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34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red alarm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RA001-03000016_cm.xl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16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16_cm2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Calibration date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5.7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16 (Noell 16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43375197523322</c:v>
                </c:pt>
                <c:pt idx="1">
                  <c:v>-0.000114382400806967</c:v>
                </c:pt>
                <c:pt idx="2">
                  <c:v>6.30585822432028E-005</c:v>
                </c:pt>
                <c:pt idx="3">
                  <c:v>-9.28055772680958E-005</c:v>
                </c:pt>
                <c:pt idx="4">
                  <c:v>3.66553639652434E-005</c:v>
                </c:pt>
                <c:pt idx="5">
                  <c:v>-1.3028111288782E-005</c:v>
                </c:pt>
                <c:pt idx="6">
                  <c:v>-0.000125312765362984</c:v>
                </c:pt>
                <c:pt idx="7">
                  <c:v>3.60875528193638E-005</c:v>
                </c:pt>
                <c:pt idx="8">
                  <c:v>8.69066503648153E-005</c:v>
                </c:pt>
                <c:pt idx="9">
                  <c:v>0.000127221241714048</c:v>
                </c:pt>
                <c:pt idx="10">
                  <c:v>0.000283085401225236</c:v>
                </c:pt>
                <c:pt idx="11">
                  <c:v>0.000235957076127002</c:v>
                </c:pt>
                <c:pt idx="12">
                  <c:v>0.000196920059856165</c:v>
                </c:pt>
                <c:pt idx="13">
                  <c:v>9.47140536193825E-005</c:v>
                </c:pt>
                <c:pt idx="14">
                  <c:v>0.000231414586961076</c:v>
                </c:pt>
                <c:pt idx="15">
                  <c:v>4.29012865699185E-006</c:v>
                </c:pt>
                <c:pt idx="16">
                  <c:v>-1.37378752210759E-005</c:v>
                </c:pt>
                <c:pt idx="17">
                  <c:v>-0.000293668770080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39137709038817</c:v>
                </c:pt>
                <c:pt idx="1">
                  <c:v>-2.14230330134457E-005</c:v>
                </c:pt>
                <c:pt idx="2">
                  <c:v>6.31963698467519E-005</c:v>
                </c:pt>
                <c:pt idx="3">
                  <c:v>7.96659180541948E-005</c:v>
                </c:pt>
                <c:pt idx="4">
                  <c:v>0.000109623458328434</c:v>
                </c:pt>
                <c:pt idx="5">
                  <c:v>4.13316248137896E-006</c:v>
                </c:pt>
                <c:pt idx="6">
                  <c:v>-1.68797093700324E-005</c:v>
                </c:pt>
                <c:pt idx="7">
                  <c:v>0.000154204821580128</c:v>
                </c:pt>
                <c:pt idx="8">
                  <c:v>-2.97997859811661E-005</c:v>
                </c:pt>
                <c:pt idx="9">
                  <c:v>-3.81765389489974E-006</c:v>
                </c:pt>
                <c:pt idx="10">
                  <c:v>0.000225762168964971</c:v>
                </c:pt>
                <c:pt idx="11">
                  <c:v>0.000301578882265785</c:v>
                </c:pt>
                <c:pt idx="12">
                  <c:v>0.000270485511080665</c:v>
                </c:pt>
                <c:pt idx="13">
                  <c:v>0.000114024803108181</c:v>
                </c:pt>
                <c:pt idx="14">
                  <c:v>8.52030937446013E-005</c:v>
                </c:pt>
                <c:pt idx="15">
                  <c:v>0.000179761017074842</c:v>
                </c:pt>
                <c:pt idx="16">
                  <c:v>0.00011643844379372</c:v>
                </c:pt>
                <c:pt idx="17">
                  <c:v>-0.000240780377675387</c:v>
                </c:pt>
              </c:numCache>
            </c:numRef>
          </c:yVal>
          <c:smooth val="0"/>
        </c:ser>
        <c:axId val="32695363"/>
        <c:axId val="58892119"/>
      </c:scatterChart>
      <c:valAx>
        <c:axId val="3269536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2119"/>
        <c:crossesAt val="0"/>
        <c:crossBetween val="midCat"/>
      </c:valAx>
      <c:valAx>
        <c:axId val="58892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536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16 (Noell 16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751192</c:v>
                </c:pt>
                <c:pt idx="1">
                  <c:v>-0.851049</c:v>
                </c:pt>
                <c:pt idx="2">
                  <c:v>-1.055649</c:v>
                </c:pt>
                <c:pt idx="3">
                  <c:v>-1.457495</c:v>
                </c:pt>
                <c:pt idx="4">
                  <c:v>-1.52446</c:v>
                </c:pt>
                <c:pt idx="5">
                  <c:v>-1.022818</c:v>
                </c:pt>
                <c:pt idx="6">
                  <c:v>-0.445326</c:v>
                </c:pt>
                <c:pt idx="7">
                  <c:v>0.048</c:v>
                </c:pt>
                <c:pt idx="8">
                  <c:v>0.577646</c:v>
                </c:pt>
                <c:pt idx="9">
                  <c:v>0.655993</c:v>
                </c:pt>
                <c:pt idx="10">
                  <c:v>0.678007</c:v>
                </c:pt>
                <c:pt idx="11">
                  <c:v>0.872393</c:v>
                </c:pt>
                <c:pt idx="12">
                  <c:v>0.82614</c:v>
                </c:pt>
                <c:pt idx="13">
                  <c:v>0.563733</c:v>
                </c:pt>
                <c:pt idx="14">
                  <c:v>0.184949</c:v>
                </c:pt>
                <c:pt idx="15">
                  <c:v>0.065688</c:v>
                </c:pt>
                <c:pt idx="16">
                  <c:v>0.004077</c:v>
                </c:pt>
                <c:pt idx="17">
                  <c:v>0.057283</c:v>
                </c:pt>
                <c:pt idx="18">
                  <c:v>0.191868</c:v>
                </c:pt>
                <c:pt idx="19">
                  <c:v>0.2036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922653</c:v>
                </c:pt>
                <c:pt idx="1">
                  <c:v>-0.246089</c:v>
                </c:pt>
                <c:pt idx="2">
                  <c:v>-0.863554</c:v>
                </c:pt>
                <c:pt idx="3">
                  <c:v>-1.409066</c:v>
                </c:pt>
                <c:pt idx="4">
                  <c:v>-1.566205</c:v>
                </c:pt>
                <c:pt idx="5">
                  <c:v>-1.308395</c:v>
                </c:pt>
                <c:pt idx="6">
                  <c:v>-0.634373</c:v>
                </c:pt>
                <c:pt idx="7">
                  <c:v>-0.001363</c:v>
                </c:pt>
                <c:pt idx="8">
                  <c:v>0.238726</c:v>
                </c:pt>
                <c:pt idx="9">
                  <c:v>0.494238</c:v>
                </c:pt>
                <c:pt idx="10">
                  <c:v>0.598555</c:v>
                </c:pt>
                <c:pt idx="11">
                  <c:v>0.917487</c:v>
                </c:pt>
                <c:pt idx="12">
                  <c:v>0.834084</c:v>
                </c:pt>
                <c:pt idx="13">
                  <c:v>0.567205</c:v>
                </c:pt>
                <c:pt idx="14">
                  <c:v>0.125009</c:v>
                </c:pt>
                <c:pt idx="15">
                  <c:v>0.090066</c:v>
                </c:pt>
                <c:pt idx="16">
                  <c:v>0.033821</c:v>
                </c:pt>
                <c:pt idx="17">
                  <c:v>-0.148683</c:v>
                </c:pt>
                <c:pt idx="18">
                  <c:v>-0.075109</c:v>
                </c:pt>
                <c:pt idx="19">
                  <c:v>-0.435994</c:v>
                </c:pt>
              </c:numCache>
            </c:numRef>
          </c:yVal>
          <c:smooth val="0"/>
        </c:ser>
        <c:axId val="50681914"/>
        <c:axId val="8538149"/>
      </c:scatterChart>
      <c:valAx>
        <c:axId val="5068191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149"/>
        <c:crossesAt val="0"/>
        <c:crossBetween val="midCat"/>
      </c:valAx>
      <c:valAx>
        <c:axId val="8538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191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16 (Noell 16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3463264856</c:v>
                </c:pt>
                <c:pt idx="1">
                  <c:v>2.48240779709875</c:v>
                </c:pt>
                <c:pt idx="2">
                  <c:v>0.08208023559448</c:v>
                </c:pt>
                <c:pt idx="3">
                  <c:v>-0.14724892857838</c:v>
                </c:pt>
                <c:pt idx="4">
                  <c:v>0.01442065078924</c:v>
                </c:pt>
                <c:pt idx="5">
                  <c:v>0.635496706341622</c:v>
                </c:pt>
                <c:pt idx="6">
                  <c:v>0.02148854002816</c:v>
                </c:pt>
                <c:pt idx="7">
                  <c:v>0.408288397500128</c:v>
                </c:pt>
                <c:pt idx="8">
                  <c:v>-8.01984529999952E-005</c:v>
                </c:pt>
                <c:pt idx="9">
                  <c:v>0.669089441769654</c:v>
                </c:pt>
                <c:pt idx="10">
                  <c:v>-0.01057336145088</c:v>
                </c:pt>
                <c:pt idx="11">
                  <c:v>0.59204731473428</c:v>
                </c:pt>
                <c:pt idx="12">
                  <c:v>-0.01745024955284</c:v>
                </c:pt>
                <c:pt idx="13">
                  <c:v>0.2477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173809559304904</c:v>
                </c:pt>
                <c:pt idx="1">
                  <c:v>3.19061731542936</c:v>
                </c:pt>
                <c:pt idx="2">
                  <c:v>0.271645462694576</c:v>
                </c:pt>
                <c:pt idx="3">
                  <c:v>-0.287702131885745</c:v>
                </c:pt>
                <c:pt idx="4">
                  <c:v>0.0596719553074013</c:v>
                </c:pt>
                <c:pt idx="5">
                  <c:v>0.710337730536496</c:v>
                </c:pt>
                <c:pt idx="6">
                  <c:v>0.0152399819004282</c:v>
                </c:pt>
                <c:pt idx="7">
                  <c:v>0.413078028298675</c:v>
                </c:pt>
                <c:pt idx="8">
                  <c:v>-3.03887606705952E-006</c:v>
                </c:pt>
                <c:pt idx="9">
                  <c:v>0.661372652382959</c:v>
                </c:pt>
                <c:pt idx="10">
                  <c:v>0.0121749217736362</c:v>
                </c:pt>
                <c:pt idx="11">
                  <c:v>0.604172321097608</c:v>
                </c:pt>
                <c:pt idx="12">
                  <c:v>-0.00198998443550459</c:v>
                </c:pt>
                <c:pt idx="13">
                  <c:v>0.2304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71964320568249</c:v>
                </c:pt>
                <c:pt idx="1">
                  <c:v>3.14972531617339</c:v>
                </c:pt>
                <c:pt idx="2">
                  <c:v>0.226751128432746</c:v>
                </c:pt>
                <c:pt idx="3">
                  <c:v>0.167187040839465</c:v>
                </c:pt>
                <c:pt idx="4">
                  <c:v>0.0360841938243827</c:v>
                </c:pt>
                <c:pt idx="5">
                  <c:v>0.868177381236174</c:v>
                </c:pt>
                <c:pt idx="6">
                  <c:v>-0.0133399520699456</c:v>
                </c:pt>
                <c:pt idx="7">
                  <c:v>0.426910929547917</c:v>
                </c:pt>
                <c:pt idx="8">
                  <c:v>-1.2858250605173E-005</c:v>
                </c:pt>
                <c:pt idx="9">
                  <c:v>0.655174386874602</c:v>
                </c:pt>
                <c:pt idx="10">
                  <c:v>-0.0194824418527336</c:v>
                </c:pt>
                <c:pt idx="11">
                  <c:v>0.513572396704604</c:v>
                </c:pt>
                <c:pt idx="12">
                  <c:v>-0.000508224518135751</c:v>
                </c:pt>
                <c:pt idx="13">
                  <c:v>0.2050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131520919731004</c:v>
                </c:pt>
                <c:pt idx="1">
                  <c:v>2.61104211955343</c:v>
                </c:pt>
                <c:pt idx="2">
                  <c:v>0.198312432144143</c:v>
                </c:pt>
                <c:pt idx="3">
                  <c:v>0.550561041516537</c:v>
                </c:pt>
                <c:pt idx="4">
                  <c:v>0.100259775719394</c:v>
                </c:pt>
                <c:pt idx="5">
                  <c:v>0.855359584072947</c:v>
                </c:pt>
                <c:pt idx="6">
                  <c:v>0.0141945852398938</c:v>
                </c:pt>
                <c:pt idx="7">
                  <c:v>0.442755245168752</c:v>
                </c:pt>
                <c:pt idx="8">
                  <c:v>-0.000686587311988706</c:v>
                </c:pt>
                <c:pt idx="9">
                  <c:v>0.663821959479459</c:v>
                </c:pt>
                <c:pt idx="10">
                  <c:v>-0.0124472951403294</c:v>
                </c:pt>
                <c:pt idx="11">
                  <c:v>0.477375654717499</c:v>
                </c:pt>
                <c:pt idx="12">
                  <c:v>0.000183600494597647</c:v>
                </c:pt>
                <c:pt idx="13">
                  <c:v>0.2170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0716469039356494</c:v>
                </c:pt>
                <c:pt idx="1">
                  <c:v>1.95430772426159</c:v>
                </c:pt>
                <c:pt idx="2">
                  <c:v>0.148366838145031</c:v>
                </c:pt>
                <c:pt idx="3">
                  <c:v>0.950504715598667</c:v>
                </c:pt>
                <c:pt idx="4">
                  <c:v>0.0624438674009018</c:v>
                </c:pt>
                <c:pt idx="5">
                  <c:v>0.787994659238492</c:v>
                </c:pt>
                <c:pt idx="6">
                  <c:v>0.0193987713559897</c:v>
                </c:pt>
                <c:pt idx="7">
                  <c:v>0.412933920286427</c:v>
                </c:pt>
                <c:pt idx="8">
                  <c:v>-7.17731189576465E-005</c:v>
                </c:pt>
                <c:pt idx="9">
                  <c:v>0.67333041743915</c:v>
                </c:pt>
                <c:pt idx="10">
                  <c:v>-0.0658792187468122</c:v>
                </c:pt>
                <c:pt idx="11">
                  <c:v>0.443436783599283</c:v>
                </c:pt>
                <c:pt idx="12">
                  <c:v>-0.0184827625085347</c:v>
                </c:pt>
                <c:pt idx="13">
                  <c:v>0.2297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21757870105567</c:v>
                </c:pt>
                <c:pt idx="1">
                  <c:v>3.25287226155016</c:v>
                </c:pt>
                <c:pt idx="2">
                  <c:v>-0.0578096694347045</c:v>
                </c:pt>
                <c:pt idx="3">
                  <c:v>0.921022466402668</c:v>
                </c:pt>
                <c:pt idx="4">
                  <c:v>-0.0856234294134528</c:v>
                </c:pt>
                <c:pt idx="5">
                  <c:v>0.790198230113341</c:v>
                </c:pt>
                <c:pt idx="6">
                  <c:v>0.0791815584916765</c:v>
                </c:pt>
                <c:pt idx="7">
                  <c:v>0.433177331369101</c:v>
                </c:pt>
                <c:pt idx="8">
                  <c:v>6.80739418381857E-006</c:v>
                </c:pt>
                <c:pt idx="9">
                  <c:v>0.667279100025627</c:v>
                </c:pt>
                <c:pt idx="10">
                  <c:v>0.0424899168877091</c:v>
                </c:pt>
                <c:pt idx="11">
                  <c:v>0.452499495501347</c:v>
                </c:pt>
                <c:pt idx="12">
                  <c:v>-0.0205231157000909</c:v>
                </c:pt>
                <c:pt idx="13">
                  <c:v>0.2220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387476939829073</c:v>
                </c:pt>
                <c:pt idx="1">
                  <c:v>2.80100461845561</c:v>
                </c:pt>
                <c:pt idx="2">
                  <c:v>0.188998677705869</c:v>
                </c:pt>
                <c:pt idx="3">
                  <c:v>0.577617442234547</c:v>
                </c:pt>
                <c:pt idx="4">
                  <c:v>-0.0513439243679111</c:v>
                </c:pt>
                <c:pt idx="5">
                  <c:v>0.767461735425351</c:v>
                </c:pt>
                <c:pt idx="6">
                  <c:v>-0.0353524130953818</c:v>
                </c:pt>
                <c:pt idx="7">
                  <c:v>0.429904979393927</c:v>
                </c:pt>
                <c:pt idx="8">
                  <c:v>1.52122436258145E-006</c:v>
                </c:pt>
                <c:pt idx="9">
                  <c:v>0.662819371886619</c:v>
                </c:pt>
                <c:pt idx="10">
                  <c:v>-0.0424692022852282</c:v>
                </c:pt>
                <c:pt idx="11">
                  <c:v>0.458127710587336</c:v>
                </c:pt>
                <c:pt idx="12">
                  <c:v>-0.000197732161704</c:v>
                </c:pt>
                <c:pt idx="13">
                  <c:v>0.2238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443373415369262</c:v>
                </c:pt>
                <c:pt idx="1">
                  <c:v>3.35508406326633</c:v>
                </c:pt>
                <c:pt idx="2">
                  <c:v>0.161371226195435</c:v>
                </c:pt>
                <c:pt idx="3">
                  <c:v>0.233573671868645</c:v>
                </c:pt>
                <c:pt idx="4">
                  <c:v>0.00310155085975106</c:v>
                </c:pt>
                <c:pt idx="5">
                  <c:v>0.767778434197551</c:v>
                </c:pt>
                <c:pt idx="6">
                  <c:v>-0.0465140327988547</c:v>
                </c:pt>
                <c:pt idx="7">
                  <c:v>0.454491291280041</c:v>
                </c:pt>
                <c:pt idx="8">
                  <c:v>-4.310014897764E-006</c:v>
                </c:pt>
                <c:pt idx="9">
                  <c:v>0.66674715490567</c:v>
                </c:pt>
                <c:pt idx="10">
                  <c:v>-0.0566726998699093</c:v>
                </c:pt>
                <c:pt idx="11">
                  <c:v>0.438950583383386</c:v>
                </c:pt>
                <c:pt idx="12">
                  <c:v>-0.00713262157982288</c:v>
                </c:pt>
                <c:pt idx="13">
                  <c:v>0.2106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267138230368106</c:v>
                </c:pt>
                <c:pt idx="1">
                  <c:v>3.17568159008464</c:v>
                </c:pt>
                <c:pt idx="2">
                  <c:v>0.240825916455709</c:v>
                </c:pt>
                <c:pt idx="3">
                  <c:v>0.502865117727455</c:v>
                </c:pt>
                <c:pt idx="4">
                  <c:v>-0.0465061755400659</c:v>
                </c:pt>
                <c:pt idx="5">
                  <c:v>0.84338160639674</c:v>
                </c:pt>
                <c:pt idx="6">
                  <c:v>0.0392030919635233</c:v>
                </c:pt>
                <c:pt idx="7">
                  <c:v>0.426967643621565</c:v>
                </c:pt>
                <c:pt idx="8">
                  <c:v>-5.23642682134784E-006</c:v>
                </c:pt>
                <c:pt idx="9">
                  <c:v>0.665688999054437</c:v>
                </c:pt>
                <c:pt idx="10">
                  <c:v>-0.0229888780602125</c:v>
                </c:pt>
                <c:pt idx="11">
                  <c:v>0.498554341133705</c:v>
                </c:pt>
                <c:pt idx="12">
                  <c:v>-0.0171790482078428</c:v>
                </c:pt>
                <c:pt idx="13">
                  <c:v>0.2104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01631782381383</c:v>
                </c:pt>
                <c:pt idx="1">
                  <c:v>2.73673052321329</c:v>
                </c:pt>
                <c:pt idx="2">
                  <c:v>-0.095198751749278</c:v>
                </c:pt>
                <c:pt idx="3">
                  <c:v>0.69431778604868</c:v>
                </c:pt>
                <c:pt idx="4">
                  <c:v>-0.00771839400587885</c:v>
                </c:pt>
                <c:pt idx="5">
                  <c:v>0.865108755730088</c:v>
                </c:pt>
                <c:pt idx="6">
                  <c:v>-0.000984141295169739</c:v>
                </c:pt>
                <c:pt idx="7">
                  <c:v>0.401424921881284</c:v>
                </c:pt>
                <c:pt idx="8">
                  <c:v>-1.09296421013476E-005</c:v>
                </c:pt>
                <c:pt idx="9">
                  <c:v>0.669279490768766</c:v>
                </c:pt>
                <c:pt idx="10">
                  <c:v>-0.087128261149882</c:v>
                </c:pt>
                <c:pt idx="11">
                  <c:v>0.51215169871183</c:v>
                </c:pt>
                <c:pt idx="12">
                  <c:v>-0.0235190059206786</c:v>
                </c:pt>
                <c:pt idx="13">
                  <c:v>0.2311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687501864841434</c:v>
                </c:pt>
                <c:pt idx="1">
                  <c:v>3.33264993743097</c:v>
                </c:pt>
                <c:pt idx="2">
                  <c:v>0.138338500521757</c:v>
                </c:pt>
                <c:pt idx="3">
                  <c:v>0.258620538854144</c:v>
                </c:pt>
                <c:pt idx="4">
                  <c:v>0.0261164834640925</c:v>
                </c:pt>
                <c:pt idx="5">
                  <c:v>0.78277369820071</c:v>
                </c:pt>
                <c:pt idx="6">
                  <c:v>-0.0207334100594692</c:v>
                </c:pt>
                <c:pt idx="7">
                  <c:v>0.405037696331614</c:v>
                </c:pt>
                <c:pt idx="8">
                  <c:v>-3.87807798682242E-006</c:v>
                </c:pt>
                <c:pt idx="9">
                  <c:v>0.670441155071847</c:v>
                </c:pt>
                <c:pt idx="10">
                  <c:v>-0.0791245596557744</c:v>
                </c:pt>
                <c:pt idx="11">
                  <c:v>0.551359640546056</c:v>
                </c:pt>
                <c:pt idx="12">
                  <c:v>-0.0266868870915386</c:v>
                </c:pt>
                <c:pt idx="13">
                  <c:v>0.2294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260938716999494</c:v>
                </c:pt>
                <c:pt idx="1">
                  <c:v>3.32894662481961</c:v>
                </c:pt>
                <c:pt idx="2">
                  <c:v>0.0280629719574209</c:v>
                </c:pt>
                <c:pt idx="3">
                  <c:v>0.410211770569196</c:v>
                </c:pt>
                <c:pt idx="4">
                  <c:v>-0.0107896581716165</c:v>
                </c:pt>
                <c:pt idx="5">
                  <c:v>0.746151764740477</c:v>
                </c:pt>
                <c:pt idx="6">
                  <c:v>0.0511117424636669</c:v>
                </c:pt>
                <c:pt idx="7">
                  <c:v>0.417022299590402</c:v>
                </c:pt>
                <c:pt idx="8">
                  <c:v>1.22827866487069E-005</c:v>
                </c:pt>
                <c:pt idx="9">
                  <c:v>0.674290332623259</c:v>
                </c:pt>
                <c:pt idx="10">
                  <c:v>-0.0955578625160904</c:v>
                </c:pt>
                <c:pt idx="11">
                  <c:v>0.523457341620001</c:v>
                </c:pt>
                <c:pt idx="12">
                  <c:v>-0.0451370348437233</c:v>
                </c:pt>
                <c:pt idx="13">
                  <c:v>0.2413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421988676846842</c:v>
                </c:pt>
                <c:pt idx="1">
                  <c:v>1.88179131269898</c:v>
                </c:pt>
                <c:pt idx="2">
                  <c:v>-0.251617424001769</c:v>
                </c:pt>
                <c:pt idx="3">
                  <c:v>0.829369557602518</c:v>
                </c:pt>
                <c:pt idx="4">
                  <c:v>-0.00778147167622964</c:v>
                </c:pt>
                <c:pt idx="5">
                  <c:v>0.750410113514818</c:v>
                </c:pt>
                <c:pt idx="6">
                  <c:v>0.0733511866450809</c:v>
                </c:pt>
                <c:pt idx="7">
                  <c:v>0.419368548449312</c:v>
                </c:pt>
                <c:pt idx="8">
                  <c:v>-5.68180699270573E-005</c:v>
                </c:pt>
                <c:pt idx="9">
                  <c:v>0.683555140034006</c:v>
                </c:pt>
                <c:pt idx="10">
                  <c:v>-0.0978344019547968</c:v>
                </c:pt>
                <c:pt idx="11">
                  <c:v>0.447630513323295</c:v>
                </c:pt>
                <c:pt idx="12">
                  <c:v>-0.0440488614175459</c:v>
                </c:pt>
                <c:pt idx="13">
                  <c:v>0.2602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871834388096853</c:v>
                </c:pt>
                <c:pt idx="1">
                  <c:v>2.39650560315905</c:v>
                </c:pt>
                <c:pt idx="2">
                  <c:v>-0.0347516156290494</c:v>
                </c:pt>
                <c:pt idx="3">
                  <c:v>1.07374770724121</c:v>
                </c:pt>
                <c:pt idx="4">
                  <c:v>0.0586964659995735</c:v>
                </c:pt>
                <c:pt idx="5">
                  <c:v>0.80377142382384</c:v>
                </c:pt>
                <c:pt idx="6">
                  <c:v>0.0387218813171134</c:v>
                </c:pt>
                <c:pt idx="7">
                  <c:v>0.414045725046702</c:v>
                </c:pt>
                <c:pt idx="8">
                  <c:v>-2.15396928258879E-005</c:v>
                </c:pt>
                <c:pt idx="9">
                  <c:v>0.679442585059279</c:v>
                </c:pt>
                <c:pt idx="10">
                  <c:v>-0.085252016516108</c:v>
                </c:pt>
                <c:pt idx="11">
                  <c:v>0.459435677399859</c:v>
                </c:pt>
                <c:pt idx="12">
                  <c:v>-0.0320474948462742</c:v>
                </c:pt>
                <c:pt idx="13">
                  <c:v>0.2477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853960571227167</c:v>
                </c:pt>
                <c:pt idx="1">
                  <c:v>2.45473319065338</c:v>
                </c:pt>
                <c:pt idx="2">
                  <c:v>0.0154093773102513</c:v>
                </c:pt>
                <c:pt idx="3">
                  <c:v>0.876933426027885</c:v>
                </c:pt>
                <c:pt idx="4">
                  <c:v>0.123993487892934</c:v>
                </c:pt>
                <c:pt idx="5">
                  <c:v>0.758462923239078</c:v>
                </c:pt>
                <c:pt idx="6">
                  <c:v>0.00392262915241487</c:v>
                </c:pt>
                <c:pt idx="7">
                  <c:v>0.390240676009599</c:v>
                </c:pt>
                <c:pt idx="8">
                  <c:v>5.70136596593496E-007</c:v>
                </c:pt>
                <c:pt idx="9">
                  <c:v>0.678704439863374</c:v>
                </c:pt>
                <c:pt idx="10">
                  <c:v>-0.0903627870415807</c:v>
                </c:pt>
                <c:pt idx="11">
                  <c:v>0.515350568080707</c:v>
                </c:pt>
                <c:pt idx="12">
                  <c:v>-0.0318353477578622</c:v>
                </c:pt>
                <c:pt idx="13">
                  <c:v>0.2503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715432612682313</c:v>
                </c:pt>
                <c:pt idx="1">
                  <c:v>2.27272699215965</c:v>
                </c:pt>
                <c:pt idx="2">
                  <c:v>0.0954021360442927</c:v>
                </c:pt>
                <c:pt idx="3">
                  <c:v>1.05058167472521</c:v>
                </c:pt>
                <c:pt idx="4">
                  <c:v>0.0966544178197993</c:v>
                </c:pt>
                <c:pt idx="5">
                  <c:v>0.845324483634634</c:v>
                </c:pt>
                <c:pt idx="6">
                  <c:v>-0.0411964736516338</c:v>
                </c:pt>
                <c:pt idx="7">
                  <c:v>0.397353993401168</c:v>
                </c:pt>
                <c:pt idx="8">
                  <c:v>3.48828070577054E-005</c:v>
                </c:pt>
                <c:pt idx="9">
                  <c:v>0.675286201925599</c:v>
                </c:pt>
                <c:pt idx="10">
                  <c:v>-0.0563450728024621</c:v>
                </c:pt>
                <c:pt idx="11">
                  <c:v>0.499441905685954</c:v>
                </c:pt>
                <c:pt idx="12">
                  <c:v>-0.0289146128807823</c:v>
                </c:pt>
                <c:pt idx="13">
                  <c:v>0.2291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849782822874896</c:v>
                </c:pt>
                <c:pt idx="1">
                  <c:v>3.16045805185538</c:v>
                </c:pt>
                <c:pt idx="2">
                  <c:v>0.0676980807325591</c:v>
                </c:pt>
                <c:pt idx="3">
                  <c:v>0.946376687912556</c:v>
                </c:pt>
                <c:pt idx="4">
                  <c:v>0.0733985395971357</c:v>
                </c:pt>
                <c:pt idx="5">
                  <c:v>0.789327798199643</c:v>
                </c:pt>
                <c:pt idx="6">
                  <c:v>-0.0535124165890543</c:v>
                </c:pt>
                <c:pt idx="7">
                  <c:v>0.44016472784491</c:v>
                </c:pt>
                <c:pt idx="8">
                  <c:v>-0.00361239295088353</c:v>
                </c:pt>
                <c:pt idx="9">
                  <c:v>0.672440827992893</c:v>
                </c:pt>
                <c:pt idx="10">
                  <c:v>-0.0995496744262267</c:v>
                </c:pt>
                <c:pt idx="11">
                  <c:v>0.48391940404576</c:v>
                </c:pt>
                <c:pt idx="12">
                  <c:v>-0.0178168440515514</c:v>
                </c:pt>
                <c:pt idx="13">
                  <c:v>0.262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90829091074179</c:v>
                </c:pt>
                <c:pt idx="1">
                  <c:v>3.89410727173039</c:v>
                </c:pt>
                <c:pt idx="2">
                  <c:v>0.121761861384344</c:v>
                </c:pt>
                <c:pt idx="3">
                  <c:v>0.612514817348093</c:v>
                </c:pt>
                <c:pt idx="4">
                  <c:v>0.0310929415609581</c:v>
                </c:pt>
                <c:pt idx="5">
                  <c:v>0.80459235944185</c:v>
                </c:pt>
                <c:pt idx="6">
                  <c:v>0.0225491428616139</c:v>
                </c:pt>
                <c:pt idx="7">
                  <c:v>0.430016415516139</c:v>
                </c:pt>
                <c:pt idx="8">
                  <c:v>1.72523159501156E-005</c:v>
                </c:pt>
                <c:pt idx="9">
                  <c:v>0.670052672419771</c:v>
                </c:pt>
                <c:pt idx="10">
                  <c:v>-0.0338592429125224</c:v>
                </c:pt>
                <c:pt idx="11">
                  <c:v>0.536950540675377</c:v>
                </c:pt>
                <c:pt idx="12">
                  <c:v>-0.0215066508847812</c:v>
                </c:pt>
                <c:pt idx="13">
                  <c:v>0.2304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0170856135528</c:v>
                </c:pt>
                <c:pt idx="1">
                  <c:v>-0.249076804111404</c:v>
                </c:pt>
                <c:pt idx="2">
                  <c:v>-0.092994094437832</c:v>
                </c:pt>
                <c:pt idx="3">
                  <c:v>-0.07686326776356</c:v>
                </c:pt>
                <c:pt idx="4">
                  <c:v>0.0339226578594056</c:v>
                </c:pt>
                <c:pt idx="5">
                  <c:v>0.00662004067885</c:v>
                </c:pt>
                <c:pt idx="6">
                  <c:v>-0.0192078258055808</c:v>
                </c:pt>
                <c:pt idx="7">
                  <c:v>-0.0085575903002078</c:v>
                </c:pt>
                <c:pt idx="8">
                  <c:v>-0.00168824250986</c:v>
                </c:pt>
                <c:pt idx="9">
                  <c:v>-0.0296469669012426</c:v>
                </c:pt>
                <c:pt idx="10">
                  <c:v>0.013989869385208</c:v>
                </c:pt>
                <c:pt idx="11">
                  <c:v>-0.04158332157046</c:v>
                </c:pt>
                <c:pt idx="12">
                  <c:v>-0.04270235341492</c:v>
                </c:pt>
                <c:pt idx="13">
                  <c:v>-0.0238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771341211397918</c:v>
                </c:pt>
                <c:pt idx="1">
                  <c:v>-0.198277180779452</c:v>
                </c:pt>
                <c:pt idx="2">
                  <c:v>0.360482214748817</c:v>
                </c:pt>
                <c:pt idx="3">
                  <c:v>-0.105719613743149</c:v>
                </c:pt>
                <c:pt idx="4">
                  <c:v>-0.00481220380840881</c:v>
                </c:pt>
                <c:pt idx="5">
                  <c:v>-0.0758998336792489</c:v>
                </c:pt>
                <c:pt idx="6">
                  <c:v>-0.0124788231580075</c:v>
                </c:pt>
                <c:pt idx="7">
                  <c:v>-0.0496191820738138</c:v>
                </c:pt>
                <c:pt idx="8">
                  <c:v>-5.56394038077648E-005</c:v>
                </c:pt>
                <c:pt idx="9">
                  <c:v>-0.0354227827187678</c:v>
                </c:pt>
                <c:pt idx="10">
                  <c:v>-0.0201112722622799</c:v>
                </c:pt>
                <c:pt idx="11">
                  <c:v>-0.0560963521230181</c:v>
                </c:pt>
                <c:pt idx="12">
                  <c:v>-0.0244708747813358</c:v>
                </c:pt>
                <c:pt idx="13">
                  <c:v>-0.04327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77276090658468</c:v>
                </c:pt>
                <c:pt idx="1">
                  <c:v>-0.140895743814523</c:v>
                </c:pt>
                <c:pt idx="2">
                  <c:v>0.150289056337211</c:v>
                </c:pt>
                <c:pt idx="3">
                  <c:v>-0.124502816026464</c:v>
                </c:pt>
                <c:pt idx="4">
                  <c:v>-0.0406679410990968</c:v>
                </c:pt>
                <c:pt idx="5">
                  <c:v>-0.077900427166373</c:v>
                </c:pt>
                <c:pt idx="6">
                  <c:v>-0.0107379666136904</c:v>
                </c:pt>
                <c:pt idx="7">
                  <c:v>-0.03437498500987</c:v>
                </c:pt>
                <c:pt idx="8">
                  <c:v>1.31569248235097E-006</c:v>
                </c:pt>
                <c:pt idx="9">
                  <c:v>-0.0318206755002657</c:v>
                </c:pt>
                <c:pt idx="10">
                  <c:v>-0.0423942550653711</c:v>
                </c:pt>
                <c:pt idx="11">
                  <c:v>-0.0616495289609626</c:v>
                </c:pt>
                <c:pt idx="12">
                  <c:v>-0.00881250644093577</c:v>
                </c:pt>
                <c:pt idx="13">
                  <c:v>-0.02660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0127104806269</c:v>
                </c:pt>
                <c:pt idx="1">
                  <c:v>-0.352439705195038</c:v>
                </c:pt>
                <c:pt idx="2">
                  <c:v>0.539309090304512</c:v>
                </c:pt>
                <c:pt idx="3">
                  <c:v>-0.284177287368433</c:v>
                </c:pt>
                <c:pt idx="4">
                  <c:v>-0.112428153848712</c:v>
                </c:pt>
                <c:pt idx="5">
                  <c:v>-0.0334705423349978</c:v>
                </c:pt>
                <c:pt idx="6">
                  <c:v>0.0574429874455868</c:v>
                </c:pt>
                <c:pt idx="7">
                  <c:v>-0.0660159349620597</c:v>
                </c:pt>
                <c:pt idx="8">
                  <c:v>3.07479027011753E-005</c:v>
                </c:pt>
                <c:pt idx="9">
                  <c:v>-0.0299449546268194</c:v>
                </c:pt>
                <c:pt idx="10">
                  <c:v>-0.107877846176678</c:v>
                </c:pt>
                <c:pt idx="11">
                  <c:v>-0.0306088582444582</c:v>
                </c:pt>
                <c:pt idx="12">
                  <c:v>0.00688352216226635</c:v>
                </c:pt>
                <c:pt idx="13">
                  <c:v>-0.03249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43196908476246</c:v>
                </c:pt>
                <c:pt idx="1">
                  <c:v>-0.781090572239689</c:v>
                </c:pt>
                <c:pt idx="2">
                  <c:v>0.693742152914499</c:v>
                </c:pt>
                <c:pt idx="3">
                  <c:v>-0.219604534475235</c:v>
                </c:pt>
                <c:pt idx="4">
                  <c:v>-0.126470994337614</c:v>
                </c:pt>
                <c:pt idx="5">
                  <c:v>-0.0132597571850291</c:v>
                </c:pt>
                <c:pt idx="6">
                  <c:v>0.0624432732850306</c:v>
                </c:pt>
                <c:pt idx="7">
                  <c:v>-0.0858747594038585</c:v>
                </c:pt>
                <c:pt idx="8">
                  <c:v>5.94074010823523E-005</c:v>
                </c:pt>
                <c:pt idx="9">
                  <c:v>-0.0255149054084163</c:v>
                </c:pt>
                <c:pt idx="10">
                  <c:v>-0.119462532700776</c:v>
                </c:pt>
                <c:pt idx="11">
                  <c:v>-0.0338212787476998</c:v>
                </c:pt>
                <c:pt idx="12">
                  <c:v>0.00672490270262294</c:v>
                </c:pt>
                <c:pt idx="13">
                  <c:v>-0.01777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48745448089842</c:v>
                </c:pt>
                <c:pt idx="1">
                  <c:v>-0.961375463662931</c:v>
                </c:pt>
                <c:pt idx="2">
                  <c:v>0.364941447446349</c:v>
                </c:pt>
                <c:pt idx="3">
                  <c:v>-0.205502882850996</c:v>
                </c:pt>
                <c:pt idx="4">
                  <c:v>-0.00945263995874123</c:v>
                </c:pt>
                <c:pt idx="5">
                  <c:v>-0.06062796484686</c:v>
                </c:pt>
                <c:pt idx="6">
                  <c:v>0.0534525060991935</c:v>
                </c:pt>
                <c:pt idx="7">
                  <c:v>-0.0776497854287562</c:v>
                </c:pt>
                <c:pt idx="8">
                  <c:v>5.86486282500021E-006</c:v>
                </c:pt>
                <c:pt idx="9">
                  <c:v>-0.0243860500148981</c:v>
                </c:pt>
                <c:pt idx="10">
                  <c:v>-0.039398162565069</c:v>
                </c:pt>
                <c:pt idx="11">
                  <c:v>-0.0485341184852042</c:v>
                </c:pt>
                <c:pt idx="12">
                  <c:v>0.00756534688591283</c:v>
                </c:pt>
                <c:pt idx="13">
                  <c:v>-0.0355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311004293210195</c:v>
                </c:pt>
                <c:pt idx="1">
                  <c:v>0.0426875526249339</c:v>
                </c:pt>
                <c:pt idx="2">
                  <c:v>-0.0177156939116249</c:v>
                </c:pt>
                <c:pt idx="3">
                  <c:v>0.185773922973631</c:v>
                </c:pt>
                <c:pt idx="4">
                  <c:v>-0.0303612384165103</c:v>
                </c:pt>
                <c:pt idx="5">
                  <c:v>-0.0768508207968128</c:v>
                </c:pt>
                <c:pt idx="6">
                  <c:v>-0.0481192262917938</c:v>
                </c:pt>
                <c:pt idx="7">
                  <c:v>-0.0392179424021366</c:v>
                </c:pt>
                <c:pt idx="8">
                  <c:v>5.47894467165314E-006</c:v>
                </c:pt>
                <c:pt idx="9">
                  <c:v>-0.0252723529976738</c:v>
                </c:pt>
                <c:pt idx="10">
                  <c:v>-0.0153267110913353</c:v>
                </c:pt>
                <c:pt idx="11">
                  <c:v>-0.0127262620390885</c:v>
                </c:pt>
                <c:pt idx="12">
                  <c:v>-0.0412070386626092</c:v>
                </c:pt>
                <c:pt idx="13">
                  <c:v>-0.0120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752362317712362</c:v>
                </c:pt>
                <c:pt idx="1">
                  <c:v>-0.36554342397</c:v>
                </c:pt>
                <c:pt idx="2">
                  <c:v>0.100364395999267</c:v>
                </c:pt>
                <c:pt idx="3">
                  <c:v>-0.0746713116712223</c:v>
                </c:pt>
                <c:pt idx="4">
                  <c:v>0.035089678282286</c:v>
                </c:pt>
                <c:pt idx="5">
                  <c:v>0.121005833389778</c:v>
                </c:pt>
                <c:pt idx="6">
                  <c:v>-0.0418412497159869</c:v>
                </c:pt>
                <c:pt idx="7">
                  <c:v>-0.0674564160860263</c:v>
                </c:pt>
                <c:pt idx="8">
                  <c:v>1.12640668051764E-005</c:v>
                </c:pt>
                <c:pt idx="9">
                  <c:v>-0.0159294786701463</c:v>
                </c:pt>
                <c:pt idx="10">
                  <c:v>-0.035547461971794</c:v>
                </c:pt>
                <c:pt idx="11">
                  <c:v>-0.0296979191169282</c:v>
                </c:pt>
                <c:pt idx="12">
                  <c:v>-0.038004430487854</c:v>
                </c:pt>
                <c:pt idx="13">
                  <c:v>-0.01407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101550519874294</c:v>
                </c:pt>
                <c:pt idx="1">
                  <c:v>-0.358881964040233</c:v>
                </c:pt>
                <c:pt idx="2">
                  <c:v>-0.0469472528306941</c:v>
                </c:pt>
                <c:pt idx="3">
                  <c:v>-0.162436116374787</c:v>
                </c:pt>
                <c:pt idx="4">
                  <c:v>0.0423491409955629</c:v>
                </c:pt>
                <c:pt idx="5">
                  <c:v>0.108703952037496</c:v>
                </c:pt>
                <c:pt idx="6">
                  <c:v>-0.00415261206194447</c:v>
                </c:pt>
                <c:pt idx="7">
                  <c:v>-0.0775641943157057</c:v>
                </c:pt>
                <c:pt idx="8">
                  <c:v>2.82831252209487E-006</c:v>
                </c:pt>
                <c:pt idx="9">
                  <c:v>-0.00863982979083143</c:v>
                </c:pt>
                <c:pt idx="10">
                  <c:v>-0.0394007506422946</c:v>
                </c:pt>
                <c:pt idx="11">
                  <c:v>-0.0436494493858651</c:v>
                </c:pt>
                <c:pt idx="12">
                  <c:v>-0.0103414272315481</c:v>
                </c:pt>
                <c:pt idx="13">
                  <c:v>-0.01637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467637253874279</c:v>
                </c:pt>
                <c:pt idx="1">
                  <c:v>-0.184081325411983</c:v>
                </c:pt>
                <c:pt idx="2">
                  <c:v>0.194804183129951</c:v>
                </c:pt>
                <c:pt idx="3">
                  <c:v>-0.0586251868337098</c:v>
                </c:pt>
                <c:pt idx="4">
                  <c:v>0.14406408891073</c:v>
                </c:pt>
                <c:pt idx="5">
                  <c:v>0.0153743602005918</c:v>
                </c:pt>
                <c:pt idx="6">
                  <c:v>-0.00764501581925581</c:v>
                </c:pt>
                <c:pt idx="7">
                  <c:v>-0.0385562261400809</c:v>
                </c:pt>
                <c:pt idx="8">
                  <c:v>1.69292909850613E-005</c:v>
                </c:pt>
                <c:pt idx="9">
                  <c:v>-0.0216977710326933</c:v>
                </c:pt>
                <c:pt idx="10">
                  <c:v>-0.0274133777694455</c:v>
                </c:pt>
                <c:pt idx="11">
                  <c:v>-0.0174066120788161</c:v>
                </c:pt>
                <c:pt idx="12">
                  <c:v>-0.0121254488160993</c:v>
                </c:pt>
                <c:pt idx="13">
                  <c:v>-0.0293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266676828668028</c:v>
                </c:pt>
                <c:pt idx="1">
                  <c:v>0.0456790525378709</c:v>
                </c:pt>
                <c:pt idx="2">
                  <c:v>0.0800293680604352</c:v>
                </c:pt>
                <c:pt idx="3">
                  <c:v>-0.0500884800147142</c:v>
                </c:pt>
                <c:pt idx="4">
                  <c:v>0.0794752932356528</c:v>
                </c:pt>
                <c:pt idx="5">
                  <c:v>-0.00150120022030504</c:v>
                </c:pt>
                <c:pt idx="6">
                  <c:v>-0.0249993981649148</c:v>
                </c:pt>
                <c:pt idx="7">
                  <c:v>-0.0468134115835466</c:v>
                </c:pt>
                <c:pt idx="8">
                  <c:v>-5.94864990964561E-006</c:v>
                </c:pt>
                <c:pt idx="9">
                  <c:v>-0.014210643602285</c:v>
                </c:pt>
                <c:pt idx="10">
                  <c:v>-0.00399843932923689</c:v>
                </c:pt>
                <c:pt idx="11">
                  <c:v>-0.0196358135947123</c:v>
                </c:pt>
                <c:pt idx="12">
                  <c:v>-0.0203905093932698</c:v>
                </c:pt>
                <c:pt idx="13">
                  <c:v>-0.01449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668787231130328</c:v>
                </c:pt>
                <c:pt idx="1">
                  <c:v>-0.360519043256351</c:v>
                </c:pt>
                <c:pt idx="2">
                  <c:v>0.427805372160336</c:v>
                </c:pt>
                <c:pt idx="3">
                  <c:v>-0.153597746800227</c:v>
                </c:pt>
                <c:pt idx="4">
                  <c:v>0.0642616127038144</c:v>
                </c:pt>
                <c:pt idx="5">
                  <c:v>0.0592405019988183</c:v>
                </c:pt>
                <c:pt idx="6">
                  <c:v>0.0292205857983189</c:v>
                </c:pt>
                <c:pt idx="7">
                  <c:v>-0.0721737005331677</c:v>
                </c:pt>
                <c:pt idx="8">
                  <c:v>5.22887953082266E-006</c:v>
                </c:pt>
                <c:pt idx="9">
                  <c:v>-0.0178663737697858</c:v>
                </c:pt>
                <c:pt idx="10">
                  <c:v>-0.0876076171801132</c:v>
                </c:pt>
                <c:pt idx="11">
                  <c:v>-0.0326094210218831</c:v>
                </c:pt>
                <c:pt idx="12">
                  <c:v>0.00262381221313639</c:v>
                </c:pt>
                <c:pt idx="13">
                  <c:v>-0.005034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724992160067191</c:v>
                </c:pt>
                <c:pt idx="1">
                  <c:v>-1.09788058571941</c:v>
                </c:pt>
                <c:pt idx="2">
                  <c:v>0.947953996245158</c:v>
                </c:pt>
                <c:pt idx="3">
                  <c:v>-0.345430698215227</c:v>
                </c:pt>
                <c:pt idx="4">
                  <c:v>-0.00377980893045742</c:v>
                </c:pt>
                <c:pt idx="5">
                  <c:v>0.127017425318784</c:v>
                </c:pt>
                <c:pt idx="6">
                  <c:v>0.0221684328608414</c:v>
                </c:pt>
                <c:pt idx="7">
                  <c:v>-0.0753535474034591</c:v>
                </c:pt>
                <c:pt idx="8">
                  <c:v>2.48114299482433E-005</c:v>
                </c:pt>
                <c:pt idx="9">
                  <c:v>-0.0140153335903305</c:v>
                </c:pt>
                <c:pt idx="10">
                  <c:v>-0.151363929181088</c:v>
                </c:pt>
                <c:pt idx="11">
                  <c:v>-0.0415559052337798</c:v>
                </c:pt>
                <c:pt idx="12">
                  <c:v>0.0204128003216875</c:v>
                </c:pt>
                <c:pt idx="13">
                  <c:v>-0.04515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3468628224555</c:v>
                </c:pt>
                <c:pt idx="1">
                  <c:v>-0.156994120449427</c:v>
                </c:pt>
                <c:pt idx="2">
                  <c:v>0.233069511215381</c:v>
                </c:pt>
                <c:pt idx="3">
                  <c:v>-0.0896587313353688</c:v>
                </c:pt>
                <c:pt idx="4">
                  <c:v>0.0681854986634926</c:v>
                </c:pt>
                <c:pt idx="5">
                  <c:v>0.0302251639711467</c:v>
                </c:pt>
                <c:pt idx="6">
                  <c:v>0.0357403716118493</c:v>
                </c:pt>
                <c:pt idx="7">
                  <c:v>-0.0590094471371205</c:v>
                </c:pt>
                <c:pt idx="8">
                  <c:v>-0.000822284306670765</c:v>
                </c:pt>
                <c:pt idx="9">
                  <c:v>-0.0278634736888473</c:v>
                </c:pt>
                <c:pt idx="10">
                  <c:v>-0.0326017968678171</c:v>
                </c:pt>
                <c:pt idx="11">
                  <c:v>-0.0345950733534071</c:v>
                </c:pt>
                <c:pt idx="12">
                  <c:v>-0.0205548120489897</c:v>
                </c:pt>
                <c:pt idx="13">
                  <c:v>-0.03348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1320373759665</c:v>
                </c:pt>
                <c:pt idx="1">
                  <c:v>-0.327640805772234</c:v>
                </c:pt>
                <c:pt idx="2">
                  <c:v>0.739902418832371</c:v>
                </c:pt>
                <c:pt idx="3">
                  <c:v>-0.156992582693705</c:v>
                </c:pt>
                <c:pt idx="4">
                  <c:v>0.0183939408143461</c:v>
                </c:pt>
                <c:pt idx="5">
                  <c:v>-0.0284406159834205</c:v>
                </c:pt>
                <c:pt idx="6">
                  <c:v>0.00271115717444772</c:v>
                </c:pt>
                <c:pt idx="7">
                  <c:v>-0.0333784410459814</c:v>
                </c:pt>
                <c:pt idx="8">
                  <c:v>2.21575600416468E-005</c:v>
                </c:pt>
                <c:pt idx="9">
                  <c:v>-0.0178766163514027</c:v>
                </c:pt>
                <c:pt idx="10">
                  <c:v>-0.0638667556161827</c:v>
                </c:pt>
                <c:pt idx="11">
                  <c:v>-0.04930268809895</c:v>
                </c:pt>
                <c:pt idx="12">
                  <c:v>-0.00322089556785854</c:v>
                </c:pt>
                <c:pt idx="13">
                  <c:v>-0.04521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2.26257891391735</c:v>
                </c:pt>
                <c:pt idx="1">
                  <c:v>-0.531607126636784</c:v>
                </c:pt>
                <c:pt idx="2">
                  <c:v>1.10484198732786</c:v>
                </c:pt>
                <c:pt idx="3">
                  <c:v>-0.306208668508837</c:v>
                </c:pt>
                <c:pt idx="4">
                  <c:v>0.0262605915597968</c:v>
                </c:pt>
                <c:pt idx="5">
                  <c:v>-0.036717358726488</c:v>
                </c:pt>
                <c:pt idx="6">
                  <c:v>-6.53942253952943E-005</c:v>
                </c:pt>
                <c:pt idx="7">
                  <c:v>-0.0198149083093147</c:v>
                </c:pt>
                <c:pt idx="8">
                  <c:v>1.14290077412108E-006</c:v>
                </c:pt>
                <c:pt idx="9">
                  <c:v>-0.0132776328586238</c:v>
                </c:pt>
                <c:pt idx="10">
                  <c:v>-0.0810071063286647</c:v>
                </c:pt>
                <c:pt idx="11">
                  <c:v>-0.0369322012119464</c:v>
                </c:pt>
                <c:pt idx="12">
                  <c:v>-0.0173137719143464</c:v>
                </c:pt>
                <c:pt idx="13">
                  <c:v>-0.05403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1613059558956</c:v>
                </c:pt>
                <c:pt idx="1">
                  <c:v>-0.667173967587015</c:v>
                </c:pt>
                <c:pt idx="2">
                  <c:v>0.307728824512806</c:v>
                </c:pt>
                <c:pt idx="3">
                  <c:v>-0.226335787932167</c:v>
                </c:pt>
                <c:pt idx="4">
                  <c:v>-0.0325018092103493</c:v>
                </c:pt>
                <c:pt idx="5">
                  <c:v>-0.02112091814241</c:v>
                </c:pt>
                <c:pt idx="6">
                  <c:v>0.0162371208364979</c:v>
                </c:pt>
                <c:pt idx="7">
                  <c:v>-0.0442124832411935</c:v>
                </c:pt>
                <c:pt idx="8">
                  <c:v>9.39893005005923E-005</c:v>
                </c:pt>
                <c:pt idx="9">
                  <c:v>-0.017728642057738</c:v>
                </c:pt>
                <c:pt idx="10">
                  <c:v>-0.0375312371068089</c:v>
                </c:pt>
                <c:pt idx="11">
                  <c:v>-0.036342539150631</c:v>
                </c:pt>
                <c:pt idx="12">
                  <c:v>-0.0127777630720271</c:v>
                </c:pt>
                <c:pt idx="13">
                  <c:v>-0.05123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298932068621054</c:v>
                </c:pt>
                <c:pt idx="1">
                  <c:v>-0.61242301608061</c:v>
                </c:pt>
                <c:pt idx="2">
                  <c:v>0.428603073482338</c:v>
                </c:pt>
                <c:pt idx="3">
                  <c:v>-0.209443600630685</c:v>
                </c:pt>
                <c:pt idx="4">
                  <c:v>-0.0429127882225875</c:v>
                </c:pt>
                <c:pt idx="5">
                  <c:v>-0.0141876105922953</c:v>
                </c:pt>
                <c:pt idx="6">
                  <c:v>0.00921949452707294</c:v>
                </c:pt>
                <c:pt idx="7">
                  <c:v>-0.0332446999878281</c:v>
                </c:pt>
                <c:pt idx="8">
                  <c:v>-5.66927720353078E-006</c:v>
                </c:pt>
                <c:pt idx="9">
                  <c:v>-0.0268311156076143</c:v>
                </c:pt>
                <c:pt idx="10">
                  <c:v>-0.0417340205231158</c:v>
                </c:pt>
                <c:pt idx="11">
                  <c:v>-0.0407000272999952</c:v>
                </c:pt>
                <c:pt idx="12">
                  <c:v>-0.0131695806915515</c:v>
                </c:pt>
                <c:pt idx="13">
                  <c:v>-0.0457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185059490745055</c:v>
                </c:pt>
                <c:pt idx="1">
                  <c:v>3.58969154644789</c:v>
                </c:pt>
                <c:pt idx="2">
                  <c:v>-0.116946903111704</c:v>
                </c:pt>
                <c:pt idx="3">
                  <c:v>0.210622432512734</c:v>
                </c:pt>
                <c:pt idx="4">
                  <c:v>-0.0224118331076898</c:v>
                </c:pt>
                <c:pt idx="5">
                  <c:v>0.779337187673517</c:v>
                </c:pt>
                <c:pt idx="6">
                  <c:v>0.0540745682149482</c:v>
                </c:pt>
                <c:pt idx="7">
                  <c:v>0.433188163777127</c:v>
                </c:pt>
                <c:pt idx="8">
                  <c:v>4.12610870299986E-005</c:v>
                </c:pt>
                <c:pt idx="9">
                  <c:v>0.664401524981132</c:v>
                </c:pt>
                <c:pt idx="10">
                  <c:v>0.0603087247684127</c:v>
                </c:pt>
                <c:pt idx="11">
                  <c:v>0.605047389720382</c:v>
                </c:pt>
                <c:pt idx="12">
                  <c:v>-0.0349469546362457</c:v>
                </c:pt>
                <c:pt idx="13">
                  <c:v>0.2459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459483617544554</c:v>
                </c:pt>
                <c:pt idx="1">
                  <c:v>3.9355722038044</c:v>
                </c:pt>
                <c:pt idx="2">
                  <c:v>-0.0461410152335819</c:v>
                </c:pt>
                <c:pt idx="3">
                  <c:v>-0.15069492364333</c:v>
                </c:pt>
                <c:pt idx="4">
                  <c:v>0.00609378659151683</c:v>
                </c:pt>
                <c:pt idx="5">
                  <c:v>0.836385460174401</c:v>
                </c:pt>
                <c:pt idx="6">
                  <c:v>0.0372120280339264</c:v>
                </c:pt>
                <c:pt idx="7">
                  <c:v>0.419977758597501</c:v>
                </c:pt>
                <c:pt idx="8">
                  <c:v>-2.34541749865938E-005</c:v>
                </c:pt>
                <c:pt idx="9">
                  <c:v>0.658717314538201</c:v>
                </c:pt>
                <c:pt idx="10">
                  <c:v>0.0461472048675974</c:v>
                </c:pt>
                <c:pt idx="11">
                  <c:v>0.638373270018917</c:v>
                </c:pt>
                <c:pt idx="12">
                  <c:v>-0.033484576854599</c:v>
                </c:pt>
                <c:pt idx="13">
                  <c:v>0.2015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55434174497468</c:v>
                </c:pt>
                <c:pt idx="1">
                  <c:v>3.8840478766041</c:v>
                </c:pt>
                <c:pt idx="2">
                  <c:v>-0.0300810782121953</c:v>
                </c:pt>
                <c:pt idx="3">
                  <c:v>0.33812864202653</c:v>
                </c:pt>
                <c:pt idx="4">
                  <c:v>0.116379671087593</c:v>
                </c:pt>
                <c:pt idx="5">
                  <c:v>1.03261449659414</c:v>
                </c:pt>
                <c:pt idx="6">
                  <c:v>0.0377611778036866</c:v>
                </c:pt>
                <c:pt idx="7">
                  <c:v>0.415538020323754</c:v>
                </c:pt>
                <c:pt idx="8">
                  <c:v>-5.81867660682384E-006</c:v>
                </c:pt>
                <c:pt idx="9">
                  <c:v>0.654413006040278</c:v>
                </c:pt>
                <c:pt idx="10">
                  <c:v>0.0484562806671119</c:v>
                </c:pt>
                <c:pt idx="11">
                  <c:v>0.590679590243439</c:v>
                </c:pt>
                <c:pt idx="12">
                  <c:v>-0.0373404155781108</c:v>
                </c:pt>
                <c:pt idx="13">
                  <c:v>0.1845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134168222208815</c:v>
                </c:pt>
                <c:pt idx="1">
                  <c:v>4.44961467264382</c:v>
                </c:pt>
                <c:pt idx="2">
                  <c:v>0.111244157054808</c:v>
                </c:pt>
                <c:pt idx="3">
                  <c:v>0.511303410637732</c:v>
                </c:pt>
                <c:pt idx="4">
                  <c:v>0.0934280330559531</c:v>
                </c:pt>
                <c:pt idx="5">
                  <c:v>1.00978095081513</c:v>
                </c:pt>
                <c:pt idx="6">
                  <c:v>0.0179918076371321</c:v>
                </c:pt>
                <c:pt idx="7">
                  <c:v>0.421125538492241</c:v>
                </c:pt>
                <c:pt idx="8">
                  <c:v>1.24901721841207E-006</c:v>
                </c:pt>
                <c:pt idx="9">
                  <c:v>0.652326360739698</c:v>
                </c:pt>
                <c:pt idx="10">
                  <c:v>0.0411275541490585</c:v>
                </c:pt>
                <c:pt idx="11">
                  <c:v>0.578466776518502</c:v>
                </c:pt>
                <c:pt idx="12">
                  <c:v>-0.0376309314339475</c:v>
                </c:pt>
                <c:pt idx="13">
                  <c:v>0.1971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293809890642584</c:v>
                </c:pt>
                <c:pt idx="1">
                  <c:v>4.09666250754636</c:v>
                </c:pt>
                <c:pt idx="2">
                  <c:v>0.0837032831953944</c:v>
                </c:pt>
                <c:pt idx="3">
                  <c:v>0.287808678631818</c:v>
                </c:pt>
                <c:pt idx="4">
                  <c:v>-0.0281084708444678</c:v>
                </c:pt>
                <c:pt idx="5">
                  <c:v>1.02186921146496</c:v>
                </c:pt>
                <c:pt idx="6">
                  <c:v>0.0253143039771492</c:v>
                </c:pt>
                <c:pt idx="7">
                  <c:v>0.423289127934298</c:v>
                </c:pt>
                <c:pt idx="8">
                  <c:v>-9.8332149349456E-006</c:v>
                </c:pt>
                <c:pt idx="9">
                  <c:v>0.655707154515863</c:v>
                </c:pt>
                <c:pt idx="10">
                  <c:v>0.0191481822495789</c:v>
                </c:pt>
                <c:pt idx="11">
                  <c:v>0.59020810923967</c:v>
                </c:pt>
                <c:pt idx="12">
                  <c:v>-0.0345248966988847</c:v>
                </c:pt>
                <c:pt idx="13">
                  <c:v>0.1900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386025188204229</c:v>
                </c:pt>
                <c:pt idx="1">
                  <c:v>4.49954711067765</c:v>
                </c:pt>
                <c:pt idx="2">
                  <c:v>-0.0744284472293038</c:v>
                </c:pt>
                <c:pt idx="3">
                  <c:v>0.0718669168947867</c:v>
                </c:pt>
                <c:pt idx="4">
                  <c:v>-0.00964990233381953</c:v>
                </c:pt>
                <c:pt idx="5">
                  <c:v>0.902920711836229</c:v>
                </c:pt>
                <c:pt idx="6">
                  <c:v>0.092888270340268</c:v>
                </c:pt>
                <c:pt idx="7">
                  <c:v>0.435187156658052</c:v>
                </c:pt>
                <c:pt idx="8">
                  <c:v>4.97024705295446E-007</c:v>
                </c:pt>
                <c:pt idx="9">
                  <c:v>0.651789769467678</c:v>
                </c:pt>
                <c:pt idx="10">
                  <c:v>0.073230210702802</c:v>
                </c:pt>
                <c:pt idx="11">
                  <c:v>0.592271791365446</c:v>
                </c:pt>
                <c:pt idx="12">
                  <c:v>-0.0366994919064202</c:v>
                </c:pt>
                <c:pt idx="13">
                  <c:v>0.1907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51885535816475</c:v>
                </c:pt>
                <c:pt idx="1">
                  <c:v>3.98999046467881</c:v>
                </c:pt>
                <c:pt idx="2">
                  <c:v>0.0976863376365832</c:v>
                </c:pt>
                <c:pt idx="3">
                  <c:v>0.134432708892797</c:v>
                </c:pt>
                <c:pt idx="4">
                  <c:v>0.0393073120480246</c:v>
                </c:pt>
                <c:pt idx="5">
                  <c:v>0.892980213899184</c:v>
                </c:pt>
                <c:pt idx="6">
                  <c:v>0.0654667903947885</c:v>
                </c:pt>
                <c:pt idx="7">
                  <c:v>0.415637374647508</c:v>
                </c:pt>
                <c:pt idx="8">
                  <c:v>-9.73880048470571E-005</c:v>
                </c:pt>
                <c:pt idx="9">
                  <c:v>0.655399475116919</c:v>
                </c:pt>
                <c:pt idx="10">
                  <c:v>0.0775292633867659</c:v>
                </c:pt>
                <c:pt idx="11">
                  <c:v>0.59317449499413</c:v>
                </c:pt>
                <c:pt idx="12">
                  <c:v>-0.0208556790736897</c:v>
                </c:pt>
                <c:pt idx="13">
                  <c:v>0.1918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751536261957299</c:v>
                </c:pt>
                <c:pt idx="1">
                  <c:v>4.4135857446896</c:v>
                </c:pt>
                <c:pt idx="2">
                  <c:v>0.302184281590624</c:v>
                </c:pt>
                <c:pt idx="3">
                  <c:v>-0.00566230444704156</c:v>
                </c:pt>
                <c:pt idx="4">
                  <c:v>0.120624369879302</c:v>
                </c:pt>
                <c:pt idx="5">
                  <c:v>0.967593713652261</c:v>
                </c:pt>
                <c:pt idx="6">
                  <c:v>0.0207992885514373</c:v>
                </c:pt>
                <c:pt idx="7">
                  <c:v>0.431023992312799</c:v>
                </c:pt>
                <c:pt idx="8">
                  <c:v>-2.43521580338205E-005</c:v>
                </c:pt>
                <c:pt idx="9">
                  <c:v>0.658970834691162</c:v>
                </c:pt>
                <c:pt idx="10">
                  <c:v>0.0961364683846609</c:v>
                </c:pt>
                <c:pt idx="11">
                  <c:v>0.548950623378169</c:v>
                </c:pt>
                <c:pt idx="12">
                  <c:v>-0.025679900586205</c:v>
                </c:pt>
                <c:pt idx="13">
                  <c:v>0.1890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1764219984719</c:v>
                </c:pt>
                <c:pt idx="1">
                  <c:v>3.94091180185505</c:v>
                </c:pt>
                <c:pt idx="2">
                  <c:v>0.378880760723973</c:v>
                </c:pt>
                <c:pt idx="3">
                  <c:v>0.134437366172992</c:v>
                </c:pt>
                <c:pt idx="4">
                  <c:v>0.0133507394926446</c:v>
                </c:pt>
                <c:pt idx="5">
                  <c:v>1.0104604270007</c:v>
                </c:pt>
                <c:pt idx="6">
                  <c:v>0.0376438977985542</c:v>
                </c:pt>
                <c:pt idx="7">
                  <c:v>0.439660160569054</c:v>
                </c:pt>
                <c:pt idx="8">
                  <c:v>-3.55284521917632E-005</c:v>
                </c:pt>
                <c:pt idx="9">
                  <c:v>0.651977997267142</c:v>
                </c:pt>
                <c:pt idx="10">
                  <c:v>0.0488042817352274</c:v>
                </c:pt>
                <c:pt idx="11">
                  <c:v>0.573099885386145</c:v>
                </c:pt>
                <c:pt idx="12">
                  <c:v>-0.0126075430979146</c:v>
                </c:pt>
                <c:pt idx="13">
                  <c:v>0.1892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61351274365975</c:v>
                </c:pt>
                <c:pt idx="1">
                  <c:v>3.42643027699723</c:v>
                </c:pt>
                <c:pt idx="2">
                  <c:v>0.268417671220327</c:v>
                </c:pt>
                <c:pt idx="3">
                  <c:v>0.38915438422585</c:v>
                </c:pt>
                <c:pt idx="4">
                  <c:v>-0.00815712213419708</c:v>
                </c:pt>
                <c:pt idx="5">
                  <c:v>1.00849368293316</c:v>
                </c:pt>
                <c:pt idx="6">
                  <c:v>-0.00316699234242918</c:v>
                </c:pt>
                <c:pt idx="7">
                  <c:v>0.397316276467979</c:v>
                </c:pt>
                <c:pt idx="8">
                  <c:v>-1.85116801541471E-006</c:v>
                </c:pt>
                <c:pt idx="9">
                  <c:v>0.659914452645608</c:v>
                </c:pt>
                <c:pt idx="10">
                  <c:v>0.0351671957821698</c:v>
                </c:pt>
                <c:pt idx="11">
                  <c:v>0.623892017655077</c:v>
                </c:pt>
                <c:pt idx="12">
                  <c:v>-0.0262698132961986</c:v>
                </c:pt>
                <c:pt idx="13">
                  <c:v>0.2034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6487373568508</c:v>
                </c:pt>
                <c:pt idx="1">
                  <c:v>3.88558645520897</c:v>
                </c:pt>
                <c:pt idx="2">
                  <c:v>0.298867236762056</c:v>
                </c:pt>
                <c:pt idx="3">
                  <c:v>0.290442880428339</c:v>
                </c:pt>
                <c:pt idx="4">
                  <c:v>-0.137907003116314</c:v>
                </c:pt>
                <c:pt idx="5">
                  <c:v>0.913856182036996</c:v>
                </c:pt>
                <c:pt idx="6">
                  <c:v>0.0567047189386965</c:v>
                </c:pt>
                <c:pt idx="7">
                  <c:v>0.404684512050572</c:v>
                </c:pt>
                <c:pt idx="8">
                  <c:v>4.90150670623586E-005</c:v>
                </c:pt>
                <c:pt idx="9">
                  <c:v>0.662443414817887</c:v>
                </c:pt>
                <c:pt idx="10">
                  <c:v>0.0822205070809821</c:v>
                </c:pt>
                <c:pt idx="11">
                  <c:v>0.586278851652751</c:v>
                </c:pt>
                <c:pt idx="12">
                  <c:v>-0.0257304035751374</c:v>
                </c:pt>
                <c:pt idx="13">
                  <c:v>0.2037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794798755976037</c:v>
                </c:pt>
                <c:pt idx="1">
                  <c:v>5.03572869686375</c:v>
                </c:pt>
                <c:pt idx="2">
                  <c:v>0.0495416276908812</c:v>
                </c:pt>
                <c:pt idx="3">
                  <c:v>0.177289609919761</c:v>
                </c:pt>
                <c:pt idx="4">
                  <c:v>0.0114725544739663</c:v>
                </c:pt>
                <c:pt idx="5">
                  <c:v>0.90060728526319</c:v>
                </c:pt>
                <c:pt idx="6">
                  <c:v>0.0410300692872439</c:v>
                </c:pt>
                <c:pt idx="7">
                  <c:v>0.419860036484876</c:v>
                </c:pt>
                <c:pt idx="8">
                  <c:v>-1.59577233230651E-005</c:v>
                </c:pt>
                <c:pt idx="9">
                  <c:v>0.662549737967355</c:v>
                </c:pt>
                <c:pt idx="10">
                  <c:v>0.105758314201359</c:v>
                </c:pt>
                <c:pt idx="11">
                  <c:v>0.611629101661958</c:v>
                </c:pt>
                <c:pt idx="12">
                  <c:v>-0.0150884295435419</c:v>
                </c:pt>
                <c:pt idx="13">
                  <c:v>0.2039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348995569599535</c:v>
                </c:pt>
                <c:pt idx="1">
                  <c:v>3.37571651061421</c:v>
                </c:pt>
                <c:pt idx="2">
                  <c:v>0.00829863436837129</c:v>
                </c:pt>
                <c:pt idx="3">
                  <c:v>0.266000943843184</c:v>
                </c:pt>
                <c:pt idx="4">
                  <c:v>0.0720646772065147</c:v>
                </c:pt>
                <c:pt idx="5">
                  <c:v>0.930462218983148</c:v>
                </c:pt>
                <c:pt idx="6">
                  <c:v>0.0665918851374373</c:v>
                </c:pt>
                <c:pt idx="7">
                  <c:v>0.404773049892116</c:v>
                </c:pt>
                <c:pt idx="8">
                  <c:v>-1.32021751355314E-005</c:v>
                </c:pt>
                <c:pt idx="9">
                  <c:v>0.664896386310946</c:v>
                </c:pt>
                <c:pt idx="10">
                  <c:v>0.107410692480242</c:v>
                </c:pt>
                <c:pt idx="11">
                  <c:v>0.581144514733042</c:v>
                </c:pt>
                <c:pt idx="12">
                  <c:v>-0.0140398040895518</c:v>
                </c:pt>
                <c:pt idx="13">
                  <c:v>0.204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184852551759976</c:v>
                </c:pt>
                <c:pt idx="1">
                  <c:v>3.43556654559419</c:v>
                </c:pt>
                <c:pt idx="2">
                  <c:v>-0.0188517086883897</c:v>
                </c:pt>
                <c:pt idx="3">
                  <c:v>0.490151229655303</c:v>
                </c:pt>
                <c:pt idx="4">
                  <c:v>0.0260313966293278</c:v>
                </c:pt>
                <c:pt idx="5">
                  <c:v>0.874625024469034</c:v>
                </c:pt>
                <c:pt idx="6">
                  <c:v>0.0325576735144097</c:v>
                </c:pt>
                <c:pt idx="7">
                  <c:v>0.413821581525934</c:v>
                </c:pt>
                <c:pt idx="8">
                  <c:v>9.33558973236458E-007</c:v>
                </c:pt>
                <c:pt idx="9">
                  <c:v>0.668005964676965</c:v>
                </c:pt>
                <c:pt idx="10">
                  <c:v>0.0457998568774764</c:v>
                </c:pt>
                <c:pt idx="11">
                  <c:v>0.564668642717839</c:v>
                </c:pt>
                <c:pt idx="12">
                  <c:v>-0.0318588444355302</c:v>
                </c:pt>
                <c:pt idx="13">
                  <c:v>0.2230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00013316282952941</c:v>
                </c:pt>
                <c:pt idx="1">
                  <c:v>3.83171185396372</c:v>
                </c:pt>
                <c:pt idx="2">
                  <c:v>0.0583730894356353</c:v>
                </c:pt>
                <c:pt idx="3">
                  <c:v>0.312598003433918</c:v>
                </c:pt>
                <c:pt idx="4">
                  <c:v>0.0207098461095412</c:v>
                </c:pt>
                <c:pt idx="5">
                  <c:v>0.895833784323696</c:v>
                </c:pt>
                <c:pt idx="6">
                  <c:v>0.0517360202973647</c:v>
                </c:pt>
                <c:pt idx="7">
                  <c:v>0.415351428026935</c:v>
                </c:pt>
                <c:pt idx="8">
                  <c:v>-0.000141071002970582</c:v>
                </c:pt>
                <c:pt idx="9">
                  <c:v>0.663400675925704</c:v>
                </c:pt>
                <c:pt idx="10">
                  <c:v>0.0273672962464235</c:v>
                </c:pt>
                <c:pt idx="11">
                  <c:v>0.585893861085866</c:v>
                </c:pt>
                <c:pt idx="12">
                  <c:v>-0.0470974520862059</c:v>
                </c:pt>
                <c:pt idx="13">
                  <c:v>0.2029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967233767631389</c:v>
                </c:pt>
                <c:pt idx="1">
                  <c:v>4.18278034171594</c:v>
                </c:pt>
                <c:pt idx="2">
                  <c:v>0.0113763607011172</c:v>
                </c:pt>
                <c:pt idx="3">
                  <c:v>0.411844716561216</c:v>
                </c:pt>
                <c:pt idx="4">
                  <c:v>-0.000849241368196724</c:v>
                </c:pt>
                <c:pt idx="5">
                  <c:v>0.944888433477663</c:v>
                </c:pt>
                <c:pt idx="6">
                  <c:v>0.0803410961809663</c:v>
                </c:pt>
                <c:pt idx="7">
                  <c:v>0.419267512582253</c:v>
                </c:pt>
                <c:pt idx="8">
                  <c:v>-4.17829635844802E-005</c:v>
                </c:pt>
                <c:pt idx="9">
                  <c:v>0.665219766288567</c:v>
                </c:pt>
                <c:pt idx="10">
                  <c:v>0.089909110526632</c:v>
                </c:pt>
                <c:pt idx="11">
                  <c:v>0.562274293291187</c:v>
                </c:pt>
                <c:pt idx="12">
                  <c:v>-0.0345595488124581</c:v>
                </c:pt>
                <c:pt idx="13">
                  <c:v>0.1894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628715688341855</c:v>
                </c:pt>
                <c:pt idx="1">
                  <c:v>4.55501952413209</c:v>
                </c:pt>
                <c:pt idx="2">
                  <c:v>0.251383738388394</c:v>
                </c:pt>
                <c:pt idx="3">
                  <c:v>0.282731556953526</c:v>
                </c:pt>
                <c:pt idx="4">
                  <c:v>0.041357306418594</c:v>
                </c:pt>
                <c:pt idx="5">
                  <c:v>0.924767889388486</c:v>
                </c:pt>
                <c:pt idx="6">
                  <c:v>0.100428908202061</c:v>
                </c:pt>
                <c:pt idx="7">
                  <c:v>0.412281849037132</c:v>
                </c:pt>
                <c:pt idx="8">
                  <c:v>3.79513172270307E-006</c:v>
                </c:pt>
                <c:pt idx="9">
                  <c:v>0.657909137859054</c:v>
                </c:pt>
                <c:pt idx="10">
                  <c:v>0.0238193949519583</c:v>
                </c:pt>
                <c:pt idx="11">
                  <c:v>0.617217041575483</c:v>
                </c:pt>
                <c:pt idx="12">
                  <c:v>-0.0503466127190714</c:v>
                </c:pt>
                <c:pt idx="13">
                  <c:v>0.1997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21402241852155</c:v>
                </c:pt>
                <c:pt idx="1">
                  <c:v>4.84192801453794</c:v>
                </c:pt>
                <c:pt idx="2">
                  <c:v>-0.0545158315877334</c:v>
                </c:pt>
                <c:pt idx="3">
                  <c:v>0.147250376050664</c:v>
                </c:pt>
                <c:pt idx="4">
                  <c:v>-0.0620988376594486</c:v>
                </c:pt>
                <c:pt idx="5">
                  <c:v>0.899064821102047</c:v>
                </c:pt>
                <c:pt idx="6">
                  <c:v>0.0285896143542633</c:v>
                </c:pt>
                <c:pt idx="7">
                  <c:v>0.431176693737176</c:v>
                </c:pt>
                <c:pt idx="8">
                  <c:v>-7.23394265365884E-006</c:v>
                </c:pt>
                <c:pt idx="9">
                  <c:v>0.66295646448643</c:v>
                </c:pt>
                <c:pt idx="10">
                  <c:v>0.0250505500058293</c:v>
                </c:pt>
                <c:pt idx="11">
                  <c:v>0.620974156226134</c:v>
                </c:pt>
                <c:pt idx="12">
                  <c:v>-0.0376569353078123</c:v>
                </c:pt>
                <c:pt idx="13">
                  <c:v>0.2075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941295049394467</c:v>
                </c:pt>
                <c:pt idx="1">
                  <c:v>0.154801809821177</c:v>
                </c:pt>
                <c:pt idx="2">
                  <c:v>-0.168484387027733</c:v>
                </c:pt>
                <c:pt idx="3">
                  <c:v>0.040958862491278</c:v>
                </c:pt>
                <c:pt idx="4">
                  <c:v>-0.10587370688778</c:v>
                </c:pt>
                <c:pt idx="5">
                  <c:v>-0.00493851673929216</c:v>
                </c:pt>
                <c:pt idx="6">
                  <c:v>0.0145516543046617</c:v>
                </c:pt>
                <c:pt idx="7">
                  <c:v>-0.0258806298280805</c:v>
                </c:pt>
                <c:pt idx="8">
                  <c:v>1.36720489499892E-006</c:v>
                </c:pt>
                <c:pt idx="9">
                  <c:v>-0.0393001113993606</c:v>
                </c:pt>
                <c:pt idx="10">
                  <c:v>-0.0992674718704376</c:v>
                </c:pt>
                <c:pt idx="11">
                  <c:v>-0.0465016923012067</c:v>
                </c:pt>
                <c:pt idx="12">
                  <c:v>-0.0432226765998718</c:v>
                </c:pt>
                <c:pt idx="13">
                  <c:v>-0.03634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21767974087466</c:v>
                </c:pt>
                <c:pt idx="1">
                  <c:v>0.0434904709975521</c:v>
                </c:pt>
                <c:pt idx="2">
                  <c:v>-0.310509441597345</c:v>
                </c:pt>
                <c:pt idx="3">
                  <c:v>0.0175214581291752</c:v>
                </c:pt>
                <c:pt idx="4">
                  <c:v>-0.0313834543354568</c:v>
                </c:pt>
                <c:pt idx="5">
                  <c:v>-0.0733645177539578</c:v>
                </c:pt>
                <c:pt idx="6">
                  <c:v>0.0248598269434915</c:v>
                </c:pt>
                <c:pt idx="7">
                  <c:v>-0.00990820429770399</c:v>
                </c:pt>
                <c:pt idx="8">
                  <c:v>5.9550876505797E-006</c:v>
                </c:pt>
                <c:pt idx="9">
                  <c:v>-0.0467430559213534</c:v>
                </c:pt>
                <c:pt idx="10">
                  <c:v>-0.0397382186386287</c:v>
                </c:pt>
                <c:pt idx="11">
                  <c:v>-0.0437783066003414</c:v>
                </c:pt>
                <c:pt idx="12">
                  <c:v>-0.0363900225222613</c:v>
                </c:pt>
                <c:pt idx="13">
                  <c:v>-0.04976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973292089203233</c:v>
                </c:pt>
                <c:pt idx="1">
                  <c:v>-0.171740342200519</c:v>
                </c:pt>
                <c:pt idx="2">
                  <c:v>-0.227825477432108</c:v>
                </c:pt>
                <c:pt idx="3">
                  <c:v>-0.103810015444421</c:v>
                </c:pt>
                <c:pt idx="4">
                  <c:v>-0.0114481405026423</c:v>
                </c:pt>
                <c:pt idx="5">
                  <c:v>-0.0536475124931565</c:v>
                </c:pt>
                <c:pt idx="6">
                  <c:v>0.0258856961192292</c:v>
                </c:pt>
                <c:pt idx="7">
                  <c:v>-0.0347032913429533</c:v>
                </c:pt>
                <c:pt idx="8">
                  <c:v>-1.25997602520023E-005</c:v>
                </c:pt>
                <c:pt idx="9">
                  <c:v>-0.0448466691441175</c:v>
                </c:pt>
                <c:pt idx="10">
                  <c:v>-0.0246355214953641</c:v>
                </c:pt>
                <c:pt idx="11">
                  <c:v>-0.0523212287893448</c:v>
                </c:pt>
                <c:pt idx="12">
                  <c:v>-0.0306488519024548</c:v>
                </c:pt>
                <c:pt idx="13">
                  <c:v>-0.0216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72202954422388</c:v>
                </c:pt>
                <c:pt idx="1">
                  <c:v>-0.0836985953572618</c:v>
                </c:pt>
                <c:pt idx="2">
                  <c:v>-0.150733227015166</c:v>
                </c:pt>
                <c:pt idx="3">
                  <c:v>-0.0202928897345877</c:v>
                </c:pt>
                <c:pt idx="4">
                  <c:v>0.0448431877945404</c:v>
                </c:pt>
                <c:pt idx="5">
                  <c:v>-0.112198926661401</c:v>
                </c:pt>
                <c:pt idx="6">
                  <c:v>0.0172579844098683</c:v>
                </c:pt>
                <c:pt idx="7">
                  <c:v>-0.029896722641193</c:v>
                </c:pt>
                <c:pt idx="8">
                  <c:v>1.01908494644712E-007</c:v>
                </c:pt>
                <c:pt idx="9">
                  <c:v>-0.0468827429352326</c:v>
                </c:pt>
                <c:pt idx="10">
                  <c:v>-0.0149188524216917</c:v>
                </c:pt>
                <c:pt idx="11">
                  <c:v>-0.040382608000438</c:v>
                </c:pt>
                <c:pt idx="12">
                  <c:v>-0.0395957598598472</c:v>
                </c:pt>
                <c:pt idx="13">
                  <c:v>-0.04211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05662068486734</c:v>
                </c:pt>
                <c:pt idx="1">
                  <c:v>-0.483595140406396</c:v>
                </c:pt>
                <c:pt idx="2">
                  <c:v>-0.351430876182529</c:v>
                </c:pt>
                <c:pt idx="3">
                  <c:v>-0.172528618151773</c:v>
                </c:pt>
                <c:pt idx="4">
                  <c:v>0.0405468482691906</c:v>
                </c:pt>
                <c:pt idx="5">
                  <c:v>-0.110626419618509</c:v>
                </c:pt>
                <c:pt idx="6">
                  <c:v>0.00786221139464</c:v>
                </c:pt>
                <c:pt idx="7">
                  <c:v>-0.0470951193743164</c:v>
                </c:pt>
                <c:pt idx="8">
                  <c:v>-1.46400677747075E-005</c:v>
                </c:pt>
                <c:pt idx="9">
                  <c:v>-0.0535946008735259</c:v>
                </c:pt>
                <c:pt idx="10">
                  <c:v>0.000572313646387058</c:v>
                </c:pt>
                <c:pt idx="11">
                  <c:v>-0.063873805471191</c:v>
                </c:pt>
                <c:pt idx="12">
                  <c:v>-0.0472382586459381</c:v>
                </c:pt>
                <c:pt idx="13">
                  <c:v>-0.01838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590424444273563</c:v>
                </c:pt>
                <c:pt idx="1">
                  <c:v>-0.215920929018336</c:v>
                </c:pt>
                <c:pt idx="2">
                  <c:v>-0.29433853751562</c:v>
                </c:pt>
                <c:pt idx="3">
                  <c:v>-0.0468173552343559</c:v>
                </c:pt>
                <c:pt idx="4">
                  <c:v>0.0953190886693353</c:v>
                </c:pt>
                <c:pt idx="5">
                  <c:v>-0.110654200439185</c:v>
                </c:pt>
                <c:pt idx="6">
                  <c:v>0.000328169333058036</c:v>
                </c:pt>
                <c:pt idx="7">
                  <c:v>-0.00676330870435601</c:v>
                </c:pt>
                <c:pt idx="8">
                  <c:v>6.452288730939E-006</c:v>
                </c:pt>
                <c:pt idx="9">
                  <c:v>-0.0501589383670998</c:v>
                </c:pt>
                <c:pt idx="10">
                  <c:v>-0.0220249362960675</c:v>
                </c:pt>
                <c:pt idx="11">
                  <c:v>-0.0267713989011115</c:v>
                </c:pt>
                <c:pt idx="12">
                  <c:v>-0.0647725594889442</c:v>
                </c:pt>
                <c:pt idx="13">
                  <c:v>-0.02793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14581503209568</c:v>
                </c:pt>
                <c:pt idx="1">
                  <c:v>-0.653556720844648</c:v>
                </c:pt>
                <c:pt idx="2">
                  <c:v>-0.615394937174257</c:v>
                </c:pt>
                <c:pt idx="3">
                  <c:v>0.0506877841355035</c:v>
                </c:pt>
                <c:pt idx="4">
                  <c:v>-0.0853891291905435</c:v>
                </c:pt>
                <c:pt idx="5">
                  <c:v>-0.046647969106916</c:v>
                </c:pt>
                <c:pt idx="6">
                  <c:v>0.0133813752804499</c:v>
                </c:pt>
                <c:pt idx="7">
                  <c:v>-0.0291110352642167</c:v>
                </c:pt>
                <c:pt idx="8">
                  <c:v>-2.74210134211771E-005</c:v>
                </c:pt>
                <c:pt idx="9">
                  <c:v>-0.0337044362647239</c:v>
                </c:pt>
                <c:pt idx="10">
                  <c:v>-0.0374408794725892</c:v>
                </c:pt>
                <c:pt idx="11">
                  <c:v>-0.0364867034241928</c:v>
                </c:pt>
                <c:pt idx="12">
                  <c:v>-0.0524568672834499</c:v>
                </c:pt>
                <c:pt idx="13">
                  <c:v>-0.02643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57191986202577</c:v>
                </c:pt>
                <c:pt idx="1">
                  <c:v>-0.469801605901504</c:v>
                </c:pt>
                <c:pt idx="2">
                  <c:v>-0.550052556350629</c:v>
                </c:pt>
                <c:pt idx="3">
                  <c:v>-0.0179517240794221</c:v>
                </c:pt>
                <c:pt idx="4">
                  <c:v>0.00339921816824988</c:v>
                </c:pt>
                <c:pt idx="5">
                  <c:v>-0.0327847578714405</c:v>
                </c:pt>
                <c:pt idx="6">
                  <c:v>0.000182612957868235</c:v>
                </c:pt>
                <c:pt idx="7">
                  <c:v>-0.0301097084649537</c:v>
                </c:pt>
                <c:pt idx="8">
                  <c:v>-1.938904918059E-005</c:v>
                </c:pt>
                <c:pt idx="9">
                  <c:v>-0.0277919950663196</c:v>
                </c:pt>
                <c:pt idx="10">
                  <c:v>0.0135303622142141</c:v>
                </c:pt>
                <c:pt idx="11">
                  <c:v>-0.0564997202281919</c:v>
                </c:pt>
                <c:pt idx="12">
                  <c:v>-0.0482356698154481</c:v>
                </c:pt>
                <c:pt idx="13">
                  <c:v>-0.01725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36457347323778</c:v>
                </c:pt>
                <c:pt idx="1">
                  <c:v>-0.315985431779416</c:v>
                </c:pt>
                <c:pt idx="2">
                  <c:v>-0.526712569641193</c:v>
                </c:pt>
                <c:pt idx="3">
                  <c:v>-0.0160235593763632</c:v>
                </c:pt>
                <c:pt idx="4">
                  <c:v>-0.135205559808669</c:v>
                </c:pt>
                <c:pt idx="5">
                  <c:v>0.0834210905381731</c:v>
                </c:pt>
                <c:pt idx="6">
                  <c:v>-0.0282401271264245</c:v>
                </c:pt>
                <c:pt idx="7">
                  <c:v>-0.0103845634851028</c:v>
                </c:pt>
                <c:pt idx="8">
                  <c:v>1.56256444094147E-005</c:v>
                </c:pt>
                <c:pt idx="9">
                  <c:v>-0.0248921149151592</c:v>
                </c:pt>
                <c:pt idx="10">
                  <c:v>0.000424966971507997</c:v>
                </c:pt>
                <c:pt idx="11">
                  <c:v>-0.054670896364078</c:v>
                </c:pt>
                <c:pt idx="12">
                  <c:v>-0.0431399467877325</c:v>
                </c:pt>
                <c:pt idx="13">
                  <c:v>-0.01321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71144092181325</c:v>
                </c:pt>
                <c:pt idx="1">
                  <c:v>-0.528856143563618</c:v>
                </c:pt>
                <c:pt idx="2">
                  <c:v>-0.304331636843265</c:v>
                </c:pt>
                <c:pt idx="3">
                  <c:v>0.105601404562419</c:v>
                </c:pt>
                <c:pt idx="4">
                  <c:v>-0.100626759888926</c:v>
                </c:pt>
                <c:pt idx="5">
                  <c:v>0.0335462701654311</c:v>
                </c:pt>
                <c:pt idx="6">
                  <c:v>0.0150460262313016</c:v>
                </c:pt>
                <c:pt idx="7">
                  <c:v>-0.0162928959663534</c:v>
                </c:pt>
                <c:pt idx="8">
                  <c:v>-1.23991798896481E-005</c:v>
                </c:pt>
                <c:pt idx="9">
                  <c:v>-0.0301808037756245</c:v>
                </c:pt>
                <c:pt idx="10">
                  <c:v>-0.044733707237804</c:v>
                </c:pt>
                <c:pt idx="11">
                  <c:v>-0.0550366695870139</c:v>
                </c:pt>
                <c:pt idx="12">
                  <c:v>-0.037940013373962</c:v>
                </c:pt>
                <c:pt idx="13">
                  <c:v>-0.05017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16158527353351</c:v>
                </c:pt>
                <c:pt idx="1">
                  <c:v>-0.684697344628151</c:v>
                </c:pt>
                <c:pt idx="2">
                  <c:v>-0.54323855508413</c:v>
                </c:pt>
                <c:pt idx="3">
                  <c:v>0.0975387225910805</c:v>
                </c:pt>
                <c:pt idx="4">
                  <c:v>0.00364161024688108</c:v>
                </c:pt>
                <c:pt idx="5">
                  <c:v>-0.0614900264379778</c:v>
                </c:pt>
                <c:pt idx="6">
                  <c:v>0.0188023928469461</c:v>
                </c:pt>
                <c:pt idx="7">
                  <c:v>0.0104008714793684</c:v>
                </c:pt>
                <c:pt idx="8">
                  <c:v>0.00127318032668565</c:v>
                </c:pt>
                <c:pt idx="9">
                  <c:v>-0.0281733939273952</c:v>
                </c:pt>
                <c:pt idx="10">
                  <c:v>0.00302423682606297</c:v>
                </c:pt>
                <c:pt idx="11">
                  <c:v>-0.0387335531187685</c:v>
                </c:pt>
                <c:pt idx="12">
                  <c:v>-0.0538318803640377</c:v>
                </c:pt>
                <c:pt idx="13">
                  <c:v>-0.03872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53304168942149</c:v>
                </c:pt>
                <c:pt idx="1">
                  <c:v>-0.160915762239356</c:v>
                </c:pt>
                <c:pt idx="2">
                  <c:v>-0.571590070291995</c:v>
                </c:pt>
                <c:pt idx="3">
                  <c:v>0.174729708642197</c:v>
                </c:pt>
                <c:pt idx="4">
                  <c:v>-0.0379183222902243</c:v>
                </c:pt>
                <c:pt idx="5">
                  <c:v>-0.0245460281200691</c:v>
                </c:pt>
                <c:pt idx="6">
                  <c:v>0.0340469635018569</c:v>
                </c:pt>
                <c:pt idx="7">
                  <c:v>-0.0208772641803135</c:v>
                </c:pt>
                <c:pt idx="8">
                  <c:v>-2.31015917130616E-005</c:v>
                </c:pt>
                <c:pt idx="9">
                  <c:v>-0.0323725895264555</c:v>
                </c:pt>
                <c:pt idx="10">
                  <c:v>0.00695465440728682</c:v>
                </c:pt>
                <c:pt idx="11">
                  <c:v>-0.0233663242638664</c:v>
                </c:pt>
                <c:pt idx="12">
                  <c:v>-0.0467747245291978</c:v>
                </c:pt>
                <c:pt idx="13">
                  <c:v>-0.01282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16735858208204</c:v>
                </c:pt>
                <c:pt idx="1">
                  <c:v>0.0705975639634961</c:v>
                </c:pt>
                <c:pt idx="2">
                  <c:v>-0.671853928654875</c:v>
                </c:pt>
                <c:pt idx="3">
                  <c:v>0.0221917133121032</c:v>
                </c:pt>
                <c:pt idx="4">
                  <c:v>0.0723386215681898</c:v>
                </c:pt>
                <c:pt idx="5">
                  <c:v>-0.0431209561469562</c:v>
                </c:pt>
                <c:pt idx="6">
                  <c:v>0.0101149640458787</c:v>
                </c:pt>
                <c:pt idx="7">
                  <c:v>-0.0238514894618245</c:v>
                </c:pt>
                <c:pt idx="8">
                  <c:v>7.90219899388447E-006</c:v>
                </c:pt>
                <c:pt idx="9">
                  <c:v>-0.045693496025847</c:v>
                </c:pt>
                <c:pt idx="10">
                  <c:v>0.0947490570071284</c:v>
                </c:pt>
                <c:pt idx="11">
                  <c:v>-0.0561333607751309</c:v>
                </c:pt>
                <c:pt idx="12">
                  <c:v>-0.0425306457248245</c:v>
                </c:pt>
                <c:pt idx="13">
                  <c:v>-0.02235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87936616390737</c:v>
                </c:pt>
                <c:pt idx="1">
                  <c:v>0.199296894360856</c:v>
                </c:pt>
                <c:pt idx="2">
                  <c:v>-0.0410840317105529</c:v>
                </c:pt>
                <c:pt idx="3">
                  <c:v>-0.073722164433944</c:v>
                </c:pt>
                <c:pt idx="4">
                  <c:v>0.0267305561417034</c:v>
                </c:pt>
                <c:pt idx="5">
                  <c:v>-0.0172579838483859</c:v>
                </c:pt>
                <c:pt idx="6">
                  <c:v>0.00849726100305247</c:v>
                </c:pt>
                <c:pt idx="7">
                  <c:v>-0.0166914846251161</c:v>
                </c:pt>
                <c:pt idx="8">
                  <c:v>1.06774235206046E-006</c:v>
                </c:pt>
                <c:pt idx="9">
                  <c:v>-0.0469204745253008</c:v>
                </c:pt>
                <c:pt idx="10">
                  <c:v>-0.0100281489941916</c:v>
                </c:pt>
                <c:pt idx="11">
                  <c:v>-0.0521468456178824</c:v>
                </c:pt>
                <c:pt idx="12">
                  <c:v>-0.0298160470139943</c:v>
                </c:pt>
                <c:pt idx="13">
                  <c:v>-0.02768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63664051079968</c:v>
                </c:pt>
                <c:pt idx="1">
                  <c:v>-0.174004386090665</c:v>
                </c:pt>
                <c:pt idx="2">
                  <c:v>-0.607422155722997</c:v>
                </c:pt>
                <c:pt idx="3">
                  <c:v>-0.0738629337105044</c:v>
                </c:pt>
                <c:pt idx="4">
                  <c:v>-0.0426569281755571</c:v>
                </c:pt>
                <c:pt idx="5">
                  <c:v>-0.0192813450156371</c:v>
                </c:pt>
                <c:pt idx="6">
                  <c:v>0.0247015841702329</c:v>
                </c:pt>
                <c:pt idx="7">
                  <c:v>-0.0420330730406432</c:v>
                </c:pt>
                <c:pt idx="8">
                  <c:v>-0.00247390303686471</c:v>
                </c:pt>
                <c:pt idx="9">
                  <c:v>-0.0381509919853079</c:v>
                </c:pt>
                <c:pt idx="10">
                  <c:v>0.00371226205514235</c:v>
                </c:pt>
                <c:pt idx="11">
                  <c:v>-0.0435640016710459</c:v>
                </c:pt>
                <c:pt idx="12">
                  <c:v>-0.0480255303069965</c:v>
                </c:pt>
                <c:pt idx="13">
                  <c:v>-0.03879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999990967720636</c:v>
                </c:pt>
                <c:pt idx="1">
                  <c:v>-0.0587826125423315</c:v>
                </c:pt>
                <c:pt idx="2">
                  <c:v>-0.508922304485157</c:v>
                </c:pt>
                <c:pt idx="3">
                  <c:v>-0.119674296705661</c:v>
                </c:pt>
                <c:pt idx="4">
                  <c:v>0.0578382103072757</c:v>
                </c:pt>
                <c:pt idx="5">
                  <c:v>-0.00325792482866156</c:v>
                </c:pt>
                <c:pt idx="6">
                  <c:v>0.0222303293123887</c:v>
                </c:pt>
                <c:pt idx="7">
                  <c:v>-0.0241831641328055</c:v>
                </c:pt>
                <c:pt idx="8">
                  <c:v>-2.1607327043531E-005</c:v>
                </c:pt>
                <c:pt idx="9">
                  <c:v>-0.0351296104435507</c:v>
                </c:pt>
                <c:pt idx="10">
                  <c:v>0.0306716691169553</c:v>
                </c:pt>
                <c:pt idx="11">
                  <c:v>-0.03685650349213</c:v>
                </c:pt>
                <c:pt idx="12">
                  <c:v>-0.0432115201798704</c:v>
                </c:pt>
                <c:pt idx="13">
                  <c:v>-0.04235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92307608864185</c:v>
                </c:pt>
                <c:pt idx="1">
                  <c:v>-0.262701131387442</c:v>
                </c:pt>
                <c:pt idx="2">
                  <c:v>0.170908894293993</c:v>
                </c:pt>
                <c:pt idx="3">
                  <c:v>-0.0206816004757442</c:v>
                </c:pt>
                <c:pt idx="4">
                  <c:v>0.0713969055011378</c:v>
                </c:pt>
                <c:pt idx="5">
                  <c:v>-0.0133391594332949</c:v>
                </c:pt>
                <c:pt idx="6">
                  <c:v>0.0120174409669289</c:v>
                </c:pt>
                <c:pt idx="7">
                  <c:v>-0.0261951209667669</c:v>
                </c:pt>
                <c:pt idx="8">
                  <c:v>-1.84834679470627E-006</c:v>
                </c:pt>
                <c:pt idx="9">
                  <c:v>-0.0287448391236759</c:v>
                </c:pt>
                <c:pt idx="10">
                  <c:v>-0.0211810865118308</c:v>
                </c:pt>
                <c:pt idx="11">
                  <c:v>-0.0385970737987782</c:v>
                </c:pt>
                <c:pt idx="12">
                  <c:v>-0.0331965008655925</c:v>
                </c:pt>
                <c:pt idx="13">
                  <c:v>-0.04374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12733391273405</c:v>
                </c:pt>
                <c:pt idx="1">
                  <c:v>-0.254019605551501</c:v>
                </c:pt>
                <c:pt idx="2">
                  <c:v>0.120602033095438</c:v>
                </c:pt>
                <c:pt idx="3">
                  <c:v>-0.0157297471273432</c:v>
                </c:pt>
                <c:pt idx="4">
                  <c:v>0.0661932558941424</c:v>
                </c:pt>
                <c:pt idx="5">
                  <c:v>-0.0564188436239401</c:v>
                </c:pt>
                <c:pt idx="6">
                  <c:v>0.0134209447866527</c:v>
                </c:pt>
                <c:pt idx="7">
                  <c:v>-0.0140526527474529</c:v>
                </c:pt>
                <c:pt idx="8">
                  <c:v>1.33086729929427E-005</c:v>
                </c:pt>
                <c:pt idx="9">
                  <c:v>-0.034813167301911</c:v>
                </c:pt>
                <c:pt idx="10">
                  <c:v>-0.0257337914556788</c:v>
                </c:pt>
                <c:pt idx="11">
                  <c:v>-0.0359028877536987</c:v>
                </c:pt>
                <c:pt idx="12">
                  <c:v>-0.0346570408075005</c:v>
                </c:pt>
                <c:pt idx="13">
                  <c:v>-0.05895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2995061"/>
        <c:axId val="32000314"/>
      </c:barChart>
      <c:catAx>
        <c:axId val="629950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0314"/>
        <c:crossesAt val="0"/>
        <c:auto val="1"/>
        <c:lblAlgn val="ctr"/>
        <c:lblOffset val="100"/>
        <c:noMultiLvlLbl val="0"/>
      </c:catAx>
      <c:valAx>
        <c:axId val="32000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50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16 (Noell 16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46934243547087</c:v>
                </c:pt>
                <c:pt idx="1">
                  <c:v>0.54338541660662</c:v>
                </c:pt>
                <c:pt idx="2">
                  <c:v>0.134145773439617</c:v>
                </c:pt>
                <c:pt idx="3">
                  <c:v>0.400441795574341</c:v>
                </c:pt>
                <c:pt idx="4">
                  <c:v>0.0563601286148298</c:v>
                </c:pt>
                <c:pt idx="5">
                  <c:v>0.0583956746351893</c:v>
                </c:pt>
                <c:pt idx="6">
                  <c:v>0.039207548840883</c:v>
                </c:pt>
                <c:pt idx="7">
                  <c:v>0.0168540076510242</c:v>
                </c:pt>
                <c:pt idx="8">
                  <c:v>0.000854572712625995</c:v>
                </c:pt>
                <c:pt idx="9">
                  <c:v>0.00700448629954196</c:v>
                </c:pt>
                <c:pt idx="10">
                  <c:v>0.00417395632307912</c:v>
                </c:pt>
                <c:pt idx="11">
                  <c:v>0.00488325080095489</c:v>
                </c:pt>
                <c:pt idx="12">
                  <c:v>0.00139830474082559</c:v>
                </c:pt>
                <c:pt idx="13">
                  <c:v>0.001661211312403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37673183863211</c:v>
                </c:pt>
                <c:pt idx="1">
                  <c:v>0.318439764425283</c:v>
                </c:pt>
                <c:pt idx="2">
                  <c:v>0.338420352422764</c:v>
                </c:pt>
                <c:pt idx="3">
                  <c:v>0.120386597884562</c:v>
                </c:pt>
                <c:pt idx="4">
                  <c:v>0.0662584062233463</c:v>
                </c:pt>
                <c:pt idx="5">
                  <c:v>0.065424044548391</c:v>
                </c:pt>
                <c:pt idx="6">
                  <c:v>0.0322212875231817</c:v>
                </c:pt>
                <c:pt idx="7">
                  <c:v>0.0220461987327997</c:v>
                </c:pt>
                <c:pt idx="8">
                  <c:v>0.000437330396622268</c:v>
                </c:pt>
                <c:pt idx="9">
                  <c:v>0.0074863012114742</c:v>
                </c:pt>
                <c:pt idx="10">
                  <c:v>0.00425599196608252</c:v>
                </c:pt>
                <c:pt idx="11">
                  <c:v>0.00127431949564855</c:v>
                </c:pt>
                <c:pt idx="12">
                  <c:v>0.00175639448662551</c:v>
                </c:pt>
                <c:pt idx="13">
                  <c:v>0.001491918748844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16923404692003</c:v>
                </c:pt>
                <c:pt idx="1">
                  <c:v>0.480140440485423</c:v>
                </c:pt>
                <c:pt idx="2">
                  <c:v>0.149799671726379</c:v>
                </c:pt>
                <c:pt idx="3">
                  <c:v>0.169274420510342</c:v>
                </c:pt>
                <c:pt idx="4">
                  <c:v>0.0624630885795224</c:v>
                </c:pt>
                <c:pt idx="5">
                  <c:v>0.0683898707248444</c:v>
                </c:pt>
                <c:pt idx="6">
                  <c:v>0.026931410273819</c:v>
                </c:pt>
                <c:pt idx="7">
                  <c:v>0.0113419009201386</c:v>
                </c:pt>
                <c:pt idx="8">
                  <c:v>4.37636269834866E-005</c:v>
                </c:pt>
                <c:pt idx="9">
                  <c:v>0.00503810246987898</c:v>
                </c:pt>
                <c:pt idx="10">
                  <c:v>0.00290719881642823</c:v>
                </c:pt>
                <c:pt idx="11">
                  <c:v>0.00235312551620371</c:v>
                </c:pt>
                <c:pt idx="12">
                  <c:v>0.00105782706936664</c:v>
                </c:pt>
                <c:pt idx="13">
                  <c:v>0.001456160445324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66255739651429</c:v>
                </c:pt>
                <c:pt idx="1">
                  <c:v>0.261850338206809</c:v>
                </c:pt>
                <c:pt idx="2">
                  <c:v>0.254904480845667</c:v>
                </c:pt>
                <c:pt idx="3">
                  <c:v>0.085479413412883</c:v>
                </c:pt>
                <c:pt idx="4">
                  <c:v>0.0696878069918226</c:v>
                </c:pt>
                <c:pt idx="5">
                  <c:v>0.0498754057626276</c:v>
                </c:pt>
                <c:pt idx="6">
                  <c:v>0.0135299915037811</c:v>
                </c:pt>
                <c:pt idx="7">
                  <c:v>0.0135041073756513</c:v>
                </c:pt>
                <c:pt idx="8">
                  <c:v>0.000670956619345719</c:v>
                </c:pt>
                <c:pt idx="9">
                  <c:v>0.00881407210371864</c:v>
                </c:pt>
                <c:pt idx="10">
                  <c:v>0.00388146379676484</c:v>
                </c:pt>
                <c:pt idx="11">
                  <c:v>0.00109455884961967</c:v>
                </c:pt>
                <c:pt idx="12">
                  <c:v>0.000887437689470059</c:v>
                </c:pt>
                <c:pt idx="13">
                  <c:v>0.00137443491429683</c:v>
                </c:pt>
              </c:numCache>
            </c:numRef>
          </c:yVal>
          <c:smooth val="0"/>
        </c:ser>
        <c:axId val="76364774"/>
        <c:axId val="8996777"/>
      </c:scatterChart>
      <c:valAx>
        <c:axId val="76364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777"/>
        <c:crossesAt val="0.001"/>
        <c:crossBetween val="midCat"/>
      </c:valAx>
      <c:valAx>
        <c:axId val="899677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47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95987656"/>
        <c:axId val="98802612"/>
      </c:barChart>
      <c:catAx>
        <c:axId val="959876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802612"/>
        <c:auto val="1"/>
        <c:lblAlgn val="ctr"/>
        <c:lblOffset val="100"/>
        <c:noMultiLvlLbl val="0"/>
      </c:catAx>
      <c:valAx>
        <c:axId val="988026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9876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BRA001-3000016 (Noell 16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1635687732342"/>
          <c:y val="0.136162886443596"/>
          <c:w val="0.737794299876084"/>
          <c:h val="0.72161089901938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068915</c:v>
                </c:pt>
                <c:pt idx="1">
                  <c:v>0.06169393</c:v>
                </c:pt>
                <c:pt idx="2">
                  <c:v>-0.1187819</c:v>
                </c:pt>
                <c:pt idx="3">
                  <c:v>0.08025702</c:v>
                </c:pt>
                <c:pt idx="4">
                  <c:v>0.01062183</c:v>
                </c:pt>
                <c:pt idx="5">
                  <c:v>0.1197853</c:v>
                </c:pt>
                <c:pt idx="6">
                  <c:v>-0.05467507</c:v>
                </c:pt>
                <c:pt idx="7">
                  <c:v>0.1923452</c:v>
                </c:pt>
                <c:pt idx="8">
                  <c:v>0.109677</c:v>
                </c:pt>
                <c:pt idx="9">
                  <c:v>0.1495575</c:v>
                </c:pt>
                <c:pt idx="10">
                  <c:v>-0.02328772</c:v>
                </c:pt>
                <c:pt idx="11">
                  <c:v>0.05290002</c:v>
                </c:pt>
                <c:pt idx="12">
                  <c:v>0.09558488</c:v>
                </c:pt>
                <c:pt idx="13">
                  <c:v>-0.05720746</c:v>
                </c:pt>
                <c:pt idx="14">
                  <c:v>-0.01712487</c:v>
                </c:pt>
                <c:pt idx="15">
                  <c:v>-0.1140665</c:v>
                </c:pt>
                <c:pt idx="16">
                  <c:v>-0.2014706</c:v>
                </c:pt>
                <c:pt idx="17">
                  <c:v>-0.1239829</c:v>
                </c:pt>
                <c:pt idx="18">
                  <c:v>-0.1265091</c:v>
                </c:pt>
                <c:pt idx="19">
                  <c:v>-0.2770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964878</c:v>
                </c:pt>
                <c:pt idx="1">
                  <c:v>-0.103223</c:v>
                </c:pt>
                <c:pt idx="2">
                  <c:v>-0.07930786</c:v>
                </c:pt>
                <c:pt idx="3">
                  <c:v>0.05959702</c:v>
                </c:pt>
                <c:pt idx="4">
                  <c:v>-0.03474731</c:v>
                </c:pt>
                <c:pt idx="5">
                  <c:v>0.04977634</c:v>
                </c:pt>
                <c:pt idx="6">
                  <c:v>0.05280755</c:v>
                </c:pt>
                <c:pt idx="7">
                  <c:v>0.04740696</c:v>
                </c:pt>
                <c:pt idx="8">
                  <c:v>0.02972631</c:v>
                </c:pt>
                <c:pt idx="9">
                  <c:v>-0.02277409</c:v>
                </c:pt>
                <c:pt idx="10">
                  <c:v>-0.09059914</c:v>
                </c:pt>
                <c:pt idx="11">
                  <c:v>-0</c:v>
                </c:pt>
                <c:pt idx="12">
                  <c:v>0.04227927</c:v>
                </c:pt>
                <c:pt idx="13">
                  <c:v>0.04849966</c:v>
                </c:pt>
                <c:pt idx="14">
                  <c:v>0.03842119</c:v>
                </c:pt>
                <c:pt idx="15">
                  <c:v>-0</c:v>
                </c:pt>
                <c:pt idx="16">
                  <c:v>0.04316974</c:v>
                </c:pt>
                <c:pt idx="17">
                  <c:v>0.05080662</c:v>
                </c:pt>
                <c:pt idx="18">
                  <c:v>-0.05428932</c:v>
                </c:pt>
                <c:pt idx="19">
                  <c:v>0.157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09731"/>
        <c:axId val="58586807"/>
      </c:lineChart>
      <c:catAx>
        <c:axId val="94709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253201156547"/>
              <c:y val="0.816902462759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6807"/>
        <c:crossesAt val="0"/>
        <c:auto val="1"/>
        <c:lblAlgn val="ctr"/>
        <c:lblOffset val="100"/>
        <c:noMultiLvlLbl val="0"/>
      </c:catAx>
      <c:valAx>
        <c:axId val="58586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97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35047533498016"/>
          <c:w val="0.42841800908715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BRA001-3000016 (Noell 16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2061202954625"/>
          <c:y val="0.135001476232654"/>
          <c:w val="0.688357368976433"/>
          <c:h val="0.68969589607322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2372088</c:v>
                </c:pt>
                <c:pt idx="1">
                  <c:v>0.1155014</c:v>
                </c:pt>
                <c:pt idx="2">
                  <c:v>-0.02078023</c:v>
                </c:pt>
                <c:pt idx="3">
                  <c:v>0.1276947</c:v>
                </c:pt>
                <c:pt idx="4">
                  <c:v>-0</c:v>
                </c:pt>
                <c:pt idx="5">
                  <c:v>0.1861745</c:v>
                </c:pt>
                <c:pt idx="6">
                  <c:v>-0.06704329</c:v>
                </c:pt>
                <c:pt idx="7">
                  <c:v>0.09565677</c:v>
                </c:pt>
                <c:pt idx="8">
                  <c:v>0.09364294</c:v>
                </c:pt>
                <c:pt idx="9">
                  <c:v>0.08950045</c:v>
                </c:pt>
                <c:pt idx="10">
                  <c:v>-0.06292452</c:v>
                </c:pt>
                <c:pt idx="11">
                  <c:v>0.02439288</c:v>
                </c:pt>
                <c:pt idx="12">
                  <c:v>0.07393293</c:v>
                </c:pt>
                <c:pt idx="13">
                  <c:v>-0.080084</c:v>
                </c:pt>
                <c:pt idx="14">
                  <c:v>-0.07952177</c:v>
                </c:pt>
                <c:pt idx="15">
                  <c:v>-0.08281344</c:v>
                </c:pt>
                <c:pt idx="16">
                  <c:v>-0.1227732</c:v>
                </c:pt>
                <c:pt idx="17">
                  <c:v>-0</c:v>
                </c:pt>
                <c:pt idx="18">
                  <c:v>-0.1106194</c:v>
                </c:pt>
                <c:pt idx="19">
                  <c:v>-0.3668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109662</c:v>
                </c:pt>
                <c:pt idx="1">
                  <c:v>-0</c:v>
                </c:pt>
                <c:pt idx="2">
                  <c:v>-0</c:v>
                </c:pt>
                <c:pt idx="3">
                  <c:v>0.07191091</c:v>
                </c:pt>
                <c:pt idx="4">
                  <c:v>0.01072256</c:v>
                </c:pt>
                <c:pt idx="5">
                  <c:v>0.1187039</c:v>
                </c:pt>
                <c:pt idx="6">
                  <c:v>0.09423317</c:v>
                </c:pt>
                <c:pt idx="7">
                  <c:v>0.06995854</c:v>
                </c:pt>
                <c:pt idx="8">
                  <c:v>0.08121811</c:v>
                </c:pt>
                <c:pt idx="9">
                  <c:v>0.0552017</c:v>
                </c:pt>
                <c:pt idx="10">
                  <c:v>-0.07403451</c:v>
                </c:pt>
                <c:pt idx="11">
                  <c:v>-0.06550732</c:v>
                </c:pt>
                <c:pt idx="12">
                  <c:v>-0.01781696</c:v>
                </c:pt>
                <c:pt idx="13">
                  <c:v>-0.09673112</c:v>
                </c:pt>
                <c:pt idx="14">
                  <c:v>-0</c:v>
                </c:pt>
                <c:pt idx="15">
                  <c:v>-0.04351889</c:v>
                </c:pt>
                <c:pt idx="16">
                  <c:v>0.04139459</c:v>
                </c:pt>
                <c:pt idx="17">
                  <c:v>-0.03765071</c:v>
                </c:pt>
                <c:pt idx="18">
                  <c:v>0.04371488</c:v>
                </c:pt>
                <c:pt idx="19">
                  <c:v>-0.1415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23314"/>
        <c:axId val="37128556"/>
      </c:lineChart>
      <c:catAx>
        <c:axId val="30323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8556"/>
        <c:crossesAt val="0"/>
        <c:auto val="1"/>
        <c:lblAlgn val="ctr"/>
        <c:lblOffset val="100"/>
        <c:noMultiLvlLbl val="0"/>
      </c:catAx>
      <c:valAx>
        <c:axId val="37128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33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528666901161"/>
          <c:y val="0.547165633303809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9789343246592</cdr:x>
      <cdr:y>0.260723108017067</cdr:y>
    </cdr:from>
    <cdr:to>
      <cdr:x>0.329285419248245</cdr:x>
      <cdr:y>0.28026049854031</cdr:y>
    </cdr:to>
    <cdr:sp>
      <cdr:nvSpPr>
        <cdr:cNvPr id="11" name="Text 1"/>
        <cdr:cNvSpPr/>
      </cdr:nvSpPr>
      <cdr:spPr>
        <a:xfrm>
          <a:off x="1350000" y="1253880"/>
          <a:ext cx="849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489271895885</cdr:x>
      <cdr:y>0.259226454089164</cdr:y>
    </cdr:from>
    <cdr:to>
      <cdr:x>0.334505803728456</cdr:x>
      <cdr:y>0.27849129022734</cdr:y>
    </cdr:to>
    <cdr:sp>
      <cdr:nvSpPr>
        <cdr:cNvPr id="13" name="Text 1"/>
        <cdr:cNvSpPr/>
      </cdr:nvSpPr>
      <cdr:spPr>
        <a:xfrm>
          <a:off x="1283400" y="126432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01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01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693</v>
      </c>
      <c r="C3" s="5"/>
      <c r="D3" s="5"/>
      <c r="E3" s="5"/>
      <c r="F3" s="4" t="s">
        <v>4</v>
      </c>
      <c r="G3" s="5" t="n">
        <f aca="false">'Original data'!O9</f>
        <v>3769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32"/>
      <c r="C18" s="33"/>
      <c r="D18" s="33"/>
      <c r="E18" s="34"/>
      <c r="F18" s="31" t="s">
        <v>27</v>
      </c>
      <c r="G18" s="32"/>
      <c r="H18" s="33"/>
      <c r="I18" s="33"/>
      <c r="J18" s="34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5" t="s">
        <v>8</v>
      </c>
      <c r="D23" s="25" t="s">
        <v>8</v>
      </c>
      <c r="E23" s="26" t="s">
        <v>8</v>
      </c>
      <c r="F23" s="36" t="s">
        <v>32</v>
      </c>
      <c r="G23" s="30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32"/>
      <c r="C32" s="33"/>
      <c r="D32" s="33"/>
      <c r="E32" s="34"/>
      <c r="F32" s="31" t="s">
        <v>41</v>
      </c>
      <c r="G32" s="32"/>
      <c r="H32" s="33"/>
      <c r="I32" s="33"/>
      <c r="J32" s="34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7" t="s">
        <v>8</v>
      </c>
      <c r="C37" s="38" t="s">
        <v>8</v>
      </c>
      <c r="D37" s="38" t="s">
        <v>8</v>
      </c>
      <c r="E37" s="39" t="s">
        <v>8</v>
      </c>
      <c r="F37" s="36" t="s">
        <v>46</v>
      </c>
      <c r="G37" s="37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 t="s">
        <v>49</v>
      </c>
      <c r="C39" s="43"/>
      <c r="D39" s="43"/>
      <c r="E39" s="43"/>
      <c r="F39" s="43"/>
      <c r="G39" s="43"/>
      <c r="H39" s="43"/>
      <c r="I39" s="43"/>
      <c r="J39" s="43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82" colorId="64" zoomScale="75" zoomScaleNormal="75" zoomScalePageLayoutView="100" workbookViewId="0">
      <selection pane="topLeft" activeCell="B187" activeCellId="0" sqref="B1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9.14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192</v>
      </c>
      <c r="C1" s="241"/>
      <c r="D1" s="241"/>
      <c r="E1" s="241"/>
      <c r="F1" s="241"/>
      <c r="G1" s="241"/>
      <c r="H1" s="241"/>
      <c r="I1" s="241"/>
      <c r="J1" s="45" t="s">
        <v>193</v>
      </c>
      <c r="K1" s="45"/>
      <c r="L1" s="45"/>
      <c r="M1" s="45"/>
      <c r="N1" s="45"/>
      <c r="O1" s="45"/>
      <c r="P1" s="45"/>
      <c r="Q1" s="45"/>
      <c r="S1" s="242" t="s">
        <v>194</v>
      </c>
    </row>
    <row r="2" customFormat="false" ht="11.25" hidden="false" customHeight="false" outlineLevel="0" collapsed="false">
      <c r="A2" s="243"/>
      <c r="B2" s="244" t="s">
        <v>195</v>
      </c>
      <c r="C2" s="244"/>
      <c r="D2" s="244"/>
      <c r="E2" s="244"/>
      <c r="F2" s="245" t="s">
        <v>196</v>
      </c>
      <c r="G2" s="245"/>
      <c r="H2" s="245"/>
      <c r="I2" s="245"/>
      <c r="J2" s="246" t="s">
        <v>195</v>
      </c>
      <c r="K2" s="246"/>
      <c r="L2" s="246"/>
      <c r="M2" s="246"/>
      <c r="N2" s="247" t="s">
        <v>196</v>
      </c>
      <c r="O2" s="247"/>
      <c r="P2" s="247"/>
      <c r="Q2" s="247"/>
      <c r="S2" s="248"/>
    </row>
    <row r="3" customFormat="false" ht="11.25" hidden="false" customHeight="false" outlineLevel="0" collapsed="false">
      <c r="A3" s="243"/>
      <c r="B3" s="244" t="s">
        <v>197</v>
      </c>
      <c r="C3" s="244"/>
      <c r="D3" s="240" t="s">
        <v>198</v>
      </c>
      <c r="E3" s="240"/>
      <c r="F3" s="249" t="s">
        <v>197</v>
      </c>
      <c r="G3" s="249"/>
      <c r="H3" s="247" t="s">
        <v>198</v>
      </c>
      <c r="I3" s="247"/>
      <c r="J3" s="244" t="s">
        <v>197</v>
      </c>
      <c r="K3" s="244"/>
      <c r="L3" s="250" t="s">
        <v>198</v>
      </c>
      <c r="M3" s="250"/>
      <c r="N3" s="240" t="s">
        <v>197</v>
      </c>
      <c r="O3" s="240"/>
      <c r="P3" s="247" t="s">
        <v>198</v>
      </c>
      <c r="Q3" s="247"/>
      <c r="S3" s="248"/>
    </row>
    <row r="4" customFormat="false" ht="11.25" hidden="false" customHeight="false" outlineLevel="0" collapsed="false">
      <c r="A4" s="243"/>
      <c r="B4" s="251" t="s">
        <v>199</v>
      </c>
      <c r="C4" s="252" t="s">
        <v>200</v>
      </c>
      <c r="D4" s="252" t="s">
        <v>199</v>
      </c>
      <c r="E4" s="252" t="s">
        <v>200</v>
      </c>
      <c r="F4" s="253" t="s">
        <v>199</v>
      </c>
      <c r="G4" s="252" t="s">
        <v>200</v>
      </c>
      <c r="H4" s="252" t="s">
        <v>199</v>
      </c>
      <c r="I4" s="254" t="s">
        <v>200</v>
      </c>
      <c r="J4" s="251" t="s">
        <v>199</v>
      </c>
      <c r="K4" s="252" t="s">
        <v>200</v>
      </c>
      <c r="L4" s="252" t="s">
        <v>199</v>
      </c>
      <c r="M4" s="255" t="s">
        <v>200</v>
      </c>
      <c r="N4" s="252" t="s">
        <v>199</v>
      </c>
      <c r="O4" s="252" t="s">
        <v>200</v>
      </c>
      <c r="P4" s="252" t="s">
        <v>199</v>
      </c>
      <c r="Q4" s="254" t="s">
        <v>200</v>
      </c>
      <c r="S4" s="248"/>
    </row>
    <row r="5" customFormat="false" ht="11.25" hidden="false" customHeight="false" outlineLevel="0" collapsed="false">
      <c r="A5" s="243" t="n">
        <v>1</v>
      </c>
      <c r="B5" s="256"/>
      <c r="C5" s="257"/>
      <c r="D5" s="258"/>
      <c r="E5" s="257"/>
      <c r="F5" s="259"/>
      <c r="G5" s="257"/>
      <c r="H5" s="257"/>
      <c r="I5" s="260"/>
      <c r="J5" s="261"/>
      <c r="K5" s="262"/>
      <c r="L5" s="263"/>
      <c r="M5" s="264"/>
      <c r="N5" s="257"/>
      <c r="O5" s="257"/>
      <c r="P5" s="257"/>
      <c r="Q5" s="260"/>
      <c r="S5" s="248" t="n">
        <v>0</v>
      </c>
    </row>
    <row r="6" customFormat="false" ht="11.25" hidden="false" customHeight="false" outlineLevel="0" collapsed="false">
      <c r="A6" s="243" t="n">
        <v>2</v>
      </c>
      <c r="B6" s="265" t="n">
        <f aca="false">'Summary Data'!V6</f>
        <v>1.030729</v>
      </c>
      <c r="C6" s="257" t="n">
        <f aca="false">STDEV('Summary Data'!B6:U6)</f>
        <v>7.1719424481771</v>
      </c>
      <c r="D6" s="257" t="n">
        <f aca="false">AVERAGE(C68:T68)</f>
        <v>-0.356156009572196</v>
      </c>
      <c r="E6" s="257" t="n">
        <f aca="false">STDEV(C68:T68)</f>
        <v>0.446934243547087</v>
      </c>
      <c r="F6" s="259" t="n">
        <f aca="false">'Summary Data'!V23</f>
        <v>-0.5083023</v>
      </c>
      <c r="G6" s="257" t="n">
        <f aca="false">STDEV('Summary Data'!B23:U23)</f>
        <v>1.4772103315689</v>
      </c>
      <c r="H6" s="257" t="n">
        <f aca="false">AVERAGE(C88:T88)</f>
        <v>-0.481895425625227</v>
      </c>
      <c r="I6" s="260" t="n">
        <f aca="false">STDEV(C88:T88)</f>
        <v>0.737673183863211</v>
      </c>
      <c r="J6" s="265" t="n">
        <f aca="false">'Summary Data'!AS6</f>
        <v>-1.08685</v>
      </c>
      <c r="K6" s="257" t="n">
        <f aca="false">STDEV('Summary Data'!Y6:AR6)</f>
        <v>8.02998672165919</v>
      </c>
      <c r="L6" s="257" t="n">
        <f aca="false">AVERAGE(C108:T108)</f>
        <v>0.403502320092662</v>
      </c>
      <c r="M6" s="266" t="n">
        <f aca="false">STDEV(C108:T108)</f>
        <v>0.416923404692003</v>
      </c>
      <c r="N6" s="257" t="n">
        <f aca="false">'Summary Data'!AS23</f>
        <v>-1.078905</v>
      </c>
      <c r="O6" s="257" t="n">
        <f aca="false">STDEV('Summary Data'!Y23:AR23)</f>
        <v>2.59518415110847</v>
      </c>
      <c r="P6" s="257" t="n">
        <f aca="false">AVERAGE(C128:T128)</f>
        <v>-1.23929456495195</v>
      </c>
      <c r="Q6" s="260" t="n">
        <f aca="false">STDEV(C128:T128)</f>
        <v>0.466255739651429</v>
      </c>
      <c r="S6" s="248" t="n">
        <v>0</v>
      </c>
    </row>
    <row r="7" customFormat="false" ht="11.25" hidden="false" customHeight="false" outlineLevel="0" collapsed="false">
      <c r="A7" s="243" t="n">
        <v>3</v>
      </c>
      <c r="B7" s="265" t="n">
        <f aca="false">'Summary Data'!V7</f>
        <v>4.040974</v>
      </c>
      <c r="C7" s="257" t="n">
        <f aca="false">STDEV('Summary Data'!B7:U7)</f>
        <v>7.73039792661847</v>
      </c>
      <c r="D7" s="257" t="n">
        <f aca="false">AVERAGE(C69:T69)</f>
        <v>2.85729957297744</v>
      </c>
      <c r="E7" s="257" t="n">
        <f aca="false">STDEV(C69:T69)</f>
        <v>0.54338541660662</v>
      </c>
      <c r="F7" s="259" t="n">
        <f aca="false">'Summary Data'!V24</f>
        <v>-0.4393008</v>
      </c>
      <c r="G7" s="257" t="n">
        <f aca="false">STDEV('Summary Data'!B24:U24)</f>
        <v>0.634168759861217</v>
      </c>
      <c r="H7" s="257" t="n">
        <f aca="false">AVERAGE(C89:T89)</f>
        <v>-0.403196346864682</v>
      </c>
      <c r="I7" s="260" t="n">
        <f aca="false">STDEV(C89:T89)</f>
        <v>0.318439764425283</v>
      </c>
      <c r="J7" s="265" t="n">
        <f aca="false">'Summary Data'!AS7</f>
        <v>5.127363</v>
      </c>
      <c r="K7" s="257" t="n">
        <f aca="false">STDEV('Summary Data'!Y7:AR7)</f>
        <v>7.73619131778346</v>
      </c>
      <c r="L7" s="257" t="n">
        <f aca="false">AVERAGE(C109:T109)</f>
        <v>4.07611623047643</v>
      </c>
      <c r="M7" s="266" t="n">
        <f aca="false">STDEV(C109:T109)</f>
        <v>0.480140440485423</v>
      </c>
      <c r="N7" s="257" t="n">
        <f aca="false">'Summary Data'!AS24</f>
        <v>-0.2853613</v>
      </c>
      <c r="O7" s="257" t="n">
        <f aca="false">STDEV('Summary Data'!Y24:AR24)</f>
        <v>0.66097566815539</v>
      </c>
      <c r="P7" s="257" t="n">
        <f aca="false">AVERAGE(C129:T129)</f>
        <v>-0.225004945131559</v>
      </c>
      <c r="Q7" s="260" t="n">
        <f aca="false">STDEV(C129:T129)</f>
        <v>0.261850338206809</v>
      </c>
      <c r="S7" s="248" t="n">
        <v>0</v>
      </c>
    </row>
    <row r="8" customFormat="false" ht="11.25" hidden="false" customHeight="false" outlineLevel="0" collapsed="false">
      <c r="A8" s="243" t="n">
        <v>4</v>
      </c>
      <c r="B8" s="265" t="n">
        <f aca="false">'Summary Data'!V8</f>
        <v>0.1569179</v>
      </c>
      <c r="C8" s="257" t="n">
        <f aca="false">STDEV('Summary Data'!B8:U8)</f>
        <v>0.404140454115291</v>
      </c>
      <c r="D8" s="257" t="n">
        <f aca="false">AVERAGE(C70:T70)</f>
        <v>0.0858692991391007</v>
      </c>
      <c r="E8" s="257" t="n">
        <f aca="false">STDEV(C70:T70)</f>
        <v>0.134145773439617</v>
      </c>
      <c r="F8" s="259" t="n">
        <f aca="false">'Summary Data'!V25</f>
        <v>0.3353689</v>
      </c>
      <c r="G8" s="257" t="n">
        <f aca="false">STDEV('Summary Data'!B25:U25)</f>
        <v>0.377876046988759</v>
      </c>
      <c r="H8" s="257" t="n">
        <f aca="false">AVERAGE(C90:T90)</f>
        <v>0.362011669529841</v>
      </c>
      <c r="I8" s="260" t="n">
        <f aca="false">STDEV(C90:T90)</f>
        <v>0.338420352422764</v>
      </c>
      <c r="J8" s="265" t="n">
        <f aca="false">'Summary Data'!AS8</f>
        <v>0.05420831</v>
      </c>
      <c r="K8" s="257" t="n">
        <f aca="false">STDEV('Summary Data'!Y8:AR8)</f>
        <v>0.231633672648419</v>
      </c>
      <c r="L8" s="257" t="n">
        <f aca="false">AVERAGE(C110:T110)</f>
        <v>0.0877217885947366</v>
      </c>
      <c r="M8" s="266" t="n">
        <f aca="false">STDEV(C110:T110)</f>
        <v>0.149799671726379</v>
      </c>
      <c r="N8" s="257" t="n">
        <f aca="false">'Summary Data'!AS25</f>
        <v>-0.3144661</v>
      </c>
      <c r="O8" s="257" t="n">
        <f aca="false">STDEV('Summary Data'!Y25:AR25)</f>
        <v>0.34524649687514</v>
      </c>
      <c r="P8" s="257" t="n">
        <f aca="false">AVERAGE(C130:T130)</f>
        <v>-0.341800764741118</v>
      </c>
      <c r="Q8" s="260" t="n">
        <f aca="false">STDEV(C130:T130)</f>
        <v>0.254904480845667</v>
      </c>
      <c r="S8" s="248" t="n">
        <v>0</v>
      </c>
    </row>
    <row r="9" customFormat="false" ht="11.25" hidden="false" customHeight="false" outlineLevel="0" collapsed="false">
      <c r="A9" s="243" t="n">
        <v>5</v>
      </c>
      <c r="B9" s="265" t="n">
        <f aca="false">'Summary Data'!V9</f>
        <v>0.2876208</v>
      </c>
      <c r="C9" s="257" t="n">
        <f aca="false">STDEV('Summary Data'!B9:U9)</f>
        <v>1.55009219365328</v>
      </c>
      <c r="D9" s="257" t="n">
        <f aca="false">AVERAGE(C71:T71)</f>
        <v>0.56783635566963</v>
      </c>
      <c r="E9" s="257" t="n">
        <f aca="false">STDEV(C71:T71)</f>
        <v>0.400441795574341</v>
      </c>
      <c r="F9" s="259" t="n">
        <f aca="false">'Summary Data'!V26</f>
        <v>-0.0907111</v>
      </c>
      <c r="G9" s="257" t="n">
        <f aca="false">STDEV('Summary Data'!B26:U26)</f>
        <v>0.457904446992786</v>
      </c>
      <c r="H9" s="257" t="n">
        <f aca="false">AVERAGE(C91:T91)</f>
        <v>-0.148004743903603</v>
      </c>
      <c r="I9" s="260" t="n">
        <f aca="false">STDEV(C91:T91)</f>
        <v>0.120386597884562</v>
      </c>
      <c r="J9" s="265" t="n">
        <f aca="false">'Summary Data'!AS9</f>
        <v>-0.02401741</v>
      </c>
      <c r="K9" s="257" t="n">
        <f aca="false">STDEV('Summary Data'!Y9:AR9)</f>
        <v>1.48814660789198</v>
      </c>
      <c r="L9" s="257" t="n">
        <f aca="false">AVERAGE(C111:T111)</f>
        <v>0.238872590486154</v>
      </c>
      <c r="M9" s="266" t="n">
        <f aca="false">STDEV(C111:T111)</f>
        <v>0.169274420510342</v>
      </c>
      <c r="N9" s="257" t="n">
        <f aca="false">'Summary Data'!AS26</f>
        <v>0.04016161</v>
      </c>
      <c r="O9" s="257" t="n">
        <f aca="false">STDEV('Summary Data'!Y26:AR26)</f>
        <v>0.51720010488059</v>
      </c>
      <c r="P9" s="257" t="n">
        <f aca="false">AVERAGE(C131:T131)</f>
        <v>-0.00954806947835351</v>
      </c>
      <c r="Q9" s="260" t="n">
        <f aca="false">STDEV(C131:T131)</f>
        <v>0.085479413412883</v>
      </c>
      <c r="S9" s="248" t="n">
        <v>0</v>
      </c>
    </row>
    <row r="10" customFormat="false" ht="11.25" hidden="false" customHeight="false" outlineLevel="0" collapsed="false">
      <c r="A10" s="243" t="n">
        <v>6</v>
      </c>
      <c r="B10" s="265" t="n">
        <f aca="false">'Summary Data'!V10</f>
        <v>0.02561326</v>
      </c>
      <c r="C10" s="257" t="n">
        <f aca="false">STDEV('Summary Data'!B10:U10)</f>
        <v>0.0563014130824392</v>
      </c>
      <c r="D10" s="257" t="n">
        <f aca="false">AVERAGE(C72:T72)</f>
        <v>0.0264539598366894</v>
      </c>
      <c r="E10" s="257" t="n">
        <f aca="false">STDEV(C72:T72)</f>
        <v>0.0563601286148298</v>
      </c>
      <c r="F10" s="259" t="n">
        <f aca="false">'Summary Data'!V27</f>
        <v>-0.009817446</v>
      </c>
      <c r="G10" s="257" t="n">
        <f aca="false">STDEV('Summary Data'!B27:U27)</f>
        <v>0.149285724851264</v>
      </c>
      <c r="H10" s="257" t="n">
        <f aca="false">AVERAGE(C92:T92)</f>
        <v>0.0060341625107006</v>
      </c>
      <c r="I10" s="260" t="n">
        <f aca="false">STDEV(C92:T92)</f>
        <v>0.0662584062233463</v>
      </c>
      <c r="J10" s="265" t="n">
        <f aca="false">'Summary Data'!AS10</f>
        <v>0.02423527</v>
      </c>
      <c r="K10" s="257" t="n">
        <f aca="false">STDEV('Summary Data'!Y10:AR10)</f>
        <v>0.0874772113379825</v>
      </c>
      <c r="L10" s="257" t="n">
        <f aca="false">AVERAGE(C112:T112)</f>
        <v>0.016202071246047</v>
      </c>
      <c r="M10" s="266" t="n">
        <f aca="false">STDEV(C112:T112)</f>
        <v>0.0624630885795224</v>
      </c>
      <c r="N10" s="257" t="n">
        <f aca="false">'Summary Data'!AS27</f>
        <v>-0.007488571</v>
      </c>
      <c r="O10" s="257" t="n">
        <f aca="false">STDEV('Summary Data'!Y27:AR27)</f>
        <v>0.157712570298431</v>
      </c>
      <c r="P10" s="257" t="n">
        <f aca="false">AVERAGE(C132:T132)</f>
        <v>-0.00379191658439741</v>
      </c>
      <c r="Q10" s="260" t="n">
        <f aca="false">STDEV(C132:T132)</f>
        <v>0.0696878069918226</v>
      </c>
      <c r="S10" s="248" t="n">
        <v>0</v>
      </c>
    </row>
    <row r="11" customFormat="false" ht="11.25" hidden="false" customHeight="false" outlineLevel="0" collapsed="false">
      <c r="A11" s="243" t="n">
        <v>7</v>
      </c>
      <c r="B11" s="265" t="n">
        <f aca="false">'Summary Data'!V11</f>
        <v>0.8308206</v>
      </c>
      <c r="C11" s="257" t="n">
        <f aca="false">STDEV('Summary Data'!B11:U11)</f>
        <v>0.38687653411941</v>
      </c>
      <c r="D11" s="257" t="n">
        <f aca="false">AVERAGE(C73:T73)</f>
        <v>0.787339410449103</v>
      </c>
      <c r="E11" s="257" t="n">
        <f aca="false">STDEV(C73:T73)</f>
        <v>0.0583956746351893</v>
      </c>
      <c r="F11" s="259" t="n">
        <f aca="false">'Summary Data'!V28</f>
        <v>0.04585823</v>
      </c>
      <c r="G11" s="257" t="n">
        <f aca="false">STDEV('Summary Data'!B28:U28)</f>
        <v>0.322837313162726</v>
      </c>
      <c r="H11" s="257" t="n">
        <f aca="false">AVERAGE(C93:T93)</f>
        <v>0.00156723488451241</v>
      </c>
      <c r="I11" s="260" t="n">
        <f aca="false">STDEV(C93:T93)</f>
        <v>0.065424044548391</v>
      </c>
      <c r="J11" s="265" t="n">
        <f aca="false">'Summary Data'!AS11</f>
        <v>0.9699637</v>
      </c>
      <c r="K11" s="257" t="n">
        <f aca="false">STDEV('Summary Data'!Y11:AR11)</f>
        <v>0.398685198306282</v>
      </c>
      <c r="L11" s="257" t="n">
        <f aca="false">AVERAGE(C113:T113)</f>
        <v>0.930363427504886</v>
      </c>
      <c r="M11" s="266" t="n">
        <f aca="false">STDEV(C113:T113)</f>
        <v>0.0683898707248444</v>
      </c>
      <c r="N11" s="257" t="n">
        <f aca="false">'Summary Data'!AS28</f>
        <v>0.008946472</v>
      </c>
      <c r="O11" s="257" t="n">
        <f aca="false">STDEV('Summary Data'!Y28:AR28)</f>
        <v>0.368787914960256</v>
      </c>
      <c r="P11" s="257" t="n">
        <f aca="false">AVERAGE(C133:T133)</f>
        <v>-0.0370337626352876</v>
      </c>
      <c r="Q11" s="260" t="n">
        <f aca="false">STDEV(C133:T133)</f>
        <v>0.0498754057626276</v>
      </c>
      <c r="S11" s="248" t="n">
        <v>0</v>
      </c>
    </row>
    <row r="12" customFormat="false" ht="11.25" hidden="false" customHeight="false" outlineLevel="0" collapsed="false">
      <c r="A12" s="243" t="n">
        <v>8</v>
      </c>
      <c r="B12" s="265" t="n">
        <f aca="false">'Summary Data'!V12</f>
        <v>0.009825148</v>
      </c>
      <c r="C12" s="257" t="n">
        <f aca="false">STDEV('Summary Data'!B12:U12)</f>
        <v>0.0413954500628033</v>
      </c>
      <c r="D12" s="257" t="n">
        <f aca="false">AVERAGE(C74:T74)</f>
        <v>0.00926279288111402</v>
      </c>
      <c r="E12" s="257" t="n">
        <f aca="false">STDEV(C74:T74)</f>
        <v>0.039207548840883</v>
      </c>
      <c r="F12" s="259" t="n">
        <f aca="false">'Summary Data'!V29</f>
        <v>0.002914686</v>
      </c>
      <c r="G12" s="257" t="n">
        <f aca="false">STDEV('Summary Data'!B29:U29)</f>
        <v>0.0482993171407728</v>
      </c>
      <c r="H12" s="257" t="n">
        <f aca="false">AVERAGE(C94:T94)</f>
        <v>0.00663268987679274</v>
      </c>
      <c r="I12" s="260" t="n">
        <f aca="false">STDEV(C94:T94)</f>
        <v>0.0322212875231817</v>
      </c>
      <c r="J12" s="265" t="n">
        <f aca="false">'Summary Data'!AS12</f>
        <v>0.04364212</v>
      </c>
      <c r="K12" s="257" t="n">
        <f aca="false">STDEV('Summary Data'!Y12:AR12)</f>
        <v>0.0379708081794923</v>
      </c>
      <c r="L12" s="257" t="n">
        <f aca="false">AVERAGE(C114:T114)</f>
        <v>0.046886951462328</v>
      </c>
      <c r="M12" s="266" t="n">
        <f aca="false">STDEV(C114:T114)</f>
        <v>0.026931410273819</v>
      </c>
      <c r="N12" s="257" t="n">
        <f aca="false">'Summary Data'!AS29</f>
        <v>0.01353596</v>
      </c>
      <c r="O12" s="257" t="n">
        <f aca="false">STDEV('Summary Data'!Y29:AR29)</f>
        <v>0.0346953243037708</v>
      </c>
      <c r="P12" s="257" t="n">
        <f aca="false">AVERAGE(C134:T134)</f>
        <v>0.0130526283601156</v>
      </c>
      <c r="Q12" s="260" t="n">
        <f aca="false">STDEV(C134:T134)</f>
        <v>0.0135299915037811</v>
      </c>
      <c r="S12" s="248" t="n">
        <v>0</v>
      </c>
    </row>
    <row r="13" customFormat="false" ht="11.25" hidden="false" customHeight="false" outlineLevel="0" collapsed="false">
      <c r="A13" s="243" t="n">
        <v>9</v>
      </c>
      <c r="B13" s="265" t="n">
        <f aca="false">'Summary Data'!V13</f>
        <v>0.4195174</v>
      </c>
      <c r="C13" s="257" t="n">
        <f aca="false">STDEV('Summary Data'!B13:U13)</f>
        <v>0.0238206312286308</v>
      </c>
      <c r="D13" s="257" t="n">
        <f aca="false">AVERAGE(C75:T75)</f>
        <v>0.420176820585426</v>
      </c>
      <c r="E13" s="257" t="n">
        <f aca="false">STDEV(C75:T75)</f>
        <v>0.0168540076510242</v>
      </c>
      <c r="F13" s="259" t="n">
        <f aca="false">'Summary Data'!V30</f>
        <v>-0.05852159</v>
      </c>
      <c r="G13" s="257" t="n">
        <f aca="false">STDEV('Summary Data'!B30:U30)</f>
        <v>0.0639660337741074</v>
      </c>
      <c r="H13" s="257" t="n">
        <f aca="false">AVERAGE(C95:T95)</f>
        <v>-0.0516048697424515</v>
      </c>
      <c r="I13" s="260" t="n">
        <f aca="false">STDEV(C95:T95)</f>
        <v>0.0220461987327997</v>
      </c>
      <c r="J13" s="265" t="n">
        <f aca="false">'Summary Data'!AS13</f>
        <v>0.4189318</v>
      </c>
      <c r="K13" s="257" t="n">
        <f aca="false">STDEV('Summary Data'!Y13:AR13)</f>
        <v>0.0219276027232747</v>
      </c>
      <c r="L13" s="257" t="n">
        <f aca="false">AVERAGE(C115:T115)</f>
        <v>0.419620012950961</v>
      </c>
      <c r="M13" s="266" t="n">
        <f aca="false">STDEV(C115:T115)</f>
        <v>0.0113419009201386</v>
      </c>
      <c r="N13" s="257" t="n">
        <f aca="false">'Summary Data'!AS30</f>
        <v>-0.0307952</v>
      </c>
      <c r="O13" s="257" t="n">
        <f aca="false">STDEV('Summary Data'!Y30:AR30)</f>
        <v>0.0633320773098255</v>
      </c>
      <c r="P13" s="257" t="n">
        <f aca="false">AVERAGE(C135:T135)</f>
        <v>-0.0220904920580436</v>
      </c>
      <c r="Q13" s="260" t="n">
        <f aca="false">STDEV(C135:T135)</f>
        <v>0.0135041073756513</v>
      </c>
      <c r="S13" s="248" t="n">
        <v>0</v>
      </c>
    </row>
    <row r="14" customFormat="false" ht="11.25" hidden="false" customHeight="false" outlineLevel="0" collapsed="false">
      <c r="A14" s="243" t="n">
        <v>10</v>
      </c>
      <c r="B14" s="265" t="n">
        <f aca="false">'Summary Data'!V14</f>
        <v>0</v>
      </c>
      <c r="C14" s="257" t="n">
        <f aca="false">STDEV('Summary Data'!B14:U14)</f>
        <v>0.0472307176726885</v>
      </c>
      <c r="D14" s="257" t="n">
        <f aca="false">AVERAGE(C76:T76)</f>
        <v>-0.000249791345625712</v>
      </c>
      <c r="E14" s="257" t="n">
        <f aca="false">STDEV(C76:T76)</f>
        <v>0.000854572712625995</v>
      </c>
      <c r="F14" s="259" t="n">
        <f aca="false">'Summary Data'!V31</f>
        <v>0</v>
      </c>
      <c r="G14" s="257" t="n">
        <f aca="false">STDEV('Summary Data'!B31:U31)</f>
        <v>0.0362052124142505</v>
      </c>
      <c r="H14" s="257" t="n">
        <f aca="false">AVERAGE(C96:T96)</f>
        <v>-0.000127589866810079</v>
      </c>
      <c r="I14" s="260" t="n">
        <f aca="false">STDEV(C96:T96)</f>
        <v>0.000437330396622268</v>
      </c>
      <c r="J14" s="265" t="n">
        <f aca="false">'Summary Data'!AS14</f>
        <v>0</v>
      </c>
      <c r="K14" s="257" t="n">
        <f aca="false">STDEV('Summary Data'!Y14:AR14)</f>
        <v>0.0502658687831147</v>
      </c>
      <c r="L14" s="257" t="n">
        <f aca="false">AVERAGE(C116:T116)</f>
        <v>-1.78179316984295E-005</v>
      </c>
      <c r="M14" s="266" t="n">
        <f aca="false">STDEV(C116:T116)</f>
        <v>4.37636269834866E-005</v>
      </c>
      <c r="N14" s="257" t="n">
        <f aca="false">'Summary Data'!AS31</f>
        <v>0</v>
      </c>
      <c r="O14" s="257" t="n">
        <f aca="false">STDEV('Summary Data'!Y31:AR31)</f>
        <v>0.03719272173973</v>
      </c>
      <c r="P14" s="257" t="n">
        <f aca="false">AVERAGE(C136:T136)</f>
        <v>-7.12193498738343E-005</v>
      </c>
      <c r="Q14" s="260" t="n">
        <f aca="false">STDEV(C136:T136)</f>
        <v>0.000670956619345719</v>
      </c>
      <c r="S14" s="248" t="n">
        <v>0</v>
      </c>
    </row>
    <row r="15" customFormat="false" ht="11.25" hidden="false" customHeight="false" outlineLevel="0" collapsed="false">
      <c r="A15" s="243" t="n">
        <v>11</v>
      </c>
      <c r="B15" s="265" t="n">
        <f aca="false">'Summary Data'!V15</f>
        <v>0.6663043</v>
      </c>
      <c r="C15" s="257" t="n">
        <f aca="false">STDEV('Summary Data'!B15:U15)</f>
        <v>0.0212650289755511</v>
      </c>
      <c r="D15" s="257" t="n">
        <f aca="false">AVERAGE(C77:T77)</f>
        <v>0.669934240532054</v>
      </c>
      <c r="E15" s="257" t="n">
        <f aca="false">STDEV(C77:T77)</f>
        <v>0.00700448629954196</v>
      </c>
      <c r="F15" s="259" t="n">
        <f aca="false">'Summary Data'!V32</f>
        <v>-0.01633567</v>
      </c>
      <c r="G15" s="257" t="n">
        <f aca="false">STDEV('Summary Data'!B32:U32)</f>
        <v>0.0393486288666749</v>
      </c>
      <c r="H15" s="257" t="n">
        <f aca="false">AVERAGE(C97:T97)</f>
        <v>-0.022108088843799</v>
      </c>
      <c r="I15" s="260" t="n">
        <f aca="false">STDEV(C97:T97)</f>
        <v>0.0074863012114742</v>
      </c>
      <c r="J15" s="265" t="n">
        <f aca="false">'Summary Data'!AS15</f>
        <v>0.655564</v>
      </c>
      <c r="K15" s="257" t="n">
        <f aca="false">STDEV('Summary Data'!Y15:AR15)</f>
        <v>0.0230472417500412</v>
      </c>
      <c r="L15" s="257" t="n">
        <f aca="false">AVERAGE(C117:T117)</f>
        <v>0.659499968796477</v>
      </c>
      <c r="M15" s="266" t="n">
        <f aca="false">STDEV(C117:T117)</f>
        <v>0.00503810246987898</v>
      </c>
      <c r="N15" s="257" t="n">
        <f aca="false">'Summary Data'!AS32</f>
        <v>-0.03170605</v>
      </c>
      <c r="O15" s="257" t="n">
        <f aca="false">STDEV('Summary Data'!Y32:AR32)</f>
        <v>0.0504511206662707</v>
      </c>
      <c r="P15" s="257" t="n">
        <f aca="false">AVERAGE(C137:T137)</f>
        <v>-0.0382274461956645</v>
      </c>
      <c r="Q15" s="260" t="n">
        <f aca="false">STDEV(C137:T137)</f>
        <v>0.00881407210371864</v>
      </c>
      <c r="S15" s="248" t="n">
        <v>0</v>
      </c>
    </row>
    <row r="16" customFormat="false" ht="11.25" hidden="false" customHeight="false" outlineLevel="0" collapsed="false">
      <c r="A16" s="243" t="n">
        <v>12</v>
      </c>
      <c r="B16" s="265" t="n">
        <f aca="false">'Summary Data'!V16</f>
        <v>-0.00484839</v>
      </c>
      <c r="C16" s="257" t="n">
        <f aca="false">STDEV('Summary Data'!B16:U16)</f>
        <v>0.00589168692707669</v>
      </c>
      <c r="D16" s="257" t="n">
        <f aca="false">AVERAGE(C78:T78)/10</f>
        <v>-0.00500478965400113</v>
      </c>
      <c r="E16" s="257" t="n">
        <f aca="false">STDEV(C78:T78)/10</f>
        <v>0.00417395632307912</v>
      </c>
      <c r="F16" s="259" t="n">
        <f aca="false">'Summary Data'!V33</f>
        <v>-0.005234327</v>
      </c>
      <c r="G16" s="257" t="n">
        <f aca="false">STDEV('Summary Data'!B33:U33)</f>
        <v>0.00586080592016009</v>
      </c>
      <c r="H16" s="257" t="n">
        <f aca="false">AVERAGE(C98:T98)/10</f>
        <v>-0.00518140779440479</v>
      </c>
      <c r="I16" s="260" t="n">
        <f aca="false">STDEV(C98:T98)/10</f>
        <v>0.00425599196608252</v>
      </c>
      <c r="J16" s="265" t="n">
        <f aca="false">'Summary Data'!AS16</f>
        <v>0.005475142</v>
      </c>
      <c r="K16" s="257" t="n">
        <f aca="false">STDEV('Summary Data'!Y16:AR16)</f>
        <v>0.0064602345164858</v>
      </c>
      <c r="L16" s="257" t="n">
        <f aca="false">AVERAGE(C118:T118)/10</f>
        <v>0.00585217271702382</v>
      </c>
      <c r="M16" s="266" t="n">
        <f aca="false">STDEV(C118:T118)/10</f>
        <v>0.00290719881642823</v>
      </c>
      <c r="N16" s="257" t="n">
        <f aca="false">'Summary Data'!AS33</f>
        <v>-0.00137982</v>
      </c>
      <c r="O16" s="257" t="n">
        <f aca="false">STDEV('Summary Data'!Y33:AR33)</f>
        <v>0.0081566916293306</v>
      </c>
      <c r="P16" s="257" t="n">
        <f aca="false">AVERAGE(C138:T138)/10</f>
        <v>-0.00103368384527555</v>
      </c>
      <c r="Q16" s="260" t="n">
        <f aca="false">STDEV(C138:T138)/10</f>
        <v>0.00388146379676484</v>
      </c>
      <c r="S16" s="248" t="n">
        <v>0</v>
      </c>
    </row>
    <row r="17" customFormat="false" ht="11.25" hidden="false" customHeight="false" outlineLevel="0" collapsed="false">
      <c r="A17" s="243" t="n">
        <v>13</v>
      </c>
      <c r="B17" s="265" t="n">
        <f aca="false">'Summary Data'!V17</f>
        <v>0.05128298</v>
      </c>
      <c r="C17" s="257" t="n">
        <f aca="false">STDEV('Summary Data'!B17:U17)</f>
        <v>0.0102845765317041</v>
      </c>
      <c r="D17" s="257" t="n">
        <f aca="false">AVERAGE(C79:T79)/10</f>
        <v>0.0500468549530438</v>
      </c>
      <c r="E17" s="257" t="n">
        <f aca="false">STDEV(C79:T79)/10</f>
        <v>0.00488325080095489</v>
      </c>
      <c r="F17" s="259" t="n">
        <f aca="false">'Summary Data'!V34</f>
        <v>-0.004297057</v>
      </c>
      <c r="G17" s="257" t="n">
        <f aca="false">STDEV('Summary Data'!B34:U34)</f>
        <v>0.00632013111768384</v>
      </c>
      <c r="H17" s="257" t="n">
        <f aca="false">AVERAGE(C99:T99)/10</f>
        <v>-0.0037080409428767</v>
      </c>
      <c r="I17" s="260" t="n">
        <f aca="false">STDEV(C99:T99)/10</f>
        <v>0.00127431949564855</v>
      </c>
      <c r="J17" s="265" t="n">
        <f aca="false">'Summary Data'!AS17</f>
        <v>0.05965714</v>
      </c>
      <c r="K17" s="257" t="n">
        <f aca="false">STDEV('Summary Data'!Y17:AR17)</f>
        <v>0.00698761855443836</v>
      </c>
      <c r="L17" s="257" t="n">
        <f aca="false">AVERAGE(C119:T119)/10</f>
        <v>0.0592458022859119</v>
      </c>
      <c r="M17" s="266" t="n">
        <f aca="false">STDEV(C119:T119)/10</f>
        <v>0.00235312551620371</v>
      </c>
      <c r="N17" s="257" t="n">
        <f aca="false">'Summary Data'!AS34</f>
        <v>-0.005100718</v>
      </c>
      <c r="O17" s="257" t="n">
        <f aca="false">STDEV('Summary Data'!Y34:AR34)</f>
        <v>0.00581510733576169</v>
      </c>
      <c r="P17" s="257" t="n">
        <f aca="false">AVERAGE(C139:T139)/10</f>
        <v>-0.0044534643342134</v>
      </c>
      <c r="Q17" s="260" t="n">
        <f aca="false">STDEV(C139:T139)/10</f>
        <v>0.00109455884961967</v>
      </c>
      <c r="S17" s="248" t="n">
        <v>0</v>
      </c>
    </row>
    <row r="18" customFormat="false" ht="11.25" hidden="false" customHeight="false" outlineLevel="0" collapsed="false">
      <c r="A18" s="243" t="n">
        <v>14</v>
      </c>
      <c r="B18" s="265" t="n">
        <f aca="false">'Summary Data'!V18</f>
        <v>-0.001537703</v>
      </c>
      <c r="C18" s="257" t="n">
        <f aca="false">STDEV('Summary Data'!B18:U18)</f>
        <v>0.00322359556092445</v>
      </c>
      <c r="D18" s="257" t="n">
        <f aca="false">AVERAGE(C80:T80)/10</f>
        <v>-0.00197107154369231</v>
      </c>
      <c r="E18" s="257" t="n">
        <f aca="false">STDEV(C80:T80)/10</f>
        <v>0.00139830474082559</v>
      </c>
      <c r="F18" s="259" t="n">
        <f aca="false">'Summary Data'!V35</f>
        <v>-0.0006049561</v>
      </c>
      <c r="G18" s="257" t="n">
        <f aca="false">STDEV('Summary Data'!B35:U35)</f>
        <v>0.0029617861780886</v>
      </c>
      <c r="H18" s="257" t="n">
        <f aca="false">AVERAGE(C100:T100)/10</f>
        <v>-0.00122711682354288</v>
      </c>
      <c r="I18" s="260" t="n">
        <f aca="false">STDEV(C100:T100)/10</f>
        <v>0.00175639448662551</v>
      </c>
      <c r="J18" s="265" t="n">
        <f aca="false">'Summary Data'!AS18</f>
        <v>-0.002639185</v>
      </c>
      <c r="K18" s="257" t="n">
        <f aca="false">STDEV('Summary Data'!Y18:AR18)</f>
        <v>0.00400683767548707</v>
      </c>
      <c r="L18" s="257" t="n">
        <f aca="false">AVERAGE(C120:T120)/10</f>
        <v>-0.00309121240961958</v>
      </c>
      <c r="M18" s="266" t="n">
        <f aca="false">STDEV(C120:T120)/10</f>
        <v>0.00105782706936664</v>
      </c>
      <c r="N18" s="257" t="n">
        <f aca="false">'Summary Data'!AS35</f>
        <v>-0.003727688</v>
      </c>
      <c r="O18" s="257" t="n">
        <f aca="false">STDEV('Summary Data'!Y35:AR35)</f>
        <v>0.00328977634072074</v>
      </c>
      <c r="P18" s="257" t="n">
        <f aca="false">AVERAGE(C140:T140)/10</f>
        <v>-0.0043093584226218</v>
      </c>
      <c r="Q18" s="260" t="n">
        <f aca="false">STDEV(C140:T140)/10</f>
        <v>0.000887437689470059</v>
      </c>
      <c r="S18" s="248" t="n">
        <v>0</v>
      </c>
    </row>
    <row r="19" customFormat="false" ht="11.25" hidden="false" customHeight="false" outlineLevel="0" collapsed="false">
      <c r="A19" s="243" t="n">
        <v>15</v>
      </c>
      <c r="B19" s="265" t="n">
        <f aca="false">'Summary Data'!V19</f>
        <v>0.02168241</v>
      </c>
      <c r="C19" s="257" t="n">
        <f aca="false">STDEV('Summary Data'!B19:U19)</f>
        <v>0.00850335488067626</v>
      </c>
      <c r="D19" s="257" t="n">
        <f aca="false">AVERAGE(C81:T81)/10</f>
        <v>0.0232179972222222</v>
      </c>
      <c r="E19" s="257" t="n">
        <f aca="false">STDEV(C81:T81)/10</f>
        <v>0.00166121131240325</v>
      </c>
      <c r="F19" s="259" t="n">
        <f aca="false">'Summary Data'!V36</f>
        <v>-0.003045733</v>
      </c>
      <c r="G19" s="257" t="n">
        <f aca="false">STDEV('Summary Data'!B36:U36)</f>
        <v>0.00161574062956051</v>
      </c>
      <c r="H19" s="257" t="n">
        <f aca="false">AVERAGE(C101:T101)/10</f>
        <v>-0.00303156905</v>
      </c>
      <c r="I19" s="260" t="n">
        <f aca="false">STDEV(C101:T101)/10</f>
        <v>0.00149191874884469</v>
      </c>
      <c r="J19" s="265" t="n">
        <f aca="false">'Summary Data'!AS19</f>
        <v>0.0185291</v>
      </c>
      <c r="K19" s="257" t="n">
        <f aca="false">STDEV('Summary Data'!Y19:AR19)</f>
        <v>0.00896868987140754</v>
      </c>
      <c r="L19" s="257" t="n">
        <f aca="false">AVERAGE(C121:T121)/10</f>
        <v>0.0201056827777778</v>
      </c>
      <c r="M19" s="266" t="n">
        <f aca="false">STDEV(C121:T121)/10</f>
        <v>0.00145616044532432</v>
      </c>
      <c r="N19" s="257" t="n">
        <f aca="false">'Summary Data'!AS36</f>
        <v>-0.003098553</v>
      </c>
      <c r="O19" s="257" t="n">
        <f aca="false">STDEV('Summary Data'!Y36:AR36)</f>
        <v>0.00164832799432983</v>
      </c>
      <c r="P19" s="257" t="n">
        <f aca="false">AVERAGE(C141:T141)/10</f>
        <v>-0.00327028338888889</v>
      </c>
      <c r="Q19" s="260" t="n">
        <f aca="false">STDEV(C141:T141)/10</f>
        <v>0.00137443491429683</v>
      </c>
      <c r="S19" s="248" t="n">
        <v>0</v>
      </c>
    </row>
    <row r="20" customFormat="false" ht="11.25" hidden="false" customHeight="false" outlineLevel="0" collapsed="false">
      <c r="A20" s="243" t="n">
        <v>16</v>
      </c>
      <c r="B20" s="265" t="n">
        <f aca="false">'Summary Data'!V20</f>
        <v>0</v>
      </c>
      <c r="C20" s="257" t="n">
        <f aca="false">STDEV('Summary Data'!B20:U20)</f>
        <v>0</v>
      </c>
      <c r="D20" s="257" t="n">
        <f aca="false">AVERAGE(C82:T82)/10</f>
        <v>0</v>
      </c>
      <c r="E20" s="257" t="n">
        <f aca="false">STDEV(C82:T82)/10</f>
        <v>0</v>
      </c>
      <c r="F20" s="259" t="n">
        <f aca="false">'Summary Data'!V37</f>
        <v>0</v>
      </c>
      <c r="G20" s="257" t="n">
        <f aca="false">STDEV('Summary Data'!B37:U37)</f>
        <v>0</v>
      </c>
      <c r="H20" s="257" t="n">
        <f aca="false">AVERAGE(C102:T102)/10</f>
        <v>0</v>
      </c>
      <c r="I20" s="260" t="n">
        <f aca="false">STDEV(C102:T102)/10</f>
        <v>0</v>
      </c>
      <c r="J20" s="265" t="n">
        <f aca="false">'Summary Data'!AS20</f>
        <v>0</v>
      </c>
      <c r="K20" s="257" t="n">
        <f aca="false">STDEV('Summary Data'!Y20:AR20)</f>
        <v>0</v>
      </c>
      <c r="L20" s="257" t="n">
        <f aca="false">AVERAGE(C122:T122)/10</f>
        <v>0</v>
      </c>
      <c r="M20" s="266" t="n">
        <f aca="false">STDEV(C122:T122)/10</f>
        <v>0</v>
      </c>
      <c r="N20" s="257" t="n">
        <f aca="false">'Summary Data'!AS37</f>
        <v>0</v>
      </c>
      <c r="O20" s="257" t="n">
        <f aca="false">STDEV('Summary Data'!Y37:AR37)</f>
        <v>0</v>
      </c>
      <c r="P20" s="257" t="n">
        <f aca="false">AVERAGE(C142:T142)/10</f>
        <v>0</v>
      </c>
      <c r="Q20" s="260" t="n">
        <f aca="false">STDEV(C142:T142)/10</f>
        <v>0</v>
      </c>
      <c r="S20" s="248" t="n">
        <v>0</v>
      </c>
    </row>
    <row r="21" customFormat="false" ht="12" hidden="false" customHeight="false" outlineLevel="0" collapsed="false">
      <c r="A21" s="243" t="n">
        <v>17</v>
      </c>
      <c r="B21" s="267" t="n">
        <f aca="false">'Summary Data'!V21</f>
        <v>0</v>
      </c>
      <c r="C21" s="268" t="n">
        <f aca="false">STDEV('Summary Data'!B21:U21)</f>
        <v>0</v>
      </c>
      <c r="D21" s="268" t="n">
        <f aca="false">AVERAGE(C83:T83)/10</f>
        <v>0</v>
      </c>
      <c r="E21" s="268" t="n">
        <f aca="false">STDEV(C83:T83)/10</f>
        <v>0</v>
      </c>
      <c r="F21" s="269" t="n">
        <f aca="false">'Summary Data'!V38</f>
        <v>0</v>
      </c>
      <c r="G21" s="268" t="n">
        <f aca="false">STDEV('Summary Data'!B38:U38)</f>
        <v>0</v>
      </c>
      <c r="H21" s="268" t="n">
        <f aca="false">AVERAGE(C103:T103)/10</f>
        <v>0</v>
      </c>
      <c r="I21" s="270" t="n">
        <f aca="false">STDEV(C103:T103)/10</f>
        <v>0</v>
      </c>
      <c r="J21" s="267" t="n">
        <f aca="false">'Summary Data'!AS21</f>
        <v>0</v>
      </c>
      <c r="K21" s="268" t="n">
        <f aca="false">STDEV('Summary Data'!Y21:AR21)</f>
        <v>0</v>
      </c>
      <c r="L21" s="268" t="n">
        <f aca="false">AVERAGE(C123:T123)/10</f>
        <v>0</v>
      </c>
      <c r="M21" s="271" t="n">
        <f aca="false">STDEV(C123:T123)/10</f>
        <v>0</v>
      </c>
      <c r="N21" s="268" t="n">
        <f aca="false">'Summary Data'!AS38</f>
        <v>0</v>
      </c>
      <c r="O21" s="268" t="n">
        <f aca="false">STDEV('Summary Data'!Y38:AR38)</f>
        <v>0</v>
      </c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</row>
    <row r="23" customFormat="false" ht="11.25" hidden="false" customHeight="false" outlineLevel="0" collapsed="false">
      <c r="A23" s="273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3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01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4" t="s">
        <v>202</v>
      </c>
      <c r="O26" s="240" t="s">
        <v>203</v>
      </c>
      <c r="P26" s="240" t="s">
        <v>204</v>
      </c>
      <c r="Q26" s="247" t="s">
        <v>205</v>
      </c>
    </row>
    <row r="27" customFormat="false" ht="11.25" hidden="false" customHeight="false" outlineLevel="0" collapsed="false">
      <c r="A27" s="239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4" t="n">
        <v>2</v>
      </c>
      <c r="O27" s="275" t="n">
        <f aca="false">N27*N27</f>
        <v>4</v>
      </c>
      <c r="P27" s="276" t="n">
        <f aca="false">((LN(E6)+LN(I6))/2)</f>
        <v>-0.55479909705326</v>
      </c>
      <c r="Q27" s="277" t="n">
        <f aca="false">((LN(M6)+LN(Q6))/2)</f>
        <v>-0.818936876852095</v>
      </c>
    </row>
    <row r="28" customFormat="false" ht="11.25" hidden="false" customHeight="false" outlineLevel="0" collapsed="false">
      <c r="A28" s="239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4" t="n">
        <v>3</v>
      </c>
      <c r="O28" s="275" t="n">
        <f aca="false">N28*N28</f>
        <v>9</v>
      </c>
      <c r="P28" s="276" t="n">
        <f aca="false">((LN(E7)+LN(I7))/2)</f>
        <v>-0.877129182098924</v>
      </c>
      <c r="Q28" s="277" t="n">
        <f aca="false">((LN(M7)+LN(Q7))/2)</f>
        <v>-1.03682940009117</v>
      </c>
    </row>
    <row r="29" customFormat="false" ht="11.25" hidden="false" customHeight="false" outlineLevel="0" collapsed="false">
      <c r="A29" s="239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4" t="n">
        <v>4</v>
      </c>
      <c r="O29" s="275" t="n">
        <f aca="false">N29*N29</f>
        <v>16</v>
      </c>
      <c r="P29" s="276" t="n">
        <f aca="false">((LN(E8)+LN(I8))/2)</f>
        <v>-1.54614735939969</v>
      </c>
      <c r="Q29" s="277" t="n">
        <f aca="false">((LN(M8)+LN(Q8))/2)</f>
        <v>-1.63266139411561</v>
      </c>
    </row>
    <row r="30" customFormat="false" ht="11.25" hidden="false" customHeight="false" outlineLevel="0" collapsed="false">
      <c r="A30" s="239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4" t="n">
        <v>5</v>
      </c>
      <c r="O30" s="275" t="n">
        <f aca="false">N30*N30</f>
        <v>25</v>
      </c>
      <c r="P30" s="276" t="n">
        <f aca="false">((LN(E9)+LN(I9))/2)</f>
        <v>-1.5161169589959</v>
      </c>
      <c r="Q30" s="277" t="n">
        <f aca="false">((LN(M9)+LN(Q9))/2)</f>
        <v>-2.1178569009033</v>
      </c>
    </row>
    <row r="31" customFormat="false" ht="11.25" hidden="false" customHeight="false" outlineLevel="0" collapsed="false">
      <c r="A31" s="239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4" t="n">
        <v>6</v>
      </c>
      <c r="O31" s="275" t="n">
        <f aca="false">N31*N31</f>
        <v>36</v>
      </c>
      <c r="P31" s="276" t="n">
        <f aca="false">((LN(E10)+LN(I10))/2)</f>
        <v>-2.79509312285305</v>
      </c>
      <c r="Q31" s="277" t="n">
        <f aca="false">((LN(M10)+LN(Q10))/2)</f>
        <v>-2.71845469575184</v>
      </c>
    </row>
    <row r="32" customFormat="false" ht="11.25" hidden="false" customHeight="false" outlineLevel="0" collapsed="false">
      <c r="A32" s="239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4" t="n">
        <v>7</v>
      </c>
      <c r="O32" s="275" t="n">
        <f aca="false">N32*N32</f>
        <v>49</v>
      </c>
      <c r="P32" s="276" t="n">
        <f aca="false">((LN(E11)+LN(I11))/2)</f>
        <v>-2.78368944539935</v>
      </c>
      <c r="Q32" s="277" t="n">
        <f aca="false">((LN(M11)+LN(Q11))/2)</f>
        <v>-2.8403789111758</v>
      </c>
    </row>
    <row r="33" customFormat="false" ht="11.25" hidden="false" customHeight="false" outlineLevel="0" collapsed="false">
      <c r="A33" s="239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4" t="n">
        <v>8</v>
      </c>
      <c r="O33" s="275" t="n">
        <f aca="false">N33*N33</f>
        <v>64</v>
      </c>
      <c r="P33" s="276" t="n">
        <f aca="false">((LN(E12)+LN(I12))/2)</f>
        <v>-3.33700695995687</v>
      </c>
      <c r="Q33" s="277" t="n">
        <f aca="false">((LN(M12)+LN(Q12))/2)</f>
        <v>-3.95865423507531</v>
      </c>
    </row>
    <row r="34" customFormat="false" ht="11.25" hidden="false" customHeight="false" outlineLevel="0" collapsed="false">
      <c r="A34" s="239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4" t="n">
        <v>9</v>
      </c>
      <c r="O34" s="275" t="n">
        <f aca="false">N34*N34</f>
        <v>81</v>
      </c>
      <c r="P34" s="276" t="n">
        <f aca="false">((LN(E13)+LN(I13))/2)</f>
        <v>-3.94889094634705</v>
      </c>
      <c r="Q34" s="277" t="n">
        <f aca="false">((LN(M13)+LN(Q13))/2)</f>
        <v>-4.39200637742656</v>
      </c>
    </row>
    <row r="35" customFormat="false" ht="12" hidden="false" customHeight="false" outlineLevel="0" collapsed="false">
      <c r="A35" s="239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06</v>
      </c>
      <c r="O35" s="279"/>
      <c r="P35" s="268" t="n">
        <f aca="false">EXP((SUM(P27:P34)-LN($G$49)*SUM($N27:$N34)-LN($G$50)*SUM($O27:$O34))/8)/$G$48</f>
        <v>0.0251122166124722</v>
      </c>
      <c r="Q35" s="270" t="n">
        <f aca="false">EXP((SUM(Q27:Q34)-LN($G$49)*SUM($N27:$N34)-LN($G$50)*SUM($O27:$O34))/8)/$G$48</f>
        <v>0.0191775673820912</v>
      </c>
    </row>
    <row r="36" customFormat="false" ht="11.25" hidden="false" customHeight="false" outlineLevel="0" collapsed="false">
      <c r="A36" s="239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39" t="s">
        <v>144</v>
      </c>
    </row>
    <row r="37" customFormat="false" ht="11.25" hidden="false" customHeight="false" outlineLevel="0" collapsed="false">
      <c r="A37" s="239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39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39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39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39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39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1" t="s">
        <v>207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3"/>
      <c r="B45" s="244" t="s">
        <v>208</v>
      </c>
      <c r="C45" s="244"/>
      <c r="D45" s="244"/>
      <c r="E45" s="243"/>
      <c r="F45" s="247" t="s">
        <v>209</v>
      </c>
      <c r="G45" s="247"/>
      <c r="H45" s="273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3"/>
      <c r="F47" s="247" t="s">
        <v>210</v>
      </c>
      <c r="G47" s="247"/>
      <c r="I47" s="257"/>
      <c r="J47" s="257"/>
      <c r="K47" s="257"/>
      <c r="L47" s="257"/>
      <c r="M47" s="274"/>
      <c r="N47" s="274"/>
      <c r="O47" s="243"/>
    </row>
    <row r="48" customFormat="false" ht="11.25" hidden="false" customHeight="false" outlineLevel="0" collapsed="false">
      <c r="A48" s="239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3"/>
      <c r="F48" s="243" t="s">
        <v>211</v>
      </c>
      <c r="G48" s="284" t="n">
        <v>73.9</v>
      </c>
      <c r="I48" s="257"/>
      <c r="J48" s="257"/>
      <c r="K48" s="257"/>
      <c r="L48" s="257"/>
      <c r="M48" s="274"/>
      <c r="N48" s="274"/>
      <c r="O48" s="243"/>
    </row>
    <row r="49" customFormat="false" ht="11.25" hidden="false" customHeight="false" outlineLevel="0" collapsed="false">
      <c r="A49" s="239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3"/>
      <c r="F49" s="243" t="s">
        <v>212</v>
      </c>
      <c r="G49" s="284" t="n">
        <v>0.6266</v>
      </c>
      <c r="I49" s="257"/>
      <c r="J49" s="257"/>
      <c r="K49" s="257"/>
      <c r="L49" s="257"/>
      <c r="M49" s="274"/>
      <c r="N49" s="274"/>
      <c r="O49" s="243"/>
    </row>
    <row r="50" customFormat="false" ht="11.25" hidden="false" customHeight="false" outlineLevel="0" collapsed="false">
      <c r="A50" s="239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3"/>
      <c r="F50" s="243" t="s">
        <v>213</v>
      </c>
      <c r="G50" s="284" t="n">
        <v>0.9939</v>
      </c>
      <c r="I50" s="257"/>
      <c r="J50" s="257"/>
      <c r="K50" s="257"/>
      <c r="L50" s="257"/>
      <c r="M50" s="274"/>
      <c r="N50" s="274"/>
      <c r="O50" s="243"/>
    </row>
    <row r="51" customFormat="false" ht="11.25" hidden="false" customHeight="false" outlineLevel="0" collapsed="false">
      <c r="A51" s="239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3"/>
      <c r="F51" s="243"/>
      <c r="G51" s="284"/>
      <c r="I51" s="257"/>
      <c r="J51" s="257"/>
      <c r="K51" s="257"/>
      <c r="L51" s="257"/>
      <c r="M51" s="274"/>
      <c r="N51" s="274"/>
      <c r="O51" s="243"/>
    </row>
    <row r="52" customFormat="false" ht="11.25" hidden="false" customHeight="false" outlineLevel="0" collapsed="false">
      <c r="A52" s="239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3"/>
      <c r="F52" s="243"/>
      <c r="G52" s="284"/>
      <c r="I52" s="257"/>
      <c r="J52" s="257"/>
      <c r="K52" s="257"/>
      <c r="L52" s="257"/>
      <c r="M52" s="274"/>
      <c r="N52" s="274"/>
      <c r="O52" s="243"/>
    </row>
    <row r="53" customFormat="false" ht="11.25" hidden="false" customHeight="false" outlineLevel="0" collapsed="false">
      <c r="A53" s="239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3"/>
      <c r="F53" s="243"/>
      <c r="G53" s="284"/>
      <c r="I53" s="257"/>
      <c r="J53" s="257"/>
      <c r="K53" s="257"/>
      <c r="L53" s="257"/>
      <c r="M53" s="274"/>
      <c r="N53" s="274"/>
      <c r="O53" s="243"/>
    </row>
    <row r="54" customFormat="false" ht="11.25" hidden="false" customHeight="false" outlineLevel="0" collapsed="false">
      <c r="A54" s="239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3"/>
      <c r="F54" s="243"/>
      <c r="G54" s="284"/>
      <c r="I54" s="257"/>
      <c r="J54" s="257"/>
      <c r="K54" s="257"/>
      <c r="L54" s="257"/>
      <c r="M54" s="274"/>
      <c r="N54" s="274"/>
      <c r="O54" s="243"/>
    </row>
    <row r="55" customFormat="false" ht="11.25" hidden="false" customHeight="false" outlineLevel="0" collapsed="false">
      <c r="A55" s="239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3"/>
      <c r="F55" s="243"/>
      <c r="G55" s="284"/>
      <c r="I55" s="257"/>
      <c r="J55" s="257"/>
      <c r="K55" s="257"/>
      <c r="L55" s="257"/>
      <c r="M55" s="274"/>
      <c r="N55" s="274"/>
      <c r="O55" s="243"/>
    </row>
    <row r="56" customFormat="false" ht="11.25" hidden="false" customHeight="false" outlineLevel="0" collapsed="false">
      <c r="A56" s="239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3"/>
      <c r="F56" s="243"/>
      <c r="G56" s="284"/>
      <c r="I56" s="257"/>
      <c r="J56" s="257"/>
      <c r="K56" s="257"/>
      <c r="L56" s="257"/>
      <c r="M56" s="274"/>
      <c r="N56" s="274"/>
      <c r="O56" s="243"/>
    </row>
    <row r="57" customFormat="false" ht="11.25" hidden="false" customHeight="false" outlineLevel="0" collapsed="false">
      <c r="A57" s="239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3"/>
      <c r="F57" s="243"/>
      <c r="G57" s="284"/>
      <c r="I57" s="257"/>
      <c r="J57" s="257"/>
      <c r="K57" s="257"/>
      <c r="L57" s="257"/>
      <c r="M57" s="274"/>
      <c r="N57" s="274"/>
      <c r="O57" s="243"/>
    </row>
    <row r="58" customFormat="false" ht="11.25" hidden="false" customHeight="false" outlineLevel="0" collapsed="false">
      <c r="A58" s="239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3"/>
      <c r="F58" s="243"/>
      <c r="G58" s="284"/>
      <c r="I58" s="257"/>
      <c r="J58" s="257"/>
      <c r="K58" s="257"/>
      <c r="L58" s="257"/>
      <c r="M58" s="274"/>
      <c r="N58" s="274"/>
      <c r="O58" s="243"/>
    </row>
    <row r="59" customFormat="false" ht="11.25" hidden="false" customHeight="false" outlineLevel="0" collapsed="false">
      <c r="A59" s="239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3"/>
      <c r="F59" s="243"/>
      <c r="G59" s="284"/>
      <c r="I59" s="257"/>
      <c r="J59" s="257"/>
      <c r="K59" s="257"/>
      <c r="L59" s="257"/>
      <c r="M59" s="274"/>
      <c r="N59" s="274"/>
      <c r="O59" s="243"/>
    </row>
    <row r="60" customFormat="false" ht="11.25" hidden="false" customHeight="false" outlineLevel="0" collapsed="false">
      <c r="A60" s="239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3"/>
      <c r="F60" s="243"/>
      <c r="G60" s="284"/>
      <c r="I60" s="257"/>
      <c r="J60" s="257"/>
      <c r="K60" s="257"/>
      <c r="L60" s="257"/>
      <c r="M60" s="274"/>
      <c r="N60" s="274"/>
      <c r="O60" s="243"/>
    </row>
    <row r="61" customFormat="false" ht="11.25" hidden="false" customHeight="false" outlineLevel="0" collapsed="false">
      <c r="A61" s="239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3"/>
      <c r="F61" s="243"/>
      <c r="G61" s="284"/>
      <c r="I61" s="257"/>
      <c r="J61" s="257"/>
      <c r="K61" s="257"/>
      <c r="L61" s="257"/>
      <c r="M61" s="274"/>
      <c r="N61" s="274"/>
      <c r="O61" s="243"/>
    </row>
    <row r="62" customFormat="false" ht="11.25" hidden="false" customHeight="false" outlineLevel="0" collapsed="false">
      <c r="A62" s="239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3"/>
      <c r="F62" s="243"/>
      <c r="G62" s="284"/>
      <c r="I62" s="257"/>
      <c r="J62" s="257"/>
      <c r="K62" s="257"/>
      <c r="L62" s="257"/>
      <c r="M62" s="274"/>
      <c r="N62" s="274"/>
      <c r="O62" s="243"/>
    </row>
    <row r="63" customFormat="false" ht="12" hidden="false" customHeight="false" outlineLevel="0" collapsed="false">
      <c r="A63" s="239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7"/>
      <c r="J63" s="257"/>
      <c r="K63" s="257"/>
      <c r="L63" s="257"/>
      <c r="M63" s="274"/>
      <c r="N63" s="274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5" t="s">
        <v>214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0"/>
    </row>
    <row r="66" customFormat="false" ht="11.25" hidden="false" customHeight="false" outlineLevel="0" collapsed="false">
      <c r="A66" s="288"/>
      <c r="B66" s="289" t="s">
        <v>14</v>
      </c>
      <c r="C66" s="289" t="s">
        <v>215</v>
      </c>
      <c r="D66" s="289" t="s">
        <v>216</v>
      </c>
      <c r="E66" s="289" t="s">
        <v>217</v>
      </c>
      <c r="F66" s="289" t="s">
        <v>218</v>
      </c>
      <c r="G66" s="289" t="s">
        <v>219</v>
      </c>
      <c r="H66" s="289" t="s">
        <v>220</v>
      </c>
      <c r="I66" s="289" t="s">
        <v>221</v>
      </c>
      <c r="J66" s="289" t="s">
        <v>222</v>
      </c>
      <c r="K66" s="289" t="s">
        <v>223</v>
      </c>
      <c r="L66" s="289" t="s">
        <v>224</v>
      </c>
      <c r="M66" s="289" t="s">
        <v>225</v>
      </c>
      <c r="N66" s="289" t="s">
        <v>226</v>
      </c>
      <c r="O66" s="289" t="s">
        <v>227</v>
      </c>
      <c r="P66" s="289" t="s">
        <v>228</v>
      </c>
      <c r="Q66" s="289" t="s">
        <v>229</v>
      </c>
      <c r="R66" s="289" t="s">
        <v>230</v>
      </c>
      <c r="S66" s="289" t="s">
        <v>231</v>
      </c>
      <c r="T66" s="289" t="s">
        <v>232</v>
      </c>
      <c r="U66" s="289" t="s">
        <v>15</v>
      </c>
      <c r="V66" s="290" t="s">
        <v>233</v>
      </c>
      <c r="W66" s="243"/>
    </row>
    <row r="67" customFormat="false" ht="11.25" hidden="false" customHeight="false" outlineLevel="0" collapsed="false">
      <c r="A67" s="291" t="n">
        <v>1</v>
      </c>
      <c r="B67" s="292"/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3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24.4423267556491</v>
      </c>
      <c r="C68" s="146" t="n">
        <f aca="false">('Summary Data'!C6-('Summary Data'!C7*'Summary Data'!C$39-'Summary Data'!C24*'Summary Data'!C$40)*$A68/17)</f>
        <v>-0.3463264856</v>
      </c>
      <c r="D68" s="146" t="n">
        <f aca="false">('Summary Data'!D6-('Summary Data'!D7*'Summary Data'!D$39-'Summary Data'!D24*'Summary Data'!D$40)*$A68/17)</f>
        <v>0.173809559304904</v>
      </c>
      <c r="E68" s="146" t="n">
        <f aca="false">('Summary Data'!E6-('Summary Data'!E7*'Summary Data'!E$39-'Summary Data'!E24*'Summary Data'!E$40)*$A68/17)</f>
        <v>-0.271964320568249</v>
      </c>
      <c r="F68" s="146" t="n">
        <f aca="false">('Summary Data'!F6-('Summary Data'!F7*'Summary Data'!F$39-'Summary Data'!F24*'Summary Data'!F$40)*$A68/17)</f>
        <v>-0.131520919731004</v>
      </c>
      <c r="G68" s="146" t="n">
        <f aca="false">('Summary Data'!G6-('Summary Data'!G7*'Summary Data'!G$39-'Summary Data'!G24*'Summary Data'!G$40)*$A68/17)</f>
        <v>-0.0716469039356494</v>
      </c>
      <c r="H68" s="146" t="n">
        <f aca="false">('Summary Data'!H6-('Summary Data'!H7*'Summary Data'!H$39-'Summary Data'!H24*'Summary Data'!H$40)*$A68/17)</f>
        <v>0.621757870105567</v>
      </c>
      <c r="I68" s="146" t="n">
        <f aca="false">('Summary Data'!I6-('Summary Data'!I7*'Summary Data'!I$39-'Summary Data'!I24*'Summary Data'!I$40)*$A68/17)</f>
        <v>-0.387476939829073</v>
      </c>
      <c r="J68" s="146" t="n">
        <f aca="false">('Summary Data'!J6-('Summary Data'!J7*'Summary Data'!J$39-'Summary Data'!J24*'Summary Data'!J$40)*$A68/17)</f>
        <v>-0.443373415369262</v>
      </c>
      <c r="K68" s="146" t="n">
        <f aca="false">('Summary Data'!K6-('Summary Data'!K7*'Summary Data'!K$39-'Summary Data'!K24*'Summary Data'!K$40)*$A68/17)</f>
        <v>-0.267138230368106</v>
      </c>
      <c r="L68" s="146" t="n">
        <f aca="false">('Summary Data'!L6-('Summary Data'!L7*'Summary Data'!L$39-'Summary Data'!L24*'Summary Data'!L$40)*$A68/17)</f>
        <v>-1.01631782381383</v>
      </c>
      <c r="M68" s="146" t="n">
        <f aca="false">('Summary Data'!M6-('Summary Data'!M7*'Summary Data'!M$39-'Summary Data'!M24*'Summary Data'!M$40)*$A68/17)</f>
        <v>-0.687501864841434</v>
      </c>
      <c r="N68" s="146" t="n">
        <f aca="false">('Summary Data'!N6-('Summary Data'!N7*'Summary Data'!N$39-'Summary Data'!N24*'Summary Data'!N$40)*$A68/17)</f>
        <v>-0.260938716999494</v>
      </c>
      <c r="O68" s="146" t="n">
        <f aca="false">('Summary Data'!O6-('Summary Data'!O7*'Summary Data'!O$39-'Summary Data'!O24*'Summary Data'!O$40)*$A68/17)</f>
        <v>-0.421988676846842</v>
      </c>
      <c r="P68" s="146" t="n">
        <f aca="false">('Summary Data'!P6-('Summary Data'!P7*'Summary Data'!P$39-'Summary Data'!P24*'Summary Data'!P$40)*$A68/17)</f>
        <v>-0.871834388096853</v>
      </c>
      <c r="Q68" s="146" t="n">
        <f aca="false">('Summary Data'!Q6-('Summary Data'!Q7*'Summary Data'!Q$39-'Summary Data'!Q24*'Summary Data'!Q$40)*$A68/17)</f>
        <v>-0.853960571227167</v>
      </c>
      <c r="R68" s="146" t="n">
        <f aca="false">('Summary Data'!R6-('Summary Data'!R7*'Summary Data'!R$39-'Summary Data'!R24*'Summary Data'!R$40)*$A68/17)</f>
        <v>-0.715432612682313</v>
      </c>
      <c r="S68" s="146" t="n">
        <f aca="false">('Summary Data'!S6-('Summary Data'!S7*'Summary Data'!S$39-'Summary Data'!S24*'Summary Data'!S$40)*$A68/17)</f>
        <v>-0.849782822874896</v>
      </c>
      <c r="T68" s="146" t="n">
        <f aca="false">('Summary Data'!T6-('Summary Data'!T7*'Summary Data'!T$39-'Summary Data'!T24*'Summary Data'!T$40)*$A68/17)</f>
        <v>0.390829091074179</v>
      </c>
      <c r="U68" s="146" t="n">
        <f aca="false">('Summary Data'!U6-('Summary Data'!U7*'Summary Data'!U$39-'Summary Data'!U24*'Summary Data'!U$40)*$A68/17)</f>
        <v>21.8639085483448</v>
      </c>
      <c r="V68" s="294" t="n">
        <f aca="false">'Summary Data'!V6</f>
        <v>1.030729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7.1577651424692</v>
      </c>
      <c r="C69" s="146" t="n">
        <f aca="false">('Summary Data'!C7-('Summary Data'!C8*'Summary Data'!C$39-'Summary Data'!C25*'Summary Data'!C$40)*$A69/17)</f>
        <v>2.48240779709875</v>
      </c>
      <c r="D69" s="146" t="n">
        <f aca="false">('Summary Data'!D7-('Summary Data'!D8*'Summary Data'!D$39-'Summary Data'!D25*'Summary Data'!D$40)*$A69/17)</f>
        <v>3.19061731542936</v>
      </c>
      <c r="E69" s="146" t="n">
        <f aca="false">('Summary Data'!E7-('Summary Data'!E8*'Summary Data'!E$39-'Summary Data'!E25*'Summary Data'!E$40)*$A69/17)</f>
        <v>3.14972531617339</v>
      </c>
      <c r="F69" s="146" t="n">
        <f aca="false">('Summary Data'!F7-('Summary Data'!F8*'Summary Data'!F$39-'Summary Data'!F25*'Summary Data'!F$40)*$A69/17)</f>
        <v>2.61104211955343</v>
      </c>
      <c r="G69" s="146" t="n">
        <f aca="false">('Summary Data'!G7-('Summary Data'!G8*'Summary Data'!G$39-'Summary Data'!G25*'Summary Data'!G$40)*$A69/17)</f>
        <v>1.95430772426159</v>
      </c>
      <c r="H69" s="146" t="n">
        <f aca="false">('Summary Data'!H7-('Summary Data'!H8*'Summary Data'!H$39-'Summary Data'!H25*'Summary Data'!H$40)*$A69/17)</f>
        <v>3.25287226155016</v>
      </c>
      <c r="I69" s="146" t="n">
        <f aca="false">('Summary Data'!I7-('Summary Data'!I8*'Summary Data'!I$39-'Summary Data'!I25*'Summary Data'!I$40)*$A69/17)</f>
        <v>2.80100461845561</v>
      </c>
      <c r="J69" s="146" t="n">
        <f aca="false">('Summary Data'!J7-('Summary Data'!J8*'Summary Data'!J$39-'Summary Data'!J25*'Summary Data'!J$40)*$A69/17)</f>
        <v>3.35508406326633</v>
      </c>
      <c r="K69" s="146" t="n">
        <f aca="false">('Summary Data'!K7-('Summary Data'!K8*'Summary Data'!K$39-'Summary Data'!K25*'Summary Data'!K$40)*$A69/17)</f>
        <v>3.17568159008464</v>
      </c>
      <c r="L69" s="146" t="n">
        <f aca="false">('Summary Data'!L7-('Summary Data'!L8*'Summary Data'!L$39-'Summary Data'!L25*'Summary Data'!L$40)*$A69/17)</f>
        <v>2.73673052321329</v>
      </c>
      <c r="M69" s="146" t="n">
        <f aca="false">('Summary Data'!M7-('Summary Data'!M8*'Summary Data'!M$39-'Summary Data'!M25*'Summary Data'!M$40)*$A69/17)</f>
        <v>3.33264993743097</v>
      </c>
      <c r="N69" s="146" t="n">
        <f aca="false">('Summary Data'!N7-('Summary Data'!N8*'Summary Data'!N$39-'Summary Data'!N25*'Summary Data'!N$40)*$A69/17)</f>
        <v>3.32894662481961</v>
      </c>
      <c r="O69" s="146" t="n">
        <f aca="false">('Summary Data'!O7-('Summary Data'!O8*'Summary Data'!O$39-'Summary Data'!O25*'Summary Data'!O$40)*$A69/17)</f>
        <v>1.88179131269898</v>
      </c>
      <c r="P69" s="146" t="n">
        <f aca="false">('Summary Data'!P7-('Summary Data'!P8*'Summary Data'!P$39-'Summary Data'!P25*'Summary Data'!P$40)*$A69/17)</f>
        <v>2.39650560315905</v>
      </c>
      <c r="Q69" s="146" t="n">
        <f aca="false">('Summary Data'!Q7-('Summary Data'!Q8*'Summary Data'!Q$39-'Summary Data'!Q25*'Summary Data'!Q$40)*$A69/17)</f>
        <v>2.45473319065338</v>
      </c>
      <c r="R69" s="146" t="n">
        <f aca="false">('Summary Data'!R7-('Summary Data'!R8*'Summary Data'!R$39-'Summary Data'!R25*'Summary Data'!R$40)*$A69/17)</f>
        <v>2.27272699215965</v>
      </c>
      <c r="S69" s="146" t="n">
        <f aca="false">('Summary Data'!S7-('Summary Data'!S8*'Summary Data'!S$39-'Summary Data'!S25*'Summary Data'!S$40)*$A69/17)</f>
        <v>3.16045805185538</v>
      </c>
      <c r="T69" s="146" t="n">
        <f aca="false">('Summary Data'!T7-('Summary Data'!T8*'Summary Data'!T$39-'Summary Data'!T25*'Summary Data'!T$40)*$A69/17)</f>
        <v>3.89410727173039</v>
      </c>
      <c r="U69" s="146" t="n">
        <f aca="false">('Summary Data'!U7-('Summary Data'!U8*'Summary Data'!U$39-'Summary Data'!U25*'Summary Data'!U$40)*$A69/17)</f>
        <v>9.10217021741889</v>
      </c>
      <c r="V69" s="294" t="n">
        <f aca="false">'Summary Data'!V7</f>
        <v>4.040974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1.27302648693069</v>
      </c>
      <c r="C70" s="146" t="n">
        <f aca="false">('Summary Data'!C8-('Summary Data'!C9*'Summary Data'!C$39-'Summary Data'!C26*'Summary Data'!C$40)*$A70/17)</f>
        <v>0.08208023559448</v>
      </c>
      <c r="D70" s="146" t="n">
        <f aca="false">('Summary Data'!D8-('Summary Data'!D9*'Summary Data'!D$39-'Summary Data'!D26*'Summary Data'!D$40)*$A70/17)</f>
        <v>0.271645462694576</v>
      </c>
      <c r="E70" s="146" t="n">
        <f aca="false">('Summary Data'!E8-('Summary Data'!E9*'Summary Data'!E$39-'Summary Data'!E26*'Summary Data'!E$40)*$A70/17)</f>
        <v>0.226751128432746</v>
      </c>
      <c r="F70" s="146" t="n">
        <f aca="false">('Summary Data'!F8-('Summary Data'!F9*'Summary Data'!F$39-'Summary Data'!F26*'Summary Data'!F$40)*$A70/17)</f>
        <v>0.198312432144143</v>
      </c>
      <c r="G70" s="146" t="n">
        <f aca="false">('Summary Data'!G8-('Summary Data'!G9*'Summary Data'!G$39-'Summary Data'!G26*'Summary Data'!G$40)*$A70/17)</f>
        <v>0.148366838145031</v>
      </c>
      <c r="H70" s="146" t="n">
        <f aca="false">('Summary Data'!H8-('Summary Data'!H9*'Summary Data'!H$39-'Summary Data'!H26*'Summary Data'!H$40)*$A70/17)</f>
        <v>-0.0578096694347045</v>
      </c>
      <c r="I70" s="146" t="n">
        <f aca="false">('Summary Data'!I8-('Summary Data'!I9*'Summary Data'!I$39-'Summary Data'!I26*'Summary Data'!I$40)*$A70/17)</f>
        <v>0.188998677705869</v>
      </c>
      <c r="J70" s="146" t="n">
        <f aca="false">('Summary Data'!J8-('Summary Data'!J9*'Summary Data'!J$39-'Summary Data'!J26*'Summary Data'!J$40)*$A70/17)</f>
        <v>0.161371226195435</v>
      </c>
      <c r="K70" s="146" t="n">
        <f aca="false">('Summary Data'!K8-('Summary Data'!K9*'Summary Data'!K$39-'Summary Data'!K26*'Summary Data'!K$40)*$A70/17)</f>
        <v>0.240825916455709</v>
      </c>
      <c r="L70" s="146" t="n">
        <f aca="false">('Summary Data'!L8-('Summary Data'!L9*'Summary Data'!L$39-'Summary Data'!L26*'Summary Data'!L$40)*$A70/17)</f>
        <v>-0.095198751749278</v>
      </c>
      <c r="M70" s="146" t="n">
        <f aca="false">('Summary Data'!M8-('Summary Data'!M9*'Summary Data'!M$39-'Summary Data'!M26*'Summary Data'!M$40)*$A70/17)</f>
        <v>0.138338500521757</v>
      </c>
      <c r="N70" s="146" t="n">
        <f aca="false">('Summary Data'!N8-('Summary Data'!N9*'Summary Data'!N$39-'Summary Data'!N26*'Summary Data'!N$40)*$A70/17)</f>
        <v>0.0280629719574209</v>
      </c>
      <c r="O70" s="146" t="n">
        <f aca="false">('Summary Data'!O8-('Summary Data'!O9*'Summary Data'!O$39-'Summary Data'!O26*'Summary Data'!O$40)*$A70/17)</f>
        <v>-0.251617424001769</v>
      </c>
      <c r="P70" s="146" t="n">
        <f aca="false">('Summary Data'!P8-('Summary Data'!P9*'Summary Data'!P$39-'Summary Data'!P26*'Summary Data'!P$40)*$A70/17)</f>
        <v>-0.0347516156290494</v>
      </c>
      <c r="Q70" s="146" t="n">
        <f aca="false">('Summary Data'!Q8-('Summary Data'!Q9*'Summary Data'!Q$39-'Summary Data'!Q26*'Summary Data'!Q$40)*$A70/17)</f>
        <v>0.0154093773102513</v>
      </c>
      <c r="R70" s="146" t="n">
        <f aca="false">('Summary Data'!R8-('Summary Data'!R9*'Summary Data'!R$39-'Summary Data'!R26*'Summary Data'!R$40)*$A70/17)</f>
        <v>0.0954021360442927</v>
      </c>
      <c r="S70" s="146" t="n">
        <f aca="false">('Summary Data'!S8-('Summary Data'!S9*'Summary Data'!S$39-'Summary Data'!S26*'Summary Data'!S$40)*$A70/17)</f>
        <v>0.0676980807325591</v>
      </c>
      <c r="T70" s="146" t="n">
        <f aca="false">('Summary Data'!T8-('Summary Data'!T9*'Summary Data'!T$39-'Summary Data'!T26*'Summary Data'!T$40)*$A70/17)</f>
        <v>0.121761861384344</v>
      </c>
      <c r="U70" s="146" t="n">
        <f aca="false">('Summary Data'!U8-('Summary Data'!U9*'Summary Data'!U$39-'Summary Data'!U26*'Summary Data'!U$40)*$A70/17)</f>
        <v>0.929396442676777</v>
      </c>
      <c r="V70" s="294" t="n">
        <f aca="false">'Summary Data'!V8</f>
        <v>0.1569179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5.23115812568821</v>
      </c>
      <c r="C71" s="146" t="n">
        <f aca="false">('Summary Data'!C9-('Summary Data'!C10*'Summary Data'!C$39-'Summary Data'!C27*'Summary Data'!C$40)*$A71/17)</f>
        <v>-0.14724892857838</v>
      </c>
      <c r="D71" s="146" t="n">
        <f aca="false">('Summary Data'!D9-('Summary Data'!D10*'Summary Data'!D$39-'Summary Data'!D27*'Summary Data'!D$40)*$A71/17)</f>
        <v>-0.287702131885745</v>
      </c>
      <c r="E71" s="146" t="n">
        <f aca="false">('Summary Data'!E9-('Summary Data'!E10*'Summary Data'!E$39-'Summary Data'!E27*'Summary Data'!E$40)*$A71/17)</f>
        <v>0.167187040839465</v>
      </c>
      <c r="F71" s="146" t="n">
        <f aca="false">('Summary Data'!F9-('Summary Data'!F10*'Summary Data'!F$39-'Summary Data'!F27*'Summary Data'!F$40)*$A71/17)</f>
        <v>0.550561041516537</v>
      </c>
      <c r="G71" s="146" t="n">
        <f aca="false">('Summary Data'!G9-('Summary Data'!G10*'Summary Data'!G$39-'Summary Data'!G27*'Summary Data'!G$40)*$A71/17)</f>
        <v>0.950504715598667</v>
      </c>
      <c r="H71" s="146" t="n">
        <f aca="false">('Summary Data'!H9-('Summary Data'!H10*'Summary Data'!H$39-'Summary Data'!H27*'Summary Data'!H$40)*$A71/17)</f>
        <v>0.921022466402668</v>
      </c>
      <c r="I71" s="146" t="n">
        <f aca="false">('Summary Data'!I9-('Summary Data'!I10*'Summary Data'!I$39-'Summary Data'!I27*'Summary Data'!I$40)*$A71/17)</f>
        <v>0.577617442234547</v>
      </c>
      <c r="J71" s="146" t="n">
        <f aca="false">('Summary Data'!J9-('Summary Data'!J10*'Summary Data'!J$39-'Summary Data'!J27*'Summary Data'!J$40)*$A71/17)</f>
        <v>0.233573671868645</v>
      </c>
      <c r="K71" s="146" t="n">
        <f aca="false">('Summary Data'!K9-('Summary Data'!K10*'Summary Data'!K$39-'Summary Data'!K27*'Summary Data'!K$40)*$A71/17)</f>
        <v>0.502865117727455</v>
      </c>
      <c r="L71" s="146" t="n">
        <f aca="false">('Summary Data'!L9-('Summary Data'!L10*'Summary Data'!L$39-'Summary Data'!L27*'Summary Data'!L$40)*$A71/17)</f>
        <v>0.69431778604868</v>
      </c>
      <c r="M71" s="146" t="n">
        <f aca="false">('Summary Data'!M9-('Summary Data'!M10*'Summary Data'!M$39-'Summary Data'!M27*'Summary Data'!M$40)*$A71/17)</f>
        <v>0.258620538854144</v>
      </c>
      <c r="N71" s="146" t="n">
        <f aca="false">('Summary Data'!N9-('Summary Data'!N10*'Summary Data'!N$39-'Summary Data'!N27*'Summary Data'!N$40)*$A71/17)</f>
        <v>0.410211770569196</v>
      </c>
      <c r="O71" s="146" t="n">
        <f aca="false">('Summary Data'!O9-('Summary Data'!O10*'Summary Data'!O$39-'Summary Data'!O27*'Summary Data'!O$40)*$A71/17)</f>
        <v>0.829369557602518</v>
      </c>
      <c r="P71" s="146" t="n">
        <f aca="false">('Summary Data'!P9-('Summary Data'!P10*'Summary Data'!P$39-'Summary Data'!P27*'Summary Data'!P$40)*$A71/17)</f>
        <v>1.07374770724121</v>
      </c>
      <c r="Q71" s="146" t="n">
        <f aca="false">('Summary Data'!Q9-('Summary Data'!Q10*'Summary Data'!Q$39-'Summary Data'!Q27*'Summary Data'!Q$40)*$A71/17)</f>
        <v>0.876933426027885</v>
      </c>
      <c r="R71" s="146" t="n">
        <f aca="false">('Summary Data'!R9-('Summary Data'!R10*'Summary Data'!R$39-'Summary Data'!R27*'Summary Data'!R$40)*$A71/17)</f>
        <v>1.05058167472521</v>
      </c>
      <c r="S71" s="146" t="n">
        <f aca="false">('Summary Data'!S9-('Summary Data'!S10*'Summary Data'!S$39-'Summary Data'!S27*'Summary Data'!S$40)*$A71/17)</f>
        <v>0.946376687912556</v>
      </c>
      <c r="T71" s="146" t="n">
        <f aca="false">('Summary Data'!T9-('Summary Data'!T10*'Summary Data'!T$39-'Summary Data'!T27*'Summary Data'!T$40)*$A71/17)</f>
        <v>0.612514817348093</v>
      </c>
      <c r="U71" s="146" t="n">
        <f aca="false">('Summary Data'!U9-('Summary Data'!U10*'Summary Data'!U$39-'Summary Data'!U27*'Summary Data'!U$40)*$A71/17)</f>
        <v>-3.05678959054585</v>
      </c>
      <c r="V71" s="294" t="n">
        <f aca="false">'Summary Data'!V9</f>
        <v>0.2876208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-0.172022944136061</v>
      </c>
      <c r="C72" s="146" t="n">
        <f aca="false">('Summary Data'!C10-('Summary Data'!C11*'Summary Data'!C$39-'Summary Data'!C28*'Summary Data'!C$40)*$A72/17)</f>
        <v>0.01442065078924</v>
      </c>
      <c r="D72" s="146" t="n">
        <f aca="false">('Summary Data'!D10-('Summary Data'!D11*'Summary Data'!D$39-'Summary Data'!D28*'Summary Data'!D$40)*$A72/17)</f>
        <v>0.0596719553074013</v>
      </c>
      <c r="E72" s="146" t="n">
        <f aca="false">('Summary Data'!E10-('Summary Data'!E11*'Summary Data'!E$39-'Summary Data'!E28*'Summary Data'!E$40)*$A72/17)</f>
        <v>0.0360841938243827</v>
      </c>
      <c r="F72" s="146" t="n">
        <f aca="false">('Summary Data'!F10-('Summary Data'!F11*'Summary Data'!F$39-'Summary Data'!F28*'Summary Data'!F$40)*$A72/17)</f>
        <v>0.100259775719394</v>
      </c>
      <c r="G72" s="146" t="n">
        <f aca="false">('Summary Data'!G10-('Summary Data'!G11*'Summary Data'!G$39-'Summary Data'!G28*'Summary Data'!G$40)*$A72/17)</f>
        <v>0.0624438674009018</v>
      </c>
      <c r="H72" s="146" t="n">
        <f aca="false">('Summary Data'!H10-('Summary Data'!H11*'Summary Data'!H$39-'Summary Data'!H28*'Summary Data'!H$40)*$A72/17)</f>
        <v>-0.0856234294134528</v>
      </c>
      <c r="I72" s="146" t="n">
        <f aca="false">('Summary Data'!I10-('Summary Data'!I11*'Summary Data'!I$39-'Summary Data'!I28*'Summary Data'!I$40)*$A72/17)</f>
        <v>-0.0513439243679111</v>
      </c>
      <c r="J72" s="146" t="n">
        <f aca="false">('Summary Data'!J10-('Summary Data'!J11*'Summary Data'!J$39-'Summary Data'!J28*'Summary Data'!J$40)*$A72/17)</f>
        <v>0.00310155085975106</v>
      </c>
      <c r="K72" s="146" t="n">
        <f aca="false">('Summary Data'!K10-('Summary Data'!K11*'Summary Data'!K$39-'Summary Data'!K28*'Summary Data'!K$40)*$A72/17)</f>
        <v>-0.0465061755400659</v>
      </c>
      <c r="L72" s="146" t="n">
        <f aca="false">('Summary Data'!L10-('Summary Data'!L11*'Summary Data'!L$39-'Summary Data'!L28*'Summary Data'!L$40)*$A72/17)</f>
        <v>-0.00771839400587885</v>
      </c>
      <c r="M72" s="146" t="n">
        <f aca="false">('Summary Data'!M10-('Summary Data'!M11*'Summary Data'!M$39-'Summary Data'!M28*'Summary Data'!M$40)*$A72/17)</f>
        <v>0.0261164834640925</v>
      </c>
      <c r="N72" s="146" t="n">
        <f aca="false">('Summary Data'!N10-('Summary Data'!N11*'Summary Data'!N$39-'Summary Data'!N28*'Summary Data'!N$40)*$A72/17)</f>
        <v>-0.0107896581716165</v>
      </c>
      <c r="O72" s="146" t="n">
        <f aca="false">('Summary Data'!O10-('Summary Data'!O11*'Summary Data'!O$39-'Summary Data'!O28*'Summary Data'!O$40)*$A72/17)</f>
        <v>-0.00778147167622964</v>
      </c>
      <c r="P72" s="146" t="n">
        <f aca="false">('Summary Data'!P10-('Summary Data'!P11*'Summary Data'!P$39-'Summary Data'!P28*'Summary Data'!P$40)*$A72/17)</f>
        <v>0.0586964659995735</v>
      </c>
      <c r="Q72" s="146" t="n">
        <f aca="false">('Summary Data'!Q10-('Summary Data'!Q11*'Summary Data'!Q$39-'Summary Data'!Q28*'Summary Data'!Q$40)*$A72/17)</f>
        <v>0.123993487892934</v>
      </c>
      <c r="R72" s="146" t="n">
        <f aca="false">('Summary Data'!R10-('Summary Data'!R11*'Summary Data'!R$39-'Summary Data'!R28*'Summary Data'!R$40)*$A72/17)</f>
        <v>0.0966544178197993</v>
      </c>
      <c r="S72" s="146" t="n">
        <f aca="false">('Summary Data'!S10-('Summary Data'!S11*'Summary Data'!S$39-'Summary Data'!S28*'Summary Data'!S$40)*$A72/17)</f>
        <v>0.0733985395971357</v>
      </c>
      <c r="T72" s="146" t="n">
        <f aca="false">('Summary Data'!T10-('Summary Data'!T11*'Summary Data'!T$39-'Summary Data'!T28*'Summary Data'!T$40)*$A72/17)</f>
        <v>0.0310929415609581</v>
      </c>
      <c r="U72" s="146" t="n">
        <f aca="false">('Summary Data'!U10-('Summary Data'!U11*'Summary Data'!U$39-'Summary Data'!U28*'Summary Data'!U$40)*$A72/17)</f>
        <v>0.0466901546285728</v>
      </c>
      <c r="V72" s="294" t="n">
        <f aca="false">'Summary Data'!V10</f>
        <v>0.02561326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49727988338447</v>
      </c>
      <c r="C73" s="146" t="n">
        <f aca="false">('Summary Data'!C11-('Summary Data'!C12*'Summary Data'!C$39-'Summary Data'!C29*'Summary Data'!C$40)*$A73/17)</f>
        <v>0.635496706341622</v>
      </c>
      <c r="D73" s="146" t="n">
        <f aca="false">('Summary Data'!D11-('Summary Data'!D12*'Summary Data'!D$39-'Summary Data'!D29*'Summary Data'!D$40)*$A73/17)</f>
        <v>0.710337730536496</v>
      </c>
      <c r="E73" s="146" t="n">
        <f aca="false">('Summary Data'!E11-('Summary Data'!E12*'Summary Data'!E$39-'Summary Data'!E29*'Summary Data'!E$40)*$A73/17)</f>
        <v>0.868177381236174</v>
      </c>
      <c r="F73" s="146" t="n">
        <f aca="false">('Summary Data'!F11-('Summary Data'!F12*'Summary Data'!F$39-'Summary Data'!F29*'Summary Data'!F$40)*$A73/17)</f>
        <v>0.855359584072947</v>
      </c>
      <c r="G73" s="146" t="n">
        <f aca="false">('Summary Data'!G11-('Summary Data'!G12*'Summary Data'!G$39-'Summary Data'!G29*'Summary Data'!G$40)*$A73/17)</f>
        <v>0.787994659238492</v>
      </c>
      <c r="H73" s="146" t="n">
        <f aca="false">('Summary Data'!H11-('Summary Data'!H12*'Summary Data'!H$39-'Summary Data'!H29*'Summary Data'!H$40)*$A73/17)</f>
        <v>0.790198230113341</v>
      </c>
      <c r="I73" s="146" t="n">
        <f aca="false">('Summary Data'!I11-('Summary Data'!I12*'Summary Data'!I$39-'Summary Data'!I29*'Summary Data'!I$40)*$A73/17)</f>
        <v>0.767461735425351</v>
      </c>
      <c r="J73" s="146" t="n">
        <f aca="false">('Summary Data'!J11-('Summary Data'!J12*'Summary Data'!J$39-'Summary Data'!J29*'Summary Data'!J$40)*$A73/17)</f>
        <v>0.767778434197551</v>
      </c>
      <c r="K73" s="146" t="n">
        <f aca="false">('Summary Data'!K11-('Summary Data'!K12*'Summary Data'!K$39-'Summary Data'!K29*'Summary Data'!K$40)*$A73/17)</f>
        <v>0.84338160639674</v>
      </c>
      <c r="L73" s="146" t="n">
        <f aca="false">('Summary Data'!L11-('Summary Data'!L12*'Summary Data'!L$39-'Summary Data'!L29*'Summary Data'!L$40)*$A73/17)</f>
        <v>0.865108755730088</v>
      </c>
      <c r="M73" s="146" t="n">
        <f aca="false">('Summary Data'!M11-('Summary Data'!M12*'Summary Data'!M$39-'Summary Data'!M29*'Summary Data'!M$40)*$A73/17)</f>
        <v>0.78277369820071</v>
      </c>
      <c r="N73" s="146" t="n">
        <f aca="false">('Summary Data'!N11-('Summary Data'!N12*'Summary Data'!N$39-'Summary Data'!N29*'Summary Data'!N$40)*$A73/17)</f>
        <v>0.746151764740477</v>
      </c>
      <c r="O73" s="146" t="n">
        <f aca="false">('Summary Data'!O11-('Summary Data'!O12*'Summary Data'!O$39-'Summary Data'!O29*'Summary Data'!O$40)*$A73/17)</f>
        <v>0.750410113514818</v>
      </c>
      <c r="P73" s="146" t="n">
        <f aca="false">('Summary Data'!P11-('Summary Data'!P12*'Summary Data'!P$39-'Summary Data'!P29*'Summary Data'!P$40)*$A73/17)</f>
        <v>0.80377142382384</v>
      </c>
      <c r="Q73" s="146" t="n">
        <f aca="false">('Summary Data'!Q11-('Summary Data'!Q12*'Summary Data'!Q$39-'Summary Data'!Q29*'Summary Data'!Q$40)*$A73/17)</f>
        <v>0.758462923239078</v>
      </c>
      <c r="R73" s="146" t="n">
        <f aca="false">('Summary Data'!R11-('Summary Data'!R12*'Summary Data'!R$39-'Summary Data'!R29*'Summary Data'!R$40)*$A73/17)</f>
        <v>0.845324483634634</v>
      </c>
      <c r="S73" s="146" t="n">
        <f aca="false">('Summary Data'!S11-('Summary Data'!S12*'Summary Data'!S$39-'Summary Data'!S29*'Summary Data'!S$40)*$A73/17)</f>
        <v>0.789327798199643</v>
      </c>
      <c r="T73" s="146" t="n">
        <f aca="false">('Summary Data'!T11-('Summary Data'!T12*'Summary Data'!T$39-'Summary Data'!T29*'Summary Data'!T$40)*$A73/17)</f>
        <v>0.80459235944185</v>
      </c>
      <c r="U73" s="146" t="n">
        <f aca="false">('Summary Data'!U11-('Summary Data'!U12*'Summary Data'!U$39-'Summary Data'!U29*'Summary Data'!U$40)*$A73/17)</f>
        <v>0.595812147409742</v>
      </c>
      <c r="V73" s="294" t="n">
        <f aca="false">'Summary Data'!V11</f>
        <v>0.8308206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643858366382475</v>
      </c>
      <c r="C74" s="146" t="n">
        <f aca="false">('Summary Data'!C12-('Summary Data'!C13*'Summary Data'!C$39-'Summary Data'!C30*'Summary Data'!C$40)*$A74/17)</f>
        <v>0.02148854002816</v>
      </c>
      <c r="D74" s="146" t="n">
        <f aca="false">('Summary Data'!D12-('Summary Data'!D13*'Summary Data'!D$39-'Summary Data'!D30*'Summary Data'!D$40)*$A74/17)</f>
        <v>0.0152399819004282</v>
      </c>
      <c r="E74" s="146" t="n">
        <f aca="false">('Summary Data'!E12-('Summary Data'!E13*'Summary Data'!E$39-'Summary Data'!E30*'Summary Data'!E$40)*$A74/17)</f>
        <v>-0.0133399520699456</v>
      </c>
      <c r="F74" s="146" t="n">
        <f aca="false">('Summary Data'!F12-('Summary Data'!F13*'Summary Data'!F$39-'Summary Data'!F30*'Summary Data'!F$40)*$A74/17)</f>
        <v>0.0141945852398938</v>
      </c>
      <c r="G74" s="146" t="n">
        <f aca="false">('Summary Data'!G12-('Summary Data'!G13*'Summary Data'!G$39-'Summary Data'!G30*'Summary Data'!G$40)*$A74/17)</f>
        <v>0.0193987713559897</v>
      </c>
      <c r="H74" s="146" t="n">
        <f aca="false">('Summary Data'!H12-('Summary Data'!H13*'Summary Data'!H$39-'Summary Data'!H30*'Summary Data'!H$40)*$A74/17)</f>
        <v>0.0791815584916765</v>
      </c>
      <c r="I74" s="146" t="n">
        <f aca="false">('Summary Data'!I12-('Summary Data'!I13*'Summary Data'!I$39-'Summary Data'!I30*'Summary Data'!I$40)*$A74/17)</f>
        <v>-0.0353524130953818</v>
      </c>
      <c r="J74" s="146" t="n">
        <f aca="false">('Summary Data'!J12-('Summary Data'!J13*'Summary Data'!J$39-'Summary Data'!J30*'Summary Data'!J$40)*$A74/17)</f>
        <v>-0.0465140327988547</v>
      </c>
      <c r="K74" s="146" t="n">
        <f aca="false">('Summary Data'!K12-('Summary Data'!K13*'Summary Data'!K$39-'Summary Data'!K30*'Summary Data'!K$40)*$A74/17)</f>
        <v>0.0392030919635233</v>
      </c>
      <c r="L74" s="146" t="n">
        <f aca="false">('Summary Data'!L12-('Summary Data'!L13*'Summary Data'!L$39-'Summary Data'!L30*'Summary Data'!L$40)*$A74/17)</f>
        <v>-0.000984141295169739</v>
      </c>
      <c r="M74" s="146" t="n">
        <f aca="false">('Summary Data'!M12-('Summary Data'!M13*'Summary Data'!M$39-'Summary Data'!M30*'Summary Data'!M$40)*$A74/17)</f>
        <v>-0.0207334100594692</v>
      </c>
      <c r="N74" s="146" t="n">
        <f aca="false">('Summary Data'!N12-('Summary Data'!N13*'Summary Data'!N$39-'Summary Data'!N30*'Summary Data'!N$40)*$A74/17)</f>
        <v>0.0511117424636669</v>
      </c>
      <c r="O74" s="146" t="n">
        <f aca="false">('Summary Data'!O12-('Summary Data'!O13*'Summary Data'!O$39-'Summary Data'!O30*'Summary Data'!O$40)*$A74/17)</f>
        <v>0.0733511866450809</v>
      </c>
      <c r="P74" s="146" t="n">
        <f aca="false">('Summary Data'!P12-('Summary Data'!P13*'Summary Data'!P$39-'Summary Data'!P30*'Summary Data'!P$40)*$A74/17)</f>
        <v>0.0387218813171134</v>
      </c>
      <c r="Q74" s="146" t="n">
        <f aca="false">('Summary Data'!Q12-('Summary Data'!Q13*'Summary Data'!Q$39-'Summary Data'!Q30*'Summary Data'!Q$40)*$A74/17)</f>
        <v>0.00392262915241487</v>
      </c>
      <c r="R74" s="146" t="n">
        <f aca="false">('Summary Data'!R12-('Summary Data'!R13*'Summary Data'!R$39-'Summary Data'!R30*'Summary Data'!R$40)*$A74/17)</f>
        <v>-0.0411964736516338</v>
      </c>
      <c r="S74" s="146" t="n">
        <f aca="false">('Summary Data'!S12-('Summary Data'!S13*'Summary Data'!S$39-'Summary Data'!S30*'Summary Data'!S$40)*$A74/17)</f>
        <v>-0.0535124165890543</v>
      </c>
      <c r="T74" s="146" t="n">
        <f aca="false">('Summary Data'!T12-('Summary Data'!T13*'Summary Data'!T$39-'Summary Data'!T30*'Summary Data'!T$40)*$A74/17)</f>
        <v>0.0225491428616139</v>
      </c>
      <c r="U74" s="146" t="n">
        <f aca="false">('Summary Data'!U12-('Summary Data'!U13*'Summary Data'!U$39-'Summary Data'!U30*'Summary Data'!U$40)*$A74/17)</f>
        <v>0.0222055730314579</v>
      </c>
      <c r="V74" s="294" t="n">
        <f aca="false">'Summary Data'!V12</f>
        <v>0.009825148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362557210107478</v>
      </c>
      <c r="C75" s="146" t="n">
        <f aca="false">('Summary Data'!C13-('Summary Data'!C14*'Summary Data'!C$39-'Summary Data'!C31*'Summary Data'!C$40)*$A75/17)</f>
        <v>0.408288397500128</v>
      </c>
      <c r="D75" s="146" t="n">
        <f aca="false">('Summary Data'!D13-('Summary Data'!D14*'Summary Data'!D$39-'Summary Data'!D31*'Summary Data'!D$40)*$A75/17)</f>
        <v>0.413078028298675</v>
      </c>
      <c r="E75" s="146" t="n">
        <f aca="false">('Summary Data'!E13-('Summary Data'!E14*'Summary Data'!E$39-'Summary Data'!E31*'Summary Data'!E$40)*$A75/17)</f>
        <v>0.426910929547917</v>
      </c>
      <c r="F75" s="146" t="n">
        <f aca="false">('Summary Data'!F13-('Summary Data'!F14*'Summary Data'!F$39-'Summary Data'!F31*'Summary Data'!F$40)*$A75/17)</f>
        <v>0.442755245168752</v>
      </c>
      <c r="G75" s="146" t="n">
        <f aca="false">('Summary Data'!G13-('Summary Data'!G14*'Summary Data'!G$39-'Summary Data'!G31*'Summary Data'!G$40)*$A75/17)</f>
        <v>0.412933920286427</v>
      </c>
      <c r="H75" s="146" t="n">
        <f aca="false">('Summary Data'!H13-('Summary Data'!H14*'Summary Data'!H$39-'Summary Data'!H31*'Summary Data'!H$40)*$A75/17)</f>
        <v>0.433177331369101</v>
      </c>
      <c r="I75" s="146" t="n">
        <f aca="false">('Summary Data'!I13-('Summary Data'!I14*'Summary Data'!I$39-'Summary Data'!I31*'Summary Data'!I$40)*$A75/17)</f>
        <v>0.429904979393927</v>
      </c>
      <c r="J75" s="146" t="n">
        <f aca="false">('Summary Data'!J13-('Summary Data'!J14*'Summary Data'!J$39-'Summary Data'!J31*'Summary Data'!J$40)*$A75/17)</f>
        <v>0.454491291280041</v>
      </c>
      <c r="K75" s="146" t="n">
        <f aca="false">('Summary Data'!K13-('Summary Data'!K14*'Summary Data'!K$39-'Summary Data'!K31*'Summary Data'!K$40)*$A75/17)</f>
        <v>0.426967643621565</v>
      </c>
      <c r="L75" s="146" t="n">
        <f aca="false">('Summary Data'!L13-('Summary Data'!L14*'Summary Data'!L$39-'Summary Data'!L31*'Summary Data'!L$40)*$A75/17)</f>
        <v>0.401424921881284</v>
      </c>
      <c r="M75" s="146" t="n">
        <f aca="false">('Summary Data'!M13-('Summary Data'!M14*'Summary Data'!M$39-'Summary Data'!M31*'Summary Data'!M$40)*$A75/17)</f>
        <v>0.405037696331614</v>
      </c>
      <c r="N75" s="146" t="n">
        <f aca="false">('Summary Data'!N13-('Summary Data'!N14*'Summary Data'!N$39-'Summary Data'!N31*'Summary Data'!N$40)*$A75/17)</f>
        <v>0.417022299590402</v>
      </c>
      <c r="O75" s="146" t="n">
        <f aca="false">('Summary Data'!O13-('Summary Data'!O14*'Summary Data'!O$39-'Summary Data'!O31*'Summary Data'!O$40)*$A75/17)</f>
        <v>0.419368548449312</v>
      </c>
      <c r="P75" s="146" t="n">
        <f aca="false">('Summary Data'!P13-('Summary Data'!P14*'Summary Data'!P$39-'Summary Data'!P31*'Summary Data'!P$40)*$A75/17)</f>
        <v>0.414045725046702</v>
      </c>
      <c r="Q75" s="146" t="n">
        <f aca="false">('Summary Data'!Q13-('Summary Data'!Q14*'Summary Data'!Q$39-'Summary Data'!Q31*'Summary Data'!Q$40)*$A75/17)</f>
        <v>0.390240676009599</v>
      </c>
      <c r="R75" s="146" t="n">
        <f aca="false">('Summary Data'!R13-('Summary Data'!R14*'Summary Data'!R$39-'Summary Data'!R31*'Summary Data'!R$40)*$A75/17)</f>
        <v>0.397353993401168</v>
      </c>
      <c r="S75" s="146" t="n">
        <f aca="false">('Summary Data'!S13-('Summary Data'!S14*'Summary Data'!S$39-'Summary Data'!S31*'Summary Data'!S$40)*$A75/17)</f>
        <v>0.44016472784491</v>
      </c>
      <c r="T75" s="146" t="n">
        <f aca="false">('Summary Data'!T13-('Summary Data'!T14*'Summary Data'!T$39-'Summary Data'!T31*'Summary Data'!T$40)*$A75/17)</f>
        <v>0.430016415516139</v>
      </c>
      <c r="U75" s="146" t="n">
        <f aca="false">('Summary Data'!U13-('Summary Data'!U14*'Summary Data'!U$39-'Summary Data'!U31*'Summary Data'!U$40)*$A75/17)</f>
        <v>0.417823004173189</v>
      </c>
      <c r="V75" s="294" t="n">
        <f aca="false">'Summary Data'!V13</f>
        <v>0.4195174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-3.30916659082373E-005</v>
      </c>
      <c r="C76" s="146" t="n">
        <f aca="false">('Summary Data'!C14-('Summary Data'!C15*'Summary Data'!C$39-'Summary Data'!C32*'Summary Data'!C$40)*$A76/17)</f>
        <v>-8.01984529999952E-005</v>
      </c>
      <c r="D76" s="146" t="n">
        <f aca="false">('Summary Data'!D14-('Summary Data'!D15*'Summary Data'!D$39-'Summary Data'!D32*'Summary Data'!D$40)*$A76/17)</f>
        <v>-3.03887606705952E-006</v>
      </c>
      <c r="E76" s="146" t="n">
        <f aca="false">('Summary Data'!E14-('Summary Data'!E15*'Summary Data'!E$39-'Summary Data'!E32*'Summary Data'!E$40)*$A76/17)</f>
        <v>-1.2858250605173E-005</v>
      </c>
      <c r="F76" s="146" t="n">
        <f aca="false">('Summary Data'!F14-('Summary Data'!F15*'Summary Data'!F$39-'Summary Data'!F32*'Summary Data'!F$40)*$A76/17)</f>
        <v>-0.000686587311988706</v>
      </c>
      <c r="G76" s="146" t="n">
        <f aca="false">('Summary Data'!G14-('Summary Data'!G15*'Summary Data'!G$39-'Summary Data'!G32*'Summary Data'!G$40)*$A76/17)</f>
        <v>-7.17731189576465E-005</v>
      </c>
      <c r="H76" s="146" t="n">
        <f aca="false">('Summary Data'!H14-('Summary Data'!H15*'Summary Data'!H$39-'Summary Data'!H32*'Summary Data'!H$40)*$A76/17)</f>
        <v>6.80739418381857E-006</v>
      </c>
      <c r="I76" s="146" t="n">
        <f aca="false">('Summary Data'!I14-('Summary Data'!I15*'Summary Data'!I$39-'Summary Data'!I32*'Summary Data'!I$40)*$A76/17)</f>
        <v>1.52122436258145E-006</v>
      </c>
      <c r="J76" s="146" t="n">
        <f aca="false">('Summary Data'!J14-('Summary Data'!J15*'Summary Data'!J$39-'Summary Data'!J32*'Summary Data'!J$40)*$A76/17)</f>
        <v>-4.310014897764E-006</v>
      </c>
      <c r="K76" s="146" t="n">
        <f aca="false">('Summary Data'!K14-('Summary Data'!K15*'Summary Data'!K$39-'Summary Data'!K32*'Summary Data'!K$40)*$A76/17)</f>
        <v>-5.23642682134784E-006</v>
      </c>
      <c r="L76" s="146" t="n">
        <f aca="false">('Summary Data'!L14-('Summary Data'!L15*'Summary Data'!L$39-'Summary Data'!L32*'Summary Data'!L$40)*$A76/17)</f>
        <v>-1.09296421013476E-005</v>
      </c>
      <c r="M76" s="146" t="n">
        <f aca="false">('Summary Data'!M14-('Summary Data'!M15*'Summary Data'!M$39-'Summary Data'!M32*'Summary Data'!M$40)*$A76/17)</f>
        <v>-3.87807798682242E-006</v>
      </c>
      <c r="N76" s="146" t="n">
        <f aca="false">('Summary Data'!N14-('Summary Data'!N15*'Summary Data'!N$39-'Summary Data'!N32*'Summary Data'!N$40)*$A76/17)</f>
        <v>1.22827866487069E-005</v>
      </c>
      <c r="O76" s="146" t="n">
        <f aca="false">('Summary Data'!O14-('Summary Data'!O15*'Summary Data'!O$39-'Summary Data'!O32*'Summary Data'!O$40)*$A76/17)</f>
        <v>-5.68180699270573E-005</v>
      </c>
      <c r="P76" s="146" t="n">
        <f aca="false">('Summary Data'!P14-('Summary Data'!P15*'Summary Data'!P$39-'Summary Data'!P32*'Summary Data'!P$40)*$A76/17)</f>
        <v>-2.15396928258879E-005</v>
      </c>
      <c r="Q76" s="146" t="n">
        <f aca="false">('Summary Data'!Q14-('Summary Data'!Q15*'Summary Data'!Q$39-'Summary Data'!Q32*'Summary Data'!Q$40)*$A76/17)</f>
        <v>5.70136596593496E-007</v>
      </c>
      <c r="R76" s="146" t="n">
        <f aca="false">('Summary Data'!R14-('Summary Data'!R15*'Summary Data'!R$39-'Summary Data'!R32*'Summary Data'!R$40)*$A76/17)</f>
        <v>3.48828070577054E-005</v>
      </c>
      <c r="S76" s="146" t="n">
        <f aca="false">('Summary Data'!S14-('Summary Data'!S15*'Summary Data'!S$39-'Summary Data'!S32*'Summary Data'!S$40)*$A76/17)</f>
        <v>-0.00361239295088353</v>
      </c>
      <c r="T76" s="146" t="n">
        <f aca="false">('Summary Data'!T14-('Summary Data'!T15*'Summary Data'!T$39-'Summary Data'!T32*'Summary Data'!T$40)*$A76/17)</f>
        <v>1.72523159501156E-005</v>
      </c>
      <c r="U76" s="146" t="n">
        <f aca="false">('Summary Data'!U14-('Summary Data'!U15*'Summary Data'!U$39-'Summary Data'!U32*'Summary Data'!U$40)*$A76/17)</f>
        <v>0.000178412634554398</v>
      </c>
      <c r="V76" s="294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95882704664973</v>
      </c>
      <c r="C77" s="146" t="n">
        <f aca="false">('Summary Data'!C15-('Summary Data'!C16*'Summary Data'!C$39-'Summary Data'!C33*'Summary Data'!C$40)*$A77/17)</f>
        <v>0.669089441769654</v>
      </c>
      <c r="D77" s="146" t="n">
        <f aca="false">('Summary Data'!D15-('Summary Data'!D16*'Summary Data'!D$39-'Summary Data'!D33*'Summary Data'!D$40)*$A77/17)</f>
        <v>0.661372652382959</v>
      </c>
      <c r="E77" s="146" t="n">
        <f aca="false">('Summary Data'!E15-('Summary Data'!E16*'Summary Data'!E$39-'Summary Data'!E33*'Summary Data'!E$40)*$A77/17)</f>
        <v>0.655174386874602</v>
      </c>
      <c r="F77" s="146" t="n">
        <f aca="false">('Summary Data'!F15-('Summary Data'!F16*'Summary Data'!F$39-'Summary Data'!F33*'Summary Data'!F$40)*$A77/17)</f>
        <v>0.663821959479459</v>
      </c>
      <c r="G77" s="146" t="n">
        <f aca="false">('Summary Data'!G15-('Summary Data'!G16*'Summary Data'!G$39-'Summary Data'!G33*'Summary Data'!G$40)*$A77/17)</f>
        <v>0.67333041743915</v>
      </c>
      <c r="H77" s="146" t="n">
        <f aca="false">('Summary Data'!H15-('Summary Data'!H16*'Summary Data'!H$39-'Summary Data'!H33*'Summary Data'!H$40)*$A77/17)</f>
        <v>0.667279100025627</v>
      </c>
      <c r="I77" s="146" t="n">
        <f aca="false">('Summary Data'!I15-('Summary Data'!I16*'Summary Data'!I$39-'Summary Data'!I33*'Summary Data'!I$40)*$A77/17)</f>
        <v>0.662819371886619</v>
      </c>
      <c r="J77" s="146" t="n">
        <f aca="false">('Summary Data'!J15-('Summary Data'!J16*'Summary Data'!J$39-'Summary Data'!J33*'Summary Data'!J$40)*$A77/17)</f>
        <v>0.66674715490567</v>
      </c>
      <c r="K77" s="146" t="n">
        <f aca="false">('Summary Data'!K15-('Summary Data'!K16*'Summary Data'!K$39-'Summary Data'!K33*'Summary Data'!K$40)*$A77/17)</f>
        <v>0.665688999054437</v>
      </c>
      <c r="L77" s="146" t="n">
        <f aca="false">('Summary Data'!L15-('Summary Data'!L16*'Summary Data'!L$39-'Summary Data'!L33*'Summary Data'!L$40)*$A77/17)</f>
        <v>0.669279490768766</v>
      </c>
      <c r="M77" s="146" t="n">
        <f aca="false">('Summary Data'!M15-('Summary Data'!M16*'Summary Data'!M$39-'Summary Data'!M33*'Summary Data'!M$40)*$A77/17)</f>
        <v>0.670441155071847</v>
      </c>
      <c r="N77" s="146" t="n">
        <f aca="false">('Summary Data'!N15-('Summary Data'!N16*'Summary Data'!N$39-'Summary Data'!N33*'Summary Data'!N$40)*$A77/17)</f>
        <v>0.674290332623259</v>
      </c>
      <c r="O77" s="146" t="n">
        <f aca="false">('Summary Data'!O15-('Summary Data'!O16*'Summary Data'!O$39-'Summary Data'!O33*'Summary Data'!O$40)*$A77/17)</f>
        <v>0.683555140034006</v>
      </c>
      <c r="P77" s="146" t="n">
        <f aca="false">('Summary Data'!P15-('Summary Data'!P16*'Summary Data'!P$39-'Summary Data'!P33*'Summary Data'!P$40)*$A77/17)</f>
        <v>0.679442585059279</v>
      </c>
      <c r="Q77" s="146" t="n">
        <f aca="false">('Summary Data'!Q15-('Summary Data'!Q16*'Summary Data'!Q$39-'Summary Data'!Q33*'Summary Data'!Q$40)*$A77/17)</f>
        <v>0.678704439863374</v>
      </c>
      <c r="R77" s="146" t="n">
        <f aca="false">('Summary Data'!R15-('Summary Data'!R16*'Summary Data'!R$39-'Summary Data'!R33*'Summary Data'!R$40)*$A77/17)</f>
        <v>0.675286201925599</v>
      </c>
      <c r="S77" s="146" t="n">
        <f aca="false">('Summary Data'!S15-('Summary Data'!S16*'Summary Data'!S$39-'Summary Data'!S33*'Summary Data'!S$40)*$A77/17)</f>
        <v>0.672440827992893</v>
      </c>
      <c r="T77" s="146" t="n">
        <f aca="false">('Summary Data'!T15-('Summary Data'!T16*'Summary Data'!T$39-'Summary Data'!T33*'Summary Data'!T$40)*$A77/17)</f>
        <v>0.670052672419771</v>
      </c>
      <c r="U77" s="146" t="n">
        <f aca="false">('Summary Data'!U15-('Summary Data'!U16*'Summary Data'!U$39-'Summary Data'!U33*'Summary Data'!U$40)*$A77/17)</f>
        <v>0.618048850466218</v>
      </c>
      <c r="V77" s="294" t="n">
        <f aca="false">'Summary Data'!V15</f>
        <v>0.6663043</v>
      </c>
    </row>
    <row r="78" customFormat="false" ht="11.25" hidden="false" customHeight="false" outlineLevel="0" collapsed="false">
      <c r="A78" s="291" t="n">
        <v>12</v>
      </c>
      <c r="B78" s="146" t="n">
        <f aca="false">('Summary Data'!B16-('Summary Data'!B17*'Summary Data'!B$39-'Summary Data'!B34*'Summary Data'!B$40)*$A78/17)*10</f>
        <v>0.0602139004401054</v>
      </c>
      <c r="C78" s="146" t="n">
        <f aca="false">('Summary Data'!C16-('Summary Data'!C17*'Summary Data'!C$39-'Summary Data'!C34*'Summary Data'!C$40)*$A78/17)*10</f>
        <v>-0.01057336145088</v>
      </c>
      <c r="D78" s="146" t="n">
        <f aca="false">('Summary Data'!D16-('Summary Data'!D17*'Summary Data'!D$39-'Summary Data'!D34*'Summary Data'!D$40)*$A78/17)*10</f>
        <v>0.0121749217736362</v>
      </c>
      <c r="E78" s="146" t="n">
        <f aca="false">('Summary Data'!E16-('Summary Data'!E17*'Summary Data'!E$39-'Summary Data'!E34*'Summary Data'!E$40)*$A78/17)*10</f>
        <v>-0.0194824418527336</v>
      </c>
      <c r="F78" s="146" t="n">
        <f aca="false">('Summary Data'!F16-('Summary Data'!F17*'Summary Data'!F$39-'Summary Data'!F34*'Summary Data'!F$40)*$A78/17)*10</f>
        <v>-0.0124472951403294</v>
      </c>
      <c r="G78" s="146" t="n">
        <f aca="false">('Summary Data'!G16-('Summary Data'!G17*'Summary Data'!G$39-'Summary Data'!G34*'Summary Data'!G$40)*$A78/17)*10</f>
        <v>-0.0658792187468122</v>
      </c>
      <c r="H78" s="146" t="n">
        <f aca="false">('Summary Data'!H16-('Summary Data'!H17*'Summary Data'!H$39-'Summary Data'!H34*'Summary Data'!H$40)*$A78/17)*10</f>
        <v>0.0424899168877091</v>
      </c>
      <c r="I78" s="146" t="n">
        <f aca="false">('Summary Data'!I16-('Summary Data'!I17*'Summary Data'!I$39-'Summary Data'!I34*'Summary Data'!I$40)*$A78/17)*10</f>
        <v>-0.0424692022852282</v>
      </c>
      <c r="J78" s="146" t="n">
        <f aca="false">('Summary Data'!J16-('Summary Data'!J17*'Summary Data'!J$39-'Summary Data'!J34*'Summary Data'!J$40)*$A78/17)*10</f>
        <v>-0.0566726998699093</v>
      </c>
      <c r="K78" s="146" t="n">
        <f aca="false">('Summary Data'!K16-('Summary Data'!K17*'Summary Data'!K$39-'Summary Data'!K34*'Summary Data'!K$40)*$A78/17)*10</f>
        <v>-0.0229888780602125</v>
      </c>
      <c r="L78" s="146" t="n">
        <f aca="false">('Summary Data'!L16-('Summary Data'!L17*'Summary Data'!L$39-'Summary Data'!L34*'Summary Data'!L$40)*$A78/17)*10</f>
        <v>-0.087128261149882</v>
      </c>
      <c r="M78" s="146" t="n">
        <f aca="false">('Summary Data'!M16-('Summary Data'!M17*'Summary Data'!M$39-'Summary Data'!M34*'Summary Data'!M$40)*$A78/17)*10</f>
        <v>-0.0791245596557744</v>
      </c>
      <c r="N78" s="146" t="n">
        <f aca="false">('Summary Data'!N16-('Summary Data'!N17*'Summary Data'!N$39-'Summary Data'!N34*'Summary Data'!N$40)*$A78/17)*10</f>
        <v>-0.0955578625160904</v>
      </c>
      <c r="O78" s="146" t="n">
        <f aca="false">('Summary Data'!O16-('Summary Data'!O17*'Summary Data'!O$39-'Summary Data'!O34*'Summary Data'!O$40)*$A78/17)*10</f>
        <v>-0.0978344019547968</v>
      </c>
      <c r="P78" s="146" t="n">
        <f aca="false">('Summary Data'!P16-('Summary Data'!P17*'Summary Data'!P$39-'Summary Data'!P34*'Summary Data'!P$40)*$A78/17)*10</f>
        <v>-0.085252016516108</v>
      </c>
      <c r="Q78" s="146" t="n">
        <f aca="false">('Summary Data'!Q16-('Summary Data'!Q17*'Summary Data'!Q$39-'Summary Data'!Q34*'Summary Data'!Q$40)*$A78/17)*10</f>
        <v>-0.0903627870415807</v>
      </c>
      <c r="R78" s="146" t="n">
        <f aca="false">('Summary Data'!R16-('Summary Data'!R17*'Summary Data'!R$39-'Summary Data'!R34*'Summary Data'!R$40)*$A78/17)*10</f>
        <v>-0.0563450728024621</v>
      </c>
      <c r="S78" s="146" t="n">
        <f aca="false">('Summary Data'!S16-('Summary Data'!S17*'Summary Data'!S$39-'Summary Data'!S34*'Summary Data'!S$40)*$A78/17)*10</f>
        <v>-0.0995496744262267</v>
      </c>
      <c r="T78" s="146" t="n">
        <f aca="false">('Summary Data'!T16-('Summary Data'!T17*'Summary Data'!T$39-'Summary Data'!T34*'Summary Data'!T$40)*$A78/17)*10</f>
        <v>-0.0338592429125224</v>
      </c>
      <c r="U78" s="146" t="n">
        <f aca="false">('Summary Data'!U16-('Summary Data'!U17*'Summary Data'!U$39-'Summary Data'!U34*'Summary Data'!U$40)*$A78/17)*10</f>
        <v>-0.0213609557129162</v>
      </c>
      <c r="V78" s="294" t="n">
        <f aca="false">'Summary Data'!V16*10</f>
        <v>-0.0484839</v>
      </c>
      <c r="W78" s="239" t="s">
        <v>234</v>
      </c>
    </row>
    <row r="79" customFormat="false" ht="11.25" hidden="false" customHeight="false" outlineLevel="0" collapsed="false">
      <c r="A79" s="291" t="n">
        <v>13</v>
      </c>
      <c r="B79" s="146" t="n">
        <f aca="false">('Summary Data'!B17-('Summary Data'!B18*'Summary Data'!B$39-'Summary Data'!B35*'Summary Data'!B$40)*$A79/17)*10</f>
        <v>0.890764321972984</v>
      </c>
      <c r="C79" s="146" t="n">
        <f aca="false">('Summary Data'!C17-('Summary Data'!C18*'Summary Data'!C$39-'Summary Data'!C35*'Summary Data'!C$40)*$A79/17)*10</f>
        <v>0.59204731473428</v>
      </c>
      <c r="D79" s="146" t="n">
        <f aca="false">('Summary Data'!D17-('Summary Data'!D18*'Summary Data'!D$39-'Summary Data'!D35*'Summary Data'!D$40)*$A79/17)*10</f>
        <v>0.604172321097608</v>
      </c>
      <c r="E79" s="146" t="n">
        <f aca="false">('Summary Data'!E17-('Summary Data'!E18*'Summary Data'!E$39-'Summary Data'!E35*'Summary Data'!E$40)*$A79/17)*10</f>
        <v>0.513572396704604</v>
      </c>
      <c r="F79" s="146" t="n">
        <f aca="false">('Summary Data'!F17-('Summary Data'!F18*'Summary Data'!F$39-'Summary Data'!F35*'Summary Data'!F$40)*$A79/17)*10</f>
        <v>0.477375654717499</v>
      </c>
      <c r="G79" s="146" t="n">
        <f aca="false">('Summary Data'!G17-('Summary Data'!G18*'Summary Data'!G$39-'Summary Data'!G35*'Summary Data'!G$40)*$A79/17)*10</f>
        <v>0.443436783599283</v>
      </c>
      <c r="H79" s="146" t="n">
        <f aca="false">('Summary Data'!H17-('Summary Data'!H18*'Summary Data'!H$39-'Summary Data'!H35*'Summary Data'!H$40)*$A79/17)*10</f>
        <v>0.452499495501347</v>
      </c>
      <c r="I79" s="146" t="n">
        <f aca="false">('Summary Data'!I17-('Summary Data'!I18*'Summary Data'!I$39-'Summary Data'!I35*'Summary Data'!I$40)*$A79/17)*10</f>
        <v>0.458127710587336</v>
      </c>
      <c r="J79" s="146" t="n">
        <f aca="false">('Summary Data'!J17-('Summary Data'!J18*'Summary Data'!J$39-'Summary Data'!J35*'Summary Data'!J$40)*$A79/17)*10</f>
        <v>0.438950583383386</v>
      </c>
      <c r="K79" s="146" t="n">
        <f aca="false">('Summary Data'!K17-('Summary Data'!K18*'Summary Data'!K$39-'Summary Data'!K35*'Summary Data'!K$40)*$A79/17)*10</f>
        <v>0.498554341133705</v>
      </c>
      <c r="L79" s="146" t="n">
        <f aca="false">('Summary Data'!L17-('Summary Data'!L18*'Summary Data'!L$39-'Summary Data'!L35*'Summary Data'!L$40)*$A79/17)*10</f>
        <v>0.51215169871183</v>
      </c>
      <c r="M79" s="146" t="n">
        <f aca="false">('Summary Data'!M17-('Summary Data'!M18*'Summary Data'!M$39-'Summary Data'!M35*'Summary Data'!M$40)*$A79/17)*10</f>
        <v>0.551359640546056</v>
      </c>
      <c r="N79" s="146" t="n">
        <f aca="false">('Summary Data'!N17-('Summary Data'!N18*'Summary Data'!N$39-'Summary Data'!N35*'Summary Data'!N$40)*$A79/17)*10</f>
        <v>0.523457341620001</v>
      </c>
      <c r="O79" s="146" t="n">
        <f aca="false">('Summary Data'!O17-('Summary Data'!O18*'Summary Data'!O$39-'Summary Data'!O35*'Summary Data'!O$40)*$A79/17)*10</f>
        <v>0.447630513323295</v>
      </c>
      <c r="P79" s="146" t="n">
        <f aca="false">('Summary Data'!P17-('Summary Data'!P18*'Summary Data'!P$39-'Summary Data'!P35*'Summary Data'!P$40)*$A79/17)*10</f>
        <v>0.459435677399859</v>
      </c>
      <c r="Q79" s="146" t="n">
        <f aca="false">('Summary Data'!Q17-('Summary Data'!Q18*'Summary Data'!Q$39-'Summary Data'!Q35*'Summary Data'!Q$40)*$A79/17)*10</f>
        <v>0.515350568080707</v>
      </c>
      <c r="R79" s="146" t="n">
        <f aca="false">('Summary Data'!R17-('Summary Data'!R18*'Summary Data'!R$39-'Summary Data'!R35*'Summary Data'!R$40)*$A79/17)*10</f>
        <v>0.499441905685954</v>
      </c>
      <c r="S79" s="146" t="n">
        <f aca="false">('Summary Data'!S17-('Summary Data'!S18*'Summary Data'!S$39-'Summary Data'!S35*'Summary Data'!S$40)*$A79/17)*10</f>
        <v>0.48391940404576</v>
      </c>
      <c r="T79" s="146" t="n">
        <f aca="false">('Summary Data'!T17-('Summary Data'!T18*'Summary Data'!T$39-'Summary Data'!T35*'Summary Data'!T$40)*$A79/17)*10</f>
        <v>0.536950540675377</v>
      </c>
      <c r="U79" s="146" t="n">
        <f aca="false">('Summary Data'!U17-('Summary Data'!U18*'Summary Data'!U$39-'Summary Data'!U35*'Summary Data'!U$40)*$A79/17)*10</f>
        <v>0.473779061483301</v>
      </c>
      <c r="V79" s="294" t="n">
        <f aca="false">'Summary Data'!V17*10</f>
        <v>0.5128298</v>
      </c>
      <c r="W79" s="239" t="s">
        <v>234</v>
      </c>
    </row>
    <row r="80" customFormat="false" ht="11.25" hidden="false" customHeight="false" outlineLevel="0" collapsed="false">
      <c r="A80" s="291" t="n">
        <v>14</v>
      </c>
      <c r="B80" s="146" t="n">
        <f aca="false">('Summary Data'!B18-('Summary Data'!B19*'Summary Data'!B$39-'Summary Data'!B36*'Summary Data'!B$40)*$A80/17)*10</f>
        <v>0.0670283845655763</v>
      </c>
      <c r="C80" s="146" t="n">
        <f aca="false">('Summary Data'!C18-('Summary Data'!C19*'Summary Data'!C$39-'Summary Data'!C36*'Summary Data'!C$40)*$A80/17)*10</f>
        <v>-0.01745024955284</v>
      </c>
      <c r="D80" s="146" t="n">
        <f aca="false">('Summary Data'!D18-('Summary Data'!D19*'Summary Data'!D$39-'Summary Data'!D36*'Summary Data'!D$40)*$A80/17)*10</f>
        <v>-0.00198998443550459</v>
      </c>
      <c r="E80" s="146" t="n">
        <f aca="false">('Summary Data'!E18-('Summary Data'!E19*'Summary Data'!E$39-'Summary Data'!E36*'Summary Data'!E$40)*$A80/17)*10</f>
        <v>-0.000508224518135751</v>
      </c>
      <c r="F80" s="146" t="n">
        <f aca="false">('Summary Data'!F18-('Summary Data'!F19*'Summary Data'!F$39-'Summary Data'!F36*'Summary Data'!F$40)*$A80/17)*10</f>
        <v>0.000183600494597647</v>
      </c>
      <c r="G80" s="146" t="n">
        <f aca="false">('Summary Data'!G18-('Summary Data'!G19*'Summary Data'!G$39-'Summary Data'!G36*'Summary Data'!G$40)*$A80/17)*10</f>
        <v>-0.0184827625085347</v>
      </c>
      <c r="H80" s="146" t="n">
        <f aca="false">('Summary Data'!H18-('Summary Data'!H19*'Summary Data'!H$39-'Summary Data'!H36*'Summary Data'!H$40)*$A80/17)*10</f>
        <v>-0.0205231157000909</v>
      </c>
      <c r="I80" s="146" t="n">
        <f aca="false">('Summary Data'!I18-('Summary Data'!I19*'Summary Data'!I$39-'Summary Data'!I36*'Summary Data'!I$40)*$A80/17)*10</f>
        <v>-0.000197732161704</v>
      </c>
      <c r="J80" s="146" t="n">
        <f aca="false">('Summary Data'!J18-('Summary Data'!J19*'Summary Data'!J$39-'Summary Data'!J36*'Summary Data'!J$40)*$A80/17)*10</f>
        <v>-0.00713262157982288</v>
      </c>
      <c r="K80" s="146" t="n">
        <f aca="false">('Summary Data'!K18-('Summary Data'!K19*'Summary Data'!K$39-'Summary Data'!K36*'Summary Data'!K$40)*$A80/17)*10</f>
        <v>-0.0171790482078428</v>
      </c>
      <c r="L80" s="146" t="n">
        <f aca="false">('Summary Data'!L18-('Summary Data'!L19*'Summary Data'!L$39-'Summary Data'!L36*'Summary Data'!L$40)*$A80/17)*10</f>
        <v>-0.0235190059206786</v>
      </c>
      <c r="M80" s="146" t="n">
        <f aca="false">('Summary Data'!M18-('Summary Data'!M19*'Summary Data'!M$39-'Summary Data'!M36*'Summary Data'!M$40)*$A80/17)*10</f>
        <v>-0.0266868870915386</v>
      </c>
      <c r="N80" s="146" t="n">
        <f aca="false">('Summary Data'!N18-('Summary Data'!N19*'Summary Data'!N$39-'Summary Data'!N36*'Summary Data'!N$40)*$A80/17)*10</f>
        <v>-0.0451370348437233</v>
      </c>
      <c r="O80" s="146" t="n">
        <f aca="false">('Summary Data'!O18-('Summary Data'!O19*'Summary Data'!O$39-'Summary Data'!O36*'Summary Data'!O$40)*$A80/17)*10</f>
        <v>-0.0440488614175459</v>
      </c>
      <c r="P80" s="146" t="n">
        <f aca="false">('Summary Data'!P18-('Summary Data'!P19*'Summary Data'!P$39-'Summary Data'!P36*'Summary Data'!P$40)*$A80/17)*10</f>
        <v>-0.0320474948462742</v>
      </c>
      <c r="Q80" s="146" t="n">
        <f aca="false">('Summary Data'!Q18-('Summary Data'!Q19*'Summary Data'!Q$39-'Summary Data'!Q36*'Summary Data'!Q$40)*$A80/17)*10</f>
        <v>-0.0318353477578622</v>
      </c>
      <c r="R80" s="146" t="n">
        <f aca="false">('Summary Data'!R18-('Summary Data'!R19*'Summary Data'!R$39-'Summary Data'!R36*'Summary Data'!R$40)*$A80/17)*10</f>
        <v>-0.0289146128807823</v>
      </c>
      <c r="S80" s="146" t="n">
        <f aca="false">('Summary Data'!S18-('Summary Data'!S19*'Summary Data'!S$39-'Summary Data'!S36*'Summary Data'!S$40)*$A80/17)*10</f>
        <v>-0.0178168440515514</v>
      </c>
      <c r="T80" s="146" t="n">
        <f aca="false">('Summary Data'!T18-('Summary Data'!T19*'Summary Data'!T$39-'Summary Data'!T36*'Summary Data'!T$40)*$A80/17)*10</f>
        <v>-0.0215066508847812</v>
      </c>
      <c r="U80" s="146" t="n">
        <f aca="false">('Summary Data'!U18-('Summary Data'!U19*'Summary Data'!U$39-'Summary Data'!U36*'Summary Data'!U$40)*$A80/17)*10</f>
        <v>0.0113520836423453</v>
      </c>
      <c r="V80" s="294" t="n">
        <f aca="false">'Summary Data'!V18*10</f>
        <v>-0.01537703</v>
      </c>
      <c r="W80" s="239" t="s">
        <v>234</v>
      </c>
    </row>
    <row r="81" customFormat="false" ht="11.25" hidden="false" customHeight="false" outlineLevel="0" collapsed="false">
      <c r="A81" s="291" t="n">
        <v>15</v>
      </c>
      <c r="B81" s="146" t="n">
        <f aca="false">('Summary Data'!B19-('Summary Data'!B20*'Summary Data'!B$39-'Summary Data'!B37*'Summary Data'!B$40)*$A81/17)*10</f>
        <v>-0.1030364</v>
      </c>
      <c r="C81" s="146" t="n">
        <f aca="false">('Summary Data'!C19-('Summary Data'!C20*'Summary Data'!C$39-'Summary Data'!C37*'Summary Data'!C$40)*$A81/17)*10</f>
        <v>0.2477193</v>
      </c>
      <c r="D81" s="146" t="n">
        <f aca="false">('Summary Data'!D19-('Summary Data'!D20*'Summary Data'!D$39-'Summary Data'!D37*'Summary Data'!D$40)*$A81/17)*10</f>
        <v>0.2304051</v>
      </c>
      <c r="E81" s="146" t="n">
        <f aca="false">('Summary Data'!E19-('Summary Data'!E20*'Summary Data'!E$39-'Summary Data'!E37*'Summary Data'!E$40)*$A81/17)*10</f>
        <v>0.2050941</v>
      </c>
      <c r="F81" s="146" t="n">
        <f aca="false">('Summary Data'!F19-('Summary Data'!F20*'Summary Data'!F$39-'Summary Data'!F37*'Summary Data'!F$40)*$A81/17)*10</f>
        <v>0.2170083</v>
      </c>
      <c r="G81" s="146" t="n">
        <f aca="false">('Summary Data'!G19-('Summary Data'!G20*'Summary Data'!G$39-'Summary Data'!G37*'Summary Data'!G$40)*$A81/17)*10</f>
        <v>0.2297766</v>
      </c>
      <c r="H81" s="146" t="n">
        <f aca="false">('Summary Data'!H19-('Summary Data'!H20*'Summary Data'!H$39-'Summary Data'!H37*'Summary Data'!H$40)*$A81/17)*10</f>
        <v>0.2220478</v>
      </c>
      <c r="I81" s="146" t="n">
        <f aca="false">('Summary Data'!I19-('Summary Data'!I20*'Summary Data'!I$39-'Summary Data'!I37*'Summary Data'!I$40)*$A81/17)*10</f>
        <v>0.2238912</v>
      </c>
      <c r="J81" s="146" t="n">
        <f aca="false">('Summary Data'!J19-('Summary Data'!J20*'Summary Data'!J$39-'Summary Data'!J37*'Summary Data'!J$40)*$A81/17)*10</f>
        <v>0.2106868</v>
      </c>
      <c r="K81" s="146" t="n">
        <f aca="false">('Summary Data'!K19-('Summary Data'!K20*'Summary Data'!K$39-'Summary Data'!K37*'Summary Data'!K$40)*$A81/17)*10</f>
        <v>0.2104747</v>
      </c>
      <c r="L81" s="146" t="n">
        <f aca="false">('Summary Data'!L19-('Summary Data'!L20*'Summary Data'!L$39-'Summary Data'!L37*'Summary Data'!L$40)*$A81/17)*10</f>
        <v>0.2311012</v>
      </c>
      <c r="M81" s="146" t="n">
        <f aca="false">('Summary Data'!M19-('Summary Data'!M20*'Summary Data'!M$39-'Summary Data'!M37*'Summary Data'!M$40)*$A81/17)*10</f>
        <v>0.2294264</v>
      </c>
      <c r="N81" s="146" t="n">
        <f aca="false">('Summary Data'!N19-('Summary Data'!N20*'Summary Data'!N$39-'Summary Data'!N37*'Summary Data'!N$40)*$A81/17)*10</f>
        <v>0.2413873</v>
      </c>
      <c r="O81" s="146" t="n">
        <f aca="false">('Summary Data'!O19-('Summary Data'!O20*'Summary Data'!O$39-'Summary Data'!O37*'Summary Data'!O$40)*$A81/17)*10</f>
        <v>0.2602966</v>
      </c>
      <c r="P81" s="146" t="n">
        <f aca="false">('Summary Data'!P19-('Summary Data'!P20*'Summary Data'!P$39-'Summary Data'!P37*'Summary Data'!P$40)*$A81/17)*10</f>
        <v>0.2477371</v>
      </c>
      <c r="Q81" s="146" t="n">
        <f aca="false">('Summary Data'!Q19-('Summary Data'!Q20*'Summary Data'!Q$39-'Summary Data'!Q37*'Summary Data'!Q$40)*$A81/17)*10</f>
        <v>0.2503636</v>
      </c>
      <c r="R81" s="146" t="n">
        <f aca="false">('Summary Data'!R19-('Summary Data'!R20*'Summary Data'!R$39-'Summary Data'!R37*'Summary Data'!R$40)*$A81/17)*10</f>
        <v>0.2291256</v>
      </c>
      <c r="S81" s="146" t="n">
        <f aca="false">('Summary Data'!S19-('Summary Data'!S20*'Summary Data'!S$39-'Summary Data'!S37*'Summary Data'!S$40)*$A81/17)*10</f>
        <v>0.262241</v>
      </c>
      <c r="T81" s="146" t="n">
        <f aca="false">('Summary Data'!T19-('Summary Data'!T20*'Summary Data'!T$39-'Summary Data'!T37*'Summary Data'!T$40)*$A81/17)*10</f>
        <v>0.2304568</v>
      </c>
      <c r="U81" s="146" t="n">
        <f aca="false">('Summary Data'!U19-('Summary Data'!U20*'Summary Data'!U$39-'Summary Data'!U37*'Summary Data'!U$40)*$A81/17)*10</f>
        <v>0.04835315</v>
      </c>
      <c r="V81" s="294" t="n">
        <f aca="false">'Summary Data'!V19*10</f>
        <v>0.2168241</v>
      </c>
      <c r="W81" s="239" t="s">
        <v>234</v>
      </c>
    </row>
    <row r="82" customFormat="false" ht="11.25" hidden="false" customHeight="false" outlineLevel="0" collapsed="false">
      <c r="A82" s="291" t="n">
        <v>16</v>
      </c>
      <c r="B82" s="146" t="n">
        <f aca="false">('Summary Data'!B20-('Summary Data'!B21*'Summary Data'!B$39-'Summary Data'!B38*'Summary Data'!B$40)*$A82/17)*10</f>
        <v>0</v>
      </c>
      <c r="C82" s="146" t="n">
        <f aca="false">('Summary Data'!C20-('Summary Data'!C21*'Summary Data'!C$39-'Summary Data'!C38*'Summary Data'!C$40)*$A82/17)*10</f>
        <v>0</v>
      </c>
      <c r="D82" s="146" t="n">
        <f aca="false">('Summary Data'!D20-('Summary Data'!D21*'Summary Data'!D$39-'Summary Data'!D38*'Summary Data'!D$40)*$A82/17)*10</f>
        <v>0</v>
      </c>
      <c r="E82" s="146" t="n">
        <f aca="false">('Summary Data'!E20-('Summary Data'!E21*'Summary Data'!E$39-'Summary Data'!E38*'Summary Data'!E$40)*$A82/17)*10</f>
        <v>0</v>
      </c>
      <c r="F82" s="146" t="n">
        <f aca="false">('Summary Data'!F20-('Summary Data'!F21*'Summary Data'!F$39-'Summary Data'!F38*'Summary Data'!F$40)*$A82/17)*10</f>
        <v>0</v>
      </c>
      <c r="G82" s="146" t="n">
        <f aca="false">('Summary Data'!G20-('Summary Data'!G21*'Summary Data'!G$39-'Summary Data'!G38*'Summary Data'!G$40)*$A82/17)*10</f>
        <v>0</v>
      </c>
      <c r="H82" s="146" t="n">
        <f aca="false">('Summary Data'!H20-('Summary Data'!H21*'Summary Data'!H$39-'Summary Data'!H38*'Summary Data'!H$40)*$A82/17)*10</f>
        <v>0</v>
      </c>
      <c r="I82" s="146" t="n">
        <f aca="false">('Summary Data'!I20-('Summary Data'!I21*'Summary Data'!I$39-'Summary Data'!I38*'Summary Data'!I$40)*$A82/17)*10</f>
        <v>0</v>
      </c>
      <c r="J82" s="146" t="n">
        <f aca="false">('Summary Data'!J20-('Summary Data'!J21*'Summary Data'!J$39-'Summary Data'!J38*'Summary Data'!J$40)*$A82/17)*10</f>
        <v>0</v>
      </c>
      <c r="K82" s="146" t="n">
        <f aca="false">('Summary Data'!K20-('Summary Data'!K21*'Summary Data'!K$39-'Summary Data'!K38*'Summary Data'!K$40)*$A82/17)*10</f>
        <v>0</v>
      </c>
      <c r="L82" s="146" t="n">
        <f aca="false">('Summary Data'!L20-('Summary Data'!L21*'Summary Data'!L$39-'Summary Data'!L38*'Summary Data'!L$40)*$A82/17)*10</f>
        <v>0</v>
      </c>
      <c r="M82" s="146" t="n">
        <f aca="false">('Summary Data'!M20-('Summary Data'!M21*'Summary Data'!M$39-'Summary Data'!M38*'Summary Data'!M$40)*$A82/17)*10</f>
        <v>0</v>
      </c>
      <c r="N82" s="146" t="n">
        <f aca="false">('Summary Data'!N20-('Summary Data'!N21*'Summary Data'!N$39-'Summary Data'!N38*'Summary Data'!N$40)*$A82/17)*10</f>
        <v>0</v>
      </c>
      <c r="O82" s="146" t="n">
        <f aca="false">('Summary Data'!O20-('Summary Data'!O21*'Summary Data'!O$39-'Summary Data'!O38*'Summary Data'!O$40)*$A82/17)*10</f>
        <v>0</v>
      </c>
      <c r="P82" s="146" t="n">
        <f aca="false">('Summary Data'!P20-('Summary Data'!P21*'Summary Data'!P$39-'Summary Data'!P38*'Summary Data'!P$40)*$A82/17)*10</f>
        <v>0</v>
      </c>
      <c r="Q82" s="146" t="n">
        <f aca="false">('Summary Data'!Q20-('Summary Data'!Q21*'Summary Data'!Q$39-'Summary Data'!Q38*'Summary Data'!Q$40)*$A82/17)*10</f>
        <v>0</v>
      </c>
      <c r="R82" s="146" t="n">
        <f aca="false">('Summary Data'!R20-('Summary Data'!R21*'Summary Data'!R$39-'Summary Data'!R38*'Summary Data'!R$40)*$A82/17)*10</f>
        <v>0</v>
      </c>
      <c r="S82" s="146" t="n">
        <f aca="false">('Summary Data'!S20-('Summary Data'!S21*'Summary Data'!S$39-'Summary Data'!S38*'Summary Data'!S$40)*$A82/17)*10</f>
        <v>0</v>
      </c>
      <c r="T82" s="146" t="n">
        <f aca="false">('Summary Data'!T20-('Summary Data'!T21*'Summary Data'!T$39-'Summary Data'!T38*'Summary Data'!T$40)*$A82/17)*10</f>
        <v>0</v>
      </c>
      <c r="U82" s="146" t="n">
        <f aca="false">('Summary Data'!U20-('Summary Data'!U21*'Summary Data'!U$39-'Summary Data'!U38*'Summary Data'!U$40)*$A82/17)*10</f>
        <v>0</v>
      </c>
      <c r="V82" s="294" t="n">
        <f aca="false">'Summary Data'!V20*10</f>
        <v>0</v>
      </c>
      <c r="W82" s="239" t="s">
        <v>234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294" t="n">
        <f aca="false">'Summary Data'!V21*10</f>
        <v>0</v>
      </c>
      <c r="W83" s="239" t="s">
        <v>234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5" t="s">
        <v>23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88"/>
      <c r="B86" s="289" t="s">
        <v>14</v>
      </c>
      <c r="C86" s="289" t="s">
        <v>215</v>
      </c>
      <c r="D86" s="289" t="s">
        <v>216</v>
      </c>
      <c r="E86" s="289" t="s">
        <v>217</v>
      </c>
      <c r="F86" s="289" t="s">
        <v>218</v>
      </c>
      <c r="G86" s="289" t="s">
        <v>219</v>
      </c>
      <c r="H86" s="289" t="s">
        <v>220</v>
      </c>
      <c r="I86" s="289" t="s">
        <v>221</v>
      </c>
      <c r="J86" s="289" t="s">
        <v>222</v>
      </c>
      <c r="K86" s="289" t="s">
        <v>223</v>
      </c>
      <c r="L86" s="289" t="s">
        <v>224</v>
      </c>
      <c r="M86" s="289" t="s">
        <v>225</v>
      </c>
      <c r="N86" s="289" t="s">
        <v>226</v>
      </c>
      <c r="O86" s="289" t="s">
        <v>227</v>
      </c>
      <c r="P86" s="289" t="s">
        <v>228</v>
      </c>
      <c r="Q86" s="289" t="s">
        <v>229</v>
      </c>
      <c r="R86" s="289" t="s">
        <v>230</v>
      </c>
      <c r="S86" s="289" t="s">
        <v>231</v>
      </c>
      <c r="T86" s="289" t="s">
        <v>232</v>
      </c>
      <c r="U86" s="289" t="s">
        <v>15</v>
      </c>
      <c r="V86" s="290" t="s">
        <v>233</v>
      </c>
    </row>
    <row r="87" customFormat="false" ht="11.25" hidden="false" customHeight="false" outlineLevel="0" collapsed="false">
      <c r="A87" s="291" t="n">
        <v>1</v>
      </c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294"/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-3.73495163660992</v>
      </c>
      <c r="C88" s="146" t="n">
        <f aca="false">('Summary Data'!C23-('Summary Data'!C7*'Summary Data'!C$40+'Summary Data'!C24*'Summary Data'!C$39)/17*$A88)</f>
        <v>0.10170856135528</v>
      </c>
      <c r="D88" s="146" t="n">
        <f aca="false">('Summary Data'!D23-('Summary Data'!D7*'Summary Data'!D$40+'Summary Data'!D24*'Summary Data'!D$39)/17*$A88)</f>
        <v>-0.0771341211397918</v>
      </c>
      <c r="E88" s="146" t="n">
        <f aca="false">('Summary Data'!E23-('Summary Data'!E7*'Summary Data'!E$40+'Summary Data'!E24*'Summary Data'!E$39)/17*$A88)</f>
        <v>0.677276090658468</v>
      </c>
      <c r="F88" s="146" t="n">
        <f aca="false">('Summary Data'!F23-('Summary Data'!F7*'Summary Data'!F$40+'Summary Data'!F24*'Summary Data'!F$39)/17*$A88)</f>
        <v>-1.0127104806269</v>
      </c>
      <c r="G88" s="146" t="n">
        <f aca="false">('Summary Data'!G23-('Summary Data'!G7*'Summary Data'!G$40+'Summary Data'!G24*'Summary Data'!G$39)/17*$A88)</f>
        <v>-1.43196908476246</v>
      </c>
      <c r="H88" s="146" t="n">
        <f aca="false">('Summary Data'!H23-('Summary Data'!H7*'Summary Data'!H$40+'Summary Data'!H24*'Summary Data'!H$39)/17*$A88)</f>
        <v>0.148745448089842</v>
      </c>
      <c r="I88" s="146" t="n">
        <f aca="false">('Summary Data'!I23-('Summary Data'!I7*'Summary Data'!I$40+'Summary Data'!I24*'Summary Data'!I$39)/17*$A88)</f>
        <v>-0.0311004293210195</v>
      </c>
      <c r="J88" s="146" t="n">
        <f aca="false">('Summary Data'!J23-('Summary Data'!J7*'Summary Data'!J$40+'Summary Data'!J24*'Summary Data'!J$39)/17*$A88)</f>
        <v>-0.752362317712362</v>
      </c>
      <c r="K88" s="146" t="n">
        <f aca="false">('Summary Data'!K23-('Summary Data'!K7*'Summary Data'!K$40+'Summary Data'!K24*'Summary Data'!K$39)/17*$A88)</f>
        <v>-0.0101550519874294</v>
      </c>
      <c r="L88" s="146" t="n">
        <f aca="false">('Summary Data'!L23-('Summary Data'!L7*'Summary Data'!L$40+'Summary Data'!L24*'Summary Data'!L$39)/17*$A88)</f>
        <v>-0.467637253874279</v>
      </c>
      <c r="M88" s="146" t="n">
        <f aca="false">('Summary Data'!M23-('Summary Data'!M7*'Summary Data'!M$40+'Summary Data'!M24*'Summary Data'!M$39)/17*$A88)</f>
        <v>0.266676828668028</v>
      </c>
      <c r="N88" s="146" t="n">
        <f aca="false">('Summary Data'!N23-('Summary Data'!N7*'Summary Data'!N$40+'Summary Data'!N24*'Summary Data'!N$39)/17*$A88)</f>
        <v>-0.668787231130328</v>
      </c>
      <c r="O88" s="146" t="n">
        <f aca="false">('Summary Data'!O23-('Summary Data'!O7*'Summary Data'!O$40+'Summary Data'!O24*'Summary Data'!O$39)/17*$A88)</f>
        <v>-0.724992160067191</v>
      </c>
      <c r="P88" s="146" t="n">
        <f aca="false">('Summary Data'!P23-('Summary Data'!P7*'Summary Data'!P$40+'Summary Data'!P24*'Summary Data'!P$39)/17*$A88)</f>
        <v>-0.43468628224555</v>
      </c>
      <c r="Q88" s="146" t="n">
        <f aca="false">('Summary Data'!Q23-('Summary Data'!Q7*'Summary Data'!Q$40+'Summary Data'!Q24*'Summary Data'!Q$39)/17*$A88)</f>
        <v>-1.1320373759665</v>
      </c>
      <c r="R88" s="146" t="n">
        <f aca="false">('Summary Data'!R23-('Summary Data'!R7*'Summary Data'!R$40+'Summary Data'!R24*'Summary Data'!R$39)/17*$A88)</f>
        <v>-2.26257891391735</v>
      </c>
      <c r="S88" s="146" t="n">
        <f aca="false">('Summary Data'!S23-('Summary Data'!S7*'Summary Data'!S$40+'Summary Data'!S24*'Summary Data'!S$39)/17*$A88)</f>
        <v>-1.1613059558956</v>
      </c>
      <c r="T88" s="146" t="n">
        <f aca="false">('Summary Data'!T23-('Summary Data'!T7*'Summary Data'!T$40+'Summary Data'!T24*'Summary Data'!T$39)/17*$A88)</f>
        <v>0.298932068621054</v>
      </c>
      <c r="U88" s="146" t="n">
        <f aca="false">('Summary Data'!U23-('Summary Data'!U7*'Summary Data'!U$40+'Summary Data'!U24*'Summary Data'!U$39)/17*$A88)</f>
        <v>3.00889456250165</v>
      </c>
      <c r="V88" s="294" t="n">
        <f aca="false">'Summary Data'!V23</f>
        <v>-0.5083023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2.57139743053966</v>
      </c>
      <c r="C89" s="146" t="n">
        <f aca="false">('Summary Data'!C24-('Summary Data'!C8*'Summary Data'!C$40+'Summary Data'!C25*'Summary Data'!C$39)/17*$A89)</f>
        <v>-0.249076804111404</v>
      </c>
      <c r="D89" s="146" t="n">
        <f aca="false">('Summary Data'!D24-('Summary Data'!D8*'Summary Data'!D$40+'Summary Data'!D25*'Summary Data'!D$39)/17*$A89)</f>
        <v>-0.198277180779452</v>
      </c>
      <c r="E89" s="146" t="n">
        <f aca="false">('Summary Data'!E24-('Summary Data'!E8*'Summary Data'!E$40+'Summary Data'!E25*'Summary Data'!E$39)/17*$A89)</f>
        <v>-0.140895743814523</v>
      </c>
      <c r="F89" s="146" t="n">
        <f aca="false">('Summary Data'!F24-('Summary Data'!F8*'Summary Data'!F$40+'Summary Data'!F25*'Summary Data'!F$39)/17*$A89)</f>
        <v>-0.352439705195038</v>
      </c>
      <c r="G89" s="146" t="n">
        <f aca="false">('Summary Data'!G24-('Summary Data'!G8*'Summary Data'!G$40+'Summary Data'!G25*'Summary Data'!G$39)/17*$A89)</f>
        <v>-0.781090572239689</v>
      </c>
      <c r="H89" s="146" t="n">
        <f aca="false">('Summary Data'!H24-('Summary Data'!H8*'Summary Data'!H$40+'Summary Data'!H25*'Summary Data'!H$39)/17*$A89)</f>
        <v>-0.961375463662931</v>
      </c>
      <c r="I89" s="146" t="n">
        <f aca="false">('Summary Data'!I24-('Summary Data'!I8*'Summary Data'!I$40+'Summary Data'!I25*'Summary Data'!I$39)/17*$A89)</f>
        <v>0.0426875526249339</v>
      </c>
      <c r="J89" s="146" t="n">
        <f aca="false">('Summary Data'!J24-('Summary Data'!J8*'Summary Data'!J$40+'Summary Data'!J25*'Summary Data'!J$39)/17*$A89)</f>
        <v>-0.36554342397</v>
      </c>
      <c r="K89" s="146" t="n">
        <f aca="false">('Summary Data'!K24-('Summary Data'!K8*'Summary Data'!K$40+'Summary Data'!K25*'Summary Data'!K$39)/17*$A89)</f>
        <v>-0.358881964040233</v>
      </c>
      <c r="L89" s="146" t="n">
        <f aca="false">('Summary Data'!L24-('Summary Data'!L8*'Summary Data'!L$40+'Summary Data'!L25*'Summary Data'!L$39)/17*$A89)</f>
        <v>-0.184081325411983</v>
      </c>
      <c r="M89" s="146" t="n">
        <f aca="false">('Summary Data'!M24-('Summary Data'!M8*'Summary Data'!M$40+'Summary Data'!M25*'Summary Data'!M$39)/17*$A89)</f>
        <v>0.0456790525378709</v>
      </c>
      <c r="N89" s="146" t="n">
        <f aca="false">('Summary Data'!N24-('Summary Data'!N8*'Summary Data'!N$40+'Summary Data'!N25*'Summary Data'!N$39)/17*$A89)</f>
        <v>-0.360519043256351</v>
      </c>
      <c r="O89" s="146" t="n">
        <f aca="false">('Summary Data'!O24-('Summary Data'!O8*'Summary Data'!O$40+'Summary Data'!O25*'Summary Data'!O$39)/17*$A89)</f>
        <v>-1.09788058571941</v>
      </c>
      <c r="P89" s="146" t="n">
        <f aca="false">('Summary Data'!P24-('Summary Data'!P8*'Summary Data'!P$40+'Summary Data'!P25*'Summary Data'!P$39)/17*$A89)</f>
        <v>-0.156994120449427</v>
      </c>
      <c r="Q89" s="146" t="n">
        <f aca="false">('Summary Data'!Q24-('Summary Data'!Q8*'Summary Data'!Q$40+'Summary Data'!Q25*'Summary Data'!Q$39)/17*$A89)</f>
        <v>-0.327640805772234</v>
      </c>
      <c r="R89" s="146" t="n">
        <f aca="false">('Summary Data'!R24-('Summary Data'!R8*'Summary Data'!R$40+'Summary Data'!R25*'Summary Data'!R$39)/17*$A89)</f>
        <v>-0.531607126636784</v>
      </c>
      <c r="S89" s="146" t="n">
        <f aca="false">('Summary Data'!S24-('Summary Data'!S8*'Summary Data'!S$40+'Summary Data'!S25*'Summary Data'!S$39)/17*$A89)</f>
        <v>-0.667173967587015</v>
      </c>
      <c r="T89" s="146" t="n">
        <f aca="false">('Summary Data'!T24-('Summary Data'!T8*'Summary Data'!T$40+'Summary Data'!T25*'Summary Data'!T$39)/17*$A89)</f>
        <v>-0.61242301608061</v>
      </c>
      <c r="U89" s="146" t="n">
        <f aca="false">('Summary Data'!U24-('Summary Data'!U8*'Summary Data'!U$40+'Summary Data'!U25*'Summary Data'!U$39)/17*$A89)</f>
        <v>0.618035277407544</v>
      </c>
      <c r="V89" s="294" t="n">
        <f aca="false">'Summary Data'!V24</f>
        <v>-0.4393008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-0.897555680094654</v>
      </c>
      <c r="C90" s="146" t="n">
        <f aca="false">('Summary Data'!C25-('Summary Data'!C9*'Summary Data'!C$40+'Summary Data'!C26*'Summary Data'!C$39)/17*$A90)</f>
        <v>-0.092994094437832</v>
      </c>
      <c r="D90" s="146" t="n">
        <f aca="false">('Summary Data'!D25-('Summary Data'!D9*'Summary Data'!D$40+'Summary Data'!D26*'Summary Data'!D$39)/17*$A90)</f>
        <v>0.360482214748817</v>
      </c>
      <c r="E90" s="146" t="n">
        <f aca="false">('Summary Data'!E25-('Summary Data'!E9*'Summary Data'!E$40+'Summary Data'!E26*'Summary Data'!E$39)/17*$A90)</f>
        <v>0.150289056337211</v>
      </c>
      <c r="F90" s="146" t="n">
        <f aca="false">('Summary Data'!F25-('Summary Data'!F9*'Summary Data'!F$40+'Summary Data'!F26*'Summary Data'!F$39)/17*$A90)</f>
        <v>0.539309090304512</v>
      </c>
      <c r="G90" s="146" t="n">
        <f aca="false">('Summary Data'!G25-('Summary Data'!G9*'Summary Data'!G$40+'Summary Data'!G26*'Summary Data'!G$39)/17*$A90)</f>
        <v>0.693742152914499</v>
      </c>
      <c r="H90" s="146" t="n">
        <f aca="false">('Summary Data'!H25-('Summary Data'!H9*'Summary Data'!H$40+'Summary Data'!H26*'Summary Data'!H$39)/17*$A90)</f>
        <v>0.364941447446349</v>
      </c>
      <c r="I90" s="146" t="n">
        <f aca="false">('Summary Data'!I25-('Summary Data'!I9*'Summary Data'!I$40+'Summary Data'!I26*'Summary Data'!I$39)/17*$A90)</f>
        <v>-0.0177156939116249</v>
      </c>
      <c r="J90" s="146" t="n">
        <f aca="false">('Summary Data'!J25-('Summary Data'!J9*'Summary Data'!J$40+'Summary Data'!J26*'Summary Data'!J$39)/17*$A90)</f>
        <v>0.100364395999267</v>
      </c>
      <c r="K90" s="146" t="n">
        <f aca="false">('Summary Data'!K25-('Summary Data'!K9*'Summary Data'!K$40+'Summary Data'!K26*'Summary Data'!K$39)/17*$A90)</f>
        <v>-0.0469472528306941</v>
      </c>
      <c r="L90" s="146" t="n">
        <f aca="false">('Summary Data'!L25-('Summary Data'!L9*'Summary Data'!L$40+'Summary Data'!L26*'Summary Data'!L$39)/17*$A90)</f>
        <v>0.194804183129951</v>
      </c>
      <c r="M90" s="146" t="n">
        <f aca="false">('Summary Data'!M25-('Summary Data'!M9*'Summary Data'!M$40+'Summary Data'!M26*'Summary Data'!M$39)/17*$A90)</f>
        <v>0.0800293680604352</v>
      </c>
      <c r="N90" s="146" t="n">
        <f aca="false">('Summary Data'!N25-('Summary Data'!N9*'Summary Data'!N$40+'Summary Data'!N26*'Summary Data'!N$39)/17*$A90)</f>
        <v>0.427805372160336</v>
      </c>
      <c r="O90" s="146" t="n">
        <f aca="false">('Summary Data'!O25-('Summary Data'!O9*'Summary Data'!O$40+'Summary Data'!O26*'Summary Data'!O$39)/17*$A90)</f>
        <v>0.947953996245158</v>
      </c>
      <c r="P90" s="146" t="n">
        <f aca="false">('Summary Data'!P25-('Summary Data'!P9*'Summary Data'!P$40+'Summary Data'!P26*'Summary Data'!P$39)/17*$A90)</f>
        <v>0.233069511215381</v>
      </c>
      <c r="Q90" s="146" t="n">
        <f aca="false">('Summary Data'!Q25-('Summary Data'!Q9*'Summary Data'!Q$40+'Summary Data'!Q26*'Summary Data'!Q$39)/17*$A90)</f>
        <v>0.739902418832371</v>
      </c>
      <c r="R90" s="146" t="n">
        <f aca="false">('Summary Data'!R25-('Summary Data'!R9*'Summary Data'!R$40+'Summary Data'!R26*'Summary Data'!R$39)/17*$A90)</f>
        <v>1.10484198732786</v>
      </c>
      <c r="S90" s="146" t="n">
        <f aca="false">('Summary Data'!S25-('Summary Data'!S9*'Summary Data'!S$40+'Summary Data'!S26*'Summary Data'!S$39)/17*$A90)</f>
        <v>0.307728824512806</v>
      </c>
      <c r="T90" s="146" t="n">
        <f aca="false">('Summary Data'!T25-('Summary Data'!T9*'Summary Data'!T$40+'Summary Data'!T26*'Summary Data'!T$39)/17*$A90)</f>
        <v>0.428603073482338</v>
      </c>
      <c r="U90" s="146" t="n">
        <f aca="false">('Summary Data'!U25-('Summary Data'!U9*'Summary Data'!U$40+'Summary Data'!U26*'Summary Data'!U$39)/17*$A90)</f>
        <v>0.134971105743341</v>
      </c>
      <c r="V90" s="294" t="n">
        <f aca="false">'Summary Data'!V25</f>
        <v>0.3353689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1.82771853763138</v>
      </c>
      <c r="C91" s="146" t="n">
        <f aca="false">('Summary Data'!C26-('Summary Data'!C10*'Summary Data'!C$40+'Summary Data'!C27*'Summary Data'!C$39)/17*$A91)</f>
        <v>-0.07686326776356</v>
      </c>
      <c r="D91" s="146" t="n">
        <f aca="false">('Summary Data'!D26-('Summary Data'!D10*'Summary Data'!D$40+'Summary Data'!D27*'Summary Data'!D$39)/17*$A91)</f>
        <v>-0.105719613743149</v>
      </c>
      <c r="E91" s="146" t="n">
        <f aca="false">('Summary Data'!E26-('Summary Data'!E10*'Summary Data'!E$40+'Summary Data'!E27*'Summary Data'!E$39)/17*$A91)</f>
        <v>-0.124502816026464</v>
      </c>
      <c r="F91" s="146" t="n">
        <f aca="false">('Summary Data'!F26-('Summary Data'!F10*'Summary Data'!F$40+'Summary Data'!F27*'Summary Data'!F$39)/17*$A91)</f>
        <v>-0.284177287368433</v>
      </c>
      <c r="G91" s="146" t="n">
        <f aca="false">('Summary Data'!G26-('Summary Data'!G10*'Summary Data'!G$40+'Summary Data'!G27*'Summary Data'!G$39)/17*$A91)</f>
        <v>-0.219604534475235</v>
      </c>
      <c r="H91" s="146" t="n">
        <f aca="false">('Summary Data'!H26-('Summary Data'!H10*'Summary Data'!H$40+'Summary Data'!H27*'Summary Data'!H$39)/17*$A91)</f>
        <v>-0.205502882850996</v>
      </c>
      <c r="I91" s="146" t="n">
        <f aca="false">('Summary Data'!I26-('Summary Data'!I10*'Summary Data'!I$40+'Summary Data'!I27*'Summary Data'!I$39)/17*$A91)</f>
        <v>0.185773922973631</v>
      </c>
      <c r="J91" s="146" t="n">
        <f aca="false">('Summary Data'!J26-('Summary Data'!J10*'Summary Data'!J$40+'Summary Data'!J27*'Summary Data'!J$39)/17*$A91)</f>
        <v>-0.0746713116712223</v>
      </c>
      <c r="K91" s="146" t="n">
        <f aca="false">('Summary Data'!K26-('Summary Data'!K10*'Summary Data'!K$40+'Summary Data'!K27*'Summary Data'!K$39)/17*$A91)</f>
        <v>-0.162436116374787</v>
      </c>
      <c r="L91" s="146" t="n">
        <f aca="false">('Summary Data'!L26-('Summary Data'!L10*'Summary Data'!L$40+'Summary Data'!L27*'Summary Data'!L$39)/17*$A91)</f>
        <v>-0.0586251868337098</v>
      </c>
      <c r="M91" s="146" t="n">
        <f aca="false">('Summary Data'!M26-('Summary Data'!M10*'Summary Data'!M$40+'Summary Data'!M27*'Summary Data'!M$39)/17*$A91)</f>
        <v>-0.0500884800147142</v>
      </c>
      <c r="N91" s="146" t="n">
        <f aca="false">('Summary Data'!N26-('Summary Data'!N10*'Summary Data'!N$40+'Summary Data'!N27*'Summary Data'!N$39)/17*$A91)</f>
        <v>-0.153597746800227</v>
      </c>
      <c r="O91" s="146" t="n">
        <f aca="false">('Summary Data'!O26-('Summary Data'!O10*'Summary Data'!O$40+'Summary Data'!O27*'Summary Data'!O$39)/17*$A91)</f>
        <v>-0.345430698215227</v>
      </c>
      <c r="P91" s="146" t="n">
        <f aca="false">('Summary Data'!P26-('Summary Data'!P10*'Summary Data'!P$40+'Summary Data'!P27*'Summary Data'!P$39)/17*$A91)</f>
        <v>-0.0896587313353688</v>
      </c>
      <c r="Q91" s="146" t="n">
        <f aca="false">('Summary Data'!Q26-('Summary Data'!Q10*'Summary Data'!Q$40+'Summary Data'!Q27*'Summary Data'!Q$39)/17*$A91)</f>
        <v>-0.156992582693705</v>
      </c>
      <c r="R91" s="146" t="n">
        <f aca="false">('Summary Data'!R26-('Summary Data'!R10*'Summary Data'!R$40+'Summary Data'!R27*'Summary Data'!R$39)/17*$A91)</f>
        <v>-0.306208668508837</v>
      </c>
      <c r="S91" s="146" t="n">
        <f aca="false">('Summary Data'!S26-('Summary Data'!S10*'Summary Data'!S$40+'Summary Data'!S27*'Summary Data'!S$39)/17*$A91)</f>
        <v>-0.226335787932167</v>
      </c>
      <c r="T91" s="146" t="n">
        <f aca="false">('Summary Data'!T26-('Summary Data'!T10*'Summary Data'!T$40+'Summary Data'!T27*'Summary Data'!T$39)/17*$A91)</f>
        <v>-0.209443600630685</v>
      </c>
      <c r="U91" s="146" t="n">
        <f aca="false">('Summary Data'!U26-('Summary Data'!U10*'Summary Data'!U$40+'Summary Data'!U27*'Summary Data'!U$39)/17*$A91)</f>
        <v>-0.158847016609592</v>
      </c>
      <c r="V91" s="294" t="n">
        <f aca="false">'Summary Data'!V26</f>
        <v>-0.0907111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323025527137878</v>
      </c>
      <c r="C92" s="146" t="n">
        <f aca="false">('Summary Data'!C27-('Summary Data'!C11*'Summary Data'!C$40+'Summary Data'!C28*'Summary Data'!C$39)/17*$A92)</f>
        <v>0.0339226578594056</v>
      </c>
      <c r="D92" s="146" t="n">
        <f aca="false">('Summary Data'!D27-('Summary Data'!D11*'Summary Data'!D$40+'Summary Data'!D28*'Summary Data'!D$39)/17*$A92)</f>
        <v>-0.00481220380840881</v>
      </c>
      <c r="E92" s="146" t="n">
        <f aca="false">('Summary Data'!E27-('Summary Data'!E11*'Summary Data'!E$40+'Summary Data'!E28*'Summary Data'!E$39)/17*$A92)</f>
        <v>-0.0406679410990968</v>
      </c>
      <c r="F92" s="146" t="n">
        <f aca="false">('Summary Data'!F27-('Summary Data'!F11*'Summary Data'!F$40+'Summary Data'!F28*'Summary Data'!F$39)/17*$A92)</f>
        <v>-0.112428153848712</v>
      </c>
      <c r="G92" s="146" t="n">
        <f aca="false">('Summary Data'!G27-('Summary Data'!G11*'Summary Data'!G$40+'Summary Data'!G28*'Summary Data'!G$39)/17*$A92)</f>
        <v>-0.126470994337614</v>
      </c>
      <c r="H92" s="146" t="n">
        <f aca="false">('Summary Data'!H27-('Summary Data'!H11*'Summary Data'!H$40+'Summary Data'!H28*'Summary Data'!H$39)/17*$A92)</f>
        <v>-0.00945263995874123</v>
      </c>
      <c r="I92" s="146" t="n">
        <f aca="false">('Summary Data'!I27-('Summary Data'!I11*'Summary Data'!I$40+'Summary Data'!I28*'Summary Data'!I$39)/17*$A92)</f>
        <v>-0.0303612384165103</v>
      </c>
      <c r="J92" s="146" t="n">
        <f aca="false">('Summary Data'!J27-('Summary Data'!J11*'Summary Data'!J$40+'Summary Data'!J28*'Summary Data'!J$39)/17*$A92)</f>
        <v>0.035089678282286</v>
      </c>
      <c r="K92" s="146" t="n">
        <f aca="false">('Summary Data'!K27-('Summary Data'!K11*'Summary Data'!K$40+'Summary Data'!K28*'Summary Data'!K$39)/17*$A92)</f>
        <v>0.0423491409955629</v>
      </c>
      <c r="L92" s="146" t="n">
        <f aca="false">('Summary Data'!L27-('Summary Data'!L11*'Summary Data'!L$40+'Summary Data'!L28*'Summary Data'!L$39)/17*$A92)</f>
        <v>0.14406408891073</v>
      </c>
      <c r="M92" s="146" t="n">
        <f aca="false">('Summary Data'!M27-('Summary Data'!M11*'Summary Data'!M$40+'Summary Data'!M28*'Summary Data'!M$39)/17*$A92)</f>
        <v>0.0794752932356528</v>
      </c>
      <c r="N92" s="146" t="n">
        <f aca="false">('Summary Data'!N27-('Summary Data'!N11*'Summary Data'!N$40+'Summary Data'!N28*'Summary Data'!N$39)/17*$A92)</f>
        <v>0.0642616127038144</v>
      </c>
      <c r="O92" s="146" t="n">
        <f aca="false">('Summary Data'!O27-('Summary Data'!O11*'Summary Data'!O$40+'Summary Data'!O28*'Summary Data'!O$39)/17*$A92)</f>
        <v>-0.00377980893045742</v>
      </c>
      <c r="P92" s="146" t="n">
        <f aca="false">('Summary Data'!P27-('Summary Data'!P11*'Summary Data'!P$40+'Summary Data'!P28*'Summary Data'!P$39)/17*$A92)</f>
        <v>0.0681854986634926</v>
      </c>
      <c r="Q92" s="146" t="n">
        <f aca="false">('Summary Data'!Q27-('Summary Data'!Q11*'Summary Data'!Q$40+'Summary Data'!Q28*'Summary Data'!Q$39)/17*$A92)</f>
        <v>0.0183939408143461</v>
      </c>
      <c r="R92" s="146" t="n">
        <f aca="false">('Summary Data'!R27-('Summary Data'!R11*'Summary Data'!R$40+'Summary Data'!R28*'Summary Data'!R$39)/17*$A92)</f>
        <v>0.0262605915597968</v>
      </c>
      <c r="S92" s="146" t="n">
        <f aca="false">('Summary Data'!S27-('Summary Data'!S11*'Summary Data'!S$40+'Summary Data'!S28*'Summary Data'!S$39)/17*$A92)</f>
        <v>-0.0325018092103493</v>
      </c>
      <c r="T92" s="146" t="n">
        <f aca="false">('Summary Data'!T27-('Summary Data'!T11*'Summary Data'!T$40+'Summary Data'!T28*'Summary Data'!T$39)/17*$A92)</f>
        <v>-0.0429127882225875</v>
      </c>
      <c r="U92" s="146" t="n">
        <f aca="false">('Summary Data'!U27-('Summary Data'!U11*'Summary Data'!U$40+'Summary Data'!U28*'Summary Data'!U$39)/17*$A92)</f>
        <v>-0.0192895073214536</v>
      </c>
      <c r="V92" s="294" t="n">
        <f aca="false">'Summary Data'!V27</f>
        <v>-0.009817446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42123088636455</v>
      </c>
      <c r="C93" s="146" t="n">
        <f aca="false">('Summary Data'!C28-('Summary Data'!C12*'Summary Data'!C$40+'Summary Data'!C29*'Summary Data'!C$39)/17*$A93)</f>
        <v>0.00662004067885</v>
      </c>
      <c r="D93" s="146" t="n">
        <f aca="false">('Summary Data'!D28-('Summary Data'!D12*'Summary Data'!D$40+'Summary Data'!D29*'Summary Data'!D$39)/17*$A93)</f>
        <v>-0.0758998336792489</v>
      </c>
      <c r="E93" s="146" t="n">
        <f aca="false">('Summary Data'!E28-('Summary Data'!E12*'Summary Data'!E$40+'Summary Data'!E29*'Summary Data'!E$39)/17*$A93)</f>
        <v>-0.077900427166373</v>
      </c>
      <c r="F93" s="146" t="n">
        <f aca="false">('Summary Data'!F28-('Summary Data'!F12*'Summary Data'!F$40+'Summary Data'!F29*'Summary Data'!F$39)/17*$A93)</f>
        <v>-0.0334705423349978</v>
      </c>
      <c r="G93" s="146" t="n">
        <f aca="false">('Summary Data'!G28-('Summary Data'!G12*'Summary Data'!G$40+'Summary Data'!G29*'Summary Data'!G$39)/17*$A93)</f>
        <v>-0.0132597571850291</v>
      </c>
      <c r="H93" s="146" t="n">
        <f aca="false">('Summary Data'!H28-('Summary Data'!H12*'Summary Data'!H$40+'Summary Data'!H29*'Summary Data'!H$39)/17*$A93)</f>
        <v>-0.06062796484686</v>
      </c>
      <c r="I93" s="146" t="n">
        <f aca="false">('Summary Data'!I28-('Summary Data'!I12*'Summary Data'!I$40+'Summary Data'!I29*'Summary Data'!I$39)/17*$A93)</f>
        <v>-0.0768508207968128</v>
      </c>
      <c r="J93" s="146" t="n">
        <f aca="false">('Summary Data'!J28-('Summary Data'!J12*'Summary Data'!J$40+'Summary Data'!J29*'Summary Data'!J$39)/17*$A93)</f>
        <v>0.121005833389778</v>
      </c>
      <c r="K93" s="146" t="n">
        <f aca="false">('Summary Data'!K28-('Summary Data'!K12*'Summary Data'!K$40+'Summary Data'!K29*'Summary Data'!K$39)/17*$A93)</f>
        <v>0.108703952037496</v>
      </c>
      <c r="L93" s="146" t="n">
        <f aca="false">('Summary Data'!L28-('Summary Data'!L12*'Summary Data'!L$40+'Summary Data'!L29*'Summary Data'!L$39)/17*$A93)</f>
        <v>0.0153743602005918</v>
      </c>
      <c r="M93" s="146" t="n">
        <f aca="false">('Summary Data'!M28-('Summary Data'!M12*'Summary Data'!M$40+'Summary Data'!M29*'Summary Data'!M$39)/17*$A93)</f>
        <v>-0.00150120022030504</v>
      </c>
      <c r="N93" s="146" t="n">
        <f aca="false">('Summary Data'!N28-('Summary Data'!N12*'Summary Data'!N$40+'Summary Data'!N29*'Summary Data'!N$39)/17*$A93)</f>
        <v>0.0592405019988183</v>
      </c>
      <c r="O93" s="146" t="n">
        <f aca="false">('Summary Data'!O28-('Summary Data'!O12*'Summary Data'!O$40+'Summary Data'!O29*'Summary Data'!O$39)/17*$A93)</f>
        <v>0.127017425318784</v>
      </c>
      <c r="P93" s="146" t="n">
        <f aca="false">('Summary Data'!P28-('Summary Data'!P12*'Summary Data'!P$40+'Summary Data'!P29*'Summary Data'!P$39)/17*$A93)</f>
        <v>0.0302251639711467</v>
      </c>
      <c r="Q93" s="146" t="n">
        <f aca="false">('Summary Data'!Q28-('Summary Data'!Q12*'Summary Data'!Q$40+'Summary Data'!Q29*'Summary Data'!Q$39)/17*$A93)</f>
        <v>-0.0284406159834205</v>
      </c>
      <c r="R93" s="146" t="n">
        <f aca="false">('Summary Data'!R28-('Summary Data'!R12*'Summary Data'!R$40+'Summary Data'!R29*'Summary Data'!R$39)/17*$A93)</f>
        <v>-0.036717358726488</v>
      </c>
      <c r="S93" s="146" t="n">
        <f aca="false">('Summary Data'!S28-('Summary Data'!S12*'Summary Data'!S$40+'Summary Data'!S29*'Summary Data'!S$39)/17*$A93)</f>
        <v>-0.02112091814241</v>
      </c>
      <c r="T93" s="146" t="n">
        <f aca="false">('Summary Data'!T28-('Summary Data'!T12*'Summary Data'!T$40+'Summary Data'!T29*'Summary Data'!T$39)/17*$A93)</f>
        <v>-0.0141876105922953</v>
      </c>
      <c r="U93" s="146" t="n">
        <f aca="false">('Summary Data'!U28-('Summary Data'!U12*'Summary Data'!U$40+'Summary Data'!U29*'Summary Data'!U$39)/17*$A93)</f>
        <v>0.0853218237838804</v>
      </c>
      <c r="V93" s="294" t="n">
        <f aca="false">'Summary Data'!V28</f>
        <v>0.04585823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-0.0875884568561224</v>
      </c>
      <c r="C94" s="146" t="n">
        <f aca="false">('Summary Data'!C29-('Summary Data'!C13*'Summary Data'!C$40+'Summary Data'!C30*'Summary Data'!C$39)/17*$A94)</f>
        <v>-0.0192078258055808</v>
      </c>
      <c r="D94" s="146" t="n">
        <f aca="false">('Summary Data'!D29-('Summary Data'!D13*'Summary Data'!D$40+'Summary Data'!D30*'Summary Data'!D$39)/17*$A94)</f>
        <v>-0.0124788231580075</v>
      </c>
      <c r="E94" s="146" t="n">
        <f aca="false">('Summary Data'!E29-('Summary Data'!E13*'Summary Data'!E$40+'Summary Data'!E30*'Summary Data'!E$39)/17*$A94)</f>
        <v>-0.0107379666136904</v>
      </c>
      <c r="F94" s="146" t="n">
        <f aca="false">('Summary Data'!F29-('Summary Data'!F13*'Summary Data'!F$40+'Summary Data'!F30*'Summary Data'!F$39)/17*$A94)</f>
        <v>0.0574429874455868</v>
      </c>
      <c r="G94" s="146" t="n">
        <f aca="false">('Summary Data'!G29-('Summary Data'!G13*'Summary Data'!G$40+'Summary Data'!G30*'Summary Data'!G$39)/17*$A94)</f>
        <v>0.0624432732850306</v>
      </c>
      <c r="H94" s="146" t="n">
        <f aca="false">('Summary Data'!H29-('Summary Data'!H13*'Summary Data'!H$40+'Summary Data'!H30*'Summary Data'!H$39)/17*$A94)</f>
        <v>0.0534525060991935</v>
      </c>
      <c r="I94" s="146" t="n">
        <f aca="false">('Summary Data'!I29-('Summary Data'!I13*'Summary Data'!I$40+'Summary Data'!I30*'Summary Data'!I$39)/17*$A94)</f>
        <v>-0.0481192262917938</v>
      </c>
      <c r="J94" s="146" t="n">
        <f aca="false">('Summary Data'!J29-('Summary Data'!J13*'Summary Data'!J$40+'Summary Data'!J30*'Summary Data'!J$39)/17*$A94)</f>
        <v>-0.0418412497159869</v>
      </c>
      <c r="K94" s="146" t="n">
        <f aca="false">('Summary Data'!K29-('Summary Data'!K13*'Summary Data'!K$40+'Summary Data'!K30*'Summary Data'!K$39)/17*$A94)</f>
        <v>-0.00415261206194447</v>
      </c>
      <c r="L94" s="146" t="n">
        <f aca="false">('Summary Data'!L29-('Summary Data'!L13*'Summary Data'!L$40+'Summary Data'!L30*'Summary Data'!L$39)/17*$A94)</f>
        <v>-0.00764501581925581</v>
      </c>
      <c r="M94" s="146" t="n">
        <f aca="false">('Summary Data'!M29-('Summary Data'!M13*'Summary Data'!M$40+'Summary Data'!M30*'Summary Data'!M$39)/17*$A94)</f>
        <v>-0.0249993981649148</v>
      </c>
      <c r="N94" s="146" t="n">
        <f aca="false">('Summary Data'!N29-('Summary Data'!N13*'Summary Data'!N$40+'Summary Data'!N30*'Summary Data'!N$39)/17*$A94)</f>
        <v>0.0292205857983189</v>
      </c>
      <c r="O94" s="146" t="n">
        <f aca="false">('Summary Data'!O29-('Summary Data'!O13*'Summary Data'!O$40+'Summary Data'!O30*'Summary Data'!O$39)/17*$A94)</f>
        <v>0.0221684328608414</v>
      </c>
      <c r="P94" s="146" t="n">
        <f aca="false">('Summary Data'!P29-('Summary Data'!P13*'Summary Data'!P$40+'Summary Data'!P30*'Summary Data'!P$39)/17*$A94)</f>
        <v>0.0357403716118493</v>
      </c>
      <c r="Q94" s="146" t="n">
        <f aca="false">('Summary Data'!Q29-('Summary Data'!Q13*'Summary Data'!Q$40+'Summary Data'!Q30*'Summary Data'!Q$39)/17*$A94)</f>
        <v>0.00271115717444772</v>
      </c>
      <c r="R94" s="146" t="n">
        <f aca="false">('Summary Data'!R29-('Summary Data'!R13*'Summary Data'!R$40+'Summary Data'!R30*'Summary Data'!R$39)/17*$A94)</f>
        <v>-6.53942253952943E-005</v>
      </c>
      <c r="S94" s="146" t="n">
        <f aca="false">('Summary Data'!S29-('Summary Data'!S13*'Summary Data'!S$40+'Summary Data'!S30*'Summary Data'!S$39)/17*$A94)</f>
        <v>0.0162371208364979</v>
      </c>
      <c r="T94" s="146" t="n">
        <f aca="false">('Summary Data'!T29-('Summary Data'!T13*'Summary Data'!T$40+'Summary Data'!T30*'Summary Data'!T$39)/17*$A94)</f>
        <v>0.00921949452707294</v>
      </c>
      <c r="U94" s="146" t="n">
        <f aca="false">('Summary Data'!U29-('Summary Data'!U13*'Summary Data'!U$40+'Summary Data'!U30*'Summary Data'!U$39)/17*$A94)</f>
        <v>-0.0420522290434221</v>
      </c>
      <c r="V94" s="294" t="n">
        <f aca="false">'Summary Data'!V29</f>
        <v>0.002914686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320572815977199</v>
      </c>
      <c r="C95" s="146" t="n">
        <f aca="false">('Summary Data'!C30-('Summary Data'!C14*'Summary Data'!C$40+'Summary Data'!C31*'Summary Data'!C$39)/17*$A95)</f>
        <v>-0.0085575903002078</v>
      </c>
      <c r="D95" s="146" t="n">
        <f aca="false">('Summary Data'!D30-('Summary Data'!D14*'Summary Data'!D$40+'Summary Data'!D31*'Summary Data'!D$39)/17*$A95)</f>
        <v>-0.0496191820738138</v>
      </c>
      <c r="E95" s="146" t="n">
        <f aca="false">('Summary Data'!E30-('Summary Data'!E14*'Summary Data'!E$40+'Summary Data'!E31*'Summary Data'!E$39)/17*$A95)</f>
        <v>-0.03437498500987</v>
      </c>
      <c r="F95" s="146" t="n">
        <f aca="false">('Summary Data'!F30-('Summary Data'!F14*'Summary Data'!F$40+'Summary Data'!F31*'Summary Data'!F$39)/17*$A95)</f>
        <v>-0.0660159349620597</v>
      </c>
      <c r="G95" s="146" t="n">
        <f aca="false">('Summary Data'!G30-('Summary Data'!G14*'Summary Data'!G$40+'Summary Data'!G31*'Summary Data'!G$39)/17*$A95)</f>
        <v>-0.0858747594038585</v>
      </c>
      <c r="H95" s="146" t="n">
        <f aca="false">('Summary Data'!H30-('Summary Data'!H14*'Summary Data'!H$40+'Summary Data'!H31*'Summary Data'!H$39)/17*$A95)</f>
        <v>-0.0776497854287562</v>
      </c>
      <c r="I95" s="146" t="n">
        <f aca="false">('Summary Data'!I30-('Summary Data'!I14*'Summary Data'!I$40+'Summary Data'!I31*'Summary Data'!I$39)/17*$A95)</f>
        <v>-0.0392179424021366</v>
      </c>
      <c r="J95" s="146" t="n">
        <f aca="false">('Summary Data'!J30-('Summary Data'!J14*'Summary Data'!J$40+'Summary Data'!J31*'Summary Data'!J$39)/17*$A95)</f>
        <v>-0.0674564160860263</v>
      </c>
      <c r="K95" s="146" t="n">
        <f aca="false">('Summary Data'!K30-('Summary Data'!K14*'Summary Data'!K$40+'Summary Data'!K31*'Summary Data'!K$39)/17*$A95)</f>
        <v>-0.0775641943157057</v>
      </c>
      <c r="L95" s="146" t="n">
        <f aca="false">('Summary Data'!L30-('Summary Data'!L14*'Summary Data'!L$40+'Summary Data'!L31*'Summary Data'!L$39)/17*$A95)</f>
        <v>-0.0385562261400809</v>
      </c>
      <c r="M95" s="146" t="n">
        <f aca="false">('Summary Data'!M30-('Summary Data'!M14*'Summary Data'!M$40+'Summary Data'!M31*'Summary Data'!M$39)/17*$A95)</f>
        <v>-0.0468134115835466</v>
      </c>
      <c r="N95" s="146" t="n">
        <f aca="false">('Summary Data'!N30-('Summary Data'!N14*'Summary Data'!N$40+'Summary Data'!N31*'Summary Data'!N$39)/17*$A95)</f>
        <v>-0.0721737005331677</v>
      </c>
      <c r="O95" s="146" t="n">
        <f aca="false">('Summary Data'!O30-('Summary Data'!O14*'Summary Data'!O$40+'Summary Data'!O31*'Summary Data'!O$39)/17*$A95)</f>
        <v>-0.0753535474034591</v>
      </c>
      <c r="P95" s="146" t="n">
        <f aca="false">('Summary Data'!P30-('Summary Data'!P14*'Summary Data'!P$40+'Summary Data'!P31*'Summary Data'!P$39)/17*$A95)</f>
        <v>-0.0590094471371205</v>
      </c>
      <c r="Q95" s="146" t="n">
        <f aca="false">('Summary Data'!Q30-('Summary Data'!Q14*'Summary Data'!Q$40+'Summary Data'!Q31*'Summary Data'!Q$39)/17*$A95)</f>
        <v>-0.0333784410459814</v>
      </c>
      <c r="R95" s="146" t="n">
        <f aca="false">('Summary Data'!R30-('Summary Data'!R14*'Summary Data'!R$40+'Summary Data'!R31*'Summary Data'!R$39)/17*$A95)</f>
        <v>-0.0198149083093147</v>
      </c>
      <c r="S95" s="146" t="n">
        <f aca="false">('Summary Data'!S30-('Summary Data'!S14*'Summary Data'!S$40+'Summary Data'!S31*'Summary Data'!S$39)/17*$A95)</f>
        <v>-0.0442124832411935</v>
      </c>
      <c r="T95" s="146" t="n">
        <f aca="false">('Summary Data'!T30-('Summary Data'!T14*'Summary Data'!T$40+'Summary Data'!T31*'Summary Data'!T$39)/17*$A95)</f>
        <v>-0.0332446999878281</v>
      </c>
      <c r="U95" s="146" t="n">
        <f aca="false">('Summary Data'!U30-('Summary Data'!U14*'Summary Data'!U$40+'Summary Data'!U31*'Summary Data'!U$39)/17*$A95)</f>
        <v>-0.0735460038333226</v>
      </c>
      <c r="V95" s="294" t="n">
        <f aca="false">'Summary Data'!V30</f>
        <v>-0.05852159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-0.000277351714449453</v>
      </c>
      <c r="C96" s="146" t="n">
        <f aca="false">('Summary Data'!C31-('Summary Data'!C15*'Summary Data'!C$40+'Summary Data'!C32*'Summary Data'!C$39)/17*$A96)</f>
        <v>-0.00168824250986</v>
      </c>
      <c r="D96" s="146" t="n">
        <f aca="false">('Summary Data'!D31-('Summary Data'!D15*'Summary Data'!D$40+'Summary Data'!D32*'Summary Data'!D$39)/17*$A96)</f>
        <v>-5.56394038077648E-005</v>
      </c>
      <c r="E96" s="146" t="n">
        <f aca="false">('Summary Data'!E31-('Summary Data'!E15*'Summary Data'!E$40+'Summary Data'!E32*'Summary Data'!E$39)/17*$A96)</f>
        <v>1.31569248235097E-006</v>
      </c>
      <c r="F96" s="146" t="n">
        <f aca="false">('Summary Data'!F31-('Summary Data'!F15*'Summary Data'!F$40+'Summary Data'!F32*'Summary Data'!F$39)/17*$A96)</f>
        <v>3.07479027011753E-005</v>
      </c>
      <c r="G96" s="146" t="n">
        <f aca="false">('Summary Data'!G31-('Summary Data'!G15*'Summary Data'!G$40+'Summary Data'!G32*'Summary Data'!G$39)/17*$A96)</f>
        <v>5.94074010823523E-005</v>
      </c>
      <c r="H96" s="146" t="n">
        <f aca="false">('Summary Data'!H31-('Summary Data'!H15*'Summary Data'!H$40+'Summary Data'!H32*'Summary Data'!H$39)/17*$A96)</f>
        <v>5.86486282500021E-006</v>
      </c>
      <c r="I96" s="146" t="n">
        <f aca="false">('Summary Data'!I31-('Summary Data'!I15*'Summary Data'!I$40+'Summary Data'!I32*'Summary Data'!I$39)/17*$A96)</f>
        <v>5.47894467165314E-006</v>
      </c>
      <c r="J96" s="146" t="n">
        <f aca="false">('Summary Data'!J31-('Summary Data'!J15*'Summary Data'!J$40+'Summary Data'!J32*'Summary Data'!J$39)/17*$A96)</f>
        <v>1.12640668051764E-005</v>
      </c>
      <c r="K96" s="146" t="n">
        <f aca="false">('Summary Data'!K31-('Summary Data'!K15*'Summary Data'!K$40+'Summary Data'!K32*'Summary Data'!K$39)/17*$A96)</f>
        <v>2.82831252209487E-006</v>
      </c>
      <c r="L96" s="146" t="n">
        <f aca="false">('Summary Data'!L31-('Summary Data'!L15*'Summary Data'!L$40+'Summary Data'!L32*'Summary Data'!L$39)/17*$A96)</f>
        <v>1.69292909850613E-005</v>
      </c>
      <c r="M96" s="146" t="n">
        <f aca="false">('Summary Data'!M31-('Summary Data'!M15*'Summary Data'!M$40+'Summary Data'!M32*'Summary Data'!M$39)/17*$A96)</f>
        <v>-5.94864990964561E-006</v>
      </c>
      <c r="N96" s="146" t="n">
        <f aca="false">('Summary Data'!N31-('Summary Data'!N15*'Summary Data'!N$40+'Summary Data'!N32*'Summary Data'!N$39)/17*$A96)</f>
        <v>5.22887953082266E-006</v>
      </c>
      <c r="O96" s="146" t="n">
        <f aca="false">('Summary Data'!O31-('Summary Data'!O15*'Summary Data'!O$40+'Summary Data'!O32*'Summary Data'!O$39)/17*$A96)</f>
        <v>2.48114299482433E-005</v>
      </c>
      <c r="P96" s="146" t="n">
        <f aca="false">('Summary Data'!P31-('Summary Data'!P15*'Summary Data'!P$40+'Summary Data'!P32*'Summary Data'!P$39)/17*$A96)</f>
        <v>-0.000822284306670765</v>
      </c>
      <c r="Q96" s="146" t="n">
        <f aca="false">('Summary Data'!Q31-('Summary Data'!Q15*'Summary Data'!Q$40+'Summary Data'!Q32*'Summary Data'!Q$39)/17*$A96)</f>
        <v>2.21575600416468E-005</v>
      </c>
      <c r="R96" s="146" t="n">
        <f aca="false">('Summary Data'!R31-('Summary Data'!R15*'Summary Data'!R$40+'Summary Data'!R32*'Summary Data'!R$39)/17*$A96)</f>
        <v>1.14290077412108E-006</v>
      </c>
      <c r="S96" s="146" t="n">
        <f aca="false">('Summary Data'!S31-('Summary Data'!S15*'Summary Data'!S$40+'Summary Data'!S32*'Summary Data'!S$39)/17*$A96)</f>
        <v>9.39893005005923E-005</v>
      </c>
      <c r="T96" s="146" t="n">
        <f aca="false">('Summary Data'!T31-('Summary Data'!T15*'Summary Data'!T$40+'Summary Data'!T32*'Summary Data'!T$39)/17*$A96)</f>
        <v>-5.66927720353078E-006</v>
      </c>
      <c r="U96" s="146" t="n">
        <f aca="false">('Summary Data'!U31-('Summary Data'!U15*'Summary Data'!U$40+'Summary Data'!U32*'Summary Data'!U$39)/17*$A96)</f>
        <v>0.000254117169226457</v>
      </c>
      <c r="V96" s="294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50075729879246</v>
      </c>
      <c r="C97" s="146" t="n">
        <f aca="false">('Summary Data'!C32-('Summary Data'!C16*'Summary Data'!C$40+'Summary Data'!C33*'Summary Data'!C$39)/17*$A97)</f>
        <v>-0.0296469669012426</v>
      </c>
      <c r="D97" s="146" t="n">
        <f aca="false">('Summary Data'!D32-('Summary Data'!D16*'Summary Data'!D$40+'Summary Data'!D33*'Summary Data'!D$39)/17*$A97)</f>
        <v>-0.0354227827187678</v>
      </c>
      <c r="E97" s="146" t="n">
        <f aca="false">('Summary Data'!E32-('Summary Data'!E16*'Summary Data'!E$40+'Summary Data'!E33*'Summary Data'!E$39)/17*$A97)</f>
        <v>-0.0318206755002657</v>
      </c>
      <c r="F97" s="146" t="n">
        <f aca="false">('Summary Data'!F32-('Summary Data'!F16*'Summary Data'!F$40+'Summary Data'!F33*'Summary Data'!F$39)/17*$A97)</f>
        <v>-0.0299449546268194</v>
      </c>
      <c r="G97" s="146" t="n">
        <f aca="false">('Summary Data'!G32-('Summary Data'!G16*'Summary Data'!G$40+'Summary Data'!G33*'Summary Data'!G$39)/17*$A97)</f>
        <v>-0.0255149054084163</v>
      </c>
      <c r="H97" s="146" t="n">
        <f aca="false">('Summary Data'!H32-('Summary Data'!H16*'Summary Data'!H$40+'Summary Data'!H33*'Summary Data'!H$39)/17*$A97)</f>
        <v>-0.0243860500148981</v>
      </c>
      <c r="I97" s="146" t="n">
        <f aca="false">('Summary Data'!I32-('Summary Data'!I16*'Summary Data'!I$40+'Summary Data'!I33*'Summary Data'!I$39)/17*$A97)</f>
        <v>-0.0252723529976738</v>
      </c>
      <c r="J97" s="146" t="n">
        <f aca="false">('Summary Data'!J32-('Summary Data'!J16*'Summary Data'!J$40+'Summary Data'!J33*'Summary Data'!J$39)/17*$A97)</f>
        <v>-0.0159294786701463</v>
      </c>
      <c r="K97" s="146" t="n">
        <f aca="false">('Summary Data'!K32-('Summary Data'!K16*'Summary Data'!K$40+'Summary Data'!K33*'Summary Data'!K$39)/17*$A97)</f>
        <v>-0.00863982979083143</v>
      </c>
      <c r="L97" s="146" t="n">
        <f aca="false">('Summary Data'!L32-('Summary Data'!L16*'Summary Data'!L$40+'Summary Data'!L33*'Summary Data'!L$39)/17*$A97)</f>
        <v>-0.0216977710326933</v>
      </c>
      <c r="M97" s="146" t="n">
        <f aca="false">('Summary Data'!M32-('Summary Data'!M16*'Summary Data'!M$40+'Summary Data'!M33*'Summary Data'!M$39)/17*$A97)</f>
        <v>-0.014210643602285</v>
      </c>
      <c r="N97" s="146" t="n">
        <f aca="false">('Summary Data'!N32-('Summary Data'!N16*'Summary Data'!N$40+'Summary Data'!N33*'Summary Data'!N$39)/17*$A97)</f>
        <v>-0.0178663737697858</v>
      </c>
      <c r="O97" s="146" t="n">
        <f aca="false">('Summary Data'!O32-('Summary Data'!O16*'Summary Data'!O$40+'Summary Data'!O33*'Summary Data'!O$39)/17*$A97)</f>
        <v>-0.0140153335903305</v>
      </c>
      <c r="P97" s="146" t="n">
        <f aca="false">('Summary Data'!P32-('Summary Data'!P16*'Summary Data'!P$40+'Summary Data'!P33*'Summary Data'!P$39)/17*$A97)</f>
        <v>-0.0278634736888473</v>
      </c>
      <c r="Q97" s="146" t="n">
        <f aca="false">('Summary Data'!Q32-('Summary Data'!Q16*'Summary Data'!Q$40+'Summary Data'!Q33*'Summary Data'!Q$39)/17*$A97)</f>
        <v>-0.0178766163514027</v>
      </c>
      <c r="R97" s="146" t="n">
        <f aca="false">('Summary Data'!R32-('Summary Data'!R16*'Summary Data'!R$40+'Summary Data'!R33*'Summary Data'!R$39)/17*$A97)</f>
        <v>-0.0132776328586238</v>
      </c>
      <c r="S97" s="146" t="n">
        <f aca="false">('Summary Data'!S32-('Summary Data'!S16*'Summary Data'!S$40+'Summary Data'!S33*'Summary Data'!S$39)/17*$A97)</f>
        <v>-0.017728642057738</v>
      </c>
      <c r="T97" s="146" t="n">
        <f aca="false">('Summary Data'!T32-('Summary Data'!T16*'Summary Data'!T$40+'Summary Data'!T33*'Summary Data'!T$39)/17*$A97)</f>
        <v>-0.0268311156076143</v>
      </c>
      <c r="U97" s="146" t="n">
        <f aca="false">('Summary Data'!U32-('Summary Data'!U16*'Summary Data'!U$40+'Summary Data'!U33*'Summary Data'!U$39)/17*$A97)</f>
        <v>-0.00378760856688312</v>
      </c>
      <c r="V97" s="294" t="n">
        <f aca="false">'Summary Data'!V32</f>
        <v>-0.01633567</v>
      </c>
      <c r="W97" s="239" t="s">
        <v>234</v>
      </c>
    </row>
    <row r="98" customFormat="false" ht="11.25" hidden="false" customHeight="false" outlineLevel="0" collapsed="false">
      <c r="A98" s="291" t="n">
        <v>12</v>
      </c>
      <c r="B98" s="146" t="n">
        <f aca="false">('Summary Data'!B33-('Summary Data'!B17*'Summary Data'!B$40+'Summary Data'!B34*'Summary Data'!B$39)/17*$A98)*10</f>
        <v>-0.0207062491999549</v>
      </c>
      <c r="C98" s="146" t="n">
        <f aca="false">('Summary Data'!C33-('Summary Data'!C17*'Summary Data'!C$40+'Summary Data'!C34*'Summary Data'!C$39)/17*$A98)*10</f>
        <v>0.013989869385208</v>
      </c>
      <c r="D98" s="146" t="n">
        <f aca="false">('Summary Data'!D33-('Summary Data'!D17*'Summary Data'!D$40+'Summary Data'!D34*'Summary Data'!D$39)/17*$A98)*10</f>
        <v>-0.0201112722622799</v>
      </c>
      <c r="E98" s="146" t="n">
        <f aca="false">('Summary Data'!E33-('Summary Data'!E17*'Summary Data'!E$40+'Summary Data'!E34*'Summary Data'!E$39)/17*$A98)*10</f>
        <v>-0.0423942550653711</v>
      </c>
      <c r="F98" s="146" t="n">
        <f aca="false">('Summary Data'!F33-('Summary Data'!F17*'Summary Data'!F$40+'Summary Data'!F34*'Summary Data'!F$39)/17*$A98)*10</f>
        <v>-0.107877846176678</v>
      </c>
      <c r="G98" s="146" t="n">
        <f aca="false">('Summary Data'!G33-('Summary Data'!G17*'Summary Data'!G$40+'Summary Data'!G34*'Summary Data'!G$39)/17*$A98)*10</f>
        <v>-0.119462532700776</v>
      </c>
      <c r="H98" s="146" t="n">
        <f aca="false">('Summary Data'!H33-('Summary Data'!H17*'Summary Data'!H$40+'Summary Data'!H34*'Summary Data'!H$39)/17*$A98)*10</f>
        <v>-0.039398162565069</v>
      </c>
      <c r="I98" s="146" t="n">
        <f aca="false">('Summary Data'!I33-('Summary Data'!I17*'Summary Data'!I$40+'Summary Data'!I34*'Summary Data'!I$39)/17*$A98)*10</f>
        <v>-0.0153267110913353</v>
      </c>
      <c r="J98" s="146" t="n">
        <f aca="false">('Summary Data'!J33-('Summary Data'!J17*'Summary Data'!J$40+'Summary Data'!J34*'Summary Data'!J$39)/17*$A98)*10</f>
        <v>-0.035547461971794</v>
      </c>
      <c r="K98" s="146" t="n">
        <f aca="false">('Summary Data'!K33-('Summary Data'!K17*'Summary Data'!K$40+'Summary Data'!K34*'Summary Data'!K$39)/17*$A98)*10</f>
        <v>-0.0394007506422946</v>
      </c>
      <c r="L98" s="146" t="n">
        <f aca="false">('Summary Data'!L33-('Summary Data'!L17*'Summary Data'!L$40+'Summary Data'!L34*'Summary Data'!L$39)/17*$A98)*10</f>
        <v>-0.0274133777694455</v>
      </c>
      <c r="M98" s="146" t="n">
        <f aca="false">('Summary Data'!M33-('Summary Data'!M17*'Summary Data'!M$40+'Summary Data'!M34*'Summary Data'!M$39)/17*$A98)*10</f>
        <v>-0.00399843932923689</v>
      </c>
      <c r="N98" s="146" t="n">
        <f aca="false">('Summary Data'!N33-('Summary Data'!N17*'Summary Data'!N$40+'Summary Data'!N34*'Summary Data'!N$39)/17*$A98)*10</f>
        <v>-0.0876076171801132</v>
      </c>
      <c r="O98" s="146" t="n">
        <f aca="false">('Summary Data'!O33-('Summary Data'!O17*'Summary Data'!O$40+'Summary Data'!O34*'Summary Data'!O$39)/17*$A98)*10</f>
        <v>-0.151363929181088</v>
      </c>
      <c r="P98" s="146" t="n">
        <f aca="false">('Summary Data'!P33-('Summary Data'!P17*'Summary Data'!P$40+'Summary Data'!P34*'Summary Data'!P$39)/17*$A98)*10</f>
        <v>-0.0326017968678171</v>
      </c>
      <c r="Q98" s="146" t="n">
        <f aca="false">('Summary Data'!Q33-('Summary Data'!Q17*'Summary Data'!Q$40+'Summary Data'!Q34*'Summary Data'!Q$39)/17*$A98)*10</f>
        <v>-0.0638667556161827</v>
      </c>
      <c r="R98" s="146" t="n">
        <f aca="false">('Summary Data'!R33-('Summary Data'!R17*'Summary Data'!R$40+'Summary Data'!R34*'Summary Data'!R$39)/17*$A98)*10</f>
        <v>-0.0810071063286647</v>
      </c>
      <c r="S98" s="146" t="n">
        <f aca="false">('Summary Data'!S33-('Summary Data'!S17*'Summary Data'!S$40+'Summary Data'!S34*'Summary Data'!S$39)/17*$A98)*10</f>
        <v>-0.0375312371068089</v>
      </c>
      <c r="T98" s="146" t="n">
        <f aca="false">('Summary Data'!T33-('Summary Data'!T17*'Summary Data'!T$40+'Summary Data'!T34*'Summary Data'!T$39)/17*$A98)*10</f>
        <v>-0.0417340205231158</v>
      </c>
      <c r="U98" s="146" t="n">
        <f aca="false">('Summary Data'!U33-('Summary Data'!U17*'Summary Data'!U$40+'Summary Data'!U34*'Summary Data'!U$39)/17*$A98)*10</f>
        <v>0.0108424302487167</v>
      </c>
      <c r="V98" s="294" t="n">
        <f aca="false">'Summary Data'!V33*10</f>
        <v>-0.05234327</v>
      </c>
      <c r="W98" s="239" t="s">
        <v>234</v>
      </c>
    </row>
    <row r="99" customFormat="false" ht="11.25" hidden="false" customHeight="false" outlineLevel="0" collapsed="false">
      <c r="A99" s="291" t="n">
        <v>13</v>
      </c>
      <c r="B99" s="146" t="n">
        <f aca="false">('Summary Data'!B34-('Summary Data'!B18*'Summary Data'!B$40+'Summary Data'!B35*'Summary Data'!B$39)/17*$A99)*10</f>
        <v>-0.288986376131313</v>
      </c>
      <c r="C99" s="146" t="n">
        <f aca="false">('Summary Data'!C34-('Summary Data'!C18*'Summary Data'!C$40+'Summary Data'!C35*'Summary Data'!C$39)/17*$A99)*10</f>
        <v>-0.04158332157046</v>
      </c>
      <c r="D99" s="146" t="n">
        <f aca="false">('Summary Data'!D34-('Summary Data'!D18*'Summary Data'!D$40+'Summary Data'!D35*'Summary Data'!D$39)/17*$A99)*10</f>
        <v>-0.0560963521230181</v>
      </c>
      <c r="E99" s="146" t="n">
        <f aca="false">('Summary Data'!E34-('Summary Data'!E18*'Summary Data'!E$40+'Summary Data'!E35*'Summary Data'!E$39)/17*$A99)*10</f>
        <v>-0.0616495289609626</v>
      </c>
      <c r="F99" s="146" t="n">
        <f aca="false">('Summary Data'!F34-('Summary Data'!F18*'Summary Data'!F$40+'Summary Data'!F35*'Summary Data'!F$39)/17*$A99)*10</f>
        <v>-0.0306088582444582</v>
      </c>
      <c r="G99" s="146" t="n">
        <f aca="false">('Summary Data'!G34-('Summary Data'!G18*'Summary Data'!G$40+'Summary Data'!G35*'Summary Data'!G$39)/17*$A99)*10</f>
        <v>-0.0338212787476998</v>
      </c>
      <c r="H99" s="146" t="n">
        <f aca="false">('Summary Data'!H34-('Summary Data'!H18*'Summary Data'!H$40+'Summary Data'!H35*'Summary Data'!H$39)/17*$A99)*10</f>
        <v>-0.0485341184852042</v>
      </c>
      <c r="I99" s="146" t="n">
        <f aca="false">('Summary Data'!I34-('Summary Data'!I18*'Summary Data'!I$40+'Summary Data'!I35*'Summary Data'!I$39)/17*$A99)*10</f>
        <v>-0.0127262620390885</v>
      </c>
      <c r="J99" s="146" t="n">
        <f aca="false">('Summary Data'!J34-('Summary Data'!J18*'Summary Data'!J$40+'Summary Data'!J35*'Summary Data'!J$39)/17*$A99)*10</f>
        <v>-0.0296979191169282</v>
      </c>
      <c r="K99" s="146" t="n">
        <f aca="false">('Summary Data'!K34-('Summary Data'!K18*'Summary Data'!K$40+'Summary Data'!K35*'Summary Data'!K$39)/17*$A99)*10</f>
        <v>-0.0436494493858651</v>
      </c>
      <c r="L99" s="146" t="n">
        <f aca="false">('Summary Data'!L34-('Summary Data'!L18*'Summary Data'!L$40+'Summary Data'!L35*'Summary Data'!L$39)/17*$A99)*10</f>
        <v>-0.0174066120788161</v>
      </c>
      <c r="M99" s="146" t="n">
        <f aca="false">('Summary Data'!M34-('Summary Data'!M18*'Summary Data'!M$40+'Summary Data'!M35*'Summary Data'!M$39)/17*$A99)*10</f>
        <v>-0.0196358135947123</v>
      </c>
      <c r="N99" s="146" t="n">
        <f aca="false">('Summary Data'!N34-('Summary Data'!N18*'Summary Data'!N$40+'Summary Data'!N35*'Summary Data'!N$39)/17*$A99)*10</f>
        <v>-0.0326094210218831</v>
      </c>
      <c r="O99" s="146" t="n">
        <f aca="false">('Summary Data'!O34-('Summary Data'!O18*'Summary Data'!O$40+'Summary Data'!O35*'Summary Data'!O$39)/17*$A99)*10</f>
        <v>-0.0415559052337798</v>
      </c>
      <c r="P99" s="146" t="n">
        <f aca="false">('Summary Data'!P34-('Summary Data'!P18*'Summary Data'!P$40+'Summary Data'!P35*'Summary Data'!P$39)/17*$A99)*10</f>
        <v>-0.0345950733534071</v>
      </c>
      <c r="Q99" s="146" t="n">
        <f aca="false">('Summary Data'!Q34-('Summary Data'!Q18*'Summary Data'!Q$40+'Summary Data'!Q35*'Summary Data'!Q$39)/17*$A99)*10</f>
        <v>-0.04930268809895</v>
      </c>
      <c r="R99" s="146" t="n">
        <f aca="false">('Summary Data'!R34-('Summary Data'!R18*'Summary Data'!R$40+'Summary Data'!R35*'Summary Data'!R$39)/17*$A99)*10</f>
        <v>-0.0369322012119464</v>
      </c>
      <c r="S99" s="146" t="n">
        <f aca="false">('Summary Data'!S34-('Summary Data'!S18*'Summary Data'!S$40+'Summary Data'!S35*'Summary Data'!S$39)/17*$A99)*10</f>
        <v>-0.036342539150631</v>
      </c>
      <c r="T99" s="146" t="n">
        <f aca="false">('Summary Data'!T34-('Summary Data'!T18*'Summary Data'!T$40+'Summary Data'!T35*'Summary Data'!T$39)/17*$A99)*10</f>
        <v>-0.0407000272999952</v>
      </c>
      <c r="U99" s="146" t="n">
        <f aca="false">('Summary Data'!U34-('Summary Data'!U18*'Summary Data'!U$40+'Summary Data'!U35*'Summary Data'!U$39)/17*$A99)*10</f>
        <v>0.0142928232362252</v>
      </c>
      <c r="V99" s="294" t="n">
        <f aca="false">'Summary Data'!V34*10</f>
        <v>-0.04297057</v>
      </c>
      <c r="W99" s="239" t="s">
        <v>234</v>
      </c>
    </row>
    <row r="100" customFormat="false" ht="11.25" hidden="false" customHeight="false" outlineLevel="0" collapsed="false">
      <c r="A100" s="291" t="n">
        <v>14</v>
      </c>
      <c r="B100" s="146" t="n">
        <f aca="false">('Summary Data'!B35-('Summary Data'!B19*'Summary Data'!B$40+'Summary Data'!B36*'Summary Data'!B$39)/17*$A100)*10</f>
        <v>0.0668485179417932</v>
      </c>
      <c r="C100" s="146" t="n">
        <f aca="false">('Summary Data'!C35-('Summary Data'!C19*'Summary Data'!C$40+'Summary Data'!C36*'Summary Data'!C$39)/17*$A100)*10</f>
        <v>-0.04270235341492</v>
      </c>
      <c r="D100" s="146" t="n">
        <f aca="false">('Summary Data'!D35-('Summary Data'!D19*'Summary Data'!D$40+'Summary Data'!D36*'Summary Data'!D$39)/17*$A100)*10</f>
        <v>-0.0244708747813358</v>
      </c>
      <c r="E100" s="146" t="n">
        <f aca="false">('Summary Data'!E35-('Summary Data'!E19*'Summary Data'!E$40+'Summary Data'!E36*'Summary Data'!E$39)/17*$A100)*10</f>
        <v>-0.00881250644093577</v>
      </c>
      <c r="F100" s="146" t="n">
        <f aca="false">('Summary Data'!F35-('Summary Data'!F19*'Summary Data'!F$40+'Summary Data'!F36*'Summary Data'!F$39)/17*$A100)*10</f>
        <v>0.00688352216226635</v>
      </c>
      <c r="G100" s="146" t="n">
        <f aca="false">('Summary Data'!G35-('Summary Data'!G19*'Summary Data'!G$40+'Summary Data'!G36*'Summary Data'!G$39)/17*$A100)*10</f>
        <v>0.00672490270262294</v>
      </c>
      <c r="H100" s="146" t="n">
        <f aca="false">('Summary Data'!H35-('Summary Data'!H19*'Summary Data'!H$40+'Summary Data'!H36*'Summary Data'!H$39)/17*$A100)*10</f>
        <v>0.00756534688591283</v>
      </c>
      <c r="I100" s="146" t="n">
        <f aca="false">('Summary Data'!I35-('Summary Data'!I19*'Summary Data'!I$40+'Summary Data'!I36*'Summary Data'!I$39)/17*$A100)*10</f>
        <v>-0.0412070386626092</v>
      </c>
      <c r="J100" s="146" t="n">
        <f aca="false">('Summary Data'!J35-('Summary Data'!J19*'Summary Data'!J$40+'Summary Data'!J36*'Summary Data'!J$39)/17*$A100)*10</f>
        <v>-0.038004430487854</v>
      </c>
      <c r="K100" s="146" t="n">
        <f aca="false">('Summary Data'!K35-('Summary Data'!K19*'Summary Data'!K$40+'Summary Data'!K36*'Summary Data'!K$39)/17*$A100)*10</f>
        <v>-0.0103414272315481</v>
      </c>
      <c r="L100" s="146" t="n">
        <f aca="false">('Summary Data'!L35-('Summary Data'!L19*'Summary Data'!L$40+'Summary Data'!L36*'Summary Data'!L$39)/17*$A100)*10</f>
        <v>-0.0121254488160993</v>
      </c>
      <c r="M100" s="146" t="n">
        <f aca="false">('Summary Data'!M35-('Summary Data'!M19*'Summary Data'!M$40+'Summary Data'!M36*'Summary Data'!M$39)/17*$A100)*10</f>
        <v>-0.0203905093932698</v>
      </c>
      <c r="N100" s="146" t="n">
        <f aca="false">('Summary Data'!N35-('Summary Data'!N19*'Summary Data'!N$40+'Summary Data'!N36*'Summary Data'!N$39)/17*$A100)*10</f>
        <v>0.00262381221313639</v>
      </c>
      <c r="O100" s="146" t="n">
        <f aca="false">('Summary Data'!O35-('Summary Data'!O19*'Summary Data'!O$40+'Summary Data'!O36*'Summary Data'!O$39)/17*$A100)*10</f>
        <v>0.0204128003216875</v>
      </c>
      <c r="P100" s="146" t="n">
        <f aca="false">('Summary Data'!P35-('Summary Data'!P19*'Summary Data'!P$40+'Summary Data'!P36*'Summary Data'!P$39)/17*$A100)*10</f>
        <v>-0.0205548120489897</v>
      </c>
      <c r="Q100" s="146" t="n">
        <f aca="false">('Summary Data'!Q35-('Summary Data'!Q19*'Summary Data'!Q$40+'Summary Data'!Q36*'Summary Data'!Q$39)/17*$A100)*10</f>
        <v>-0.00322089556785854</v>
      </c>
      <c r="R100" s="146" t="n">
        <f aca="false">('Summary Data'!R35-('Summary Data'!R19*'Summary Data'!R$40+'Summary Data'!R36*'Summary Data'!R$39)/17*$A100)*10</f>
        <v>-0.0173137719143464</v>
      </c>
      <c r="S100" s="146" t="n">
        <f aca="false">('Summary Data'!S35-('Summary Data'!S19*'Summary Data'!S$40+'Summary Data'!S36*'Summary Data'!S$39)/17*$A100)*10</f>
        <v>-0.0127777630720271</v>
      </c>
      <c r="T100" s="146" t="n">
        <f aca="false">('Summary Data'!T35-('Summary Data'!T19*'Summary Data'!T$40+'Summary Data'!T36*'Summary Data'!T$39)/17*$A100)*10</f>
        <v>-0.0131695806915515</v>
      </c>
      <c r="U100" s="146" t="n">
        <f aca="false">('Summary Data'!U35-('Summary Data'!U19*'Summary Data'!U$40+'Summary Data'!U36*'Summary Data'!U$39)/17*$A100)*10</f>
        <v>-0.00420833287419706</v>
      </c>
      <c r="V100" s="294" t="n">
        <f aca="false">'Summary Data'!V35*10</f>
        <v>-0.006049561</v>
      </c>
      <c r="W100" s="239" t="s">
        <v>234</v>
      </c>
    </row>
    <row r="101" customFormat="false" ht="11.25" hidden="false" customHeight="false" outlineLevel="0" collapsed="false">
      <c r="A101" s="291" t="n">
        <v>15</v>
      </c>
      <c r="B101" s="146" t="n">
        <f aca="false">('Summary Data'!B36-('Summary Data'!B20*'Summary Data'!B$40+'Summary Data'!B37*'Summary Data'!B$39)/17*$A101)*10</f>
        <v>-0.007767136</v>
      </c>
      <c r="C101" s="146" t="n">
        <f aca="false">('Summary Data'!C36-('Summary Data'!C20*'Summary Data'!C$40+'Summary Data'!C37*'Summary Data'!C$39)/17*$A101)*10</f>
        <v>-0.0238391</v>
      </c>
      <c r="D101" s="146" t="n">
        <f aca="false">('Summary Data'!D36-('Summary Data'!D20*'Summary Data'!D$40+'Summary Data'!D37*'Summary Data'!D$39)/17*$A101)*10</f>
        <v>-0.04327699</v>
      </c>
      <c r="E101" s="146" t="n">
        <f aca="false">('Summary Data'!E36-('Summary Data'!E20*'Summary Data'!E$40+'Summary Data'!E37*'Summary Data'!E$39)/17*$A101)*10</f>
        <v>-0.02660147</v>
      </c>
      <c r="F101" s="146" t="n">
        <f aca="false">('Summary Data'!F36-('Summary Data'!F20*'Summary Data'!F$40+'Summary Data'!F37*'Summary Data'!F$39)/17*$A101)*10</f>
        <v>-0.03249475</v>
      </c>
      <c r="G101" s="146" t="n">
        <f aca="false">('Summary Data'!G36-('Summary Data'!G20*'Summary Data'!G$40+'Summary Data'!G37*'Summary Data'!G$39)/17*$A101)*10</f>
        <v>-0.01777365</v>
      </c>
      <c r="H101" s="146" t="n">
        <f aca="false">('Summary Data'!H36-('Summary Data'!H20*'Summary Data'!H$40+'Summary Data'!H37*'Summary Data'!H$39)/17*$A101)*10</f>
        <v>-0.0355053</v>
      </c>
      <c r="I101" s="146" t="n">
        <f aca="false">('Summary Data'!I36-('Summary Data'!I20*'Summary Data'!I$40+'Summary Data'!I37*'Summary Data'!I$39)/17*$A101)*10</f>
        <v>-0.0120522</v>
      </c>
      <c r="J101" s="146" t="n">
        <f aca="false">('Summary Data'!J36-('Summary Data'!J20*'Summary Data'!J$40+'Summary Data'!J37*'Summary Data'!J$39)/17*$A101)*10</f>
        <v>-0.01407565</v>
      </c>
      <c r="K101" s="146" t="n">
        <f aca="false">('Summary Data'!K36-('Summary Data'!K20*'Summary Data'!K$40+'Summary Data'!K37*'Summary Data'!K$39)/17*$A101)*10</f>
        <v>-0.01637961</v>
      </c>
      <c r="L101" s="146" t="n">
        <f aca="false">('Summary Data'!L36-('Summary Data'!L20*'Summary Data'!L$40+'Summary Data'!L37*'Summary Data'!L$39)/17*$A101)*10</f>
        <v>-0.0293352</v>
      </c>
      <c r="M101" s="146" t="n">
        <f aca="false">('Summary Data'!M36-('Summary Data'!M20*'Summary Data'!M$40+'Summary Data'!M37*'Summary Data'!M$39)/17*$A101)*10</f>
        <v>-0.01449044</v>
      </c>
      <c r="N101" s="146" t="n">
        <f aca="false">('Summary Data'!N36-('Summary Data'!N20*'Summary Data'!N$40+'Summary Data'!N37*'Summary Data'!N$39)/17*$A101)*10</f>
        <v>-0.005034379</v>
      </c>
      <c r="O101" s="146" t="n">
        <f aca="false">('Summary Data'!O36-('Summary Data'!O20*'Summary Data'!O$40+'Summary Data'!O37*'Summary Data'!O$39)/17*$A101)*10</f>
        <v>-0.04515275</v>
      </c>
      <c r="P101" s="146" t="n">
        <f aca="false">('Summary Data'!P36-('Summary Data'!P20*'Summary Data'!P$40+'Summary Data'!P37*'Summary Data'!P$39)/17*$A101)*10</f>
        <v>-0.03348239</v>
      </c>
      <c r="Q101" s="146" t="n">
        <f aca="false">('Summary Data'!Q36-('Summary Data'!Q20*'Summary Data'!Q$40+'Summary Data'!Q37*'Summary Data'!Q$39)/17*$A101)*10</f>
        <v>-0.04521932</v>
      </c>
      <c r="R101" s="146" t="n">
        <f aca="false">('Summary Data'!R36-('Summary Data'!R20*'Summary Data'!R$40+'Summary Data'!R37*'Summary Data'!R$39)/17*$A101)*10</f>
        <v>-0.05403084</v>
      </c>
      <c r="S101" s="146" t="n">
        <f aca="false">('Summary Data'!S36-('Summary Data'!S20*'Summary Data'!S$40+'Summary Data'!S37*'Summary Data'!S$39)/17*$A101)*10</f>
        <v>-0.05123789</v>
      </c>
      <c r="T101" s="146" t="n">
        <f aca="false">('Summary Data'!T36-('Summary Data'!T20*'Summary Data'!T$40+'Summary Data'!T37*'Summary Data'!T$39)/17*$A101)*10</f>
        <v>-0.0457005</v>
      </c>
      <c r="U101" s="146" t="n">
        <f aca="false">('Summary Data'!U36-('Summary Data'!U20*'Summary Data'!U$40+'Summary Data'!U37*'Summary Data'!U$39)/17*$A101)*10</f>
        <v>-0.05616885</v>
      </c>
      <c r="V101" s="294" t="n">
        <f aca="false">'Summary Data'!V36*10</f>
        <v>-0.03045733</v>
      </c>
      <c r="W101" s="239" t="s">
        <v>234</v>
      </c>
    </row>
    <row r="102" customFormat="false" ht="11.25" hidden="false" customHeight="false" outlineLevel="0" collapsed="false">
      <c r="A102" s="291" t="n">
        <v>16</v>
      </c>
      <c r="B102" s="146" t="n">
        <f aca="false">('Summary Data'!B37-('Summary Data'!B21*'Summary Data'!B$40+'Summary Data'!B38*'Summary Data'!B$39)/17*$A102)*10</f>
        <v>0</v>
      </c>
      <c r="C102" s="146" t="n">
        <f aca="false">('Summary Data'!C37-('Summary Data'!C21*'Summary Data'!C$40+'Summary Data'!C38*'Summary Data'!C$39)/17*$A102)*10</f>
        <v>0</v>
      </c>
      <c r="D102" s="146" t="n">
        <f aca="false">('Summary Data'!D37-('Summary Data'!D21*'Summary Data'!D$40+'Summary Data'!D38*'Summary Data'!D$39)/17*$A102)*10</f>
        <v>0</v>
      </c>
      <c r="E102" s="146" t="n">
        <f aca="false">('Summary Data'!E37-('Summary Data'!E21*'Summary Data'!E$40+'Summary Data'!E38*'Summary Data'!E$39)/17*$A102)*10</f>
        <v>0</v>
      </c>
      <c r="F102" s="146" t="n">
        <f aca="false">('Summary Data'!F37-('Summary Data'!F21*'Summary Data'!F$40+'Summary Data'!F38*'Summary Data'!F$39)/17*$A102)*10</f>
        <v>0</v>
      </c>
      <c r="G102" s="146" t="n">
        <f aca="false">('Summary Data'!G37-('Summary Data'!G21*'Summary Data'!G$40+'Summary Data'!G38*'Summary Data'!G$39)/17*$A102)*10</f>
        <v>0</v>
      </c>
      <c r="H102" s="146" t="n">
        <f aca="false">('Summary Data'!H37-('Summary Data'!H21*'Summary Data'!H$40+'Summary Data'!H38*'Summary Data'!H$39)/17*$A102)*10</f>
        <v>0</v>
      </c>
      <c r="I102" s="146" t="n">
        <f aca="false">('Summary Data'!I37-('Summary Data'!I21*'Summary Data'!I$40+'Summary Data'!I38*'Summary Data'!I$39)/17*$A102)*10</f>
        <v>0</v>
      </c>
      <c r="J102" s="146" t="n">
        <f aca="false">('Summary Data'!J37-('Summary Data'!J21*'Summary Data'!J$40+'Summary Data'!J38*'Summary Data'!J$39)/17*$A102)*10</f>
        <v>0</v>
      </c>
      <c r="K102" s="146" t="n">
        <f aca="false">('Summary Data'!K37-('Summary Data'!K21*'Summary Data'!K$40+'Summary Data'!K38*'Summary Data'!K$39)/17*$A102)*10</f>
        <v>0</v>
      </c>
      <c r="L102" s="146" t="n">
        <f aca="false">('Summary Data'!L37-('Summary Data'!L21*'Summary Data'!L$40+'Summary Data'!L38*'Summary Data'!L$39)/17*$A102)*10</f>
        <v>0</v>
      </c>
      <c r="M102" s="146" t="n">
        <f aca="false">('Summary Data'!M37-('Summary Data'!M21*'Summary Data'!M$40+'Summary Data'!M38*'Summary Data'!M$39)/17*$A102)*10</f>
        <v>0</v>
      </c>
      <c r="N102" s="146" t="n">
        <f aca="false">('Summary Data'!N37-('Summary Data'!N21*'Summary Data'!N$40+'Summary Data'!N38*'Summary Data'!N$39)/17*$A102)*10</f>
        <v>0</v>
      </c>
      <c r="O102" s="146" t="n">
        <f aca="false">('Summary Data'!O37-('Summary Data'!O21*'Summary Data'!O$40+'Summary Data'!O38*'Summary Data'!O$39)/17*$A102)*10</f>
        <v>0</v>
      </c>
      <c r="P102" s="146" t="n">
        <f aca="false">('Summary Data'!P37-('Summary Data'!P21*'Summary Data'!P$40+'Summary Data'!P38*'Summary Data'!P$39)/17*$A102)*10</f>
        <v>0</v>
      </c>
      <c r="Q102" s="146" t="n">
        <f aca="false">('Summary Data'!Q37-('Summary Data'!Q21*'Summary Data'!Q$40+'Summary Data'!Q38*'Summary Data'!Q$39)/17*$A102)*10</f>
        <v>0</v>
      </c>
      <c r="R102" s="146" t="n">
        <f aca="false">('Summary Data'!R37-('Summary Data'!R21*'Summary Data'!R$40+'Summary Data'!R38*'Summary Data'!R$39)/17*$A102)*10</f>
        <v>0</v>
      </c>
      <c r="S102" s="146" t="n">
        <f aca="false">('Summary Data'!S37-('Summary Data'!S21*'Summary Data'!S$40+'Summary Data'!S38*'Summary Data'!S$39)/17*$A102)*10</f>
        <v>0</v>
      </c>
      <c r="T102" s="146" t="n">
        <f aca="false">('Summary Data'!T37-('Summary Data'!T21*'Summary Data'!T$40+'Summary Data'!T38*'Summary Data'!T$39)/17*$A102)*10</f>
        <v>0</v>
      </c>
      <c r="U102" s="146" t="n">
        <f aca="false">('Summary Data'!U37-('Summary Data'!U21*'Summary Data'!U$40+'Summary Data'!U38*'Summary Data'!U$39)/17*$A102)*10</f>
        <v>0</v>
      </c>
      <c r="V102" s="294" t="n">
        <f aca="false">'Summary Data'!V37*10</f>
        <v>0</v>
      </c>
      <c r="W102" s="239" t="s">
        <v>234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'Summary Data'!V38*10</f>
        <v>0</v>
      </c>
      <c r="W103" s="239" t="s">
        <v>23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6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1"/>
      <c r="B106" s="289" t="s">
        <v>14</v>
      </c>
      <c r="C106" s="289" t="s">
        <v>215</v>
      </c>
      <c r="D106" s="289" t="s">
        <v>216</v>
      </c>
      <c r="E106" s="289" t="s">
        <v>217</v>
      </c>
      <c r="F106" s="289" t="s">
        <v>218</v>
      </c>
      <c r="G106" s="289" t="s">
        <v>219</v>
      </c>
      <c r="H106" s="289" t="s">
        <v>220</v>
      </c>
      <c r="I106" s="289" t="s">
        <v>221</v>
      </c>
      <c r="J106" s="289" t="s">
        <v>222</v>
      </c>
      <c r="K106" s="289" t="s">
        <v>223</v>
      </c>
      <c r="L106" s="289" t="s">
        <v>224</v>
      </c>
      <c r="M106" s="289" t="s">
        <v>225</v>
      </c>
      <c r="N106" s="289" t="s">
        <v>226</v>
      </c>
      <c r="O106" s="289" t="s">
        <v>227</v>
      </c>
      <c r="P106" s="289" t="s">
        <v>228</v>
      </c>
      <c r="Q106" s="289" t="s">
        <v>229</v>
      </c>
      <c r="R106" s="289" t="s">
        <v>230</v>
      </c>
      <c r="S106" s="289" t="s">
        <v>231</v>
      </c>
      <c r="T106" s="289" t="s">
        <v>232</v>
      </c>
      <c r="U106" s="289" t="s">
        <v>15</v>
      </c>
      <c r="V106" s="290" t="s">
        <v>233</v>
      </c>
    </row>
    <row r="107" customFormat="false" ht="11.25" hidden="false" customHeight="false" outlineLevel="0" collapsed="false">
      <c r="A107" s="291" t="n">
        <v>1</v>
      </c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3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28.3581121833105</v>
      </c>
      <c r="C108" s="146" t="n">
        <f aca="false">('Summary Data'!Z6-('Summary Data'!Z7*'Summary Data'!Z$39-'Summary Data'!Z24*'Summary Data'!Z$40)/17*$A108)</f>
        <v>0.185059490745055</v>
      </c>
      <c r="D108" s="146" t="n">
        <f aca="false">('Summary Data'!AA6-('Summary Data'!AA7*'Summary Data'!AA$39-'Summary Data'!AA24*'Summary Data'!AA$40)/17*$A108)</f>
        <v>0.459483617544554</v>
      </c>
      <c r="E108" s="146" t="n">
        <f aca="false">('Summary Data'!AB6-('Summary Data'!AB7*'Summary Data'!AB$39-'Summary Data'!AB24*'Summary Data'!AB$40)/17*$A108)</f>
        <v>-0.455434174497468</v>
      </c>
      <c r="F108" s="146" t="n">
        <f aca="false">('Summary Data'!AC6-('Summary Data'!AC7*'Summary Data'!AC$39-'Summary Data'!AC24*'Summary Data'!AC$40)/17*$A108)</f>
        <v>0.134168222208815</v>
      </c>
      <c r="G108" s="146" t="n">
        <f aca="false">('Summary Data'!AD6-('Summary Data'!AD7*'Summary Data'!AD$39-'Summary Data'!AD24*'Summary Data'!AD$40)/17*$A108)</f>
        <v>-0.293809890642584</v>
      </c>
      <c r="H108" s="146" t="n">
        <f aca="false">('Summary Data'!AE6-('Summary Data'!AE7*'Summary Data'!AE$39-'Summary Data'!AE24*'Summary Data'!AE$40)/17*$A108)</f>
        <v>0.386025188204229</v>
      </c>
      <c r="I108" s="146" t="n">
        <f aca="false">('Summary Data'!AF6-('Summary Data'!AF7*'Summary Data'!AF$39-'Summary Data'!AF24*'Summary Data'!AF$40)/17*$A108)</f>
        <v>0.51885535816475</v>
      </c>
      <c r="J108" s="146" t="n">
        <f aca="false">('Summary Data'!AG6-('Summary Data'!AG7*'Summary Data'!AG$39-'Summary Data'!AG24*'Summary Data'!AG$40)/17*$A108)</f>
        <v>0.751536261957299</v>
      </c>
      <c r="K108" s="146" t="n">
        <f aca="false">('Summary Data'!AH6-('Summary Data'!AH7*'Summary Data'!AH$39-'Summary Data'!AH24*'Summary Data'!AH$40)/17*$A108)</f>
        <v>1.1764219984719</v>
      </c>
      <c r="L108" s="146" t="n">
        <f aca="false">('Summary Data'!AI6-('Summary Data'!AI7*'Summary Data'!AI$39-'Summary Data'!AI24*'Summary Data'!AI$40)/17*$A108)</f>
        <v>0.61351274365975</v>
      </c>
      <c r="M108" s="146" t="n">
        <f aca="false">('Summary Data'!AJ6-('Summary Data'!AJ7*'Summary Data'!AJ$39-'Summary Data'!AJ24*'Summary Data'!AJ$40)/17*$A108)</f>
        <v>0.6487373568508</v>
      </c>
      <c r="N108" s="146" t="n">
        <f aca="false">('Summary Data'!AK6-('Summary Data'!AK7*'Summary Data'!AK$39-'Summary Data'!AK24*'Summary Data'!AK$40)/17*$A108)</f>
        <v>0.794798755976037</v>
      </c>
      <c r="O108" s="146" t="n">
        <f aca="false">('Summary Data'!AL6-('Summary Data'!AL7*'Summary Data'!AL$39-'Summary Data'!AL24*'Summary Data'!AL$40)/17*$A108)</f>
        <v>0.348995569599535</v>
      </c>
      <c r="P108" s="146" t="n">
        <f aca="false">('Summary Data'!AM6-('Summary Data'!AM7*'Summary Data'!AM$39-'Summary Data'!AM24*'Summary Data'!AM$40)/17*$A108)</f>
        <v>0.184852551759976</v>
      </c>
      <c r="Q108" s="146" t="n">
        <f aca="false">('Summary Data'!AN6-('Summary Data'!AN7*'Summary Data'!AN$39-'Summary Data'!AN24*'Summary Data'!AN$40)/17*$A108)</f>
        <v>-0.00013316282952941</v>
      </c>
      <c r="R108" s="146" t="n">
        <f aca="false">('Summary Data'!AO6-('Summary Data'!AO7*'Summary Data'!AO$39-'Summary Data'!AO24*'Summary Data'!AO$40)/17*$A108)</f>
        <v>0.967233767631389</v>
      </c>
      <c r="S108" s="146" t="n">
        <f aca="false">('Summary Data'!AP6-('Summary Data'!AP7*'Summary Data'!AP$39-'Summary Data'!AP24*'Summary Data'!AP$40)/17*$A108)</f>
        <v>0.628715688341855</v>
      </c>
      <c r="T108" s="146" t="n">
        <f aca="false">('Summary Data'!AQ6-('Summary Data'!AQ7*'Summary Data'!AQ$39-'Summary Data'!AQ24*'Summary Data'!AQ$40)/17*$A108)</f>
        <v>0.21402241852155</v>
      </c>
      <c r="U108" s="146" t="n">
        <f aca="false">('Summary Data'!AR6-('Summary Data'!AR7*'Summary Data'!AR$39-'Summary Data'!AR24*'Summary Data'!AR$40)/17*$A108)</f>
        <v>-22.7819588431812</v>
      </c>
      <c r="V108" s="294" t="n">
        <f aca="false">'Summary Data'!AS6</f>
        <v>-1.08685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8.6689897154444</v>
      </c>
      <c r="C109" s="146" t="n">
        <f aca="false">('Summary Data'!Z7-('Summary Data'!Z8*'Summary Data'!Z$39-'Summary Data'!Z25*'Summary Data'!Z$40)/17*$A109)</f>
        <v>3.58969154644789</v>
      </c>
      <c r="D109" s="146" t="n">
        <f aca="false">('Summary Data'!AA7-('Summary Data'!AA8*'Summary Data'!AA$39-'Summary Data'!AA25*'Summary Data'!AA$40)/17*$A109)</f>
        <v>3.9355722038044</v>
      </c>
      <c r="E109" s="146" t="n">
        <f aca="false">('Summary Data'!AB7-('Summary Data'!AB8*'Summary Data'!AB$39-'Summary Data'!AB25*'Summary Data'!AB$40)/17*$A109)</f>
        <v>3.8840478766041</v>
      </c>
      <c r="F109" s="146" t="n">
        <f aca="false">('Summary Data'!AC7-('Summary Data'!AC8*'Summary Data'!AC$39-'Summary Data'!AC25*'Summary Data'!AC$40)/17*$A109)</f>
        <v>4.44961467264382</v>
      </c>
      <c r="G109" s="146" t="n">
        <f aca="false">('Summary Data'!AD7-('Summary Data'!AD8*'Summary Data'!AD$39-'Summary Data'!AD25*'Summary Data'!AD$40)/17*$A109)</f>
        <v>4.09666250754636</v>
      </c>
      <c r="H109" s="146" t="n">
        <f aca="false">('Summary Data'!AE7-('Summary Data'!AE8*'Summary Data'!AE$39-'Summary Data'!AE25*'Summary Data'!AE$40)/17*$A109)</f>
        <v>4.49954711067765</v>
      </c>
      <c r="I109" s="146" t="n">
        <f aca="false">('Summary Data'!AF7-('Summary Data'!AF8*'Summary Data'!AF$39-'Summary Data'!AF25*'Summary Data'!AF$40)/17*$A109)</f>
        <v>3.98999046467881</v>
      </c>
      <c r="J109" s="146" t="n">
        <f aca="false">('Summary Data'!AG7-('Summary Data'!AG8*'Summary Data'!AG$39-'Summary Data'!AG25*'Summary Data'!AG$40)/17*$A109)</f>
        <v>4.4135857446896</v>
      </c>
      <c r="K109" s="146" t="n">
        <f aca="false">('Summary Data'!AH7-('Summary Data'!AH8*'Summary Data'!AH$39-'Summary Data'!AH25*'Summary Data'!AH$40)/17*$A109)</f>
        <v>3.94091180185505</v>
      </c>
      <c r="L109" s="146" t="n">
        <f aca="false">('Summary Data'!AI7-('Summary Data'!AI8*'Summary Data'!AI$39-'Summary Data'!AI25*'Summary Data'!AI$40)/17*$A109)</f>
        <v>3.42643027699723</v>
      </c>
      <c r="M109" s="146" t="n">
        <f aca="false">('Summary Data'!AJ7-('Summary Data'!AJ8*'Summary Data'!AJ$39-'Summary Data'!AJ25*'Summary Data'!AJ$40)/17*$A109)</f>
        <v>3.88558645520897</v>
      </c>
      <c r="N109" s="146" t="n">
        <f aca="false">('Summary Data'!AK7-('Summary Data'!AK8*'Summary Data'!AK$39-'Summary Data'!AK25*'Summary Data'!AK$40)/17*$A109)</f>
        <v>5.03572869686375</v>
      </c>
      <c r="O109" s="146" t="n">
        <f aca="false">('Summary Data'!AL7-('Summary Data'!AL8*'Summary Data'!AL$39-'Summary Data'!AL25*'Summary Data'!AL$40)/17*$A109)</f>
        <v>3.37571651061421</v>
      </c>
      <c r="P109" s="146" t="n">
        <f aca="false">('Summary Data'!AM7-('Summary Data'!AM8*'Summary Data'!AM$39-'Summary Data'!AM25*'Summary Data'!AM$40)/17*$A109)</f>
        <v>3.43556654559419</v>
      </c>
      <c r="Q109" s="146" t="n">
        <f aca="false">('Summary Data'!AN7-('Summary Data'!AN8*'Summary Data'!AN$39-'Summary Data'!AN25*'Summary Data'!AN$40)/17*$A109)</f>
        <v>3.83171185396372</v>
      </c>
      <c r="R109" s="146" t="n">
        <f aca="false">('Summary Data'!AO7-('Summary Data'!AO8*'Summary Data'!AO$39-'Summary Data'!AO25*'Summary Data'!AO$40)/17*$A109)</f>
        <v>4.18278034171594</v>
      </c>
      <c r="S109" s="146" t="n">
        <f aca="false">('Summary Data'!AP7-('Summary Data'!AP8*'Summary Data'!AP$39-'Summary Data'!AP25*'Summary Data'!AP$40)/17*$A109)</f>
        <v>4.55501952413209</v>
      </c>
      <c r="T109" s="146" t="n">
        <f aca="false">('Summary Data'!AQ7-('Summary Data'!AQ8*'Summary Data'!AQ$39-'Summary Data'!AQ25*'Summary Data'!AQ$40)/17*$A109)</f>
        <v>4.84192801453794</v>
      </c>
      <c r="U109" s="146" t="n">
        <f aca="false">('Summary Data'!AR7-('Summary Data'!AR8*'Summary Data'!AR$39-'Summary Data'!AR25*'Summary Data'!AR$40)/17*$A109)</f>
        <v>7.56082941006419</v>
      </c>
      <c r="V109" s="294" t="n">
        <f aca="false">'Summary Data'!AS7</f>
        <v>5.127363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3926137118116</v>
      </c>
      <c r="C110" s="146" t="n">
        <f aca="false">('Summary Data'!Z8-('Summary Data'!Z9*'Summary Data'!Z$39-'Summary Data'!Z26*'Summary Data'!Z$40)/17*$A110)</f>
        <v>-0.116946903111704</v>
      </c>
      <c r="D110" s="146" t="n">
        <f aca="false">('Summary Data'!AA8-('Summary Data'!AA9*'Summary Data'!AA$39-'Summary Data'!AA26*'Summary Data'!AA$40)/17*$A110)</f>
        <v>-0.0461410152335819</v>
      </c>
      <c r="E110" s="146" t="n">
        <f aca="false">('Summary Data'!AB8-('Summary Data'!AB9*'Summary Data'!AB$39-'Summary Data'!AB26*'Summary Data'!AB$40)/17*$A110)</f>
        <v>-0.0300810782121953</v>
      </c>
      <c r="F110" s="146" t="n">
        <f aca="false">('Summary Data'!AC8-('Summary Data'!AC9*'Summary Data'!AC$39-'Summary Data'!AC26*'Summary Data'!AC$40)/17*$A110)</f>
        <v>0.111244157054808</v>
      </c>
      <c r="G110" s="146" t="n">
        <f aca="false">('Summary Data'!AD8-('Summary Data'!AD9*'Summary Data'!AD$39-'Summary Data'!AD26*'Summary Data'!AD$40)/17*$A110)</f>
        <v>0.0837032831953944</v>
      </c>
      <c r="H110" s="146" t="n">
        <f aca="false">('Summary Data'!AE8-('Summary Data'!AE9*'Summary Data'!AE$39-'Summary Data'!AE26*'Summary Data'!AE$40)/17*$A110)</f>
        <v>-0.0744284472293038</v>
      </c>
      <c r="I110" s="146" t="n">
        <f aca="false">('Summary Data'!AF8-('Summary Data'!AF9*'Summary Data'!AF$39-'Summary Data'!AF26*'Summary Data'!AF$40)/17*$A110)</f>
        <v>0.0976863376365832</v>
      </c>
      <c r="J110" s="146" t="n">
        <f aca="false">('Summary Data'!AG8-('Summary Data'!AG9*'Summary Data'!AG$39-'Summary Data'!AG26*'Summary Data'!AG$40)/17*$A110)</f>
        <v>0.302184281590624</v>
      </c>
      <c r="K110" s="146" t="n">
        <f aca="false">('Summary Data'!AH8-('Summary Data'!AH9*'Summary Data'!AH$39-'Summary Data'!AH26*'Summary Data'!AH$40)/17*$A110)</f>
        <v>0.378880760723973</v>
      </c>
      <c r="L110" s="146" t="n">
        <f aca="false">('Summary Data'!AI8-('Summary Data'!AI9*'Summary Data'!AI$39-'Summary Data'!AI26*'Summary Data'!AI$40)/17*$A110)</f>
        <v>0.268417671220327</v>
      </c>
      <c r="M110" s="146" t="n">
        <f aca="false">('Summary Data'!AJ8-('Summary Data'!AJ9*'Summary Data'!AJ$39-'Summary Data'!AJ26*'Summary Data'!AJ$40)/17*$A110)</f>
        <v>0.298867236762056</v>
      </c>
      <c r="N110" s="146" t="n">
        <f aca="false">('Summary Data'!AK8-('Summary Data'!AK9*'Summary Data'!AK$39-'Summary Data'!AK26*'Summary Data'!AK$40)/17*$A110)</f>
        <v>0.0495416276908812</v>
      </c>
      <c r="O110" s="146" t="n">
        <f aca="false">('Summary Data'!AL8-('Summary Data'!AL9*'Summary Data'!AL$39-'Summary Data'!AL26*'Summary Data'!AL$40)/17*$A110)</f>
        <v>0.00829863436837129</v>
      </c>
      <c r="P110" s="146" t="n">
        <f aca="false">('Summary Data'!AM8-('Summary Data'!AM9*'Summary Data'!AM$39-'Summary Data'!AM26*'Summary Data'!AM$40)/17*$A110)</f>
        <v>-0.0188517086883897</v>
      </c>
      <c r="Q110" s="146" t="n">
        <f aca="false">('Summary Data'!AN8-('Summary Data'!AN9*'Summary Data'!AN$39-'Summary Data'!AN26*'Summary Data'!AN$40)/17*$A110)</f>
        <v>0.0583730894356353</v>
      </c>
      <c r="R110" s="146" t="n">
        <f aca="false">('Summary Data'!AO8-('Summary Data'!AO9*'Summary Data'!AO$39-'Summary Data'!AO26*'Summary Data'!AO$40)/17*$A110)</f>
        <v>0.0113763607011172</v>
      </c>
      <c r="S110" s="146" t="n">
        <f aca="false">('Summary Data'!AP8-('Summary Data'!AP9*'Summary Data'!AP$39-'Summary Data'!AP26*'Summary Data'!AP$40)/17*$A110)</f>
        <v>0.251383738388394</v>
      </c>
      <c r="T110" s="146" t="n">
        <f aca="false">('Summary Data'!AQ8-('Summary Data'!AQ9*'Summary Data'!AQ$39-'Summary Data'!AQ26*'Summary Data'!AQ$40)/17*$A110)</f>
        <v>-0.0545158315877334</v>
      </c>
      <c r="U110" s="146" t="n">
        <f aca="false">('Summary Data'!AR8-('Summary Data'!AR9*'Summary Data'!AR$39-'Summary Data'!AR26*'Summary Data'!AR$40)/17*$A110)</f>
        <v>-0.857981455974518</v>
      </c>
      <c r="V110" s="294" t="n">
        <f aca="false">'Summary Data'!AS8</f>
        <v>0.05420831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5.56933311404397</v>
      </c>
      <c r="C111" s="146" t="n">
        <f aca="false">('Summary Data'!Z9-('Summary Data'!Z10*'Summary Data'!Z$39-'Summary Data'!Z27*'Summary Data'!Z$40)/17*$A111)</f>
        <v>0.210622432512734</v>
      </c>
      <c r="D111" s="146" t="n">
        <f aca="false">('Summary Data'!AA9-('Summary Data'!AA10*'Summary Data'!AA$39-'Summary Data'!AA27*'Summary Data'!AA$40)/17*$A111)</f>
        <v>-0.15069492364333</v>
      </c>
      <c r="E111" s="146" t="n">
        <f aca="false">('Summary Data'!AB9-('Summary Data'!AB10*'Summary Data'!AB$39-'Summary Data'!AB27*'Summary Data'!AB$40)/17*$A111)</f>
        <v>0.33812864202653</v>
      </c>
      <c r="F111" s="146" t="n">
        <f aca="false">('Summary Data'!AC9-('Summary Data'!AC10*'Summary Data'!AC$39-'Summary Data'!AC27*'Summary Data'!AC$40)/17*$A111)</f>
        <v>0.511303410637732</v>
      </c>
      <c r="G111" s="146" t="n">
        <f aca="false">('Summary Data'!AD9-('Summary Data'!AD10*'Summary Data'!AD$39-'Summary Data'!AD27*'Summary Data'!AD$40)/17*$A111)</f>
        <v>0.287808678631818</v>
      </c>
      <c r="H111" s="146" t="n">
        <f aca="false">('Summary Data'!AE9-('Summary Data'!AE10*'Summary Data'!AE$39-'Summary Data'!AE27*'Summary Data'!AE$40)/17*$A111)</f>
        <v>0.0718669168947867</v>
      </c>
      <c r="I111" s="146" t="n">
        <f aca="false">('Summary Data'!AF9-('Summary Data'!AF10*'Summary Data'!AF$39-'Summary Data'!AF27*'Summary Data'!AF$40)/17*$A111)</f>
        <v>0.134432708892797</v>
      </c>
      <c r="J111" s="146" t="n">
        <f aca="false">('Summary Data'!AG9-('Summary Data'!AG10*'Summary Data'!AG$39-'Summary Data'!AG27*'Summary Data'!AG$40)/17*$A111)</f>
        <v>-0.00566230444704156</v>
      </c>
      <c r="K111" s="146" t="n">
        <f aca="false">('Summary Data'!AH9-('Summary Data'!AH10*'Summary Data'!AH$39-'Summary Data'!AH27*'Summary Data'!AH$40)/17*$A111)</f>
        <v>0.134437366172992</v>
      </c>
      <c r="L111" s="146" t="n">
        <f aca="false">('Summary Data'!AI9-('Summary Data'!AI10*'Summary Data'!AI$39-'Summary Data'!AI27*'Summary Data'!AI$40)/17*$A111)</f>
        <v>0.38915438422585</v>
      </c>
      <c r="M111" s="146" t="n">
        <f aca="false">('Summary Data'!AJ9-('Summary Data'!AJ10*'Summary Data'!AJ$39-'Summary Data'!AJ27*'Summary Data'!AJ$40)/17*$A111)</f>
        <v>0.290442880428339</v>
      </c>
      <c r="N111" s="146" t="n">
        <f aca="false">('Summary Data'!AK9-('Summary Data'!AK10*'Summary Data'!AK$39-'Summary Data'!AK27*'Summary Data'!AK$40)/17*$A111)</f>
        <v>0.177289609919761</v>
      </c>
      <c r="O111" s="146" t="n">
        <f aca="false">('Summary Data'!AL9-('Summary Data'!AL10*'Summary Data'!AL$39-'Summary Data'!AL27*'Summary Data'!AL$40)/17*$A111)</f>
        <v>0.266000943843184</v>
      </c>
      <c r="P111" s="146" t="n">
        <f aca="false">('Summary Data'!AM9-('Summary Data'!AM10*'Summary Data'!AM$39-'Summary Data'!AM27*'Summary Data'!AM$40)/17*$A111)</f>
        <v>0.490151229655303</v>
      </c>
      <c r="Q111" s="146" t="n">
        <f aca="false">('Summary Data'!AN9-('Summary Data'!AN10*'Summary Data'!AN$39-'Summary Data'!AN27*'Summary Data'!AN$40)/17*$A111)</f>
        <v>0.312598003433918</v>
      </c>
      <c r="R111" s="146" t="n">
        <f aca="false">('Summary Data'!AO9-('Summary Data'!AO10*'Summary Data'!AO$39-'Summary Data'!AO27*'Summary Data'!AO$40)/17*$A111)</f>
        <v>0.411844716561216</v>
      </c>
      <c r="S111" s="146" t="n">
        <f aca="false">('Summary Data'!AP9-('Summary Data'!AP10*'Summary Data'!AP$39-'Summary Data'!AP27*'Summary Data'!AP$40)/17*$A111)</f>
        <v>0.282731556953526</v>
      </c>
      <c r="T111" s="146" t="n">
        <f aca="false">('Summary Data'!AQ9-('Summary Data'!AQ10*'Summary Data'!AQ$39-'Summary Data'!AQ27*'Summary Data'!AQ$40)/17*$A111)</f>
        <v>0.147250376050664</v>
      </c>
      <c r="U111" s="146" t="n">
        <f aca="false">('Summary Data'!AR9-('Summary Data'!AR10*'Summary Data'!AR$39-'Summary Data'!AR27*'Summary Data'!AR$40)/17*$A111)</f>
        <v>-3.13386681663286</v>
      </c>
      <c r="V111" s="294" t="n">
        <f aca="false">'Summary Data'!AS9</f>
        <v>-0.02401741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-0.0932196416091412</v>
      </c>
      <c r="C112" s="146" t="n">
        <f aca="false">('Summary Data'!Z10-('Summary Data'!Z11*'Summary Data'!Z$39-'Summary Data'!Z28*'Summary Data'!Z$40)/17*$A112)</f>
        <v>-0.0224118331076898</v>
      </c>
      <c r="D112" s="146" t="n">
        <f aca="false">('Summary Data'!AA10-('Summary Data'!AA11*'Summary Data'!AA$39-'Summary Data'!AA28*'Summary Data'!AA$40)/17*$A112)</f>
        <v>0.00609378659151683</v>
      </c>
      <c r="E112" s="146" t="n">
        <f aca="false">('Summary Data'!AB10-('Summary Data'!AB11*'Summary Data'!AB$39-'Summary Data'!AB28*'Summary Data'!AB$40)/17*$A112)</f>
        <v>0.116379671087593</v>
      </c>
      <c r="F112" s="146" t="n">
        <f aca="false">('Summary Data'!AC10-('Summary Data'!AC11*'Summary Data'!AC$39-'Summary Data'!AC28*'Summary Data'!AC$40)/17*$A112)</f>
        <v>0.0934280330559531</v>
      </c>
      <c r="G112" s="146" t="n">
        <f aca="false">('Summary Data'!AD10-('Summary Data'!AD11*'Summary Data'!AD$39-'Summary Data'!AD28*'Summary Data'!AD$40)/17*$A112)</f>
        <v>-0.0281084708444678</v>
      </c>
      <c r="H112" s="146" t="n">
        <f aca="false">('Summary Data'!AE10-('Summary Data'!AE11*'Summary Data'!AE$39-'Summary Data'!AE28*'Summary Data'!AE$40)/17*$A112)</f>
        <v>-0.00964990233381953</v>
      </c>
      <c r="I112" s="146" t="n">
        <f aca="false">('Summary Data'!AF10-('Summary Data'!AF11*'Summary Data'!AF$39-'Summary Data'!AF28*'Summary Data'!AF$40)/17*$A112)</f>
        <v>0.0393073120480246</v>
      </c>
      <c r="J112" s="146" t="n">
        <f aca="false">('Summary Data'!AG10-('Summary Data'!AG11*'Summary Data'!AG$39-'Summary Data'!AG28*'Summary Data'!AG$40)/17*$A112)</f>
        <v>0.120624369879302</v>
      </c>
      <c r="K112" s="146" t="n">
        <f aca="false">('Summary Data'!AH10-('Summary Data'!AH11*'Summary Data'!AH$39-'Summary Data'!AH28*'Summary Data'!AH$40)/17*$A112)</f>
        <v>0.0133507394926446</v>
      </c>
      <c r="L112" s="146" t="n">
        <f aca="false">('Summary Data'!AI10-('Summary Data'!AI11*'Summary Data'!AI$39-'Summary Data'!AI28*'Summary Data'!AI$40)/17*$A112)</f>
        <v>-0.00815712213419708</v>
      </c>
      <c r="M112" s="146" t="n">
        <f aca="false">('Summary Data'!AJ10-('Summary Data'!AJ11*'Summary Data'!AJ$39-'Summary Data'!AJ28*'Summary Data'!AJ$40)/17*$A112)</f>
        <v>-0.137907003116314</v>
      </c>
      <c r="N112" s="146" t="n">
        <f aca="false">('Summary Data'!AK10-('Summary Data'!AK11*'Summary Data'!AK$39-'Summary Data'!AK28*'Summary Data'!AK$40)/17*$A112)</f>
        <v>0.0114725544739663</v>
      </c>
      <c r="O112" s="146" t="n">
        <f aca="false">('Summary Data'!AL10-('Summary Data'!AL11*'Summary Data'!AL$39-'Summary Data'!AL28*'Summary Data'!AL$40)/17*$A112)</f>
        <v>0.0720646772065147</v>
      </c>
      <c r="P112" s="146" t="n">
        <f aca="false">('Summary Data'!AM10-('Summary Data'!AM11*'Summary Data'!AM$39-'Summary Data'!AM28*'Summary Data'!AM$40)/17*$A112)</f>
        <v>0.0260313966293278</v>
      </c>
      <c r="Q112" s="146" t="n">
        <f aca="false">('Summary Data'!AN10-('Summary Data'!AN11*'Summary Data'!AN$39-'Summary Data'!AN28*'Summary Data'!AN$40)/17*$A112)</f>
        <v>0.0207098461095412</v>
      </c>
      <c r="R112" s="146" t="n">
        <f aca="false">('Summary Data'!AO10-('Summary Data'!AO11*'Summary Data'!AO$39-'Summary Data'!AO28*'Summary Data'!AO$40)/17*$A112)</f>
        <v>-0.000849241368196724</v>
      </c>
      <c r="S112" s="146" t="n">
        <f aca="false">('Summary Data'!AP10-('Summary Data'!AP11*'Summary Data'!AP$39-'Summary Data'!AP28*'Summary Data'!AP$40)/17*$A112)</f>
        <v>0.041357306418594</v>
      </c>
      <c r="T112" s="146" t="n">
        <f aca="false">('Summary Data'!AQ10-('Summary Data'!AQ11*'Summary Data'!AQ$39-'Summary Data'!AQ28*'Summary Data'!AQ$40)/17*$A112)</f>
        <v>-0.0620988376594486</v>
      </c>
      <c r="U112" s="146" t="n">
        <f aca="false">('Summary Data'!AR10-('Summary Data'!AR11*'Summary Data'!AR$39-'Summary Data'!AR28*'Summary Data'!AR$40)/17*$A112)</f>
        <v>0.101967188447072</v>
      </c>
      <c r="V112" s="294" t="n">
        <f aca="false">'Summary Data'!AS10</f>
        <v>0.02423527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67031683946589</v>
      </c>
      <c r="C113" s="146" t="n">
        <f aca="false">('Summary Data'!Z11-('Summary Data'!Z12*'Summary Data'!Z$39-'Summary Data'!Z29*'Summary Data'!Z$40)/17*$A113)</f>
        <v>0.779337187673517</v>
      </c>
      <c r="D113" s="146" t="n">
        <f aca="false">('Summary Data'!AA11-('Summary Data'!AA12*'Summary Data'!AA$39-'Summary Data'!AA29*'Summary Data'!AA$40)/17*$A113)</f>
        <v>0.836385460174401</v>
      </c>
      <c r="E113" s="146" t="n">
        <f aca="false">('Summary Data'!AB11-('Summary Data'!AB12*'Summary Data'!AB$39-'Summary Data'!AB29*'Summary Data'!AB$40)/17*$A113)</f>
        <v>1.03261449659414</v>
      </c>
      <c r="F113" s="146" t="n">
        <f aca="false">('Summary Data'!AC11-('Summary Data'!AC12*'Summary Data'!AC$39-'Summary Data'!AC29*'Summary Data'!AC$40)/17*$A113)</f>
        <v>1.00978095081513</v>
      </c>
      <c r="G113" s="146" t="n">
        <f aca="false">('Summary Data'!AD11-('Summary Data'!AD12*'Summary Data'!AD$39-'Summary Data'!AD29*'Summary Data'!AD$40)/17*$A113)</f>
        <v>1.02186921146496</v>
      </c>
      <c r="H113" s="146" t="n">
        <f aca="false">('Summary Data'!AE11-('Summary Data'!AE12*'Summary Data'!AE$39-'Summary Data'!AE29*'Summary Data'!AE$40)/17*$A113)</f>
        <v>0.902920711836229</v>
      </c>
      <c r="I113" s="146" t="n">
        <f aca="false">('Summary Data'!AF11-('Summary Data'!AF12*'Summary Data'!AF$39-'Summary Data'!AF29*'Summary Data'!AF$40)/17*$A113)</f>
        <v>0.892980213899184</v>
      </c>
      <c r="J113" s="146" t="n">
        <f aca="false">('Summary Data'!AG11-('Summary Data'!AG12*'Summary Data'!AG$39-'Summary Data'!AG29*'Summary Data'!AG$40)/17*$A113)</f>
        <v>0.967593713652261</v>
      </c>
      <c r="K113" s="146" t="n">
        <f aca="false">('Summary Data'!AH11-('Summary Data'!AH12*'Summary Data'!AH$39-'Summary Data'!AH29*'Summary Data'!AH$40)/17*$A113)</f>
        <v>1.0104604270007</v>
      </c>
      <c r="L113" s="146" t="n">
        <f aca="false">('Summary Data'!AI11-('Summary Data'!AI12*'Summary Data'!AI$39-'Summary Data'!AI29*'Summary Data'!AI$40)/17*$A113)</f>
        <v>1.00849368293316</v>
      </c>
      <c r="M113" s="146" t="n">
        <f aca="false">('Summary Data'!AJ11-('Summary Data'!AJ12*'Summary Data'!AJ$39-'Summary Data'!AJ29*'Summary Data'!AJ$40)/17*$A113)</f>
        <v>0.913856182036996</v>
      </c>
      <c r="N113" s="146" t="n">
        <f aca="false">('Summary Data'!AK11-('Summary Data'!AK12*'Summary Data'!AK$39-'Summary Data'!AK29*'Summary Data'!AK$40)/17*$A113)</f>
        <v>0.90060728526319</v>
      </c>
      <c r="O113" s="146" t="n">
        <f aca="false">('Summary Data'!AL11-('Summary Data'!AL12*'Summary Data'!AL$39-'Summary Data'!AL29*'Summary Data'!AL$40)/17*$A113)</f>
        <v>0.930462218983148</v>
      </c>
      <c r="P113" s="146" t="n">
        <f aca="false">('Summary Data'!AM11-('Summary Data'!AM12*'Summary Data'!AM$39-'Summary Data'!AM29*'Summary Data'!AM$40)/17*$A113)</f>
        <v>0.874625024469034</v>
      </c>
      <c r="Q113" s="146" t="n">
        <f aca="false">('Summary Data'!AN11-('Summary Data'!AN12*'Summary Data'!AN$39-'Summary Data'!AN29*'Summary Data'!AN$40)/17*$A113)</f>
        <v>0.895833784323696</v>
      </c>
      <c r="R113" s="146" t="n">
        <f aca="false">('Summary Data'!AO11-('Summary Data'!AO12*'Summary Data'!AO$39-'Summary Data'!AO29*'Summary Data'!AO$40)/17*$A113)</f>
        <v>0.944888433477663</v>
      </c>
      <c r="S113" s="146" t="n">
        <f aca="false">('Summary Data'!AP11-('Summary Data'!AP12*'Summary Data'!AP$39-'Summary Data'!AP29*'Summary Data'!AP$40)/17*$A113)</f>
        <v>0.924767889388486</v>
      </c>
      <c r="T113" s="146" t="n">
        <f aca="false">('Summary Data'!AQ11-('Summary Data'!AQ12*'Summary Data'!AQ$39-'Summary Data'!AQ29*'Summary Data'!AQ$40)/17*$A113)</f>
        <v>0.899064821102047</v>
      </c>
      <c r="U113" s="146" t="n">
        <f aca="false">('Summary Data'!AR11-('Summary Data'!AR12*'Summary Data'!AR$39-'Summary Data'!AR29*'Summary Data'!AR$40)/17*$A113)</f>
        <v>0.670291077985716</v>
      </c>
      <c r="V113" s="294" t="n">
        <f aca="false">'Summary Data'!AS11</f>
        <v>0.9699637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742850388091247</v>
      </c>
      <c r="C114" s="146" t="n">
        <f aca="false">('Summary Data'!Z12-('Summary Data'!Z13*'Summary Data'!Z$39-'Summary Data'!Z30*'Summary Data'!Z$40)/17*$A114)</f>
        <v>0.0540745682149482</v>
      </c>
      <c r="D114" s="146" t="n">
        <f aca="false">('Summary Data'!AA12-('Summary Data'!AA13*'Summary Data'!AA$39-'Summary Data'!AA30*'Summary Data'!AA$40)/17*$A114)</f>
        <v>0.0372120280339264</v>
      </c>
      <c r="E114" s="146" t="n">
        <f aca="false">('Summary Data'!AB12-('Summary Data'!AB13*'Summary Data'!AB$39-'Summary Data'!AB30*'Summary Data'!AB$40)/17*$A114)</f>
        <v>0.0377611778036866</v>
      </c>
      <c r="F114" s="146" t="n">
        <f aca="false">('Summary Data'!AC12-('Summary Data'!AC13*'Summary Data'!AC$39-'Summary Data'!AC30*'Summary Data'!AC$40)/17*$A114)</f>
        <v>0.0179918076371321</v>
      </c>
      <c r="G114" s="146" t="n">
        <f aca="false">('Summary Data'!AD12-('Summary Data'!AD13*'Summary Data'!AD$39-'Summary Data'!AD30*'Summary Data'!AD$40)/17*$A114)</f>
        <v>0.0253143039771492</v>
      </c>
      <c r="H114" s="146" t="n">
        <f aca="false">('Summary Data'!AE12-('Summary Data'!AE13*'Summary Data'!AE$39-'Summary Data'!AE30*'Summary Data'!AE$40)/17*$A114)</f>
        <v>0.092888270340268</v>
      </c>
      <c r="I114" s="146" t="n">
        <f aca="false">('Summary Data'!AF12-('Summary Data'!AF13*'Summary Data'!AF$39-'Summary Data'!AF30*'Summary Data'!AF$40)/17*$A114)</f>
        <v>0.0654667903947885</v>
      </c>
      <c r="J114" s="146" t="n">
        <f aca="false">('Summary Data'!AG12-('Summary Data'!AG13*'Summary Data'!AG$39-'Summary Data'!AG30*'Summary Data'!AG$40)/17*$A114)</f>
        <v>0.0207992885514373</v>
      </c>
      <c r="K114" s="146" t="n">
        <f aca="false">('Summary Data'!AH12-('Summary Data'!AH13*'Summary Data'!AH$39-'Summary Data'!AH30*'Summary Data'!AH$40)/17*$A114)</f>
        <v>0.0376438977985542</v>
      </c>
      <c r="L114" s="146" t="n">
        <f aca="false">('Summary Data'!AI12-('Summary Data'!AI13*'Summary Data'!AI$39-'Summary Data'!AI30*'Summary Data'!AI$40)/17*$A114)</f>
        <v>-0.00316699234242918</v>
      </c>
      <c r="M114" s="146" t="n">
        <f aca="false">('Summary Data'!AJ12-('Summary Data'!AJ13*'Summary Data'!AJ$39-'Summary Data'!AJ30*'Summary Data'!AJ$40)/17*$A114)</f>
        <v>0.0567047189386965</v>
      </c>
      <c r="N114" s="146" t="n">
        <f aca="false">('Summary Data'!AK12-('Summary Data'!AK13*'Summary Data'!AK$39-'Summary Data'!AK30*'Summary Data'!AK$40)/17*$A114)</f>
        <v>0.0410300692872439</v>
      </c>
      <c r="O114" s="146" t="n">
        <f aca="false">('Summary Data'!AL12-('Summary Data'!AL13*'Summary Data'!AL$39-'Summary Data'!AL30*'Summary Data'!AL$40)/17*$A114)</f>
        <v>0.0665918851374373</v>
      </c>
      <c r="P114" s="146" t="n">
        <f aca="false">('Summary Data'!AM12-('Summary Data'!AM13*'Summary Data'!AM$39-'Summary Data'!AM30*'Summary Data'!AM$40)/17*$A114)</f>
        <v>0.0325576735144097</v>
      </c>
      <c r="Q114" s="146" t="n">
        <f aca="false">('Summary Data'!AN12-('Summary Data'!AN13*'Summary Data'!AN$39-'Summary Data'!AN30*'Summary Data'!AN$40)/17*$A114)</f>
        <v>0.0517360202973647</v>
      </c>
      <c r="R114" s="146" t="n">
        <f aca="false">('Summary Data'!AO12-('Summary Data'!AO13*'Summary Data'!AO$39-'Summary Data'!AO30*'Summary Data'!AO$40)/17*$A114)</f>
        <v>0.0803410961809663</v>
      </c>
      <c r="S114" s="146" t="n">
        <f aca="false">('Summary Data'!AP12-('Summary Data'!AP13*'Summary Data'!AP$39-'Summary Data'!AP30*'Summary Data'!AP$40)/17*$A114)</f>
        <v>0.100428908202061</v>
      </c>
      <c r="T114" s="146" t="n">
        <f aca="false">('Summary Data'!AQ12-('Summary Data'!AQ13*'Summary Data'!AQ$39-'Summary Data'!AQ30*'Summary Data'!AQ$40)/17*$A114)</f>
        <v>0.0285896143542633</v>
      </c>
      <c r="U114" s="146" t="n">
        <f aca="false">('Summary Data'!AR12-('Summary Data'!AR13*'Summary Data'!AR$39-'Summary Data'!AR30*'Summary Data'!AR$40)/17*$A114)</f>
        <v>-0.0203124395715482</v>
      </c>
      <c r="V114" s="294" t="n">
        <f aca="false">'Summary Data'!AS12</f>
        <v>0.04364212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359268035502203</v>
      </c>
      <c r="C115" s="146" t="n">
        <f aca="false">('Summary Data'!Z13-('Summary Data'!Z14*'Summary Data'!Z$39-'Summary Data'!Z31*'Summary Data'!Z$40)/17*$A115)</f>
        <v>0.433188163777127</v>
      </c>
      <c r="D115" s="146" t="n">
        <f aca="false">('Summary Data'!AA13-('Summary Data'!AA14*'Summary Data'!AA$39-'Summary Data'!AA31*'Summary Data'!AA$40)/17*$A115)</f>
        <v>0.419977758597501</v>
      </c>
      <c r="E115" s="146" t="n">
        <f aca="false">('Summary Data'!AB13-('Summary Data'!AB14*'Summary Data'!AB$39-'Summary Data'!AB31*'Summary Data'!AB$40)/17*$A115)</f>
        <v>0.415538020323754</v>
      </c>
      <c r="F115" s="146" t="n">
        <f aca="false">('Summary Data'!AC13-('Summary Data'!AC14*'Summary Data'!AC$39-'Summary Data'!AC31*'Summary Data'!AC$40)/17*$A115)</f>
        <v>0.421125538492241</v>
      </c>
      <c r="G115" s="146" t="n">
        <f aca="false">('Summary Data'!AD13-('Summary Data'!AD14*'Summary Data'!AD$39-'Summary Data'!AD31*'Summary Data'!AD$40)/17*$A115)</f>
        <v>0.423289127934298</v>
      </c>
      <c r="H115" s="146" t="n">
        <f aca="false">('Summary Data'!AE13-('Summary Data'!AE14*'Summary Data'!AE$39-'Summary Data'!AE31*'Summary Data'!AE$40)/17*$A115)</f>
        <v>0.435187156658052</v>
      </c>
      <c r="I115" s="146" t="n">
        <f aca="false">('Summary Data'!AF13-('Summary Data'!AF14*'Summary Data'!AF$39-'Summary Data'!AF31*'Summary Data'!AF$40)/17*$A115)</f>
        <v>0.415637374647508</v>
      </c>
      <c r="J115" s="146" t="n">
        <f aca="false">('Summary Data'!AG13-('Summary Data'!AG14*'Summary Data'!AG$39-'Summary Data'!AG31*'Summary Data'!AG$40)/17*$A115)</f>
        <v>0.431023992312799</v>
      </c>
      <c r="K115" s="146" t="n">
        <f aca="false">('Summary Data'!AH13-('Summary Data'!AH14*'Summary Data'!AH$39-'Summary Data'!AH31*'Summary Data'!AH$40)/17*$A115)</f>
        <v>0.439660160569054</v>
      </c>
      <c r="L115" s="146" t="n">
        <f aca="false">('Summary Data'!AI13-('Summary Data'!AI14*'Summary Data'!AI$39-'Summary Data'!AI31*'Summary Data'!AI$40)/17*$A115)</f>
        <v>0.397316276467979</v>
      </c>
      <c r="M115" s="146" t="n">
        <f aca="false">('Summary Data'!AJ13-('Summary Data'!AJ14*'Summary Data'!AJ$39-'Summary Data'!AJ31*'Summary Data'!AJ$40)/17*$A115)</f>
        <v>0.404684512050572</v>
      </c>
      <c r="N115" s="146" t="n">
        <f aca="false">('Summary Data'!AK13-('Summary Data'!AK14*'Summary Data'!AK$39-'Summary Data'!AK31*'Summary Data'!AK$40)/17*$A115)</f>
        <v>0.419860036484876</v>
      </c>
      <c r="O115" s="146" t="n">
        <f aca="false">('Summary Data'!AL13-('Summary Data'!AL14*'Summary Data'!AL$39-'Summary Data'!AL31*'Summary Data'!AL$40)/17*$A115)</f>
        <v>0.404773049892116</v>
      </c>
      <c r="P115" s="146" t="n">
        <f aca="false">('Summary Data'!AM13-('Summary Data'!AM14*'Summary Data'!AM$39-'Summary Data'!AM31*'Summary Data'!AM$40)/17*$A115)</f>
        <v>0.413821581525934</v>
      </c>
      <c r="Q115" s="146" t="n">
        <f aca="false">('Summary Data'!AN13-('Summary Data'!AN14*'Summary Data'!AN$39-'Summary Data'!AN31*'Summary Data'!AN$40)/17*$A115)</f>
        <v>0.415351428026935</v>
      </c>
      <c r="R115" s="146" t="n">
        <f aca="false">('Summary Data'!AO13-('Summary Data'!AO14*'Summary Data'!AO$39-'Summary Data'!AO31*'Summary Data'!AO$40)/17*$A115)</f>
        <v>0.419267512582253</v>
      </c>
      <c r="S115" s="146" t="n">
        <f aca="false">('Summary Data'!AP13-('Summary Data'!AP14*'Summary Data'!AP$39-'Summary Data'!AP31*'Summary Data'!AP$40)/17*$A115)</f>
        <v>0.412281849037132</v>
      </c>
      <c r="T115" s="146" t="n">
        <f aca="false">('Summary Data'!AQ13-('Summary Data'!AQ14*'Summary Data'!AQ$39-'Summary Data'!AQ31*'Summary Data'!AQ$40)/17*$A115)</f>
        <v>0.431176693737176</v>
      </c>
      <c r="U115" s="146" t="n">
        <f aca="false">('Summary Data'!AR13-('Summary Data'!AR14*'Summary Data'!AR$39-'Summary Data'!AR31*'Summary Data'!AR$40)/17*$A115)</f>
        <v>0.403265959948985</v>
      </c>
      <c r="V115" s="294" t="n">
        <f aca="false">'Summary Data'!AS13</f>
        <v>0.4189318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.000462119019358831</v>
      </c>
      <c r="C116" s="146" t="n">
        <f aca="false">('Summary Data'!Z14-('Summary Data'!Z15*'Summary Data'!Z$39-'Summary Data'!Z32*'Summary Data'!Z$40)/17*$A116)</f>
        <v>4.12610870299986E-005</v>
      </c>
      <c r="D116" s="146" t="n">
        <f aca="false">('Summary Data'!AA14-('Summary Data'!AA15*'Summary Data'!AA$39-'Summary Data'!AA32*'Summary Data'!AA$40)/17*$A116)</f>
        <v>-2.34541749865938E-005</v>
      </c>
      <c r="E116" s="146" t="n">
        <f aca="false">('Summary Data'!AB14-('Summary Data'!AB15*'Summary Data'!AB$39-'Summary Data'!AB32*'Summary Data'!AB$40)/17*$A116)</f>
        <v>-5.81867660682384E-006</v>
      </c>
      <c r="F116" s="146" t="n">
        <f aca="false">('Summary Data'!AC14-('Summary Data'!AC15*'Summary Data'!AC$39-'Summary Data'!AC32*'Summary Data'!AC$40)/17*$A116)</f>
        <v>1.24901721841207E-006</v>
      </c>
      <c r="G116" s="146" t="n">
        <f aca="false">('Summary Data'!AD14-('Summary Data'!AD15*'Summary Data'!AD$39-'Summary Data'!AD32*'Summary Data'!AD$40)/17*$A116)</f>
        <v>-9.8332149349456E-006</v>
      </c>
      <c r="H116" s="146" t="n">
        <f aca="false">('Summary Data'!AE14-('Summary Data'!AE15*'Summary Data'!AE$39-'Summary Data'!AE32*'Summary Data'!AE$40)/17*$A116)</f>
        <v>4.97024705295446E-007</v>
      </c>
      <c r="I116" s="146" t="n">
        <f aca="false">('Summary Data'!AF14-('Summary Data'!AF15*'Summary Data'!AF$39-'Summary Data'!AF32*'Summary Data'!AF$40)/17*$A116)</f>
        <v>-9.73880048470571E-005</v>
      </c>
      <c r="J116" s="146" t="n">
        <f aca="false">('Summary Data'!AG14-('Summary Data'!AG15*'Summary Data'!AG$39-'Summary Data'!AG32*'Summary Data'!AG$40)/17*$A116)</f>
        <v>-2.43521580338205E-005</v>
      </c>
      <c r="K116" s="146" t="n">
        <f aca="false">('Summary Data'!AH14-('Summary Data'!AH15*'Summary Data'!AH$39-'Summary Data'!AH32*'Summary Data'!AH$40)/17*$A116)</f>
        <v>-3.55284521917632E-005</v>
      </c>
      <c r="L116" s="146" t="n">
        <f aca="false">('Summary Data'!AI14-('Summary Data'!AI15*'Summary Data'!AI$39-'Summary Data'!AI32*'Summary Data'!AI$40)/17*$A116)</f>
        <v>-1.85116801541471E-006</v>
      </c>
      <c r="M116" s="146" t="n">
        <f aca="false">('Summary Data'!AJ14-('Summary Data'!AJ15*'Summary Data'!AJ$39-'Summary Data'!AJ32*'Summary Data'!AJ$40)/17*$A116)</f>
        <v>4.90150670623586E-005</v>
      </c>
      <c r="N116" s="146" t="n">
        <f aca="false">('Summary Data'!AK14-('Summary Data'!AK15*'Summary Data'!AK$39-'Summary Data'!AK32*'Summary Data'!AK$40)/17*$A116)</f>
        <v>-1.59577233230651E-005</v>
      </c>
      <c r="O116" s="146" t="n">
        <f aca="false">('Summary Data'!AL14-('Summary Data'!AL15*'Summary Data'!AL$39-'Summary Data'!AL32*'Summary Data'!AL$40)/17*$A116)</f>
        <v>-1.32021751355314E-005</v>
      </c>
      <c r="P116" s="146" t="n">
        <f aca="false">('Summary Data'!AM14-('Summary Data'!AM15*'Summary Data'!AM$39-'Summary Data'!AM32*'Summary Data'!AM$40)/17*$A116)</f>
        <v>9.33558973236458E-007</v>
      </c>
      <c r="Q116" s="146" t="n">
        <f aca="false">('Summary Data'!AN14-('Summary Data'!AN15*'Summary Data'!AN$39-'Summary Data'!AN32*'Summary Data'!AN$40)/17*$A116)</f>
        <v>-0.000141071002970582</v>
      </c>
      <c r="R116" s="146" t="n">
        <f aca="false">('Summary Data'!AO14-('Summary Data'!AO15*'Summary Data'!AO$39-'Summary Data'!AO32*'Summary Data'!AO$40)/17*$A116)</f>
        <v>-4.17829635844802E-005</v>
      </c>
      <c r="S116" s="146" t="n">
        <f aca="false">('Summary Data'!AP14-('Summary Data'!AP15*'Summary Data'!AP$39-'Summary Data'!AP32*'Summary Data'!AP$40)/17*$A116)</f>
        <v>3.79513172270307E-006</v>
      </c>
      <c r="T116" s="146" t="n">
        <f aca="false">('Summary Data'!AQ14-('Summary Data'!AQ15*'Summary Data'!AQ$39-'Summary Data'!AQ32*'Summary Data'!AQ$40)/17*$A116)</f>
        <v>-7.23394265365884E-006</v>
      </c>
      <c r="U116" s="146" t="n">
        <f aca="false">('Summary Data'!AR14-('Summary Data'!AR15*'Summary Data'!AR$39-'Summary Data'!AR32*'Summary Data'!AR$40)/17*$A116)</f>
        <v>-5.4924722617658E-005</v>
      </c>
      <c r="V116" s="294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82773309204615</v>
      </c>
      <c r="C117" s="146" t="n">
        <f aca="false">('Summary Data'!Z15-('Summary Data'!Z16*'Summary Data'!Z$39-'Summary Data'!Z33*'Summary Data'!Z$40)/17*$A117)</f>
        <v>0.664401524981132</v>
      </c>
      <c r="D117" s="146" t="n">
        <f aca="false">('Summary Data'!AA15-('Summary Data'!AA16*'Summary Data'!AA$39-'Summary Data'!AA33*'Summary Data'!AA$40)/17*$A117)</f>
        <v>0.658717314538201</v>
      </c>
      <c r="E117" s="146" t="n">
        <f aca="false">('Summary Data'!AB15-('Summary Data'!AB16*'Summary Data'!AB$39-'Summary Data'!AB33*'Summary Data'!AB$40)/17*$A117)</f>
        <v>0.654413006040278</v>
      </c>
      <c r="F117" s="146" t="n">
        <f aca="false">('Summary Data'!AC15-('Summary Data'!AC16*'Summary Data'!AC$39-'Summary Data'!AC33*'Summary Data'!AC$40)/17*$A117)</f>
        <v>0.652326360739698</v>
      </c>
      <c r="G117" s="146" t="n">
        <f aca="false">('Summary Data'!AD15-('Summary Data'!AD16*'Summary Data'!AD$39-'Summary Data'!AD33*'Summary Data'!AD$40)/17*$A117)</f>
        <v>0.655707154515863</v>
      </c>
      <c r="H117" s="146" t="n">
        <f aca="false">('Summary Data'!AE15-('Summary Data'!AE16*'Summary Data'!AE$39-'Summary Data'!AE33*'Summary Data'!AE$40)/17*$A117)</f>
        <v>0.651789769467678</v>
      </c>
      <c r="I117" s="146" t="n">
        <f aca="false">('Summary Data'!AF15-('Summary Data'!AF16*'Summary Data'!AF$39-'Summary Data'!AF33*'Summary Data'!AF$40)/17*$A117)</f>
        <v>0.655399475116919</v>
      </c>
      <c r="J117" s="146" t="n">
        <f aca="false">('Summary Data'!AG15-('Summary Data'!AG16*'Summary Data'!AG$39-'Summary Data'!AG33*'Summary Data'!AG$40)/17*$A117)</f>
        <v>0.658970834691162</v>
      </c>
      <c r="K117" s="146" t="n">
        <f aca="false">('Summary Data'!AH15-('Summary Data'!AH16*'Summary Data'!AH$39-'Summary Data'!AH33*'Summary Data'!AH$40)/17*$A117)</f>
        <v>0.651977997267142</v>
      </c>
      <c r="L117" s="146" t="n">
        <f aca="false">('Summary Data'!AI15-('Summary Data'!AI16*'Summary Data'!AI$39-'Summary Data'!AI33*'Summary Data'!AI$40)/17*$A117)</f>
        <v>0.659914452645608</v>
      </c>
      <c r="M117" s="146" t="n">
        <f aca="false">('Summary Data'!AJ15-('Summary Data'!AJ16*'Summary Data'!AJ$39-'Summary Data'!AJ33*'Summary Data'!AJ$40)/17*$A117)</f>
        <v>0.662443414817887</v>
      </c>
      <c r="N117" s="146" t="n">
        <f aca="false">('Summary Data'!AK15-('Summary Data'!AK16*'Summary Data'!AK$39-'Summary Data'!AK33*'Summary Data'!AK$40)/17*$A117)</f>
        <v>0.662549737967355</v>
      </c>
      <c r="O117" s="146" t="n">
        <f aca="false">('Summary Data'!AL15-('Summary Data'!AL16*'Summary Data'!AL$39-'Summary Data'!AL33*'Summary Data'!AL$40)/17*$A117)</f>
        <v>0.664896386310946</v>
      </c>
      <c r="P117" s="146" t="n">
        <f aca="false">('Summary Data'!AM15-('Summary Data'!AM16*'Summary Data'!AM$39-'Summary Data'!AM33*'Summary Data'!AM$40)/17*$A117)</f>
        <v>0.668005964676965</v>
      </c>
      <c r="Q117" s="146" t="n">
        <f aca="false">('Summary Data'!AN15-('Summary Data'!AN16*'Summary Data'!AN$39-'Summary Data'!AN33*'Summary Data'!AN$40)/17*$A117)</f>
        <v>0.663400675925704</v>
      </c>
      <c r="R117" s="146" t="n">
        <f aca="false">('Summary Data'!AO15-('Summary Data'!AO16*'Summary Data'!AO$39-'Summary Data'!AO33*'Summary Data'!AO$40)/17*$A117)</f>
        <v>0.665219766288567</v>
      </c>
      <c r="S117" s="146" t="n">
        <f aca="false">('Summary Data'!AP15-('Summary Data'!AP16*'Summary Data'!AP$39-'Summary Data'!AP33*'Summary Data'!AP$40)/17*$A117)</f>
        <v>0.657909137859054</v>
      </c>
      <c r="T117" s="146" t="n">
        <f aca="false">('Summary Data'!AQ15-('Summary Data'!AQ16*'Summary Data'!AQ$39-'Summary Data'!AQ33*'Summary Data'!AQ$40)/17*$A117)</f>
        <v>0.66295646448643</v>
      </c>
      <c r="U117" s="146" t="n">
        <f aca="false">('Summary Data'!AR15-('Summary Data'!AR16*'Summary Data'!AR$39-'Summary Data'!AR33*'Summary Data'!AR$40)/17*$A117)</f>
        <v>0.597661510362096</v>
      </c>
      <c r="V117" s="294" t="n">
        <f aca="false">'Summary Data'!AS15</f>
        <v>0.655564</v>
      </c>
    </row>
    <row r="118" customFormat="false" ht="11.25" hidden="false" customHeight="false" outlineLevel="0" collapsed="false">
      <c r="A118" s="291" t="n">
        <v>12</v>
      </c>
      <c r="B118" s="146" t="n">
        <f aca="false">('Summary Data'!Y16-('Summary Data'!Y17*'Summary Data'!Y$39-'Summary Data'!Y34*'Summary Data'!Y$40)/17*$A118)*10</f>
        <v>0.07367962156748</v>
      </c>
      <c r="C118" s="146" t="n">
        <f aca="false">('Summary Data'!Z16-('Summary Data'!Z17*'Summary Data'!Z$39-'Summary Data'!Z34*'Summary Data'!Z$40)/17*$A118)*10</f>
        <v>0.0603087247684127</v>
      </c>
      <c r="D118" s="146" t="n">
        <f aca="false">('Summary Data'!AA16-('Summary Data'!AA17*'Summary Data'!AA$39-'Summary Data'!AA34*'Summary Data'!AA$40)/17*$A118)*10</f>
        <v>0.0461472048675974</v>
      </c>
      <c r="E118" s="146" t="n">
        <f aca="false">('Summary Data'!AB16-('Summary Data'!AB17*'Summary Data'!AB$39-'Summary Data'!AB34*'Summary Data'!AB$40)/17*$A118)*10</f>
        <v>0.0484562806671119</v>
      </c>
      <c r="F118" s="146" t="n">
        <f aca="false">('Summary Data'!AC16-('Summary Data'!AC17*'Summary Data'!AC$39-'Summary Data'!AC34*'Summary Data'!AC$40)/17*$A118)*10</f>
        <v>0.0411275541490585</v>
      </c>
      <c r="G118" s="146" t="n">
        <f aca="false">('Summary Data'!AD16-('Summary Data'!AD17*'Summary Data'!AD$39-'Summary Data'!AD34*'Summary Data'!AD$40)/17*$A118)*10</f>
        <v>0.0191481822495789</v>
      </c>
      <c r="H118" s="146" t="n">
        <f aca="false">('Summary Data'!AE16-('Summary Data'!AE17*'Summary Data'!AE$39-'Summary Data'!AE34*'Summary Data'!AE$40)/17*$A118)*10</f>
        <v>0.073230210702802</v>
      </c>
      <c r="I118" s="146" t="n">
        <f aca="false">('Summary Data'!AF16-('Summary Data'!AF17*'Summary Data'!AF$39-'Summary Data'!AF34*'Summary Data'!AF$40)/17*$A118)*10</f>
        <v>0.0775292633867659</v>
      </c>
      <c r="J118" s="146" t="n">
        <f aca="false">('Summary Data'!AG16-('Summary Data'!AG17*'Summary Data'!AG$39-'Summary Data'!AG34*'Summary Data'!AG$40)/17*$A118)*10</f>
        <v>0.0961364683846609</v>
      </c>
      <c r="K118" s="146" t="n">
        <f aca="false">('Summary Data'!AH16-('Summary Data'!AH17*'Summary Data'!AH$39-'Summary Data'!AH34*'Summary Data'!AH$40)/17*$A118)*10</f>
        <v>0.0488042817352274</v>
      </c>
      <c r="L118" s="146" t="n">
        <f aca="false">('Summary Data'!AI16-('Summary Data'!AI17*'Summary Data'!AI$39-'Summary Data'!AI34*'Summary Data'!AI$40)/17*$A118)*10</f>
        <v>0.0351671957821698</v>
      </c>
      <c r="M118" s="146" t="n">
        <f aca="false">('Summary Data'!AJ16-('Summary Data'!AJ17*'Summary Data'!AJ$39-'Summary Data'!AJ34*'Summary Data'!AJ$40)/17*$A118)*10</f>
        <v>0.0822205070809821</v>
      </c>
      <c r="N118" s="146" t="n">
        <f aca="false">('Summary Data'!AK16-('Summary Data'!AK17*'Summary Data'!AK$39-'Summary Data'!AK34*'Summary Data'!AK$40)/17*$A118)*10</f>
        <v>0.105758314201359</v>
      </c>
      <c r="O118" s="146" t="n">
        <f aca="false">('Summary Data'!AL16-('Summary Data'!AL17*'Summary Data'!AL$39-'Summary Data'!AL34*'Summary Data'!AL$40)/17*$A118)*10</f>
        <v>0.107410692480242</v>
      </c>
      <c r="P118" s="146" t="n">
        <f aca="false">('Summary Data'!AM16-('Summary Data'!AM17*'Summary Data'!AM$39-'Summary Data'!AM34*'Summary Data'!AM$40)/17*$A118)*10</f>
        <v>0.0457998568774764</v>
      </c>
      <c r="Q118" s="146" t="n">
        <f aca="false">('Summary Data'!AN16-('Summary Data'!AN17*'Summary Data'!AN$39-'Summary Data'!AN34*'Summary Data'!AN$40)/17*$A118)*10</f>
        <v>0.0273672962464235</v>
      </c>
      <c r="R118" s="146" t="n">
        <f aca="false">('Summary Data'!AO16-('Summary Data'!AO17*'Summary Data'!AO$39-'Summary Data'!AO34*'Summary Data'!AO$40)/17*$A118)*10</f>
        <v>0.089909110526632</v>
      </c>
      <c r="S118" s="146" t="n">
        <f aca="false">('Summary Data'!AP16-('Summary Data'!AP17*'Summary Data'!AP$39-'Summary Data'!AP34*'Summary Data'!AP$40)/17*$A118)*10</f>
        <v>0.0238193949519583</v>
      </c>
      <c r="T118" s="146" t="n">
        <f aca="false">('Summary Data'!AQ16-('Summary Data'!AQ17*'Summary Data'!AQ$39-'Summary Data'!AQ34*'Summary Data'!AQ$40)/17*$A118)*10</f>
        <v>0.0250505500058293</v>
      </c>
      <c r="U118" s="146" t="n">
        <f aca="false">('Summary Data'!AR16-('Summary Data'!AR17*'Summary Data'!AR$39-'Summary Data'!AR34*'Summary Data'!AR$40)/17*$A118)*10</f>
        <v>0.0120165708376494</v>
      </c>
      <c r="V118" s="294" t="n">
        <f aca="false">'Summary Data'!AS16*10</f>
        <v>0.05475142</v>
      </c>
      <c r="W118" s="239" t="s">
        <v>234</v>
      </c>
    </row>
    <row r="119" customFormat="false" ht="11.25" hidden="false" customHeight="false" outlineLevel="0" collapsed="false">
      <c r="A119" s="291" t="n">
        <v>13</v>
      </c>
      <c r="B119" s="146" t="n">
        <f aca="false">('Summary Data'!Y17-('Summary Data'!Y18*'Summary Data'!Y$39-'Summary Data'!Y35*'Summary Data'!Y$40)/17*$A119)*10</f>
        <v>0.806708556222307</v>
      </c>
      <c r="C119" s="146" t="n">
        <f aca="false">('Summary Data'!Z17-('Summary Data'!Z18*'Summary Data'!Z$39-'Summary Data'!Z35*'Summary Data'!Z$40)/17*$A119)*10</f>
        <v>0.605047389720382</v>
      </c>
      <c r="D119" s="146" t="n">
        <f aca="false">('Summary Data'!AA17-('Summary Data'!AA18*'Summary Data'!AA$39-'Summary Data'!AA35*'Summary Data'!AA$40)/17*$A119)*10</f>
        <v>0.638373270018917</v>
      </c>
      <c r="E119" s="146" t="n">
        <f aca="false">('Summary Data'!AB17-('Summary Data'!AB18*'Summary Data'!AB$39-'Summary Data'!AB35*'Summary Data'!AB$40)/17*$A119)*10</f>
        <v>0.590679590243439</v>
      </c>
      <c r="F119" s="146" t="n">
        <f aca="false">('Summary Data'!AC17-('Summary Data'!AC18*'Summary Data'!AC$39-'Summary Data'!AC35*'Summary Data'!AC$40)/17*$A119)*10</f>
        <v>0.578466776518502</v>
      </c>
      <c r="G119" s="146" t="n">
        <f aca="false">('Summary Data'!AD17-('Summary Data'!AD18*'Summary Data'!AD$39-'Summary Data'!AD35*'Summary Data'!AD$40)/17*$A119)*10</f>
        <v>0.59020810923967</v>
      </c>
      <c r="H119" s="146" t="n">
        <f aca="false">('Summary Data'!AE17-('Summary Data'!AE18*'Summary Data'!AE$39-'Summary Data'!AE35*'Summary Data'!AE$40)/17*$A119)*10</f>
        <v>0.592271791365446</v>
      </c>
      <c r="I119" s="146" t="n">
        <f aca="false">('Summary Data'!AF17-('Summary Data'!AF18*'Summary Data'!AF$39-'Summary Data'!AF35*'Summary Data'!AF$40)/17*$A119)*10</f>
        <v>0.59317449499413</v>
      </c>
      <c r="J119" s="146" t="n">
        <f aca="false">('Summary Data'!AG17-('Summary Data'!AG18*'Summary Data'!AG$39-'Summary Data'!AG35*'Summary Data'!AG$40)/17*$A119)*10</f>
        <v>0.548950623378169</v>
      </c>
      <c r="K119" s="146" t="n">
        <f aca="false">('Summary Data'!AH17-('Summary Data'!AH18*'Summary Data'!AH$39-'Summary Data'!AH35*'Summary Data'!AH$40)/17*$A119)*10</f>
        <v>0.573099885386145</v>
      </c>
      <c r="L119" s="146" t="n">
        <f aca="false">('Summary Data'!AI17-('Summary Data'!AI18*'Summary Data'!AI$39-'Summary Data'!AI35*'Summary Data'!AI$40)/17*$A119)*10</f>
        <v>0.623892017655077</v>
      </c>
      <c r="M119" s="146" t="n">
        <f aca="false">('Summary Data'!AJ17-('Summary Data'!AJ18*'Summary Data'!AJ$39-'Summary Data'!AJ35*'Summary Data'!AJ$40)/17*$A119)*10</f>
        <v>0.586278851652751</v>
      </c>
      <c r="N119" s="146" t="n">
        <f aca="false">('Summary Data'!AK17-('Summary Data'!AK18*'Summary Data'!AK$39-'Summary Data'!AK35*'Summary Data'!AK$40)/17*$A119)*10</f>
        <v>0.611629101661958</v>
      </c>
      <c r="O119" s="146" t="n">
        <f aca="false">('Summary Data'!AL17-('Summary Data'!AL18*'Summary Data'!AL$39-'Summary Data'!AL35*'Summary Data'!AL$40)/17*$A119)*10</f>
        <v>0.581144514733042</v>
      </c>
      <c r="P119" s="146" t="n">
        <f aca="false">('Summary Data'!AM17-('Summary Data'!AM18*'Summary Data'!AM$39-'Summary Data'!AM35*'Summary Data'!AM$40)/17*$A119)*10</f>
        <v>0.564668642717839</v>
      </c>
      <c r="Q119" s="146" t="n">
        <f aca="false">('Summary Data'!AN17-('Summary Data'!AN18*'Summary Data'!AN$39-'Summary Data'!AN35*'Summary Data'!AN$40)/17*$A119)*10</f>
        <v>0.585893861085866</v>
      </c>
      <c r="R119" s="146" t="n">
        <f aca="false">('Summary Data'!AO17-('Summary Data'!AO18*'Summary Data'!AO$39-'Summary Data'!AO35*'Summary Data'!AO$40)/17*$A119)*10</f>
        <v>0.562274293291187</v>
      </c>
      <c r="S119" s="146" t="n">
        <f aca="false">('Summary Data'!AP17-('Summary Data'!AP18*'Summary Data'!AP$39-'Summary Data'!AP35*'Summary Data'!AP$40)/17*$A119)*10</f>
        <v>0.617217041575483</v>
      </c>
      <c r="T119" s="146" t="n">
        <f aca="false">('Summary Data'!AQ17-('Summary Data'!AQ18*'Summary Data'!AQ$39-'Summary Data'!AQ35*'Summary Data'!AQ$40)/17*$A119)*10</f>
        <v>0.620974156226134</v>
      </c>
      <c r="U119" s="146" t="n">
        <f aca="false">('Summary Data'!AR17-('Summary Data'!AR18*'Summary Data'!AR$39-'Summary Data'!AR35*'Summary Data'!AR$40)/17*$A119)*10</f>
        <v>0.44464282789176</v>
      </c>
      <c r="V119" s="294" t="n">
        <f aca="false">'Summary Data'!AS17*10</f>
        <v>0.5965714</v>
      </c>
      <c r="W119" s="239" t="s">
        <v>234</v>
      </c>
    </row>
    <row r="120" customFormat="false" ht="11.25" hidden="false" customHeight="false" outlineLevel="0" collapsed="false">
      <c r="A120" s="291" t="n">
        <v>14</v>
      </c>
      <c r="B120" s="146" t="n">
        <f aca="false">('Summary Data'!Y18-('Summary Data'!Y19*'Summary Data'!Y$39-'Summary Data'!Y36*'Summary Data'!Y$40)/17*$A120)*10</f>
        <v>0.120882552352397</v>
      </c>
      <c r="C120" s="146" t="n">
        <f aca="false">('Summary Data'!Z18-('Summary Data'!Z19*'Summary Data'!Z$39-'Summary Data'!Z36*'Summary Data'!Z$40)/17*$A120)*10</f>
        <v>-0.0349469546362457</v>
      </c>
      <c r="D120" s="146" t="n">
        <f aca="false">('Summary Data'!AA18-('Summary Data'!AA19*'Summary Data'!AA$39-'Summary Data'!AA36*'Summary Data'!AA$40)/17*$A120)*10</f>
        <v>-0.033484576854599</v>
      </c>
      <c r="E120" s="146" t="n">
        <f aca="false">('Summary Data'!AB18-('Summary Data'!AB19*'Summary Data'!AB$39-'Summary Data'!AB36*'Summary Data'!AB$40)/17*$A120)*10</f>
        <v>-0.0373404155781108</v>
      </c>
      <c r="F120" s="146" t="n">
        <f aca="false">('Summary Data'!AC18-('Summary Data'!AC19*'Summary Data'!AC$39-'Summary Data'!AC36*'Summary Data'!AC$40)/17*$A120)*10</f>
        <v>-0.0376309314339475</v>
      </c>
      <c r="G120" s="146" t="n">
        <f aca="false">('Summary Data'!AD18-('Summary Data'!AD19*'Summary Data'!AD$39-'Summary Data'!AD36*'Summary Data'!AD$40)/17*$A120)*10</f>
        <v>-0.0345248966988847</v>
      </c>
      <c r="H120" s="146" t="n">
        <f aca="false">('Summary Data'!AE18-('Summary Data'!AE19*'Summary Data'!AE$39-'Summary Data'!AE36*'Summary Data'!AE$40)/17*$A120)*10</f>
        <v>-0.0366994919064202</v>
      </c>
      <c r="I120" s="146" t="n">
        <f aca="false">('Summary Data'!AF18-('Summary Data'!AF19*'Summary Data'!AF$39-'Summary Data'!AF36*'Summary Data'!AF$40)/17*$A120)*10</f>
        <v>-0.0208556790736897</v>
      </c>
      <c r="J120" s="146" t="n">
        <f aca="false">('Summary Data'!AG18-('Summary Data'!AG19*'Summary Data'!AG$39-'Summary Data'!AG36*'Summary Data'!AG$40)/17*$A120)*10</f>
        <v>-0.025679900586205</v>
      </c>
      <c r="K120" s="146" t="n">
        <f aca="false">('Summary Data'!AH18-('Summary Data'!AH19*'Summary Data'!AH$39-'Summary Data'!AH36*'Summary Data'!AH$40)/17*$A120)*10</f>
        <v>-0.0126075430979146</v>
      </c>
      <c r="L120" s="146" t="n">
        <f aca="false">('Summary Data'!AI18-('Summary Data'!AI19*'Summary Data'!AI$39-'Summary Data'!AI36*'Summary Data'!AI$40)/17*$A120)*10</f>
        <v>-0.0262698132961986</v>
      </c>
      <c r="M120" s="146" t="n">
        <f aca="false">('Summary Data'!AJ18-('Summary Data'!AJ19*'Summary Data'!AJ$39-'Summary Data'!AJ36*'Summary Data'!AJ$40)/17*$A120)*10</f>
        <v>-0.0257304035751374</v>
      </c>
      <c r="N120" s="146" t="n">
        <f aca="false">('Summary Data'!AK18-('Summary Data'!AK19*'Summary Data'!AK$39-'Summary Data'!AK36*'Summary Data'!AK$40)/17*$A120)*10</f>
        <v>-0.0150884295435419</v>
      </c>
      <c r="O120" s="146" t="n">
        <f aca="false">('Summary Data'!AL18-('Summary Data'!AL19*'Summary Data'!AL$39-'Summary Data'!AL36*'Summary Data'!AL$40)/17*$A120)*10</f>
        <v>-0.0140398040895518</v>
      </c>
      <c r="P120" s="146" t="n">
        <f aca="false">('Summary Data'!AM18-('Summary Data'!AM19*'Summary Data'!AM$39-'Summary Data'!AM36*'Summary Data'!AM$40)/17*$A120)*10</f>
        <v>-0.0318588444355302</v>
      </c>
      <c r="Q120" s="146" t="n">
        <f aca="false">('Summary Data'!AN18-('Summary Data'!AN19*'Summary Data'!AN$39-'Summary Data'!AN36*'Summary Data'!AN$40)/17*$A120)*10</f>
        <v>-0.0470974520862059</v>
      </c>
      <c r="R120" s="146" t="n">
        <f aca="false">('Summary Data'!AO18-('Summary Data'!AO19*'Summary Data'!AO$39-'Summary Data'!AO36*'Summary Data'!AO$40)/17*$A120)*10</f>
        <v>-0.0345595488124581</v>
      </c>
      <c r="S120" s="146" t="n">
        <f aca="false">('Summary Data'!AP18-('Summary Data'!AP19*'Summary Data'!AP$39-'Summary Data'!AP36*'Summary Data'!AP$40)/17*$A120)*10</f>
        <v>-0.0503466127190714</v>
      </c>
      <c r="T120" s="146" t="n">
        <f aca="false">('Summary Data'!AQ18-('Summary Data'!AQ19*'Summary Data'!AQ$39-'Summary Data'!AQ36*'Summary Data'!AQ$40)/17*$A120)*10</f>
        <v>-0.0376569353078123</v>
      </c>
      <c r="U120" s="146" t="n">
        <f aca="false">('Summary Data'!AR18-('Summary Data'!AR19*'Summary Data'!AR$39-'Summary Data'!AR36*'Summary Data'!AR$40)/17*$A120)*10</f>
        <v>-0.0102412636293337</v>
      </c>
      <c r="V120" s="294" t="n">
        <f aca="false">'Summary Data'!AS18*10</f>
        <v>-0.02639185</v>
      </c>
      <c r="W120" s="239" t="s">
        <v>234</v>
      </c>
    </row>
    <row r="121" customFormat="false" ht="11.25" hidden="false" customHeight="false" outlineLevel="0" collapsed="false">
      <c r="A121" s="291" t="n">
        <v>15</v>
      </c>
      <c r="B121" s="146" t="n">
        <f aca="false">('Summary Data'!Y19-('Summary Data'!Y20*'Summary Data'!Y$39-'Summary Data'!Y37*'Summary Data'!Y$40)/17*$A121)*10</f>
        <v>-0.1509888</v>
      </c>
      <c r="C121" s="146" t="n">
        <f aca="false">('Summary Data'!Z19-('Summary Data'!Z20*'Summary Data'!Z$39-'Summary Data'!Z37*'Summary Data'!Z$40)/17*$A121)*10</f>
        <v>0.2459868</v>
      </c>
      <c r="D121" s="146" t="n">
        <f aca="false">('Summary Data'!AA19-('Summary Data'!AA20*'Summary Data'!AA$39-'Summary Data'!AA37*'Summary Data'!AA$40)/17*$A121)*10</f>
        <v>0.2015874</v>
      </c>
      <c r="E121" s="146" t="n">
        <f aca="false">('Summary Data'!AB19-('Summary Data'!AB20*'Summary Data'!AB$39-'Summary Data'!AB37*'Summary Data'!AB$40)/17*$A121)*10</f>
        <v>0.1845286</v>
      </c>
      <c r="F121" s="146" t="n">
        <f aca="false">('Summary Data'!AC19-('Summary Data'!AC20*'Summary Data'!AC$39-'Summary Data'!AC37*'Summary Data'!AC$40)/17*$A121)*10</f>
        <v>0.1971845</v>
      </c>
      <c r="G121" s="146" t="n">
        <f aca="false">('Summary Data'!AD19-('Summary Data'!AD20*'Summary Data'!AD$39-'Summary Data'!AD37*'Summary Data'!AD$40)/17*$A121)*10</f>
        <v>0.1900162</v>
      </c>
      <c r="H121" s="146" t="n">
        <f aca="false">('Summary Data'!AE19-('Summary Data'!AE20*'Summary Data'!AE$39-'Summary Data'!AE37*'Summary Data'!AE$40)/17*$A121)*10</f>
        <v>0.1907018</v>
      </c>
      <c r="I121" s="146" t="n">
        <f aca="false">('Summary Data'!AF19-('Summary Data'!AF20*'Summary Data'!AF$39-'Summary Data'!AF37*'Summary Data'!AF$40)/17*$A121)*10</f>
        <v>0.1918696</v>
      </c>
      <c r="J121" s="146" t="n">
        <f aca="false">('Summary Data'!AG19-('Summary Data'!AG20*'Summary Data'!AG$39-'Summary Data'!AG37*'Summary Data'!AG$40)/17*$A121)*10</f>
        <v>0.1890387</v>
      </c>
      <c r="K121" s="146" t="n">
        <f aca="false">('Summary Data'!AH19-('Summary Data'!AH20*'Summary Data'!AH$39-'Summary Data'!AH37*'Summary Data'!AH$40)/17*$A121)*10</f>
        <v>0.1892673</v>
      </c>
      <c r="L121" s="146" t="n">
        <f aca="false">('Summary Data'!AI19-('Summary Data'!AI20*'Summary Data'!AI$39-'Summary Data'!AI37*'Summary Data'!AI$40)/17*$A121)*10</f>
        <v>0.2034766</v>
      </c>
      <c r="M121" s="146" t="n">
        <f aca="false">('Summary Data'!AJ19-('Summary Data'!AJ20*'Summary Data'!AJ$39-'Summary Data'!AJ37*'Summary Data'!AJ$40)/17*$A121)*10</f>
        <v>0.2037762</v>
      </c>
      <c r="N121" s="146" t="n">
        <f aca="false">('Summary Data'!AK19-('Summary Data'!AK20*'Summary Data'!AK$39-'Summary Data'!AK37*'Summary Data'!AK$40)/17*$A121)*10</f>
        <v>0.2039071</v>
      </c>
      <c r="O121" s="146" t="n">
        <f aca="false">('Summary Data'!AL19-('Summary Data'!AL20*'Summary Data'!AL$39-'Summary Data'!AL37*'Summary Data'!AL$40)/17*$A121)*10</f>
        <v>0.204988</v>
      </c>
      <c r="P121" s="146" t="n">
        <f aca="false">('Summary Data'!AM19-('Summary Data'!AM20*'Summary Data'!AM$39-'Summary Data'!AM37*'Summary Data'!AM$40)/17*$A121)*10</f>
        <v>0.2230095</v>
      </c>
      <c r="Q121" s="146" t="n">
        <f aca="false">('Summary Data'!AN19-('Summary Data'!AN20*'Summary Data'!AN$39-'Summary Data'!AN37*'Summary Data'!AN$40)/17*$A121)*10</f>
        <v>0.2029995</v>
      </c>
      <c r="R121" s="146" t="n">
        <f aca="false">('Summary Data'!AO19-('Summary Data'!AO20*'Summary Data'!AO$39-'Summary Data'!AO37*'Summary Data'!AO$40)/17*$A121)*10</f>
        <v>0.1894582</v>
      </c>
      <c r="S121" s="146" t="n">
        <f aca="false">('Summary Data'!AP19-('Summary Data'!AP20*'Summary Data'!AP$39-'Summary Data'!AP37*'Summary Data'!AP$40)/17*$A121)*10</f>
        <v>0.1997118</v>
      </c>
      <c r="T121" s="146" t="n">
        <f aca="false">('Summary Data'!AQ19-('Summary Data'!AQ20*'Summary Data'!AQ$39-'Summary Data'!AQ37*'Summary Data'!AQ$40)/17*$A121)*10</f>
        <v>0.2075151</v>
      </c>
      <c r="U121" s="146" t="n">
        <f aca="false">('Summary Data'!AR19-('Summary Data'!AR20*'Summary Data'!AR$39-'Summary Data'!AR37*'Summary Data'!AR$40)/17*$A121)*10</f>
        <v>-0.0004680084</v>
      </c>
      <c r="V121" s="294" t="n">
        <f aca="false">'Summary Data'!AS19*10</f>
        <v>0.185291</v>
      </c>
      <c r="W121" s="239" t="s">
        <v>234</v>
      </c>
    </row>
    <row r="122" customFormat="false" ht="11.25" hidden="false" customHeight="false" outlineLevel="0" collapsed="false">
      <c r="A122" s="291" t="n">
        <v>16</v>
      </c>
      <c r="B122" s="146" t="n">
        <f aca="false">('Summary Data'!Y20-('Summary Data'!Y21*'Summary Data'!Y$39-'Summary Data'!Y38*'Summary Data'!Y$40)/17*$A122)*10</f>
        <v>0</v>
      </c>
      <c r="C122" s="146" t="n">
        <f aca="false">('Summary Data'!Z20-('Summary Data'!Z21*'Summary Data'!Z$39-'Summary Data'!Z38*'Summary Data'!Z$40)/17*$A122)*10</f>
        <v>0</v>
      </c>
      <c r="D122" s="146" t="n">
        <f aca="false">('Summary Data'!AA20-('Summary Data'!AA21*'Summary Data'!AA$39-'Summary Data'!AA38*'Summary Data'!AA$40)/17*$A122)*10</f>
        <v>0</v>
      </c>
      <c r="E122" s="146" t="n">
        <f aca="false">('Summary Data'!AB20-('Summary Data'!AB21*'Summary Data'!AB$39-'Summary Data'!AB38*'Summary Data'!AB$40)/17*$A122)*10</f>
        <v>0</v>
      </c>
      <c r="F122" s="146" t="n">
        <f aca="false">('Summary Data'!AC20-('Summary Data'!AC21*'Summary Data'!AC$39-'Summary Data'!AC38*'Summary Data'!AC$40)/17*$A122)*10</f>
        <v>0</v>
      </c>
      <c r="G122" s="146" t="n">
        <f aca="false">('Summary Data'!AD20-('Summary Data'!AD21*'Summary Data'!AD$39-'Summary Data'!AD38*'Summary Data'!AD$40)/17*$A122)*10</f>
        <v>0</v>
      </c>
      <c r="H122" s="146" t="n">
        <f aca="false">('Summary Data'!AE20-('Summary Data'!AE21*'Summary Data'!AE$39-'Summary Data'!AE38*'Summary Data'!AE$40)/17*$A122)*10</f>
        <v>0</v>
      </c>
      <c r="I122" s="146" t="n">
        <f aca="false">('Summary Data'!AF20-('Summary Data'!AF21*'Summary Data'!AF$39-'Summary Data'!AF38*'Summary Data'!AF$40)/17*$A122)*10</f>
        <v>0</v>
      </c>
      <c r="J122" s="146" t="n">
        <f aca="false">('Summary Data'!AG20-('Summary Data'!AG21*'Summary Data'!AG$39-'Summary Data'!AG38*'Summary Data'!AG$40)/17*$A122)*10</f>
        <v>0</v>
      </c>
      <c r="K122" s="146" t="n">
        <f aca="false">('Summary Data'!AH20-('Summary Data'!AH21*'Summary Data'!AH$39-'Summary Data'!AH38*'Summary Data'!AH$40)/17*$A122)*10</f>
        <v>0</v>
      </c>
      <c r="L122" s="146" t="n">
        <f aca="false">('Summary Data'!AI20-('Summary Data'!AI21*'Summary Data'!AI$39-'Summary Data'!AI38*'Summary Data'!AI$40)/17*$A122)*10</f>
        <v>0</v>
      </c>
      <c r="M122" s="146" t="n">
        <f aca="false">('Summary Data'!AJ20-('Summary Data'!AJ21*'Summary Data'!AJ$39-'Summary Data'!AJ38*'Summary Data'!AJ$40)/17*$A122)*10</f>
        <v>0</v>
      </c>
      <c r="N122" s="146" t="n">
        <f aca="false">('Summary Data'!AK20-('Summary Data'!AK21*'Summary Data'!AK$39-'Summary Data'!AK38*'Summary Data'!AK$40)/17*$A122)*10</f>
        <v>0</v>
      </c>
      <c r="O122" s="146" t="n">
        <f aca="false">('Summary Data'!AL20-('Summary Data'!AL21*'Summary Data'!AL$39-'Summary Data'!AL38*'Summary Data'!AL$40)/17*$A122)*10</f>
        <v>0</v>
      </c>
      <c r="P122" s="146" t="n">
        <f aca="false">('Summary Data'!AM20-('Summary Data'!AM21*'Summary Data'!AM$39-'Summary Data'!AM38*'Summary Data'!AM$40)/17*$A122)*10</f>
        <v>0</v>
      </c>
      <c r="Q122" s="146" t="n">
        <f aca="false">('Summary Data'!AN20-('Summary Data'!AN21*'Summary Data'!AN$39-'Summary Data'!AN38*'Summary Data'!AN$40)/17*$A122)*10</f>
        <v>0</v>
      </c>
      <c r="R122" s="146" t="n">
        <f aca="false">('Summary Data'!AO20-('Summary Data'!AO21*'Summary Data'!AO$39-'Summary Data'!AO38*'Summary Data'!AO$40)/17*$A122)*10</f>
        <v>0</v>
      </c>
      <c r="S122" s="146" t="n">
        <f aca="false">('Summary Data'!AP20-('Summary Data'!AP21*'Summary Data'!AP$39-'Summary Data'!AP38*'Summary Data'!AP$40)/17*$A122)*10</f>
        <v>0</v>
      </c>
      <c r="T122" s="146" t="n">
        <f aca="false">('Summary Data'!AQ20-('Summary Data'!AQ21*'Summary Data'!AQ$39-'Summary Data'!AQ38*'Summary Data'!AQ$40)/17*$A122)*10</f>
        <v>0</v>
      </c>
      <c r="U122" s="146" t="n">
        <f aca="false">('Summary Data'!AR20-('Summary Data'!AR21*'Summary Data'!AR$39-'Summary Data'!AR38*'Summary Data'!AR$40)/17*$A122)*10</f>
        <v>0</v>
      </c>
      <c r="V122" s="294" t="n">
        <f aca="false">'Summary Data'!AS20*10</f>
        <v>0</v>
      </c>
      <c r="W122" s="239" t="s">
        <v>234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'Summary Data'!AS21*10</f>
        <v>0</v>
      </c>
      <c r="W123" s="239" t="s">
        <v>23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7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1"/>
      <c r="B126" s="289" t="s">
        <v>14</v>
      </c>
      <c r="C126" s="289" t="s">
        <v>215</v>
      </c>
      <c r="D126" s="289" t="s">
        <v>216</v>
      </c>
      <c r="E126" s="289" t="s">
        <v>217</v>
      </c>
      <c r="F126" s="289" t="s">
        <v>218</v>
      </c>
      <c r="G126" s="289" t="s">
        <v>219</v>
      </c>
      <c r="H126" s="289" t="s">
        <v>220</v>
      </c>
      <c r="I126" s="289" t="s">
        <v>221</v>
      </c>
      <c r="J126" s="289" t="s">
        <v>222</v>
      </c>
      <c r="K126" s="289" t="s">
        <v>223</v>
      </c>
      <c r="L126" s="289" t="s">
        <v>224</v>
      </c>
      <c r="M126" s="289" t="s">
        <v>225</v>
      </c>
      <c r="N126" s="289" t="s">
        <v>226</v>
      </c>
      <c r="O126" s="289" t="s">
        <v>227</v>
      </c>
      <c r="P126" s="289" t="s">
        <v>228</v>
      </c>
      <c r="Q126" s="289" t="s">
        <v>229</v>
      </c>
      <c r="R126" s="289" t="s">
        <v>230</v>
      </c>
      <c r="S126" s="289" t="s">
        <v>231</v>
      </c>
      <c r="T126" s="289" t="s">
        <v>232</v>
      </c>
      <c r="U126" s="289" t="s">
        <v>15</v>
      </c>
      <c r="V126" s="290" t="s">
        <v>233</v>
      </c>
    </row>
    <row r="127" customFormat="false" ht="11.25" hidden="false" customHeight="false" outlineLevel="0" collapsed="false">
      <c r="A127" s="291" t="n">
        <v>1</v>
      </c>
      <c r="B127" s="292" t="n">
        <v>1</v>
      </c>
      <c r="C127" s="292" t="n">
        <v>2</v>
      </c>
      <c r="D127" s="292" t="n">
        <v>3</v>
      </c>
      <c r="E127" s="292" t="n">
        <v>4</v>
      </c>
      <c r="F127" s="292" t="n">
        <v>5</v>
      </c>
      <c r="G127" s="292" t="n">
        <v>6</v>
      </c>
      <c r="H127" s="292" t="n">
        <v>7</v>
      </c>
      <c r="I127" s="292" t="n">
        <v>8</v>
      </c>
      <c r="J127" s="292" t="n">
        <v>9</v>
      </c>
      <c r="K127" s="292" t="n">
        <v>10</v>
      </c>
      <c r="L127" s="292" t="n">
        <v>11</v>
      </c>
      <c r="M127" s="292" t="n">
        <v>12</v>
      </c>
      <c r="N127" s="292" t="n">
        <v>13</v>
      </c>
      <c r="O127" s="292" t="n">
        <v>14</v>
      </c>
      <c r="P127" s="292" t="n">
        <v>15</v>
      </c>
      <c r="Q127" s="292" t="n">
        <v>16</v>
      </c>
      <c r="R127" s="292" t="n">
        <v>17</v>
      </c>
      <c r="S127" s="292" t="n">
        <v>18</v>
      </c>
      <c r="T127" s="292" t="n">
        <v>19</v>
      </c>
      <c r="U127" s="292" t="n">
        <v>20</v>
      </c>
      <c r="V127" s="294"/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4.63924089147694</v>
      </c>
      <c r="C128" s="146" t="n">
        <f aca="false">('Summary Data'!Z23-('Summary Data'!Z$40*'Summary Data'!Z7+'Summary Data'!Z$39*'Summary Data'!Z24)/17*$A128)</f>
        <v>-0.941295049394467</v>
      </c>
      <c r="D128" s="146" t="n">
        <f aca="false">('Summary Data'!AA23-('Summary Data'!AA$40*'Summary Data'!AA7+'Summary Data'!AA$39*'Summary Data'!AA24)/17*$A128)</f>
        <v>-1.21767974087466</v>
      </c>
      <c r="E128" s="146" t="n">
        <f aca="false">('Summary Data'!AB23-('Summary Data'!AB$40*'Summary Data'!AB7+'Summary Data'!AB$39*'Summary Data'!AB24)/17*$A128)</f>
        <v>-0.973292089203233</v>
      </c>
      <c r="F128" s="146" t="n">
        <f aca="false">('Summary Data'!AC23-('Summary Data'!AC$40*'Summary Data'!AC7+'Summary Data'!AC$39*'Summary Data'!AC24)/17*$A128)</f>
        <v>-1.72202954422388</v>
      </c>
      <c r="G128" s="146" t="n">
        <f aca="false">('Summary Data'!AD23-('Summary Data'!AD$40*'Summary Data'!AD7+'Summary Data'!AD$39*'Summary Data'!AD24)/17*$A128)</f>
        <v>-0.905662068486734</v>
      </c>
      <c r="H128" s="146" t="n">
        <f aca="false">('Summary Data'!AE23-('Summary Data'!AE$40*'Summary Data'!AE7+'Summary Data'!AE$39*'Summary Data'!AE24)/17*$A128)</f>
        <v>-0.590424444273563</v>
      </c>
      <c r="I128" s="146" t="n">
        <f aca="false">('Summary Data'!AF23-('Summary Data'!AF$40*'Summary Data'!AF7+'Summary Data'!AF$39*'Summary Data'!AF24)/17*$A128)</f>
        <v>-1.14581503209568</v>
      </c>
      <c r="J128" s="146" t="n">
        <f aca="false">('Summary Data'!AG23-('Summary Data'!AG$40*'Summary Data'!AG7+'Summary Data'!AG$39*'Summary Data'!AG24)/17*$A128)</f>
        <v>-1.57191986202577</v>
      </c>
      <c r="K128" s="146" t="n">
        <f aca="false">('Summary Data'!AH23-('Summary Data'!AH$40*'Summary Data'!AH7+'Summary Data'!AH$39*'Summary Data'!AH24)/17*$A128)</f>
        <v>-1.36457347323778</v>
      </c>
      <c r="L128" s="146" t="n">
        <f aca="false">('Summary Data'!AI23-('Summary Data'!AI$40*'Summary Data'!AI7+'Summary Data'!AI$39*'Summary Data'!AI24)/17*$A128)</f>
        <v>-1.71144092181325</v>
      </c>
      <c r="M128" s="146" t="n">
        <f aca="false">('Summary Data'!AJ23-('Summary Data'!AJ$40*'Summary Data'!AJ7+'Summary Data'!AJ$39*'Summary Data'!AJ24)/17*$A128)</f>
        <v>-1.16158527353351</v>
      </c>
      <c r="N128" s="146" t="n">
        <f aca="false">('Summary Data'!AK23-('Summary Data'!AK$40*'Summary Data'!AK7+'Summary Data'!AK$39*'Summary Data'!AK24)/17*$A128)</f>
        <v>-1.53304168942149</v>
      </c>
      <c r="O128" s="146" t="n">
        <f aca="false">('Summary Data'!AL23-('Summary Data'!AL$40*'Summary Data'!AL7+'Summary Data'!AL$39*'Summary Data'!AL24)/17*$A128)</f>
        <v>-0.216735858208204</v>
      </c>
      <c r="P128" s="146" t="n">
        <f aca="false">('Summary Data'!AM23-('Summary Data'!AM$40*'Summary Data'!AM7+'Summary Data'!AM$39*'Summary Data'!AM24)/17*$A128)</f>
        <v>-1.87936616390737</v>
      </c>
      <c r="Q128" s="146" t="n">
        <f aca="false">('Summary Data'!AN23-('Summary Data'!AN$40*'Summary Data'!AN7+'Summary Data'!AN$39*'Summary Data'!AN24)/17*$A128)</f>
        <v>-1.63664051079968</v>
      </c>
      <c r="R128" s="146" t="n">
        <f aca="false">('Summary Data'!AO23-('Summary Data'!AO$40*'Summary Data'!AO7+'Summary Data'!AO$39*'Summary Data'!AO24)/17*$A128)</f>
        <v>-0.999990967720636</v>
      </c>
      <c r="S128" s="146" t="n">
        <f aca="false">('Summary Data'!AP23-('Summary Data'!AP$40*'Summary Data'!AP7+'Summary Data'!AP$39*'Summary Data'!AP24)/17*$A128)</f>
        <v>-1.92307608864185</v>
      </c>
      <c r="T128" s="146" t="n">
        <f aca="false">('Summary Data'!AQ23-('Summary Data'!AQ$40*'Summary Data'!AQ7+'Summary Data'!AQ$39*'Summary Data'!AQ24)/17*$A128)</f>
        <v>-0.812733391273405</v>
      </c>
      <c r="U128" s="146" t="n">
        <f aca="false">('Summary Data'!AR23-('Summary Data'!AR$40*'Summary Data'!AR7+'Summary Data'!AR$39*'Summary Data'!AR24)/17*$A128)</f>
        <v>8.5212059352795</v>
      </c>
      <c r="V128" s="294" t="n">
        <f aca="false">'Summary Data'!AS23</f>
        <v>-1.078905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2.90623348084019</v>
      </c>
      <c r="C129" s="146" t="n">
        <f aca="false">('Summary Data'!Z24-('Summary Data'!Z$40*'Summary Data'!Z8+'Summary Data'!Z$39*'Summary Data'!Z25)/17*$A129)</f>
        <v>0.154801809821177</v>
      </c>
      <c r="D129" s="146" t="n">
        <f aca="false">('Summary Data'!AA24-('Summary Data'!AA$40*'Summary Data'!AA8+'Summary Data'!AA$39*'Summary Data'!AA25)/17*$A129)</f>
        <v>0.0434904709975521</v>
      </c>
      <c r="E129" s="146" t="n">
        <f aca="false">('Summary Data'!AB24-('Summary Data'!AB$40*'Summary Data'!AB8+'Summary Data'!AB$39*'Summary Data'!AB25)/17*$A129)</f>
        <v>-0.171740342200519</v>
      </c>
      <c r="F129" s="146" t="n">
        <f aca="false">('Summary Data'!AC24-('Summary Data'!AC$40*'Summary Data'!AC8+'Summary Data'!AC$39*'Summary Data'!AC25)/17*$A129)</f>
        <v>-0.0836985953572618</v>
      </c>
      <c r="G129" s="146" t="n">
        <f aca="false">('Summary Data'!AD24-('Summary Data'!AD$40*'Summary Data'!AD8+'Summary Data'!AD$39*'Summary Data'!AD25)/17*$A129)</f>
        <v>-0.483595140406396</v>
      </c>
      <c r="H129" s="146" t="n">
        <f aca="false">('Summary Data'!AE24-('Summary Data'!AE$40*'Summary Data'!AE8+'Summary Data'!AE$39*'Summary Data'!AE25)/17*$A129)</f>
        <v>-0.215920929018336</v>
      </c>
      <c r="I129" s="146" t="n">
        <f aca="false">('Summary Data'!AF24-('Summary Data'!AF$40*'Summary Data'!AF8+'Summary Data'!AF$39*'Summary Data'!AF25)/17*$A129)</f>
        <v>-0.653556720844648</v>
      </c>
      <c r="J129" s="146" t="n">
        <f aca="false">('Summary Data'!AG24-('Summary Data'!AG$40*'Summary Data'!AG8+'Summary Data'!AG$39*'Summary Data'!AG25)/17*$A129)</f>
        <v>-0.469801605901504</v>
      </c>
      <c r="K129" s="146" t="n">
        <f aca="false">('Summary Data'!AH24-('Summary Data'!AH$40*'Summary Data'!AH8+'Summary Data'!AH$39*'Summary Data'!AH25)/17*$A129)</f>
        <v>-0.315985431779416</v>
      </c>
      <c r="L129" s="146" t="n">
        <f aca="false">('Summary Data'!AI24-('Summary Data'!AI$40*'Summary Data'!AI8+'Summary Data'!AI$39*'Summary Data'!AI25)/17*$A129)</f>
        <v>-0.528856143563618</v>
      </c>
      <c r="M129" s="146" t="n">
        <f aca="false">('Summary Data'!AJ24-('Summary Data'!AJ$40*'Summary Data'!AJ8+'Summary Data'!AJ$39*'Summary Data'!AJ25)/17*$A129)</f>
        <v>-0.684697344628151</v>
      </c>
      <c r="N129" s="146" t="n">
        <f aca="false">('Summary Data'!AK24-('Summary Data'!AK$40*'Summary Data'!AK8+'Summary Data'!AK$39*'Summary Data'!AK25)/17*$A129)</f>
        <v>-0.160915762239356</v>
      </c>
      <c r="O129" s="146" t="n">
        <f aca="false">('Summary Data'!AL24-('Summary Data'!AL$40*'Summary Data'!AL8+'Summary Data'!AL$39*'Summary Data'!AL25)/17*$A129)</f>
        <v>0.0705975639634961</v>
      </c>
      <c r="P129" s="146" t="n">
        <f aca="false">('Summary Data'!AM24-('Summary Data'!AM$40*'Summary Data'!AM8+'Summary Data'!AM$39*'Summary Data'!AM25)/17*$A129)</f>
        <v>0.199296894360856</v>
      </c>
      <c r="Q129" s="146" t="n">
        <f aca="false">('Summary Data'!AN24-('Summary Data'!AN$40*'Summary Data'!AN8+'Summary Data'!AN$39*'Summary Data'!AN25)/17*$A129)</f>
        <v>-0.174004386090665</v>
      </c>
      <c r="R129" s="146" t="n">
        <f aca="false">('Summary Data'!AO24-('Summary Data'!AO$40*'Summary Data'!AO8+'Summary Data'!AO$39*'Summary Data'!AO25)/17*$A129)</f>
        <v>-0.0587826125423315</v>
      </c>
      <c r="S129" s="146" t="n">
        <f aca="false">('Summary Data'!AP24-('Summary Data'!AP$40*'Summary Data'!AP8+'Summary Data'!AP$39*'Summary Data'!AP25)/17*$A129)</f>
        <v>-0.262701131387442</v>
      </c>
      <c r="T129" s="146" t="n">
        <f aca="false">('Summary Data'!AQ24-('Summary Data'!AQ$40*'Summary Data'!AQ8+'Summary Data'!AQ$39*'Summary Data'!AQ25)/17*$A129)</f>
        <v>-0.254019605551501</v>
      </c>
      <c r="U129" s="146" t="n">
        <f aca="false">('Summary Data'!AR24-('Summary Data'!AR$40*'Summary Data'!AR8+'Summary Data'!AR$39*'Summary Data'!AR25)/17*$A129)</f>
        <v>0.288826013842799</v>
      </c>
      <c r="V129" s="294" t="n">
        <f aca="false">'Summary Data'!AS24</f>
        <v>-0.2853613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-1.1561255700148</v>
      </c>
      <c r="C130" s="146" t="n">
        <f aca="false">('Summary Data'!Z25-('Summary Data'!Z$40*'Summary Data'!Z9+'Summary Data'!Z$39*'Summary Data'!Z26)/17*$A130)</f>
        <v>-0.168484387027733</v>
      </c>
      <c r="D130" s="146" t="n">
        <f aca="false">('Summary Data'!AA25-('Summary Data'!AA$40*'Summary Data'!AA9+'Summary Data'!AA$39*'Summary Data'!AA26)/17*$A130)</f>
        <v>-0.310509441597345</v>
      </c>
      <c r="E130" s="146" t="n">
        <f aca="false">('Summary Data'!AB25-('Summary Data'!AB$40*'Summary Data'!AB9+'Summary Data'!AB$39*'Summary Data'!AB26)/17*$A130)</f>
        <v>-0.227825477432108</v>
      </c>
      <c r="F130" s="146" t="n">
        <f aca="false">('Summary Data'!AC25-('Summary Data'!AC$40*'Summary Data'!AC9+'Summary Data'!AC$39*'Summary Data'!AC26)/17*$A130)</f>
        <v>-0.150733227015166</v>
      </c>
      <c r="G130" s="146" t="n">
        <f aca="false">('Summary Data'!AD25-('Summary Data'!AD$40*'Summary Data'!AD9+'Summary Data'!AD$39*'Summary Data'!AD26)/17*$A130)</f>
        <v>-0.351430876182529</v>
      </c>
      <c r="H130" s="146" t="n">
        <f aca="false">('Summary Data'!AE25-('Summary Data'!AE$40*'Summary Data'!AE9+'Summary Data'!AE$39*'Summary Data'!AE26)/17*$A130)</f>
        <v>-0.29433853751562</v>
      </c>
      <c r="I130" s="146" t="n">
        <f aca="false">('Summary Data'!AF25-('Summary Data'!AF$40*'Summary Data'!AF9+'Summary Data'!AF$39*'Summary Data'!AF26)/17*$A130)</f>
        <v>-0.615394937174257</v>
      </c>
      <c r="J130" s="146" t="n">
        <f aca="false">('Summary Data'!AG25-('Summary Data'!AG$40*'Summary Data'!AG9+'Summary Data'!AG$39*'Summary Data'!AG26)/17*$A130)</f>
        <v>-0.550052556350629</v>
      </c>
      <c r="K130" s="146" t="n">
        <f aca="false">('Summary Data'!AH25-('Summary Data'!AH$40*'Summary Data'!AH9+'Summary Data'!AH$39*'Summary Data'!AH26)/17*$A130)</f>
        <v>-0.526712569641193</v>
      </c>
      <c r="L130" s="146" t="n">
        <f aca="false">('Summary Data'!AI25-('Summary Data'!AI$40*'Summary Data'!AI9+'Summary Data'!AI$39*'Summary Data'!AI26)/17*$A130)</f>
        <v>-0.304331636843265</v>
      </c>
      <c r="M130" s="146" t="n">
        <f aca="false">('Summary Data'!AJ25-('Summary Data'!AJ$40*'Summary Data'!AJ9+'Summary Data'!AJ$39*'Summary Data'!AJ26)/17*$A130)</f>
        <v>-0.54323855508413</v>
      </c>
      <c r="N130" s="146" t="n">
        <f aca="false">('Summary Data'!AK25-('Summary Data'!AK$40*'Summary Data'!AK9+'Summary Data'!AK$39*'Summary Data'!AK26)/17*$A130)</f>
        <v>-0.571590070291995</v>
      </c>
      <c r="O130" s="146" t="n">
        <f aca="false">('Summary Data'!AL25-('Summary Data'!AL$40*'Summary Data'!AL9+'Summary Data'!AL$39*'Summary Data'!AL26)/17*$A130)</f>
        <v>-0.671853928654875</v>
      </c>
      <c r="P130" s="146" t="n">
        <f aca="false">('Summary Data'!AM25-('Summary Data'!AM$40*'Summary Data'!AM9+'Summary Data'!AM$39*'Summary Data'!AM26)/17*$A130)</f>
        <v>-0.0410840317105529</v>
      </c>
      <c r="Q130" s="146" t="n">
        <f aca="false">('Summary Data'!AN25-('Summary Data'!AN$40*'Summary Data'!AN9+'Summary Data'!AN$39*'Summary Data'!AN26)/17*$A130)</f>
        <v>-0.607422155722997</v>
      </c>
      <c r="R130" s="146" t="n">
        <f aca="false">('Summary Data'!AO25-('Summary Data'!AO$40*'Summary Data'!AO9+'Summary Data'!AO$39*'Summary Data'!AO26)/17*$A130)</f>
        <v>-0.508922304485157</v>
      </c>
      <c r="S130" s="146" t="n">
        <f aca="false">('Summary Data'!AP25-('Summary Data'!AP$40*'Summary Data'!AP9+'Summary Data'!AP$39*'Summary Data'!AP26)/17*$A130)</f>
        <v>0.170908894293993</v>
      </c>
      <c r="T130" s="146" t="n">
        <f aca="false">('Summary Data'!AQ25-('Summary Data'!AQ$40*'Summary Data'!AQ9+'Summary Data'!AQ$39*'Summary Data'!AQ26)/17*$A130)</f>
        <v>0.120602033095438</v>
      </c>
      <c r="U130" s="146" t="n">
        <f aca="false">('Summary Data'!AR25-('Summary Data'!AR$40*'Summary Data'!AR9+'Summary Data'!AR$39*'Summary Data'!AR26)/17*$A130)</f>
        <v>0.824038168367529</v>
      </c>
      <c r="V130" s="294" t="n">
        <f aca="false">'Summary Data'!AS25</f>
        <v>-0.3144661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2.2726305084917</v>
      </c>
      <c r="C131" s="146" t="n">
        <f aca="false">('Summary Data'!Z26-('Summary Data'!Z$40*'Summary Data'!Z10+'Summary Data'!Z$39*'Summary Data'!Z27)/17*$A131)</f>
        <v>0.040958862491278</v>
      </c>
      <c r="D131" s="146" t="n">
        <f aca="false">('Summary Data'!AA26-('Summary Data'!AA$40*'Summary Data'!AA10+'Summary Data'!AA$39*'Summary Data'!AA27)/17*$A131)</f>
        <v>0.0175214581291752</v>
      </c>
      <c r="E131" s="146" t="n">
        <f aca="false">('Summary Data'!AB26-('Summary Data'!AB$40*'Summary Data'!AB10+'Summary Data'!AB$39*'Summary Data'!AB27)/17*$A131)</f>
        <v>-0.103810015444421</v>
      </c>
      <c r="F131" s="146" t="n">
        <f aca="false">('Summary Data'!AC26-('Summary Data'!AC$40*'Summary Data'!AC10+'Summary Data'!AC$39*'Summary Data'!AC27)/17*$A131)</f>
        <v>-0.0202928897345877</v>
      </c>
      <c r="G131" s="146" t="n">
        <f aca="false">('Summary Data'!AD26-('Summary Data'!AD$40*'Summary Data'!AD10+'Summary Data'!AD$39*'Summary Data'!AD27)/17*$A131)</f>
        <v>-0.172528618151773</v>
      </c>
      <c r="H131" s="146" t="n">
        <f aca="false">('Summary Data'!AE26-('Summary Data'!AE$40*'Summary Data'!AE10+'Summary Data'!AE$39*'Summary Data'!AE27)/17*$A131)</f>
        <v>-0.0468173552343559</v>
      </c>
      <c r="I131" s="146" t="n">
        <f aca="false">('Summary Data'!AF26-('Summary Data'!AF$40*'Summary Data'!AF10+'Summary Data'!AF$39*'Summary Data'!AF27)/17*$A131)</f>
        <v>0.0506877841355035</v>
      </c>
      <c r="J131" s="146" t="n">
        <f aca="false">('Summary Data'!AG26-('Summary Data'!AG$40*'Summary Data'!AG10+'Summary Data'!AG$39*'Summary Data'!AG27)/17*$A131)</f>
        <v>-0.0179517240794221</v>
      </c>
      <c r="K131" s="146" t="n">
        <f aca="false">('Summary Data'!AH26-('Summary Data'!AH$40*'Summary Data'!AH10+'Summary Data'!AH$39*'Summary Data'!AH27)/17*$A131)</f>
        <v>-0.0160235593763632</v>
      </c>
      <c r="L131" s="146" t="n">
        <f aca="false">('Summary Data'!AI26-('Summary Data'!AI$40*'Summary Data'!AI10+'Summary Data'!AI$39*'Summary Data'!AI27)/17*$A131)</f>
        <v>0.105601404562419</v>
      </c>
      <c r="M131" s="146" t="n">
        <f aca="false">('Summary Data'!AJ26-('Summary Data'!AJ$40*'Summary Data'!AJ10+'Summary Data'!AJ$39*'Summary Data'!AJ27)/17*$A131)</f>
        <v>0.0975387225910805</v>
      </c>
      <c r="N131" s="146" t="n">
        <f aca="false">('Summary Data'!AK26-('Summary Data'!AK$40*'Summary Data'!AK10+'Summary Data'!AK$39*'Summary Data'!AK27)/17*$A131)</f>
        <v>0.174729708642197</v>
      </c>
      <c r="O131" s="146" t="n">
        <f aca="false">('Summary Data'!AL26-('Summary Data'!AL$40*'Summary Data'!AL10+'Summary Data'!AL$39*'Summary Data'!AL27)/17*$A131)</f>
        <v>0.0221917133121032</v>
      </c>
      <c r="P131" s="146" t="n">
        <f aca="false">('Summary Data'!AM26-('Summary Data'!AM$40*'Summary Data'!AM10+'Summary Data'!AM$39*'Summary Data'!AM27)/17*$A131)</f>
        <v>-0.073722164433944</v>
      </c>
      <c r="Q131" s="146" t="n">
        <f aca="false">('Summary Data'!AN26-('Summary Data'!AN$40*'Summary Data'!AN10+'Summary Data'!AN$39*'Summary Data'!AN27)/17*$A131)</f>
        <v>-0.0738629337105044</v>
      </c>
      <c r="R131" s="146" t="n">
        <f aca="false">('Summary Data'!AO26-('Summary Data'!AO$40*'Summary Data'!AO10+'Summary Data'!AO$39*'Summary Data'!AO27)/17*$A131)</f>
        <v>-0.119674296705661</v>
      </c>
      <c r="S131" s="146" t="n">
        <f aca="false">('Summary Data'!AP26-('Summary Data'!AP$40*'Summary Data'!AP10+'Summary Data'!AP$39*'Summary Data'!AP27)/17*$A131)</f>
        <v>-0.0206816004757442</v>
      </c>
      <c r="T131" s="146" t="n">
        <f aca="false">('Summary Data'!AQ26-('Summary Data'!AQ$40*'Summary Data'!AQ10+'Summary Data'!AQ$39*'Summary Data'!AQ27)/17*$A131)</f>
        <v>-0.0157297471273432</v>
      </c>
      <c r="U131" s="146" t="n">
        <f aca="false">('Summary Data'!AR26-('Summary Data'!AR$40*'Summary Data'!AR10+'Summary Data'!AR$39*'Summary Data'!AR27)/17*$A131)</f>
        <v>-0.338797846498394</v>
      </c>
      <c r="V131" s="294" t="n">
        <f aca="false">'Summary Data'!AS26</f>
        <v>0.04016161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221882256796035</v>
      </c>
      <c r="C132" s="146" t="n">
        <f aca="false">('Summary Data'!Z27-('Summary Data'!Z$40*'Summary Data'!Z11+'Summary Data'!Z$39*'Summary Data'!Z28)/17*$A132)</f>
        <v>-0.10587370688778</v>
      </c>
      <c r="D132" s="146" t="n">
        <f aca="false">('Summary Data'!AA27-('Summary Data'!AA$40*'Summary Data'!AA11+'Summary Data'!AA$39*'Summary Data'!AA28)/17*$A132)</f>
        <v>-0.0313834543354568</v>
      </c>
      <c r="E132" s="146" t="n">
        <f aca="false">('Summary Data'!AB27-('Summary Data'!AB$40*'Summary Data'!AB11+'Summary Data'!AB$39*'Summary Data'!AB28)/17*$A132)</f>
        <v>-0.0114481405026423</v>
      </c>
      <c r="F132" s="146" t="n">
        <f aca="false">('Summary Data'!AC27-('Summary Data'!AC$40*'Summary Data'!AC11+'Summary Data'!AC$39*'Summary Data'!AC28)/17*$A132)</f>
        <v>0.0448431877945404</v>
      </c>
      <c r="G132" s="146" t="n">
        <f aca="false">('Summary Data'!AD27-('Summary Data'!AD$40*'Summary Data'!AD11+'Summary Data'!AD$39*'Summary Data'!AD28)/17*$A132)</f>
        <v>0.0405468482691906</v>
      </c>
      <c r="H132" s="146" t="n">
        <f aca="false">('Summary Data'!AE27-('Summary Data'!AE$40*'Summary Data'!AE11+'Summary Data'!AE$39*'Summary Data'!AE28)/17*$A132)</f>
        <v>0.0953190886693353</v>
      </c>
      <c r="I132" s="146" t="n">
        <f aca="false">('Summary Data'!AF27-('Summary Data'!AF$40*'Summary Data'!AF11+'Summary Data'!AF$39*'Summary Data'!AF28)/17*$A132)</f>
        <v>-0.0853891291905435</v>
      </c>
      <c r="J132" s="146" t="n">
        <f aca="false">('Summary Data'!AG27-('Summary Data'!AG$40*'Summary Data'!AG11+'Summary Data'!AG$39*'Summary Data'!AG28)/17*$A132)</f>
        <v>0.00339921816824988</v>
      </c>
      <c r="K132" s="146" t="n">
        <f aca="false">('Summary Data'!AH27-('Summary Data'!AH$40*'Summary Data'!AH11+'Summary Data'!AH$39*'Summary Data'!AH28)/17*$A132)</f>
        <v>-0.135205559808669</v>
      </c>
      <c r="L132" s="146" t="n">
        <f aca="false">('Summary Data'!AI27-('Summary Data'!AI$40*'Summary Data'!AI11+'Summary Data'!AI$39*'Summary Data'!AI28)/17*$A132)</f>
        <v>-0.100626759888926</v>
      </c>
      <c r="M132" s="146" t="n">
        <f aca="false">('Summary Data'!AJ27-('Summary Data'!AJ$40*'Summary Data'!AJ11+'Summary Data'!AJ$39*'Summary Data'!AJ28)/17*$A132)</f>
        <v>0.00364161024688108</v>
      </c>
      <c r="N132" s="146" t="n">
        <f aca="false">('Summary Data'!AK27-('Summary Data'!AK$40*'Summary Data'!AK11+'Summary Data'!AK$39*'Summary Data'!AK28)/17*$A132)</f>
        <v>-0.0379183222902243</v>
      </c>
      <c r="O132" s="146" t="n">
        <f aca="false">('Summary Data'!AL27-('Summary Data'!AL$40*'Summary Data'!AL11+'Summary Data'!AL$39*'Summary Data'!AL28)/17*$A132)</f>
        <v>0.0723386215681898</v>
      </c>
      <c r="P132" s="146" t="n">
        <f aca="false">('Summary Data'!AM27-('Summary Data'!AM$40*'Summary Data'!AM11+'Summary Data'!AM$39*'Summary Data'!AM28)/17*$A132)</f>
        <v>0.0267305561417034</v>
      </c>
      <c r="Q132" s="146" t="n">
        <f aca="false">('Summary Data'!AN27-('Summary Data'!AN$40*'Summary Data'!AN11+'Summary Data'!AN$39*'Summary Data'!AN28)/17*$A132)</f>
        <v>-0.0426569281755571</v>
      </c>
      <c r="R132" s="146" t="n">
        <f aca="false">('Summary Data'!AO27-('Summary Data'!AO$40*'Summary Data'!AO11+'Summary Data'!AO$39*'Summary Data'!AO28)/17*$A132)</f>
        <v>0.0578382103072757</v>
      </c>
      <c r="S132" s="146" t="n">
        <f aca="false">('Summary Data'!AP27-('Summary Data'!AP$40*'Summary Data'!AP11+'Summary Data'!AP$39*'Summary Data'!AP28)/17*$A132)</f>
        <v>0.0713969055011378</v>
      </c>
      <c r="T132" s="146" t="n">
        <f aca="false">('Summary Data'!AQ27-('Summary Data'!AQ$40*'Summary Data'!AQ11+'Summary Data'!AQ$39*'Summary Data'!AQ28)/17*$A132)</f>
        <v>0.0661932558941424</v>
      </c>
      <c r="U132" s="146" t="n">
        <f aca="false">('Summary Data'!AR27-('Summary Data'!AR$40*'Summary Data'!AR11+'Summary Data'!AR$39*'Summary Data'!AR28)/17*$A132)</f>
        <v>0.252122249940905</v>
      </c>
      <c r="V132" s="294" t="n">
        <f aca="false">'Summary Data'!AS27</f>
        <v>-0.007488571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61060800519655</v>
      </c>
      <c r="C133" s="146" t="n">
        <f aca="false">('Summary Data'!Z28-('Summary Data'!Z$40*'Summary Data'!Z12+'Summary Data'!Z$39*'Summary Data'!Z29)/17*$A133)</f>
        <v>-0.00493851673929216</v>
      </c>
      <c r="D133" s="146" t="n">
        <f aca="false">('Summary Data'!AA28-('Summary Data'!AA$40*'Summary Data'!AA12+'Summary Data'!AA$39*'Summary Data'!AA29)/17*$A133)</f>
        <v>-0.0733645177539578</v>
      </c>
      <c r="E133" s="146" t="n">
        <f aca="false">('Summary Data'!AB28-('Summary Data'!AB$40*'Summary Data'!AB12+'Summary Data'!AB$39*'Summary Data'!AB29)/17*$A133)</f>
        <v>-0.0536475124931565</v>
      </c>
      <c r="F133" s="146" t="n">
        <f aca="false">('Summary Data'!AC28-('Summary Data'!AC$40*'Summary Data'!AC12+'Summary Data'!AC$39*'Summary Data'!AC29)/17*$A133)</f>
        <v>-0.112198926661401</v>
      </c>
      <c r="G133" s="146" t="n">
        <f aca="false">('Summary Data'!AD28-('Summary Data'!AD$40*'Summary Data'!AD12+'Summary Data'!AD$39*'Summary Data'!AD29)/17*$A133)</f>
        <v>-0.110626419618509</v>
      </c>
      <c r="H133" s="146" t="n">
        <f aca="false">('Summary Data'!AE28-('Summary Data'!AE$40*'Summary Data'!AE12+'Summary Data'!AE$39*'Summary Data'!AE29)/17*$A133)</f>
        <v>-0.110654200439185</v>
      </c>
      <c r="I133" s="146" t="n">
        <f aca="false">('Summary Data'!AF28-('Summary Data'!AF$40*'Summary Data'!AF12+'Summary Data'!AF$39*'Summary Data'!AF29)/17*$A133)</f>
        <v>-0.046647969106916</v>
      </c>
      <c r="J133" s="146" t="n">
        <f aca="false">('Summary Data'!AG28-('Summary Data'!AG$40*'Summary Data'!AG12+'Summary Data'!AG$39*'Summary Data'!AG29)/17*$A133)</f>
        <v>-0.0327847578714405</v>
      </c>
      <c r="K133" s="146" t="n">
        <f aca="false">('Summary Data'!AH28-('Summary Data'!AH$40*'Summary Data'!AH12+'Summary Data'!AH$39*'Summary Data'!AH29)/17*$A133)</f>
        <v>0.0834210905381731</v>
      </c>
      <c r="L133" s="146" t="n">
        <f aca="false">('Summary Data'!AI28-('Summary Data'!AI$40*'Summary Data'!AI12+'Summary Data'!AI$39*'Summary Data'!AI29)/17*$A133)</f>
        <v>0.0335462701654311</v>
      </c>
      <c r="M133" s="146" t="n">
        <f aca="false">('Summary Data'!AJ28-('Summary Data'!AJ$40*'Summary Data'!AJ12+'Summary Data'!AJ$39*'Summary Data'!AJ29)/17*$A133)</f>
        <v>-0.0614900264379778</v>
      </c>
      <c r="N133" s="146" t="n">
        <f aca="false">('Summary Data'!AK28-('Summary Data'!AK$40*'Summary Data'!AK12+'Summary Data'!AK$39*'Summary Data'!AK29)/17*$A133)</f>
        <v>-0.0245460281200691</v>
      </c>
      <c r="O133" s="146" t="n">
        <f aca="false">('Summary Data'!AL28-('Summary Data'!AL$40*'Summary Data'!AL12+'Summary Data'!AL$39*'Summary Data'!AL29)/17*$A133)</f>
        <v>-0.0431209561469562</v>
      </c>
      <c r="P133" s="146" t="n">
        <f aca="false">('Summary Data'!AM28-('Summary Data'!AM$40*'Summary Data'!AM12+'Summary Data'!AM$39*'Summary Data'!AM29)/17*$A133)</f>
        <v>-0.0172579838483859</v>
      </c>
      <c r="Q133" s="146" t="n">
        <f aca="false">('Summary Data'!AN28-('Summary Data'!AN$40*'Summary Data'!AN12+'Summary Data'!AN$39*'Summary Data'!AN29)/17*$A133)</f>
        <v>-0.0192813450156371</v>
      </c>
      <c r="R133" s="146" t="n">
        <f aca="false">('Summary Data'!AO28-('Summary Data'!AO$40*'Summary Data'!AO12+'Summary Data'!AO$39*'Summary Data'!AO29)/17*$A133)</f>
        <v>-0.00325792482866156</v>
      </c>
      <c r="S133" s="146" t="n">
        <f aca="false">('Summary Data'!AP28-('Summary Data'!AP$40*'Summary Data'!AP12+'Summary Data'!AP$39*'Summary Data'!AP29)/17*$A133)</f>
        <v>-0.0133391594332949</v>
      </c>
      <c r="T133" s="146" t="n">
        <f aca="false">('Summary Data'!AQ28-('Summary Data'!AQ$40*'Summary Data'!AQ12+'Summary Data'!AQ$39*'Summary Data'!AQ29)/17*$A133)</f>
        <v>-0.0564188436239401</v>
      </c>
      <c r="U133" s="146" t="n">
        <f aca="false">('Summary Data'!AR28-('Summary Data'!AR$40*'Summary Data'!AR12+'Summary Data'!AR$39*'Summary Data'!AR29)/17*$A133)</f>
        <v>0.012197129119436</v>
      </c>
      <c r="V133" s="294" t="n">
        <f aca="false">'Summary Data'!AS28</f>
        <v>0.008946472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-0.0120435058452565</v>
      </c>
      <c r="C134" s="146" t="n">
        <f aca="false">('Summary Data'!Z29-('Summary Data'!Z$40*'Summary Data'!Z13+'Summary Data'!Z$39*'Summary Data'!Z30)/17*$A134)</f>
        <v>0.0145516543046617</v>
      </c>
      <c r="D134" s="146" t="n">
        <f aca="false">('Summary Data'!AA29-('Summary Data'!AA$40*'Summary Data'!AA13+'Summary Data'!AA$39*'Summary Data'!AA30)/17*$A134)</f>
        <v>0.0248598269434915</v>
      </c>
      <c r="E134" s="146" t="n">
        <f aca="false">('Summary Data'!AB29-('Summary Data'!AB$40*'Summary Data'!AB13+'Summary Data'!AB$39*'Summary Data'!AB30)/17*$A134)</f>
        <v>0.0258856961192292</v>
      </c>
      <c r="F134" s="146" t="n">
        <f aca="false">('Summary Data'!AC29-('Summary Data'!AC$40*'Summary Data'!AC13+'Summary Data'!AC$39*'Summary Data'!AC30)/17*$A134)</f>
        <v>0.0172579844098683</v>
      </c>
      <c r="G134" s="146" t="n">
        <f aca="false">('Summary Data'!AD29-('Summary Data'!AD$40*'Summary Data'!AD13+'Summary Data'!AD$39*'Summary Data'!AD30)/17*$A134)</f>
        <v>0.00786221139464</v>
      </c>
      <c r="H134" s="146" t="n">
        <f aca="false">('Summary Data'!AE29-('Summary Data'!AE$40*'Summary Data'!AE13+'Summary Data'!AE$39*'Summary Data'!AE30)/17*$A134)</f>
        <v>0.000328169333058036</v>
      </c>
      <c r="I134" s="146" t="n">
        <f aca="false">('Summary Data'!AF29-('Summary Data'!AF$40*'Summary Data'!AF13+'Summary Data'!AF$39*'Summary Data'!AF30)/17*$A134)</f>
        <v>0.0133813752804499</v>
      </c>
      <c r="J134" s="146" t="n">
        <f aca="false">('Summary Data'!AG29-('Summary Data'!AG$40*'Summary Data'!AG13+'Summary Data'!AG$39*'Summary Data'!AG30)/17*$A134)</f>
        <v>0.000182612957868235</v>
      </c>
      <c r="K134" s="146" t="n">
        <f aca="false">('Summary Data'!AH29-('Summary Data'!AH$40*'Summary Data'!AH13+'Summary Data'!AH$39*'Summary Data'!AH30)/17*$A134)</f>
        <v>-0.0282401271264245</v>
      </c>
      <c r="L134" s="146" t="n">
        <f aca="false">('Summary Data'!AI29-('Summary Data'!AI$40*'Summary Data'!AI13+'Summary Data'!AI$39*'Summary Data'!AI30)/17*$A134)</f>
        <v>0.0150460262313016</v>
      </c>
      <c r="M134" s="146" t="n">
        <f aca="false">('Summary Data'!AJ29-('Summary Data'!AJ$40*'Summary Data'!AJ13+'Summary Data'!AJ$39*'Summary Data'!AJ30)/17*$A134)</f>
        <v>0.0188023928469461</v>
      </c>
      <c r="N134" s="146" t="n">
        <f aca="false">('Summary Data'!AK29-('Summary Data'!AK$40*'Summary Data'!AK13+'Summary Data'!AK$39*'Summary Data'!AK30)/17*$A134)</f>
        <v>0.0340469635018569</v>
      </c>
      <c r="O134" s="146" t="n">
        <f aca="false">('Summary Data'!AL29-('Summary Data'!AL$40*'Summary Data'!AL13+'Summary Data'!AL$39*'Summary Data'!AL30)/17*$A134)</f>
        <v>0.0101149640458787</v>
      </c>
      <c r="P134" s="146" t="n">
        <f aca="false">('Summary Data'!AM29-('Summary Data'!AM$40*'Summary Data'!AM13+'Summary Data'!AM$39*'Summary Data'!AM30)/17*$A134)</f>
        <v>0.00849726100305247</v>
      </c>
      <c r="Q134" s="146" t="n">
        <f aca="false">('Summary Data'!AN29-('Summary Data'!AN$40*'Summary Data'!AN13+'Summary Data'!AN$39*'Summary Data'!AN30)/17*$A134)</f>
        <v>0.0247015841702329</v>
      </c>
      <c r="R134" s="146" t="n">
        <f aca="false">('Summary Data'!AO29-('Summary Data'!AO$40*'Summary Data'!AO13+'Summary Data'!AO$39*'Summary Data'!AO30)/17*$A134)</f>
        <v>0.0222303293123887</v>
      </c>
      <c r="S134" s="146" t="n">
        <f aca="false">('Summary Data'!AP29-('Summary Data'!AP$40*'Summary Data'!AP13+'Summary Data'!AP$39*'Summary Data'!AP30)/17*$A134)</f>
        <v>0.0120174409669289</v>
      </c>
      <c r="T134" s="146" t="n">
        <f aca="false">('Summary Data'!AQ29-('Summary Data'!AQ$40*'Summary Data'!AQ13+'Summary Data'!AQ$39*'Summary Data'!AQ30)/17*$A134)</f>
        <v>0.0134209447866527</v>
      </c>
      <c r="U134" s="146" t="n">
        <f aca="false">('Summary Data'!AR29-('Summary Data'!AR$40*'Summary Data'!AR13+'Summary Data'!AR$39*'Summary Data'!AR30)/17*$A134)</f>
        <v>0.0570808497870231</v>
      </c>
      <c r="V134" s="294" t="n">
        <f aca="false">'Summary Data'!AS29</f>
        <v>0.01353596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74119076741331</v>
      </c>
      <c r="C135" s="146" t="n">
        <f aca="false">('Summary Data'!Z30-('Summary Data'!Z$40*'Summary Data'!Z14+'Summary Data'!Z$39*'Summary Data'!Z31)/17*$A135)</f>
        <v>-0.0258806298280805</v>
      </c>
      <c r="D135" s="146" t="n">
        <f aca="false">('Summary Data'!AA30-('Summary Data'!AA$40*'Summary Data'!AA14+'Summary Data'!AA$39*'Summary Data'!AA31)/17*$A135)</f>
        <v>-0.00990820429770399</v>
      </c>
      <c r="E135" s="146" t="n">
        <f aca="false">('Summary Data'!AB30-('Summary Data'!AB$40*'Summary Data'!AB14+'Summary Data'!AB$39*'Summary Data'!AB31)/17*$A135)</f>
        <v>-0.0347032913429533</v>
      </c>
      <c r="F135" s="146" t="n">
        <f aca="false">('Summary Data'!AC30-('Summary Data'!AC$40*'Summary Data'!AC14+'Summary Data'!AC$39*'Summary Data'!AC31)/17*$A135)</f>
        <v>-0.029896722641193</v>
      </c>
      <c r="G135" s="146" t="n">
        <f aca="false">('Summary Data'!AD30-('Summary Data'!AD$40*'Summary Data'!AD14+'Summary Data'!AD$39*'Summary Data'!AD31)/17*$A135)</f>
        <v>-0.0470951193743164</v>
      </c>
      <c r="H135" s="146" t="n">
        <f aca="false">('Summary Data'!AE30-('Summary Data'!AE$40*'Summary Data'!AE14+'Summary Data'!AE$39*'Summary Data'!AE31)/17*$A135)</f>
        <v>-0.00676330870435601</v>
      </c>
      <c r="I135" s="146" t="n">
        <f aca="false">('Summary Data'!AF30-('Summary Data'!AF$40*'Summary Data'!AF14+'Summary Data'!AF$39*'Summary Data'!AF31)/17*$A135)</f>
        <v>-0.0291110352642167</v>
      </c>
      <c r="J135" s="146" t="n">
        <f aca="false">('Summary Data'!AG30-('Summary Data'!AG$40*'Summary Data'!AG14+'Summary Data'!AG$39*'Summary Data'!AG31)/17*$A135)</f>
        <v>-0.0301097084649537</v>
      </c>
      <c r="K135" s="146" t="n">
        <f aca="false">('Summary Data'!AH30-('Summary Data'!AH$40*'Summary Data'!AH14+'Summary Data'!AH$39*'Summary Data'!AH31)/17*$A135)</f>
        <v>-0.0103845634851028</v>
      </c>
      <c r="L135" s="146" t="n">
        <f aca="false">('Summary Data'!AI30-('Summary Data'!AI$40*'Summary Data'!AI14+'Summary Data'!AI$39*'Summary Data'!AI31)/17*$A135)</f>
        <v>-0.0162928959663534</v>
      </c>
      <c r="M135" s="146" t="n">
        <f aca="false">('Summary Data'!AJ30-('Summary Data'!AJ$40*'Summary Data'!AJ14+'Summary Data'!AJ$39*'Summary Data'!AJ31)/17*$A135)</f>
        <v>0.0104008714793684</v>
      </c>
      <c r="N135" s="146" t="n">
        <f aca="false">('Summary Data'!AK30-('Summary Data'!AK$40*'Summary Data'!AK14+'Summary Data'!AK$39*'Summary Data'!AK31)/17*$A135)</f>
        <v>-0.0208772641803135</v>
      </c>
      <c r="O135" s="146" t="n">
        <f aca="false">('Summary Data'!AL30-('Summary Data'!AL$40*'Summary Data'!AL14+'Summary Data'!AL$39*'Summary Data'!AL31)/17*$A135)</f>
        <v>-0.0238514894618245</v>
      </c>
      <c r="P135" s="146" t="n">
        <f aca="false">('Summary Data'!AM30-('Summary Data'!AM$40*'Summary Data'!AM14+'Summary Data'!AM$39*'Summary Data'!AM31)/17*$A135)</f>
        <v>-0.0166914846251161</v>
      </c>
      <c r="Q135" s="146" t="n">
        <f aca="false">('Summary Data'!AN30-('Summary Data'!AN$40*'Summary Data'!AN14+'Summary Data'!AN$39*'Summary Data'!AN31)/17*$A135)</f>
        <v>-0.0420330730406432</v>
      </c>
      <c r="R135" s="146" t="n">
        <f aca="false">('Summary Data'!AO30-('Summary Data'!AO$40*'Summary Data'!AO14+'Summary Data'!AO$39*'Summary Data'!AO31)/17*$A135)</f>
        <v>-0.0241831641328055</v>
      </c>
      <c r="S135" s="146" t="n">
        <f aca="false">('Summary Data'!AP30-('Summary Data'!AP$40*'Summary Data'!AP14+'Summary Data'!AP$39*'Summary Data'!AP31)/17*$A135)</f>
        <v>-0.0261951209667669</v>
      </c>
      <c r="T135" s="146" t="n">
        <f aca="false">('Summary Data'!AQ30-('Summary Data'!AQ$40*'Summary Data'!AQ14+'Summary Data'!AQ$39*'Summary Data'!AQ31)/17*$A135)</f>
        <v>-0.0140526527474529</v>
      </c>
      <c r="U135" s="146" t="n">
        <f aca="false">('Summary Data'!AR30-('Summary Data'!AR$40*'Summary Data'!AR14+'Summary Data'!AR$39*'Summary Data'!AR31)/17*$A135)</f>
        <v>-0.0514838049945668</v>
      </c>
      <c r="V135" s="294" t="n">
        <f aca="false">'Summary Data'!AS30</f>
        <v>-0.0307952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-0.000408076243199995</v>
      </c>
      <c r="C136" s="146" t="n">
        <f aca="false">('Summary Data'!Z31-('Summary Data'!Z$40*'Summary Data'!Z15+'Summary Data'!Z$39*'Summary Data'!Z32)/17*$A136)</f>
        <v>1.36720489499892E-006</v>
      </c>
      <c r="D136" s="146" t="n">
        <f aca="false">('Summary Data'!AA31-('Summary Data'!AA$40*'Summary Data'!AA15+'Summary Data'!AA$39*'Summary Data'!AA32)/17*$A136)</f>
        <v>5.9550876505797E-006</v>
      </c>
      <c r="E136" s="146" t="n">
        <f aca="false">('Summary Data'!AB31-('Summary Data'!AB$40*'Summary Data'!AB15+'Summary Data'!AB$39*'Summary Data'!AB32)/17*$A136)</f>
        <v>-1.25997602520023E-005</v>
      </c>
      <c r="F136" s="146" t="n">
        <f aca="false">('Summary Data'!AC31-('Summary Data'!AC$40*'Summary Data'!AC15+'Summary Data'!AC$39*'Summary Data'!AC32)/17*$A136)</f>
        <v>1.01908494644712E-007</v>
      </c>
      <c r="G136" s="146" t="n">
        <f aca="false">('Summary Data'!AD31-('Summary Data'!AD$40*'Summary Data'!AD15+'Summary Data'!AD$39*'Summary Data'!AD32)/17*$A136)</f>
        <v>-1.46400677747075E-005</v>
      </c>
      <c r="H136" s="146" t="n">
        <f aca="false">('Summary Data'!AE31-('Summary Data'!AE$40*'Summary Data'!AE15+'Summary Data'!AE$39*'Summary Data'!AE32)/17*$A136)</f>
        <v>6.452288730939E-006</v>
      </c>
      <c r="I136" s="146" t="n">
        <f aca="false">('Summary Data'!AF31-('Summary Data'!AF$40*'Summary Data'!AF15+'Summary Data'!AF$39*'Summary Data'!AF32)/17*$A136)</f>
        <v>-2.74210134211771E-005</v>
      </c>
      <c r="J136" s="146" t="n">
        <f aca="false">('Summary Data'!AG31-('Summary Data'!AG$40*'Summary Data'!AG15+'Summary Data'!AG$39*'Summary Data'!AG32)/17*$A136)</f>
        <v>-1.938904918059E-005</v>
      </c>
      <c r="K136" s="146" t="n">
        <f aca="false">('Summary Data'!AH31-('Summary Data'!AH$40*'Summary Data'!AH15+'Summary Data'!AH$39*'Summary Data'!AH32)/17*$A136)</f>
        <v>1.56256444094147E-005</v>
      </c>
      <c r="L136" s="146" t="n">
        <f aca="false">('Summary Data'!AI31-('Summary Data'!AI$40*'Summary Data'!AI15+'Summary Data'!AI$39*'Summary Data'!AI32)/17*$A136)</f>
        <v>-1.23991798896481E-005</v>
      </c>
      <c r="M136" s="146" t="n">
        <f aca="false">('Summary Data'!AJ31-('Summary Data'!AJ$40*'Summary Data'!AJ15+'Summary Data'!AJ$39*'Summary Data'!AJ32)/17*$A136)</f>
        <v>0.00127318032668565</v>
      </c>
      <c r="N136" s="146" t="n">
        <f aca="false">('Summary Data'!AK31-('Summary Data'!AK$40*'Summary Data'!AK15+'Summary Data'!AK$39*'Summary Data'!AK32)/17*$A136)</f>
        <v>-2.31015917130616E-005</v>
      </c>
      <c r="O136" s="146" t="n">
        <f aca="false">('Summary Data'!AL31-('Summary Data'!AL$40*'Summary Data'!AL15+'Summary Data'!AL$39*'Summary Data'!AL32)/17*$A136)</f>
        <v>7.90219899388447E-006</v>
      </c>
      <c r="P136" s="146" t="n">
        <f aca="false">('Summary Data'!AM31-('Summary Data'!AM$40*'Summary Data'!AM15+'Summary Data'!AM$39*'Summary Data'!AM32)/17*$A136)</f>
        <v>1.06774235206046E-006</v>
      </c>
      <c r="Q136" s="146" t="n">
        <f aca="false">('Summary Data'!AN31-('Summary Data'!AN$40*'Summary Data'!AN15+'Summary Data'!AN$39*'Summary Data'!AN32)/17*$A136)</f>
        <v>-0.00247390303686471</v>
      </c>
      <c r="R136" s="146" t="n">
        <f aca="false">('Summary Data'!AO31-('Summary Data'!AO$40*'Summary Data'!AO15+'Summary Data'!AO$39*'Summary Data'!AO32)/17*$A136)</f>
        <v>-2.1607327043531E-005</v>
      </c>
      <c r="S136" s="146" t="n">
        <f aca="false">('Summary Data'!AP31-('Summary Data'!AP$40*'Summary Data'!AP15+'Summary Data'!AP$39*'Summary Data'!AP32)/17*$A136)</f>
        <v>-1.84834679470627E-006</v>
      </c>
      <c r="T136" s="146" t="n">
        <f aca="false">('Summary Data'!AQ31-('Summary Data'!AQ$40*'Summary Data'!AQ15+'Summary Data'!AQ$39*'Summary Data'!AQ32)/17*$A136)</f>
        <v>1.33086729929427E-005</v>
      </c>
      <c r="U136" s="146" t="n">
        <f aca="false">('Summary Data'!AR31-('Summary Data'!AR$40*'Summary Data'!AR15+'Summary Data'!AR$39*'Summary Data'!AR32)/17*$A136)</f>
        <v>-0.000133373670950593</v>
      </c>
      <c r="V136" s="294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87916799639037</v>
      </c>
      <c r="C137" s="146" t="n">
        <f aca="false">('Summary Data'!Z32-('Summary Data'!Z$40*'Summary Data'!Z16+'Summary Data'!Z$39*'Summary Data'!Z33)/17*$A137)</f>
        <v>-0.0393001113993606</v>
      </c>
      <c r="D137" s="146" t="n">
        <f aca="false">('Summary Data'!AA32-('Summary Data'!AA$40*'Summary Data'!AA16+'Summary Data'!AA$39*'Summary Data'!AA33)/17*$A137)</f>
        <v>-0.0467430559213534</v>
      </c>
      <c r="E137" s="146" t="n">
        <f aca="false">('Summary Data'!AB32-('Summary Data'!AB$40*'Summary Data'!AB16+'Summary Data'!AB$39*'Summary Data'!AB33)/17*$A137)</f>
        <v>-0.0448466691441175</v>
      </c>
      <c r="F137" s="146" t="n">
        <f aca="false">('Summary Data'!AC32-('Summary Data'!AC$40*'Summary Data'!AC16+'Summary Data'!AC$39*'Summary Data'!AC33)/17*$A137)</f>
        <v>-0.0468827429352326</v>
      </c>
      <c r="G137" s="146" t="n">
        <f aca="false">('Summary Data'!AD32-('Summary Data'!AD$40*'Summary Data'!AD16+'Summary Data'!AD$39*'Summary Data'!AD33)/17*$A137)</f>
        <v>-0.0535946008735259</v>
      </c>
      <c r="H137" s="146" t="n">
        <f aca="false">('Summary Data'!AE32-('Summary Data'!AE$40*'Summary Data'!AE16+'Summary Data'!AE$39*'Summary Data'!AE33)/17*$A137)</f>
        <v>-0.0501589383670998</v>
      </c>
      <c r="I137" s="146" t="n">
        <f aca="false">('Summary Data'!AF32-('Summary Data'!AF$40*'Summary Data'!AF16+'Summary Data'!AF$39*'Summary Data'!AF33)/17*$A137)</f>
        <v>-0.0337044362647239</v>
      </c>
      <c r="J137" s="146" t="n">
        <f aca="false">('Summary Data'!AG32-('Summary Data'!AG$40*'Summary Data'!AG16+'Summary Data'!AG$39*'Summary Data'!AG33)/17*$A137)</f>
        <v>-0.0277919950663196</v>
      </c>
      <c r="K137" s="146" t="n">
        <f aca="false">('Summary Data'!AH32-('Summary Data'!AH$40*'Summary Data'!AH16+'Summary Data'!AH$39*'Summary Data'!AH33)/17*$A137)</f>
        <v>-0.0248921149151592</v>
      </c>
      <c r="L137" s="146" t="n">
        <f aca="false">('Summary Data'!AI32-('Summary Data'!AI$40*'Summary Data'!AI16+'Summary Data'!AI$39*'Summary Data'!AI33)/17*$A137)</f>
        <v>-0.0301808037756245</v>
      </c>
      <c r="M137" s="146" t="n">
        <f aca="false">('Summary Data'!AJ32-('Summary Data'!AJ$40*'Summary Data'!AJ16+'Summary Data'!AJ$39*'Summary Data'!AJ33)/17*$A137)</f>
        <v>-0.0281733939273952</v>
      </c>
      <c r="N137" s="146" t="n">
        <f aca="false">('Summary Data'!AK32-('Summary Data'!AK$40*'Summary Data'!AK16+'Summary Data'!AK$39*'Summary Data'!AK33)/17*$A137)</f>
        <v>-0.0323725895264555</v>
      </c>
      <c r="O137" s="146" t="n">
        <f aca="false">('Summary Data'!AL32-('Summary Data'!AL$40*'Summary Data'!AL16+'Summary Data'!AL$39*'Summary Data'!AL33)/17*$A137)</f>
        <v>-0.045693496025847</v>
      </c>
      <c r="P137" s="146" t="n">
        <f aca="false">('Summary Data'!AM32-('Summary Data'!AM$40*'Summary Data'!AM16+'Summary Data'!AM$39*'Summary Data'!AM33)/17*$A137)</f>
        <v>-0.0469204745253008</v>
      </c>
      <c r="Q137" s="146" t="n">
        <f aca="false">('Summary Data'!AN32-('Summary Data'!AN$40*'Summary Data'!AN16+'Summary Data'!AN$39*'Summary Data'!AN33)/17*$A137)</f>
        <v>-0.0381509919853079</v>
      </c>
      <c r="R137" s="146" t="n">
        <f aca="false">('Summary Data'!AO32-('Summary Data'!AO$40*'Summary Data'!AO16+'Summary Data'!AO$39*'Summary Data'!AO33)/17*$A137)</f>
        <v>-0.0351296104435507</v>
      </c>
      <c r="S137" s="146" t="n">
        <f aca="false">('Summary Data'!AP32-('Summary Data'!AP$40*'Summary Data'!AP16+'Summary Data'!AP$39*'Summary Data'!AP33)/17*$A137)</f>
        <v>-0.0287448391236759</v>
      </c>
      <c r="T137" s="146" t="n">
        <f aca="false">('Summary Data'!AQ32-('Summary Data'!AQ$40*'Summary Data'!AQ16+'Summary Data'!AQ$39*'Summary Data'!AQ33)/17*$A137)</f>
        <v>-0.034813167301911</v>
      </c>
      <c r="U137" s="146" t="n">
        <f aca="false">('Summary Data'!AR32-('Summary Data'!AR$40*'Summary Data'!AR16+'Summary Data'!AR$39*'Summary Data'!AR33)/17*$A137)</f>
        <v>-0.0232939531474989</v>
      </c>
      <c r="V137" s="294" t="n">
        <f aca="false">'Summary Data'!AS32</f>
        <v>-0.03170605</v>
      </c>
    </row>
    <row r="138" customFormat="false" ht="11.25" hidden="false" customHeight="false" outlineLevel="0" collapsed="false">
      <c r="A138" s="291" t="n">
        <v>12</v>
      </c>
      <c r="B138" s="146" t="n">
        <f aca="false">('Summary Data'!Y33-('Summary Data'!Y$40*'Summary Data'!Y17+'Summary Data'!Y$39*'Summary Data'!Y34)/17*$A138)*10</f>
        <v>-0.00953525621753885</v>
      </c>
      <c r="C138" s="146" t="n">
        <f aca="false">('Summary Data'!Z33-('Summary Data'!Z$40*'Summary Data'!Z17+'Summary Data'!Z$39*'Summary Data'!Z34)/17*$A138)*10</f>
        <v>-0.0992674718704376</v>
      </c>
      <c r="D138" s="146" t="n">
        <f aca="false">('Summary Data'!AA33-('Summary Data'!AA$40*'Summary Data'!AA17+'Summary Data'!AA$39*'Summary Data'!AA34)/17*$A138)*10</f>
        <v>-0.0397382186386287</v>
      </c>
      <c r="E138" s="146" t="n">
        <f aca="false">('Summary Data'!AB33-('Summary Data'!AB$40*'Summary Data'!AB17+'Summary Data'!AB$39*'Summary Data'!AB34)/17*$A138)*10</f>
        <v>-0.0246355214953641</v>
      </c>
      <c r="F138" s="146" t="n">
        <f aca="false">('Summary Data'!AC33-('Summary Data'!AC$40*'Summary Data'!AC17+'Summary Data'!AC$39*'Summary Data'!AC34)/17*$A138)*10</f>
        <v>-0.0149188524216917</v>
      </c>
      <c r="G138" s="146" t="n">
        <f aca="false">('Summary Data'!AD33-('Summary Data'!AD$40*'Summary Data'!AD17+'Summary Data'!AD$39*'Summary Data'!AD34)/17*$A138)*10</f>
        <v>0.000572313646387058</v>
      </c>
      <c r="H138" s="146" t="n">
        <f aca="false">('Summary Data'!AE33-('Summary Data'!AE$40*'Summary Data'!AE17+'Summary Data'!AE$39*'Summary Data'!AE34)/17*$A138)*10</f>
        <v>-0.0220249362960675</v>
      </c>
      <c r="I138" s="146" t="n">
        <f aca="false">('Summary Data'!AF33-('Summary Data'!AF$40*'Summary Data'!AF17+'Summary Data'!AF$39*'Summary Data'!AF34)/17*$A138)*10</f>
        <v>-0.0374408794725892</v>
      </c>
      <c r="J138" s="146" t="n">
        <f aca="false">('Summary Data'!AG33-('Summary Data'!AG$40*'Summary Data'!AG17+'Summary Data'!AG$39*'Summary Data'!AG34)/17*$A138)*10</f>
        <v>0.0135303622142141</v>
      </c>
      <c r="K138" s="146" t="n">
        <f aca="false">('Summary Data'!AH33-('Summary Data'!AH$40*'Summary Data'!AH17+'Summary Data'!AH$39*'Summary Data'!AH34)/17*$A138)*10</f>
        <v>0.000424966971507997</v>
      </c>
      <c r="L138" s="146" t="n">
        <f aca="false">('Summary Data'!AI33-('Summary Data'!AI$40*'Summary Data'!AI17+'Summary Data'!AI$39*'Summary Data'!AI34)/17*$A138)*10</f>
        <v>-0.044733707237804</v>
      </c>
      <c r="M138" s="146" t="n">
        <f aca="false">('Summary Data'!AJ33-('Summary Data'!AJ$40*'Summary Data'!AJ17+'Summary Data'!AJ$39*'Summary Data'!AJ34)/17*$A138)*10</f>
        <v>0.00302423682606297</v>
      </c>
      <c r="N138" s="146" t="n">
        <f aca="false">('Summary Data'!AK33-('Summary Data'!AK$40*'Summary Data'!AK17+'Summary Data'!AK$39*'Summary Data'!AK34)/17*$A138)*10</f>
        <v>0.00695465440728682</v>
      </c>
      <c r="O138" s="146" t="n">
        <f aca="false">('Summary Data'!AL33-('Summary Data'!AL$40*'Summary Data'!AL17+'Summary Data'!AL$39*'Summary Data'!AL34)/17*$A138)*10</f>
        <v>0.0947490570071284</v>
      </c>
      <c r="P138" s="146" t="n">
        <f aca="false">('Summary Data'!AM33-('Summary Data'!AM$40*'Summary Data'!AM17+'Summary Data'!AM$39*'Summary Data'!AM34)/17*$A138)*10</f>
        <v>-0.0100281489941916</v>
      </c>
      <c r="Q138" s="146" t="n">
        <f aca="false">('Summary Data'!AN33-('Summary Data'!AN$40*'Summary Data'!AN17+'Summary Data'!AN$39*'Summary Data'!AN34)/17*$A138)*10</f>
        <v>0.00371226205514235</v>
      </c>
      <c r="R138" s="146" t="n">
        <f aca="false">('Summary Data'!AO33-('Summary Data'!AO$40*'Summary Data'!AO17+'Summary Data'!AO$39*'Summary Data'!AO34)/17*$A138)*10</f>
        <v>0.0306716691169553</v>
      </c>
      <c r="S138" s="146" t="n">
        <f aca="false">('Summary Data'!AP33-('Summary Data'!AP$40*'Summary Data'!AP17+'Summary Data'!AP$39*'Summary Data'!AP34)/17*$A138)*10</f>
        <v>-0.0211810865118308</v>
      </c>
      <c r="T138" s="146" t="n">
        <f aca="false">('Summary Data'!AQ33-('Summary Data'!AQ$40*'Summary Data'!AQ17+'Summary Data'!AQ$39*'Summary Data'!AQ34)/17*$A138)*10</f>
        <v>-0.0257337914556788</v>
      </c>
      <c r="U138" s="146" t="n">
        <f aca="false">('Summary Data'!AR33-('Summary Data'!AR$40*'Summary Data'!AR17+'Summary Data'!AR$39*'Summary Data'!AR34)/17*$A138)*10</f>
        <v>0.0235507629153656</v>
      </c>
      <c r="V138" s="294" t="n">
        <f aca="false">'Summary Data'!AS33*10</f>
        <v>-0.0137982</v>
      </c>
      <c r="W138" s="239" t="s">
        <v>234</v>
      </c>
    </row>
    <row r="139" customFormat="false" ht="11.25" hidden="false" customHeight="false" outlineLevel="0" collapsed="false">
      <c r="A139" s="291" t="n">
        <v>13</v>
      </c>
      <c r="B139" s="146" t="n">
        <f aca="false">('Summary Data'!Y34-('Summary Data'!Y$40*'Summary Data'!Y18+'Summary Data'!Y$39*'Summary Data'!Y35)/17*$A139)*10</f>
        <v>-0.271335296863281</v>
      </c>
      <c r="C139" s="146" t="n">
        <f aca="false">('Summary Data'!Z34-('Summary Data'!Z$40*'Summary Data'!Z18+'Summary Data'!Z$39*'Summary Data'!Z35)/17*$A139)*10</f>
        <v>-0.0465016923012067</v>
      </c>
      <c r="D139" s="146" t="n">
        <f aca="false">('Summary Data'!AA34-('Summary Data'!AA$40*'Summary Data'!AA18+'Summary Data'!AA$39*'Summary Data'!AA35)/17*$A139)*10</f>
        <v>-0.0437783066003414</v>
      </c>
      <c r="E139" s="146" t="n">
        <f aca="false">('Summary Data'!AB34-('Summary Data'!AB$40*'Summary Data'!AB18+'Summary Data'!AB$39*'Summary Data'!AB35)/17*$A139)*10</f>
        <v>-0.0523212287893448</v>
      </c>
      <c r="F139" s="146" t="n">
        <f aca="false">('Summary Data'!AC34-('Summary Data'!AC$40*'Summary Data'!AC18+'Summary Data'!AC$39*'Summary Data'!AC35)/17*$A139)*10</f>
        <v>-0.040382608000438</v>
      </c>
      <c r="G139" s="146" t="n">
        <f aca="false">('Summary Data'!AD34-('Summary Data'!AD$40*'Summary Data'!AD18+'Summary Data'!AD$39*'Summary Data'!AD35)/17*$A139)*10</f>
        <v>-0.063873805471191</v>
      </c>
      <c r="H139" s="146" t="n">
        <f aca="false">('Summary Data'!AE34-('Summary Data'!AE$40*'Summary Data'!AE18+'Summary Data'!AE$39*'Summary Data'!AE35)/17*$A139)*10</f>
        <v>-0.0267713989011115</v>
      </c>
      <c r="I139" s="146" t="n">
        <f aca="false">('Summary Data'!AF34-('Summary Data'!AF$40*'Summary Data'!AF18+'Summary Data'!AF$39*'Summary Data'!AF35)/17*$A139)*10</f>
        <v>-0.0364867034241928</v>
      </c>
      <c r="J139" s="146" t="n">
        <f aca="false">('Summary Data'!AG34-('Summary Data'!AG$40*'Summary Data'!AG18+'Summary Data'!AG$39*'Summary Data'!AG35)/17*$A139)*10</f>
        <v>-0.0564997202281919</v>
      </c>
      <c r="K139" s="146" t="n">
        <f aca="false">('Summary Data'!AH34-('Summary Data'!AH$40*'Summary Data'!AH18+'Summary Data'!AH$39*'Summary Data'!AH35)/17*$A139)*10</f>
        <v>-0.054670896364078</v>
      </c>
      <c r="L139" s="146" t="n">
        <f aca="false">('Summary Data'!AI34-('Summary Data'!AI$40*'Summary Data'!AI18+'Summary Data'!AI$39*'Summary Data'!AI35)/17*$A139)*10</f>
        <v>-0.0550366695870139</v>
      </c>
      <c r="M139" s="146" t="n">
        <f aca="false">('Summary Data'!AJ34-('Summary Data'!AJ$40*'Summary Data'!AJ18+'Summary Data'!AJ$39*'Summary Data'!AJ35)/17*$A139)*10</f>
        <v>-0.0387335531187685</v>
      </c>
      <c r="N139" s="146" t="n">
        <f aca="false">('Summary Data'!AK34-('Summary Data'!AK$40*'Summary Data'!AK18+'Summary Data'!AK$39*'Summary Data'!AK35)/17*$A139)*10</f>
        <v>-0.0233663242638664</v>
      </c>
      <c r="O139" s="146" t="n">
        <f aca="false">('Summary Data'!AL34-('Summary Data'!AL$40*'Summary Data'!AL18+'Summary Data'!AL$39*'Summary Data'!AL35)/17*$A139)*10</f>
        <v>-0.0561333607751309</v>
      </c>
      <c r="P139" s="146" t="n">
        <f aca="false">('Summary Data'!AM34-('Summary Data'!AM$40*'Summary Data'!AM18+'Summary Data'!AM$39*'Summary Data'!AM35)/17*$A139)*10</f>
        <v>-0.0521468456178824</v>
      </c>
      <c r="Q139" s="146" t="n">
        <f aca="false">('Summary Data'!AN34-('Summary Data'!AN$40*'Summary Data'!AN18+'Summary Data'!AN$39*'Summary Data'!AN35)/17*$A139)*10</f>
        <v>-0.0435640016710459</v>
      </c>
      <c r="R139" s="146" t="n">
        <f aca="false">('Summary Data'!AO34-('Summary Data'!AO$40*'Summary Data'!AO18+'Summary Data'!AO$39*'Summary Data'!AO35)/17*$A139)*10</f>
        <v>-0.03685650349213</v>
      </c>
      <c r="S139" s="146" t="n">
        <f aca="false">('Summary Data'!AP34-('Summary Data'!AP$40*'Summary Data'!AP18+'Summary Data'!AP$39*'Summary Data'!AP35)/17*$A139)*10</f>
        <v>-0.0385970737987782</v>
      </c>
      <c r="T139" s="146" t="n">
        <f aca="false">('Summary Data'!AQ34-('Summary Data'!AQ$40*'Summary Data'!AQ18+'Summary Data'!AQ$39*'Summary Data'!AQ35)/17*$A139)*10</f>
        <v>-0.0359028877536987</v>
      </c>
      <c r="U139" s="146" t="n">
        <f aca="false">('Summary Data'!AR34-('Summary Data'!AR$40*'Summary Data'!AR18+'Summary Data'!AR$39*'Summary Data'!AR35)/17*$A139)*10</f>
        <v>-0.0221695481926858</v>
      </c>
      <c r="V139" s="294" t="n">
        <f aca="false">'Summary Data'!AS34*10</f>
        <v>-0.05100718</v>
      </c>
      <c r="W139" s="239" t="s">
        <v>234</v>
      </c>
    </row>
    <row r="140" customFormat="false" ht="11.25" hidden="false" customHeight="false" outlineLevel="0" collapsed="false">
      <c r="A140" s="291" t="n">
        <v>14</v>
      </c>
      <c r="B140" s="146" t="n">
        <f aca="false">('Summary Data'!Y35-('Summary Data'!Y$40*'Summary Data'!Y19+'Summary Data'!Y$39*'Summary Data'!Y36)/17*$A140)*10</f>
        <v>0.043476511854328</v>
      </c>
      <c r="C140" s="146" t="n">
        <f aca="false">('Summary Data'!Z35-('Summary Data'!Z$40*'Summary Data'!Z19+'Summary Data'!Z$39*'Summary Data'!Z36)/17*$A140)*10</f>
        <v>-0.0432226765998718</v>
      </c>
      <c r="D140" s="146" t="n">
        <f aca="false">('Summary Data'!AA35-('Summary Data'!AA$40*'Summary Data'!AA19+'Summary Data'!AA$39*'Summary Data'!AA36)/17*$A140)*10</f>
        <v>-0.0363900225222613</v>
      </c>
      <c r="E140" s="146" t="n">
        <f aca="false">('Summary Data'!AB35-('Summary Data'!AB$40*'Summary Data'!AB19+'Summary Data'!AB$39*'Summary Data'!AB36)/17*$A140)*10</f>
        <v>-0.0306488519024548</v>
      </c>
      <c r="F140" s="146" t="n">
        <f aca="false">('Summary Data'!AC35-('Summary Data'!AC$40*'Summary Data'!AC19+'Summary Data'!AC$39*'Summary Data'!AC36)/17*$A140)*10</f>
        <v>-0.0395957598598472</v>
      </c>
      <c r="G140" s="146" t="n">
        <f aca="false">('Summary Data'!AD35-('Summary Data'!AD$40*'Summary Data'!AD19+'Summary Data'!AD$39*'Summary Data'!AD36)/17*$A140)*10</f>
        <v>-0.0472382586459381</v>
      </c>
      <c r="H140" s="146" t="n">
        <f aca="false">('Summary Data'!AE35-('Summary Data'!AE$40*'Summary Data'!AE19+'Summary Data'!AE$39*'Summary Data'!AE36)/17*$A140)*10</f>
        <v>-0.0647725594889442</v>
      </c>
      <c r="I140" s="146" t="n">
        <f aca="false">('Summary Data'!AF35-('Summary Data'!AF$40*'Summary Data'!AF19+'Summary Data'!AF$39*'Summary Data'!AF36)/17*$A140)*10</f>
        <v>-0.0524568672834499</v>
      </c>
      <c r="J140" s="146" t="n">
        <f aca="false">('Summary Data'!AG35-('Summary Data'!AG$40*'Summary Data'!AG19+'Summary Data'!AG$39*'Summary Data'!AG36)/17*$A140)*10</f>
        <v>-0.0482356698154481</v>
      </c>
      <c r="K140" s="146" t="n">
        <f aca="false">('Summary Data'!AH35-('Summary Data'!AH$40*'Summary Data'!AH19+'Summary Data'!AH$39*'Summary Data'!AH36)/17*$A140)*10</f>
        <v>-0.0431399467877325</v>
      </c>
      <c r="L140" s="146" t="n">
        <f aca="false">('Summary Data'!AI35-('Summary Data'!AI$40*'Summary Data'!AI19+'Summary Data'!AI$39*'Summary Data'!AI36)/17*$A140)*10</f>
        <v>-0.037940013373962</v>
      </c>
      <c r="M140" s="146" t="n">
        <f aca="false">('Summary Data'!AJ35-('Summary Data'!AJ$40*'Summary Data'!AJ19+'Summary Data'!AJ$39*'Summary Data'!AJ36)/17*$A140)*10</f>
        <v>-0.0538318803640377</v>
      </c>
      <c r="N140" s="146" t="n">
        <f aca="false">('Summary Data'!AK35-('Summary Data'!AK$40*'Summary Data'!AK19+'Summary Data'!AK$39*'Summary Data'!AK36)/17*$A140)*10</f>
        <v>-0.0467747245291978</v>
      </c>
      <c r="O140" s="146" t="n">
        <f aca="false">('Summary Data'!AL35-('Summary Data'!AL$40*'Summary Data'!AL19+'Summary Data'!AL$39*'Summary Data'!AL36)/17*$A140)*10</f>
        <v>-0.0425306457248245</v>
      </c>
      <c r="P140" s="146" t="n">
        <f aca="false">('Summary Data'!AM35-('Summary Data'!AM$40*'Summary Data'!AM19+'Summary Data'!AM$39*'Summary Data'!AM36)/17*$A140)*10</f>
        <v>-0.0298160470139943</v>
      </c>
      <c r="Q140" s="146" t="n">
        <f aca="false">('Summary Data'!AN35-('Summary Data'!AN$40*'Summary Data'!AN19+'Summary Data'!AN$39*'Summary Data'!AN36)/17*$A140)*10</f>
        <v>-0.0480255303069965</v>
      </c>
      <c r="R140" s="146" t="n">
        <f aca="false">('Summary Data'!AO35-('Summary Data'!AO$40*'Summary Data'!AO19+'Summary Data'!AO$39*'Summary Data'!AO36)/17*$A140)*10</f>
        <v>-0.0432115201798704</v>
      </c>
      <c r="S140" s="146" t="n">
        <f aca="false">('Summary Data'!AP35-('Summary Data'!AP$40*'Summary Data'!AP19+'Summary Data'!AP$39*'Summary Data'!AP36)/17*$A140)*10</f>
        <v>-0.0331965008655925</v>
      </c>
      <c r="T140" s="146" t="n">
        <f aca="false">('Summary Data'!AQ35-('Summary Data'!AQ$40*'Summary Data'!AQ19+'Summary Data'!AQ$39*'Summary Data'!AQ36)/17*$A140)*10</f>
        <v>-0.0346570408075005</v>
      </c>
      <c r="U140" s="146" t="n">
        <f aca="false">('Summary Data'!AR35-('Summary Data'!AR$40*'Summary Data'!AR19+'Summary Data'!AR$39*'Summary Data'!AR36)/17*$A140)*10</f>
        <v>-0.0145740357305583</v>
      </c>
      <c r="V140" s="294" t="n">
        <f aca="false">'Summary Data'!AS35*10</f>
        <v>-0.03727688</v>
      </c>
      <c r="W140" s="239" t="s">
        <v>234</v>
      </c>
    </row>
    <row r="141" customFormat="false" ht="11.25" hidden="false" customHeight="false" outlineLevel="0" collapsed="false">
      <c r="A141" s="291" t="n">
        <v>15</v>
      </c>
      <c r="B141" s="146" t="n">
        <f aca="false">('Summary Data'!Y36-('Summary Data'!Y$40*'Summary Data'!Y20+'Summary Data'!Y$39*'Summary Data'!Y37)/17*$A141)*10</f>
        <v>0.009854344</v>
      </c>
      <c r="C141" s="146" t="n">
        <f aca="false">('Summary Data'!Z36-('Summary Data'!Z$40*'Summary Data'!Z20+'Summary Data'!Z$39*'Summary Data'!Z37)/17*$A141)*10</f>
        <v>-0.03634398</v>
      </c>
      <c r="D141" s="146" t="n">
        <f aca="false">('Summary Data'!AA36-('Summary Data'!AA$40*'Summary Data'!AA20+'Summary Data'!AA$39*'Summary Data'!AA37)/17*$A141)*10</f>
        <v>-0.04976693</v>
      </c>
      <c r="E141" s="146" t="n">
        <f aca="false">('Summary Data'!AB36-('Summary Data'!AB$40*'Summary Data'!AB20+'Summary Data'!AB$39*'Summary Data'!AB37)/17*$A141)*10</f>
        <v>-0.0216017</v>
      </c>
      <c r="F141" s="146" t="n">
        <f aca="false">('Summary Data'!AC36-('Summary Data'!AC$40*'Summary Data'!AC20+'Summary Data'!AC$39*'Summary Data'!AC37)/17*$A141)*10</f>
        <v>-0.04211777</v>
      </c>
      <c r="G141" s="146" t="n">
        <f aca="false">('Summary Data'!AD36-('Summary Data'!AD$40*'Summary Data'!AD20+'Summary Data'!AD$39*'Summary Data'!AD37)/17*$A141)*10</f>
        <v>-0.01838742</v>
      </c>
      <c r="H141" s="146" t="n">
        <f aca="false">('Summary Data'!AE36-('Summary Data'!AE$40*'Summary Data'!AE20+'Summary Data'!AE$39*'Summary Data'!AE37)/17*$A141)*10</f>
        <v>-0.02793244</v>
      </c>
      <c r="I141" s="146" t="n">
        <f aca="false">('Summary Data'!AF36-('Summary Data'!AF$40*'Summary Data'!AF20+'Summary Data'!AF$39*'Summary Data'!AF37)/17*$A141)*10</f>
        <v>-0.02643717</v>
      </c>
      <c r="J141" s="146" t="n">
        <f aca="false">('Summary Data'!AG36-('Summary Data'!AG$40*'Summary Data'!AG20+'Summary Data'!AG$39*'Summary Data'!AG37)/17*$A141)*10</f>
        <v>-0.01725013</v>
      </c>
      <c r="K141" s="146" t="n">
        <f aca="false">('Summary Data'!AH36-('Summary Data'!AH$40*'Summary Data'!AH20+'Summary Data'!AH$39*'Summary Data'!AH37)/17*$A141)*10</f>
        <v>-0.01321739</v>
      </c>
      <c r="L141" s="146" t="n">
        <f aca="false">('Summary Data'!AI36-('Summary Data'!AI$40*'Summary Data'!AI20+'Summary Data'!AI$39*'Summary Data'!AI37)/17*$A141)*10</f>
        <v>-0.05017162</v>
      </c>
      <c r="M141" s="146" t="n">
        <f aca="false">('Summary Data'!AJ36-('Summary Data'!AJ$40*'Summary Data'!AJ20+'Summary Data'!AJ$39*'Summary Data'!AJ37)/17*$A141)*10</f>
        <v>-0.03872628</v>
      </c>
      <c r="N141" s="146" t="n">
        <f aca="false">('Summary Data'!AK36-('Summary Data'!AK$40*'Summary Data'!AK20+'Summary Data'!AK$39*'Summary Data'!AK37)/17*$A141)*10</f>
        <v>-0.01282936</v>
      </c>
      <c r="O141" s="146" t="n">
        <f aca="false">('Summary Data'!AL36-('Summary Data'!AL$40*'Summary Data'!AL20+'Summary Data'!AL$39*'Summary Data'!AL37)/17*$A141)*10</f>
        <v>-0.02235313</v>
      </c>
      <c r="P141" s="146" t="n">
        <f aca="false">('Summary Data'!AM36-('Summary Data'!AM$40*'Summary Data'!AM20+'Summary Data'!AM$39*'Summary Data'!AM37)/17*$A141)*10</f>
        <v>-0.02768152</v>
      </c>
      <c r="Q141" s="146" t="n">
        <f aca="false">('Summary Data'!AN36-('Summary Data'!AN$40*'Summary Data'!AN20+'Summary Data'!AN$39*'Summary Data'!AN37)/17*$A141)*10</f>
        <v>-0.03879074</v>
      </c>
      <c r="R141" s="146" t="n">
        <f aca="false">('Summary Data'!AO36-('Summary Data'!AO$40*'Summary Data'!AO20+'Summary Data'!AO$39*'Summary Data'!AO37)/17*$A141)*10</f>
        <v>-0.04235141</v>
      </c>
      <c r="S141" s="146" t="n">
        <f aca="false">('Summary Data'!AP36-('Summary Data'!AP$40*'Summary Data'!AP20+'Summary Data'!AP$39*'Summary Data'!AP37)/17*$A141)*10</f>
        <v>-0.04374108</v>
      </c>
      <c r="T141" s="146" t="n">
        <f aca="false">('Summary Data'!AQ36-('Summary Data'!AQ$40*'Summary Data'!AQ20+'Summary Data'!AQ$39*'Summary Data'!AQ37)/17*$A141)*10</f>
        <v>-0.05895094</v>
      </c>
      <c r="U141" s="146" t="n">
        <f aca="false">('Summary Data'!AR36-('Summary Data'!AR$40*'Summary Data'!AR20+'Summary Data'!AR$39*'Summary Data'!AR37)/17*$A141)*10</f>
        <v>-0.01473306</v>
      </c>
      <c r="V141" s="294" t="n">
        <f aca="false">'Summary Data'!AS36*10</f>
        <v>-0.03098553</v>
      </c>
      <c r="W141" s="239" t="s">
        <v>234</v>
      </c>
    </row>
    <row r="142" customFormat="false" ht="11.25" hidden="false" customHeight="false" outlineLevel="0" collapsed="false">
      <c r="A142" s="291" t="n">
        <v>16</v>
      </c>
      <c r="B142" s="146" t="n">
        <f aca="false">('Summary Data'!Y37-('Summary Data'!Y$40*'Summary Data'!Y21+'Summary Data'!Y$39*'Summary Data'!Y38)/17*$A142)*10</f>
        <v>0</v>
      </c>
      <c r="C142" s="146" t="n">
        <f aca="false">('Summary Data'!Z37-('Summary Data'!Z$40*'Summary Data'!Z21+'Summary Data'!Z$39*'Summary Data'!Z38)/17*$A142)*10</f>
        <v>0</v>
      </c>
      <c r="D142" s="146" t="n">
        <f aca="false">('Summary Data'!AA37-('Summary Data'!AA$40*'Summary Data'!AA21+'Summary Data'!AA$39*'Summary Data'!AA38)/17*$A142)*10</f>
        <v>0</v>
      </c>
      <c r="E142" s="146" t="n">
        <f aca="false">('Summary Data'!AB37-('Summary Data'!AB$40*'Summary Data'!AB21+'Summary Data'!AB$39*'Summary Data'!AB38)/17*$A142)*10</f>
        <v>0</v>
      </c>
      <c r="F142" s="146" t="n">
        <f aca="false">('Summary Data'!AC37-('Summary Data'!AC$40*'Summary Data'!AC21+'Summary Data'!AC$39*'Summary Data'!AC38)/17*$A142)*10</f>
        <v>0</v>
      </c>
      <c r="G142" s="146" t="n">
        <f aca="false">('Summary Data'!AD37-('Summary Data'!AD$40*'Summary Data'!AD21+'Summary Data'!AD$39*'Summary Data'!AD38)/17*$A142)*10</f>
        <v>0</v>
      </c>
      <c r="H142" s="146" t="n">
        <f aca="false">('Summary Data'!AE37-('Summary Data'!AE$40*'Summary Data'!AE21+'Summary Data'!AE$39*'Summary Data'!AE38)/17*$A142)*10</f>
        <v>0</v>
      </c>
      <c r="I142" s="146" t="n">
        <f aca="false">('Summary Data'!AF37-('Summary Data'!AF$40*'Summary Data'!AF21+'Summary Data'!AF$39*'Summary Data'!AF38)/17*$A142)*10</f>
        <v>0</v>
      </c>
      <c r="J142" s="146" t="n">
        <f aca="false">('Summary Data'!AG37-('Summary Data'!AG$40*'Summary Data'!AG21+'Summary Data'!AG$39*'Summary Data'!AG38)/17*$A142)*10</f>
        <v>0</v>
      </c>
      <c r="K142" s="146" t="n">
        <f aca="false">('Summary Data'!AH37-('Summary Data'!AH$40*'Summary Data'!AH21+'Summary Data'!AH$39*'Summary Data'!AH38)/17*$A142)*10</f>
        <v>0</v>
      </c>
      <c r="L142" s="146" t="n">
        <f aca="false">('Summary Data'!AI37-('Summary Data'!AI$40*'Summary Data'!AI21+'Summary Data'!AI$39*'Summary Data'!AI38)/17*$A142)*10</f>
        <v>0</v>
      </c>
      <c r="M142" s="146" t="n">
        <f aca="false">('Summary Data'!AJ37-('Summary Data'!AJ$40*'Summary Data'!AJ21+'Summary Data'!AJ$39*'Summary Data'!AJ38)/17*$A142)*10</f>
        <v>0</v>
      </c>
      <c r="N142" s="146" t="n">
        <f aca="false">('Summary Data'!AK37-('Summary Data'!AK$40*'Summary Data'!AK21+'Summary Data'!AK$39*'Summary Data'!AK38)/17*$A142)*10</f>
        <v>0</v>
      </c>
      <c r="O142" s="146" t="n">
        <f aca="false">('Summary Data'!AL37-('Summary Data'!AL$40*'Summary Data'!AL21+'Summary Data'!AL$39*'Summary Data'!AL38)/17*$A142)*10</f>
        <v>0</v>
      </c>
      <c r="P142" s="146" t="n">
        <f aca="false">('Summary Data'!AM37-('Summary Data'!AM$40*'Summary Data'!AM21+'Summary Data'!AM$39*'Summary Data'!AM38)/17*$A142)*10</f>
        <v>0</v>
      </c>
      <c r="Q142" s="146" t="n">
        <f aca="false">('Summary Data'!AN37-('Summary Data'!AN$40*'Summary Data'!AN21+'Summary Data'!AN$39*'Summary Data'!AN38)/17*$A142)*10</f>
        <v>0</v>
      </c>
      <c r="R142" s="146" t="n">
        <f aca="false">('Summary Data'!AO37-('Summary Data'!AO$40*'Summary Data'!AO21+'Summary Data'!AO$39*'Summary Data'!AO38)/17*$A142)*10</f>
        <v>0</v>
      </c>
      <c r="S142" s="146" t="n">
        <f aca="false">('Summary Data'!AP37-('Summary Data'!AP$40*'Summary Data'!AP21+'Summary Data'!AP$39*'Summary Data'!AP38)/17*$A142)*10</f>
        <v>0</v>
      </c>
      <c r="T142" s="146" t="n">
        <f aca="false">('Summary Data'!AQ37-('Summary Data'!AQ$40*'Summary Data'!AQ21+'Summary Data'!AQ$39*'Summary Data'!AQ38)/17*$A142)*10</f>
        <v>0</v>
      </c>
      <c r="U142" s="146" t="n">
        <f aca="false">('Summary Data'!AR37-('Summary Data'!AR$40*'Summary Data'!AR21+'Summary Data'!AR$39*'Summary Data'!AR38)/17*$A142)*10</f>
        <v>0</v>
      </c>
      <c r="V142" s="294" t="n">
        <f aca="false">'Summary Data'!AS37*10</f>
        <v>0</v>
      </c>
      <c r="W142" s="239" t="s">
        <v>234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'Summary Data'!AS38*10</f>
        <v>0</v>
      </c>
      <c r="W143" s="239" t="s">
        <v>23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38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9" t="s">
        <v>14</v>
      </c>
      <c r="C146" s="289" t="s">
        <v>215</v>
      </c>
      <c r="D146" s="289" t="s">
        <v>216</v>
      </c>
      <c r="E146" s="289" t="s">
        <v>217</v>
      </c>
      <c r="F146" s="289" t="s">
        <v>218</v>
      </c>
      <c r="G146" s="289" t="s">
        <v>219</v>
      </c>
      <c r="H146" s="289" t="s">
        <v>220</v>
      </c>
      <c r="I146" s="289" t="s">
        <v>221</v>
      </c>
      <c r="J146" s="289" t="s">
        <v>222</v>
      </c>
      <c r="K146" s="289" t="s">
        <v>223</v>
      </c>
      <c r="L146" s="289" t="s">
        <v>224</v>
      </c>
      <c r="M146" s="289" t="s">
        <v>225</v>
      </c>
      <c r="N146" s="289" t="s">
        <v>226</v>
      </c>
      <c r="O146" s="289" t="s">
        <v>227</v>
      </c>
      <c r="P146" s="289" t="s">
        <v>228</v>
      </c>
      <c r="Q146" s="289" t="s">
        <v>229</v>
      </c>
      <c r="R146" s="289" t="s">
        <v>230</v>
      </c>
      <c r="S146" s="289" t="s">
        <v>231</v>
      </c>
      <c r="T146" s="289" t="s">
        <v>232</v>
      </c>
      <c r="U146" s="289" t="s">
        <v>15</v>
      </c>
      <c r="V146" s="290" t="s">
        <v>233</v>
      </c>
    </row>
    <row r="147" customFormat="false" ht="11.25" hidden="false" customHeight="false" outlineLevel="0" collapsed="false">
      <c r="A147" s="298"/>
      <c r="B147" s="243" t="s">
        <v>144</v>
      </c>
      <c r="C147" s="299" t="n">
        <f aca="false">'Summary Data'!C2/'Work sheet'!$V147-1</f>
        <v>-0.000743375197523322</v>
      </c>
      <c r="D147" s="299" t="n">
        <f aca="false">'Summary Data'!D2/'Work sheet'!$V147-1</f>
        <v>-0.000114382400806967</v>
      </c>
      <c r="E147" s="299" t="n">
        <f aca="false">'Summary Data'!E2/'Work sheet'!$V147-1</f>
        <v>6.30585822432028E-005</v>
      </c>
      <c r="F147" s="299" t="n">
        <f aca="false">'Summary Data'!F2/'Work sheet'!$V147-1</f>
        <v>-9.28055772680958E-005</v>
      </c>
      <c r="G147" s="299" t="n">
        <f aca="false">'Summary Data'!G2/'Work sheet'!$V147-1</f>
        <v>3.66553639652434E-005</v>
      </c>
      <c r="H147" s="299" t="n">
        <f aca="false">'Summary Data'!H2/'Work sheet'!$V147-1</f>
        <v>-1.3028111288782E-005</v>
      </c>
      <c r="I147" s="299" t="n">
        <f aca="false">'Summary Data'!I2/'Work sheet'!$V147-1</f>
        <v>-0.000125312765362984</v>
      </c>
      <c r="J147" s="299" t="n">
        <f aca="false">'Summary Data'!J2/'Work sheet'!$V147-1</f>
        <v>3.60875528193638E-005</v>
      </c>
      <c r="K147" s="299" t="n">
        <f aca="false">'Summary Data'!K2/'Work sheet'!$V147-1</f>
        <v>8.69066503648153E-005</v>
      </c>
      <c r="L147" s="299" t="n">
        <f aca="false">'Summary Data'!L2/'Work sheet'!$V147-1</f>
        <v>0.000127221241714048</v>
      </c>
      <c r="M147" s="299" t="n">
        <f aca="false">'Summary Data'!M2/'Work sheet'!$V147-1</f>
        <v>0.000283085401225236</v>
      </c>
      <c r="N147" s="299" t="n">
        <f aca="false">'Summary Data'!N2/'Work sheet'!$V147-1</f>
        <v>0.000235957076127002</v>
      </c>
      <c r="O147" s="299" t="n">
        <f aca="false">'Summary Data'!O2/'Work sheet'!$V147-1</f>
        <v>0.000196920059856165</v>
      </c>
      <c r="P147" s="299" t="n">
        <f aca="false">'Summary Data'!P2/'Work sheet'!$V147-1</f>
        <v>9.47140536193825E-005</v>
      </c>
      <c r="Q147" s="299" t="n">
        <f aca="false">'Summary Data'!Q2/'Work sheet'!$V147-1</f>
        <v>0.000231414586961076</v>
      </c>
      <c r="R147" s="299" t="n">
        <f aca="false">'Summary Data'!R2/'Work sheet'!$V147-1</f>
        <v>4.29012865699185E-006</v>
      </c>
      <c r="S147" s="299" t="n">
        <f aca="false">'Summary Data'!S2/'Work sheet'!$V147-1</f>
        <v>-1.37378752210759E-005</v>
      </c>
      <c r="T147" s="299" t="n">
        <f aca="false">'Summary Data'!T2/'Work sheet'!$V147-1</f>
        <v>-0.000293668770080968</v>
      </c>
      <c r="U147" s="243"/>
      <c r="V147" s="260" t="n">
        <f aca="false">AVERAGE('Summary Data'!C2:T2)</f>
        <v>704.459577777778</v>
      </c>
    </row>
    <row r="148" customFormat="false" ht="12" hidden="false" customHeight="false" outlineLevel="0" collapsed="false">
      <c r="A148" s="278"/>
      <c r="B148" s="279"/>
      <c r="C148" s="300" t="n">
        <f aca="false">'Summary Data'!Z2/'Work sheet'!$V148-1</f>
        <v>-0.00139137709038817</v>
      </c>
      <c r="D148" s="300" t="n">
        <f aca="false">'Summary Data'!AA2/'Work sheet'!$V148-1</f>
        <v>-2.14230330134457E-005</v>
      </c>
      <c r="E148" s="300" t="n">
        <f aca="false">'Summary Data'!AB2/'Work sheet'!$V148-1</f>
        <v>6.31963698467519E-005</v>
      </c>
      <c r="F148" s="300" t="n">
        <f aca="false">'Summary Data'!AC2/'Work sheet'!$V148-1</f>
        <v>7.96659180541948E-005</v>
      </c>
      <c r="G148" s="300" t="n">
        <f aca="false">'Summary Data'!AD2/'Work sheet'!$V148-1</f>
        <v>0.000109623458328434</v>
      </c>
      <c r="H148" s="300" t="n">
        <f aca="false">'Summary Data'!AE2/'Work sheet'!$V148-1</f>
        <v>4.13316248137896E-006</v>
      </c>
      <c r="I148" s="300" t="n">
        <f aca="false">'Summary Data'!AF2/'Work sheet'!$V148-1</f>
        <v>-1.68797093700324E-005</v>
      </c>
      <c r="J148" s="300" t="n">
        <f aca="false">'Summary Data'!AG2/'Work sheet'!$V148-1</f>
        <v>0.000154204821580128</v>
      </c>
      <c r="K148" s="300" t="n">
        <f aca="false">'Summary Data'!AH2/'Work sheet'!$V148-1</f>
        <v>-2.97997859811661E-005</v>
      </c>
      <c r="L148" s="300" t="n">
        <f aca="false">'Summary Data'!AI2/'Work sheet'!$V148-1</f>
        <v>-3.81765389489974E-006</v>
      </c>
      <c r="M148" s="300" t="n">
        <f aca="false">'Summary Data'!AJ2/'Work sheet'!$V148-1</f>
        <v>0.000225762168964971</v>
      </c>
      <c r="N148" s="300" t="n">
        <f aca="false">'Summary Data'!AK2/'Work sheet'!$V148-1</f>
        <v>0.000301578882265785</v>
      </c>
      <c r="O148" s="300" t="n">
        <f aca="false">'Summary Data'!AL2/'Work sheet'!$V148-1</f>
        <v>0.000270485511080665</v>
      </c>
      <c r="P148" s="300" t="n">
        <f aca="false">'Summary Data'!AM2/'Work sheet'!$V148-1</f>
        <v>0.000114024803108181</v>
      </c>
      <c r="Q148" s="300" t="n">
        <f aca="false">'Summary Data'!AN2/'Work sheet'!$V148-1</f>
        <v>8.52030937446013E-005</v>
      </c>
      <c r="R148" s="300" t="n">
        <f aca="false">'Summary Data'!AO2/'Work sheet'!$V148-1</f>
        <v>0.000179761017074842</v>
      </c>
      <c r="S148" s="300" t="n">
        <f aca="false">'Summary Data'!AP2/'Work sheet'!$V148-1</f>
        <v>0.00011643844379372</v>
      </c>
      <c r="T148" s="300" t="n">
        <f aca="false">'Summary Data'!AQ2/'Work sheet'!$V148-1</f>
        <v>-0.000240780377675387</v>
      </c>
      <c r="U148" s="279"/>
      <c r="V148" s="270" t="n">
        <f aca="false">AVERAGE('Summary Data'!Z2:AQ2)</f>
        <v>704.3301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39</v>
      </c>
      <c r="B151" s="302" t="n">
        <f aca="false">'Work sheet diff'!J63+'Assembly Data'!G2/1000*0.1/1.18</f>
        <v>-0.0789910000000003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40</v>
      </c>
      <c r="B152" s="307" t="n">
        <f aca="false">(C154+V154)/2</f>
        <v>-4290.3310184409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41</v>
      </c>
      <c r="C153" s="312" t="s">
        <v>14</v>
      </c>
      <c r="D153" s="312" t="s">
        <v>215</v>
      </c>
      <c r="E153" s="312" t="s">
        <v>216</v>
      </c>
      <c r="F153" s="312" t="s">
        <v>217</v>
      </c>
      <c r="G153" s="312" t="s">
        <v>218</v>
      </c>
      <c r="H153" s="312" t="s">
        <v>219</v>
      </c>
      <c r="I153" s="312" t="s">
        <v>220</v>
      </c>
      <c r="J153" s="312" t="s">
        <v>221</v>
      </c>
      <c r="K153" s="312" t="s">
        <v>222</v>
      </c>
      <c r="L153" s="312" t="s">
        <v>223</v>
      </c>
      <c r="M153" s="312" t="s">
        <v>224</v>
      </c>
      <c r="N153" s="312" t="s">
        <v>225</v>
      </c>
      <c r="O153" s="312" t="s">
        <v>226</v>
      </c>
      <c r="P153" s="312" t="s">
        <v>227</v>
      </c>
      <c r="Q153" s="312" t="s">
        <v>228</v>
      </c>
      <c r="R153" s="312" t="s">
        <v>229</v>
      </c>
      <c r="S153" s="312" t="s">
        <v>230</v>
      </c>
      <c r="T153" s="312" t="s">
        <v>231</v>
      </c>
      <c r="U153" s="312" t="s">
        <v>232</v>
      </c>
      <c r="V153" s="312" t="s">
        <v>15</v>
      </c>
      <c r="W153" s="313" t="s">
        <v>233</v>
      </c>
    </row>
    <row r="154" s="305" customFormat="true" ht="15.75" hidden="false" customHeight="false" outlineLevel="0" collapsed="false">
      <c r="A154" s="314" t="s">
        <v>242</v>
      </c>
      <c r="B154" s="315" t="n">
        <f aca="false">AVERAGE('Work sheet diff'!D67:S67)</f>
        <v>108.152296323529</v>
      </c>
      <c r="C154" s="316" t="n">
        <f aca="false">('Summary Data'!B2-AVERAGE('Summary Data'!$C2:$T2))/AVERAGE('Summary Data'!$C2:$T2)*10000</f>
        <v>-4450.58719716463</v>
      </c>
      <c r="D154" s="316" t="n">
        <f aca="false">('Summary Data'!C2-AVERAGE('Summary Data'!$C2:$T2))/AVERAGE('Summary Data'!$C2:$T2)*10000</f>
        <v>-7.43375197523278</v>
      </c>
      <c r="E154" s="316" t="n">
        <f aca="false">('Summary Data'!D2-AVERAGE('Summary Data'!$C2:$T2))/AVERAGE('Summary Data'!$C2:$T2)*10000</f>
        <v>-1.14382400806916</v>
      </c>
      <c r="F154" s="316" t="n">
        <f aca="false">('Summary Data'!E2-AVERAGE('Summary Data'!$C2:$T2))/AVERAGE('Summary Data'!$C2:$T2)*10000</f>
        <v>0.630585822430977</v>
      </c>
      <c r="G154" s="316" t="n">
        <f aca="false">('Summary Data'!F2-AVERAGE('Summary Data'!$C2:$T2))/AVERAGE('Summary Data'!$C2:$T2)*10000</f>
        <v>-0.928055772681051</v>
      </c>
      <c r="H154" s="316" t="n">
        <f aca="false">('Summary Data'!G2-AVERAGE('Summary Data'!$C2:$T2))/AVERAGE('Summary Data'!$C2:$T2)*10000</f>
        <v>0.366553639652428</v>
      </c>
      <c r="I154" s="316" t="n">
        <f aca="false">('Summary Data'!H2-AVERAGE('Summary Data'!$C2:$T2))/AVERAGE('Summary Data'!$C2:$T2)*10000</f>
        <v>-0.13028111288761</v>
      </c>
      <c r="J154" s="316" t="n">
        <f aca="false">('Summary Data'!I2-AVERAGE('Summary Data'!$C2:$T2))/AVERAGE('Summary Data'!$C2:$T2)*10000</f>
        <v>-1.25312765362968</v>
      </c>
      <c r="K154" s="316" t="n">
        <f aca="false">('Summary Data'!J2-AVERAGE('Summary Data'!$C2:$T2))/AVERAGE('Summary Data'!$C2:$T2)*10000</f>
        <v>0.360875528194634</v>
      </c>
      <c r="L154" s="316" t="n">
        <f aca="false">('Summary Data'!K2-AVERAGE('Summary Data'!$C2:$T2))/AVERAGE('Summary Data'!$C2:$T2)*10000</f>
        <v>0.869066503648646</v>
      </c>
      <c r="M154" s="316" t="n">
        <f aca="false">('Summary Data'!L2-AVERAGE('Summary Data'!$C2:$T2))/AVERAGE('Summary Data'!$C2:$T2)*10000</f>
        <v>1.27221241714073</v>
      </c>
      <c r="N154" s="316" t="n">
        <f aca="false">('Summary Data'!M2-AVERAGE('Summary Data'!$C2:$T2))/AVERAGE('Summary Data'!$C2:$T2)*10000</f>
        <v>2.83085401225276</v>
      </c>
      <c r="O154" s="316" t="n">
        <f aca="false">('Summary Data'!N2-AVERAGE('Summary Data'!$C2:$T2))/AVERAGE('Summary Data'!$C2:$T2)*10000</f>
        <v>2.35957076127037</v>
      </c>
      <c r="P154" s="316" t="n">
        <f aca="false">('Summary Data'!O2-AVERAGE('Summary Data'!$C2:$T2))/AVERAGE('Summary Data'!$C2:$T2)*10000</f>
        <v>1.96920059856115</v>
      </c>
      <c r="Q154" s="316" t="n">
        <f aca="false">('Summary Data'!P2-AVERAGE('Summary Data'!$C2:$T2))/AVERAGE('Summary Data'!$C2:$T2)*10000</f>
        <v>0.947140536193718</v>
      </c>
      <c r="R154" s="316" t="n">
        <f aca="false">('Summary Data'!Q2-AVERAGE('Summary Data'!$C2:$T2))/AVERAGE('Summary Data'!$C2:$T2)*10000</f>
        <v>2.31414586961125</v>
      </c>
      <c r="S154" s="316" t="n">
        <f aca="false">('Summary Data'!R2-AVERAGE('Summary Data'!$C2:$T2))/AVERAGE('Summary Data'!$C2:$T2)*10000</f>
        <v>0.0429012865694618</v>
      </c>
      <c r="T154" s="316" t="n">
        <f aca="false">('Summary Data'!S2-AVERAGE('Summary Data'!$C2:$T2))/AVERAGE('Summary Data'!$C2:$T2)*10000</f>
        <v>-0.137378752211063</v>
      </c>
      <c r="U154" s="316" t="n">
        <f aca="false">('Summary Data'!T2-AVERAGE('Summary Data'!$C2:$T2))/AVERAGE('Summary Data'!$C2:$T2)*10000</f>
        <v>-2.93668770080995</v>
      </c>
      <c r="V154" s="316" t="n">
        <f aca="false">('Summary Data'!U2-AVERAGE('Summary Data'!$C2:$T2))/AVERAGE('Summary Data'!$C2:$T2)*10000</f>
        <v>-4130.07483971717</v>
      </c>
      <c r="W154" s="317"/>
    </row>
    <row r="155" s="305" customFormat="true" ht="15.75" hidden="false" customHeight="false" outlineLevel="0" collapsed="false">
      <c r="A155" s="301"/>
      <c r="B155" s="318" t="s">
        <v>243</v>
      </c>
      <c r="C155" s="319" t="s">
        <v>14</v>
      </c>
      <c r="D155" s="319" t="s">
        <v>215</v>
      </c>
      <c r="E155" s="319" t="s">
        <v>216</v>
      </c>
      <c r="F155" s="319" t="s">
        <v>217</v>
      </c>
      <c r="G155" s="319" t="s">
        <v>218</v>
      </c>
      <c r="H155" s="319" t="s">
        <v>219</v>
      </c>
      <c r="I155" s="319" t="s">
        <v>220</v>
      </c>
      <c r="J155" s="319" t="s">
        <v>221</v>
      </c>
      <c r="K155" s="319" t="s">
        <v>222</v>
      </c>
      <c r="L155" s="319" t="s">
        <v>223</v>
      </c>
      <c r="M155" s="319" t="s">
        <v>224</v>
      </c>
      <c r="N155" s="319" t="s">
        <v>225</v>
      </c>
      <c r="O155" s="319" t="s">
        <v>226</v>
      </c>
      <c r="P155" s="319" t="s">
        <v>227</v>
      </c>
      <c r="Q155" s="319" t="s">
        <v>228</v>
      </c>
      <c r="R155" s="319" t="s">
        <v>229</v>
      </c>
      <c r="S155" s="319" t="s">
        <v>230</v>
      </c>
      <c r="T155" s="319" t="s">
        <v>231</v>
      </c>
      <c r="U155" s="319" t="s">
        <v>232</v>
      </c>
      <c r="V155" s="319" t="s">
        <v>15</v>
      </c>
      <c r="W155" s="320" t="s">
        <v>233</v>
      </c>
    </row>
    <row r="156" s="305" customFormat="true" ht="15.75" hidden="false" customHeight="false" outlineLevel="0" collapsed="false">
      <c r="A156" s="321" t="s">
        <v>244</v>
      </c>
      <c r="B156" s="322"/>
      <c r="C156" s="323" t="n">
        <f aca="false">'Summary Data'!B3-AVERAGE('Summary Data'!$C3:$T3)</f>
        <v>2.84180422222222</v>
      </c>
      <c r="D156" s="323" t="n">
        <f aca="false">'Summary Data'!C3-AVERAGE('Summary Data'!$C3:$T3)</f>
        <v>-0.760436777777778</v>
      </c>
      <c r="E156" s="323" t="n">
        <f aca="false">'Summary Data'!D3-AVERAGE('Summary Data'!$C3:$T3)</f>
        <v>-0.965036777777778</v>
      </c>
      <c r="F156" s="323" t="n">
        <f aca="false">'Summary Data'!E3-AVERAGE('Summary Data'!$C3:$T3)</f>
        <v>-1.36688277777778</v>
      </c>
      <c r="G156" s="323" t="n">
        <f aca="false">'Summary Data'!F3-AVERAGE('Summary Data'!$C3:$T3)</f>
        <v>-1.43384777777778</v>
      </c>
      <c r="H156" s="323" t="n">
        <f aca="false">'Summary Data'!G3-AVERAGE('Summary Data'!$C3:$T3)</f>
        <v>-0.932205777777778</v>
      </c>
      <c r="I156" s="323" t="n">
        <f aca="false">'Summary Data'!H3-AVERAGE('Summary Data'!$C3:$T3)</f>
        <v>-0.354713777777778</v>
      </c>
      <c r="J156" s="323" t="n">
        <f aca="false">'Summary Data'!I3-AVERAGE('Summary Data'!$C3:$T3)</f>
        <v>0.138612222222222</v>
      </c>
      <c r="K156" s="323" t="n">
        <f aca="false">'Summary Data'!J3-AVERAGE('Summary Data'!$C3:$T3)</f>
        <v>0.668258222222222</v>
      </c>
      <c r="L156" s="323" t="n">
        <f aca="false">'Summary Data'!K3-AVERAGE('Summary Data'!$C3:$T3)</f>
        <v>0.746605222222222</v>
      </c>
      <c r="M156" s="323" t="n">
        <f aca="false">'Summary Data'!L3-AVERAGE('Summary Data'!$C3:$T3)</f>
        <v>0.768619222222222</v>
      </c>
      <c r="N156" s="323" t="n">
        <f aca="false">'Summary Data'!M3-AVERAGE('Summary Data'!$C3:$T3)</f>
        <v>0.963005222222222</v>
      </c>
      <c r="O156" s="323" t="n">
        <f aca="false">'Summary Data'!N3-AVERAGE('Summary Data'!$C3:$T3)</f>
        <v>0.916752222222222</v>
      </c>
      <c r="P156" s="323" t="n">
        <f aca="false">'Summary Data'!O3-AVERAGE('Summary Data'!$C3:$T3)</f>
        <v>0.654345222222222</v>
      </c>
      <c r="Q156" s="323" t="n">
        <f aca="false">'Summary Data'!P3-AVERAGE('Summary Data'!$C3:$T3)</f>
        <v>0.275561222222222</v>
      </c>
      <c r="R156" s="323" t="n">
        <f aca="false">'Summary Data'!Q3-AVERAGE('Summary Data'!$C3:$T3)</f>
        <v>0.156300222222222</v>
      </c>
      <c r="S156" s="323" t="n">
        <f aca="false">'Summary Data'!R3-AVERAGE('Summary Data'!$C3:$T3)</f>
        <v>0.0946892222222222</v>
      </c>
      <c r="T156" s="323" t="n">
        <f aca="false">'Summary Data'!S3-AVERAGE('Summary Data'!$C3:$T3)</f>
        <v>0.147895222222222</v>
      </c>
      <c r="U156" s="323" t="n">
        <f aca="false">'Summary Data'!T3-AVERAGE('Summary Data'!$C3:$T3)</f>
        <v>0.282480222222222</v>
      </c>
      <c r="V156" s="323" t="n">
        <f aca="false">'Summary Data'!U3-AVERAGE('Summary Data'!$C3:$T3)</f>
        <v>0.294231222222222</v>
      </c>
      <c r="W156" s="324"/>
    </row>
    <row r="157" s="305" customFormat="true" ht="15" hidden="false" customHeight="false" outlineLevel="0" collapsed="false">
      <c r="A157" s="314" t="s">
        <v>245</v>
      </c>
      <c r="B157" s="325" t="n">
        <f aca="false">AVERAGE('Work sheet diff'!C68:T68)</f>
        <v>1.23320645525353</v>
      </c>
      <c r="C157" s="326" t="n">
        <f aca="false">'Work sheet diff'!B68</f>
        <v>25.0736128818736</v>
      </c>
      <c r="D157" s="326" t="n">
        <f aca="false">'Work sheet diff'!C68-AVERAGE('Work sheet diff'!$C68:$T68)</f>
        <v>0.109283956876698</v>
      </c>
      <c r="E157" s="326" t="n">
        <f aca="false">'Work sheet diff'!D68-AVERAGE('Work sheet diff'!$C68:$T68)</f>
        <v>-0.0980409160948723</v>
      </c>
      <c r="F157" s="326" t="n">
        <f aca="false">'Work sheet diff'!E68-AVERAGE('Work sheet diff'!$C68:$T68)</f>
        <v>-0.0979095077030803</v>
      </c>
      <c r="G157" s="326" t="n">
        <f aca="false">'Work sheet diff'!F68-AVERAGE('Work sheet diff'!$C68:$T68)</f>
        <v>-0.201081237658314</v>
      </c>
      <c r="H157" s="326" t="n">
        <f aca="false">'Work sheet diff'!G68-AVERAGE('Work sheet diff'!$C68:$T68)</f>
        <v>-0.095149414236928</v>
      </c>
      <c r="I157" s="326" t="n">
        <f aca="false">'Work sheet diff'!H68-AVERAGE('Work sheet diff'!$C68:$T68)</f>
        <v>0.139556837312883</v>
      </c>
      <c r="J157" s="326" t="n">
        <f aca="false">'Work sheet diff'!I68-AVERAGE('Work sheet diff'!$C68:$T68)</f>
        <v>0.038274237910243</v>
      </c>
      <c r="K157" s="326" t="n">
        <f aca="false">'Work sheet diff'!J68-AVERAGE('Work sheet diff'!$C68:$T68)</f>
        <v>0.0392679382291352</v>
      </c>
      <c r="L157" s="326" t="n">
        <f aca="false">'Work sheet diff'!K68-AVERAGE('Work sheet diff'!$C68:$T68)</f>
        <v>0.0323024955071074</v>
      </c>
      <c r="M157" s="326" t="n">
        <f aca="false">'Work sheet diff'!L68-AVERAGE('Work sheet diff'!$C68:$T68)</f>
        <v>0.0211653605517481</v>
      </c>
      <c r="N157" s="326" t="n">
        <f aca="false">'Work sheet diff'!M68-AVERAGE('Work sheet diff'!$C68:$T68)</f>
        <v>-0.0404887745855154</v>
      </c>
      <c r="O157" s="326" t="n">
        <f aca="false">'Work sheet diff'!N68-AVERAGE('Work sheet diff'!$C68:$T68)</f>
        <v>-0.0862654850736206</v>
      </c>
      <c r="P157" s="326" t="n">
        <f aca="false">'Work sheet diff'!O68-AVERAGE('Work sheet diff'!$C68:$T68)</f>
        <v>0.0579220757557268</v>
      </c>
      <c r="Q157" s="326" t="n">
        <f aca="false">'Work sheet diff'!P68-AVERAGE('Work sheet diff'!$C68:$T68)</f>
        <v>0.135884313390592</v>
      </c>
      <c r="R157" s="326" t="n">
        <f aca="false">'Work sheet diff'!Q68-AVERAGE('Work sheet diff'!$C68:$T68)</f>
        <v>-0.135076465481738</v>
      </c>
      <c r="S157" s="326" t="n">
        <f aca="false">'Work sheet diff'!R68-AVERAGE('Work sheet diff'!$C68:$T68)</f>
        <v>0.0325262904895707</v>
      </c>
      <c r="T157" s="326" t="n">
        <f aca="false">'Work sheet diff'!S68-AVERAGE('Work sheet diff'!$C68:$T68)</f>
        <v>-0.0168759073504561</v>
      </c>
      <c r="U157" s="326" t="n">
        <f aca="false">'Work sheet diff'!T68-AVERAGE('Work sheet diff'!$C68:$T68)</f>
        <v>0.164704202160823</v>
      </c>
      <c r="V157" s="323" t="n">
        <f aca="false">U68</f>
        <v>21.8639085483448</v>
      </c>
      <c r="W157" s="324"/>
    </row>
    <row r="158" s="305" customFormat="true" ht="15" hidden="false" customHeight="false" outlineLevel="0" collapsed="false">
      <c r="A158" s="314" t="s">
        <v>246</v>
      </c>
      <c r="B158" s="315" t="n">
        <f aca="false">AVERAGE('Work sheet diff'!C69:T69)</f>
        <v>4.5033790926178</v>
      </c>
      <c r="C158" s="327" t="n">
        <f aca="false">'Work sheet diff'!B69</f>
        <v>4.59812946191461</v>
      </c>
      <c r="D158" s="327" t="n">
        <f aca="false">'Work sheet diff'!C69-AVERAGE('Work sheet diff'!$C69:$T69)</f>
        <v>0.0803932373525873</v>
      </c>
      <c r="E158" s="327" t="n">
        <f aca="false">'Work sheet diff'!D69-AVERAGE('Work sheet diff'!$C69:$T69)</f>
        <v>0.0462955606753361</v>
      </c>
      <c r="F158" s="327" t="n">
        <f aca="false">'Work sheet diff'!E69-AVERAGE('Work sheet diff'!$C69:$T69)</f>
        <v>-0.00987741238631834</v>
      </c>
      <c r="G158" s="327" t="n">
        <f aca="false">'Work sheet diff'!F69-AVERAGE('Work sheet diff'!$C69:$T69)</f>
        <v>0.149967411490664</v>
      </c>
      <c r="H158" s="327" t="n">
        <f aca="false">'Work sheet diff'!G69-AVERAGE('Work sheet diff'!$C69:$T69)</f>
        <v>-0.0891506705114784</v>
      </c>
      <c r="I158" s="327" t="n">
        <f aca="false">'Work sheet diff'!H69-AVERAGE('Work sheet diff'!$C69:$T69)</f>
        <v>0.00085823086427439</v>
      </c>
      <c r="J158" s="327" t="n">
        <f aca="false">'Work sheet diff'!I69-AVERAGE('Work sheet diff'!$C69:$T69)</f>
        <v>-0.0340631305541912</v>
      </c>
      <c r="K158" s="327" t="n">
        <f aca="false">'Work sheet diff'!J69-AVERAGE('Work sheet diff'!$C69:$T69)</f>
        <v>0.00804160643205876</v>
      </c>
      <c r="L158" s="327" t="n">
        <f aca="false">'Work sheet diff'!K69-AVERAGE('Work sheet diff'!$C69:$T69)</f>
        <v>0.026534626859176</v>
      </c>
      <c r="M158" s="327" t="n">
        <f aca="false">'Work sheet diff'!L69-AVERAGE('Work sheet diff'!$C69:$T69)</f>
        <v>0.00804594253392565</v>
      </c>
      <c r="N158" s="327" t="n">
        <f aca="false">'Work sheet diff'!M69-AVERAGE('Work sheet diff'!$C69:$T69)</f>
        <v>-0.00441948381361001</v>
      </c>
      <c r="O158" s="327" t="n">
        <f aca="false">'Work sheet diff'!N69-AVERAGE('Work sheet diff'!$C69:$T69)</f>
        <v>-0.0127490573077074</v>
      </c>
      <c r="P158" s="327" t="n">
        <f aca="false">'Work sheet diff'!O69-AVERAGE('Work sheet diff'!$C69:$T69)</f>
        <v>0.01139547679327</v>
      </c>
      <c r="Q158" s="327" t="n">
        <f aca="false">'Work sheet diff'!P69-AVERAGE('Work sheet diff'!$C69:$T69)</f>
        <v>-0.0976244091162872</v>
      </c>
      <c r="R158" s="327" t="n">
        <f aca="false">'Work sheet diff'!Q69-AVERAGE('Work sheet diff'!$C69:$T69)</f>
        <v>-0.0315231688284268</v>
      </c>
      <c r="S158" s="327" t="n">
        <f aca="false">'Work sheet diff'!R69-AVERAGE('Work sheet diff'!$C69:$T69)</f>
        <v>-0.0530806065832543</v>
      </c>
      <c r="T158" s="327" t="n">
        <f aca="false">'Work sheet diff'!S69-AVERAGE('Work sheet diff'!$C69:$T69)</f>
        <v>-0.032446962120952</v>
      </c>
      <c r="U158" s="327" t="n">
        <f aca="false">'Work sheet diff'!T69-AVERAGE('Work sheet diff'!$C69:$T69)</f>
        <v>0.0334028082209343</v>
      </c>
      <c r="V158" s="327" t="n">
        <f aca="false">'Work sheet diff'!U69</f>
        <v>8.81568670713299</v>
      </c>
      <c r="W158" s="317"/>
    </row>
    <row r="159" s="305" customFormat="true" ht="15" hidden="false" customHeight="false" outlineLevel="0" collapsed="false">
      <c r="A159" s="314" t="s">
        <v>247</v>
      </c>
      <c r="B159" s="315" t="n">
        <f aca="false">AVERAGE('Work sheet diff'!C70:T70)</f>
        <v>0.036382292767223</v>
      </c>
      <c r="C159" s="316" t="n">
        <f aca="false">B70</f>
        <v>1.27302648693069</v>
      </c>
      <c r="D159" s="327" t="n">
        <f aca="false">'Work sheet diff'!C70-AVERAGE('Work sheet diff'!$C70:$T70)</f>
        <v>-0.0031229673596116</v>
      </c>
      <c r="E159" s="327" t="n">
        <f aca="false">'Work sheet diff'!D70-AVERAGE('Work sheet diff'!$C70:$T70)</f>
        <v>-0.0174906460436854</v>
      </c>
      <c r="F159" s="327" t="n">
        <f aca="false">'Work sheet diff'!E70-AVERAGE('Work sheet diff'!$C70:$T70)</f>
        <v>0.0136558839290584</v>
      </c>
      <c r="G159" s="327" t="n">
        <f aca="false">'Work sheet diff'!F70-AVERAGE('Work sheet diff'!$C70:$T70)</f>
        <v>-0.00594923997667995</v>
      </c>
      <c r="H159" s="327" t="n">
        <f aca="false">'Work sheet diff'!G70-AVERAGE('Work sheet diff'!$C70:$T70)</f>
        <v>0.00262476549589093</v>
      </c>
      <c r="I159" s="327" t="n">
        <f aca="false">'Work sheet diff'!H70-AVERAGE('Work sheet diff'!$C70:$T70)</f>
        <v>-0.00406963918677834</v>
      </c>
      <c r="J159" s="327" t="n">
        <f aca="false">'Work sheet diff'!I70-AVERAGE('Work sheet diff'!$C70:$T70)</f>
        <v>-0.00695893503638764</v>
      </c>
      <c r="K159" s="327" t="n">
        <f aca="false">'Work sheet diff'!J70-AVERAGE('Work sheet diff'!$C70:$T70)</f>
        <v>-0.00660045159505778</v>
      </c>
      <c r="L159" s="327" t="n">
        <f aca="false">'Work sheet diff'!K70-AVERAGE('Work sheet diff'!$C70:$T70)</f>
        <v>-0.00292986903065117</v>
      </c>
      <c r="M159" s="327" t="n">
        <f aca="false">'Work sheet diff'!L70-AVERAGE('Work sheet diff'!$C70:$T70)</f>
        <v>0.0022626097542424</v>
      </c>
      <c r="N159" s="327" t="n">
        <f aca="false">'Work sheet diff'!M70-AVERAGE('Work sheet diff'!$C70:$T70)</f>
        <v>-0.00876026373774316</v>
      </c>
      <c r="O159" s="327" t="n">
        <f aca="false">'Work sheet diff'!N70-AVERAGE('Work sheet diff'!$C70:$T70)</f>
        <v>0.000247407332614684</v>
      </c>
      <c r="P159" s="327" t="n">
        <f aca="false">'Work sheet diff'!O70-AVERAGE('Work sheet diff'!$C70:$T70)</f>
        <v>-0.00250120933997946</v>
      </c>
      <c r="Q159" s="327" t="n">
        <f aca="false">'Work sheet diff'!P70-AVERAGE('Work sheet diff'!$C70:$T70)</f>
        <v>0.0251831217514987</v>
      </c>
      <c r="R159" s="327" t="n">
        <f aca="false">'Work sheet diff'!Q70-AVERAGE('Work sheet diff'!$C70:$T70)</f>
        <v>0.0024086284137904</v>
      </c>
      <c r="S159" s="327" t="n">
        <f aca="false">'Work sheet diff'!R70-AVERAGE('Work sheet diff'!$C70:$T70)</f>
        <v>-0.00374381193083221</v>
      </c>
      <c r="T159" s="327" t="n">
        <f aca="false">'Work sheet diff'!S70-AVERAGE('Work sheet diff'!$C70:$T70)</f>
        <v>0.022690530514491</v>
      </c>
      <c r="U159" s="327" t="n">
        <f aca="false">'Work sheet diff'!T70-AVERAGE('Work sheet diff'!$C70:$T70)</f>
        <v>-0.00694591395417985</v>
      </c>
      <c r="V159" s="316" t="n">
        <f aca="false">U70</f>
        <v>0.929396442676777</v>
      </c>
      <c r="W159" s="317"/>
    </row>
    <row r="160" s="305" customFormat="true" ht="15" hidden="false" customHeight="false" outlineLevel="0" collapsed="false">
      <c r="A160" s="314" t="s">
        <v>248</v>
      </c>
      <c r="B160" s="315" t="n">
        <f aca="false">AVERAGE('Work sheet diff'!C71:T71)</f>
        <v>0.0237908304656009</v>
      </c>
      <c r="C160" s="327" t="n">
        <f aca="false">'Work sheet diff'!B71</f>
        <v>-1.7766859196381</v>
      </c>
      <c r="D160" s="327" t="n">
        <f aca="false">'Work sheet diff'!C71-AVERAGE('Work sheet diff'!$C71:$T71)</f>
        <v>-0.00738132050486336</v>
      </c>
      <c r="E160" s="327" t="n">
        <f aca="false">'Work sheet diff'!D71-AVERAGE('Work sheet diff'!$C71:$T71)</f>
        <v>-0.00268708504198994</v>
      </c>
      <c r="F160" s="327" t="n">
        <f aca="false">'Work sheet diff'!E71-AVERAGE('Work sheet diff'!$C71:$T71)</f>
        <v>-0.00740527785381611</v>
      </c>
      <c r="G160" s="327" t="n">
        <f aca="false">'Work sheet diff'!F71-AVERAGE('Work sheet diff'!$C71:$T71)</f>
        <v>-0.0191877893021272</v>
      </c>
      <c r="H160" s="327" t="n">
        <f aca="false">'Work sheet diff'!G71-AVERAGE('Work sheet diff'!$C71:$T71)</f>
        <v>-0.000296627115484664</v>
      </c>
      <c r="I160" s="327" t="n">
        <f aca="false">'Work sheet diff'!H71-AVERAGE('Work sheet diff'!$C71:$T71)</f>
        <v>0.00693508843188202</v>
      </c>
      <c r="J160" s="327" t="n">
        <f aca="false">'Work sheet diff'!I71-AVERAGE('Work sheet diff'!$C71:$T71)</f>
        <v>-0.00483906570272191</v>
      </c>
      <c r="K160" s="327" t="n">
        <f aca="false">'Work sheet diff'!J71-AVERAGE('Work sheet diff'!$C71:$T71)</f>
        <v>-0.00913756579048702</v>
      </c>
      <c r="L160" s="327" t="n">
        <f aca="false">'Work sheet diff'!K71-AVERAGE('Work sheet diff'!$C71:$T71)</f>
        <v>0.00248869739741354</v>
      </c>
      <c r="M160" s="327" t="n">
        <f aca="false">'Work sheet diff'!L71-AVERAGE('Work sheet diff'!$C71:$T71)</f>
        <v>-0.00366042689523621</v>
      </c>
      <c r="N160" s="327" t="n">
        <f aca="false">'Work sheet diff'!M71-AVERAGE('Work sheet diff'!$C71:$T71)</f>
        <v>0.00202959460323444</v>
      </c>
      <c r="O160" s="327" t="n">
        <f aca="false">'Work sheet diff'!N71-AVERAGE('Work sheet diff'!$C71:$T71)</f>
        <v>-0.00611348724095539</v>
      </c>
      <c r="P160" s="327" t="n">
        <f aca="false">'Work sheet diff'!O71-AVERAGE('Work sheet diff'!$C71:$T71)</f>
        <v>6.55142476455109E-005</v>
      </c>
      <c r="Q160" s="327" t="n">
        <f aca="false">'Work sheet diff'!P71-AVERAGE('Work sheet diff'!$C71:$T71)</f>
        <v>0.00669703544469519</v>
      </c>
      <c r="R160" s="327" t="n">
        <f aca="false">'Work sheet diff'!Q71-AVERAGE('Work sheet diff'!$C71:$T71)</f>
        <v>0.0109346717880406</v>
      </c>
      <c r="S160" s="327" t="n">
        <f aca="false">'Work sheet diff'!R71-AVERAGE('Work sheet diff'!$C71:$T71)</f>
        <v>0.0203517553959934</v>
      </c>
      <c r="T160" s="327" t="n">
        <f aca="false">'Work sheet diff'!S71-AVERAGE('Work sheet diff'!$C71:$T71)</f>
        <v>0.00906357531268848</v>
      </c>
      <c r="U160" s="327" t="n">
        <f aca="false">'Work sheet diff'!T71-AVERAGE('Work sheet diff'!$C71:$T71)</f>
        <v>0.00214271282608864</v>
      </c>
      <c r="V160" s="327" t="n">
        <f aca="false">'Work sheet diff'!U71</f>
        <v>-0.028282406671253</v>
      </c>
      <c r="W160" s="317"/>
    </row>
    <row r="161" s="305" customFormat="true" ht="15" hidden="false" customHeight="false" outlineLevel="0" collapsed="false">
      <c r="A161" s="314" t="s">
        <v>249</v>
      </c>
      <c r="B161" s="315" t="n">
        <f aca="false">AVERAGE('Work sheet diff'!C72:T72)</f>
        <v>-0.0189488304739209</v>
      </c>
      <c r="C161" s="316" t="n">
        <f aca="false">B72</f>
        <v>-0.172022944136061</v>
      </c>
      <c r="D161" s="327" t="n">
        <f aca="false">'Work sheet diff'!C72-AVERAGE('Work sheet diff'!$C72:$T72)</f>
        <v>-0.0119398759211043</v>
      </c>
      <c r="E161" s="327" t="n">
        <f aca="false">'Work sheet diff'!D72-AVERAGE('Work sheet diff'!$C72:$T72)</f>
        <v>0.0121080339359743</v>
      </c>
      <c r="F161" s="327" t="n">
        <f aca="false">'Work sheet diff'!E72-AVERAGE('Work sheet diff'!$C72:$T72)</f>
        <v>0.00548322500837198</v>
      </c>
      <c r="G161" s="327" t="n">
        <f aca="false">'Work sheet diff'!F72-AVERAGE('Work sheet diff'!$C72:$T72)</f>
        <v>-0.0014215979911821</v>
      </c>
      <c r="H161" s="327" t="n">
        <f aca="false">'Work sheet diff'!G72-AVERAGE('Work sheet diff'!$C72:$T72)</f>
        <v>0.00271694474633218</v>
      </c>
      <c r="I161" s="327" t="n">
        <f aca="false">'Work sheet diff'!H72-AVERAGE('Work sheet diff'!$C72:$T72)</f>
        <v>0.000788871589209518</v>
      </c>
      <c r="J161" s="327" t="n">
        <f aca="false">'Work sheet diff'!I72-AVERAGE('Work sheet diff'!$C72:$T72)</f>
        <v>-0.000461093965394184</v>
      </c>
      <c r="K161" s="327" t="n">
        <f aca="false">'Work sheet diff'!J72-AVERAGE('Work sheet diff'!$C72:$T72)</f>
        <v>-0.00545557571555293</v>
      </c>
      <c r="L161" s="327" t="n">
        <f aca="false">'Work sheet diff'!K72-AVERAGE('Work sheet diff'!$C72:$T72)</f>
        <v>-0.00250438939884882</v>
      </c>
      <c r="M161" s="327" t="n">
        <f aca="false">'Work sheet diff'!L72-AVERAGE('Work sheet diff'!$C72:$T72)</f>
        <v>-0.00748307615297207</v>
      </c>
      <c r="N161" s="327" t="n">
        <f aca="false">'Work sheet diff'!M72-AVERAGE('Work sheet diff'!$C72:$T72)</f>
        <v>-0.00179449375888963</v>
      </c>
      <c r="O161" s="327" t="n">
        <f aca="false">'Work sheet diff'!N72-AVERAGE('Work sheet diff'!$C72:$T72)</f>
        <v>-0.00177078587692334</v>
      </c>
      <c r="P161" s="327" t="n">
        <f aca="false">'Work sheet diff'!O72-AVERAGE('Work sheet diff'!$C72:$T72)</f>
        <v>0.00408324498847235</v>
      </c>
      <c r="Q161" s="327" t="n">
        <f aca="false">'Work sheet diff'!P72-AVERAGE('Work sheet diff'!$C72:$T72)</f>
        <v>-0.00239965165139557</v>
      </c>
      <c r="R161" s="327" t="n">
        <f aca="false">'Work sheet diff'!Q72-AVERAGE('Work sheet diff'!$C72:$T72)</f>
        <v>0.00386558022012665</v>
      </c>
      <c r="S161" s="327" t="n">
        <f aca="false">'Work sheet diff'!R72-AVERAGE('Work sheet diff'!$C72:$T72)</f>
        <v>0.004973347917753</v>
      </c>
      <c r="T161" s="327" t="n">
        <f aca="false">'Work sheet diff'!S72-AVERAGE('Work sheet diff'!$C72:$T72)</f>
        <v>0.000643686891470811</v>
      </c>
      <c r="U161" s="327" t="n">
        <f aca="false">'Work sheet diff'!T72-AVERAGE('Work sheet diff'!$C72:$T72)</f>
        <v>0.000567605134552222</v>
      </c>
      <c r="V161" s="327" t="n">
        <f aca="false">'Work sheet diff'!U72</f>
        <v>0.0175176870834829</v>
      </c>
      <c r="W161" s="317"/>
    </row>
    <row r="162" s="305" customFormat="true" ht="15" hidden="false" customHeight="false" outlineLevel="0" collapsed="false">
      <c r="A162" s="314" t="s">
        <v>250</v>
      </c>
      <c r="B162" s="315" t="n">
        <f aca="false">AVERAGE('Work sheet diff'!C73:T73)</f>
        <v>-0.0014449673996549</v>
      </c>
      <c r="C162" s="327" t="n">
        <f aca="false">'Work sheet diff'!B73</f>
        <v>-0.159430582204291</v>
      </c>
      <c r="D162" s="327" t="n">
        <f aca="false">'Work sheet diff'!C73-AVERAGE('Work sheet diff'!$C73:$T73)</f>
        <v>-0.00341333239730273</v>
      </c>
      <c r="E162" s="327" t="n">
        <f aca="false">'Work sheet diff'!D73-AVERAGE('Work sheet diff'!$C73:$T73)</f>
        <v>0.000370005425041799</v>
      </c>
      <c r="F162" s="327" t="n">
        <f aca="false">'Work sheet diff'!E73-AVERAGE('Work sheet diff'!$C73:$T73)</f>
        <v>-0.00563579382875572</v>
      </c>
      <c r="G162" s="327" t="n">
        <f aca="false">'Work sheet diff'!F73-AVERAGE('Work sheet diff'!$C73:$T73)</f>
        <v>0.00950075812808244</v>
      </c>
      <c r="H162" s="327" t="n">
        <f aca="false">'Work sheet diff'!G73-AVERAGE('Work sheet diff'!$C73:$T73)</f>
        <v>0.00261042994248679</v>
      </c>
      <c r="I162" s="327" t="n">
        <f aca="false">'Work sheet diff'!H73-AVERAGE('Work sheet diff'!$C73:$T73)</f>
        <v>0.00335554115055321</v>
      </c>
      <c r="J162" s="327" t="n">
        <f aca="false">'Work sheet diff'!I73-AVERAGE('Work sheet diff'!$C73:$T73)</f>
        <v>0.00348041413744189</v>
      </c>
      <c r="K162" s="327" t="n">
        <f aca="false">'Work sheet diff'!J73-AVERAGE('Work sheet diff'!$C73:$T73)</f>
        <v>-0.00930103419248456</v>
      </c>
      <c r="L162" s="327" t="n">
        <f aca="false">'Work sheet diff'!K73-AVERAGE('Work sheet diff'!$C73:$T73)</f>
        <v>-0.00299665426806421</v>
      </c>
      <c r="M162" s="327" t="n">
        <f aca="false">'Work sheet diff'!L73-AVERAGE('Work sheet diff'!$C73:$T73)</f>
        <v>0.0030185357916402</v>
      </c>
      <c r="N162" s="327" t="n">
        <f aca="false">'Work sheet diff'!M73-AVERAGE('Work sheet diff'!$C73:$T73)</f>
        <v>0.002661049951812</v>
      </c>
      <c r="O162" s="327" t="n">
        <f aca="false">'Work sheet diff'!N73-AVERAGE('Work sheet diff'!$C73:$T73)</f>
        <v>-0.00183496360602624</v>
      </c>
      <c r="P162" s="327" t="n">
        <f aca="false">'Work sheet diff'!O73-AVERAGE('Work sheet diff'!$C73:$T73)</f>
        <v>-0.00365008619754086</v>
      </c>
      <c r="Q162" s="327" t="n">
        <f aca="false">'Work sheet diff'!P73-AVERAGE('Work sheet diff'!$C73:$T73)</f>
        <v>-0.00286298121918664</v>
      </c>
      <c r="R162" s="327" t="n">
        <f aca="false">'Work sheet diff'!Q73-AVERAGE('Work sheet diff'!$C73:$T73)</f>
        <v>0.00220233862469839</v>
      </c>
      <c r="S162" s="327" t="n">
        <f aca="false">'Work sheet diff'!R73-AVERAGE('Work sheet diff'!$C73:$T73)</f>
        <v>-0.00287025157442793</v>
      </c>
      <c r="T162" s="327" t="n">
        <f aca="false">'Work sheet diff'!S73-AVERAGE('Work sheet diff'!$C73:$T73)</f>
        <v>0.000619627230586241</v>
      </c>
      <c r="U162" s="327" t="n">
        <f aca="false">'Work sheet diff'!T73-AVERAGE('Work sheet diff'!$C73:$T73)</f>
        <v>0.00474639690144592</v>
      </c>
      <c r="V162" s="327" t="n">
        <f aca="false">'Work sheet diff'!U73</f>
        <v>-0.0130756904635653</v>
      </c>
      <c r="W162" s="317"/>
    </row>
    <row r="163" s="305" customFormat="true" ht="15" hidden="false" customHeight="false" outlineLevel="0" collapsed="false">
      <c r="A163" s="314" t="s">
        <v>251</v>
      </c>
      <c r="B163" s="315" t="n">
        <f aca="false">AVERAGE('Work sheet diff'!C74:T74)</f>
        <v>-0.00491911046865874</v>
      </c>
      <c r="C163" s="316" t="n">
        <f aca="false">B74</f>
        <v>0.0643858366382475</v>
      </c>
      <c r="D163" s="327" t="n">
        <f aca="false">'Work sheet diff'!C74-AVERAGE('Work sheet diff'!$C74:$T74)</f>
        <v>0.00753365786813958</v>
      </c>
      <c r="E163" s="327" t="n">
        <f aca="false">'Work sheet diff'!D74-AVERAGE('Work sheet diff'!$C74:$T74)</f>
        <v>0.00642972925522855</v>
      </c>
      <c r="F163" s="327" t="n">
        <f aca="false">'Work sheet diff'!E74-AVERAGE('Work sheet diff'!$C74:$T74)</f>
        <v>0.00622247622532041</v>
      </c>
      <c r="G163" s="327" t="n">
        <f aca="false">'Work sheet diff'!F74-AVERAGE('Work sheet diff'!$C74:$T74)</f>
        <v>-0.00471897005749217</v>
      </c>
      <c r="H163" s="327" t="n">
        <f aca="false">'Work sheet diff'!G74-AVERAGE('Work sheet diff'!$C74:$T74)</f>
        <v>-0.00607793136440564</v>
      </c>
      <c r="I163" s="327" t="n">
        <f aca="false">'Work sheet diff'!H74-AVERAGE('Work sheet diff'!$C74:$T74)</f>
        <v>-0.0059740598562833</v>
      </c>
      <c r="J163" s="327" t="n">
        <f aca="false">'Work sheet diff'!I74-AVERAGE('Work sheet diff'!$C74:$T74)</f>
        <v>-0.00394973885482105</v>
      </c>
      <c r="K163" s="327" t="n">
        <f aca="false">'Work sheet diff'!J74-AVERAGE('Work sheet diff'!$C74:$T74)</f>
        <v>-0.00122234435795619</v>
      </c>
      <c r="L163" s="327" t="n">
        <f aca="false">'Work sheet diff'!K74-AVERAGE('Work sheet diff'!$C74:$T74)</f>
        <v>-0.00010056544093941</v>
      </c>
      <c r="M163" s="327" t="n">
        <f aca="false">'Work sheet diff'!L74-AVERAGE('Work sheet diff'!$C74:$T74)</f>
        <v>0.000374362988594083</v>
      </c>
      <c r="N163" s="327" t="n">
        <f aca="false">'Work sheet diff'!M74-AVERAGE('Work sheet diff'!$C74:$T74)</f>
        <v>0.000122820205117221</v>
      </c>
      <c r="O163" s="327" t="n">
        <f aca="false">'Work sheet diff'!N74-AVERAGE('Work sheet diff'!$C74:$T74)</f>
        <v>0.000711727058659611</v>
      </c>
      <c r="P163" s="327" t="n">
        <f aca="false">'Work sheet diff'!O74-AVERAGE('Work sheet diff'!$C74:$T74)</f>
        <v>-0.000106299735846058</v>
      </c>
      <c r="Q163" s="327" t="n">
        <f aca="false">'Work sheet diff'!P74-AVERAGE('Work sheet diff'!$C74:$T74)</f>
        <v>0.00063323877422088</v>
      </c>
      <c r="R163" s="327" t="n">
        <f aca="false">'Work sheet diff'!Q74-AVERAGE('Work sheet diff'!$C74:$T74)</f>
        <v>2.90523166076445E-005</v>
      </c>
      <c r="S163" s="327" t="n">
        <f aca="false">'Work sheet diff'!R74-AVERAGE('Work sheet diff'!$C74:$T74)</f>
        <v>-0.00071857742919829</v>
      </c>
      <c r="T163" s="327" t="n">
        <f aca="false">'Work sheet diff'!S74-AVERAGE('Work sheet diff'!$C74:$T74)</f>
        <v>0.000746996301359975</v>
      </c>
      <c r="U163" s="327" t="n">
        <f aca="false">'Work sheet diff'!T74-AVERAGE('Work sheet diff'!$C74:$T74)</f>
        <v>6.44261036941603E-005</v>
      </c>
      <c r="V163" s="327" t="n">
        <f aca="false">'Work sheet diff'!U74</f>
        <v>0.00535018756338784</v>
      </c>
      <c r="W163" s="317"/>
    </row>
    <row r="164" s="305" customFormat="true" ht="15" hidden="false" customHeight="false" outlineLevel="0" collapsed="false">
      <c r="A164" s="314" t="s">
        <v>252</v>
      </c>
      <c r="B164" s="315" t="n">
        <f aca="false">AVERAGE('Work sheet diff'!C75:T75)</f>
        <v>0.0206070440154437</v>
      </c>
      <c r="C164" s="327" t="n">
        <f aca="false">'Work sheet diff'!B75</f>
        <v>-0.00663098553365477</v>
      </c>
      <c r="D164" s="327" t="n">
        <f aca="false">'Work sheet diff'!C75-AVERAGE('Work sheet diff'!$C75:$T75)</f>
        <v>0.00171100692708927</v>
      </c>
      <c r="E164" s="327" t="n">
        <f aca="false">'Work sheet diff'!D75-AVERAGE('Work sheet diff'!$C75:$T75)</f>
        <v>0.00357943832229386</v>
      </c>
      <c r="F164" s="327" t="n">
        <f aca="false">'Work sheet diff'!E75-AVERAGE('Work sheet diff'!$C75:$T75)</f>
        <v>-0.000866458456197913</v>
      </c>
      <c r="G164" s="327" t="n">
        <f aca="false">'Work sheet diff'!F75-AVERAGE('Work sheet diff'!$C75:$T75)</f>
        <v>-0.00375738732753743</v>
      </c>
      <c r="H164" s="327" t="n">
        <f aca="false">'Work sheet diff'!G75-AVERAGE('Work sheet diff'!$C75:$T75)</f>
        <v>-0.00367426005530634</v>
      </c>
      <c r="I164" s="327" t="n">
        <f aca="false">'Work sheet diff'!H75-AVERAGE('Work sheet diff'!$C75:$T75)</f>
        <v>0.00106933090832413</v>
      </c>
      <c r="J164" s="327" t="n">
        <f aca="false">'Work sheet diff'!I75-AVERAGE('Work sheet diff'!$C75:$T75)</f>
        <v>-0.00615048679155504</v>
      </c>
      <c r="K164" s="327" t="n">
        <f aca="false">'Work sheet diff'!J75-AVERAGE('Work sheet diff'!$C75:$T75)</f>
        <v>0.00200438362777002</v>
      </c>
      <c r="L164" s="327" t="n">
        <f aca="false">'Work sheet diff'!K75-AVERAGE('Work sheet diff'!$C75:$T75)</f>
        <v>0.00300081938735998</v>
      </c>
      <c r="M164" s="327" t="n">
        <f aca="false">'Work sheet diff'!L75-AVERAGE('Work sheet diff'!$C75:$T75)</f>
        <v>0.000786982614335421</v>
      </c>
      <c r="N164" s="327" t="n">
        <f aca="false">'Work sheet diff'!M75-AVERAGE('Work sheet diff'!$C75:$T75)</f>
        <v>0.00351509965197812</v>
      </c>
      <c r="O164" s="327" t="n">
        <f aca="false">'Work sheet diff'!N75-AVERAGE('Work sheet diff'!$C75:$T75)</f>
        <v>-0.000330643760514823</v>
      </c>
      <c r="P164" s="327" t="n">
        <f aca="false">'Work sheet diff'!O75-AVERAGE('Work sheet diff'!$C75:$T75)</f>
        <v>3.91105144292442E-005</v>
      </c>
      <c r="Q164" s="327" t="n">
        <f aca="false">'Work sheet diff'!P75-AVERAGE('Work sheet diff'!$C75:$T75)</f>
        <v>-0.00253305286980597</v>
      </c>
      <c r="R164" s="327" t="n">
        <f aca="false">'Work sheet diff'!Q75-AVERAGE('Work sheet diff'!$C75:$T75)</f>
        <v>0.00193635239457131</v>
      </c>
      <c r="S164" s="327" t="n">
        <f aca="false">'Work sheet diff'!R75-AVERAGE('Work sheet diff'!$C75:$T75)</f>
        <v>-0.00274140055313286</v>
      </c>
      <c r="T164" s="327" t="n">
        <f aca="false">'Work sheet diff'!S75-AVERAGE('Work sheet diff'!$C75:$T75)</f>
        <v>0.00119993893041211</v>
      </c>
      <c r="U164" s="327" t="n">
        <f aca="false">'Work sheet diff'!T75-AVERAGE('Work sheet diff'!$C75:$T75)</f>
        <v>0.00121122653548696</v>
      </c>
      <c r="V164" s="327" t="n">
        <f aca="false">'Work sheet diff'!U75</f>
        <v>0.00352797627136131</v>
      </c>
      <c r="W164" s="317"/>
    </row>
    <row r="165" s="305" customFormat="true" ht="15" hidden="false" customHeight="false" outlineLevel="0" collapsed="false">
      <c r="A165" s="314" t="s">
        <v>253</v>
      </c>
      <c r="B165" s="315" t="n">
        <f aca="false">AVERAGE('Work sheet diff'!C76:T76)</f>
        <v>-0.000246588084670813</v>
      </c>
      <c r="C165" s="316" t="n">
        <f aca="false">B76</f>
        <v>-3.30916659082373E-005</v>
      </c>
      <c r="D165" s="327" t="n">
        <f aca="false">'Work sheet diff'!C76-AVERAGE('Work sheet diff'!$C76:$T76)</f>
        <v>0.000178645949639412</v>
      </c>
      <c r="E165" s="327" t="n">
        <f aca="false">'Work sheet diff'!D76-AVERAGE('Work sheet diff'!$C76:$T76)</f>
        <v>0.000413037509062377</v>
      </c>
      <c r="F165" s="327" t="n">
        <f aca="false">'Work sheet diff'!E76-AVERAGE('Work sheet diff'!$C76:$T76)</f>
        <v>0.000235689253550882</v>
      </c>
      <c r="G165" s="327" t="n">
        <f aca="false">'Work sheet diff'!F76-AVERAGE('Work sheet diff'!$C76:$T76)</f>
        <v>-0.000425851961279606</v>
      </c>
      <c r="H165" s="327" t="n">
        <f aca="false">'Work sheet diff'!G76-AVERAGE('Work sheet diff'!$C76:$T76)</f>
        <v>0.000217927350928066</v>
      </c>
      <c r="I165" s="327" t="n">
        <f aca="false">'Work sheet diff'!H76-AVERAGE('Work sheet diff'!$C76:$T76)</f>
        <v>0.000261792899284441</v>
      </c>
      <c r="J165" s="327" t="n">
        <f aca="false">'Work sheet diff'!I76-AVERAGE('Work sheet diff'!$C76:$T76)</f>
        <v>0.000251766287607171</v>
      </c>
      <c r="K165" s="327" t="n">
        <f aca="false">'Work sheet diff'!J76-AVERAGE('Work sheet diff'!$C76:$T76)</f>
        <v>0.000205722628468365</v>
      </c>
      <c r="L165" s="327" t="n">
        <f aca="false">'Work sheet diff'!K76-AVERAGE('Work sheet diff'!$C76:$T76)</f>
        <v>0.000245122029961633</v>
      </c>
      <c r="M165" s="327" t="n">
        <f aca="false">'Work sheet diff'!L76-AVERAGE('Work sheet diff'!$C76:$T76)</f>
        <v>0.000229527015432878</v>
      </c>
      <c r="N165" s="327" t="n">
        <f aca="false">'Work sheet diff'!M76-AVERAGE('Work sheet diff'!$C76:$T76)</f>
        <v>0.000182207065040424</v>
      </c>
      <c r="O165" s="327" t="n">
        <f aca="false">'Work sheet diff'!N76-AVERAGE('Work sheet diff'!$C76:$T76)</f>
        <v>0.00029957961514344</v>
      </c>
      <c r="P165" s="327" t="n">
        <f aca="false">'Work sheet diff'!O76-AVERAGE('Work sheet diff'!$C76:$T76)</f>
        <v>0.000203645741417235</v>
      </c>
      <c r="Q165" s="327" t="n">
        <f aca="false">'Work sheet diff'!P76-AVERAGE('Work sheet diff'!$C76:$T76)</f>
        <v>0.00022171570787205</v>
      </c>
      <c r="R165" s="327" t="n">
        <f aca="false">'Work sheet diff'!Q76-AVERAGE('Work sheet diff'!$C76:$T76)</f>
        <v>0.000145488616723151</v>
      </c>
      <c r="S165" s="327" t="n">
        <f aca="false">'Work sheet diff'!R76-AVERAGE('Work sheet diff'!$C76:$T76)</f>
        <v>0.000252166634739481</v>
      </c>
      <c r="T165" s="327" t="n">
        <f aca="false">'Work sheet diff'!S76-AVERAGE('Work sheet diff'!$C76:$T76)</f>
        <v>-0.00339223927339697</v>
      </c>
      <c r="U165" s="327" t="n">
        <f aca="false">'Work sheet diff'!T76-AVERAGE('Work sheet diff'!$C76:$T76)</f>
        <v>0.00027405692980557</v>
      </c>
      <c r="V165" s="316" t="n">
        <f aca="false">U76</f>
        <v>0.000178412634554398</v>
      </c>
      <c r="W165" s="317"/>
    </row>
    <row r="166" s="305" customFormat="true" ht="15" hidden="false" customHeight="false" outlineLevel="0" collapsed="false">
      <c r="A166" s="314" t="s">
        <v>254</v>
      </c>
      <c r="B166" s="315" t="n">
        <f aca="false">AVERAGE('Work sheet diff'!C77:T77)</f>
        <v>0.0075840828285915</v>
      </c>
      <c r="C166" s="327" t="n">
        <f aca="false">'Work sheet diff'!B77</f>
        <v>-0.00449512192035029</v>
      </c>
      <c r="D166" s="327" t="n">
        <f aca="false">'Work sheet diff'!C77-AVERAGE('Work sheet diff'!$C77:$T77)</f>
        <v>0.000271268840556245</v>
      </c>
      <c r="E166" s="327" t="n">
        <f aca="false">'Work sheet diff'!D77-AVERAGE('Work sheet diff'!$C77:$T77)</f>
        <v>0.00157912824236635</v>
      </c>
      <c r="F166" s="327" t="n">
        <f aca="false">'Work sheet diff'!E77-AVERAGE('Work sheet diff'!$C77:$T77)</f>
        <v>0.000332389019493358</v>
      </c>
      <c r="G166" s="327" t="n">
        <f aca="false">'Work sheet diff'!F77-AVERAGE('Work sheet diff'!$C77:$T77)</f>
        <v>-0.0011607927635812</v>
      </c>
      <c r="H166" s="327" t="n">
        <f aca="false">'Work sheet diff'!G77-AVERAGE('Work sheet diff'!$C77:$T77)</f>
        <v>-0.000792534380188929</v>
      </c>
      <c r="I166" s="327" t="n">
        <f aca="false">'Work sheet diff'!H77-AVERAGE('Work sheet diff'!$C77:$T77)</f>
        <v>0.000453040796496958</v>
      </c>
      <c r="J166" s="327" t="n">
        <f aca="false">'Work sheet diff'!I77-AVERAGE('Work sheet diff'!$C77:$T77)</f>
        <v>-0.00142953068915201</v>
      </c>
      <c r="K166" s="327" t="n">
        <f aca="false">'Work sheet diff'!J77-AVERAGE('Work sheet diff'!$C77:$T77)</f>
        <v>-0.00110582718032474</v>
      </c>
      <c r="L166" s="327" t="n">
        <f aca="false">'Work sheet diff'!K77-AVERAGE('Work sheet diff'!$C77:$T77)</f>
        <v>0.000327632190347112</v>
      </c>
      <c r="M166" s="327" t="n">
        <f aca="false">'Work sheet diff'!L77-AVERAGE('Work sheet diff'!$C77:$T77)</f>
        <v>0.000939908059221025</v>
      </c>
      <c r="N166" s="327" t="n">
        <f aca="false">'Work sheet diff'!M77-AVERAGE('Work sheet diff'!$C77:$T77)</f>
        <v>0.00021914030216182</v>
      </c>
      <c r="O166" s="327" t="n">
        <f aca="false">'Work sheet diff'!N77-AVERAGE('Work sheet diff'!$C77:$T77)</f>
        <v>-0.00183656304638639</v>
      </c>
      <c r="P166" s="327" t="n">
        <f aca="false">'Work sheet diff'!O77-AVERAGE('Work sheet diff'!$C77:$T77)</f>
        <v>0.00222599655871799</v>
      </c>
      <c r="Q166" s="327" t="n">
        <f aca="false">'Work sheet diff'!P77-AVERAGE('Work sheet diff'!$C77:$T77)</f>
        <v>-2.30244238118944E-005</v>
      </c>
      <c r="R166" s="327" t="n">
        <f aca="false">'Work sheet diff'!Q77-AVERAGE('Work sheet diff'!$C77:$T77)</f>
        <v>-0.00114709064702604</v>
      </c>
      <c r="S166" s="327" t="n">
        <f aca="false">'Work sheet diff'!R77-AVERAGE('Work sheet diff'!$C77:$T77)</f>
        <v>9.13728558131393E-005</v>
      </c>
      <c r="T166" s="327" t="n">
        <f aca="false">'Work sheet diff'!S77-AVERAGE('Work sheet diff'!$C77:$T77)</f>
        <v>-0.000356556281629598</v>
      </c>
      <c r="U166" s="327" t="n">
        <f aca="false">'Work sheet diff'!T77-AVERAGE('Work sheet diff'!$C77:$T77)</f>
        <v>0.0014120425469268</v>
      </c>
      <c r="V166" s="327" t="n">
        <f aca="false">'Work sheet diff'!U77</f>
        <v>0.00457547267233716</v>
      </c>
      <c r="W166" s="317"/>
    </row>
    <row r="167" s="305" customFormat="true" ht="15" hidden="false" customHeight="false" outlineLevel="0" collapsed="false">
      <c r="A167" s="314" t="s">
        <v>255</v>
      </c>
      <c r="B167" s="315" t="n">
        <f aca="false">AVERAGE('Work sheet diff'!C78:T78)/10</f>
        <v>-0.000125320949317895</v>
      </c>
      <c r="C167" s="316" t="n">
        <f aca="false">B78/10</f>
        <v>0.00602139004401054</v>
      </c>
      <c r="D167" s="327" t="n">
        <f aca="false">('Work sheet diff'!C78-AVERAGE('Work sheet diff'!$C78:$T78))/10</f>
        <v>0.000330896219791411</v>
      </c>
      <c r="E167" s="327" t="n">
        <f aca="false">('Work sheet diff'!D78-AVERAGE('Work sheet diff'!$C78:$T78))/10</f>
        <v>-0.000703145993980494</v>
      </c>
      <c r="F167" s="327" t="n">
        <f aca="false">('Work sheet diff'!E78-AVERAGE('Work sheet diff'!$C78:$T78))/10</f>
        <v>-0.000332821434460128</v>
      </c>
      <c r="G167" s="327" t="n">
        <f aca="false">('Work sheet diff'!F78-AVERAGE('Work sheet diff'!$C78:$T78))/10</f>
        <v>-0.000217516459656892</v>
      </c>
      <c r="H167" s="327" t="n">
        <f aca="false">('Work sheet diff'!G78-AVERAGE('Work sheet diff'!$C78:$T78))/10</f>
        <v>-0.000510775325839829</v>
      </c>
      <c r="I167" s="327" t="n">
        <f aca="false">('Work sheet diff'!H78-AVERAGE('Work sheet diff'!$C78:$T78))/10</f>
        <v>0.000242112013826747</v>
      </c>
      <c r="J167" s="327" t="n">
        <f aca="false">('Work sheet diff'!I78-AVERAGE('Work sheet diff'!$C78:$T78))/10</f>
        <v>0.000283590872920415</v>
      </c>
      <c r="K167" s="327" t="n">
        <f aca="false">('Work sheet diff'!J78-AVERAGE('Work sheet diff'!$C78:$T78))/10</f>
        <v>-0.000125946726436218</v>
      </c>
      <c r="L167" s="327" t="n">
        <f aca="false">('Work sheet diff'!K78-AVERAGE('Work sheet diff'!$C78:$T78))/10</f>
        <v>0.00010898283412987</v>
      </c>
      <c r="M167" s="327" t="n">
        <f aca="false">('Work sheet diff'!L78-AVERAGE('Work sheet diff'!$C78:$T78))/10</f>
        <v>-0.0014087991679298</v>
      </c>
      <c r="N167" s="327" t="n">
        <f aca="false">('Work sheet diff'!M78-AVERAGE('Work sheet diff'!$C78:$T78))/10</f>
        <v>-0.00091150034085637</v>
      </c>
      <c r="O167" s="327" t="n">
        <f aca="false">('Work sheet diff'!N78-AVERAGE('Work sheet diff'!$C78:$T78))/10</f>
        <v>0.00356806874481296</v>
      </c>
      <c r="P167" s="327" t="n">
        <f aca="false">('Work sheet diff'!O78-AVERAGE('Work sheet diff'!$C78:$T78))/10</f>
        <v>0.00133656539195004</v>
      </c>
      <c r="Q167" s="327" t="n">
        <f aca="false">('Work sheet diff'!P78-AVERAGE('Work sheet diff'!$C78:$T78))/10</f>
        <v>-7.81156853353542E-005</v>
      </c>
      <c r="R167" s="327" t="n">
        <f aca="false">('Work sheet diff'!Q78-AVERAGE('Work sheet diff'!$C78:$T78))/10</f>
        <v>-0.000488808072125661</v>
      </c>
      <c r="S167" s="327" t="n">
        <f aca="false">('Work sheet diff'!R78-AVERAGE('Work sheet diff'!$C78:$T78))/10</f>
        <v>-0.000619219623426868</v>
      </c>
      <c r="T167" s="327" t="n">
        <f aca="false">('Work sheet diff'!S78-AVERAGE('Work sheet diff'!$C78:$T78))/10</f>
        <v>-0.000330922291305466</v>
      </c>
      <c r="U167" s="327" t="n">
        <f aca="false">('Work sheet diff'!T78-AVERAGE('Work sheet diff'!$C78:$T78))/10</f>
        <v>-0.000142644956078364</v>
      </c>
      <c r="V167" s="316" t="n">
        <f aca="false">U78/10</f>
        <v>-0.00213609557129162</v>
      </c>
      <c r="W167" s="317"/>
    </row>
    <row r="168" s="305" customFormat="true" ht="15" hidden="false" customHeight="false" outlineLevel="0" collapsed="false">
      <c r="A168" s="314" t="s">
        <v>256</v>
      </c>
      <c r="B168" s="315" t="n">
        <f aca="false">AVERAGE('Work sheet diff'!C79:T79)/10</f>
        <v>0.0016279977709554</v>
      </c>
      <c r="C168" s="327" t="n">
        <f aca="false">'Work sheet diff'!B79/10</f>
        <v>0.00264265692036371</v>
      </c>
      <c r="D168" s="327" t="n">
        <f aca="false">('Work sheet diff'!C79-AVERAGE('Work sheet diff'!$C79:$T79))/10</f>
        <v>0.00070897040555209</v>
      </c>
      <c r="E168" s="327" t="n">
        <f aca="false">('Work sheet diff'!D79-AVERAGE('Work sheet diff'!$C79:$T79))/10</f>
        <v>-2.24859591105492E-005</v>
      </c>
      <c r="F168" s="327" t="n">
        <f aca="false">('Work sheet diff'!E79-AVERAGE('Work sheet diff'!$C79:$T79))/10</f>
        <v>2.49491850861802E-005</v>
      </c>
      <c r="G168" s="327" t="n">
        <f aca="false">('Work sheet diff'!F79-AVERAGE('Work sheet diff'!$C79:$T79))/10</f>
        <v>-0.000619274728290083</v>
      </c>
      <c r="H168" s="327" t="n">
        <f aca="false">('Work sheet diff'!G79-AVERAGE('Work sheet diff'!$C79:$T79))/10</f>
        <v>0.00101603748638512</v>
      </c>
      <c r="I168" s="327" t="n">
        <f aca="false">('Work sheet diff'!H79-AVERAGE('Work sheet diff'!$C79:$T79))/10</f>
        <v>-7.06477351014021E-005</v>
      </c>
      <c r="J168" s="327" t="n">
        <f aca="false">('Work sheet diff'!I79-AVERAGE('Work sheet diff'!$C79:$T79))/10</f>
        <v>3.53429246617729E-005</v>
      </c>
      <c r="K168" s="327" t="n">
        <f aca="false">('Work sheet diff'!J79-AVERAGE('Work sheet diff'!$C79:$T79))/10</f>
        <v>0.000870992410357667</v>
      </c>
      <c r="L168" s="327" t="n">
        <f aca="false">('Work sheet diff'!K79-AVERAGE('Work sheet diff'!$C79:$T79))/10</f>
        <v>-0.000469641849228145</v>
      </c>
      <c r="M168" s="327" t="n">
        <f aca="false">('Work sheet diff'!L79-AVERAGE('Work sheet diff'!$C79:$T79))/10</f>
        <v>-0.000760087326333229</v>
      </c>
      <c r="N168" s="327" t="n">
        <f aca="false">('Work sheet diff'!M79-AVERAGE('Work sheet diff'!$C79:$T79))/10</f>
        <v>0.00087795265842846</v>
      </c>
      <c r="O168" s="327" t="n">
        <f aca="false">('Work sheet diff'!N79-AVERAGE('Work sheet diff'!$C79:$T79))/10</f>
        <v>0.00137847345219826</v>
      </c>
      <c r="P168" s="327" t="n">
        <f aca="false">('Work sheet diff'!O79-AVERAGE('Work sheet diff'!$C79:$T79))/10</f>
        <v>-0.00256627529112061</v>
      </c>
      <c r="Q168" s="327" t="n">
        <f aca="false">('Work sheet diff'!P79-AVERAGE('Work sheet diff'!$C79:$T79))/10</f>
        <v>-0.000778747132497924</v>
      </c>
      <c r="R168" s="327" t="n">
        <f aca="false">('Work sheet diff'!Q79-AVERAGE('Work sheet diff'!$C79:$T79))/10</f>
        <v>0.00159900810086942</v>
      </c>
      <c r="S168" s="327" t="n">
        <f aca="false">('Work sheet diff'!R79-AVERAGE('Work sheet diff'!$C79:$T79))/10</f>
        <v>-0.00179579761009051</v>
      </c>
      <c r="T168" s="327" t="n">
        <f aca="false">('Work sheet diff'!S79-AVERAGE('Work sheet diff'!$C79:$T79))/10</f>
        <v>-0.000125010021053298</v>
      </c>
      <c r="U168" s="327" t="n">
        <f aca="false">('Work sheet diff'!T79-AVERAGE('Work sheet diff'!$C79:$T79))/10</f>
        <v>0.000696241029286776</v>
      </c>
      <c r="V168" s="327" t="n">
        <f aca="false">'Work sheet diff'!U79/10</f>
        <v>-0.00057618723026015</v>
      </c>
      <c r="W168" s="317"/>
    </row>
    <row r="169" s="305" customFormat="true" ht="15" hidden="false" customHeight="false" outlineLevel="0" collapsed="false">
      <c r="A169" s="314" t="s">
        <v>257</v>
      </c>
      <c r="B169" s="315" t="n">
        <f aca="false">AVERAGE('Work sheet diff'!C80:T80)/10</f>
        <v>0.000277091320472352</v>
      </c>
      <c r="C169" s="316" t="n">
        <f aca="false">B80/10</f>
        <v>0.00670283845655763</v>
      </c>
      <c r="D169" s="327" t="n">
        <f aca="false">('Work sheet diff'!C80-AVERAGE('Work sheet diff'!$C80:$T80))/10</f>
        <v>8.35649233354128E-005</v>
      </c>
      <c r="E169" s="327" t="n">
        <f aca="false">('Work sheet diff'!D80-AVERAGE('Work sheet diff'!$C80:$T80))/10</f>
        <v>0.000915339816464129</v>
      </c>
      <c r="F169" s="327" t="n">
        <f aca="false">('Work sheet diff'!E80-AVERAGE('Work sheet diff'!$C80:$T80))/10</f>
        <v>-0.000388188958499419</v>
      </c>
      <c r="G169" s="327" t="n">
        <f aca="false">('Work sheet diff'!F80-AVERAGE('Work sheet diff'!$C80:$T80))/10</f>
        <v>-0.000728193733716073</v>
      </c>
      <c r="H169" s="327" t="n">
        <f aca="false">('Work sheet diff'!G80-AVERAGE('Work sheet diff'!$C80:$T80))/10</f>
        <v>-1.16020023587464E-005</v>
      </c>
      <c r="I169" s="327" t="n">
        <f aca="false">('Work sheet diff'!H80-AVERAGE('Work sheet diff'!$C80:$T80))/10</f>
        <v>-0.000763876652003054</v>
      </c>
      <c r="J169" s="327" t="n">
        <f aca="false">('Work sheet diff'!I80-AVERAGE('Work sheet diff'!$C80:$T80))/10</f>
        <v>0.00043274257117129</v>
      </c>
      <c r="K169" s="327" t="n">
        <f aca="false">('Work sheet diff'!J80-AVERAGE('Work sheet diff'!$C80:$T80))/10</f>
        <v>0.000540708603573552</v>
      </c>
      <c r="L169" s="327" t="n">
        <f aca="false">('Work sheet diff'!K80-AVERAGE('Work sheet diff'!$C80:$T80))/10</f>
        <v>-0.000425162188119127</v>
      </c>
      <c r="M169" s="327" t="n">
        <f aca="false">('Work sheet diff'!L80-AVERAGE('Work sheet diff'!$C80:$T80))/10</f>
        <v>0.000232059141790179</v>
      </c>
      <c r="N169" s="327" t="n">
        <f aca="false">('Work sheet diff'!M80-AVERAGE('Work sheet diff'!$C80:$T80))/10</f>
        <v>0.000966226266621956</v>
      </c>
      <c r="O169" s="327" t="n">
        <f aca="false">('Work sheet diff'!N80-AVERAGE('Work sheet diff'!$C80:$T80))/10</f>
        <v>-0.00193775899218016</v>
      </c>
      <c r="P169" s="327" t="n">
        <f aca="false">('Work sheet diff'!O80-AVERAGE('Work sheet diff'!$C80:$T80))/10</f>
        <v>-0.000379283415216681</v>
      </c>
      <c r="Q169" s="327" t="n">
        <f aca="false">('Work sheet diff'!P80-AVERAGE('Work sheet diff'!$C80:$T80))/10</f>
        <v>0.000116990353474523</v>
      </c>
      <c r="R169" s="327" t="n">
        <f aca="false">('Work sheet diff'!Q80-AVERAGE('Work sheet diff'!$C80:$T80))/10</f>
        <v>-3.99927502778349E-005</v>
      </c>
      <c r="S169" s="327" t="n">
        <f aca="false">('Work sheet diff'!R80-AVERAGE('Work sheet diff'!$C80:$T80))/10</f>
        <v>0.00102724393869072</v>
      </c>
      <c r="T169" s="327" t="n">
        <f aca="false">('Work sheet diff'!S80-AVERAGE('Work sheet diff'!$C80:$T80))/10</f>
        <v>0.000294865155155294</v>
      </c>
      <c r="U169" s="327" t="n">
        <f aca="false">('Work sheet diff'!T80-AVERAGE('Work sheet diff'!$C80:$T80))/10</f>
        <v>6.4317922094041E-005</v>
      </c>
      <c r="V169" s="316" t="n">
        <f aca="false">U80/10</f>
        <v>0.00113520836423453</v>
      </c>
      <c r="W169" s="317"/>
    </row>
    <row r="170" s="305" customFormat="true" ht="15.75" hidden="false" customHeight="false" outlineLevel="0" collapsed="false">
      <c r="A170" s="314" t="s">
        <v>258</v>
      </c>
      <c r="B170" s="328" t="n">
        <f aca="false">AVERAGE('Work sheet diff'!C81:T81)/10</f>
        <v>-0.00198781586629002</v>
      </c>
      <c r="C170" s="307" t="n">
        <f aca="false">B81/10</f>
        <v>-0.01030364</v>
      </c>
      <c r="D170" s="329" t="n">
        <f aca="false">('Work sheet diff'!C81-AVERAGE('Work sheet diff'!$C81:$T81))/10</f>
        <v>0.000905796713747649</v>
      </c>
      <c r="E170" s="329" t="n">
        <f aca="false">('Work sheet diff'!D81-AVERAGE('Work sheet diff'!$C81:$T81))/10</f>
        <v>5.61987476459497E-005</v>
      </c>
      <c r="F170" s="329" t="n">
        <f aca="false">('Work sheet diff'!E81-AVERAGE('Work sheet diff'!$C81:$T81))/10</f>
        <v>-0.000828257184557441</v>
      </c>
      <c r="G170" s="329" t="n">
        <f aca="false">('Work sheet diff'!F81-AVERAGE('Work sheet diff'!$C81:$T81))/10</f>
        <v>-7.87185404896404E-005</v>
      </c>
      <c r="H170" s="329" t="n">
        <f aca="false">('Work sheet diff'!G81-AVERAGE('Work sheet diff'!$C81:$T81))/10</f>
        <v>-0.000590769896421844</v>
      </c>
      <c r="I170" s="329" t="n">
        <f aca="false">('Work sheet diff'!H81-AVERAGE('Work sheet diff'!$C81:$T81))/10</f>
        <v>-0.0011310143032015</v>
      </c>
      <c r="J170" s="329" t="n">
        <f aca="false">('Work sheet diff'!I81-AVERAGE('Work sheet diff'!$C81:$T81))/10</f>
        <v>0.000183376544256119</v>
      </c>
      <c r="K170" s="329" t="n">
        <f aca="false">('Work sheet diff'!J81-AVERAGE('Work sheet diff'!$C81:$T81))/10</f>
        <v>0.00103311451035782</v>
      </c>
      <c r="L170" s="329" t="n">
        <f aca="false">('Work sheet diff'!K81-AVERAGE('Work sheet diff'!$C81:$T81))/10</f>
        <v>-0.000417493794726934</v>
      </c>
      <c r="M170" s="329" t="n">
        <f aca="false">('Work sheet diff'!L81-AVERAGE('Work sheet diff'!$C81:$T81))/10</f>
        <v>0.00170331722222222</v>
      </c>
      <c r="N170" s="329" t="n">
        <f aca="false">('Work sheet diff'!M81-AVERAGE('Work sheet diff'!$C81:$T81))/10</f>
        <v>0.00141931179849341</v>
      </c>
      <c r="O170" s="329" t="n">
        <f aca="false">('Work sheet diff'!N81-AVERAGE('Work sheet diff'!$C81:$T81))/10</f>
        <v>-0.000737911760828626</v>
      </c>
      <c r="P170" s="329" t="n">
        <f aca="false">('Work sheet diff'!O81-AVERAGE('Work sheet diff'!$C81:$T81))/10</f>
        <v>-0.00275459193032015</v>
      </c>
      <c r="Q170" s="329" t="n">
        <f aca="false">('Work sheet diff'!P81-AVERAGE('Work sheet diff'!$C81:$T81))/10</f>
        <v>-0.00255280464218456</v>
      </c>
      <c r="R170" s="329" t="n">
        <f aca="false">('Work sheet diff'!Q81-AVERAGE('Work sheet diff'!$C81:$T81))/10</f>
        <v>0.00243160806967985</v>
      </c>
      <c r="S170" s="329" t="n">
        <f aca="false">('Work sheet diff'!R81-AVERAGE('Work sheet diff'!$C81:$T81))/10</f>
        <v>0.000352697900188323</v>
      </c>
      <c r="T170" s="329" t="n">
        <f aca="false">('Work sheet diff'!S81-AVERAGE('Work sheet diff'!$C81:$T81))/10</f>
        <v>0.00189155145951036</v>
      </c>
      <c r="U170" s="329" t="n">
        <f aca="false">('Work sheet diff'!T81-AVERAGE('Work sheet diff'!$C81:$T81))/10</f>
        <v>-0.000885410913370996</v>
      </c>
      <c r="V170" s="327" t="n">
        <f aca="false">'Work sheet diff'!U81/10</f>
        <v>-0.00536285883669886</v>
      </c>
      <c r="W170" s="309"/>
    </row>
    <row r="171" s="305" customFormat="true" ht="15" hidden="false" customHeight="false" outlineLevel="0" collapsed="false">
      <c r="A171" s="330" t="s">
        <v>259</v>
      </c>
      <c r="B171" s="325" t="n">
        <f aca="false">AVERAGE('Work sheet diff'!C88:T88)</f>
        <v>-0.123845080091956</v>
      </c>
      <c r="C171" s="323" t="n">
        <f aca="false">B88</f>
        <v>-3.73495163660992</v>
      </c>
      <c r="D171" s="326" t="n">
        <f aca="false">'Work sheet diff'!C88-AVERAGE('Work sheet diff'!$C88:$T88)</f>
        <v>0.0385722186306504</v>
      </c>
      <c r="E171" s="326" t="n">
        <f aca="false">'Work sheet diff'!D88-AVERAGE('Work sheet diff'!$C88:$T88)</f>
        <v>-0.10324077560368</v>
      </c>
      <c r="F171" s="326" t="n">
        <f aca="false">'Work sheet diff'!E88-AVERAGE('Work sheet diff'!$C88:$T88)</f>
        <v>0.150790755002123</v>
      </c>
      <c r="G171" s="326" t="n">
        <f aca="false">'Work sheet diff'!F88-AVERAGE('Work sheet diff'!$C88:$T88)</f>
        <v>0.101644804472389</v>
      </c>
      <c r="H171" s="326" t="n">
        <f aca="false">'Work sheet diff'!G88-AVERAGE('Work sheet diff'!$C88:$T88)</f>
        <v>-0.0689786352422281</v>
      </c>
      <c r="I171" s="326" t="n">
        <f aca="false">'Work sheet diff'!H88-AVERAGE('Work sheet diff'!$C88:$T88)</f>
        <v>-0.0347165512405999</v>
      </c>
      <c r="J171" s="326" t="n">
        <f aca="false">'Work sheet diff'!I88-AVERAGE('Work sheet diff'!$C88:$T88)</f>
        <v>0.0907851120130376</v>
      </c>
      <c r="K171" s="326" t="n">
        <f aca="false">'Work sheet diff'!J88-AVERAGE('Work sheet diff'!$C88:$T88)</f>
        <v>-0.0275851634845306</v>
      </c>
      <c r="L171" s="326" t="n">
        <f aca="false">'Work sheet diff'!K88-AVERAGE('Work sheet diff'!$C88:$T88)</f>
        <v>-0.0781382871815551</v>
      </c>
      <c r="M171" s="326" t="n">
        <f aca="false">'Work sheet diff'!L88-AVERAGE('Work sheet diff'!$C88:$T88)</f>
        <v>-0.0637399366522882</v>
      </c>
      <c r="N171" s="326" t="n">
        <f aca="false">'Work sheet diff'!M88-AVERAGE('Work sheet diff'!$C88:$T88)</f>
        <v>-0.032302233649959</v>
      </c>
      <c r="O171" s="326" t="n">
        <f aca="false">'Work sheet diff'!N88-AVERAGE('Work sheet diff'!$C88:$T88)</f>
        <v>-0.00622804103134522</v>
      </c>
      <c r="P171" s="326" t="n">
        <f aca="false">'Work sheet diff'!O88-AVERAGE('Work sheet diff'!$C88:$T88)</f>
        <v>0.1316324795199</v>
      </c>
      <c r="Q171" s="326" t="n">
        <f aca="false">'Work sheet diff'!P88-AVERAGE('Work sheet diff'!$C88:$T88)</f>
        <v>0.0583046217437216</v>
      </c>
      <c r="R171" s="326" t="n">
        <f aca="false">'Work sheet diff'!Q88-AVERAGE('Work sheet diff'!$C88:$T88)</f>
        <v>-0.00457258358713708</v>
      </c>
      <c r="S171" s="326" t="n">
        <f aca="false">'Work sheet diff'!R88-AVERAGE('Work sheet diff'!$C88:$T88)</f>
        <v>-0.100481859936074</v>
      </c>
      <c r="T171" s="326" t="n">
        <f aca="false">'Work sheet diff'!S88-AVERAGE('Work sheet diff'!$C88:$T88)</f>
        <v>-0.0562346371403761</v>
      </c>
      <c r="U171" s="326" t="n">
        <f aca="false">'Work sheet diff'!T88-AVERAGE('Work sheet diff'!$C88:$T88)</f>
        <v>0.00448871336795087</v>
      </c>
      <c r="V171" s="326" t="n">
        <f aca="false">'Work sheet diff'!U88</f>
        <v>0.32825000017971</v>
      </c>
      <c r="W171" s="324"/>
    </row>
    <row r="172" s="305" customFormat="true" ht="15" hidden="false" customHeight="false" outlineLevel="0" collapsed="false">
      <c r="A172" s="314" t="s">
        <v>260</v>
      </c>
      <c r="B172" s="315" t="n">
        <f aca="false">AVERAGE('Work sheet diff'!C89:T89)</f>
        <v>-0.115614427523742</v>
      </c>
      <c r="C172" s="316" t="n">
        <f aca="false">B89</f>
        <v>-2.57139743053966</v>
      </c>
      <c r="D172" s="327" t="n">
        <f aca="false">'Work sheet diff'!C89-AVERAGE('Work sheet diff'!$C89:$T89)</f>
        <v>-0.00143278388194665</v>
      </c>
      <c r="E172" s="327" t="n">
        <f aca="false">'Work sheet diff'!D89-AVERAGE('Work sheet diff'!$C89:$T89)</f>
        <v>0.0379661526890678</v>
      </c>
      <c r="F172" s="327" t="n">
        <f aca="false">'Work sheet diff'!E89-AVERAGE('Work sheet diff'!$C89:$T89)</f>
        <v>-0.0165797303205139</v>
      </c>
      <c r="G172" s="327" t="n">
        <f aca="false">'Work sheet diff'!F89-AVERAGE('Work sheet diff'!$C89:$T89)</f>
        <v>0.0275026388145705</v>
      </c>
      <c r="H172" s="327" t="n">
        <f aca="false">'Work sheet diff'!G89-AVERAGE('Work sheet diff'!$C89:$T89)</f>
        <v>-0.00283581007727046</v>
      </c>
      <c r="I172" s="327" t="n">
        <f aca="false">'Work sheet diff'!H89-AVERAGE('Work sheet diff'!$C89:$T89)</f>
        <v>-0.0366087355361232</v>
      </c>
      <c r="J172" s="327" t="n">
        <f aca="false">'Work sheet diff'!I89-AVERAGE('Work sheet diff'!$C89:$T89)</f>
        <v>0.0567859266179187</v>
      </c>
      <c r="K172" s="327" t="n">
        <f aca="false">'Work sheet diff'!J89-AVERAGE('Work sheet diff'!$C89:$T89)</f>
        <v>0.0259581163463762</v>
      </c>
      <c r="L172" s="327" t="n">
        <f aca="false">'Work sheet diff'!K89-AVERAGE('Work sheet diff'!$C89:$T89)</f>
        <v>-0.0230977218311927</v>
      </c>
      <c r="M172" s="327" t="n">
        <f aca="false">'Work sheet diff'!L89-AVERAGE('Work sheet diff'!$C89:$T89)</f>
        <v>0.0151891128251881</v>
      </c>
      <c r="N172" s="327" t="n">
        <f aca="false">'Work sheet diff'!M89-AVERAGE('Work sheet diff'!$C89:$T89)</f>
        <v>0.0518434680862593</v>
      </c>
      <c r="O172" s="327" t="n">
        <f aca="false">'Work sheet diff'!N89-AVERAGE('Work sheet diff'!$C89:$T89)</f>
        <v>0.0344781269499485</v>
      </c>
      <c r="P172" s="327" t="n">
        <f aca="false">'Work sheet diff'!O89-AVERAGE('Work sheet diff'!$C89:$T89)</f>
        <v>-0.0164259454277499</v>
      </c>
      <c r="Q172" s="327" t="n">
        <f aca="false">'Work sheet diff'!P89-AVERAGE('Work sheet diff'!$C89:$T89)</f>
        <v>-0.00430017321261714</v>
      </c>
      <c r="R172" s="327" t="n">
        <f aca="false">'Work sheet diff'!Q89-AVERAGE('Work sheet diff'!$C89:$T89)</f>
        <v>0.0019385257113837</v>
      </c>
      <c r="S172" s="327" t="n">
        <f aca="false">'Work sheet diff'!R89-AVERAGE('Work sheet diff'!$C89:$T89)</f>
        <v>-0.0655570695167152</v>
      </c>
      <c r="T172" s="327" t="n">
        <f aca="false">'Work sheet diff'!S89-AVERAGE('Work sheet diff'!$C89:$T89)</f>
        <v>-0.0730636490684823</v>
      </c>
      <c r="U172" s="327" t="n">
        <f aca="false">'Work sheet diff'!T89-AVERAGE('Work sheet diff'!$C89:$T89)</f>
        <v>-0.0117604491681016</v>
      </c>
      <c r="V172" s="327" t="n">
        <f aca="false">'Work sheet diff'!U89</f>
        <v>0.0302004378955044</v>
      </c>
      <c r="W172" s="317"/>
    </row>
    <row r="173" s="305" customFormat="true" ht="15" hidden="false" customHeight="false" outlineLevel="0" collapsed="false">
      <c r="A173" s="314" t="s">
        <v>261</v>
      </c>
      <c r="B173" s="315" t="n">
        <f aca="false">AVERAGE('Work sheet diff'!C90:T90)</f>
        <v>-0.0277781414089175</v>
      </c>
      <c r="C173" s="316" t="n">
        <f aca="false">B90</f>
        <v>-0.897555680094654</v>
      </c>
      <c r="D173" s="327" t="n">
        <f aca="false">'Work sheet diff'!C90-AVERAGE('Work sheet diff'!$C90:$T90)</f>
        <v>0.00462311248681233</v>
      </c>
      <c r="E173" s="327" t="n">
        <f aca="false">'Work sheet diff'!D90-AVERAGE('Work sheet diff'!$C90:$T90)</f>
        <v>-0.00295242366155962</v>
      </c>
      <c r="F173" s="327" t="n">
        <f aca="false">'Work sheet diff'!E90-AVERAGE('Work sheet diff'!$C90:$T90)</f>
        <v>0.0398830864732746</v>
      </c>
      <c r="G173" s="327" t="n">
        <f aca="false">'Work sheet diff'!F90-AVERAGE('Work sheet diff'!$C90:$T90)</f>
        <v>-0.00969044056606594</v>
      </c>
      <c r="H173" s="327" t="n">
        <f aca="false">'Work sheet diff'!G90-AVERAGE('Work sheet diff'!$C90:$T90)</f>
        <v>0.011672480786166</v>
      </c>
      <c r="I173" s="327" t="n">
        <f aca="false">'Work sheet diff'!H90-AVERAGE('Work sheet diff'!$C90:$T90)</f>
        <v>0.023536206245147</v>
      </c>
      <c r="J173" s="327" t="n">
        <f aca="false">'Work sheet diff'!I90-AVERAGE('Work sheet diff'!$C90:$T90)</f>
        <v>-0.00381573886475645</v>
      </c>
      <c r="K173" s="327" t="n">
        <f aca="false">'Work sheet diff'!J90-AVERAGE('Work sheet diff'!$C90:$T90)</f>
        <v>-0.0110500670616147</v>
      </c>
      <c r="L173" s="327" t="n">
        <f aca="false">'Work sheet diff'!K90-AVERAGE('Work sheet diff'!$C90:$T90)</f>
        <v>-0.0238400064332272</v>
      </c>
      <c r="M173" s="327" t="n">
        <f aca="false">'Work sheet diff'!L90-AVERAGE('Work sheet diff'!$C90:$T90)</f>
        <v>-0.00586045379429934</v>
      </c>
      <c r="N173" s="327" t="n">
        <f aca="false">'Work sheet diff'!M90-AVERAGE('Work sheet diff'!$C90:$T90)</f>
        <v>-0.00882824754728316</v>
      </c>
      <c r="O173" s="327" t="n">
        <f aca="false">'Work sheet diff'!N90-AVERAGE('Work sheet diff'!$C90:$T90)</f>
        <v>-0.00200720972956719</v>
      </c>
      <c r="P173" s="327" t="n">
        <f aca="false">'Work sheet diff'!O90-AVERAGE('Work sheet diff'!$C90:$T90)</f>
        <v>0.00973376014460026</v>
      </c>
      <c r="Q173" s="327" t="n">
        <f aca="false">'Work sheet diff'!P90-AVERAGE('Work sheet diff'!$C90:$T90)</f>
        <v>0.0102152084643738</v>
      </c>
      <c r="R173" s="327" t="n">
        <f aca="false">'Work sheet diff'!Q90-AVERAGE('Work sheet diff'!$C90:$T90)</f>
        <v>0.00427404682981913</v>
      </c>
      <c r="S173" s="327" t="n">
        <f aca="false">'Work sheet diff'!R90-AVERAGE('Work sheet diff'!$C90:$T90)</f>
        <v>-0.0318787174749684</v>
      </c>
      <c r="T173" s="327" t="n">
        <f aca="false">'Work sheet diff'!S90-AVERAGE('Work sheet diff'!$C90:$T90)</f>
        <v>0.00916769920313337</v>
      </c>
      <c r="U173" s="327" t="n">
        <f aca="false">'Work sheet diff'!T90-AVERAGE('Work sheet diff'!$C90:$T90)</f>
        <v>-0.0131822954999845</v>
      </c>
      <c r="V173" s="327" t="n">
        <f aca="false">'Work sheet diff'!U90</f>
        <v>-0.0815811298962568</v>
      </c>
      <c r="W173" s="317"/>
    </row>
    <row r="174" s="305" customFormat="true" ht="15" hidden="false" customHeight="false" outlineLevel="0" collapsed="false">
      <c r="A174" s="314" t="s">
        <v>262</v>
      </c>
      <c r="B174" s="315" t="n">
        <f aca="false">AVERAGE('Work sheet diff'!C91:T91)</f>
        <v>0.00768560466330616</v>
      </c>
      <c r="C174" s="316" t="n">
        <f aca="false">B91</f>
        <v>1.82771853763138</v>
      </c>
      <c r="D174" s="327" t="n">
        <f aca="false">'Work sheet diff'!C91-AVERAGE('Work sheet diff'!$C91:$T91)</f>
        <v>-0.00537226082704976</v>
      </c>
      <c r="E174" s="327" t="n">
        <f aca="false">'Work sheet diff'!D91-AVERAGE('Work sheet diff'!$C91:$T91)</f>
        <v>-0.00867740370219878</v>
      </c>
      <c r="F174" s="327" t="n">
        <f aca="false">'Work sheet diff'!E91-AVERAGE('Work sheet diff'!$C91:$T91)</f>
        <v>-0.0137587018038852</v>
      </c>
      <c r="G174" s="327" t="n">
        <f aca="false">'Work sheet diff'!F91-AVERAGE('Work sheet diff'!$C91:$T91)</f>
        <v>-0.00439065813310447</v>
      </c>
      <c r="H174" s="327" t="n">
        <f aca="false">'Work sheet diff'!G91-AVERAGE('Work sheet diff'!$C91:$T91)</f>
        <v>-0.00432568862078151</v>
      </c>
      <c r="I174" s="327" t="n">
        <f aca="false">'Work sheet diff'!H91-AVERAGE('Work sheet diff'!$C91:$T91)</f>
        <v>0.00448759366473446</v>
      </c>
      <c r="J174" s="327" t="n">
        <f aca="false">'Work sheet diff'!I91-AVERAGE('Work sheet diff'!$C91:$T91)</f>
        <v>0.00454135193165</v>
      </c>
      <c r="K174" s="327" t="n">
        <f aca="false">'Work sheet diff'!J91-AVERAGE('Work sheet diff'!$C91:$T91)</f>
        <v>-0.0053417138041834</v>
      </c>
      <c r="L174" s="327" t="n">
        <f aca="false">'Work sheet diff'!K91-AVERAGE('Work sheet diff'!$C91:$T91)</f>
        <v>-0.00110471793039175</v>
      </c>
      <c r="M174" s="327" t="n">
        <f aca="false">'Work sheet diff'!L91-AVERAGE('Work sheet diff'!$C91:$T91)</f>
        <v>0.00646640497204985</v>
      </c>
      <c r="N174" s="327" t="n">
        <f aca="false">'Work sheet diff'!M91-AVERAGE('Work sheet diff'!$C91:$T91)</f>
        <v>0.00181547344334</v>
      </c>
      <c r="O174" s="327" t="n">
        <f aca="false">'Work sheet diff'!N91-AVERAGE('Work sheet diff'!$C91:$T91)</f>
        <v>0.00274542462038898</v>
      </c>
      <c r="P174" s="327" t="n">
        <f aca="false">'Work sheet diff'!O91-AVERAGE('Work sheet diff'!$C91:$T91)</f>
        <v>-0.00587700158975092</v>
      </c>
      <c r="Q174" s="327" t="n">
        <f aca="false">'Work sheet diff'!P91-AVERAGE('Work sheet diff'!$C91:$T91)</f>
        <v>0.0195114109856395</v>
      </c>
      <c r="R174" s="327" t="n">
        <f aca="false">'Work sheet diff'!Q91-AVERAGE('Work sheet diff'!$C91:$T91)</f>
        <v>0.00637803398246708</v>
      </c>
      <c r="S174" s="327" t="n">
        <f aca="false">'Work sheet diff'!R91-AVERAGE('Work sheet diff'!$C91:$T91)</f>
        <v>0.00709273401283455</v>
      </c>
      <c r="T174" s="327" t="n">
        <f aca="false">'Work sheet diff'!S91-AVERAGE('Work sheet diff'!$C91:$T91)</f>
        <v>0.00230042597608842</v>
      </c>
      <c r="U174" s="327" t="n">
        <f aca="false">'Work sheet diff'!T91-AVERAGE('Work sheet diff'!$C91:$T91)</f>
        <v>-0.00649070717784701</v>
      </c>
      <c r="V174" s="327" t="n">
        <f aca="false">'Work sheet diff'!U91</f>
        <v>-0.104966602072033</v>
      </c>
      <c r="W174" s="317"/>
    </row>
    <row r="175" s="305" customFormat="true" ht="15" hidden="false" customHeight="false" outlineLevel="0" collapsed="false">
      <c r="A175" s="314" t="s">
        <v>263</v>
      </c>
      <c r="B175" s="315" t="n">
        <f aca="false">AVERAGE('Work sheet diff'!C92:T92)</f>
        <v>0.00376553555597681</v>
      </c>
      <c r="C175" s="316" t="n">
        <f aca="false">B92</f>
        <v>-0.323025527137878</v>
      </c>
      <c r="D175" s="327" t="n">
        <f aca="false">'Work sheet diff'!C92-AVERAGE('Work sheet diff'!$C92:$T92)</f>
        <v>-0.00855403796886911</v>
      </c>
      <c r="E175" s="327" t="n">
        <f aca="false">'Work sheet diff'!D92-AVERAGE('Work sheet diff'!$C92:$T92)</f>
        <v>0.00107608944974798</v>
      </c>
      <c r="F175" s="327" t="n">
        <f aca="false">'Work sheet diff'!E92-AVERAGE('Work sheet diff'!$C92:$T92)</f>
        <v>0.00159963586596287</v>
      </c>
      <c r="G175" s="327" t="n">
        <f aca="false">'Work sheet diff'!F92-AVERAGE('Work sheet diff'!$C92:$T92)</f>
        <v>0.0048830909532423</v>
      </c>
      <c r="H175" s="327" t="n">
        <f aca="false">'Work sheet diff'!G92-AVERAGE('Work sheet diff'!$C92:$T92)</f>
        <v>0.00139216587593877</v>
      </c>
      <c r="I175" s="327" t="n">
        <f aca="false">'Work sheet diff'!H92-AVERAGE('Work sheet diff'!$C92:$T92)</f>
        <v>-0.00323490772981185</v>
      </c>
      <c r="J175" s="327" t="n">
        <f aca="false">'Work sheet diff'!I92-AVERAGE('Work sheet diff'!$C92:$T92)</f>
        <v>0.003548511108938</v>
      </c>
      <c r="K175" s="327" t="n">
        <f aca="false">'Work sheet diff'!J92-AVERAGE('Work sheet diff'!$C92:$T92)</f>
        <v>-0.0021032029568946</v>
      </c>
      <c r="L175" s="327" t="n">
        <f aca="false">'Work sheet diff'!K92-AVERAGE('Work sheet diff'!$C92:$T92)</f>
        <v>-0.000603034361228721</v>
      </c>
      <c r="M175" s="327" t="n">
        <f aca="false">'Work sheet diff'!L92-AVERAGE('Work sheet diff'!$C92:$T92)</f>
        <v>0.00362534065619963</v>
      </c>
      <c r="N175" s="327" t="n">
        <f aca="false">'Work sheet diff'!M92-AVERAGE('Work sheet diff'!$C92:$T92)</f>
        <v>-0.00252037130845108</v>
      </c>
      <c r="O175" s="327" t="n">
        <f aca="false">'Work sheet diff'!N92-AVERAGE('Work sheet diff'!$C92:$T92)</f>
        <v>-0.00145343075257507</v>
      </c>
      <c r="P175" s="327" t="n">
        <f aca="false">'Work sheet diff'!O92-AVERAGE('Work sheet diff'!$C92:$T92)</f>
        <v>0.00458283709389101</v>
      </c>
      <c r="Q175" s="327" t="n">
        <f aca="false">'Work sheet diff'!P92-AVERAGE('Work sheet diff'!$C92:$T92)</f>
        <v>0.00247710053847788</v>
      </c>
      <c r="R175" s="327" t="n">
        <f aca="false">'Work sheet diff'!Q92-AVERAGE('Work sheet diff'!$C92:$T92)</f>
        <v>0.00116604173883808</v>
      </c>
      <c r="S175" s="327" t="n">
        <f aca="false">'Work sheet diff'!R92-AVERAGE('Work sheet diff'!$C92:$T92)</f>
        <v>-0.000553491345636212</v>
      </c>
      <c r="T175" s="327" t="n">
        <f aca="false">'Work sheet diff'!S92-AVERAGE('Work sheet diff'!$C92:$T92)</f>
        <v>-0.0040898315943583</v>
      </c>
      <c r="U175" s="327" t="n">
        <f aca="false">'Work sheet diff'!T92-AVERAGE('Work sheet diff'!$C92:$T92)</f>
        <v>-0.00123850526341159</v>
      </c>
      <c r="V175" s="327" t="n">
        <f aca="false">'Work sheet diff'!U92</f>
        <v>-0.00252617555349331</v>
      </c>
      <c r="W175" s="317"/>
    </row>
    <row r="176" s="305" customFormat="true" ht="15" hidden="false" customHeight="false" outlineLevel="0" collapsed="false">
      <c r="A176" s="314" t="s">
        <v>264</v>
      </c>
      <c r="B176" s="315" t="n">
        <f aca="false">AVERAGE('Work sheet diff'!C93:T93)</f>
        <v>0.0186573521372439</v>
      </c>
      <c r="C176" s="316" t="n">
        <f aca="false">B93</f>
        <v>1.42123088636455</v>
      </c>
      <c r="D176" s="327" t="n">
        <f aca="false">'Work sheet diff'!C93-AVERAGE('Work sheet diff'!$C93:$T93)</f>
        <v>-0.00547319368009113</v>
      </c>
      <c r="E176" s="327" t="n">
        <f aca="false">'Work sheet diff'!D93-AVERAGE('Work sheet diff'!$C93:$T93)</f>
        <v>0.00319906390088136</v>
      </c>
      <c r="F176" s="327" t="n">
        <f aca="false">'Work sheet diff'!E93-AVERAGE('Work sheet diff'!$C93:$T93)</f>
        <v>-0.00860100421307605</v>
      </c>
      <c r="G176" s="327" t="n">
        <f aca="false">'Work sheet diff'!F93-AVERAGE('Work sheet diff'!$C93:$T93)</f>
        <v>-0.010097660006307</v>
      </c>
      <c r="H176" s="327" t="n">
        <f aca="false">'Work sheet diff'!G93-AVERAGE('Work sheet diff'!$C93:$T93)</f>
        <v>-0.00646019279475859</v>
      </c>
      <c r="I176" s="327" t="n">
        <f aca="false">'Work sheet diff'!H93-AVERAGE('Work sheet diff'!$C93:$T93)</f>
        <v>-0.00128038391243341</v>
      </c>
      <c r="J176" s="327" t="n">
        <f aca="false">'Work sheet diff'!I93-AVERAGE('Work sheet diff'!$C93:$T93)</f>
        <v>-0.00838586534711719</v>
      </c>
      <c r="K176" s="327" t="n">
        <f aca="false">'Work sheet diff'!J93-AVERAGE('Work sheet diff'!$C93:$T93)</f>
        <v>-0.00448110703894165</v>
      </c>
      <c r="L176" s="327" t="n">
        <f aca="false">'Work sheet diff'!K93-AVERAGE('Work sheet diff'!$C93:$T93)</f>
        <v>0.00508877791937887</v>
      </c>
      <c r="M176" s="327" t="n">
        <f aca="false">'Work sheet diff'!L93-AVERAGE('Work sheet diff'!$C93:$T93)</f>
        <v>0.0101488518538735</v>
      </c>
      <c r="N176" s="327" t="n">
        <f aca="false">'Work sheet diff'!M93-AVERAGE('Work sheet diff'!$C93:$T93)</f>
        <v>0.00358069621264514</v>
      </c>
      <c r="O176" s="327" t="n">
        <f aca="false">'Work sheet diff'!N93-AVERAGE('Work sheet diff'!$C93:$T93)</f>
        <v>0.00561941795787307</v>
      </c>
      <c r="P176" s="327" t="n">
        <f aca="false">'Work sheet diff'!O93-AVERAGE('Work sheet diff'!$C93:$T93)</f>
        <v>-0.001808570252658</v>
      </c>
      <c r="Q176" s="327" t="n">
        <f aca="false">'Work sheet diff'!P93-AVERAGE('Work sheet diff'!$C93:$T93)</f>
        <v>0.00225772052271277</v>
      </c>
      <c r="R176" s="327" t="n">
        <f aca="false">'Work sheet diff'!Q93-AVERAGE('Work sheet diff'!$C93:$T93)</f>
        <v>0.0034994281632636</v>
      </c>
      <c r="S176" s="327" t="n">
        <f aca="false">'Work sheet diff'!R93-AVERAGE('Work sheet diff'!$C93:$T93)</f>
        <v>0.00219592191081661</v>
      </c>
      <c r="T176" s="327" t="n">
        <f aca="false">'Work sheet diff'!S93-AVERAGE('Work sheet diff'!$C93:$T93)</f>
        <v>0.00770671983816847</v>
      </c>
      <c r="U176" s="327" t="n">
        <f aca="false">'Work sheet diff'!T93-AVERAGE('Work sheet diff'!$C93:$T93)</f>
        <v>0.00329137896576955</v>
      </c>
      <c r="V176" s="327" t="n">
        <f aca="false">'Work sheet diff'!U93</f>
        <v>0.0180203323581529</v>
      </c>
      <c r="W176" s="317"/>
    </row>
    <row r="177" s="305" customFormat="true" ht="15" hidden="false" customHeight="false" outlineLevel="0" collapsed="false">
      <c r="A177" s="314" t="s">
        <v>265</v>
      </c>
      <c r="B177" s="315" t="n">
        <f aca="false">AVERAGE('Work sheet diff'!C94:T94)</f>
        <v>0.00188874970710992</v>
      </c>
      <c r="C177" s="316" t="n">
        <f aca="false">B94</f>
        <v>-0.0875884568561224</v>
      </c>
      <c r="D177" s="327" t="n">
        <f aca="false">'Work sheet diff'!C94-AVERAGE('Work sheet diff'!$C94:$T94)</f>
        <v>-0.0016299641704693</v>
      </c>
      <c r="E177" s="327" t="n">
        <f aca="false">'Work sheet diff'!D94-AVERAGE('Work sheet diff'!$C94:$T94)</f>
        <v>-0.00625473062337862</v>
      </c>
      <c r="F177" s="327" t="n">
        <f aca="false">'Work sheet diff'!E94-AVERAGE('Work sheet diff'!$C94:$T94)</f>
        <v>0.00608183326617145</v>
      </c>
      <c r="G177" s="327" t="n">
        <f aca="false">'Work sheet diff'!F94-AVERAGE('Work sheet diff'!$C94:$T94)</f>
        <v>-0.00253607630008102</v>
      </c>
      <c r="H177" s="327" t="n">
        <f aca="false">'Work sheet diff'!G94-AVERAGE('Work sheet diff'!$C94:$T94)</f>
        <v>0.00610219294301379</v>
      </c>
      <c r="I177" s="327" t="n">
        <f aca="false">'Work sheet diff'!H94-AVERAGE('Work sheet diff'!$C94:$T94)</f>
        <v>0.000592055219762547</v>
      </c>
      <c r="J177" s="327" t="n">
        <f aca="false">'Work sheet diff'!I94-AVERAGE('Work sheet diff'!$C94:$T94)</f>
        <v>-0.000944908965213899</v>
      </c>
      <c r="K177" s="327" t="n">
        <f aca="false">'Work sheet diff'!J94-AVERAGE('Work sheet diff'!$C94:$T94)</f>
        <v>-0.0059684395212049</v>
      </c>
      <c r="L177" s="327" t="n">
        <f aca="false">'Work sheet diff'!K94-AVERAGE('Work sheet diff'!$C94:$T94)</f>
        <v>0.00389546772383255</v>
      </c>
      <c r="M177" s="327" t="n">
        <f aca="false">'Work sheet diff'!L94-AVERAGE('Work sheet diff'!$C94:$T94)</f>
        <v>-0.00579230273098028</v>
      </c>
      <c r="N177" s="327" t="n">
        <f aca="false">'Work sheet diff'!M94-AVERAGE('Work sheet diff'!$C94:$T94)</f>
        <v>-0.000759596136372497</v>
      </c>
      <c r="O177" s="327" t="n">
        <f aca="false">'Work sheet diff'!N94-AVERAGE('Work sheet diff'!$C94:$T94)</f>
        <v>0.00307270047176102</v>
      </c>
      <c r="P177" s="327" t="n">
        <f aca="false">'Work sheet diff'!O94-AVERAGE('Work sheet diff'!$C94:$T94)</f>
        <v>0.00294226305845413</v>
      </c>
      <c r="Q177" s="327" t="n">
        <f aca="false">'Work sheet diff'!P94-AVERAGE('Work sheet diff'!$C94:$T94)</f>
        <v>0.00353837725409393</v>
      </c>
      <c r="R177" s="327" t="n">
        <f aca="false">'Work sheet diff'!Q94-AVERAGE('Work sheet diff'!$C94:$T94)</f>
        <v>0.00134949182988935</v>
      </c>
      <c r="S177" s="327" t="n">
        <f aca="false">'Work sheet diff'!R94-AVERAGE('Work sheet diff'!$C94:$T94)</f>
        <v>0.00117287914842799</v>
      </c>
      <c r="T177" s="327" t="n">
        <f aca="false">'Work sheet diff'!S94-AVERAGE('Work sheet diff'!$C94:$T94)</f>
        <v>-0.00319296552871692</v>
      </c>
      <c r="U177" s="327" t="n">
        <f aca="false">'Work sheet diff'!T94-AVERAGE('Work sheet diff'!$C94:$T94)</f>
        <v>-0.00166827693898932</v>
      </c>
      <c r="V177" s="327" t="n">
        <f aca="false">'Work sheet diff'!U94</f>
        <v>0.000923328496099642</v>
      </c>
      <c r="W177" s="317"/>
    </row>
    <row r="178" s="305" customFormat="true" ht="15" hidden="false" customHeight="false" outlineLevel="0" collapsed="false">
      <c r="A178" s="314" t="s">
        <v>266</v>
      </c>
      <c r="B178" s="315" t="n">
        <f aca="false">AVERAGE('Work sheet diff'!C95:T95)</f>
        <v>0.0133150927355326</v>
      </c>
      <c r="C178" s="316" t="n">
        <f aca="false">B95</f>
        <v>-0.320572815977199</v>
      </c>
      <c r="D178" s="327" t="n">
        <f aca="false">'Work sheet diff'!C95-AVERAGE('Work sheet diff'!$C95:$T95)</f>
        <v>-0.00220402147975554</v>
      </c>
      <c r="E178" s="327" t="n">
        <f aca="false">'Work sheet diff'!D95-AVERAGE('Work sheet diff'!$C95:$T95)</f>
        <v>-0.00409204926433444</v>
      </c>
      <c r="F178" s="327" t="n">
        <f aca="false">'Work sheet diff'!E95-AVERAGE('Work sheet diff'!$C95:$T95)</f>
        <v>-0.00250342362290594</v>
      </c>
      <c r="G178" s="327" t="n">
        <f aca="false">'Work sheet diff'!F95-AVERAGE('Work sheet diff'!$C95:$T95)</f>
        <v>0.00199231987182111</v>
      </c>
      <c r="H178" s="327" t="n">
        <f aca="false">'Work sheet diff'!G95-AVERAGE('Work sheet diff'!$C95:$T95)</f>
        <v>-0.00105738541075436</v>
      </c>
      <c r="I178" s="327" t="n">
        <f aca="false">'Work sheet diff'!H95-AVERAGE('Work sheet diff'!$C95:$T95)</f>
        <v>-0.00100046629555604</v>
      </c>
      <c r="J178" s="327" t="n">
        <f aca="false">'Work sheet diff'!I95-AVERAGE('Work sheet diff'!$C95:$T95)</f>
        <v>-0.00576606212302615</v>
      </c>
      <c r="K178" s="327" t="n">
        <f aca="false">'Work sheet diff'!J95-AVERAGE('Work sheet diff'!$C95:$T95)</f>
        <v>-0.00337864252461476</v>
      </c>
      <c r="L178" s="327" t="n">
        <f aca="false">'Work sheet diff'!K95-AVERAGE('Work sheet diff'!$C95:$T95)</f>
        <v>0.00129868565800308</v>
      </c>
      <c r="M178" s="327" t="n">
        <f aca="false">'Work sheet diff'!L95-AVERAGE('Work sheet diff'!$C95:$T95)</f>
        <v>0.00359906847569599</v>
      </c>
      <c r="N178" s="327" t="n">
        <f aca="false">'Work sheet diff'!M95-AVERAGE('Work sheet diff'!$C95:$T95)</f>
        <v>0.00313157676206309</v>
      </c>
      <c r="O178" s="327" t="n">
        <f aca="false">'Work sheet diff'!N95-AVERAGE('Work sheet diff'!$C95:$T95)</f>
        <v>0.00226844550439226</v>
      </c>
      <c r="P178" s="327" t="n">
        <f aca="false">'Work sheet diff'!O95-AVERAGE('Work sheet diff'!$C95:$T95)</f>
        <v>-0.0011565617462012</v>
      </c>
      <c r="Q178" s="327" t="n">
        <f aca="false">'Work sheet diff'!P95-AVERAGE('Work sheet diff'!$C95:$T95)</f>
        <v>0.00236861742961343</v>
      </c>
      <c r="R178" s="327" t="n">
        <f aca="false">'Work sheet diff'!Q95-AVERAGE('Work sheet diff'!$C95:$T95)</f>
        <v>0.000226232538662385</v>
      </c>
      <c r="S178" s="327" t="n">
        <f aca="false">'Work sheet diff'!R95-AVERAGE('Work sheet diff'!$C95:$T95)</f>
        <v>-0.000980130025223222</v>
      </c>
      <c r="T178" s="327" t="n">
        <f aca="false">'Work sheet diff'!S95-AVERAGE('Work sheet diff'!$C95:$T95)</f>
        <v>0.00249736963272307</v>
      </c>
      <c r="U178" s="327" t="n">
        <f aca="false">'Work sheet diff'!T95-AVERAGE('Work sheet diff'!$C95:$T95)</f>
        <v>0.00475642661939722</v>
      </c>
      <c r="V178" s="316" t="n">
        <f aca="false">'Work sheet'!U95</f>
        <v>-0.0735460038333226</v>
      </c>
      <c r="W178" s="317"/>
    </row>
    <row r="179" s="305" customFormat="true" ht="15" hidden="false" customHeight="false" outlineLevel="0" collapsed="false">
      <c r="A179" s="314" t="s">
        <v>267</v>
      </c>
      <c r="B179" s="315" t="n">
        <f aca="false">AVERAGE('Work sheet diff'!C96:T96)</f>
        <v>-3.41733254561887E-005</v>
      </c>
      <c r="C179" s="316" t="n">
        <f aca="false">B96</f>
        <v>-0.000277351714449453</v>
      </c>
      <c r="D179" s="327" t="n">
        <f aca="false">'Work sheet diff'!C96-AVERAGE('Work sheet diff'!$C96:$T96)</f>
        <v>-0.00165643345163791</v>
      </c>
      <c r="E179" s="327" t="n">
        <f aca="false">'Work sheet diff'!D96-AVERAGE('Work sheet diff'!$C96:$T96)</f>
        <v>0.00169844009814693</v>
      </c>
      <c r="F179" s="327" t="n">
        <f aca="false">'Work sheet diff'!E96-AVERAGE('Work sheet diff'!$C96:$T96)</f>
        <v>3.30696242268748E-005</v>
      </c>
      <c r="G179" s="327" t="n">
        <f aca="false">'Work sheet diff'!F96-AVERAGE('Work sheet diff'!$C96:$T96)</f>
        <v>7.54161683109024E-005</v>
      </c>
      <c r="H179" s="327" t="n">
        <f aca="false">'Work sheet diff'!G96-AVERAGE('Work sheet diff'!$C96:$T96)</f>
        <v>4.62671164592745E-005</v>
      </c>
      <c r="I179" s="327" t="n">
        <f aca="false">'Work sheet diff'!H96-AVERAGE('Work sheet diff'!$C96:$T96)</f>
        <v>4.4221734548786E-005</v>
      </c>
      <c r="J179" s="327" t="n">
        <f aca="false">'Work sheet diff'!I96-AVERAGE('Work sheet diff'!$C96:$T96)</f>
        <v>3.87428229877616E-005</v>
      </c>
      <c r="K179" s="327" t="n">
        <f aca="false">'Work sheet diff'!J96-AVERAGE('Work sheet diff'!$C96:$T96)</f>
        <v>1.22312610330487E-005</v>
      </c>
      <c r="L179" s="327" t="n">
        <f aca="false">'Work sheet diff'!K96-AVERAGE('Work sheet diff'!$C96:$T96)</f>
        <v>3.08155265910464E-005</v>
      </c>
      <c r="M179" s="327" t="n">
        <f aca="false">'Work sheet diff'!L96-AVERAGE('Work sheet diff'!$C96:$T96)</f>
        <v>2.92818893754489E-005</v>
      </c>
      <c r="N179" s="327" t="n">
        <f aca="false">'Work sheet diff'!M96-AVERAGE('Work sheet diff'!$C96:$T96)</f>
        <v>2.0211796528099E-005</v>
      </c>
      <c r="O179" s="327" t="n">
        <f aca="false">'Work sheet diff'!N96-AVERAGE('Work sheet diff'!$C96:$T96)</f>
        <v>6.11703370241309E-006</v>
      </c>
      <c r="P179" s="327" t="n">
        <f aca="false">'Work sheet diff'!O96-AVERAGE('Work sheet diff'!$C96:$T96)</f>
        <v>0.000223237505655765</v>
      </c>
      <c r="Q179" s="327" t="n">
        <f aca="false">'Work sheet diff'!P96-AVERAGE('Work sheet diff'!$C96:$T96)</f>
        <v>-0.000763300002825644</v>
      </c>
      <c r="R179" s="327" t="n">
        <f aca="false">'Work sheet diff'!Q96-AVERAGE('Work sheet diff'!$C96:$T96)</f>
        <v>-2.59263211462325E-005</v>
      </c>
      <c r="S179" s="327" t="n">
        <f aca="false">'Work sheet diff'!R96-AVERAGE('Work sheet diff'!$C96:$T96)</f>
        <v>5.26065688185484E-005</v>
      </c>
      <c r="T179" s="327" t="n">
        <f aca="false">'Work sheet diff'!S96-AVERAGE('Work sheet diff'!$C96:$T96)</f>
        <v>0.000127658570254388</v>
      </c>
      <c r="U179" s="327" t="n">
        <f aca="false">'Work sheet diff'!T96-AVERAGE('Work sheet diff'!$C96:$T96)</f>
        <v>7.3420589705045E-006</v>
      </c>
      <c r="V179" s="316" t="n">
        <f aca="false">'Work sheet'!U96</f>
        <v>0.000254117169226457</v>
      </c>
      <c r="W179" s="317"/>
    </row>
    <row r="180" s="305" customFormat="true" ht="15" hidden="false" customHeight="false" outlineLevel="0" collapsed="false">
      <c r="A180" s="314" t="s">
        <v>268</v>
      </c>
      <c r="B180" s="315" t="n">
        <f aca="false">AVERAGE('Work sheet diff'!C97:T97)/10</f>
        <v>0.00254020649073496</v>
      </c>
      <c r="C180" s="316" t="n">
        <f aca="false">B97</f>
        <v>0.150075729879246</v>
      </c>
      <c r="D180" s="327" t="n">
        <f aca="false">'Work sheet diff'!C97-AVERAGE('Work sheet diff'!$C97:$T97)</f>
        <v>0.000236319193732938</v>
      </c>
      <c r="E180" s="327" t="n">
        <f aca="false">'Work sheet diff'!D97-AVERAGE('Work sheet diff'!$C97:$T97)</f>
        <v>0.00382653056921689</v>
      </c>
      <c r="F180" s="327" t="n">
        <f aca="false">'Work sheet diff'!E97-AVERAGE('Work sheet diff'!$C97:$T97)</f>
        <v>-0.00555559167116185</v>
      </c>
      <c r="G180" s="327" t="n">
        <f aca="false">'Work sheet diff'!F97-AVERAGE('Work sheet diff'!$C97:$T97)</f>
        <v>-0.00803534117378107</v>
      </c>
      <c r="H180" s="327" t="n">
        <f aca="false">'Work sheet diff'!G97-AVERAGE('Work sheet diff'!$C97:$T97)</f>
        <v>-0.00632941854601724</v>
      </c>
      <c r="I180" s="327" t="n">
        <f aca="false">'Work sheet diff'!H97-AVERAGE('Work sheet diff'!$C97:$T97)</f>
        <v>-0.00548854619606609</v>
      </c>
      <c r="J180" s="327" t="n">
        <f aca="false">'Work sheet diff'!I97-AVERAGE('Work sheet diff'!$C97:$T97)</f>
        <v>-0.00688419330797997</v>
      </c>
      <c r="K180" s="327" t="n">
        <f aca="false">'Work sheet diff'!J97-AVERAGE('Work sheet diff'!$C97:$T97)</f>
        <v>-0.00528813526425993</v>
      </c>
      <c r="L180" s="327" t="n">
        <f aca="false">'Work sheet diff'!K97-AVERAGE('Work sheet diff'!$C97:$T97)</f>
        <v>0.00274309153348051</v>
      </c>
      <c r="M180" s="327" t="n">
        <f aca="false">'Work sheet diff'!L97-AVERAGE('Work sheet diff'!$C97:$T97)</f>
        <v>0.00360004644530005</v>
      </c>
      <c r="N180" s="327" t="n">
        <f aca="false">'Work sheet diff'!M97-AVERAGE('Work sheet diff'!$C97:$T97)</f>
        <v>0.00489430592749595</v>
      </c>
      <c r="O180" s="327" t="n">
        <f aca="false">'Work sheet diff'!N97-AVERAGE('Work sheet diff'!$C97:$T97)</f>
        <v>0.00709878443293792</v>
      </c>
      <c r="P180" s="327" t="n">
        <f aca="false">'Work sheet diff'!O97-AVERAGE('Work sheet diff'!$C97:$T97)</f>
        <v>-4.74066698406619E-005</v>
      </c>
      <c r="Q180" s="327" t="n">
        <f aca="false">'Work sheet diff'!P97-AVERAGE('Work sheet diff'!$C97:$T97)</f>
        <v>0.000540348094611478</v>
      </c>
      <c r="R180" s="327" t="n">
        <f aca="false">'Work sheet diff'!Q97-AVERAGE('Work sheet diff'!$C97:$T97)</f>
        <v>0.00147381350948509</v>
      </c>
      <c r="S180" s="327" t="n">
        <f aca="false">'Work sheet diff'!R97-AVERAGE('Work sheet diff'!$C97:$T97)</f>
        <v>0.00374852225348792</v>
      </c>
      <c r="T180" s="327" t="n">
        <f aca="false">'Work sheet diff'!S97-AVERAGE('Work sheet diff'!$C97:$T97)</f>
        <v>0.00449605529609761</v>
      </c>
      <c r="U180" s="327" t="n">
        <f aca="false">'Work sheet diff'!T97-AVERAGE('Work sheet diff'!$C97:$T97)</f>
        <v>0.00497081557326045</v>
      </c>
      <c r="V180" s="316" t="n">
        <f aca="false">'Work sheet'!U97</f>
        <v>-0.00378760856688312</v>
      </c>
      <c r="W180" s="317"/>
    </row>
    <row r="181" s="305" customFormat="true" ht="15" hidden="false" customHeight="false" outlineLevel="0" collapsed="false">
      <c r="A181" s="314" t="s">
        <v>269</v>
      </c>
      <c r="B181" s="315" t="n">
        <f aca="false">AVERAGE('Work sheet diff'!C98:T98)/10</f>
        <v>0.000441758833456153</v>
      </c>
      <c r="C181" s="316" t="n">
        <f aca="false">B98/10</f>
        <v>-0.00207062491999549</v>
      </c>
      <c r="D181" s="327" t="n">
        <f aca="false">('Work sheet diff'!C98-AVERAGE('Work sheet diff'!$C98:$T98))/10</f>
        <v>-0.000331843298494467</v>
      </c>
      <c r="E181" s="327" t="n">
        <f aca="false">('Work sheet diff'!D98-AVERAGE('Work sheet diff'!$C98:$T98))/10</f>
        <v>0.000219291999117058</v>
      </c>
      <c r="F181" s="327" t="n">
        <f aca="false">('Work sheet diff'!E98-AVERAGE('Work sheet diff'!$C98:$T98))/10</f>
        <v>-0.000742012997498024</v>
      </c>
      <c r="G181" s="327" t="n">
        <f aca="false">('Work sheet diff'!F98-AVERAGE('Work sheet diff'!$C98:$T98))/10</f>
        <v>0.000670267471477996</v>
      </c>
      <c r="H181" s="327" t="n">
        <f aca="false">('Work sheet diff'!G98-AVERAGE('Work sheet diff'!$C98:$T98))/10</f>
        <v>0.000292921362930127</v>
      </c>
      <c r="I181" s="327" t="n">
        <f aca="false">('Work sheet diff'!H98-AVERAGE('Work sheet diff'!$C98:$T98))/10</f>
        <v>0.00161487346036407</v>
      </c>
      <c r="J181" s="327" t="n">
        <f aca="false">('Work sheet diff'!I98-AVERAGE('Work sheet diff'!$C98:$T98))/10</f>
        <v>4.58877082988119E-005</v>
      </c>
      <c r="K181" s="327" t="n">
        <f aca="false">('Work sheet diff'!J98-AVERAGE('Work sheet diff'!$C98:$T98))/10</f>
        <v>8.75225579631488E-005</v>
      </c>
      <c r="L181" s="327" t="n">
        <f aca="false">('Work sheet diff'!K98-AVERAGE('Work sheet diff'!$C98:$T98))/10</f>
        <v>0.000524947374366925</v>
      </c>
      <c r="M181" s="327" t="n">
        <f aca="false">('Work sheet diff'!L98-AVERAGE('Work sheet diff'!$C98:$T98))/10</f>
        <v>-0.000517216081590749</v>
      </c>
      <c r="N181" s="327" t="n">
        <f aca="false">('Work sheet diff'!M98-AVERAGE('Work sheet diff'!$C98:$T98))/10</f>
        <v>-0.00256790685507867</v>
      </c>
      <c r="O181" s="327" t="n">
        <f aca="false">('Work sheet diff'!N98-AVERAGE('Work sheet diff'!$C98:$T98))/10</f>
        <v>-0.000982385532924162</v>
      </c>
      <c r="P181" s="327" t="n">
        <f aca="false">('Work sheet diff'!O98-AVERAGE('Work sheet diff'!$C98:$T98))/10</f>
        <v>-0.00197325998448215</v>
      </c>
      <c r="Q181" s="327" t="n">
        <f aca="false">('Work sheet diff'!P98-AVERAGE('Work sheet diff'!$C98:$T98))/10</f>
        <v>0.00160836324372444</v>
      </c>
      <c r="R181" s="327" t="n">
        <f aca="false">('Work sheet diff'!Q98-AVERAGE('Work sheet diff'!$C98:$T98))/10</f>
        <v>0.000973208647452638</v>
      </c>
      <c r="S181" s="327" t="n">
        <f aca="false">('Work sheet diff'!R98-AVERAGE('Work sheet diff'!$C98:$T98))/10</f>
        <v>0.000562251746866529</v>
      </c>
      <c r="T181" s="327" t="n">
        <f aca="false">('Work sheet diff'!S98-AVERAGE('Work sheet diff'!$C98:$T98))/10</f>
        <v>0.000161891200312723</v>
      </c>
      <c r="U181" s="327" t="n">
        <f aca="false">('Work sheet diff'!T98-AVERAGE('Work sheet diff'!$C98:$T98))/10</f>
        <v>0.000353197977193746</v>
      </c>
      <c r="V181" s="316" t="n">
        <f aca="false">'Work sheet'!U98/10</f>
        <v>0.00108424302487167</v>
      </c>
      <c r="W181" s="317"/>
    </row>
    <row r="182" s="305" customFormat="true" ht="15" hidden="false" customHeight="false" outlineLevel="0" collapsed="false">
      <c r="A182" s="314" t="s">
        <v>270</v>
      </c>
      <c r="B182" s="331" t="n">
        <f aca="false">AVERAGE('Work sheet'!C99:T99)/10</f>
        <v>-0.0037080409428767</v>
      </c>
      <c r="C182" s="327" t="n">
        <f aca="false">'Work sheet diff'!B99/10</f>
        <v>0.000488892142599149</v>
      </c>
      <c r="D182" s="327" t="n">
        <f aca="false">('Work sheet diff'!C99-AVERAGE('Work sheet diff'!$C99:$T99))/10</f>
        <v>0.000304126304862893</v>
      </c>
      <c r="E182" s="327" t="n">
        <f aca="false">('Work sheet diff'!D99-AVERAGE('Work sheet diff'!$C99:$T99))/10</f>
        <v>0.00127617331141131</v>
      </c>
      <c r="F182" s="327" t="n">
        <f aca="false">('Work sheet diff'!E99-AVERAGE('Work sheet diff'!$C99:$T99))/10</f>
        <v>-0.00144597336922589</v>
      </c>
      <c r="G182" s="327" t="n">
        <f aca="false">('Work sheet diff'!F99-AVERAGE('Work sheet diff'!$C99:$T99))/10</f>
        <v>0.000447242428303983</v>
      </c>
      <c r="H182" s="327" t="n">
        <f aca="false">('Work sheet diff'!G99-AVERAGE('Work sheet diff'!$C99:$T99))/10</f>
        <v>-0.000335596891027286</v>
      </c>
      <c r="I182" s="327" t="n">
        <f aca="false">('Work sheet diff'!H99-AVERAGE('Work sheet diff'!$C99:$T99))/10</f>
        <v>0.000302832509909326</v>
      </c>
      <c r="J182" s="327" t="n">
        <f aca="false">('Work sheet diff'!I99-AVERAGE('Work sheet diff'!$C99:$T99))/10</f>
        <v>-0.000170917229833595</v>
      </c>
      <c r="K182" s="327" t="n">
        <f aca="false">('Work sheet diff'!J99-AVERAGE('Work sheet diff'!$C99:$T99))/10</f>
        <v>0.000618583722833196</v>
      </c>
      <c r="L182" s="327" t="n">
        <f aca="false">('Work sheet diff'!K99-AVERAGE('Work sheet diff'!$C99:$T99))/10</f>
        <v>0.000334518936249184</v>
      </c>
      <c r="M182" s="327" t="n">
        <f aca="false">('Work sheet diff'!L99-AVERAGE('Work sheet diff'!$C99:$T99))/10</f>
        <v>-0.000527465983550724</v>
      </c>
      <c r="N182" s="327" t="n">
        <f aca="false">('Work sheet diff'!M99-AVERAGE('Work sheet diff'!$C99:$T99))/10</f>
        <v>-0.00220722268838138</v>
      </c>
      <c r="O182" s="327" t="n">
        <f aca="false">('Work sheet diff'!N99-AVERAGE('Work sheet diff'!$C99:$T99))/10</f>
        <v>-0.00067210243509425</v>
      </c>
      <c r="P182" s="327" t="n">
        <f aca="false">('Work sheet diff'!O99-AVERAGE('Work sheet diff'!$C99:$T99))/10</f>
        <v>-0.00260372136580168</v>
      </c>
      <c r="Q182" s="327" t="n">
        <f aca="false">('Work sheet diff'!P99-AVERAGE('Work sheet diff'!$C99:$T99))/10</f>
        <v>0.00211112915757851</v>
      </c>
      <c r="R182" s="327" t="n">
        <f aca="false">('Work sheet diff'!Q99-AVERAGE('Work sheet diff'!$C99:$T99))/10</f>
        <v>0.000929707424587374</v>
      </c>
      <c r="S182" s="327" t="n">
        <f aca="false">('Work sheet diff'!R99-AVERAGE('Work sheet diff'!$C99:$T99))/10</f>
        <v>-0.000428840205196393</v>
      </c>
      <c r="T182" s="327" t="n">
        <f aca="false">('Work sheet diff'!S99-AVERAGE('Work sheet diff'!$C99:$T99))/10</f>
        <v>0.000849436364057209</v>
      </c>
      <c r="U182" s="327" t="n">
        <f aca="false">('Work sheet diff'!T99-AVERAGE('Work sheet diff'!$C99:$T99))/10</f>
        <v>0.00121809000831821</v>
      </c>
      <c r="V182" s="327" t="n">
        <f aca="false">'Work sheet diff'!U99/10</f>
        <v>0.0045373179692327</v>
      </c>
      <c r="W182" s="317"/>
    </row>
    <row r="183" s="305" customFormat="true" ht="15" hidden="false" customHeight="false" outlineLevel="0" collapsed="false">
      <c r="A183" s="314" t="s">
        <v>271</v>
      </c>
      <c r="B183" s="331" t="n">
        <f aca="false">AVERAGE('Work sheet'!C100:T100)/10</f>
        <v>-0.00122711682354288</v>
      </c>
      <c r="C183" s="316" t="n">
        <f aca="false">B100/10</f>
        <v>0.00668485179417932</v>
      </c>
      <c r="D183" s="327" t="n">
        <f aca="false">('Work sheet diff'!C100-AVERAGE('Work sheet diff'!$C100:$T100))/10</f>
        <v>-0.000860587843982025</v>
      </c>
      <c r="E183" s="327" t="n">
        <f aca="false">('Work sheet diff'!D100-AVERAGE('Work sheet diff'!$C100:$T100))/10</f>
        <v>0.000434161293194828</v>
      </c>
      <c r="F183" s="327" t="n">
        <f aca="false">('Work sheet diff'!E100-AVERAGE('Work sheet diff'!$C100:$T100))/10</f>
        <v>0.000442301829275453</v>
      </c>
      <c r="G183" s="327" t="n">
        <f aca="false">('Work sheet diff'!F100-AVERAGE('Work sheet diff'!$C100:$T100))/10</f>
        <v>-0.000588743997172171</v>
      </c>
      <c r="H183" s="327" t="n">
        <f aca="false">('Work sheet diff'!G100-AVERAGE('Work sheet diff'!$C100:$T100))/10</f>
        <v>-0.000482081366618247</v>
      </c>
      <c r="I183" s="327" t="n">
        <f aca="false">('Work sheet diff'!H100-AVERAGE('Work sheet diff'!$C100:$T100))/10</f>
        <v>5.63785690728135E-005</v>
      </c>
      <c r="J183" s="327" t="n">
        <f aca="false">('Work sheet diff'!I100-AVERAGE('Work sheet diff'!$C100:$T100))/10</f>
        <v>-0.000330925014854257</v>
      </c>
      <c r="K183" s="327" t="n">
        <f aca="false">('Work sheet diff'!J100-AVERAGE('Work sheet diff'!$C100:$T100))/10</f>
        <v>-0.000193219827010287</v>
      </c>
      <c r="L183" s="327" t="n">
        <f aca="false">('Work sheet diff'!K100-AVERAGE('Work sheet diff'!$C100:$T100))/10</f>
        <v>0.000205765897276025</v>
      </c>
      <c r="M183" s="327" t="n">
        <f aca="false">('Work sheet diff'!L100-AVERAGE('Work sheet diff'!$C100:$T100))/10</f>
        <v>0.000316836533201943</v>
      </c>
      <c r="N183" s="327" t="n">
        <f aca="false">('Work sheet diff'!M100-AVERAGE('Work sheet diff'!$C100:$T100))/10</f>
        <v>0.000464672201747073</v>
      </c>
      <c r="O183" s="327" t="n">
        <f aca="false">('Work sheet diff'!N100-AVERAGE('Work sheet diff'!$C100:$T100))/10</f>
        <v>0.000362837899473534</v>
      </c>
      <c r="P183" s="327" t="n">
        <f aca="false">('Work sheet diff'!O100-AVERAGE('Work sheet diff'!$C100:$T100))/10</f>
        <v>-9.75469687356284E-005</v>
      </c>
      <c r="Q183" s="327" t="n">
        <f aca="false">('Work sheet diff'!P100-AVERAGE('Work sheet diff'!$C100:$T100))/10</f>
        <v>0.000345159204310603</v>
      </c>
      <c r="R183" s="327" t="n">
        <f aca="false">('Work sheet diff'!Q100-AVERAGE('Work sheet diff'!$C100:$T100))/10</f>
        <v>0.000636981683026117</v>
      </c>
      <c r="S183" s="327" t="n">
        <f aca="false">('Work sheet diff'!R100-AVERAGE('Work sheet diff'!$C100:$T100))/10</f>
        <v>-0.000695106758507569</v>
      </c>
      <c r="T183" s="327" t="n">
        <f aca="false">('Work sheet diff'!S100-AVERAGE('Work sheet diff'!$C100:$T100))/10</f>
        <v>0.000472327662335617</v>
      </c>
      <c r="U183" s="327" t="n">
        <f aca="false">('Work sheet diff'!T100-AVERAGE('Work sheet diff'!$C100:$T100))/10</f>
        <v>-0.00048921099603382</v>
      </c>
      <c r="V183" s="316" t="n">
        <f aca="false">'Work sheet'!U100/10</f>
        <v>-0.000420833287419706</v>
      </c>
      <c r="W183" s="317"/>
    </row>
    <row r="184" s="305" customFormat="true" ht="15.75" hidden="false" customHeight="false" outlineLevel="0" collapsed="false">
      <c r="A184" s="332" t="s">
        <v>272</v>
      </c>
      <c r="B184" s="328" t="n">
        <f aca="false">AVERAGE('Work sheet diff'!C101:T101)/10</f>
        <v>0.00147984370894539</v>
      </c>
      <c r="C184" s="307" t="n">
        <f aca="false">B101/10</f>
        <v>-0.0007767136</v>
      </c>
      <c r="D184" s="329" t="n">
        <f aca="false">('Work sheet diff'!C101-AVERAGE('Work sheet diff'!$C101:$T101))/10</f>
        <v>0.00133773273173258</v>
      </c>
      <c r="E184" s="329" t="n">
        <f aca="false">('Work sheet diff'!D101-AVERAGE('Work sheet diff'!$C101:$T101))/10</f>
        <v>0.00174932593512241</v>
      </c>
      <c r="F184" s="329" t="n">
        <f aca="false">('Work sheet diff'!E101-AVERAGE('Work sheet diff'!$C101:$T101))/10</f>
        <v>-0.000348056810640301</v>
      </c>
      <c r="G184" s="329" t="n">
        <f aca="false">('Work sheet diff'!F101-AVERAGE('Work sheet diff'!$C101:$T101))/10</f>
        <v>-0.0019641754886064</v>
      </c>
      <c r="H184" s="329" t="n">
        <f aca="false">('Work sheet diff'!G101-AVERAGE('Work sheet diff'!$C101:$T101))/10</f>
        <v>-0.000669415488606403</v>
      </c>
      <c r="I184" s="329" t="n">
        <f aca="false">('Work sheet diff'!H101-AVERAGE('Work sheet diff'!$C101:$T101))/10</f>
        <v>-0.0024951898106403</v>
      </c>
      <c r="J184" s="329" t="n">
        <f aca="false">('Work sheet diff'!I101-AVERAGE('Work sheet diff'!$C101:$T101))/10</f>
        <v>0.000209680358851224</v>
      </c>
      <c r="K184" s="329" t="n">
        <f aca="false">('Work sheet diff'!J101-AVERAGE('Work sheet diff'!$C101:$T101))/10</f>
        <v>0.00318520400291902</v>
      </c>
      <c r="L184" s="329" t="n">
        <f aca="false">('Work sheet diff'!K101-AVERAGE('Work sheet diff'!$C101:$T101))/10</f>
        <v>0.000178710545291902</v>
      </c>
      <c r="M184" s="329" t="n">
        <f aca="false">('Work sheet diff'!L101-AVERAGE('Work sheet diff'!$C101:$T101))/10</f>
        <v>-0.00279536709877589</v>
      </c>
      <c r="N184" s="329" t="n">
        <f aca="false">('Work sheet diff'!M101-AVERAGE('Work sheet diff'!$C101:$T101))/10</f>
        <v>0.0015880648334275</v>
      </c>
      <c r="O184" s="329" t="n">
        <f aca="false">('Work sheet diff'!N101-AVERAGE('Work sheet diff'!$C101:$T101))/10</f>
        <v>0.00351617686563089</v>
      </c>
      <c r="P184" s="329" t="n">
        <f aca="false">('Work sheet diff'!O101-AVERAGE('Work sheet diff'!$C101:$T101))/10</f>
        <v>-0.00237551786148776</v>
      </c>
      <c r="Q184" s="329" t="n">
        <f aca="false">('Work sheet diff'!P101-AVERAGE('Work sheet diff'!$C101:$T101))/10</f>
        <v>-0.000942663217419963</v>
      </c>
      <c r="R184" s="329" t="n">
        <f aca="false">('Work sheet diff'!Q101-AVERAGE('Work sheet diff'!$C101:$T101))/10</f>
        <v>0.00207361920630885</v>
      </c>
      <c r="S184" s="329" t="n">
        <f aca="false">('Work sheet diff'!R101-AVERAGE('Work sheet diff'!$C101:$T101))/10</f>
        <v>8.07544944444452E-005</v>
      </c>
      <c r="T184" s="329" t="n">
        <f aca="false">('Work sheet diff'!S101-AVERAGE('Work sheet diff'!$C101:$T101))/10</f>
        <v>0.000823257969020716</v>
      </c>
      <c r="U184" s="329" t="n">
        <f aca="false">('Work sheet diff'!T101-AVERAGE('Work sheet diff'!$C101:$T101))/10</f>
        <v>-0.00315214116657251</v>
      </c>
      <c r="V184" s="307" t="n">
        <f aca="false">'Work sheet'!U101/10</f>
        <v>-0.005616885</v>
      </c>
      <c r="W184" s="309"/>
    </row>
    <row r="185" s="305" customFormat="true" ht="15.75" hidden="false" customHeight="false" outlineLevel="0" collapsed="false">
      <c r="A185" s="333" t="s">
        <v>273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5" customFormat="true" ht="15" hidden="false" customHeight="false" outlineLevel="0" collapsed="false">
      <c r="A186" s="301" t="s">
        <v>239</v>
      </c>
      <c r="B186" s="302" t="n">
        <f aca="false">'Work sheet diff'!K63</f>
        <v>-0.0780720000000006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40</v>
      </c>
      <c r="B187" s="334" t="n">
        <f aca="false">(C189+V189)/2</f>
        <v>-4474.60429583555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41</v>
      </c>
      <c r="C188" s="312" t="s">
        <v>14</v>
      </c>
      <c r="D188" s="312" t="s">
        <v>215</v>
      </c>
      <c r="E188" s="312" t="s">
        <v>216</v>
      </c>
      <c r="F188" s="312" t="s">
        <v>217</v>
      </c>
      <c r="G188" s="312" t="s">
        <v>218</v>
      </c>
      <c r="H188" s="312" t="s">
        <v>219</v>
      </c>
      <c r="I188" s="312" t="s">
        <v>220</v>
      </c>
      <c r="J188" s="312" t="s">
        <v>221</v>
      </c>
      <c r="K188" s="312" t="s">
        <v>222</v>
      </c>
      <c r="L188" s="312" t="s">
        <v>223</v>
      </c>
      <c r="M188" s="312" t="s">
        <v>224</v>
      </c>
      <c r="N188" s="312" t="s">
        <v>225</v>
      </c>
      <c r="O188" s="312" t="s">
        <v>226</v>
      </c>
      <c r="P188" s="312" t="s">
        <v>227</v>
      </c>
      <c r="Q188" s="312" t="s">
        <v>228</v>
      </c>
      <c r="R188" s="312" t="s">
        <v>229</v>
      </c>
      <c r="S188" s="312" t="s">
        <v>230</v>
      </c>
      <c r="T188" s="312" t="s">
        <v>231</v>
      </c>
      <c r="U188" s="312" t="s">
        <v>232</v>
      </c>
      <c r="V188" s="312" t="s">
        <v>15</v>
      </c>
      <c r="W188" s="313" t="s">
        <v>233</v>
      </c>
    </row>
    <row r="189" s="305" customFormat="true" ht="15.75" hidden="false" customHeight="false" outlineLevel="0" collapsed="false">
      <c r="A189" s="314" t="s">
        <v>242</v>
      </c>
      <c r="B189" s="315" t="n">
        <f aca="false">AVERAGE('Work sheet diff'!D107:S107)</f>
        <v>108.122625735294</v>
      </c>
      <c r="C189" s="316" t="n">
        <f aca="false">('Summary Data'!Y2-AVERAGE('Summary Data'!$Z2:$AQ2))/AVERAGE('Summary Data'!$Z2:$AQ2)*10000</f>
        <v>-4786.83995386823</v>
      </c>
      <c r="D189" s="335" t="n">
        <f aca="false">('Summary Data'!Z2-AVERAGE('Summary Data'!$Z2:$AQ2))/AVERAGE('Summary Data'!$Z2:$AQ2)*10000</f>
        <v>-13.9137709038819</v>
      </c>
      <c r="E189" s="316" t="n">
        <f aca="false">('Summary Data'!AA2-AVERAGE('Summary Data'!$Z2:$AQ2))/AVERAGE('Summary Data'!$Z2:$AQ2)*10000</f>
        <v>-0.214230330134753</v>
      </c>
      <c r="F189" s="316" t="n">
        <f aca="false">('Summary Data'!AB2-AVERAGE('Summary Data'!$Z2:$AQ2))/AVERAGE('Summary Data'!$Z2:$AQ2)*10000</f>
        <v>0.631963698466819</v>
      </c>
      <c r="G189" s="316" t="n">
        <f aca="false">('Summary Data'!AC2-AVERAGE('Summary Data'!$Z2:$AQ2))/AVERAGE('Summary Data'!$Z2:$AQ2)*10000</f>
        <v>0.796659180542205</v>
      </c>
      <c r="H189" s="316" t="n">
        <f aca="false">('Summary Data'!AD2-AVERAGE('Summary Data'!$Z2:$AQ2))/AVERAGE('Summary Data'!$Z2:$AQ2)*10000</f>
        <v>1.09623458328524</v>
      </c>
      <c r="I189" s="316" t="n">
        <f aca="false">('Summary Data'!AE2-AVERAGE('Summary Data'!$Z2:$AQ2))/AVERAGE('Summary Data'!$Z2:$AQ2)*10000</f>
        <v>0.0413316248133735</v>
      </c>
      <c r="J189" s="316" t="n">
        <f aca="false">('Summary Data'!AF2-AVERAGE('Summary Data'!$Z2:$AQ2))/AVERAGE('Summary Data'!$Z2:$AQ2)*10000</f>
        <v>-0.168797093699997</v>
      </c>
      <c r="K189" s="316" t="n">
        <f aca="false">('Summary Data'!AG2-AVERAGE('Summary Data'!$Z2:$AQ2))/AVERAGE('Summary Data'!$Z2:$AQ2)*10000</f>
        <v>1.54204821580018</v>
      </c>
      <c r="L189" s="316" t="n">
        <f aca="false">('Summary Data'!AH2-AVERAGE('Summary Data'!$Z2:$AQ2))/AVERAGE('Summary Data'!$Z2:$AQ2)*10000</f>
        <v>-0.297997859811487</v>
      </c>
      <c r="M189" s="316" t="n">
        <f aca="false">('Summary Data'!AI2-AVERAGE('Summary Data'!$Z2:$AQ2))/AVERAGE('Summary Data'!$Z2:$AQ2)*10000</f>
        <v>-0.0381765389486606</v>
      </c>
      <c r="N189" s="316" t="n">
        <f aca="false">('Summary Data'!AJ2-AVERAGE('Summary Data'!$Z2:$AQ2))/AVERAGE('Summary Data'!$Z2:$AQ2)*10000</f>
        <v>2.25762168965041</v>
      </c>
      <c r="O189" s="316" t="n">
        <f aca="false">('Summary Data'!AK2-AVERAGE('Summary Data'!$Z2:$AQ2))/AVERAGE('Summary Data'!$Z2:$AQ2)*10000</f>
        <v>3.01578882265732</v>
      </c>
      <c r="P189" s="316" t="n">
        <f aca="false">('Summary Data'!AL2-AVERAGE('Summary Data'!$Z2:$AQ2))/AVERAGE('Summary Data'!$Z2:$AQ2)*10000</f>
        <v>2.70485511080681</v>
      </c>
      <c r="Q189" s="316" t="n">
        <f aca="false">('Summary Data'!AM2-AVERAGE('Summary Data'!$Z2:$AQ2))/AVERAGE('Summary Data'!$Z2:$AQ2)*10000</f>
        <v>1.14024803108176</v>
      </c>
      <c r="R189" s="316" t="n">
        <f aca="false">('Summary Data'!AN2-AVERAGE('Summary Data'!$Z2:$AQ2))/AVERAGE('Summary Data'!$Z2:$AQ2)*10000</f>
        <v>0.852030937446207</v>
      </c>
      <c r="S189" s="316" t="n">
        <f aca="false">('Summary Data'!AO2-AVERAGE('Summary Data'!$Z2:$AQ2))/AVERAGE('Summary Data'!$Z2:$AQ2)*10000</f>
        <v>1.7976101707483</v>
      </c>
      <c r="T189" s="316" t="n">
        <f aca="false">('Summary Data'!AP2-AVERAGE('Summary Data'!$Z2:$AQ2))/AVERAGE('Summary Data'!$Z2:$AQ2)*10000</f>
        <v>1.16438443793657</v>
      </c>
      <c r="U189" s="316" t="n">
        <f aca="false">('Summary Data'!AQ2-AVERAGE('Summary Data'!$Z2:$AQ2))/AVERAGE('Summary Data'!$Z2:$AQ2)*10000</f>
        <v>-2.40780377675361</v>
      </c>
      <c r="V189" s="316" t="n">
        <f aca="false">('Summary Data'!AR2-AVERAGE('Summary Data'!$Z2:$AQ2))/AVERAGE('Summary Data'!$Z2:$AQ2)*10000</f>
        <v>-4162.36863780288</v>
      </c>
      <c r="W189" s="317"/>
    </row>
    <row r="190" s="305" customFormat="true" ht="15.75" hidden="false" customHeight="false" outlineLevel="0" collapsed="false">
      <c r="A190" s="301"/>
      <c r="B190" s="318" t="s">
        <v>243</v>
      </c>
      <c r="C190" s="319" t="s">
        <v>14</v>
      </c>
      <c r="D190" s="319" t="s">
        <v>215</v>
      </c>
      <c r="E190" s="319" t="s">
        <v>216</v>
      </c>
      <c r="F190" s="319" t="s">
        <v>217</v>
      </c>
      <c r="G190" s="319" t="s">
        <v>218</v>
      </c>
      <c r="H190" s="319" t="s">
        <v>219</v>
      </c>
      <c r="I190" s="319" t="s">
        <v>220</v>
      </c>
      <c r="J190" s="319" t="s">
        <v>221</v>
      </c>
      <c r="K190" s="319" t="s">
        <v>222</v>
      </c>
      <c r="L190" s="319" t="s">
        <v>223</v>
      </c>
      <c r="M190" s="319" t="s">
        <v>224</v>
      </c>
      <c r="N190" s="319" t="s">
        <v>225</v>
      </c>
      <c r="O190" s="319" t="s">
        <v>226</v>
      </c>
      <c r="P190" s="319" t="s">
        <v>227</v>
      </c>
      <c r="Q190" s="319" t="s">
        <v>228</v>
      </c>
      <c r="R190" s="319" t="s">
        <v>229</v>
      </c>
      <c r="S190" s="319" t="s">
        <v>230</v>
      </c>
      <c r="T190" s="319" t="s">
        <v>231</v>
      </c>
      <c r="U190" s="319" t="s">
        <v>232</v>
      </c>
      <c r="V190" s="319" t="s">
        <v>15</v>
      </c>
      <c r="W190" s="320" t="s">
        <v>233</v>
      </c>
    </row>
    <row r="191" s="305" customFormat="true" ht="15.75" hidden="false" customHeight="false" outlineLevel="0" collapsed="false">
      <c r="A191" s="321" t="s">
        <v>244</v>
      </c>
      <c r="B191" s="322"/>
      <c r="C191" s="323" t="n">
        <f aca="false">'Summary Data'!Y3-AVERAGE('Summary Data'!$Z3:$AQ3)</f>
        <v>5.05341111111111</v>
      </c>
      <c r="D191" s="323" t="n">
        <f aca="false">'Summary Data'!Z3-AVERAGE('Summary Data'!$Z3:$AQ3)</f>
        <v>-0.115330888888889</v>
      </c>
      <c r="E191" s="323" t="n">
        <f aca="false">'Summary Data'!AA3-AVERAGE('Summary Data'!$Z3:$AQ3)</f>
        <v>-0.732795888888889</v>
      </c>
      <c r="F191" s="323" t="n">
        <f aca="false">'Summary Data'!AB3-AVERAGE('Summary Data'!$Z3:$AQ3)</f>
        <v>-1.27830788888889</v>
      </c>
      <c r="G191" s="323" t="n">
        <f aca="false">'Summary Data'!AC3-AVERAGE('Summary Data'!$Z3:$AQ3)</f>
        <v>-1.43544688888889</v>
      </c>
      <c r="H191" s="323" t="n">
        <f aca="false">'Summary Data'!AD3-AVERAGE('Summary Data'!$Z3:$AQ3)</f>
        <v>-1.17763688888889</v>
      </c>
      <c r="I191" s="323" t="n">
        <f aca="false">'Summary Data'!AE3-AVERAGE('Summary Data'!$Z3:$AQ3)</f>
        <v>-0.503614888888889</v>
      </c>
      <c r="J191" s="323" t="n">
        <f aca="false">'Summary Data'!AF3-AVERAGE('Summary Data'!$Z3:$AQ3)</f>
        <v>0.129395111111111</v>
      </c>
      <c r="K191" s="323" t="n">
        <f aca="false">'Summary Data'!AG3-AVERAGE('Summary Data'!$Z3:$AQ3)</f>
        <v>0.369484111111111</v>
      </c>
      <c r="L191" s="323" t="n">
        <f aca="false">'Summary Data'!AH3-AVERAGE('Summary Data'!$Z3:$AQ3)</f>
        <v>0.624996111111111</v>
      </c>
      <c r="M191" s="323" t="n">
        <f aca="false">'Summary Data'!AI3-AVERAGE('Summary Data'!$Z3:$AQ3)</f>
        <v>0.729313111111111</v>
      </c>
      <c r="N191" s="323" t="n">
        <f aca="false">'Summary Data'!AJ3-AVERAGE('Summary Data'!$Z3:$AQ3)</f>
        <v>1.04824511111111</v>
      </c>
      <c r="O191" s="323" t="n">
        <f aca="false">'Summary Data'!AK3-AVERAGE('Summary Data'!$Z3:$AQ3)</f>
        <v>0.964842111111111</v>
      </c>
      <c r="P191" s="323" t="n">
        <f aca="false">'Summary Data'!AL3-AVERAGE('Summary Data'!$Z3:$AQ3)</f>
        <v>0.697963111111111</v>
      </c>
      <c r="Q191" s="323" t="n">
        <f aca="false">'Summary Data'!AM3-AVERAGE('Summary Data'!$Z3:$AQ3)</f>
        <v>0.255767111111111</v>
      </c>
      <c r="R191" s="323" t="n">
        <f aca="false">'Summary Data'!AN3-AVERAGE('Summary Data'!$Z3:$AQ3)</f>
        <v>0.220824111111111</v>
      </c>
      <c r="S191" s="323" t="n">
        <f aca="false">'Summary Data'!AO3-AVERAGE('Summary Data'!$Z3:$AQ3)</f>
        <v>0.164579111111111</v>
      </c>
      <c r="T191" s="323" t="n">
        <f aca="false">'Summary Data'!AP3-AVERAGE('Summary Data'!$Z3:$AQ3)</f>
        <v>-0.0179248888888889</v>
      </c>
      <c r="U191" s="323" t="n">
        <f aca="false">'Summary Data'!AQ3-AVERAGE('Summary Data'!$Z3:$AQ3)</f>
        <v>0.0556491111111111</v>
      </c>
      <c r="V191" s="323" t="n">
        <f aca="false">'Summary Data'!AR3-AVERAGE('Summary Data'!$Z3:$AQ3)</f>
        <v>-0.305235888888889</v>
      </c>
      <c r="W191" s="324"/>
    </row>
    <row r="192" s="305" customFormat="true" ht="15" hidden="false" customHeight="false" outlineLevel="0" collapsed="false">
      <c r="A192" s="330" t="s">
        <v>245</v>
      </c>
      <c r="B192" s="336" t="n">
        <f aca="false">-AVERAGE('Work sheet diff'!C108:T108)</f>
        <v>1.21733273686951</v>
      </c>
      <c r="C192" s="337" t="n">
        <f aca="false">-'Work sheet diff'!B108</f>
        <v>28.8961643125217</v>
      </c>
      <c r="D192" s="337" t="n">
        <f aca="false">-('Work sheet diff'!C108-AVERAGE('Work sheet diff'!$C108:$T108))</f>
        <v>0.342212077308865</v>
      </c>
      <c r="E192" s="337" t="n">
        <f aca="false">-('Work sheet diff'!D108-AVERAGE('Work sheet diff'!$C108:$T108))</f>
        <v>-0.0558505975633701</v>
      </c>
      <c r="F192" s="337" t="n">
        <f aca="false">-('Work sheet diff'!E108-AVERAGE('Work sheet diff'!$C108:$T108))</f>
        <v>-0.0852869208619889</v>
      </c>
      <c r="G192" s="337" t="n">
        <f aca="false">-('Work sheet diff'!F108-AVERAGE('Work sheet diff'!$C108:$T108))</f>
        <v>-0.105673344066868</v>
      </c>
      <c r="H192" s="337" t="n">
        <f aca="false">-('Work sheet diff'!G108-AVERAGE('Work sheet diff'!$C108:$T108))</f>
        <v>0.0044270650646141</v>
      </c>
      <c r="I192" s="337" t="n">
        <f aca="false">-('Work sheet diff'!H108-AVERAGE('Work sheet diff'!$C108:$T108))</f>
        <v>0.0405665646031042</v>
      </c>
      <c r="J192" s="337" t="n">
        <f aca="false">-('Work sheet diff'!I108-AVERAGE('Work sheet diff'!$C108:$T108))</f>
        <v>0.11675927490089</v>
      </c>
      <c r="K192" s="337" t="n">
        <f aca="false">-('Work sheet diff'!J108-AVERAGE('Work sheet diff'!$C108:$T108))</f>
        <v>0.0715231398699021</v>
      </c>
      <c r="L192" s="337" t="n">
        <f aca="false">-('Work sheet diff'!K108-AVERAGE('Work sheet diff'!$C108:$T108))</f>
        <v>0.00603638004849483</v>
      </c>
      <c r="M192" s="337" t="n">
        <f aca="false">-('Work sheet diff'!L108-AVERAGE('Work sheet diff'!$C108:$T108))</f>
        <v>-0.00871550367722285</v>
      </c>
      <c r="N192" s="337" t="n">
        <f aca="false">-('Work sheet diff'!M108-AVERAGE('Work sheet diff'!$C108:$T108))</f>
        <v>-0.0371213866987825</v>
      </c>
      <c r="O192" s="337" t="n">
        <f aca="false">-('Work sheet diff'!N108-AVERAGE('Work sheet diff'!$C108:$T108))</f>
        <v>-0.121319169108814</v>
      </c>
      <c r="P192" s="337" t="n">
        <f aca="false">-('Work sheet diff'!O108-AVERAGE('Work sheet diff'!$C108:$T108))</f>
        <v>-0.0542912627846761</v>
      </c>
      <c r="Q192" s="337" t="n">
        <f aca="false">-('Work sheet diff'!P108-AVERAGE('Work sheet diff'!$C108:$T108))</f>
        <v>-0.0254739871839909</v>
      </c>
      <c r="R192" s="337" t="n">
        <f aca="false">-('Work sheet diff'!Q108-AVERAGE('Work sheet diff'!$C108:$T108))</f>
        <v>-0.0845716734139541</v>
      </c>
      <c r="S192" s="337" t="n">
        <f aca="false">-('Work sheet diff'!R108-AVERAGE('Work sheet diff'!$C108:$T108))</f>
        <v>0.0493597135984449</v>
      </c>
      <c r="T192" s="337" t="n">
        <f aca="false">-('Work sheet diff'!S108-AVERAGE('Work sheet diff'!$C108:$T108))</f>
        <v>0.0389318580878599</v>
      </c>
      <c r="U192" s="337" t="n">
        <f aca="false">-('Work sheet diff'!T108-AVERAGE('Work sheet diff'!$C108:$T108))</f>
        <v>-0.0915122281225089</v>
      </c>
      <c r="V192" s="338" t="n">
        <f aca="false">-'Work sheet'!U108</f>
        <v>22.7819588431812</v>
      </c>
      <c r="W192" s="339"/>
    </row>
    <row r="193" s="305" customFormat="true" ht="15" hidden="false" customHeight="false" outlineLevel="0" collapsed="false">
      <c r="A193" s="314" t="s">
        <v>246</v>
      </c>
      <c r="B193" s="340" t="n">
        <f aca="false">AVERAGE('Work sheet diff'!C109:T109)</f>
        <v>4.50333521199062</v>
      </c>
      <c r="C193" s="327" t="n">
        <f aca="false">'Work sheet diff'!B109</f>
        <v>7.88043119413816</v>
      </c>
      <c r="D193" s="327" t="n">
        <f aca="false">'Work sheet diff'!C109-AVERAGE('Work sheet diff'!$C109:$T109)</f>
        <v>0.0821029233630641</v>
      </c>
      <c r="E193" s="327" t="n">
        <f aca="false">'Work sheet diff'!D109-AVERAGE('Work sheet diff'!$C109:$T109)</f>
        <v>0.0302855114153573</v>
      </c>
      <c r="F193" s="327" t="n">
        <f aca="false">'Work sheet diff'!E109-AVERAGE('Work sheet diff'!$C109:$T109)</f>
        <v>-0.0994063878733265</v>
      </c>
      <c r="G193" s="327" t="n">
        <f aca="false">'Work sheet diff'!F109-AVERAGE('Work sheet diff'!$C109:$T109)</f>
        <v>0.113260054341334</v>
      </c>
      <c r="H193" s="327" t="n">
        <f aca="false">'Work sheet diff'!G109-AVERAGE('Work sheet diff'!$C109:$T109)</f>
        <v>-0.0870740028114749</v>
      </c>
      <c r="I193" s="327" t="n">
        <f aca="false">'Work sheet diff'!H109-AVERAGE('Work sheet diff'!$C109:$T109)</f>
        <v>0.0490563139782498</v>
      </c>
      <c r="J193" s="327" t="n">
        <f aca="false">'Work sheet diff'!I109-AVERAGE('Work sheet diff'!$C109:$T109)</f>
        <v>-0.0230983866110384</v>
      </c>
      <c r="K193" s="327" t="n">
        <f aca="false">'Work sheet diff'!J109-AVERAGE('Work sheet diff'!$C109:$T109)</f>
        <v>-0.0402344454342805</v>
      </c>
      <c r="L193" s="327" t="n">
        <f aca="false">'Work sheet diff'!K109-AVERAGE('Work sheet diff'!$C109:$T109)</f>
        <v>0.0510316292535746</v>
      </c>
      <c r="M193" s="327" t="n">
        <f aca="false">'Work sheet diff'!L109-AVERAGE('Work sheet diff'!$C109:$T109)</f>
        <v>-0.000605353057747671</v>
      </c>
      <c r="N193" s="327" t="n">
        <f aca="false">'Work sheet diff'!M109-AVERAGE('Work sheet diff'!$C109:$T109)</f>
        <v>0.0308018085738722</v>
      </c>
      <c r="O193" s="327" t="n">
        <f aca="false">'Work sheet diff'!N109-AVERAGE('Work sheet diff'!$C109:$T109)</f>
        <v>0.0253532031077555</v>
      </c>
      <c r="P193" s="327" t="n">
        <f aca="false">'Work sheet diff'!O109-AVERAGE('Work sheet diff'!$C109:$T109)</f>
        <v>0.0166790820861014</v>
      </c>
      <c r="Q193" s="327" t="n">
        <f aca="false">'Work sheet diff'!P109-AVERAGE('Work sheet diff'!$C109:$T109)</f>
        <v>-0.0653493670761813</v>
      </c>
      <c r="R193" s="327" t="n">
        <f aca="false">'Work sheet diff'!Q109-AVERAGE('Work sheet diff'!$C109:$T109)</f>
        <v>-0.0123430611780035</v>
      </c>
      <c r="S193" s="327" t="n">
        <f aca="false">'Work sheet diff'!R109-AVERAGE('Work sheet diff'!$C109:$T109)</f>
        <v>-0.0615191336726317</v>
      </c>
      <c r="T193" s="327" t="n">
        <f aca="false">'Work sheet diff'!S109-AVERAGE('Work sheet diff'!$C109:$T109)</f>
        <v>-0.0196517964553049</v>
      </c>
      <c r="U193" s="327" t="n">
        <f aca="false">'Work sheet diff'!T109-AVERAGE('Work sheet diff'!$C109:$T109)</f>
        <v>0.01071140805068</v>
      </c>
      <c r="V193" s="327" t="n">
        <f aca="false">'Work sheet diff'!U109</f>
        <v>9.09295738928698</v>
      </c>
      <c r="W193" s="341"/>
    </row>
    <row r="194" s="305" customFormat="true" ht="15" hidden="false" customHeight="false" outlineLevel="0" collapsed="false">
      <c r="A194" s="314" t="s">
        <v>247</v>
      </c>
      <c r="B194" s="340" t="n">
        <f aca="false">-AVERAGE('Work sheet diff'!C110:T110)</f>
        <v>0.0145694243852998</v>
      </c>
      <c r="C194" s="316" t="n">
        <f aca="false">-'Work sheet'!B110</f>
        <v>0.3926137118116</v>
      </c>
      <c r="D194" s="327" t="n">
        <f aca="false">-('Work sheet diff'!C110-AVERAGE('Work sheet diff'!$C110:$T110))</f>
        <v>-0.0060957685389228</v>
      </c>
      <c r="E194" s="327" t="n">
        <f aca="false">-('Work sheet diff'!D110-AVERAGE('Work sheet diff'!$C110:$T110))</f>
        <v>0.0274173273472435</v>
      </c>
      <c r="F194" s="327" t="n">
        <f aca="false">-('Work sheet diff'!E110-AVERAGE('Work sheet diff'!$C110:$T110))</f>
        <v>0.0065408190421733</v>
      </c>
      <c r="G194" s="327" t="n">
        <f aca="false">-('Work sheet diff'!F110-AVERAGE('Work sheet diff'!$C110:$T110))</f>
        <v>0.0271588960591163</v>
      </c>
      <c r="H194" s="327" t="n">
        <f aca="false">-('Work sheet diff'!G110-AVERAGE('Work sheet diff'!$C110:$T110))</f>
        <v>0.00513584219449233</v>
      </c>
      <c r="I194" s="327" t="n">
        <f aca="false">-('Work sheet diff'!H110-AVERAGE('Work sheet diff'!$C110:$T110))</f>
        <v>-0.0199383519716568</v>
      </c>
      <c r="J194" s="327" t="n">
        <f aca="false">-('Work sheet diff'!I110-AVERAGE('Work sheet diff'!$C110:$T110))</f>
        <v>-0.0179065486136898</v>
      </c>
      <c r="K194" s="327" t="n">
        <f aca="false">-('Work sheet diff'!J110-AVERAGE('Work sheet diff'!$C110:$T110))</f>
        <v>0.00239778662842086</v>
      </c>
      <c r="L194" s="327" t="n">
        <f aca="false">-('Work sheet diff'!K110-AVERAGE('Work sheet diff'!$C110:$T110))</f>
        <v>-0.0114118064539614</v>
      </c>
      <c r="M194" s="327" t="n">
        <f aca="false">-('Work sheet diff'!L110-AVERAGE('Work sheet diff'!$C110:$T110))</f>
        <v>-0.0245829095579725</v>
      </c>
      <c r="N194" s="327" t="n">
        <f aca="false">-('Work sheet diff'!M110-AVERAGE('Work sheet diff'!$C110:$T110))</f>
        <v>-0.0306861388448052</v>
      </c>
      <c r="O194" s="327" t="n">
        <f aca="false">-('Work sheet diff'!N110-AVERAGE('Work sheet diff'!$C110:$T110))</f>
        <v>-0.00745682465818932</v>
      </c>
      <c r="P194" s="327" t="n">
        <f aca="false">-('Work sheet diff'!O110-AVERAGE('Work sheet diff'!$C110:$T110))</f>
        <v>-0.00446884694424725</v>
      </c>
      <c r="Q194" s="327" t="n">
        <f aca="false">-('Work sheet diff'!P110-AVERAGE('Work sheet diff'!$C110:$T110))</f>
        <v>0.0156123417065562</v>
      </c>
      <c r="R194" s="327" t="n">
        <f aca="false">-('Work sheet diff'!Q110-AVERAGE('Work sheet diff'!$C110:$T110))</f>
        <v>0.000638872484568454</v>
      </c>
      <c r="S194" s="327" t="n">
        <f aca="false">-('Work sheet diff'!R110-AVERAGE('Work sheet diff'!$C110:$T110))</f>
        <v>0.0101319852069111</v>
      </c>
      <c r="T194" s="327" t="n">
        <f aca="false">-('Work sheet diff'!S110-AVERAGE('Work sheet diff'!$C110:$T110))</f>
        <v>0.0182441158483437</v>
      </c>
      <c r="U194" s="327" t="n">
        <f aca="false">-('Work sheet diff'!T110-AVERAGE('Work sheet diff'!$C110:$T110))</f>
        <v>0.00926920906561946</v>
      </c>
      <c r="V194" s="316" t="n">
        <f aca="false">-'Work sheet'!U110</f>
        <v>0.857981455974518</v>
      </c>
      <c r="W194" s="341"/>
    </row>
    <row r="195" s="305" customFormat="true" ht="15" hidden="false" customHeight="false" outlineLevel="0" collapsed="false">
      <c r="A195" s="314" t="s">
        <v>248</v>
      </c>
      <c r="B195" s="340" t="n">
        <f aca="false">AVERAGE('Work sheet diff'!C111:T111)</f>
        <v>0.0266782405448488</v>
      </c>
      <c r="C195" s="327" t="n">
        <f aca="false">'Work sheet diff'!B111</f>
        <v>-1.73818169003005</v>
      </c>
      <c r="D195" s="327" t="n">
        <f aca="false">'Work sheet diff'!C111-AVERAGE('Work sheet diff'!$C111:$T111)</f>
        <v>0.024615809775628</v>
      </c>
      <c r="E195" s="327" t="n">
        <f aca="false">'Work sheet diff'!D111-AVERAGE('Work sheet diff'!$C111:$T111)</f>
        <v>-0.0154197419683117</v>
      </c>
      <c r="F195" s="327" t="n">
        <f aca="false">'Work sheet diff'!E111-AVERAGE('Work sheet diff'!$C111:$T111)</f>
        <v>-0.0132345069069566</v>
      </c>
      <c r="G195" s="327" t="n">
        <f aca="false">'Work sheet diff'!F111-AVERAGE('Work sheet diff'!$C111:$T111)</f>
        <v>-0.0110228499594276</v>
      </c>
      <c r="H195" s="327" t="n">
        <f aca="false">'Work sheet diff'!G111-AVERAGE('Work sheet diff'!$C111:$T111)</f>
        <v>0.0218957897343544</v>
      </c>
      <c r="I195" s="327" t="n">
        <f aca="false">'Work sheet diff'!H111-AVERAGE('Work sheet diff'!$C111:$T111)</f>
        <v>0.00152849190964275</v>
      </c>
      <c r="J195" s="327" t="n">
        <f aca="false">'Work sheet diff'!I111-AVERAGE('Work sheet diff'!$C111:$T111)</f>
        <v>-0.0148733085429157</v>
      </c>
      <c r="K195" s="327" t="n">
        <f aca="false">'Work sheet diff'!J111-AVERAGE('Work sheet diff'!$C111:$T111)</f>
        <v>-0.0238157429855617</v>
      </c>
      <c r="L195" s="327" t="n">
        <f aca="false">'Work sheet diff'!K111-AVERAGE('Work sheet diff'!$C111:$T111)</f>
        <v>0.00124686445440991</v>
      </c>
      <c r="M195" s="327" t="n">
        <f aca="false">'Work sheet diff'!L111-AVERAGE('Work sheet diff'!$C111:$T111)</f>
        <v>-0.00480110387443316</v>
      </c>
      <c r="N195" s="327" t="n">
        <f aca="false">'Work sheet diff'!M111-AVERAGE('Work sheet diff'!$C111:$T111)</f>
        <v>0.00290039453978109</v>
      </c>
      <c r="O195" s="327" t="n">
        <f aca="false">'Work sheet diff'!N111-AVERAGE('Work sheet diff'!$C111:$T111)</f>
        <v>-0.00334667630604242</v>
      </c>
      <c r="P195" s="327" t="n">
        <f aca="false">'Work sheet diff'!O111-AVERAGE('Work sheet diff'!$C111:$T111)</f>
        <v>0.00201917275111011</v>
      </c>
      <c r="Q195" s="327" t="n">
        <f aca="false">'Work sheet diff'!P111-AVERAGE('Work sheet diff'!$C111:$T111)</f>
        <v>0.00685404298494342</v>
      </c>
      <c r="R195" s="327" t="n">
        <f aca="false">'Work sheet diff'!Q111-AVERAGE('Work sheet diff'!$C111:$T111)</f>
        <v>0.00975979725265964</v>
      </c>
      <c r="S195" s="327" t="n">
        <f aca="false">'Work sheet diff'!R111-AVERAGE('Work sheet diff'!$C111:$T111)</f>
        <v>0.00745223140991437</v>
      </c>
      <c r="T195" s="327" t="n">
        <f aca="false">'Work sheet diff'!S111-AVERAGE('Work sheet diff'!$C111:$T111)</f>
        <v>0.00464206461337775</v>
      </c>
      <c r="U195" s="327" t="n">
        <f aca="false">'Work sheet diff'!T111-AVERAGE('Work sheet diff'!$C111:$T111)</f>
        <v>0.0035992711178275</v>
      </c>
      <c r="V195" s="327" t="n">
        <f aca="false">'Work sheet diff'!U111</f>
        <v>-0.0414333778418494</v>
      </c>
      <c r="W195" s="341"/>
    </row>
    <row r="196" s="305" customFormat="true" ht="15" hidden="false" customHeight="false" outlineLevel="0" collapsed="false">
      <c r="A196" s="314" t="s">
        <v>249</v>
      </c>
      <c r="B196" s="340" t="n">
        <f aca="false">-AVERAGE('Work sheet diff'!C112:T112)</f>
        <v>-0.0216327481410419</v>
      </c>
      <c r="C196" s="316" t="n">
        <f aca="false">-'Work sheet'!B112</f>
        <v>0.0932196416091412</v>
      </c>
      <c r="D196" s="327" t="n">
        <f aca="false">-('Work sheet diff'!C112-AVERAGE('Work sheet diff'!$C112:$T112))</f>
        <v>-0.0106906366055623</v>
      </c>
      <c r="E196" s="327" t="n">
        <f aca="false">-('Work sheet diff'!D112-AVERAGE('Work sheet diff'!$C112:$T112))</f>
        <v>0.00891212841824491</v>
      </c>
      <c r="F196" s="327" t="n">
        <f aca="false">-('Work sheet diff'!E112-AVERAGE('Work sheet diff'!$C112:$T112))</f>
        <v>0.0237003348550154</v>
      </c>
      <c r="G196" s="327" t="n">
        <f aca="false">-('Work sheet diff'!F112-AVERAGE('Work sheet diff'!$C112:$T112))</f>
        <v>-0.020568101427294</v>
      </c>
      <c r="H196" s="327" t="n">
        <f aca="false">-('Work sheet diff'!G112-AVERAGE('Work sheet diff'!$C112:$T112))</f>
        <v>0.00447629066503109</v>
      </c>
      <c r="I196" s="327" t="n">
        <f aca="false">-('Work sheet diff'!H112-AVERAGE('Work sheet diff'!$C112:$T112))</f>
        <v>-0.00593489685099481</v>
      </c>
      <c r="J196" s="327" t="n">
        <f aca="false">-('Work sheet diff'!I112-AVERAGE('Work sheet diff'!$C112:$T112))</f>
        <v>-0.00202153324584079</v>
      </c>
      <c r="K196" s="327" t="n">
        <f aca="false">-('Work sheet diff'!J112-AVERAGE('Work sheet diff'!$C112:$T112))</f>
        <v>-0.00225317054507075</v>
      </c>
      <c r="L196" s="327" t="n">
        <f aca="false">-('Work sheet diff'!K112-AVERAGE('Work sheet diff'!$C112:$T112))</f>
        <v>-0.00908040576226787</v>
      </c>
      <c r="M196" s="327" t="n">
        <f aca="false">-('Work sheet diff'!L112-AVERAGE('Work sheet diff'!$C112:$T112))</f>
        <v>-0.00383642284725466</v>
      </c>
      <c r="N196" s="327" t="n">
        <f aca="false">-('Work sheet diff'!M112-AVERAGE('Work sheet diff'!$C112:$T112))</f>
        <v>-0.00633846106801285</v>
      </c>
      <c r="O196" s="327" t="n">
        <f aca="false">-('Work sheet diff'!N112-AVERAGE('Work sheet diff'!$C112:$T112))</f>
        <v>0.00350455339226438</v>
      </c>
      <c r="P196" s="327" t="n">
        <f aca="false">-('Work sheet diff'!O112-AVERAGE('Work sheet diff'!$C112:$T112))</f>
        <v>-0.000738273473905888</v>
      </c>
      <c r="Q196" s="327" t="n">
        <f aca="false">-('Work sheet diff'!P112-AVERAGE('Work sheet diff'!$C112:$T112))</f>
        <v>0.00608461483450572</v>
      </c>
      <c r="R196" s="327" t="n">
        <f aca="false">-('Work sheet diff'!Q112-AVERAGE('Work sheet diff'!$C112:$T112))</f>
        <v>0.0028321119899665</v>
      </c>
      <c r="S196" s="327" t="n">
        <f aca="false">-('Work sheet diff'!R112-AVERAGE('Work sheet diff'!$C112:$T112))</f>
        <v>0.00364626413169126</v>
      </c>
      <c r="T196" s="327" t="n">
        <f aca="false">-('Work sheet diff'!S112-AVERAGE('Work sheet diff'!$C112:$T112))</f>
        <v>0.00246821400878277</v>
      </c>
      <c r="U196" s="327" t="n">
        <f aca="false">-('Work sheet diff'!T112-AVERAGE('Work sheet diff'!$C112:$T112))</f>
        <v>0.00583738953070191</v>
      </c>
      <c r="V196" s="327" t="n">
        <f aca="false">-'Work sheet diff'!U112</f>
        <v>0.000672659720921801</v>
      </c>
      <c r="W196" s="341"/>
    </row>
    <row r="197" s="305" customFormat="true" ht="15" hidden="false" customHeight="false" outlineLevel="0" collapsed="false">
      <c r="A197" s="314" t="s">
        <v>250</v>
      </c>
      <c r="B197" s="340" t="n">
        <f aca="false">AVERAGE('Work sheet diff'!C113:T113)</f>
        <v>-0.00153842958878318</v>
      </c>
      <c r="C197" s="327" t="n">
        <f aca="false">'Work sheet diff'!B113</f>
        <v>0.156259571363469</v>
      </c>
      <c r="D197" s="327" t="n">
        <f aca="false">'Work sheet diff'!C113-AVERAGE('Work sheet diff'!$C113:$T113)</f>
        <v>0.00849261548333273</v>
      </c>
      <c r="E197" s="327" t="n">
        <f aca="false">'Work sheet diff'!D113-AVERAGE('Work sheet diff'!$C113:$T113)</f>
        <v>-0.00706007345232402</v>
      </c>
      <c r="F197" s="327" t="n">
        <f aca="false">'Work sheet diff'!E113-AVERAGE('Work sheet diff'!$C113:$T113)</f>
        <v>-0.0013840248747697</v>
      </c>
      <c r="G197" s="327" t="n">
        <f aca="false">'Work sheet diff'!F113-AVERAGE('Work sheet diff'!$C113:$T113)</f>
        <v>0.00117992105436742</v>
      </c>
      <c r="H197" s="327" t="n">
        <f aca="false">'Work sheet diff'!G113-AVERAGE('Work sheet diff'!$C113:$T113)</f>
        <v>-0.000917830559904532</v>
      </c>
      <c r="I197" s="327" t="n">
        <f aca="false">'Work sheet diff'!H113-AVERAGE('Work sheet diff'!$C113:$T113)</f>
        <v>0.00261552876934949</v>
      </c>
      <c r="J197" s="327" t="n">
        <f aca="false">'Work sheet diff'!I113-AVERAGE('Work sheet diff'!$C113:$T113)</f>
        <v>-0.0144684227670816</v>
      </c>
      <c r="K197" s="327" t="n">
        <f aca="false">'Work sheet diff'!J113-AVERAGE('Work sheet diff'!$C113:$T113)</f>
        <v>-0.00380377684430751</v>
      </c>
      <c r="L197" s="327" t="n">
        <f aca="false">'Work sheet diff'!K113-AVERAGE('Work sheet diff'!$C113:$T113)</f>
        <v>0.00314412699980042</v>
      </c>
      <c r="M197" s="327" t="n">
        <f aca="false">'Work sheet diff'!L113-AVERAGE('Work sheet diff'!$C113:$T113)</f>
        <v>0.000348340663067258</v>
      </c>
      <c r="N197" s="327" t="n">
        <f aca="false">'Work sheet diff'!M113-AVERAGE('Work sheet diff'!$C113:$T113)</f>
        <v>0.00751375563844563</v>
      </c>
      <c r="O197" s="327" t="n">
        <f aca="false">'Work sheet diff'!N113-AVERAGE('Work sheet diff'!$C113:$T113)</f>
        <v>0.00168875495044733</v>
      </c>
      <c r="P197" s="327" t="n">
        <f aca="false">'Work sheet diff'!O113-AVERAGE('Work sheet diff'!$C113:$T113)</f>
        <v>0.00373999722759926</v>
      </c>
      <c r="Q197" s="327" t="n">
        <f aca="false">'Work sheet diff'!P113-AVERAGE('Work sheet diff'!$C113:$T113)</f>
        <v>-0.00106923407546906</v>
      </c>
      <c r="R197" s="327" t="n">
        <f aca="false">'Work sheet diff'!Q113-AVERAGE('Work sheet diff'!$C113:$T113)</f>
        <v>0.00287986958192869</v>
      </c>
      <c r="S197" s="327" t="n">
        <f aca="false">'Work sheet diff'!R113-AVERAGE('Work sheet diff'!$C113:$T113)</f>
        <v>0.000639101222868742</v>
      </c>
      <c r="T197" s="327" t="n">
        <f aca="false">'Work sheet diff'!S113-AVERAGE('Work sheet diff'!$C113:$T113)</f>
        <v>-0.000192991041008185</v>
      </c>
      <c r="U197" s="327" t="n">
        <f aca="false">'Work sheet diff'!T113-AVERAGE('Work sheet diff'!$C113:$T113)</f>
        <v>-0.00334565797634241</v>
      </c>
      <c r="V197" s="327" t="n">
        <f aca="false">'Work sheet diff'!U113</f>
        <v>-0.00285854899927618</v>
      </c>
      <c r="W197" s="341"/>
    </row>
    <row r="198" s="305" customFormat="true" ht="15" hidden="false" customHeight="false" outlineLevel="0" collapsed="false">
      <c r="A198" s="314" t="s">
        <v>251</v>
      </c>
      <c r="B198" s="340" t="n">
        <f aca="false">-AVERAGE('Work sheet diff'!C114:T114)</f>
        <v>-0.00601231088559049</v>
      </c>
      <c r="C198" s="316" t="n">
        <f aca="false">-'Work sheet'!B114</f>
        <v>-0.0742850388091247</v>
      </c>
      <c r="D198" s="327" t="n">
        <f aca="false">-('Work sheet diff'!C114-AVERAGE('Work sheet diff'!$C114:$T114))</f>
        <v>0.00218490933088418</v>
      </c>
      <c r="E198" s="327" t="n">
        <f aca="false">-('Work sheet diff'!D114-AVERAGE('Work sheet diff'!$C114:$T114))</f>
        <v>0.00566180522753391</v>
      </c>
      <c r="F198" s="327" t="n">
        <f aca="false">-('Work sheet diff'!E114-AVERAGE('Work sheet diff'!$C114:$T114))</f>
        <v>-0.00161149585379707</v>
      </c>
      <c r="G198" s="327" t="n">
        <f aca="false">-('Work sheet diff'!F114-AVERAGE('Work sheet diff'!$C114:$T114))</f>
        <v>-0.00138554269456652</v>
      </c>
      <c r="H198" s="327" t="n">
        <f aca="false">-('Work sheet diff'!G114-AVERAGE('Work sheet diff'!$C114:$T114))</f>
        <v>-0.00102573560954073</v>
      </c>
      <c r="I198" s="327" t="n">
        <f aca="false">-('Work sheet diff'!H114-AVERAGE('Work sheet diff'!$C114:$T114))</f>
        <v>-0.000284934351425587</v>
      </c>
      <c r="J198" s="327" t="n">
        <f aca="false">-('Work sheet diff'!I114-AVERAGE('Work sheet diff'!$C114:$T114))</f>
        <v>-0.0119716703279131</v>
      </c>
      <c r="K198" s="327" t="n">
        <f aca="false">-('Work sheet diff'!J114-AVERAGE('Work sheet diff'!$C114:$T114))</f>
        <v>-0.00302830393895051</v>
      </c>
      <c r="L198" s="327" t="n">
        <f aca="false">-('Work sheet diff'!K114-AVERAGE('Work sheet diff'!$C114:$T114))</f>
        <v>0.00261897011931364</v>
      </c>
      <c r="M198" s="327" t="n">
        <f aca="false">-('Work sheet diff'!L114-AVERAGE('Work sheet diff'!$C114:$T114))</f>
        <v>-0.00460844063069028</v>
      </c>
      <c r="N198" s="327" t="n">
        <f aca="false">-('Work sheet diff'!M114-AVERAGE('Work sheet diff'!$C114:$T114))</f>
        <v>0.000363615078895218</v>
      </c>
      <c r="O198" s="327" t="n">
        <f aca="false">-('Work sheet diff'!N114-AVERAGE('Work sheet diff'!$C114:$T114))</f>
        <v>0.0038680792850272</v>
      </c>
      <c r="P198" s="327" t="n">
        <f aca="false">-('Work sheet diff'!O114-AVERAGE('Work sheet diff'!$C114:$T114))</f>
        <v>0.00128292989939136</v>
      </c>
      <c r="Q198" s="327" t="n">
        <f aca="false">-('Work sheet diff'!P114-AVERAGE('Work sheet diff'!$C114:$T114))</f>
        <v>0.00446206080042886</v>
      </c>
      <c r="R198" s="327" t="n">
        <f aca="false">-('Work sheet diff'!Q114-AVERAGE('Work sheet diff'!$C114:$T114))</f>
        <v>0.000538434391063557</v>
      </c>
      <c r="S198" s="327" t="n">
        <f aca="false">-('Work sheet diff'!R114-AVERAGE('Work sheet diff'!$C114:$T114))</f>
        <v>0.00097403309176677</v>
      </c>
      <c r="T198" s="327" t="n">
        <f aca="false">-('Work sheet diff'!S114-AVERAGE('Work sheet diff'!$C114:$T114))</f>
        <v>-0.000185771774819949</v>
      </c>
      <c r="U198" s="327" t="n">
        <f aca="false">-('Work sheet diff'!T114-AVERAGE('Work sheet diff'!$C114:$T114))</f>
        <v>0.0021470579573991</v>
      </c>
      <c r="V198" s="327" t="n">
        <f aca="false">-'Work sheet diff'!U114</f>
        <v>-6.40732850680191E-005</v>
      </c>
      <c r="W198" s="341"/>
    </row>
    <row r="199" s="305" customFormat="true" ht="15" hidden="false" customHeight="false" outlineLevel="0" collapsed="false">
      <c r="A199" s="314" t="s">
        <v>252</v>
      </c>
      <c r="B199" s="340" t="n">
        <f aca="false">AVERAGE('Work sheet diff'!C115:T115)</f>
        <v>0.024281289181331</v>
      </c>
      <c r="C199" s="327" t="n">
        <f aca="false">'Work sheet diff'!B115</f>
        <v>0.0377540080814384</v>
      </c>
      <c r="D199" s="327" t="n">
        <f aca="false">'Work sheet diff'!C115-AVERAGE('Work sheet diff'!$C115:$T115)</f>
        <v>6.02175624178566E-005</v>
      </c>
      <c r="E199" s="327" t="n">
        <f aca="false">'Work sheet diff'!D115-AVERAGE('Work sheet diff'!$C115:$T115)</f>
        <v>0.00101198541440239</v>
      </c>
      <c r="F199" s="327" t="n">
        <f aca="false">'Work sheet diff'!E115-AVERAGE('Work sheet diff'!$C115:$T115)</f>
        <v>-0.00045495578235006</v>
      </c>
      <c r="G199" s="327" t="n">
        <f aca="false">'Work sheet diff'!F115-AVERAGE('Work sheet diff'!$C115:$T115)</f>
        <v>0.00645600104496246</v>
      </c>
      <c r="H199" s="327" t="n">
        <f aca="false">'Work sheet diff'!G115-AVERAGE('Work sheet diff'!$C115:$T115)</f>
        <v>0.000820924507535285</v>
      </c>
      <c r="I199" s="327" t="n">
        <f aca="false">'Work sheet diff'!H115-AVERAGE('Work sheet diff'!$C115:$T115)</f>
        <v>0.013051835699514</v>
      </c>
      <c r="J199" s="327" t="n">
        <f aca="false">'Work sheet diff'!I115-AVERAGE('Work sheet diff'!$C115:$T115)</f>
        <v>0.00434575146440219</v>
      </c>
      <c r="K199" s="327" t="n">
        <f aca="false">'Work sheet diff'!J115-AVERAGE('Work sheet diff'!$C115:$T115)</f>
        <v>-0.000952768641217856</v>
      </c>
      <c r="L199" s="327" t="n">
        <f aca="false">'Work sheet diff'!K115-AVERAGE('Work sheet diff'!$C115:$T115)</f>
        <v>-0.00282612962059071</v>
      </c>
      <c r="M199" s="327" t="n">
        <f aca="false">'Work sheet diff'!L115-AVERAGE('Work sheet diff'!$C115:$T115)</f>
        <v>7.43179360853594E-005</v>
      </c>
      <c r="N199" s="327" t="n">
        <f aca="false">'Work sheet diff'!M115-AVERAGE('Work sheet diff'!$C115:$T115)</f>
        <v>-0.0030151372213268</v>
      </c>
      <c r="O199" s="327" t="n">
        <f aca="false">'Work sheet diff'!N115-AVERAGE('Work sheet diff'!$C115:$T115)</f>
        <v>-0.00585333285849544</v>
      </c>
      <c r="P199" s="327" t="n">
        <f aca="false">'Work sheet diff'!O115-AVERAGE('Work sheet diff'!$C115:$T115)</f>
        <v>0.00143672540143202</v>
      </c>
      <c r="Q199" s="327" t="n">
        <f aca="false">'Work sheet diff'!P115-AVERAGE('Work sheet diff'!$C115:$T115)</f>
        <v>-0.00451565330703858</v>
      </c>
      <c r="R199" s="327" t="n">
        <f aca="false">'Work sheet diff'!Q115-AVERAGE('Work sheet diff'!$C115:$T115)</f>
        <v>0.000805934920483691</v>
      </c>
      <c r="S199" s="327" t="n">
        <f aca="false">'Work sheet diff'!R115-AVERAGE('Work sheet diff'!$C115:$T115)</f>
        <v>-0.00520073628463597</v>
      </c>
      <c r="T199" s="327" t="n">
        <f aca="false">'Work sheet diff'!S115-AVERAGE('Work sheet diff'!$C115:$T115)</f>
        <v>-0.00172892025459199</v>
      </c>
      <c r="U199" s="327" t="n">
        <f aca="false">'Work sheet diff'!T115-AVERAGE('Work sheet diff'!$C115:$T115)</f>
        <v>-0.00351605998098787</v>
      </c>
      <c r="V199" s="327" t="n">
        <f aca="false">'Work sheet diff'!U115</f>
        <v>0.00993602733517057</v>
      </c>
      <c r="W199" s="341"/>
    </row>
    <row r="200" s="305" customFormat="true" ht="15" hidden="false" customHeight="false" outlineLevel="0" collapsed="false">
      <c r="A200" s="314" t="s">
        <v>253</v>
      </c>
      <c r="B200" s="340" t="n">
        <f aca="false">-AVERAGE('Work sheet diff'!C116:T116)</f>
        <v>-1.24477340014657E-005</v>
      </c>
      <c r="C200" s="316" t="n">
        <f aca="false">-'Work sheet'!B116</f>
        <v>-0.000462119019358831</v>
      </c>
      <c r="D200" s="327" t="n">
        <f aca="false">-('Work sheet diff'!C116-AVERAGE('Work sheet diff'!$C116:$T116))</f>
        <v>-6.82844041933392E-005</v>
      </c>
      <c r="E200" s="327" t="n">
        <f aca="false">-('Work sheet diff'!D116-AVERAGE('Work sheet diff'!$C116:$T116))</f>
        <v>-1.03316195642894E-005</v>
      </c>
      <c r="F200" s="327" t="n">
        <f aca="false">-('Work sheet diff'!E116-AVERAGE('Work sheet diff'!$C116:$T116))</f>
        <v>1.85445286001146E-005</v>
      </c>
      <c r="G200" s="327" t="n">
        <f aca="false">-('Work sheet diff'!F116-AVERAGE('Work sheet diff'!$C116:$T116))</f>
        <v>3.573202920329E-005</v>
      </c>
      <c r="H200" s="327" t="n">
        <f aca="false">-('Work sheet diff'!G116-AVERAGE('Work sheet diff'!$C116:$T116))</f>
        <v>-0.000339266266975843</v>
      </c>
      <c r="I200" s="327" t="n">
        <f aca="false">-('Work sheet diff'!H116-AVERAGE('Work sheet diff'!$C116:$T116))</f>
        <v>-9.58411196180751E-005</v>
      </c>
      <c r="J200" s="327" t="n">
        <f aca="false">-('Work sheet diff'!I116-AVERAGE('Work sheet diff'!$C116:$T116))</f>
        <v>-5.38548470063389E-006</v>
      </c>
      <c r="K200" s="327" t="n">
        <f aca="false">-('Work sheet diff'!J116-AVERAGE('Work sheet diff'!$C116:$T116))</f>
        <v>3.20152380358843E-005</v>
      </c>
      <c r="L200" s="327" t="n">
        <f aca="false">-('Work sheet diff'!K116-AVERAGE('Work sheet diff'!$C116:$T116))</f>
        <v>4.44373594688972E-005</v>
      </c>
      <c r="M200" s="327" t="n">
        <f aca="false">-('Work sheet diff'!L116-AVERAGE('Work sheet diff'!$C116:$T116))</f>
        <v>-4.01026797442345E-005</v>
      </c>
      <c r="N200" s="327" t="n">
        <f aca="false">-('Work sheet diff'!M116-AVERAGE('Work sheet diff'!$C116:$T116))</f>
        <v>-4.54477979865659E-005</v>
      </c>
      <c r="O200" s="327" t="n">
        <f aca="false">-('Work sheet diff'!N116-AVERAGE('Work sheet diff'!$C116:$T116))</f>
        <v>2.41694135829544E-005</v>
      </c>
      <c r="P200" s="327" t="n">
        <f aca="false">-('Work sheet diff'!O116-AVERAGE('Work sheet diff'!$C116:$T116))</f>
        <v>-2.66632309898228E-005</v>
      </c>
      <c r="Q200" s="327" t="n">
        <f aca="false">-('Work sheet diff'!P116-AVERAGE('Work sheet diff'!$C116:$T116))</f>
        <v>7.31445590429869E-006</v>
      </c>
      <c r="R200" s="327" t="n">
        <f aca="false">-('Work sheet diff'!Q116-AVERAGE('Work sheet diff'!$C116:$T116))</f>
        <v>0.000164151322521744</v>
      </c>
      <c r="S200" s="327" t="n">
        <f aca="false">-('Work sheet diff'!R116-AVERAGE('Work sheet diff'!$C116:$T116))</f>
        <v>0.00024426744631974</v>
      </c>
      <c r="T200" s="327" t="n">
        <f aca="false">-('Work sheet diff'!S116-AVERAGE('Work sheet diff'!$C116:$T116))</f>
        <v>4.36349012676911E-005</v>
      </c>
      <c r="U200" s="327" t="n">
        <f aca="false">-('Work sheet diff'!T116-AVERAGE('Work sheet diff'!$C116:$T116))</f>
        <v>1.70559088681898E-005</v>
      </c>
      <c r="V200" s="316" t="n">
        <f aca="false">-'Work sheet'!U116</f>
        <v>5.4924722617658E-005</v>
      </c>
      <c r="W200" s="341"/>
    </row>
    <row r="201" s="305" customFormat="true" ht="15" hidden="false" customHeight="false" outlineLevel="0" collapsed="false">
      <c r="A201" s="314" t="s">
        <v>254</v>
      </c>
      <c r="B201" s="340" t="n">
        <f aca="false">AVERAGE('Work sheet diff'!C117:T117)</f>
        <v>0.00810817432682545</v>
      </c>
      <c r="C201" s="327" t="n">
        <f aca="false">'Work sheet diff'!B117</f>
        <v>0.0182190051262663</v>
      </c>
      <c r="D201" s="327" t="n">
        <f aca="false">'Work sheet diff'!C117-AVERAGE('Work sheet diff'!$C117:$T117)</f>
        <v>0.00231366280953347</v>
      </c>
      <c r="E201" s="327" t="n">
        <f aca="false">'Work sheet diff'!D117-AVERAGE('Work sheet diff'!$C117:$T117)</f>
        <v>-0.000626251447070205</v>
      </c>
      <c r="F201" s="327" t="n">
        <f aca="false">'Work sheet diff'!E117-AVERAGE('Work sheet diff'!$C117:$T117)</f>
        <v>-0.000565030774656219</v>
      </c>
      <c r="G201" s="327" t="n">
        <f aca="false">'Work sheet diff'!F117-AVERAGE('Work sheet diff'!$C117:$T117)</f>
        <v>-0.00160336391054363</v>
      </c>
      <c r="H201" s="327" t="n">
        <f aca="false">'Work sheet diff'!G117-AVERAGE('Work sheet diff'!$C117:$T117)</f>
        <v>-0.000383310319052945</v>
      </c>
      <c r="I201" s="327" t="n">
        <f aca="false">'Work sheet diff'!H117-AVERAGE('Work sheet diff'!$C117:$T117)</f>
        <v>-0.000615445260521732</v>
      </c>
      <c r="J201" s="327" t="n">
        <f aca="false">'Work sheet diff'!I117-AVERAGE('Work sheet diff'!$C117:$T117)</f>
        <v>-0.00149217841874807</v>
      </c>
      <c r="K201" s="327" t="n">
        <f aca="false">'Work sheet diff'!J117-AVERAGE('Work sheet diff'!$C117:$T117)</f>
        <v>-0.00121341335905137</v>
      </c>
      <c r="L201" s="327" t="n">
        <f aca="false">'Work sheet diff'!K117-AVERAGE('Work sheet diff'!$C117:$T117)</f>
        <v>-0.000569015229505167</v>
      </c>
      <c r="M201" s="327" t="n">
        <f aca="false">'Work sheet diff'!L117-AVERAGE('Work sheet diff'!$C117:$T117)</f>
        <v>0.00261026850977495</v>
      </c>
      <c r="N201" s="327" t="n">
        <f aca="false">'Work sheet diff'!M117-AVERAGE('Work sheet diff'!$C117:$T117)</f>
        <v>0.000186356327856105</v>
      </c>
      <c r="O201" s="327" t="n">
        <f aca="false">'Work sheet diff'!N117-AVERAGE('Work sheet diff'!$C117:$T117)</f>
        <v>-6.30126074168368E-005</v>
      </c>
      <c r="P201" s="327" t="n">
        <f aca="false">'Work sheet diff'!O117-AVERAGE('Work sheet diff'!$C117:$T117)</f>
        <v>0.00050162180251909</v>
      </c>
      <c r="Q201" s="327" t="n">
        <f aca="false">'Work sheet diff'!P117-AVERAGE('Work sheet diff'!$C117:$T117)</f>
        <v>0.000577463544475829</v>
      </c>
      <c r="R201" s="327" t="n">
        <f aca="false">'Work sheet diff'!Q117-AVERAGE('Work sheet diff'!$C117:$T117)</f>
        <v>0.000998269080575296</v>
      </c>
      <c r="S201" s="327" t="n">
        <f aca="false">'Work sheet diff'!R117-AVERAGE('Work sheet diff'!$C117:$T117)</f>
        <v>-0.00037966908141265</v>
      </c>
      <c r="T201" s="327" t="n">
        <f aca="false">'Work sheet diff'!S117-AVERAGE('Work sheet diff'!$C117:$T117)</f>
        <v>-0.00092535610457847</v>
      </c>
      <c r="U201" s="327" t="n">
        <f aca="false">'Work sheet diff'!T117-AVERAGE('Work sheet diff'!$C117:$T117)</f>
        <v>0.00124840443782257</v>
      </c>
      <c r="V201" s="327" t="n">
        <f aca="false">'Work sheet diff'!U117</f>
        <v>-0.00195157187867034</v>
      </c>
      <c r="W201" s="341"/>
    </row>
    <row r="202" s="305" customFormat="true" ht="15" hidden="false" customHeight="false" outlineLevel="0" collapsed="false">
      <c r="A202" s="314" t="s">
        <v>255</v>
      </c>
      <c r="B202" s="340" t="n">
        <f aca="false">-AVERAGE('Work sheet diff'!C118:T118)/10</f>
        <v>0.00014835186051775</v>
      </c>
      <c r="C202" s="316" t="n">
        <f aca="false">-'Work sheet'!B118/10</f>
        <v>-0.007367962156748</v>
      </c>
      <c r="D202" s="327" t="n">
        <f aca="false">-('Work sheet diff'!C118-AVERAGE('Work sheet diff'!$C118:$T118))/10</f>
        <v>-0.000774941076289233</v>
      </c>
      <c r="E202" s="327" t="n">
        <f aca="false">-('Work sheet diff'!D118-AVERAGE('Work sheet diff'!$C118:$T118))/10</f>
        <v>-1.3865849283548E-005</v>
      </c>
      <c r="F202" s="327" t="n">
        <f aca="false">-('Work sheet diff'!E118-AVERAGE('Work sheet diff'!$C118:$T118))/10</f>
        <v>0.00113353671831701</v>
      </c>
      <c r="G202" s="327" t="n">
        <f aca="false">-('Work sheet diff'!F118-AVERAGE('Work sheet diff'!$C118:$T118))/10</f>
        <v>-0.00043172771450326</v>
      </c>
      <c r="H202" s="327" t="n">
        <f aca="false">-('Work sheet diff'!G118-AVERAGE('Work sheet diff'!$C118:$T118))/10</f>
        <v>0.00168026018967491</v>
      </c>
      <c r="I202" s="327" t="n">
        <f aca="false">-('Work sheet diff'!H118-AVERAGE('Work sheet diff'!$C118:$T118))/10</f>
        <v>0.000849323880329422</v>
      </c>
      <c r="J202" s="327" t="n">
        <f aca="false">-('Work sheet diff'!I118-AVERAGE('Work sheet diff'!$C118:$T118))/10</f>
        <v>0.000744570207488703</v>
      </c>
      <c r="K202" s="327" t="n">
        <f aca="false">-('Work sheet diff'!J118-AVERAGE('Work sheet diff'!$C118:$T118))/10</f>
        <v>-0.00108349465817477</v>
      </c>
      <c r="L202" s="327" t="n">
        <f aca="false">-('Work sheet diff'!K118-AVERAGE('Work sheet diff'!$C118:$T118))/10</f>
        <v>-0.000496488998646751</v>
      </c>
      <c r="M202" s="327" t="n">
        <f aca="false">-('Work sheet diff'!L118-AVERAGE('Work sheet diff'!$C118:$T118))/10</f>
        <v>-0.000662228583588663</v>
      </c>
      <c r="N202" s="327" t="n">
        <f aca="false">-('Work sheet diff'!M118-AVERAGE('Work sheet diff'!$C118:$T118))/10</f>
        <v>-0.00190007023634288</v>
      </c>
      <c r="O202" s="327" t="n">
        <f aca="false">-('Work sheet diff'!N118-AVERAGE('Work sheet diff'!$C118:$T118))/10</f>
        <v>-0.000992043098238525</v>
      </c>
      <c r="P202" s="327" t="n">
        <f aca="false">-('Work sheet diff'!O118-AVERAGE('Work sheet diff'!$C118:$T118))/10</f>
        <v>0.00103774968212396</v>
      </c>
      <c r="Q202" s="327" t="n">
        <f aca="false">-('Work sheet diff'!P118-AVERAGE('Work sheet diff'!$C118:$T118))/10</f>
        <v>0.000221954309354816</v>
      </c>
      <c r="R202" s="327" t="n">
        <f aca="false">-('Work sheet diff'!Q118-AVERAGE('Work sheet diff'!$C118:$T118))/10</f>
        <v>0.000266984242676577</v>
      </c>
      <c r="S202" s="327" t="n">
        <f aca="false">-('Work sheet diff'!R118-AVERAGE('Work sheet diff'!$C118:$T118))/10</f>
        <v>-2.60862655733755E-005</v>
      </c>
      <c r="T202" s="327" t="n">
        <f aca="false">-('Work sheet diff'!S118-AVERAGE('Work sheet diff'!$C118:$T118))/10</f>
        <v>7.06982142604593E-006</v>
      </c>
      <c r="U202" s="327" t="n">
        <f aca="false">-('Work sheet diff'!T118-AVERAGE('Work sheet diff'!$C118:$T118))/10</f>
        <v>0.000439497429249558</v>
      </c>
      <c r="V202" s="316" t="n">
        <f aca="false">-'Work sheet'!U118/10</f>
        <v>-0.00120165708376494</v>
      </c>
      <c r="W202" s="341"/>
    </row>
    <row r="203" s="305" customFormat="true" ht="15" hidden="false" customHeight="false" outlineLevel="0" collapsed="false">
      <c r="A203" s="314" t="s">
        <v>256</v>
      </c>
      <c r="B203" s="340" t="n">
        <f aca="false">AVERAGE('Work sheet diff'!C119:T119)/10</f>
        <v>0.00173019543105108</v>
      </c>
      <c r="C203" s="327" t="n">
        <f aca="false">'Work sheet diff'!B119/10</f>
        <v>0.0106579150187144</v>
      </c>
      <c r="D203" s="327" t="n">
        <f aca="false">('Work sheet diff'!C119-AVERAGE('Work sheet diff'!$C119:$T119))/10</f>
        <v>-0.000184742069470059</v>
      </c>
      <c r="E203" s="327" t="n">
        <f aca="false">('Work sheet diff'!D119-AVERAGE('Work sheet diff'!$C119:$T119))/10</f>
        <v>0.00053762665760904</v>
      </c>
      <c r="F203" s="327" t="n">
        <f aca="false">('Work sheet diff'!E119-AVERAGE('Work sheet diff'!$C119:$T119))/10</f>
        <v>6.42748179418257E-005</v>
      </c>
      <c r="G203" s="327" t="n">
        <f aca="false">('Work sheet diff'!F119-AVERAGE('Work sheet diff'!$C119:$T119))/10</f>
        <v>-0.000313444738798632</v>
      </c>
      <c r="H203" s="327" t="n">
        <f aca="false">('Work sheet diff'!G119-AVERAGE('Work sheet diff'!$C119:$T119))/10</f>
        <v>-0.000341129891438338</v>
      </c>
      <c r="I203" s="327" t="n">
        <f aca="false">('Work sheet diff'!H119-AVERAGE('Work sheet diff'!$C119:$T119))/10</f>
        <v>-6.86152275894234E-005</v>
      </c>
      <c r="J203" s="327" t="n">
        <f aca="false">('Work sheet diff'!I119-AVERAGE('Work sheet diff'!$C119:$T119))/10</f>
        <v>0.000456415377870234</v>
      </c>
      <c r="K203" s="327" t="n">
        <f aca="false">('Work sheet diff'!J119-AVERAGE('Work sheet diff'!$C119:$T119))/10</f>
        <v>-0.00036064827822595</v>
      </c>
      <c r="L203" s="327" t="n">
        <f aca="false">('Work sheet diff'!K119-AVERAGE('Work sheet diff'!$C119:$T119))/10</f>
        <v>-0.000690608080528631</v>
      </c>
      <c r="M203" s="327" t="n">
        <f aca="false">('Work sheet diff'!L119-AVERAGE('Work sheet diff'!$C119:$T119))/10</f>
        <v>-0.000243389899216305</v>
      </c>
      <c r="N203" s="327" t="n">
        <f aca="false">('Work sheet diff'!M119-AVERAGE('Work sheet diff'!$C119:$T119))/10</f>
        <v>0.00104080955856823</v>
      </c>
      <c r="O203" s="327" t="n">
        <f aca="false">('Work sheet diff'!N119-AVERAGE('Work sheet diff'!$C119:$T119))/10</f>
        <v>0.00116473997500788</v>
      </c>
      <c r="P203" s="327" t="n">
        <f aca="false">('Work sheet diff'!O119-AVERAGE('Work sheet diff'!$C119:$T119))/10</f>
        <v>-0.000245648379543949</v>
      </c>
      <c r="Q203" s="327" t="n">
        <f aca="false">('Work sheet diff'!P119-AVERAGE('Work sheet diff'!$C119:$T119))/10</f>
        <v>-0.000153463544616771</v>
      </c>
      <c r="R203" s="327" t="n">
        <f aca="false">('Work sheet diff'!Q119-AVERAGE('Work sheet diff'!$C119:$T119))/10</f>
        <v>0.000187229147402307</v>
      </c>
      <c r="S203" s="327" t="n">
        <f aca="false">('Work sheet diff'!R119-AVERAGE('Work sheet diff'!$C119:$T119))/10</f>
        <v>-0.000423695344879525</v>
      </c>
      <c r="T203" s="327" t="n">
        <f aca="false">('Work sheet diff'!S119-AVERAGE('Work sheet diff'!$C119:$T119))/10</f>
        <v>-0.00011082086527309</v>
      </c>
      <c r="U203" s="327" t="n">
        <f aca="false">('Work sheet diff'!T119-AVERAGE('Work sheet diff'!$C119:$T119))/10</f>
        <v>-0.000314889214818838</v>
      </c>
      <c r="V203" s="327" t="n">
        <f aca="false">'Work sheet diff'!U119/10</f>
        <v>-0.000267323287357908</v>
      </c>
      <c r="W203" s="341"/>
    </row>
    <row r="204" s="305" customFormat="true" ht="15" hidden="false" customHeight="false" outlineLevel="0" collapsed="false">
      <c r="A204" s="314" t="s">
        <v>257</v>
      </c>
      <c r="B204" s="340" t="n">
        <f aca="false">-AVERAGE('Work sheet diff'!C120:T120)/10</f>
        <v>-0.000284588694255181</v>
      </c>
      <c r="C204" s="316" t="n">
        <f aca="false">-'Work sheet'!B120/10</f>
        <v>-0.0120882552352397</v>
      </c>
      <c r="D204" s="327" t="n">
        <f aca="false">-('Work sheet diff'!C120-AVERAGE('Work sheet diff'!$C120:$T120))/10</f>
        <v>-1.1367995810635E-005</v>
      </c>
      <c r="E204" s="327" t="n">
        <f aca="false">-('Work sheet diff'!D120-AVERAGE('Work sheet diff'!$C120:$T120))/10</f>
        <v>5.89772434675212E-005</v>
      </c>
      <c r="F204" s="327" t="n">
        <f aca="false">-('Work sheet diff'!E120-AVERAGE('Work sheet diff'!$C120:$T120))/10</f>
        <v>0.000956186374384162</v>
      </c>
      <c r="G204" s="327" t="n">
        <f aca="false">-('Work sheet diff'!F120-AVERAGE('Work sheet diff'!$C120:$T120))/10</f>
        <v>7.19318572567265E-007</v>
      </c>
      <c r="H204" s="327" t="n">
        <f aca="false">-('Work sheet diff'!G120-AVERAGE('Work sheet diff'!$C120:$T120))/10</f>
        <v>-0.000507837054396732</v>
      </c>
      <c r="I204" s="327" t="n">
        <f aca="false">-('Work sheet diff'!H120-AVERAGE('Work sheet diff'!$C120:$T120))/10</f>
        <v>0.000637090056522098</v>
      </c>
      <c r="J204" s="327" t="n">
        <f aca="false">-('Work sheet diff'!I120-AVERAGE('Work sheet diff'!$C120:$T120))/10</f>
        <v>1.35094500069809E-005</v>
      </c>
      <c r="K204" s="327" t="n">
        <f aca="false">-('Work sheet diff'!J120-AVERAGE('Work sheet diff'!$C120:$T120))/10</f>
        <v>0.000106720320123558</v>
      </c>
      <c r="L204" s="327" t="n">
        <f aca="false">-('Work sheet diff'!K120-AVERAGE('Work sheet diff'!$C120:$T120))/10</f>
        <v>0.000344089323403036</v>
      </c>
      <c r="M204" s="327" t="n">
        <f aca="false">-('Work sheet diff'!L120-AVERAGE('Work sheet diff'!$C120:$T120))/10</f>
        <v>0.000544208021323957</v>
      </c>
      <c r="N204" s="327" t="n">
        <f aca="false">-('Work sheet diff'!M120-AVERAGE('Work sheet diff'!$C120:$T120))/10</f>
        <v>-1.02607002349021E-005</v>
      </c>
      <c r="O204" s="327" t="n">
        <f aca="false">-('Work sheet diff'!N120-AVERAGE('Work sheet diff'!$C120:$T120))/10</f>
        <v>0.000939137193128967</v>
      </c>
      <c r="P204" s="327" t="n">
        <f aca="false">-('Work sheet diff'!O120-AVERAGE('Work sheet diff'!$C120:$T120))/10</f>
        <v>-0.000842328584752182</v>
      </c>
      <c r="Q204" s="327" t="n">
        <f aca="false">-('Work sheet diff'!P120-AVERAGE('Work sheet diff'!$C120:$T120))/10</f>
        <v>-3.73428847335141E-005</v>
      </c>
      <c r="R204" s="327" t="n">
        <f aca="false">-('Work sheet diff'!Q120-AVERAGE('Work sheet diff'!$C120:$T120))/10</f>
        <v>-0.00124256008761754</v>
      </c>
      <c r="S204" s="327" t="n">
        <f aca="false">-('Work sheet diff'!R120-AVERAGE('Work sheet diff'!$C120:$T120))/10</f>
        <v>-0.00026150632249542</v>
      </c>
      <c r="T204" s="327" t="n">
        <f aca="false">-('Work sheet diff'!S120-AVERAGE('Work sheet diff'!$C120:$T120))/10</f>
        <v>-2.95565922437967E-005</v>
      </c>
      <c r="U204" s="327" t="n">
        <f aca="false">-('Work sheet diff'!T120-AVERAGE('Work sheet diff'!$C120:$T120))/10</f>
        <v>-0.000657877078648129</v>
      </c>
      <c r="V204" s="316" t="n">
        <f aca="false">-'Work sheet'!U120/10</f>
        <v>0.00102412636293337</v>
      </c>
      <c r="W204" s="341"/>
    </row>
    <row r="205" s="305" customFormat="true" ht="15.75" hidden="false" customHeight="false" outlineLevel="0" collapsed="false">
      <c r="A205" s="314" t="s">
        <v>258</v>
      </c>
      <c r="B205" s="342" t="n">
        <f aca="false">AVERAGE('Work sheet diff'!C121:T121)/10</f>
        <v>-0.00151027767419962</v>
      </c>
      <c r="C205" s="343" t="n">
        <f aca="false">'Work sheet'!B121/10</f>
        <v>-0.01509888</v>
      </c>
      <c r="D205" s="344" t="n">
        <f aca="false">('Work sheet diff'!C121-AVERAGE('Work sheet diff'!$C121:$T121))/10</f>
        <v>0.00167179665725047</v>
      </c>
      <c r="E205" s="344" t="n">
        <f aca="false">('Work sheet diff'!D121-AVERAGE('Work sheet diff'!$C121:$T121))/10</f>
        <v>0.000828339708097929</v>
      </c>
      <c r="F205" s="344" t="n">
        <f aca="false">('Work sheet diff'!E121-AVERAGE('Work sheet diff'!$C121:$T121))/10</f>
        <v>-0.00144393859698681</v>
      </c>
      <c r="G205" s="344" t="n">
        <f aca="false">('Work sheet diff'!F121-AVERAGE('Work sheet diff'!$C121:$T121))/10</f>
        <v>0.000720448013182673</v>
      </c>
      <c r="H205" s="344" t="n">
        <f aca="false">('Work sheet diff'!G121-AVERAGE('Work sheet diff'!$C121:$T121))/10</f>
        <v>-0.000782890461393598</v>
      </c>
      <c r="I205" s="344" t="n">
        <f aca="false">('Work sheet diff'!H121-AVERAGE('Work sheet diff'!$C121:$T121))/10</f>
        <v>-0.00214810164783427</v>
      </c>
      <c r="J205" s="344" t="n">
        <f aca="false">('Work sheet diff'!I121-AVERAGE('Work sheet diff'!$C121:$T121))/10</f>
        <v>-0.000175126732580039</v>
      </c>
      <c r="K205" s="344" t="n">
        <f aca="false">('Work sheet diff'!J121-AVERAGE('Work sheet diff'!$C121:$T121))/10</f>
        <v>0.000142740894538605</v>
      </c>
      <c r="L205" s="344" t="n">
        <f aca="false">('Work sheet diff'!K121-AVERAGE('Work sheet diff'!$C121:$T121))/10</f>
        <v>-0.00146494147834275</v>
      </c>
      <c r="M205" s="344" t="n">
        <f aca="false">('Work sheet diff'!L121-AVERAGE('Work sheet diff'!$C121:$T121))/10</f>
        <v>0.00100777665725047</v>
      </c>
      <c r="N205" s="344" t="n">
        <f aca="false">('Work sheet diff'!M121-AVERAGE('Work sheet diff'!$C121:$T121))/10</f>
        <v>0.000882762080979285</v>
      </c>
      <c r="O205" s="344" t="n">
        <f aca="false">('Work sheet diff'!N121-AVERAGE('Work sheet diff'!$C121:$T121))/10</f>
        <v>-0.00112684283427495</v>
      </c>
      <c r="P205" s="344" t="n">
        <f aca="false">('Work sheet diff'!O121-AVERAGE('Work sheet diff'!$C121:$T121))/10</f>
        <v>-7.48884274952911E-005</v>
      </c>
      <c r="Q205" s="344" t="n">
        <f aca="false">('Work sheet diff'!P121-AVERAGE('Work sheet diff'!$C121:$T121))/10</f>
        <v>-0.00160949266478343</v>
      </c>
      <c r="R205" s="344" t="n">
        <f aca="false">('Work sheet diff'!Q121-AVERAGE('Work sheet diff'!$C121:$T121))/10</f>
        <v>0.00314197343691149</v>
      </c>
      <c r="S205" s="344" t="n">
        <f aca="false">('Work sheet diff'!R121-AVERAGE('Work sheet diff'!$C121:$T121))/10</f>
        <v>0.000480216318267418</v>
      </c>
      <c r="T205" s="344" t="n">
        <f aca="false">('Work sheet diff'!S121-AVERAGE('Work sheet diff'!$C121:$T121))/10</f>
        <v>0.0022106695386064</v>
      </c>
      <c r="U205" s="344" t="n">
        <f aca="false">('Work sheet diff'!T121-AVERAGE('Work sheet diff'!$C121:$T121))/10</f>
        <v>-0.0022605004613936</v>
      </c>
      <c r="V205" s="344" t="n">
        <f aca="false">'Work sheet diff'!U121/10</f>
        <v>-0.00640549004105355</v>
      </c>
      <c r="W205" s="345"/>
    </row>
    <row r="206" s="305" customFormat="true" ht="15" hidden="false" customHeight="false" outlineLevel="0" collapsed="false">
      <c r="A206" s="330" t="s">
        <v>259</v>
      </c>
      <c r="B206" s="315" t="n">
        <f aca="false">AVERAGE('Work sheet diff'!C128:T128)</f>
        <v>0.0746709060099033</v>
      </c>
      <c r="C206" s="316" t="n">
        <f aca="false">'Work sheet'!B128</f>
        <v>-4.63924089147694</v>
      </c>
      <c r="D206" s="327" t="n">
        <f aca="false">'Work sheet diff'!C128-AVERAGE('Work sheet diff'!$C128:$T128)</f>
        <v>0.140473127227262</v>
      </c>
      <c r="E206" s="327" t="n">
        <f aca="false">'Work sheet diff'!D128-AVERAGE('Work sheet diff'!$C128:$T128)</f>
        <v>-0.177254745977393</v>
      </c>
      <c r="F206" s="327" t="n">
        <f aca="false">'Work sheet diff'!E128-AVERAGE('Work sheet diff'!$C128:$T128)</f>
        <v>0.175834379583442</v>
      </c>
      <c r="G206" s="327" t="n">
        <f aca="false">'Work sheet diff'!F128-AVERAGE('Work sheet diff'!$C128:$T128)</f>
        <v>-0.118003662983776</v>
      </c>
      <c r="H206" s="327" t="n">
        <f aca="false">'Work sheet diff'!G128-AVERAGE('Work sheet diff'!$C128:$T128)</f>
        <v>0.00767533414053906</v>
      </c>
      <c r="I206" s="327" t="n">
        <f aca="false">'Work sheet diff'!H128-AVERAGE('Work sheet diff'!$C128:$T128)</f>
        <v>0.0528953762268857</v>
      </c>
      <c r="J206" s="327" t="n">
        <f aca="false">'Work sheet diff'!I128-AVERAGE('Work sheet diff'!$C128:$T128)</f>
        <v>0.0417824661613382</v>
      </c>
      <c r="K206" s="327" t="n">
        <f aca="false">'Work sheet diff'!J128-AVERAGE('Work sheet diff'!$C128:$T128)</f>
        <v>-0.0198029358199021</v>
      </c>
      <c r="L206" s="327" t="n">
        <f aca="false">'Work sheet diff'!K128-AVERAGE('Work sheet diff'!$C128:$T128)</f>
        <v>-0.0382874413175002</v>
      </c>
      <c r="M206" s="327" t="n">
        <f aca="false">'Work sheet diff'!L128-AVERAGE('Work sheet diff'!$C128:$T128)</f>
        <v>-0.0232950179317847</v>
      </c>
      <c r="N206" s="327" t="n">
        <f aca="false">'Work sheet diff'!M128-AVERAGE('Work sheet diff'!$C128:$T128)</f>
        <v>0.0168227130601478</v>
      </c>
      <c r="O206" s="327" t="n">
        <f aca="false">'Work sheet diff'!N128-AVERAGE('Work sheet diff'!$C128:$T128)</f>
        <v>0.0303737452121665</v>
      </c>
      <c r="P206" s="327" t="n">
        <f aca="false">'Work sheet diff'!O128-AVERAGE('Work sheet diff'!$C128:$T128)</f>
        <v>0.0291329017011264</v>
      </c>
      <c r="Q206" s="327" t="n">
        <f aca="false">'Work sheet diff'!P128-AVERAGE('Work sheet diff'!$C128:$T128)</f>
        <v>0.0598320353489966</v>
      </c>
      <c r="R206" s="327" t="n">
        <f aca="false">'Work sheet diff'!Q128-AVERAGE('Work sheet diff'!$C128:$T128)</f>
        <v>-0.0477438341711944</v>
      </c>
      <c r="S206" s="327" t="n">
        <f aca="false">'Work sheet diff'!R128-AVERAGE('Work sheet diff'!$C128:$T128)</f>
        <v>-0.0616795448069791</v>
      </c>
      <c r="T206" s="327" t="n">
        <f aca="false">'Work sheet diff'!S128-AVERAGE('Work sheet diff'!$C128:$T128)</f>
        <v>-0.080471575753686</v>
      </c>
      <c r="U206" s="327" t="n">
        <f aca="false">'Work sheet diff'!T128-AVERAGE('Work sheet diff'!$C128:$T128)</f>
        <v>0.0117166801003101</v>
      </c>
      <c r="V206" s="327" t="n">
        <f aca="false">'Work sheet diff'!U128</f>
        <v>0.424193158524218</v>
      </c>
      <c r="W206" s="317"/>
    </row>
    <row r="207" s="305" customFormat="true" ht="15" hidden="false" customHeight="false" outlineLevel="0" collapsed="false">
      <c r="A207" s="314" t="s">
        <v>260</v>
      </c>
      <c r="B207" s="315" t="n">
        <f aca="false">AVERAGE('Work sheet diff'!C129:T129)</f>
        <v>-0.0599426735272779</v>
      </c>
      <c r="C207" s="316" t="n">
        <f aca="false">'Work sheet'!B129</f>
        <v>-2.90623348084019</v>
      </c>
      <c r="D207" s="327" t="n">
        <f aca="false">'Work sheet diff'!C129-AVERAGE('Work sheet diff'!$C129:$T129)</f>
        <v>-0.0665321889257985</v>
      </c>
      <c r="E207" s="327" t="n">
        <f aca="false">'Work sheet diff'!D129-AVERAGE('Work sheet diff'!$C129:$T129)</f>
        <v>0.0118393615451564</v>
      </c>
      <c r="F207" s="327" t="n">
        <f aca="false">'Work sheet diff'!E129-AVERAGE('Work sheet diff'!$C129:$T129)</f>
        <v>0.00591893740125769</v>
      </c>
      <c r="G207" s="327" t="n">
        <f aca="false">'Work sheet diff'!F129-AVERAGE('Work sheet diff'!$C129:$T129)</f>
        <v>0.02900370048854</v>
      </c>
      <c r="H207" s="327" t="n">
        <f aca="false">'Work sheet diff'!G129-AVERAGE('Work sheet diff'!$C129:$T129)</f>
        <v>0.0867472042139271</v>
      </c>
      <c r="I207" s="327" t="n">
        <f aca="false">'Work sheet diff'!H129-AVERAGE('Work sheet diff'!$C129:$T129)</f>
        <v>0.0620531544597892</v>
      </c>
      <c r="J207" s="327" t="n">
        <f aca="false">'Work sheet diff'!I129-AVERAGE('Work sheet diff'!$C129:$T129)</f>
        <v>-0.0141691239072097</v>
      </c>
      <c r="K207" s="327" t="n">
        <f aca="false">'Work sheet diff'!J129-AVERAGE('Work sheet diff'!$C129:$T129)</f>
        <v>-0.0545283610478222</v>
      </c>
      <c r="L207" s="327" t="n">
        <f aca="false">'Work sheet diff'!K129-AVERAGE('Work sheet diff'!$C129:$T129)</f>
        <v>-0.00946977950101392</v>
      </c>
      <c r="M207" s="327" t="n">
        <f aca="false">'Work sheet diff'!L129-AVERAGE('Work sheet diff'!$C129:$T129)</f>
        <v>-0.0245657846817701</v>
      </c>
      <c r="N207" s="327" t="n">
        <f aca="false">'Work sheet diff'!M129-AVERAGE('Work sheet diff'!$C129:$T129)</f>
        <v>-0.0232388990826295</v>
      </c>
      <c r="O207" s="327" t="n">
        <f aca="false">'Work sheet diff'!N129-AVERAGE('Work sheet diff'!$C129:$T129)</f>
        <v>-0.00875755703992231</v>
      </c>
      <c r="P207" s="327" t="n">
        <f aca="false">'Work sheet diff'!O129-AVERAGE('Work sheet diff'!$C129:$T129)</f>
        <v>-0.0473782699991776</v>
      </c>
      <c r="Q207" s="327" t="n">
        <f aca="false">'Work sheet diff'!P129-AVERAGE('Work sheet diff'!$C129:$T129)</f>
        <v>0.00976827967626006</v>
      </c>
      <c r="R207" s="327" t="n">
        <f aca="false">'Work sheet diff'!Q129-AVERAGE('Work sheet diff'!$C129:$T129)</f>
        <v>0.00678751002491098</v>
      </c>
      <c r="S207" s="327" t="n">
        <f aca="false">'Work sheet diff'!R129-AVERAGE('Work sheet diff'!$C129:$T129)</f>
        <v>-0.0334083880748044</v>
      </c>
      <c r="T207" s="327" t="n">
        <f aca="false">'Work sheet diff'!S129-AVERAGE('Work sheet diff'!$C129:$T129)</f>
        <v>0.0303160392307325</v>
      </c>
      <c r="U207" s="327" t="n">
        <f aca="false">'Work sheet diff'!T129-AVERAGE('Work sheet diff'!$C129:$T129)</f>
        <v>0.0396141652195742</v>
      </c>
      <c r="V207" s="327" t="n">
        <f aca="false">'Work sheet diff'!U129</f>
        <v>-0.101760202990271</v>
      </c>
      <c r="W207" s="317"/>
    </row>
    <row r="208" s="305" customFormat="true" ht="15" hidden="false" customHeight="false" outlineLevel="0" collapsed="false">
      <c r="A208" s="314" t="s">
        <v>261</v>
      </c>
      <c r="B208" s="315" t="n">
        <f aca="false">AVERAGE('Work sheet diff'!C130:T130)</f>
        <v>0.0242168215239832</v>
      </c>
      <c r="C208" s="316" t="n">
        <f aca="false">'Work sheet'!B130</f>
        <v>-1.1561255700148</v>
      </c>
      <c r="D208" s="327" t="n">
        <f aca="false">'Work sheet diff'!C130-AVERAGE('Work sheet diff'!$C130:$T130)</f>
        <v>-0.0245798626592895</v>
      </c>
      <c r="E208" s="327" t="n">
        <f aca="false">'Work sheet diff'!D130-AVERAGE('Work sheet diff'!$C130:$T130)</f>
        <v>0.0462827290341008</v>
      </c>
      <c r="F208" s="327" t="n">
        <f aca="false">'Work sheet diff'!E130-AVERAGE('Work sheet diff'!$C130:$T130)</f>
        <v>-0.0804251943444307</v>
      </c>
      <c r="G208" s="327" t="n">
        <f aca="false">'Work sheet diff'!F130-AVERAGE('Work sheet diff'!$C130:$T130)</f>
        <v>0.0169634479377027</v>
      </c>
      <c r="H208" s="327" t="n">
        <f aca="false">'Work sheet diff'!G130-AVERAGE('Work sheet diff'!$C130:$T130)</f>
        <v>-0.0239489376521946</v>
      </c>
      <c r="I208" s="327" t="n">
        <f aca="false">'Work sheet diff'!H130-AVERAGE('Work sheet diff'!$C130:$T130)</f>
        <v>0.0461352542493935</v>
      </c>
      <c r="J208" s="327" t="n">
        <f aca="false">'Work sheet diff'!I130-AVERAGE('Work sheet diff'!$C130:$T130)</f>
        <v>-0.0212953859384962</v>
      </c>
      <c r="K208" s="327" t="n">
        <f aca="false">'Work sheet diff'!J130-AVERAGE('Work sheet diff'!$C130:$T130)</f>
        <v>0.00929559453131969</v>
      </c>
      <c r="L208" s="327" t="n">
        <f aca="false">'Work sheet diff'!K130-AVERAGE('Work sheet diff'!$C130:$T130)</f>
        <v>0.00620246306291518</v>
      </c>
      <c r="M208" s="327" t="n">
        <f aca="false">'Work sheet diff'!L130-AVERAGE('Work sheet diff'!$C130:$T130)</f>
        <v>0.0105074065602479</v>
      </c>
      <c r="N208" s="327" t="n">
        <f aca="false">'Work sheet diff'!M130-AVERAGE('Work sheet diff'!$C130:$T130)</f>
        <v>0.0148746758692003</v>
      </c>
      <c r="O208" s="327" t="n">
        <f aca="false">'Work sheet diff'!N130-AVERAGE('Work sheet diff'!$C130:$T130)</f>
        <v>0.00577734720819691</v>
      </c>
      <c r="P208" s="327" t="n">
        <f aca="false">'Work sheet diff'!O130-AVERAGE('Work sheet diff'!$C130:$T130)</f>
        <v>-0.00375870548436817</v>
      </c>
      <c r="Q208" s="327" t="n">
        <f aca="false">'Work sheet diff'!P130-AVERAGE('Work sheet diff'!$C130:$T130)</f>
        <v>0.00967934353122981</v>
      </c>
      <c r="R208" s="327" t="n">
        <f aca="false">'Work sheet diff'!Q130-AVERAGE('Work sheet diff'!$C130:$T130)</f>
        <v>-0.00587599040113838</v>
      </c>
      <c r="S208" s="327" t="n">
        <f aca="false">'Work sheet diff'!R130-AVERAGE('Work sheet diff'!$C130:$T130)</f>
        <v>0.00594601296776089</v>
      </c>
      <c r="T208" s="327" t="n">
        <f aca="false">'Work sheet diff'!S130-AVERAGE('Work sheet diff'!$C130:$T130)</f>
        <v>-0.0125091861069333</v>
      </c>
      <c r="U208" s="327" t="n">
        <f aca="false">'Work sheet diff'!T130-AVERAGE('Work sheet diff'!$C130:$T130)</f>
        <v>0.000728987634783188</v>
      </c>
      <c r="V208" s="327" t="n">
        <f aca="false">'Work sheet diff'!U130</f>
        <v>0.0243156500588438</v>
      </c>
      <c r="W208" s="317"/>
    </row>
    <row r="209" s="305" customFormat="true" ht="15" hidden="false" customHeight="false" outlineLevel="0" collapsed="false">
      <c r="A209" s="314" t="s">
        <v>262</v>
      </c>
      <c r="B209" s="315" t="n">
        <f aca="false">AVERAGE('Work sheet diff'!C131:T131)</f>
        <v>0.00565265744704013</v>
      </c>
      <c r="C209" s="316" t="n">
        <f aca="false">'Work sheet'!B131</f>
        <v>2.2726305084917</v>
      </c>
      <c r="D209" s="327" t="n">
        <f aca="false">'Work sheet diff'!C131-AVERAGE('Work sheet diff'!$C131:$T131)</f>
        <v>-0.0141016069233529</v>
      </c>
      <c r="E209" s="327" t="n">
        <f aca="false">'Work sheet diff'!D131-AVERAGE('Work sheet diff'!$C131:$T131)</f>
        <v>0.0139430502861859</v>
      </c>
      <c r="F209" s="327" t="n">
        <f aca="false">'Work sheet diff'!E131-AVERAGE('Work sheet diff'!$C131:$T131)</f>
        <v>-0.0078461543038211</v>
      </c>
      <c r="G209" s="327" t="n">
        <f aca="false">'Work sheet diff'!F131-AVERAGE('Work sheet diff'!$C131:$T131)</f>
        <v>0.0145847851018991</v>
      </c>
      <c r="H209" s="327" t="n">
        <f aca="false">'Work sheet diff'!G131-AVERAGE('Work sheet diff'!$C131:$T131)</f>
        <v>-0.00490155737954859</v>
      </c>
      <c r="I209" s="327" t="n">
        <f aca="false">'Work sheet diff'!H131-AVERAGE('Work sheet diff'!$C131:$T131)</f>
        <v>-0.00400336604960848</v>
      </c>
      <c r="J209" s="327" t="n">
        <f aca="false">'Work sheet diff'!I131-AVERAGE('Work sheet diff'!$C131:$T131)</f>
        <v>0.00548323967087616</v>
      </c>
      <c r="K209" s="327" t="n">
        <f aca="false">'Work sheet diff'!J131-AVERAGE('Work sheet diff'!$C131:$T131)</f>
        <v>-0.0128670408225745</v>
      </c>
      <c r="L209" s="327" t="n">
        <f aca="false">'Work sheet diff'!K131-AVERAGE('Work sheet diff'!$C131:$T131)</f>
        <v>-0.000811419919054655</v>
      </c>
      <c r="M209" s="327" t="n">
        <f aca="false">'Work sheet diff'!L131-AVERAGE('Work sheet diff'!$C131:$T131)</f>
        <v>0.0107521534230031</v>
      </c>
      <c r="N209" s="327" t="n">
        <f aca="false">'Work sheet diff'!M131-AVERAGE('Work sheet diff'!$C131:$T131)</f>
        <v>-0.00823816846232575</v>
      </c>
      <c r="O209" s="327" t="n">
        <f aca="false">'Work sheet diff'!N131-AVERAGE('Work sheet diff'!$C131:$T131)</f>
        <v>-0.000329791883917185</v>
      </c>
      <c r="P209" s="327" t="n">
        <f aca="false">'Work sheet diff'!O131-AVERAGE('Work sheet diff'!$C131:$T131)</f>
        <v>-0.00307736880158541</v>
      </c>
      <c r="Q209" s="327" t="n">
        <f aca="false">'Work sheet diff'!P131-AVERAGE('Work sheet diff'!$C131:$T131)</f>
        <v>0.0031781019532873</v>
      </c>
      <c r="R209" s="327" t="n">
        <f aca="false">'Work sheet diff'!Q131-AVERAGE('Work sheet diff'!$C131:$T131)</f>
        <v>1.5496400280938E-005</v>
      </c>
      <c r="S209" s="327" t="n">
        <f aca="false">'Work sheet diff'!R131-AVERAGE('Work sheet diff'!$C131:$T131)</f>
        <v>0.0102076051503319</v>
      </c>
      <c r="T209" s="327" t="n">
        <f aca="false">'Work sheet diff'!S131-AVERAGE('Work sheet diff'!$C131:$T131)</f>
        <v>-0.00202276015120307</v>
      </c>
      <c r="U209" s="327" t="n">
        <f aca="false">'Work sheet diff'!T131-AVERAGE('Work sheet diff'!$C131:$T131)</f>
        <v>3.48027111272244E-005</v>
      </c>
      <c r="V209" s="327" t="n">
        <f aca="false">'Work sheet diff'!U131</f>
        <v>-0.105897828832631</v>
      </c>
      <c r="W209" s="317"/>
    </row>
    <row r="210" s="305" customFormat="true" ht="15" hidden="false" customHeight="false" outlineLevel="0" collapsed="false">
      <c r="A210" s="314" t="s">
        <v>263</v>
      </c>
      <c r="B210" s="315" t="n">
        <f aca="false">AVERAGE('Work sheet diff'!C132:T132)</f>
        <v>-0.00330393971739757</v>
      </c>
      <c r="C210" s="316" t="n">
        <f aca="false">'Work sheet'!B132</f>
        <v>-0.221882256796035</v>
      </c>
      <c r="D210" s="327" t="n">
        <f aca="false">'Work sheet diff'!C132-AVERAGE('Work sheet diff'!$C132:$T132)</f>
        <v>-0.0194736543055249</v>
      </c>
      <c r="E210" s="327" t="n">
        <f aca="false">'Work sheet diff'!D132-AVERAGE('Work sheet diff'!$C132:$T132)</f>
        <v>-0.00138627573560661</v>
      </c>
      <c r="F210" s="327" t="n">
        <f aca="false">'Work sheet diff'!E132-AVERAGE('Work sheet diff'!$C132:$T132)</f>
        <v>-0.0068018386023762</v>
      </c>
      <c r="G210" s="327" t="n">
        <f aca="false">'Work sheet diff'!F132-AVERAGE('Work sheet diff'!$C132:$T132)</f>
        <v>0.00832693979317422</v>
      </c>
      <c r="H210" s="327" t="n">
        <f aca="false">'Work sheet diff'!G132-AVERAGE('Work sheet diff'!$C132:$T132)</f>
        <v>-0.000666245909595295</v>
      </c>
      <c r="I210" s="327" t="n">
        <f aca="false">'Work sheet diff'!H132-AVERAGE('Work sheet diff'!$C132:$T132)</f>
        <v>0.00510007102461122</v>
      </c>
      <c r="J210" s="327" t="n">
        <f aca="false">'Work sheet diff'!I132-AVERAGE('Work sheet diff'!$C132:$T132)</f>
        <v>0.00657621671296172</v>
      </c>
      <c r="K210" s="327" t="n">
        <f aca="false">'Work sheet diff'!J132-AVERAGE('Work sheet diff'!$C132:$T132)</f>
        <v>0.0121256186748784</v>
      </c>
      <c r="L210" s="327" t="n">
        <f aca="false">'Work sheet diff'!K132-AVERAGE('Work sheet diff'!$C132:$T132)</f>
        <v>0.000736392066849899</v>
      </c>
      <c r="M210" s="327" t="n">
        <f aca="false">'Work sheet diff'!L132-AVERAGE('Work sheet diff'!$C132:$T132)</f>
        <v>-0.00362398281612836</v>
      </c>
      <c r="N210" s="327" t="n">
        <f aca="false">'Work sheet diff'!M132-AVERAGE('Work sheet diff'!$C132:$T132)</f>
        <v>-0.00167160092423401</v>
      </c>
      <c r="O210" s="327" t="n">
        <f aca="false">'Work sheet diff'!N132-AVERAGE('Work sheet diff'!$C132:$T132)</f>
        <v>0.00232114487511975</v>
      </c>
      <c r="P210" s="327" t="n">
        <f aca="false">'Work sheet diff'!O132-AVERAGE('Work sheet diff'!$C132:$T132)</f>
        <v>-0.00133102161327512</v>
      </c>
      <c r="Q210" s="327" t="n">
        <f aca="false">'Work sheet diff'!P132-AVERAGE('Work sheet diff'!$C132:$T132)</f>
        <v>0.004441632851704</v>
      </c>
      <c r="R210" s="327" t="n">
        <f aca="false">'Work sheet diff'!Q132-AVERAGE('Work sheet diff'!$C132:$T132)</f>
        <v>-0.0046636344845184</v>
      </c>
      <c r="S210" s="327" t="n">
        <f aca="false">'Work sheet diff'!R132-AVERAGE('Work sheet diff'!$C132:$T132)</f>
        <v>0.000802733558534097</v>
      </c>
      <c r="T210" s="327" t="n">
        <f aca="false">'Work sheet diff'!S132-AVERAGE('Work sheet diff'!$C132:$T132)</f>
        <v>-9.13502029227975E-005</v>
      </c>
      <c r="U210" s="327" t="n">
        <f aca="false">'Work sheet diff'!T132-AVERAGE('Work sheet diff'!$C132:$T132)</f>
        <v>-0.0007211449636516</v>
      </c>
      <c r="V210" s="327" t="n">
        <f aca="false">'Work sheet diff'!U132</f>
        <v>0.0133691406220721</v>
      </c>
      <c r="W210" s="317"/>
    </row>
    <row r="211" s="305" customFormat="true" ht="15" hidden="false" customHeight="false" outlineLevel="0" collapsed="false">
      <c r="A211" s="314" t="s">
        <v>264</v>
      </c>
      <c r="B211" s="315" t="n">
        <f aca="false">AVERAGE('Work sheet diff'!C133:T133)</f>
        <v>0.0159492363764481</v>
      </c>
      <c r="C211" s="316" t="n">
        <f aca="false">'Work sheet'!B133</f>
        <v>1.61060800519655</v>
      </c>
      <c r="D211" s="327" t="n">
        <f aca="false">'Work sheet diff'!C133-AVERAGE('Work sheet diff'!$C133:$T133)</f>
        <v>-0.000416050827986807</v>
      </c>
      <c r="E211" s="327" t="n">
        <f aca="false">'Work sheet diff'!D133-AVERAGE('Work sheet diff'!$C133:$T133)</f>
        <v>0.00109894444684696</v>
      </c>
      <c r="F211" s="327" t="n">
        <f aca="false">'Work sheet diff'!E133-AVERAGE('Work sheet diff'!$C133:$T133)</f>
        <v>0.00296869120298068</v>
      </c>
      <c r="G211" s="327" t="n">
        <f aca="false">'Work sheet diff'!F133-AVERAGE('Work sheet diff'!$C133:$T133)</f>
        <v>0.00766756364941187</v>
      </c>
      <c r="H211" s="327" t="n">
        <f aca="false">'Work sheet diff'!G133-AVERAGE('Work sheet diff'!$C133:$T133)</f>
        <v>-0.00349272067616974</v>
      </c>
      <c r="I211" s="327" t="n">
        <f aca="false">'Work sheet diff'!H133-AVERAGE('Work sheet diff'!$C133:$T133)</f>
        <v>0.00142959610844647</v>
      </c>
      <c r="J211" s="327" t="n">
        <f aca="false">'Work sheet diff'!I133-AVERAGE('Work sheet diff'!$C133:$T133)</f>
        <v>-0.00970614328252092</v>
      </c>
      <c r="K211" s="327" t="n">
        <f aca="false">'Work sheet diff'!J133-AVERAGE('Work sheet diff'!$C133:$T133)</f>
        <v>-0.0100395109391861</v>
      </c>
      <c r="L211" s="327" t="n">
        <f aca="false">'Work sheet diff'!K133-AVERAGE('Work sheet diff'!$C133:$T133)</f>
        <v>0.00316493778809576</v>
      </c>
      <c r="M211" s="327" t="n">
        <f aca="false">'Work sheet diff'!L133-AVERAGE('Work sheet diff'!$C133:$T133)</f>
        <v>0.00366572917684205</v>
      </c>
      <c r="N211" s="327" t="n">
        <f aca="false">'Work sheet diff'!M133-AVERAGE('Work sheet diff'!$C133:$T133)</f>
        <v>0.00125283072771981</v>
      </c>
      <c r="O211" s="327" t="n">
        <f aca="false">'Work sheet diff'!N133-AVERAGE('Work sheet diff'!$C133:$T133)</f>
        <v>-0.00215956573685406</v>
      </c>
      <c r="P211" s="327" t="n">
        <f aca="false">'Work sheet diff'!O133-AVERAGE('Work sheet diff'!$C133:$T133)</f>
        <v>0.00053170352348654</v>
      </c>
      <c r="Q211" s="327" t="n">
        <f aca="false">'Work sheet diff'!P133-AVERAGE('Work sheet diff'!$C133:$T133)</f>
        <v>-0.00400553046153621</v>
      </c>
      <c r="R211" s="327" t="n">
        <f aca="false">'Work sheet diff'!Q133-AVERAGE('Work sheet diff'!$C133:$T133)</f>
        <v>0.00218211652790788</v>
      </c>
      <c r="S211" s="327" t="n">
        <f aca="false">'Work sheet diff'!R133-AVERAGE('Work sheet diff'!$C133:$T133)</f>
        <v>0.00504287842202414</v>
      </c>
      <c r="T211" s="327" t="n">
        <f aca="false">'Work sheet diff'!S133-AVERAGE('Work sheet diff'!$C133:$T133)</f>
        <v>0.000552789317364029</v>
      </c>
      <c r="U211" s="327" t="n">
        <f aca="false">'Work sheet diff'!T133-AVERAGE('Work sheet diff'!$C133:$T133)</f>
        <v>0.000261741033127663</v>
      </c>
      <c r="V211" s="327" t="n">
        <f aca="false">'Work sheet diff'!U133</f>
        <v>0.0225775171620312</v>
      </c>
      <c r="W211" s="317"/>
    </row>
    <row r="212" s="305" customFormat="true" ht="15" hidden="false" customHeight="false" outlineLevel="0" collapsed="false">
      <c r="A212" s="314" t="s">
        <v>265</v>
      </c>
      <c r="B212" s="315" t="n">
        <f aca="false">AVERAGE('Work sheet diff'!C134:T134)</f>
        <v>-0.00105910831764248</v>
      </c>
      <c r="C212" s="316" t="n">
        <f aca="false">'Work sheet'!B134</f>
        <v>-0.0120435058452565</v>
      </c>
      <c r="D212" s="327" t="n">
        <f aca="false">'Work sheet diff'!C134-AVERAGE('Work sheet diff'!$C134:$T134)</f>
        <v>-0.00249127180908003</v>
      </c>
      <c r="E212" s="327" t="n">
        <f aca="false">'Work sheet diff'!D134-AVERAGE('Work sheet diff'!$C134:$T134)</f>
        <v>-0.00939219182021177</v>
      </c>
      <c r="F212" s="327" t="n">
        <f aca="false">'Work sheet diff'!E134-AVERAGE('Work sheet diff'!$C134:$T134)</f>
        <v>0.00240507349611384</v>
      </c>
      <c r="G212" s="327" t="n">
        <f aca="false">'Work sheet diff'!F134-AVERAGE('Work sheet diff'!$C134:$T134)</f>
        <v>-0.00904599277677599</v>
      </c>
      <c r="H212" s="327" t="n">
        <f aca="false">'Work sheet diff'!G134-AVERAGE('Work sheet diff'!$C134:$T134)</f>
        <v>0.00471057287042405</v>
      </c>
      <c r="I212" s="327" t="n">
        <f aca="false">'Work sheet diff'!H134-AVERAGE('Work sheet diff'!$C134:$T134)</f>
        <v>0.00056319891326761</v>
      </c>
      <c r="J212" s="327" t="n">
        <f aca="false">'Work sheet diff'!I134-AVERAGE('Work sheet diff'!$C134:$T134)</f>
        <v>0.00522284046139286</v>
      </c>
      <c r="K212" s="327" t="n">
        <f aca="false">'Work sheet diff'!J134-AVERAGE('Work sheet diff'!$C134:$T134)</f>
        <v>-0.000566718137435249</v>
      </c>
      <c r="L212" s="327" t="n">
        <f aca="false">'Work sheet diff'!K134-AVERAGE('Work sheet diff'!$C134:$T134)</f>
        <v>-0.00111809242990064</v>
      </c>
      <c r="M212" s="327" t="n">
        <f aca="false">'Work sheet diff'!L134-AVERAGE('Work sheet diff'!$C134:$T134)</f>
        <v>-0.00307956979779167</v>
      </c>
      <c r="N212" s="327" t="n">
        <f aca="false">'Work sheet diff'!M134-AVERAGE('Work sheet diff'!$C134:$T134)</f>
        <v>0.00186418585469311</v>
      </c>
      <c r="O212" s="327" t="n">
        <f aca="false">'Work sheet diff'!N134-AVERAGE('Work sheet diff'!$C134:$T134)</f>
        <v>0.00113357298535543</v>
      </c>
      <c r="P212" s="327" t="n">
        <f aca="false">'Work sheet diff'!O134-AVERAGE('Work sheet diff'!$C134:$T134)</f>
        <v>0.00215648425577719</v>
      </c>
      <c r="Q212" s="327" t="n">
        <f aca="false">'Work sheet diff'!P134-AVERAGE('Work sheet diff'!$C134:$T134)</f>
        <v>0.00162424098339126</v>
      </c>
      <c r="R212" s="327" t="n">
        <f aca="false">'Work sheet diff'!Q134-AVERAGE('Work sheet diff'!$C134:$T134)</f>
        <v>0.00248511233503794</v>
      </c>
      <c r="S212" s="327" t="n">
        <f aca="false">'Work sheet diff'!R134-AVERAGE('Work sheet diff'!$C134:$T134)</f>
        <v>-0.000636218980918362</v>
      </c>
      <c r="T212" s="327" t="n">
        <f aca="false">'Work sheet diff'!S134-AVERAGE('Work sheet diff'!$C134:$T134)</f>
        <v>0.00121800509133593</v>
      </c>
      <c r="U212" s="327" t="n">
        <f aca="false">'Work sheet diff'!T134-AVERAGE('Work sheet diff'!$C134:$T134)</f>
        <v>0.00294676850532449</v>
      </c>
      <c r="V212" s="327" t="n">
        <f aca="false">'Work sheet diff'!U134</f>
        <v>-0.00287000232744514</v>
      </c>
      <c r="W212" s="317"/>
    </row>
    <row r="213" s="305" customFormat="true" ht="15" hidden="false" customHeight="false" outlineLevel="0" collapsed="false">
      <c r="A213" s="314" t="s">
        <v>266</v>
      </c>
      <c r="B213" s="315" t="n">
        <f aca="false">AVERAGE('Work sheet diff'!C135:T135)</f>
        <v>0.00592467846455043</v>
      </c>
      <c r="C213" s="316" t="n">
        <f aca="false">'Work sheet'!B135</f>
        <v>-0.274119076741331</v>
      </c>
      <c r="D213" s="327" t="n">
        <f aca="false">'Work sheet diff'!C135-AVERAGE('Work sheet diff'!$C135:$T135)</f>
        <v>-0.00161469274864253</v>
      </c>
      <c r="E213" s="327" t="n">
        <f aca="false">'Work sheet diff'!D135-AVERAGE('Work sheet diff'!$C135:$T135)</f>
        <v>-0.00155227612689629</v>
      </c>
      <c r="F213" s="327" t="n">
        <f aca="false">'Work sheet diff'!E135-AVERAGE('Work sheet diff'!$C135:$T135)</f>
        <v>-0.000992055922836434</v>
      </c>
      <c r="G213" s="327" t="n">
        <f aca="false">'Work sheet diff'!F135-AVERAGE('Work sheet diff'!$C135:$T135)</f>
        <v>-0.00731132368436011</v>
      </c>
      <c r="H213" s="327" t="n">
        <f aca="false">'Work sheet diff'!G135-AVERAGE('Work sheet diff'!$C135:$T135)</f>
        <v>-0.0039940881562518</v>
      </c>
      <c r="I213" s="327" t="n">
        <f aca="false">'Work sheet diff'!H135-AVERAGE('Work sheet diff'!$C135:$T135)</f>
        <v>-0.00566272902809712</v>
      </c>
      <c r="J213" s="327" t="n">
        <f aca="false">'Work sheet diff'!I135-AVERAGE('Work sheet diff'!$C135:$T135)</f>
        <v>-0.00177371325021499</v>
      </c>
      <c r="K213" s="327" t="n">
        <f aca="false">'Work sheet diff'!J135-AVERAGE('Work sheet diff'!$C135:$T135)</f>
        <v>0.00245627268486015</v>
      </c>
      <c r="L213" s="327" t="n">
        <f aca="false">'Work sheet diff'!K135-AVERAGE('Work sheet diff'!$C135:$T135)</f>
        <v>0.00436754369641538</v>
      </c>
      <c r="M213" s="327" t="n">
        <f aca="false">'Work sheet diff'!L135-AVERAGE('Work sheet diff'!$C135:$T135)</f>
        <v>0.0044378031047166</v>
      </c>
      <c r="N213" s="327" t="n">
        <f aca="false">'Work sheet diff'!M135-AVERAGE('Work sheet diff'!$C135:$T135)</f>
        <v>0.000571738434127049</v>
      </c>
      <c r="O213" s="327" t="n">
        <f aca="false">'Work sheet diff'!N135-AVERAGE('Work sheet diff'!$C135:$T135)</f>
        <v>0.000622950313919597</v>
      </c>
      <c r="P213" s="327" t="n">
        <f aca="false">'Work sheet diff'!O135-AVERAGE('Work sheet diff'!$C135:$T135)</f>
        <v>0.00133466651707002</v>
      </c>
      <c r="Q213" s="327" t="n">
        <f aca="false">'Work sheet diff'!P135-AVERAGE('Work sheet diff'!$C135:$T135)</f>
        <v>-0.000651797651611409</v>
      </c>
      <c r="R213" s="327" t="n">
        <f aca="false">'Work sheet diff'!Q135-AVERAGE('Work sheet diff'!$C135:$T135)</f>
        <v>-0.0006878303567945</v>
      </c>
      <c r="S213" s="327" t="n">
        <f aca="false">'Work sheet diff'!R135-AVERAGE('Work sheet diff'!$C135:$T135)</f>
        <v>0.00775291911073698</v>
      </c>
      <c r="T213" s="327" t="n">
        <f aca="false">'Work sheet diff'!S135-AVERAGE('Work sheet diff'!$C135:$T135)</f>
        <v>-0.000945070640416739</v>
      </c>
      <c r="U213" s="327" t="n">
        <f aca="false">'Work sheet diff'!T135-AVERAGE('Work sheet diff'!$C135:$T135)</f>
        <v>0.00364168370427613</v>
      </c>
      <c r="V213" s="316" t="n">
        <f aca="false">'Work sheet'!U135</f>
        <v>-0.0514838049945668</v>
      </c>
      <c r="W213" s="317"/>
    </row>
    <row r="214" s="305" customFormat="true" ht="15" hidden="false" customHeight="false" outlineLevel="0" collapsed="false">
      <c r="A214" s="314" t="s">
        <v>267</v>
      </c>
      <c r="B214" s="315" t="n">
        <f aca="false">AVERAGE('Work sheet diff'!C136:T136)</f>
        <v>1.07077301353706E-005</v>
      </c>
      <c r="C214" s="316" t="n">
        <f aca="false">'Work sheet'!B136</f>
        <v>-0.000408076243199995</v>
      </c>
      <c r="D214" s="327" t="n">
        <f aca="false">'Work sheet diff'!C136-AVERAGE('Work sheet diff'!$C136:$T136)</f>
        <v>-1.76086058410745E-005</v>
      </c>
      <c r="E214" s="327" t="n">
        <f aca="false">'Work sheet diff'!D136-AVERAGE('Work sheet diff'!$C136:$T136)</f>
        <v>-8.26084547360401E-005</v>
      </c>
      <c r="F214" s="327" t="n">
        <f aca="false">'Work sheet diff'!E136-AVERAGE('Work sheet diff'!$C136:$T136)</f>
        <v>-2.48912746946515E-005</v>
      </c>
      <c r="G214" s="327" t="n">
        <f aca="false">'Work sheet diff'!F136-AVERAGE('Work sheet diff'!$C136:$T136)</f>
        <v>8.8663100528262E-005</v>
      </c>
      <c r="H214" s="327" t="n">
        <f aca="false">'Work sheet diff'!G136-AVERAGE('Work sheet diff'!$C136:$T136)</f>
        <v>0.00364760943610787</v>
      </c>
      <c r="I214" s="327" t="n">
        <f aca="false">'Work sheet diff'!H136-AVERAGE('Work sheet diff'!$C136:$T136)</f>
        <v>4.21023887122168E-005</v>
      </c>
      <c r="J214" s="327" t="n">
        <f aca="false">'Work sheet diff'!I136-AVERAGE('Work sheet diff'!$C136:$T136)</f>
        <v>5.99572364574038E-005</v>
      </c>
      <c r="K214" s="327" t="n">
        <f aca="false">'Work sheet diff'!J136-AVERAGE('Work sheet diff'!$C136:$T136)</f>
        <v>-9.80866392912273E-006</v>
      </c>
      <c r="L214" s="327" t="n">
        <f aca="false">'Work sheet diff'!K136-AVERAGE('Work sheet diff'!$C136:$T136)</f>
        <v>-1.46863450604524E-005</v>
      </c>
      <c r="M214" s="327" t="n">
        <f aca="false">'Work sheet diff'!L136-AVERAGE('Work sheet diff'!$C136:$T136)</f>
        <v>-1.61610154427655E-005</v>
      </c>
      <c r="N214" s="327" t="n">
        <f aca="false">'Work sheet diff'!M136-AVERAGE('Work sheet diff'!$C136:$T136)</f>
        <v>0.00126005031545406</v>
      </c>
      <c r="O214" s="327" t="n">
        <f aca="false">'Work sheet diff'!N136-AVERAGE('Work sheet diff'!$C136:$T136)</f>
        <v>-3.31591052094501E-005</v>
      </c>
      <c r="P214" s="327" t="n">
        <f aca="false">'Work sheet diff'!O136-AVERAGE('Work sheet diff'!$C136:$T136)</f>
        <v>-2.50169562381946E-005</v>
      </c>
      <c r="Q214" s="327" t="n">
        <f aca="false">'Work sheet diff'!P136-AVERAGE('Work sheet diff'!$C136:$T136)</f>
        <v>-2.89248355859018E-005</v>
      </c>
      <c r="R214" s="327" t="n">
        <f aca="false">'Work sheet diff'!Q136-AVERAGE('Work sheet diff'!$C136:$T136)</f>
        <v>-0.00241733538323936</v>
      </c>
      <c r="S214" s="327" t="n">
        <f aca="false">'Work sheet diff'!R136-AVERAGE('Work sheet diff'!$C136:$T136)</f>
        <v>-0.00243067974929655</v>
      </c>
      <c r="T214" s="327" t="n">
        <f aca="false">'Work sheet diff'!S136-AVERAGE('Work sheet diff'!$C136:$T136)</f>
        <v>2.5775548126256E-005</v>
      </c>
      <c r="U214" s="327" t="n">
        <f aca="false">'Work sheet diff'!T136-AVERAGE('Work sheet diff'!$C136:$T136)</f>
        <v>-2.32776361125134E-005</v>
      </c>
      <c r="V214" s="316" t="n">
        <f aca="false">'Work sheet'!U136</f>
        <v>-0.000133373670950593</v>
      </c>
      <c r="W214" s="317"/>
    </row>
    <row r="215" s="305" customFormat="true" ht="15" hidden="false" customHeight="false" outlineLevel="0" collapsed="false">
      <c r="A215" s="314" t="s">
        <v>268</v>
      </c>
      <c r="B215" s="331" t="n">
        <f aca="false">AVERAGE('Work sheet'!C137:T137)</f>
        <v>-0.0382274461956645</v>
      </c>
      <c r="C215" s="316" t="n">
        <f aca="false">'Work sheet'!B137</f>
        <v>0.187916799639037</v>
      </c>
      <c r="D215" s="327" t="n">
        <f aca="false">'Work sheet diff'!C137-AVERAGE('Work sheet diff'!$C137:$T137)</f>
        <v>0.00504227934433166</v>
      </c>
      <c r="E215" s="327" t="n">
        <f aca="false">'Work sheet diff'!D137-AVERAGE('Work sheet diff'!$C137:$T137)</f>
        <v>0.000758503746192463</v>
      </c>
      <c r="F215" s="327" t="n">
        <f aca="false">'Work sheet diff'!E137-AVERAGE('Work sheet diff'!$C137:$T137)</f>
        <v>4.02558911878695E-005</v>
      </c>
      <c r="G215" s="327" t="n">
        <f aca="false">'Work sheet diff'!F137-AVERAGE('Work sheet diff'!$C137:$T137)</f>
        <v>-0.00474460751682335</v>
      </c>
      <c r="H215" s="327" t="n">
        <f aca="false">'Work sheet diff'!G137-AVERAGE('Work sheet diff'!$C137:$T137)</f>
        <v>-0.0077270487934118</v>
      </c>
      <c r="I215" s="327" t="n">
        <f aca="false">'Work sheet diff'!H137-AVERAGE('Work sheet diff'!$C137:$T137)</f>
        <v>-0.00685396638591401</v>
      </c>
      <c r="J215" s="327" t="n">
        <f aca="false">'Work sheet diff'!I137-AVERAGE('Work sheet diff'!$C137:$T137)</f>
        <v>-0.00903570396360267</v>
      </c>
      <c r="K215" s="327" t="n">
        <f aca="false">'Work sheet diff'!J137-AVERAGE('Work sheet diff'!$C137:$T137)</f>
        <v>-0.005322114060527</v>
      </c>
      <c r="L215" s="327" t="n">
        <f aca="false">'Work sheet diff'!K137-AVERAGE('Work sheet diff'!$C137:$T137)</f>
        <v>-0.000611893673543421</v>
      </c>
      <c r="M215" s="327" t="n">
        <f aca="false">'Work sheet diff'!L137-AVERAGE('Work sheet diff'!$C137:$T137)</f>
        <v>0.0026977633341103</v>
      </c>
      <c r="N215" s="327" t="n">
        <f aca="false">'Work sheet diff'!M137-AVERAGE('Work sheet diff'!$C137:$T137)</f>
        <v>0.00143322619137938</v>
      </c>
      <c r="O215" s="327" t="n">
        <f aca="false">'Work sheet diff'!N137-AVERAGE('Work sheet diff'!$C137:$T137)</f>
        <v>0.000238493537693965</v>
      </c>
      <c r="P215" s="327" t="n">
        <f aca="false">'Work sheet diff'!O137-AVERAGE('Work sheet diff'!$C137:$T137)</f>
        <v>-0.00119878043207137</v>
      </c>
      <c r="Q215" s="327" t="n">
        <f aca="false">'Work sheet diff'!P137-AVERAGE('Work sheet diff'!$C137:$T137)</f>
        <v>0.000639652290277452</v>
      </c>
      <c r="R215" s="327" t="n">
        <f aca="false">'Work sheet diff'!Q137-AVERAGE('Work sheet diff'!$C137:$T137)</f>
        <v>0.00450164823224792</v>
      </c>
      <c r="S215" s="327" t="n">
        <f aca="false">'Work sheet diff'!R137-AVERAGE('Work sheet diff'!$C137:$T137)</f>
        <v>0.00890091025214784</v>
      </c>
      <c r="T215" s="327" t="n">
        <f aca="false">'Work sheet diff'!S137-AVERAGE('Work sheet diff'!$C137:$T137)</f>
        <v>0.00478299805224323</v>
      </c>
      <c r="U215" s="327" t="n">
        <f aca="false">'Work sheet diff'!T137-AVERAGE('Work sheet diff'!$C137:$T137)</f>
        <v>0.00645838395408153</v>
      </c>
      <c r="V215" s="316" t="n">
        <f aca="false">'Work sheet'!U137</f>
        <v>-0.0232939531474989</v>
      </c>
      <c r="W215" s="317"/>
    </row>
    <row r="216" s="305" customFormat="true" ht="15" hidden="false" customHeight="false" outlineLevel="0" collapsed="false">
      <c r="A216" s="314" t="s">
        <v>269</v>
      </c>
      <c r="B216" s="315" t="n">
        <f aca="false">AVERAGE('Work sheet diff'!C138:T138)/10</f>
        <v>0.000371656052106847</v>
      </c>
      <c r="C216" s="316" t="n">
        <f aca="false">'Work sheet'!B138/10</f>
        <v>-0.000953525621753885</v>
      </c>
      <c r="D216" s="327" t="n">
        <f aca="false">('Work sheet diff'!C138-AVERAGE('Work sheet diff'!$C138:$T138))/10</f>
        <v>-0.00070262783682546</v>
      </c>
      <c r="E216" s="327" t="n">
        <f aca="false">('Work sheet diff'!D138-AVERAGE('Work sheet diff'!$C138:$T138))/10</f>
        <v>-0.000277446455638791</v>
      </c>
      <c r="F216" s="327" t="n">
        <f aca="false">('Work sheet diff'!E138-AVERAGE('Work sheet diff'!$C138:$T138))/10</f>
        <v>4.14704440051233E-005</v>
      </c>
      <c r="G216" s="327" t="n">
        <f aca="false">('Work sheet diff'!F138-AVERAGE('Work sheet diff'!$C138:$T138))/10</f>
        <v>-0.00107948760349597</v>
      </c>
      <c r="H216" s="327" t="n">
        <f aca="false">('Work sheet diff'!G138-AVERAGE('Work sheet diff'!$C138:$T138))/10</f>
        <v>3.93901651707418E-005</v>
      </c>
      <c r="I216" s="327" t="n">
        <f aca="false">('Work sheet diff'!H138-AVERAGE('Work sheet diff'!$C138:$T138))/10</f>
        <v>-0.00123492217208065</v>
      </c>
      <c r="J216" s="327" t="n">
        <f aca="false">('Work sheet diff'!I138-AVERAGE('Work sheet diff'!$C138:$T138))/10</f>
        <v>-0.00110481905689597</v>
      </c>
      <c r="K216" s="327" t="n">
        <f aca="false">('Work sheet diff'!J138-AVERAGE('Work sheet diff'!$C138:$T138))/10</f>
        <v>-0.000773469607182206</v>
      </c>
      <c r="L216" s="327" t="n">
        <f aca="false">('Work sheet diff'!K138-AVERAGE('Work sheet diff'!$C138:$T138))/10</f>
        <v>0.00120869755882222</v>
      </c>
      <c r="M216" s="327" t="n">
        <f aca="false">('Work sheet diff'!L138-AVERAGE('Work sheet diff'!$C138:$T138))/10</f>
        <v>-0.00105729853275338</v>
      </c>
      <c r="N216" s="327" t="n">
        <f aca="false">('Work sheet diff'!M138-AVERAGE('Work sheet diff'!$C138:$T138))/10</f>
        <v>0.000276673884863557</v>
      </c>
      <c r="O216" s="327" t="n">
        <f aca="false">('Work sheet diff'!N138-AVERAGE('Work sheet diff'!$C138:$T138))/10</f>
        <v>0.00322809271193733</v>
      </c>
      <c r="P216" s="327" t="n">
        <f aca="false">('Work sheet diff'!O138-AVERAGE('Work sheet diff'!$C138:$T138))/10</f>
        <v>0.00141763853249551</v>
      </c>
      <c r="Q216" s="327" t="n">
        <f aca="false">('Work sheet diff'!P138-AVERAGE('Work sheet diff'!$C138:$T138))/10</f>
        <v>-0.000394483479614659</v>
      </c>
      <c r="R216" s="327" t="n">
        <f aca="false">('Work sheet diff'!Q138-AVERAGE('Work sheet diff'!$C138:$T138))/10</f>
        <v>-0.00209147621649596</v>
      </c>
      <c r="S216" s="327" t="n">
        <f aca="false">('Work sheet diff'!R138-AVERAGE('Work sheet diff'!$C138:$T138))/10</f>
        <v>0.00115373889206318</v>
      </c>
      <c r="T216" s="327" t="n">
        <f aca="false">('Work sheet diff'!S138-AVERAGE('Work sheet diff'!$C138:$T138))/10</f>
        <v>0.000137395612329214</v>
      </c>
      <c r="U216" s="327" t="n">
        <f aca="false">('Work sheet diff'!T138-AVERAGE('Work sheet diff'!$C138:$T138))/10</f>
        <v>0.0012129331592962</v>
      </c>
      <c r="V216" s="316" t="n">
        <f aca="false">'Work sheet'!U138/10</f>
        <v>0.00235507629153656</v>
      </c>
      <c r="W216" s="317"/>
    </row>
    <row r="217" s="305" customFormat="true" ht="15" hidden="false" customHeight="false" outlineLevel="0" collapsed="false">
      <c r="A217" s="314" t="s">
        <v>270</v>
      </c>
      <c r="B217" s="331" t="n">
        <f aca="false">AVERAGE('Work sheet'!C139:T139)/10</f>
        <v>-0.0044534643342134</v>
      </c>
      <c r="C217" s="327" t="n">
        <f aca="false">'Work sheet diff'!B139/10</f>
        <v>-0.00352018678627463</v>
      </c>
      <c r="D217" s="327" t="n">
        <f aca="false">('Work sheet diff'!C139-AVERAGE('Work sheet diff'!$C139:$T139))/10</f>
        <v>-0.000967302543466894</v>
      </c>
      <c r="E217" s="327" t="n">
        <f aca="false">('Work sheet diff'!D139-AVERAGE('Work sheet diff'!$C139:$T139))/10</f>
        <v>0.000728129155883347</v>
      </c>
      <c r="F217" s="327" t="n">
        <f aca="false">('Work sheet diff'!E139-AVERAGE('Work sheet diff'!$C139:$T139))/10</f>
        <v>-7.3819846967129E-005</v>
      </c>
      <c r="G217" s="327" t="n">
        <f aca="false">('Work sheet diff'!F139-AVERAGE('Work sheet diff'!$C139:$T139))/10</f>
        <v>-0.000523272571330477</v>
      </c>
      <c r="H217" s="327" t="n">
        <f aca="false">('Work sheet diff'!G139-AVERAGE('Work sheet diff'!$C139:$T139))/10</f>
        <v>8.70605942187144E-005</v>
      </c>
      <c r="I217" s="327" t="n">
        <f aca="false">('Work sheet diff'!H139-AVERAGE('Work sheet diff'!$C139:$T139))/10</f>
        <v>-0.00100669228087419</v>
      </c>
      <c r="J217" s="327" t="n">
        <f aca="false">('Work sheet diff'!I139-AVERAGE('Work sheet diff'!$C139:$T139))/10</f>
        <v>-0.00129513084769941</v>
      </c>
      <c r="K217" s="327" t="n">
        <f aca="false">('Work sheet diff'!J139-AVERAGE('Work sheet diff'!$C139:$T139))/10</f>
        <v>-0.0013334033565012</v>
      </c>
      <c r="L217" s="327" t="n">
        <f aca="false">('Work sheet diff'!K139-AVERAGE('Work sheet diff'!$C139:$T139))/10</f>
        <v>0.00138748086820671</v>
      </c>
      <c r="M217" s="327" t="n">
        <f aca="false">('Work sheet diff'!L139-AVERAGE('Work sheet diff'!$C139:$T139))/10</f>
        <v>0.000382434531767917</v>
      </c>
      <c r="N217" s="327" t="n">
        <f aca="false">('Work sheet diff'!M139-AVERAGE('Work sheet diff'!$C139:$T139))/10</f>
        <v>-0.00021448043249835</v>
      </c>
      <c r="O217" s="327" t="n">
        <f aca="false">('Work sheet diff'!N139-AVERAGE('Work sheet diff'!$C139:$T139))/10</f>
        <v>0.00205974980821305</v>
      </c>
      <c r="P217" s="327" t="n">
        <f aca="false">('Work sheet diff'!O139-AVERAGE('Work sheet diff'!$C139:$T139))/10</f>
        <v>0.000851141366952141</v>
      </c>
      <c r="Q217" s="327" t="n">
        <f aca="false">('Work sheet diff'!P139-AVERAGE('Work sheet diff'!$C139:$T139))/10</f>
        <v>-0.00021266580863255</v>
      </c>
      <c r="R217" s="327" t="n">
        <f aca="false">('Work sheet diff'!Q139-AVERAGE('Work sheet diff'!$C139:$T139))/10</f>
        <v>-0.000910238468899131</v>
      </c>
      <c r="S217" s="327" t="n">
        <f aca="false">('Work sheet diff'!R139-AVERAGE('Work sheet diff'!$C139:$T139))/10</f>
        <v>0.000365153168939628</v>
      </c>
      <c r="T217" s="327" t="n">
        <f aca="false">('Work sheet diff'!S139-AVERAGE('Work sheet diff'!$C139:$T139))/10</f>
        <v>-0.00058914619360111</v>
      </c>
      <c r="U217" s="327" t="n">
        <f aca="false">('Work sheet diff'!T139-AVERAGE('Work sheet diff'!$C139:$T139))/10</f>
        <v>0.00126500285628894</v>
      </c>
      <c r="V217" s="327" t="n">
        <f aca="false">'Work sheet diff'!U139/10</f>
        <v>0.00201059423900359</v>
      </c>
      <c r="W217" s="317"/>
    </row>
    <row r="218" s="305" customFormat="true" ht="15" hidden="false" customHeight="false" outlineLevel="0" collapsed="false">
      <c r="A218" s="314" t="s">
        <v>271</v>
      </c>
      <c r="B218" s="331" t="n">
        <f aca="false">AVERAGE('Work sheet'!C140:T140)/10</f>
        <v>-0.0043093584226218</v>
      </c>
      <c r="C218" s="316" t="n">
        <f aca="false">'Work sheet'!B140/10</f>
        <v>0.0043476511854328</v>
      </c>
      <c r="D218" s="327" t="n">
        <f aca="false">('Work sheet diff'!C140-AVERAGE('Work sheet diff'!$C140:$T140))/10</f>
        <v>1.91529989052081E-005</v>
      </c>
      <c r="E218" s="327" t="n">
        <f aca="false">('Work sheet diff'!D140-AVERAGE('Work sheet diff'!$C140:$T140))/10</f>
        <v>0.000110000093209557</v>
      </c>
      <c r="F218" s="327" t="n">
        <f aca="false">('Work sheet diff'!E140-AVERAGE('Work sheet diff'!$C140:$T140))/10</f>
        <v>0.000470224457546488</v>
      </c>
      <c r="G218" s="327" t="n">
        <f aca="false">('Work sheet diff'!F140-AVERAGE('Work sheet diff'!$C140:$T140))/10</f>
        <v>0.000435420476972122</v>
      </c>
      <c r="H218" s="327" t="n">
        <f aca="false">('Work sheet diff'!G140-AVERAGE('Work sheet diff'!$C140:$T140))/10</f>
        <v>-0.00015320848327653</v>
      </c>
      <c r="I218" s="327" t="n">
        <f aca="false">('Work sheet diff'!H140-AVERAGE('Work sheet diff'!$C140:$T140))/10</f>
        <v>0.000499010867369282</v>
      </c>
      <c r="J218" s="327" t="n">
        <f aca="false">('Work sheet diff'!I140-AVERAGE('Work sheet diff'!$C140:$T140))/10</f>
        <v>-0.000301105511880008</v>
      </c>
      <c r="K218" s="327" t="n">
        <f aca="false">('Work sheet diff'!J140-AVERAGE('Work sheet diff'!$C140:$T140))/10</f>
        <v>0.000745888883611601</v>
      </c>
      <c r="L218" s="327" t="n">
        <f aca="false">('Work sheet diff'!K140-AVERAGE('Work sheet diff'!$C140:$T140))/10</f>
        <v>-0.000299710449273841</v>
      </c>
      <c r="M218" s="327" t="n">
        <f aca="false">('Work sheet diff'!L140-AVERAGE('Work sheet diff'!$C140:$T140))/10</f>
        <v>0.000664762151264673</v>
      </c>
      <c r="N218" s="327" t="n">
        <f aca="false">('Work sheet diff'!M140-AVERAGE('Work sheet diff'!$C140:$T140))/10</f>
        <v>0.00037594871507981</v>
      </c>
      <c r="O218" s="327" t="n">
        <f aca="false">('Work sheet diff'!N140-AVERAGE('Work sheet diff'!$C140:$T140))/10</f>
        <v>-0.000199691109392196</v>
      </c>
      <c r="P218" s="327" t="n">
        <f aca="false">('Work sheet diff'!O140-AVERAGE('Work sheet diff'!$C140:$T140))/10</f>
        <v>-0.000743877902690068</v>
      </c>
      <c r="Q218" s="327" t="n">
        <f aca="false">('Work sheet diff'!P140-AVERAGE('Work sheet diff'!$C140:$T140))/10</f>
        <v>-0.000362345759675939</v>
      </c>
      <c r="R218" s="327" t="n">
        <f aca="false">('Work sheet diff'!Q140-AVERAGE('Work sheet diff'!$C140:$T140))/10</f>
        <v>-0.000334957096689204</v>
      </c>
      <c r="S218" s="327" t="n">
        <f aca="false">('Work sheet diff'!R140-AVERAGE('Work sheet diff'!$C140:$T140))/10</f>
        <v>-9.97509544947178E-005</v>
      </c>
      <c r="T218" s="327" t="n">
        <f aca="false">('Work sheet diff'!S140-AVERAGE('Work sheet diff'!$C140:$T140))/10</f>
        <v>-0.00048426857676022</v>
      </c>
      <c r="U218" s="327" t="n">
        <f aca="false">('Work sheet diff'!T140-AVERAGE('Work sheet diff'!$C140:$T140))/10</f>
        <v>-0.000341492799826015</v>
      </c>
      <c r="V218" s="316" t="n">
        <f aca="false">'Work sheet'!U140/10</f>
        <v>-0.00145740357305583</v>
      </c>
      <c r="W218" s="317"/>
    </row>
    <row r="219" s="305" customFormat="true" ht="15.75" hidden="false" customHeight="false" outlineLevel="0" collapsed="false">
      <c r="A219" s="332" t="s">
        <v>272</v>
      </c>
      <c r="B219" s="328" t="n">
        <f aca="false">AVERAGE('Work sheet diff'!C141:T141)/10</f>
        <v>0.00101866501035782</v>
      </c>
      <c r="C219" s="307" t="n">
        <f aca="false">'Work sheet'!B141/10</f>
        <v>0.0009854344</v>
      </c>
      <c r="D219" s="329" t="n">
        <f aca="false">('Work sheet diff'!C141-AVERAGE('Work sheet diff'!$C141:$T141))/10</f>
        <v>0.00169762512523541</v>
      </c>
      <c r="E219" s="329" t="n">
        <f aca="false">('Work sheet diff'!D141-AVERAGE('Work sheet diff'!$C141:$T141))/10</f>
        <v>0.00244226487099812</v>
      </c>
      <c r="F219" s="329" t="n">
        <f aca="false">('Work sheet diff'!E141-AVERAGE('Work sheet diff'!$C141:$T141))/10</f>
        <v>0.00040416329472693</v>
      </c>
      <c r="G219" s="329" t="n">
        <f aca="false">('Work sheet diff'!F141-AVERAGE('Work sheet diff'!$C141:$T141))/10</f>
        <v>-0.00232671150188324</v>
      </c>
      <c r="H219" s="329" t="n">
        <f aca="false">('Work sheet diff'!G141-AVERAGE('Work sheet diff'!$C141:$T141))/10</f>
        <v>0.000564458243879472</v>
      </c>
      <c r="I219" s="329" t="n">
        <f aca="false">('Work sheet diff'!H141-AVERAGE('Work sheet diff'!$C141:$T141))/10</f>
        <v>-0.00268220985781544</v>
      </c>
      <c r="J219" s="329" t="n">
        <f aca="false">('Work sheet diff'!I141-AVERAGE('Work sheet diff'!$C141:$T141))/10</f>
        <v>-0.00121262777306968</v>
      </c>
      <c r="K219" s="329" t="n">
        <f aca="false">('Work sheet diff'!J141-AVERAGE('Work sheet diff'!$C141:$T141))/10</f>
        <v>0.00296321436252354</v>
      </c>
      <c r="L219" s="329" t="n">
        <f aca="false">('Work sheet diff'!K141-AVERAGE('Work sheet diff'!$C141:$T141))/10</f>
        <v>0.000204045989642184</v>
      </c>
      <c r="M219" s="329" t="n">
        <f aca="false">('Work sheet diff'!L141-AVERAGE('Work sheet diff'!$C141:$T141))/10</f>
        <v>-0.00360717446798493</v>
      </c>
      <c r="N219" s="329" t="n">
        <f aca="false">('Work sheet diff'!M141-AVERAGE('Work sheet diff'!$C141:$T141))/10</f>
        <v>0.000627279023540489</v>
      </c>
      <c r="O219" s="329" t="n">
        <f aca="false">('Work sheet diff'!N141-AVERAGE('Work sheet diff'!$C141:$T141))/10</f>
        <v>0.00172159136252354</v>
      </c>
      <c r="P219" s="329" t="n">
        <f aca="false">('Work sheet diff'!O141-AVERAGE('Work sheet diff'!$C141:$T141))/10</f>
        <v>-0.000281868688323918</v>
      </c>
      <c r="Q219" s="329" t="n">
        <f aca="false">('Work sheet diff'!P141-AVERAGE('Work sheet diff'!$C141:$T141))/10</f>
        <v>-0.0012841822645951</v>
      </c>
      <c r="R219" s="329" t="n">
        <f aca="false">('Work sheet diff'!Q141-AVERAGE('Work sheet diff'!$C141:$T141))/10</f>
        <v>0.00125756437947269</v>
      </c>
      <c r="S219" s="329" t="n">
        <f aca="false">('Work sheet diff'!R141-AVERAGE('Work sheet diff'!$C141:$T141))/10</f>
        <v>0.000987105006591338</v>
      </c>
      <c r="T219" s="329" t="n">
        <f aca="false">('Work sheet diff'!S141-AVERAGE('Work sheet diff'!$C141:$T141))/10</f>
        <v>0.0013386617354049</v>
      </c>
      <c r="U219" s="329" t="n">
        <f aca="false">('Work sheet diff'!T141-AVERAGE('Work sheet diff'!$C141:$T141))/10</f>
        <v>-0.00281319884086629</v>
      </c>
      <c r="V219" s="307" t="n">
        <f aca="false">'Work sheet'!U141/10</f>
        <v>-0.001473306</v>
      </c>
      <c r="W219" s="309"/>
    </row>
    <row r="220" s="305" customFormat="true" ht="15.75" hidden="false" customHeight="false" outlineLevel="0" collapsed="false">
      <c r="A220" s="346"/>
    </row>
    <row r="221" s="305" customFormat="true" ht="15.75" hidden="false" customHeight="false" outlineLevel="0" collapsed="false">
      <c r="A221" s="347" t="s">
        <v>48</v>
      </c>
      <c r="B221" s="348" t="n">
        <f aca="false">'Summary Data'!V3-'Summary Data'!AS3</f>
        <v>18.187144</v>
      </c>
      <c r="D221" s="349"/>
      <c r="E221" s="349"/>
    </row>
    <row r="222" customFormat="false" ht="11.25" hidden="false" customHeight="false" outlineLevel="0" collapsed="false">
      <c r="A222" s="350"/>
    </row>
    <row r="223" s="351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51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51" customFormat="true" ht="11.25" hidden="false" customHeight="false" outlineLevel="0" collapsed="false">
      <c r="A225" s="353"/>
      <c r="B225" s="353"/>
      <c r="C225" s="353"/>
      <c r="D225" s="353"/>
      <c r="E225" s="353"/>
      <c r="F225" s="353"/>
      <c r="G225" s="353"/>
      <c r="H225" s="353"/>
      <c r="I225" s="353"/>
      <c r="J225" s="353"/>
      <c r="K225" s="353"/>
      <c r="L225" s="353"/>
    </row>
    <row r="226" s="351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4" customFormat="true" ht="11.25" hidden="false" customHeight="false" outlineLevel="0" collapsed="false"/>
    <row r="228" s="354" customFormat="true" ht="11.25" hidden="false" customHeight="false" outlineLevel="0" collapsed="false"/>
    <row r="229" s="354" customFormat="true" ht="12" hidden="false" customHeight="false" outlineLevel="0" collapsed="false"/>
    <row r="230" s="354" customFormat="true" ht="11.25" hidden="false" customHeight="false" outlineLevel="0" collapsed="false">
      <c r="A230" s="355" t="s">
        <v>274</v>
      </c>
      <c r="B230" s="355"/>
      <c r="C230" s="355"/>
      <c r="D230" s="355"/>
      <c r="E230" s="355"/>
      <c r="F230" s="355"/>
      <c r="G230" s="355"/>
      <c r="H230" s="355"/>
      <c r="I230" s="355"/>
      <c r="J230" s="355"/>
      <c r="K230" s="355"/>
      <c r="L230" s="355"/>
      <c r="M230" s="355"/>
      <c r="N230" s="355"/>
      <c r="O230" s="355"/>
      <c r="P230" s="355"/>
      <c r="Q230" s="355"/>
      <c r="R230" s="355"/>
      <c r="S230" s="355"/>
      <c r="T230" s="355"/>
      <c r="U230" s="355"/>
    </row>
    <row r="231" customFormat="false" ht="11.25" hidden="false" customHeight="false" outlineLevel="0" collapsed="false">
      <c r="A231" s="298" t="s">
        <v>275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4" t="n">
        <v>0.75</v>
      </c>
    </row>
    <row r="232" customFormat="false" ht="11.25" hidden="false" customHeight="false" outlineLevel="0" collapsed="false">
      <c r="A232" s="298" t="s">
        <v>276</v>
      </c>
      <c r="B232" s="243" t="n">
        <f aca="false">'Summary Data'!B3</f>
        <v>2.751192</v>
      </c>
      <c r="C232" s="243" t="n">
        <f aca="false">'Summary Data'!C3</f>
        <v>-0.851049</v>
      </c>
      <c r="D232" s="243" t="n">
        <f aca="false">'Summary Data'!D3</f>
        <v>-1.055649</v>
      </c>
      <c r="E232" s="243" t="n">
        <f aca="false">'Summary Data'!E3</f>
        <v>-1.457495</v>
      </c>
      <c r="F232" s="243" t="n">
        <f aca="false">'Summary Data'!F3</f>
        <v>-1.52446</v>
      </c>
      <c r="G232" s="243" t="n">
        <f aca="false">'Summary Data'!G3</f>
        <v>-1.022818</v>
      </c>
      <c r="H232" s="243" t="n">
        <f aca="false">'Summary Data'!H3</f>
        <v>-0.445326</v>
      </c>
      <c r="I232" s="243" t="n">
        <f aca="false">'Summary Data'!I3</f>
        <v>0.048</v>
      </c>
      <c r="J232" s="243" t="n">
        <f aca="false">'Summary Data'!J3</f>
        <v>0.577646</v>
      </c>
      <c r="K232" s="243" t="n">
        <f aca="false">'Summary Data'!K3</f>
        <v>0.655993</v>
      </c>
      <c r="L232" s="243" t="n">
        <f aca="false">'Summary Data'!L3</f>
        <v>0.678007</v>
      </c>
      <c r="M232" s="243" t="n">
        <f aca="false">'Summary Data'!M3</f>
        <v>0.872393</v>
      </c>
      <c r="N232" s="243" t="n">
        <f aca="false">'Summary Data'!N3</f>
        <v>0.82614</v>
      </c>
      <c r="O232" s="243" t="n">
        <f aca="false">'Summary Data'!O3</f>
        <v>0.563733</v>
      </c>
      <c r="P232" s="243" t="n">
        <f aca="false">'Summary Data'!P3</f>
        <v>0.184949</v>
      </c>
      <c r="Q232" s="243" t="n">
        <f aca="false">'Summary Data'!Q3</f>
        <v>0.065688</v>
      </c>
      <c r="R232" s="243" t="n">
        <f aca="false">'Summary Data'!R3</f>
        <v>0.004077</v>
      </c>
      <c r="S232" s="243" t="n">
        <f aca="false">'Summary Data'!S3</f>
        <v>0.057283</v>
      </c>
      <c r="T232" s="243" t="n">
        <f aca="false">'Summary Data'!T3</f>
        <v>0.191868</v>
      </c>
      <c r="U232" s="284" t="n">
        <f aca="false">'Summary Data'!U3</f>
        <v>0.203619</v>
      </c>
    </row>
    <row r="233" customFormat="false" ht="11.25" hidden="false" customHeight="false" outlineLevel="0" collapsed="false">
      <c r="A233" s="298" t="s">
        <v>277</v>
      </c>
      <c r="B233" s="243" t="n">
        <f aca="false">B231*B232/2</f>
        <v>20.63394</v>
      </c>
      <c r="C233" s="243" t="n">
        <f aca="false">C231*C232</f>
        <v>-12.12744825</v>
      </c>
      <c r="D233" s="243" t="n">
        <f aca="false">D231*D232</f>
        <v>-14.2512615</v>
      </c>
      <c r="E233" s="243" t="n">
        <f aca="false">E231*E232</f>
        <v>-18.58306125</v>
      </c>
      <c r="F233" s="243" t="n">
        <f aca="false">F231*F232</f>
        <v>-18.29352</v>
      </c>
      <c r="G233" s="243" t="n">
        <f aca="false">G231*G232</f>
        <v>-11.5067025</v>
      </c>
      <c r="H233" s="243" t="n">
        <f aca="false">H231*H232</f>
        <v>-4.675923</v>
      </c>
      <c r="I233" s="243" t="n">
        <f aca="false">I231*I232</f>
        <v>0.468</v>
      </c>
      <c r="J233" s="243" t="n">
        <f aca="false">J231*J232</f>
        <v>5.198814</v>
      </c>
      <c r="K233" s="243" t="n">
        <f aca="false">K231*K232</f>
        <v>5.41194225</v>
      </c>
      <c r="L233" s="243" t="n">
        <f aca="false">L231*L232</f>
        <v>5.0850525</v>
      </c>
      <c r="M233" s="243" t="n">
        <f aca="false">M231*M232</f>
        <v>5.88865275</v>
      </c>
      <c r="N233" s="243" t="n">
        <f aca="false">N231*N232</f>
        <v>4.95684</v>
      </c>
      <c r="O233" s="243" t="n">
        <f aca="false">O231*O232</f>
        <v>2.95959825</v>
      </c>
      <c r="P233" s="243" t="n">
        <f aca="false">P231*P232</f>
        <v>0.8322705</v>
      </c>
      <c r="Q233" s="243" t="n">
        <f aca="false">Q231*Q232</f>
        <v>0.24633</v>
      </c>
      <c r="R233" s="243" t="n">
        <f aca="false">R231*R232</f>
        <v>0.012231</v>
      </c>
      <c r="S233" s="243" t="n">
        <f aca="false">S231*S232</f>
        <v>0.12888675</v>
      </c>
      <c r="T233" s="243" t="n">
        <f aca="false">T231*T232</f>
        <v>0.287802</v>
      </c>
      <c r="U233" s="284" t="n">
        <f aca="false">U231*U232/2</f>
        <v>0.076357125</v>
      </c>
    </row>
    <row r="234" customFormat="false" ht="12" hidden="false" customHeight="false" outlineLevel="0" collapsed="false">
      <c r="A234" s="356" t="s">
        <v>278</v>
      </c>
      <c r="B234" s="279" t="n">
        <f aca="false">SUM(B233:U233)*0.75/1000</f>
        <v>-0.0204383995312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355" t="s">
        <v>279</v>
      </c>
      <c r="B237" s="355"/>
      <c r="C237" s="355"/>
      <c r="D237" s="355"/>
      <c r="E237" s="355"/>
      <c r="F237" s="355"/>
      <c r="G237" s="355"/>
      <c r="H237" s="355"/>
      <c r="I237" s="355"/>
      <c r="J237" s="355"/>
      <c r="K237" s="355"/>
      <c r="L237" s="355"/>
      <c r="M237" s="355"/>
      <c r="N237" s="355"/>
      <c r="O237" s="355"/>
      <c r="P237" s="355"/>
      <c r="Q237" s="355"/>
      <c r="R237" s="355"/>
      <c r="S237" s="355"/>
      <c r="T237" s="355"/>
      <c r="U237" s="355"/>
    </row>
    <row r="238" customFormat="false" ht="11.25" hidden="false" customHeight="false" outlineLevel="0" collapsed="false">
      <c r="A238" s="298" t="s">
        <v>275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4" t="n">
        <v>0.75</v>
      </c>
    </row>
    <row r="239" customFormat="false" ht="11.25" hidden="false" customHeight="false" outlineLevel="0" collapsed="false">
      <c r="A239" s="298" t="s">
        <v>276</v>
      </c>
      <c r="B239" s="243" t="n">
        <f aca="false">'Summary Data'!Y3</f>
        <v>4.922653</v>
      </c>
      <c r="C239" s="243" t="n">
        <f aca="false">'Summary Data'!Z3</f>
        <v>-0.246089</v>
      </c>
      <c r="D239" s="243" t="n">
        <f aca="false">'Summary Data'!AA3</f>
        <v>-0.863554</v>
      </c>
      <c r="E239" s="243" t="n">
        <f aca="false">'Summary Data'!AB3</f>
        <v>-1.409066</v>
      </c>
      <c r="F239" s="243" t="n">
        <f aca="false">'Summary Data'!AC3</f>
        <v>-1.566205</v>
      </c>
      <c r="G239" s="243" t="n">
        <f aca="false">'Summary Data'!AD3</f>
        <v>-1.308395</v>
      </c>
      <c r="H239" s="243" t="n">
        <f aca="false">'Summary Data'!AE3</f>
        <v>-0.634373</v>
      </c>
      <c r="I239" s="243" t="n">
        <f aca="false">'Summary Data'!AF3</f>
        <v>-0.001363</v>
      </c>
      <c r="J239" s="243" t="n">
        <f aca="false">'Summary Data'!AG3</f>
        <v>0.238726</v>
      </c>
      <c r="K239" s="243" t="n">
        <f aca="false">'Summary Data'!AH3</f>
        <v>0.494238</v>
      </c>
      <c r="L239" s="243" t="n">
        <f aca="false">'Summary Data'!AI3</f>
        <v>0.598555</v>
      </c>
      <c r="M239" s="243" t="n">
        <f aca="false">'Summary Data'!AJ3</f>
        <v>0.917487</v>
      </c>
      <c r="N239" s="243" t="n">
        <f aca="false">'Summary Data'!AK3</f>
        <v>0.834084</v>
      </c>
      <c r="O239" s="243" t="n">
        <f aca="false">'Summary Data'!AL3</f>
        <v>0.567205</v>
      </c>
      <c r="P239" s="243" t="n">
        <f aca="false">'Summary Data'!AM3</f>
        <v>0.125009</v>
      </c>
      <c r="Q239" s="243" t="n">
        <f aca="false">'Summary Data'!AN3</f>
        <v>0.090066</v>
      </c>
      <c r="R239" s="243" t="n">
        <f aca="false">'Summary Data'!AO3</f>
        <v>0.033821</v>
      </c>
      <c r="S239" s="243" t="n">
        <f aca="false">'Summary Data'!AP3</f>
        <v>-0.148683</v>
      </c>
      <c r="T239" s="243" t="n">
        <f aca="false">'Summary Data'!AQ3</f>
        <v>-0.075109</v>
      </c>
      <c r="U239" s="284" t="n">
        <f aca="false">'Summary Data'!AR3</f>
        <v>-0.435994</v>
      </c>
    </row>
    <row r="240" customFormat="false" ht="11.25" hidden="false" customHeight="false" outlineLevel="0" collapsed="false">
      <c r="A240" s="298" t="s">
        <v>277</v>
      </c>
      <c r="B240" s="243" t="n">
        <f aca="false">B238*B239/2</f>
        <v>36.9198975</v>
      </c>
      <c r="C240" s="243" t="n">
        <f aca="false">C238*C239</f>
        <v>-3.50676825</v>
      </c>
      <c r="D240" s="243" t="n">
        <f aca="false">D238*D239</f>
        <v>-11.657979</v>
      </c>
      <c r="E240" s="243" t="n">
        <f aca="false">E238*E239</f>
        <v>-17.9655915</v>
      </c>
      <c r="F240" s="243" t="n">
        <f aca="false">F238*F239</f>
        <v>-18.79446</v>
      </c>
      <c r="G240" s="243" t="n">
        <f aca="false">G238*G239</f>
        <v>-14.71944375</v>
      </c>
      <c r="H240" s="243" t="n">
        <f aca="false">H238*H239</f>
        <v>-6.6609165</v>
      </c>
      <c r="I240" s="243" t="n">
        <f aca="false">I238*I239</f>
        <v>-0.01328925</v>
      </c>
      <c r="J240" s="243" t="n">
        <f aca="false">J238*J239</f>
        <v>2.148534</v>
      </c>
      <c r="K240" s="243" t="n">
        <f aca="false">K238*K239</f>
        <v>4.0774635</v>
      </c>
      <c r="L240" s="243" t="n">
        <f aca="false">L238*L239</f>
        <v>4.4891625</v>
      </c>
      <c r="M240" s="243" t="n">
        <f aca="false">M238*M239</f>
        <v>6.19303725</v>
      </c>
      <c r="N240" s="243" t="n">
        <f aca="false">N238*N239</f>
        <v>5.004504</v>
      </c>
      <c r="O240" s="243" t="n">
        <f aca="false">O238*O239</f>
        <v>2.97782625</v>
      </c>
      <c r="P240" s="243" t="n">
        <f aca="false">P238*P239</f>
        <v>0.5625405</v>
      </c>
      <c r="Q240" s="243" t="n">
        <f aca="false">Q238*Q239</f>
        <v>0.3377475</v>
      </c>
      <c r="R240" s="243" t="n">
        <f aca="false">R238*R239</f>
        <v>0.101463</v>
      </c>
      <c r="S240" s="243" t="n">
        <f aca="false">S238*S239</f>
        <v>-0.33453675</v>
      </c>
      <c r="T240" s="243" t="n">
        <f aca="false">T238*T239</f>
        <v>-0.1126635</v>
      </c>
      <c r="U240" s="284" t="n">
        <f aca="false">U238*U239/2</f>
        <v>-0.16349775</v>
      </c>
    </row>
    <row r="241" customFormat="false" ht="12" hidden="false" customHeight="false" outlineLevel="0" collapsed="false">
      <c r="A241" s="356" t="s">
        <v>278</v>
      </c>
      <c r="B241" s="279" t="n">
        <f aca="false">SUM(B240:U240)*0.75/1000</f>
        <v>-0.008337727687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80</v>
      </c>
      <c r="C1" s="241"/>
      <c r="D1" s="241"/>
      <c r="E1" s="241"/>
      <c r="F1" s="241"/>
      <c r="G1" s="241"/>
      <c r="H1" s="241"/>
      <c r="I1" s="241"/>
      <c r="J1" s="45" t="s">
        <v>193</v>
      </c>
      <c r="K1" s="45"/>
      <c r="L1" s="45"/>
      <c r="M1" s="45"/>
      <c r="N1" s="45"/>
      <c r="O1" s="45"/>
      <c r="P1" s="45"/>
      <c r="Q1" s="45"/>
      <c r="S1" s="242" t="s">
        <v>194</v>
      </c>
    </row>
    <row r="2" customFormat="false" ht="11.25" hidden="false" customHeight="false" outlineLevel="0" collapsed="false">
      <c r="A2" s="243"/>
      <c r="B2" s="244" t="s">
        <v>195</v>
      </c>
      <c r="C2" s="244"/>
      <c r="D2" s="244"/>
      <c r="E2" s="244"/>
      <c r="F2" s="245" t="s">
        <v>196</v>
      </c>
      <c r="G2" s="245"/>
      <c r="H2" s="245"/>
      <c r="I2" s="245"/>
      <c r="J2" s="246" t="s">
        <v>195</v>
      </c>
      <c r="K2" s="246"/>
      <c r="L2" s="246"/>
      <c r="M2" s="246"/>
      <c r="N2" s="247" t="s">
        <v>196</v>
      </c>
      <c r="O2" s="247"/>
      <c r="P2" s="247"/>
      <c r="Q2" s="247"/>
      <c r="S2" s="248"/>
    </row>
    <row r="3" customFormat="false" ht="11.25" hidden="false" customHeight="false" outlineLevel="0" collapsed="false">
      <c r="A3" s="243"/>
      <c r="B3" s="244" t="s">
        <v>197</v>
      </c>
      <c r="C3" s="244"/>
      <c r="D3" s="240" t="s">
        <v>198</v>
      </c>
      <c r="E3" s="240"/>
      <c r="F3" s="249" t="s">
        <v>197</v>
      </c>
      <c r="G3" s="249"/>
      <c r="H3" s="247" t="s">
        <v>198</v>
      </c>
      <c r="I3" s="247"/>
      <c r="J3" s="244" t="s">
        <v>197</v>
      </c>
      <c r="K3" s="244"/>
      <c r="L3" s="250" t="s">
        <v>198</v>
      </c>
      <c r="M3" s="250"/>
      <c r="N3" s="240" t="s">
        <v>197</v>
      </c>
      <c r="O3" s="240"/>
      <c r="P3" s="247" t="s">
        <v>198</v>
      </c>
      <c r="Q3" s="247"/>
      <c r="S3" s="248"/>
    </row>
    <row r="4" customFormat="false" ht="11.25" hidden="false" customHeight="false" outlineLevel="0" collapsed="false">
      <c r="A4" s="243"/>
      <c r="B4" s="251" t="s">
        <v>199</v>
      </c>
      <c r="C4" s="252" t="s">
        <v>200</v>
      </c>
      <c r="D4" s="252" t="s">
        <v>199</v>
      </c>
      <c r="E4" s="252" t="s">
        <v>200</v>
      </c>
      <c r="F4" s="253" t="s">
        <v>199</v>
      </c>
      <c r="G4" s="252" t="s">
        <v>200</v>
      </c>
      <c r="H4" s="252" t="s">
        <v>199</v>
      </c>
      <c r="I4" s="254" t="s">
        <v>200</v>
      </c>
      <c r="J4" s="251" t="s">
        <v>199</v>
      </c>
      <c r="K4" s="252" t="s">
        <v>200</v>
      </c>
      <c r="L4" s="252" t="s">
        <v>199</v>
      </c>
      <c r="M4" s="255" t="s">
        <v>200</v>
      </c>
      <c r="N4" s="252" t="s">
        <v>199</v>
      </c>
      <c r="O4" s="252" t="s">
        <v>200</v>
      </c>
      <c r="P4" s="252" t="s">
        <v>199</v>
      </c>
      <c r="Q4" s="254" t="s">
        <v>200</v>
      </c>
      <c r="S4" s="248"/>
    </row>
    <row r="5" customFormat="false" ht="11.25" hidden="false" customHeight="false" outlineLevel="0" collapsed="false">
      <c r="A5" s="243" t="n">
        <v>1</v>
      </c>
      <c r="B5" s="256"/>
      <c r="C5" s="257"/>
      <c r="D5" s="258"/>
      <c r="E5" s="257"/>
      <c r="F5" s="259"/>
      <c r="G5" s="257"/>
      <c r="H5" s="257"/>
      <c r="I5" s="260"/>
      <c r="J5" s="261"/>
      <c r="K5" s="262"/>
      <c r="L5" s="263"/>
      <c r="M5" s="264"/>
      <c r="N5" s="257"/>
      <c r="O5" s="257"/>
      <c r="P5" s="257"/>
      <c r="Q5" s="260"/>
      <c r="S5" s="248" t="n">
        <v>0</v>
      </c>
    </row>
    <row r="6" customFormat="false" ht="11.25" hidden="false" customHeight="false" outlineLevel="0" collapsed="false">
      <c r="A6" s="243" t="n">
        <v>2</v>
      </c>
      <c r="B6" s="265" t="n">
        <f aca="false">'Summary Data'!V6</f>
        <v>1.030729</v>
      </c>
      <c r="C6" s="257" t="n">
        <f aca="false">STDEV('Summary Data'!B6:U6)</f>
        <v>7.1719424481771</v>
      </c>
      <c r="D6" s="257" t="n">
        <f aca="false">AVERAGE(C68:T68)</f>
        <v>1.23320645525353</v>
      </c>
      <c r="E6" s="257" t="n">
        <f aca="false">STDEV(C68:T68)</f>
        <v>0.103531536530026</v>
      </c>
      <c r="F6" s="259" t="n">
        <f aca="false">'Summary Data'!V23</f>
        <v>-0.5083023</v>
      </c>
      <c r="G6" s="257" t="n">
        <f aca="false">STDEV('Summary Data'!B23:U23)</f>
        <v>1.4772103315689</v>
      </c>
      <c r="H6" s="257" t="n">
        <f aca="false">AVERAGE(C88:T88)</f>
        <v>-0.123845080091956</v>
      </c>
      <c r="I6" s="260" t="n">
        <f aca="false">STDEV(C88:T88)</f>
        <v>0.0787622219114852</v>
      </c>
      <c r="J6" s="265" t="n">
        <f aca="false">'Summary Data'!AS6</f>
        <v>-1.08685</v>
      </c>
      <c r="K6" s="257" t="n">
        <f aca="false">STDEV('Summary Data'!Y6:AR6)</f>
        <v>8.02998672165919</v>
      </c>
      <c r="L6" s="257" t="n">
        <f aca="false">AVERAGE(C108:T108)</f>
        <v>-1.21733273686951</v>
      </c>
      <c r="M6" s="266" t="n">
        <f aca="false">STDEV(C108:T108)</f>
        <v>0.108021449534546</v>
      </c>
      <c r="N6" s="257" t="n">
        <f aca="false">'Summary Data'!AS23</f>
        <v>-1.078905</v>
      </c>
      <c r="O6" s="257" t="n">
        <f aca="false">STDEV('Summary Data'!Y23:AR23)</f>
        <v>2.59518415110847</v>
      </c>
      <c r="P6" s="257" t="n">
        <f aca="false">AVERAGE(C128:T128)</f>
        <v>0.0746709060099033</v>
      </c>
      <c r="Q6" s="260" t="n">
        <f aca="false">STDEV(C128:T128)</f>
        <v>0.0844807140709402</v>
      </c>
      <c r="S6" s="248" t="n">
        <v>0</v>
      </c>
    </row>
    <row r="7" customFormat="false" ht="11.25" hidden="false" customHeight="false" outlineLevel="0" collapsed="false">
      <c r="A7" s="243" t="n">
        <v>3</v>
      </c>
      <c r="B7" s="265" t="n">
        <f aca="false">'Summary Data'!V7</f>
        <v>4.040974</v>
      </c>
      <c r="C7" s="257" t="n">
        <f aca="false">STDEV('Summary Data'!B7:U7)</f>
        <v>7.73039792661847</v>
      </c>
      <c r="D7" s="257" t="n">
        <f aca="false">AVERAGE(C69:T69)</f>
        <v>4.5033790926178</v>
      </c>
      <c r="E7" s="257" t="n">
        <f aca="false">STDEV(C69:T69)</f>
        <v>0.0578836420156797</v>
      </c>
      <c r="F7" s="259" t="n">
        <f aca="false">'Summary Data'!V24</f>
        <v>-0.4393008</v>
      </c>
      <c r="G7" s="257" t="n">
        <f aca="false">STDEV('Summary Data'!B24:U24)</f>
        <v>0.634168759861217</v>
      </c>
      <c r="H7" s="257" t="n">
        <f aca="false">AVERAGE(C89:T89)</f>
        <v>-0.115614427523742</v>
      </c>
      <c r="I7" s="260" t="n">
        <f aca="false">STDEV(C89:T89)</f>
        <v>0.0363225473185357</v>
      </c>
      <c r="J7" s="265" t="n">
        <f aca="false">'Summary Data'!AS7</f>
        <v>5.127363</v>
      </c>
      <c r="K7" s="257" t="n">
        <f aca="false">STDEV('Summary Data'!Y7:AR7)</f>
        <v>7.73619131778346</v>
      </c>
      <c r="L7" s="257" t="n">
        <f aca="false">AVERAGE(C109:T109)</f>
        <v>4.50333521199062</v>
      </c>
      <c r="M7" s="266" t="n">
        <f aca="false">STDEV(C109:T109)</f>
        <v>0.0572358720825329</v>
      </c>
      <c r="N7" s="257" t="n">
        <f aca="false">'Summary Data'!AS24</f>
        <v>-0.2853613</v>
      </c>
      <c r="O7" s="257" t="n">
        <f aca="false">STDEV('Summary Data'!Y24:AR24)</f>
        <v>0.66097566815539</v>
      </c>
      <c r="P7" s="257" t="n">
        <f aca="false">AVERAGE(C129:T129)</f>
        <v>-0.0599426735272779</v>
      </c>
      <c r="Q7" s="260" t="n">
        <f aca="false">STDEV(C129:T129)</f>
        <v>0.0400685289844951</v>
      </c>
      <c r="S7" s="248" t="n">
        <v>0</v>
      </c>
    </row>
    <row r="8" customFormat="false" ht="11.25" hidden="false" customHeight="false" outlineLevel="0" collapsed="false">
      <c r="A8" s="243" t="n">
        <v>4</v>
      </c>
      <c r="B8" s="265" t="n">
        <f aca="false">'Summary Data'!V8</f>
        <v>0.1569179</v>
      </c>
      <c r="C8" s="257" t="n">
        <f aca="false">STDEV('Summary Data'!B8:U8)</f>
        <v>0.404140454115291</v>
      </c>
      <c r="D8" s="257" t="n">
        <f aca="false">AVERAGE(C70:T70)</f>
        <v>0.036382292767223</v>
      </c>
      <c r="E8" s="257" t="n">
        <f aca="false">STDEV(C70:T70)</f>
        <v>0.0107563182298405</v>
      </c>
      <c r="F8" s="259" t="n">
        <f aca="false">'Summary Data'!V25</f>
        <v>0.3353689</v>
      </c>
      <c r="G8" s="257" t="n">
        <f aca="false">STDEV('Summary Data'!B25:U25)</f>
        <v>0.377876046988759</v>
      </c>
      <c r="H8" s="257" t="n">
        <f aca="false">AVERAGE(C90:T90)</f>
        <v>-0.0277781414089175</v>
      </c>
      <c r="I8" s="260" t="n">
        <f aca="false">STDEV(C90:T90)</f>
        <v>0.0166585304518869</v>
      </c>
      <c r="J8" s="265" t="n">
        <f aca="false">'Summary Data'!AS8</f>
        <v>0.05420831</v>
      </c>
      <c r="K8" s="257" t="n">
        <f aca="false">STDEV('Summary Data'!Y8:AR8)</f>
        <v>0.231633672648419</v>
      </c>
      <c r="L8" s="257" t="n">
        <f aca="false">AVERAGE(C110:T110)</f>
        <v>-0.0145694243852998</v>
      </c>
      <c r="M8" s="266" t="n">
        <f aca="false">STDEV(C110:T110)</f>
        <v>0.0168678322623311</v>
      </c>
      <c r="N8" s="257" t="n">
        <f aca="false">'Summary Data'!AS25</f>
        <v>-0.3144661</v>
      </c>
      <c r="O8" s="257" t="n">
        <f aca="false">STDEV('Summary Data'!Y25:AR25)</f>
        <v>0.34524649687514</v>
      </c>
      <c r="P8" s="257" t="n">
        <f aca="false">AVERAGE(C130:T130)</f>
        <v>0.0242168215239832</v>
      </c>
      <c r="Q8" s="260" t="n">
        <f aca="false">STDEV(C130:T130)</f>
        <v>0.0281616832519885</v>
      </c>
      <c r="S8" s="248" t="n">
        <v>0</v>
      </c>
    </row>
    <row r="9" customFormat="false" ht="11.25" hidden="false" customHeight="false" outlineLevel="0" collapsed="false">
      <c r="A9" s="243" t="n">
        <v>5</v>
      </c>
      <c r="B9" s="265" t="n">
        <f aca="false">'Summary Data'!V9</f>
        <v>0.2876208</v>
      </c>
      <c r="C9" s="257" t="n">
        <f aca="false">STDEV('Summary Data'!B9:U9)</f>
        <v>1.55009219365328</v>
      </c>
      <c r="D9" s="257" t="n">
        <f aca="false">AVERAGE(C71:T71)</f>
        <v>0.0237908304656009</v>
      </c>
      <c r="E9" s="257" t="n">
        <f aca="false">STDEV(C71:T71)</f>
        <v>0.0089648015237911</v>
      </c>
      <c r="F9" s="259" t="n">
        <f aca="false">'Summary Data'!V26</f>
        <v>-0.0907111</v>
      </c>
      <c r="G9" s="257" t="n">
        <f aca="false">STDEV('Summary Data'!B26:U26)</f>
        <v>0.457904446992786</v>
      </c>
      <c r="H9" s="257" t="n">
        <f aca="false">AVERAGE(C91:T91)</f>
        <v>0.00768560466330616</v>
      </c>
      <c r="I9" s="260" t="n">
        <f aca="false">STDEV(C91:T91)</f>
        <v>0.00770124501899549</v>
      </c>
      <c r="J9" s="265" t="n">
        <f aca="false">'Summary Data'!AS9</f>
        <v>-0.02401741</v>
      </c>
      <c r="K9" s="257" t="n">
        <f aca="false">STDEV('Summary Data'!Y9:AR9)</f>
        <v>1.48814660789198</v>
      </c>
      <c r="L9" s="257" t="n">
        <f aca="false">AVERAGE(C111:T111)</f>
        <v>0.0266782405448488</v>
      </c>
      <c r="M9" s="266" t="n">
        <f aca="false">STDEV(C111:T111)</f>
        <v>0.0125817197459385</v>
      </c>
      <c r="N9" s="257" t="n">
        <f aca="false">'Summary Data'!AS26</f>
        <v>0.04016161</v>
      </c>
      <c r="O9" s="257" t="n">
        <f aca="false">STDEV('Summary Data'!Y26:AR26)</f>
        <v>0.51720010488059</v>
      </c>
      <c r="P9" s="257" t="n">
        <f aca="false">AVERAGE(C131:T131)</f>
        <v>0.00565265744704013</v>
      </c>
      <c r="Q9" s="260" t="n">
        <f aca="false">STDEV(C131:T131)</f>
        <v>0.00845515177345671</v>
      </c>
      <c r="S9" s="248" t="n">
        <v>0</v>
      </c>
    </row>
    <row r="10" customFormat="false" ht="11.25" hidden="false" customHeight="false" outlineLevel="0" collapsed="false">
      <c r="A10" s="243" t="n">
        <v>6</v>
      </c>
      <c r="B10" s="265" t="n">
        <f aca="false">'Summary Data'!V10</f>
        <v>0.02561326</v>
      </c>
      <c r="C10" s="257" t="n">
        <f aca="false">STDEV('Summary Data'!B10:U10)</f>
        <v>0.0563014130824392</v>
      </c>
      <c r="D10" s="257" t="n">
        <f aca="false">AVERAGE(C72:T72)</f>
        <v>-0.0189488304739209</v>
      </c>
      <c r="E10" s="257" t="n">
        <f aca="false">STDEV(C72:T72)</f>
        <v>0.00537259249940918</v>
      </c>
      <c r="F10" s="259" t="n">
        <f aca="false">'Summary Data'!V27</f>
        <v>-0.009817446</v>
      </c>
      <c r="G10" s="257" t="n">
        <f aca="false">STDEV('Summary Data'!B27:U27)</f>
        <v>0.149285724851264</v>
      </c>
      <c r="H10" s="257" t="n">
        <f aca="false">AVERAGE(C92:T92)</f>
        <v>0.00376553555597681</v>
      </c>
      <c r="I10" s="260" t="n">
        <f aca="false">STDEV(C92:T92)</f>
        <v>0.00342299849910601</v>
      </c>
      <c r="J10" s="265" t="n">
        <f aca="false">'Summary Data'!AS10</f>
        <v>0.02423527</v>
      </c>
      <c r="K10" s="257" t="n">
        <f aca="false">STDEV('Summary Data'!Y10:AR10)</f>
        <v>0.0874772113379825</v>
      </c>
      <c r="L10" s="257" t="n">
        <f aca="false">AVERAGE(C112:T112)</f>
        <v>0.0216327481410419</v>
      </c>
      <c r="M10" s="266" t="n">
        <f aca="false">STDEV(C112:T112)</f>
        <v>0.00936694042738402</v>
      </c>
      <c r="N10" s="257" t="n">
        <f aca="false">'Summary Data'!AS27</f>
        <v>-0.007488571</v>
      </c>
      <c r="O10" s="257" t="n">
        <f aca="false">STDEV('Summary Data'!Y27:AR27)</f>
        <v>0.157712570298431</v>
      </c>
      <c r="P10" s="257" t="n">
        <f aca="false">AVERAGE(C132:T132)</f>
        <v>-0.00330393971739757</v>
      </c>
      <c r="Q10" s="260" t="n">
        <f aca="false">STDEV(C132:T132)</f>
        <v>0.00677260589873681</v>
      </c>
      <c r="S10" s="248" t="n">
        <v>0</v>
      </c>
    </row>
    <row r="11" customFormat="false" ht="11.25" hidden="false" customHeight="false" outlineLevel="0" collapsed="false">
      <c r="A11" s="243" t="n">
        <v>7</v>
      </c>
      <c r="B11" s="265" t="n">
        <f aca="false">'Summary Data'!V11</f>
        <v>0.8308206</v>
      </c>
      <c r="C11" s="257" t="n">
        <f aca="false">STDEV('Summary Data'!B11:U11)</f>
        <v>0.38687653411941</v>
      </c>
      <c r="D11" s="257" t="n">
        <f aca="false">AVERAGE(C73:T73)</f>
        <v>-0.0014449673996549</v>
      </c>
      <c r="E11" s="257" t="n">
        <f aca="false">STDEV(C73:T73)</f>
        <v>0.00444952915395709</v>
      </c>
      <c r="F11" s="259" t="n">
        <f aca="false">'Summary Data'!V28</f>
        <v>0.04585823</v>
      </c>
      <c r="G11" s="257" t="n">
        <f aca="false">STDEV('Summary Data'!B28:U28)</f>
        <v>0.322837313162726</v>
      </c>
      <c r="H11" s="257" t="n">
        <f aca="false">AVERAGE(C93:T93)</f>
        <v>0.0186573521372439</v>
      </c>
      <c r="I11" s="260" t="n">
        <f aca="false">STDEV(C93:T93)</f>
        <v>0.0060335508275385</v>
      </c>
      <c r="J11" s="265" t="n">
        <f aca="false">'Summary Data'!AS11</f>
        <v>0.9699637</v>
      </c>
      <c r="K11" s="257" t="n">
        <f aca="false">STDEV('Summary Data'!Y11:AR11)</f>
        <v>0.398685198306282</v>
      </c>
      <c r="L11" s="257" t="n">
        <f aca="false">AVERAGE(C113:T113)</f>
        <v>-0.00153842958878318</v>
      </c>
      <c r="M11" s="266" t="n">
        <f aca="false">STDEV(C113:T113)</f>
        <v>0.00520826932105694</v>
      </c>
      <c r="N11" s="257" t="n">
        <f aca="false">'Summary Data'!AS28</f>
        <v>0.008946472</v>
      </c>
      <c r="O11" s="257" t="n">
        <f aca="false">STDEV('Summary Data'!Y28:AR28)</f>
        <v>0.368787914960256</v>
      </c>
      <c r="P11" s="257" t="n">
        <f aca="false">AVERAGE(C133:T133)</f>
        <v>0.0159492363764481</v>
      </c>
      <c r="Q11" s="260" t="n">
        <f aca="false">STDEV(C133:T133)</f>
        <v>0.00456850027056966</v>
      </c>
      <c r="S11" s="248" t="n">
        <v>0</v>
      </c>
    </row>
    <row r="12" customFormat="false" ht="11.25" hidden="false" customHeight="false" outlineLevel="0" collapsed="false">
      <c r="A12" s="243" t="n">
        <v>8</v>
      </c>
      <c r="B12" s="265" t="n">
        <f aca="false">'Summary Data'!V12</f>
        <v>0.009825148</v>
      </c>
      <c r="C12" s="257" t="n">
        <f aca="false">STDEV('Summary Data'!B12:U12)</f>
        <v>0.0413954500628033</v>
      </c>
      <c r="D12" s="257" t="n">
        <f aca="false">AVERAGE(C74:T74)</f>
        <v>-0.00491911046865874</v>
      </c>
      <c r="E12" s="257" t="n">
        <f aca="false">STDEV(C74:T74)</f>
        <v>0.00384228834645685</v>
      </c>
      <c r="F12" s="259" t="n">
        <f aca="false">'Summary Data'!V29</f>
        <v>0.002914686</v>
      </c>
      <c r="G12" s="257" t="n">
        <f aca="false">STDEV('Summary Data'!B29:U29)</f>
        <v>0.0482993171407728</v>
      </c>
      <c r="H12" s="257" t="n">
        <f aca="false">AVERAGE(C94:T94)</f>
        <v>0.00188874970710992</v>
      </c>
      <c r="I12" s="260" t="n">
        <f aca="false">STDEV(C94:T94)</f>
        <v>0.00387599792701218</v>
      </c>
      <c r="J12" s="265" t="n">
        <f aca="false">'Summary Data'!AS12</f>
        <v>0.04364212</v>
      </c>
      <c r="K12" s="257" t="n">
        <f aca="false">STDEV('Summary Data'!Y12:AR12)</f>
        <v>0.0379708081794923</v>
      </c>
      <c r="L12" s="257" t="n">
        <f aca="false">AVERAGE(C114:T114)</f>
        <v>0.00601231088559049</v>
      </c>
      <c r="M12" s="266" t="n">
        <f aca="false">STDEV(C114:T114)</f>
        <v>0.00395267036009733</v>
      </c>
      <c r="N12" s="257" t="n">
        <f aca="false">'Summary Data'!AS29</f>
        <v>0.01353596</v>
      </c>
      <c r="O12" s="257" t="n">
        <f aca="false">STDEV('Summary Data'!Y29:AR29)</f>
        <v>0.0346953243037708</v>
      </c>
      <c r="P12" s="257" t="n">
        <f aca="false">AVERAGE(C134:T134)</f>
        <v>-0.00105910831764248</v>
      </c>
      <c r="Q12" s="260" t="n">
        <f aca="false">STDEV(C134:T134)</f>
        <v>0.00399757402505286</v>
      </c>
      <c r="S12" s="248" t="n">
        <v>0</v>
      </c>
    </row>
    <row r="13" customFormat="false" ht="11.25" hidden="false" customHeight="false" outlineLevel="0" collapsed="false">
      <c r="A13" s="243" t="n">
        <v>9</v>
      </c>
      <c r="B13" s="265" t="n">
        <f aca="false">'Summary Data'!V13</f>
        <v>0.4195174</v>
      </c>
      <c r="C13" s="257" t="n">
        <f aca="false">STDEV('Summary Data'!B13:U13)</f>
        <v>0.0238206312286308</v>
      </c>
      <c r="D13" s="257" t="n">
        <f aca="false">AVERAGE(C75:T75)</f>
        <v>0.0206070440154437</v>
      </c>
      <c r="E13" s="257" t="n">
        <f aca="false">STDEV(C75:T75)</f>
        <v>0.00276296289120249</v>
      </c>
      <c r="F13" s="259" t="n">
        <f aca="false">'Summary Data'!V30</f>
        <v>-0.05852159</v>
      </c>
      <c r="G13" s="257" t="n">
        <f aca="false">STDEV('Summary Data'!B30:U30)</f>
        <v>0.0639660337741074</v>
      </c>
      <c r="H13" s="257" t="n">
        <f aca="false">AVERAGE(C95:T95)</f>
        <v>0.0133150927355326</v>
      </c>
      <c r="I13" s="260" t="n">
        <f aca="false">STDEV(C95:T95)</f>
        <v>0.00292085307698172</v>
      </c>
      <c r="J13" s="265" t="n">
        <f aca="false">'Summary Data'!AS13</f>
        <v>0.4189318</v>
      </c>
      <c r="K13" s="257" t="n">
        <f aca="false">STDEV('Summary Data'!Y13:AR13)</f>
        <v>0.0219276027232747</v>
      </c>
      <c r="L13" s="257" t="n">
        <f aca="false">AVERAGE(C115:T115)</f>
        <v>0.024281289181331</v>
      </c>
      <c r="M13" s="266" t="n">
        <f aca="false">STDEV(C115:T115)</f>
        <v>0.00454119547259731</v>
      </c>
      <c r="N13" s="257" t="n">
        <f aca="false">'Summary Data'!AS30</f>
        <v>-0.0307952</v>
      </c>
      <c r="O13" s="257" t="n">
        <f aca="false">STDEV('Summary Data'!Y30:AR30)</f>
        <v>0.0633320773098255</v>
      </c>
      <c r="P13" s="257" t="n">
        <f aca="false">AVERAGE(C135:T135)</f>
        <v>0.00592467846455043</v>
      </c>
      <c r="Q13" s="260" t="n">
        <f aca="false">STDEV(C135:T135)</f>
        <v>0.00370279340079316</v>
      </c>
      <c r="S13" s="248" t="n">
        <v>0</v>
      </c>
    </row>
    <row r="14" customFormat="false" ht="11.25" hidden="false" customHeight="false" outlineLevel="0" collapsed="false">
      <c r="A14" s="243" t="n">
        <v>10</v>
      </c>
      <c r="B14" s="265" t="n">
        <f aca="false">'Summary Data'!V14</f>
        <v>0</v>
      </c>
      <c r="C14" s="257" t="n">
        <f aca="false">STDEV('Summary Data'!B14:U14)</f>
        <v>0.0472307176726885</v>
      </c>
      <c r="D14" s="257" t="n">
        <f aca="false">AVERAGE(C76:T76)</f>
        <v>-0.000246588084670813</v>
      </c>
      <c r="E14" s="257" t="n">
        <f aca="false">STDEV(C76:T76)</f>
        <v>0.000862780842396248</v>
      </c>
      <c r="F14" s="259" t="n">
        <f aca="false">'Summary Data'!V31</f>
        <v>0</v>
      </c>
      <c r="G14" s="257" t="n">
        <f aca="false">STDEV('Summary Data'!B31:U31)</f>
        <v>0.0362052124142505</v>
      </c>
      <c r="H14" s="257" t="n">
        <f aca="false">AVERAGE(C96:T96)</f>
        <v>-3.41733254561887E-005</v>
      </c>
      <c r="I14" s="260" t="n">
        <f aca="false">STDEV(C96:T96)</f>
        <v>0.000608542310556146</v>
      </c>
      <c r="J14" s="265" t="n">
        <f aca="false">'Summary Data'!AS14</f>
        <v>0</v>
      </c>
      <c r="K14" s="257" t="n">
        <f aca="false">STDEV('Summary Data'!Y14:AR14)</f>
        <v>0.0502658687831147</v>
      </c>
      <c r="L14" s="257" t="n">
        <f aca="false">AVERAGE(C116:T116)</f>
        <v>1.24477340014657E-005</v>
      </c>
      <c r="M14" s="266" t="n">
        <f aca="false">STDEV(C116:T116)</f>
        <v>0.000115691126620777</v>
      </c>
      <c r="N14" s="257" t="n">
        <f aca="false">'Summary Data'!AS31</f>
        <v>0</v>
      </c>
      <c r="O14" s="257" t="n">
        <f aca="false">STDEV('Summary Data'!Y31:AR31)</f>
        <v>0.03719272173973</v>
      </c>
      <c r="P14" s="257" t="n">
        <f aca="false">AVERAGE(C136:T136)</f>
        <v>1.07077301353706E-005</v>
      </c>
      <c r="Q14" s="260" t="n">
        <f aca="false">STDEV(C136:T136)</f>
        <v>0.00125252262023437</v>
      </c>
      <c r="S14" s="248" t="n">
        <v>0</v>
      </c>
    </row>
    <row r="15" customFormat="false" ht="11.25" hidden="false" customHeight="false" outlineLevel="0" collapsed="false">
      <c r="A15" s="243" t="n">
        <v>11</v>
      </c>
      <c r="B15" s="265" t="n">
        <f aca="false">'Summary Data'!V15</f>
        <v>0.6663043</v>
      </c>
      <c r="C15" s="257" t="n">
        <f aca="false">STDEV('Summary Data'!B15:U15)</f>
        <v>0.0212650289755511</v>
      </c>
      <c r="D15" s="257" t="n">
        <f aca="false">AVERAGE(C77:T77)</f>
        <v>0.0075840828285915</v>
      </c>
      <c r="E15" s="257" t="n">
        <f aca="false">STDEV(C77:T77)</f>
        <v>0.00110978093067208</v>
      </c>
      <c r="F15" s="259" t="n">
        <f aca="false">'Summary Data'!V32</f>
        <v>-0.01633567</v>
      </c>
      <c r="G15" s="257" t="n">
        <f aca="false">STDEV('Summary Data'!B32:U32)</f>
        <v>0.0393486288666749</v>
      </c>
      <c r="H15" s="257" t="n">
        <f aca="false">AVERAGE(C97:T97)</f>
        <v>0.0254020649073496</v>
      </c>
      <c r="I15" s="260" t="n">
        <f aca="false">STDEV(C97:T97)</f>
        <v>0.00492260575486354</v>
      </c>
      <c r="J15" s="265" t="n">
        <f aca="false">'Summary Data'!AS15</f>
        <v>0.655564</v>
      </c>
      <c r="K15" s="257" t="n">
        <f aca="false">STDEV('Summary Data'!Y15:AR15)</f>
        <v>0.0230472417500412</v>
      </c>
      <c r="L15" s="257" t="n">
        <f aca="false">AVERAGE(C117:T117)</f>
        <v>0.00810817432682545</v>
      </c>
      <c r="M15" s="266" t="n">
        <f aca="false">STDEV(C117:T117)</f>
        <v>0.00119253771333134</v>
      </c>
      <c r="N15" s="257" t="n">
        <f aca="false">'Summary Data'!AS32</f>
        <v>-0.03170605</v>
      </c>
      <c r="O15" s="257" t="n">
        <f aca="false">STDEV('Summary Data'!Y32:AR32)</f>
        <v>0.0504511206662707</v>
      </c>
      <c r="P15" s="257" t="n">
        <f aca="false">AVERAGE(C137:T137)</f>
        <v>0.0154386592632966</v>
      </c>
      <c r="Q15" s="260" t="n">
        <f aca="false">STDEV(C137:T137)</f>
        <v>0.00509240630243988</v>
      </c>
      <c r="S15" s="248" t="n">
        <v>0</v>
      </c>
    </row>
    <row r="16" customFormat="false" ht="11.25" hidden="false" customHeight="false" outlineLevel="0" collapsed="false">
      <c r="A16" s="243" t="n">
        <v>12</v>
      </c>
      <c r="B16" s="265" t="n">
        <f aca="false">'Summary Data'!V16</f>
        <v>-0.00484839</v>
      </c>
      <c r="C16" s="257" t="n">
        <f aca="false">STDEV('Summary Data'!B16:U16)</f>
        <v>0.00589168692707669</v>
      </c>
      <c r="D16" s="257" t="n">
        <f aca="false">AVERAGE(C78:T78)/10</f>
        <v>-0.000125320949317895</v>
      </c>
      <c r="E16" s="257" t="n">
        <f aca="false">STDEV(C78:T78)/10</f>
        <v>0.00106497883039555</v>
      </c>
      <c r="F16" s="259" t="n">
        <f aca="false">'Summary Data'!V33</f>
        <v>-0.005234327</v>
      </c>
      <c r="G16" s="257" t="n">
        <f aca="false">STDEV('Summary Data'!B33:U33)</f>
        <v>0.00586080592016009</v>
      </c>
      <c r="H16" s="257" t="n">
        <f aca="false">AVERAGE(C98:T98)/10</f>
        <v>0.000441758833456153</v>
      </c>
      <c r="I16" s="260" t="n">
        <f aca="false">STDEV(C98:T98)/10</f>
        <v>0.0010808099348076</v>
      </c>
      <c r="J16" s="265" t="n">
        <f aca="false">'Summary Data'!AS16</f>
        <v>0.005475142</v>
      </c>
      <c r="K16" s="257" t="n">
        <f aca="false">STDEV('Summary Data'!Y16:AR16)</f>
        <v>0.0064602345164858</v>
      </c>
      <c r="L16" s="257" t="n">
        <f aca="false">AVERAGE(C118:T118)/10</f>
        <v>-0.00014835186051775</v>
      </c>
      <c r="M16" s="266" t="n">
        <f aca="false">STDEV(C118:T118)/10</f>
        <v>0.000907997560118695</v>
      </c>
      <c r="N16" s="257" t="n">
        <f aca="false">'Summary Data'!AS33</f>
        <v>-0.00137982</v>
      </c>
      <c r="O16" s="257" t="n">
        <f aca="false">STDEV('Summary Data'!Y33:AR33)</f>
        <v>0.0081566916293306</v>
      </c>
      <c r="P16" s="257" t="n">
        <f aca="false">AVERAGE(C138:T138)/10</f>
        <v>0.000371656052106847</v>
      </c>
      <c r="Q16" s="260" t="n">
        <f aca="false">STDEV(C138:T138)/10</f>
        <v>0.00127232737715096</v>
      </c>
      <c r="S16" s="248" t="n">
        <v>0</v>
      </c>
    </row>
    <row r="17" customFormat="false" ht="11.25" hidden="false" customHeight="false" outlineLevel="0" collapsed="false">
      <c r="A17" s="243" t="n">
        <v>13</v>
      </c>
      <c r="B17" s="265" t="n">
        <f aca="false">'Summary Data'!V17</f>
        <v>0.05128298</v>
      </c>
      <c r="C17" s="257" t="n">
        <f aca="false">STDEV('Summary Data'!B17:U17)</f>
        <v>0.0102845765317041</v>
      </c>
      <c r="D17" s="257" t="n">
        <f aca="false">AVERAGE(C79:T79)/10</f>
        <v>0.0016279977709554</v>
      </c>
      <c r="E17" s="257" t="n">
        <f aca="false">STDEV(C79:T79)/10</f>
        <v>0.00107451947200501</v>
      </c>
      <c r="F17" s="259" t="n">
        <f aca="false">'Summary Data'!V34</f>
        <v>-0.004297057</v>
      </c>
      <c r="G17" s="257" t="n">
        <f aca="false">STDEV('Summary Data'!B34:U34)</f>
        <v>0.00632013111768384</v>
      </c>
      <c r="H17" s="257" t="n">
        <f aca="false">AVERAGE(C99:T99)/10</f>
        <v>0.00206914262341159</v>
      </c>
      <c r="I17" s="260" t="n">
        <f aca="false">STDEV(C99:T99)/10</f>
        <v>0.00120858742735788</v>
      </c>
      <c r="J17" s="265" t="n">
        <f aca="false">'Summary Data'!AS17</f>
        <v>0.05965714</v>
      </c>
      <c r="K17" s="257" t="n">
        <f aca="false">STDEV('Summary Data'!Y17:AR17)</f>
        <v>0.00698761855443836</v>
      </c>
      <c r="L17" s="257" t="n">
        <f aca="false">AVERAGE(C119:T119)/10</f>
        <v>0.00173019543105108</v>
      </c>
      <c r="M17" s="266" t="n">
        <f aca="false">STDEV(C119:T119)/10</f>
        <v>0.000501233526580264</v>
      </c>
      <c r="N17" s="257" t="n">
        <f aca="false">'Summary Data'!AS34</f>
        <v>-0.005100718</v>
      </c>
      <c r="O17" s="257" t="n">
        <f aca="false">STDEV('Summary Data'!Y34:AR34)</f>
        <v>0.00581510733576169</v>
      </c>
      <c r="P17" s="257" t="n">
        <f aca="false">AVERAGE(C139:T139)/10</f>
        <v>0.00159656264663404</v>
      </c>
      <c r="Q17" s="260" t="n">
        <f aca="false">STDEV(C139:T139)/10</f>
        <v>0.000978000431669459</v>
      </c>
      <c r="S17" s="248" t="n">
        <v>0</v>
      </c>
    </row>
    <row r="18" customFormat="false" ht="11.25" hidden="false" customHeight="false" outlineLevel="0" collapsed="false">
      <c r="A18" s="243" t="n">
        <v>14</v>
      </c>
      <c r="B18" s="265" t="n">
        <f aca="false">'Summary Data'!V18</f>
        <v>-0.001537703</v>
      </c>
      <c r="C18" s="257" t="n">
        <f aca="false">STDEV('Summary Data'!B18:U18)</f>
        <v>0.00322359556092445</v>
      </c>
      <c r="D18" s="257" t="n">
        <f aca="false">AVERAGE(C80:T80)/10</f>
        <v>0.000277091320472352</v>
      </c>
      <c r="E18" s="257" t="n">
        <f aca="false">STDEV(C80:T80)/10</f>
        <v>0.000720197391572807</v>
      </c>
      <c r="F18" s="259" t="n">
        <f aca="false">'Summary Data'!V35</f>
        <v>-0.0006049561</v>
      </c>
      <c r="G18" s="257" t="n">
        <f aca="false">STDEV('Summary Data'!B35:U35)</f>
        <v>0.0029617861780886</v>
      </c>
      <c r="H18" s="257" t="n">
        <f aca="false">AVERAGE(C100:T100)/10</f>
        <v>0.00141952338333142</v>
      </c>
      <c r="I18" s="260" t="n">
        <f aca="false">STDEV(C100:T100)/10</f>
        <v>0.00047428403556976</v>
      </c>
      <c r="J18" s="265" t="n">
        <f aca="false">'Summary Data'!AS18</f>
        <v>-0.002639185</v>
      </c>
      <c r="K18" s="257" t="n">
        <f aca="false">STDEV('Summary Data'!Y18:AR18)</f>
        <v>0.00400683767548707</v>
      </c>
      <c r="L18" s="257" t="n">
        <f aca="false">AVERAGE(C120:T120)/10</f>
        <v>0.000284588694255181</v>
      </c>
      <c r="M18" s="266" t="n">
        <f aca="false">STDEV(C120:T120)/10</f>
        <v>0.000576338701552859</v>
      </c>
      <c r="N18" s="257" t="n">
        <f aca="false">'Summary Data'!AS35</f>
        <v>-0.003727688</v>
      </c>
      <c r="O18" s="257" t="n">
        <f aca="false">STDEV('Summary Data'!Y35:AR35)</f>
        <v>0.00328977634072074</v>
      </c>
      <c r="P18" s="257" t="n">
        <f aca="false">AVERAGE(C140:T140)/10</f>
        <v>0.000565748061832708</v>
      </c>
      <c r="Q18" s="260" t="n">
        <f aca="false">STDEV(C140:T140)/10</f>
        <v>0.000434778243535083</v>
      </c>
      <c r="S18" s="248" t="n">
        <v>0</v>
      </c>
    </row>
    <row r="19" customFormat="false" ht="11.25" hidden="false" customHeight="false" outlineLevel="0" collapsed="false">
      <c r="A19" s="243" t="n">
        <v>15</v>
      </c>
      <c r="B19" s="265" t="n">
        <f aca="false">'Summary Data'!V19</f>
        <v>0.02168241</v>
      </c>
      <c r="C19" s="257" t="n">
        <f aca="false">STDEV('Summary Data'!B19:U19)</f>
        <v>0.00850335488067626</v>
      </c>
      <c r="D19" s="257" t="n">
        <f aca="false">AVERAGE(C81:T81)/10</f>
        <v>-0.00198781586629002</v>
      </c>
      <c r="E19" s="257" t="n">
        <f aca="false">STDEV(C81:T81)/10</f>
        <v>0.00142215989781394</v>
      </c>
      <c r="F19" s="259" t="n">
        <f aca="false">'Summary Data'!V36</f>
        <v>-0.003045733</v>
      </c>
      <c r="G19" s="257" t="n">
        <f aca="false">STDEV('Summary Data'!B36:U36)</f>
        <v>0.00161574062956051</v>
      </c>
      <c r="H19" s="257" t="n">
        <f aca="false">AVERAGE(C101:T101)/10</f>
        <v>0.00147984370894539</v>
      </c>
      <c r="I19" s="260" t="n">
        <f aca="false">STDEV(C101:T101)/10</f>
        <v>0.00202739629566995</v>
      </c>
      <c r="J19" s="265" t="n">
        <f aca="false">'Summary Data'!AS19</f>
        <v>0.0185291</v>
      </c>
      <c r="K19" s="257" t="n">
        <f aca="false">STDEV('Summary Data'!Y19:AR19)</f>
        <v>0.00896868987140754</v>
      </c>
      <c r="L19" s="257" t="n">
        <f aca="false">AVERAGE(C121:T121)/10</f>
        <v>-0.00151027767419962</v>
      </c>
      <c r="M19" s="266" t="n">
        <f aca="false">STDEV(C121:T121)/10</f>
        <v>0.00151986203102268</v>
      </c>
      <c r="N19" s="257" t="n">
        <f aca="false">'Summary Data'!AS36</f>
        <v>-0.003098553</v>
      </c>
      <c r="O19" s="257" t="n">
        <f aca="false">STDEV('Summary Data'!Y36:AR36)</f>
        <v>0.00164832799432983</v>
      </c>
      <c r="P19" s="257" t="n">
        <f aca="false">AVERAGE(C141:T141)/10</f>
        <v>0.00101866501035782</v>
      </c>
      <c r="Q19" s="260" t="n">
        <f aca="false">STDEV(C141:T141)/10</f>
        <v>0.00191877275610246</v>
      </c>
      <c r="S19" s="248" t="n">
        <v>0</v>
      </c>
    </row>
    <row r="20" customFormat="false" ht="11.25" hidden="false" customHeight="false" outlineLevel="0" collapsed="false">
      <c r="A20" s="243" t="n">
        <v>16</v>
      </c>
      <c r="B20" s="265" t="n">
        <f aca="false">'Summary Data'!V20</f>
        <v>0</v>
      </c>
      <c r="C20" s="257" t="n">
        <f aca="false">STDEV('Summary Data'!B20:U20)</f>
        <v>0</v>
      </c>
      <c r="D20" s="257" t="n">
        <f aca="false">AVERAGE(C82:T82)/10</f>
        <v>0</v>
      </c>
      <c r="E20" s="257" t="n">
        <f aca="false">STDEV(C82:T82)/10</f>
        <v>0</v>
      </c>
      <c r="F20" s="259" t="n">
        <f aca="false">'Summary Data'!V37</f>
        <v>0</v>
      </c>
      <c r="G20" s="257" t="n">
        <f aca="false">STDEV('Summary Data'!B37:U37)</f>
        <v>0</v>
      </c>
      <c r="H20" s="257" t="n">
        <f aca="false">AVERAGE(C102:T102)/10</f>
        <v>0</v>
      </c>
      <c r="I20" s="260" t="n">
        <f aca="false">STDEV(C102:T102)/10</f>
        <v>0</v>
      </c>
      <c r="J20" s="265" t="n">
        <f aca="false">'Summary Data'!AS20</f>
        <v>0</v>
      </c>
      <c r="K20" s="257" t="n">
        <f aca="false">STDEV('Summary Data'!Y20:AR20)</f>
        <v>0</v>
      </c>
      <c r="L20" s="257" t="n">
        <f aca="false">AVERAGE(C122:T122)/10</f>
        <v>0</v>
      </c>
      <c r="M20" s="266" t="n">
        <f aca="false">STDEV(C122:T122)/10</f>
        <v>0</v>
      </c>
      <c r="N20" s="257" t="n">
        <f aca="false">'Summary Data'!AS37</f>
        <v>0</v>
      </c>
      <c r="O20" s="257" t="n">
        <f aca="false">STDEV('Summary Data'!Y37:AR37)</f>
        <v>0</v>
      </c>
      <c r="P20" s="257" t="n">
        <f aca="false">AVERAGE(C142:T142)/10</f>
        <v>0</v>
      </c>
      <c r="Q20" s="260" t="n">
        <f aca="false">STDEV(C142:T142)/10</f>
        <v>0</v>
      </c>
      <c r="S20" s="248" t="n">
        <v>0</v>
      </c>
    </row>
    <row r="21" customFormat="false" ht="12" hidden="false" customHeight="false" outlineLevel="0" collapsed="false">
      <c r="A21" s="243" t="n">
        <v>17</v>
      </c>
      <c r="B21" s="267" t="n">
        <f aca="false">'Summary Data'!V21</f>
        <v>0</v>
      </c>
      <c r="C21" s="268" t="n">
        <f aca="false">STDEV('Summary Data'!B21:U21)</f>
        <v>0</v>
      </c>
      <c r="D21" s="268" t="n">
        <f aca="false">AVERAGE(C83:T83)/10</f>
        <v>0</v>
      </c>
      <c r="E21" s="268" t="n">
        <f aca="false">STDEV(C83:T83)/10</f>
        <v>0</v>
      </c>
      <c r="F21" s="269" t="n">
        <f aca="false">'Summary Data'!V38</f>
        <v>0</v>
      </c>
      <c r="G21" s="268" t="n">
        <f aca="false">STDEV('Summary Data'!B38:U38)</f>
        <v>0</v>
      </c>
      <c r="H21" s="268" t="n">
        <f aca="false">AVERAGE(C103:T103)/10</f>
        <v>0</v>
      </c>
      <c r="I21" s="270" t="n">
        <f aca="false">STDEV(C103:T103)/10</f>
        <v>0</v>
      </c>
      <c r="J21" s="267" t="n">
        <f aca="false">'Summary Data'!AS21</f>
        <v>0</v>
      </c>
      <c r="K21" s="268" t="n">
        <f aca="false">STDEV('Summary Data'!Y21:AR21)</f>
        <v>0</v>
      </c>
      <c r="L21" s="268" t="n">
        <f aca="false">AVERAGE(C123:T123)/10</f>
        <v>0</v>
      </c>
      <c r="M21" s="271" t="n">
        <f aca="false">STDEV(C123:T123)/10</f>
        <v>0</v>
      </c>
      <c r="N21" s="268" t="n">
        <f aca="false">'Summary Data'!AS38</f>
        <v>0</v>
      </c>
      <c r="O21" s="268" t="n">
        <f aca="false">STDEV('Summary Data'!Y38:AR38)</f>
        <v>0</v>
      </c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</row>
    <row r="23" customFormat="false" ht="11.25" hidden="false" customHeight="false" outlineLevel="0" collapsed="false">
      <c r="A23" s="273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3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01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4" t="s">
        <v>202</v>
      </c>
      <c r="O26" s="240" t="s">
        <v>203</v>
      </c>
      <c r="P26" s="240" t="s">
        <v>204</v>
      </c>
      <c r="Q26" s="247" t="s">
        <v>205</v>
      </c>
    </row>
    <row r="27" customFormat="false" ht="11.25" hidden="false" customHeight="false" outlineLevel="0" collapsed="false">
      <c r="A27" s="239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4" t="n">
        <v>2</v>
      </c>
      <c r="O27" s="275" t="n">
        <f aca="false">N27*N27</f>
        <v>4</v>
      </c>
      <c r="P27" s="276" t="n">
        <f aca="false">((LN(E6)+LN(I6))/2)</f>
        <v>-2.40460041317893</v>
      </c>
      <c r="Q27" s="277" t="n">
        <f aca="false">((LN(M6)+LN(Q6))/2)</f>
        <v>-2.34832873564596</v>
      </c>
    </row>
    <row r="28" customFormat="false" ht="11.25" hidden="false" customHeight="false" outlineLevel="0" collapsed="false">
      <c r="A28" s="239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4" t="n">
        <v>3</v>
      </c>
      <c r="O28" s="275" t="n">
        <f aca="false">N28*N28</f>
        <v>9</v>
      </c>
      <c r="P28" s="276" t="n">
        <f aca="false">((LN(E7)+LN(I7))/2)</f>
        <v>-3.08231852396209</v>
      </c>
      <c r="Q28" s="277" t="n">
        <f aca="false">((LN(M7)+LN(Q7))/2)</f>
        <v>-3.03886925450199</v>
      </c>
    </row>
    <row r="29" customFormat="false" ht="11.25" hidden="false" customHeight="false" outlineLevel="0" collapsed="false">
      <c r="A29" s="239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4" t="n">
        <v>4</v>
      </c>
      <c r="O29" s="275" t="n">
        <f aca="false">N29*N29</f>
        <v>16</v>
      </c>
      <c r="P29" s="276" t="n">
        <f aca="false">((LN(E8)+LN(I8))/2)</f>
        <v>-4.31354740452733</v>
      </c>
      <c r="Q29" s="277" t="n">
        <f aca="false">((LN(M8)+LN(Q8))/2)</f>
        <v>-3.82606993109376</v>
      </c>
    </row>
    <row r="30" customFormat="false" ht="11.25" hidden="false" customHeight="false" outlineLevel="0" collapsed="false">
      <c r="A30" s="239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4" t="n">
        <v>5</v>
      </c>
      <c r="O30" s="275" t="n">
        <f aca="false">N30*N30</f>
        <v>25</v>
      </c>
      <c r="P30" s="276" t="n">
        <f aca="false">((LN(E9)+LN(I9))/2)</f>
        <v>-4.79041129179638</v>
      </c>
      <c r="Q30" s="277" t="n">
        <f aca="false">((LN(M9)+LN(Q9))/2)</f>
        <v>-4.57424483917356</v>
      </c>
    </row>
    <row r="31" customFormat="false" ht="11.25" hidden="false" customHeight="false" outlineLevel="0" collapsed="false">
      <c r="A31" s="239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4" t="n">
        <v>6</v>
      </c>
      <c r="O31" s="275" t="n">
        <f aca="false">N31*N31</f>
        <v>36</v>
      </c>
      <c r="P31" s="276" t="n">
        <f aca="false">((LN(E10)+LN(I10))/2)</f>
        <v>-5.45184153515143</v>
      </c>
      <c r="Q31" s="277" t="n">
        <f aca="false">((LN(M10)+LN(Q10))/2)</f>
        <v>-4.83271905608113</v>
      </c>
    </row>
    <row r="32" customFormat="false" ht="11.25" hidden="false" customHeight="false" outlineLevel="0" collapsed="false">
      <c r="A32" s="239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4" t="n">
        <v>7</v>
      </c>
      <c r="O32" s="275" t="n">
        <f aca="false">N32*N32</f>
        <v>49</v>
      </c>
      <c r="P32" s="276" t="n">
        <f aca="false">((LN(E11)+LN(I11))/2)</f>
        <v>-5.26268828888326</v>
      </c>
      <c r="Q32" s="277" t="n">
        <f aca="false">((LN(M11)+LN(Q11))/2)</f>
        <v>-5.32303897938046</v>
      </c>
    </row>
    <row r="33" customFormat="false" ht="11.25" hidden="false" customHeight="false" outlineLevel="0" collapsed="false">
      <c r="A33" s="239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4" t="n">
        <v>8</v>
      </c>
      <c r="O33" s="275" t="n">
        <f aca="false">N33*N33</f>
        <v>64</v>
      </c>
      <c r="P33" s="276" t="n">
        <f aca="false">((LN(E12)+LN(I12))/2)</f>
        <v>-5.55731964304915</v>
      </c>
      <c r="Q33" s="277" t="n">
        <f aca="false">((LN(M12)+LN(Q12))/2)</f>
        <v>-5.52771574177068</v>
      </c>
    </row>
    <row r="34" customFormat="false" ht="11.25" hidden="false" customHeight="false" outlineLevel="0" collapsed="false">
      <c r="A34" s="239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4" t="n">
        <v>9</v>
      </c>
      <c r="O34" s="275" t="n">
        <f aca="false">N34*N34</f>
        <v>81</v>
      </c>
      <c r="P34" s="276" t="n">
        <f aca="false">((LN(E13)+LN(I13))/2)</f>
        <v>-5.86366560973356</v>
      </c>
      <c r="Q34" s="277" t="n">
        <f aca="false">((LN(M13)+LN(Q13))/2)</f>
        <v>-5.49661637631483</v>
      </c>
    </row>
    <row r="35" customFormat="false" ht="12" hidden="false" customHeight="false" outlineLevel="0" collapsed="false">
      <c r="A35" s="239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06</v>
      </c>
      <c r="O35" s="279"/>
      <c r="P35" s="357" t="n">
        <f aca="false">EXP((SUM(P27:P34)-LN($G$49)*SUM($N27:$N34)-LN($G$50)*SUM($O27:$O34))/8)/$G$48</f>
        <v>0.00223092096852572</v>
      </c>
      <c r="Q35" s="358" t="n">
        <f aca="false">EXP((SUM(Q27:Q34)-LN($G$49)*SUM($N27:$N34)-LN($G$50)*SUM($O27:$O34))/8)/$G$48</f>
        <v>0.00277947820801004</v>
      </c>
    </row>
    <row r="36" customFormat="false" ht="11.25" hidden="false" customHeight="false" outlineLevel="0" collapsed="false">
      <c r="A36" s="239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39" t="s">
        <v>144</v>
      </c>
    </row>
    <row r="37" customFormat="false" ht="11.25" hidden="false" customHeight="false" outlineLevel="0" collapsed="false">
      <c r="A37" s="239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39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39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39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39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39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1" t="s">
        <v>207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3"/>
      <c r="B45" s="244" t="s">
        <v>208</v>
      </c>
      <c r="C45" s="244"/>
      <c r="D45" s="244"/>
      <c r="E45" s="243"/>
      <c r="F45" s="247" t="s">
        <v>209</v>
      </c>
      <c r="G45" s="247"/>
      <c r="H45" s="273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3"/>
      <c r="F47" s="247" t="s">
        <v>210</v>
      </c>
      <c r="G47" s="247"/>
      <c r="I47" s="257"/>
      <c r="J47" s="257"/>
      <c r="K47" s="257"/>
      <c r="L47" s="257"/>
      <c r="M47" s="274"/>
      <c r="N47" s="274"/>
      <c r="O47" s="243"/>
    </row>
    <row r="48" customFormat="false" ht="11.25" hidden="false" customHeight="false" outlineLevel="0" collapsed="false">
      <c r="A48" s="239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3"/>
      <c r="F48" s="243" t="s">
        <v>211</v>
      </c>
      <c r="G48" s="284" t="n">
        <v>73.9</v>
      </c>
      <c r="I48" s="257"/>
      <c r="J48" s="257"/>
      <c r="K48" s="257"/>
      <c r="L48" s="257"/>
      <c r="M48" s="274"/>
      <c r="N48" s="274"/>
      <c r="O48" s="243"/>
    </row>
    <row r="49" customFormat="false" ht="11.25" hidden="false" customHeight="false" outlineLevel="0" collapsed="false">
      <c r="A49" s="239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3"/>
      <c r="F49" s="243" t="s">
        <v>212</v>
      </c>
      <c r="G49" s="284" t="n">
        <v>0.6266</v>
      </c>
      <c r="I49" s="257"/>
      <c r="J49" s="257"/>
      <c r="K49" s="257"/>
      <c r="L49" s="257"/>
      <c r="M49" s="274"/>
      <c r="N49" s="274"/>
      <c r="O49" s="243"/>
    </row>
    <row r="50" customFormat="false" ht="11.25" hidden="false" customHeight="false" outlineLevel="0" collapsed="false">
      <c r="A50" s="239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3"/>
      <c r="F50" s="243" t="s">
        <v>213</v>
      </c>
      <c r="G50" s="284" t="n">
        <v>0.9939</v>
      </c>
      <c r="I50" s="257"/>
      <c r="J50" s="257"/>
      <c r="K50" s="257"/>
      <c r="L50" s="257"/>
      <c r="M50" s="274"/>
      <c r="N50" s="274"/>
      <c r="O50" s="243"/>
    </row>
    <row r="51" customFormat="false" ht="11.25" hidden="false" customHeight="false" outlineLevel="0" collapsed="false">
      <c r="A51" s="239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3"/>
      <c r="F51" s="243"/>
      <c r="G51" s="284"/>
      <c r="I51" s="257"/>
      <c r="J51" s="257"/>
      <c r="K51" s="257"/>
      <c r="L51" s="257"/>
      <c r="M51" s="274"/>
      <c r="N51" s="274"/>
      <c r="O51" s="243"/>
    </row>
    <row r="52" customFormat="false" ht="11.25" hidden="false" customHeight="false" outlineLevel="0" collapsed="false">
      <c r="A52" s="239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3"/>
      <c r="F52" s="243"/>
      <c r="G52" s="284"/>
      <c r="I52" s="257"/>
      <c r="J52" s="257"/>
      <c r="K52" s="257"/>
      <c r="L52" s="257"/>
      <c r="M52" s="274"/>
      <c r="N52" s="274"/>
      <c r="O52" s="243"/>
    </row>
    <row r="53" customFormat="false" ht="11.25" hidden="false" customHeight="false" outlineLevel="0" collapsed="false">
      <c r="A53" s="239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3"/>
      <c r="F53" s="243"/>
      <c r="G53" s="284"/>
      <c r="I53" s="257"/>
      <c r="J53" s="257"/>
      <c r="K53" s="257"/>
      <c r="L53" s="257"/>
      <c r="M53" s="274"/>
      <c r="N53" s="274"/>
      <c r="O53" s="243"/>
    </row>
    <row r="54" customFormat="false" ht="11.25" hidden="false" customHeight="false" outlineLevel="0" collapsed="false">
      <c r="A54" s="239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3"/>
      <c r="F54" s="243"/>
      <c r="G54" s="284"/>
      <c r="I54" s="257"/>
      <c r="J54" s="257"/>
      <c r="K54" s="257"/>
      <c r="L54" s="257"/>
      <c r="M54" s="274"/>
      <c r="N54" s="274"/>
      <c r="O54" s="243"/>
    </row>
    <row r="55" customFormat="false" ht="11.25" hidden="false" customHeight="false" outlineLevel="0" collapsed="false">
      <c r="A55" s="239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3"/>
      <c r="F55" s="243"/>
      <c r="G55" s="284"/>
      <c r="I55" s="257"/>
      <c r="J55" s="257"/>
      <c r="K55" s="257"/>
      <c r="L55" s="257"/>
      <c r="M55" s="274"/>
      <c r="N55" s="274"/>
      <c r="O55" s="243"/>
    </row>
    <row r="56" customFormat="false" ht="11.25" hidden="false" customHeight="false" outlineLevel="0" collapsed="false">
      <c r="A56" s="239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3"/>
      <c r="F56" s="243"/>
      <c r="G56" s="284"/>
      <c r="I56" s="257"/>
      <c r="J56" s="257"/>
      <c r="K56" s="257"/>
      <c r="L56" s="257"/>
      <c r="M56" s="274"/>
      <c r="N56" s="274"/>
      <c r="O56" s="243"/>
    </row>
    <row r="57" customFormat="false" ht="11.25" hidden="false" customHeight="false" outlineLevel="0" collapsed="false">
      <c r="A57" s="239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3"/>
      <c r="F57" s="243"/>
      <c r="G57" s="284"/>
      <c r="I57" s="257"/>
      <c r="J57" s="257"/>
      <c r="K57" s="257"/>
      <c r="L57" s="257"/>
      <c r="M57" s="274"/>
      <c r="N57" s="274"/>
      <c r="O57" s="243"/>
    </row>
    <row r="58" customFormat="false" ht="11.25" hidden="false" customHeight="false" outlineLevel="0" collapsed="false">
      <c r="A58" s="239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3"/>
      <c r="F58" s="243"/>
      <c r="G58" s="284"/>
      <c r="I58" s="257"/>
      <c r="J58" s="257"/>
      <c r="K58" s="257"/>
      <c r="L58" s="257"/>
      <c r="M58" s="274"/>
      <c r="N58" s="274"/>
      <c r="O58" s="243"/>
    </row>
    <row r="59" customFormat="false" ht="11.25" hidden="false" customHeight="false" outlineLevel="0" collapsed="false">
      <c r="A59" s="239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3"/>
      <c r="F59" s="243"/>
      <c r="G59" s="284"/>
      <c r="I59" s="257"/>
      <c r="J59" s="257"/>
      <c r="K59" s="257"/>
      <c r="L59" s="257"/>
      <c r="M59" s="274"/>
      <c r="N59" s="274"/>
      <c r="O59" s="243"/>
    </row>
    <row r="60" customFormat="false" ht="11.25" hidden="false" customHeight="false" outlineLevel="0" collapsed="false">
      <c r="A60" s="239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3"/>
      <c r="F60" s="243"/>
      <c r="G60" s="284"/>
      <c r="I60" s="257"/>
      <c r="J60" s="257"/>
      <c r="K60" s="257"/>
      <c r="L60" s="257"/>
      <c r="M60" s="274"/>
      <c r="N60" s="274"/>
      <c r="O60" s="243"/>
    </row>
    <row r="61" customFormat="false" ht="12" hidden="false" customHeight="false" outlineLevel="0" collapsed="false">
      <c r="A61" s="239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3"/>
      <c r="F61" s="243"/>
      <c r="G61" s="284"/>
      <c r="I61" s="257"/>
      <c r="J61" s="257"/>
      <c r="K61" s="257"/>
      <c r="L61" s="257"/>
      <c r="M61" s="274"/>
      <c r="N61" s="274"/>
      <c r="O61" s="243"/>
    </row>
    <row r="62" customFormat="false" ht="11.25" hidden="false" customHeight="false" outlineLevel="0" collapsed="false">
      <c r="A62" s="239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3"/>
      <c r="F62" s="243"/>
      <c r="G62" s="284"/>
      <c r="I62" s="359"/>
      <c r="J62" s="360" t="s">
        <v>5</v>
      </c>
      <c r="K62" s="361" t="s">
        <v>6</v>
      </c>
      <c r="L62" s="257"/>
      <c r="M62" s="274"/>
      <c r="N62" s="274"/>
      <c r="O62" s="243"/>
    </row>
    <row r="63" customFormat="false" ht="12" hidden="false" customHeight="false" outlineLevel="0" collapsed="false">
      <c r="A63" s="239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7" t="s">
        <v>7</v>
      </c>
      <c r="J63" s="268" t="n">
        <v>-0.0789910000000003</v>
      </c>
      <c r="K63" s="270" t="n">
        <v>-0.0780720000000006</v>
      </c>
      <c r="L63" s="257"/>
      <c r="M63" s="274"/>
      <c r="N63" s="274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5" t="s">
        <v>214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0"/>
    </row>
    <row r="66" customFormat="false" ht="11.25" hidden="false" customHeight="false" outlineLevel="0" collapsed="false">
      <c r="A66" s="288"/>
      <c r="B66" s="289" t="s">
        <v>14</v>
      </c>
      <c r="C66" s="289" t="s">
        <v>215</v>
      </c>
      <c r="D66" s="289" t="s">
        <v>216</v>
      </c>
      <c r="E66" s="289" t="s">
        <v>217</v>
      </c>
      <c r="F66" s="289" t="s">
        <v>218</v>
      </c>
      <c r="G66" s="289" t="s">
        <v>219</v>
      </c>
      <c r="H66" s="289" t="s">
        <v>220</v>
      </c>
      <c r="I66" s="289" t="s">
        <v>221</v>
      </c>
      <c r="J66" s="289" t="s">
        <v>222</v>
      </c>
      <c r="K66" s="289" t="s">
        <v>223</v>
      </c>
      <c r="L66" s="289" t="s">
        <v>224</v>
      </c>
      <c r="M66" s="289" t="s">
        <v>225</v>
      </c>
      <c r="N66" s="289" t="s">
        <v>226</v>
      </c>
      <c r="O66" s="289" t="s">
        <v>227</v>
      </c>
      <c r="P66" s="289" t="s">
        <v>228</v>
      </c>
      <c r="Q66" s="289" t="s">
        <v>229</v>
      </c>
      <c r="R66" s="289" t="s">
        <v>230</v>
      </c>
      <c r="S66" s="289" t="s">
        <v>231</v>
      </c>
      <c r="T66" s="289" t="s">
        <v>232</v>
      </c>
      <c r="U66" s="289" t="s">
        <v>15</v>
      </c>
      <c r="V66" s="290" t="s">
        <v>233</v>
      </c>
      <c r="W66" s="243"/>
    </row>
    <row r="67" customFormat="false" ht="11.25" hidden="false" customHeight="false" outlineLevel="0" collapsed="false">
      <c r="A67" s="291" t="n">
        <v>1</v>
      </c>
      <c r="B67" s="146" t="n">
        <v>8.34546470588236</v>
      </c>
      <c r="C67" s="146" t="n">
        <v>107.347664705882</v>
      </c>
      <c r="D67" s="146" t="n">
        <v>108.02605882353</v>
      </c>
      <c r="E67" s="146" t="n">
        <v>108.151058823529</v>
      </c>
      <c r="F67" s="146" t="n">
        <v>108.158905882353</v>
      </c>
      <c r="G67" s="146" t="n">
        <v>108.132458823529</v>
      </c>
      <c r="H67" s="146" t="n">
        <v>108.215105882353</v>
      </c>
      <c r="I67" s="146" t="n">
        <v>108.136005882353</v>
      </c>
      <c r="J67" s="146" t="n">
        <v>108.132058823529</v>
      </c>
      <c r="K67" s="146" t="n">
        <v>108.167858823529</v>
      </c>
      <c r="L67" s="146" t="n">
        <v>108.196258823529</v>
      </c>
      <c r="M67" s="146" t="n">
        <v>108.188411764706</v>
      </c>
      <c r="N67" s="146" t="n">
        <v>108.155211764706</v>
      </c>
      <c r="O67" s="146" t="n">
        <v>108.245358823529</v>
      </c>
      <c r="P67" s="146" t="n">
        <v>108.17335882353</v>
      </c>
      <c r="Q67" s="146" t="n">
        <v>108.152011764706</v>
      </c>
      <c r="R67" s="146" t="n">
        <v>108.109658823529</v>
      </c>
      <c r="S67" s="146" t="n">
        <v>108.096958823529</v>
      </c>
      <c r="T67" s="146" t="n">
        <v>107.429170588235</v>
      </c>
      <c r="U67" s="146" t="n">
        <v>30.8066176470589</v>
      </c>
      <c r="V67" s="293"/>
    </row>
    <row r="68" customFormat="false" ht="11.25" hidden="false" customHeight="false" outlineLevel="0" collapsed="false">
      <c r="A68" s="291" t="n">
        <v>2</v>
      </c>
      <c r="B68" s="146" t="n">
        <v>25.0736128818736</v>
      </c>
      <c r="C68" s="146" t="n">
        <v>1.34249041213023</v>
      </c>
      <c r="D68" s="146" t="n">
        <v>1.13516553915866</v>
      </c>
      <c r="E68" s="146" t="n">
        <v>1.13529694755045</v>
      </c>
      <c r="F68" s="146" t="n">
        <v>1.03212521759522</v>
      </c>
      <c r="G68" s="146" t="n">
        <v>1.13805704101661</v>
      </c>
      <c r="H68" s="146" t="n">
        <v>1.37276329256642</v>
      </c>
      <c r="I68" s="146" t="n">
        <v>1.27148069316378</v>
      </c>
      <c r="J68" s="146" t="n">
        <v>1.27247439348267</v>
      </c>
      <c r="K68" s="146" t="n">
        <v>1.26550895076064</v>
      </c>
      <c r="L68" s="146" t="n">
        <v>1.25437181580528</v>
      </c>
      <c r="M68" s="146" t="n">
        <v>1.19271768066802</v>
      </c>
      <c r="N68" s="146" t="n">
        <v>1.14694097017991</v>
      </c>
      <c r="O68" s="146" t="n">
        <v>1.29112853100926</v>
      </c>
      <c r="P68" s="146" t="n">
        <v>1.36909076864413</v>
      </c>
      <c r="Q68" s="146" t="n">
        <v>1.0981299897718</v>
      </c>
      <c r="R68" s="146" t="n">
        <v>1.26573274574311</v>
      </c>
      <c r="S68" s="146" t="n">
        <v>1.21633054790308</v>
      </c>
      <c r="T68" s="146" t="n">
        <v>1.39791065741436</v>
      </c>
      <c r="U68" s="146" t="n">
        <v>23.9381070381847</v>
      </c>
      <c r="V68" s="294" t="n">
        <f aca="false">'Summary Data'!V6</f>
        <v>1.030729</v>
      </c>
    </row>
    <row r="69" customFormat="false" ht="11.25" hidden="false" customHeight="false" outlineLevel="0" collapsed="false">
      <c r="A69" s="291" t="n">
        <v>3</v>
      </c>
      <c r="B69" s="146" t="n">
        <v>4.59812946191461</v>
      </c>
      <c r="C69" s="146" t="n">
        <v>4.58377232997038</v>
      </c>
      <c r="D69" s="146" t="n">
        <v>4.54967465329313</v>
      </c>
      <c r="E69" s="146" t="n">
        <v>4.49350168023148</v>
      </c>
      <c r="F69" s="146" t="n">
        <v>4.65334650410846</v>
      </c>
      <c r="G69" s="146" t="n">
        <v>4.41422842210632</v>
      </c>
      <c r="H69" s="146" t="n">
        <v>4.50423732348207</v>
      </c>
      <c r="I69" s="146" t="n">
        <v>4.46931596206361</v>
      </c>
      <c r="J69" s="146" t="n">
        <v>4.51142069904986</v>
      </c>
      <c r="K69" s="146" t="n">
        <v>4.52991371947697</v>
      </c>
      <c r="L69" s="146" t="n">
        <v>4.51142503515172</v>
      </c>
      <c r="M69" s="146" t="n">
        <v>4.49895960880419</v>
      </c>
      <c r="N69" s="146" t="n">
        <v>4.49063003531009</v>
      </c>
      <c r="O69" s="146" t="n">
        <v>4.51477456941107</v>
      </c>
      <c r="P69" s="146" t="n">
        <v>4.40575468350151</v>
      </c>
      <c r="Q69" s="146" t="n">
        <v>4.47185592378937</v>
      </c>
      <c r="R69" s="146" t="n">
        <v>4.45029848603454</v>
      </c>
      <c r="S69" s="146" t="n">
        <v>4.47093213049685</v>
      </c>
      <c r="T69" s="146" t="n">
        <v>4.53678190083873</v>
      </c>
      <c r="U69" s="146" t="n">
        <v>8.81568670713299</v>
      </c>
      <c r="V69" s="294" t="n">
        <f aca="false">'Summary Data'!V7</f>
        <v>4.040974</v>
      </c>
    </row>
    <row r="70" customFormat="false" ht="11.25" hidden="false" customHeight="false" outlineLevel="0" collapsed="false">
      <c r="A70" s="291" t="n">
        <v>4</v>
      </c>
      <c r="B70" s="146" t="n">
        <v>1.12281380352342</v>
      </c>
      <c r="C70" s="146" t="n">
        <v>0.0332593254076114</v>
      </c>
      <c r="D70" s="146" t="n">
        <v>0.0188916467235376</v>
      </c>
      <c r="E70" s="146" t="n">
        <v>0.0500381766962814</v>
      </c>
      <c r="F70" s="146" t="n">
        <v>0.0304330527905431</v>
      </c>
      <c r="G70" s="146" t="n">
        <v>0.0390070582631139</v>
      </c>
      <c r="H70" s="146" t="n">
        <v>0.0323126535804447</v>
      </c>
      <c r="I70" s="146" t="n">
        <v>0.0294233577308354</v>
      </c>
      <c r="J70" s="146" t="n">
        <v>0.0297818411721652</v>
      </c>
      <c r="K70" s="146" t="n">
        <v>0.0334524237365718</v>
      </c>
      <c r="L70" s="146" t="n">
        <v>0.0386449025214654</v>
      </c>
      <c r="M70" s="146" t="n">
        <v>0.0276220290294799</v>
      </c>
      <c r="N70" s="146" t="n">
        <v>0.0366297000998377</v>
      </c>
      <c r="O70" s="146" t="n">
        <v>0.0338810834272436</v>
      </c>
      <c r="P70" s="146" t="n">
        <v>0.0615654145187217</v>
      </c>
      <c r="Q70" s="146" t="n">
        <v>0.0387909211810134</v>
      </c>
      <c r="R70" s="146" t="n">
        <v>0.0326384808363908</v>
      </c>
      <c r="S70" s="146" t="n">
        <v>0.059072823281714</v>
      </c>
      <c r="T70" s="146" t="n">
        <v>0.0294363788130432</v>
      </c>
      <c r="U70" s="146" t="n">
        <v>1.0170645921062</v>
      </c>
      <c r="V70" s="294" t="n">
        <f aca="false">'Summary Data'!V8</f>
        <v>0.1569179</v>
      </c>
    </row>
    <row r="71" customFormat="false" ht="11.25" hidden="false" customHeight="false" outlineLevel="0" collapsed="false">
      <c r="A71" s="291" t="n">
        <v>5</v>
      </c>
      <c r="B71" s="146" t="n">
        <v>-1.7766859196381</v>
      </c>
      <c r="C71" s="146" t="n">
        <v>0.0164095099607375</v>
      </c>
      <c r="D71" s="146" t="n">
        <v>0.0211037454236109</v>
      </c>
      <c r="E71" s="146" t="n">
        <v>0.0163855526117848</v>
      </c>
      <c r="F71" s="146" t="n">
        <v>0.00460304116347365</v>
      </c>
      <c r="G71" s="146" t="n">
        <v>0.0234942033501162</v>
      </c>
      <c r="H71" s="146" t="n">
        <v>0.0307259188974829</v>
      </c>
      <c r="I71" s="146" t="n">
        <v>0.018951764762879</v>
      </c>
      <c r="J71" s="146" t="n">
        <v>0.0146532646751139</v>
      </c>
      <c r="K71" s="146" t="n">
        <v>0.0262795278630144</v>
      </c>
      <c r="L71" s="146" t="n">
        <v>0.0201304035703647</v>
      </c>
      <c r="M71" s="146" t="n">
        <v>0.0258204250688353</v>
      </c>
      <c r="N71" s="146" t="n">
        <v>0.0176773432246455</v>
      </c>
      <c r="O71" s="146" t="n">
        <v>0.0238563447132464</v>
      </c>
      <c r="P71" s="146" t="n">
        <v>0.0304878659102961</v>
      </c>
      <c r="Q71" s="146" t="n">
        <v>0.0347255022536415</v>
      </c>
      <c r="R71" s="146" t="n">
        <v>0.0441425858615943</v>
      </c>
      <c r="S71" s="146" t="n">
        <v>0.0328544057782894</v>
      </c>
      <c r="T71" s="146" t="n">
        <v>0.0259335432916895</v>
      </c>
      <c r="U71" s="146" t="n">
        <v>-0.028282406671253</v>
      </c>
      <c r="V71" s="294" t="n">
        <f aca="false">'Summary Data'!V9</f>
        <v>0.2876208</v>
      </c>
    </row>
    <row r="72" customFormat="false" ht="11.25" hidden="false" customHeight="false" outlineLevel="0" collapsed="false">
      <c r="A72" s="291" t="n">
        <v>6</v>
      </c>
      <c r="B72" s="146" t="n">
        <v>-0.0956557403339306</v>
      </c>
      <c r="C72" s="146" t="n">
        <v>-0.0308887063950252</v>
      </c>
      <c r="D72" s="146" t="n">
        <v>-0.00684079653794667</v>
      </c>
      <c r="E72" s="146" t="n">
        <v>-0.013465605465549</v>
      </c>
      <c r="F72" s="146" t="n">
        <v>-0.020370428465103</v>
      </c>
      <c r="G72" s="146" t="n">
        <v>-0.0162318857275888</v>
      </c>
      <c r="H72" s="146" t="n">
        <v>-0.0181599588847114</v>
      </c>
      <c r="I72" s="146" t="n">
        <v>-0.0194099244393151</v>
      </c>
      <c r="J72" s="146" t="n">
        <v>-0.0244044061894739</v>
      </c>
      <c r="K72" s="146" t="n">
        <v>-0.0214532198727698</v>
      </c>
      <c r="L72" s="146" t="n">
        <v>-0.026431906626893</v>
      </c>
      <c r="M72" s="146" t="n">
        <v>-0.0207433242328106</v>
      </c>
      <c r="N72" s="146" t="n">
        <v>-0.0207196163508443</v>
      </c>
      <c r="O72" s="146" t="n">
        <v>-0.0148655854854486</v>
      </c>
      <c r="P72" s="146" t="n">
        <v>-0.0213484821253165</v>
      </c>
      <c r="Q72" s="146" t="n">
        <v>-0.0150832502537943</v>
      </c>
      <c r="R72" s="146" t="n">
        <v>-0.0139754825561679</v>
      </c>
      <c r="S72" s="146" t="n">
        <v>-0.0183051435824501</v>
      </c>
      <c r="T72" s="146" t="n">
        <v>-0.0183812253393687</v>
      </c>
      <c r="U72" s="146" t="n">
        <v>0.0175176870834829</v>
      </c>
      <c r="V72" s="294" t="n">
        <f aca="false">'Summary Data'!V10</f>
        <v>0.02561326</v>
      </c>
    </row>
    <row r="73" customFormat="false" ht="11.25" hidden="false" customHeight="false" outlineLevel="0" collapsed="false">
      <c r="A73" s="291" t="n">
        <v>7</v>
      </c>
      <c r="B73" s="146" t="n">
        <v>-0.159430582204291</v>
      </c>
      <c r="C73" s="146" t="n">
        <v>-0.00485829979695762</v>
      </c>
      <c r="D73" s="146" t="n">
        <v>-0.0010749619746131</v>
      </c>
      <c r="E73" s="146" t="n">
        <v>-0.00708076122841062</v>
      </c>
      <c r="F73" s="146" t="n">
        <v>0.00805579072842755</v>
      </c>
      <c r="G73" s="146" t="n">
        <v>0.0011654625428319</v>
      </c>
      <c r="H73" s="146" t="n">
        <v>0.00191057375089831</v>
      </c>
      <c r="I73" s="146" t="n">
        <v>0.00203544673778699</v>
      </c>
      <c r="J73" s="146" t="n">
        <v>-0.0107460015921395</v>
      </c>
      <c r="K73" s="146" t="n">
        <v>-0.00444162166771911</v>
      </c>
      <c r="L73" s="146" t="n">
        <v>0.0015735683919853</v>
      </c>
      <c r="M73" s="146" t="n">
        <v>0.00121608255215711</v>
      </c>
      <c r="N73" s="146" t="n">
        <v>-0.00327993100568114</v>
      </c>
      <c r="O73" s="146" t="n">
        <v>-0.00509505359719575</v>
      </c>
      <c r="P73" s="146" t="n">
        <v>-0.00430794861884154</v>
      </c>
      <c r="Q73" s="146" t="n">
        <v>0.000757371225043491</v>
      </c>
      <c r="R73" s="146" t="n">
        <v>-0.00431521897408282</v>
      </c>
      <c r="S73" s="146" t="n">
        <v>-0.000825340169068656</v>
      </c>
      <c r="T73" s="146" t="n">
        <v>0.00330142950179102</v>
      </c>
      <c r="U73" s="146" t="n">
        <v>-0.0130756904635653</v>
      </c>
      <c r="V73" s="294" t="n">
        <f aca="false">'Summary Data'!V11</f>
        <v>0.8308206</v>
      </c>
    </row>
    <row r="74" customFormat="false" ht="11.25" hidden="false" customHeight="false" outlineLevel="0" collapsed="false">
      <c r="A74" s="291" t="n">
        <v>8</v>
      </c>
      <c r="B74" s="146" t="n">
        <v>-0.00484841950673648</v>
      </c>
      <c r="C74" s="146" t="n">
        <v>0.00261454739948084</v>
      </c>
      <c r="D74" s="146" t="n">
        <v>0.00151061878656981</v>
      </c>
      <c r="E74" s="146" t="n">
        <v>0.00130336575666167</v>
      </c>
      <c r="F74" s="146" t="n">
        <v>-0.00963808052615091</v>
      </c>
      <c r="G74" s="146" t="n">
        <v>-0.0109970418330644</v>
      </c>
      <c r="H74" s="146" t="n">
        <v>-0.010893170324942</v>
      </c>
      <c r="I74" s="146" t="n">
        <v>-0.00886884932347979</v>
      </c>
      <c r="J74" s="146" t="n">
        <v>-0.00614145482661493</v>
      </c>
      <c r="K74" s="146" t="n">
        <v>-0.00501967590959815</v>
      </c>
      <c r="L74" s="146" t="n">
        <v>-0.00454474748006466</v>
      </c>
      <c r="M74" s="146" t="n">
        <v>-0.00479629026354152</v>
      </c>
      <c r="N74" s="146" t="n">
        <v>-0.00420738340999913</v>
      </c>
      <c r="O74" s="146" t="n">
        <v>-0.0050254102045048</v>
      </c>
      <c r="P74" s="146" t="n">
        <v>-0.00428587169443786</v>
      </c>
      <c r="Q74" s="146" t="n">
        <v>-0.00489005815205109</v>
      </c>
      <c r="R74" s="146" t="n">
        <v>-0.00563768789785703</v>
      </c>
      <c r="S74" s="146" t="n">
        <v>-0.00417211416729876</v>
      </c>
      <c r="T74" s="146" t="n">
        <v>-0.00485468436496458</v>
      </c>
      <c r="U74" s="146" t="n">
        <v>0.00535018756338784</v>
      </c>
      <c r="V74" s="294" t="n">
        <f aca="false">'Summary Data'!V12</f>
        <v>0.009825148</v>
      </c>
    </row>
    <row r="75" customFormat="false" ht="11.25" hidden="false" customHeight="false" outlineLevel="0" collapsed="false">
      <c r="A75" s="291" t="n">
        <v>9</v>
      </c>
      <c r="B75" s="146" t="n">
        <v>-0.00663098553365477</v>
      </c>
      <c r="C75" s="146" t="n">
        <v>0.022318050942533</v>
      </c>
      <c r="D75" s="146" t="n">
        <v>0.0241864823377376</v>
      </c>
      <c r="E75" s="146" t="n">
        <v>0.0197405855592458</v>
      </c>
      <c r="F75" s="146" t="n">
        <v>0.0168496566879063</v>
      </c>
      <c r="G75" s="146" t="n">
        <v>0.0169327839601374</v>
      </c>
      <c r="H75" s="146" t="n">
        <v>0.0216763749237678</v>
      </c>
      <c r="I75" s="146" t="n">
        <v>0.0144565572238887</v>
      </c>
      <c r="J75" s="146" t="n">
        <v>0.0226114276432137</v>
      </c>
      <c r="K75" s="146" t="n">
        <v>0.0236078634028037</v>
      </c>
      <c r="L75" s="146" t="n">
        <v>0.0213940266297791</v>
      </c>
      <c r="M75" s="146" t="n">
        <v>0.0241221436674218</v>
      </c>
      <c r="N75" s="146" t="n">
        <v>0.0202764002549289</v>
      </c>
      <c r="O75" s="146" t="n">
        <v>0.020646154529873</v>
      </c>
      <c r="P75" s="146" t="n">
        <v>0.0180739911456377</v>
      </c>
      <c r="Q75" s="146" t="n">
        <v>0.022543396410015</v>
      </c>
      <c r="R75" s="146" t="n">
        <v>0.0178656434623108</v>
      </c>
      <c r="S75" s="146" t="n">
        <v>0.0218069829458558</v>
      </c>
      <c r="T75" s="146" t="n">
        <v>0.0218182705509307</v>
      </c>
      <c r="U75" s="146" t="n">
        <v>0.00352797627136131</v>
      </c>
      <c r="V75" s="294" t="n">
        <f aca="false">'Summary Data'!V13</f>
        <v>0.4195174</v>
      </c>
    </row>
    <row r="76" customFormat="false" ht="11.25" hidden="false" customHeight="false" outlineLevel="0" collapsed="false">
      <c r="A76" s="291" t="n">
        <v>10</v>
      </c>
      <c r="B76" s="146" t="n">
        <v>-0.000517518263992948</v>
      </c>
      <c r="C76" s="146" t="n">
        <v>-6.79421350314011E-005</v>
      </c>
      <c r="D76" s="146" t="n">
        <v>0.000166449424391564</v>
      </c>
      <c r="E76" s="146" t="n">
        <v>-1.08988311199309E-005</v>
      </c>
      <c r="F76" s="146" t="n">
        <v>-0.000672440045950419</v>
      </c>
      <c r="G76" s="146" t="n">
        <v>-2.86607337427464E-005</v>
      </c>
      <c r="H76" s="146" t="n">
        <v>1.52048146136283E-005</v>
      </c>
      <c r="I76" s="146" t="n">
        <v>5.17820293635779E-006</v>
      </c>
      <c r="J76" s="146" t="n">
        <v>-4.08654562024473E-005</v>
      </c>
      <c r="K76" s="146" t="n">
        <v>-1.46605470918009E-006</v>
      </c>
      <c r="L76" s="146" t="n">
        <v>-1.70610692379351E-005</v>
      </c>
      <c r="M76" s="146" t="n">
        <v>-6.43810196303887E-005</v>
      </c>
      <c r="N76" s="146" t="n">
        <v>5.29915304726271E-005</v>
      </c>
      <c r="O76" s="146" t="n">
        <v>-4.29423432535775E-005</v>
      </c>
      <c r="P76" s="146" t="n">
        <v>-2.48723767987632E-005</v>
      </c>
      <c r="Q76" s="146" t="n">
        <v>-0.000101099467947662</v>
      </c>
      <c r="R76" s="146" t="n">
        <v>5.57855006866819E-006</v>
      </c>
      <c r="S76" s="146" t="n">
        <v>-0.00363882735806778</v>
      </c>
      <c r="T76" s="146" t="n">
        <v>2.74688451347574E-005</v>
      </c>
      <c r="U76" s="146" t="n">
        <v>0.000197090119500942</v>
      </c>
      <c r="V76" s="294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-0.00449512192035029</v>
      </c>
      <c r="C77" s="146" t="n">
        <v>0.00785535166914775</v>
      </c>
      <c r="D77" s="146" t="n">
        <v>0.00916321107095786</v>
      </c>
      <c r="E77" s="146" t="n">
        <v>0.00791647184808486</v>
      </c>
      <c r="F77" s="146" t="n">
        <v>0.0064232900650103</v>
      </c>
      <c r="G77" s="146" t="n">
        <v>0.00679154844840257</v>
      </c>
      <c r="H77" s="146" t="n">
        <v>0.00803712362508846</v>
      </c>
      <c r="I77" s="146" t="n">
        <v>0.0061545521394395</v>
      </c>
      <c r="J77" s="146" t="n">
        <v>0.00647825564826676</v>
      </c>
      <c r="K77" s="146" t="n">
        <v>0.00791171501893861</v>
      </c>
      <c r="L77" s="146" t="n">
        <v>0.00852399088781253</v>
      </c>
      <c r="M77" s="146" t="n">
        <v>0.00780322313075332</v>
      </c>
      <c r="N77" s="146" t="n">
        <v>0.00574751978220511</v>
      </c>
      <c r="O77" s="146" t="n">
        <v>0.00981007938730949</v>
      </c>
      <c r="P77" s="146" t="n">
        <v>0.00756105840477961</v>
      </c>
      <c r="Q77" s="146" t="n">
        <v>0.00643699218156546</v>
      </c>
      <c r="R77" s="146" t="n">
        <v>0.00767545568440464</v>
      </c>
      <c r="S77" s="146" t="n">
        <v>0.0072275265469619</v>
      </c>
      <c r="T77" s="146" t="n">
        <v>0.00899612537551831</v>
      </c>
      <c r="U77" s="146" t="n">
        <v>0.00457547267233716</v>
      </c>
      <c r="V77" s="294" t="n">
        <f aca="false">'Summary Data'!V15</f>
        <v>0.6663043</v>
      </c>
    </row>
    <row r="78" customFormat="false" ht="11.25" hidden="false" customHeight="false" outlineLevel="0" collapsed="false">
      <c r="A78" s="291" t="n">
        <v>12</v>
      </c>
      <c r="B78" s="146" t="n">
        <v>-0.00881868488569404</v>
      </c>
      <c r="C78" s="146" t="n">
        <v>0.00205575270473516</v>
      </c>
      <c r="D78" s="146" t="n">
        <v>-0.0082846694329839</v>
      </c>
      <c r="E78" s="146" t="n">
        <v>-0.00458142383778023</v>
      </c>
      <c r="F78" s="146" t="n">
        <v>-0.00342837408974787</v>
      </c>
      <c r="G78" s="146" t="n">
        <v>-0.00636096275157725</v>
      </c>
      <c r="H78" s="146" t="n">
        <v>0.00116791064508851</v>
      </c>
      <c r="I78" s="146" t="n">
        <v>0.0015826992360252</v>
      </c>
      <c r="J78" s="146" t="n">
        <v>-0.00251267675754114</v>
      </c>
      <c r="K78" s="146" t="n">
        <v>-0.000163381151880256</v>
      </c>
      <c r="L78" s="146" t="n">
        <v>-0.015341201172477</v>
      </c>
      <c r="M78" s="146" t="n">
        <v>-0.0103682129017427</v>
      </c>
      <c r="N78" s="146" t="n">
        <v>0.0344274779549507</v>
      </c>
      <c r="O78" s="146" t="n">
        <v>0.0121124444263215</v>
      </c>
      <c r="P78" s="146" t="n">
        <v>-0.0020343663465325</v>
      </c>
      <c r="Q78" s="146" t="n">
        <v>-0.00614129021443557</v>
      </c>
      <c r="R78" s="146" t="n">
        <v>-0.00744540572744763</v>
      </c>
      <c r="S78" s="146" t="n">
        <v>-0.00456243240623362</v>
      </c>
      <c r="T78" s="146" t="n">
        <v>-0.0026796590539626</v>
      </c>
      <c r="U78" s="146" t="n">
        <v>-0.00480509482511372</v>
      </c>
      <c r="V78" s="294" t="n">
        <f aca="false">'Summary Data'!V16*10</f>
        <v>-0.0484839</v>
      </c>
      <c r="W78" s="239" t="s">
        <v>234</v>
      </c>
    </row>
    <row r="79" customFormat="false" ht="11.25" hidden="false" customHeight="false" outlineLevel="0" collapsed="false">
      <c r="A79" s="291" t="n">
        <v>13</v>
      </c>
      <c r="B79" s="146" t="n">
        <v>0.0264265692036371</v>
      </c>
      <c r="C79" s="146" t="n">
        <v>0.0233696817650749</v>
      </c>
      <c r="D79" s="146" t="n">
        <v>0.0160551181184485</v>
      </c>
      <c r="E79" s="146" t="n">
        <v>0.0165294695604158</v>
      </c>
      <c r="F79" s="146" t="n">
        <v>0.0100872304266532</v>
      </c>
      <c r="G79" s="146" t="n">
        <v>0.0264403525734052</v>
      </c>
      <c r="H79" s="146" t="n">
        <v>0.01557350035854</v>
      </c>
      <c r="I79" s="146" t="n">
        <v>0.0166334069561717</v>
      </c>
      <c r="J79" s="146" t="n">
        <v>0.0249899018131307</v>
      </c>
      <c r="K79" s="146" t="n">
        <v>0.0115835592172726</v>
      </c>
      <c r="L79" s="146" t="n">
        <v>0.00867910444622172</v>
      </c>
      <c r="M79" s="146" t="n">
        <v>0.0250595042938386</v>
      </c>
      <c r="N79" s="146" t="n">
        <v>0.0300647122315366</v>
      </c>
      <c r="O79" s="146" t="n">
        <v>-0.00938277520165211</v>
      </c>
      <c r="P79" s="146" t="n">
        <v>0.00849250638457477</v>
      </c>
      <c r="Q79" s="146" t="n">
        <v>0.0322700587182483</v>
      </c>
      <c r="R79" s="146" t="n">
        <v>-0.00167799839135105</v>
      </c>
      <c r="S79" s="146" t="n">
        <v>0.015029877499021</v>
      </c>
      <c r="T79" s="146" t="n">
        <v>0.0232423880024218</v>
      </c>
      <c r="U79" s="146" t="n">
        <v>-0.0057618723026015</v>
      </c>
      <c r="V79" s="294" t="n">
        <f aca="false">'Summary Data'!V17*10</f>
        <v>0.5128298</v>
      </c>
      <c r="W79" s="239" t="s">
        <v>234</v>
      </c>
    </row>
    <row r="80" customFormat="false" ht="11.25" hidden="false" customHeight="false" outlineLevel="0" collapsed="false">
      <c r="A80" s="291" t="n">
        <v>14</v>
      </c>
      <c r="B80" s="146" t="n">
        <v>0.0470262177102066</v>
      </c>
      <c r="C80" s="146" t="n">
        <v>0.00360656243807765</v>
      </c>
      <c r="D80" s="146" t="n">
        <v>0.0119243113693648</v>
      </c>
      <c r="E80" s="146" t="n">
        <v>-0.00111097638027067</v>
      </c>
      <c r="F80" s="146" t="n">
        <v>-0.00451102413243721</v>
      </c>
      <c r="G80" s="146" t="n">
        <v>0.00265489318113605</v>
      </c>
      <c r="H80" s="146" t="n">
        <v>-0.00486785331530702</v>
      </c>
      <c r="I80" s="146" t="n">
        <v>0.00709833891643642</v>
      </c>
      <c r="J80" s="146" t="n">
        <v>0.00817799924045903</v>
      </c>
      <c r="K80" s="146" t="n">
        <v>-0.00148070867646775</v>
      </c>
      <c r="L80" s="146" t="n">
        <v>0.00509150462262531</v>
      </c>
      <c r="M80" s="146" t="n">
        <v>0.0124331758709431</v>
      </c>
      <c r="N80" s="146" t="n">
        <v>-0.0166066767170781</v>
      </c>
      <c r="O80" s="146" t="n">
        <v>-0.0010219209474433</v>
      </c>
      <c r="P80" s="146" t="n">
        <v>0.00394081673946875</v>
      </c>
      <c r="Q80" s="146" t="n">
        <v>0.00237098570194517</v>
      </c>
      <c r="R80" s="146" t="n">
        <v>0.0130433525916307</v>
      </c>
      <c r="S80" s="146" t="n">
        <v>0.00571956475627646</v>
      </c>
      <c r="T80" s="146" t="n">
        <v>0.00341409242566393</v>
      </c>
      <c r="U80" s="146" t="n">
        <v>0.00964608356476145</v>
      </c>
      <c r="V80" s="294" t="n">
        <f aca="false">'Summary Data'!V18*10</f>
        <v>-0.01537703</v>
      </c>
      <c r="W80" s="239" t="s">
        <v>234</v>
      </c>
    </row>
    <row r="81" customFormat="false" ht="11.25" hidden="false" customHeight="false" outlineLevel="0" collapsed="false">
      <c r="A81" s="291" t="n">
        <v>15</v>
      </c>
      <c r="B81" s="146" t="n">
        <v>-0.0682981752007136</v>
      </c>
      <c r="C81" s="146" t="n">
        <v>-0.0108201915254237</v>
      </c>
      <c r="D81" s="146" t="n">
        <v>-0.0193161711864407</v>
      </c>
      <c r="E81" s="146" t="n">
        <v>-0.0281607305084746</v>
      </c>
      <c r="F81" s="146" t="n">
        <v>-0.0206653440677966</v>
      </c>
      <c r="G81" s="146" t="n">
        <v>-0.0257858576271186</v>
      </c>
      <c r="H81" s="146" t="n">
        <v>-0.0311883016949152</v>
      </c>
      <c r="I81" s="146" t="n">
        <v>-0.018044393220339</v>
      </c>
      <c r="J81" s="146" t="n">
        <v>-0.00954701355932203</v>
      </c>
      <c r="K81" s="146" t="n">
        <v>-0.0240530966101695</v>
      </c>
      <c r="L81" s="146" t="n">
        <v>-0.00284498644067797</v>
      </c>
      <c r="M81" s="146" t="n">
        <v>-0.00568504067796613</v>
      </c>
      <c r="N81" s="146" t="n">
        <v>-0.0272572762711865</v>
      </c>
      <c r="O81" s="146" t="n">
        <v>-0.0474240779661017</v>
      </c>
      <c r="P81" s="146" t="n">
        <v>-0.0454062050847458</v>
      </c>
      <c r="Q81" s="146" t="n">
        <v>0.00443792203389831</v>
      </c>
      <c r="R81" s="146" t="n">
        <v>-0.016351179661017</v>
      </c>
      <c r="S81" s="146" t="n">
        <v>-0.000962644067796642</v>
      </c>
      <c r="T81" s="146" t="n">
        <v>-0.0287322677966102</v>
      </c>
      <c r="U81" s="146" t="n">
        <v>-0.0536285883669886</v>
      </c>
      <c r="V81" s="294" t="n">
        <f aca="false">'Summary Data'!V19*10</f>
        <v>0.2168241</v>
      </c>
      <c r="W81" s="239" t="s">
        <v>234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4" t="n">
        <f aca="false">'Summary Data'!V20*10</f>
        <v>0</v>
      </c>
      <c r="W82" s="239" t="s">
        <v>234</v>
      </c>
    </row>
    <row r="83" customFormat="false" ht="12" hidden="false" customHeight="false" outlineLevel="0" collapsed="false">
      <c r="A83" s="295" t="n">
        <v>17</v>
      </c>
      <c r="B83" s="296" t="n">
        <v>0</v>
      </c>
      <c r="C83" s="296" t="n">
        <v>0</v>
      </c>
      <c r="D83" s="296" t="n">
        <v>0</v>
      </c>
      <c r="E83" s="296" t="n">
        <v>0</v>
      </c>
      <c r="F83" s="296" t="n">
        <v>0</v>
      </c>
      <c r="G83" s="296" t="n">
        <v>0</v>
      </c>
      <c r="H83" s="296" t="n">
        <v>0</v>
      </c>
      <c r="I83" s="296" t="n">
        <v>0</v>
      </c>
      <c r="J83" s="296" t="n">
        <v>0</v>
      </c>
      <c r="K83" s="296" t="n">
        <v>0</v>
      </c>
      <c r="L83" s="296" t="n">
        <v>0</v>
      </c>
      <c r="M83" s="296" t="n">
        <v>0</v>
      </c>
      <c r="N83" s="296" t="n">
        <v>0</v>
      </c>
      <c r="O83" s="296" t="n">
        <v>0</v>
      </c>
      <c r="P83" s="296" t="n">
        <v>0</v>
      </c>
      <c r="Q83" s="296" t="n">
        <v>0</v>
      </c>
      <c r="R83" s="296" t="n">
        <v>0</v>
      </c>
      <c r="S83" s="296" t="n">
        <v>0</v>
      </c>
      <c r="T83" s="296" t="n">
        <v>0</v>
      </c>
      <c r="U83" s="296" t="n">
        <v>0</v>
      </c>
      <c r="V83" s="294" t="n">
        <f aca="false">'Summary Data'!V21*10</f>
        <v>0</v>
      </c>
      <c r="W83" s="239" t="s">
        <v>234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5" t="s">
        <v>23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88"/>
      <c r="B86" s="289" t="s">
        <v>14</v>
      </c>
      <c r="C86" s="289" t="s">
        <v>215</v>
      </c>
      <c r="D86" s="289" t="s">
        <v>216</v>
      </c>
      <c r="E86" s="289" t="s">
        <v>217</v>
      </c>
      <c r="F86" s="289" t="s">
        <v>218</v>
      </c>
      <c r="G86" s="289" t="s">
        <v>219</v>
      </c>
      <c r="H86" s="289" t="s">
        <v>220</v>
      </c>
      <c r="I86" s="289" t="s">
        <v>221</v>
      </c>
      <c r="J86" s="289" t="s">
        <v>222</v>
      </c>
      <c r="K86" s="289" t="s">
        <v>223</v>
      </c>
      <c r="L86" s="289" t="s">
        <v>224</v>
      </c>
      <c r="M86" s="289" t="s">
        <v>225</v>
      </c>
      <c r="N86" s="289" t="s">
        <v>226</v>
      </c>
      <c r="O86" s="289" t="s">
        <v>227</v>
      </c>
      <c r="P86" s="289" t="s">
        <v>228</v>
      </c>
      <c r="Q86" s="289" t="s">
        <v>229</v>
      </c>
      <c r="R86" s="289" t="s">
        <v>230</v>
      </c>
      <c r="S86" s="289" t="s">
        <v>231</v>
      </c>
      <c r="T86" s="289" t="s">
        <v>232</v>
      </c>
      <c r="U86" s="289" t="s">
        <v>15</v>
      </c>
      <c r="V86" s="290" t="s">
        <v>233</v>
      </c>
    </row>
    <row r="87" customFormat="false" ht="11.25" hidden="false" customHeight="false" outlineLevel="0" collapsed="false">
      <c r="A87" s="291" t="n">
        <v>1</v>
      </c>
      <c r="B87" s="146" t="n">
        <v>0.995946</v>
      </c>
      <c r="C87" s="146" t="n">
        <v>0.168027</v>
      </c>
      <c r="D87" s="146" t="n">
        <v>0.520913</v>
      </c>
      <c r="E87" s="146" t="n">
        <v>-0.438142</v>
      </c>
      <c r="F87" s="146" t="n">
        <v>-1.000557</v>
      </c>
      <c r="G87" s="146" t="n">
        <v>-0.61891</v>
      </c>
      <c r="H87" s="146" t="n">
        <v>-0.924267</v>
      </c>
      <c r="I87" s="146" t="n">
        <v>-0.928751</v>
      </c>
      <c r="J87" s="146" t="n">
        <v>-0.587596</v>
      </c>
      <c r="K87" s="146" t="n">
        <v>0.305056</v>
      </c>
      <c r="L87" s="146" t="n">
        <v>0.53375</v>
      </c>
      <c r="M87" s="146" t="n">
        <v>0.400339</v>
      </c>
      <c r="N87" s="146" t="n">
        <v>0.657153</v>
      </c>
      <c r="O87" s="146" t="n">
        <v>-0.282269</v>
      </c>
      <c r="P87" s="146" t="n">
        <v>-0.093151</v>
      </c>
      <c r="Q87" s="146" t="n">
        <v>0.085011</v>
      </c>
      <c r="R87" s="146" t="n">
        <v>0.388069</v>
      </c>
      <c r="S87" s="146" t="n">
        <v>0.496667</v>
      </c>
      <c r="T87" s="146" t="n">
        <v>0.650797</v>
      </c>
      <c r="U87" s="146" t="n">
        <v>0.517131</v>
      </c>
      <c r="V87" s="294"/>
    </row>
    <row r="88" customFormat="false" ht="11.25" hidden="false" customHeight="false" outlineLevel="0" collapsed="false">
      <c r="A88" s="291" t="n">
        <v>2</v>
      </c>
      <c r="B88" s="146" t="n">
        <v>0.324302130770046</v>
      </c>
      <c r="C88" s="146" t="n">
        <v>-0.0852728614613059</v>
      </c>
      <c r="D88" s="146" t="n">
        <v>-0.227085855695636</v>
      </c>
      <c r="E88" s="146" t="n">
        <v>0.026945674910167</v>
      </c>
      <c r="F88" s="146" t="n">
        <v>-0.0222002756195678</v>
      </c>
      <c r="G88" s="146" t="n">
        <v>-0.192823715334185</v>
      </c>
      <c r="H88" s="146" t="n">
        <v>-0.158561631332556</v>
      </c>
      <c r="I88" s="146" t="n">
        <v>-0.0330599680789188</v>
      </c>
      <c r="J88" s="146" t="n">
        <v>-0.151430243576487</v>
      </c>
      <c r="K88" s="146" t="n">
        <v>-0.201983367273512</v>
      </c>
      <c r="L88" s="146" t="n">
        <v>-0.187585016744245</v>
      </c>
      <c r="M88" s="146" t="n">
        <v>-0.156147313741915</v>
      </c>
      <c r="N88" s="146" t="n">
        <v>-0.130073121123302</v>
      </c>
      <c r="O88" s="146" t="n">
        <v>0.00778739942794404</v>
      </c>
      <c r="P88" s="146" t="n">
        <v>-0.0655404583482347</v>
      </c>
      <c r="Q88" s="146" t="n">
        <v>-0.128417663679093</v>
      </c>
      <c r="R88" s="146" t="n">
        <v>-0.22432694002803</v>
      </c>
      <c r="S88" s="146" t="n">
        <v>-0.180079717232333</v>
      </c>
      <c r="T88" s="146" t="n">
        <v>-0.119356366724006</v>
      </c>
      <c r="U88" s="146" t="n">
        <v>0.32825000017971</v>
      </c>
      <c r="V88" s="294" t="n">
        <f aca="false">'Summary Data'!V23</f>
        <v>-0.5083023</v>
      </c>
    </row>
    <row r="89" customFormat="false" ht="11.25" hidden="false" customHeight="false" outlineLevel="0" collapsed="false">
      <c r="A89" s="291" t="n">
        <v>3</v>
      </c>
      <c r="B89" s="146" t="n">
        <v>-0.468169705789985</v>
      </c>
      <c r="C89" s="146" t="n">
        <v>-0.117047211405689</v>
      </c>
      <c r="D89" s="146" t="n">
        <v>-0.0776482748346747</v>
      </c>
      <c r="E89" s="146" t="n">
        <v>-0.132194157844256</v>
      </c>
      <c r="F89" s="146" t="n">
        <v>-0.088111788709172</v>
      </c>
      <c r="G89" s="146" t="n">
        <v>-0.118450237601013</v>
      </c>
      <c r="H89" s="146" t="n">
        <v>-0.152223163059866</v>
      </c>
      <c r="I89" s="146" t="n">
        <v>-0.0588285009058238</v>
      </c>
      <c r="J89" s="146" t="n">
        <v>-0.0896563111773662</v>
      </c>
      <c r="K89" s="146" t="n">
        <v>-0.138712149354935</v>
      </c>
      <c r="L89" s="146" t="n">
        <v>-0.100425314698554</v>
      </c>
      <c r="M89" s="146" t="n">
        <v>-0.0637709594374831</v>
      </c>
      <c r="N89" s="146" t="n">
        <v>-0.081136300573794</v>
      </c>
      <c r="O89" s="146" t="n">
        <v>-0.132040372951492</v>
      </c>
      <c r="P89" s="146" t="n">
        <v>-0.11991460073636</v>
      </c>
      <c r="Q89" s="146" t="n">
        <v>-0.113675901812359</v>
      </c>
      <c r="R89" s="146" t="n">
        <v>-0.181171497040458</v>
      </c>
      <c r="S89" s="146" t="n">
        <v>-0.188678076592225</v>
      </c>
      <c r="T89" s="146" t="n">
        <v>-0.127374876691844</v>
      </c>
      <c r="U89" s="146" t="n">
        <v>0.0302004378955044</v>
      </c>
      <c r="V89" s="294" t="n">
        <f aca="false">'Summary Data'!V24</f>
        <v>-0.4393008</v>
      </c>
    </row>
    <row r="90" customFormat="false" ht="11.25" hidden="false" customHeight="false" outlineLevel="0" collapsed="false">
      <c r="A90" s="291" t="n">
        <v>4</v>
      </c>
      <c r="B90" s="146" t="n">
        <v>-0.119965138569818</v>
      </c>
      <c r="C90" s="146" t="n">
        <v>-0.0231550289221052</v>
      </c>
      <c r="D90" s="146" t="n">
        <v>-0.0307305650704772</v>
      </c>
      <c r="E90" s="146" t="n">
        <v>0.0121049450643571</v>
      </c>
      <c r="F90" s="146" t="n">
        <v>-0.0374685819749835</v>
      </c>
      <c r="G90" s="146" t="n">
        <v>-0.0161056606227515</v>
      </c>
      <c r="H90" s="146" t="n">
        <v>-0.00424193516377058</v>
      </c>
      <c r="I90" s="146" t="n">
        <v>-0.031593880273674</v>
      </c>
      <c r="J90" s="146" t="n">
        <v>-0.0388282084705323</v>
      </c>
      <c r="K90" s="146" t="n">
        <v>-0.0516181478421448</v>
      </c>
      <c r="L90" s="146" t="n">
        <v>-0.0336385952032169</v>
      </c>
      <c r="M90" s="146" t="n">
        <v>-0.0366063889562007</v>
      </c>
      <c r="N90" s="146" t="n">
        <v>-0.0297853511384847</v>
      </c>
      <c r="O90" s="146" t="n">
        <v>-0.0180443812643173</v>
      </c>
      <c r="P90" s="146" t="n">
        <v>-0.0175629329445438</v>
      </c>
      <c r="Q90" s="146" t="n">
        <v>-0.0235040945790984</v>
      </c>
      <c r="R90" s="146" t="n">
        <v>-0.0596568588838859</v>
      </c>
      <c r="S90" s="146" t="n">
        <v>-0.0186104422057842</v>
      </c>
      <c r="T90" s="146" t="n">
        <v>-0.040960436908902</v>
      </c>
      <c r="U90" s="146" t="n">
        <v>-0.0815811298962568</v>
      </c>
      <c r="V90" s="294" t="n">
        <f aca="false">'Summary Data'!V25</f>
        <v>0.3353689</v>
      </c>
    </row>
    <row r="91" customFormat="false" ht="11.25" hidden="false" customHeight="false" outlineLevel="0" collapsed="false">
      <c r="A91" s="291" t="n">
        <v>5</v>
      </c>
      <c r="B91" s="146" t="n">
        <v>-0.269317459401018</v>
      </c>
      <c r="C91" s="146" t="n">
        <v>0.00231334383625639</v>
      </c>
      <c r="D91" s="146" t="n">
        <v>-0.000991799038892627</v>
      </c>
      <c r="E91" s="146" t="n">
        <v>-0.00607309714057909</v>
      </c>
      <c r="F91" s="146" t="n">
        <v>0.00329494653020168</v>
      </c>
      <c r="G91" s="146" t="n">
        <v>0.00335991604252464</v>
      </c>
      <c r="H91" s="146" t="n">
        <v>0.0121731983280406</v>
      </c>
      <c r="I91" s="146" t="n">
        <v>0.0122269565949562</v>
      </c>
      <c r="J91" s="146" t="n">
        <v>0.00234389085912276</v>
      </c>
      <c r="K91" s="146" t="n">
        <v>0.0065808867329144</v>
      </c>
      <c r="L91" s="146" t="n">
        <v>0.014152009635356</v>
      </c>
      <c r="M91" s="146" t="n">
        <v>0.00950107810664615</v>
      </c>
      <c r="N91" s="146" t="n">
        <v>0.0104310292836951</v>
      </c>
      <c r="O91" s="146" t="n">
        <v>0.00180860307355524</v>
      </c>
      <c r="P91" s="146" t="n">
        <v>0.0271970156489457</v>
      </c>
      <c r="Q91" s="146" t="n">
        <v>0.0140636386457732</v>
      </c>
      <c r="R91" s="146" t="n">
        <v>0.0147783386761407</v>
      </c>
      <c r="S91" s="146" t="n">
        <v>0.00998603063939457</v>
      </c>
      <c r="T91" s="146" t="n">
        <v>0.00119489748545915</v>
      </c>
      <c r="U91" s="146" t="n">
        <v>-0.104966602072033</v>
      </c>
      <c r="V91" s="294" t="n">
        <f aca="false">'Summary Data'!V26</f>
        <v>-0.0907111</v>
      </c>
    </row>
    <row r="92" customFormat="false" ht="11.25" hidden="false" customHeight="false" outlineLevel="0" collapsed="false">
      <c r="A92" s="291" t="n">
        <v>6</v>
      </c>
      <c r="B92" s="146" t="n">
        <v>-0.0252866050196219</v>
      </c>
      <c r="C92" s="146" t="n">
        <v>-0.0047885024128923</v>
      </c>
      <c r="D92" s="146" t="n">
        <v>0.00484162500572479</v>
      </c>
      <c r="E92" s="146" t="n">
        <v>0.00536517142193967</v>
      </c>
      <c r="F92" s="146" t="n">
        <v>0.0086486265092191</v>
      </c>
      <c r="G92" s="146" t="n">
        <v>0.00515770143191557</v>
      </c>
      <c r="H92" s="146" t="n">
        <v>0.000530627826164955</v>
      </c>
      <c r="I92" s="146" t="n">
        <v>0.00731404666491481</v>
      </c>
      <c r="J92" s="146" t="n">
        <v>0.00166233259908221</v>
      </c>
      <c r="K92" s="146" t="n">
        <v>0.00316250119474808</v>
      </c>
      <c r="L92" s="146" t="n">
        <v>0.00739087621217643</v>
      </c>
      <c r="M92" s="146" t="n">
        <v>0.00124516424752573</v>
      </c>
      <c r="N92" s="146" t="n">
        <v>0.00231210480340174</v>
      </c>
      <c r="O92" s="146" t="n">
        <v>0.00834837264986782</v>
      </c>
      <c r="P92" s="146" t="n">
        <v>0.00624263609445468</v>
      </c>
      <c r="Q92" s="146" t="n">
        <v>0.00493157729481489</v>
      </c>
      <c r="R92" s="146" t="n">
        <v>0.00321204421034059</v>
      </c>
      <c r="S92" s="146" t="n">
        <v>-0.000324296038381494</v>
      </c>
      <c r="T92" s="146" t="n">
        <v>0.00252703029256521</v>
      </c>
      <c r="U92" s="146" t="n">
        <v>-0.00252617555349331</v>
      </c>
      <c r="V92" s="294" t="n">
        <f aca="false">'Summary Data'!V27</f>
        <v>-0.009817446</v>
      </c>
    </row>
    <row r="93" customFormat="false" ht="11.25" hidden="false" customHeight="false" outlineLevel="0" collapsed="false">
      <c r="A93" s="291" t="n">
        <v>7</v>
      </c>
      <c r="B93" s="146" t="n">
        <v>0.145403723605662</v>
      </c>
      <c r="C93" s="146" t="n">
        <v>0.0131841584571528</v>
      </c>
      <c r="D93" s="146" t="n">
        <v>0.0218564160381253</v>
      </c>
      <c r="E93" s="146" t="n">
        <v>0.0100563479241678</v>
      </c>
      <c r="F93" s="146" t="n">
        <v>0.00855969213093694</v>
      </c>
      <c r="G93" s="146" t="n">
        <v>0.0121971593424853</v>
      </c>
      <c r="H93" s="146" t="n">
        <v>0.0173769682248105</v>
      </c>
      <c r="I93" s="146" t="n">
        <v>0.0102714867901267</v>
      </c>
      <c r="J93" s="146" t="n">
        <v>0.0141762450983022</v>
      </c>
      <c r="K93" s="146" t="n">
        <v>0.0237461300566228</v>
      </c>
      <c r="L93" s="146" t="n">
        <v>0.0288062039911174</v>
      </c>
      <c r="M93" s="146" t="n">
        <v>0.022238048349889</v>
      </c>
      <c r="N93" s="146" t="n">
        <v>0.024276770095117</v>
      </c>
      <c r="O93" s="146" t="n">
        <v>0.0168487818845859</v>
      </c>
      <c r="P93" s="146" t="n">
        <v>0.0209150726599567</v>
      </c>
      <c r="Q93" s="146" t="n">
        <v>0.0221567803005075</v>
      </c>
      <c r="R93" s="146" t="n">
        <v>0.0208532740480605</v>
      </c>
      <c r="S93" s="146" t="n">
        <v>0.0263640719754124</v>
      </c>
      <c r="T93" s="146" t="n">
        <v>0.0219487311030135</v>
      </c>
      <c r="U93" s="146" t="n">
        <v>0.0180203323581529</v>
      </c>
      <c r="V93" s="294" t="n">
        <f aca="false">'Summary Data'!V28</f>
        <v>0.04585823</v>
      </c>
    </row>
    <row r="94" customFormat="false" ht="11.25" hidden="false" customHeight="false" outlineLevel="0" collapsed="false">
      <c r="A94" s="291" t="n">
        <v>8</v>
      </c>
      <c r="B94" s="146" t="n">
        <v>0.0111111721544417</v>
      </c>
      <c r="C94" s="146" t="n">
        <v>0.000258785536640618</v>
      </c>
      <c r="D94" s="146" t="n">
        <v>-0.0043659809162687</v>
      </c>
      <c r="E94" s="146" t="n">
        <v>0.00797058297328137</v>
      </c>
      <c r="F94" s="146" t="n">
        <v>-0.0006473265929711</v>
      </c>
      <c r="G94" s="146" t="n">
        <v>0.00799094265012371</v>
      </c>
      <c r="H94" s="146" t="n">
        <v>0.00248080492687246</v>
      </c>
      <c r="I94" s="146" t="n">
        <v>0.000943840741896018</v>
      </c>
      <c r="J94" s="146" t="n">
        <v>-0.00407968981409498</v>
      </c>
      <c r="K94" s="146" t="n">
        <v>0.00578421743094247</v>
      </c>
      <c r="L94" s="146" t="n">
        <v>-0.00390355302387037</v>
      </c>
      <c r="M94" s="146" t="n">
        <v>0.00112915357073742</v>
      </c>
      <c r="N94" s="146" t="n">
        <v>0.00496145017887094</v>
      </c>
      <c r="O94" s="146" t="n">
        <v>0.00483101276556405</v>
      </c>
      <c r="P94" s="146" t="n">
        <v>0.00542712696120385</v>
      </c>
      <c r="Q94" s="146" t="n">
        <v>0.00323824153699926</v>
      </c>
      <c r="R94" s="146" t="n">
        <v>0.0030616288555379</v>
      </c>
      <c r="S94" s="146" t="n">
        <v>-0.00130421582160701</v>
      </c>
      <c r="T94" s="146" t="n">
        <v>0.000220472768120596</v>
      </c>
      <c r="U94" s="146" t="n">
        <v>0.000923328496099642</v>
      </c>
      <c r="V94" s="294" t="n">
        <f aca="false">'Summary Data'!V29</f>
        <v>0.002914686</v>
      </c>
    </row>
    <row r="95" customFormat="false" ht="11.25" hidden="false" customHeight="false" outlineLevel="0" collapsed="false">
      <c r="A95" s="291" t="n">
        <v>9</v>
      </c>
      <c r="B95" s="146" t="n">
        <v>-0.0515235767236482</v>
      </c>
      <c r="C95" s="146" t="n">
        <v>0.011111071255777</v>
      </c>
      <c r="D95" s="146" t="n">
        <v>0.00922304347119812</v>
      </c>
      <c r="E95" s="146" t="n">
        <v>0.0108116691126266</v>
      </c>
      <c r="F95" s="146" t="n">
        <v>0.0153074126073537</v>
      </c>
      <c r="G95" s="146" t="n">
        <v>0.0122577073247782</v>
      </c>
      <c r="H95" s="146" t="n">
        <v>0.0123146264399765</v>
      </c>
      <c r="I95" s="146" t="n">
        <v>0.00754903061250642</v>
      </c>
      <c r="J95" s="146" t="n">
        <v>0.00993645021091781</v>
      </c>
      <c r="K95" s="146" t="n">
        <v>0.0146137783935356</v>
      </c>
      <c r="L95" s="146" t="n">
        <v>0.0169141612112286</v>
      </c>
      <c r="M95" s="146" t="n">
        <v>0.0164466694975957</v>
      </c>
      <c r="N95" s="146" t="n">
        <v>0.0155835382399248</v>
      </c>
      <c r="O95" s="146" t="n">
        <v>0.0121585309893314</v>
      </c>
      <c r="P95" s="146" t="n">
        <v>0.015683710165146</v>
      </c>
      <c r="Q95" s="146" t="n">
        <v>0.013541325274195</v>
      </c>
      <c r="R95" s="146" t="n">
        <v>0.0123349627103093</v>
      </c>
      <c r="S95" s="146" t="n">
        <v>0.0158124623682556</v>
      </c>
      <c r="T95" s="146" t="n">
        <v>0.0180715193549298</v>
      </c>
      <c r="U95" s="146" t="n">
        <v>0.0126147827368487</v>
      </c>
      <c r="V95" s="294" t="n">
        <f aca="false">'Summary Data'!V30</f>
        <v>-0.05852159</v>
      </c>
    </row>
    <row r="96" customFormat="false" ht="11.25" hidden="false" customHeight="false" outlineLevel="0" collapsed="false">
      <c r="A96" s="291" t="n">
        <v>10</v>
      </c>
      <c r="B96" s="146" t="n">
        <v>-0.000935703148783321</v>
      </c>
      <c r="C96" s="146" t="n">
        <v>-0.0016906067770941</v>
      </c>
      <c r="D96" s="146" t="n">
        <v>0.00166426677269074</v>
      </c>
      <c r="E96" s="146" t="n">
        <v>-1.10370122931388E-006</v>
      </c>
      <c r="F96" s="146" t="n">
        <v>4.12428428547137E-005</v>
      </c>
      <c r="G96" s="146" t="n">
        <v>1.20937910030859E-005</v>
      </c>
      <c r="H96" s="146" t="n">
        <v>1.00484090925974E-005</v>
      </c>
      <c r="I96" s="146" t="n">
        <v>4.5694975315729E-006</v>
      </c>
      <c r="J96" s="146" t="n">
        <v>-2.194206442314E-005</v>
      </c>
      <c r="K96" s="146" t="n">
        <v>-3.35779886514227E-006</v>
      </c>
      <c r="L96" s="146" t="n">
        <v>-4.89143608073971E-006</v>
      </c>
      <c r="M96" s="146" t="n">
        <v>-1.39615289280896E-005</v>
      </c>
      <c r="N96" s="146" t="n">
        <v>-2.80562917537756E-005</v>
      </c>
      <c r="O96" s="146" t="n">
        <v>0.000189064180199576</v>
      </c>
      <c r="P96" s="146" t="n">
        <v>-0.000797473328281833</v>
      </c>
      <c r="Q96" s="146" t="n">
        <v>-6.00996466024212E-005</v>
      </c>
      <c r="R96" s="146" t="n">
        <v>1.84332433623598E-005</v>
      </c>
      <c r="S96" s="146" t="n">
        <v>9.34852447981995E-005</v>
      </c>
      <c r="T96" s="146" t="n">
        <v>-2.68312664856842E-005</v>
      </c>
      <c r="U96" s="146" t="n">
        <v>0.000229801939317864</v>
      </c>
      <c r="V96" s="294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0.031668176715443</v>
      </c>
      <c r="C97" s="146" t="n">
        <v>0.0256383841010825</v>
      </c>
      <c r="D97" s="146" t="n">
        <v>0.0292285954765665</v>
      </c>
      <c r="E97" s="146" t="n">
        <v>0.0198464732361878</v>
      </c>
      <c r="F97" s="146" t="n">
        <v>0.0173667237335685</v>
      </c>
      <c r="G97" s="146" t="n">
        <v>0.0190726463613324</v>
      </c>
      <c r="H97" s="146" t="n">
        <v>0.0199135187112835</v>
      </c>
      <c r="I97" s="146" t="n">
        <v>0.0185178715993696</v>
      </c>
      <c r="J97" s="146" t="n">
        <v>0.0201139296430897</v>
      </c>
      <c r="K97" s="146" t="n">
        <v>0.0281451564408301</v>
      </c>
      <c r="L97" s="146" t="n">
        <v>0.0290021113526497</v>
      </c>
      <c r="M97" s="146" t="n">
        <v>0.0302963708348456</v>
      </c>
      <c r="N97" s="146" t="n">
        <v>0.0325008493402875</v>
      </c>
      <c r="O97" s="146" t="n">
        <v>0.0253546582375089</v>
      </c>
      <c r="P97" s="146" t="n">
        <v>0.0259424130019611</v>
      </c>
      <c r="Q97" s="146" t="n">
        <v>0.0268758784168347</v>
      </c>
      <c r="R97" s="146" t="n">
        <v>0.0291505871608375</v>
      </c>
      <c r="S97" s="146" t="n">
        <v>0.0298981202034472</v>
      </c>
      <c r="T97" s="146" t="n">
        <v>0.0303728804806101</v>
      </c>
      <c r="U97" s="146" t="n">
        <v>0.0370626258211791</v>
      </c>
      <c r="V97" s="294" t="n">
        <f aca="false">'Summary Data'!V32</f>
        <v>-0.01633567</v>
      </c>
      <c r="W97" s="239" t="s">
        <v>234</v>
      </c>
    </row>
    <row r="98" customFormat="false" ht="11.25" hidden="false" customHeight="false" outlineLevel="0" collapsed="false">
      <c r="A98" s="291" t="n">
        <v>12</v>
      </c>
      <c r="B98" s="146" t="n">
        <v>0.00273482451055151</v>
      </c>
      <c r="C98" s="146" t="n">
        <v>0.00109915534961686</v>
      </c>
      <c r="D98" s="146" t="n">
        <v>0.00661050832573211</v>
      </c>
      <c r="E98" s="146" t="n">
        <v>-0.00300254164041871</v>
      </c>
      <c r="F98" s="146" t="n">
        <v>0.0111202630493415</v>
      </c>
      <c r="G98" s="146" t="n">
        <v>0.0073468019638628</v>
      </c>
      <c r="H98" s="146" t="n">
        <v>0.0205663229382023</v>
      </c>
      <c r="I98" s="146" t="n">
        <v>0.00487646541754965</v>
      </c>
      <c r="J98" s="146" t="n">
        <v>0.00529281391419302</v>
      </c>
      <c r="K98" s="146" t="n">
        <v>0.00966706207823078</v>
      </c>
      <c r="L98" s="146" t="n">
        <v>-0.000754572481345959</v>
      </c>
      <c r="M98" s="146" t="n">
        <v>-0.0212614802162251</v>
      </c>
      <c r="N98" s="146" t="n">
        <v>-0.00540626699468009</v>
      </c>
      <c r="O98" s="146" t="n">
        <v>-0.01531501151026</v>
      </c>
      <c r="P98" s="146" t="n">
        <v>0.020501220771806</v>
      </c>
      <c r="Q98" s="146" t="n">
        <v>0.0141496748090879</v>
      </c>
      <c r="R98" s="146" t="n">
        <v>0.0100401058032268</v>
      </c>
      <c r="S98" s="146" t="n">
        <v>0.00603650033768876</v>
      </c>
      <c r="T98" s="146" t="n">
        <v>0.00794956810649899</v>
      </c>
      <c r="U98" s="146" t="n">
        <v>-0.000856343498091131</v>
      </c>
      <c r="V98" s="294" t="n">
        <f aca="false">'Summary Data'!V33*10</f>
        <v>-0.05234327</v>
      </c>
      <c r="W98" s="239" t="s">
        <v>234</v>
      </c>
    </row>
    <row r="99" customFormat="false" ht="11.25" hidden="false" customHeight="false" outlineLevel="0" collapsed="false">
      <c r="A99" s="291" t="n">
        <v>13</v>
      </c>
      <c r="B99" s="146" t="n">
        <v>0.00488892142599149</v>
      </c>
      <c r="C99" s="146" t="n">
        <v>0.0237326892827448</v>
      </c>
      <c r="D99" s="146" t="n">
        <v>0.033453159348229</v>
      </c>
      <c r="E99" s="146" t="n">
        <v>0.00623169254185704</v>
      </c>
      <c r="F99" s="146" t="n">
        <v>0.0251638505171557</v>
      </c>
      <c r="G99" s="146" t="n">
        <v>0.017335457323843</v>
      </c>
      <c r="H99" s="146" t="n">
        <v>0.0237197513332092</v>
      </c>
      <c r="I99" s="146" t="n">
        <v>0.0189822539357799</v>
      </c>
      <c r="J99" s="146" t="n">
        <v>0.0268772634624479</v>
      </c>
      <c r="K99" s="146" t="n">
        <v>0.0240366155966077</v>
      </c>
      <c r="L99" s="146" t="n">
        <v>0.0154167663986087</v>
      </c>
      <c r="M99" s="146" t="n">
        <v>-0.0013808006496979</v>
      </c>
      <c r="N99" s="146" t="n">
        <v>0.0139704018831734</v>
      </c>
      <c r="O99" s="146" t="n">
        <v>-0.00534578742390094</v>
      </c>
      <c r="P99" s="146" t="n">
        <v>0.041802717809901</v>
      </c>
      <c r="Q99" s="146" t="n">
        <v>0.0299885004799896</v>
      </c>
      <c r="R99" s="146" t="n">
        <v>0.016403024182152</v>
      </c>
      <c r="S99" s="146" t="n">
        <v>0.029185789874688</v>
      </c>
      <c r="T99" s="146" t="n">
        <v>0.032872326317298</v>
      </c>
      <c r="U99" s="146" t="n">
        <v>0.0453731796923269</v>
      </c>
      <c r="V99" s="294" t="n">
        <f aca="false">'Summary Data'!V34*10</f>
        <v>-0.04297057</v>
      </c>
      <c r="W99" s="239" t="s">
        <v>234</v>
      </c>
    </row>
    <row r="100" customFormat="false" ht="11.25" hidden="false" customHeight="false" outlineLevel="0" collapsed="false">
      <c r="A100" s="291" t="n">
        <v>14</v>
      </c>
      <c r="B100" s="146" t="n">
        <v>0.00488488242011404</v>
      </c>
      <c r="C100" s="146" t="n">
        <v>0.00558935539349393</v>
      </c>
      <c r="D100" s="146" t="n">
        <v>0.0185368467652625</v>
      </c>
      <c r="E100" s="146" t="n">
        <v>0.0186182521260687</v>
      </c>
      <c r="F100" s="146" t="n">
        <v>0.00830779386159248</v>
      </c>
      <c r="G100" s="146" t="n">
        <v>0.00937442016713171</v>
      </c>
      <c r="H100" s="146" t="n">
        <v>0.0147590195240423</v>
      </c>
      <c r="I100" s="146" t="n">
        <v>0.0108859836847716</v>
      </c>
      <c r="J100" s="146" t="n">
        <v>0.0122630355632113</v>
      </c>
      <c r="K100" s="146" t="n">
        <v>0.0162528928060744</v>
      </c>
      <c r="L100" s="146" t="n">
        <v>0.0173635991653336</v>
      </c>
      <c r="M100" s="146" t="n">
        <v>0.0188419558507849</v>
      </c>
      <c r="N100" s="146" t="n">
        <v>0.0178236128280495</v>
      </c>
      <c r="O100" s="146" t="n">
        <v>0.0132197641459579</v>
      </c>
      <c r="P100" s="146" t="n">
        <v>0.0176468258764202</v>
      </c>
      <c r="Q100" s="146" t="n">
        <v>0.0205650506635754</v>
      </c>
      <c r="R100" s="146" t="n">
        <v>0.00724416624823849</v>
      </c>
      <c r="S100" s="146" t="n">
        <v>0.0189185104566704</v>
      </c>
      <c r="T100" s="146" t="n">
        <v>0.00930312387297599</v>
      </c>
      <c r="U100" s="146" t="n">
        <v>-0.00877423130413788</v>
      </c>
      <c r="V100" s="294" t="n">
        <f aca="false">'Summary Data'!V35*10</f>
        <v>-0.006049561</v>
      </c>
      <c r="W100" s="239" t="s">
        <v>234</v>
      </c>
    </row>
    <row r="101" customFormat="false" ht="11.25" hidden="false" customHeight="false" outlineLevel="0" collapsed="false">
      <c r="A101" s="291" t="n">
        <v>15</v>
      </c>
      <c r="B101" s="146" t="n">
        <v>-0.0878152626726138</v>
      </c>
      <c r="C101" s="146" t="n">
        <v>0.0281757644067797</v>
      </c>
      <c r="D101" s="146" t="n">
        <v>0.032291696440678</v>
      </c>
      <c r="E101" s="146" t="n">
        <v>0.0113178689830509</v>
      </c>
      <c r="F101" s="146" t="n">
        <v>-0.00484331779661017</v>
      </c>
      <c r="G101" s="146" t="n">
        <v>0.00810428220338983</v>
      </c>
      <c r="H101" s="146" t="n">
        <v>-0.0101534610169492</v>
      </c>
      <c r="I101" s="146" t="n">
        <v>0.0168952406779661</v>
      </c>
      <c r="J101" s="146" t="n">
        <v>0.0466504771186441</v>
      </c>
      <c r="K101" s="146" t="n">
        <v>0.0165855425423729</v>
      </c>
      <c r="L101" s="146" t="n">
        <v>-0.0131552338983051</v>
      </c>
      <c r="M101" s="146" t="n">
        <v>0.0306790854237288</v>
      </c>
      <c r="N101" s="146" t="n">
        <v>0.0499602057457627</v>
      </c>
      <c r="O101" s="146" t="n">
        <v>-0.00895674152542372</v>
      </c>
      <c r="P101" s="146" t="n">
        <v>0.00537180491525424</v>
      </c>
      <c r="Q101" s="146" t="n">
        <v>0.0355346291525424</v>
      </c>
      <c r="R101" s="146" t="n">
        <v>0.0156059820338983</v>
      </c>
      <c r="S101" s="146" t="n">
        <v>0.023031016779661</v>
      </c>
      <c r="T101" s="146" t="n">
        <v>-0.0167229745762712</v>
      </c>
      <c r="U101" s="146" t="n">
        <v>-0.03076892023705</v>
      </c>
      <c r="V101" s="294" t="n">
        <f aca="false">'Summary Data'!V36*10</f>
        <v>-0.03045733</v>
      </c>
      <c r="W101" s="239" t="s">
        <v>234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4" t="n">
        <f aca="false">'Summary Data'!V37*10</f>
        <v>0</v>
      </c>
      <c r="W102" s="239" t="s">
        <v>234</v>
      </c>
    </row>
    <row r="103" customFormat="false" ht="12" hidden="false" customHeight="false" outlineLevel="0" collapsed="false">
      <c r="A103" s="295" t="n">
        <v>17</v>
      </c>
      <c r="B103" s="296" t="n">
        <v>0</v>
      </c>
      <c r="C103" s="296" t="n">
        <v>0</v>
      </c>
      <c r="D103" s="296" t="n">
        <v>0</v>
      </c>
      <c r="E103" s="296" t="n">
        <v>0</v>
      </c>
      <c r="F103" s="296" t="n">
        <v>0</v>
      </c>
      <c r="G103" s="296" t="n">
        <v>0</v>
      </c>
      <c r="H103" s="296" t="n">
        <v>0</v>
      </c>
      <c r="I103" s="296" t="n">
        <v>0</v>
      </c>
      <c r="J103" s="296" t="n">
        <v>0</v>
      </c>
      <c r="K103" s="296" t="n">
        <v>0</v>
      </c>
      <c r="L103" s="296" t="n">
        <v>0</v>
      </c>
      <c r="M103" s="296" t="n">
        <v>0</v>
      </c>
      <c r="N103" s="296" t="n">
        <v>0</v>
      </c>
      <c r="O103" s="296" t="n">
        <v>0</v>
      </c>
      <c r="P103" s="296" t="n">
        <v>0</v>
      </c>
      <c r="Q103" s="296" t="n">
        <v>0</v>
      </c>
      <c r="R103" s="296" t="n">
        <v>0</v>
      </c>
      <c r="S103" s="296" t="n">
        <v>0</v>
      </c>
      <c r="T103" s="296" t="n">
        <v>0</v>
      </c>
      <c r="U103" s="296" t="n">
        <v>0</v>
      </c>
      <c r="V103" s="134" t="n">
        <f aca="false">'Summary Data'!V38*10</f>
        <v>0</v>
      </c>
      <c r="W103" s="239" t="s">
        <v>23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6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1"/>
      <c r="B106" s="289" t="s">
        <v>14</v>
      </c>
      <c r="C106" s="289" t="s">
        <v>215</v>
      </c>
      <c r="D106" s="289" t="s">
        <v>216</v>
      </c>
      <c r="E106" s="289" t="s">
        <v>217</v>
      </c>
      <c r="F106" s="289" t="s">
        <v>218</v>
      </c>
      <c r="G106" s="289" t="s">
        <v>219</v>
      </c>
      <c r="H106" s="289" t="s">
        <v>220</v>
      </c>
      <c r="I106" s="289" t="s">
        <v>221</v>
      </c>
      <c r="J106" s="289" t="s">
        <v>222</v>
      </c>
      <c r="K106" s="289" t="s">
        <v>223</v>
      </c>
      <c r="L106" s="289" t="s">
        <v>224</v>
      </c>
      <c r="M106" s="289" t="s">
        <v>225</v>
      </c>
      <c r="N106" s="289" t="s">
        <v>226</v>
      </c>
      <c r="O106" s="289" t="s">
        <v>227</v>
      </c>
      <c r="P106" s="289" t="s">
        <v>228</v>
      </c>
      <c r="Q106" s="289" t="s">
        <v>229</v>
      </c>
      <c r="R106" s="289" t="s">
        <v>230</v>
      </c>
      <c r="S106" s="289" t="s">
        <v>231</v>
      </c>
      <c r="T106" s="289" t="s">
        <v>232</v>
      </c>
      <c r="U106" s="289" t="s">
        <v>15</v>
      </c>
      <c r="V106" s="290" t="s">
        <v>233</v>
      </c>
    </row>
    <row r="107" customFormat="false" ht="11.25" hidden="false" customHeight="false" outlineLevel="0" collapsed="false">
      <c r="A107" s="291" t="n">
        <v>1</v>
      </c>
      <c r="B107" s="146" t="n">
        <v>-14.1155176470588</v>
      </c>
      <c r="C107" s="146" t="n">
        <v>106.761964705882</v>
      </c>
      <c r="D107" s="146" t="n">
        <v>107.962158823529</v>
      </c>
      <c r="E107" s="146" t="n">
        <v>108.021758823529</v>
      </c>
      <c r="F107" s="146" t="n">
        <v>108.151005882353</v>
      </c>
      <c r="G107" s="146" t="n">
        <v>108.172105882353</v>
      </c>
      <c r="H107" s="146" t="n">
        <v>108.097805882353</v>
      </c>
      <c r="I107" s="146" t="n">
        <v>108.200652941176</v>
      </c>
      <c r="J107" s="146" t="n">
        <v>108.203505882353</v>
      </c>
      <c r="K107" s="146" t="n">
        <v>108.191552941176</v>
      </c>
      <c r="L107" s="146" t="n">
        <v>108.092205882353</v>
      </c>
      <c r="M107" s="146" t="n">
        <v>108.136258823529</v>
      </c>
      <c r="N107" s="146" t="n">
        <v>108.189658823529</v>
      </c>
      <c r="O107" s="146" t="n">
        <v>108.167758823529</v>
      </c>
      <c r="P107" s="146" t="n">
        <v>108.057558823529</v>
      </c>
      <c r="Q107" s="146" t="n">
        <v>108.154905882353</v>
      </c>
      <c r="R107" s="146" t="n">
        <v>108.103858823529</v>
      </c>
      <c r="S107" s="146" t="n">
        <v>108.059258823529</v>
      </c>
      <c r="T107" s="146" t="n">
        <v>107.454717647059</v>
      </c>
      <c r="U107" s="146" t="n">
        <v>30.926705882353</v>
      </c>
      <c r="V107" s="293"/>
    </row>
    <row r="108" customFormat="false" ht="11.25" hidden="false" customHeight="false" outlineLevel="0" collapsed="false">
      <c r="A108" s="291" t="n">
        <v>2</v>
      </c>
      <c r="B108" s="146" t="n">
        <v>-28.8961643125217</v>
      </c>
      <c r="C108" s="146" t="n">
        <v>-1.55954481417838</v>
      </c>
      <c r="D108" s="146" t="n">
        <v>-1.16148213930614</v>
      </c>
      <c r="E108" s="146" t="n">
        <v>-1.13204581600752</v>
      </c>
      <c r="F108" s="146" t="n">
        <v>-1.11165939280264</v>
      </c>
      <c r="G108" s="146" t="n">
        <v>-1.22175980193413</v>
      </c>
      <c r="H108" s="146" t="n">
        <v>-1.25789930147262</v>
      </c>
      <c r="I108" s="146" t="n">
        <v>-1.3340920117704</v>
      </c>
      <c r="J108" s="146" t="n">
        <v>-1.28885587673941</v>
      </c>
      <c r="K108" s="146" t="n">
        <v>-1.22336911691801</v>
      </c>
      <c r="L108" s="146" t="n">
        <v>-1.20861723319229</v>
      </c>
      <c r="M108" s="146" t="n">
        <v>-1.18021135017073</v>
      </c>
      <c r="N108" s="146" t="n">
        <v>-1.0960135677607</v>
      </c>
      <c r="O108" s="146" t="n">
        <v>-1.16304147408484</v>
      </c>
      <c r="P108" s="146" t="n">
        <v>-1.19185874968552</v>
      </c>
      <c r="Q108" s="146" t="n">
        <v>-1.13276106345556</v>
      </c>
      <c r="R108" s="146" t="n">
        <v>-1.26669245046796</v>
      </c>
      <c r="S108" s="146" t="n">
        <v>-1.25626459495737</v>
      </c>
      <c r="T108" s="146" t="n">
        <v>-1.125820508747</v>
      </c>
      <c r="U108" s="146" t="n">
        <v>-24.4629538236987</v>
      </c>
      <c r="V108" s="294" t="n">
        <f aca="false">'Summary Data'!AS6</f>
        <v>-1.08685</v>
      </c>
    </row>
    <row r="109" customFormat="false" ht="11.25" hidden="false" customHeight="false" outlineLevel="0" collapsed="false">
      <c r="A109" s="291" t="n">
        <v>3</v>
      </c>
      <c r="B109" s="146" t="n">
        <v>7.88043119413816</v>
      </c>
      <c r="C109" s="146" t="n">
        <v>4.58543813535369</v>
      </c>
      <c r="D109" s="146" t="n">
        <v>4.53362072340598</v>
      </c>
      <c r="E109" s="146" t="n">
        <v>4.40392882411729</v>
      </c>
      <c r="F109" s="146" t="n">
        <v>4.61659526633195</v>
      </c>
      <c r="G109" s="146" t="n">
        <v>4.41626120917915</v>
      </c>
      <c r="H109" s="146" t="n">
        <v>4.55239152596887</v>
      </c>
      <c r="I109" s="146" t="n">
        <v>4.48023682537958</v>
      </c>
      <c r="J109" s="146" t="n">
        <v>4.46310076655634</v>
      </c>
      <c r="K109" s="146" t="n">
        <v>4.5543668412442</v>
      </c>
      <c r="L109" s="146" t="n">
        <v>4.50272985893287</v>
      </c>
      <c r="M109" s="146" t="n">
        <v>4.53413702056449</v>
      </c>
      <c r="N109" s="146" t="n">
        <v>4.52868841509838</v>
      </c>
      <c r="O109" s="146" t="n">
        <v>4.52001429407672</v>
      </c>
      <c r="P109" s="146" t="n">
        <v>4.43798584491444</v>
      </c>
      <c r="Q109" s="146" t="n">
        <v>4.49099215081262</v>
      </c>
      <c r="R109" s="146" t="n">
        <v>4.44181607831799</v>
      </c>
      <c r="S109" s="146" t="n">
        <v>4.48368341553532</v>
      </c>
      <c r="T109" s="146" t="n">
        <v>4.5140466200413</v>
      </c>
      <c r="U109" s="146" t="n">
        <v>9.09295738928698</v>
      </c>
      <c r="V109" s="294" t="n">
        <f aca="false">'Summary Data'!AS7</f>
        <v>5.127363</v>
      </c>
    </row>
    <row r="110" customFormat="false" ht="11.25" hidden="false" customHeight="false" outlineLevel="0" collapsed="false">
      <c r="A110" s="291" t="n">
        <v>4</v>
      </c>
      <c r="B110" s="146" t="n">
        <v>-1.05304596558518</v>
      </c>
      <c r="C110" s="146" t="n">
        <v>-0.00847365584637697</v>
      </c>
      <c r="D110" s="146" t="n">
        <v>-0.0419867517325432</v>
      </c>
      <c r="E110" s="146" t="n">
        <v>-0.0211102434274731</v>
      </c>
      <c r="F110" s="146" t="n">
        <v>-0.041728320444416</v>
      </c>
      <c r="G110" s="146" t="n">
        <v>-0.0197052665797921</v>
      </c>
      <c r="H110" s="146" t="n">
        <v>0.00536892758635707</v>
      </c>
      <c r="I110" s="146" t="n">
        <v>0.00333712422839005</v>
      </c>
      <c r="J110" s="146" t="n">
        <v>-0.0169672110137206</v>
      </c>
      <c r="K110" s="146" t="n">
        <v>-0.00315761793133834</v>
      </c>
      <c r="L110" s="146" t="n">
        <v>0.0100134851726727</v>
      </c>
      <c r="M110" s="146" t="n">
        <v>0.0161167144595054</v>
      </c>
      <c r="N110" s="146" t="n">
        <v>-0.00711259972711045</v>
      </c>
      <c r="O110" s="146" t="n">
        <v>-0.0101005774410525</v>
      </c>
      <c r="P110" s="146" t="n">
        <v>-0.0301817660918559</v>
      </c>
      <c r="Q110" s="146" t="n">
        <v>-0.0152082968698682</v>
      </c>
      <c r="R110" s="146" t="n">
        <v>-0.0247014095922108</v>
      </c>
      <c r="S110" s="146" t="n">
        <v>-0.0328135402336434</v>
      </c>
      <c r="T110" s="146" t="n">
        <v>-0.0238386334509192</v>
      </c>
      <c r="U110" s="146" t="n">
        <v>-0.964395739532398</v>
      </c>
      <c r="V110" s="294" t="n">
        <f aca="false">'Summary Data'!AS8</f>
        <v>0.05420831</v>
      </c>
    </row>
    <row r="111" customFormat="false" ht="11.25" hidden="false" customHeight="false" outlineLevel="0" collapsed="false">
      <c r="A111" s="291" t="n">
        <v>5</v>
      </c>
      <c r="B111" s="146" t="n">
        <v>-1.73818169003005</v>
      </c>
      <c r="C111" s="146" t="n">
        <v>0.0512940503204769</v>
      </c>
      <c r="D111" s="146" t="n">
        <v>0.0112584985765372</v>
      </c>
      <c r="E111" s="146" t="n">
        <v>0.0134437336378922</v>
      </c>
      <c r="F111" s="146" t="n">
        <v>0.0156553905854213</v>
      </c>
      <c r="G111" s="146" t="n">
        <v>0.0485740302792033</v>
      </c>
      <c r="H111" s="146" t="n">
        <v>0.0282067324544916</v>
      </c>
      <c r="I111" s="146" t="n">
        <v>0.0118049320019331</v>
      </c>
      <c r="J111" s="146" t="n">
        <v>0.00286249755928711</v>
      </c>
      <c r="K111" s="146" t="n">
        <v>0.0279251049992588</v>
      </c>
      <c r="L111" s="146" t="n">
        <v>0.0218771366704157</v>
      </c>
      <c r="M111" s="146" t="n">
        <v>0.0295786350846299</v>
      </c>
      <c r="N111" s="146" t="n">
        <v>0.0233315642388064</v>
      </c>
      <c r="O111" s="146" t="n">
        <v>0.028697413295959</v>
      </c>
      <c r="P111" s="146" t="n">
        <v>0.0335322835297923</v>
      </c>
      <c r="Q111" s="146" t="n">
        <v>0.0364380377975085</v>
      </c>
      <c r="R111" s="146" t="n">
        <v>0.0341304719547632</v>
      </c>
      <c r="S111" s="146" t="n">
        <v>0.0313203051582266</v>
      </c>
      <c r="T111" s="146" t="n">
        <v>0.0302775116626763</v>
      </c>
      <c r="U111" s="146" t="n">
        <v>-0.0414333778418494</v>
      </c>
      <c r="V111" s="294" t="n">
        <f aca="false">'Summary Data'!AS9</f>
        <v>-0.02401741</v>
      </c>
    </row>
    <row r="112" customFormat="false" ht="11.25" hidden="false" customHeight="false" outlineLevel="0" collapsed="false">
      <c r="A112" s="291" t="n">
        <v>6</v>
      </c>
      <c r="B112" s="146" t="n">
        <v>-0.154036689101695</v>
      </c>
      <c r="C112" s="146" t="n">
        <v>0.0323233847466042</v>
      </c>
      <c r="D112" s="146" t="n">
        <v>0.012720619722797</v>
      </c>
      <c r="E112" s="146" t="n">
        <v>-0.00206758671397356</v>
      </c>
      <c r="F112" s="146" t="n">
        <v>0.0422008495683359</v>
      </c>
      <c r="G112" s="146" t="n">
        <v>0.0171564574760108</v>
      </c>
      <c r="H112" s="146" t="n">
        <v>0.0275676449920367</v>
      </c>
      <c r="I112" s="146" t="n">
        <v>0.0236542813868827</v>
      </c>
      <c r="J112" s="146" t="n">
        <v>0.0238859186861126</v>
      </c>
      <c r="K112" s="146" t="n">
        <v>0.0307131539033098</v>
      </c>
      <c r="L112" s="146" t="n">
        <v>0.0254691709882966</v>
      </c>
      <c r="M112" s="146" t="n">
        <v>0.0279712092090547</v>
      </c>
      <c r="N112" s="146" t="n">
        <v>0.0181281947487775</v>
      </c>
      <c r="O112" s="146" t="n">
        <v>0.0223710216149478</v>
      </c>
      <c r="P112" s="146" t="n">
        <v>0.0155481333065362</v>
      </c>
      <c r="Q112" s="146" t="n">
        <v>0.0188006361510754</v>
      </c>
      <c r="R112" s="146" t="n">
        <v>0.0179864840093506</v>
      </c>
      <c r="S112" s="146" t="n">
        <v>0.0191645341322591</v>
      </c>
      <c r="T112" s="146" t="n">
        <v>0.01579535861034</v>
      </c>
      <c r="U112" s="146" t="n">
        <v>-0.000672659720921801</v>
      </c>
      <c r="V112" s="294" t="n">
        <f aca="false">'Summary Data'!AS10</f>
        <v>0.02423527</v>
      </c>
    </row>
    <row r="113" customFormat="false" ht="11.25" hidden="false" customHeight="false" outlineLevel="0" collapsed="false">
      <c r="A113" s="291" t="n">
        <v>7</v>
      </c>
      <c r="B113" s="146" t="n">
        <v>0.156259571363469</v>
      </c>
      <c r="C113" s="146" t="n">
        <v>0.00695418589454955</v>
      </c>
      <c r="D113" s="146" t="n">
        <v>-0.00859850304110721</v>
      </c>
      <c r="E113" s="146" t="n">
        <v>-0.00292245446355288</v>
      </c>
      <c r="F113" s="146" t="n">
        <v>-0.000358508534415769</v>
      </c>
      <c r="G113" s="146" t="n">
        <v>-0.00245626014868772</v>
      </c>
      <c r="H113" s="146" t="n">
        <v>0.00107709918056631</v>
      </c>
      <c r="I113" s="146" t="n">
        <v>-0.0160068523558647</v>
      </c>
      <c r="J113" s="146" t="n">
        <v>-0.00534220643309069</v>
      </c>
      <c r="K113" s="146" t="n">
        <v>0.00160569741101724</v>
      </c>
      <c r="L113" s="146" t="n">
        <v>-0.00119008892571593</v>
      </c>
      <c r="M113" s="146" t="n">
        <v>0.00597532604966244</v>
      </c>
      <c r="N113" s="146" t="n">
        <v>0.00015032536166415</v>
      </c>
      <c r="O113" s="146" t="n">
        <v>0.00220156763881607</v>
      </c>
      <c r="P113" s="146" t="n">
        <v>-0.00260766366425225</v>
      </c>
      <c r="Q113" s="146" t="n">
        <v>0.00134143999314551</v>
      </c>
      <c r="R113" s="146" t="n">
        <v>-0.000899328365914442</v>
      </c>
      <c r="S113" s="146" t="n">
        <v>-0.00173142062979137</v>
      </c>
      <c r="T113" s="146" t="n">
        <v>-0.00488408756512559</v>
      </c>
      <c r="U113" s="146" t="n">
        <v>-0.00285854899927618</v>
      </c>
      <c r="V113" s="294" t="n">
        <f aca="false">'Summary Data'!AS11</f>
        <v>0.9699637</v>
      </c>
    </row>
    <row r="114" customFormat="false" ht="11.25" hidden="false" customHeight="false" outlineLevel="0" collapsed="false">
      <c r="A114" s="291" t="n">
        <v>8</v>
      </c>
      <c r="B114" s="146" t="n">
        <v>0.00982083354851913</v>
      </c>
      <c r="C114" s="146" t="n">
        <v>0.00382740155470632</v>
      </c>
      <c r="D114" s="146" t="n">
        <v>0.000350505658056582</v>
      </c>
      <c r="E114" s="146" t="n">
        <v>0.00762380673938756</v>
      </c>
      <c r="F114" s="146" t="n">
        <v>0.00739785358015702</v>
      </c>
      <c r="G114" s="146" t="n">
        <v>0.00703804649513122</v>
      </c>
      <c r="H114" s="146" t="n">
        <v>0.00629724523701608</v>
      </c>
      <c r="I114" s="146" t="n">
        <v>0.0179839812135036</v>
      </c>
      <c r="J114" s="146" t="n">
        <v>0.009040614824541</v>
      </c>
      <c r="K114" s="146" t="n">
        <v>0.00339334076627685</v>
      </c>
      <c r="L114" s="146" t="n">
        <v>0.0106207515162808</v>
      </c>
      <c r="M114" s="146" t="n">
        <v>0.00564869580669528</v>
      </c>
      <c r="N114" s="146" t="n">
        <v>0.0021442316005633</v>
      </c>
      <c r="O114" s="146" t="n">
        <v>0.00472938098619913</v>
      </c>
      <c r="P114" s="146" t="n">
        <v>0.00155025008516163</v>
      </c>
      <c r="Q114" s="146" t="n">
        <v>0.00547387649452694</v>
      </c>
      <c r="R114" s="146" t="n">
        <v>0.00503827779382372</v>
      </c>
      <c r="S114" s="146" t="n">
        <v>0.00619808266041044</v>
      </c>
      <c r="T114" s="146" t="n">
        <v>0.00386525292819139</v>
      </c>
      <c r="U114" s="146" t="n">
        <v>6.40732850680191E-005</v>
      </c>
      <c r="V114" s="294" t="n">
        <f aca="false">'Summary Data'!AS12</f>
        <v>0.04364212</v>
      </c>
    </row>
    <row r="115" customFormat="false" ht="11.25" hidden="false" customHeight="false" outlineLevel="0" collapsed="false">
      <c r="A115" s="291" t="n">
        <v>9</v>
      </c>
      <c r="B115" s="146" t="n">
        <v>0.0377540080814384</v>
      </c>
      <c r="C115" s="146" t="n">
        <v>0.0243415067437489</v>
      </c>
      <c r="D115" s="146" t="n">
        <v>0.0252932745957334</v>
      </c>
      <c r="E115" s="146" t="n">
        <v>0.0238263333989809</v>
      </c>
      <c r="F115" s="146" t="n">
        <v>0.0307372902262935</v>
      </c>
      <c r="G115" s="146" t="n">
        <v>0.0251022136888663</v>
      </c>
      <c r="H115" s="146" t="n">
        <v>0.037333124880845</v>
      </c>
      <c r="I115" s="146" t="n">
        <v>0.0286270406457332</v>
      </c>
      <c r="J115" s="146" t="n">
        <v>0.0233285205401131</v>
      </c>
      <c r="K115" s="146" t="n">
        <v>0.0214551595607403</v>
      </c>
      <c r="L115" s="146" t="n">
        <v>0.0243556071174164</v>
      </c>
      <c r="M115" s="146" t="n">
        <v>0.0212661519600042</v>
      </c>
      <c r="N115" s="146" t="n">
        <v>0.0184279563228356</v>
      </c>
      <c r="O115" s="146" t="n">
        <v>0.025718014582763</v>
      </c>
      <c r="P115" s="146" t="n">
        <v>0.0197656358742924</v>
      </c>
      <c r="Q115" s="146" t="n">
        <v>0.0250872241018147</v>
      </c>
      <c r="R115" s="146" t="n">
        <v>0.019080552896695</v>
      </c>
      <c r="S115" s="146" t="n">
        <v>0.022552368926739</v>
      </c>
      <c r="T115" s="146" t="n">
        <v>0.0207652292003431</v>
      </c>
      <c r="U115" s="146" t="n">
        <v>0.00993602733517057</v>
      </c>
      <c r="V115" s="294" t="n">
        <f aca="false">'Summary Data'!AS13</f>
        <v>0.4189318</v>
      </c>
    </row>
    <row r="116" customFormat="false" ht="11.25" hidden="false" customHeight="false" outlineLevel="0" collapsed="false">
      <c r="A116" s="291" t="n">
        <v>10</v>
      </c>
      <c r="B116" s="146" t="n">
        <v>-0.000664242543457995</v>
      </c>
      <c r="C116" s="146" t="n">
        <v>8.07321381948049E-005</v>
      </c>
      <c r="D116" s="146" t="n">
        <v>2.2779353565755E-005</v>
      </c>
      <c r="E116" s="146" t="n">
        <v>-6.09679459864893E-006</v>
      </c>
      <c r="F116" s="146" t="n">
        <v>-2.32842952018244E-005</v>
      </c>
      <c r="G116" s="146" t="n">
        <v>0.000351714000977309</v>
      </c>
      <c r="H116" s="146" t="n">
        <v>0.000108288853619541</v>
      </c>
      <c r="I116" s="146" t="n">
        <v>1.78332187020996E-005</v>
      </c>
      <c r="J116" s="146" t="n">
        <v>-1.95675040344186E-005</v>
      </c>
      <c r="K116" s="146" t="n">
        <v>-3.19896254674315E-005</v>
      </c>
      <c r="L116" s="146" t="n">
        <v>5.25504137457002E-005</v>
      </c>
      <c r="M116" s="146" t="n">
        <v>5.78955319880316E-005</v>
      </c>
      <c r="N116" s="146" t="n">
        <v>-1.17216795814887E-005</v>
      </c>
      <c r="O116" s="146" t="n">
        <v>3.91109649912885E-005</v>
      </c>
      <c r="P116" s="146" t="n">
        <v>5.13327809716699E-006</v>
      </c>
      <c r="Q116" s="146" t="n">
        <v>-0.000151703588520278</v>
      </c>
      <c r="R116" s="146" t="n">
        <v>-0.000231819712318274</v>
      </c>
      <c r="S116" s="146" t="n">
        <v>-3.11871672662254E-005</v>
      </c>
      <c r="T116" s="146" t="n">
        <v>-4.60817486672408E-006</v>
      </c>
      <c r="U116" s="146" t="n">
        <v>-5.68770704737771E-005</v>
      </c>
      <c r="V116" s="294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182190051262663</v>
      </c>
      <c r="C117" s="146" t="n">
        <v>0.0104218371363589</v>
      </c>
      <c r="D117" s="146" t="n">
        <v>0.00748192287975524</v>
      </c>
      <c r="E117" s="146" t="n">
        <v>0.00754314355216923</v>
      </c>
      <c r="F117" s="146" t="n">
        <v>0.00650481041628181</v>
      </c>
      <c r="G117" s="146" t="n">
        <v>0.0077248640077725</v>
      </c>
      <c r="H117" s="146" t="n">
        <v>0.00749272906630372</v>
      </c>
      <c r="I117" s="146" t="n">
        <v>0.00661599590807738</v>
      </c>
      <c r="J117" s="146" t="n">
        <v>0.00689476096777408</v>
      </c>
      <c r="K117" s="146" t="n">
        <v>0.00753915909732028</v>
      </c>
      <c r="L117" s="146" t="n">
        <v>0.0107184428366004</v>
      </c>
      <c r="M117" s="146" t="n">
        <v>0.00829453065468155</v>
      </c>
      <c r="N117" s="146" t="n">
        <v>0.00804516171940861</v>
      </c>
      <c r="O117" s="146" t="n">
        <v>0.00860979612934454</v>
      </c>
      <c r="P117" s="146" t="n">
        <v>0.00868563787130128</v>
      </c>
      <c r="Q117" s="146" t="n">
        <v>0.00910644340740074</v>
      </c>
      <c r="R117" s="146" t="n">
        <v>0.0077285052454128</v>
      </c>
      <c r="S117" s="146" t="n">
        <v>0.00718281822224698</v>
      </c>
      <c r="T117" s="146" t="n">
        <v>0.00935657876464802</v>
      </c>
      <c r="U117" s="146" t="n">
        <v>-0.00195157187867034</v>
      </c>
      <c r="V117" s="294" t="n">
        <f aca="false">'Summary Data'!AS15</f>
        <v>0.655564</v>
      </c>
    </row>
    <row r="118" customFormat="false" ht="11.25" hidden="false" customHeight="false" outlineLevel="0" collapsed="false">
      <c r="A118" s="291" t="n">
        <v>12</v>
      </c>
      <c r="B118" s="146" t="n">
        <v>0.0653755624179643</v>
      </c>
      <c r="C118" s="146" t="n">
        <v>0.00626589215771483</v>
      </c>
      <c r="D118" s="146" t="n">
        <v>-0.00134486011234202</v>
      </c>
      <c r="E118" s="146" t="n">
        <v>-0.0128188857883476</v>
      </c>
      <c r="F118" s="146" t="n">
        <v>0.00283375853985509</v>
      </c>
      <c r="G118" s="146" t="n">
        <v>-0.0182861205019266</v>
      </c>
      <c r="H118" s="146" t="n">
        <v>-0.00997675740847173</v>
      </c>
      <c r="I118" s="146" t="n">
        <v>-0.00892922068006454</v>
      </c>
      <c r="J118" s="146" t="n">
        <v>0.00935142797657015</v>
      </c>
      <c r="K118" s="146" t="n">
        <v>0.00348137138129001</v>
      </c>
      <c r="L118" s="146" t="n">
        <v>0.00513876723070913</v>
      </c>
      <c r="M118" s="146" t="n">
        <v>0.0175171837582513</v>
      </c>
      <c r="N118" s="146" t="n">
        <v>0.00843691237720774</v>
      </c>
      <c r="O118" s="146" t="n">
        <v>-0.0118610154264171</v>
      </c>
      <c r="P118" s="146" t="n">
        <v>-0.00370306169872566</v>
      </c>
      <c r="Q118" s="146" t="n">
        <v>-0.00415336103194328</v>
      </c>
      <c r="R118" s="146" t="n">
        <v>-0.00122265594944375</v>
      </c>
      <c r="S118" s="146" t="n">
        <v>-0.00155421681943796</v>
      </c>
      <c r="T118" s="146" t="n">
        <v>-0.00587849289767309</v>
      </c>
      <c r="U118" s="146" t="n">
        <v>0.00882212897540525</v>
      </c>
      <c r="V118" s="294" t="n">
        <f aca="false">'Summary Data'!AS16*10</f>
        <v>0.05475142</v>
      </c>
      <c r="W118" s="239" t="s">
        <v>234</v>
      </c>
    </row>
    <row r="119" customFormat="false" ht="11.25" hidden="false" customHeight="false" outlineLevel="0" collapsed="false">
      <c r="A119" s="291" t="n">
        <v>13</v>
      </c>
      <c r="B119" s="146" t="n">
        <v>0.106579150187144</v>
      </c>
      <c r="C119" s="146" t="n">
        <v>0.0154545336158102</v>
      </c>
      <c r="D119" s="146" t="n">
        <v>0.0226782208866012</v>
      </c>
      <c r="E119" s="146" t="n">
        <v>0.0179447024899291</v>
      </c>
      <c r="F119" s="146" t="n">
        <v>0.0141675069225245</v>
      </c>
      <c r="G119" s="146" t="n">
        <v>0.0138906553961275</v>
      </c>
      <c r="H119" s="146" t="n">
        <v>0.0166158020346166</v>
      </c>
      <c r="I119" s="146" t="n">
        <v>0.0218661080892132</v>
      </c>
      <c r="J119" s="146" t="n">
        <v>0.0136954715282513</v>
      </c>
      <c r="K119" s="146" t="n">
        <v>0.0103958735052245</v>
      </c>
      <c r="L119" s="146" t="n">
        <v>0.0148680553183478</v>
      </c>
      <c r="M119" s="146" t="n">
        <v>0.0277100498961931</v>
      </c>
      <c r="N119" s="146" t="n">
        <v>0.0289493540605897</v>
      </c>
      <c r="O119" s="146" t="n">
        <v>0.0148454705150713</v>
      </c>
      <c r="P119" s="146" t="n">
        <v>0.0157673188643431</v>
      </c>
      <c r="Q119" s="146" t="n">
        <v>0.0191742457845339</v>
      </c>
      <c r="R119" s="146" t="n">
        <v>0.0130650008617156</v>
      </c>
      <c r="S119" s="146" t="n">
        <v>0.0161937456577799</v>
      </c>
      <c r="T119" s="146" t="n">
        <v>0.0141530621623225</v>
      </c>
      <c r="U119" s="146" t="n">
        <v>-0.00267323287357908</v>
      </c>
      <c r="V119" s="294" t="n">
        <f aca="false">'Summary Data'!AS17*10</f>
        <v>0.5965714</v>
      </c>
      <c r="W119" s="239" t="s">
        <v>234</v>
      </c>
    </row>
    <row r="120" customFormat="false" ht="11.25" hidden="false" customHeight="false" outlineLevel="0" collapsed="false">
      <c r="A120" s="291" t="n">
        <v>14</v>
      </c>
      <c r="B120" s="146" t="n">
        <v>0.0770972145802493</v>
      </c>
      <c r="C120" s="146" t="n">
        <v>0.00295956690065816</v>
      </c>
      <c r="D120" s="146" t="n">
        <v>0.0022561145078766</v>
      </c>
      <c r="E120" s="146" t="n">
        <v>-0.00671597680128981</v>
      </c>
      <c r="F120" s="146" t="n">
        <v>0.00283869375682613</v>
      </c>
      <c r="G120" s="146" t="n">
        <v>0.00792425748651913</v>
      </c>
      <c r="H120" s="146" t="n">
        <v>-0.00352501362266918</v>
      </c>
      <c r="I120" s="146" t="n">
        <v>0.002710792442482</v>
      </c>
      <c r="J120" s="146" t="n">
        <v>0.00177868374131623</v>
      </c>
      <c r="K120" s="146" t="n">
        <v>-0.000595006291478552</v>
      </c>
      <c r="L120" s="146" t="n">
        <v>-0.00259619327068777</v>
      </c>
      <c r="M120" s="146" t="n">
        <v>0.00294849394490083</v>
      </c>
      <c r="N120" s="146" t="n">
        <v>-0.00654548498873786</v>
      </c>
      <c r="O120" s="146" t="n">
        <v>0.0112691727900736</v>
      </c>
      <c r="P120" s="146" t="n">
        <v>0.00321931578988695</v>
      </c>
      <c r="Q120" s="146" t="n">
        <v>0.0152714878187272</v>
      </c>
      <c r="R120" s="146" t="n">
        <v>0.00546095016750601</v>
      </c>
      <c r="S120" s="146" t="n">
        <v>0.00314145286498977</v>
      </c>
      <c r="T120" s="146" t="n">
        <v>0.0094246577290331</v>
      </c>
      <c r="U120" s="146" t="n">
        <v>0.00546978588955392</v>
      </c>
      <c r="V120" s="294" t="n">
        <f aca="false">'Summary Data'!AS18*10</f>
        <v>-0.02639185</v>
      </c>
      <c r="W120" s="239" t="s">
        <v>234</v>
      </c>
    </row>
    <row r="121" customFormat="false" ht="11.25" hidden="false" customHeight="false" outlineLevel="0" collapsed="false">
      <c r="A121" s="291" t="n">
        <v>15</v>
      </c>
      <c r="B121" s="146" t="n">
        <v>-0.112105981088314</v>
      </c>
      <c r="C121" s="146" t="n">
        <v>0.00161518983050845</v>
      </c>
      <c r="D121" s="146" t="n">
        <v>-0.00681937966101696</v>
      </c>
      <c r="E121" s="146" t="n">
        <v>-0.0295421627118644</v>
      </c>
      <c r="F121" s="146" t="n">
        <v>-0.00789829661016952</v>
      </c>
      <c r="G121" s="146" t="n">
        <v>-0.0229316813559322</v>
      </c>
      <c r="H121" s="146" t="n">
        <v>-0.036583793220339</v>
      </c>
      <c r="I121" s="146" t="n">
        <v>-0.0168540440677966</v>
      </c>
      <c r="J121" s="146" t="n">
        <v>-0.0136753677966102</v>
      </c>
      <c r="K121" s="146" t="n">
        <v>-0.0297521915254237</v>
      </c>
      <c r="L121" s="146" t="n">
        <v>-0.00502501016949153</v>
      </c>
      <c r="M121" s="146" t="n">
        <v>-0.0062751559322034</v>
      </c>
      <c r="N121" s="146" t="n">
        <v>-0.0263712050847457</v>
      </c>
      <c r="O121" s="146" t="n">
        <v>-0.0158516610169492</v>
      </c>
      <c r="P121" s="146" t="n">
        <v>-0.0311977033898305</v>
      </c>
      <c r="Q121" s="146" t="n">
        <v>0.0163169576271187</v>
      </c>
      <c r="R121" s="146" t="n">
        <v>-0.0103006135593221</v>
      </c>
      <c r="S121" s="146" t="n">
        <v>0.0070039186440678</v>
      </c>
      <c r="T121" s="146" t="n">
        <v>-0.0377077813559323</v>
      </c>
      <c r="U121" s="146" t="n">
        <v>-0.0640549004105356</v>
      </c>
      <c r="V121" s="294" t="n">
        <f aca="false">'Summary Data'!AS19*10</f>
        <v>0.185291</v>
      </c>
      <c r="W121" s="239" t="s">
        <v>234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4" t="n">
        <f aca="false">'Summary Data'!AS20*10</f>
        <v>0</v>
      </c>
      <c r="W122" s="239" t="s">
        <v>234</v>
      </c>
    </row>
    <row r="123" customFormat="false" ht="12" hidden="false" customHeight="false" outlineLevel="0" collapsed="false">
      <c r="A123" s="295" t="n">
        <v>17</v>
      </c>
      <c r="B123" s="296" t="n">
        <v>0</v>
      </c>
      <c r="C123" s="296" t="n">
        <v>0</v>
      </c>
      <c r="D123" s="296" t="n">
        <v>0</v>
      </c>
      <c r="E123" s="296" t="n">
        <v>0</v>
      </c>
      <c r="F123" s="296" t="n">
        <v>0</v>
      </c>
      <c r="G123" s="296" t="n">
        <v>0</v>
      </c>
      <c r="H123" s="296" t="n">
        <v>0</v>
      </c>
      <c r="I123" s="296" t="n">
        <v>0</v>
      </c>
      <c r="J123" s="296" t="n">
        <v>0</v>
      </c>
      <c r="K123" s="296" t="n">
        <v>0</v>
      </c>
      <c r="L123" s="296" t="n">
        <v>0</v>
      </c>
      <c r="M123" s="296" t="n">
        <v>0</v>
      </c>
      <c r="N123" s="296" t="n">
        <v>0</v>
      </c>
      <c r="O123" s="296" t="n">
        <v>0</v>
      </c>
      <c r="P123" s="296" t="n">
        <v>0</v>
      </c>
      <c r="Q123" s="296" t="n">
        <v>0</v>
      </c>
      <c r="R123" s="296" t="n">
        <v>0</v>
      </c>
      <c r="S123" s="296" t="n">
        <v>0</v>
      </c>
      <c r="T123" s="296" t="n">
        <v>0</v>
      </c>
      <c r="U123" s="296" t="n">
        <v>0</v>
      </c>
      <c r="V123" s="134" t="n">
        <f aca="false">'Summary Data'!AS21*10</f>
        <v>0</v>
      </c>
      <c r="W123" s="239" t="s">
        <v>23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7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1"/>
      <c r="B126" s="289" t="s">
        <v>14</v>
      </c>
      <c r="C126" s="289" t="s">
        <v>215</v>
      </c>
      <c r="D126" s="289" t="s">
        <v>216</v>
      </c>
      <c r="E126" s="289" t="s">
        <v>217</v>
      </c>
      <c r="F126" s="289" t="s">
        <v>218</v>
      </c>
      <c r="G126" s="289" t="s">
        <v>219</v>
      </c>
      <c r="H126" s="289" t="s">
        <v>220</v>
      </c>
      <c r="I126" s="289" t="s">
        <v>221</v>
      </c>
      <c r="J126" s="289" t="s">
        <v>222</v>
      </c>
      <c r="K126" s="289" t="s">
        <v>223</v>
      </c>
      <c r="L126" s="289" t="s">
        <v>224</v>
      </c>
      <c r="M126" s="289" t="s">
        <v>225</v>
      </c>
      <c r="N126" s="289" t="s">
        <v>226</v>
      </c>
      <c r="O126" s="289" t="s">
        <v>227</v>
      </c>
      <c r="P126" s="289" t="s">
        <v>228</v>
      </c>
      <c r="Q126" s="289" t="s">
        <v>229</v>
      </c>
      <c r="R126" s="289" t="s">
        <v>230</v>
      </c>
      <c r="S126" s="289" t="s">
        <v>231</v>
      </c>
      <c r="T126" s="289" t="s">
        <v>232</v>
      </c>
      <c r="U126" s="289" t="s">
        <v>15</v>
      </c>
      <c r="V126" s="290" t="s">
        <v>233</v>
      </c>
    </row>
    <row r="127" customFormat="false" ht="11.25" hidden="false" customHeight="false" outlineLevel="0" collapsed="false">
      <c r="A127" s="291" t="n">
        <v>1</v>
      </c>
      <c r="B127" s="146" t="n">
        <v>1.693881</v>
      </c>
      <c r="C127" s="146" t="n">
        <v>0.405059</v>
      </c>
      <c r="D127" s="146" t="n">
        <v>0.234734</v>
      </c>
      <c r="E127" s="146" t="n">
        <v>-0.107775</v>
      </c>
      <c r="F127" s="146" t="n">
        <v>-0.817648</v>
      </c>
      <c r="G127" s="146" t="n">
        <v>-0.934937</v>
      </c>
      <c r="H127" s="146" t="n">
        <v>-0.844875</v>
      </c>
      <c r="I127" s="146" t="n">
        <v>-1.195641</v>
      </c>
      <c r="J127" s="146" t="n">
        <v>-0.695401</v>
      </c>
      <c r="K127" s="146" t="n">
        <v>0.178495</v>
      </c>
      <c r="L127" s="146" t="n">
        <v>0.309636</v>
      </c>
      <c r="M127" s="146" t="n">
        <v>0.00771300000000008</v>
      </c>
      <c r="N127" s="146" t="n">
        <v>-0.0560809999999999</v>
      </c>
      <c r="O127" s="146" t="n">
        <v>-0.070041</v>
      </c>
      <c r="P127" s="146" t="n">
        <v>-0.026447</v>
      </c>
      <c r="Q127" s="146" t="n">
        <v>0.515666</v>
      </c>
      <c r="R127" s="146" t="n">
        <v>0.899298</v>
      </c>
      <c r="S127" s="146" t="n">
        <v>0.698852</v>
      </c>
      <c r="T127" s="146" t="n">
        <v>0.860348</v>
      </c>
      <c r="U127" s="146" t="n">
        <v>0.046691</v>
      </c>
      <c r="V127" s="294"/>
    </row>
    <row r="128" customFormat="false" ht="11.25" hidden="false" customHeight="false" outlineLevel="0" collapsed="false">
      <c r="A128" s="291" t="n">
        <v>2</v>
      </c>
      <c r="B128" s="146" t="n">
        <v>-1.64116805423572</v>
      </c>
      <c r="C128" s="146" t="n">
        <v>0.215144033237165</v>
      </c>
      <c r="D128" s="146" t="n">
        <v>-0.102583839967489</v>
      </c>
      <c r="E128" s="146" t="n">
        <v>0.250505285593346</v>
      </c>
      <c r="F128" s="146" t="n">
        <v>-0.0433327569738726</v>
      </c>
      <c r="G128" s="146" t="n">
        <v>0.0823462401504423</v>
      </c>
      <c r="H128" s="146" t="n">
        <v>0.127566282236789</v>
      </c>
      <c r="I128" s="146" t="n">
        <v>0.116453372171242</v>
      </c>
      <c r="J128" s="146" t="n">
        <v>0.0548679701900012</v>
      </c>
      <c r="K128" s="146" t="n">
        <v>0.0363834646924031</v>
      </c>
      <c r="L128" s="146" t="n">
        <v>0.0513758880781186</v>
      </c>
      <c r="M128" s="146" t="n">
        <v>0.0914936190700511</v>
      </c>
      <c r="N128" s="146" t="n">
        <v>0.10504465122207</v>
      </c>
      <c r="O128" s="146" t="n">
        <v>0.10380380771103</v>
      </c>
      <c r="P128" s="146" t="n">
        <v>0.1345029413589</v>
      </c>
      <c r="Q128" s="146" t="n">
        <v>0.0269270718387089</v>
      </c>
      <c r="R128" s="146" t="n">
        <v>0.0129913612029242</v>
      </c>
      <c r="S128" s="146" t="n">
        <v>-0.00580066974378268</v>
      </c>
      <c r="T128" s="146" t="n">
        <v>0.0863875861102134</v>
      </c>
      <c r="U128" s="146" t="n">
        <v>0.424193158524218</v>
      </c>
      <c r="V128" s="294" t="n">
        <f aca="false">'Summary Data'!AS23</f>
        <v>-1.078905</v>
      </c>
    </row>
    <row r="129" customFormat="false" ht="11.25" hidden="false" customHeight="false" outlineLevel="0" collapsed="false">
      <c r="A129" s="291" t="n">
        <v>3</v>
      </c>
      <c r="B129" s="146" t="n">
        <v>-2.04598658553823</v>
      </c>
      <c r="C129" s="146" t="n">
        <v>-0.126474862453076</v>
      </c>
      <c r="D129" s="146" t="n">
        <v>-0.0481033119821215</v>
      </c>
      <c r="E129" s="146" t="n">
        <v>-0.0540237361260203</v>
      </c>
      <c r="F129" s="146" t="n">
        <v>-0.0309389730387379</v>
      </c>
      <c r="G129" s="146" t="n">
        <v>0.0268045306866492</v>
      </c>
      <c r="H129" s="146" t="n">
        <v>0.00211048093251123</v>
      </c>
      <c r="I129" s="146" t="n">
        <v>-0.0741117974344876</v>
      </c>
      <c r="J129" s="146" t="n">
        <v>-0.1144710345751</v>
      </c>
      <c r="K129" s="146" t="n">
        <v>-0.0694124530282919</v>
      </c>
      <c r="L129" s="146" t="n">
        <v>-0.084508458209048</v>
      </c>
      <c r="M129" s="146" t="n">
        <v>-0.0831815726099074</v>
      </c>
      <c r="N129" s="146" t="n">
        <v>-0.0687002305672003</v>
      </c>
      <c r="O129" s="146" t="n">
        <v>-0.107320943526456</v>
      </c>
      <c r="P129" s="146" t="n">
        <v>-0.0501743938510179</v>
      </c>
      <c r="Q129" s="146" t="n">
        <v>-0.053155163502367</v>
      </c>
      <c r="R129" s="146" t="n">
        <v>-0.0933510616020823</v>
      </c>
      <c r="S129" s="146" t="n">
        <v>-0.0296266342965454</v>
      </c>
      <c r="T129" s="146" t="n">
        <v>-0.0203285083077037</v>
      </c>
      <c r="U129" s="146" t="n">
        <v>-0.101760202990271</v>
      </c>
      <c r="V129" s="294" t="n">
        <f aca="false">'Summary Data'!AS24</f>
        <v>-0.2853613</v>
      </c>
    </row>
    <row r="130" customFormat="false" ht="11.25" hidden="false" customHeight="false" outlineLevel="0" collapsed="false">
      <c r="A130" s="291" t="n">
        <v>4</v>
      </c>
      <c r="B130" s="146" t="n">
        <v>-0.680341672855016</v>
      </c>
      <c r="C130" s="146" t="n">
        <v>-0.000363041135306358</v>
      </c>
      <c r="D130" s="146" t="n">
        <v>0.070499550558084</v>
      </c>
      <c r="E130" s="146" t="n">
        <v>-0.0562083728204476</v>
      </c>
      <c r="F130" s="146" t="n">
        <v>0.0411802694616859</v>
      </c>
      <c r="G130" s="146" t="n">
        <v>0.000267883871788555</v>
      </c>
      <c r="H130" s="146" t="n">
        <v>0.0703520757733767</v>
      </c>
      <c r="I130" s="146" t="n">
        <v>0.00292143558548696</v>
      </c>
      <c r="J130" s="146" t="n">
        <v>0.0335124160553029</v>
      </c>
      <c r="K130" s="146" t="n">
        <v>0.0304192845868984</v>
      </c>
      <c r="L130" s="146" t="n">
        <v>0.034724228084231</v>
      </c>
      <c r="M130" s="146" t="n">
        <v>0.0390914973931835</v>
      </c>
      <c r="N130" s="146" t="n">
        <v>0.0299941687321801</v>
      </c>
      <c r="O130" s="146" t="n">
        <v>0.020458116039615</v>
      </c>
      <c r="P130" s="146" t="n">
        <v>0.033896165055213</v>
      </c>
      <c r="Q130" s="146" t="n">
        <v>0.0183408311228448</v>
      </c>
      <c r="R130" s="146" t="n">
        <v>0.0301628344917441</v>
      </c>
      <c r="S130" s="146" t="n">
        <v>0.0117076354170499</v>
      </c>
      <c r="T130" s="146" t="n">
        <v>0.0249458091587664</v>
      </c>
      <c r="U130" s="146" t="n">
        <v>0.0243156500588438</v>
      </c>
      <c r="V130" s="294" t="n">
        <f aca="false">'Summary Data'!AS25</f>
        <v>-0.3144661</v>
      </c>
    </row>
    <row r="131" customFormat="false" ht="11.25" hidden="false" customHeight="false" outlineLevel="0" collapsed="false">
      <c r="A131" s="291" t="n">
        <v>5</v>
      </c>
      <c r="B131" s="146" t="n">
        <v>-0.60066446458873</v>
      </c>
      <c r="C131" s="146" t="n">
        <v>-0.00844894947631278</v>
      </c>
      <c r="D131" s="146" t="n">
        <v>0.019595707733226</v>
      </c>
      <c r="E131" s="146" t="n">
        <v>-0.00219349685678097</v>
      </c>
      <c r="F131" s="146" t="n">
        <v>0.0202374425489393</v>
      </c>
      <c r="G131" s="146" t="n">
        <v>0.000751100067491545</v>
      </c>
      <c r="H131" s="146" t="n">
        <v>0.00164929139743165</v>
      </c>
      <c r="I131" s="146" t="n">
        <v>0.0111358971179163</v>
      </c>
      <c r="J131" s="146" t="n">
        <v>-0.00721438337553437</v>
      </c>
      <c r="K131" s="146" t="n">
        <v>0.00484123752798548</v>
      </c>
      <c r="L131" s="146" t="n">
        <v>0.0164048108700433</v>
      </c>
      <c r="M131" s="146" t="n">
        <v>-0.00258551101528562</v>
      </c>
      <c r="N131" s="146" t="n">
        <v>0.00532286556312295</v>
      </c>
      <c r="O131" s="146" t="n">
        <v>0.00257528864545473</v>
      </c>
      <c r="P131" s="146" t="n">
        <v>0.00883075940032743</v>
      </c>
      <c r="Q131" s="146" t="n">
        <v>0.00566815384732107</v>
      </c>
      <c r="R131" s="146" t="n">
        <v>0.015860262597372</v>
      </c>
      <c r="S131" s="146" t="n">
        <v>0.00362989729583707</v>
      </c>
      <c r="T131" s="146" t="n">
        <v>0.00568746015816736</v>
      </c>
      <c r="U131" s="146" t="n">
        <v>-0.105897828832631</v>
      </c>
      <c r="V131" s="294" t="n">
        <f aca="false">'Summary Data'!AS26</f>
        <v>0.04016161</v>
      </c>
    </row>
    <row r="132" customFormat="false" ht="11.25" hidden="false" customHeight="false" outlineLevel="0" collapsed="false">
      <c r="A132" s="291" t="n">
        <v>6</v>
      </c>
      <c r="B132" s="146" t="n">
        <v>-0.0980147634896387</v>
      </c>
      <c r="C132" s="146" t="n">
        <v>-0.0227775940229225</v>
      </c>
      <c r="D132" s="146" t="n">
        <v>-0.00469021545300418</v>
      </c>
      <c r="E132" s="146" t="n">
        <v>-0.0101057783197738</v>
      </c>
      <c r="F132" s="146" t="n">
        <v>0.00502300007577664</v>
      </c>
      <c r="G132" s="146" t="n">
        <v>-0.00397018562699287</v>
      </c>
      <c r="H132" s="146" t="n">
        <v>0.00179613130721365</v>
      </c>
      <c r="I132" s="146" t="n">
        <v>0.00327227699556415</v>
      </c>
      <c r="J132" s="146" t="n">
        <v>0.00882167895748079</v>
      </c>
      <c r="K132" s="146" t="n">
        <v>-0.00256754765054767</v>
      </c>
      <c r="L132" s="146" t="n">
        <v>-0.00692792253352594</v>
      </c>
      <c r="M132" s="146" t="n">
        <v>-0.00497554064163158</v>
      </c>
      <c r="N132" s="146" t="n">
        <v>-0.000982794842277826</v>
      </c>
      <c r="O132" s="146" t="n">
        <v>-0.00463496133067269</v>
      </c>
      <c r="P132" s="146" t="n">
        <v>0.00113769313430642</v>
      </c>
      <c r="Q132" s="146" t="n">
        <v>-0.00796757420191598</v>
      </c>
      <c r="R132" s="146" t="n">
        <v>-0.00250120615886348</v>
      </c>
      <c r="S132" s="146" t="n">
        <v>-0.00339528992032037</v>
      </c>
      <c r="T132" s="146" t="n">
        <v>-0.00402508468104917</v>
      </c>
      <c r="U132" s="146" t="n">
        <v>0.0133691406220721</v>
      </c>
      <c r="V132" s="294" t="n">
        <f aca="false">'Summary Data'!AS27</f>
        <v>-0.007488571</v>
      </c>
    </row>
    <row r="133" customFormat="false" ht="11.25" hidden="false" customHeight="false" outlineLevel="0" collapsed="false">
      <c r="A133" s="291" t="n">
        <v>7</v>
      </c>
      <c r="B133" s="146" t="n">
        <v>0.0832714062446751</v>
      </c>
      <c r="C133" s="146" t="n">
        <v>0.0155331855484613</v>
      </c>
      <c r="D133" s="146" t="n">
        <v>0.0170481808232951</v>
      </c>
      <c r="E133" s="146" t="n">
        <v>0.0189179275794288</v>
      </c>
      <c r="F133" s="146" t="n">
        <v>0.02361680002586</v>
      </c>
      <c r="G133" s="146" t="n">
        <v>0.0124565157002784</v>
      </c>
      <c r="H133" s="146" t="n">
        <v>0.0173788324848946</v>
      </c>
      <c r="I133" s="146" t="n">
        <v>0.00624309309392718</v>
      </c>
      <c r="J133" s="146" t="n">
        <v>0.00590972543726199</v>
      </c>
      <c r="K133" s="146" t="n">
        <v>0.0191141741645439</v>
      </c>
      <c r="L133" s="146" t="n">
        <v>0.0196149655532901</v>
      </c>
      <c r="M133" s="146" t="n">
        <v>0.0172020671041679</v>
      </c>
      <c r="N133" s="146" t="n">
        <v>0.013789670639594</v>
      </c>
      <c r="O133" s="146" t="n">
        <v>0.0164809398999346</v>
      </c>
      <c r="P133" s="146" t="n">
        <v>0.0119437059149119</v>
      </c>
      <c r="Q133" s="146" t="n">
        <v>0.018131352904356</v>
      </c>
      <c r="R133" s="146" t="n">
        <v>0.0209921147984722</v>
      </c>
      <c r="S133" s="146" t="n">
        <v>0.0165020256938121</v>
      </c>
      <c r="T133" s="146" t="n">
        <v>0.0162109774095758</v>
      </c>
      <c r="U133" s="146" t="n">
        <v>0.0225775171620312</v>
      </c>
      <c r="V133" s="294" t="n">
        <f aca="false">'Summary Data'!AS28</f>
        <v>0.008946472</v>
      </c>
    </row>
    <row r="134" customFormat="false" ht="11.25" hidden="false" customHeight="false" outlineLevel="0" collapsed="false">
      <c r="A134" s="291" t="n">
        <v>8</v>
      </c>
      <c r="B134" s="146" t="n">
        <v>-0.0349809040685277</v>
      </c>
      <c r="C134" s="146" t="n">
        <v>-0.00355038012672251</v>
      </c>
      <c r="D134" s="146" t="n">
        <v>-0.0104513001378542</v>
      </c>
      <c r="E134" s="146" t="n">
        <v>0.00134596517847137</v>
      </c>
      <c r="F134" s="146" t="n">
        <v>-0.0101051010944185</v>
      </c>
      <c r="G134" s="146" t="n">
        <v>0.00365146455278157</v>
      </c>
      <c r="H134" s="146" t="n">
        <v>-0.000495909404374867</v>
      </c>
      <c r="I134" s="146" t="n">
        <v>0.00416373214375038</v>
      </c>
      <c r="J134" s="146" t="n">
        <v>-0.00162582645507773</v>
      </c>
      <c r="K134" s="146" t="n">
        <v>-0.00217720074754312</v>
      </c>
      <c r="L134" s="146" t="n">
        <v>-0.00413867811543415</v>
      </c>
      <c r="M134" s="146" t="n">
        <v>0.000805077537050638</v>
      </c>
      <c r="N134" s="146" t="n">
        <v>7.44646677129576E-005</v>
      </c>
      <c r="O134" s="146" t="n">
        <v>0.00109737593813471</v>
      </c>
      <c r="P134" s="146" t="n">
        <v>0.000565132665748782</v>
      </c>
      <c r="Q134" s="146" t="n">
        <v>0.00142600401739546</v>
      </c>
      <c r="R134" s="146" t="n">
        <v>-0.00169532729856084</v>
      </c>
      <c r="S134" s="146" t="n">
        <v>0.000158896773693448</v>
      </c>
      <c r="T134" s="146" t="n">
        <v>0.00188766018768202</v>
      </c>
      <c r="U134" s="146" t="n">
        <v>-0.00287000232744514</v>
      </c>
      <c r="V134" s="294" t="n">
        <f aca="false">'Summary Data'!AS29</f>
        <v>0.01353596</v>
      </c>
    </row>
    <row r="135" customFormat="false" ht="11.25" hidden="false" customHeight="false" outlineLevel="0" collapsed="false">
      <c r="A135" s="291" t="n">
        <v>9</v>
      </c>
      <c r="B135" s="146" t="n">
        <v>-0.107815861753741</v>
      </c>
      <c r="C135" s="146" t="n">
        <v>0.00430998571590791</v>
      </c>
      <c r="D135" s="146" t="n">
        <v>0.00437240233765414</v>
      </c>
      <c r="E135" s="146" t="n">
        <v>0.004932622541714</v>
      </c>
      <c r="F135" s="146" t="n">
        <v>-0.00138664521980968</v>
      </c>
      <c r="G135" s="146" t="n">
        <v>0.00193059030829863</v>
      </c>
      <c r="H135" s="146" t="n">
        <v>0.000261949436453307</v>
      </c>
      <c r="I135" s="146" t="n">
        <v>0.00415096521433544</v>
      </c>
      <c r="J135" s="146" t="n">
        <v>0.00838095114941058</v>
      </c>
      <c r="K135" s="146" t="n">
        <v>0.0102922221609658</v>
      </c>
      <c r="L135" s="146" t="n">
        <v>0.010362481569267</v>
      </c>
      <c r="M135" s="146" t="n">
        <v>0.00649641689867748</v>
      </c>
      <c r="N135" s="146" t="n">
        <v>0.00654762877847003</v>
      </c>
      <c r="O135" s="146" t="n">
        <v>0.00725934498162045</v>
      </c>
      <c r="P135" s="146" t="n">
        <v>0.00527288081293902</v>
      </c>
      <c r="Q135" s="146" t="n">
        <v>0.00523684810775593</v>
      </c>
      <c r="R135" s="146" t="n">
        <v>0.0136775975752874</v>
      </c>
      <c r="S135" s="146" t="n">
        <v>0.00497960782413369</v>
      </c>
      <c r="T135" s="146" t="n">
        <v>0.00956636216882657</v>
      </c>
      <c r="U135" s="146" t="n">
        <v>0.018166863523663</v>
      </c>
      <c r="V135" s="294" t="n">
        <f aca="false">'Summary Data'!AS30</f>
        <v>-0.0307952</v>
      </c>
    </row>
    <row r="136" customFormat="false" ht="11.25" hidden="false" customHeight="false" outlineLevel="0" collapsed="false">
      <c r="A136" s="291" t="n">
        <v>10</v>
      </c>
      <c r="B136" s="146" t="n">
        <v>-0.000701326101577472</v>
      </c>
      <c r="C136" s="146" t="n">
        <v>-6.90087570570382E-006</v>
      </c>
      <c r="D136" s="146" t="n">
        <v>-7.19007246006694E-005</v>
      </c>
      <c r="E136" s="146" t="n">
        <v>-1.41835445592809E-005</v>
      </c>
      <c r="F136" s="146" t="n">
        <v>9.93708306636326E-005</v>
      </c>
      <c r="G136" s="146" t="n">
        <v>0.00365831716624324</v>
      </c>
      <c r="H136" s="146" t="n">
        <v>5.28101188475874E-005</v>
      </c>
      <c r="I136" s="146" t="n">
        <v>7.06649665927744E-005</v>
      </c>
      <c r="J136" s="146" t="n">
        <v>8.99066206247908E-007</v>
      </c>
      <c r="K136" s="146" t="n">
        <v>-3.97861492508175E-006</v>
      </c>
      <c r="L136" s="146" t="n">
        <v>-5.4532853073949E-006</v>
      </c>
      <c r="M136" s="146" t="n">
        <v>0.00127075804558944</v>
      </c>
      <c r="N136" s="146" t="n">
        <v>-2.24513750740795E-005</v>
      </c>
      <c r="O136" s="146" t="n">
        <v>-1.43092261028239E-005</v>
      </c>
      <c r="P136" s="146" t="n">
        <v>-1.82171054505312E-005</v>
      </c>
      <c r="Q136" s="146" t="n">
        <v>-0.00240662765310399</v>
      </c>
      <c r="R136" s="146" t="n">
        <v>-0.00241997201916118</v>
      </c>
      <c r="S136" s="146" t="n">
        <v>3.64832782616267E-005</v>
      </c>
      <c r="T136" s="146" t="n">
        <v>-1.25699059771427E-005</v>
      </c>
      <c r="U136" s="146" t="n">
        <v>-0.000124830156843276</v>
      </c>
      <c r="V136" s="294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0.0389686740387355</v>
      </c>
      <c r="C137" s="146" t="n">
        <v>0.0204809386076283</v>
      </c>
      <c r="D137" s="146" t="n">
        <v>0.0161971630094891</v>
      </c>
      <c r="E137" s="146" t="n">
        <v>0.0154789151544845</v>
      </c>
      <c r="F137" s="146" t="n">
        <v>0.0106940517464733</v>
      </c>
      <c r="G137" s="146" t="n">
        <v>0.00771161046988485</v>
      </c>
      <c r="H137" s="146" t="n">
        <v>0.00858469287738264</v>
      </c>
      <c r="I137" s="146" t="n">
        <v>0.00640295529969398</v>
      </c>
      <c r="J137" s="146" t="n">
        <v>0.0101165452027697</v>
      </c>
      <c r="K137" s="146" t="n">
        <v>0.0148267655897532</v>
      </c>
      <c r="L137" s="146" t="n">
        <v>0.0181364225974069</v>
      </c>
      <c r="M137" s="146" t="n">
        <v>0.016871885454676</v>
      </c>
      <c r="N137" s="146" t="n">
        <v>0.0156771528009906</v>
      </c>
      <c r="O137" s="146" t="n">
        <v>0.0142398788312253</v>
      </c>
      <c r="P137" s="146" t="n">
        <v>0.0160783115535741</v>
      </c>
      <c r="Q137" s="146" t="n">
        <v>0.0199403074955446</v>
      </c>
      <c r="R137" s="146" t="n">
        <v>0.0243395695154445</v>
      </c>
      <c r="S137" s="146" t="n">
        <v>0.0202216573155399</v>
      </c>
      <c r="T137" s="146" t="n">
        <v>0.0218970432173782</v>
      </c>
      <c r="U137" s="146" t="n">
        <v>0.024641937415552</v>
      </c>
      <c r="V137" s="294" t="n">
        <f aca="false">'Summary Data'!AS32</f>
        <v>-0.03170605</v>
      </c>
    </row>
    <row r="138" customFormat="false" ht="11.25" hidden="false" customHeight="false" outlineLevel="0" collapsed="false">
      <c r="A138" s="291" t="n">
        <v>12</v>
      </c>
      <c r="B138" s="146" t="n">
        <v>-0.0086801084850479</v>
      </c>
      <c r="C138" s="146" t="n">
        <v>-0.00330971784718612</v>
      </c>
      <c r="D138" s="146" t="n">
        <v>0.00094209596468056</v>
      </c>
      <c r="E138" s="146" t="n">
        <v>0.00413126496111971</v>
      </c>
      <c r="F138" s="146" t="n">
        <v>-0.00707831551389124</v>
      </c>
      <c r="G138" s="146" t="n">
        <v>0.00411046217277589</v>
      </c>
      <c r="H138" s="146" t="n">
        <v>-0.00863266119973805</v>
      </c>
      <c r="I138" s="146" t="n">
        <v>-0.00733163004789127</v>
      </c>
      <c r="J138" s="146" t="n">
        <v>-0.00401813555075358</v>
      </c>
      <c r="K138" s="146" t="n">
        <v>0.0158035361092907</v>
      </c>
      <c r="L138" s="146" t="n">
        <v>-0.00685642480646537</v>
      </c>
      <c r="M138" s="146" t="n">
        <v>0.00648329936970404</v>
      </c>
      <c r="N138" s="146" t="n">
        <v>0.0359974876404417</v>
      </c>
      <c r="O138" s="146" t="n">
        <v>0.0178929458460235</v>
      </c>
      <c r="P138" s="146" t="n">
        <v>-0.000228274275078117</v>
      </c>
      <c r="Q138" s="146" t="n">
        <v>-0.0171982016438911</v>
      </c>
      <c r="R138" s="146" t="n">
        <v>0.0152539494417003</v>
      </c>
      <c r="S138" s="146" t="n">
        <v>0.00509051664436061</v>
      </c>
      <c r="T138" s="146" t="n">
        <v>0.0158458921140305</v>
      </c>
      <c r="U138" s="146" t="n">
        <v>-0.00802500309021118</v>
      </c>
      <c r="V138" s="294" t="n">
        <f aca="false">'Summary Data'!AS33*10</f>
        <v>-0.0137982</v>
      </c>
      <c r="W138" s="239" t="s">
        <v>234</v>
      </c>
    </row>
    <row r="139" customFormat="false" ht="11.25" hidden="false" customHeight="false" outlineLevel="0" collapsed="false">
      <c r="A139" s="291" t="n">
        <v>13</v>
      </c>
      <c r="B139" s="146" t="n">
        <v>-0.0352018678627463</v>
      </c>
      <c r="C139" s="146" t="n">
        <v>0.00629260103167141</v>
      </c>
      <c r="D139" s="146" t="n">
        <v>0.0232469180251738</v>
      </c>
      <c r="E139" s="146" t="n">
        <v>0.0152274279966691</v>
      </c>
      <c r="F139" s="146" t="n">
        <v>0.0107329007530356</v>
      </c>
      <c r="G139" s="146" t="n">
        <v>0.0168362324085275</v>
      </c>
      <c r="H139" s="146" t="n">
        <v>0.00589870365759843</v>
      </c>
      <c r="I139" s="146" t="n">
        <v>0.00301431798934629</v>
      </c>
      <c r="J139" s="146" t="n">
        <v>0.00263159290132837</v>
      </c>
      <c r="K139" s="146" t="n">
        <v>0.0298404351484074</v>
      </c>
      <c r="L139" s="146" t="n">
        <v>0.0197899717840195</v>
      </c>
      <c r="M139" s="146" t="n">
        <v>0.0138208221413569</v>
      </c>
      <c r="N139" s="146" t="n">
        <v>0.0365631245484709</v>
      </c>
      <c r="O139" s="146" t="n">
        <v>0.0244770401358618</v>
      </c>
      <c r="P139" s="146" t="n">
        <v>0.0138389683800149</v>
      </c>
      <c r="Q139" s="146" t="n">
        <v>0.00686324177734904</v>
      </c>
      <c r="R139" s="146" t="n">
        <v>0.0196171581557366</v>
      </c>
      <c r="S139" s="146" t="n">
        <v>0.0100741645303293</v>
      </c>
      <c r="T139" s="146" t="n">
        <v>0.0286156550292297</v>
      </c>
      <c r="U139" s="146" t="n">
        <v>0.0201059423900359</v>
      </c>
      <c r="V139" s="294" t="n">
        <f aca="false">'Summary Data'!AS34*10</f>
        <v>-0.05100718</v>
      </c>
      <c r="W139" s="239" t="s">
        <v>234</v>
      </c>
    </row>
    <row r="140" customFormat="false" ht="11.25" hidden="false" customHeight="false" outlineLevel="0" collapsed="false">
      <c r="A140" s="291" t="n">
        <v>14</v>
      </c>
      <c r="B140" s="146" t="n">
        <v>-0.0222297194523811</v>
      </c>
      <c r="C140" s="146" t="n">
        <v>0.00584901060737916</v>
      </c>
      <c r="D140" s="146" t="n">
        <v>0.00675748155042265</v>
      </c>
      <c r="E140" s="146" t="n">
        <v>0.010359725193792</v>
      </c>
      <c r="F140" s="146" t="n">
        <v>0.0100116853880483</v>
      </c>
      <c r="G140" s="146" t="n">
        <v>0.00412539578556178</v>
      </c>
      <c r="H140" s="146" t="n">
        <v>0.0106475892920199</v>
      </c>
      <c r="I140" s="146" t="n">
        <v>0.002646425499527</v>
      </c>
      <c r="J140" s="146" t="n">
        <v>0.0131163694544431</v>
      </c>
      <c r="K140" s="146" t="n">
        <v>0.00266037612558867</v>
      </c>
      <c r="L140" s="146" t="n">
        <v>0.0123051021309738</v>
      </c>
      <c r="M140" s="146" t="n">
        <v>0.00941696776912518</v>
      </c>
      <c r="N140" s="146" t="n">
        <v>0.00366056952440512</v>
      </c>
      <c r="O140" s="146" t="n">
        <v>-0.0017812984085736</v>
      </c>
      <c r="P140" s="146" t="n">
        <v>0.00203402302156769</v>
      </c>
      <c r="Q140" s="146" t="n">
        <v>0.00230790965143504</v>
      </c>
      <c r="R140" s="146" t="n">
        <v>0.0046599710733799</v>
      </c>
      <c r="S140" s="146" t="n">
        <v>0.00081479485072488</v>
      </c>
      <c r="T140" s="146" t="n">
        <v>0.00224255262006693</v>
      </c>
      <c r="U140" s="146" t="n">
        <v>0.00159538370199167</v>
      </c>
      <c r="V140" s="294" t="n">
        <f aca="false">'Summary Data'!AS35*10</f>
        <v>-0.03727688</v>
      </c>
      <c r="W140" s="239" t="s">
        <v>234</v>
      </c>
    </row>
    <row r="141" customFormat="false" ht="11.25" hidden="false" customHeight="false" outlineLevel="0" collapsed="false">
      <c r="A141" s="291" t="n">
        <v>15</v>
      </c>
      <c r="B141" s="146" t="n">
        <v>-0.05689292629438</v>
      </c>
      <c r="C141" s="146" t="n">
        <v>0.0271629013559322</v>
      </c>
      <c r="D141" s="146" t="n">
        <v>0.0346092988135593</v>
      </c>
      <c r="E141" s="146" t="n">
        <v>0.0142282830508475</v>
      </c>
      <c r="F141" s="146" t="n">
        <v>-0.0130804649152542</v>
      </c>
      <c r="G141" s="146" t="n">
        <v>0.0158312325423729</v>
      </c>
      <c r="H141" s="146" t="n">
        <v>-0.0166354484745763</v>
      </c>
      <c r="I141" s="146" t="n">
        <v>-0.00193962762711864</v>
      </c>
      <c r="J141" s="146" t="n">
        <v>0.0398187937288136</v>
      </c>
      <c r="K141" s="146" t="n">
        <v>0.01222711</v>
      </c>
      <c r="L141" s="146" t="n">
        <v>-0.0258850945762712</v>
      </c>
      <c r="M141" s="146" t="n">
        <v>0.0164594403389831</v>
      </c>
      <c r="N141" s="146" t="n">
        <v>0.0274025637288136</v>
      </c>
      <c r="O141" s="146" t="n">
        <v>0.00736796322033898</v>
      </c>
      <c r="P141" s="146" t="n">
        <v>-0.00265517254237288</v>
      </c>
      <c r="Q141" s="146" t="n">
        <v>0.0227622938983051</v>
      </c>
      <c r="R141" s="146" t="n">
        <v>0.0200577001694915</v>
      </c>
      <c r="S141" s="146" t="n">
        <v>0.0235732674576271</v>
      </c>
      <c r="T141" s="146" t="n">
        <v>-0.0179453383050847</v>
      </c>
      <c r="U141" s="146" t="n">
        <v>0.0110894860930641</v>
      </c>
      <c r="V141" s="294" t="n">
        <f aca="false">'Summary Data'!AS36*10</f>
        <v>-0.03098553</v>
      </c>
      <c r="W141" s="239" t="s">
        <v>234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4" t="n">
        <f aca="false">'Summary Data'!AS37*10</f>
        <v>0</v>
      </c>
      <c r="W142" s="239" t="s">
        <v>234</v>
      </c>
    </row>
    <row r="143" customFormat="false" ht="12" hidden="false" customHeight="false" outlineLevel="0" collapsed="false">
      <c r="A143" s="295" t="n">
        <v>17</v>
      </c>
      <c r="B143" s="296" t="n">
        <v>0</v>
      </c>
      <c r="C143" s="296" t="n">
        <v>0</v>
      </c>
      <c r="D143" s="296" t="n">
        <v>0</v>
      </c>
      <c r="E143" s="296" t="n">
        <v>0</v>
      </c>
      <c r="F143" s="296" t="n">
        <v>0</v>
      </c>
      <c r="G143" s="296" t="n">
        <v>0</v>
      </c>
      <c r="H143" s="296" t="n">
        <v>0</v>
      </c>
      <c r="I143" s="296" t="n">
        <v>0</v>
      </c>
      <c r="J143" s="296" t="n">
        <v>0</v>
      </c>
      <c r="K143" s="296" t="n">
        <v>0</v>
      </c>
      <c r="L143" s="296" t="n">
        <v>0</v>
      </c>
      <c r="M143" s="296" t="n">
        <v>0</v>
      </c>
      <c r="N143" s="296" t="n">
        <v>0</v>
      </c>
      <c r="O143" s="296" t="n">
        <v>0</v>
      </c>
      <c r="P143" s="296" t="n">
        <v>0</v>
      </c>
      <c r="Q143" s="296" t="n">
        <v>0</v>
      </c>
      <c r="R143" s="296" t="n">
        <v>0</v>
      </c>
      <c r="S143" s="296" t="n">
        <v>0</v>
      </c>
      <c r="T143" s="296" t="n">
        <v>0</v>
      </c>
      <c r="U143" s="296" t="n">
        <v>0</v>
      </c>
      <c r="V143" s="134" t="n">
        <f aca="false">'Summary Data'!AS38*10</f>
        <v>0</v>
      </c>
      <c r="W143" s="239" t="s">
        <v>234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7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7"/>
    </row>
    <row r="149" s="243" customFormat="true" ht="11.25" hidden="false" customHeight="false" outlineLevel="0" collapsed="false"/>
    <row r="150" s="362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62" customFormat="true" ht="11.25" hidden="false" customHeight="false" outlineLevel="0" collapsed="false">
      <c r="A151" s="363"/>
      <c r="B151" s="364"/>
      <c r="C151" s="364"/>
      <c r="D151" s="364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  <c r="W151" s="364"/>
    </row>
    <row r="152" s="362" customFormat="true" ht="11.25" hidden="false" customHeight="false" outlineLevel="0" collapsed="false">
      <c r="A152" s="365"/>
      <c r="B152" s="366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</row>
    <row r="153" s="362" customFormat="true" ht="11.25" hidden="false" customHeight="false" outlineLevel="0" collapsed="false">
      <c r="A153" s="363"/>
      <c r="B153" s="363"/>
      <c r="C153" s="365"/>
      <c r="D153" s="365"/>
      <c r="E153" s="365"/>
      <c r="F153" s="365"/>
      <c r="G153" s="365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  <c r="T153" s="365"/>
      <c r="U153" s="365"/>
      <c r="V153" s="365"/>
      <c r="W153" s="365"/>
    </row>
    <row r="154" s="362" customFormat="true" ht="11.25" hidden="false" customHeight="false" outlineLevel="0" collapsed="false">
      <c r="A154" s="365"/>
      <c r="B154" s="367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7"/>
    </row>
    <row r="155" s="362" customFormat="true" ht="11.25" hidden="false" customHeight="false" outlineLevel="0" collapsed="false">
      <c r="A155" s="363"/>
      <c r="B155" s="363"/>
      <c r="C155" s="365"/>
      <c r="D155" s="365"/>
      <c r="E155" s="365"/>
      <c r="F155" s="365"/>
      <c r="G155" s="365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  <c r="T155" s="365"/>
      <c r="U155" s="365"/>
      <c r="V155" s="365"/>
      <c r="W155" s="365"/>
    </row>
    <row r="156" s="362" customFormat="true" ht="11.25" hidden="false" customHeight="false" outlineLevel="0" collapsed="false">
      <c r="A156" s="365"/>
      <c r="B156" s="367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7"/>
    </row>
    <row r="157" s="362" customFormat="true" ht="12.75" hidden="false" customHeight="false" outlineLevel="0" collapsed="false">
      <c r="A157" s="365"/>
      <c r="B157" s="368"/>
      <c r="C157" s="369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7"/>
    </row>
    <row r="158" s="362" customFormat="true" ht="12.75" hidden="false" customHeight="false" outlineLevel="0" collapsed="false">
      <c r="A158" s="365"/>
      <c r="B158" s="368"/>
      <c r="C158" s="369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7"/>
      <c r="W158" s="367"/>
    </row>
    <row r="159" s="362" customFormat="true" ht="12.75" hidden="false" customHeight="false" outlineLevel="0" collapsed="false">
      <c r="A159" s="365"/>
      <c r="B159" s="368"/>
      <c r="C159" s="370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7"/>
    </row>
    <row r="160" s="362" customFormat="true" ht="12.75" hidden="false" customHeight="false" outlineLevel="0" collapsed="false">
      <c r="A160" s="365"/>
      <c r="B160" s="368"/>
      <c r="C160" s="369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7"/>
      <c r="W160" s="367"/>
    </row>
    <row r="161" s="362" customFormat="true" ht="12.75" hidden="false" customHeight="false" outlineLevel="0" collapsed="false">
      <c r="A161" s="365"/>
      <c r="B161" s="368"/>
      <c r="C161" s="370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7"/>
      <c r="W161" s="367"/>
    </row>
    <row r="162" s="362" customFormat="true" ht="12.75" hidden="false" customHeight="false" outlineLevel="0" collapsed="false">
      <c r="A162" s="365"/>
      <c r="B162" s="368"/>
      <c r="C162" s="369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7"/>
      <c r="W162" s="367"/>
    </row>
    <row r="163" s="362" customFormat="true" ht="12.75" hidden="false" customHeight="false" outlineLevel="0" collapsed="false">
      <c r="A163" s="365"/>
      <c r="B163" s="368"/>
      <c r="C163" s="370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7"/>
      <c r="W163" s="367"/>
    </row>
    <row r="164" s="362" customFormat="true" ht="12.75" hidden="false" customHeight="false" outlineLevel="0" collapsed="false">
      <c r="A164" s="365"/>
      <c r="B164" s="368"/>
      <c r="C164" s="369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7"/>
      <c r="W164" s="367"/>
    </row>
    <row r="165" s="362" customFormat="true" ht="12.75" hidden="false" customHeight="false" outlineLevel="0" collapsed="false">
      <c r="A165" s="365"/>
      <c r="B165" s="368"/>
      <c r="C165" s="370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7"/>
    </row>
    <row r="166" s="362" customFormat="true" ht="12.75" hidden="false" customHeight="false" outlineLevel="0" collapsed="false">
      <c r="A166" s="365"/>
      <c r="B166" s="368"/>
      <c r="C166" s="369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7"/>
      <c r="W166" s="367"/>
    </row>
    <row r="167" s="362" customFormat="true" ht="12.75" hidden="false" customHeight="false" outlineLevel="0" collapsed="false">
      <c r="A167" s="365"/>
      <c r="B167" s="368"/>
      <c r="C167" s="370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7"/>
    </row>
    <row r="168" s="362" customFormat="true" ht="12.75" hidden="false" customHeight="false" outlineLevel="0" collapsed="false">
      <c r="A168" s="365"/>
      <c r="B168" s="368"/>
      <c r="C168" s="369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7"/>
      <c r="W168" s="367"/>
    </row>
    <row r="169" s="362" customFormat="true" ht="12.75" hidden="false" customHeight="false" outlineLevel="0" collapsed="false">
      <c r="A169" s="365"/>
      <c r="B169" s="368"/>
      <c r="C169" s="370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7"/>
    </row>
    <row r="170" s="362" customFormat="true" ht="12.75" hidden="false" customHeight="false" outlineLevel="0" collapsed="false">
      <c r="A170" s="365"/>
      <c r="B170" s="368"/>
      <c r="C170" s="370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7"/>
      <c r="W170" s="367"/>
    </row>
    <row r="171" s="362" customFormat="true" ht="12.75" hidden="false" customHeight="false" outlineLevel="0" collapsed="false">
      <c r="A171" s="365"/>
      <c r="B171" s="368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7"/>
      <c r="W171" s="367"/>
    </row>
    <row r="172" s="362" customFormat="true" ht="12.75" hidden="false" customHeight="false" outlineLevel="0" collapsed="false">
      <c r="A172" s="365"/>
      <c r="B172" s="368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7"/>
      <c r="W172" s="367"/>
    </row>
    <row r="173" s="362" customFormat="true" ht="12.75" hidden="false" customHeight="false" outlineLevel="0" collapsed="false">
      <c r="A173" s="365"/>
      <c r="B173" s="368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7"/>
      <c r="W173" s="367"/>
    </row>
    <row r="174" s="362" customFormat="true" ht="12.75" hidden="false" customHeight="false" outlineLevel="0" collapsed="false">
      <c r="A174" s="365"/>
      <c r="B174" s="368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7"/>
      <c r="W174" s="367"/>
    </row>
    <row r="175" s="362" customFormat="true" ht="12.75" hidden="false" customHeight="false" outlineLevel="0" collapsed="false">
      <c r="A175" s="365"/>
      <c r="B175" s="368"/>
      <c r="C175" s="366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7"/>
      <c r="W175" s="367"/>
    </row>
    <row r="176" s="362" customFormat="true" ht="12.75" hidden="false" customHeight="false" outlineLevel="0" collapsed="false">
      <c r="A176" s="365"/>
      <c r="B176" s="368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7"/>
      <c r="W176" s="367"/>
    </row>
    <row r="177" s="362" customFormat="true" ht="12.75" hidden="false" customHeight="false" outlineLevel="0" collapsed="false">
      <c r="A177" s="365"/>
      <c r="B177" s="368"/>
      <c r="C177" s="366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7"/>
      <c r="W177" s="367"/>
    </row>
    <row r="178" s="362" customFormat="true" ht="12.75" hidden="false" customHeight="false" outlineLevel="0" collapsed="false">
      <c r="A178" s="365"/>
      <c r="B178" s="368"/>
      <c r="C178" s="366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7"/>
    </row>
    <row r="179" s="362" customFormat="true" ht="12.75" hidden="false" customHeight="false" outlineLevel="0" collapsed="false">
      <c r="A179" s="365"/>
      <c r="B179" s="368"/>
      <c r="C179" s="366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7"/>
    </row>
    <row r="180" s="362" customFormat="true" ht="12.75" hidden="false" customHeight="false" outlineLevel="0" collapsed="false">
      <c r="A180" s="365"/>
      <c r="B180" s="371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7"/>
    </row>
    <row r="181" s="362" customFormat="true" ht="12.75" hidden="false" customHeight="false" outlineLevel="0" collapsed="false">
      <c r="A181" s="365"/>
      <c r="B181" s="368"/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7"/>
    </row>
    <row r="182" s="362" customFormat="true" ht="12.75" hidden="false" customHeight="false" outlineLevel="0" collapsed="false">
      <c r="A182" s="365"/>
      <c r="B182" s="371"/>
      <c r="C182" s="367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7"/>
      <c r="W182" s="367"/>
    </row>
    <row r="183" s="362" customFormat="true" ht="12.75" hidden="false" customHeight="false" outlineLevel="0" collapsed="false">
      <c r="A183" s="365"/>
      <c r="B183" s="371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7"/>
    </row>
    <row r="184" s="362" customFormat="true" ht="12.75" hidden="false" customHeight="false" outlineLevel="0" collapsed="false">
      <c r="A184" s="365"/>
      <c r="B184" s="368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7"/>
    </row>
    <row r="185" s="362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62" customFormat="true" ht="11.25" hidden="false" customHeight="false" outlineLevel="0" collapsed="false">
      <c r="A186" s="363"/>
      <c r="B186" s="364"/>
      <c r="C186" s="364"/>
      <c r="D186" s="364"/>
      <c r="E186" s="364"/>
      <c r="F186" s="364"/>
      <c r="G186" s="364"/>
      <c r="H186" s="364"/>
      <c r="I186" s="364"/>
      <c r="J186" s="364"/>
      <c r="K186" s="364"/>
      <c r="L186" s="364"/>
      <c r="M186" s="364"/>
      <c r="N186" s="364"/>
      <c r="O186" s="364"/>
      <c r="P186" s="364"/>
      <c r="Q186" s="364"/>
      <c r="R186" s="364"/>
      <c r="S186" s="364"/>
      <c r="T186" s="364"/>
      <c r="U186" s="364"/>
      <c r="V186" s="364"/>
      <c r="W186" s="364"/>
    </row>
    <row r="187" s="362" customFormat="true" ht="11.25" hidden="false" customHeight="false" outlineLevel="0" collapsed="false">
      <c r="A187" s="365"/>
      <c r="B187" s="366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</row>
    <row r="188" s="362" customFormat="true" ht="11.25" hidden="false" customHeight="false" outlineLevel="0" collapsed="false">
      <c r="A188" s="363"/>
      <c r="B188" s="363"/>
      <c r="C188" s="365"/>
      <c r="D188" s="365"/>
      <c r="E188" s="365"/>
      <c r="F188" s="365"/>
      <c r="G188" s="365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  <c r="T188" s="365"/>
      <c r="U188" s="365"/>
      <c r="V188" s="365"/>
      <c r="W188" s="365"/>
    </row>
    <row r="189" s="362" customFormat="true" ht="11.25" hidden="false" customHeight="false" outlineLevel="0" collapsed="false">
      <c r="A189" s="365"/>
      <c r="B189" s="367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7"/>
    </row>
    <row r="190" s="362" customFormat="true" ht="11.25" hidden="false" customHeight="false" outlineLevel="0" collapsed="false">
      <c r="A190" s="363"/>
      <c r="B190" s="363"/>
      <c r="C190" s="365"/>
      <c r="D190" s="365"/>
      <c r="E190" s="365"/>
      <c r="F190" s="365"/>
      <c r="G190" s="365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  <c r="T190" s="365"/>
      <c r="U190" s="365"/>
      <c r="V190" s="365"/>
      <c r="W190" s="365"/>
    </row>
    <row r="191" s="362" customFormat="true" ht="11.25" hidden="false" customHeight="false" outlineLevel="0" collapsed="false">
      <c r="A191" s="365"/>
      <c r="B191" s="367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7"/>
    </row>
    <row r="192" s="362" customFormat="true" ht="12.75" hidden="false" customHeight="false" outlineLevel="0" collapsed="false">
      <c r="A192" s="365"/>
      <c r="B192" s="368"/>
      <c r="C192" s="369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7"/>
    </row>
    <row r="193" s="362" customFormat="true" ht="12.75" hidden="false" customHeight="false" outlineLevel="0" collapsed="false">
      <c r="A193" s="365"/>
      <c r="B193" s="368"/>
      <c r="C193" s="369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7"/>
      <c r="W193" s="367"/>
    </row>
    <row r="194" s="362" customFormat="true" ht="12.75" hidden="false" customHeight="false" outlineLevel="0" collapsed="false">
      <c r="A194" s="365"/>
      <c r="B194" s="368"/>
      <c r="C194" s="370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7"/>
    </row>
    <row r="195" s="362" customFormat="true" ht="12.75" hidden="false" customHeight="false" outlineLevel="0" collapsed="false">
      <c r="A195" s="365"/>
      <c r="B195" s="368"/>
      <c r="C195" s="369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7"/>
      <c r="W195" s="367"/>
    </row>
    <row r="196" s="362" customFormat="true" ht="12.75" hidden="false" customHeight="false" outlineLevel="0" collapsed="false">
      <c r="A196" s="365"/>
      <c r="B196" s="368"/>
      <c r="C196" s="370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7"/>
      <c r="W196" s="367"/>
    </row>
    <row r="197" s="362" customFormat="true" ht="12.75" hidden="false" customHeight="false" outlineLevel="0" collapsed="false">
      <c r="A197" s="365"/>
      <c r="B197" s="368"/>
      <c r="C197" s="369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7"/>
      <c r="W197" s="367"/>
    </row>
    <row r="198" s="362" customFormat="true" ht="12.75" hidden="false" customHeight="false" outlineLevel="0" collapsed="false">
      <c r="A198" s="365"/>
      <c r="B198" s="368"/>
      <c r="C198" s="370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7"/>
      <c r="W198" s="367"/>
    </row>
    <row r="199" s="362" customFormat="true" ht="12.75" hidden="false" customHeight="false" outlineLevel="0" collapsed="false">
      <c r="A199" s="365"/>
      <c r="B199" s="368"/>
      <c r="C199" s="369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7"/>
      <c r="W199" s="367"/>
    </row>
    <row r="200" s="362" customFormat="true" ht="12.75" hidden="false" customHeight="false" outlineLevel="0" collapsed="false">
      <c r="A200" s="365"/>
      <c r="B200" s="368"/>
      <c r="C200" s="370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7"/>
    </row>
    <row r="201" s="362" customFormat="true" ht="12.75" hidden="false" customHeight="false" outlineLevel="0" collapsed="false">
      <c r="A201" s="365"/>
      <c r="B201" s="368"/>
      <c r="C201" s="369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7"/>
      <c r="W201" s="367"/>
    </row>
    <row r="202" s="362" customFormat="true" ht="12.75" hidden="false" customHeight="false" outlineLevel="0" collapsed="false">
      <c r="A202" s="365"/>
      <c r="B202" s="368"/>
      <c r="C202" s="370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7"/>
    </row>
    <row r="203" s="362" customFormat="true" ht="12.75" hidden="false" customHeight="false" outlineLevel="0" collapsed="false">
      <c r="A203" s="365"/>
      <c r="B203" s="368"/>
      <c r="C203" s="369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7"/>
      <c r="W203" s="367"/>
    </row>
    <row r="204" s="362" customFormat="true" ht="12.75" hidden="false" customHeight="false" outlineLevel="0" collapsed="false">
      <c r="A204" s="365"/>
      <c r="B204" s="368"/>
      <c r="C204" s="370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7"/>
    </row>
    <row r="205" s="362" customFormat="true" ht="12.75" hidden="false" customHeight="false" outlineLevel="0" collapsed="false">
      <c r="A205" s="365"/>
      <c r="B205" s="368"/>
      <c r="C205" s="370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7"/>
      <c r="W205" s="367"/>
    </row>
    <row r="206" s="362" customFormat="true" ht="12.75" hidden="false" customHeight="false" outlineLevel="0" collapsed="false">
      <c r="A206" s="365"/>
      <c r="B206" s="368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7"/>
      <c r="W206" s="367"/>
    </row>
    <row r="207" s="362" customFormat="true" ht="12.75" hidden="false" customHeight="false" outlineLevel="0" collapsed="false">
      <c r="A207" s="365"/>
      <c r="B207" s="368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7"/>
      <c r="W207" s="367"/>
    </row>
    <row r="208" s="362" customFormat="true" ht="12.75" hidden="false" customHeight="false" outlineLevel="0" collapsed="false">
      <c r="A208" s="365"/>
      <c r="B208" s="368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7"/>
      <c r="W208" s="367"/>
    </row>
    <row r="209" s="362" customFormat="true" ht="12.75" hidden="false" customHeight="false" outlineLevel="0" collapsed="false">
      <c r="A209" s="365"/>
      <c r="B209" s="368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7"/>
      <c r="W209" s="367"/>
    </row>
    <row r="210" s="362" customFormat="true" ht="12.75" hidden="false" customHeight="false" outlineLevel="0" collapsed="false">
      <c r="A210" s="365"/>
      <c r="B210" s="368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7"/>
      <c r="W210" s="367"/>
    </row>
    <row r="211" s="362" customFormat="true" ht="12.75" hidden="false" customHeight="false" outlineLevel="0" collapsed="false">
      <c r="A211" s="365"/>
      <c r="B211" s="368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7"/>
      <c r="W211" s="367"/>
    </row>
    <row r="212" s="362" customFormat="true" ht="12.75" hidden="false" customHeight="false" outlineLevel="0" collapsed="false">
      <c r="A212" s="365"/>
      <c r="B212" s="368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7"/>
      <c r="W212" s="367"/>
    </row>
    <row r="213" s="362" customFormat="true" ht="12.75" hidden="false" customHeight="false" outlineLevel="0" collapsed="false">
      <c r="A213" s="365"/>
      <c r="B213" s="368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7"/>
    </row>
    <row r="214" s="362" customFormat="true" ht="12.75" hidden="false" customHeight="false" outlineLevel="0" collapsed="false">
      <c r="A214" s="365"/>
      <c r="B214" s="368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7"/>
    </row>
    <row r="215" s="362" customFormat="true" ht="12.75" hidden="false" customHeight="false" outlineLevel="0" collapsed="false">
      <c r="A215" s="365"/>
      <c r="B215" s="371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7"/>
    </row>
    <row r="216" s="362" customFormat="true" ht="12.75" hidden="false" customHeight="false" outlineLevel="0" collapsed="false">
      <c r="A216" s="365"/>
      <c r="B216" s="368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7"/>
    </row>
    <row r="217" s="362" customFormat="true" ht="12.75" hidden="false" customHeight="false" outlineLevel="0" collapsed="false">
      <c r="A217" s="365"/>
      <c r="B217" s="371"/>
      <c r="C217" s="367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7"/>
      <c r="W217" s="367"/>
    </row>
    <row r="218" s="362" customFormat="true" ht="12.75" hidden="false" customHeight="false" outlineLevel="0" collapsed="false">
      <c r="A218" s="365"/>
      <c r="B218" s="371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7"/>
    </row>
    <row r="219" s="362" customFormat="true" ht="12.75" hidden="false" customHeight="false" outlineLevel="0" collapsed="false">
      <c r="A219" s="365"/>
      <c r="B219" s="368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7"/>
    </row>
    <row r="220" s="362" customFormat="true" ht="11.25" hidden="false" customHeight="false" outlineLevel="0" collapsed="false">
      <c r="A220" s="365"/>
    </row>
    <row r="221" s="362" customFormat="true" ht="11.25" hidden="false" customHeight="false" outlineLevel="0" collapsed="false">
      <c r="A221" s="365"/>
      <c r="B221" s="366"/>
      <c r="D221" s="372"/>
      <c r="E221" s="372"/>
    </row>
    <row r="222" s="362" customFormat="true" ht="11.25" hidden="false" customHeight="false" outlineLevel="0" collapsed="false">
      <c r="A222" s="365"/>
    </row>
    <row r="223" s="362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62" customFormat="true" ht="11.2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</row>
    <row r="225" s="362" customFormat="true" ht="11.25" hidden="false" customHeight="false" outlineLevel="0" collapsed="false">
      <c r="A225" s="373"/>
      <c r="B225" s="373"/>
      <c r="C225" s="373"/>
      <c r="D225" s="373"/>
      <c r="E225" s="373"/>
      <c r="F225" s="373"/>
      <c r="G225" s="373"/>
      <c r="H225" s="373"/>
      <c r="I225" s="373"/>
      <c r="J225" s="373"/>
      <c r="K225" s="373"/>
      <c r="L225" s="373"/>
    </row>
    <row r="226" s="362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1.25" hidden="false" customHeight="false" outlineLevel="0" collapsed="false"/>
    <row r="230" s="362" customFormat="true" ht="11.25" hidden="false" customHeight="false" outlineLevel="0" collapsed="false"/>
    <row r="231" s="362" customFormat="true" ht="11.25" hidden="false" customHeight="false" outlineLevel="0" collapsed="false"/>
    <row r="232" s="362" customFormat="true" ht="11.25" hidden="false" customHeight="false" outlineLevel="0" collapsed="false"/>
    <row r="233" s="362" customFormat="true" ht="11.25" hidden="false" customHeight="false" outlineLevel="0" collapsed="false"/>
    <row r="234" s="362" customFormat="true" ht="11.25" hidden="false" customHeight="false" outlineLevel="0" collapsed="false"/>
    <row r="235" s="362" customFormat="true" ht="11.25" hidden="false" customHeight="false" outlineLevel="0" collapsed="false"/>
    <row r="236" s="362" customFormat="true" ht="11.25" hidden="false" customHeight="false" outlineLevel="0" collapsed="false"/>
    <row r="237" s="362" customFormat="true" ht="11.25" hidden="false" customHeight="false" outlineLevel="0" collapsed="false"/>
    <row r="238" s="362" customFormat="true" ht="11.25" hidden="false" customHeight="false" outlineLevel="0" collapsed="false"/>
    <row r="239" s="362" customFormat="true" ht="11.25" hidden="false" customHeight="false" outlineLevel="0" collapsed="false"/>
    <row r="240" s="362" customFormat="true" ht="11.25" hidden="false" customHeight="false" outlineLevel="0" collapsed="false"/>
    <row r="241" s="362" customFormat="true" ht="11.25" hidden="false" customHeight="false" outlineLevel="0" collapsed="false"/>
    <row r="242" s="362" customFormat="true" ht="11.25" hidden="false" customHeight="false" outlineLevel="0" collapsed="false"/>
    <row r="243" s="362" customFormat="true" ht="11.25" hidden="false" customHeight="false" outlineLevel="0" collapsed="false"/>
    <row r="244" s="362" customFormat="true" ht="11.25" hidden="false" customHeight="false" outlineLevel="0" collapsed="false"/>
    <row r="245" s="362" customFormat="true" ht="11.25" hidden="false" customHeight="false" outlineLevel="0" collapsed="false"/>
    <row r="246" s="362" customFormat="true" ht="11.25" hidden="false" customHeight="false" outlineLevel="0" collapsed="false"/>
    <row r="247" s="362" customFormat="true" ht="11.25" hidden="false" customHeight="false" outlineLevel="0" collapsed="false"/>
    <row r="248" s="362" customFormat="true" ht="11.25" hidden="false" customHeight="false" outlineLevel="0" collapsed="false"/>
    <row r="249" s="362" customFormat="true" ht="11.25" hidden="false" customHeight="false" outlineLevel="0" collapsed="false"/>
    <row r="250" s="362" customFormat="true" ht="11.25" hidden="false" customHeight="false" outlineLevel="0" collapsed="false"/>
    <row r="251" s="362" customFormat="true" ht="11.25" hidden="false" customHeight="false" outlineLevel="0" collapsed="false"/>
    <row r="252" s="362" customFormat="true" ht="11.25" hidden="false" customHeight="false" outlineLevel="0" collapsed="false"/>
    <row r="253" s="362" customFormat="true" ht="11.25" hidden="false" customHeight="false" outlineLevel="0" collapsed="false"/>
    <row r="254" s="362" customFormat="true" ht="11.25" hidden="false" customHeight="false" outlineLevel="0" collapsed="false"/>
    <row r="255" s="362" customFormat="true" ht="11.25" hidden="false" customHeight="false" outlineLevel="0" collapsed="false"/>
    <row r="256" s="362" customFormat="true" ht="11.25" hidden="false" customHeight="false" outlineLevel="0" collapsed="false"/>
    <row r="257" s="362" customFormat="true" ht="11.25" hidden="false" customHeight="false" outlineLevel="0" collapsed="false"/>
    <row r="258" s="362" customFormat="true" ht="11.25" hidden="false" customHeight="false" outlineLevel="0" collapsed="false"/>
    <row r="259" s="362" customFormat="true" ht="11.25" hidden="false" customHeight="false" outlineLevel="0" collapsed="false"/>
    <row r="260" s="362" customFormat="true" ht="11.25" hidden="false" customHeight="false" outlineLevel="0" collapsed="false"/>
    <row r="261" s="362" customFormat="true" ht="11.25" hidden="false" customHeight="false" outlineLevel="0" collapsed="false"/>
    <row r="262" s="362" customFormat="true" ht="11.25" hidden="false" customHeight="false" outlineLevel="0" collapsed="false"/>
    <row r="263" s="362" customFormat="true" ht="11.25" hidden="false" customHeight="false" outlineLevel="0" collapsed="false"/>
    <row r="264" s="362" customFormat="true" ht="11.25" hidden="false" customHeight="false" outlineLevel="0" collapsed="false"/>
    <row r="265" s="362" customFormat="true" ht="11.25" hidden="false" customHeight="false" outlineLevel="0" collapsed="false"/>
    <row r="266" s="362" customFormat="true" ht="11.25" hidden="false" customHeight="false" outlineLevel="0" collapsed="false"/>
    <row r="267" s="362" customFormat="true" ht="11.25" hidden="false" customHeight="false" outlineLevel="0" collapsed="false"/>
    <row r="268" s="362" customFormat="true" ht="11.25" hidden="false" customHeight="false" outlineLevel="0" collapsed="false"/>
    <row r="269" s="362" customFormat="true" ht="11.25" hidden="false" customHeight="false" outlineLevel="0" collapsed="false"/>
    <row r="270" s="362" customFormat="true" ht="11.25" hidden="false" customHeight="false" outlineLevel="0" collapsed="false"/>
    <row r="271" s="362" customFormat="true" ht="11.25" hidden="false" customHeight="false" outlineLevel="0" collapsed="false"/>
    <row r="272" s="362" customFormat="true" ht="11.25" hidden="false" customHeight="false" outlineLevel="0" collapsed="false"/>
    <row r="273" s="362" customFormat="true" ht="11.25" hidden="false" customHeight="false" outlineLevel="0" collapsed="false"/>
    <row r="274" s="362" customFormat="true" ht="11.25" hidden="false" customHeight="false" outlineLevel="0" collapsed="false"/>
    <row r="275" s="362" customFormat="true" ht="11.25" hidden="false" customHeight="false" outlineLevel="0" collapsed="false"/>
    <row r="276" s="362" customFormat="true" ht="11.25" hidden="false" customHeight="false" outlineLevel="0" collapsed="false"/>
    <row r="277" s="362" customFormat="true" ht="11.25" hidden="false" customHeight="false" outlineLevel="0" collapsed="false"/>
    <row r="278" s="362" customFormat="true" ht="11.25" hidden="false" customHeight="false" outlineLevel="0" collapsed="false"/>
    <row r="279" s="362" customFormat="true" ht="11.25" hidden="false" customHeight="false" outlineLevel="0" collapsed="false"/>
    <row r="280" s="362" customFormat="true" ht="11.25" hidden="false" customHeight="false" outlineLevel="0" collapsed="false"/>
    <row r="281" s="362" customFormat="true" ht="11.25" hidden="false" customHeight="false" outlineLevel="0" collapsed="false"/>
    <row r="282" s="362" customFormat="true" ht="11.25" hidden="false" customHeight="false" outlineLevel="0" collapsed="false"/>
    <row r="283" s="362" customFormat="true" ht="11.25" hidden="false" customHeight="false" outlineLevel="0" collapsed="false"/>
    <row r="284" s="362" customFormat="true" ht="11.25" hidden="false" customHeight="false" outlineLevel="0" collapsed="false"/>
    <row r="285" s="362" customFormat="true" ht="11.25" hidden="false" customHeight="false" outlineLevel="0" collapsed="false"/>
    <row r="286" s="362" customFormat="true" ht="11.25" hidden="false" customHeight="false" outlineLevel="0" collapsed="false"/>
    <row r="287" s="362" customFormat="true" ht="11.25" hidden="false" customHeight="false" outlineLevel="0" collapsed="false"/>
    <row r="288" s="362" customFormat="true" ht="11.25" hidden="false" customHeight="false" outlineLevel="0" collapsed="false"/>
    <row r="289" s="362" customFormat="true" ht="11.25" hidden="false" customHeight="false" outlineLevel="0" collapsed="false"/>
    <row r="290" s="362" customFormat="true" ht="11.25" hidden="false" customHeight="false" outlineLevel="0" collapsed="false"/>
    <row r="291" s="362" customFormat="true" ht="11.25" hidden="false" customHeight="false" outlineLevel="0" collapsed="false"/>
    <row r="292" s="362" customFormat="true" ht="11.25" hidden="false" customHeight="false" outlineLevel="0" collapsed="false"/>
    <row r="293" s="362" customFormat="true" ht="11.25" hidden="false" customHeight="false" outlineLevel="0" collapsed="false"/>
    <row r="294" s="362" customFormat="true" ht="11.25" hidden="false" customHeight="false" outlineLevel="0" collapsed="false"/>
    <row r="295" s="362" customFormat="true" ht="11.25" hidden="false" customHeight="false" outlineLevel="0" collapsed="false"/>
    <row r="296" s="362" customFormat="true" ht="11.25" hidden="false" customHeight="false" outlineLevel="0" collapsed="false"/>
    <row r="297" s="362" customFormat="true" ht="11.25" hidden="false" customHeight="false" outlineLevel="0" collapsed="false"/>
    <row r="298" s="362" customFormat="true" ht="11.25" hidden="false" customHeight="false" outlineLevel="0" collapsed="false"/>
    <row r="299" s="362" customFormat="true" ht="11.25" hidden="false" customHeight="false" outlineLevel="0" collapsed="false"/>
    <row r="300" s="362" customFormat="true" ht="11.25" hidden="false" customHeight="false" outlineLevel="0" collapsed="false"/>
    <row r="301" s="362" customFormat="true" ht="11.25" hidden="false" customHeight="false" outlineLevel="0" collapsed="false"/>
    <row r="302" s="362" customFormat="true" ht="11.25" hidden="false" customHeight="false" outlineLevel="0" collapsed="false"/>
    <row r="303" s="362" customFormat="true" ht="11.25" hidden="false" customHeight="false" outlineLevel="0" collapsed="false"/>
    <row r="304" s="362" customFormat="true" ht="11.25" hidden="false" customHeight="false" outlineLevel="0" collapsed="false"/>
    <row r="305" s="362" customFormat="true" ht="11.25" hidden="false" customHeight="false" outlineLevel="0" collapsed="false"/>
    <row r="306" s="362" customFormat="true" ht="11.25" hidden="false" customHeight="false" outlineLevel="0" collapsed="false"/>
    <row r="307" s="362" customFormat="true" ht="11.25" hidden="false" customHeight="false" outlineLevel="0" collapsed="false"/>
    <row r="308" s="362" customFormat="true" ht="11.25" hidden="false" customHeight="false" outlineLevel="0" collapsed="false"/>
    <row r="309" s="362" customFormat="true" ht="11.25" hidden="false" customHeight="false" outlineLevel="0" collapsed="false"/>
    <row r="310" s="362" customFormat="true" ht="11.25" hidden="false" customHeight="false" outlineLevel="0" collapsed="false"/>
    <row r="311" s="362" customFormat="true" ht="11.25" hidden="false" customHeight="false" outlineLevel="0" collapsed="false"/>
    <row r="312" s="362" customFormat="true" ht="11.25" hidden="false" customHeight="false" outlineLevel="0" collapsed="false"/>
    <row r="313" s="362" customFormat="true" ht="11.25" hidden="false" customHeight="false" outlineLevel="0" collapsed="false"/>
    <row r="314" s="362" customFormat="true" ht="11.25" hidden="false" customHeight="false" outlineLevel="0" collapsed="false"/>
    <row r="315" s="362" customFormat="true" ht="11.25" hidden="false" customHeight="false" outlineLevel="0" collapsed="false"/>
    <row r="316" s="362" customFormat="true" ht="11.25" hidden="false" customHeight="false" outlineLevel="0" collapsed="false"/>
    <row r="317" s="362" customFormat="true" ht="11.25" hidden="false" customHeight="false" outlineLevel="0" collapsed="false"/>
    <row r="318" s="362" customFormat="true" ht="11.25" hidden="false" customHeight="false" outlineLevel="0" collapsed="false"/>
    <row r="319" s="362" customFormat="true" ht="11.25" hidden="false" customHeight="false" outlineLevel="0" collapsed="false"/>
    <row r="320" s="362" customFormat="true" ht="11.25" hidden="false" customHeight="false" outlineLevel="0" collapsed="false"/>
    <row r="321" s="362" customFormat="true" ht="11.25" hidden="false" customHeight="false" outlineLevel="0" collapsed="false"/>
    <row r="322" s="362" customFormat="true" ht="11.25" hidden="false" customHeight="false" outlineLevel="0" collapsed="false"/>
    <row r="323" s="362" customFormat="true" ht="11.25" hidden="false" customHeight="false" outlineLevel="0" collapsed="false"/>
    <row r="324" s="362" customFormat="true" ht="11.25" hidden="false" customHeight="false" outlineLevel="0" collapsed="false"/>
    <row r="325" s="362" customFormat="true" ht="11.25" hidden="false" customHeight="false" outlineLevel="0" collapsed="false"/>
    <row r="326" s="362" customFormat="true" ht="11.25" hidden="false" customHeight="false" outlineLevel="0" collapsed="false"/>
    <row r="327" s="362" customFormat="true" ht="11.25" hidden="false" customHeight="false" outlineLevel="0" collapsed="false"/>
    <row r="328" s="362" customFormat="true" ht="11.25" hidden="false" customHeight="false" outlineLevel="0" collapsed="false"/>
    <row r="329" s="362" customFormat="true" ht="11.25" hidden="false" customHeight="false" outlineLevel="0" collapsed="false"/>
    <row r="330" s="362" customFormat="true" ht="11.25" hidden="false" customHeight="false" outlineLevel="0" collapsed="false"/>
    <row r="331" s="362" customFormat="true" ht="11.25" hidden="false" customHeight="false" outlineLevel="0" collapsed="false"/>
    <row r="332" s="362" customFormat="true" ht="11.25" hidden="false" customHeight="false" outlineLevel="0" collapsed="false"/>
    <row r="333" s="362" customFormat="true" ht="11.25" hidden="false" customHeight="false" outlineLevel="0" collapsed="false"/>
    <row r="334" s="362" customFormat="true" ht="11.25" hidden="false" customHeight="false" outlineLevel="0" collapsed="false"/>
    <row r="335" s="362" customFormat="true" ht="11.25" hidden="false" customHeight="false" outlineLevel="0" collapsed="false"/>
    <row r="336" s="362" customFormat="true" ht="11.25" hidden="false" customHeight="false" outlineLevel="0" collapsed="false"/>
    <row r="337" s="362" customFormat="true" ht="11.25" hidden="false" customHeight="false" outlineLevel="0" collapsed="false"/>
    <row r="338" s="362" customFormat="true" ht="11.25" hidden="false" customHeight="false" outlineLevel="0" collapsed="false"/>
    <row r="339" s="362" customFormat="true" ht="11.25" hidden="false" customHeight="false" outlineLevel="0" collapsed="false"/>
    <row r="340" s="362" customFormat="true" ht="11.25" hidden="false" customHeight="false" outlineLevel="0" collapsed="false"/>
    <row r="341" s="362" customFormat="true" ht="11.25" hidden="false" customHeight="false" outlineLevel="0" collapsed="false"/>
    <row r="342" s="362" customFormat="true" ht="11.25" hidden="false" customHeight="false" outlineLevel="0" collapsed="false"/>
    <row r="343" s="362" customFormat="true" ht="11.25" hidden="false" customHeight="false" outlineLevel="0" collapsed="false"/>
    <row r="344" s="362" customFormat="true" ht="11.25" hidden="false" customHeight="false" outlineLevel="0" collapsed="false"/>
    <row r="345" s="362" customFormat="true" ht="11.25" hidden="false" customHeight="false" outlineLevel="0" collapsed="false"/>
    <row r="346" s="362" customFormat="true" ht="11.25" hidden="false" customHeight="false" outlineLevel="0" collapsed="false"/>
    <row r="347" s="362" customFormat="true" ht="11.25" hidden="false" customHeight="false" outlineLevel="0" collapsed="false"/>
    <row r="348" s="362" customFormat="true" ht="11.25" hidden="false" customHeight="false" outlineLevel="0" collapsed="false"/>
    <row r="349" s="362" customFormat="true" ht="11.25" hidden="false" customHeight="false" outlineLevel="0" collapsed="false"/>
    <row r="350" s="362" customFormat="true" ht="11.25" hidden="false" customHeight="false" outlineLevel="0" collapsed="false"/>
    <row r="351" s="362" customFormat="true" ht="11.25" hidden="false" customHeight="false" outlineLevel="0" collapsed="false"/>
    <row r="352" s="362" customFormat="true" ht="11.25" hidden="false" customHeight="false" outlineLevel="0" collapsed="false"/>
    <row r="353" s="362" customFormat="true" ht="11.25" hidden="false" customHeight="false" outlineLevel="0" collapsed="false"/>
    <row r="354" s="362" customFormat="true" ht="11.25" hidden="false" customHeight="false" outlineLevel="0" collapsed="false"/>
    <row r="355" s="362" customFormat="true" ht="11.25" hidden="false" customHeight="false" outlineLevel="0" collapsed="false"/>
    <row r="356" s="362" customFormat="true" ht="11.25" hidden="false" customHeight="false" outlineLevel="0" collapsed="false"/>
    <row r="357" s="362" customFormat="true" ht="11.25" hidden="false" customHeight="false" outlineLevel="0" collapsed="false"/>
    <row r="358" s="362" customFormat="true" ht="11.25" hidden="false" customHeight="false" outlineLevel="0" collapsed="false"/>
    <row r="359" s="362" customFormat="true" ht="11.25" hidden="false" customHeight="false" outlineLevel="0" collapsed="false"/>
    <row r="360" s="362" customFormat="true" ht="11.25" hidden="false" customHeight="false" outlineLevel="0" collapsed="false"/>
    <row r="361" s="362" customFormat="true" ht="11.25" hidden="false" customHeight="false" outlineLevel="0" collapsed="false"/>
    <row r="362" s="362" customFormat="true" ht="11.25" hidden="false" customHeight="false" outlineLevel="0" collapsed="false"/>
    <row r="363" s="362" customFormat="true" ht="11.25" hidden="false" customHeight="false" outlineLevel="0" collapsed="false"/>
    <row r="364" s="362" customFormat="true" ht="11.25" hidden="false" customHeight="false" outlineLevel="0" collapsed="false"/>
    <row r="365" s="362" customFormat="true" ht="11.25" hidden="false" customHeight="false" outlineLevel="0" collapsed="false"/>
    <row r="366" s="362" customFormat="true" ht="11.25" hidden="false" customHeight="false" outlineLevel="0" collapsed="false"/>
    <row r="367" s="362" customFormat="true" ht="11.25" hidden="false" customHeight="false" outlineLevel="0" collapsed="false"/>
    <row r="368" s="362" customFormat="true" ht="11.25" hidden="false" customHeight="false" outlineLevel="0" collapsed="false"/>
    <row r="369" s="362" customFormat="true" ht="11.25" hidden="false" customHeight="false" outlineLevel="0" collapsed="false"/>
    <row r="370" s="362" customFormat="true" ht="11.25" hidden="false" customHeight="false" outlineLevel="0" collapsed="false"/>
    <row r="371" s="362" customFormat="true" ht="11.25" hidden="false" customHeight="false" outlineLevel="0" collapsed="false"/>
    <row r="372" s="362" customFormat="true" ht="11.25" hidden="false" customHeight="false" outlineLevel="0" collapsed="false"/>
    <row r="373" s="362" customFormat="true" ht="11.25" hidden="false" customHeight="false" outlineLevel="0" collapsed="false"/>
    <row r="374" s="362" customFormat="true" ht="11.25" hidden="false" customHeight="false" outlineLevel="0" collapsed="false"/>
    <row r="375" s="362" customFormat="true" ht="11.25" hidden="false" customHeight="false" outlineLevel="0" collapsed="false"/>
    <row r="376" s="362" customFormat="true" ht="11.25" hidden="false" customHeight="false" outlineLevel="0" collapsed="false"/>
    <row r="377" s="362" customFormat="true" ht="11.25" hidden="false" customHeight="false" outlineLevel="0" collapsed="false"/>
    <row r="378" s="362" customFormat="true" ht="11.25" hidden="false" customHeight="false" outlineLevel="0" collapsed="false"/>
    <row r="379" s="362" customFormat="true" ht="11.25" hidden="false" customHeight="false" outlineLevel="0" collapsed="false"/>
    <row r="380" s="362" customFormat="true" ht="11.25" hidden="false" customHeight="false" outlineLevel="0" collapsed="false"/>
    <row r="381" s="362" customFormat="true" ht="11.25" hidden="false" customHeight="false" outlineLevel="0" collapsed="false"/>
    <row r="382" s="362" customFormat="true" ht="11.25" hidden="false" customHeight="false" outlineLevel="0" collapsed="false"/>
    <row r="383" s="362" customFormat="true" ht="11.25" hidden="false" customHeight="false" outlineLevel="0" collapsed="false"/>
    <row r="384" s="362" customFormat="true" ht="11.25" hidden="false" customHeight="false" outlineLevel="0" collapsed="false"/>
    <row r="385" s="362" customFormat="true" ht="11.25" hidden="false" customHeight="false" outlineLevel="0" collapsed="false"/>
    <row r="386" s="362" customFormat="true" ht="11.25" hidden="false" customHeight="false" outlineLevel="0" collapsed="false"/>
    <row r="387" s="362" customFormat="true" ht="11.25" hidden="false" customHeight="false" outlineLevel="0" collapsed="false"/>
    <row r="388" s="362" customFormat="true" ht="11.25" hidden="false" customHeight="false" outlineLevel="0" collapsed="false"/>
    <row r="389" s="362" customFormat="true" ht="11.25" hidden="false" customHeight="false" outlineLevel="0" collapsed="false"/>
    <row r="390" s="362" customFormat="true" ht="11.25" hidden="false" customHeight="false" outlineLevel="0" collapsed="false"/>
    <row r="391" s="362" customFormat="true" ht="11.25" hidden="false" customHeight="false" outlineLevel="0" collapsed="false"/>
    <row r="392" s="362" customFormat="true" ht="11.25" hidden="false" customHeight="false" outlineLevel="0" collapsed="false"/>
    <row r="393" s="362" customFormat="true" ht="11.25" hidden="false" customHeight="false" outlineLevel="0" collapsed="false"/>
    <row r="394" s="362" customFormat="true" ht="11.25" hidden="false" customHeight="false" outlineLevel="0" collapsed="false"/>
    <row r="395" s="362" customFormat="true" ht="11.25" hidden="false" customHeight="false" outlineLevel="0" collapsed="false"/>
    <row r="396" s="362" customFormat="true" ht="11.25" hidden="false" customHeight="false" outlineLevel="0" collapsed="false"/>
    <row r="397" s="362" customFormat="true" ht="11.25" hidden="false" customHeight="false" outlineLevel="0" collapsed="false"/>
    <row r="398" s="362" customFormat="true" ht="11.25" hidden="false" customHeight="false" outlineLevel="0" collapsed="false"/>
    <row r="399" s="362" customFormat="true" ht="11.25" hidden="false" customHeight="false" outlineLevel="0" collapsed="false"/>
    <row r="400" s="362" customFormat="true" ht="11.25" hidden="false" customHeight="false" outlineLevel="0" collapsed="false"/>
    <row r="401" s="362" customFormat="true" ht="11.25" hidden="false" customHeight="false" outlineLevel="0" collapsed="false"/>
    <row r="402" s="362" customFormat="true" ht="11.25" hidden="false" customHeight="false" outlineLevel="0" collapsed="false"/>
    <row r="403" s="362" customFormat="true" ht="11.25" hidden="false" customHeight="false" outlineLevel="0" collapsed="false"/>
    <row r="404" s="362" customFormat="true" ht="11.25" hidden="false" customHeight="false" outlineLevel="0" collapsed="false"/>
    <row r="405" s="362" customFormat="true" ht="11.25" hidden="false" customHeight="false" outlineLevel="0" collapsed="false"/>
    <row r="406" s="362" customFormat="true" ht="11.25" hidden="false" customHeight="false" outlineLevel="0" collapsed="false"/>
    <row r="407" s="362" customFormat="true" ht="11.25" hidden="false" customHeight="false" outlineLevel="0" collapsed="false"/>
    <row r="408" s="362" customFormat="true" ht="11.25" hidden="false" customHeight="false" outlineLevel="0" collapsed="false"/>
    <row r="409" s="362" customFormat="true" ht="11.25" hidden="false" customHeight="false" outlineLevel="0" collapsed="false"/>
    <row r="410" s="362" customFormat="true" ht="11.25" hidden="false" customHeight="false" outlineLevel="0" collapsed="false"/>
    <row r="411" s="362" customFormat="true" ht="11.25" hidden="false" customHeight="false" outlineLevel="0" collapsed="false"/>
    <row r="412" s="362" customFormat="true" ht="11.25" hidden="false" customHeight="false" outlineLevel="0" collapsed="false"/>
    <row r="413" s="362" customFormat="true" ht="11.25" hidden="false" customHeight="false" outlineLevel="0" collapsed="false"/>
    <row r="414" s="362" customFormat="true" ht="11.25" hidden="false" customHeight="false" outlineLevel="0" collapsed="false"/>
    <row r="415" s="362" customFormat="true" ht="11.25" hidden="false" customHeight="false" outlineLevel="0" collapsed="false"/>
    <row r="416" s="362" customFormat="true" ht="11.25" hidden="false" customHeight="false" outlineLevel="0" collapsed="false"/>
    <row r="417" s="362" customFormat="true" ht="11.25" hidden="false" customHeight="false" outlineLevel="0" collapsed="false"/>
    <row r="418" s="362" customFormat="true" ht="11.25" hidden="false" customHeight="false" outlineLevel="0" collapsed="false"/>
    <row r="419" s="362" customFormat="true" ht="11.25" hidden="false" customHeight="false" outlineLevel="0" collapsed="false"/>
    <row r="420" s="362" customFormat="true" ht="11.25" hidden="false" customHeight="false" outlineLevel="0" collapsed="false"/>
    <row r="421" s="362" customFormat="true" ht="11.25" hidden="false" customHeight="false" outlineLevel="0" collapsed="false"/>
    <row r="422" s="362" customFormat="true" ht="11.25" hidden="false" customHeight="false" outlineLevel="0" collapsed="false"/>
    <row r="423" s="362" customFormat="true" ht="11.25" hidden="false" customHeight="false" outlineLevel="0" collapsed="false"/>
    <row r="424" s="362" customFormat="true" ht="11.25" hidden="false" customHeight="false" outlineLevel="0" collapsed="false"/>
    <row r="425" s="362" customFormat="true" ht="11.25" hidden="false" customHeight="false" outlineLevel="0" collapsed="false"/>
    <row r="426" s="362" customFormat="true" ht="11.25" hidden="false" customHeight="false" outlineLevel="0" collapsed="false"/>
    <row r="427" s="362" customFormat="true" ht="11.25" hidden="false" customHeight="false" outlineLevel="0" collapsed="false"/>
    <row r="428" s="362" customFormat="true" ht="11.25" hidden="false" customHeight="false" outlineLevel="0" collapsed="false"/>
    <row r="429" s="362" customFormat="true" ht="11.25" hidden="false" customHeight="false" outlineLevel="0" collapsed="false"/>
    <row r="430" s="362" customFormat="true" ht="11.25" hidden="false" customHeight="false" outlineLevel="0" collapsed="false"/>
    <row r="431" s="362" customFormat="true" ht="11.25" hidden="false" customHeight="false" outlineLevel="0" collapsed="false"/>
    <row r="432" s="362" customFormat="true" ht="11.25" hidden="false" customHeight="false" outlineLevel="0" collapsed="false"/>
    <row r="433" s="362" customFormat="true" ht="11.25" hidden="false" customHeight="false" outlineLevel="0" collapsed="false"/>
    <row r="434" s="362" customFormat="true" ht="11.25" hidden="false" customHeight="false" outlineLevel="0" collapsed="false"/>
    <row r="435" s="362" customFormat="true" ht="11.25" hidden="false" customHeight="false" outlineLevel="0" collapsed="false"/>
    <row r="436" s="362" customFormat="true" ht="11.25" hidden="false" customHeight="false" outlineLevel="0" collapsed="false"/>
    <row r="437" s="362" customFormat="true" ht="11.25" hidden="false" customHeight="false" outlineLevel="0" collapsed="false"/>
    <row r="438" s="362" customFormat="true" ht="11.25" hidden="false" customHeight="false" outlineLevel="0" collapsed="false"/>
    <row r="439" s="362" customFormat="true" ht="11.25" hidden="false" customHeight="false" outlineLevel="0" collapsed="false"/>
    <row r="440" s="362" customFormat="true" ht="11.25" hidden="false" customHeight="false" outlineLevel="0" collapsed="false"/>
    <row r="441" s="362" customFormat="true" ht="11.25" hidden="false" customHeight="false" outlineLevel="0" collapsed="false"/>
    <row r="442" s="362" customFormat="true" ht="11.25" hidden="false" customHeight="false" outlineLevel="0" collapsed="false"/>
    <row r="443" s="362" customFormat="true" ht="11.25" hidden="false" customHeight="false" outlineLevel="0" collapsed="false"/>
    <row r="444" s="362" customFormat="true" ht="11.25" hidden="false" customHeight="false" outlineLevel="0" collapsed="false"/>
    <row r="445" s="362" customFormat="true" ht="11.25" hidden="false" customHeight="false" outlineLevel="0" collapsed="false"/>
    <row r="446" s="362" customFormat="true" ht="11.25" hidden="false" customHeight="false" outlineLevel="0" collapsed="false"/>
    <row r="447" s="362" customFormat="true" ht="11.25" hidden="false" customHeight="false" outlineLevel="0" collapsed="false"/>
    <row r="448" s="362" customFormat="true" ht="11.25" hidden="false" customHeight="false" outlineLevel="0" collapsed="false"/>
    <row r="449" s="362" customFormat="true" ht="11.25" hidden="false" customHeight="false" outlineLevel="0" collapsed="false"/>
    <row r="450" s="362" customFormat="true" ht="11.25" hidden="false" customHeight="false" outlineLevel="0" collapsed="false"/>
    <row r="451" s="362" customFormat="true" ht="11.25" hidden="false" customHeight="false" outlineLevel="0" collapsed="false"/>
    <row r="452" s="362" customFormat="true" ht="11.25" hidden="false" customHeight="false" outlineLevel="0" collapsed="false"/>
    <row r="453" s="362" customFormat="true" ht="11.25" hidden="false" customHeight="false" outlineLevel="0" collapsed="false"/>
    <row r="454" s="362" customFormat="true" ht="11.25" hidden="false" customHeight="false" outlineLevel="0" collapsed="false"/>
    <row r="455" s="362" customFormat="true" ht="11.25" hidden="false" customHeight="false" outlineLevel="0" collapsed="false"/>
    <row r="456" s="362" customFormat="true" ht="11.25" hidden="false" customHeight="false" outlineLevel="0" collapsed="false"/>
    <row r="457" s="362" customFormat="true" ht="11.25" hidden="false" customHeight="false" outlineLevel="0" collapsed="false"/>
    <row r="458" s="362" customFormat="true" ht="11.25" hidden="false" customHeight="false" outlineLevel="0" collapsed="false"/>
    <row r="459" s="362" customFormat="true" ht="11.25" hidden="false" customHeight="false" outlineLevel="0" collapsed="false"/>
    <row r="460" s="362" customFormat="true" ht="11.25" hidden="false" customHeight="false" outlineLevel="0" collapsed="false"/>
    <row r="461" s="362" customFormat="true" ht="11.25" hidden="false" customHeight="false" outlineLevel="0" collapsed="false"/>
    <row r="462" s="362" customFormat="true" ht="11.25" hidden="false" customHeight="false" outlineLevel="0" collapsed="false"/>
    <row r="463" s="362" customFormat="true" ht="11.25" hidden="false" customHeight="false" outlineLevel="0" collapsed="false"/>
    <row r="464" s="362" customFormat="true" ht="11.25" hidden="false" customHeight="false" outlineLevel="0" collapsed="false"/>
    <row r="465" s="362" customFormat="true" ht="11.25" hidden="false" customHeight="false" outlineLevel="0" collapsed="false"/>
    <row r="466" s="362" customFormat="true" ht="11.25" hidden="false" customHeight="false" outlineLevel="0" collapsed="false"/>
    <row r="467" s="362" customFormat="true" ht="11.25" hidden="false" customHeight="false" outlineLevel="0" collapsed="false"/>
    <row r="468" s="362" customFormat="true" ht="11.25" hidden="false" customHeight="false" outlineLevel="0" collapsed="false"/>
    <row r="469" s="362" customFormat="true" ht="11.25" hidden="false" customHeight="false" outlineLevel="0" collapsed="false"/>
    <row r="470" s="362" customFormat="true" ht="11.25" hidden="false" customHeight="false" outlineLevel="0" collapsed="false"/>
    <row r="471" s="362" customFormat="true" ht="11.25" hidden="false" customHeight="false" outlineLevel="0" collapsed="false"/>
    <row r="472" s="362" customFormat="true" ht="11.25" hidden="false" customHeight="false" outlineLevel="0" collapsed="false"/>
    <row r="473" s="362" customFormat="true" ht="11.25" hidden="false" customHeight="false" outlineLevel="0" collapsed="false"/>
    <row r="474" s="362" customFormat="true" ht="11.25" hidden="false" customHeight="false" outlineLevel="0" collapsed="false"/>
    <row r="475" s="362" customFormat="true" ht="11.25" hidden="false" customHeight="false" outlineLevel="0" collapsed="false"/>
    <row r="476" s="362" customFormat="true" ht="11.25" hidden="false" customHeight="false" outlineLevel="0" collapsed="false"/>
    <row r="477" s="362" customFormat="true" ht="11.25" hidden="false" customHeight="false" outlineLevel="0" collapsed="false"/>
    <row r="478" s="362" customFormat="true" ht="11.25" hidden="false" customHeight="false" outlineLevel="0" collapsed="false"/>
    <row r="479" s="362" customFormat="true" ht="11.25" hidden="false" customHeight="false" outlineLevel="0" collapsed="false"/>
    <row r="480" s="362" customFormat="true" ht="11.25" hidden="false" customHeight="false" outlineLevel="0" collapsed="false"/>
    <row r="481" s="362" customFormat="true" ht="11.25" hidden="false" customHeight="false" outlineLevel="0" collapsed="false"/>
    <row r="482" s="362" customFormat="true" ht="11.25" hidden="false" customHeight="false" outlineLevel="0" collapsed="false"/>
    <row r="483" s="362" customFormat="true" ht="11.25" hidden="false" customHeight="false" outlineLevel="0" collapsed="false"/>
    <row r="484" s="362" customFormat="true" ht="11.25" hidden="false" customHeight="false" outlineLevel="0" collapsed="false"/>
    <row r="485" s="362" customFormat="true" ht="11.25" hidden="false" customHeight="false" outlineLevel="0" collapsed="false"/>
    <row r="486" s="362" customFormat="true" ht="11.25" hidden="false" customHeight="false" outlineLevel="0" collapsed="false"/>
    <row r="487" s="362" customFormat="true" ht="11.25" hidden="false" customHeight="false" outlineLevel="0" collapsed="false"/>
    <row r="488" s="362" customFormat="true" ht="11.25" hidden="false" customHeight="false" outlineLevel="0" collapsed="false"/>
    <row r="489" s="362" customFormat="true" ht="11.25" hidden="false" customHeight="false" outlineLevel="0" collapsed="false"/>
    <row r="490" s="362" customFormat="true" ht="11.25" hidden="false" customHeight="false" outlineLevel="0" collapsed="false"/>
    <row r="491" s="362" customFormat="true" ht="11.25" hidden="false" customHeight="false" outlineLevel="0" collapsed="false"/>
    <row r="492" s="362" customFormat="true" ht="11.25" hidden="false" customHeight="false" outlineLevel="0" collapsed="false"/>
    <row r="493" s="362" customFormat="true" ht="11.25" hidden="false" customHeight="false" outlineLevel="0" collapsed="false"/>
    <row r="494" s="362" customFormat="true" ht="11.25" hidden="false" customHeight="false" outlineLevel="0" collapsed="false"/>
    <row r="495" s="362" customFormat="true" ht="11.25" hidden="false" customHeight="false" outlineLevel="0" collapsed="false"/>
    <row r="496" s="362" customFormat="true" ht="11.25" hidden="false" customHeight="false" outlineLevel="0" collapsed="false"/>
    <row r="497" s="362" customFormat="true" ht="11.25" hidden="false" customHeight="false" outlineLevel="0" collapsed="false"/>
    <row r="498" s="362" customFormat="true" ht="11.25" hidden="false" customHeight="false" outlineLevel="0" collapsed="false"/>
    <row r="499" s="362" customFormat="true" ht="11.25" hidden="false" customHeight="false" outlineLevel="0" collapsed="false"/>
    <row r="500" s="362" customFormat="true" ht="11.25" hidden="false" customHeight="false" outlineLevel="0" collapsed="false"/>
    <row r="501" s="362" customFormat="true" ht="11.25" hidden="false" customHeight="false" outlineLevel="0" collapsed="false"/>
    <row r="502" s="362" customFormat="true" ht="11.25" hidden="false" customHeight="false" outlineLevel="0" collapsed="false"/>
    <row r="503" s="362" customFormat="true" ht="11.25" hidden="false" customHeight="false" outlineLevel="0" collapsed="false"/>
    <row r="504" s="362" customFormat="true" ht="11.25" hidden="false" customHeight="false" outlineLevel="0" collapsed="false"/>
    <row r="505" s="362" customFormat="true" ht="11.25" hidden="false" customHeight="false" outlineLevel="0" collapsed="false"/>
    <row r="506" s="362" customFormat="true" ht="11.25" hidden="false" customHeight="false" outlineLevel="0" collapsed="false"/>
    <row r="507" s="362" customFormat="true" ht="11.25" hidden="false" customHeight="false" outlineLevel="0" collapsed="false"/>
    <row r="508" s="362" customFormat="true" ht="11.25" hidden="false" customHeight="false" outlineLevel="0" collapsed="false"/>
    <row r="509" s="362" customFormat="true" ht="11.25" hidden="false" customHeight="false" outlineLevel="0" collapsed="false"/>
    <row r="510" s="362" customFormat="true" ht="11.25" hidden="false" customHeight="false" outlineLevel="0" collapsed="false"/>
    <row r="511" s="362" customFormat="true" ht="11.25" hidden="false" customHeight="false" outlineLevel="0" collapsed="false"/>
    <row r="512" s="362" customFormat="true" ht="11.25" hidden="false" customHeight="false" outlineLevel="0" collapsed="false"/>
    <row r="513" s="362" customFormat="true" ht="11.25" hidden="false" customHeight="false" outlineLevel="0" collapsed="false"/>
    <row r="514" s="362" customFormat="true" ht="11.25" hidden="false" customHeight="false" outlineLevel="0" collapsed="false"/>
    <row r="515" s="362" customFormat="true" ht="11.25" hidden="false" customHeight="false" outlineLevel="0" collapsed="false"/>
    <row r="516" s="362" customFormat="true" ht="11.25" hidden="false" customHeight="false" outlineLevel="0" collapsed="false"/>
    <row r="517" s="362" customFormat="true" ht="11.25" hidden="false" customHeight="false" outlineLevel="0" collapsed="false"/>
    <row r="518" s="362" customFormat="true" ht="11.25" hidden="false" customHeight="false" outlineLevel="0" collapsed="false"/>
    <row r="519" s="362" customFormat="true" ht="11.25" hidden="false" customHeight="false" outlineLevel="0" collapsed="false"/>
    <row r="520" s="362" customFormat="true" ht="11.25" hidden="false" customHeight="false" outlineLevel="0" collapsed="false"/>
    <row r="521" s="362" customFormat="true" ht="11.25" hidden="false" customHeight="false" outlineLevel="0" collapsed="false"/>
    <row r="522" s="362" customFormat="true" ht="11.25" hidden="false" customHeight="false" outlineLevel="0" collapsed="false"/>
    <row r="523" s="362" customFormat="true" ht="11.25" hidden="false" customHeight="false" outlineLevel="0" collapsed="false"/>
    <row r="524" s="362" customFormat="true" ht="11.25" hidden="false" customHeight="false" outlineLevel="0" collapsed="false"/>
    <row r="525" s="362" customFormat="true" ht="11.25" hidden="false" customHeight="false" outlineLevel="0" collapsed="false"/>
    <row r="526" s="362" customFormat="true" ht="11.25" hidden="false" customHeight="false" outlineLevel="0" collapsed="false"/>
    <row r="527" s="362" customFormat="true" ht="11.25" hidden="false" customHeight="false" outlineLevel="0" collapsed="false"/>
    <row r="528" s="362" customFormat="true" ht="11.25" hidden="false" customHeight="false" outlineLevel="0" collapsed="false"/>
    <row r="529" s="362" customFormat="true" ht="11.25" hidden="false" customHeight="false" outlineLevel="0" collapsed="false"/>
    <row r="530" s="362" customFormat="true" ht="11.25" hidden="false" customHeight="false" outlineLevel="0" collapsed="false"/>
    <row r="531" s="362" customFormat="true" ht="11.25" hidden="false" customHeight="false" outlineLevel="0" collapsed="false"/>
    <row r="532" s="362" customFormat="true" ht="11.25" hidden="false" customHeight="false" outlineLevel="0" collapsed="false"/>
    <row r="533" s="362" customFormat="true" ht="11.25" hidden="false" customHeight="false" outlineLevel="0" collapsed="false"/>
    <row r="534" s="362" customFormat="true" ht="11.25" hidden="false" customHeight="false" outlineLevel="0" collapsed="false"/>
    <row r="535" s="362" customFormat="true" ht="11.25" hidden="false" customHeight="false" outlineLevel="0" collapsed="false"/>
    <row r="536" s="362" customFormat="true" ht="11.25" hidden="false" customHeight="false" outlineLevel="0" collapsed="false"/>
    <row r="537" s="362" customFormat="true" ht="11.25" hidden="false" customHeight="false" outlineLevel="0" collapsed="false"/>
    <row r="538" s="362" customFormat="true" ht="11.25" hidden="false" customHeight="false" outlineLevel="0" collapsed="false"/>
    <row r="539" s="362" customFormat="true" ht="11.25" hidden="false" customHeight="false" outlineLevel="0" collapsed="false"/>
    <row r="540" s="362" customFormat="true" ht="11.25" hidden="false" customHeight="false" outlineLevel="0" collapsed="false"/>
    <row r="541" s="362" customFormat="true" ht="11.25" hidden="false" customHeight="false" outlineLevel="0" collapsed="false"/>
    <row r="542" s="362" customFormat="true" ht="11.25" hidden="false" customHeight="false" outlineLevel="0" collapsed="false"/>
    <row r="543" s="362" customFormat="true" ht="11.25" hidden="false" customHeight="false" outlineLevel="0" collapsed="false"/>
    <row r="544" s="362" customFormat="true" ht="11.25" hidden="false" customHeight="false" outlineLevel="0" collapsed="false"/>
    <row r="545" s="362" customFormat="true" ht="11.25" hidden="false" customHeight="false" outlineLevel="0" collapsed="false"/>
    <row r="546" s="362" customFormat="true" ht="11.25" hidden="false" customHeight="false" outlineLevel="0" collapsed="false"/>
    <row r="547" s="362" customFormat="true" ht="11.25" hidden="false" customHeight="false" outlineLevel="0" collapsed="false"/>
    <row r="548" s="362" customFormat="true" ht="11.25" hidden="false" customHeight="false" outlineLevel="0" collapsed="false"/>
    <row r="549" s="362" customFormat="true" ht="11.25" hidden="false" customHeight="false" outlineLevel="0" collapsed="false"/>
    <row r="550" s="362" customFormat="true" ht="11.25" hidden="false" customHeight="false" outlineLevel="0" collapsed="false"/>
    <row r="551" s="362" customFormat="true" ht="11.25" hidden="false" customHeight="false" outlineLevel="0" collapsed="false"/>
    <row r="552" s="362" customFormat="true" ht="11.25" hidden="false" customHeight="false" outlineLevel="0" collapsed="false"/>
    <row r="553" s="362" customFormat="true" ht="11.25" hidden="false" customHeight="false" outlineLevel="0" collapsed="false"/>
    <row r="554" s="362" customFormat="true" ht="11.25" hidden="false" customHeight="false" outlineLevel="0" collapsed="false"/>
    <row r="555" s="362" customFormat="true" ht="11.25" hidden="false" customHeight="false" outlineLevel="0" collapsed="false"/>
    <row r="556" s="362" customFormat="true" ht="11.25" hidden="false" customHeight="false" outlineLevel="0" collapsed="false"/>
    <row r="557" s="362" customFormat="true" ht="11.25" hidden="false" customHeight="false" outlineLevel="0" collapsed="false"/>
    <row r="558" s="362" customFormat="true" ht="11.25" hidden="false" customHeight="false" outlineLevel="0" collapsed="false"/>
    <row r="559" s="362" customFormat="true" ht="11.25" hidden="false" customHeight="false" outlineLevel="0" collapsed="false"/>
    <row r="560" s="362" customFormat="true" ht="11.25" hidden="false" customHeight="false" outlineLevel="0" collapsed="false"/>
    <row r="561" s="362" customFormat="true" ht="11.25" hidden="false" customHeight="false" outlineLevel="0" collapsed="false"/>
    <row r="562" s="362" customFormat="true" ht="11.25" hidden="false" customHeight="false" outlineLevel="0" collapsed="false"/>
    <row r="563" s="362" customFormat="true" ht="11.25" hidden="false" customHeight="false" outlineLevel="0" collapsed="false"/>
    <row r="564" s="362" customFormat="true" ht="11.25" hidden="false" customHeight="false" outlineLevel="0" collapsed="false"/>
    <row r="565" s="362" customFormat="true" ht="11.25" hidden="false" customHeight="false" outlineLevel="0" collapsed="false"/>
    <row r="566" s="362" customFormat="true" ht="11.25" hidden="false" customHeight="false" outlineLevel="0" collapsed="false"/>
    <row r="567" s="362" customFormat="true" ht="11.25" hidden="false" customHeight="false" outlineLevel="0" collapsed="false"/>
    <row r="568" s="362" customFormat="true" ht="11.25" hidden="false" customHeight="false" outlineLevel="0" collapsed="false"/>
    <row r="569" s="362" customFormat="true" ht="11.25" hidden="false" customHeight="false" outlineLevel="0" collapsed="false"/>
    <row r="570" s="362" customFormat="true" ht="11.25" hidden="false" customHeight="false" outlineLevel="0" collapsed="false"/>
    <row r="571" s="362" customFormat="true" ht="11.25" hidden="false" customHeight="false" outlineLevel="0" collapsed="false"/>
    <row r="572" s="362" customFormat="true" ht="11.25" hidden="false" customHeight="false" outlineLevel="0" collapsed="false"/>
    <row r="573" s="362" customFormat="true" ht="11.25" hidden="false" customHeight="false" outlineLevel="0" collapsed="false"/>
    <row r="574" s="362" customFormat="true" ht="11.25" hidden="false" customHeight="false" outlineLevel="0" collapsed="false"/>
    <row r="575" s="362" customFormat="true" ht="11.25" hidden="false" customHeight="false" outlineLevel="0" collapsed="false"/>
    <row r="576" s="362" customFormat="true" ht="11.25" hidden="false" customHeight="false" outlineLevel="0" collapsed="false"/>
    <row r="577" s="362" customFormat="true" ht="11.25" hidden="false" customHeight="false" outlineLevel="0" collapsed="false"/>
    <row r="578" s="362" customFormat="true" ht="11.25" hidden="false" customHeight="false" outlineLevel="0" collapsed="false"/>
    <row r="579" s="362" customFormat="true" ht="11.25" hidden="false" customHeight="false" outlineLevel="0" collapsed="false"/>
    <row r="580" s="362" customFormat="true" ht="11.25" hidden="false" customHeight="false" outlineLevel="0" collapsed="false"/>
    <row r="581" s="362" customFormat="true" ht="11.25" hidden="false" customHeight="false" outlineLevel="0" collapsed="false"/>
    <row r="582" s="362" customFormat="true" ht="11.25" hidden="false" customHeight="false" outlineLevel="0" collapsed="false"/>
    <row r="583" s="362" customFormat="true" ht="11.25" hidden="false" customHeight="false" outlineLevel="0" collapsed="false"/>
    <row r="584" s="362" customFormat="true" ht="11.25" hidden="false" customHeight="false" outlineLevel="0" collapsed="false"/>
    <row r="585" s="362" customFormat="true" ht="11.25" hidden="false" customHeight="false" outlineLevel="0" collapsed="false"/>
    <row r="586" s="362" customFormat="true" ht="11.25" hidden="false" customHeight="false" outlineLevel="0" collapsed="false"/>
    <row r="587" s="362" customFormat="true" ht="11.25" hidden="false" customHeight="false" outlineLevel="0" collapsed="false"/>
    <row r="588" s="362" customFormat="true" ht="11.25" hidden="false" customHeight="false" outlineLevel="0" collapsed="false"/>
    <row r="589" s="362" customFormat="true" ht="11.25" hidden="false" customHeight="false" outlineLevel="0" collapsed="false"/>
    <row r="590" s="362" customFormat="true" ht="11.25" hidden="false" customHeight="false" outlineLevel="0" collapsed="false"/>
    <row r="591" s="362" customFormat="true" ht="11.25" hidden="false" customHeight="false" outlineLevel="0" collapsed="false"/>
    <row r="592" s="362" customFormat="true" ht="11.25" hidden="false" customHeight="false" outlineLevel="0" collapsed="false"/>
    <row r="593" s="362" customFormat="true" ht="11.25" hidden="false" customHeight="false" outlineLevel="0" collapsed="false"/>
    <row r="594" s="362" customFormat="true" ht="11.25" hidden="false" customHeight="false" outlineLevel="0" collapsed="false"/>
    <row r="595" s="362" customFormat="true" ht="11.25" hidden="false" customHeight="false" outlineLevel="0" collapsed="false"/>
    <row r="596" s="362" customFormat="true" ht="11.25" hidden="false" customHeight="false" outlineLevel="0" collapsed="false"/>
    <row r="597" s="362" customFormat="true" ht="11.25" hidden="false" customHeight="false" outlineLevel="0" collapsed="false"/>
    <row r="598" s="362" customFormat="true" ht="11.25" hidden="false" customHeight="false" outlineLevel="0" collapsed="false"/>
    <row r="599" s="362" customFormat="true" ht="11.25" hidden="false" customHeight="false" outlineLevel="0" collapsed="false"/>
    <row r="600" s="362" customFormat="true" ht="11.25" hidden="false" customHeight="false" outlineLevel="0" collapsed="false"/>
    <row r="601" s="362" customFormat="true" ht="11.25" hidden="false" customHeight="false" outlineLevel="0" collapsed="false"/>
    <row r="602" s="362" customFormat="true" ht="11.25" hidden="false" customHeight="false" outlineLevel="0" collapsed="false"/>
    <row r="603" s="362" customFormat="true" ht="11.25" hidden="false" customHeight="false" outlineLevel="0" collapsed="false"/>
    <row r="604" s="362" customFormat="true" ht="11.25" hidden="false" customHeight="false" outlineLevel="0" collapsed="false"/>
    <row r="605" s="362" customFormat="true" ht="11.25" hidden="false" customHeight="false" outlineLevel="0" collapsed="false"/>
    <row r="606" s="362" customFormat="true" ht="11.25" hidden="false" customHeight="false" outlineLevel="0" collapsed="false"/>
    <row r="607" s="362" customFormat="true" ht="11.25" hidden="false" customHeight="false" outlineLevel="0" collapsed="false"/>
    <row r="608" s="362" customFormat="true" ht="11.25" hidden="false" customHeight="false" outlineLevel="0" collapsed="false"/>
    <row r="609" s="362" customFormat="true" ht="11.25" hidden="false" customHeight="false" outlineLevel="0" collapsed="false"/>
    <row r="610" s="362" customFormat="true" ht="11.25" hidden="false" customHeight="false" outlineLevel="0" collapsed="false"/>
    <row r="611" s="362" customFormat="true" ht="11.25" hidden="false" customHeight="false" outlineLevel="0" collapsed="false"/>
    <row r="612" s="362" customFormat="true" ht="11.25" hidden="false" customHeight="false" outlineLevel="0" collapsed="false"/>
    <row r="613" s="362" customFormat="true" ht="11.25" hidden="false" customHeight="false" outlineLevel="0" collapsed="false"/>
    <row r="614" s="362" customFormat="true" ht="11.25" hidden="false" customHeight="false" outlineLevel="0" collapsed="false"/>
    <row r="615" s="362" customFormat="true" ht="11.25" hidden="false" customHeight="false" outlineLevel="0" collapsed="false"/>
    <row r="616" s="362" customFormat="true" ht="11.25" hidden="false" customHeight="false" outlineLevel="0" collapsed="false"/>
    <row r="617" s="362" customFormat="true" ht="11.25" hidden="false" customHeight="false" outlineLevel="0" collapsed="false"/>
    <row r="618" s="362" customFormat="true" ht="11.25" hidden="false" customHeight="false" outlineLevel="0" collapsed="false"/>
    <row r="619" s="362" customFormat="true" ht="11.25" hidden="false" customHeight="false" outlineLevel="0" collapsed="false"/>
    <row r="620" s="362" customFormat="true" ht="11.25" hidden="false" customHeight="false" outlineLevel="0" collapsed="false"/>
    <row r="621" s="362" customFormat="true" ht="11.25" hidden="false" customHeight="false" outlineLevel="0" collapsed="false"/>
    <row r="622" s="362" customFormat="true" ht="11.25" hidden="false" customHeight="false" outlineLevel="0" collapsed="false"/>
    <row r="623" s="362" customFormat="true" ht="11.25" hidden="false" customHeight="false" outlineLevel="0" collapsed="false"/>
    <row r="624" s="362" customFormat="true" ht="11.25" hidden="false" customHeight="false" outlineLevel="0" collapsed="false"/>
    <row r="625" s="362" customFormat="true" ht="11.25" hidden="false" customHeight="false" outlineLevel="0" collapsed="false"/>
    <row r="626" s="362" customFormat="true" ht="11.25" hidden="false" customHeight="false" outlineLevel="0" collapsed="false"/>
    <row r="627" s="362" customFormat="true" ht="11.25" hidden="false" customHeight="false" outlineLevel="0" collapsed="false"/>
    <row r="628" s="362" customFormat="true" ht="11.25" hidden="false" customHeight="false" outlineLevel="0" collapsed="false"/>
    <row r="629" s="362" customFormat="true" ht="11.25" hidden="false" customHeight="false" outlineLevel="0" collapsed="false"/>
    <row r="630" s="362" customFormat="true" ht="11.25" hidden="false" customHeight="false" outlineLevel="0" collapsed="false"/>
    <row r="631" s="362" customFormat="true" ht="11.25" hidden="false" customHeight="false" outlineLevel="0" collapsed="false"/>
    <row r="632" s="362" customFormat="true" ht="11.25" hidden="false" customHeight="false" outlineLevel="0" collapsed="false"/>
    <row r="633" s="362" customFormat="true" ht="11.25" hidden="false" customHeight="false" outlineLevel="0" collapsed="false"/>
    <row r="634" s="362" customFormat="true" ht="11.25" hidden="false" customHeight="false" outlineLevel="0" collapsed="false"/>
    <row r="635" s="362" customFormat="true" ht="11.25" hidden="false" customHeight="false" outlineLevel="0" collapsed="false"/>
    <row r="636" s="362" customFormat="true" ht="11.25" hidden="false" customHeight="false" outlineLevel="0" collapsed="false"/>
    <row r="637" s="362" customFormat="true" ht="11.25" hidden="false" customHeight="false" outlineLevel="0" collapsed="false"/>
    <row r="638" s="362" customFormat="true" ht="11.25" hidden="false" customHeight="false" outlineLevel="0" collapsed="false"/>
    <row r="639" s="362" customFormat="true" ht="11.25" hidden="false" customHeight="false" outlineLevel="0" collapsed="false"/>
    <row r="640" s="362" customFormat="true" ht="11.25" hidden="false" customHeight="false" outlineLevel="0" collapsed="false"/>
    <row r="641" s="362" customFormat="true" ht="11.25" hidden="false" customHeight="false" outlineLevel="0" collapsed="false"/>
    <row r="642" s="362" customFormat="true" ht="11.25" hidden="false" customHeight="false" outlineLevel="0" collapsed="false"/>
    <row r="643" s="362" customFormat="true" ht="11.25" hidden="false" customHeight="false" outlineLevel="0" collapsed="false"/>
    <row r="644" s="362" customFormat="true" ht="11.25" hidden="false" customHeight="false" outlineLevel="0" collapsed="false"/>
    <row r="645" s="362" customFormat="true" ht="11.25" hidden="false" customHeight="false" outlineLevel="0" collapsed="false"/>
    <row r="646" s="362" customFormat="true" ht="11.25" hidden="false" customHeight="false" outlineLevel="0" collapsed="false"/>
    <row r="647" s="362" customFormat="true" ht="11.25" hidden="false" customHeight="false" outlineLevel="0" collapsed="false"/>
    <row r="648" s="362" customFormat="true" ht="11.25" hidden="false" customHeight="false" outlineLevel="0" collapsed="false"/>
    <row r="649" s="362" customFormat="true" ht="11.25" hidden="false" customHeight="false" outlineLevel="0" collapsed="false"/>
    <row r="650" s="36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82</v>
      </c>
      <c r="C2" s="377" t="s">
        <v>283</v>
      </c>
      <c r="D2" s="378" t="s">
        <v>284</v>
      </c>
      <c r="E2" s="379" t="s">
        <v>285</v>
      </c>
      <c r="F2" s="380"/>
      <c r="G2" s="380"/>
      <c r="H2" s="376" t="s">
        <v>282</v>
      </c>
      <c r="I2" s="377" t="s">
        <v>283</v>
      </c>
      <c r="J2" s="378" t="s">
        <v>284</v>
      </c>
      <c r="K2" s="379" t="s">
        <v>285</v>
      </c>
      <c r="L2" s="381"/>
      <c r="M2" s="381"/>
      <c r="N2" s="381"/>
      <c r="O2" s="381"/>
      <c r="P2" s="381"/>
      <c r="Q2" s="381"/>
      <c r="R2" s="80"/>
      <c r="S2" s="80"/>
      <c r="T2" s="80"/>
      <c r="U2" s="169"/>
    </row>
    <row r="3" customFormat="false" ht="12.75" hidden="false" customHeight="false" outlineLevel="0" collapsed="false">
      <c r="A3" s="375" t="s">
        <v>286</v>
      </c>
      <c r="B3" s="382" t="n">
        <v>-0.058</v>
      </c>
      <c r="C3" s="383" t="n">
        <v>0.008</v>
      </c>
      <c r="D3" s="51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51" t="n">
        <v>3.5</v>
      </c>
      <c r="K3" s="383" t="n">
        <v>7</v>
      </c>
      <c r="L3" s="385"/>
      <c r="M3" s="385"/>
      <c r="N3" s="385"/>
      <c r="O3" s="385"/>
      <c r="P3" s="385"/>
      <c r="Q3" s="385"/>
      <c r="R3" s="80"/>
      <c r="S3" s="80"/>
      <c r="T3" s="80"/>
      <c r="U3" s="169"/>
    </row>
    <row r="4" customFormat="false" ht="13.5" hidden="false" customHeight="false" outlineLevel="0" collapsed="false">
      <c r="A4" s="375" t="s">
        <v>287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392"/>
      <c r="M4" s="392"/>
      <c r="N4" s="392"/>
      <c r="O4" s="392"/>
      <c r="P4" s="392"/>
      <c r="Q4" s="392"/>
      <c r="R4" s="80"/>
      <c r="S4" s="80"/>
      <c r="T4" s="80"/>
      <c r="U4" s="169"/>
    </row>
    <row r="5" customFormat="false" ht="13.5" hidden="false" customHeight="false" outlineLevel="0" collapsed="false">
      <c r="A5" s="393"/>
      <c r="B5" s="394" t="s">
        <v>288</v>
      </c>
      <c r="C5" s="394"/>
      <c r="D5" s="394"/>
      <c r="E5" s="394"/>
      <c r="F5" s="20" t="s">
        <v>289</v>
      </c>
      <c r="G5" s="20"/>
      <c r="H5" s="20"/>
      <c r="I5" s="20"/>
      <c r="J5" s="20" t="s">
        <v>290</v>
      </c>
      <c r="K5" s="20"/>
      <c r="L5" s="20"/>
      <c r="M5" s="20"/>
      <c r="N5" s="20" t="s">
        <v>291</v>
      </c>
      <c r="O5" s="20"/>
      <c r="P5" s="20"/>
      <c r="Q5" s="20"/>
      <c r="R5" s="8" t="s">
        <v>292</v>
      </c>
      <c r="S5" s="8"/>
      <c r="T5" s="8"/>
      <c r="U5" s="8"/>
    </row>
    <row r="6" customFormat="false" ht="13.5" hidden="false" customHeight="false" outlineLevel="0" collapsed="false">
      <c r="A6" s="375"/>
      <c r="B6" s="395" t="s">
        <v>293</v>
      </c>
      <c r="C6" s="396" t="s">
        <v>294</v>
      </c>
      <c r="D6" s="395" t="s">
        <v>284</v>
      </c>
      <c r="E6" s="396" t="s">
        <v>285</v>
      </c>
      <c r="F6" s="397" t="s">
        <v>293</v>
      </c>
      <c r="G6" s="398" t="s">
        <v>294</v>
      </c>
      <c r="H6" s="397" t="s">
        <v>284</v>
      </c>
      <c r="I6" s="398" t="s">
        <v>285</v>
      </c>
      <c r="J6" s="397" t="s">
        <v>293</v>
      </c>
      <c r="K6" s="398" t="s">
        <v>294</v>
      </c>
      <c r="L6" s="397" t="s">
        <v>284</v>
      </c>
      <c r="M6" s="398" t="s">
        <v>285</v>
      </c>
      <c r="N6" s="395" t="s">
        <v>293</v>
      </c>
      <c r="O6" s="399" t="s">
        <v>294</v>
      </c>
      <c r="P6" s="395" t="s">
        <v>284</v>
      </c>
      <c r="Q6" s="396" t="s">
        <v>285</v>
      </c>
      <c r="R6" s="400" t="s">
        <v>293</v>
      </c>
      <c r="S6" s="401" t="s">
        <v>294</v>
      </c>
      <c r="T6" s="400" t="s">
        <v>284</v>
      </c>
      <c r="U6" s="401" t="s">
        <v>285</v>
      </c>
    </row>
    <row r="7" customFormat="false" ht="13.5" hidden="false" customHeight="false" outlineLevel="0" collapsed="false">
      <c r="A7" s="375" t="s">
        <v>295</v>
      </c>
      <c r="B7" s="402" t="n">
        <v>108.3</v>
      </c>
      <c r="C7" s="403" t="n">
        <v>0.38</v>
      </c>
      <c r="D7" s="404" t="n">
        <v>4</v>
      </c>
      <c r="E7" s="403" t="n">
        <v>8</v>
      </c>
      <c r="F7" s="405" t="n">
        <v>0.34</v>
      </c>
      <c r="G7" s="406" t="n">
        <v>1.52</v>
      </c>
      <c r="H7" s="407" t="n">
        <v>4</v>
      </c>
      <c r="I7" s="407" t="n">
        <v>8</v>
      </c>
      <c r="J7" s="405" t="n">
        <v>-4140</v>
      </c>
      <c r="K7" s="406" t="n">
        <v>380</v>
      </c>
      <c r="L7" s="407" t="n">
        <v>3.5</v>
      </c>
      <c r="M7" s="407" t="n">
        <v>7</v>
      </c>
      <c r="N7" s="408" t="n">
        <v>-4022</v>
      </c>
      <c r="O7" s="409" t="n">
        <v>211</v>
      </c>
      <c r="P7" s="403" t="n">
        <v>3.5</v>
      </c>
      <c r="Q7" s="403" t="n">
        <v>7</v>
      </c>
      <c r="R7" s="410" t="n">
        <v>-2.1</v>
      </c>
      <c r="S7" s="411" t="n">
        <v>2.02</v>
      </c>
      <c r="T7" s="412" t="n">
        <v>3.5</v>
      </c>
      <c r="U7" s="411" t="n">
        <v>7</v>
      </c>
    </row>
    <row r="8" customFormat="false" ht="13.5" hidden="false" customHeight="false" outlineLevel="0" collapsed="false">
      <c r="A8" s="393"/>
      <c r="B8" s="394" t="s">
        <v>296</v>
      </c>
      <c r="C8" s="394"/>
      <c r="D8" s="394"/>
      <c r="E8" s="394"/>
      <c r="F8" s="413" t="s">
        <v>297</v>
      </c>
      <c r="G8" s="413"/>
      <c r="H8" s="413"/>
      <c r="I8" s="413"/>
      <c r="J8" s="27" t="s">
        <v>298</v>
      </c>
      <c r="K8" s="27"/>
      <c r="L8" s="27"/>
      <c r="M8" s="27"/>
      <c r="N8" s="27" t="s">
        <v>299</v>
      </c>
      <c r="O8" s="27"/>
      <c r="P8" s="27"/>
      <c r="Q8" s="27"/>
      <c r="R8" s="80"/>
      <c r="S8" s="80"/>
      <c r="T8" s="80"/>
      <c r="U8" s="169"/>
    </row>
    <row r="9" customFormat="false" ht="13.5" hidden="false" customHeight="false" outlineLevel="0" collapsed="false">
      <c r="A9" s="4"/>
      <c r="B9" s="376" t="s">
        <v>293</v>
      </c>
      <c r="C9" s="414" t="s">
        <v>294</v>
      </c>
      <c r="D9" s="376" t="s">
        <v>284</v>
      </c>
      <c r="E9" s="414" t="s">
        <v>285</v>
      </c>
      <c r="F9" s="376" t="s">
        <v>293</v>
      </c>
      <c r="G9" s="414" t="s">
        <v>294</v>
      </c>
      <c r="H9" s="376" t="s">
        <v>284</v>
      </c>
      <c r="I9" s="414" t="s">
        <v>285</v>
      </c>
      <c r="J9" s="395" t="s">
        <v>293</v>
      </c>
      <c r="K9" s="399" t="s">
        <v>294</v>
      </c>
      <c r="L9" s="395" t="s">
        <v>284</v>
      </c>
      <c r="M9" s="399" t="s">
        <v>285</v>
      </c>
      <c r="N9" s="395" t="s">
        <v>293</v>
      </c>
      <c r="O9" s="396" t="s">
        <v>294</v>
      </c>
      <c r="P9" s="395" t="s">
        <v>284</v>
      </c>
      <c r="Q9" s="399" t="s">
        <v>285</v>
      </c>
      <c r="R9" s="80"/>
      <c r="S9" s="80"/>
      <c r="T9" s="80"/>
      <c r="U9" s="169"/>
    </row>
    <row r="10" customFormat="false" ht="13.5" hidden="false" customHeight="false" outlineLevel="0" collapsed="false">
      <c r="A10" s="1" t="s">
        <v>300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-0.16</v>
      </c>
      <c r="G10" s="418" t="n">
        <v>0.96</v>
      </c>
      <c r="H10" s="419" t="n">
        <v>4</v>
      </c>
      <c r="I10" s="420" t="n">
        <v>8</v>
      </c>
      <c r="J10" s="419" t="n">
        <v>3.29</v>
      </c>
      <c r="K10" s="421" t="n">
        <v>0.88</v>
      </c>
      <c r="L10" s="422" t="n">
        <v>3.5</v>
      </c>
      <c r="M10" s="421" t="n">
        <v>7</v>
      </c>
      <c r="N10" s="422" t="n">
        <v>1.08</v>
      </c>
      <c r="O10" s="421" t="n">
        <v>1.77</v>
      </c>
      <c r="P10" s="422" t="n">
        <v>3.5</v>
      </c>
      <c r="Q10" s="421" t="n">
        <v>7</v>
      </c>
      <c r="R10" s="80"/>
      <c r="S10" s="80"/>
      <c r="T10" s="80"/>
      <c r="U10" s="169"/>
    </row>
    <row r="11" customFormat="false" ht="12.75" hidden="false" customHeight="false" outlineLevel="0" collapsed="false">
      <c r="A11" s="375" t="s">
        <v>301</v>
      </c>
      <c r="B11" s="423" t="n">
        <v>1.3</v>
      </c>
      <c r="C11" s="424" t="n">
        <v>0.15</v>
      </c>
      <c r="D11" s="425" t="n">
        <v>3.5</v>
      </c>
      <c r="E11" s="424" t="n">
        <v>7</v>
      </c>
      <c r="F11" s="425" t="n">
        <v>0</v>
      </c>
      <c r="G11" s="426" t="n">
        <v>0.508474576271186</v>
      </c>
      <c r="H11" s="427" t="n">
        <v>4</v>
      </c>
      <c r="I11" s="428" t="n">
        <v>8</v>
      </c>
      <c r="J11" s="429" t="n">
        <v>32</v>
      </c>
      <c r="K11" s="430" t="n">
        <v>9</v>
      </c>
      <c r="L11" s="429" t="n">
        <v>3.5</v>
      </c>
      <c r="M11" s="430" t="n">
        <v>7</v>
      </c>
      <c r="N11" s="431" t="n">
        <v>30</v>
      </c>
      <c r="O11" s="432" t="n">
        <v>8</v>
      </c>
      <c r="P11" s="429" t="n">
        <v>3.5</v>
      </c>
      <c r="Q11" s="430" t="n">
        <v>7</v>
      </c>
      <c r="R11" s="80"/>
      <c r="S11" s="80"/>
      <c r="T11" s="80"/>
      <c r="U11" s="169"/>
    </row>
    <row r="12" customFormat="false" ht="12.75" hidden="false" customHeight="false" outlineLevel="0" collapsed="false">
      <c r="A12" s="375" t="s">
        <v>302</v>
      </c>
      <c r="B12" s="423" t="n">
        <v>4.6</v>
      </c>
      <c r="C12" s="424" t="n">
        <v>0.16</v>
      </c>
      <c r="D12" s="425" t="n">
        <v>3.5</v>
      </c>
      <c r="E12" s="424" t="n">
        <v>7</v>
      </c>
      <c r="F12" s="425" t="n">
        <v>0</v>
      </c>
      <c r="G12" s="426" t="n">
        <v>0.508474576271186</v>
      </c>
      <c r="H12" s="425" t="n">
        <v>4</v>
      </c>
      <c r="I12" s="424" t="n">
        <v>8</v>
      </c>
      <c r="J12" s="433" t="n">
        <v>1.44</v>
      </c>
      <c r="K12" s="434" t="n">
        <v>5.5</v>
      </c>
      <c r="L12" s="435" t="n">
        <v>3.5</v>
      </c>
      <c r="M12" s="436" t="n">
        <v>7</v>
      </c>
      <c r="N12" s="435" t="n">
        <v>7.55</v>
      </c>
      <c r="O12" s="436" t="n">
        <v>1.64</v>
      </c>
      <c r="P12" s="435" t="n">
        <v>3.5</v>
      </c>
      <c r="Q12" s="436" t="n">
        <v>7</v>
      </c>
      <c r="R12" s="80"/>
      <c r="S12" s="80"/>
      <c r="T12" s="80"/>
      <c r="U12" s="169"/>
    </row>
    <row r="13" customFormat="false" ht="12.75" hidden="false" customHeight="false" outlineLevel="0" collapsed="false">
      <c r="A13" s="375" t="s">
        <v>303</v>
      </c>
      <c r="B13" s="437" t="n">
        <v>0.06</v>
      </c>
      <c r="C13" s="424" t="n">
        <v>0.034</v>
      </c>
      <c r="D13" s="425" t="n">
        <v>3.5</v>
      </c>
      <c r="E13" s="424" t="n">
        <v>7</v>
      </c>
      <c r="F13" s="425" t="n">
        <v>0</v>
      </c>
      <c r="G13" s="426" t="n">
        <v>0.135593220338983</v>
      </c>
      <c r="H13" s="425" t="n">
        <v>4</v>
      </c>
      <c r="I13" s="424" t="n">
        <v>8</v>
      </c>
      <c r="J13" s="438" t="n">
        <v>0.54</v>
      </c>
      <c r="K13" s="439" t="n">
        <v>0.66</v>
      </c>
      <c r="L13" s="435" t="n">
        <v>3.5</v>
      </c>
      <c r="M13" s="436" t="n">
        <v>7</v>
      </c>
      <c r="N13" s="438" t="n">
        <v>0.58</v>
      </c>
      <c r="O13" s="439" t="n">
        <v>0.68</v>
      </c>
      <c r="P13" s="435" t="n">
        <v>3.5</v>
      </c>
      <c r="Q13" s="436" t="n">
        <v>7</v>
      </c>
      <c r="R13" s="80"/>
      <c r="S13" s="80"/>
      <c r="T13" s="80"/>
      <c r="U13" s="169"/>
    </row>
    <row r="14" customFormat="false" ht="12.75" hidden="false" customHeight="false" outlineLevel="0" collapsed="false">
      <c r="A14" s="375" t="s">
        <v>304</v>
      </c>
      <c r="B14" s="437" t="n">
        <v>0.04</v>
      </c>
      <c r="C14" s="424" t="n">
        <v>0.024</v>
      </c>
      <c r="D14" s="425" t="n">
        <v>3.5</v>
      </c>
      <c r="E14" s="424" t="n">
        <v>7</v>
      </c>
      <c r="F14" s="425" t="n">
        <v>0</v>
      </c>
      <c r="G14" s="426" t="n">
        <v>0.135593220338983</v>
      </c>
      <c r="H14" s="425" t="n">
        <v>4</v>
      </c>
      <c r="I14" s="424" t="n">
        <v>8</v>
      </c>
      <c r="J14" s="433" t="n">
        <v>-0.7</v>
      </c>
      <c r="K14" s="436" t="n">
        <v>0.82</v>
      </c>
      <c r="L14" s="435" t="n">
        <v>3.5</v>
      </c>
      <c r="M14" s="436" t="n">
        <v>7</v>
      </c>
      <c r="N14" s="433" t="n">
        <v>0</v>
      </c>
      <c r="O14" s="434" t="n">
        <v>0.23</v>
      </c>
      <c r="P14" s="435" t="n">
        <v>3.5</v>
      </c>
      <c r="Q14" s="436" t="n">
        <v>7</v>
      </c>
      <c r="R14" s="80"/>
      <c r="S14" s="80"/>
      <c r="T14" s="80"/>
      <c r="U14" s="169"/>
    </row>
    <row r="15" customFormat="false" ht="12.75" hidden="false" customHeight="false" outlineLevel="0" collapsed="false">
      <c r="A15" s="375" t="s">
        <v>305</v>
      </c>
      <c r="B15" s="440" t="n">
        <v>-0.0197741324134103</v>
      </c>
      <c r="C15" s="441" t="n">
        <v>0.00541894392474858</v>
      </c>
      <c r="D15" s="425" t="n">
        <v>3.5</v>
      </c>
      <c r="E15" s="424" t="n">
        <v>7</v>
      </c>
      <c r="F15" s="425" t="n">
        <v>0</v>
      </c>
      <c r="G15" s="426" t="n">
        <v>0.0593220338983051</v>
      </c>
      <c r="H15" s="425" t="n">
        <v>4</v>
      </c>
      <c r="I15" s="424" t="n">
        <v>8</v>
      </c>
      <c r="J15" s="438" t="n">
        <v>0.06</v>
      </c>
      <c r="K15" s="442" t="n">
        <v>0.3</v>
      </c>
      <c r="L15" s="435" t="n">
        <v>3.5</v>
      </c>
      <c r="M15" s="436" t="n">
        <v>7</v>
      </c>
      <c r="N15" s="433" t="n">
        <v>0</v>
      </c>
      <c r="O15" s="434" t="n">
        <v>0.07</v>
      </c>
      <c r="P15" s="435" t="n">
        <v>3.5</v>
      </c>
      <c r="Q15" s="436" t="n">
        <v>7</v>
      </c>
      <c r="R15" s="80"/>
      <c r="S15" s="80"/>
      <c r="T15" s="80"/>
      <c r="U15" s="169"/>
    </row>
    <row r="16" customFormat="false" ht="12.75" hidden="false" customHeight="false" outlineLevel="0" collapsed="false">
      <c r="A16" s="375" t="s">
        <v>306</v>
      </c>
      <c r="B16" s="440" t="n">
        <v>-0.0108373734582219</v>
      </c>
      <c r="C16" s="441" t="n">
        <v>0.01</v>
      </c>
      <c r="D16" s="425" t="n">
        <v>3.5</v>
      </c>
      <c r="E16" s="424" t="n">
        <v>7</v>
      </c>
      <c r="F16" s="425" t="n">
        <v>0</v>
      </c>
      <c r="G16" s="426" t="n">
        <v>0.0457627118644068</v>
      </c>
      <c r="H16" s="425" t="n">
        <v>4</v>
      </c>
      <c r="I16" s="424" t="n">
        <v>8</v>
      </c>
      <c r="J16" s="435" t="n">
        <v>-0.13</v>
      </c>
      <c r="K16" s="436" t="n">
        <v>0.37</v>
      </c>
      <c r="L16" s="435" t="n">
        <v>3.5</v>
      </c>
      <c r="M16" s="436" t="n">
        <v>7</v>
      </c>
      <c r="N16" s="433" t="n">
        <v>0</v>
      </c>
      <c r="O16" s="434" t="n">
        <v>0.03</v>
      </c>
      <c r="P16" s="435" t="n">
        <v>3.5</v>
      </c>
      <c r="Q16" s="436" t="n">
        <v>7</v>
      </c>
      <c r="R16" s="80"/>
      <c r="S16" s="80"/>
      <c r="T16" s="80"/>
      <c r="U16" s="169"/>
    </row>
    <row r="17" customFormat="false" ht="12.75" hidden="false" customHeight="false" outlineLevel="0" collapsed="false">
      <c r="A17" s="375" t="s">
        <v>307</v>
      </c>
      <c r="B17" s="440" t="n">
        <v>-0.00311735200402007</v>
      </c>
      <c r="C17" s="441" t="n">
        <v>0.00343650901164559</v>
      </c>
      <c r="D17" s="425" t="n">
        <v>3.5</v>
      </c>
      <c r="E17" s="424" t="n">
        <v>7</v>
      </c>
      <c r="F17" s="425" t="n">
        <v>0</v>
      </c>
      <c r="G17" s="426" t="n">
        <v>0.0288135593220339</v>
      </c>
      <c r="H17" s="425" t="n">
        <v>4</v>
      </c>
      <c r="I17" s="424" t="n">
        <v>8</v>
      </c>
      <c r="J17" s="443" t="n">
        <v>0</v>
      </c>
      <c r="K17" s="444" t="n">
        <v>0.056</v>
      </c>
      <c r="L17" s="435" t="n">
        <v>3.5</v>
      </c>
      <c r="M17" s="436" t="n">
        <v>7</v>
      </c>
      <c r="N17" s="445" t="n">
        <v>0</v>
      </c>
      <c r="O17" s="446" t="n">
        <v>0.038</v>
      </c>
      <c r="P17" s="435" t="n">
        <v>3.5</v>
      </c>
      <c r="Q17" s="436" t="n">
        <v>7</v>
      </c>
      <c r="R17" s="80"/>
      <c r="S17" s="80"/>
      <c r="T17" s="80"/>
      <c r="U17" s="169"/>
    </row>
    <row r="18" customFormat="false" ht="12.75" hidden="false" customHeight="false" outlineLevel="0" collapsed="false">
      <c r="A18" s="375" t="s">
        <v>308</v>
      </c>
      <c r="B18" s="440" t="n">
        <v>0.00978380454866244</v>
      </c>
      <c r="C18" s="441" t="n">
        <v>0.014</v>
      </c>
      <c r="D18" s="425" t="n">
        <v>3.5</v>
      </c>
      <c r="E18" s="424" t="n">
        <v>7</v>
      </c>
      <c r="F18" s="425" t="n">
        <v>0</v>
      </c>
      <c r="G18" s="426" t="n">
        <v>0.0169491525423729</v>
      </c>
      <c r="H18" s="425" t="n">
        <v>4</v>
      </c>
      <c r="I18" s="424" t="n">
        <v>8</v>
      </c>
      <c r="J18" s="445" t="n">
        <v>0.032</v>
      </c>
      <c r="K18" s="446" t="n">
        <v>0.073</v>
      </c>
      <c r="L18" s="435" t="n">
        <v>3.5</v>
      </c>
      <c r="M18" s="436" t="n">
        <v>7</v>
      </c>
      <c r="N18" s="445" t="n">
        <v>0.029</v>
      </c>
      <c r="O18" s="446" t="n">
        <v>0.025</v>
      </c>
      <c r="P18" s="435" t="n">
        <v>3.5</v>
      </c>
      <c r="Q18" s="436" t="n">
        <v>7</v>
      </c>
      <c r="R18" s="80"/>
      <c r="S18" s="80"/>
      <c r="T18" s="80"/>
      <c r="U18" s="169"/>
    </row>
    <row r="19" customFormat="false" ht="12.75" hidden="false" customHeight="false" outlineLevel="0" collapsed="false">
      <c r="A19" s="375" t="s">
        <v>309</v>
      </c>
      <c r="B19" s="447" t="n">
        <v>0.000147516704908723</v>
      </c>
      <c r="C19" s="448" t="n">
        <v>0.00185804119678042</v>
      </c>
      <c r="D19" s="425" t="n">
        <v>3.5</v>
      </c>
      <c r="E19" s="424" t="n">
        <v>7</v>
      </c>
      <c r="F19" s="425" t="n">
        <v>0</v>
      </c>
      <c r="G19" s="426" t="n">
        <v>0.0338983050847458</v>
      </c>
      <c r="H19" s="425" t="n">
        <v>4</v>
      </c>
      <c r="I19" s="424" t="n">
        <v>8</v>
      </c>
      <c r="J19" s="443" t="n">
        <v>0</v>
      </c>
      <c r="K19" s="444" t="n">
        <v>0.09</v>
      </c>
      <c r="L19" s="435" t="n">
        <v>3.5</v>
      </c>
      <c r="M19" s="436" t="n">
        <v>7</v>
      </c>
      <c r="N19" s="443" t="n">
        <v>-0.027</v>
      </c>
      <c r="O19" s="444" t="n">
        <v>0.097</v>
      </c>
      <c r="P19" s="435" t="n">
        <v>3.5</v>
      </c>
      <c r="Q19" s="436" t="n">
        <v>7</v>
      </c>
      <c r="R19" s="80"/>
      <c r="S19" s="80"/>
      <c r="T19" s="80"/>
      <c r="U19" s="169"/>
    </row>
    <row r="20" customFormat="false" ht="12.75" hidden="false" customHeight="false" outlineLevel="0" collapsed="false">
      <c r="A20" s="375" t="s">
        <v>310</v>
      </c>
      <c r="B20" s="440" t="n">
        <v>0</v>
      </c>
      <c r="C20" s="441" t="n">
        <v>0.021</v>
      </c>
      <c r="D20" s="425" t="n">
        <v>3.5</v>
      </c>
      <c r="E20" s="424" t="n">
        <v>7</v>
      </c>
      <c r="F20" s="425" t="n">
        <v>0</v>
      </c>
      <c r="G20" s="426" t="n">
        <v>0.005</v>
      </c>
      <c r="H20" s="425" t="n">
        <v>4</v>
      </c>
      <c r="I20" s="424" t="n">
        <v>8</v>
      </c>
      <c r="J20" s="445" t="n">
        <v>0.016</v>
      </c>
      <c r="K20" s="446" t="n">
        <v>0.032</v>
      </c>
      <c r="L20" s="435" t="n">
        <v>3.5</v>
      </c>
      <c r="M20" s="436" t="n">
        <v>7</v>
      </c>
      <c r="N20" s="445" t="n">
        <v>0.016</v>
      </c>
      <c r="O20" s="446" t="n">
        <v>0.009</v>
      </c>
      <c r="P20" s="435" t="n">
        <v>3.5</v>
      </c>
      <c r="Q20" s="436" t="n">
        <v>7</v>
      </c>
      <c r="R20" s="80"/>
      <c r="S20" s="80"/>
      <c r="T20" s="80"/>
      <c r="U20" s="169"/>
    </row>
    <row r="21" customFormat="false" ht="12.75" hidden="false" customHeight="false" outlineLevel="0" collapsed="false">
      <c r="A21" s="375" t="s">
        <v>311</v>
      </c>
      <c r="B21" s="440" t="n">
        <v>2.05645025470361E-005</v>
      </c>
      <c r="C21" s="441" t="n">
        <v>0.001</v>
      </c>
      <c r="D21" s="425" t="n">
        <v>3.5</v>
      </c>
      <c r="E21" s="424" t="n">
        <v>7</v>
      </c>
      <c r="F21" s="425" t="n">
        <v>0</v>
      </c>
      <c r="G21" s="426" t="n">
        <v>0.00516949152542373</v>
      </c>
      <c r="H21" s="425" t="n">
        <v>4</v>
      </c>
      <c r="I21" s="424" t="n">
        <v>8</v>
      </c>
      <c r="J21" s="443" t="n">
        <v>0</v>
      </c>
      <c r="K21" s="444" t="n">
        <v>0.015</v>
      </c>
      <c r="L21" s="435" t="n">
        <v>3.5</v>
      </c>
      <c r="M21" s="436" t="n">
        <v>7</v>
      </c>
      <c r="N21" s="449" t="n">
        <v>0</v>
      </c>
      <c r="O21" s="450" t="n">
        <v>0.01</v>
      </c>
      <c r="P21" s="435" t="n">
        <v>3.5</v>
      </c>
      <c r="Q21" s="436" t="n">
        <v>7</v>
      </c>
      <c r="R21" s="80"/>
      <c r="S21" s="80"/>
      <c r="T21" s="80"/>
      <c r="U21" s="169"/>
    </row>
    <row r="22" customFormat="false" ht="12.75" hidden="false" customHeight="false" outlineLevel="0" collapsed="false">
      <c r="A22" s="375" t="s">
        <v>312</v>
      </c>
      <c r="B22" s="440" t="n">
        <v>0</v>
      </c>
      <c r="C22" s="441" t="n">
        <v>0.00236010144249299</v>
      </c>
      <c r="D22" s="425" t="n">
        <v>3.5</v>
      </c>
      <c r="E22" s="424" t="n">
        <v>7</v>
      </c>
      <c r="F22" s="425" t="n">
        <v>0</v>
      </c>
      <c r="G22" s="426" t="n">
        <v>0.00211864406779661</v>
      </c>
      <c r="H22" s="425" t="n">
        <v>4</v>
      </c>
      <c r="I22" s="424" t="n">
        <v>8</v>
      </c>
      <c r="J22" s="435" t="n">
        <v>0.0017</v>
      </c>
      <c r="K22" s="436" t="n">
        <v>0.0066</v>
      </c>
      <c r="L22" s="435" t="n">
        <v>3.5</v>
      </c>
      <c r="M22" s="436" t="n">
        <v>7</v>
      </c>
      <c r="N22" s="451" t="n">
        <v>0</v>
      </c>
      <c r="O22" s="452" t="n">
        <v>0.0031</v>
      </c>
      <c r="P22" s="435" t="n">
        <v>3.5</v>
      </c>
      <c r="Q22" s="436" t="n">
        <v>7</v>
      </c>
      <c r="R22" s="80"/>
      <c r="S22" s="80"/>
      <c r="T22" s="80"/>
      <c r="U22" s="169"/>
    </row>
    <row r="23" customFormat="false" ht="12.75" hidden="false" customHeight="false" outlineLevel="0" collapsed="false">
      <c r="A23" s="375" t="s">
        <v>313</v>
      </c>
      <c r="B23" s="440" t="n">
        <v>-0.00049241317633501</v>
      </c>
      <c r="C23" s="441" t="n">
        <v>0.0062</v>
      </c>
      <c r="D23" s="425" t="n">
        <v>3.5</v>
      </c>
      <c r="E23" s="424" t="n">
        <v>7</v>
      </c>
      <c r="F23" s="425" t="n">
        <v>0</v>
      </c>
      <c r="G23" s="426" t="n">
        <v>0.00288135593220339</v>
      </c>
      <c r="H23" s="425" t="n">
        <v>4</v>
      </c>
      <c r="I23" s="424" t="n">
        <v>8</v>
      </c>
      <c r="J23" s="449" t="n">
        <v>0</v>
      </c>
      <c r="K23" s="450" t="n">
        <v>0.0052</v>
      </c>
      <c r="L23" s="435" t="n">
        <v>3.5</v>
      </c>
      <c r="M23" s="436" t="n">
        <v>7</v>
      </c>
      <c r="N23" s="449" t="n">
        <v>0</v>
      </c>
      <c r="O23" s="450" t="n">
        <v>0.0049</v>
      </c>
      <c r="P23" s="435" t="n">
        <v>3.5</v>
      </c>
      <c r="Q23" s="436" t="n">
        <v>7</v>
      </c>
      <c r="R23" s="80"/>
      <c r="S23" s="80"/>
      <c r="T23" s="80"/>
      <c r="U23" s="169"/>
    </row>
    <row r="24" customFormat="false" ht="13.5" hidden="false" customHeight="false" outlineLevel="0" collapsed="false">
      <c r="A24" s="4" t="s">
        <v>314</v>
      </c>
      <c r="B24" s="440" t="n">
        <v>0.001</v>
      </c>
      <c r="C24" s="441" t="n">
        <v>0.0039</v>
      </c>
      <c r="D24" s="425" t="n">
        <v>3.5</v>
      </c>
      <c r="E24" s="424" t="n">
        <v>7</v>
      </c>
      <c r="F24" s="425" t="n">
        <v>0</v>
      </c>
      <c r="G24" s="426" t="n">
        <v>0.00228813559322034</v>
      </c>
      <c r="H24" s="415" t="n">
        <v>4</v>
      </c>
      <c r="I24" s="416" t="n">
        <v>8</v>
      </c>
      <c r="J24" s="453" t="n">
        <v>-0.0052</v>
      </c>
      <c r="K24" s="454" t="n">
        <v>0.0041</v>
      </c>
      <c r="L24" s="404" t="n">
        <v>3.5</v>
      </c>
      <c r="M24" s="455" t="n">
        <v>7</v>
      </c>
      <c r="N24" s="456" t="n">
        <v>-0.004</v>
      </c>
      <c r="O24" s="457" t="n">
        <v>0.0067</v>
      </c>
      <c r="P24" s="404" t="n">
        <v>3.5</v>
      </c>
      <c r="Q24" s="455" t="n">
        <v>7</v>
      </c>
      <c r="R24" s="80"/>
      <c r="S24" s="80"/>
      <c r="T24" s="80"/>
      <c r="U24" s="169"/>
    </row>
    <row r="25" customFormat="false" ht="12.75" hidden="false" customHeight="false" outlineLevel="0" collapsed="false">
      <c r="A25" s="375" t="s">
        <v>315</v>
      </c>
      <c r="B25" s="458" t="n">
        <v>-0.03</v>
      </c>
      <c r="C25" s="459" t="n">
        <v>0.11</v>
      </c>
      <c r="D25" s="427" t="n">
        <v>3.5</v>
      </c>
      <c r="E25" s="428" t="n">
        <v>7</v>
      </c>
      <c r="F25" s="427" t="n">
        <v>0</v>
      </c>
      <c r="G25" s="460" t="n">
        <v>0.932203389830509</v>
      </c>
      <c r="H25" s="427" t="n">
        <v>4</v>
      </c>
      <c r="I25" s="428" t="n">
        <v>8</v>
      </c>
      <c r="J25" s="431" t="n">
        <v>-0.7</v>
      </c>
      <c r="K25" s="432" t="n">
        <v>2.2</v>
      </c>
      <c r="L25" s="429" t="n">
        <v>3.5</v>
      </c>
      <c r="M25" s="430" t="n">
        <v>7</v>
      </c>
      <c r="N25" s="461" t="n">
        <v>-0.4</v>
      </c>
      <c r="O25" s="430" t="n">
        <v>0.62</v>
      </c>
      <c r="P25" s="462" t="n">
        <v>3.5</v>
      </c>
      <c r="Q25" s="436" t="n">
        <v>7</v>
      </c>
      <c r="R25" s="80"/>
      <c r="S25" s="80"/>
      <c r="T25" s="80"/>
      <c r="U25" s="169"/>
    </row>
    <row r="26" customFormat="false" ht="12.75" hidden="false" customHeight="false" outlineLevel="0" collapsed="false">
      <c r="A26" s="375" t="s">
        <v>316</v>
      </c>
      <c r="B26" s="463" t="n">
        <v>0</v>
      </c>
      <c r="C26" s="464" t="n">
        <v>0.083</v>
      </c>
      <c r="D26" s="425" t="n">
        <v>3.5</v>
      </c>
      <c r="E26" s="424" t="n">
        <v>7</v>
      </c>
      <c r="F26" s="425" t="n">
        <v>0</v>
      </c>
      <c r="G26" s="426" t="n">
        <v>0.296610169491525</v>
      </c>
      <c r="H26" s="425" t="n">
        <v>4</v>
      </c>
      <c r="I26" s="424" t="n">
        <v>8</v>
      </c>
      <c r="J26" s="438" t="n">
        <v>-3.15</v>
      </c>
      <c r="K26" s="439" t="n">
        <v>1.42</v>
      </c>
      <c r="L26" s="435" t="n">
        <v>3.5</v>
      </c>
      <c r="M26" s="436" t="n">
        <v>7</v>
      </c>
      <c r="N26" s="465" t="n">
        <v>0</v>
      </c>
      <c r="O26" s="466" t="n">
        <v>0.2</v>
      </c>
      <c r="P26" s="462" t="n">
        <v>3.5</v>
      </c>
      <c r="Q26" s="436" t="n">
        <v>7</v>
      </c>
      <c r="R26" s="80"/>
      <c r="S26" s="80"/>
      <c r="T26" s="80"/>
      <c r="U26" s="169"/>
    </row>
    <row r="27" customFormat="false" ht="12.75" hidden="false" customHeight="false" outlineLevel="0" collapsed="false">
      <c r="A27" s="375" t="s">
        <v>317</v>
      </c>
      <c r="B27" s="463" t="n">
        <v>0</v>
      </c>
      <c r="C27" s="464" t="n">
        <v>0.018</v>
      </c>
      <c r="D27" s="425" t="n">
        <v>3.5</v>
      </c>
      <c r="E27" s="424" t="n">
        <v>7</v>
      </c>
      <c r="F27" s="425" t="n">
        <v>0</v>
      </c>
      <c r="G27" s="426" t="n">
        <v>0.228813559322034</v>
      </c>
      <c r="H27" s="425" t="n">
        <v>4</v>
      </c>
      <c r="I27" s="424" t="n">
        <v>8</v>
      </c>
      <c r="J27" s="438" t="n">
        <v>-0.38</v>
      </c>
      <c r="K27" s="442" t="n">
        <v>0.6</v>
      </c>
      <c r="L27" s="435" t="n">
        <v>3.5</v>
      </c>
      <c r="M27" s="436" t="n">
        <v>7</v>
      </c>
      <c r="N27" s="435" t="n">
        <v>-0.32</v>
      </c>
      <c r="O27" s="436" t="n">
        <v>0.26</v>
      </c>
      <c r="P27" s="462" t="n">
        <v>3.5</v>
      </c>
      <c r="Q27" s="436" t="n">
        <v>7</v>
      </c>
      <c r="R27" s="80"/>
      <c r="S27" s="80"/>
      <c r="T27" s="80"/>
      <c r="U27" s="169"/>
    </row>
    <row r="28" customFormat="false" ht="12.75" hidden="false" customHeight="false" outlineLevel="0" collapsed="false">
      <c r="A28" s="375" t="s">
        <v>318</v>
      </c>
      <c r="B28" s="463" t="n">
        <v>0</v>
      </c>
      <c r="C28" s="464" t="n">
        <v>0.045</v>
      </c>
      <c r="D28" s="425" t="n">
        <v>3.5</v>
      </c>
      <c r="E28" s="424" t="n">
        <v>7</v>
      </c>
      <c r="F28" s="425" t="n">
        <v>0</v>
      </c>
      <c r="G28" s="426" t="n">
        <v>0.101694915254237</v>
      </c>
      <c r="H28" s="425" t="n">
        <v>4</v>
      </c>
      <c r="I28" s="424" t="n">
        <v>8</v>
      </c>
      <c r="J28" s="438" t="n">
        <v>1.57</v>
      </c>
      <c r="K28" s="439" t="n">
        <v>0.36</v>
      </c>
      <c r="L28" s="435" t="n">
        <v>3.5</v>
      </c>
      <c r="M28" s="436" t="n">
        <v>7</v>
      </c>
      <c r="N28" s="433" t="n">
        <v>0</v>
      </c>
      <c r="O28" s="434" t="n">
        <v>0.16</v>
      </c>
      <c r="P28" s="462" t="n">
        <v>3.5</v>
      </c>
      <c r="Q28" s="436" t="n">
        <v>7</v>
      </c>
      <c r="R28" s="80"/>
      <c r="S28" s="80"/>
      <c r="T28" s="80"/>
      <c r="U28" s="169"/>
    </row>
    <row r="29" customFormat="false" ht="12.75" hidden="false" customHeight="false" outlineLevel="0" collapsed="false">
      <c r="A29" s="375" t="s">
        <v>319</v>
      </c>
      <c r="B29" s="440" t="n">
        <v>0</v>
      </c>
      <c r="C29" s="441" t="n">
        <v>0.00490637507529824</v>
      </c>
      <c r="D29" s="425" t="n">
        <v>3.5</v>
      </c>
      <c r="E29" s="424" t="n">
        <v>7</v>
      </c>
      <c r="F29" s="425" t="n">
        <v>0</v>
      </c>
      <c r="G29" s="426" t="n">
        <v>0.0576271186440678</v>
      </c>
      <c r="H29" s="425" t="n">
        <v>4</v>
      </c>
      <c r="I29" s="424" t="n">
        <v>8</v>
      </c>
      <c r="J29" s="467" t="n">
        <v>-0.1</v>
      </c>
      <c r="K29" s="442" t="n">
        <v>0.3</v>
      </c>
      <c r="L29" s="435" t="n">
        <v>3.5</v>
      </c>
      <c r="M29" s="436" t="n">
        <v>7</v>
      </c>
      <c r="N29" s="433" t="n">
        <v>0.02</v>
      </c>
      <c r="O29" s="434" t="n">
        <v>0.07</v>
      </c>
      <c r="P29" s="462" t="n">
        <v>3.5</v>
      </c>
      <c r="Q29" s="436" t="n">
        <v>7</v>
      </c>
      <c r="R29" s="80"/>
      <c r="S29" s="80"/>
      <c r="T29" s="80"/>
      <c r="U29" s="169"/>
    </row>
    <row r="30" customFormat="false" ht="12.75" hidden="false" customHeight="false" outlineLevel="0" collapsed="false">
      <c r="A30" s="375" t="s">
        <v>320</v>
      </c>
      <c r="B30" s="440" t="n">
        <v>0</v>
      </c>
      <c r="C30" s="441" t="n">
        <v>0.026</v>
      </c>
      <c r="D30" s="425" t="n">
        <v>3.5</v>
      </c>
      <c r="E30" s="424" t="n">
        <v>7</v>
      </c>
      <c r="F30" s="425" t="n">
        <v>0</v>
      </c>
      <c r="G30" s="426" t="n">
        <v>0.0474576271186441</v>
      </c>
      <c r="H30" s="425" t="n">
        <v>4</v>
      </c>
      <c r="I30" s="424" t="n">
        <v>8</v>
      </c>
      <c r="J30" s="467" t="n">
        <v>1.5</v>
      </c>
      <c r="K30" s="439" t="n">
        <v>0.12</v>
      </c>
      <c r="L30" s="435" t="n">
        <v>3.5</v>
      </c>
      <c r="M30" s="436" t="n">
        <v>7</v>
      </c>
      <c r="N30" s="445" t="n">
        <v>0</v>
      </c>
      <c r="O30" s="446" t="n">
        <v>0.019</v>
      </c>
      <c r="P30" s="462" t="n">
        <v>3.5</v>
      </c>
      <c r="Q30" s="436" t="n">
        <v>7</v>
      </c>
      <c r="R30" s="80"/>
      <c r="S30" s="80"/>
      <c r="T30" s="80"/>
      <c r="U30" s="169"/>
    </row>
    <row r="31" customFormat="false" ht="12.75" hidden="false" customHeight="false" outlineLevel="0" collapsed="false">
      <c r="A31" s="375" t="s">
        <v>321</v>
      </c>
      <c r="B31" s="440" t="n">
        <v>0.001</v>
      </c>
      <c r="C31" s="441" t="n">
        <v>0.00219360895530021</v>
      </c>
      <c r="D31" s="425" t="n">
        <v>3.5</v>
      </c>
      <c r="E31" s="424" t="n">
        <v>7</v>
      </c>
      <c r="F31" s="425" t="n">
        <v>0</v>
      </c>
      <c r="G31" s="426" t="n">
        <v>0.0211864406779661</v>
      </c>
      <c r="H31" s="425" t="n">
        <v>4</v>
      </c>
      <c r="I31" s="424" t="n">
        <v>8</v>
      </c>
      <c r="J31" s="443" t="n">
        <v>0</v>
      </c>
      <c r="K31" s="444" t="n">
        <v>0.065</v>
      </c>
      <c r="L31" s="435" t="n">
        <v>3.5</v>
      </c>
      <c r="M31" s="436" t="n">
        <v>7</v>
      </c>
      <c r="N31" s="445" t="n">
        <v>0.026</v>
      </c>
      <c r="O31" s="446" t="n">
        <v>0.037</v>
      </c>
      <c r="P31" s="462" t="n">
        <v>3.5</v>
      </c>
      <c r="Q31" s="436" t="n">
        <v>7</v>
      </c>
      <c r="R31" s="80"/>
      <c r="S31" s="80"/>
      <c r="T31" s="80"/>
      <c r="U31" s="169"/>
    </row>
    <row r="32" customFormat="false" ht="12.75" hidden="false" customHeight="false" outlineLevel="0" collapsed="false">
      <c r="A32" s="375" t="s">
        <v>322</v>
      </c>
      <c r="B32" s="440" t="n">
        <v>0</v>
      </c>
      <c r="C32" s="441" t="n">
        <v>0.018</v>
      </c>
      <c r="D32" s="425" t="n">
        <v>3.5</v>
      </c>
      <c r="E32" s="424" t="n">
        <v>7</v>
      </c>
      <c r="F32" s="425" t="n">
        <v>0</v>
      </c>
      <c r="G32" s="426" t="n">
        <v>0.0177966101694915</v>
      </c>
      <c r="H32" s="425" t="n">
        <v>4</v>
      </c>
      <c r="I32" s="424" t="n">
        <v>8</v>
      </c>
      <c r="J32" s="443" t="n">
        <v>-0.194</v>
      </c>
      <c r="K32" s="444" t="n">
        <v>0.043</v>
      </c>
      <c r="L32" s="435" t="n">
        <v>3.5</v>
      </c>
      <c r="M32" s="436" t="n">
        <v>7</v>
      </c>
      <c r="N32" s="443" t="n">
        <v>-0.012</v>
      </c>
      <c r="O32" s="444" t="n">
        <v>0.031</v>
      </c>
      <c r="P32" s="462" t="n">
        <v>3.5</v>
      </c>
      <c r="Q32" s="436" t="n">
        <v>7</v>
      </c>
      <c r="R32" s="80"/>
      <c r="S32" s="80"/>
      <c r="T32" s="80"/>
      <c r="U32" s="169"/>
    </row>
    <row r="33" customFormat="false" ht="12.75" hidden="false" customHeight="false" outlineLevel="0" collapsed="false">
      <c r="A33" s="375" t="s">
        <v>323</v>
      </c>
      <c r="B33" s="447" t="n">
        <v>-1.87479491614334E-005</v>
      </c>
      <c r="C33" s="448" t="n">
        <v>0.0009498888409677</v>
      </c>
      <c r="D33" s="425" t="n">
        <v>3.5</v>
      </c>
      <c r="E33" s="424" t="n">
        <v>7</v>
      </c>
      <c r="F33" s="425" t="n">
        <v>0</v>
      </c>
      <c r="G33" s="426" t="n">
        <v>0.0288135593220339</v>
      </c>
      <c r="H33" s="425" t="n">
        <v>4</v>
      </c>
      <c r="I33" s="424" t="n">
        <v>8</v>
      </c>
      <c r="J33" s="443" t="n">
        <v>0</v>
      </c>
      <c r="K33" s="444" t="n">
        <v>0.1</v>
      </c>
      <c r="L33" s="435" t="n">
        <v>3.5</v>
      </c>
      <c r="M33" s="436" t="n">
        <v>7</v>
      </c>
      <c r="N33" s="443" t="n">
        <v>0.012</v>
      </c>
      <c r="O33" s="444" t="n">
        <v>0.095</v>
      </c>
      <c r="P33" s="462" t="n">
        <v>3.5</v>
      </c>
      <c r="Q33" s="436" t="n">
        <v>7</v>
      </c>
      <c r="R33" s="80"/>
      <c r="S33" s="80"/>
      <c r="T33" s="80"/>
      <c r="U33" s="169"/>
    </row>
    <row r="34" customFormat="false" ht="12.75" hidden="false" customHeight="false" outlineLevel="0" collapsed="false">
      <c r="A34" s="375" t="s">
        <v>324</v>
      </c>
      <c r="B34" s="449" t="n">
        <v>0.008</v>
      </c>
      <c r="C34" s="468" t="n">
        <v>0.039</v>
      </c>
      <c r="D34" s="425" t="n">
        <v>3.5</v>
      </c>
      <c r="E34" s="424" t="n">
        <v>7</v>
      </c>
      <c r="F34" s="425" t="n">
        <v>0</v>
      </c>
      <c r="G34" s="426" t="n">
        <v>0.0076271186440678</v>
      </c>
      <c r="H34" s="425" t="n">
        <v>4</v>
      </c>
      <c r="I34" s="424" t="n">
        <v>8</v>
      </c>
      <c r="J34" s="443" t="n">
        <v>0.19</v>
      </c>
      <c r="K34" s="444" t="n">
        <v>0.043</v>
      </c>
      <c r="L34" s="435" t="n">
        <v>3.5</v>
      </c>
      <c r="M34" s="436" t="n">
        <v>7</v>
      </c>
      <c r="N34" s="443" t="n">
        <v>0.013</v>
      </c>
      <c r="O34" s="444" t="n">
        <v>0.038</v>
      </c>
      <c r="P34" s="462" t="n">
        <v>3.5</v>
      </c>
      <c r="Q34" s="436" t="n">
        <v>7</v>
      </c>
      <c r="R34" s="80"/>
      <c r="S34" s="80"/>
      <c r="T34" s="80"/>
      <c r="U34" s="169"/>
    </row>
    <row r="35" customFormat="false" ht="12.75" hidden="false" customHeight="false" outlineLevel="0" collapsed="false">
      <c r="A35" s="375" t="s">
        <v>325</v>
      </c>
      <c r="B35" s="440" t="n">
        <v>0</v>
      </c>
      <c r="C35" s="441" t="n">
        <v>0.0008</v>
      </c>
      <c r="D35" s="425" t="n">
        <v>3.5</v>
      </c>
      <c r="E35" s="424" t="n">
        <v>7</v>
      </c>
      <c r="F35" s="425" t="n">
        <v>0</v>
      </c>
      <c r="G35" s="426" t="n">
        <v>0.00474576271186441</v>
      </c>
      <c r="H35" s="425" t="n">
        <v>4</v>
      </c>
      <c r="I35" s="424" t="n">
        <v>8</v>
      </c>
      <c r="J35" s="443" t="n">
        <v>0</v>
      </c>
      <c r="K35" s="444" t="n">
        <v>0.02</v>
      </c>
      <c r="L35" s="435" t="n">
        <v>3.5</v>
      </c>
      <c r="M35" s="436" t="n">
        <v>7</v>
      </c>
      <c r="N35" s="449" t="n">
        <v>0</v>
      </c>
      <c r="O35" s="450" t="n">
        <v>0.0097</v>
      </c>
      <c r="P35" s="462" t="n">
        <v>3.5</v>
      </c>
      <c r="Q35" s="436" t="n">
        <v>7</v>
      </c>
      <c r="R35" s="80"/>
      <c r="S35" s="80"/>
      <c r="T35" s="80"/>
      <c r="U35" s="169"/>
    </row>
    <row r="36" customFormat="false" ht="12.75" hidden="false" customHeight="false" outlineLevel="0" collapsed="false">
      <c r="A36" s="375" t="s">
        <v>326</v>
      </c>
      <c r="B36" s="449" t="n">
        <v>0.0015</v>
      </c>
      <c r="C36" s="468" t="n">
        <v>0.0054</v>
      </c>
      <c r="D36" s="425" t="n">
        <v>3.5</v>
      </c>
      <c r="E36" s="424" t="n">
        <v>7</v>
      </c>
      <c r="F36" s="425" t="n">
        <v>0</v>
      </c>
      <c r="G36" s="426" t="n">
        <v>0.00186440677966102</v>
      </c>
      <c r="H36" s="425" t="n">
        <v>4</v>
      </c>
      <c r="I36" s="424" t="n">
        <v>8</v>
      </c>
      <c r="J36" s="445" t="n">
        <v>0</v>
      </c>
      <c r="K36" s="446" t="n">
        <v>0.007</v>
      </c>
      <c r="L36" s="435" t="n">
        <v>3.5</v>
      </c>
      <c r="M36" s="436" t="n">
        <v>7</v>
      </c>
      <c r="N36" s="451" t="n">
        <v>0.0015</v>
      </c>
      <c r="O36" s="452" t="n">
        <v>0.0054</v>
      </c>
      <c r="P36" s="462" t="n">
        <v>3.5</v>
      </c>
      <c r="Q36" s="436" t="n">
        <v>7</v>
      </c>
      <c r="R36" s="80"/>
      <c r="S36" s="80"/>
      <c r="T36" s="80"/>
      <c r="U36" s="169"/>
    </row>
    <row r="37" customFormat="false" ht="12.75" hidden="false" customHeight="false" outlineLevel="0" collapsed="false">
      <c r="A37" s="375" t="s">
        <v>327</v>
      </c>
      <c r="B37" s="449" t="n">
        <v>-0.0079</v>
      </c>
      <c r="C37" s="468" t="n">
        <v>0.0035</v>
      </c>
      <c r="D37" s="425" t="n">
        <v>3.5</v>
      </c>
      <c r="E37" s="424" t="n">
        <v>7</v>
      </c>
      <c r="F37" s="425" t="n">
        <v>0</v>
      </c>
      <c r="G37" s="426" t="n">
        <v>0.00254237288135593</v>
      </c>
      <c r="H37" s="425" t="n">
        <v>4</v>
      </c>
      <c r="I37" s="424" t="n">
        <v>8</v>
      </c>
      <c r="J37" s="438" t="n">
        <v>0.0012</v>
      </c>
      <c r="K37" s="439" t="n">
        <v>0.0059</v>
      </c>
      <c r="L37" s="435" t="n">
        <v>3.5</v>
      </c>
      <c r="M37" s="436" t="n">
        <v>7</v>
      </c>
      <c r="N37" s="449" t="n">
        <v>-0.0023</v>
      </c>
      <c r="O37" s="450" t="n">
        <v>0.0041</v>
      </c>
      <c r="P37" s="462" t="n">
        <v>3.5</v>
      </c>
      <c r="Q37" s="436" t="n">
        <v>7</v>
      </c>
      <c r="R37" s="80"/>
      <c r="S37" s="80"/>
      <c r="T37" s="80"/>
      <c r="U37" s="169"/>
    </row>
    <row r="38" customFormat="false" ht="13.5" hidden="false" customHeight="false" outlineLevel="0" collapsed="false">
      <c r="A38" s="4" t="s">
        <v>328</v>
      </c>
      <c r="B38" s="456" t="n">
        <v>-0.0031</v>
      </c>
      <c r="C38" s="469" t="n">
        <v>0.0066</v>
      </c>
      <c r="D38" s="415" t="n">
        <v>3.5</v>
      </c>
      <c r="E38" s="416" t="n">
        <v>7</v>
      </c>
      <c r="F38" s="415" t="n">
        <v>0</v>
      </c>
      <c r="G38" s="470" t="n">
        <v>0.00254237288135593</v>
      </c>
      <c r="H38" s="415" t="n">
        <v>4</v>
      </c>
      <c r="I38" s="416" t="n">
        <v>8</v>
      </c>
      <c r="J38" s="408" t="n">
        <v>0.0037</v>
      </c>
      <c r="K38" s="409" t="n">
        <v>0.0075</v>
      </c>
      <c r="L38" s="404" t="n">
        <v>3.5</v>
      </c>
      <c r="M38" s="455" t="n">
        <v>7</v>
      </c>
      <c r="N38" s="453" t="n">
        <v>0</v>
      </c>
      <c r="O38" s="454" t="n">
        <v>0.009</v>
      </c>
      <c r="P38" s="403" t="n">
        <v>3.5</v>
      </c>
      <c r="Q38" s="455" t="n">
        <v>7</v>
      </c>
      <c r="R38" s="471"/>
      <c r="S38" s="471"/>
      <c r="T38" s="471"/>
      <c r="U38" s="472"/>
    </row>
    <row r="39" customFormat="false" ht="13.5" hidden="false" customHeight="false" outlineLevel="0" collapsed="false">
      <c r="A39" s="473"/>
      <c r="B39" s="474"/>
      <c r="C39" s="474"/>
      <c r="D39" s="474"/>
      <c r="E39" s="474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2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5" t="s">
        <v>330</v>
      </c>
      <c r="C41" s="476" t="s">
        <v>331</v>
      </c>
      <c r="D41" s="477" t="s">
        <v>332</v>
      </c>
      <c r="E41" s="476" t="s">
        <v>333</v>
      </c>
      <c r="F41" s="380"/>
      <c r="G41" s="380"/>
      <c r="H41" s="475" t="s">
        <v>330</v>
      </c>
      <c r="I41" s="476" t="s">
        <v>331</v>
      </c>
      <c r="J41" s="477" t="s">
        <v>332</v>
      </c>
      <c r="K41" s="476" t="s">
        <v>333</v>
      </c>
      <c r="L41" s="381"/>
      <c r="M41" s="381"/>
      <c r="N41" s="381"/>
      <c r="O41" s="381"/>
      <c r="P41" s="381"/>
      <c r="Q41" s="381"/>
      <c r="R41" s="80"/>
      <c r="S41" s="80"/>
      <c r="T41" s="80"/>
      <c r="U41" s="169"/>
    </row>
    <row r="42" customFormat="false" ht="13.5" hidden="false" customHeight="false" outlineLevel="0" collapsed="false">
      <c r="A42" s="375" t="s">
        <v>286</v>
      </c>
      <c r="B42" s="427" t="n">
        <f aca="false">B3-C3*D3</f>
        <v>-0.086</v>
      </c>
      <c r="C42" s="478" t="n">
        <f aca="false">B3+C3*D3</f>
        <v>-0.03</v>
      </c>
      <c r="D42" s="428" t="n">
        <f aca="false">B3-C3*E3</f>
        <v>-0.114</v>
      </c>
      <c r="E42" s="479" t="n">
        <f aca="false">B3+C3*E3</f>
        <v>-0.002</v>
      </c>
      <c r="F42" s="480" t="s">
        <v>48</v>
      </c>
      <c r="G42" s="480"/>
      <c r="H42" s="382" t="n">
        <f aca="false">H3-I3*J3</f>
        <v>-0.98</v>
      </c>
      <c r="I42" s="383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1"/>
      <c r="M42" s="381"/>
      <c r="N42" s="381"/>
      <c r="O42" s="381"/>
      <c r="P42" s="381"/>
      <c r="Q42" s="381"/>
      <c r="R42" s="80"/>
      <c r="S42" s="80"/>
      <c r="T42" s="80"/>
      <c r="U42" s="169"/>
    </row>
    <row r="43" customFormat="false" ht="13.5" hidden="false" customHeight="false" outlineLevel="0" collapsed="false">
      <c r="A43" s="375" t="s">
        <v>287</v>
      </c>
      <c r="B43" s="481" t="n">
        <f aca="false">B4-C4*D4</f>
        <v>-4420</v>
      </c>
      <c r="C43" s="482" t="n">
        <f aca="false">B4+C4*D4</f>
        <v>-3720</v>
      </c>
      <c r="D43" s="483" t="n">
        <f aca="false">B4-C4*E4</f>
        <v>-4770</v>
      </c>
      <c r="E43" s="482" t="n">
        <f aca="false">B4+C4*E4</f>
        <v>-3370</v>
      </c>
      <c r="F43" s="484"/>
      <c r="G43" s="484"/>
      <c r="H43" s="391"/>
      <c r="I43" s="389"/>
      <c r="J43" s="69"/>
      <c r="K43" s="15"/>
      <c r="L43" s="92"/>
      <c r="M43" s="92"/>
      <c r="N43" s="381"/>
      <c r="O43" s="381"/>
      <c r="P43" s="381"/>
      <c r="Q43" s="381"/>
      <c r="R43" s="80"/>
      <c r="S43" s="80"/>
      <c r="T43" s="80"/>
      <c r="U43" s="169"/>
    </row>
    <row r="44" customFormat="false" ht="13.5" hidden="false" customHeight="false" outlineLevel="0" collapsed="false">
      <c r="A44" s="393"/>
      <c r="B44" s="12" t="s">
        <v>288</v>
      </c>
      <c r="C44" s="12"/>
      <c r="D44" s="12"/>
      <c r="E44" s="12"/>
      <c r="F44" s="8" t="s">
        <v>289</v>
      </c>
      <c r="G44" s="8"/>
      <c r="H44" s="8"/>
      <c r="I44" s="8"/>
      <c r="J44" s="8" t="s">
        <v>290</v>
      </c>
      <c r="K44" s="8"/>
      <c r="L44" s="8"/>
      <c r="M44" s="8"/>
      <c r="N44" s="8" t="s">
        <v>291</v>
      </c>
      <c r="O44" s="8"/>
      <c r="P44" s="8"/>
      <c r="Q44" s="8"/>
      <c r="R44" s="8" t="s">
        <v>292</v>
      </c>
      <c r="S44" s="8"/>
      <c r="T44" s="8"/>
      <c r="U44" s="8"/>
    </row>
    <row r="45" customFormat="false" ht="13.5" hidden="false" customHeight="false" outlineLevel="0" collapsed="false">
      <c r="A45" s="375"/>
      <c r="B45" s="400" t="s">
        <v>330</v>
      </c>
      <c r="C45" s="485" t="s">
        <v>331</v>
      </c>
      <c r="D45" s="485" t="s">
        <v>332</v>
      </c>
      <c r="E45" s="401" t="s">
        <v>333</v>
      </c>
      <c r="F45" s="400" t="s">
        <v>330</v>
      </c>
      <c r="G45" s="485" t="s">
        <v>331</v>
      </c>
      <c r="H45" s="485" t="s">
        <v>332</v>
      </c>
      <c r="I45" s="401" t="s">
        <v>333</v>
      </c>
      <c r="J45" s="400" t="s">
        <v>330</v>
      </c>
      <c r="K45" s="485" t="s">
        <v>331</v>
      </c>
      <c r="L45" s="485" t="s">
        <v>332</v>
      </c>
      <c r="M45" s="401" t="s">
        <v>333</v>
      </c>
      <c r="N45" s="400" t="s">
        <v>330</v>
      </c>
      <c r="O45" s="485" t="s">
        <v>331</v>
      </c>
      <c r="P45" s="485" t="s">
        <v>332</v>
      </c>
      <c r="Q45" s="401" t="s">
        <v>333</v>
      </c>
      <c r="R45" s="400" t="s">
        <v>330</v>
      </c>
      <c r="S45" s="485" t="s">
        <v>331</v>
      </c>
      <c r="T45" s="485" t="s">
        <v>332</v>
      </c>
      <c r="U45" s="401" t="s">
        <v>333</v>
      </c>
    </row>
    <row r="46" customFormat="false" ht="13.5" hidden="false" customHeight="false" outlineLevel="0" collapsed="false">
      <c r="A46" s="375" t="s">
        <v>295</v>
      </c>
      <c r="B46" s="285" t="n">
        <f aca="false">B7-C7*D7</f>
        <v>106.78</v>
      </c>
      <c r="C46" s="286" t="n">
        <f aca="false">B7+C7*D7</f>
        <v>109.82</v>
      </c>
      <c r="D46" s="286" t="n">
        <f aca="false">B7-C7*E7</f>
        <v>105.26</v>
      </c>
      <c r="E46" s="486" t="n">
        <f aca="false">B7+C7*E7</f>
        <v>111.34</v>
      </c>
      <c r="F46" s="487" t="n">
        <f aca="false">F7-G7*H7</f>
        <v>-5.74</v>
      </c>
      <c r="G46" s="488" t="n">
        <f aca="false">F7+G7*H7</f>
        <v>6.42</v>
      </c>
      <c r="H46" s="488" t="n">
        <f aca="false">F7-G7*I7</f>
        <v>-11.82</v>
      </c>
      <c r="I46" s="489" t="n">
        <f aca="false">F7+G7*I7</f>
        <v>12.5</v>
      </c>
      <c r="J46" s="490" t="n">
        <f aca="false">J7-K7*L7</f>
        <v>-5470</v>
      </c>
      <c r="K46" s="491" t="n">
        <f aca="false">J7+K7*L7</f>
        <v>-2810</v>
      </c>
      <c r="L46" s="491" t="n">
        <f aca="false">J7-K7*M7</f>
        <v>-6800</v>
      </c>
      <c r="M46" s="492" t="n">
        <f aca="false">J7+K7*M7</f>
        <v>-1480</v>
      </c>
      <c r="N46" s="490" t="n">
        <f aca="false">N7-O7*P7</f>
        <v>-4760.5</v>
      </c>
      <c r="O46" s="491" t="n">
        <f aca="false">N7+O7*P7</f>
        <v>-3283.5</v>
      </c>
      <c r="P46" s="279" t="n">
        <f aca="false">N7-O7*Q7</f>
        <v>-5499</v>
      </c>
      <c r="Q46" s="287" t="n">
        <f aca="false">N7+O7*Q7</f>
        <v>-2545</v>
      </c>
      <c r="R46" s="285" t="n">
        <f aca="false">R7-S7*T7</f>
        <v>-9.17</v>
      </c>
      <c r="S46" s="286" t="n">
        <f aca="false">R7+S7*T7</f>
        <v>4.97</v>
      </c>
      <c r="T46" s="286" t="n">
        <f aca="false">R7-S7*U7</f>
        <v>-16.24</v>
      </c>
      <c r="U46" s="486" t="n">
        <f aca="false">R7+S7*U7</f>
        <v>12.04</v>
      </c>
    </row>
    <row r="47" customFormat="false" ht="13.5" hidden="false" customHeight="false" outlineLevel="0" collapsed="false">
      <c r="A47" s="393"/>
      <c r="B47" s="12" t="s">
        <v>296</v>
      </c>
      <c r="C47" s="12"/>
      <c r="D47" s="12"/>
      <c r="E47" s="12"/>
      <c r="F47" s="12" t="s">
        <v>297</v>
      </c>
      <c r="G47" s="12"/>
      <c r="H47" s="12"/>
      <c r="I47" s="12"/>
      <c r="J47" s="12" t="s">
        <v>298</v>
      </c>
      <c r="K47" s="12"/>
      <c r="L47" s="12"/>
      <c r="M47" s="12"/>
      <c r="N47" s="12" t="s">
        <v>299</v>
      </c>
      <c r="O47" s="12"/>
      <c r="P47" s="12"/>
      <c r="Q47" s="12"/>
      <c r="R47" s="80"/>
      <c r="S47" s="80"/>
      <c r="T47" s="80"/>
      <c r="U47" s="169"/>
    </row>
    <row r="48" customFormat="false" ht="13.5" hidden="false" customHeight="false" outlineLevel="0" collapsed="false">
      <c r="A48" s="4"/>
      <c r="B48" s="400" t="s">
        <v>330</v>
      </c>
      <c r="C48" s="485" t="s">
        <v>331</v>
      </c>
      <c r="D48" s="485" t="s">
        <v>332</v>
      </c>
      <c r="E48" s="401" t="s">
        <v>333</v>
      </c>
      <c r="F48" s="400" t="s">
        <v>330</v>
      </c>
      <c r="G48" s="485" t="s">
        <v>331</v>
      </c>
      <c r="H48" s="485" t="s">
        <v>332</v>
      </c>
      <c r="I48" s="401" t="s">
        <v>333</v>
      </c>
      <c r="J48" s="400" t="s">
        <v>330</v>
      </c>
      <c r="K48" s="485" t="s">
        <v>331</v>
      </c>
      <c r="L48" s="485" t="s">
        <v>332</v>
      </c>
      <c r="M48" s="401" t="s">
        <v>333</v>
      </c>
      <c r="N48" s="400" t="s">
        <v>330</v>
      </c>
      <c r="O48" s="485" t="s">
        <v>331</v>
      </c>
      <c r="P48" s="485" t="s">
        <v>332</v>
      </c>
      <c r="Q48" s="401" t="s">
        <v>333</v>
      </c>
      <c r="R48" s="80"/>
      <c r="S48" s="80"/>
      <c r="T48" s="80"/>
      <c r="U48" s="169"/>
    </row>
    <row r="49" customFormat="false" ht="13.5" hidden="false" customHeight="false" outlineLevel="0" collapsed="false">
      <c r="A49" s="1" t="s">
        <v>300</v>
      </c>
      <c r="B49" s="493" t="n">
        <f aca="false">B10-C10*D10</f>
        <v>0</v>
      </c>
      <c r="C49" s="470" t="n">
        <f aca="false">B10+C10*D10</f>
        <v>0</v>
      </c>
      <c r="D49" s="470" t="n">
        <f aca="false">B10-C10*E10</f>
        <v>0</v>
      </c>
      <c r="E49" s="494" t="n">
        <f aca="false">B10+C10*E10</f>
        <v>0</v>
      </c>
      <c r="F49" s="495" t="n">
        <f aca="false">F10-G10*H10</f>
        <v>-4</v>
      </c>
      <c r="G49" s="496" t="n">
        <f aca="false">F10+G10*H10</f>
        <v>3.68</v>
      </c>
      <c r="H49" s="496" t="n">
        <f aca="false">F10-G10*I10</f>
        <v>-7.84</v>
      </c>
      <c r="I49" s="497" t="n">
        <f aca="false">F10+G10*I10</f>
        <v>7.52</v>
      </c>
      <c r="J49" s="498" t="n">
        <f aca="false">J10-K10*L10</f>
        <v>0.21</v>
      </c>
      <c r="K49" s="499" t="n">
        <f aca="false">J10+K10*L10</f>
        <v>6.37</v>
      </c>
      <c r="L49" s="499" t="n">
        <f aca="false">J10-K10*M10</f>
        <v>-2.87</v>
      </c>
      <c r="M49" s="500" t="n">
        <f aca="false">J10+K10*M10</f>
        <v>9.45</v>
      </c>
      <c r="N49" s="498" t="n">
        <f aca="false">N10-O10*P10</f>
        <v>-5.115</v>
      </c>
      <c r="O49" s="499" t="n">
        <f aca="false">N10+O10*P10</f>
        <v>7.275</v>
      </c>
      <c r="P49" s="499" t="n">
        <f aca="false">N10-O10*Q10</f>
        <v>-11.31</v>
      </c>
      <c r="Q49" s="500" t="n">
        <f aca="false">N10+O10*Q10</f>
        <v>13.47</v>
      </c>
      <c r="R49" s="501"/>
      <c r="S49" s="501"/>
      <c r="T49" s="501"/>
      <c r="U49" s="502"/>
    </row>
    <row r="50" customFormat="false" ht="12.75" hidden="false" customHeight="false" outlineLevel="0" collapsed="false">
      <c r="A50" s="375" t="s">
        <v>301</v>
      </c>
      <c r="B50" s="503" t="n">
        <f aca="false">B11-C11*D11</f>
        <v>0.775</v>
      </c>
      <c r="C50" s="460" t="n">
        <f aca="false">B11+C11*D11</f>
        <v>1.825</v>
      </c>
      <c r="D50" s="460" t="n">
        <f aca="false">B11-C11*E11</f>
        <v>0.25</v>
      </c>
      <c r="E50" s="504" t="n">
        <f aca="false">B11+C11*E11</f>
        <v>2.35</v>
      </c>
      <c r="F50" s="503" t="n">
        <f aca="false">F11-G11*H11</f>
        <v>-2.03389830508475</v>
      </c>
      <c r="G50" s="460" t="n">
        <f aca="false">F11+G11*H11</f>
        <v>2.03389830508475</v>
      </c>
      <c r="H50" s="460" t="n">
        <f aca="false">F11-G11*I11</f>
        <v>-4.06779661016949</v>
      </c>
      <c r="I50" s="504" t="n">
        <f aca="false">F11+G11*I11</f>
        <v>4.06779661016949</v>
      </c>
      <c r="J50" s="503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504" t="n">
        <f aca="false">J11+K11*M11</f>
        <v>95</v>
      </c>
      <c r="N50" s="505" t="n">
        <f aca="false">N11-O11*P11</f>
        <v>2</v>
      </c>
      <c r="O50" s="506" t="n">
        <f aca="false">N11+O11*P11</f>
        <v>58</v>
      </c>
      <c r="P50" s="506" t="n">
        <f aca="false">N11-O11*Q11</f>
        <v>-26</v>
      </c>
      <c r="Q50" s="507" t="n">
        <f aca="false">N11+O11*Q11</f>
        <v>86</v>
      </c>
      <c r="R50" s="501"/>
      <c r="S50" s="501"/>
      <c r="T50" s="501"/>
      <c r="U50" s="502"/>
    </row>
    <row r="51" customFormat="false" ht="12.75" hidden="false" customHeight="false" outlineLevel="0" collapsed="false">
      <c r="A51" s="375" t="s">
        <v>302</v>
      </c>
      <c r="B51" s="508" t="n">
        <f aca="false">B12-C12*D12</f>
        <v>4.04</v>
      </c>
      <c r="C51" s="426" t="n">
        <f aca="false">B12+C12*D12</f>
        <v>5.16</v>
      </c>
      <c r="D51" s="426" t="n">
        <f aca="false">B12-C12*E12</f>
        <v>3.48</v>
      </c>
      <c r="E51" s="509" t="n">
        <f aca="false">B12+C12*E12</f>
        <v>5.72</v>
      </c>
      <c r="F51" s="508" t="n">
        <f aca="false">F12-G12*H12</f>
        <v>-2.03389830508475</v>
      </c>
      <c r="G51" s="426" t="n">
        <f aca="false">F12+G12*H12</f>
        <v>2.03389830508475</v>
      </c>
      <c r="H51" s="426" t="n">
        <f aca="false">F12-G12*I12</f>
        <v>-4.06779661016949</v>
      </c>
      <c r="I51" s="509" t="n">
        <f aca="false">F12+G12*I12</f>
        <v>4.06779661016949</v>
      </c>
      <c r="J51" s="508" t="n">
        <f aca="false">J12-K12*L12</f>
        <v>-17.81</v>
      </c>
      <c r="K51" s="426" t="n">
        <f aca="false">J12+K12*L12</f>
        <v>20.69</v>
      </c>
      <c r="L51" s="426" t="n">
        <f aca="false">J12-K12*M12</f>
        <v>-37.06</v>
      </c>
      <c r="M51" s="509" t="n">
        <f aca="false">J12+K12*M12</f>
        <v>39.94</v>
      </c>
      <c r="N51" s="508" t="n">
        <f aca="false">N12-O12*P12</f>
        <v>1.81</v>
      </c>
      <c r="O51" s="426" t="n">
        <f aca="false">N12+O12*P12</f>
        <v>13.29</v>
      </c>
      <c r="P51" s="426" t="n">
        <f aca="false">N12-O12*Q12</f>
        <v>-3.93</v>
      </c>
      <c r="Q51" s="509" t="n">
        <f aca="false">N12+O12*Q12</f>
        <v>19.03</v>
      </c>
      <c r="R51" s="501"/>
      <c r="S51" s="501"/>
      <c r="T51" s="501"/>
      <c r="U51" s="502"/>
    </row>
    <row r="52" customFormat="false" ht="12.75" hidden="false" customHeight="false" outlineLevel="0" collapsed="false">
      <c r="A52" s="375" t="s">
        <v>303</v>
      </c>
      <c r="B52" s="508" t="n">
        <f aca="false">B13-C13*D13</f>
        <v>-0.059</v>
      </c>
      <c r="C52" s="426" t="n">
        <f aca="false">B13+C13*D13</f>
        <v>0.179</v>
      </c>
      <c r="D52" s="426" t="n">
        <f aca="false">B13-C13*E13</f>
        <v>-0.178</v>
      </c>
      <c r="E52" s="509" t="n">
        <f aca="false">B13+C13*E13</f>
        <v>0.298</v>
      </c>
      <c r="F52" s="508" t="n">
        <f aca="false">F13-G13*H13</f>
        <v>-0.542372881355932</v>
      </c>
      <c r="G52" s="426" t="n">
        <f aca="false">F13+G13*H13</f>
        <v>0.542372881355932</v>
      </c>
      <c r="H52" s="426" t="n">
        <f aca="false">F13-G13*I13</f>
        <v>-1.08474576271186</v>
      </c>
      <c r="I52" s="509" t="n">
        <f aca="false">F13+G13*I13</f>
        <v>1.08474576271186</v>
      </c>
      <c r="J52" s="510" t="n">
        <f aca="false">J13-K13*L13</f>
        <v>-1.77</v>
      </c>
      <c r="K52" s="511" t="n">
        <f aca="false">J13+K13*L13</f>
        <v>2.85</v>
      </c>
      <c r="L52" s="511" t="n">
        <f aca="false">J13-K13*M13</f>
        <v>-4.08</v>
      </c>
      <c r="M52" s="512" t="n">
        <f aca="false">J13+K13*M13</f>
        <v>5.16</v>
      </c>
      <c r="N52" s="510" t="n">
        <f aca="false">N13-O13*P13</f>
        <v>-1.8</v>
      </c>
      <c r="O52" s="511" t="n">
        <f aca="false">N13+O13*P13</f>
        <v>2.96</v>
      </c>
      <c r="P52" s="511" t="n">
        <f aca="false">N13-O13*Q13</f>
        <v>-4.18</v>
      </c>
      <c r="Q52" s="512" t="n">
        <f aca="false">N13+O13*Q13</f>
        <v>5.34</v>
      </c>
      <c r="R52" s="501"/>
      <c r="S52" s="501"/>
      <c r="T52" s="501"/>
      <c r="U52" s="502"/>
    </row>
    <row r="53" customFormat="false" ht="12.75" hidden="false" customHeight="false" outlineLevel="0" collapsed="false">
      <c r="A53" s="375" t="s">
        <v>304</v>
      </c>
      <c r="B53" s="508" t="n">
        <f aca="false">B14-C14*D14</f>
        <v>-0.044</v>
      </c>
      <c r="C53" s="426" t="n">
        <f aca="false">B14+C14*D14</f>
        <v>0.124</v>
      </c>
      <c r="D53" s="426" t="n">
        <f aca="false">B14-C14*E14</f>
        <v>-0.128</v>
      </c>
      <c r="E53" s="509" t="n">
        <f aca="false">B14+C14*E14</f>
        <v>0.208</v>
      </c>
      <c r="F53" s="508" t="n">
        <f aca="false">F14-G14*H14</f>
        <v>-0.542372881355932</v>
      </c>
      <c r="G53" s="426" t="n">
        <f aca="false">F14+G14*H14</f>
        <v>0.542372881355932</v>
      </c>
      <c r="H53" s="426" t="n">
        <f aca="false">F14-G14*I14</f>
        <v>-1.08474576271186</v>
      </c>
      <c r="I53" s="509" t="n">
        <f aca="false">F14+G14*I14</f>
        <v>1.08474576271186</v>
      </c>
      <c r="J53" s="508" t="n">
        <f aca="false">J14-K14*L14</f>
        <v>-3.57</v>
      </c>
      <c r="K53" s="426" t="n">
        <f aca="false">J14+K14*L14</f>
        <v>2.17</v>
      </c>
      <c r="L53" s="426" t="n">
        <f aca="false">J14-K14*M14</f>
        <v>-6.44</v>
      </c>
      <c r="M53" s="509" t="n">
        <f aca="false">J14+K14*M14</f>
        <v>5.04</v>
      </c>
      <c r="N53" s="508" t="n">
        <f aca="false">N14-O14*P14</f>
        <v>-0.805</v>
      </c>
      <c r="O53" s="426" t="n">
        <f aca="false">N14+O14*P14</f>
        <v>0.805</v>
      </c>
      <c r="P53" s="426" t="n">
        <f aca="false">N14-O14*Q14</f>
        <v>-1.61</v>
      </c>
      <c r="Q53" s="509" t="n">
        <f aca="false">N14+O14*Q14</f>
        <v>1.61</v>
      </c>
      <c r="R53" s="501"/>
      <c r="S53" s="501"/>
      <c r="T53" s="501"/>
      <c r="U53" s="502"/>
    </row>
    <row r="54" customFormat="false" ht="12.75" hidden="false" customHeight="false" outlineLevel="0" collapsed="false">
      <c r="A54" s="375" t="s">
        <v>305</v>
      </c>
      <c r="B54" s="508" t="n">
        <f aca="false">B15-C15*D15</f>
        <v>-0.0387404361500303</v>
      </c>
      <c r="C54" s="426" t="n">
        <f aca="false">B15+C15*D15</f>
        <v>-0.000807828676790228</v>
      </c>
      <c r="D54" s="426" t="n">
        <f aca="false">B15-C15*E15</f>
        <v>-0.0577067398866503</v>
      </c>
      <c r="E54" s="509" t="n">
        <f aca="false">B15+C15*E15</f>
        <v>0.0181584750598298</v>
      </c>
      <c r="F54" s="508" t="n">
        <f aca="false">F15-G15*H15</f>
        <v>-0.23728813559322</v>
      </c>
      <c r="G54" s="426" t="n">
        <f aca="false">F15+G15*H15</f>
        <v>0.23728813559322</v>
      </c>
      <c r="H54" s="426" t="n">
        <f aca="false">F15-G15*I15</f>
        <v>-0.474576271186441</v>
      </c>
      <c r="I54" s="509" t="n">
        <f aca="false">F15+G15*I15</f>
        <v>0.474576271186441</v>
      </c>
      <c r="J54" s="510" t="n">
        <f aca="false">J15-K15*L15</f>
        <v>-0.99</v>
      </c>
      <c r="K54" s="511" t="n">
        <f aca="false">J15+K15*L15</f>
        <v>1.11</v>
      </c>
      <c r="L54" s="511" t="n">
        <f aca="false">J15-K15*M15</f>
        <v>-2.04</v>
      </c>
      <c r="M54" s="512" t="n">
        <f aca="false">J15+K15*M15</f>
        <v>2.16</v>
      </c>
      <c r="N54" s="508" t="n">
        <f aca="false">N15-O15*P15</f>
        <v>-0.245</v>
      </c>
      <c r="O54" s="426" t="n">
        <f aca="false">N15+O15*P15</f>
        <v>0.245</v>
      </c>
      <c r="P54" s="426" t="n">
        <f aca="false">N15-O15*Q15</f>
        <v>-0.49</v>
      </c>
      <c r="Q54" s="509" t="n">
        <f aca="false">N15+O15*Q15</f>
        <v>0.49</v>
      </c>
      <c r="R54" s="501"/>
      <c r="S54" s="501"/>
      <c r="T54" s="501"/>
      <c r="U54" s="502"/>
    </row>
    <row r="55" customFormat="false" ht="12.75" hidden="false" customHeight="false" outlineLevel="0" collapsed="false">
      <c r="A55" s="375" t="s">
        <v>306</v>
      </c>
      <c r="B55" s="508" t="n">
        <f aca="false">B16-C16*D16</f>
        <v>-0.0458373734582219</v>
      </c>
      <c r="C55" s="426" t="n">
        <f aca="false">B16+C16*D16</f>
        <v>0.0241626265417782</v>
      </c>
      <c r="D55" s="426" t="n">
        <f aca="false">B16-C16*E16</f>
        <v>-0.0808373734582219</v>
      </c>
      <c r="E55" s="509" t="n">
        <f aca="false">B16+C16*E16</f>
        <v>0.0591626265417782</v>
      </c>
      <c r="F55" s="508" t="n">
        <f aca="false">F16-G16*H16</f>
        <v>-0.183050847457627</v>
      </c>
      <c r="G55" s="426" t="n">
        <f aca="false">F16+G16*H16</f>
        <v>0.183050847457627</v>
      </c>
      <c r="H55" s="426" t="n">
        <f aca="false">F16-G16*I16</f>
        <v>-0.366101694915254</v>
      </c>
      <c r="I55" s="509" t="n">
        <f aca="false">F16+G16*I16</f>
        <v>0.366101694915254</v>
      </c>
      <c r="J55" s="508" t="n">
        <f aca="false">J16-K16*L16</f>
        <v>-1.425</v>
      </c>
      <c r="K55" s="426" t="n">
        <f aca="false">J16+K16*L16</f>
        <v>1.165</v>
      </c>
      <c r="L55" s="426" t="n">
        <f aca="false">J16-K16*M16</f>
        <v>-2.72</v>
      </c>
      <c r="M55" s="509" t="n">
        <f aca="false">J16+K16*M16</f>
        <v>2.46</v>
      </c>
      <c r="N55" s="508" t="n">
        <f aca="false">N16-O16*P16</f>
        <v>-0.105</v>
      </c>
      <c r="O55" s="426" t="n">
        <f aca="false">N16+O16*P16</f>
        <v>0.105</v>
      </c>
      <c r="P55" s="426" t="n">
        <f aca="false">N16-O16*Q16</f>
        <v>-0.21</v>
      </c>
      <c r="Q55" s="509" t="n">
        <f aca="false">N16+O16*Q16</f>
        <v>0.21</v>
      </c>
      <c r="R55" s="501"/>
      <c r="S55" s="501"/>
      <c r="T55" s="501"/>
      <c r="U55" s="502"/>
    </row>
    <row r="56" customFormat="false" ht="12.75" hidden="false" customHeight="false" outlineLevel="0" collapsed="false">
      <c r="A56" s="375" t="s">
        <v>307</v>
      </c>
      <c r="B56" s="508" t="n">
        <f aca="false">B17-C17*D17</f>
        <v>-0.0151451335447796</v>
      </c>
      <c r="C56" s="426" t="n">
        <f aca="false">B17+C17*D17</f>
        <v>0.00891042953673949</v>
      </c>
      <c r="D56" s="426" t="n">
        <f aca="false">B17-C17*E17</f>
        <v>-0.0271729150855392</v>
      </c>
      <c r="E56" s="509" t="n">
        <f aca="false">B17+C17*E17</f>
        <v>0.0209382110774991</v>
      </c>
      <c r="F56" s="508" t="n">
        <f aca="false">F17-G17*H17</f>
        <v>-0.115254237288136</v>
      </c>
      <c r="G56" s="426" t="n">
        <f aca="false">F17+G17*H17</f>
        <v>0.115254237288136</v>
      </c>
      <c r="H56" s="426" t="n">
        <f aca="false">F17-G17*I17</f>
        <v>-0.230508474576271</v>
      </c>
      <c r="I56" s="509" t="n">
        <f aca="false">F17+G17*I17</f>
        <v>0.230508474576271</v>
      </c>
      <c r="J56" s="510" t="n">
        <f aca="false">J17-K17*L17</f>
        <v>-0.196</v>
      </c>
      <c r="K56" s="511" t="n">
        <f aca="false">J17+K17*L17</f>
        <v>0.196</v>
      </c>
      <c r="L56" s="511" t="n">
        <f aca="false">J17-K17*M17</f>
        <v>-0.392</v>
      </c>
      <c r="M56" s="512" t="n">
        <f aca="false">J17+K17*M17</f>
        <v>0.392</v>
      </c>
      <c r="N56" s="508" t="n">
        <f aca="false">N17-O17*P17</f>
        <v>-0.133</v>
      </c>
      <c r="O56" s="426" t="n">
        <f aca="false">N17+O17*P17</f>
        <v>0.133</v>
      </c>
      <c r="P56" s="426" t="n">
        <f aca="false">N17-O17*Q17</f>
        <v>-0.266</v>
      </c>
      <c r="Q56" s="509" t="n">
        <f aca="false">N17+O17*Q17</f>
        <v>0.266</v>
      </c>
      <c r="R56" s="501"/>
      <c r="S56" s="501"/>
      <c r="T56" s="501"/>
      <c r="U56" s="502"/>
    </row>
    <row r="57" customFormat="false" ht="12.75" hidden="false" customHeight="false" outlineLevel="0" collapsed="false">
      <c r="A57" s="375" t="s">
        <v>308</v>
      </c>
      <c r="B57" s="508" t="n">
        <f aca="false">B18-C18*D18</f>
        <v>-0.0392161954513376</v>
      </c>
      <c r="C57" s="426" t="n">
        <f aca="false">B18+C18*D18</f>
        <v>0.0587838045486624</v>
      </c>
      <c r="D57" s="426" t="n">
        <f aca="false">B18-C18*E18</f>
        <v>-0.0882161954513376</v>
      </c>
      <c r="E57" s="509" t="n">
        <f aca="false">B18+C18*E18</f>
        <v>0.107783804548662</v>
      </c>
      <c r="F57" s="508" t="n">
        <f aca="false">F18-G18*H18</f>
        <v>-0.0677966101694915</v>
      </c>
      <c r="G57" s="426" t="n">
        <f aca="false">F18+G18*H18</f>
        <v>0.0677966101694915</v>
      </c>
      <c r="H57" s="426" t="n">
        <f aca="false">F18-G18*I18</f>
        <v>-0.135593220338983</v>
      </c>
      <c r="I57" s="509" t="n">
        <f aca="false">F18+G18*I18</f>
        <v>0.135593220338983</v>
      </c>
      <c r="J57" s="508" t="n">
        <f aca="false">J18-K18*L18</f>
        <v>-0.2235</v>
      </c>
      <c r="K57" s="426" t="n">
        <f aca="false">J18+K18*L18</f>
        <v>0.2875</v>
      </c>
      <c r="L57" s="426" t="n">
        <f aca="false">J18-K18*M18</f>
        <v>-0.479</v>
      </c>
      <c r="M57" s="509" t="n">
        <f aca="false">J18+K18*M18</f>
        <v>0.543</v>
      </c>
      <c r="N57" s="508" t="n">
        <f aca="false">N18-O18*P18</f>
        <v>-0.0585</v>
      </c>
      <c r="O57" s="426" t="n">
        <f aca="false">N18+O18*P18</f>
        <v>0.1165</v>
      </c>
      <c r="P57" s="426" t="n">
        <f aca="false">N18-O18*Q18</f>
        <v>-0.146</v>
      </c>
      <c r="Q57" s="509" t="n">
        <f aca="false">N18+O18*Q18</f>
        <v>0.204</v>
      </c>
      <c r="R57" s="501"/>
      <c r="S57" s="501"/>
      <c r="T57" s="501"/>
      <c r="U57" s="502"/>
    </row>
    <row r="58" customFormat="false" ht="12.75" hidden="false" customHeight="false" outlineLevel="0" collapsed="false">
      <c r="A58" s="375" t="s">
        <v>309</v>
      </c>
      <c r="B58" s="508" t="n">
        <f aca="false">B19-C19*D19</f>
        <v>-0.00635562748382276</v>
      </c>
      <c r="C58" s="426" t="n">
        <f aca="false">B19+C19*D19</f>
        <v>0.00665066089364021</v>
      </c>
      <c r="D58" s="426" t="n">
        <f aca="false">B19-C19*E19</f>
        <v>-0.0128587716725543</v>
      </c>
      <c r="E58" s="509" t="n">
        <f aca="false">B19+C19*E19</f>
        <v>0.0131538050823717</v>
      </c>
      <c r="F58" s="508" t="n">
        <f aca="false">F19-G19*H19</f>
        <v>-0.135593220338983</v>
      </c>
      <c r="G58" s="426" t="n">
        <f aca="false">F19+G19*H19</f>
        <v>0.135593220338983</v>
      </c>
      <c r="H58" s="426" t="n">
        <f aca="false">F19-G19*I19</f>
        <v>-0.271186440677966</v>
      </c>
      <c r="I58" s="509" t="n">
        <f aca="false">F19+G19*I19</f>
        <v>0.271186440677966</v>
      </c>
      <c r="J58" s="510" t="n">
        <f aca="false">J19-K19*L19</f>
        <v>-0.315</v>
      </c>
      <c r="K58" s="511" t="n">
        <f aca="false">J19+K19*L19</f>
        <v>0.315</v>
      </c>
      <c r="L58" s="511" t="n">
        <f aca="false">J19-K19*M19</f>
        <v>-0.63</v>
      </c>
      <c r="M58" s="512" t="n">
        <f aca="false">J19+K19*M19</f>
        <v>0.63</v>
      </c>
      <c r="N58" s="510" t="n">
        <f aca="false">N19-O19*P19</f>
        <v>-0.3665</v>
      </c>
      <c r="O58" s="511" t="n">
        <f aca="false">N19+O19*P19</f>
        <v>0.3125</v>
      </c>
      <c r="P58" s="511" t="n">
        <f aca="false">N19-O19*Q19</f>
        <v>-0.706</v>
      </c>
      <c r="Q58" s="512" t="n">
        <f aca="false">N19+O19*Q19</f>
        <v>0.652</v>
      </c>
      <c r="R58" s="501"/>
      <c r="S58" s="501"/>
      <c r="T58" s="501"/>
      <c r="U58" s="502"/>
    </row>
    <row r="59" customFormat="false" ht="12.75" hidden="false" customHeight="false" outlineLevel="0" collapsed="false">
      <c r="A59" s="375" t="s">
        <v>310</v>
      </c>
      <c r="B59" s="508" t="n">
        <f aca="false">B20-C20*D20</f>
        <v>-0.0735</v>
      </c>
      <c r="C59" s="426" t="n">
        <f aca="false">B20+C20*D20</f>
        <v>0.0735</v>
      </c>
      <c r="D59" s="426" t="n">
        <f aca="false">B20-C20*E20</f>
        <v>-0.147</v>
      </c>
      <c r="E59" s="509" t="n">
        <f aca="false">B20+C20*E20</f>
        <v>0.147</v>
      </c>
      <c r="F59" s="508" t="n">
        <f aca="false">F20-G20*H20</f>
        <v>-0.02</v>
      </c>
      <c r="G59" s="426" t="n">
        <f aca="false">F20+G20*H20</f>
        <v>0.02</v>
      </c>
      <c r="H59" s="426" t="n">
        <f aca="false">F20-G20*I20</f>
        <v>-0.04</v>
      </c>
      <c r="I59" s="509" t="n">
        <f aca="false">F20+G20*I20</f>
        <v>0.04</v>
      </c>
      <c r="J59" s="508" t="n">
        <f aca="false">J20-K20*L20</f>
        <v>-0.096</v>
      </c>
      <c r="K59" s="426" t="n">
        <f aca="false">J20+K20*L20</f>
        <v>0.128</v>
      </c>
      <c r="L59" s="426" t="n">
        <f aca="false">J20-K20*M20</f>
        <v>-0.208</v>
      </c>
      <c r="M59" s="509" t="n">
        <f aca="false">J20+K20*M20</f>
        <v>0.24</v>
      </c>
      <c r="N59" s="508" t="n">
        <f aca="false">N20-O20*P20</f>
        <v>-0.0155</v>
      </c>
      <c r="O59" s="426" t="n">
        <f aca="false">N20+O20*P20</f>
        <v>0.0475</v>
      </c>
      <c r="P59" s="426" t="n">
        <f aca="false">N20-O20*Q20</f>
        <v>-0.047</v>
      </c>
      <c r="Q59" s="509" t="n">
        <f aca="false">N20+O20*Q20</f>
        <v>0.079</v>
      </c>
      <c r="R59" s="501"/>
      <c r="S59" s="501"/>
      <c r="T59" s="501"/>
      <c r="U59" s="502"/>
    </row>
    <row r="60" customFormat="false" ht="12.75" hidden="false" customHeight="false" outlineLevel="0" collapsed="false">
      <c r="A60" s="375" t="s">
        <v>311</v>
      </c>
      <c r="B60" s="508" t="n">
        <f aca="false">B21-C21*D21</f>
        <v>-0.00347943549745296</v>
      </c>
      <c r="C60" s="426" t="n">
        <f aca="false">B21+C21*D21</f>
        <v>0.00352056450254704</v>
      </c>
      <c r="D60" s="426" t="n">
        <f aca="false">B21-C21*E21</f>
        <v>-0.00697943549745296</v>
      </c>
      <c r="E60" s="509" t="n">
        <f aca="false">B21+C21*E21</f>
        <v>0.00702056450254704</v>
      </c>
      <c r="F60" s="508" t="n">
        <f aca="false">F21-G21*H21</f>
        <v>-0.0206779661016949</v>
      </c>
      <c r="G60" s="426" t="n">
        <f aca="false">F21+G21*H21</f>
        <v>0.0206779661016949</v>
      </c>
      <c r="H60" s="426" t="n">
        <f aca="false">F21-G21*I21</f>
        <v>-0.0413559322033898</v>
      </c>
      <c r="I60" s="509" t="n">
        <f aca="false">F21+G21*I21</f>
        <v>0.0413559322033898</v>
      </c>
      <c r="J60" s="510" t="n">
        <f aca="false">J21-K21*L21</f>
        <v>-0.0525</v>
      </c>
      <c r="K60" s="511" t="n">
        <f aca="false">J21+K21*L21</f>
        <v>0.0525</v>
      </c>
      <c r="L60" s="511" t="n">
        <f aca="false">J21-K21*M21</f>
        <v>-0.105</v>
      </c>
      <c r="M60" s="512" t="n">
        <f aca="false">J21+K21*M21</f>
        <v>0.105</v>
      </c>
      <c r="N60" s="510" t="n">
        <f aca="false">N21-O21*P21</f>
        <v>-0.035</v>
      </c>
      <c r="O60" s="511" t="n">
        <f aca="false">N21+O21*P21</f>
        <v>0.035</v>
      </c>
      <c r="P60" s="511" t="n">
        <f aca="false">N21-O21*Q21</f>
        <v>-0.07</v>
      </c>
      <c r="Q60" s="512" t="n">
        <f aca="false">N21+O21*Q21</f>
        <v>0.07</v>
      </c>
      <c r="R60" s="501"/>
      <c r="S60" s="501"/>
      <c r="T60" s="501"/>
      <c r="U60" s="502"/>
    </row>
    <row r="61" customFormat="false" ht="12.75" hidden="false" customHeight="false" outlineLevel="0" collapsed="false">
      <c r="A61" s="375" t="s">
        <v>312</v>
      </c>
      <c r="B61" s="508" t="n">
        <f aca="false">B22-C22*D22</f>
        <v>-0.00826035504872548</v>
      </c>
      <c r="C61" s="426" t="n">
        <f aca="false">B22+C22*D22</f>
        <v>0.00826035504872548</v>
      </c>
      <c r="D61" s="426" t="n">
        <f aca="false">B22-C22*E22</f>
        <v>-0.016520710097451</v>
      </c>
      <c r="E61" s="509" t="n">
        <f aca="false">B22+C22*E22</f>
        <v>0.016520710097451</v>
      </c>
      <c r="F61" s="508" t="n">
        <f aca="false">F22-G22*H22</f>
        <v>-0.00847457627118644</v>
      </c>
      <c r="G61" s="426" t="n">
        <f aca="false">F22+G22*H22</f>
        <v>0.00847457627118644</v>
      </c>
      <c r="H61" s="426" t="n">
        <f aca="false">F22-G22*I22</f>
        <v>-0.0169491525423729</v>
      </c>
      <c r="I61" s="509" t="n">
        <f aca="false">F22+G22*I22</f>
        <v>0.0169491525423729</v>
      </c>
      <c r="J61" s="508" t="n">
        <f aca="false">J22-K22*L22</f>
        <v>-0.0214</v>
      </c>
      <c r="K61" s="426" t="n">
        <f aca="false">J22+K22*L22</f>
        <v>0.0248</v>
      </c>
      <c r="L61" s="426" t="n">
        <f aca="false">J22-K22*M22</f>
        <v>-0.0445</v>
      </c>
      <c r="M61" s="509" t="n">
        <f aca="false">J22+K22*M22</f>
        <v>0.0479</v>
      </c>
      <c r="N61" s="508" t="n">
        <f aca="false">N22-O22*P22</f>
        <v>-0.01085</v>
      </c>
      <c r="O61" s="426" t="n">
        <f aca="false">N22+O22*P22</f>
        <v>0.01085</v>
      </c>
      <c r="P61" s="426" t="n">
        <f aca="false">N22-O22*Q22</f>
        <v>-0.0217</v>
      </c>
      <c r="Q61" s="509" t="n">
        <f aca="false">N22+O22*Q22</f>
        <v>0.0217</v>
      </c>
      <c r="R61" s="501"/>
      <c r="S61" s="501"/>
      <c r="T61" s="501"/>
      <c r="U61" s="502"/>
    </row>
    <row r="62" customFormat="false" ht="12.75" hidden="false" customHeight="false" outlineLevel="0" collapsed="false">
      <c r="A62" s="375" t="s">
        <v>313</v>
      </c>
      <c r="B62" s="508" t="n">
        <f aca="false">B23-C23*D23</f>
        <v>-0.022192413176335</v>
      </c>
      <c r="C62" s="426" t="n">
        <f aca="false">B23+C23*D23</f>
        <v>0.021207586823665</v>
      </c>
      <c r="D62" s="426" t="n">
        <f aca="false">B23-C23*E23</f>
        <v>-0.043892413176335</v>
      </c>
      <c r="E62" s="509" t="n">
        <f aca="false">B23+C23*E23</f>
        <v>0.042907586823665</v>
      </c>
      <c r="F62" s="508" t="n">
        <f aca="false">F23-G23*H23</f>
        <v>-0.0115254237288136</v>
      </c>
      <c r="G62" s="426" t="n">
        <f aca="false">F23+G23*H23</f>
        <v>0.0115254237288136</v>
      </c>
      <c r="H62" s="426" t="n">
        <f aca="false">F23-G23*I23</f>
        <v>-0.0230508474576271</v>
      </c>
      <c r="I62" s="509" t="n">
        <f aca="false">F23+G23*I23</f>
        <v>0.0230508474576271</v>
      </c>
      <c r="J62" s="510" t="n">
        <f aca="false">J23-K23*L23</f>
        <v>-0.0182</v>
      </c>
      <c r="K62" s="511" t="n">
        <f aca="false">J23+K23*L23</f>
        <v>0.0182</v>
      </c>
      <c r="L62" s="511" t="n">
        <f aca="false">J23-K23*M23</f>
        <v>-0.0364</v>
      </c>
      <c r="M62" s="512" t="n">
        <f aca="false">J23+K23*M23</f>
        <v>0.0364</v>
      </c>
      <c r="N62" s="510" t="n">
        <f aca="false">N23-O23*P23</f>
        <v>-0.01715</v>
      </c>
      <c r="O62" s="511" t="n">
        <f aca="false">N23+O23*P23</f>
        <v>0.01715</v>
      </c>
      <c r="P62" s="511" t="n">
        <f aca="false">N23-O23*Q23</f>
        <v>-0.0343</v>
      </c>
      <c r="Q62" s="512" t="n">
        <f aca="false">N23+O23*Q23</f>
        <v>0.0343</v>
      </c>
      <c r="R62" s="501"/>
      <c r="S62" s="501"/>
      <c r="T62" s="501"/>
      <c r="U62" s="502"/>
    </row>
    <row r="63" customFormat="false" ht="13.5" hidden="false" customHeight="false" outlineLevel="0" collapsed="false">
      <c r="A63" s="4" t="s">
        <v>314</v>
      </c>
      <c r="B63" s="493" t="n">
        <f aca="false">B24-C24*D24</f>
        <v>-0.01265</v>
      </c>
      <c r="C63" s="470" t="n">
        <f aca="false">B24+C24*D24</f>
        <v>0.01465</v>
      </c>
      <c r="D63" s="470" t="n">
        <f aca="false">B24-C24*E24</f>
        <v>-0.0263</v>
      </c>
      <c r="E63" s="494" t="n">
        <f aca="false">B24+C24*E24</f>
        <v>0.0283</v>
      </c>
      <c r="F63" s="493" t="n">
        <f aca="false">F24-G24*H24</f>
        <v>-0.00915254237288136</v>
      </c>
      <c r="G63" s="470" t="n">
        <f aca="false">F24+G24*H24</f>
        <v>0.00915254237288136</v>
      </c>
      <c r="H63" s="470" t="n">
        <f aca="false">F24-G24*I24</f>
        <v>-0.0183050847457627</v>
      </c>
      <c r="I63" s="494" t="n">
        <f aca="false">F24+G24*I24</f>
        <v>0.0183050847457627</v>
      </c>
      <c r="J63" s="513" t="n">
        <f aca="false">J24-K24*L24</f>
        <v>-0.01955</v>
      </c>
      <c r="K63" s="418" t="n">
        <f aca="false">J24+K24*L24</f>
        <v>0.00915</v>
      </c>
      <c r="L63" s="418" t="n">
        <f aca="false">J24-K24*M24</f>
        <v>-0.0339</v>
      </c>
      <c r="M63" s="514" t="n">
        <f aca="false">J24+K24*M24</f>
        <v>0.0235</v>
      </c>
      <c r="N63" s="493" t="n">
        <f aca="false">N24-O24*P24</f>
        <v>-0.02745</v>
      </c>
      <c r="O63" s="470" t="n">
        <f aca="false">N24+O24*P24</f>
        <v>0.01945</v>
      </c>
      <c r="P63" s="470" t="n">
        <f aca="false">N24-O24*Q24</f>
        <v>-0.0509</v>
      </c>
      <c r="Q63" s="494" t="n">
        <f aca="false">N24+O24*Q24</f>
        <v>0.0429</v>
      </c>
      <c r="R63" s="501"/>
      <c r="S63" s="501"/>
      <c r="T63" s="501"/>
      <c r="U63" s="502"/>
    </row>
    <row r="64" customFormat="false" ht="12.75" hidden="false" customHeight="false" outlineLevel="0" collapsed="false">
      <c r="A64" s="375" t="s">
        <v>315</v>
      </c>
      <c r="B64" s="503" t="n">
        <f aca="false">B25-C25*D25</f>
        <v>-0.415</v>
      </c>
      <c r="C64" s="460" t="n">
        <f aca="false">B25+C25*D25</f>
        <v>0.355</v>
      </c>
      <c r="D64" s="460" t="n">
        <f aca="false">B25-C25*E25</f>
        <v>-0.8</v>
      </c>
      <c r="E64" s="504" t="n">
        <f aca="false">B25+C25*E25</f>
        <v>0.74</v>
      </c>
      <c r="F64" s="503" t="n">
        <f aca="false">F25-G25*H25</f>
        <v>-3.72881355932203</v>
      </c>
      <c r="G64" s="460" t="n">
        <f aca="false">F25+G25*H25</f>
        <v>3.72881355932203</v>
      </c>
      <c r="H64" s="460" t="n">
        <f aca="false">F25-G25*I25</f>
        <v>-7.45762711864407</v>
      </c>
      <c r="I64" s="504" t="n">
        <f aca="false">F25+G25*I25</f>
        <v>7.45762711864407</v>
      </c>
      <c r="J64" s="505" t="n">
        <f aca="false">J25-K25*L25</f>
        <v>-8.4</v>
      </c>
      <c r="K64" s="506" t="n">
        <f aca="false">J25+K25*L25</f>
        <v>7</v>
      </c>
      <c r="L64" s="506" t="n">
        <f aca="false">J25-K25*M25</f>
        <v>-16.1</v>
      </c>
      <c r="M64" s="507" t="n">
        <f aca="false">J25+K25*M25</f>
        <v>14.7</v>
      </c>
      <c r="N64" s="503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504" t="n">
        <f aca="false">N25+O25*Q25</f>
        <v>3.94</v>
      </c>
      <c r="R64" s="501"/>
      <c r="S64" s="501"/>
      <c r="T64" s="501"/>
      <c r="U64" s="502"/>
    </row>
    <row r="65" customFormat="false" ht="12.75" hidden="false" customHeight="false" outlineLevel="0" collapsed="false">
      <c r="A65" s="375" t="s">
        <v>316</v>
      </c>
      <c r="B65" s="508" t="n">
        <f aca="false">B26-C26*D26</f>
        <v>-0.2905</v>
      </c>
      <c r="C65" s="426" t="n">
        <f aca="false">B26+C26*D26</f>
        <v>0.2905</v>
      </c>
      <c r="D65" s="426" t="n">
        <f aca="false">B26-C26*E26</f>
        <v>-0.581</v>
      </c>
      <c r="E65" s="509" t="n">
        <f aca="false">B26+C26*E26</f>
        <v>0.581</v>
      </c>
      <c r="F65" s="508" t="n">
        <f aca="false">F26-G26*H26</f>
        <v>-1.1864406779661</v>
      </c>
      <c r="G65" s="426" t="n">
        <f aca="false">F26+G26*H26</f>
        <v>1.1864406779661</v>
      </c>
      <c r="H65" s="426" t="n">
        <f aca="false">F26-G26*I26</f>
        <v>-2.3728813559322</v>
      </c>
      <c r="I65" s="509" t="n">
        <f aca="false">F26+G26*I26</f>
        <v>2.3728813559322</v>
      </c>
      <c r="J65" s="510" t="n">
        <f aca="false">J26-K26*L26</f>
        <v>-8.12</v>
      </c>
      <c r="K65" s="511" t="n">
        <f aca="false">J26+K26*L26</f>
        <v>1.82</v>
      </c>
      <c r="L65" s="511" t="n">
        <f aca="false">J26-K26*M26</f>
        <v>-13.09</v>
      </c>
      <c r="M65" s="512" t="n">
        <f aca="false">J26+K26*M26</f>
        <v>6.79</v>
      </c>
      <c r="N65" s="508" t="n">
        <f aca="false">N26-O26*P26</f>
        <v>-0.7</v>
      </c>
      <c r="O65" s="426" t="n">
        <f aca="false">N26+O26*P26</f>
        <v>0.7</v>
      </c>
      <c r="P65" s="426" t="n">
        <f aca="false">N26-O26*Q26</f>
        <v>-1.4</v>
      </c>
      <c r="Q65" s="509" t="n">
        <f aca="false">N26+O26*Q26</f>
        <v>1.4</v>
      </c>
      <c r="R65" s="501"/>
      <c r="S65" s="501"/>
      <c r="T65" s="501"/>
      <c r="U65" s="502"/>
    </row>
    <row r="66" customFormat="false" ht="12.75" hidden="false" customHeight="false" outlineLevel="0" collapsed="false">
      <c r="A66" s="375" t="s">
        <v>317</v>
      </c>
      <c r="B66" s="508" t="n">
        <f aca="false">B27-C27*D27</f>
        <v>-0.063</v>
      </c>
      <c r="C66" s="426" t="n">
        <f aca="false">B27+C27*D27</f>
        <v>0.063</v>
      </c>
      <c r="D66" s="426" t="n">
        <f aca="false">B27-C27*E27</f>
        <v>-0.126</v>
      </c>
      <c r="E66" s="509" t="n">
        <f aca="false">B27+C27*E27</f>
        <v>0.126</v>
      </c>
      <c r="F66" s="508" t="n">
        <f aca="false">F27-G27*H27</f>
        <v>-0.915254237288136</v>
      </c>
      <c r="G66" s="426" t="n">
        <f aca="false">F27+G27*H27</f>
        <v>0.915254237288136</v>
      </c>
      <c r="H66" s="426" t="n">
        <f aca="false">F27-G27*I27</f>
        <v>-1.83050847457627</v>
      </c>
      <c r="I66" s="509" t="n">
        <f aca="false">F27+G27*I27</f>
        <v>1.83050847457627</v>
      </c>
      <c r="J66" s="510" t="n">
        <f aca="false">J27-K27*L27</f>
        <v>-2.48</v>
      </c>
      <c r="K66" s="511" t="n">
        <f aca="false">J27+K27*L27</f>
        <v>1.72</v>
      </c>
      <c r="L66" s="511" t="n">
        <f aca="false">J27-K27*M27</f>
        <v>-4.58</v>
      </c>
      <c r="M66" s="512" t="n">
        <f aca="false">J27+K27*M27</f>
        <v>3.82</v>
      </c>
      <c r="N66" s="508" t="n">
        <f aca="false">N27-O27*P27</f>
        <v>-1.23</v>
      </c>
      <c r="O66" s="426" t="n">
        <f aca="false">N27+O27*P27</f>
        <v>0.59</v>
      </c>
      <c r="P66" s="426" t="n">
        <f aca="false">N27-O27*Q27</f>
        <v>-2.14</v>
      </c>
      <c r="Q66" s="509" t="n">
        <f aca="false">N27+O27*Q27</f>
        <v>1.5</v>
      </c>
      <c r="R66" s="501"/>
      <c r="S66" s="501"/>
      <c r="T66" s="501"/>
      <c r="U66" s="502"/>
    </row>
    <row r="67" customFormat="false" ht="12.75" hidden="false" customHeight="false" outlineLevel="0" collapsed="false">
      <c r="A67" s="375" t="s">
        <v>318</v>
      </c>
      <c r="B67" s="508" t="n">
        <f aca="false">B28-C28*D28</f>
        <v>-0.1575</v>
      </c>
      <c r="C67" s="426" t="n">
        <f aca="false">B28+C28*D28</f>
        <v>0.1575</v>
      </c>
      <c r="D67" s="426" t="n">
        <f aca="false">B28-C28*E28</f>
        <v>-0.315</v>
      </c>
      <c r="E67" s="509" t="n">
        <f aca="false">B28+C28*E28</f>
        <v>0.315</v>
      </c>
      <c r="F67" s="508" t="n">
        <f aca="false">F28-G28*H28</f>
        <v>-0.406779661016949</v>
      </c>
      <c r="G67" s="426" t="n">
        <f aca="false">F28+G28*H28</f>
        <v>0.406779661016949</v>
      </c>
      <c r="H67" s="426" t="n">
        <f aca="false">F28-G28*I28</f>
        <v>-0.813559322033898</v>
      </c>
      <c r="I67" s="509" t="n">
        <f aca="false">F28+G28*I28</f>
        <v>0.813559322033898</v>
      </c>
      <c r="J67" s="510" t="n">
        <f aca="false">J28-K28*L28</f>
        <v>0.31</v>
      </c>
      <c r="K67" s="511" t="n">
        <f aca="false">J28+K28*L28</f>
        <v>2.83</v>
      </c>
      <c r="L67" s="511" t="n">
        <f aca="false">J28-K28*M28</f>
        <v>-0.95</v>
      </c>
      <c r="M67" s="512" t="n">
        <f aca="false">J28+K28*M28</f>
        <v>4.09</v>
      </c>
      <c r="N67" s="508" t="n">
        <f aca="false">N28-O28*P28</f>
        <v>-0.56</v>
      </c>
      <c r="O67" s="426" t="n">
        <f aca="false">N28+O28*P28</f>
        <v>0.56</v>
      </c>
      <c r="P67" s="426" t="n">
        <f aca="false">N28-O28*Q28</f>
        <v>-1.12</v>
      </c>
      <c r="Q67" s="509" t="n">
        <f aca="false">N28+O28*Q28</f>
        <v>1.12</v>
      </c>
      <c r="R67" s="501"/>
      <c r="S67" s="501"/>
      <c r="T67" s="501"/>
      <c r="U67" s="502"/>
    </row>
    <row r="68" customFormat="false" ht="12.75" hidden="false" customHeight="false" outlineLevel="0" collapsed="false">
      <c r="A68" s="375" t="s">
        <v>319</v>
      </c>
      <c r="B68" s="508" t="n">
        <f aca="false">B29-C29*D29</f>
        <v>-0.0171723127635438</v>
      </c>
      <c r="C68" s="426" t="n">
        <f aca="false">B29+C29*D29</f>
        <v>0.0171723127635438</v>
      </c>
      <c r="D68" s="426" t="n">
        <f aca="false">B29-C29*E29</f>
        <v>-0.0343446255270877</v>
      </c>
      <c r="E68" s="509" t="n">
        <f aca="false">B29+C29*E29</f>
        <v>0.0343446255270877</v>
      </c>
      <c r="F68" s="508" t="n">
        <f aca="false">F29-G29*H29</f>
        <v>-0.230508474576271</v>
      </c>
      <c r="G68" s="426" t="n">
        <f aca="false">F29+G29*H29</f>
        <v>0.230508474576271</v>
      </c>
      <c r="H68" s="426" t="n">
        <f aca="false">F29-G29*I29</f>
        <v>-0.461016949152542</v>
      </c>
      <c r="I68" s="509" t="n">
        <f aca="false">F29+G29*I29</f>
        <v>0.461016949152542</v>
      </c>
      <c r="J68" s="510" t="n">
        <f aca="false">J29-K29*L29</f>
        <v>-1.15</v>
      </c>
      <c r="K68" s="511" t="n">
        <f aca="false">J29+K29*L29</f>
        <v>0.95</v>
      </c>
      <c r="L68" s="511" t="n">
        <f aca="false">J29-K29*M29</f>
        <v>-2.2</v>
      </c>
      <c r="M68" s="512" t="n">
        <f aca="false">J29+K29*M29</f>
        <v>2</v>
      </c>
      <c r="N68" s="508" t="n">
        <f aca="false">N29-O29*P29</f>
        <v>-0.225</v>
      </c>
      <c r="O68" s="426" t="n">
        <f aca="false">N29+O29*P29</f>
        <v>0.265</v>
      </c>
      <c r="P68" s="426" t="n">
        <f aca="false">N29-O29*Q29</f>
        <v>-0.47</v>
      </c>
      <c r="Q68" s="509" t="n">
        <f aca="false">N29+O29*Q29</f>
        <v>0.51</v>
      </c>
      <c r="R68" s="501"/>
      <c r="S68" s="501"/>
      <c r="T68" s="501"/>
      <c r="U68" s="502"/>
    </row>
    <row r="69" customFormat="false" ht="12.75" hidden="false" customHeight="false" outlineLevel="0" collapsed="false">
      <c r="A69" s="375" t="s">
        <v>320</v>
      </c>
      <c r="B69" s="508" t="n">
        <f aca="false">B30-C30*D30</f>
        <v>-0.091</v>
      </c>
      <c r="C69" s="426" t="n">
        <f aca="false">B30+C30*D30</f>
        <v>0.091</v>
      </c>
      <c r="D69" s="426" t="n">
        <f aca="false">B30-C30*E30</f>
        <v>-0.182</v>
      </c>
      <c r="E69" s="509" t="n">
        <f aca="false">B30+C30*E30</f>
        <v>0.182</v>
      </c>
      <c r="F69" s="508" t="n">
        <f aca="false">F30-G30*H30</f>
        <v>-0.189830508474576</v>
      </c>
      <c r="G69" s="426" t="n">
        <f aca="false">F30+G30*H30</f>
        <v>0.189830508474576</v>
      </c>
      <c r="H69" s="426" t="n">
        <f aca="false">F30-G30*I30</f>
        <v>-0.379661016949153</v>
      </c>
      <c r="I69" s="509" t="n">
        <f aca="false">F30+G30*I30</f>
        <v>0.379661016949153</v>
      </c>
      <c r="J69" s="510" t="n">
        <f aca="false">J30-K30*L30</f>
        <v>1.08</v>
      </c>
      <c r="K69" s="511" t="n">
        <f aca="false">J30+K30*L30</f>
        <v>1.92</v>
      </c>
      <c r="L69" s="511" t="n">
        <f aca="false">J30-K30*M30</f>
        <v>0.66</v>
      </c>
      <c r="M69" s="512" t="n">
        <f aca="false">J30+K30*M30</f>
        <v>2.34</v>
      </c>
      <c r="N69" s="508" t="n">
        <f aca="false">N30-O30*P30</f>
        <v>-0.0665</v>
      </c>
      <c r="O69" s="426" t="n">
        <f aca="false">N30+O30*P30</f>
        <v>0.0665</v>
      </c>
      <c r="P69" s="426" t="n">
        <f aca="false">N30-O30*Q30</f>
        <v>-0.133</v>
      </c>
      <c r="Q69" s="509" t="n">
        <f aca="false">N30+O30*Q30</f>
        <v>0.133</v>
      </c>
      <c r="R69" s="501"/>
      <c r="S69" s="501"/>
      <c r="T69" s="501"/>
      <c r="U69" s="502"/>
    </row>
    <row r="70" customFormat="false" ht="12.75" hidden="false" customHeight="false" outlineLevel="0" collapsed="false">
      <c r="A70" s="375" t="s">
        <v>321</v>
      </c>
      <c r="B70" s="508" t="n">
        <f aca="false">B31-C31*D31</f>
        <v>-0.00667763134355073</v>
      </c>
      <c r="C70" s="426" t="n">
        <f aca="false">B31+C31*D31</f>
        <v>0.00867763134355072</v>
      </c>
      <c r="D70" s="426" t="n">
        <f aca="false">B31-C31*E31</f>
        <v>-0.0143552626871015</v>
      </c>
      <c r="E70" s="509" t="n">
        <f aca="false">B31+C31*E31</f>
        <v>0.0163552626871015</v>
      </c>
      <c r="F70" s="508" t="n">
        <f aca="false">F31-G31*H31</f>
        <v>-0.0847457627118644</v>
      </c>
      <c r="G70" s="426" t="n">
        <f aca="false">F31+G31*H31</f>
        <v>0.0847457627118644</v>
      </c>
      <c r="H70" s="426" t="n">
        <f aca="false">F31-G31*I31</f>
        <v>-0.169491525423729</v>
      </c>
      <c r="I70" s="509" t="n">
        <f aca="false">F31+G31*I31</f>
        <v>0.169491525423729</v>
      </c>
      <c r="J70" s="510" t="n">
        <f aca="false">J31-K31*L31</f>
        <v>-0.2275</v>
      </c>
      <c r="K70" s="511" t="n">
        <f aca="false">J31+K31*L31</f>
        <v>0.2275</v>
      </c>
      <c r="L70" s="511" t="n">
        <f aca="false">J31-K31*M31</f>
        <v>-0.455</v>
      </c>
      <c r="M70" s="512" t="n">
        <f aca="false">J31+K31*M31</f>
        <v>0.455</v>
      </c>
      <c r="N70" s="508" t="n">
        <f aca="false">N31-O31*P31</f>
        <v>-0.1035</v>
      </c>
      <c r="O70" s="426" t="n">
        <f aca="false">N31+O31*P31</f>
        <v>0.1555</v>
      </c>
      <c r="P70" s="426" t="n">
        <f aca="false">N31-O31*Q31</f>
        <v>-0.233</v>
      </c>
      <c r="Q70" s="509" t="n">
        <f aca="false">N31+O31*Q31</f>
        <v>0.285</v>
      </c>
      <c r="R70" s="501"/>
      <c r="S70" s="501"/>
      <c r="T70" s="501"/>
      <c r="U70" s="502"/>
    </row>
    <row r="71" customFormat="false" ht="12.75" hidden="false" customHeight="false" outlineLevel="0" collapsed="false">
      <c r="A71" s="375" t="s">
        <v>322</v>
      </c>
      <c r="B71" s="508" t="n">
        <f aca="false">B32-C32*D32</f>
        <v>-0.063</v>
      </c>
      <c r="C71" s="426" t="n">
        <f aca="false">B32+C32*D32</f>
        <v>0.063</v>
      </c>
      <c r="D71" s="426" t="n">
        <f aca="false">B32-C32*E32</f>
        <v>-0.126</v>
      </c>
      <c r="E71" s="509" t="n">
        <f aca="false">B32+C32*E32</f>
        <v>0.126</v>
      </c>
      <c r="F71" s="508" t="n">
        <f aca="false">F32-G32*H32</f>
        <v>-0.0711864406779661</v>
      </c>
      <c r="G71" s="426" t="n">
        <f aca="false">F32+G32*H32</f>
        <v>0.0711864406779661</v>
      </c>
      <c r="H71" s="426" t="n">
        <f aca="false">F32-G32*I32</f>
        <v>-0.142372881355932</v>
      </c>
      <c r="I71" s="509" t="n">
        <f aca="false">F32+G32*I32</f>
        <v>0.142372881355932</v>
      </c>
      <c r="J71" s="510" t="n">
        <f aca="false">J32-K32*L32</f>
        <v>-0.3445</v>
      </c>
      <c r="K71" s="511" t="n">
        <f aca="false">J32+K32*L32</f>
        <v>-0.0435</v>
      </c>
      <c r="L71" s="511" t="n">
        <f aca="false">J32-K32*M32</f>
        <v>-0.495</v>
      </c>
      <c r="M71" s="512" t="n">
        <f aca="false">J32+K32*M32</f>
        <v>0.107</v>
      </c>
      <c r="N71" s="510" t="n">
        <f aca="false">N32-O32*P32</f>
        <v>-0.1205</v>
      </c>
      <c r="O71" s="511" t="n">
        <f aca="false">N32+O32*P32</f>
        <v>0.0965</v>
      </c>
      <c r="P71" s="511" t="n">
        <f aca="false">N32-O32*Q32</f>
        <v>-0.229</v>
      </c>
      <c r="Q71" s="512" t="n">
        <f aca="false">N32+O32*Q32</f>
        <v>0.205</v>
      </c>
      <c r="R71" s="501"/>
      <c r="S71" s="501"/>
      <c r="T71" s="501"/>
      <c r="U71" s="502"/>
    </row>
    <row r="72" customFormat="false" ht="12.75" hidden="false" customHeight="false" outlineLevel="0" collapsed="false">
      <c r="A72" s="375" t="s">
        <v>323</v>
      </c>
      <c r="B72" s="508" t="n">
        <f aca="false">B33-C33*D33</f>
        <v>-0.00334335889254838</v>
      </c>
      <c r="C72" s="426" t="n">
        <f aca="false">B33+C33*D33</f>
        <v>0.00330586299422552</v>
      </c>
      <c r="D72" s="426" t="n">
        <f aca="false">B33-C33*E33</f>
        <v>-0.00666796983593533</v>
      </c>
      <c r="E72" s="509" t="n">
        <f aca="false">B33+C33*E33</f>
        <v>0.00663047393761247</v>
      </c>
      <c r="F72" s="508" t="n">
        <f aca="false">F33-G33*H33</f>
        <v>-0.115254237288136</v>
      </c>
      <c r="G72" s="426" t="n">
        <f aca="false">F33+G33*H33</f>
        <v>0.115254237288136</v>
      </c>
      <c r="H72" s="426" t="n">
        <f aca="false">F33-G33*I33</f>
        <v>-0.230508474576271</v>
      </c>
      <c r="I72" s="509" t="n">
        <f aca="false">F33+G33*I33</f>
        <v>0.230508474576271</v>
      </c>
      <c r="J72" s="510" t="n">
        <f aca="false">J33-K33*L33</f>
        <v>-0.35</v>
      </c>
      <c r="K72" s="511" t="n">
        <f aca="false">J33+K33*L33</f>
        <v>0.35</v>
      </c>
      <c r="L72" s="511" t="n">
        <f aca="false">J33-K33*M33</f>
        <v>-0.7</v>
      </c>
      <c r="M72" s="512" t="n">
        <f aca="false">J33+K33*M33</f>
        <v>0.7</v>
      </c>
      <c r="N72" s="510" t="n">
        <f aca="false">N33-O33*P33</f>
        <v>-0.3205</v>
      </c>
      <c r="O72" s="511" t="n">
        <f aca="false">N33+O33*P33</f>
        <v>0.3445</v>
      </c>
      <c r="P72" s="511" t="n">
        <f aca="false">N33-O33*Q33</f>
        <v>-0.653</v>
      </c>
      <c r="Q72" s="512" t="n">
        <f aca="false">N33+O33*Q33</f>
        <v>0.677</v>
      </c>
      <c r="R72" s="501"/>
      <c r="S72" s="501"/>
      <c r="T72" s="501"/>
      <c r="U72" s="502"/>
    </row>
    <row r="73" customFormat="false" ht="12.75" hidden="false" customHeight="false" outlineLevel="0" collapsed="false">
      <c r="A73" s="375" t="s">
        <v>324</v>
      </c>
      <c r="B73" s="510" t="n">
        <f aca="false">B34-C34*D34</f>
        <v>-0.1285</v>
      </c>
      <c r="C73" s="511" t="n">
        <f aca="false">B34+C34*D34</f>
        <v>0.1445</v>
      </c>
      <c r="D73" s="511" t="n">
        <f aca="false">B34-C34*E34</f>
        <v>-0.265</v>
      </c>
      <c r="E73" s="512" t="n">
        <f aca="false">B34+C34*E34</f>
        <v>0.281</v>
      </c>
      <c r="F73" s="510" t="n">
        <f aca="false">F34-G34*H34</f>
        <v>-0.0305084745762712</v>
      </c>
      <c r="G73" s="426" t="n">
        <f aca="false">F34+G34*H34</f>
        <v>0.0305084745762712</v>
      </c>
      <c r="H73" s="426" t="n">
        <f aca="false">F34-G34*I34</f>
        <v>-0.0610169491525424</v>
      </c>
      <c r="I73" s="509" t="n">
        <f aca="false">F34+G34*I34</f>
        <v>0.0610169491525424</v>
      </c>
      <c r="J73" s="510" t="n">
        <f aca="false">J34-K34*L34</f>
        <v>0.0395</v>
      </c>
      <c r="K73" s="511" t="n">
        <f aca="false">J34+K34*L34</f>
        <v>0.3405</v>
      </c>
      <c r="L73" s="511" t="n">
        <f aca="false">J34-K34*M34</f>
        <v>-0.111</v>
      </c>
      <c r="M73" s="512" t="n">
        <f aca="false">J34+K34*M34</f>
        <v>0.491</v>
      </c>
      <c r="N73" s="510" t="n">
        <f aca="false">N34-O34*P34</f>
        <v>-0.12</v>
      </c>
      <c r="O73" s="511" t="n">
        <f aca="false">N34+O34*P34</f>
        <v>0.146</v>
      </c>
      <c r="P73" s="511" t="n">
        <f aca="false">N34-O34*Q34</f>
        <v>-0.253</v>
      </c>
      <c r="Q73" s="512" t="n">
        <f aca="false">N34+O34*Q34</f>
        <v>0.279</v>
      </c>
      <c r="R73" s="501"/>
      <c r="S73" s="501"/>
      <c r="T73" s="501"/>
      <c r="U73" s="502"/>
    </row>
    <row r="74" customFormat="false" ht="12.75" hidden="false" customHeight="false" outlineLevel="0" collapsed="false">
      <c r="A74" s="375" t="s">
        <v>325</v>
      </c>
      <c r="B74" s="508" t="n">
        <f aca="false">B35-C35*D35</f>
        <v>-0.0028</v>
      </c>
      <c r="C74" s="426" t="n">
        <f aca="false">B35+C35*D35</f>
        <v>0.0028</v>
      </c>
      <c r="D74" s="426" t="n">
        <f aca="false">B35-C35*E35</f>
        <v>-0.0056</v>
      </c>
      <c r="E74" s="509" t="n">
        <f aca="false">B35+C35*E35</f>
        <v>0.0056</v>
      </c>
      <c r="F74" s="508" t="n">
        <f aca="false">F35-G35*H35</f>
        <v>-0.0189830508474576</v>
      </c>
      <c r="G74" s="426" t="n">
        <f aca="false">F35+G35*H35</f>
        <v>0.0189830508474576</v>
      </c>
      <c r="H74" s="426" t="n">
        <f aca="false">F35-G35*I35</f>
        <v>-0.0379661016949153</v>
      </c>
      <c r="I74" s="509" t="n">
        <f aca="false">F35+G35*I35</f>
        <v>0.0379661016949153</v>
      </c>
      <c r="J74" s="510" t="n">
        <f aca="false">J35-K35*L35</f>
        <v>-0.07</v>
      </c>
      <c r="K74" s="511" t="n">
        <f aca="false">J35+K35*L35</f>
        <v>0.07</v>
      </c>
      <c r="L74" s="511" t="n">
        <f aca="false">J35-K35*M35</f>
        <v>-0.14</v>
      </c>
      <c r="M74" s="512" t="n">
        <f aca="false">J35+K35*M35</f>
        <v>0.14</v>
      </c>
      <c r="N74" s="510" t="n">
        <f aca="false">N35-O35*P35</f>
        <v>-0.03395</v>
      </c>
      <c r="O74" s="511" t="n">
        <f aca="false">N35+O35*P35</f>
        <v>0.03395</v>
      </c>
      <c r="P74" s="511" t="n">
        <f aca="false">N35-O35*Q35</f>
        <v>-0.0679</v>
      </c>
      <c r="Q74" s="512" t="n">
        <f aca="false">N35+O35*Q35</f>
        <v>0.0679</v>
      </c>
      <c r="R74" s="501"/>
      <c r="S74" s="501"/>
      <c r="T74" s="501"/>
      <c r="U74" s="502"/>
    </row>
    <row r="75" customFormat="false" ht="12.75" hidden="false" customHeight="false" outlineLevel="0" collapsed="false">
      <c r="A75" s="375" t="s">
        <v>326</v>
      </c>
      <c r="B75" s="510" t="n">
        <f aca="false">B36-C36*D36</f>
        <v>-0.0174</v>
      </c>
      <c r="C75" s="511" t="n">
        <f aca="false">B36+C36*D36</f>
        <v>0.0204</v>
      </c>
      <c r="D75" s="511" t="n">
        <f aca="false">B36-C36*E36</f>
        <v>-0.0363</v>
      </c>
      <c r="E75" s="512" t="n">
        <f aca="false">B36+C36*E36</f>
        <v>0.0393</v>
      </c>
      <c r="F75" s="510" t="n">
        <f aca="false">F36-G36*H36</f>
        <v>-0.00745762711864407</v>
      </c>
      <c r="G75" s="426" t="n">
        <f aca="false">F36+G36*H36</f>
        <v>0.00745762711864407</v>
      </c>
      <c r="H75" s="426" t="n">
        <f aca="false">F36-G36*I36</f>
        <v>-0.0149152542372881</v>
      </c>
      <c r="I75" s="509" t="n">
        <f aca="false">F36+G36*I36</f>
        <v>0.0149152542372881</v>
      </c>
      <c r="J75" s="508" t="n">
        <f aca="false">J36-K36*L36</f>
        <v>-0.0245</v>
      </c>
      <c r="K75" s="426" t="n">
        <f aca="false">J36+K36*L36</f>
        <v>0.0245</v>
      </c>
      <c r="L75" s="426" t="n">
        <f aca="false">J36-K36*M36</f>
        <v>-0.049</v>
      </c>
      <c r="M75" s="509" t="n">
        <f aca="false">J36+K36*M36</f>
        <v>0.049</v>
      </c>
      <c r="N75" s="508" t="n">
        <f aca="false">N36-O36*P36</f>
        <v>-0.0174</v>
      </c>
      <c r="O75" s="426" t="n">
        <f aca="false">N36+O36*P36</f>
        <v>0.0204</v>
      </c>
      <c r="P75" s="426" t="n">
        <f aca="false">N36-O36*Q36</f>
        <v>-0.0363</v>
      </c>
      <c r="Q75" s="509" t="n">
        <f aca="false">N36+O36*Q36</f>
        <v>0.0393</v>
      </c>
      <c r="R75" s="501"/>
      <c r="S75" s="501"/>
      <c r="T75" s="501"/>
      <c r="U75" s="502"/>
    </row>
    <row r="76" customFormat="false" ht="12.75" hidden="false" customHeight="false" outlineLevel="0" collapsed="false">
      <c r="A76" s="375" t="s">
        <v>327</v>
      </c>
      <c r="B76" s="510" t="n">
        <f aca="false">B37-C37*D37</f>
        <v>-0.02015</v>
      </c>
      <c r="C76" s="511" t="n">
        <f aca="false">B37+C37*D37</f>
        <v>0.00435</v>
      </c>
      <c r="D76" s="511" t="n">
        <f aca="false">B37-C37*E37</f>
        <v>-0.0324</v>
      </c>
      <c r="E76" s="512" t="n">
        <f aca="false">B37+C37*E37</f>
        <v>0.0166</v>
      </c>
      <c r="F76" s="510" t="n">
        <f aca="false">F37-G37*H37</f>
        <v>-0.0101694915254237</v>
      </c>
      <c r="G76" s="426" t="n">
        <f aca="false">F37+G37*H37</f>
        <v>0.0101694915254237</v>
      </c>
      <c r="H76" s="426" t="n">
        <f aca="false">F37-G37*I37</f>
        <v>-0.0203389830508475</v>
      </c>
      <c r="I76" s="509" t="n">
        <f aca="false">F37+G37*I37</f>
        <v>0.0203389830508475</v>
      </c>
      <c r="J76" s="510" t="n">
        <f aca="false">J37-K37*L37</f>
        <v>-0.01945</v>
      </c>
      <c r="K76" s="511" t="n">
        <f aca="false">J37+K37*L37</f>
        <v>0.02185</v>
      </c>
      <c r="L76" s="511" t="n">
        <f aca="false">J37-K37*M37</f>
        <v>-0.0401</v>
      </c>
      <c r="M76" s="512" t="n">
        <f aca="false">J37+K37*M37</f>
        <v>0.0425</v>
      </c>
      <c r="N76" s="510" t="n">
        <f aca="false">N37-O37*P37</f>
        <v>-0.01665</v>
      </c>
      <c r="O76" s="511" t="n">
        <f aca="false">N37+O37*P37</f>
        <v>0.01205</v>
      </c>
      <c r="P76" s="511" t="n">
        <f aca="false">N37-O37*Q37</f>
        <v>-0.031</v>
      </c>
      <c r="Q76" s="512" t="n">
        <f aca="false">N37+O37*Q37</f>
        <v>0.0264</v>
      </c>
      <c r="R76" s="501"/>
      <c r="S76" s="501"/>
      <c r="T76" s="501"/>
      <c r="U76" s="502"/>
    </row>
    <row r="77" customFormat="false" ht="13.5" hidden="false" customHeight="false" outlineLevel="0" collapsed="false">
      <c r="A77" s="4" t="s">
        <v>328</v>
      </c>
      <c r="B77" s="493" t="n">
        <f aca="false">B38-C38*D38</f>
        <v>-0.0262</v>
      </c>
      <c r="C77" s="470" t="n">
        <f aca="false">B38+C38*D38</f>
        <v>0.02</v>
      </c>
      <c r="D77" s="470" t="n">
        <f aca="false">B38-C38*E38</f>
        <v>-0.0493</v>
      </c>
      <c r="E77" s="494" t="n">
        <f aca="false">B38+C38*E38</f>
        <v>0.0431</v>
      </c>
      <c r="F77" s="493" t="n">
        <f aca="false">F38-G38*H38</f>
        <v>-0.0101694915254237</v>
      </c>
      <c r="G77" s="470" t="n">
        <f aca="false">F38+G38*H38</f>
        <v>0.0101694915254237</v>
      </c>
      <c r="H77" s="470" t="n">
        <f aca="false">F38-G38*I38</f>
        <v>-0.0203389830508475</v>
      </c>
      <c r="I77" s="494" t="n">
        <f aca="false">F38+G38*I38</f>
        <v>0.0203389830508475</v>
      </c>
      <c r="J77" s="513" t="n">
        <f aca="false">J38-K38*L38</f>
        <v>-0.02255</v>
      </c>
      <c r="K77" s="418" t="n">
        <f aca="false">J38+K38*L38</f>
        <v>0.02995</v>
      </c>
      <c r="L77" s="418" t="n">
        <f aca="false">J38-K38*M38</f>
        <v>-0.0488</v>
      </c>
      <c r="M77" s="514" t="n">
        <f aca="false">J38+K38*M38</f>
        <v>0.0562</v>
      </c>
      <c r="N77" s="513" t="n">
        <f aca="false">N38-O38*P38</f>
        <v>-0.0315</v>
      </c>
      <c r="O77" s="418" t="n">
        <f aca="false">N38+O38*P38</f>
        <v>0.0315</v>
      </c>
      <c r="P77" s="418" t="n">
        <f aca="false">N38-O38*Q38</f>
        <v>-0.063</v>
      </c>
      <c r="Q77" s="514" t="n">
        <f aca="false">N38+O38*Q38</f>
        <v>0.063</v>
      </c>
      <c r="R77" s="515"/>
      <c r="S77" s="515"/>
      <c r="T77" s="515"/>
      <c r="U77" s="516"/>
    </row>
    <row r="78" customFormat="false" ht="13.5" hidden="false" customHeight="false" outlineLevel="0" collapsed="false">
      <c r="A78" s="1" t="s">
        <v>334</v>
      </c>
      <c r="B78" s="517" t="n">
        <v>0</v>
      </c>
      <c r="C78" s="518" t="n">
        <v>0.01</v>
      </c>
      <c r="D78" s="518" t="n">
        <v>0</v>
      </c>
      <c r="E78" s="51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0" t="s">
        <v>335</v>
      </c>
    </row>
    <row r="81" customFormat="false" ht="13.5" hidden="false" customHeight="false" outlineLevel="0" collapsed="false">
      <c r="A81" s="521" t="s">
        <v>33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82</v>
      </c>
      <c r="C2" s="377" t="s">
        <v>283</v>
      </c>
      <c r="D2" s="378" t="s">
        <v>284</v>
      </c>
      <c r="E2" s="379" t="s">
        <v>285</v>
      </c>
      <c r="F2" s="380"/>
      <c r="G2" s="380"/>
      <c r="H2" s="376" t="s">
        <v>282</v>
      </c>
      <c r="I2" s="377" t="s">
        <v>283</v>
      </c>
      <c r="J2" s="378" t="s">
        <v>284</v>
      </c>
      <c r="K2" s="379" t="s">
        <v>285</v>
      </c>
      <c r="L2" s="381"/>
      <c r="M2" s="381"/>
      <c r="N2" s="381"/>
      <c r="O2" s="381"/>
      <c r="P2" s="381"/>
      <c r="Q2" s="381"/>
      <c r="R2" s="80"/>
      <c r="S2" s="80"/>
      <c r="T2" s="80"/>
      <c r="U2" s="169"/>
    </row>
    <row r="3" customFormat="false" ht="12.75" hidden="false" customHeight="false" outlineLevel="0" collapsed="false">
      <c r="A3" s="375" t="s">
        <v>286</v>
      </c>
      <c r="B3" s="382" t="n">
        <v>-0.058</v>
      </c>
      <c r="C3" s="383" t="n">
        <v>0.008</v>
      </c>
      <c r="D3" s="51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51" t="n">
        <v>3.5</v>
      </c>
      <c r="K3" s="383" t="n">
        <v>7</v>
      </c>
      <c r="L3" s="385"/>
      <c r="M3" s="385"/>
      <c r="N3" s="385"/>
      <c r="O3" s="385"/>
      <c r="P3" s="385"/>
      <c r="Q3" s="385"/>
      <c r="R3" s="80"/>
      <c r="S3" s="80"/>
      <c r="T3" s="80"/>
      <c r="U3" s="169"/>
    </row>
    <row r="4" customFormat="false" ht="13.5" hidden="false" customHeight="false" outlineLevel="0" collapsed="false">
      <c r="A4" s="375" t="s">
        <v>287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392"/>
      <c r="M4" s="392"/>
      <c r="N4" s="392"/>
      <c r="O4" s="392"/>
      <c r="P4" s="392"/>
      <c r="Q4" s="392"/>
      <c r="R4" s="80"/>
      <c r="S4" s="80"/>
      <c r="T4" s="80"/>
      <c r="U4" s="169"/>
    </row>
    <row r="5" customFormat="false" ht="13.5" hidden="false" customHeight="false" outlineLevel="0" collapsed="false">
      <c r="A5" s="393"/>
      <c r="B5" s="394" t="s">
        <v>288</v>
      </c>
      <c r="C5" s="394"/>
      <c r="D5" s="394"/>
      <c r="E5" s="394"/>
      <c r="F5" s="20" t="s">
        <v>289</v>
      </c>
      <c r="G5" s="20"/>
      <c r="H5" s="20"/>
      <c r="I5" s="20"/>
      <c r="J5" s="20" t="s">
        <v>290</v>
      </c>
      <c r="K5" s="20"/>
      <c r="L5" s="20"/>
      <c r="M5" s="20"/>
      <c r="N5" s="20" t="s">
        <v>291</v>
      </c>
      <c r="O5" s="20"/>
      <c r="P5" s="20"/>
      <c r="Q5" s="20"/>
      <c r="R5" s="8" t="s">
        <v>292</v>
      </c>
      <c r="S5" s="8"/>
      <c r="T5" s="8"/>
      <c r="U5" s="8"/>
    </row>
    <row r="6" customFormat="false" ht="13.5" hidden="false" customHeight="false" outlineLevel="0" collapsed="false">
      <c r="A6" s="375"/>
      <c r="B6" s="395" t="s">
        <v>293</v>
      </c>
      <c r="C6" s="396" t="s">
        <v>294</v>
      </c>
      <c r="D6" s="395" t="s">
        <v>284</v>
      </c>
      <c r="E6" s="396" t="s">
        <v>285</v>
      </c>
      <c r="F6" s="397" t="s">
        <v>293</v>
      </c>
      <c r="G6" s="398" t="s">
        <v>294</v>
      </c>
      <c r="H6" s="397" t="s">
        <v>284</v>
      </c>
      <c r="I6" s="398" t="s">
        <v>285</v>
      </c>
      <c r="J6" s="397" t="s">
        <v>293</v>
      </c>
      <c r="K6" s="398" t="s">
        <v>294</v>
      </c>
      <c r="L6" s="397" t="s">
        <v>284</v>
      </c>
      <c r="M6" s="398" t="s">
        <v>285</v>
      </c>
      <c r="N6" s="395" t="s">
        <v>293</v>
      </c>
      <c r="O6" s="399" t="s">
        <v>294</v>
      </c>
      <c r="P6" s="395" t="s">
        <v>284</v>
      </c>
      <c r="Q6" s="396" t="s">
        <v>285</v>
      </c>
      <c r="R6" s="400" t="s">
        <v>293</v>
      </c>
      <c r="S6" s="401" t="s">
        <v>294</v>
      </c>
      <c r="T6" s="400" t="s">
        <v>284</v>
      </c>
      <c r="U6" s="401" t="s">
        <v>285</v>
      </c>
    </row>
    <row r="7" customFormat="false" ht="13.5" hidden="false" customHeight="false" outlineLevel="0" collapsed="false">
      <c r="A7" s="375" t="s">
        <v>295</v>
      </c>
      <c r="B7" s="402" t="n">
        <v>108.3</v>
      </c>
      <c r="C7" s="403" t="n">
        <v>0.38</v>
      </c>
      <c r="D7" s="404" t="n">
        <v>4</v>
      </c>
      <c r="E7" s="403" t="n">
        <v>8</v>
      </c>
      <c r="F7" s="405" t="n">
        <v>0.34</v>
      </c>
      <c r="G7" s="406" t="n">
        <v>1.52</v>
      </c>
      <c r="H7" s="407" t="n">
        <v>4</v>
      </c>
      <c r="I7" s="407" t="n">
        <v>8</v>
      </c>
      <c r="J7" s="405" t="n">
        <v>-4140</v>
      </c>
      <c r="K7" s="406" t="n">
        <v>380</v>
      </c>
      <c r="L7" s="407" t="n">
        <v>3.5</v>
      </c>
      <c r="M7" s="407" t="n">
        <v>7</v>
      </c>
      <c r="N7" s="408" t="n">
        <v>-4022</v>
      </c>
      <c r="O7" s="409" t="n">
        <v>211</v>
      </c>
      <c r="P7" s="403" t="n">
        <v>3.5</v>
      </c>
      <c r="Q7" s="403" t="n">
        <v>7</v>
      </c>
      <c r="R7" s="410" t="n">
        <v>-2.1</v>
      </c>
      <c r="S7" s="411" t="n">
        <v>2.02</v>
      </c>
      <c r="T7" s="412" t="n">
        <v>3.5</v>
      </c>
      <c r="U7" s="411" t="n">
        <v>7</v>
      </c>
    </row>
    <row r="8" customFormat="false" ht="13.5" hidden="false" customHeight="false" outlineLevel="0" collapsed="false">
      <c r="A8" s="393"/>
      <c r="B8" s="394" t="s">
        <v>296</v>
      </c>
      <c r="C8" s="394"/>
      <c r="D8" s="394"/>
      <c r="E8" s="394"/>
      <c r="F8" s="413" t="s">
        <v>297</v>
      </c>
      <c r="G8" s="413"/>
      <c r="H8" s="413"/>
      <c r="I8" s="413"/>
      <c r="J8" s="27" t="s">
        <v>298</v>
      </c>
      <c r="K8" s="27"/>
      <c r="L8" s="27"/>
      <c r="M8" s="27"/>
      <c r="N8" s="27" t="s">
        <v>299</v>
      </c>
      <c r="O8" s="27"/>
      <c r="P8" s="27"/>
      <c r="Q8" s="27"/>
      <c r="R8" s="80"/>
      <c r="S8" s="80"/>
      <c r="T8" s="80"/>
      <c r="U8" s="169"/>
    </row>
    <row r="9" customFormat="false" ht="13.5" hidden="false" customHeight="false" outlineLevel="0" collapsed="false">
      <c r="A9" s="4"/>
      <c r="B9" s="376" t="s">
        <v>293</v>
      </c>
      <c r="C9" s="414" t="s">
        <v>294</v>
      </c>
      <c r="D9" s="376" t="s">
        <v>284</v>
      </c>
      <c r="E9" s="414" t="s">
        <v>285</v>
      </c>
      <c r="F9" s="376" t="s">
        <v>293</v>
      </c>
      <c r="G9" s="414" t="s">
        <v>294</v>
      </c>
      <c r="H9" s="376" t="s">
        <v>284</v>
      </c>
      <c r="I9" s="414" t="s">
        <v>285</v>
      </c>
      <c r="J9" s="395" t="s">
        <v>293</v>
      </c>
      <c r="K9" s="399" t="s">
        <v>294</v>
      </c>
      <c r="L9" s="395" t="s">
        <v>284</v>
      </c>
      <c r="M9" s="399" t="s">
        <v>285</v>
      </c>
      <c r="N9" s="395" t="s">
        <v>293</v>
      </c>
      <c r="O9" s="396" t="s">
        <v>294</v>
      </c>
      <c r="P9" s="395" t="s">
        <v>284</v>
      </c>
      <c r="Q9" s="399" t="s">
        <v>285</v>
      </c>
      <c r="R9" s="80"/>
      <c r="S9" s="80"/>
      <c r="T9" s="80"/>
      <c r="U9" s="169"/>
    </row>
    <row r="10" customFormat="false" ht="13.5" hidden="false" customHeight="false" outlineLevel="0" collapsed="false">
      <c r="A10" s="1" t="s">
        <v>300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-0.16</v>
      </c>
      <c r="G10" s="418" t="n">
        <v>0.96</v>
      </c>
      <c r="H10" s="419" t="n">
        <v>4</v>
      </c>
      <c r="I10" s="420" t="n">
        <v>8</v>
      </c>
      <c r="J10" s="419" t="n">
        <v>3.29</v>
      </c>
      <c r="K10" s="421" t="n">
        <v>0.88</v>
      </c>
      <c r="L10" s="422" t="n">
        <v>3.5</v>
      </c>
      <c r="M10" s="421" t="n">
        <v>7</v>
      </c>
      <c r="N10" s="422" t="n">
        <v>1.08</v>
      </c>
      <c r="O10" s="421" t="n">
        <v>1.77</v>
      </c>
      <c r="P10" s="422" t="n">
        <v>3.5</v>
      </c>
      <c r="Q10" s="421" t="n">
        <v>7</v>
      </c>
      <c r="R10" s="80"/>
      <c r="S10" s="80"/>
      <c r="T10" s="80"/>
      <c r="U10" s="169"/>
    </row>
    <row r="11" customFormat="false" ht="12.75" hidden="false" customHeight="false" outlineLevel="0" collapsed="false">
      <c r="A11" s="375" t="s">
        <v>301</v>
      </c>
      <c r="B11" s="423" t="n">
        <v>1.3</v>
      </c>
      <c r="C11" s="424" t="n">
        <v>0.15</v>
      </c>
      <c r="D11" s="425" t="n">
        <v>3.5</v>
      </c>
      <c r="E11" s="424" t="n">
        <v>7</v>
      </c>
      <c r="F11" s="425" t="n">
        <v>0</v>
      </c>
      <c r="G11" s="426" t="n">
        <v>0.508474576271186</v>
      </c>
      <c r="H11" s="427" t="n">
        <v>4</v>
      </c>
      <c r="I11" s="428" t="n">
        <v>8</v>
      </c>
      <c r="J11" s="429" t="n">
        <v>32</v>
      </c>
      <c r="K11" s="430" t="n">
        <v>9</v>
      </c>
      <c r="L11" s="429" t="n">
        <v>3.5</v>
      </c>
      <c r="M11" s="430" t="n">
        <v>7</v>
      </c>
      <c r="N11" s="431" t="n">
        <v>30</v>
      </c>
      <c r="O11" s="432" t="n">
        <v>8</v>
      </c>
      <c r="P11" s="429" t="n">
        <v>3.5</v>
      </c>
      <c r="Q11" s="430" t="n">
        <v>7</v>
      </c>
      <c r="R11" s="80"/>
      <c r="S11" s="80"/>
      <c r="T11" s="80"/>
      <c r="U11" s="169"/>
    </row>
    <row r="12" customFormat="false" ht="12.75" hidden="false" customHeight="false" outlineLevel="0" collapsed="false">
      <c r="A12" s="375" t="s">
        <v>302</v>
      </c>
      <c r="B12" s="423" t="n">
        <v>4.6</v>
      </c>
      <c r="C12" s="424" t="n">
        <v>0.16</v>
      </c>
      <c r="D12" s="425" t="n">
        <v>3.5</v>
      </c>
      <c r="E12" s="424" t="n">
        <v>7</v>
      </c>
      <c r="F12" s="425" t="n">
        <v>0</v>
      </c>
      <c r="G12" s="426" t="n">
        <v>0.508474576271186</v>
      </c>
      <c r="H12" s="425" t="n">
        <v>4</v>
      </c>
      <c r="I12" s="424" t="n">
        <v>8</v>
      </c>
      <c r="J12" s="433" t="n">
        <v>1.44</v>
      </c>
      <c r="K12" s="434" t="n">
        <v>5.5</v>
      </c>
      <c r="L12" s="435" t="n">
        <v>3.5</v>
      </c>
      <c r="M12" s="436" t="n">
        <v>7</v>
      </c>
      <c r="N12" s="435" t="n">
        <v>7.55</v>
      </c>
      <c r="O12" s="436" t="n">
        <v>1.64</v>
      </c>
      <c r="P12" s="435" t="n">
        <v>3.5</v>
      </c>
      <c r="Q12" s="436" t="n">
        <v>7</v>
      </c>
      <c r="R12" s="80"/>
      <c r="S12" s="80"/>
      <c r="T12" s="80"/>
      <c r="U12" s="169"/>
    </row>
    <row r="13" customFormat="false" ht="12.75" hidden="false" customHeight="false" outlineLevel="0" collapsed="false">
      <c r="A13" s="375" t="s">
        <v>303</v>
      </c>
      <c r="B13" s="437" t="n">
        <v>0.06</v>
      </c>
      <c r="C13" s="424" t="n">
        <v>0.034</v>
      </c>
      <c r="D13" s="425" t="n">
        <v>3.5</v>
      </c>
      <c r="E13" s="424" t="n">
        <v>7</v>
      </c>
      <c r="F13" s="425" t="n">
        <v>0</v>
      </c>
      <c r="G13" s="426" t="n">
        <v>0.135593220338983</v>
      </c>
      <c r="H13" s="425" t="n">
        <v>4</v>
      </c>
      <c r="I13" s="424" t="n">
        <v>8</v>
      </c>
      <c r="J13" s="438" t="n">
        <v>0.54</v>
      </c>
      <c r="K13" s="439" t="n">
        <v>0.66</v>
      </c>
      <c r="L13" s="435" t="n">
        <v>3.5</v>
      </c>
      <c r="M13" s="436" t="n">
        <v>7</v>
      </c>
      <c r="N13" s="438" t="n">
        <v>0.58</v>
      </c>
      <c r="O13" s="439" t="n">
        <v>0.68</v>
      </c>
      <c r="P13" s="435" t="n">
        <v>3.5</v>
      </c>
      <c r="Q13" s="436" t="n">
        <v>7</v>
      </c>
      <c r="R13" s="80"/>
      <c r="S13" s="80"/>
      <c r="T13" s="80"/>
      <c r="U13" s="169"/>
    </row>
    <row r="14" customFormat="false" ht="12.75" hidden="false" customHeight="false" outlineLevel="0" collapsed="false">
      <c r="A14" s="375" t="s">
        <v>304</v>
      </c>
      <c r="B14" s="437" t="n">
        <v>0.04</v>
      </c>
      <c r="C14" s="424" t="n">
        <v>0.024</v>
      </c>
      <c r="D14" s="425" t="n">
        <v>3.5</v>
      </c>
      <c r="E14" s="424" t="n">
        <v>7</v>
      </c>
      <c r="F14" s="425" t="n">
        <v>0</v>
      </c>
      <c r="G14" s="426" t="n">
        <v>0.135593220338983</v>
      </c>
      <c r="H14" s="425" t="n">
        <v>4</v>
      </c>
      <c r="I14" s="424" t="n">
        <v>8</v>
      </c>
      <c r="J14" s="433" t="n">
        <v>-0.7</v>
      </c>
      <c r="K14" s="436" t="n">
        <v>0.82</v>
      </c>
      <c r="L14" s="435" t="n">
        <v>3.5</v>
      </c>
      <c r="M14" s="436" t="n">
        <v>7</v>
      </c>
      <c r="N14" s="433" t="n">
        <v>0</v>
      </c>
      <c r="O14" s="434" t="n">
        <v>0.23</v>
      </c>
      <c r="P14" s="435" t="n">
        <v>3.5</v>
      </c>
      <c r="Q14" s="436" t="n">
        <v>7</v>
      </c>
      <c r="R14" s="80"/>
      <c r="S14" s="80"/>
      <c r="T14" s="80"/>
      <c r="U14" s="169"/>
    </row>
    <row r="15" customFormat="false" ht="12.75" hidden="false" customHeight="false" outlineLevel="0" collapsed="false">
      <c r="A15" s="375" t="s">
        <v>305</v>
      </c>
      <c r="B15" s="440" t="n">
        <v>-0.0197741324134103</v>
      </c>
      <c r="C15" s="441" t="n">
        <v>0.00541894392474858</v>
      </c>
      <c r="D15" s="425" t="n">
        <v>3.5</v>
      </c>
      <c r="E15" s="424" t="n">
        <v>7</v>
      </c>
      <c r="F15" s="425" t="n">
        <v>0</v>
      </c>
      <c r="G15" s="426" t="n">
        <v>0.0593220338983051</v>
      </c>
      <c r="H15" s="425" t="n">
        <v>4</v>
      </c>
      <c r="I15" s="424" t="n">
        <v>8</v>
      </c>
      <c r="J15" s="438" t="n">
        <v>0.06</v>
      </c>
      <c r="K15" s="442" t="n">
        <v>0.3</v>
      </c>
      <c r="L15" s="435" t="n">
        <v>3.5</v>
      </c>
      <c r="M15" s="436" t="n">
        <v>7</v>
      </c>
      <c r="N15" s="433" t="n">
        <v>0</v>
      </c>
      <c r="O15" s="434" t="n">
        <v>0.07</v>
      </c>
      <c r="P15" s="435" t="n">
        <v>3.5</v>
      </c>
      <c r="Q15" s="436" t="n">
        <v>7</v>
      </c>
      <c r="R15" s="80"/>
      <c r="S15" s="80"/>
      <c r="T15" s="80"/>
      <c r="U15" s="169"/>
    </row>
    <row r="16" customFormat="false" ht="12.75" hidden="false" customHeight="false" outlineLevel="0" collapsed="false">
      <c r="A16" s="375" t="s">
        <v>306</v>
      </c>
      <c r="B16" s="440" t="n">
        <v>-0.0108373734582219</v>
      </c>
      <c r="C16" s="441" t="n">
        <v>0.01</v>
      </c>
      <c r="D16" s="425" t="n">
        <v>3.5</v>
      </c>
      <c r="E16" s="424" t="n">
        <v>7</v>
      </c>
      <c r="F16" s="425" t="n">
        <v>0</v>
      </c>
      <c r="G16" s="426" t="n">
        <v>0.0457627118644068</v>
      </c>
      <c r="H16" s="425" t="n">
        <v>4</v>
      </c>
      <c r="I16" s="424" t="n">
        <v>8</v>
      </c>
      <c r="J16" s="435" t="n">
        <v>-0.13</v>
      </c>
      <c r="K16" s="436" t="n">
        <v>0.37</v>
      </c>
      <c r="L16" s="435" t="n">
        <v>3.5</v>
      </c>
      <c r="M16" s="436" t="n">
        <v>7</v>
      </c>
      <c r="N16" s="433" t="n">
        <v>0</v>
      </c>
      <c r="O16" s="434" t="n">
        <v>0.03</v>
      </c>
      <c r="P16" s="435" t="n">
        <v>3.5</v>
      </c>
      <c r="Q16" s="436" t="n">
        <v>7</v>
      </c>
      <c r="R16" s="80"/>
      <c r="S16" s="80"/>
      <c r="T16" s="80"/>
      <c r="U16" s="169"/>
    </row>
    <row r="17" customFormat="false" ht="12.75" hidden="false" customHeight="false" outlineLevel="0" collapsed="false">
      <c r="A17" s="375" t="s">
        <v>307</v>
      </c>
      <c r="B17" s="440" t="n">
        <v>-0.00311735200402007</v>
      </c>
      <c r="C17" s="441" t="n">
        <v>0.00343650901164559</v>
      </c>
      <c r="D17" s="425" t="n">
        <v>3.5</v>
      </c>
      <c r="E17" s="424" t="n">
        <v>7</v>
      </c>
      <c r="F17" s="425" t="n">
        <v>0</v>
      </c>
      <c r="G17" s="426" t="n">
        <v>0.0288135593220339</v>
      </c>
      <c r="H17" s="425" t="n">
        <v>4</v>
      </c>
      <c r="I17" s="424" t="n">
        <v>8</v>
      </c>
      <c r="J17" s="443" t="n">
        <v>0</v>
      </c>
      <c r="K17" s="444" t="n">
        <v>0.056</v>
      </c>
      <c r="L17" s="435" t="n">
        <v>3.5</v>
      </c>
      <c r="M17" s="436" t="n">
        <v>7</v>
      </c>
      <c r="N17" s="445" t="n">
        <v>0</v>
      </c>
      <c r="O17" s="446" t="n">
        <v>0.038</v>
      </c>
      <c r="P17" s="435" t="n">
        <v>3.5</v>
      </c>
      <c r="Q17" s="436" t="n">
        <v>7</v>
      </c>
      <c r="R17" s="80"/>
      <c r="S17" s="80"/>
      <c r="T17" s="80"/>
      <c r="U17" s="169"/>
    </row>
    <row r="18" customFormat="false" ht="12.75" hidden="false" customHeight="false" outlineLevel="0" collapsed="false">
      <c r="A18" s="375" t="s">
        <v>308</v>
      </c>
      <c r="B18" s="440" t="n">
        <v>0.00978380454866244</v>
      </c>
      <c r="C18" s="441" t="n">
        <v>0.014</v>
      </c>
      <c r="D18" s="425" t="n">
        <v>3.5</v>
      </c>
      <c r="E18" s="424" t="n">
        <v>7</v>
      </c>
      <c r="F18" s="425" t="n">
        <v>0</v>
      </c>
      <c r="G18" s="426" t="n">
        <v>0.0169491525423729</v>
      </c>
      <c r="H18" s="425" t="n">
        <v>4</v>
      </c>
      <c r="I18" s="424" t="n">
        <v>8</v>
      </c>
      <c r="J18" s="445" t="n">
        <v>0.032</v>
      </c>
      <c r="K18" s="446" t="n">
        <v>0.073</v>
      </c>
      <c r="L18" s="435" t="n">
        <v>3.5</v>
      </c>
      <c r="M18" s="436" t="n">
        <v>7</v>
      </c>
      <c r="N18" s="445" t="n">
        <v>0.029</v>
      </c>
      <c r="O18" s="446" t="n">
        <v>0.025</v>
      </c>
      <c r="P18" s="435" t="n">
        <v>3.5</v>
      </c>
      <c r="Q18" s="436" t="n">
        <v>7</v>
      </c>
      <c r="R18" s="80"/>
      <c r="S18" s="80"/>
      <c r="T18" s="80"/>
      <c r="U18" s="169"/>
    </row>
    <row r="19" customFormat="false" ht="12.75" hidden="false" customHeight="false" outlineLevel="0" collapsed="false">
      <c r="A19" s="375" t="s">
        <v>309</v>
      </c>
      <c r="B19" s="447" t="n">
        <v>0.000147516704908723</v>
      </c>
      <c r="C19" s="448" t="n">
        <v>0.00185804119678042</v>
      </c>
      <c r="D19" s="425" t="n">
        <v>3.5</v>
      </c>
      <c r="E19" s="424" t="n">
        <v>7</v>
      </c>
      <c r="F19" s="425" t="n">
        <v>0</v>
      </c>
      <c r="G19" s="426" t="n">
        <v>0.0338983050847458</v>
      </c>
      <c r="H19" s="425" t="n">
        <v>4</v>
      </c>
      <c r="I19" s="424" t="n">
        <v>8</v>
      </c>
      <c r="J19" s="443" t="n">
        <v>0</v>
      </c>
      <c r="K19" s="444" t="n">
        <v>0.09</v>
      </c>
      <c r="L19" s="435" t="n">
        <v>3.5</v>
      </c>
      <c r="M19" s="436" t="n">
        <v>7</v>
      </c>
      <c r="N19" s="443" t="n">
        <v>-0.027</v>
      </c>
      <c r="O19" s="444" t="n">
        <v>0.097</v>
      </c>
      <c r="P19" s="435" t="n">
        <v>3.5</v>
      </c>
      <c r="Q19" s="436" t="n">
        <v>7</v>
      </c>
      <c r="R19" s="80"/>
      <c r="S19" s="80"/>
      <c r="T19" s="80"/>
      <c r="U19" s="169"/>
    </row>
    <row r="20" customFormat="false" ht="12.75" hidden="false" customHeight="false" outlineLevel="0" collapsed="false">
      <c r="A20" s="375" t="s">
        <v>310</v>
      </c>
      <c r="B20" s="440" t="n">
        <v>0</v>
      </c>
      <c r="C20" s="441" t="n">
        <v>0.021</v>
      </c>
      <c r="D20" s="425" t="n">
        <v>3.5</v>
      </c>
      <c r="E20" s="424" t="n">
        <v>7</v>
      </c>
      <c r="F20" s="425" t="n">
        <v>0</v>
      </c>
      <c r="G20" s="426" t="n">
        <v>0.005</v>
      </c>
      <c r="H20" s="425" t="n">
        <v>4</v>
      </c>
      <c r="I20" s="424" t="n">
        <v>8</v>
      </c>
      <c r="J20" s="445" t="n">
        <v>0.016</v>
      </c>
      <c r="K20" s="446" t="n">
        <v>0.032</v>
      </c>
      <c r="L20" s="435" t="n">
        <v>3.5</v>
      </c>
      <c r="M20" s="436" t="n">
        <v>7</v>
      </c>
      <c r="N20" s="445" t="n">
        <v>0.016</v>
      </c>
      <c r="O20" s="446" t="n">
        <v>0.009</v>
      </c>
      <c r="P20" s="435" t="n">
        <v>3.5</v>
      </c>
      <c r="Q20" s="436" t="n">
        <v>7</v>
      </c>
      <c r="R20" s="80"/>
      <c r="S20" s="80"/>
      <c r="T20" s="80"/>
      <c r="U20" s="169"/>
    </row>
    <row r="21" customFormat="false" ht="12.75" hidden="false" customHeight="false" outlineLevel="0" collapsed="false">
      <c r="A21" s="375" t="s">
        <v>311</v>
      </c>
      <c r="B21" s="440" t="n">
        <v>2.05645025470361E-005</v>
      </c>
      <c r="C21" s="441" t="n">
        <v>0.001</v>
      </c>
      <c r="D21" s="425" t="n">
        <v>3.5</v>
      </c>
      <c r="E21" s="424" t="n">
        <v>7</v>
      </c>
      <c r="F21" s="425" t="n">
        <v>0</v>
      </c>
      <c r="G21" s="426" t="n">
        <v>0.00516949152542373</v>
      </c>
      <c r="H21" s="425" t="n">
        <v>4</v>
      </c>
      <c r="I21" s="424" t="n">
        <v>8</v>
      </c>
      <c r="J21" s="443" t="n">
        <v>0</v>
      </c>
      <c r="K21" s="444" t="n">
        <v>0.015</v>
      </c>
      <c r="L21" s="435" t="n">
        <v>3.5</v>
      </c>
      <c r="M21" s="436" t="n">
        <v>7</v>
      </c>
      <c r="N21" s="449" t="n">
        <v>0</v>
      </c>
      <c r="O21" s="450" t="n">
        <v>0.01</v>
      </c>
      <c r="P21" s="435" t="n">
        <v>3.5</v>
      </c>
      <c r="Q21" s="436" t="n">
        <v>7</v>
      </c>
      <c r="R21" s="80"/>
      <c r="S21" s="80"/>
      <c r="T21" s="80"/>
      <c r="U21" s="169"/>
    </row>
    <row r="22" customFormat="false" ht="12.75" hidden="false" customHeight="false" outlineLevel="0" collapsed="false">
      <c r="A22" s="375" t="s">
        <v>312</v>
      </c>
      <c r="B22" s="440" t="n">
        <v>0</v>
      </c>
      <c r="C22" s="441" t="n">
        <v>0.00236010144249299</v>
      </c>
      <c r="D22" s="425" t="n">
        <v>3.5</v>
      </c>
      <c r="E22" s="424" t="n">
        <v>7</v>
      </c>
      <c r="F22" s="425" t="n">
        <v>0</v>
      </c>
      <c r="G22" s="426" t="n">
        <v>0.00211864406779661</v>
      </c>
      <c r="H22" s="425" t="n">
        <v>4</v>
      </c>
      <c r="I22" s="424" t="n">
        <v>8</v>
      </c>
      <c r="J22" s="435" t="n">
        <v>0.0017</v>
      </c>
      <c r="K22" s="436" t="n">
        <v>0.0066</v>
      </c>
      <c r="L22" s="435" t="n">
        <v>3.5</v>
      </c>
      <c r="M22" s="436" t="n">
        <v>7</v>
      </c>
      <c r="N22" s="451" t="n">
        <v>0</v>
      </c>
      <c r="O22" s="452" t="n">
        <v>0.0031</v>
      </c>
      <c r="P22" s="435" t="n">
        <v>3.5</v>
      </c>
      <c r="Q22" s="436" t="n">
        <v>7</v>
      </c>
      <c r="R22" s="80"/>
      <c r="S22" s="80"/>
      <c r="T22" s="80"/>
      <c r="U22" s="169"/>
    </row>
    <row r="23" customFormat="false" ht="12.75" hidden="false" customHeight="false" outlineLevel="0" collapsed="false">
      <c r="A23" s="375" t="s">
        <v>313</v>
      </c>
      <c r="B23" s="440" t="n">
        <v>-0.00049241317633501</v>
      </c>
      <c r="C23" s="441" t="n">
        <v>0.0062</v>
      </c>
      <c r="D23" s="425" t="n">
        <v>3.5</v>
      </c>
      <c r="E23" s="424" t="n">
        <v>7</v>
      </c>
      <c r="F23" s="425" t="n">
        <v>0</v>
      </c>
      <c r="G23" s="426" t="n">
        <v>0.00288135593220339</v>
      </c>
      <c r="H23" s="425" t="n">
        <v>4</v>
      </c>
      <c r="I23" s="424" t="n">
        <v>8</v>
      </c>
      <c r="J23" s="449" t="n">
        <v>0</v>
      </c>
      <c r="K23" s="450" t="n">
        <v>0.0052</v>
      </c>
      <c r="L23" s="435" t="n">
        <v>3.5</v>
      </c>
      <c r="M23" s="436" t="n">
        <v>7</v>
      </c>
      <c r="N23" s="449" t="n">
        <v>0</v>
      </c>
      <c r="O23" s="450" t="n">
        <v>0.0049</v>
      </c>
      <c r="P23" s="435" t="n">
        <v>3.5</v>
      </c>
      <c r="Q23" s="436" t="n">
        <v>7</v>
      </c>
      <c r="R23" s="80"/>
      <c r="S23" s="80"/>
      <c r="T23" s="80"/>
      <c r="U23" s="169"/>
    </row>
    <row r="24" customFormat="false" ht="13.5" hidden="false" customHeight="false" outlineLevel="0" collapsed="false">
      <c r="A24" s="4" t="s">
        <v>314</v>
      </c>
      <c r="B24" s="440" t="n">
        <v>0.001</v>
      </c>
      <c r="C24" s="441" t="n">
        <v>0.0039</v>
      </c>
      <c r="D24" s="425" t="n">
        <v>3.5</v>
      </c>
      <c r="E24" s="424" t="n">
        <v>7</v>
      </c>
      <c r="F24" s="425" t="n">
        <v>0</v>
      </c>
      <c r="G24" s="426" t="n">
        <v>0.00228813559322034</v>
      </c>
      <c r="H24" s="415" t="n">
        <v>4</v>
      </c>
      <c r="I24" s="416" t="n">
        <v>8</v>
      </c>
      <c r="J24" s="453" t="n">
        <v>-0.0052</v>
      </c>
      <c r="K24" s="454" t="n">
        <v>0.0041</v>
      </c>
      <c r="L24" s="404" t="n">
        <v>3.5</v>
      </c>
      <c r="M24" s="455" t="n">
        <v>7</v>
      </c>
      <c r="N24" s="456" t="n">
        <v>-0.004</v>
      </c>
      <c r="O24" s="457" t="n">
        <v>0.0067</v>
      </c>
      <c r="P24" s="404" t="n">
        <v>3.5</v>
      </c>
      <c r="Q24" s="455" t="n">
        <v>7</v>
      </c>
      <c r="R24" s="80"/>
      <c r="S24" s="80"/>
      <c r="T24" s="80"/>
      <c r="U24" s="169"/>
    </row>
    <row r="25" customFormat="false" ht="12.75" hidden="false" customHeight="false" outlineLevel="0" collapsed="false">
      <c r="A25" s="375" t="s">
        <v>315</v>
      </c>
      <c r="B25" s="458" t="n">
        <v>-0.03</v>
      </c>
      <c r="C25" s="459" t="n">
        <v>0.11</v>
      </c>
      <c r="D25" s="427" t="n">
        <v>3.5</v>
      </c>
      <c r="E25" s="428" t="n">
        <v>7</v>
      </c>
      <c r="F25" s="427" t="n">
        <v>0</v>
      </c>
      <c r="G25" s="460" t="n">
        <v>0.932203389830509</v>
      </c>
      <c r="H25" s="427" t="n">
        <v>4</v>
      </c>
      <c r="I25" s="428" t="n">
        <v>8</v>
      </c>
      <c r="J25" s="431" t="n">
        <v>-0.7</v>
      </c>
      <c r="K25" s="432" t="n">
        <v>2.2</v>
      </c>
      <c r="L25" s="429" t="n">
        <v>3.5</v>
      </c>
      <c r="M25" s="430" t="n">
        <v>7</v>
      </c>
      <c r="N25" s="461" t="n">
        <v>-0.4</v>
      </c>
      <c r="O25" s="430" t="n">
        <v>0.62</v>
      </c>
      <c r="P25" s="462" t="n">
        <v>3.5</v>
      </c>
      <c r="Q25" s="436" t="n">
        <v>7</v>
      </c>
      <c r="R25" s="80"/>
      <c r="S25" s="80"/>
      <c r="T25" s="80"/>
      <c r="U25" s="169"/>
    </row>
    <row r="26" customFormat="false" ht="12.75" hidden="false" customHeight="false" outlineLevel="0" collapsed="false">
      <c r="A26" s="375" t="s">
        <v>316</v>
      </c>
      <c r="B26" s="463" t="n">
        <v>0</v>
      </c>
      <c r="C26" s="464" t="n">
        <v>0.083</v>
      </c>
      <c r="D26" s="425" t="n">
        <v>3.5</v>
      </c>
      <c r="E26" s="424" t="n">
        <v>7</v>
      </c>
      <c r="F26" s="425" t="n">
        <v>0</v>
      </c>
      <c r="G26" s="426" t="n">
        <v>0.296610169491525</v>
      </c>
      <c r="H26" s="425" t="n">
        <v>4</v>
      </c>
      <c r="I26" s="424" t="n">
        <v>8</v>
      </c>
      <c r="J26" s="438" t="n">
        <v>-3.15</v>
      </c>
      <c r="K26" s="439" t="n">
        <v>1.42</v>
      </c>
      <c r="L26" s="435" t="n">
        <v>3.5</v>
      </c>
      <c r="M26" s="436" t="n">
        <v>7</v>
      </c>
      <c r="N26" s="465" t="n">
        <v>0</v>
      </c>
      <c r="O26" s="466" t="n">
        <v>0.2</v>
      </c>
      <c r="P26" s="462" t="n">
        <v>3.5</v>
      </c>
      <c r="Q26" s="436" t="n">
        <v>7</v>
      </c>
      <c r="R26" s="80"/>
      <c r="S26" s="80"/>
      <c r="T26" s="80"/>
      <c r="U26" s="169"/>
    </row>
    <row r="27" customFormat="false" ht="12.75" hidden="false" customHeight="false" outlineLevel="0" collapsed="false">
      <c r="A27" s="375" t="s">
        <v>317</v>
      </c>
      <c r="B27" s="463" t="n">
        <v>0</v>
      </c>
      <c r="C27" s="464" t="n">
        <v>0.018</v>
      </c>
      <c r="D27" s="425" t="n">
        <v>3.5</v>
      </c>
      <c r="E27" s="424" t="n">
        <v>7</v>
      </c>
      <c r="F27" s="425" t="n">
        <v>0</v>
      </c>
      <c r="G27" s="426" t="n">
        <v>0.228813559322034</v>
      </c>
      <c r="H27" s="425" t="n">
        <v>4</v>
      </c>
      <c r="I27" s="424" t="n">
        <v>8</v>
      </c>
      <c r="J27" s="438" t="n">
        <v>-0.38</v>
      </c>
      <c r="K27" s="442" t="n">
        <v>0.6</v>
      </c>
      <c r="L27" s="435" t="n">
        <v>3.5</v>
      </c>
      <c r="M27" s="436" t="n">
        <v>7</v>
      </c>
      <c r="N27" s="435" t="n">
        <v>-0.32</v>
      </c>
      <c r="O27" s="436" t="n">
        <v>0.26</v>
      </c>
      <c r="P27" s="462" t="n">
        <v>3.5</v>
      </c>
      <c r="Q27" s="436" t="n">
        <v>7</v>
      </c>
      <c r="R27" s="80"/>
      <c r="S27" s="80"/>
      <c r="T27" s="80"/>
      <c r="U27" s="169"/>
    </row>
    <row r="28" customFormat="false" ht="12.75" hidden="false" customHeight="false" outlineLevel="0" collapsed="false">
      <c r="A28" s="375" t="s">
        <v>318</v>
      </c>
      <c r="B28" s="463" t="n">
        <v>0</v>
      </c>
      <c r="C28" s="464" t="n">
        <v>0.045</v>
      </c>
      <c r="D28" s="425" t="n">
        <v>3.5</v>
      </c>
      <c r="E28" s="424" t="n">
        <v>7</v>
      </c>
      <c r="F28" s="425" t="n">
        <v>0</v>
      </c>
      <c r="G28" s="426" t="n">
        <v>0.101694915254237</v>
      </c>
      <c r="H28" s="425" t="n">
        <v>4</v>
      </c>
      <c r="I28" s="424" t="n">
        <v>8</v>
      </c>
      <c r="J28" s="438" t="n">
        <v>1.57</v>
      </c>
      <c r="K28" s="439" t="n">
        <v>0.36</v>
      </c>
      <c r="L28" s="435" t="n">
        <v>3.5</v>
      </c>
      <c r="M28" s="436" t="n">
        <v>7</v>
      </c>
      <c r="N28" s="433" t="n">
        <v>0</v>
      </c>
      <c r="O28" s="434" t="n">
        <v>0.16</v>
      </c>
      <c r="P28" s="462" t="n">
        <v>3.5</v>
      </c>
      <c r="Q28" s="436" t="n">
        <v>7</v>
      </c>
      <c r="R28" s="80"/>
      <c r="S28" s="80"/>
      <c r="T28" s="80"/>
      <c r="U28" s="169"/>
    </row>
    <row r="29" customFormat="false" ht="12.75" hidden="false" customHeight="false" outlineLevel="0" collapsed="false">
      <c r="A29" s="375" t="s">
        <v>319</v>
      </c>
      <c r="B29" s="440" t="n">
        <v>0</v>
      </c>
      <c r="C29" s="441" t="n">
        <v>0.00490637507529824</v>
      </c>
      <c r="D29" s="425" t="n">
        <v>3.5</v>
      </c>
      <c r="E29" s="424" t="n">
        <v>7</v>
      </c>
      <c r="F29" s="425" t="n">
        <v>0</v>
      </c>
      <c r="G29" s="426" t="n">
        <v>0.0576271186440678</v>
      </c>
      <c r="H29" s="425" t="n">
        <v>4</v>
      </c>
      <c r="I29" s="424" t="n">
        <v>8</v>
      </c>
      <c r="J29" s="467" t="n">
        <v>-0.1</v>
      </c>
      <c r="K29" s="442" t="n">
        <v>0.3</v>
      </c>
      <c r="L29" s="435" t="n">
        <v>3.5</v>
      </c>
      <c r="M29" s="436" t="n">
        <v>7</v>
      </c>
      <c r="N29" s="433" t="n">
        <v>0.02</v>
      </c>
      <c r="O29" s="434" t="n">
        <v>0.07</v>
      </c>
      <c r="P29" s="462" t="n">
        <v>3.5</v>
      </c>
      <c r="Q29" s="436" t="n">
        <v>7</v>
      </c>
      <c r="R29" s="80"/>
      <c r="S29" s="80"/>
      <c r="T29" s="80"/>
      <c r="U29" s="169"/>
    </row>
    <row r="30" customFormat="false" ht="12.75" hidden="false" customHeight="false" outlineLevel="0" collapsed="false">
      <c r="A30" s="375" t="s">
        <v>320</v>
      </c>
      <c r="B30" s="440" t="n">
        <v>0</v>
      </c>
      <c r="C30" s="441" t="n">
        <v>0.026</v>
      </c>
      <c r="D30" s="425" t="n">
        <v>3.5</v>
      </c>
      <c r="E30" s="424" t="n">
        <v>7</v>
      </c>
      <c r="F30" s="425" t="n">
        <v>0</v>
      </c>
      <c r="G30" s="426" t="n">
        <v>0.0474576271186441</v>
      </c>
      <c r="H30" s="425" t="n">
        <v>4</v>
      </c>
      <c r="I30" s="424" t="n">
        <v>8</v>
      </c>
      <c r="J30" s="467" t="n">
        <v>1.5</v>
      </c>
      <c r="K30" s="439" t="n">
        <v>0.12</v>
      </c>
      <c r="L30" s="435" t="n">
        <v>3.5</v>
      </c>
      <c r="M30" s="436" t="n">
        <v>7</v>
      </c>
      <c r="N30" s="445" t="n">
        <v>0</v>
      </c>
      <c r="O30" s="446" t="n">
        <v>0.019</v>
      </c>
      <c r="P30" s="462" t="n">
        <v>3.5</v>
      </c>
      <c r="Q30" s="436" t="n">
        <v>7</v>
      </c>
      <c r="R30" s="80"/>
      <c r="S30" s="80"/>
      <c r="T30" s="80"/>
      <c r="U30" s="169"/>
    </row>
    <row r="31" customFormat="false" ht="12.75" hidden="false" customHeight="false" outlineLevel="0" collapsed="false">
      <c r="A31" s="375" t="s">
        <v>321</v>
      </c>
      <c r="B31" s="440" t="n">
        <v>0.001</v>
      </c>
      <c r="C31" s="441" t="n">
        <v>0.00219360895530021</v>
      </c>
      <c r="D31" s="425" t="n">
        <v>3.5</v>
      </c>
      <c r="E31" s="424" t="n">
        <v>7</v>
      </c>
      <c r="F31" s="425" t="n">
        <v>0</v>
      </c>
      <c r="G31" s="426" t="n">
        <v>0.0211864406779661</v>
      </c>
      <c r="H31" s="425" t="n">
        <v>4</v>
      </c>
      <c r="I31" s="424" t="n">
        <v>8</v>
      </c>
      <c r="J31" s="443" t="n">
        <v>0</v>
      </c>
      <c r="K31" s="444" t="n">
        <v>0.065</v>
      </c>
      <c r="L31" s="435" t="n">
        <v>3.5</v>
      </c>
      <c r="M31" s="436" t="n">
        <v>7</v>
      </c>
      <c r="N31" s="445" t="n">
        <v>0.026</v>
      </c>
      <c r="O31" s="446" t="n">
        <v>0.037</v>
      </c>
      <c r="P31" s="462" t="n">
        <v>3.5</v>
      </c>
      <c r="Q31" s="436" t="n">
        <v>7</v>
      </c>
      <c r="R31" s="80"/>
      <c r="S31" s="80"/>
      <c r="T31" s="80"/>
      <c r="U31" s="169"/>
    </row>
    <row r="32" customFormat="false" ht="12.75" hidden="false" customHeight="false" outlineLevel="0" collapsed="false">
      <c r="A32" s="375" t="s">
        <v>322</v>
      </c>
      <c r="B32" s="440" t="n">
        <v>0</v>
      </c>
      <c r="C32" s="441" t="n">
        <v>0.018</v>
      </c>
      <c r="D32" s="425" t="n">
        <v>3.5</v>
      </c>
      <c r="E32" s="424" t="n">
        <v>7</v>
      </c>
      <c r="F32" s="425" t="n">
        <v>0</v>
      </c>
      <c r="G32" s="426" t="n">
        <v>0.0177966101694915</v>
      </c>
      <c r="H32" s="425" t="n">
        <v>4</v>
      </c>
      <c r="I32" s="424" t="n">
        <v>8</v>
      </c>
      <c r="J32" s="443" t="n">
        <v>-0.194</v>
      </c>
      <c r="K32" s="444" t="n">
        <v>0.043</v>
      </c>
      <c r="L32" s="435" t="n">
        <v>3.5</v>
      </c>
      <c r="M32" s="436" t="n">
        <v>7</v>
      </c>
      <c r="N32" s="443" t="n">
        <v>-0.012</v>
      </c>
      <c r="O32" s="444" t="n">
        <v>0.031</v>
      </c>
      <c r="P32" s="462" t="n">
        <v>3.5</v>
      </c>
      <c r="Q32" s="436" t="n">
        <v>7</v>
      </c>
      <c r="R32" s="80"/>
      <c r="S32" s="80"/>
      <c r="T32" s="80"/>
      <c r="U32" s="169"/>
    </row>
    <row r="33" customFormat="false" ht="12.75" hidden="false" customHeight="false" outlineLevel="0" collapsed="false">
      <c r="A33" s="375" t="s">
        <v>323</v>
      </c>
      <c r="B33" s="447" t="n">
        <v>-1.87479491614334E-005</v>
      </c>
      <c r="C33" s="448" t="n">
        <v>0.0009498888409677</v>
      </c>
      <c r="D33" s="425" t="n">
        <v>3.5</v>
      </c>
      <c r="E33" s="424" t="n">
        <v>7</v>
      </c>
      <c r="F33" s="425" t="n">
        <v>0</v>
      </c>
      <c r="G33" s="426" t="n">
        <v>0.0288135593220339</v>
      </c>
      <c r="H33" s="425" t="n">
        <v>4</v>
      </c>
      <c r="I33" s="424" t="n">
        <v>8</v>
      </c>
      <c r="J33" s="443" t="n">
        <v>0</v>
      </c>
      <c r="K33" s="444" t="n">
        <v>0.1</v>
      </c>
      <c r="L33" s="435" t="n">
        <v>3.5</v>
      </c>
      <c r="M33" s="436" t="n">
        <v>7</v>
      </c>
      <c r="N33" s="443" t="n">
        <v>0.012</v>
      </c>
      <c r="O33" s="444" t="n">
        <v>0.095</v>
      </c>
      <c r="P33" s="462" t="n">
        <v>3.5</v>
      </c>
      <c r="Q33" s="436" t="n">
        <v>7</v>
      </c>
      <c r="R33" s="80"/>
      <c r="S33" s="80"/>
      <c r="T33" s="80"/>
      <c r="U33" s="169"/>
    </row>
    <row r="34" customFormat="false" ht="12.75" hidden="false" customHeight="false" outlineLevel="0" collapsed="false">
      <c r="A34" s="375" t="s">
        <v>324</v>
      </c>
      <c r="B34" s="449" t="n">
        <v>0.008</v>
      </c>
      <c r="C34" s="468" t="n">
        <v>0.039</v>
      </c>
      <c r="D34" s="425" t="n">
        <v>3.5</v>
      </c>
      <c r="E34" s="424" t="n">
        <v>7</v>
      </c>
      <c r="F34" s="425" t="n">
        <v>0</v>
      </c>
      <c r="G34" s="426" t="n">
        <v>0.0076271186440678</v>
      </c>
      <c r="H34" s="425" t="n">
        <v>4</v>
      </c>
      <c r="I34" s="424" t="n">
        <v>8</v>
      </c>
      <c r="J34" s="443" t="n">
        <v>0.19</v>
      </c>
      <c r="K34" s="444" t="n">
        <v>0.043</v>
      </c>
      <c r="L34" s="435" t="n">
        <v>3.5</v>
      </c>
      <c r="M34" s="436" t="n">
        <v>7</v>
      </c>
      <c r="N34" s="443" t="n">
        <v>0.013</v>
      </c>
      <c r="O34" s="444" t="n">
        <v>0.038</v>
      </c>
      <c r="P34" s="462" t="n">
        <v>3.5</v>
      </c>
      <c r="Q34" s="436" t="n">
        <v>7</v>
      </c>
      <c r="R34" s="80"/>
      <c r="S34" s="80"/>
      <c r="T34" s="80"/>
      <c r="U34" s="169"/>
    </row>
    <row r="35" customFormat="false" ht="12.75" hidden="false" customHeight="false" outlineLevel="0" collapsed="false">
      <c r="A35" s="375" t="s">
        <v>325</v>
      </c>
      <c r="B35" s="440" t="n">
        <v>0</v>
      </c>
      <c r="C35" s="441" t="n">
        <v>0.0008</v>
      </c>
      <c r="D35" s="425" t="n">
        <v>3.5</v>
      </c>
      <c r="E35" s="424" t="n">
        <v>7</v>
      </c>
      <c r="F35" s="425" t="n">
        <v>0</v>
      </c>
      <c r="G35" s="426" t="n">
        <v>0.00474576271186441</v>
      </c>
      <c r="H35" s="425" t="n">
        <v>4</v>
      </c>
      <c r="I35" s="424" t="n">
        <v>8</v>
      </c>
      <c r="J35" s="443" t="n">
        <v>0</v>
      </c>
      <c r="K35" s="444" t="n">
        <v>0.02</v>
      </c>
      <c r="L35" s="435" t="n">
        <v>3.5</v>
      </c>
      <c r="M35" s="436" t="n">
        <v>7</v>
      </c>
      <c r="N35" s="449" t="n">
        <v>0</v>
      </c>
      <c r="O35" s="450" t="n">
        <v>0.0097</v>
      </c>
      <c r="P35" s="462" t="n">
        <v>3.5</v>
      </c>
      <c r="Q35" s="436" t="n">
        <v>7</v>
      </c>
      <c r="R35" s="80"/>
      <c r="S35" s="80"/>
      <c r="T35" s="80"/>
      <c r="U35" s="169"/>
    </row>
    <row r="36" customFormat="false" ht="12.75" hidden="false" customHeight="false" outlineLevel="0" collapsed="false">
      <c r="A36" s="375" t="s">
        <v>326</v>
      </c>
      <c r="B36" s="449" t="n">
        <v>0.0015</v>
      </c>
      <c r="C36" s="468" t="n">
        <v>0.0054</v>
      </c>
      <c r="D36" s="425" t="n">
        <v>3.5</v>
      </c>
      <c r="E36" s="424" t="n">
        <v>7</v>
      </c>
      <c r="F36" s="425" t="n">
        <v>0</v>
      </c>
      <c r="G36" s="426" t="n">
        <v>0.00186440677966102</v>
      </c>
      <c r="H36" s="425" t="n">
        <v>4</v>
      </c>
      <c r="I36" s="424" t="n">
        <v>8</v>
      </c>
      <c r="J36" s="445" t="n">
        <v>0</v>
      </c>
      <c r="K36" s="446" t="n">
        <v>0.007</v>
      </c>
      <c r="L36" s="435" t="n">
        <v>3.5</v>
      </c>
      <c r="M36" s="436" t="n">
        <v>7</v>
      </c>
      <c r="N36" s="451" t="n">
        <v>0.0015</v>
      </c>
      <c r="O36" s="452" t="n">
        <v>0.0054</v>
      </c>
      <c r="P36" s="462" t="n">
        <v>3.5</v>
      </c>
      <c r="Q36" s="436" t="n">
        <v>7</v>
      </c>
      <c r="R36" s="80"/>
      <c r="S36" s="80"/>
      <c r="T36" s="80"/>
      <c r="U36" s="169"/>
    </row>
    <row r="37" customFormat="false" ht="12.75" hidden="false" customHeight="false" outlineLevel="0" collapsed="false">
      <c r="A37" s="375" t="s">
        <v>327</v>
      </c>
      <c r="B37" s="449" t="n">
        <v>-0.0079</v>
      </c>
      <c r="C37" s="468" t="n">
        <v>0.0035</v>
      </c>
      <c r="D37" s="425" t="n">
        <v>3.5</v>
      </c>
      <c r="E37" s="424" t="n">
        <v>7</v>
      </c>
      <c r="F37" s="425" t="n">
        <v>0</v>
      </c>
      <c r="G37" s="426" t="n">
        <v>0.00254237288135593</v>
      </c>
      <c r="H37" s="425" t="n">
        <v>4</v>
      </c>
      <c r="I37" s="424" t="n">
        <v>8</v>
      </c>
      <c r="J37" s="438" t="n">
        <v>0.0012</v>
      </c>
      <c r="K37" s="439" t="n">
        <v>0.0059</v>
      </c>
      <c r="L37" s="435" t="n">
        <v>3.5</v>
      </c>
      <c r="M37" s="436" t="n">
        <v>7</v>
      </c>
      <c r="N37" s="449" t="n">
        <v>-0.0023</v>
      </c>
      <c r="O37" s="450" t="n">
        <v>0.0041</v>
      </c>
      <c r="P37" s="462" t="n">
        <v>3.5</v>
      </c>
      <c r="Q37" s="436" t="n">
        <v>7</v>
      </c>
      <c r="R37" s="80"/>
      <c r="S37" s="80"/>
      <c r="T37" s="80"/>
      <c r="U37" s="169"/>
    </row>
    <row r="38" customFormat="false" ht="13.5" hidden="false" customHeight="false" outlineLevel="0" collapsed="false">
      <c r="A38" s="4" t="s">
        <v>328</v>
      </c>
      <c r="B38" s="456" t="n">
        <v>-0.0031</v>
      </c>
      <c r="C38" s="469" t="n">
        <v>0.0066</v>
      </c>
      <c r="D38" s="415" t="n">
        <v>3.5</v>
      </c>
      <c r="E38" s="416" t="n">
        <v>7</v>
      </c>
      <c r="F38" s="415" t="n">
        <v>0</v>
      </c>
      <c r="G38" s="470" t="n">
        <v>0.00254237288135593</v>
      </c>
      <c r="H38" s="415" t="n">
        <v>4</v>
      </c>
      <c r="I38" s="416" t="n">
        <v>8</v>
      </c>
      <c r="J38" s="408" t="n">
        <v>0.0037</v>
      </c>
      <c r="K38" s="409" t="n">
        <v>0.0075</v>
      </c>
      <c r="L38" s="404" t="n">
        <v>3.5</v>
      </c>
      <c r="M38" s="455" t="n">
        <v>7</v>
      </c>
      <c r="N38" s="453" t="n">
        <v>0</v>
      </c>
      <c r="O38" s="454" t="n">
        <v>0.009</v>
      </c>
      <c r="P38" s="403" t="n">
        <v>3.5</v>
      </c>
      <c r="Q38" s="455" t="n">
        <v>7</v>
      </c>
      <c r="R38" s="471"/>
      <c r="S38" s="471"/>
      <c r="T38" s="471"/>
      <c r="U38" s="472"/>
    </row>
    <row r="39" customFormat="false" ht="13.5" hidden="false" customHeight="false" outlineLevel="0" collapsed="false">
      <c r="A39" s="473"/>
      <c r="B39" s="474"/>
      <c r="C39" s="474"/>
      <c r="D39" s="474"/>
      <c r="E39" s="474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2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5" t="s">
        <v>330</v>
      </c>
      <c r="C41" s="476" t="s">
        <v>331</v>
      </c>
      <c r="D41" s="477" t="s">
        <v>332</v>
      </c>
      <c r="E41" s="476" t="s">
        <v>333</v>
      </c>
      <c r="F41" s="380"/>
      <c r="G41" s="380"/>
      <c r="H41" s="475" t="s">
        <v>330</v>
      </c>
      <c r="I41" s="476" t="s">
        <v>331</v>
      </c>
      <c r="J41" s="477" t="s">
        <v>332</v>
      </c>
      <c r="K41" s="476" t="s">
        <v>333</v>
      </c>
      <c r="L41" s="381"/>
      <c r="M41" s="381"/>
      <c r="N41" s="381"/>
      <c r="O41" s="381"/>
      <c r="P41" s="381"/>
      <c r="Q41" s="381"/>
      <c r="R41" s="80"/>
      <c r="S41" s="80"/>
      <c r="T41" s="80"/>
      <c r="U41" s="169"/>
    </row>
    <row r="42" customFormat="false" ht="13.5" hidden="false" customHeight="false" outlineLevel="0" collapsed="false">
      <c r="A42" s="375" t="s">
        <v>286</v>
      </c>
      <c r="B42" s="427" t="n">
        <f aca="false">B3-C3*D3</f>
        <v>-0.086</v>
      </c>
      <c r="C42" s="478" t="n">
        <f aca="false">B3+C3*D3</f>
        <v>-0.03</v>
      </c>
      <c r="D42" s="428" t="n">
        <f aca="false">B3-C3*E3</f>
        <v>-0.114</v>
      </c>
      <c r="E42" s="479" t="n">
        <f aca="false">B3+C3*E3</f>
        <v>-0.002</v>
      </c>
      <c r="F42" s="480" t="s">
        <v>48</v>
      </c>
      <c r="G42" s="480"/>
      <c r="H42" s="382" t="n">
        <f aca="false">H3-I3*J3</f>
        <v>-0.98</v>
      </c>
      <c r="I42" s="383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1"/>
      <c r="M42" s="381"/>
      <c r="N42" s="381"/>
      <c r="O42" s="381"/>
      <c r="P42" s="381"/>
      <c r="Q42" s="381"/>
      <c r="R42" s="80"/>
      <c r="S42" s="80"/>
      <c r="T42" s="80"/>
      <c r="U42" s="169"/>
    </row>
    <row r="43" customFormat="false" ht="13.5" hidden="false" customHeight="false" outlineLevel="0" collapsed="false">
      <c r="A43" s="375" t="s">
        <v>287</v>
      </c>
      <c r="B43" s="481" t="n">
        <f aca="false">B4-C4*D4</f>
        <v>-4420</v>
      </c>
      <c r="C43" s="482" t="n">
        <f aca="false">B4+C4*D4</f>
        <v>-3720</v>
      </c>
      <c r="D43" s="483" t="n">
        <f aca="false">B4-C4*E4</f>
        <v>-4770</v>
      </c>
      <c r="E43" s="482" t="n">
        <f aca="false">B4+C4*E4</f>
        <v>-3370</v>
      </c>
      <c r="F43" s="484"/>
      <c r="G43" s="484"/>
      <c r="H43" s="391"/>
      <c r="I43" s="389"/>
      <c r="J43" s="69"/>
      <c r="K43" s="15"/>
      <c r="L43" s="92"/>
      <c r="M43" s="92"/>
      <c r="N43" s="381"/>
      <c r="O43" s="381"/>
      <c r="P43" s="381"/>
      <c r="Q43" s="381"/>
      <c r="R43" s="80"/>
      <c r="S43" s="80"/>
      <c r="T43" s="80"/>
      <c r="U43" s="169"/>
    </row>
    <row r="44" customFormat="false" ht="13.5" hidden="false" customHeight="false" outlineLevel="0" collapsed="false">
      <c r="A44" s="393"/>
      <c r="B44" s="12" t="s">
        <v>288</v>
      </c>
      <c r="C44" s="12"/>
      <c r="D44" s="12"/>
      <c r="E44" s="12"/>
      <c r="F44" s="8" t="s">
        <v>289</v>
      </c>
      <c r="G44" s="8"/>
      <c r="H44" s="8"/>
      <c r="I44" s="8"/>
      <c r="J44" s="8" t="s">
        <v>290</v>
      </c>
      <c r="K44" s="8"/>
      <c r="L44" s="8"/>
      <c r="M44" s="8"/>
      <c r="N44" s="8" t="s">
        <v>291</v>
      </c>
      <c r="O44" s="8"/>
      <c r="P44" s="8"/>
      <c r="Q44" s="8"/>
      <c r="R44" s="8" t="s">
        <v>292</v>
      </c>
      <c r="S44" s="8"/>
      <c r="T44" s="8"/>
      <c r="U44" s="8"/>
    </row>
    <row r="45" customFormat="false" ht="13.5" hidden="false" customHeight="false" outlineLevel="0" collapsed="false">
      <c r="A45" s="375"/>
      <c r="B45" s="400" t="s">
        <v>330</v>
      </c>
      <c r="C45" s="485" t="s">
        <v>331</v>
      </c>
      <c r="D45" s="485" t="s">
        <v>332</v>
      </c>
      <c r="E45" s="401" t="s">
        <v>333</v>
      </c>
      <c r="F45" s="400" t="s">
        <v>330</v>
      </c>
      <c r="G45" s="485" t="s">
        <v>331</v>
      </c>
      <c r="H45" s="485" t="s">
        <v>332</v>
      </c>
      <c r="I45" s="401" t="s">
        <v>333</v>
      </c>
      <c r="J45" s="400" t="s">
        <v>330</v>
      </c>
      <c r="K45" s="485" t="s">
        <v>331</v>
      </c>
      <c r="L45" s="485" t="s">
        <v>332</v>
      </c>
      <c r="M45" s="401" t="s">
        <v>333</v>
      </c>
      <c r="N45" s="400" t="s">
        <v>330</v>
      </c>
      <c r="O45" s="485" t="s">
        <v>331</v>
      </c>
      <c r="P45" s="485" t="s">
        <v>332</v>
      </c>
      <c r="Q45" s="401" t="s">
        <v>333</v>
      </c>
      <c r="R45" s="400" t="s">
        <v>330</v>
      </c>
      <c r="S45" s="485" t="s">
        <v>331</v>
      </c>
      <c r="T45" s="485" t="s">
        <v>332</v>
      </c>
      <c r="U45" s="401" t="s">
        <v>333</v>
      </c>
    </row>
    <row r="46" customFormat="false" ht="13.5" hidden="false" customHeight="false" outlineLevel="0" collapsed="false">
      <c r="A46" s="375" t="s">
        <v>295</v>
      </c>
      <c r="B46" s="285" t="n">
        <f aca="false">B7-C7*D7</f>
        <v>106.78</v>
      </c>
      <c r="C46" s="286" t="n">
        <f aca="false">B7+C7*D7</f>
        <v>109.82</v>
      </c>
      <c r="D46" s="286" t="n">
        <f aca="false">B7-C7*E7</f>
        <v>105.26</v>
      </c>
      <c r="E46" s="486" t="n">
        <f aca="false">B7+C7*E7</f>
        <v>111.34</v>
      </c>
      <c r="F46" s="487" t="n">
        <f aca="false">F7-G7*H7</f>
        <v>-5.74</v>
      </c>
      <c r="G46" s="488" t="n">
        <f aca="false">F7+G7*H7</f>
        <v>6.42</v>
      </c>
      <c r="H46" s="488" t="n">
        <f aca="false">F7-G7*I7</f>
        <v>-11.82</v>
      </c>
      <c r="I46" s="489" t="n">
        <f aca="false">F7+G7*I7</f>
        <v>12.5</v>
      </c>
      <c r="J46" s="490" t="n">
        <f aca="false">J7-K7*L7</f>
        <v>-5470</v>
      </c>
      <c r="K46" s="491" t="n">
        <f aca="false">J7+K7*L7</f>
        <v>-2810</v>
      </c>
      <c r="L46" s="491" t="n">
        <f aca="false">J7-K7*M7</f>
        <v>-6800</v>
      </c>
      <c r="M46" s="492" t="n">
        <f aca="false">J7+K7*M7</f>
        <v>-1480</v>
      </c>
      <c r="N46" s="490" t="n">
        <f aca="false">N7-O7*P7</f>
        <v>-4760.5</v>
      </c>
      <c r="O46" s="491" t="n">
        <f aca="false">N7+O7*P7</f>
        <v>-3283.5</v>
      </c>
      <c r="P46" s="279" t="n">
        <f aca="false">N7-O7*Q7</f>
        <v>-5499</v>
      </c>
      <c r="Q46" s="287" t="n">
        <f aca="false">N7+O7*Q7</f>
        <v>-2545</v>
      </c>
      <c r="R46" s="285" t="n">
        <f aca="false">R7-S7*T7</f>
        <v>-9.17</v>
      </c>
      <c r="S46" s="286" t="n">
        <f aca="false">R7+S7*T7</f>
        <v>4.97</v>
      </c>
      <c r="T46" s="286" t="n">
        <f aca="false">R7-S7*U7</f>
        <v>-16.24</v>
      </c>
      <c r="U46" s="486" t="n">
        <f aca="false">R7+S7*U7</f>
        <v>12.04</v>
      </c>
    </row>
    <row r="47" customFormat="false" ht="13.5" hidden="false" customHeight="false" outlineLevel="0" collapsed="false">
      <c r="A47" s="393"/>
      <c r="B47" s="12" t="s">
        <v>296</v>
      </c>
      <c r="C47" s="12"/>
      <c r="D47" s="12"/>
      <c r="E47" s="12"/>
      <c r="F47" s="12" t="s">
        <v>297</v>
      </c>
      <c r="G47" s="12"/>
      <c r="H47" s="12"/>
      <c r="I47" s="12"/>
      <c r="J47" s="12" t="s">
        <v>298</v>
      </c>
      <c r="K47" s="12"/>
      <c r="L47" s="12"/>
      <c r="M47" s="12"/>
      <c r="N47" s="12" t="s">
        <v>299</v>
      </c>
      <c r="O47" s="12"/>
      <c r="P47" s="12"/>
      <c r="Q47" s="12"/>
      <c r="R47" s="80"/>
      <c r="S47" s="80"/>
      <c r="T47" s="80"/>
      <c r="U47" s="169"/>
    </row>
    <row r="48" customFormat="false" ht="13.5" hidden="false" customHeight="false" outlineLevel="0" collapsed="false">
      <c r="A48" s="4"/>
      <c r="B48" s="400" t="s">
        <v>330</v>
      </c>
      <c r="C48" s="485" t="s">
        <v>331</v>
      </c>
      <c r="D48" s="485" t="s">
        <v>332</v>
      </c>
      <c r="E48" s="401" t="s">
        <v>333</v>
      </c>
      <c r="F48" s="400" t="s">
        <v>330</v>
      </c>
      <c r="G48" s="485" t="s">
        <v>331</v>
      </c>
      <c r="H48" s="485" t="s">
        <v>332</v>
      </c>
      <c r="I48" s="401" t="s">
        <v>333</v>
      </c>
      <c r="J48" s="400" t="s">
        <v>330</v>
      </c>
      <c r="K48" s="485" t="s">
        <v>331</v>
      </c>
      <c r="L48" s="485" t="s">
        <v>332</v>
      </c>
      <c r="M48" s="401" t="s">
        <v>333</v>
      </c>
      <c r="N48" s="400" t="s">
        <v>330</v>
      </c>
      <c r="O48" s="485" t="s">
        <v>331</v>
      </c>
      <c r="P48" s="485" t="s">
        <v>332</v>
      </c>
      <c r="Q48" s="401" t="s">
        <v>333</v>
      </c>
      <c r="R48" s="80"/>
      <c r="S48" s="80"/>
      <c r="T48" s="80"/>
      <c r="U48" s="169"/>
    </row>
    <row r="49" customFormat="false" ht="13.5" hidden="false" customHeight="false" outlineLevel="0" collapsed="false">
      <c r="A49" s="1" t="s">
        <v>300</v>
      </c>
      <c r="B49" s="493" t="n">
        <f aca="false">B10-C10*D10</f>
        <v>0</v>
      </c>
      <c r="C49" s="470" t="n">
        <f aca="false">B10+C10*D10</f>
        <v>0</v>
      </c>
      <c r="D49" s="470" t="n">
        <f aca="false">B10-C10*E10</f>
        <v>0</v>
      </c>
      <c r="E49" s="494" t="n">
        <f aca="false">B10+C10*E10</f>
        <v>0</v>
      </c>
      <c r="F49" s="495" t="n">
        <f aca="false">F10-G10*H10</f>
        <v>-4</v>
      </c>
      <c r="G49" s="496" t="n">
        <f aca="false">F10+G10*H10</f>
        <v>3.68</v>
      </c>
      <c r="H49" s="496" t="n">
        <f aca="false">F10-G10*I10</f>
        <v>-7.84</v>
      </c>
      <c r="I49" s="497" t="n">
        <f aca="false">F10+G10*I10</f>
        <v>7.52</v>
      </c>
      <c r="J49" s="498" t="n">
        <f aca="false">J10-K10*L10</f>
        <v>0.21</v>
      </c>
      <c r="K49" s="499" t="n">
        <f aca="false">J10+K10*L10</f>
        <v>6.37</v>
      </c>
      <c r="L49" s="499" t="n">
        <f aca="false">J10-K10*M10</f>
        <v>-2.87</v>
      </c>
      <c r="M49" s="500" t="n">
        <f aca="false">J10+K10*M10</f>
        <v>9.45</v>
      </c>
      <c r="N49" s="498" t="n">
        <f aca="false">N10-O10*P10</f>
        <v>-5.115</v>
      </c>
      <c r="O49" s="499" t="n">
        <f aca="false">N10+O10*P10</f>
        <v>7.275</v>
      </c>
      <c r="P49" s="499" t="n">
        <f aca="false">N10-O10*Q10</f>
        <v>-11.31</v>
      </c>
      <c r="Q49" s="500" t="n">
        <f aca="false">N10+O10*Q10</f>
        <v>13.47</v>
      </c>
      <c r="R49" s="501"/>
      <c r="S49" s="501"/>
      <c r="T49" s="501"/>
      <c r="U49" s="502"/>
    </row>
    <row r="50" customFormat="false" ht="12.75" hidden="false" customHeight="false" outlineLevel="0" collapsed="false">
      <c r="A50" s="375" t="s">
        <v>301</v>
      </c>
      <c r="B50" s="503" t="n">
        <f aca="false">B11-C11*D11</f>
        <v>0.775</v>
      </c>
      <c r="C50" s="460" t="n">
        <f aca="false">B11+C11*D11</f>
        <v>1.825</v>
      </c>
      <c r="D50" s="460" t="n">
        <f aca="false">B11-C11*E11</f>
        <v>0.25</v>
      </c>
      <c r="E50" s="504" t="n">
        <f aca="false">B11+C11*E11</f>
        <v>2.35</v>
      </c>
      <c r="F50" s="503" t="n">
        <f aca="false">F11-G11*H11</f>
        <v>-2.03389830508475</v>
      </c>
      <c r="G50" s="460" t="n">
        <f aca="false">F11+G11*H11</f>
        <v>2.03389830508475</v>
      </c>
      <c r="H50" s="460" t="n">
        <f aca="false">F11-G11*I11</f>
        <v>-4.06779661016949</v>
      </c>
      <c r="I50" s="504" t="n">
        <f aca="false">F11+G11*I11</f>
        <v>4.06779661016949</v>
      </c>
      <c r="J50" s="503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504" t="n">
        <f aca="false">J11+K11*M11</f>
        <v>95</v>
      </c>
      <c r="N50" s="505" t="n">
        <f aca="false">N11-O11*P11</f>
        <v>2</v>
      </c>
      <c r="O50" s="506" t="n">
        <f aca="false">N11+O11*P11</f>
        <v>58</v>
      </c>
      <c r="P50" s="506" t="n">
        <f aca="false">N11-O11*Q11</f>
        <v>-26</v>
      </c>
      <c r="Q50" s="507" t="n">
        <f aca="false">N11+O11*Q11</f>
        <v>86</v>
      </c>
      <c r="R50" s="501"/>
      <c r="S50" s="501"/>
      <c r="T50" s="501"/>
      <c r="U50" s="502"/>
    </row>
    <row r="51" customFormat="false" ht="12.75" hidden="false" customHeight="false" outlineLevel="0" collapsed="false">
      <c r="A51" s="375" t="s">
        <v>302</v>
      </c>
      <c r="B51" s="508" t="n">
        <f aca="false">B12-C12*D12</f>
        <v>4.04</v>
      </c>
      <c r="C51" s="426" t="n">
        <f aca="false">B12+C12*D12</f>
        <v>5.16</v>
      </c>
      <c r="D51" s="426" t="n">
        <f aca="false">B12-C12*E12</f>
        <v>3.48</v>
      </c>
      <c r="E51" s="509" t="n">
        <f aca="false">B12+C12*E12</f>
        <v>5.72</v>
      </c>
      <c r="F51" s="508" t="n">
        <f aca="false">F12-G12*H12</f>
        <v>-2.03389830508475</v>
      </c>
      <c r="G51" s="426" t="n">
        <f aca="false">F12+G12*H12</f>
        <v>2.03389830508475</v>
      </c>
      <c r="H51" s="426" t="n">
        <f aca="false">F12-G12*I12</f>
        <v>-4.06779661016949</v>
      </c>
      <c r="I51" s="509" t="n">
        <f aca="false">F12+G12*I12</f>
        <v>4.06779661016949</v>
      </c>
      <c r="J51" s="508" t="n">
        <f aca="false">J12-K12*L12</f>
        <v>-17.81</v>
      </c>
      <c r="K51" s="426" t="n">
        <f aca="false">J12+K12*L12</f>
        <v>20.69</v>
      </c>
      <c r="L51" s="426" t="n">
        <f aca="false">J12-K12*M12</f>
        <v>-37.06</v>
      </c>
      <c r="M51" s="509" t="n">
        <f aca="false">J12+K12*M12</f>
        <v>39.94</v>
      </c>
      <c r="N51" s="508" t="n">
        <f aca="false">N12-O12*P12</f>
        <v>1.81</v>
      </c>
      <c r="O51" s="426" t="n">
        <f aca="false">N12+O12*P12</f>
        <v>13.29</v>
      </c>
      <c r="P51" s="426" t="n">
        <f aca="false">N12-O12*Q12</f>
        <v>-3.93</v>
      </c>
      <c r="Q51" s="509" t="n">
        <f aca="false">N12+O12*Q12</f>
        <v>19.03</v>
      </c>
      <c r="R51" s="501"/>
      <c r="S51" s="501"/>
      <c r="T51" s="501"/>
      <c r="U51" s="502"/>
    </row>
    <row r="52" customFormat="false" ht="12.75" hidden="false" customHeight="false" outlineLevel="0" collapsed="false">
      <c r="A52" s="375" t="s">
        <v>303</v>
      </c>
      <c r="B52" s="508" t="n">
        <f aca="false">B13-C13*D13</f>
        <v>-0.059</v>
      </c>
      <c r="C52" s="426" t="n">
        <f aca="false">B13+C13*D13</f>
        <v>0.179</v>
      </c>
      <c r="D52" s="426" t="n">
        <f aca="false">B13-C13*E13</f>
        <v>-0.178</v>
      </c>
      <c r="E52" s="509" t="n">
        <f aca="false">B13+C13*E13</f>
        <v>0.298</v>
      </c>
      <c r="F52" s="508" t="n">
        <f aca="false">F13-G13*H13</f>
        <v>-0.542372881355932</v>
      </c>
      <c r="G52" s="426" t="n">
        <f aca="false">F13+G13*H13</f>
        <v>0.542372881355932</v>
      </c>
      <c r="H52" s="426" t="n">
        <f aca="false">F13-G13*I13</f>
        <v>-1.08474576271186</v>
      </c>
      <c r="I52" s="509" t="n">
        <f aca="false">F13+G13*I13</f>
        <v>1.08474576271186</v>
      </c>
      <c r="J52" s="510" t="n">
        <f aca="false">J13-K13*L13</f>
        <v>-1.77</v>
      </c>
      <c r="K52" s="511" t="n">
        <f aca="false">J13+K13*L13</f>
        <v>2.85</v>
      </c>
      <c r="L52" s="511" t="n">
        <f aca="false">J13-K13*M13</f>
        <v>-4.08</v>
      </c>
      <c r="M52" s="512" t="n">
        <f aca="false">J13+K13*M13</f>
        <v>5.16</v>
      </c>
      <c r="N52" s="510" t="n">
        <f aca="false">N13-O13*P13</f>
        <v>-1.8</v>
      </c>
      <c r="O52" s="511" t="n">
        <f aca="false">N13+O13*P13</f>
        <v>2.96</v>
      </c>
      <c r="P52" s="511" t="n">
        <f aca="false">N13-O13*Q13</f>
        <v>-4.18</v>
      </c>
      <c r="Q52" s="512" t="n">
        <f aca="false">N13+O13*Q13</f>
        <v>5.34</v>
      </c>
      <c r="R52" s="501"/>
      <c r="S52" s="501"/>
      <c r="T52" s="501"/>
      <c r="U52" s="502"/>
    </row>
    <row r="53" customFormat="false" ht="12.75" hidden="false" customHeight="false" outlineLevel="0" collapsed="false">
      <c r="A53" s="375" t="s">
        <v>304</v>
      </c>
      <c r="B53" s="508" t="n">
        <f aca="false">B14-C14*D14</f>
        <v>-0.044</v>
      </c>
      <c r="C53" s="426" t="n">
        <f aca="false">B14+C14*D14</f>
        <v>0.124</v>
      </c>
      <c r="D53" s="426" t="n">
        <f aca="false">B14-C14*E14</f>
        <v>-0.128</v>
      </c>
      <c r="E53" s="509" t="n">
        <f aca="false">B14+C14*E14</f>
        <v>0.208</v>
      </c>
      <c r="F53" s="508" t="n">
        <f aca="false">F14-G14*H14</f>
        <v>-0.542372881355932</v>
      </c>
      <c r="G53" s="426" t="n">
        <f aca="false">F14+G14*H14</f>
        <v>0.542372881355932</v>
      </c>
      <c r="H53" s="426" t="n">
        <f aca="false">F14-G14*I14</f>
        <v>-1.08474576271186</v>
      </c>
      <c r="I53" s="509" t="n">
        <f aca="false">F14+G14*I14</f>
        <v>1.08474576271186</v>
      </c>
      <c r="J53" s="508" t="n">
        <f aca="false">J14-K14*L14</f>
        <v>-3.57</v>
      </c>
      <c r="K53" s="426" t="n">
        <f aca="false">J14+K14*L14</f>
        <v>2.17</v>
      </c>
      <c r="L53" s="426" t="n">
        <f aca="false">J14-K14*M14</f>
        <v>-6.44</v>
      </c>
      <c r="M53" s="509" t="n">
        <f aca="false">J14+K14*M14</f>
        <v>5.04</v>
      </c>
      <c r="N53" s="508" t="n">
        <f aca="false">N14-O14*P14</f>
        <v>-0.805</v>
      </c>
      <c r="O53" s="426" t="n">
        <f aca="false">N14+O14*P14</f>
        <v>0.805</v>
      </c>
      <c r="P53" s="426" t="n">
        <f aca="false">N14-O14*Q14</f>
        <v>-1.61</v>
      </c>
      <c r="Q53" s="509" t="n">
        <f aca="false">N14+O14*Q14</f>
        <v>1.61</v>
      </c>
      <c r="R53" s="501"/>
      <c r="S53" s="501"/>
      <c r="T53" s="501"/>
      <c r="U53" s="502"/>
    </row>
    <row r="54" customFormat="false" ht="12.75" hidden="false" customHeight="false" outlineLevel="0" collapsed="false">
      <c r="A54" s="375" t="s">
        <v>305</v>
      </c>
      <c r="B54" s="508" t="n">
        <f aca="false">B15-C15*D15</f>
        <v>-0.0387404361500303</v>
      </c>
      <c r="C54" s="426" t="n">
        <f aca="false">B15+C15*D15</f>
        <v>-0.000807828676790228</v>
      </c>
      <c r="D54" s="426" t="n">
        <f aca="false">B15-C15*E15</f>
        <v>-0.0577067398866503</v>
      </c>
      <c r="E54" s="509" t="n">
        <f aca="false">B15+C15*E15</f>
        <v>0.0181584750598298</v>
      </c>
      <c r="F54" s="508" t="n">
        <f aca="false">F15-G15*H15</f>
        <v>-0.23728813559322</v>
      </c>
      <c r="G54" s="426" t="n">
        <f aca="false">F15+G15*H15</f>
        <v>0.23728813559322</v>
      </c>
      <c r="H54" s="426" t="n">
        <f aca="false">F15-G15*I15</f>
        <v>-0.474576271186441</v>
      </c>
      <c r="I54" s="509" t="n">
        <f aca="false">F15+G15*I15</f>
        <v>0.474576271186441</v>
      </c>
      <c r="J54" s="510" t="n">
        <f aca="false">J15-K15*L15</f>
        <v>-0.99</v>
      </c>
      <c r="K54" s="511" t="n">
        <f aca="false">J15+K15*L15</f>
        <v>1.11</v>
      </c>
      <c r="L54" s="511" t="n">
        <f aca="false">J15-K15*M15</f>
        <v>-2.04</v>
      </c>
      <c r="M54" s="512" t="n">
        <f aca="false">J15+K15*M15</f>
        <v>2.16</v>
      </c>
      <c r="N54" s="508" t="n">
        <f aca="false">N15-O15*P15</f>
        <v>-0.245</v>
      </c>
      <c r="O54" s="426" t="n">
        <f aca="false">N15+O15*P15</f>
        <v>0.245</v>
      </c>
      <c r="P54" s="426" t="n">
        <f aca="false">N15-O15*Q15</f>
        <v>-0.49</v>
      </c>
      <c r="Q54" s="509" t="n">
        <f aca="false">N15+O15*Q15</f>
        <v>0.49</v>
      </c>
      <c r="R54" s="501"/>
      <c r="S54" s="501"/>
      <c r="T54" s="501"/>
      <c r="U54" s="502"/>
    </row>
    <row r="55" customFormat="false" ht="12.75" hidden="false" customHeight="false" outlineLevel="0" collapsed="false">
      <c r="A55" s="375" t="s">
        <v>306</v>
      </c>
      <c r="B55" s="508" t="n">
        <f aca="false">B16-C16*D16</f>
        <v>-0.0458373734582219</v>
      </c>
      <c r="C55" s="426" t="n">
        <f aca="false">B16+C16*D16</f>
        <v>0.0241626265417782</v>
      </c>
      <c r="D55" s="426" t="n">
        <f aca="false">B16-C16*E16</f>
        <v>-0.0808373734582219</v>
      </c>
      <c r="E55" s="509" t="n">
        <f aca="false">B16+C16*E16</f>
        <v>0.0591626265417782</v>
      </c>
      <c r="F55" s="508" t="n">
        <f aca="false">F16-G16*H16</f>
        <v>-0.183050847457627</v>
      </c>
      <c r="G55" s="426" t="n">
        <f aca="false">F16+G16*H16</f>
        <v>0.183050847457627</v>
      </c>
      <c r="H55" s="426" t="n">
        <f aca="false">F16-G16*I16</f>
        <v>-0.366101694915254</v>
      </c>
      <c r="I55" s="509" t="n">
        <f aca="false">F16+G16*I16</f>
        <v>0.366101694915254</v>
      </c>
      <c r="J55" s="508" t="n">
        <f aca="false">J16-K16*L16</f>
        <v>-1.425</v>
      </c>
      <c r="K55" s="426" t="n">
        <f aca="false">J16+K16*L16</f>
        <v>1.165</v>
      </c>
      <c r="L55" s="426" t="n">
        <f aca="false">J16-K16*M16</f>
        <v>-2.72</v>
      </c>
      <c r="M55" s="509" t="n">
        <f aca="false">J16+K16*M16</f>
        <v>2.46</v>
      </c>
      <c r="N55" s="508" t="n">
        <f aca="false">N16-O16*P16</f>
        <v>-0.105</v>
      </c>
      <c r="O55" s="426" t="n">
        <f aca="false">N16+O16*P16</f>
        <v>0.105</v>
      </c>
      <c r="P55" s="426" t="n">
        <f aca="false">N16-O16*Q16</f>
        <v>-0.21</v>
      </c>
      <c r="Q55" s="509" t="n">
        <f aca="false">N16+O16*Q16</f>
        <v>0.21</v>
      </c>
      <c r="R55" s="501"/>
      <c r="S55" s="501"/>
      <c r="T55" s="501"/>
      <c r="U55" s="502"/>
    </row>
    <row r="56" customFormat="false" ht="12.75" hidden="false" customHeight="false" outlineLevel="0" collapsed="false">
      <c r="A56" s="375" t="s">
        <v>307</v>
      </c>
      <c r="B56" s="508" t="n">
        <f aca="false">B17-C17*D17</f>
        <v>-0.0151451335447796</v>
      </c>
      <c r="C56" s="426" t="n">
        <f aca="false">B17+C17*D17</f>
        <v>0.00891042953673949</v>
      </c>
      <c r="D56" s="426" t="n">
        <f aca="false">B17-C17*E17</f>
        <v>-0.0271729150855392</v>
      </c>
      <c r="E56" s="509" t="n">
        <f aca="false">B17+C17*E17</f>
        <v>0.0209382110774991</v>
      </c>
      <c r="F56" s="508" t="n">
        <f aca="false">F17-G17*H17</f>
        <v>-0.115254237288136</v>
      </c>
      <c r="G56" s="426" t="n">
        <f aca="false">F17+G17*H17</f>
        <v>0.115254237288136</v>
      </c>
      <c r="H56" s="426" t="n">
        <f aca="false">F17-G17*I17</f>
        <v>-0.230508474576271</v>
      </c>
      <c r="I56" s="509" t="n">
        <f aca="false">F17+G17*I17</f>
        <v>0.230508474576271</v>
      </c>
      <c r="J56" s="510" t="n">
        <f aca="false">J17-K17*L17</f>
        <v>-0.196</v>
      </c>
      <c r="K56" s="511" t="n">
        <f aca="false">J17+K17*L17</f>
        <v>0.196</v>
      </c>
      <c r="L56" s="511" t="n">
        <f aca="false">J17-K17*M17</f>
        <v>-0.392</v>
      </c>
      <c r="M56" s="512" t="n">
        <f aca="false">J17+K17*M17</f>
        <v>0.392</v>
      </c>
      <c r="N56" s="508" t="n">
        <f aca="false">N17-O17*P17</f>
        <v>-0.133</v>
      </c>
      <c r="O56" s="426" t="n">
        <f aca="false">N17+O17*P17</f>
        <v>0.133</v>
      </c>
      <c r="P56" s="426" t="n">
        <f aca="false">N17-O17*Q17</f>
        <v>-0.266</v>
      </c>
      <c r="Q56" s="509" t="n">
        <f aca="false">N17+O17*Q17</f>
        <v>0.266</v>
      </c>
      <c r="R56" s="501"/>
      <c r="S56" s="501"/>
      <c r="T56" s="501"/>
      <c r="U56" s="502"/>
    </row>
    <row r="57" customFormat="false" ht="12.75" hidden="false" customHeight="false" outlineLevel="0" collapsed="false">
      <c r="A57" s="375" t="s">
        <v>308</v>
      </c>
      <c r="B57" s="508" t="n">
        <f aca="false">B18-C18*D18</f>
        <v>-0.0392161954513376</v>
      </c>
      <c r="C57" s="426" t="n">
        <f aca="false">B18+C18*D18</f>
        <v>0.0587838045486624</v>
      </c>
      <c r="D57" s="426" t="n">
        <f aca="false">B18-C18*E18</f>
        <v>-0.0882161954513376</v>
      </c>
      <c r="E57" s="509" t="n">
        <f aca="false">B18+C18*E18</f>
        <v>0.107783804548662</v>
      </c>
      <c r="F57" s="508" t="n">
        <f aca="false">F18-G18*H18</f>
        <v>-0.0677966101694915</v>
      </c>
      <c r="G57" s="426" t="n">
        <f aca="false">F18+G18*H18</f>
        <v>0.0677966101694915</v>
      </c>
      <c r="H57" s="426" t="n">
        <f aca="false">F18-G18*I18</f>
        <v>-0.135593220338983</v>
      </c>
      <c r="I57" s="509" t="n">
        <f aca="false">F18+G18*I18</f>
        <v>0.135593220338983</v>
      </c>
      <c r="J57" s="508" t="n">
        <f aca="false">J18-K18*L18</f>
        <v>-0.2235</v>
      </c>
      <c r="K57" s="426" t="n">
        <f aca="false">J18+K18*L18</f>
        <v>0.2875</v>
      </c>
      <c r="L57" s="426" t="n">
        <f aca="false">J18-K18*M18</f>
        <v>-0.479</v>
      </c>
      <c r="M57" s="509" t="n">
        <f aca="false">J18+K18*M18</f>
        <v>0.543</v>
      </c>
      <c r="N57" s="508" t="n">
        <f aca="false">N18-O18*P18</f>
        <v>-0.0585</v>
      </c>
      <c r="O57" s="426" t="n">
        <f aca="false">N18+O18*P18</f>
        <v>0.1165</v>
      </c>
      <c r="P57" s="426" t="n">
        <f aca="false">N18-O18*Q18</f>
        <v>-0.146</v>
      </c>
      <c r="Q57" s="509" t="n">
        <f aca="false">N18+O18*Q18</f>
        <v>0.204</v>
      </c>
      <c r="R57" s="501"/>
      <c r="S57" s="501"/>
      <c r="T57" s="501"/>
      <c r="U57" s="502"/>
    </row>
    <row r="58" customFormat="false" ht="12.75" hidden="false" customHeight="false" outlineLevel="0" collapsed="false">
      <c r="A58" s="375" t="s">
        <v>309</v>
      </c>
      <c r="B58" s="508" t="n">
        <f aca="false">B19-C19*D19</f>
        <v>-0.00635562748382276</v>
      </c>
      <c r="C58" s="426" t="n">
        <f aca="false">B19+C19*D19</f>
        <v>0.00665066089364021</v>
      </c>
      <c r="D58" s="426" t="n">
        <f aca="false">B19-C19*E19</f>
        <v>-0.0128587716725543</v>
      </c>
      <c r="E58" s="509" t="n">
        <f aca="false">B19+C19*E19</f>
        <v>0.0131538050823717</v>
      </c>
      <c r="F58" s="508" t="n">
        <f aca="false">F19-G19*H19</f>
        <v>-0.135593220338983</v>
      </c>
      <c r="G58" s="426" t="n">
        <f aca="false">F19+G19*H19</f>
        <v>0.135593220338983</v>
      </c>
      <c r="H58" s="426" t="n">
        <f aca="false">F19-G19*I19</f>
        <v>-0.271186440677966</v>
      </c>
      <c r="I58" s="509" t="n">
        <f aca="false">F19+G19*I19</f>
        <v>0.271186440677966</v>
      </c>
      <c r="J58" s="510" t="n">
        <f aca="false">J19-K19*L19</f>
        <v>-0.315</v>
      </c>
      <c r="K58" s="511" t="n">
        <f aca="false">J19+K19*L19</f>
        <v>0.315</v>
      </c>
      <c r="L58" s="511" t="n">
        <f aca="false">J19-K19*M19</f>
        <v>-0.63</v>
      </c>
      <c r="M58" s="512" t="n">
        <f aca="false">J19+K19*M19</f>
        <v>0.63</v>
      </c>
      <c r="N58" s="510" t="n">
        <f aca="false">N19-O19*P19</f>
        <v>-0.3665</v>
      </c>
      <c r="O58" s="511" t="n">
        <f aca="false">N19+O19*P19</f>
        <v>0.3125</v>
      </c>
      <c r="P58" s="511" t="n">
        <f aca="false">N19-O19*Q19</f>
        <v>-0.706</v>
      </c>
      <c r="Q58" s="512" t="n">
        <f aca="false">N19+O19*Q19</f>
        <v>0.652</v>
      </c>
      <c r="R58" s="501"/>
      <c r="S58" s="501"/>
      <c r="T58" s="501"/>
      <c r="U58" s="502"/>
    </row>
    <row r="59" customFormat="false" ht="12.75" hidden="false" customHeight="false" outlineLevel="0" collapsed="false">
      <c r="A59" s="375" t="s">
        <v>310</v>
      </c>
      <c r="B59" s="508" t="n">
        <f aca="false">B20-C20*D20</f>
        <v>-0.0735</v>
      </c>
      <c r="C59" s="426" t="n">
        <f aca="false">B20+C20*D20</f>
        <v>0.0735</v>
      </c>
      <c r="D59" s="426" t="n">
        <f aca="false">B20-C20*E20</f>
        <v>-0.147</v>
      </c>
      <c r="E59" s="509" t="n">
        <f aca="false">B20+C20*E20</f>
        <v>0.147</v>
      </c>
      <c r="F59" s="508" t="n">
        <f aca="false">F20-G20*H20</f>
        <v>-0.02</v>
      </c>
      <c r="G59" s="426" t="n">
        <f aca="false">F20+G20*H20</f>
        <v>0.02</v>
      </c>
      <c r="H59" s="426" t="n">
        <f aca="false">F20-G20*I20</f>
        <v>-0.04</v>
      </c>
      <c r="I59" s="509" t="n">
        <f aca="false">F20+G20*I20</f>
        <v>0.04</v>
      </c>
      <c r="J59" s="508" t="n">
        <f aca="false">J20-K20*L20</f>
        <v>-0.096</v>
      </c>
      <c r="K59" s="426" t="n">
        <f aca="false">J20+K20*L20</f>
        <v>0.128</v>
      </c>
      <c r="L59" s="426" t="n">
        <f aca="false">J20-K20*M20</f>
        <v>-0.208</v>
      </c>
      <c r="M59" s="509" t="n">
        <f aca="false">J20+K20*M20</f>
        <v>0.24</v>
      </c>
      <c r="N59" s="508" t="n">
        <f aca="false">N20-O20*P20</f>
        <v>-0.0155</v>
      </c>
      <c r="O59" s="426" t="n">
        <f aca="false">N20+O20*P20</f>
        <v>0.0475</v>
      </c>
      <c r="P59" s="426" t="n">
        <f aca="false">N20-O20*Q20</f>
        <v>-0.047</v>
      </c>
      <c r="Q59" s="509" t="n">
        <f aca="false">N20+O20*Q20</f>
        <v>0.079</v>
      </c>
      <c r="R59" s="501"/>
      <c r="S59" s="501"/>
      <c r="T59" s="501"/>
      <c r="U59" s="502"/>
    </row>
    <row r="60" customFormat="false" ht="12.75" hidden="false" customHeight="false" outlineLevel="0" collapsed="false">
      <c r="A60" s="375" t="s">
        <v>311</v>
      </c>
      <c r="B60" s="508" t="n">
        <f aca="false">B21-C21*D21</f>
        <v>-0.00347943549745296</v>
      </c>
      <c r="C60" s="426" t="n">
        <f aca="false">B21+C21*D21</f>
        <v>0.00352056450254704</v>
      </c>
      <c r="D60" s="426" t="n">
        <f aca="false">B21-C21*E21</f>
        <v>-0.00697943549745296</v>
      </c>
      <c r="E60" s="509" t="n">
        <f aca="false">B21+C21*E21</f>
        <v>0.00702056450254704</v>
      </c>
      <c r="F60" s="508" t="n">
        <f aca="false">F21-G21*H21</f>
        <v>-0.0206779661016949</v>
      </c>
      <c r="G60" s="426" t="n">
        <f aca="false">F21+G21*H21</f>
        <v>0.0206779661016949</v>
      </c>
      <c r="H60" s="426" t="n">
        <f aca="false">F21-G21*I21</f>
        <v>-0.0413559322033898</v>
      </c>
      <c r="I60" s="509" t="n">
        <f aca="false">F21+G21*I21</f>
        <v>0.0413559322033898</v>
      </c>
      <c r="J60" s="510" t="n">
        <f aca="false">J21-K21*L21</f>
        <v>-0.0525</v>
      </c>
      <c r="K60" s="511" t="n">
        <f aca="false">J21+K21*L21</f>
        <v>0.0525</v>
      </c>
      <c r="L60" s="511" t="n">
        <f aca="false">J21-K21*M21</f>
        <v>-0.105</v>
      </c>
      <c r="M60" s="512" t="n">
        <f aca="false">J21+K21*M21</f>
        <v>0.105</v>
      </c>
      <c r="N60" s="510" t="n">
        <f aca="false">N21-O21*P21</f>
        <v>-0.035</v>
      </c>
      <c r="O60" s="511" t="n">
        <f aca="false">N21+O21*P21</f>
        <v>0.035</v>
      </c>
      <c r="P60" s="511" t="n">
        <f aca="false">N21-O21*Q21</f>
        <v>-0.07</v>
      </c>
      <c r="Q60" s="512" t="n">
        <f aca="false">N21+O21*Q21</f>
        <v>0.07</v>
      </c>
      <c r="R60" s="501"/>
      <c r="S60" s="501"/>
      <c r="T60" s="501"/>
      <c r="U60" s="502"/>
    </row>
    <row r="61" customFormat="false" ht="12.75" hidden="false" customHeight="false" outlineLevel="0" collapsed="false">
      <c r="A61" s="375" t="s">
        <v>312</v>
      </c>
      <c r="B61" s="508" t="n">
        <f aca="false">B22-C22*D22</f>
        <v>-0.00826035504872548</v>
      </c>
      <c r="C61" s="426" t="n">
        <f aca="false">B22+C22*D22</f>
        <v>0.00826035504872548</v>
      </c>
      <c r="D61" s="426" t="n">
        <f aca="false">B22-C22*E22</f>
        <v>-0.016520710097451</v>
      </c>
      <c r="E61" s="509" t="n">
        <f aca="false">B22+C22*E22</f>
        <v>0.016520710097451</v>
      </c>
      <c r="F61" s="508" t="n">
        <f aca="false">F22-G22*H22</f>
        <v>-0.00847457627118644</v>
      </c>
      <c r="G61" s="426" t="n">
        <f aca="false">F22+G22*H22</f>
        <v>0.00847457627118644</v>
      </c>
      <c r="H61" s="426" t="n">
        <f aca="false">F22-G22*I22</f>
        <v>-0.0169491525423729</v>
      </c>
      <c r="I61" s="509" t="n">
        <f aca="false">F22+G22*I22</f>
        <v>0.0169491525423729</v>
      </c>
      <c r="J61" s="508" t="n">
        <f aca="false">J22-K22*L22</f>
        <v>-0.0214</v>
      </c>
      <c r="K61" s="426" t="n">
        <f aca="false">J22+K22*L22</f>
        <v>0.0248</v>
      </c>
      <c r="L61" s="426" t="n">
        <f aca="false">J22-K22*M22</f>
        <v>-0.0445</v>
      </c>
      <c r="M61" s="509" t="n">
        <f aca="false">J22+K22*M22</f>
        <v>0.0479</v>
      </c>
      <c r="N61" s="508" t="n">
        <f aca="false">N22-O22*P22</f>
        <v>-0.01085</v>
      </c>
      <c r="O61" s="426" t="n">
        <f aca="false">N22+O22*P22</f>
        <v>0.01085</v>
      </c>
      <c r="P61" s="426" t="n">
        <f aca="false">N22-O22*Q22</f>
        <v>-0.0217</v>
      </c>
      <c r="Q61" s="509" t="n">
        <f aca="false">N22+O22*Q22</f>
        <v>0.0217</v>
      </c>
      <c r="R61" s="501"/>
      <c r="S61" s="501"/>
      <c r="T61" s="501"/>
      <c r="U61" s="502"/>
    </row>
    <row r="62" customFormat="false" ht="12.75" hidden="false" customHeight="false" outlineLevel="0" collapsed="false">
      <c r="A62" s="375" t="s">
        <v>313</v>
      </c>
      <c r="B62" s="508" t="n">
        <f aca="false">B23-C23*D23</f>
        <v>-0.022192413176335</v>
      </c>
      <c r="C62" s="426" t="n">
        <f aca="false">B23+C23*D23</f>
        <v>0.021207586823665</v>
      </c>
      <c r="D62" s="426" t="n">
        <f aca="false">B23-C23*E23</f>
        <v>-0.043892413176335</v>
      </c>
      <c r="E62" s="509" t="n">
        <f aca="false">B23+C23*E23</f>
        <v>0.042907586823665</v>
      </c>
      <c r="F62" s="508" t="n">
        <f aca="false">F23-G23*H23</f>
        <v>-0.0115254237288136</v>
      </c>
      <c r="G62" s="426" t="n">
        <f aca="false">F23+G23*H23</f>
        <v>0.0115254237288136</v>
      </c>
      <c r="H62" s="426" t="n">
        <f aca="false">F23-G23*I23</f>
        <v>-0.0230508474576271</v>
      </c>
      <c r="I62" s="509" t="n">
        <f aca="false">F23+G23*I23</f>
        <v>0.0230508474576271</v>
      </c>
      <c r="J62" s="510" t="n">
        <f aca="false">J23-K23*L23</f>
        <v>-0.0182</v>
      </c>
      <c r="K62" s="511" t="n">
        <f aca="false">J23+K23*L23</f>
        <v>0.0182</v>
      </c>
      <c r="L62" s="511" t="n">
        <f aca="false">J23-K23*M23</f>
        <v>-0.0364</v>
      </c>
      <c r="M62" s="512" t="n">
        <f aca="false">J23+K23*M23</f>
        <v>0.0364</v>
      </c>
      <c r="N62" s="510" t="n">
        <f aca="false">N23-O23*P23</f>
        <v>-0.01715</v>
      </c>
      <c r="O62" s="511" t="n">
        <f aca="false">N23+O23*P23</f>
        <v>0.01715</v>
      </c>
      <c r="P62" s="511" t="n">
        <f aca="false">N23-O23*Q23</f>
        <v>-0.0343</v>
      </c>
      <c r="Q62" s="512" t="n">
        <f aca="false">N23+O23*Q23</f>
        <v>0.0343</v>
      </c>
      <c r="R62" s="501"/>
      <c r="S62" s="501"/>
      <c r="T62" s="501"/>
      <c r="U62" s="502"/>
    </row>
    <row r="63" customFormat="false" ht="13.5" hidden="false" customHeight="false" outlineLevel="0" collapsed="false">
      <c r="A63" s="4" t="s">
        <v>314</v>
      </c>
      <c r="B63" s="493" t="n">
        <f aca="false">B24-C24*D24</f>
        <v>-0.01265</v>
      </c>
      <c r="C63" s="470" t="n">
        <f aca="false">B24+C24*D24</f>
        <v>0.01465</v>
      </c>
      <c r="D63" s="470" t="n">
        <f aca="false">B24-C24*E24</f>
        <v>-0.0263</v>
      </c>
      <c r="E63" s="494" t="n">
        <f aca="false">B24+C24*E24</f>
        <v>0.0283</v>
      </c>
      <c r="F63" s="493" t="n">
        <f aca="false">F24-G24*H24</f>
        <v>-0.00915254237288136</v>
      </c>
      <c r="G63" s="470" t="n">
        <f aca="false">F24+G24*H24</f>
        <v>0.00915254237288136</v>
      </c>
      <c r="H63" s="470" t="n">
        <f aca="false">F24-G24*I24</f>
        <v>-0.0183050847457627</v>
      </c>
      <c r="I63" s="494" t="n">
        <f aca="false">F24+G24*I24</f>
        <v>0.0183050847457627</v>
      </c>
      <c r="J63" s="513" t="n">
        <f aca="false">J24-K24*L24</f>
        <v>-0.01955</v>
      </c>
      <c r="K63" s="418" t="n">
        <f aca="false">J24+K24*L24</f>
        <v>0.00915</v>
      </c>
      <c r="L63" s="418" t="n">
        <f aca="false">J24-K24*M24</f>
        <v>-0.0339</v>
      </c>
      <c r="M63" s="514" t="n">
        <f aca="false">J24+K24*M24</f>
        <v>0.0235</v>
      </c>
      <c r="N63" s="493" t="n">
        <f aca="false">N24-O24*P24</f>
        <v>-0.02745</v>
      </c>
      <c r="O63" s="470" t="n">
        <f aca="false">N24+O24*P24</f>
        <v>0.01945</v>
      </c>
      <c r="P63" s="470" t="n">
        <f aca="false">N24-O24*Q24</f>
        <v>-0.0509</v>
      </c>
      <c r="Q63" s="494" t="n">
        <f aca="false">N24+O24*Q24</f>
        <v>0.0429</v>
      </c>
      <c r="R63" s="501"/>
      <c r="S63" s="501"/>
      <c r="T63" s="501"/>
      <c r="U63" s="502"/>
    </row>
    <row r="64" customFormat="false" ht="12.75" hidden="false" customHeight="false" outlineLevel="0" collapsed="false">
      <c r="A64" s="375" t="s">
        <v>315</v>
      </c>
      <c r="B64" s="503" t="n">
        <f aca="false">B25-C25*D25</f>
        <v>-0.415</v>
      </c>
      <c r="C64" s="460" t="n">
        <f aca="false">B25+C25*D25</f>
        <v>0.355</v>
      </c>
      <c r="D64" s="460" t="n">
        <f aca="false">B25-C25*E25</f>
        <v>-0.8</v>
      </c>
      <c r="E64" s="504" t="n">
        <f aca="false">B25+C25*E25</f>
        <v>0.74</v>
      </c>
      <c r="F64" s="503" t="n">
        <f aca="false">F25-G25*H25</f>
        <v>-3.72881355932203</v>
      </c>
      <c r="G64" s="460" t="n">
        <f aca="false">F25+G25*H25</f>
        <v>3.72881355932203</v>
      </c>
      <c r="H64" s="460" t="n">
        <f aca="false">F25-G25*I25</f>
        <v>-7.45762711864407</v>
      </c>
      <c r="I64" s="504" t="n">
        <f aca="false">F25+G25*I25</f>
        <v>7.45762711864407</v>
      </c>
      <c r="J64" s="505" t="n">
        <f aca="false">J25-K25*L25</f>
        <v>-8.4</v>
      </c>
      <c r="K64" s="506" t="n">
        <f aca="false">J25+K25*L25</f>
        <v>7</v>
      </c>
      <c r="L64" s="506" t="n">
        <f aca="false">J25-K25*M25</f>
        <v>-16.1</v>
      </c>
      <c r="M64" s="507" t="n">
        <f aca="false">J25+K25*M25</f>
        <v>14.7</v>
      </c>
      <c r="N64" s="503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504" t="n">
        <f aca="false">N25+O25*Q25</f>
        <v>3.94</v>
      </c>
      <c r="R64" s="501"/>
      <c r="S64" s="501"/>
      <c r="T64" s="501"/>
      <c r="U64" s="502"/>
    </row>
    <row r="65" customFormat="false" ht="12.75" hidden="false" customHeight="false" outlineLevel="0" collapsed="false">
      <c r="A65" s="375" t="s">
        <v>316</v>
      </c>
      <c r="B65" s="508" t="n">
        <f aca="false">B26-C26*D26</f>
        <v>-0.2905</v>
      </c>
      <c r="C65" s="426" t="n">
        <f aca="false">B26+C26*D26</f>
        <v>0.2905</v>
      </c>
      <c r="D65" s="426" t="n">
        <f aca="false">B26-C26*E26</f>
        <v>-0.581</v>
      </c>
      <c r="E65" s="509" t="n">
        <f aca="false">B26+C26*E26</f>
        <v>0.581</v>
      </c>
      <c r="F65" s="508" t="n">
        <f aca="false">F26-G26*H26</f>
        <v>-1.1864406779661</v>
      </c>
      <c r="G65" s="426" t="n">
        <f aca="false">F26+G26*H26</f>
        <v>1.1864406779661</v>
      </c>
      <c r="H65" s="426" t="n">
        <f aca="false">F26-G26*I26</f>
        <v>-2.3728813559322</v>
      </c>
      <c r="I65" s="509" t="n">
        <f aca="false">F26+G26*I26</f>
        <v>2.3728813559322</v>
      </c>
      <c r="J65" s="510" t="n">
        <f aca="false">J26-K26*L26</f>
        <v>-8.12</v>
      </c>
      <c r="K65" s="511" t="n">
        <f aca="false">J26+K26*L26</f>
        <v>1.82</v>
      </c>
      <c r="L65" s="511" t="n">
        <f aca="false">J26-K26*M26</f>
        <v>-13.09</v>
      </c>
      <c r="M65" s="512" t="n">
        <f aca="false">J26+K26*M26</f>
        <v>6.79</v>
      </c>
      <c r="N65" s="508" t="n">
        <f aca="false">N26-O26*P26</f>
        <v>-0.7</v>
      </c>
      <c r="O65" s="426" t="n">
        <f aca="false">N26+O26*P26</f>
        <v>0.7</v>
      </c>
      <c r="P65" s="426" t="n">
        <f aca="false">N26-O26*Q26</f>
        <v>-1.4</v>
      </c>
      <c r="Q65" s="509" t="n">
        <f aca="false">N26+O26*Q26</f>
        <v>1.4</v>
      </c>
      <c r="R65" s="501"/>
      <c r="S65" s="501"/>
      <c r="T65" s="501"/>
      <c r="U65" s="502"/>
    </row>
    <row r="66" customFormat="false" ht="12.75" hidden="false" customHeight="false" outlineLevel="0" collapsed="false">
      <c r="A66" s="375" t="s">
        <v>317</v>
      </c>
      <c r="B66" s="508" t="n">
        <f aca="false">B27-C27*D27</f>
        <v>-0.063</v>
      </c>
      <c r="C66" s="426" t="n">
        <f aca="false">B27+C27*D27</f>
        <v>0.063</v>
      </c>
      <c r="D66" s="426" t="n">
        <f aca="false">B27-C27*E27</f>
        <v>-0.126</v>
      </c>
      <c r="E66" s="509" t="n">
        <f aca="false">B27+C27*E27</f>
        <v>0.126</v>
      </c>
      <c r="F66" s="508" t="n">
        <f aca="false">F27-G27*H27</f>
        <v>-0.915254237288136</v>
      </c>
      <c r="G66" s="426" t="n">
        <f aca="false">F27+G27*H27</f>
        <v>0.915254237288136</v>
      </c>
      <c r="H66" s="426" t="n">
        <f aca="false">F27-G27*I27</f>
        <v>-1.83050847457627</v>
      </c>
      <c r="I66" s="509" t="n">
        <f aca="false">F27+G27*I27</f>
        <v>1.83050847457627</v>
      </c>
      <c r="J66" s="510" t="n">
        <f aca="false">J27-K27*L27</f>
        <v>-2.48</v>
      </c>
      <c r="K66" s="511" t="n">
        <f aca="false">J27+K27*L27</f>
        <v>1.72</v>
      </c>
      <c r="L66" s="511" t="n">
        <f aca="false">J27-K27*M27</f>
        <v>-4.58</v>
      </c>
      <c r="M66" s="512" t="n">
        <f aca="false">J27+K27*M27</f>
        <v>3.82</v>
      </c>
      <c r="N66" s="508" t="n">
        <f aca="false">N27-O27*P27</f>
        <v>-1.23</v>
      </c>
      <c r="O66" s="426" t="n">
        <f aca="false">N27+O27*P27</f>
        <v>0.59</v>
      </c>
      <c r="P66" s="426" t="n">
        <f aca="false">N27-O27*Q27</f>
        <v>-2.14</v>
      </c>
      <c r="Q66" s="509" t="n">
        <f aca="false">N27+O27*Q27</f>
        <v>1.5</v>
      </c>
      <c r="R66" s="501"/>
      <c r="S66" s="501"/>
      <c r="T66" s="501"/>
      <c r="U66" s="502"/>
    </row>
    <row r="67" customFormat="false" ht="12.75" hidden="false" customHeight="false" outlineLevel="0" collapsed="false">
      <c r="A67" s="375" t="s">
        <v>318</v>
      </c>
      <c r="B67" s="508" t="n">
        <f aca="false">B28-C28*D28</f>
        <v>-0.1575</v>
      </c>
      <c r="C67" s="426" t="n">
        <f aca="false">B28+C28*D28</f>
        <v>0.1575</v>
      </c>
      <c r="D67" s="426" t="n">
        <f aca="false">B28-C28*E28</f>
        <v>-0.315</v>
      </c>
      <c r="E67" s="509" t="n">
        <f aca="false">B28+C28*E28</f>
        <v>0.315</v>
      </c>
      <c r="F67" s="508" t="n">
        <f aca="false">F28-G28*H28</f>
        <v>-0.406779661016949</v>
      </c>
      <c r="G67" s="426" t="n">
        <f aca="false">F28+G28*H28</f>
        <v>0.406779661016949</v>
      </c>
      <c r="H67" s="426" t="n">
        <f aca="false">F28-G28*I28</f>
        <v>-0.813559322033898</v>
      </c>
      <c r="I67" s="509" t="n">
        <f aca="false">F28+G28*I28</f>
        <v>0.813559322033898</v>
      </c>
      <c r="J67" s="510" t="n">
        <f aca="false">J28-K28*L28</f>
        <v>0.31</v>
      </c>
      <c r="K67" s="511" t="n">
        <f aca="false">J28+K28*L28</f>
        <v>2.83</v>
      </c>
      <c r="L67" s="511" t="n">
        <f aca="false">J28-K28*M28</f>
        <v>-0.95</v>
      </c>
      <c r="M67" s="512" t="n">
        <f aca="false">J28+K28*M28</f>
        <v>4.09</v>
      </c>
      <c r="N67" s="508" t="n">
        <f aca="false">N28-O28*P28</f>
        <v>-0.56</v>
      </c>
      <c r="O67" s="426" t="n">
        <f aca="false">N28+O28*P28</f>
        <v>0.56</v>
      </c>
      <c r="P67" s="426" t="n">
        <f aca="false">N28-O28*Q28</f>
        <v>-1.12</v>
      </c>
      <c r="Q67" s="509" t="n">
        <f aca="false">N28+O28*Q28</f>
        <v>1.12</v>
      </c>
      <c r="R67" s="501"/>
      <c r="S67" s="501"/>
      <c r="T67" s="501"/>
      <c r="U67" s="502"/>
    </row>
    <row r="68" customFormat="false" ht="12.75" hidden="false" customHeight="false" outlineLevel="0" collapsed="false">
      <c r="A68" s="375" t="s">
        <v>319</v>
      </c>
      <c r="B68" s="508" t="n">
        <f aca="false">B29-C29*D29</f>
        <v>-0.0171723127635438</v>
      </c>
      <c r="C68" s="426" t="n">
        <f aca="false">B29+C29*D29</f>
        <v>0.0171723127635438</v>
      </c>
      <c r="D68" s="426" t="n">
        <f aca="false">B29-C29*E29</f>
        <v>-0.0343446255270877</v>
      </c>
      <c r="E68" s="509" t="n">
        <f aca="false">B29+C29*E29</f>
        <v>0.0343446255270877</v>
      </c>
      <c r="F68" s="508" t="n">
        <f aca="false">F29-G29*H29</f>
        <v>-0.230508474576271</v>
      </c>
      <c r="G68" s="426" t="n">
        <f aca="false">F29+G29*H29</f>
        <v>0.230508474576271</v>
      </c>
      <c r="H68" s="426" t="n">
        <f aca="false">F29-G29*I29</f>
        <v>-0.461016949152542</v>
      </c>
      <c r="I68" s="509" t="n">
        <f aca="false">F29+G29*I29</f>
        <v>0.461016949152542</v>
      </c>
      <c r="J68" s="510" t="n">
        <f aca="false">J29-K29*L29</f>
        <v>-1.15</v>
      </c>
      <c r="K68" s="511" t="n">
        <f aca="false">J29+K29*L29</f>
        <v>0.95</v>
      </c>
      <c r="L68" s="511" t="n">
        <f aca="false">J29-K29*M29</f>
        <v>-2.2</v>
      </c>
      <c r="M68" s="512" t="n">
        <f aca="false">J29+K29*M29</f>
        <v>2</v>
      </c>
      <c r="N68" s="508" t="n">
        <f aca="false">N29-O29*P29</f>
        <v>-0.225</v>
      </c>
      <c r="O68" s="426" t="n">
        <f aca="false">N29+O29*P29</f>
        <v>0.265</v>
      </c>
      <c r="P68" s="426" t="n">
        <f aca="false">N29-O29*Q29</f>
        <v>-0.47</v>
      </c>
      <c r="Q68" s="509" t="n">
        <f aca="false">N29+O29*Q29</f>
        <v>0.51</v>
      </c>
      <c r="R68" s="501"/>
      <c r="S68" s="501"/>
      <c r="T68" s="501"/>
      <c r="U68" s="502"/>
    </row>
    <row r="69" customFormat="false" ht="12.75" hidden="false" customHeight="false" outlineLevel="0" collapsed="false">
      <c r="A69" s="375" t="s">
        <v>320</v>
      </c>
      <c r="B69" s="508" t="n">
        <f aca="false">B30-C30*D30</f>
        <v>-0.091</v>
      </c>
      <c r="C69" s="426" t="n">
        <f aca="false">B30+C30*D30</f>
        <v>0.091</v>
      </c>
      <c r="D69" s="426" t="n">
        <f aca="false">B30-C30*E30</f>
        <v>-0.182</v>
      </c>
      <c r="E69" s="509" t="n">
        <f aca="false">B30+C30*E30</f>
        <v>0.182</v>
      </c>
      <c r="F69" s="508" t="n">
        <f aca="false">F30-G30*H30</f>
        <v>-0.189830508474576</v>
      </c>
      <c r="G69" s="426" t="n">
        <f aca="false">F30+G30*H30</f>
        <v>0.189830508474576</v>
      </c>
      <c r="H69" s="426" t="n">
        <f aca="false">F30-G30*I30</f>
        <v>-0.379661016949153</v>
      </c>
      <c r="I69" s="509" t="n">
        <f aca="false">F30+G30*I30</f>
        <v>0.379661016949153</v>
      </c>
      <c r="J69" s="510" t="n">
        <f aca="false">J30-K30*L30</f>
        <v>1.08</v>
      </c>
      <c r="K69" s="511" t="n">
        <f aca="false">J30+K30*L30</f>
        <v>1.92</v>
      </c>
      <c r="L69" s="511" t="n">
        <f aca="false">J30-K30*M30</f>
        <v>0.66</v>
      </c>
      <c r="M69" s="512" t="n">
        <f aca="false">J30+K30*M30</f>
        <v>2.34</v>
      </c>
      <c r="N69" s="508" t="n">
        <f aca="false">N30-O30*P30</f>
        <v>-0.0665</v>
      </c>
      <c r="O69" s="426" t="n">
        <f aca="false">N30+O30*P30</f>
        <v>0.0665</v>
      </c>
      <c r="P69" s="426" t="n">
        <f aca="false">N30-O30*Q30</f>
        <v>-0.133</v>
      </c>
      <c r="Q69" s="509" t="n">
        <f aca="false">N30+O30*Q30</f>
        <v>0.133</v>
      </c>
      <c r="R69" s="501"/>
      <c r="S69" s="501"/>
      <c r="T69" s="501"/>
      <c r="U69" s="502"/>
    </row>
    <row r="70" customFormat="false" ht="12.75" hidden="false" customHeight="false" outlineLevel="0" collapsed="false">
      <c r="A70" s="375" t="s">
        <v>321</v>
      </c>
      <c r="B70" s="508" t="n">
        <f aca="false">B31-C31*D31</f>
        <v>-0.00667763134355073</v>
      </c>
      <c r="C70" s="426" t="n">
        <f aca="false">B31+C31*D31</f>
        <v>0.00867763134355072</v>
      </c>
      <c r="D70" s="426" t="n">
        <f aca="false">B31-C31*E31</f>
        <v>-0.0143552626871015</v>
      </c>
      <c r="E70" s="509" t="n">
        <f aca="false">B31+C31*E31</f>
        <v>0.0163552626871015</v>
      </c>
      <c r="F70" s="508" t="n">
        <f aca="false">F31-G31*H31</f>
        <v>-0.0847457627118644</v>
      </c>
      <c r="G70" s="426" t="n">
        <f aca="false">F31+G31*H31</f>
        <v>0.0847457627118644</v>
      </c>
      <c r="H70" s="426" t="n">
        <f aca="false">F31-G31*I31</f>
        <v>-0.169491525423729</v>
      </c>
      <c r="I70" s="509" t="n">
        <f aca="false">F31+G31*I31</f>
        <v>0.169491525423729</v>
      </c>
      <c r="J70" s="510" t="n">
        <f aca="false">J31-K31*L31</f>
        <v>-0.2275</v>
      </c>
      <c r="K70" s="511" t="n">
        <f aca="false">J31+K31*L31</f>
        <v>0.2275</v>
      </c>
      <c r="L70" s="511" t="n">
        <f aca="false">J31-K31*M31</f>
        <v>-0.455</v>
      </c>
      <c r="M70" s="512" t="n">
        <f aca="false">J31+K31*M31</f>
        <v>0.455</v>
      </c>
      <c r="N70" s="508" t="n">
        <f aca="false">N31-O31*P31</f>
        <v>-0.1035</v>
      </c>
      <c r="O70" s="426" t="n">
        <f aca="false">N31+O31*P31</f>
        <v>0.1555</v>
      </c>
      <c r="P70" s="426" t="n">
        <f aca="false">N31-O31*Q31</f>
        <v>-0.233</v>
      </c>
      <c r="Q70" s="509" t="n">
        <f aca="false">N31+O31*Q31</f>
        <v>0.285</v>
      </c>
      <c r="R70" s="501"/>
      <c r="S70" s="501"/>
      <c r="T70" s="501"/>
      <c r="U70" s="502"/>
    </row>
    <row r="71" customFormat="false" ht="12.75" hidden="false" customHeight="false" outlineLevel="0" collapsed="false">
      <c r="A71" s="375" t="s">
        <v>322</v>
      </c>
      <c r="B71" s="508" t="n">
        <f aca="false">B32-C32*D32</f>
        <v>-0.063</v>
      </c>
      <c r="C71" s="426" t="n">
        <f aca="false">B32+C32*D32</f>
        <v>0.063</v>
      </c>
      <c r="D71" s="426" t="n">
        <f aca="false">B32-C32*E32</f>
        <v>-0.126</v>
      </c>
      <c r="E71" s="509" t="n">
        <f aca="false">B32+C32*E32</f>
        <v>0.126</v>
      </c>
      <c r="F71" s="508" t="n">
        <f aca="false">F32-G32*H32</f>
        <v>-0.0711864406779661</v>
      </c>
      <c r="G71" s="426" t="n">
        <f aca="false">F32+G32*H32</f>
        <v>0.0711864406779661</v>
      </c>
      <c r="H71" s="426" t="n">
        <f aca="false">F32-G32*I32</f>
        <v>-0.142372881355932</v>
      </c>
      <c r="I71" s="509" t="n">
        <f aca="false">F32+G32*I32</f>
        <v>0.142372881355932</v>
      </c>
      <c r="J71" s="510" t="n">
        <f aca="false">J32-K32*L32</f>
        <v>-0.3445</v>
      </c>
      <c r="K71" s="511" t="n">
        <f aca="false">J32+K32*L32</f>
        <v>-0.0435</v>
      </c>
      <c r="L71" s="511" t="n">
        <f aca="false">J32-K32*M32</f>
        <v>-0.495</v>
      </c>
      <c r="M71" s="512" t="n">
        <f aca="false">J32+K32*M32</f>
        <v>0.107</v>
      </c>
      <c r="N71" s="510" t="n">
        <f aca="false">N32-O32*P32</f>
        <v>-0.1205</v>
      </c>
      <c r="O71" s="511" t="n">
        <f aca="false">N32+O32*P32</f>
        <v>0.0965</v>
      </c>
      <c r="P71" s="511" t="n">
        <f aca="false">N32-O32*Q32</f>
        <v>-0.229</v>
      </c>
      <c r="Q71" s="512" t="n">
        <f aca="false">N32+O32*Q32</f>
        <v>0.205</v>
      </c>
      <c r="R71" s="501"/>
      <c r="S71" s="501"/>
      <c r="T71" s="501"/>
      <c r="U71" s="502"/>
    </row>
    <row r="72" customFormat="false" ht="12.75" hidden="false" customHeight="false" outlineLevel="0" collapsed="false">
      <c r="A72" s="375" t="s">
        <v>323</v>
      </c>
      <c r="B72" s="508" t="n">
        <f aca="false">B33-C33*D33</f>
        <v>-0.00334335889254838</v>
      </c>
      <c r="C72" s="426" t="n">
        <f aca="false">B33+C33*D33</f>
        <v>0.00330586299422552</v>
      </c>
      <c r="D72" s="426" t="n">
        <f aca="false">B33-C33*E33</f>
        <v>-0.00666796983593533</v>
      </c>
      <c r="E72" s="509" t="n">
        <f aca="false">B33+C33*E33</f>
        <v>0.00663047393761247</v>
      </c>
      <c r="F72" s="508" t="n">
        <f aca="false">F33-G33*H33</f>
        <v>-0.115254237288136</v>
      </c>
      <c r="G72" s="426" t="n">
        <f aca="false">F33+G33*H33</f>
        <v>0.115254237288136</v>
      </c>
      <c r="H72" s="426" t="n">
        <f aca="false">F33-G33*I33</f>
        <v>-0.230508474576271</v>
      </c>
      <c r="I72" s="509" t="n">
        <f aca="false">F33+G33*I33</f>
        <v>0.230508474576271</v>
      </c>
      <c r="J72" s="510" t="n">
        <f aca="false">J33-K33*L33</f>
        <v>-0.35</v>
      </c>
      <c r="K72" s="511" t="n">
        <f aca="false">J33+K33*L33</f>
        <v>0.35</v>
      </c>
      <c r="L72" s="511" t="n">
        <f aca="false">J33-K33*M33</f>
        <v>-0.7</v>
      </c>
      <c r="M72" s="512" t="n">
        <f aca="false">J33+K33*M33</f>
        <v>0.7</v>
      </c>
      <c r="N72" s="510" t="n">
        <f aca="false">N33-O33*P33</f>
        <v>-0.3205</v>
      </c>
      <c r="O72" s="511" t="n">
        <f aca="false">N33+O33*P33</f>
        <v>0.3445</v>
      </c>
      <c r="P72" s="511" t="n">
        <f aca="false">N33-O33*Q33</f>
        <v>-0.653</v>
      </c>
      <c r="Q72" s="512" t="n">
        <f aca="false">N33+O33*Q33</f>
        <v>0.677</v>
      </c>
      <c r="R72" s="501"/>
      <c r="S72" s="501"/>
      <c r="T72" s="501"/>
      <c r="U72" s="502"/>
    </row>
    <row r="73" customFormat="false" ht="12.75" hidden="false" customHeight="false" outlineLevel="0" collapsed="false">
      <c r="A73" s="375" t="s">
        <v>324</v>
      </c>
      <c r="B73" s="510" t="n">
        <f aca="false">B34-C34*D34</f>
        <v>-0.1285</v>
      </c>
      <c r="C73" s="511" t="n">
        <f aca="false">B34+C34*D34</f>
        <v>0.1445</v>
      </c>
      <c r="D73" s="511" t="n">
        <f aca="false">B34-C34*E34</f>
        <v>-0.265</v>
      </c>
      <c r="E73" s="512" t="n">
        <f aca="false">B34+C34*E34</f>
        <v>0.281</v>
      </c>
      <c r="F73" s="510" t="n">
        <f aca="false">F34-G34*H34</f>
        <v>-0.0305084745762712</v>
      </c>
      <c r="G73" s="426" t="n">
        <f aca="false">F34+G34*H34</f>
        <v>0.0305084745762712</v>
      </c>
      <c r="H73" s="426" t="n">
        <f aca="false">F34-G34*I34</f>
        <v>-0.0610169491525424</v>
      </c>
      <c r="I73" s="509" t="n">
        <f aca="false">F34+G34*I34</f>
        <v>0.0610169491525424</v>
      </c>
      <c r="J73" s="510" t="n">
        <f aca="false">J34-K34*L34</f>
        <v>0.0395</v>
      </c>
      <c r="K73" s="511" t="n">
        <f aca="false">J34+K34*L34</f>
        <v>0.3405</v>
      </c>
      <c r="L73" s="511" t="n">
        <f aca="false">J34-K34*M34</f>
        <v>-0.111</v>
      </c>
      <c r="M73" s="512" t="n">
        <f aca="false">J34+K34*M34</f>
        <v>0.491</v>
      </c>
      <c r="N73" s="510" t="n">
        <f aca="false">N34-O34*P34</f>
        <v>-0.12</v>
      </c>
      <c r="O73" s="511" t="n">
        <f aca="false">N34+O34*P34</f>
        <v>0.146</v>
      </c>
      <c r="P73" s="511" t="n">
        <f aca="false">N34-O34*Q34</f>
        <v>-0.253</v>
      </c>
      <c r="Q73" s="512" t="n">
        <f aca="false">N34+O34*Q34</f>
        <v>0.279</v>
      </c>
      <c r="R73" s="501"/>
      <c r="S73" s="501"/>
      <c r="T73" s="501"/>
      <c r="U73" s="502"/>
    </row>
    <row r="74" customFormat="false" ht="12.75" hidden="false" customHeight="false" outlineLevel="0" collapsed="false">
      <c r="A74" s="375" t="s">
        <v>325</v>
      </c>
      <c r="B74" s="508" t="n">
        <f aca="false">B35-C35*D35</f>
        <v>-0.0028</v>
      </c>
      <c r="C74" s="426" t="n">
        <f aca="false">B35+C35*D35</f>
        <v>0.0028</v>
      </c>
      <c r="D74" s="426" t="n">
        <f aca="false">B35-C35*E35</f>
        <v>-0.0056</v>
      </c>
      <c r="E74" s="509" t="n">
        <f aca="false">B35+C35*E35</f>
        <v>0.0056</v>
      </c>
      <c r="F74" s="508" t="n">
        <f aca="false">F35-G35*H35</f>
        <v>-0.0189830508474576</v>
      </c>
      <c r="G74" s="426" t="n">
        <f aca="false">F35+G35*H35</f>
        <v>0.0189830508474576</v>
      </c>
      <c r="H74" s="426" t="n">
        <f aca="false">F35-G35*I35</f>
        <v>-0.0379661016949153</v>
      </c>
      <c r="I74" s="509" t="n">
        <f aca="false">F35+G35*I35</f>
        <v>0.0379661016949153</v>
      </c>
      <c r="J74" s="510" t="n">
        <f aca="false">J35-K35*L35</f>
        <v>-0.07</v>
      </c>
      <c r="K74" s="511" t="n">
        <f aca="false">J35+K35*L35</f>
        <v>0.07</v>
      </c>
      <c r="L74" s="511" t="n">
        <f aca="false">J35-K35*M35</f>
        <v>-0.14</v>
      </c>
      <c r="M74" s="512" t="n">
        <f aca="false">J35+K35*M35</f>
        <v>0.14</v>
      </c>
      <c r="N74" s="510" t="n">
        <f aca="false">N35-O35*P35</f>
        <v>-0.03395</v>
      </c>
      <c r="O74" s="511" t="n">
        <f aca="false">N35+O35*P35</f>
        <v>0.03395</v>
      </c>
      <c r="P74" s="511" t="n">
        <f aca="false">N35-O35*Q35</f>
        <v>-0.0679</v>
      </c>
      <c r="Q74" s="512" t="n">
        <f aca="false">N35+O35*Q35</f>
        <v>0.0679</v>
      </c>
      <c r="R74" s="501"/>
      <c r="S74" s="501"/>
      <c r="T74" s="501"/>
      <c r="U74" s="502"/>
    </row>
    <row r="75" customFormat="false" ht="12.75" hidden="false" customHeight="false" outlineLevel="0" collapsed="false">
      <c r="A75" s="375" t="s">
        <v>326</v>
      </c>
      <c r="B75" s="510" t="n">
        <f aca="false">B36-C36*D36</f>
        <v>-0.0174</v>
      </c>
      <c r="C75" s="511" t="n">
        <f aca="false">B36+C36*D36</f>
        <v>0.0204</v>
      </c>
      <c r="D75" s="511" t="n">
        <f aca="false">B36-C36*E36</f>
        <v>-0.0363</v>
      </c>
      <c r="E75" s="512" t="n">
        <f aca="false">B36+C36*E36</f>
        <v>0.0393</v>
      </c>
      <c r="F75" s="510" t="n">
        <f aca="false">F36-G36*H36</f>
        <v>-0.00745762711864407</v>
      </c>
      <c r="G75" s="426" t="n">
        <f aca="false">F36+G36*H36</f>
        <v>0.00745762711864407</v>
      </c>
      <c r="H75" s="426" t="n">
        <f aca="false">F36-G36*I36</f>
        <v>-0.0149152542372881</v>
      </c>
      <c r="I75" s="509" t="n">
        <f aca="false">F36+G36*I36</f>
        <v>0.0149152542372881</v>
      </c>
      <c r="J75" s="508" t="n">
        <f aca="false">J36-K36*L36</f>
        <v>-0.0245</v>
      </c>
      <c r="K75" s="426" t="n">
        <f aca="false">J36+K36*L36</f>
        <v>0.0245</v>
      </c>
      <c r="L75" s="426" t="n">
        <f aca="false">J36-K36*M36</f>
        <v>-0.049</v>
      </c>
      <c r="M75" s="509" t="n">
        <f aca="false">J36+K36*M36</f>
        <v>0.049</v>
      </c>
      <c r="N75" s="508" t="n">
        <f aca="false">N36-O36*P36</f>
        <v>-0.0174</v>
      </c>
      <c r="O75" s="426" t="n">
        <f aca="false">N36+O36*P36</f>
        <v>0.0204</v>
      </c>
      <c r="P75" s="426" t="n">
        <f aca="false">N36-O36*Q36</f>
        <v>-0.0363</v>
      </c>
      <c r="Q75" s="509" t="n">
        <f aca="false">N36+O36*Q36</f>
        <v>0.0393</v>
      </c>
      <c r="R75" s="501"/>
      <c r="S75" s="501"/>
      <c r="T75" s="501"/>
      <c r="U75" s="502"/>
    </row>
    <row r="76" customFormat="false" ht="12.75" hidden="false" customHeight="false" outlineLevel="0" collapsed="false">
      <c r="A76" s="375" t="s">
        <v>327</v>
      </c>
      <c r="B76" s="510" t="n">
        <f aca="false">B37-C37*D37</f>
        <v>-0.02015</v>
      </c>
      <c r="C76" s="511" t="n">
        <f aca="false">B37+C37*D37</f>
        <v>0.00435</v>
      </c>
      <c r="D76" s="511" t="n">
        <f aca="false">B37-C37*E37</f>
        <v>-0.0324</v>
      </c>
      <c r="E76" s="512" t="n">
        <f aca="false">B37+C37*E37</f>
        <v>0.0166</v>
      </c>
      <c r="F76" s="510" t="n">
        <f aca="false">F37-G37*H37</f>
        <v>-0.0101694915254237</v>
      </c>
      <c r="G76" s="426" t="n">
        <f aca="false">F37+G37*H37</f>
        <v>0.0101694915254237</v>
      </c>
      <c r="H76" s="426" t="n">
        <f aca="false">F37-G37*I37</f>
        <v>-0.0203389830508475</v>
      </c>
      <c r="I76" s="509" t="n">
        <f aca="false">F37+G37*I37</f>
        <v>0.0203389830508475</v>
      </c>
      <c r="J76" s="510" t="n">
        <f aca="false">J37-K37*L37</f>
        <v>-0.01945</v>
      </c>
      <c r="K76" s="511" t="n">
        <f aca="false">J37+K37*L37</f>
        <v>0.02185</v>
      </c>
      <c r="L76" s="511" t="n">
        <f aca="false">J37-K37*M37</f>
        <v>-0.0401</v>
      </c>
      <c r="M76" s="512" t="n">
        <f aca="false">J37+K37*M37</f>
        <v>0.0425</v>
      </c>
      <c r="N76" s="510" t="n">
        <f aca="false">N37-O37*P37</f>
        <v>-0.01665</v>
      </c>
      <c r="O76" s="511" t="n">
        <f aca="false">N37+O37*P37</f>
        <v>0.01205</v>
      </c>
      <c r="P76" s="511" t="n">
        <f aca="false">N37-O37*Q37</f>
        <v>-0.031</v>
      </c>
      <c r="Q76" s="512" t="n">
        <f aca="false">N37+O37*Q37</f>
        <v>0.0264</v>
      </c>
      <c r="R76" s="501"/>
      <c r="S76" s="501"/>
      <c r="T76" s="501"/>
      <c r="U76" s="502"/>
    </row>
    <row r="77" customFormat="false" ht="13.5" hidden="false" customHeight="false" outlineLevel="0" collapsed="false">
      <c r="A77" s="4" t="s">
        <v>328</v>
      </c>
      <c r="B77" s="493" t="n">
        <f aca="false">B38-C38*D38</f>
        <v>-0.0262</v>
      </c>
      <c r="C77" s="470" t="n">
        <f aca="false">B38+C38*D38</f>
        <v>0.02</v>
      </c>
      <c r="D77" s="470" t="n">
        <f aca="false">B38-C38*E38</f>
        <v>-0.0493</v>
      </c>
      <c r="E77" s="494" t="n">
        <f aca="false">B38+C38*E38</f>
        <v>0.0431</v>
      </c>
      <c r="F77" s="493" t="n">
        <f aca="false">F38-G38*H38</f>
        <v>-0.0101694915254237</v>
      </c>
      <c r="G77" s="470" t="n">
        <f aca="false">F38+G38*H38</f>
        <v>0.0101694915254237</v>
      </c>
      <c r="H77" s="470" t="n">
        <f aca="false">F38-G38*I38</f>
        <v>-0.0203389830508475</v>
      </c>
      <c r="I77" s="494" t="n">
        <f aca="false">F38+G38*I38</f>
        <v>0.0203389830508475</v>
      </c>
      <c r="J77" s="513" t="n">
        <f aca="false">J38-K38*L38</f>
        <v>-0.02255</v>
      </c>
      <c r="K77" s="418" t="n">
        <f aca="false">J38+K38*L38</f>
        <v>0.02995</v>
      </c>
      <c r="L77" s="418" t="n">
        <f aca="false">J38-K38*M38</f>
        <v>-0.0488</v>
      </c>
      <c r="M77" s="514" t="n">
        <f aca="false">J38+K38*M38</f>
        <v>0.0562</v>
      </c>
      <c r="N77" s="513" t="n">
        <f aca="false">N38-O38*P38</f>
        <v>-0.0315</v>
      </c>
      <c r="O77" s="418" t="n">
        <f aca="false">N38+O38*P38</f>
        <v>0.0315</v>
      </c>
      <c r="P77" s="418" t="n">
        <f aca="false">N38-O38*Q38</f>
        <v>-0.063</v>
      </c>
      <c r="Q77" s="514" t="n">
        <f aca="false">N38+O38*Q38</f>
        <v>0.063</v>
      </c>
      <c r="R77" s="515"/>
      <c r="S77" s="515"/>
      <c r="T77" s="515"/>
      <c r="U77" s="516"/>
    </row>
    <row r="78" customFormat="false" ht="13.5" hidden="false" customHeight="false" outlineLevel="0" collapsed="false">
      <c r="A78" s="1" t="s">
        <v>334</v>
      </c>
      <c r="B78" s="517" t="n">
        <v>0</v>
      </c>
      <c r="C78" s="518" t="n">
        <v>0.01</v>
      </c>
      <c r="D78" s="518" t="n">
        <v>0</v>
      </c>
      <c r="E78" s="51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0" t="s">
        <v>335</v>
      </c>
    </row>
    <row r="81" customFormat="false" ht="13.5" hidden="false" customHeight="false" outlineLevel="0" collapsed="false">
      <c r="A81" s="521" t="s">
        <v>33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82</v>
      </c>
      <c r="C2" s="377" t="s">
        <v>283</v>
      </c>
      <c r="D2" s="378" t="s">
        <v>284</v>
      </c>
      <c r="E2" s="379" t="s">
        <v>285</v>
      </c>
      <c r="F2" s="380"/>
      <c r="G2" s="380"/>
      <c r="H2" s="376" t="s">
        <v>282</v>
      </c>
      <c r="I2" s="377" t="s">
        <v>283</v>
      </c>
      <c r="J2" s="378" t="s">
        <v>284</v>
      </c>
      <c r="K2" s="379" t="s">
        <v>285</v>
      </c>
      <c r="L2" s="381"/>
      <c r="M2" s="381"/>
      <c r="N2" s="381"/>
      <c r="O2" s="381"/>
      <c r="P2" s="381"/>
      <c r="Q2" s="381"/>
      <c r="R2" s="80"/>
      <c r="S2" s="80"/>
      <c r="T2" s="80"/>
      <c r="U2" s="169"/>
    </row>
    <row r="3" customFormat="false" ht="12.75" hidden="false" customHeight="false" outlineLevel="0" collapsed="false">
      <c r="A3" s="375" t="s">
        <v>286</v>
      </c>
      <c r="B3" s="382" t="n">
        <v>-0.058</v>
      </c>
      <c r="C3" s="383" t="n">
        <v>0.008</v>
      </c>
      <c r="D3" s="51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51" t="n">
        <v>3.5</v>
      </c>
      <c r="K3" s="383" t="n">
        <v>7</v>
      </c>
      <c r="L3" s="385"/>
      <c r="M3" s="385"/>
      <c r="N3" s="385"/>
      <c r="O3" s="385"/>
      <c r="P3" s="385"/>
      <c r="Q3" s="385"/>
      <c r="R3" s="80"/>
      <c r="S3" s="80"/>
      <c r="T3" s="80"/>
      <c r="U3" s="169"/>
    </row>
    <row r="4" customFormat="false" ht="13.5" hidden="false" customHeight="false" outlineLevel="0" collapsed="false">
      <c r="A4" s="375" t="s">
        <v>287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392"/>
      <c r="M4" s="392"/>
      <c r="N4" s="392"/>
      <c r="O4" s="392"/>
      <c r="P4" s="392"/>
      <c r="Q4" s="392"/>
      <c r="R4" s="80"/>
      <c r="S4" s="80"/>
      <c r="T4" s="80"/>
      <c r="U4" s="169"/>
    </row>
    <row r="5" customFormat="false" ht="13.5" hidden="false" customHeight="false" outlineLevel="0" collapsed="false">
      <c r="A5" s="393"/>
      <c r="B5" s="394" t="s">
        <v>288</v>
      </c>
      <c r="C5" s="394"/>
      <c r="D5" s="394"/>
      <c r="E5" s="394"/>
      <c r="F5" s="20" t="s">
        <v>289</v>
      </c>
      <c r="G5" s="20"/>
      <c r="H5" s="20"/>
      <c r="I5" s="20"/>
      <c r="J5" s="20" t="s">
        <v>290</v>
      </c>
      <c r="K5" s="20"/>
      <c r="L5" s="20"/>
      <c r="M5" s="20"/>
      <c r="N5" s="20" t="s">
        <v>291</v>
      </c>
      <c r="O5" s="20"/>
      <c r="P5" s="20"/>
      <c r="Q5" s="20"/>
      <c r="R5" s="8" t="s">
        <v>292</v>
      </c>
      <c r="S5" s="8"/>
      <c r="T5" s="8"/>
      <c r="U5" s="8"/>
    </row>
    <row r="6" customFormat="false" ht="13.5" hidden="false" customHeight="false" outlineLevel="0" collapsed="false">
      <c r="A6" s="375"/>
      <c r="B6" s="395" t="s">
        <v>293</v>
      </c>
      <c r="C6" s="396" t="s">
        <v>294</v>
      </c>
      <c r="D6" s="395" t="s">
        <v>284</v>
      </c>
      <c r="E6" s="396" t="s">
        <v>285</v>
      </c>
      <c r="F6" s="397" t="s">
        <v>293</v>
      </c>
      <c r="G6" s="398" t="s">
        <v>294</v>
      </c>
      <c r="H6" s="397" t="s">
        <v>284</v>
      </c>
      <c r="I6" s="398" t="s">
        <v>285</v>
      </c>
      <c r="J6" s="397" t="s">
        <v>293</v>
      </c>
      <c r="K6" s="398" t="s">
        <v>294</v>
      </c>
      <c r="L6" s="397" t="s">
        <v>284</v>
      </c>
      <c r="M6" s="398" t="s">
        <v>285</v>
      </c>
      <c r="N6" s="395" t="s">
        <v>293</v>
      </c>
      <c r="O6" s="399" t="s">
        <v>294</v>
      </c>
      <c r="P6" s="395" t="s">
        <v>284</v>
      </c>
      <c r="Q6" s="396" t="s">
        <v>285</v>
      </c>
      <c r="R6" s="400" t="s">
        <v>293</v>
      </c>
      <c r="S6" s="401" t="s">
        <v>294</v>
      </c>
      <c r="T6" s="400" t="s">
        <v>284</v>
      </c>
      <c r="U6" s="401" t="s">
        <v>285</v>
      </c>
    </row>
    <row r="7" customFormat="false" ht="13.5" hidden="false" customHeight="false" outlineLevel="0" collapsed="false">
      <c r="A7" s="375" t="s">
        <v>295</v>
      </c>
      <c r="B7" s="402" t="n">
        <v>108.3</v>
      </c>
      <c r="C7" s="403" t="n">
        <v>0.38</v>
      </c>
      <c r="D7" s="404" t="n">
        <v>4</v>
      </c>
      <c r="E7" s="403" t="n">
        <v>8</v>
      </c>
      <c r="F7" s="405" t="n">
        <v>0.34</v>
      </c>
      <c r="G7" s="406" t="n">
        <v>1.52</v>
      </c>
      <c r="H7" s="407" t="n">
        <v>4</v>
      </c>
      <c r="I7" s="407" t="n">
        <v>8</v>
      </c>
      <c r="J7" s="405" t="n">
        <v>-4140</v>
      </c>
      <c r="K7" s="406" t="n">
        <v>380</v>
      </c>
      <c r="L7" s="407" t="n">
        <v>3.5</v>
      </c>
      <c r="M7" s="407" t="n">
        <v>7</v>
      </c>
      <c r="N7" s="408" t="n">
        <v>-4022</v>
      </c>
      <c r="O7" s="409" t="n">
        <v>211</v>
      </c>
      <c r="P7" s="403" t="n">
        <v>3.5</v>
      </c>
      <c r="Q7" s="403" t="n">
        <v>7</v>
      </c>
      <c r="R7" s="410" t="n">
        <v>-2.1</v>
      </c>
      <c r="S7" s="411" t="n">
        <v>2.02</v>
      </c>
      <c r="T7" s="412" t="n">
        <v>3.5</v>
      </c>
      <c r="U7" s="411" t="n">
        <v>7</v>
      </c>
    </row>
    <row r="8" customFormat="false" ht="13.5" hidden="false" customHeight="false" outlineLevel="0" collapsed="false">
      <c r="A8" s="393"/>
      <c r="B8" s="394" t="s">
        <v>296</v>
      </c>
      <c r="C8" s="394"/>
      <c r="D8" s="394"/>
      <c r="E8" s="394"/>
      <c r="F8" s="413" t="s">
        <v>297</v>
      </c>
      <c r="G8" s="413"/>
      <c r="H8" s="413"/>
      <c r="I8" s="413"/>
      <c r="J8" s="27" t="s">
        <v>298</v>
      </c>
      <c r="K8" s="27"/>
      <c r="L8" s="27"/>
      <c r="M8" s="27"/>
      <c r="N8" s="27" t="s">
        <v>299</v>
      </c>
      <c r="O8" s="27"/>
      <c r="P8" s="27"/>
      <c r="Q8" s="27"/>
      <c r="R8" s="80"/>
      <c r="S8" s="80"/>
      <c r="T8" s="80"/>
      <c r="U8" s="169"/>
    </row>
    <row r="9" customFormat="false" ht="13.5" hidden="false" customHeight="false" outlineLevel="0" collapsed="false">
      <c r="A9" s="4"/>
      <c r="B9" s="376" t="s">
        <v>293</v>
      </c>
      <c r="C9" s="414" t="s">
        <v>294</v>
      </c>
      <c r="D9" s="376" t="s">
        <v>284</v>
      </c>
      <c r="E9" s="414" t="s">
        <v>285</v>
      </c>
      <c r="F9" s="376" t="s">
        <v>293</v>
      </c>
      <c r="G9" s="414" t="s">
        <v>294</v>
      </c>
      <c r="H9" s="376" t="s">
        <v>284</v>
      </c>
      <c r="I9" s="414" t="s">
        <v>285</v>
      </c>
      <c r="J9" s="395" t="s">
        <v>293</v>
      </c>
      <c r="K9" s="399" t="s">
        <v>294</v>
      </c>
      <c r="L9" s="395" t="s">
        <v>284</v>
      </c>
      <c r="M9" s="399" t="s">
        <v>285</v>
      </c>
      <c r="N9" s="395" t="s">
        <v>293</v>
      </c>
      <c r="O9" s="396" t="s">
        <v>294</v>
      </c>
      <c r="P9" s="395" t="s">
        <v>284</v>
      </c>
      <c r="Q9" s="399" t="s">
        <v>285</v>
      </c>
      <c r="R9" s="80"/>
      <c r="S9" s="80"/>
      <c r="T9" s="80"/>
      <c r="U9" s="169"/>
    </row>
    <row r="10" customFormat="false" ht="13.5" hidden="false" customHeight="false" outlineLevel="0" collapsed="false">
      <c r="A10" s="1" t="s">
        <v>300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-0.16</v>
      </c>
      <c r="G10" s="418" t="n">
        <v>0.96</v>
      </c>
      <c r="H10" s="419" t="n">
        <v>4</v>
      </c>
      <c r="I10" s="420" t="n">
        <v>8</v>
      </c>
      <c r="J10" s="419" t="n">
        <v>3.29</v>
      </c>
      <c r="K10" s="421" t="n">
        <v>0.88</v>
      </c>
      <c r="L10" s="422" t="n">
        <v>3.5</v>
      </c>
      <c r="M10" s="421" t="n">
        <v>7</v>
      </c>
      <c r="N10" s="422" t="n">
        <v>1.08</v>
      </c>
      <c r="O10" s="421" t="n">
        <v>1.77</v>
      </c>
      <c r="P10" s="422" t="n">
        <v>3.5</v>
      </c>
      <c r="Q10" s="421" t="n">
        <v>7</v>
      </c>
      <c r="R10" s="80"/>
      <c r="S10" s="80"/>
      <c r="T10" s="80"/>
      <c r="U10" s="169"/>
    </row>
    <row r="11" customFormat="false" ht="12.75" hidden="false" customHeight="false" outlineLevel="0" collapsed="false">
      <c r="A11" s="375" t="s">
        <v>301</v>
      </c>
      <c r="B11" s="423" t="n">
        <v>1.3</v>
      </c>
      <c r="C11" s="424" t="n">
        <v>0.15</v>
      </c>
      <c r="D11" s="425" t="n">
        <v>3.5</v>
      </c>
      <c r="E11" s="424" t="n">
        <v>7</v>
      </c>
      <c r="F11" s="425" t="n">
        <v>0</v>
      </c>
      <c r="G11" s="426" t="n">
        <v>0.508474576271186</v>
      </c>
      <c r="H11" s="427" t="n">
        <v>4</v>
      </c>
      <c r="I11" s="428" t="n">
        <v>8</v>
      </c>
      <c r="J11" s="429" t="n">
        <v>32</v>
      </c>
      <c r="K11" s="430" t="n">
        <v>9</v>
      </c>
      <c r="L11" s="429" t="n">
        <v>3.5</v>
      </c>
      <c r="M11" s="430" t="n">
        <v>7</v>
      </c>
      <c r="N11" s="431" t="n">
        <v>30</v>
      </c>
      <c r="O11" s="432" t="n">
        <v>8</v>
      </c>
      <c r="P11" s="429" t="n">
        <v>3.5</v>
      </c>
      <c r="Q11" s="430" t="n">
        <v>7</v>
      </c>
      <c r="R11" s="80"/>
      <c r="S11" s="80"/>
      <c r="T11" s="80"/>
      <c r="U11" s="169"/>
    </row>
    <row r="12" customFormat="false" ht="12.75" hidden="false" customHeight="false" outlineLevel="0" collapsed="false">
      <c r="A12" s="375" t="s">
        <v>302</v>
      </c>
      <c r="B12" s="423" t="n">
        <v>4.6</v>
      </c>
      <c r="C12" s="424" t="n">
        <v>0.16</v>
      </c>
      <c r="D12" s="425" t="n">
        <v>3.5</v>
      </c>
      <c r="E12" s="424" t="n">
        <v>7</v>
      </c>
      <c r="F12" s="425" t="n">
        <v>0</v>
      </c>
      <c r="G12" s="426" t="n">
        <v>0.508474576271186</v>
      </c>
      <c r="H12" s="425" t="n">
        <v>4</v>
      </c>
      <c r="I12" s="424" t="n">
        <v>8</v>
      </c>
      <c r="J12" s="433" t="n">
        <v>1.44</v>
      </c>
      <c r="K12" s="434" t="n">
        <v>5.5</v>
      </c>
      <c r="L12" s="435" t="n">
        <v>3.5</v>
      </c>
      <c r="M12" s="436" t="n">
        <v>7</v>
      </c>
      <c r="N12" s="435" t="n">
        <v>7.55</v>
      </c>
      <c r="O12" s="436" t="n">
        <v>1.64</v>
      </c>
      <c r="P12" s="435" t="n">
        <v>3.5</v>
      </c>
      <c r="Q12" s="436" t="n">
        <v>7</v>
      </c>
      <c r="R12" s="80"/>
      <c r="S12" s="80"/>
      <c r="T12" s="80"/>
      <c r="U12" s="169"/>
    </row>
    <row r="13" customFormat="false" ht="12.75" hidden="false" customHeight="false" outlineLevel="0" collapsed="false">
      <c r="A13" s="375" t="s">
        <v>303</v>
      </c>
      <c r="B13" s="437" t="n">
        <v>0.06</v>
      </c>
      <c r="C13" s="424" t="n">
        <v>0.034</v>
      </c>
      <c r="D13" s="425" t="n">
        <v>3.5</v>
      </c>
      <c r="E13" s="424" t="n">
        <v>7</v>
      </c>
      <c r="F13" s="425" t="n">
        <v>0</v>
      </c>
      <c r="G13" s="426" t="n">
        <v>0.135593220338983</v>
      </c>
      <c r="H13" s="425" t="n">
        <v>4</v>
      </c>
      <c r="I13" s="424" t="n">
        <v>8</v>
      </c>
      <c r="J13" s="438" t="n">
        <v>0.54</v>
      </c>
      <c r="K13" s="439" t="n">
        <v>0.66</v>
      </c>
      <c r="L13" s="435" t="n">
        <v>3.5</v>
      </c>
      <c r="M13" s="436" t="n">
        <v>7</v>
      </c>
      <c r="N13" s="438" t="n">
        <v>0.58</v>
      </c>
      <c r="O13" s="439" t="n">
        <v>0.68</v>
      </c>
      <c r="P13" s="435" t="n">
        <v>3.5</v>
      </c>
      <c r="Q13" s="436" t="n">
        <v>7</v>
      </c>
      <c r="R13" s="80"/>
      <c r="S13" s="80"/>
      <c r="T13" s="80"/>
      <c r="U13" s="169"/>
    </row>
    <row r="14" customFormat="false" ht="12.75" hidden="false" customHeight="false" outlineLevel="0" collapsed="false">
      <c r="A14" s="375" t="s">
        <v>304</v>
      </c>
      <c r="B14" s="437" t="n">
        <v>0.04</v>
      </c>
      <c r="C14" s="424" t="n">
        <v>0.024</v>
      </c>
      <c r="D14" s="425" t="n">
        <v>3.5</v>
      </c>
      <c r="E14" s="424" t="n">
        <v>7</v>
      </c>
      <c r="F14" s="425" t="n">
        <v>0</v>
      </c>
      <c r="G14" s="426" t="n">
        <v>0.135593220338983</v>
      </c>
      <c r="H14" s="425" t="n">
        <v>4</v>
      </c>
      <c r="I14" s="424" t="n">
        <v>8</v>
      </c>
      <c r="J14" s="433" t="n">
        <v>-0.7</v>
      </c>
      <c r="K14" s="436" t="n">
        <v>0.82</v>
      </c>
      <c r="L14" s="435" t="n">
        <v>3.5</v>
      </c>
      <c r="M14" s="436" t="n">
        <v>7</v>
      </c>
      <c r="N14" s="433" t="n">
        <v>0</v>
      </c>
      <c r="O14" s="434" t="n">
        <v>0.23</v>
      </c>
      <c r="P14" s="435" t="n">
        <v>3.5</v>
      </c>
      <c r="Q14" s="436" t="n">
        <v>7</v>
      </c>
      <c r="R14" s="80"/>
      <c r="S14" s="80"/>
      <c r="T14" s="80"/>
      <c r="U14" s="169"/>
    </row>
    <row r="15" customFormat="false" ht="12.75" hidden="false" customHeight="false" outlineLevel="0" collapsed="false">
      <c r="A15" s="375" t="s">
        <v>305</v>
      </c>
      <c r="B15" s="440" t="n">
        <v>-0.0197741324134103</v>
      </c>
      <c r="C15" s="441" t="n">
        <v>0.00541894392474858</v>
      </c>
      <c r="D15" s="425" t="n">
        <v>3.5</v>
      </c>
      <c r="E15" s="424" t="n">
        <v>7</v>
      </c>
      <c r="F15" s="425" t="n">
        <v>0</v>
      </c>
      <c r="G15" s="426" t="n">
        <v>0.0593220338983051</v>
      </c>
      <c r="H15" s="425" t="n">
        <v>4</v>
      </c>
      <c r="I15" s="424" t="n">
        <v>8</v>
      </c>
      <c r="J15" s="438" t="n">
        <v>0.06</v>
      </c>
      <c r="K15" s="442" t="n">
        <v>0.3</v>
      </c>
      <c r="L15" s="435" t="n">
        <v>3.5</v>
      </c>
      <c r="M15" s="436" t="n">
        <v>7</v>
      </c>
      <c r="N15" s="433" t="n">
        <v>0</v>
      </c>
      <c r="O15" s="434" t="n">
        <v>0.07</v>
      </c>
      <c r="P15" s="435" t="n">
        <v>3.5</v>
      </c>
      <c r="Q15" s="436" t="n">
        <v>7</v>
      </c>
      <c r="R15" s="80"/>
      <c r="S15" s="80"/>
      <c r="T15" s="80"/>
      <c r="U15" s="169"/>
    </row>
    <row r="16" customFormat="false" ht="12.75" hidden="false" customHeight="false" outlineLevel="0" collapsed="false">
      <c r="A16" s="375" t="s">
        <v>306</v>
      </c>
      <c r="B16" s="440" t="n">
        <v>-0.0108373734582219</v>
      </c>
      <c r="C16" s="441" t="n">
        <v>0.01</v>
      </c>
      <c r="D16" s="425" t="n">
        <v>3.5</v>
      </c>
      <c r="E16" s="424" t="n">
        <v>7</v>
      </c>
      <c r="F16" s="425" t="n">
        <v>0</v>
      </c>
      <c r="G16" s="426" t="n">
        <v>0.0457627118644068</v>
      </c>
      <c r="H16" s="425" t="n">
        <v>4</v>
      </c>
      <c r="I16" s="424" t="n">
        <v>8</v>
      </c>
      <c r="J16" s="435" t="n">
        <v>-0.13</v>
      </c>
      <c r="K16" s="436" t="n">
        <v>0.37</v>
      </c>
      <c r="L16" s="435" t="n">
        <v>3.5</v>
      </c>
      <c r="M16" s="436" t="n">
        <v>7</v>
      </c>
      <c r="N16" s="433" t="n">
        <v>0</v>
      </c>
      <c r="O16" s="434" t="n">
        <v>0.03</v>
      </c>
      <c r="P16" s="435" t="n">
        <v>3.5</v>
      </c>
      <c r="Q16" s="436" t="n">
        <v>7</v>
      </c>
      <c r="R16" s="80"/>
      <c r="S16" s="80"/>
      <c r="T16" s="80"/>
      <c r="U16" s="169"/>
    </row>
    <row r="17" customFormat="false" ht="12.75" hidden="false" customHeight="false" outlineLevel="0" collapsed="false">
      <c r="A17" s="375" t="s">
        <v>307</v>
      </c>
      <c r="B17" s="440" t="n">
        <v>-0.00311735200402007</v>
      </c>
      <c r="C17" s="441" t="n">
        <v>0.00343650901164559</v>
      </c>
      <c r="D17" s="425" t="n">
        <v>3.5</v>
      </c>
      <c r="E17" s="424" t="n">
        <v>7</v>
      </c>
      <c r="F17" s="425" t="n">
        <v>0</v>
      </c>
      <c r="G17" s="426" t="n">
        <v>0.0288135593220339</v>
      </c>
      <c r="H17" s="425" t="n">
        <v>4</v>
      </c>
      <c r="I17" s="424" t="n">
        <v>8</v>
      </c>
      <c r="J17" s="443" t="n">
        <v>0</v>
      </c>
      <c r="K17" s="444" t="n">
        <v>0.056</v>
      </c>
      <c r="L17" s="435" t="n">
        <v>3.5</v>
      </c>
      <c r="M17" s="436" t="n">
        <v>7</v>
      </c>
      <c r="N17" s="445" t="n">
        <v>0</v>
      </c>
      <c r="O17" s="446" t="n">
        <v>0.038</v>
      </c>
      <c r="P17" s="435" t="n">
        <v>3.5</v>
      </c>
      <c r="Q17" s="436" t="n">
        <v>7</v>
      </c>
      <c r="R17" s="80"/>
      <c r="S17" s="80"/>
      <c r="T17" s="80"/>
      <c r="U17" s="169"/>
    </row>
    <row r="18" customFormat="false" ht="12.75" hidden="false" customHeight="false" outlineLevel="0" collapsed="false">
      <c r="A18" s="375" t="s">
        <v>308</v>
      </c>
      <c r="B18" s="440" t="n">
        <v>0.00978380454866244</v>
      </c>
      <c r="C18" s="441" t="n">
        <v>0.014</v>
      </c>
      <c r="D18" s="425" t="n">
        <v>3.5</v>
      </c>
      <c r="E18" s="424" t="n">
        <v>7</v>
      </c>
      <c r="F18" s="425" t="n">
        <v>0</v>
      </c>
      <c r="G18" s="426" t="n">
        <v>0.0169491525423729</v>
      </c>
      <c r="H18" s="425" t="n">
        <v>4</v>
      </c>
      <c r="I18" s="424" t="n">
        <v>8</v>
      </c>
      <c r="J18" s="445" t="n">
        <v>0.032</v>
      </c>
      <c r="K18" s="446" t="n">
        <v>0.073</v>
      </c>
      <c r="L18" s="435" t="n">
        <v>3.5</v>
      </c>
      <c r="M18" s="436" t="n">
        <v>7</v>
      </c>
      <c r="N18" s="445" t="n">
        <v>0.029</v>
      </c>
      <c r="O18" s="446" t="n">
        <v>0.025</v>
      </c>
      <c r="P18" s="435" t="n">
        <v>3.5</v>
      </c>
      <c r="Q18" s="436" t="n">
        <v>7</v>
      </c>
      <c r="R18" s="80"/>
      <c r="S18" s="80"/>
      <c r="T18" s="80"/>
      <c r="U18" s="169"/>
    </row>
    <row r="19" customFormat="false" ht="12.75" hidden="false" customHeight="false" outlineLevel="0" collapsed="false">
      <c r="A19" s="375" t="s">
        <v>309</v>
      </c>
      <c r="B19" s="447" t="n">
        <v>0.000147516704908723</v>
      </c>
      <c r="C19" s="448" t="n">
        <v>0.00185804119678042</v>
      </c>
      <c r="D19" s="425" t="n">
        <v>3.5</v>
      </c>
      <c r="E19" s="424" t="n">
        <v>7</v>
      </c>
      <c r="F19" s="425" t="n">
        <v>0</v>
      </c>
      <c r="G19" s="426" t="n">
        <v>0.0338983050847458</v>
      </c>
      <c r="H19" s="425" t="n">
        <v>4</v>
      </c>
      <c r="I19" s="424" t="n">
        <v>8</v>
      </c>
      <c r="J19" s="443" t="n">
        <v>0</v>
      </c>
      <c r="K19" s="444" t="n">
        <v>0.09</v>
      </c>
      <c r="L19" s="435" t="n">
        <v>3.5</v>
      </c>
      <c r="M19" s="436" t="n">
        <v>7</v>
      </c>
      <c r="N19" s="443" t="n">
        <v>-0.027</v>
      </c>
      <c r="O19" s="444" t="n">
        <v>0.097</v>
      </c>
      <c r="P19" s="435" t="n">
        <v>3.5</v>
      </c>
      <c r="Q19" s="436" t="n">
        <v>7</v>
      </c>
      <c r="R19" s="80"/>
      <c r="S19" s="80"/>
      <c r="T19" s="80"/>
      <c r="U19" s="169"/>
    </row>
    <row r="20" customFormat="false" ht="12.75" hidden="false" customHeight="false" outlineLevel="0" collapsed="false">
      <c r="A20" s="375" t="s">
        <v>310</v>
      </c>
      <c r="B20" s="440" t="n">
        <v>0</v>
      </c>
      <c r="C20" s="441" t="n">
        <v>0.021</v>
      </c>
      <c r="D20" s="425" t="n">
        <v>3.5</v>
      </c>
      <c r="E20" s="424" t="n">
        <v>7</v>
      </c>
      <c r="F20" s="425" t="n">
        <v>0</v>
      </c>
      <c r="G20" s="426" t="n">
        <v>0.005</v>
      </c>
      <c r="H20" s="425" t="n">
        <v>4</v>
      </c>
      <c r="I20" s="424" t="n">
        <v>8</v>
      </c>
      <c r="J20" s="445" t="n">
        <v>0.016</v>
      </c>
      <c r="K20" s="446" t="n">
        <v>0.032</v>
      </c>
      <c r="L20" s="435" t="n">
        <v>3.5</v>
      </c>
      <c r="M20" s="436" t="n">
        <v>7</v>
      </c>
      <c r="N20" s="445" t="n">
        <v>0.016</v>
      </c>
      <c r="O20" s="446" t="n">
        <v>0.009</v>
      </c>
      <c r="P20" s="435" t="n">
        <v>3.5</v>
      </c>
      <c r="Q20" s="436" t="n">
        <v>7</v>
      </c>
      <c r="R20" s="80"/>
      <c r="S20" s="80"/>
      <c r="T20" s="80"/>
      <c r="U20" s="169"/>
    </row>
    <row r="21" customFormat="false" ht="12.75" hidden="false" customHeight="false" outlineLevel="0" collapsed="false">
      <c r="A21" s="375" t="s">
        <v>311</v>
      </c>
      <c r="B21" s="440" t="n">
        <v>2.05645025470361E-005</v>
      </c>
      <c r="C21" s="441" t="n">
        <v>0.001</v>
      </c>
      <c r="D21" s="425" t="n">
        <v>3.5</v>
      </c>
      <c r="E21" s="424" t="n">
        <v>7</v>
      </c>
      <c r="F21" s="425" t="n">
        <v>0</v>
      </c>
      <c r="G21" s="426" t="n">
        <v>0.00516949152542373</v>
      </c>
      <c r="H21" s="425" t="n">
        <v>4</v>
      </c>
      <c r="I21" s="424" t="n">
        <v>8</v>
      </c>
      <c r="J21" s="443" t="n">
        <v>0</v>
      </c>
      <c r="K21" s="444" t="n">
        <v>0.015</v>
      </c>
      <c r="L21" s="435" t="n">
        <v>3.5</v>
      </c>
      <c r="M21" s="436" t="n">
        <v>7</v>
      </c>
      <c r="N21" s="449" t="n">
        <v>0</v>
      </c>
      <c r="O21" s="450" t="n">
        <v>0.01</v>
      </c>
      <c r="P21" s="435" t="n">
        <v>3.5</v>
      </c>
      <c r="Q21" s="436" t="n">
        <v>7</v>
      </c>
      <c r="R21" s="80"/>
      <c r="S21" s="80"/>
      <c r="T21" s="80"/>
      <c r="U21" s="169"/>
    </row>
    <row r="22" customFormat="false" ht="12.75" hidden="false" customHeight="false" outlineLevel="0" collapsed="false">
      <c r="A22" s="375" t="s">
        <v>312</v>
      </c>
      <c r="B22" s="440" t="n">
        <v>0</v>
      </c>
      <c r="C22" s="441" t="n">
        <v>0.00236010144249299</v>
      </c>
      <c r="D22" s="425" t="n">
        <v>3.5</v>
      </c>
      <c r="E22" s="424" t="n">
        <v>7</v>
      </c>
      <c r="F22" s="425" t="n">
        <v>0</v>
      </c>
      <c r="G22" s="426" t="n">
        <v>0.00211864406779661</v>
      </c>
      <c r="H22" s="425" t="n">
        <v>4</v>
      </c>
      <c r="I22" s="424" t="n">
        <v>8</v>
      </c>
      <c r="J22" s="435" t="n">
        <v>0.0017</v>
      </c>
      <c r="K22" s="436" t="n">
        <v>0.0066</v>
      </c>
      <c r="L22" s="435" t="n">
        <v>3.5</v>
      </c>
      <c r="M22" s="436" t="n">
        <v>7</v>
      </c>
      <c r="N22" s="451" t="n">
        <v>0</v>
      </c>
      <c r="O22" s="452" t="n">
        <v>0.0031</v>
      </c>
      <c r="P22" s="435" t="n">
        <v>3.5</v>
      </c>
      <c r="Q22" s="436" t="n">
        <v>7</v>
      </c>
      <c r="R22" s="80"/>
      <c r="S22" s="80"/>
      <c r="T22" s="80"/>
      <c r="U22" s="169"/>
    </row>
    <row r="23" customFormat="false" ht="12.75" hidden="false" customHeight="false" outlineLevel="0" collapsed="false">
      <c r="A23" s="375" t="s">
        <v>313</v>
      </c>
      <c r="B23" s="440" t="n">
        <v>-0.00049241317633501</v>
      </c>
      <c r="C23" s="441" t="n">
        <v>0.0062</v>
      </c>
      <c r="D23" s="425" t="n">
        <v>3.5</v>
      </c>
      <c r="E23" s="424" t="n">
        <v>7</v>
      </c>
      <c r="F23" s="425" t="n">
        <v>0</v>
      </c>
      <c r="G23" s="426" t="n">
        <v>0.00288135593220339</v>
      </c>
      <c r="H23" s="425" t="n">
        <v>4</v>
      </c>
      <c r="I23" s="424" t="n">
        <v>8</v>
      </c>
      <c r="J23" s="449" t="n">
        <v>0</v>
      </c>
      <c r="K23" s="450" t="n">
        <v>0.0052</v>
      </c>
      <c r="L23" s="435" t="n">
        <v>3.5</v>
      </c>
      <c r="M23" s="436" t="n">
        <v>7</v>
      </c>
      <c r="N23" s="449" t="n">
        <v>0</v>
      </c>
      <c r="O23" s="450" t="n">
        <v>0.0049</v>
      </c>
      <c r="P23" s="435" t="n">
        <v>3.5</v>
      </c>
      <c r="Q23" s="436" t="n">
        <v>7</v>
      </c>
      <c r="R23" s="80"/>
      <c r="S23" s="80"/>
      <c r="T23" s="80"/>
      <c r="U23" s="169"/>
    </row>
    <row r="24" customFormat="false" ht="13.5" hidden="false" customHeight="false" outlineLevel="0" collapsed="false">
      <c r="A24" s="4" t="s">
        <v>314</v>
      </c>
      <c r="B24" s="440" t="n">
        <v>0.001</v>
      </c>
      <c r="C24" s="441" t="n">
        <v>0.0039</v>
      </c>
      <c r="D24" s="425" t="n">
        <v>3.5</v>
      </c>
      <c r="E24" s="424" t="n">
        <v>7</v>
      </c>
      <c r="F24" s="425" t="n">
        <v>0</v>
      </c>
      <c r="G24" s="426" t="n">
        <v>0.00228813559322034</v>
      </c>
      <c r="H24" s="415" t="n">
        <v>4</v>
      </c>
      <c r="I24" s="416" t="n">
        <v>8</v>
      </c>
      <c r="J24" s="453" t="n">
        <v>-0.0052</v>
      </c>
      <c r="K24" s="454" t="n">
        <v>0.0041</v>
      </c>
      <c r="L24" s="404" t="n">
        <v>3.5</v>
      </c>
      <c r="M24" s="455" t="n">
        <v>7</v>
      </c>
      <c r="N24" s="456" t="n">
        <v>-0.004</v>
      </c>
      <c r="O24" s="457" t="n">
        <v>0.0067</v>
      </c>
      <c r="P24" s="404" t="n">
        <v>3.5</v>
      </c>
      <c r="Q24" s="455" t="n">
        <v>7</v>
      </c>
      <c r="R24" s="80"/>
      <c r="S24" s="80"/>
      <c r="T24" s="80"/>
      <c r="U24" s="169"/>
    </row>
    <row r="25" customFormat="false" ht="12.75" hidden="false" customHeight="false" outlineLevel="0" collapsed="false">
      <c r="A25" s="375" t="s">
        <v>315</v>
      </c>
      <c r="B25" s="458" t="n">
        <v>-0.03</v>
      </c>
      <c r="C25" s="459" t="n">
        <v>0.11</v>
      </c>
      <c r="D25" s="427" t="n">
        <v>3.5</v>
      </c>
      <c r="E25" s="428" t="n">
        <v>7</v>
      </c>
      <c r="F25" s="427" t="n">
        <v>0</v>
      </c>
      <c r="G25" s="460" t="n">
        <v>0.932203389830509</v>
      </c>
      <c r="H25" s="427" t="n">
        <v>4</v>
      </c>
      <c r="I25" s="428" t="n">
        <v>8</v>
      </c>
      <c r="J25" s="431" t="n">
        <v>-0.7</v>
      </c>
      <c r="K25" s="432" t="n">
        <v>2.2</v>
      </c>
      <c r="L25" s="429" t="n">
        <v>3.5</v>
      </c>
      <c r="M25" s="430" t="n">
        <v>7</v>
      </c>
      <c r="N25" s="461" t="n">
        <v>-0.4</v>
      </c>
      <c r="O25" s="430" t="n">
        <v>0.62</v>
      </c>
      <c r="P25" s="462" t="n">
        <v>3.5</v>
      </c>
      <c r="Q25" s="436" t="n">
        <v>7</v>
      </c>
      <c r="R25" s="80"/>
      <c r="S25" s="80"/>
      <c r="T25" s="80"/>
      <c r="U25" s="169"/>
    </row>
    <row r="26" customFormat="false" ht="12.75" hidden="false" customHeight="false" outlineLevel="0" collapsed="false">
      <c r="A26" s="375" t="s">
        <v>316</v>
      </c>
      <c r="B26" s="463" t="n">
        <v>0</v>
      </c>
      <c r="C26" s="464" t="n">
        <v>0.083</v>
      </c>
      <c r="D26" s="425" t="n">
        <v>3.5</v>
      </c>
      <c r="E26" s="424" t="n">
        <v>7</v>
      </c>
      <c r="F26" s="425" t="n">
        <v>0</v>
      </c>
      <c r="G26" s="426" t="n">
        <v>0.296610169491525</v>
      </c>
      <c r="H26" s="425" t="n">
        <v>4</v>
      </c>
      <c r="I26" s="424" t="n">
        <v>8</v>
      </c>
      <c r="J26" s="438" t="n">
        <v>-3.15</v>
      </c>
      <c r="K26" s="439" t="n">
        <v>1.42</v>
      </c>
      <c r="L26" s="435" t="n">
        <v>3.5</v>
      </c>
      <c r="M26" s="436" t="n">
        <v>7</v>
      </c>
      <c r="N26" s="465" t="n">
        <v>0</v>
      </c>
      <c r="O26" s="466" t="n">
        <v>0.2</v>
      </c>
      <c r="P26" s="462" t="n">
        <v>3.5</v>
      </c>
      <c r="Q26" s="436" t="n">
        <v>7</v>
      </c>
      <c r="R26" s="80"/>
      <c r="S26" s="80"/>
      <c r="T26" s="80"/>
      <c r="U26" s="169"/>
    </row>
    <row r="27" customFormat="false" ht="12.75" hidden="false" customHeight="false" outlineLevel="0" collapsed="false">
      <c r="A27" s="375" t="s">
        <v>317</v>
      </c>
      <c r="B27" s="463" t="n">
        <v>0</v>
      </c>
      <c r="C27" s="464" t="n">
        <v>0.018</v>
      </c>
      <c r="D27" s="425" t="n">
        <v>3.5</v>
      </c>
      <c r="E27" s="424" t="n">
        <v>7</v>
      </c>
      <c r="F27" s="425" t="n">
        <v>0</v>
      </c>
      <c r="G27" s="426" t="n">
        <v>0.228813559322034</v>
      </c>
      <c r="H27" s="425" t="n">
        <v>4</v>
      </c>
      <c r="I27" s="424" t="n">
        <v>8</v>
      </c>
      <c r="J27" s="438" t="n">
        <v>-0.38</v>
      </c>
      <c r="K27" s="442" t="n">
        <v>0.6</v>
      </c>
      <c r="L27" s="435" t="n">
        <v>3.5</v>
      </c>
      <c r="M27" s="436" t="n">
        <v>7</v>
      </c>
      <c r="N27" s="435" t="n">
        <v>-0.32</v>
      </c>
      <c r="O27" s="436" t="n">
        <v>0.26</v>
      </c>
      <c r="P27" s="462" t="n">
        <v>3.5</v>
      </c>
      <c r="Q27" s="436" t="n">
        <v>7</v>
      </c>
      <c r="R27" s="80"/>
      <c r="S27" s="80"/>
      <c r="T27" s="80"/>
      <c r="U27" s="169"/>
    </row>
    <row r="28" customFormat="false" ht="12.75" hidden="false" customHeight="false" outlineLevel="0" collapsed="false">
      <c r="A28" s="375" t="s">
        <v>318</v>
      </c>
      <c r="B28" s="463" t="n">
        <v>0</v>
      </c>
      <c r="C28" s="464" t="n">
        <v>0.045</v>
      </c>
      <c r="D28" s="425" t="n">
        <v>3.5</v>
      </c>
      <c r="E28" s="424" t="n">
        <v>7</v>
      </c>
      <c r="F28" s="425" t="n">
        <v>0</v>
      </c>
      <c r="G28" s="426" t="n">
        <v>0.101694915254237</v>
      </c>
      <c r="H28" s="425" t="n">
        <v>4</v>
      </c>
      <c r="I28" s="424" t="n">
        <v>8</v>
      </c>
      <c r="J28" s="438" t="n">
        <v>1.57</v>
      </c>
      <c r="K28" s="439" t="n">
        <v>0.36</v>
      </c>
      <c r="L28" s="435" t="n">
        <v>3.5</v>
      </c>
      <c r="M28" s="436" t="n">
        <v>7</v>
      </c>
      <c r="N28" s="433" t="n">
        <v>0</v>
      </c>
      <c r="O28" s="434" t="n">
        <v>0.16</v>
      </c>
      <c r="P28" s="462" t="n">
        <v>3.5</v>
      </c>
      <c r="Q28" s="436" t="n">
        <v>7</v>
      </c>
      <c r="R28" s="80"/>
      <c r="S28" s="80"/>
      <c r="T28" s="80"/>
      <c r="U28" s="169"/>
    </row>
    <row r="29" customFormat="false" ht="12.75" hidden="false" customHeight="false" outlineLevel="0" collapsed="false">
      <c r="A29" s="375" t="s">
        <v>319</v>
      </c>
      <c r="B29" s="440" t="n">
        <v>0</v>
      </c>
      <c r="C29" s="441" t="n">
        <v>0.00490637507529824</v>
      </c>
      <c r="D29" s="425" t="n">
        <v>3.5</v>
      </c>
      <c r="E29" s="424" t="n">
        <v>7</v>
      </c>
      <c r="F29" s="425" t="n">
        <v>0</v>
      </c>
      <c r="G29" s="426" t="n">
        <v>0.0576271186440678</v>
      </c>
      <c r="H29" s="425" t="n">
        <v>4</v>
      </c>
      <c r="I29" s="424" t="n">
        <v>8</v>
      </c>
      <c r="J29" s="467" t="n">
        <v>-0.1</v>
      </c>
      <c r="K29" s="442" t="n">
        <v>0.3</v>
      </c>
      <c r="L29" s="435" t="n">
        <v>3.5</v>
      </c>
      <c r="M29" s="436" t="n">
        <v>7</v>
      </c>
      <c r="N29" s="433" t="n">
        <v>0.02</v>
      </c>
      <c r="O29" s="434" t="n">
        <v>0.07</v>
      </c>
      <c r="P29" s="462" t="n">
        <v>3.5</v>
      </c>
      <c r="Q29" s="436" t="n">
        <v>7</v>
      </c>
      <c r="R29" s="80"/>
      <c r="S29" s="80"/>
      <c r="T29" s="80"/>
      <c r="U29" s="169"/>
    </row>
    <row r="30" customFormat="false" ht="12.75" hidden="false" customHeight="false" outlineLevel="0" collapsed="false">
      <c r="A30" s="375" t="s">
        <v>320</v>
      </c>
      <c r="B30" s="440" t="n">
        <v>0</v>
      </c>
      <c r="C30" s="441" t="n">
        <v>0.026</v>
      </c>
      <c r="D30" s="425" t="n">
        <v>3.5</v>
      </c>
      <c r="E30" s="424" t="n">
        <v>7</v>
      </c>
      <c r="F30" s="425" t="n">
        <v>0</v>
      </c>
      <c r="G30" s="426" t="n">
        <v>0.0474576271186441</v>
      </c>
      <c r="H30" s="425" t="n">
        <v>4</v>
      </c>
      <c r="I30" s="424" t="n">
        <v>8</v>
      </c>
      <c r="J30" s="467" t="n">
        <v>1.5</v>
      </c>
      <c r="K30" s="439" t="n">
        <v>0.12</v>
      </c>
      <c r="L30" s="435" t="n">
        <v>3.5</v>
      </c>
      <c r="M30" s="436" t="n">
        <v>7</v>
      </c>
      <c r="N30" s="445" t="n">
        <v>0</v>
      </c>
      <c r="O30" s="446" t="n">
        <v>0.019</v>
      </c>
      <c r="P30" s="462" t="n">
        <v>3.5</v>
      </c>
      <c r="Q30" s="436" t="n">
        <v>7</v>
      </c>
      <c r="R30" s="80"/>
      <c r="S30" s="80"/>
      <c r="T30" s="80"/>
      <c r="U30" s="169"/>
    </row>
    <row r="31" customFormat="false" ht="12.75" hidden="false" customHeight="false" outlineLevel="0" collapsed="false">
      <c r="A31" s="375" t="s">
        <v>321</v>
      </c>
      <c r="B31" s="440" t="n">
        <v>0.001</v>
      </c>
      <c r="C31" s="441" t="n">
        <v>0.00219360895530021</v>
      </c>
      <c r="D31" s="425" t="n">
        <v>3.5</v>
      </c>
      <c r="E31" s="424" t="n">
        <v>7</v>
      </c>
      <c r="F31" s="425" t="n">
        <v>0</v>
      </c>
      <c r="G31" s="426" t="n">
        <v>0.0211864406779661</v>
      </c>
      <c r="H31" s="425" t="n">
        <v>4</v>
      </c>
      <c r="I31" s="424" t="n">
        <v>8</v>
      </c>
      <c r="J31" s="443" t="n">
        <v>0</v>
      </c>
      <c r="K31" s="444" t="n">
        <v>0.065</v>
      </c>
      <c r="L31" s="435" t="n">
        <v>3.5</v>
      </c>
      <c r="M31" s="436" t="n">
        <v>7</v>
      </c>
      <c r="N31" s="445" t="n">
        <v>0.026</v>
      </c>
      <c r="O31" s="446" t="n">
        <v>0.037</v>
      </c>
      <c r="P31" s="462" t="n">
        <v>3.5</v>
      </c>
      <c r="Q31" s="436" t="n">
        <v>7</v>
      </c>
      <c r="R31" s="80"/>
      <c r="S31" s="80"/>
      <c r="T31" s="80"/>
      <c r="U31" s="169"/>
    </row>
    <row r="32" customFormat="false" ht="12.75" hidden="false" customHeight="false" outlineLevel="0" collapsed="false">
      <c r="A32" s="375" t="s">
        <v>322</v>
      </c>
      <c r="B32" s="440" t="n">
        <v>0</v>
      </c>
      <c r="C32" s="441" t="n">
        <v>0.018</v>
      </c>
      <c r="D32" s="425" t="n">
        <v>3.5</v>
      </c>
      <c r="E32" s="424" t="n">
        <v>7</v>
      </c>
      <c r="F32" s="425" t="n">
        <v>0</v>
      </c>
      <c r="G32" s="426" t="n">
        <v>0.0177966101694915</v>
      </c>
      <c r="H32" s="425" t="n">
        <v>4</v>
      </c>
      <c r="I32" s="424" t="n">
        <v>8</v>
      </c>
      <c r="J32" s="443" t="n">
        <v>-0.194</v>
      </c>
      <c r="K32" s="444" t="n">
        <v>0.043</v>
      </c>
      <c r="L32" s="435" t="n">
        <v>3.5</v>
      </c>
      <c r="M32" s="436" t="n">
        <v>7</v>
      </c>
      <c r="N32" s="443" t="n">
        <v>-0.012</v>
      </c>
      <c r="O32" s="444" t="n">
        <v>0.031</v>
      </c>
      <c r="P32" s="462" t="n">
        <v>3.5</v>
      </c>
      <c r="Q32" s="436" t="n">
        <v>7</v>
      </c>
      <c r="R32" s="80"/>
      <c r="S32" s="80"/>
      <c r="T32" s="80"/>
      <c r="U32" s="169"/>
    </row>
    <row r="33" customFormat="false" ht="12.75" hidden="false" customHeight="false" outlineLevel="0" collapsed="false">
      <c r="A33" s="375" t="s">
        <v>323</v>
      </c>
      <c r="B33" s="447" t="n">
        <v>-1.87479491614334E-005</v>
      </c>
      <c r="C33" s="448" t="n">
        <v>0.0009498888409677</v>
      </c>
      <c r="D33" s="425" t="n">
        <v>3.5</v>
      </c>
      <c r="E33" s="424" t="n">
        <v>7</v>
      </c>
      <c r="F33" s="425" t="n">
        <v>0</v>
      </c>
      <c r="G33" s="426" t="n">
        <v>0.0288135593220339</v>
      </c>
      <c r="H33" s="425" t="n">
        <v>4</v>
      </c>
      <c r="I33" s="424" t="n">
        <v>8</v>
      </c>
      <c r="J33" s="443" t="n">
        <v>0</v>
      </c>
      <c r="K33" s="444" t="n">
        <v>0.1</v>
      </c>
      <c r="L33" s="435" t="n">
        <v>3.5</v>
      </c>
      <c r="M33" s="436" t="n">
        <v>7</v>
      </c>
      <c r="N33" s="443" t="n">
        <v>0.012</v>
      </c>
      <c r="O33" s="444" t="n">
        <v>0.095</v>
      </c>
      <c r="P33" s="462" t="n">
        <v>3.5</v>
      </c>
      <c r="Q33" s="436" t="n">
        <v>7</v>
      </c>
      <c r="R33" s="80"/>
      <c r="S33" s="80"/>
      <c r="T33" s="80"/>
      <c r="U33" s="169"/>
    </row>
    <row r="34" customFormat="false" ht="12.75" hidden="false" customHeight="false" outlineLevel="0" collapsed="false">
      <c r="A34" s="375" t="s">
        <v>324</v>
      </c>
      <c r="B34" s="449" t="n">
        <v>0.008</v>
      </c>
      <c r="C34" s="468" t="n">
        <v>0.039</v>
      </c>
      <c r="D34" s="425" t="n">
        <v>3.5</v>
      </c>
      <c r="E34" s="424" t="n">
        <v>7</v>
      </c>
      <c r="F34" s="425" t="n">
        <v>0</v>
      </c>
      <c r="G34" s="426" t="n">
        <v>0.0076271186440678</v>
      </c>
      <c r="H34" s="425" t="n">
        <v>4</v>
      </c>
      <c r="I34" s="424" t="n">
        <v>8</v>
      </c>
      <c r="J34" s="443" t="n">
        <v>0.19</v>
      </c>
      <c r="K34" s="444" t="n">
        <v>0.043</v>
      </c>
      <c r="L34" s="435" t="n">
        <v>3.5</v>
      </c>
      <c r="M34" s="436" t="n">
        <v>7</v>
      </c>
      <c r="N34" s="443" t="n">
        <v>0.013</v>
      </c>
      <c r="O34" s="444" t="n">
        <v>0.038</v>
      </c>
      <c r="P34" s="462" t="n">
        <v>3.5</v>
      </c>
      <c r="Q34" s="436" t="n">
        <v>7</v>
      </c>
      <c r="R34" s="80"/>
      <c r="S34" s="80"/>
      <c r="T34" s="80"/>
      <c r="U34" s="169"/>
    </row>
    <row r="35" customFormat="false" ht="12.75" hidden="false" customHeight="false" outlineLevel="0" collapsed="false">
      <c r="A35" s="375" t="s">
        <v>325</v>
      </c>
      <c r="B35" s="440" t="n">
        <v>0</v>
      </c>
      <c r="C35" s="441" t="n">
        <v>0.0008</v>
      </c>
      <c r="D35" s="425" t="n">
        <v>3.5</v>
      </c>
      <c r="E35" s="424" t="n">
        <v>7</v>
      </c>
      <c r="F35" s="425" t="n">
        <v>0</v>
      </c>
      <c r="G35" s="426" t="n">
        <v>0.00474576271186441</v>
      </c>
      <c r="H35" s="425" t="n">
        <v>4</v>
      </c>
      <c r="I35" s="424" t="n">
        <v>8</v>
      </c>
      <c r="J35" s="443" t="n">
        <v>0</v>
      </c>
      <c r="K35" s="444" t="n">
        <v>0.02</v>
      </c>
      <c r="L35" s="435" t="n">
        <v>3.5</v>
      </c>
      <c r="M35" s="436" t="n">
        <v>7</v>
      </c>
      <c r="N35" s="449" t="n">
        <v>0</v>
      </c>
      <c r="O35" s="450" t="n">
        <v>0.0097</v>
      </c>
      <c r="P35" s="462" t="n">
        <v>3.5</v>
      </c>
      <c r="Q35" s="436" t="n">
        <v>7</v>
      </c>
      <c r="R35" s="80"/>
      <c r="S35" s="80"/>
      <c r="T35" s="80"/>
      <c r="U35" s="169"/>
    </row>
    <row r="36" customFormat="false" ht="12.75" hidden="false" customHeight="false" outlineLevel="0" collapsed="false">
      <c r="A36" s="375" t="s">
        <v>326</v>
      </c>
      <c r="B36" s="449" t="n">
        <v>0.0015</v>
      </c>
      <c r="C36" s="468" t="n">
        <v>0.0054</v>
      </c>
      <c r="D36" s="425" t="n">
        <v>3.5</v>
      </c>
      <c r="E36" s="424" t="n">
        <v>7</v>
      </c>
      <c r="F36" s="425" t="n">
        <v>0</v>
      </c>
      <c r="G36" s="426" t="n">
        <v>0.00186440677966102</v>
      </c>
      <c r="H36" s="425" t="n">
        <v>4</v>
      </c>
      <c r="I36" s="424" t="n">
        <v>8</v>
      </c>
      <c r="J36" s="445" t="n">
        <v>0</v>
      </c>
      <c r="K36" s="446" t="n">
        <v>0.007</v>
      </c>
      <c r="L36" s="435" t="n">
        <v>3.5</v>
      </c>
      <c r="M36" s="436" t="n">
        <v>7</v>
      </c>
      <c r="N36" s="451" t="n">
        <v>0.0015</v>
      </c>
      <c r="O36" s="452" t="n">
        <v>0.0054</v>
      </c>
      <c r="P36" s="462" t="n">
        <v>3.5</v>
      </c>
      <c r="Q36" s="436" t="n">
        <v>7</v>
      </c>
      <c r="R36" s="80"/>
      <c r="S36" s="80"/>
      <c r="T36" s="80"/>
      <c r="U36" s="169"/>
    </row>
    <row r="37" customFormat="false" ht="12.75" hidden="false" customHeight="false" outlineLevel="0" collapsed="false">
      <c r="A37" s="375" t="s">
        <v>327</v>
      </c>
      <c r="B37" s="449" t="n">
        <v>-0.0079</v>
      </c>
      <c r="C37" s="468" t="n">
        <v>0.0035</v>
      </c>
      <c r="D37" s="425" t="n">
        <v>3.5</v>
      </c>
      <c r="E37" s="424" t="n">
        <v>7</v>
      </c>
      <c r="F37" s="425" t="n">
        <v>0</v>
      </c>
      <c r="G37" s="426" t="n">
        <v>0.00254237288135593</v>
      </c>
      <c r="H37" s="425" t="n">
        <v>4</v>
      </c>
      <c r="I37" s="424" t="n">
        <v>8</v>
      </c>
      <c r="J37" s="438" t="n">
        <v>0.0012</v>
      </c>
      <c r="K37" s="439" t="n">
        <v>0.0059</v>
      </c>
      <c r="L37" s="435" t="n">
        <v>3.5</v>
      </c>
      <c r="M37" s="436" t="n">
        <v>7</v>
      </c>
      <c r="N37" s="449" t="n">
        <v>-0.0023</v>
      </c>
      <c r="O37" s="450" t="n">
        <v>0.0041</v>
      </c>
      <c r="P37" s="462" t="n">
        <v>3.5</v>
      </c>
      <c r="Q37" s="436" t="n">
        <v>7</v>
      </c>
      <c r="R37" s="80"/>
      <c r="S37" s="80"/>
      <c r="T37" s="80"/>
      <c r="U37" s="169"/>
    </row>
    <row r="38" customFormat="false" ht="13.5" hidden="false" customHeight="false" outlineLevel="0" collapsed="false">
      <c r="A38" s="4" t="s">
        <v>328</v>
      </c>
      <c r="B38" s="456" t="n">
        <v>-0.0031</v>
      </c>
      <c r="C38" s="469" t="n">
        <v>0.0066</v>
      </c>
      <c r="D38" s="415" t="n">
        <v>3.5</v>
      </c>
      <c r="E38" s="416" t="n">
        <v>7</v>
      </c>
      <c r="F38" s="415" t="n">
        <v>0</v>
      </c>
      <c r="G38" s="470" t="n">
        <v>0.00254237288135593</v>
      </c>
      <c r="H38" s="415" t="n">
        <v>4</v>
      </c>
      <c r="I38" s="416" t="n">
        <v>8</v>
      </c>
      <c r="J38" s="408" t="n">
        <v>0.0037</v>
      </c>
      <c r="K38" s="409" t="n">
        <v>0.0075</v>
      </c>
      <c r="L38" s="404" t="n">
        <v>3.5</v>
      </c>
      <c r="M38" s="455" t="n">
        <v>7</v>
      </c>
      <c r="N38" s="453" t="n">
        <v>0</v>
      </c>
      <c r="O38" s="454" t="n">
        <v>0.009</v>
      </c>
      <c r="P38" s="403" t="n">
        <v>3.5</v>
      </c>
      <c r="Q38" s="455" t="n">
        <v>7</v>
      </c>
      <c r="R38" s="471"/>
      <c r="S38" s="471"/>
      <c r="T38" s="471"/>
      <c r="U38" s="472"/>
    </row>
    <row r="39" customFormat="false" ht="13.5" hidden="false" customHeight="false" outlineLevel="0" collapsed="false">
      <c r="A39" s="473"/>
      <c r="B39" s="474"/>
      <c r="C39" s="474"/>
      <c r="D39" s="474"/>
      <c r="E39" s="474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2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5" t="s">
        <v>330</v>
      </c>
      <c r="C41" s="476" t="s">
        <v>331</v>
      </c>
      <c r="D41" s="477" t="s">
        <v>332</v>
      </c>
      <c r="E41" s="476" t="s">
        <v>333</v>
      </c>
      <c r="F41" s="380"/>
      <c r="G41" s="380"/>
      <c r="H41" s="475" t="s">
        <v>330</v>
      </c>
      <c r="I41" s="476" t="s">
        <v>331</v>
      </c>
      <c r="J41" s="477" t="s">
        <v>332</v>
      </c>
      <c r="K41" s="476" t="s">
        <v>333</v>
      </c>
      <c r="L41" s="381"/>
      <c r="M41" s="381"/>
      <c r="N41" s="381"/>
      <c r="O41" s="381"/>
      <c r="P41" s="381"/>
      <c r="Q41" s="381"/>
      <c r="R41" s="80"/>
      <c r="S41" s="80"/>
      <c r="T41" s="80"/>
      <c r="U41" s="169"/>
    </row>
    <row r="42" customFormat="false" ht="13.5" hidden="false" customHeight="false" outlineLevel="0" collapsed="false">
      <c r="A42" s="375" t="s">
        <v>286</v>
      </c>
      <c r="B42" s="427" t="n">
        <f aca="false">B3-C3*D3</f>
        <v>-0.086</v>
      </c>
      <c r="C42" s="478" t="n">
        <f aca="false">B3+C3*D3</f>
        <v>-0.03</v>
      </c>
      <c r="D42" s="428" t="n">
        <f aca="false">B3-C3*E3</f>
        <v>-0.114</v>
      </c>
      <c r="E42" s="479" t="n">
        <f aca="false">B3+C3*E3</f>
        <v>-0.002</v>
      </c>
      <c r="F42" s="480" t="s">
        <v>48</v>
      </c>
      <c r="G42" s="480"/>
      <c r="H42" s="382" t="n">
        <f aca="false">H3-I3*J3</f>
        <v>-0.98</v>
      </c>
      <c r="I42" s="383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1"/>
      <c r="M42" s="381"/>
      <c r="N42" s="381"/>
      <c r="O42" s="381"/>
      <c r="P42" s="381"/>
      <c r="Q42" s="381"/>
      <c r="R42" s="80"/>
      <c r="S42" s="80"/>
      <c r="T42" s="80"/>
      <c r="U42" s="169"/>
    </row>
    <row r="43" customFormat="false" ht="13.5" hidden="false" customHeight="false" outlineLevel="0" collapsed="false">
      <c r="A43" s="375" t="s">
        <v>287</v>
      </c>
      <c r="B43" s="481" t="n">
        <f aca="false">B4-C4*D4</f>
        <v>-4420</v>
      </c>
      <c r="C43" s="482" t="n">
        <f aca="false">B4+C4*D4</f>
        <v>-3720</v>
      </c>
      <c r="D43" s="483" t="n">
        <f aca="false">B4-C4*E4</f>
        <v>-4770</v>
      </c>
      <c r="E43" s="482" t="n">
        <f aca="false">B4+C4*E4</f>
        <v>-3370</v>
      </c>
      <c r="F43" s="484"/>
      <c r="G43" s="484"/>
      <c r="H43" s="391"/>
      <c r="I43" s="389"/>
      <c r="J43" s="69"/>
      <c r="K43" s="15"/>
      <c r="L43" s="92"/>
      <c r="M43" s="92"/>
      <c r="N43" s="381"/>
      <c r="O43" s="381"/>
      <c r="P43" s="381"/>
      <c r="Q43" s="381"/>
      <c r="R43" s="80"/>
      <c r="S43" s="80"/>
      <c r="T43" s="80"/>
      <c r="U43" s="169"/>
    </row>
    <row r="44" customFormat="false" ht="13.5" hidden="false" customHeight="false" outlineLevel="0" collapsed="false">
      <c r="A44" s="393"/>
      <c r="B44" s="12" t="s">
        <v>288</v>
      </c>
      <c r="C44" s="12"/>
      <c r="D44" s="12"/>
      <c r="E44" s="12"/>
      <c r="F44" s="8" t="s">
        <v>289</v>
      </c>
      <c r="G44" s="8"/>
      <c r="H44" s="8"/>
      <c r="I44" s="8"/>
      <c r="J44" s="8" t="s">
        <v>290</v>
      </c>
      <c r="K44" s="8"/>
      <c r="L44" s="8"/>
      <c r="M44" s="8"/>
      <c r="N44" s="8" t="s">
        <v>291</v>
      </c>
      <c r="O44" s="8"/>
      <c r="P44" s="8"/>
      <c r="Q44" s="8"/>
      <c r="R44" s="8" t="s">
        <v>292</v>
      </c>
      <c r="S44" s="8"/>
      <c r="T44" s="8"/>
      <c r="U44" s="8"/>
    </row>
    <row r="45" customFormat="false" ht="13.5" hidden="false" customHeight="false" outlineLevel="0" collapsed="false">
      <c r="A45" s="375"/>
      <c r="B45" s="400" t="s">
        <v>330</v>
      </c>
      <c r="C45" s="485" t="s">
        <v>331</v>
      </c>
      <c r="D45" s="485" t="s">
        <v>332</v>
      </c>
      <c r="E45" s="401" t="s">
        <v>333</v>
      </c>
      <c r="F45" s="400" t="s">
        <v>330</v>
      </c>
      <c r="G45" s="485" t="s">
        <v>331</v>
      </c>
      <c r="H45" s="485" t="s">
        <v>332</v>
      </c>
      <c r="I45" s="401" t="s">
        <v>333</v>
      </c>
      <c r="J45" s="400" t="s">
        <v>330</v>
      </c>
      <c r="K45" s="485" t="s">
        <v>331</v>
      </c>
      <c r="L45" s="485" t="s">
        <v>332</v>
      </c>
      <c r="M45" s="401" t="s">
        <v>333</v>
      </c>
      <c r="N45" s="400" t="s">
        <v>330</v>
      </c>
      <c r="O45" s="485" t="s">
        <v>331</v>
      </c>
      <c r="P45" s="485" t="s">
        <v>332</v>
      </c>
      <c r="Q45" s="401" t="s">
        <v>333</v>
      </c>
      <c r="R45" s="400" t="s">
        <v>330</v>
      </c>
      <c r="S45" s="485" t="s">
        <v>331</v>
      </c>
      <c r="T45" s="485" t="s">
        <v>332</v>
      </c>
      <c r="U45" s="401" t="s">
        <v>333</v>
      </c>
    </row>
    <row r="46" customFormat="false" ht="13.5" hidden="false" customHeight="false" outlineLevel="0" collapsed="false">
      <c r="A46" s="375" t="s">
        <v>295</v>
      </c>
      <c r="B46" s="285" t="n">
        <f aca="false">B7-C7*D7</f>
        <v>106.78</v>
      </c>
      <c r="C46" s="286" t="n">
        <f aca="false">B7+C7*D7</f>
        <v>109.82</v>
      </c>
      <c r="D46" s="286" t="n">
        <f aca="false">B7-C7*E7</f>
        <v>105.26</v>
      </c>
      <c r="E46" s="486" t="n">
        <f aca="false">B7+C7*E7</f>
        <v>111.34</v>
      </c>
      <c r="F46" s="487" t="n">
        <f aca="false">F7-G7*H7</f>
        <v>-5.74</v>
      </c>
      <c r="G46" s="488" t="n">
        <f aca="false">F7+G7*H7</f>
        <v>6.42</v>
      </c>
      <c r="H46" s="488" t="n">
        <f aca="false">F7-G7*I7</f>
        <v>-11.82</v>
      </c>
      <c r="I46" s="489" t="n">
        <f aca="false">F7+G7*I7</f>
        <v>12.5</v>
      </c>
      <c r="J46" s="490" t="n">
        <f aca="false">J7-K7*L7</f>
        <v>-5470</v>
      </c>
      <c r="K46" s="491" t="n">
        <f aca="false">J7+K7*L7</f>
        <v>-2810</v>
      </c>
      <c r="L46" s="491" t="n">
        <f aca="false">J7-K7*M7</f>
        <v>-6800</v>
      </c>
      <c r="M46" s="492" t="n">
        <f aca="false">J7+K7*M7</f>
        <v>-1480</v>
      </c>
      <c r="N46" s="490" t="n">
        <f aca="false">N7-O7*P7</f>
        <v>-4760.5</v>
      </c>
      <c r="O46" s="491" t="n">
        <f aca="false">N7+O7*P7</f>
        <v>-3283.5</v>
      </c>
      <c r="P46" s="279" t="n">
        <f aca="false">N7-O7*Q7</f>
        <v>-5499</v>
      </c>
      <c r="Q46" s="287" t="n">
        <f aca="false">N7+O7*Q7</f>
        <v>-2545</v>
      </c>
      <c r="R46" s="285" t="n">
        <f aca="false">R7-S7*T7</f>
        <v>-9.17</v>
      </c>
      <c r="S46" s="286" t="n">
        <f aca="false">R7+S7*T7</f>
        <v>4.97</v>
      </c>
      <c r="T46" s="286" t="n">
        <f aca="false">R7-S7*U7</f>
        <v>-16.24</v>
      </c>
      <c r="U46" s="486" t="n">
        <f aca="false">R7+S7*U7</f>
        <v>12.04</v>
      </c>
    </row>
    <row r="47" customFormat="false" ht="13.5" hidden="false" customHeight="false" outlineLevel="0" collapsed="false">
      <c r="A47" s="393"/>
      <c r="B47" s="12" t="s">
        <v>296</v>
      </c>
      <c r="C47" s="12"/>
      <c r="D47" s="12"/>
      <c r="E47" s="12"/>
      <c r="F47" s="12" t="s">
        <v>297</v>
      </c>
      <c r="G47" s="12"/>
      <c r="H47" s="12"/>
      <c r="I47" s="12"/>
      <c r="J47" s="12" t="s">
        <v>298</v>
      </c>
      <c r="K47" s="12"/>
      <c r="L47" s="12"/>
      <c r="M47" s="12"/>
      <c r="N47" s="12" t="s">
        <v>299</v>
      </c>
      <c r="O47" s="12"/>
      <c r="P47" s="12"/>
      <c r="Q47" s="12"/>
      <c r="R47" s="80"/>
      <c r="S47" s="80"/>
      <c r="T47" s="80"/>
      <c r="U47" s="169"/>
    </row>
    <row r="48" customFormat="false" ht="13.5" hidden="false" customHeight="false" outlineLevel="0" collapsed="false">
      <c r="A48" s="4"/>
      <c r="B48" s="400" t="s">
        <v>330</v>
      </c>
      <c r="C48" s="485" t="s">
        <v>331</v>
      </c>
      <c r="D48" s="485" t="s">
        <v>332</v>
      </c>
      <c r="E48" s="401" t="s">
        <v>333</v>
      </c>
      <c r="F48" s="400" t="s">
        <v>330</v>
      </c>
      <c r="G48" s="485" t="s">
        <v>331</v>
      </c>
      <c r="H48" s="485" t="s">
        <v>332</v>
      </c>
      <c r="I48" s="401" t="s">
        <v>333</v>
      </c>
      <c r="J48" s="400" t="s">
        <v>330</v>
      </c>
      <c r="K48" s="485" t="s">
        <v>331</v>
      </c>
      <c r="L48" s="485" t="s">
        <v>332</v>
      </c>
      <c r="M48" s="401" t="s">
        <v>333</v>
      </c>
      <c r="N48" s="400" t="s">
        <v>330</v>
      </c>
      <c r="O48" s="485" t="s">
        <v>331</v>
      </c>
      <c r="P48" s="485" t="s">
        <v>332</v>
      </c>
      <c r="Q48" s="401" t="s">
        <v>333</v>
      </c>
      <c r="R48" s="80"/>
      <c r="S48" s="80"/>
      <c r="T48" s="80"/>
      <c r="U48" s="169"/>
    </row>
    <row r="49" customFormat="false" ht="13.5" hidden="false" customHeight="false" outlineLevel="0" collapsed="false">
      <c r="A49" s="1" t="s">
        <v>300</v>
      </c>
      <c r="B49" s="493" t="n">
        <f aca="false">B10-C10*D10</f>
        <v>0</v>
      </c>
      <c r="C49" s="470" t="n">
        <f aca="false">B10+C10*D10</f>
        <v>0</v>
      </c>
      <c r="D49" s="470" t="n">
        <f aca="false">B10-C10*E10</f>
        <v>0</v>
      </c>
      <c r="E49" s="494" t="n">
        <f aca="false">B10+C10*E10</f>
        <v>0</v>
      </c>
      <c r="F49" s="495" t="n">
        <f aca="false">F10-G10*H10</f>
        <v>-4</v>
      </c>
      <c r="G49" s="496" t="n">
        <f aca="false">F10+G10*H10</f>
        <v>3.68</v>
      </c>
      <c r="H49" s="496" t="n">
        <f aca="false">F10-G10*I10</f>
        <v>-7.84</v>
      </c>
      <c r="I49" s="497" t="n">
        <f aca="false">F10+G10*I10</f>
        <v>7.52</v>
      </c>
      <c r="J49" s="498" t="n">
        <f aca="false">J10-K10*L10</f>
        <v>0.21</v>
      </c>
      <c r="K49" s="499" t="n">
        <f aca="false">J10+K10*L10</f>
        <v>6.37</v>
      </c>
      <c r="L49" s="499" t="n">
        <f aca="false">J10-K10*M10</f>
        <v>-2.87</v>
      </c>
      <c r="M49" s="500" t="n">
        <f aca="false">J10+K10*M10</f>
        <v>9.45</v>
      </c>
      <c r="N49" s="498" t="n">
        <f aca="false">N10-O10*P10</f>
        <v>-5.115</v>
      </c>
      <c r="O49" s="499" t="n">
        <f aca="false">N10+O10*P10</f>
        <v>7.275</v>
      </c>
      <c r="P49" s="499" t="n">
        <f aca="false">N10-O10*Q10</f>
        <v>-11.31</v>
      </c>
      <c r="Q49" s="500" t="n">
        <f aca="false">N10+O10*Q10</f>
        <v>13.47</v>
      </c>
      <c r="R49" s="501"/>
      <c r="S49" s="501"/>
      <c r="T49" s="501"/>
      <c r="U49" s="502"/>
    </row>
    <row r="50" customFormat="false" ht="12.75" hidden="false" customHeight="false" outlineLevel="0" collapsed="false">
      <c r="A50" s="375" t="s">
        <v>301</v>
      </c>
      <c r="B50" s="503" t="n">
        <f aca="false">B11-C11*D11</f>
        <v>0.775</v>
      </c>
      <c r="C50" s="460" t="n">
        <f aca="false">B11+C11*D11</f>
        <v>1.825</v>
      </c>
      <c r="D50" s="460" t="n">
        <f aca="false">B11-C11*E11</f>
        <v>0.25</v>
      </c>
      <c r="E50" s="504" t="n">
        <f aca="false">B11+C11*E11</f>
        <v>2.35</v>
      </c>
      <c r="F50" s="503" t="n">
        <f aca="false">F11-G11*H11</f>
        <v>-2.03389830508475</v>
      </c>
      <c r="G50" s="460" t="n">
        <f aca="false">F11+G11*H11</f>
        <v>2.03389830508475</v>
      </c>
      <c r="H50" s="460" t="n">
        <f aca="false">F11-G11*I11</f>
        <v>-4.06779661016949</v>
      </c>
      <c r="I50" s="504" t="n">
        <f aca="false">F11+G11*I11</f>
        <v>4.06779661016949</v>
      </c>
      <c r="J50" s="503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504" t="n">
        <f aca="false">J11+K11*M11</f>
        <v>95</v>
      </c>
      <c r="N50" s="505" t="n">
        <f aca="false">N11-O11*P11</f>
        <v>2</v>
      </c>
      <c r="O50" s="506" t="n">
        <f aca="false">N11+O11*P11</f>
        <v>58</v>
      </c>
      <c r="P50" s="506" t="n">
        <f aca="false">N11-O11*Q11</f>
        <v>-26</v>
      </c>
      <c r="Q50" s="507" t="n">
        <f aca="false">N11+O11*Q11</f>
        <v>86</v>
      </c>
      <c r="R50" s="501"/>
      <c r="S50" s="501"/>
      <c r="T50" s="501"/>
      <c r="U50" s="502"/>
    </row>
    <row r="51" customFormat="false" ht="12.75" hidden="false" customHeight="false" outlineLevel="0" collapsed="false">
      <c r="A51" s="375" t="s">
        <v>302</v>
      </c>
      <c r="B51" s="508" t="n">
        <f aca="false">B12-C12*D12</f>
        <v>4.04</v>
      </c>
      <c r="C51" s="426" t="n">
        <f aca="false">B12+C12*D12</f>
        <v>5.16</v>
      </c>
      <c r="D51" s="426" t="n">
        <f aca="false">B12-C12*E12</f>
        <v>3.48</v>
      </c>
      <c r="E51" s="509" t="n">
        <f aca="false">B12+C12*E12</f>
        <v>5.72</v>
      </c>
      <c r="F51" s="508" t="n">
        <f aca="false">F12-G12*H12</f>
        <v>-2.03389830508475</v>
      </c>
      <c r="G51" s="426" t="n">
        <f aca="false">F12+G12*H12</f>
        <v>2.03389830508475</v>
      </c>
      <c r="H51" s="426" t="n">
        <f aca="false">F12-G12*I12</f>
        <v>-4.06779661016949</v>
      </c>
      <c r="I51" s="509" t="n">
        <f aca="false">F12+G12*I12</f>
        <v>4.06779661016949</v>
      </c>
      <c r="J51" s="508" t="n">
        <f aca="false">J12-K12*L12</f>
        <v>-17.81</v>
      </c>
      <c r="K51" s="426" t="n">
        <f aca="false">J12+K12*L12</f>
        <v>20.69</v>
      </c>
      <c r="L51" s="426" t="n">
        <f aca="false">J12-K12*M12</f>
        <v>-37.06</v>
      </c>
      <c r="M51" s="509" t="n">
        <f aca="false">J12+K12*M12</f>
        <v>39.94</v>
      </c>
      <c r="N51" s="508" t="n">
        <f aca="false">N12-O12*P12</f>
        <v>1.81</v>
      </c>
      <c r="O51" s="426" t="n">
        <f aca="false">N12+O12*P12</f>
        <v>13.29</v>
      </c>
      <c r="P51" s="426" t="n">
        <f aca="false">N12-O12*Q12</f>
        <v>-3.93</v>
      </c>
      <c r="Q51" s="509" t="n">
        <f aca="false">N12+O12*Q12</f>
        <v>19.03</v>
      </c>
      <c r="R51" s="501"/>
      <c r="S51" s="501"/>
      <c r="T51" s="501"/>
      <c r="U51" s="502"/>
    </row>
    <row r="52" customFormat="false" ht="12.75" hidden="false" customHeight="false" outlineLevel="0" collapsed="false">
      <c r="A52" s="375" t="s">
        <v>303</v>
      </c>
      <c r="B52" s="508" t="n">
        <f aca="false">B13-C13*D13</f>
        <v>-0.059</v>
      </c>
      <c r="C52" s="426" t="n">
        <f aca="false">B13+C13*D13</f>
        <v>0.179</v>
      </c>
      <c r="D52" s="426" t="n">
        <f aca="false">B13-C13*E13</f>
        <v>-0.178</v>
      </c>
      <c r="E52" s="509" t="n">
        <f aca="false">B13+C13*E13</f>
        <v>0.298</v>
      </c>
      <c r="F52" s="508" t="n">
        <f aca="false">F13-G13*H13</f>
        <v>-0.542372881355932</v>
      </c>
      <c r="G52" s="426" t="n">
        <f aca="false">F13+G13*H13</f>
        <v>0.542372881355932</v>
      </c>
      <c r="H52" s="426" t="n">
        <f aca="false">F13-G13*I13</f>
        <v>-1.08474576271186</v>
      </c>
      <c r="I52" s="509" t="n">
        <f aca="false">F13+G13*I13</f>
        <v>1.08474576271186</v>
      </c>
      <c r="J52" s="510" t="n">
        <f aca="false">J13-K13*L13</f>
        <v>-1.77</v>
      </c>
      <c r="K52" s="511" t="n">
        <f aca="false">J13+K13*L13</f>
        <v>2.85</v>
      </c>
      <c r="L52" s="511" t="n">
        <f aca="false">J13-K13*M13</f>
        <v>-4.08</v>
      </c>
      <c r="M52" s="512" t="n">
        <f aca="false">J13+K13*M13</f>
        <v>5.16</v>
      </c>
      <c r="N52" s="510" t="n">
        <f aca="false">N13-O13*P13</f>
        <v>-1.8</v>
      </c>
      <c r="O52" s="511" t="n">
        <f aca="false">N13+O13*P13</f>
        <v>2.96</v>
      </c>
      <c r="P52" s="511" t="n">
        <f aca="false">N13-O13*Q13</f>
        <v>-4.18</v>
      </c>
      <c r="Q52" s="512" t="n">
        <f aca="false">N13+O13*Q13</f>
        <v>5.34</v>
      </c>
      <c r="R52" s="501"/>
      <c r="S52" s="501"/>
      <c r="T52" s="501"/>
      <c r="U52" s="502"/>
    </row>
    <row r="53" customFormat="false" ht="12.75" hidden="false" customHeight="false" outlineLevel="0" collapsed="false">
      <c r="A53" s="375" t="s">
        <v>304</v>
      </c>
      <c r="B53" s="508" t="n">
        <f aca="false">B14-C14*D14</f>
        <v>-0.044</v>
      </c>
      <c r="C53" s="426" t="n">
        <f aca="false">B14+C14*D14</f>
        <v>0.124</v>
      </c>
      <c r="D53" s="426" t="n">
        <f aca="false">B14-C14*E14</f>
        <v>-0.128</v>
      </c>
      <c r="E53" s="509" t="n">
        <f aca="false">B14+C14*E14</f>
        <v>0.208</v>
      </c>
      <c r="F53" s="508" t="n">
        <f aca="false">F14-G14*H14</f>
        <v>-0.542372881355932</v>
      </c>
      <c r="G53" s="426" t="n">
        <f aca="false">F14+G14*H14</f>
        <v>0.542372881355932</v>
      </c>
      <c r="H53" s="426" t="n">
        <f aca="false">F14-G14*I14</f>
        <v>-1.08474576271186</v>
      </c>
      <c r="I53" s="509" t="n">
        <f aca="false">F14+G14*I14</f>
        <v>1.08474576271186</v>
      </c>
      <c r="J53" s="508" t="n">
        <f aca="false">J14-K14*L14</f>
        <v>-3.57</v>
      </c>
      <c r="K53" s="426" t="n">
        <f aca="false">J14+K14*L14</f>
        <v>2.17</v>
      </c>
      <c r="L53" s="426" t="n">
        <f aca="false">J14-K14*M14</f>
        <v>-6.44</v>
      </c>
      <c r="M53" s="509" t="n">
        <f aca="false">J14+K14*M14</f>
        <v>5.04</v>
      </c>
      <c r="N53" s="508" t="n">
        <f aca="false">N14-O14*P14</f>
        <v>-0.805</v>
      </c>
      <c r="O53" s="426" t="n">
        <f aca="false">N14+O14*P14</f>
        <v>0.805</v>
      </c>
      <c r="P53" s="426" t="n">
        <f aca="false">N14-O14*Q14</f>
        <v>-1.61</v>
      </c>
      <c r="Q53" s="509" t="n">
        <f aca="false">N14+O14*Q14</f>
        <v>1.61</v>
      </c>
      <c r="R53" s="501"/>
      <c r="S53" s="501"/>
      <c r="T53" s="501"/>
      <c r="U53" s="502"/>
    </row>
    <row r="54" customFormat="false" ht="12.75" hidden="false" customHeight="false" outlineLevel="0" collapsed="false">
      <c r="A54" s="375" t="s">
        <v>305</v>
      </c>
      <c r="B54" s="508" t="n">
        <f aca="false">B15-C15*D15</f>
        <v>-0.0387404361500303</v>
      </c>
      <c r="C54" s="426" t="n">
        <f aca="false">B15+C15*D15</f>
        <v>-0.000807828676790228</v>
      </c>
      <c r="D54" s="426" t="n">
        <f aca="false">B15-C15*E15</f>
        <v>-0.0577067398866503</v>
      </c>
      <c r="E54" s="509" t="n">
        <f aca="false">B15+C15*E15</f>
        <v>0.0181584750598298</v>
      </c>
      <c r="F54" s="508" t="n">
        <f aca="false">F15-G15*H15</f>
        <v>-0.23728813559322</v>
      </c>
      <c r="G54" s="426" t="n">
        <f aca="false">F15+G15*H15</f>
        <v>0.23728813559322</v>
      </c>
      <c r="H54" s="426" t="n">
        <f aca="false">F15-G15*I15</f>
        <v>-0.474576271186441</v>
      </c>
      <c r="I54" s="509" t="n">
        <f aca="false">F15+G15*I15</f>
        <v>0.474576271186441</v>
      </c>
      <c r="J54" s="510" t="n">
        <f aca="false">J15-K15*L15</f>
        <v>-0.99</v>
      </c>
      <c r="K54" s="511" t="n">
        <f aca="false">J15+K15*L15</f>
        <v>1.11</v>
      </c>
      <c r="L54" s="511" t="n">
        <f aca="false">J15-K15*M15</f>
        <v>-2.04</v>
      </c>
      <c r="M54" s="512" t="n">
        <f aca="false">J15+K15*M15</f>
        <v>2.16</v>
      </c>
      <c r="N54" s="508" t="n">
        <f aca="false">N15-O15*P15</f>
        <v>-0.245</v>
      </c>
      <c r="O54" s="426" t="n">
        <f aca="false">N15+O15*P15</f>
        <v>0.245</v>
      </c>
      <c r="P54" s="426" t="n">
        <f aca="false">N15-O15*Q15</f>
        <v>-0.49</v>
      </c>
      <c r="Q54" s="509" t="n">
        <f aca="false">N15+O15*Q15</f>
        <v>0.49</v>
      </c>
      <c r="R54" s="501"/>
      <c r="S54" s="501"/>
      <c r="T54" s="501"/>
      <c r="U54" s="502"/>
    </row>
    <row r="55" customFormat="false" ht="12.75" hidden="false" customHeight="false" outlineLevel="0" collapsed="false">
      <c r="A55" s="375" t="s">
        <v>306</v>
      </c>
      <c r="B55" s="508" t="n">
        <f aca="false">B16-C16*D16</f>
        <v>-0.0458373734582219</v>
      </c>
      <c r="C55" s="426" t="n">
        <f aca="false">B16+C16*D16</f>
        <v>0.0241626265417782</v>
      </c>
      <c r="D55" s="426" t="n">
        <f aca="false">B16-C16*E16</f>
        <v>-0.0808373734582219</v>
      </c>
      <c r="E55" s="509" t="n">
        <f aca="false">B16+C16*E16</f>
        <v>0.0591626265417782</v>
      </c>
      <c r="F55" s="508" t="n">
        <f aca="false">F16-G16*H16</f>
        <v>-0.183050847457627</v>
      </c>
      <c r="G55" s="426" t="n">
        <f aca="false">F16+G16*H16</f>
        <v>0.183050847457627</v>
      </c>
      <c r="H55" s="426" t="n">
        <f aca="false">F16-G16*I16</f>
        <v>-0.366101694915254</v>
      </c>
      <c r="I55" s="509" t="n">
        <f aca="false">F16+G16*I16</f>
        <v>0.366101694915254</v>
      </c>
      <c r="J55" s="508" t="n">
        <f aca="false">J16-K16*L16</f>
        <v>-1.425</v>
      </c>
      <c r="K55" s="426" t="n">
        <f aca="false">J16+K16*L16</f>
        <v>1.165</v>
      </c>
      <c r="L55" s="426" t="n">
        <f aca="false">J16-K16*M16</f>
        <v>-2.72</v>
      </c>
      <c r="M55" s="509" t="n">
        <f aca="false">J16+K16*M16</f>
        <v>2.46</v>
      </c>
      <c r="N55" s="508" t="n">
        <f aca="false">N16-O16*P16</f>
        <v>-0.105</v>
      </c>
      <c r="O55" s="426" t="n">
        <f aca="false">N16+O16*P16</f>
        <v>0.105</v>
      </c>
      <c r="P55" s="426" t="n">
        <f aca="false">N16-O16*Q16</f>
        <v>-0.21</v>
      </c>
      <c r="Q55" s="509" t="n">
        <f aca="false">N16+O16*Q16</f>
        <v>0.21</v>
      </c>
      <c r="R55" s="501"/>
      <c r="S55" s="501"/>
      <c r="T55" s="501"/>
      <c r="U55" s="502"/>
    </row>
    <row r="56" customFormat="false" ht="12.75" hidden="false" customHeight="false" outlineLevel="0" collapsed="false">
      <c r="A56" s="375" t="s">
        <v>307</v>
      </c>
      <c r="B56" s="508" t="n">
        <f aca="false">B17-C17*D17</f>
        <v>-0.0151451335447796</v>
      </c>
      <c r="C56" s="426" t="n">
        <f aca="false">B17+C17*D17</f>
        <v>0.00891042953673949</v>
      </c>
      <c r="D56" s="426" t="n">
        <f aca="false">B17-C17*E17</f>
        <v>-0.0271729150855392</v>
      </c>
      <c r="E56" s="509" t="n">
        <f aca="false">B17+C17*E17</f>
        <v>0.0209382110774991</v>
      </c>
      <c r="F56" s="508" t="n">
        <f aca="false">F17-G17*H17</f>
        <v>-0.115254237288136</v>
      </c>
      <c r="G56" s="426" t="n">
        <f aca="false">F17+G17*H17</f>
        <v>0.115254237288136</v>
      </c>
      <c r="H56" s="426" t="n">
        <f aca="false">F17-G17*I17</f>
        <v>-0.230508474576271</v>
      </c>
      <c r="I56" s="509" t="n">
        <f aca="false">F17+G17*I17</f>
        <v>0.230508474576271</v>
      </c>
      <c r="J56" s="510" t="n">
        <f aca="false">J17-K17*L17</f>
        <v>-0.196</v>
      </c>
      <c r="K56" s="511" t="n">
        <f aca="false">J17+K17*L17</f>
        <v>0.196</v>
      </c>
      <c r="L56" s="511" t="n">
        <f aca="false">J17-K17*M17</f>
        <v>-0.392</v>
      </c>
      <c r="M56" s="512" t="n">
        <f aca="false">J17+K17*M17</f>
        <v>0.392</v>
      </c>
      <c r="N56" s="508" t="n">
        <f aca="false">N17-O17*P17</f>
        <v>-0.133</v>
      </c>
      <c r="O56" s="426" t="n">
        <f aca="false">N17+O17*P17</f>
        <v>0.133</v>
      </c>
      <c r="P56" s="426" t="n">
        <f aca="false">N17-O17*Q17</f>
        <v>-0.266</v>
      </c>
      <c r="Q56" s="509" t="n">
        <f aca="false">N17+O17*Q17</f>
        <v>0.266</v>
      </c>
      <c r="R56" s="501"/>
      <c r="S56" s="501"/>
      <c r="T56" s="501"/>
      <c r="U56" s="502"/>
    </row>
    <row r="57" customFormat="false" ht="12.75" hidden="false" customHeight="false" outlineLevel="0" collapsed="false">
      <c r="A57" s="375" t="s">
        <v>308</v>
      </c>
      <c r="B57" s="508" t="n">
        <f aca="false">B18-C18*D18</f>
        <v>-0.0392161954513376</v>
      </c>
      <c r="C57" s="426" t="n">
        <f aca="false">B18+C18*D18</f>
        <v>0.0587838045486624</v>
      </c>
      <c r="D57" s="426" t="n">
        <f aca="false">B18-C18*E18</f>
        <v>-0.0882161954513376</v>
      </c>
      <c r="E57" s="509" t="n">
        <f aca="false">B18+C18*E18</f>
        <v>0.107783804548662</v>
      </c>
      <c r="F57" s="508" t="n">
        <f aca="false">F18-G18*H18</f>
        <v>-0.0677966101694915</v>
      </c>
      <c r="G57" s="426" t="n">
        <f aca="false">F18+G18*H18</f>
        <v>0.0677966101694915</v>
      </c>
      <c r="H57" s="426" t="n">
        <f aca="false">F18-G18*I18</f>
        <v>-0.135593220338983</v>
      </c>
      <c r="I57" s="509" t="n">
        <f aca="false">F18+G18*I18</f>
        <v>0.135593220338983</v>
      </c>
      <c r="J57" s="508" t="n">
        <f aca="false">J18-K18*L18</f>
        <v>-0.2235</v>
      </c>
      <c r="K57" s="426" t="n">
        <f aca="false">J18+K18*L18</f>
        <v>0.2875</v>
      </c>
      <c r="L57" s="426" t="n">
        <f aca="false">J18-K18*M18</f>
        <v>-0.479</v>
      </c>
      <c r="M57" s="509" t="n">
        <f aca="false">J18+K18*M18</f>
        <v>0.543</v>
      </c>
      <c r="N57" s="508" t="n">
        <f aca="false">N18-O18*P18</f>
        <v>-0.0585</v>
      </c>
      <c r="O57" s="426" t="n">
        <f aca="false">N18+O18*P18</f>
        <v>0.1165</v>
      </c>
      <c r="P57" s="426" t="n">
        <f aca="false">N18-O18*Q18</f>
        <v>-0.146</v>
      </c>
      <c r="Q57" s="509" t="n">
        <f aca="false">N18+O18*Q18</f>
        <v>0.204</v>
      </c>
      <c r="R57" s="501"/>
      <c r="S57" s="501"/>
      <c r="T57" s="501"/>
      <c r="U57" s="502"/>
    </row>
    <row r="58" customFormat="false" ht="12.75" hidden="false" customHeight="false" outlineLevel="0" collapsed="false">
      <c r="A58" s="375" t="s">
        <v>309</v>
      </c>
      <c r="B58" s="508" t="n">
        <f aca="false">B19-C19*D19</f>
        <v>-0.00635562748382276</v>
      </c>
      <c r="C58" s="426" t="n">
        <f aca="false">B19+C19*D19</f>
        <v>0.00665066089364021</v>
      </c>
      <c r="D58" s="426" t="n">
        <f aca="false">B19-C19*E19</f>
        <v>-0.0128587716725543</v>
      </c>
      <c r="E58" s="509" t="n">
        <f aca="false">B19+C19*E19</f>
        <v>0.0131538050823717</v>
      </c>
      <c r="F58" s="508" t="n">
        <f aca="false">F19-G19*H19</f>
        <v>-0.135593220338983</v>
      </c>
      <c r="G58" s="426" t="n">
        <f aca="false">F19+G19*H19</f>
        <v>0.135593220338983</v>
      </c>
      <c r="H58" s="426" t="n">
        <f aca="false">F19-G19*I19</f>
        <v>-0.271186440677966</v>
      </c>
      <c r="I58" s="509" t="n">
        <f aca="false">F19+G19*I19</f>
        <v>0.271186440677966</v>
      </c>
      <c r="J58" s="510" t="n">
        <f aca="false">J19-K19*L19</f>
        <v>-0.315</v>
      </c>
      <c r="K58" s="511" t="n">
        <f aca="false">J19+K19*L19</f>
        <v>0.315</v>
      </c>
      <c r="L58" s="511" t="n">
        <f aca="false">J19-K19*M19</f>
        <v>-0.63</v>
      </c>
      <c r="M58" s="512" t="n">
        <f aca="false">J19+K19*M19</f>
        <v>0.63</v>
      </c>
      <c r="N58" s="510" t="n">
        <f aca="false">N19-O19*P19</f>
        <v>-0.3665</v>
      </c>
      <c r="O58" s="511" t="n">
        <f aca="false">N19+O19*P19</f>
        <v>0.3125</v>
      </c>
      <c r="P58" s="511" t="n">
        <f aca="false">N19-O19*Q19</f>
        <v>-0.706</v>
      </c>
      <c r="Q58" s="512" t="n">
        <f aca="false">N19+O19*Q19</f>
        <v>0.652</v>
      </c>
      <c r="R58" s="501"/>
      <c r="S58" s="501"/>
      <c r="T58" s="501"/>
      <c r="U58" s="502"/>
    </row>
    <row r="59" customFormat="false" ht="12.75" hidden="false" customHeight="false" outlineLevel="0" collapsed="false">
      <c r="A59" s="375" t="s">
        <v>310</v>
      </c>
      <c r="B59" s="508" t="n">
        <f aca="false">B20-C20*D20</f>
        <v>-0.0735</v>
      </c>
      <c r="C59" s="426" t="n">
        <f aca="false">B20+C20*D20</f>
        <v>0.0735</v>
      </c>
      <c r="D59" s="426" t="n">
        <f aca="false">B20-C20*E20</f>
        <v>-0.147</v>
      </c>
      <c r="E59" s="509" t="n">
        <f aca="false">B20+C20*E20</f>
        <v>0.147</v>
      </c>
      <c r="F59" s="508" t="n">
        <f aca="false">F20-G20*H20</f>
        <v>-0.02</v>
      </c>
      <c r="G59" s="426" t="n">
        <f aca="false">F20+G20*H20</f>
        <v>0.02</v>
      </c>
      <c r="H59" s="426" t="n">
        <f aca="false">F20-G20*I20</f>
        <v>-0.04</v>
      </c>
      <c r="I59" s="509" t="n">
        <f aca="false">F20+G20*I20</f>
        <v>0.04</v>
      </c>
      <c r="J59" s="508" t="n">
        <f aca="false">J20-K20*L20</f>
        <v>-0.096</v>
      </c>
      <c r="K59" s="426" t="n">
        <f aca="false">J20+K20*L20</f>
        <v>0.128</v>
      </c>
      <c r="L59" s="426" t="n">
        <f aca="false">J20-K20*M20</f>
        <v>-0.208</v>
      </c>
      <c r="M59" s="509" t="n">
        <f aca="false">J20+K20*M20</f>
        <v>0.24</v>
      </c>
      <c r="N59" s="508" t="n">
        <f aca="false">N20-O20*P20</f>
        <v>-0.0155</v>
      </c>
      <c r="O59" s="426" t="n">
        <f aca="false">N20+O20*P20</f>
        <v>0.0475</v>
      </c>
      <c r="P59" s="426" t="n">
        <f aca="false">N20-O20*Q20</f>
        <v>-0.047</v>
      </c>
      <c r="Q59" s="509" t="n">
        <f aca="false">N20+O20*Q20</f>
        <v>0.079</v>
      </c>
      <c r="R59" s="501"/>
      <c r="S59" s="501"/>
      <c r="T59" s="501"/>
      <c r="U59" s="502"/>
    </row>
    <row r="60" customFormat="false" ht="12.75" hidden="false" customHeight="false" outlineLevel="0" collapsed="false">
      <c r="A60" s="375" t="s">
        <v>311</v>
      </c>
      <c r="B60" s="508" t="n">
        <f aca="false">B21-C21*D21</f>
        <v>-0.00347943549745296</v>
      </c>
      <c r="C60" s="426" t="n">
        <f aca="false">B21+C21*D21</f>
        <v>0.00352056450254704</v>
      </c>
      <c r="D60" s="426" t="n">
        <f aca="false">B21-C21*E21</f>
        <v>-0.00697943549745296</v>
      </c>
      <c r="E60" s="509" t="n">
        <f aca="false">B21+C21*E21</f>
        <v>0.00702056450254704</v>
      </c>
      <c r="F60" s="508" t="n">
        <f aca="false">F21-G21*H21</f>
        <v>-0.0206779661016949</v>
      </c>
      <c r="G60" s="426" t="n">
        <f aca="false">F21+G21*H21</f>
        <v>0.0206779661016949</v>
      </c>
      <c r="H60" s="426" t="n">
        <f aca="false">F21-G21*I21</f>
        <v>-0.0413559322033898</v>
      </c>
      <c r="I60" s="509" t="n">
        <f aca="false">F21+G21*I21</f>
        <v>0.0413559322033898</v>
      </c>
      <c r="J60" s="510" t="n">
        <f aca="false">J21-K21*L21</f>
        <v>-0.0525</v>
      </c>
      <c r="K60" s="511" t="n">
        <f aca="false">J21+K21*L21</f>
        <v>0.0525</v>
      </c>
      <c r="L60" s="511" t="n">
        <f aca="false">J21-K21*M21</f>
        <v>-0.105</v>
      </c>
      <c r="M60" s="512" t="n">
        <f aca="false">J21+K21*M21</f>
        <v>0.105</v>
      </c>
      <c r="N60" s="510" t="n">
        <f aca="false">N21-O21*P21</f>
        <v>-0.035</v>
      </c>
      <c r="O60" s="511" t="n">
        <f aca="false">N21+O21*P21</f>
        <v>0.035</v>
      </c>
      <c r="P60" s="511" t="n">
        <f aca="false">N21-O21*Q21</f>
        <v>-0.07</v>
      </c>
      <c r="Q60" s="512" t="n">
        <f aca="false">N21+O21*Q21</f>
        <v>0.07</v>
      </c>
      <c r="R60" s="501"/>
      <c r="S60" s="501"/>
      <c r="T60" s="501"/>
      <c r="U60" s="502"/>
    </row>
    <row r="61" customFormat="false" ht="12.75" hidden="false" customHeight="false" outlineLevel="0" collapsed="false">
      <c r="A61" s="375" t="s">
        <v>312</v>
      </c>
      <c r="B61" s="508" t="n">
        <f aca="false">B22-C22*D22</f>
        <v>-0.00826035504872548</v>
      </c>
      <c r="C61" s="426" t="n">
        <f aca="false">B22+C22*D22</f>
        <v>0.00826035504872548</v>
      </c>
      <c r="D61" s="426" t="n">
        <f aca="false">B22-C22*E22</f>
        <v>-0.016520710097451</v>
      </c>
      <c r="E61" s="509" t="n">
        <f aca="false">B22+C22*E22</f>
        <v>0.016520710097451</v>
      </c>
      <c r="F61" s="508" t="n">
        <f aca="false">F22-G22*H22</f>
        <v>-0.00847457627118644</v>
      </c>
      <c r="G61" s="426" t="n">
        <f aca="false">F22+G22*H22</f>
        <v>0.00847457627118644</v>
      </c>
      <c r="H61" s="426" t="n">
        <f aca="false">F22-G22*I22</f>
        <v>-0.0169491525423729</v>
      </c>
      <c r="I61" s="509" t="n">
        <f aca="false">F22+G22*I22</f>
        <v>0.0169491525423729</v>
      </c>
      <c r="J61" s="508" t="n">
        <f aca="false">J22-K22*L22</f>
        <v>-0.0214</v>
      </c>
      <c r="K61" s="426" t="n">
        <f aca="false">J22+K22*L22</f>
        <v>0.0248</v>
      </c>
      <c r="L61" s="426" t="n">
        <f aca="false">J22-K22*M22</f>
        <v>-0.0445</v>
      </c>
      <c r="M61" s="509" t="n">
        <f aca="false">J22+K22*M22</f>
        <v>0.0479</v>
      </c>
      <c r="N61" s="508" t="n">
        <f aca="false">N22-O22*P22</f>
        <v>-0.01085</v>
      </c>
      <c r="O61" s="426" t="n">
        <f aca="false">N22+O22*P22</f>
        <v>0.01085</v>
      </c>
      <c r="P61" s="426" t="n">
        <f aca="false">N22-O22*Q22</f>
        <v>-0.0217</v>
      </c>
      <c r="Q61" s="509" t="n">
        <f aca="false">N22+O22*Q22</f>
        <v>0.0217</v>
      </c>
      <c r="R61" s="501"/>
      <c r="S61" s="501"/>
      <c r="T61" s="501"/>
      <c r="U61" s="502"/>
    </row>
    <row r="62" customFormat="false" ht="12.75" hidden="false" customHeight="false" outlineLevel="0" collapsed="false">
      <c r="A62" s="375" t="s">
        <v>313</v>
      </c>
      <c r="B62" s="508" t="n">
        <f aca="false">B23-C23*D23</f>
        <v>-0.022192413176335</v>
      </c>
      <c r="C62" s="426" t="n">
        <f aca="false">B23+C23*D23</f>
        <v>0.021207586823665</v>
      </c>
      <c r="D62" s="426" t="n">
        <f aca="false">B23-C23*E23</f>
        <v>-0.043892413176335</v>
      </c>
      <c r="E62" s="509" t="n">
        <f aca="false">B23+C23*E23</f>
        <v>0.042907586823665</v>
      </c>
      <c r="F62" s="508" t="n">
        <f aca="false">F23-G23*H23</f>
        <v>-0.0115254237288136</v>
      </c>
      <c r="G62" s="426" t="n">
        <f aca="false">F23+G23*H23</f>
        <v>0.0115254237288136</v>
      </c>
      <c r="H62" s="426" t="n">
        <f aca="false">F23-G23*I23</f>
        <v>-0.0230508474576271</v>
      </c>
      <c r="I62" s="509" t="n">
        <f aca="false">F23+G23*I23</f>
        <v>0.0230508474576271</v>
      </c>
      <c r="J62" s="510" t="n">
        <f aca="false">J23-K23*L23</f>
        <v>-0.0182</v>
      </c>
      <c r="K62" s="511" t="n">
        <f aca="false">J23+K23*L23</f>
        <v>0.0182</v>
      </c>
      <c r="L62" s="511" t="n">
        <f aca="false">J23-K23*M23</f>
        <v>-0.0364</v>
      </c>
      <c r="M62" s="512" t="n">
        <f aca="false">J23+K23*M23</f>
        <v>0.0364</v>
      </c>
      <c r="N62" s="510" t="n">
        <f aca="false">N23-O23*P23</f>
        <v>-0.01715</v>
      </c>
      <c r="O62" s="511" t="n">
        <f aca="false">N23+O23*P23</f>
        <v>0.01715</v>
      </c>
      <c r="P62" s="511" t="n">
        <f aca="false">N23-O23*Q23</f>
        <v>-0.0343</v>
      </c>
      <c r="Q62" s="512" t="n">
        <f aca="false">N23+O23*Q23</f>
        <v>0.0343</v>
      </c>
      <c r="R62" s="501"/>
      <c r="S62" s="501"/>
      <c r="T62" s="501"/>
      <c r="U62" s="502"/>
    </row>
    <row r="63" customFormat="false" ht="13.5" hidden="false" customHeight="false" outlineLevel="0" collapsed="false">
      <c r="A63" s="4" t="s">
        <v>314</v>
      </c>
      <c r="B63" s="493" t="n">
        <f aca="false">B24-C24*D24</f>
        <v>-0.01265</v>
      </c>
      <c r="C63" s="470" t="n">
        <f aca="false">B24+C24*D24</f>
        <v>0.01465</v>
      </c>
      <c r="D63" s="470" t="n">
        <f aca="false">B24-C24*E24</f>
        <v>-0.0263</v>
      </c>
      <c r="E63" s="494" t="n">
        <f aca="false">B24+C24*E24</f>
        <v>0.0283</v>
      </c>
      <c r="F63" s="493" t="n">
        <f aca="false">F24-G24*H24</f>
        <v>-0.00915254237288136</v>
      </c>
      <c r="G63" s="470" t="n">
        <f aca="false">F24+G24*H24</f>
        <v>0.00915254237288136</v>
      </c>
      <c r="H63" s="470" t="n">
        <f aca="false">F24-G24*I24</f>
        <v>-0.0183050847457627</v>
      </c>
      <c r="I63" s="494" t="n">
        <f aca="false">F24+G24*I24</f>
        <v>0.0183050847457627</v>
      </c>
      <c r="J63" s="513" t="n">
        <f aca="false">J24-K24*L24</f>
        <v>-0.01955</v>
      </c>
      <c r="K63" s="418" t="n">
        <f aca="false">J24+K24*L24</f>
        <v>0.00915</v>
      </c>
      <c r="L63" s="418" t="n">
        <f aca="false">J24-K24*M24</f>
        <v>-0.0339</v>
      </c>
      <c r="M63" s="514" t="n">
        <f aca="false">J24+K24*M24</f>
        <v>0.0235</v>
      </c>
      <c r="N63" s="493" t="n">
        <f aca="false">N24-O24*P24</f>
        <v>-0.02745</v>
      </c>
      <c r="O63" s="470" t="n">
        <f aca="false">N24+O24*P24</f>
        <v>0.01945</v>
      </c>
      <c r="P63" s="470" t="n">
        <f aca="false">N24-O24*Q24</f>
        <v>-0.0509</v>
      </c>
      <c r="Q63" s="494" t="n">
        <f aca="false">N24+O24*Q24</f>
        <v>0.0429</v>
      </c>
      <c r="R63" s="501"/>
      <c r="S63" s="501"/>
      <c r="T63" s="501"/>
      <c r="U63" s="502"/>
    </row>
    <row r="64" customFormat="false" ht="12.75" hidden="false" customHeight="false" outlineLevel="0" collapsed="false">
      <c r="A64" s="375" t="s">
        <v>315</v>
      </c>
      <c r="B64" s="503" t="n">
        <f aca="false">B25-C25*D25</f>
        <v>-0.415</v>
      </c>
      <c r="C64" s="460" t="n">
        <f aca="false">B25+C25*D25</f>
        <v>0.355</v>
      </c>
      <c r="D64" s="460" t="n">
        <f aca="false">B25-C25*E25</f>
        <v>-0.8</v>
      </c>
      <c r="E64" s="504" t="n">
        <f aca="false">B25+C25*E25</f>
        <v>0.74</v>
      </c>
      <c r="F64" s="503" t="n">
        <f aca="false">F25-G25*H25</f>
        <v>-3.72881355932203</v>
      </c>
      <c r="G64" s="460" t="n">
        <f aca="false">F25+G25*H25</f>
        <v>3.72881355932203</v>
      </c>
      <c r="H64" s="460" t="n">
        <f aca="false">F25-G25*I25</f>
        <v>-7.45762711864407</v>
      </c>
      <c r="I64" s="504" t="n">
        <f aca="false">F25+G25*I25</f>
        <v>7.45762711864407</v>
      </c>
      <c r="J64" s="505" t="n">
        <f aca="false">J25-K25*L25</f>
        <v>-8.4</v>
      </c>
      <c r="K64" s="506" t="n">
        <f aca="false">J25+K25*L25</f>
        <v>7</v>
      </c>
      <c r="L64" s="506" t="n">
        <f aca="false">J25-K25*M25</f>
        <v>-16.1</v>
      </c>
      <c r="M64" s="507" t="n">
        <f aca="false">J25+K25*M25</f>
        <v>14.7</v>
      </c>
      <c r="N64" s="503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504" t="n">
        <f aca="false">N25+O25*Q25</f>
        <v>3.94</v>
      </c>
      <c r="R64" s="501"/>
      <c r="S64" s="501"/>
      <c r="T64" s="501"/>
      <c r="U64" s="502"/>
    </row>
    <row r="65" customFormat="false" ht="12.75" hidden="false" customHeight="false" outlineLevel="0" collapsed="false">
      <c r="A65" s="375" t="s">
        <v>316</v>
      </c>
      <c r="B65" s="508" t="n">
        <f aca="false">B26-C26*D26</f>
        <v>-0.2905</v>
      </c>
      <c r="C65" s="426" t="n">
        <f aca="false">B26+C26*D26</f>
        <v>0.2905</v>
      </c>
      <c r="D65" s="426" t="n">
        <f aca="false">B26-C26*E26</f>
        <v>-0.581</v>
      </c>
      <c r="E65" s="509" t="n">
        <f aca="false">B26+C26*E26</f>
        <v>0.581</v>
      </c>
      <c r="F65" s="508" t="n">
        <f aca="false">F26-G26*H26</f>
        <v>-1.1864406779661</v>
      </c>
      <c r="G65" s="426" t="n">
        <f aca="false">F26+G26*H26</f>
        <v>1.1864406779661</v>
      </c>
      <c r="H65" s="426" t="n">
        <f aca="false">F26-G26*I26</f>
        <v>-2.3728813559322</v>
      </c>
      <c r="I65" s="509" t="n">
        <f aca="false">F26+G26*I26</f>
        <v>2.3728813559322</v>
      </c>
      <c r="J65" s="510" t="n">
        <f aca="false">J26-K26*L26</f>
        <v>-8.12</v>
      </c>
      <c r="K65" s="511" t="n">
        <f aca="false">J26+K26*L26</f>
        <v>1.82</v>
      </c>
      <c r="L65" s="511" t="n">
        <f aca="false">J26-K26*M26</f>
        <v>-13.09</v>
      </c>
      <c r="M65" s="512" t="n">
        <f aca="false">J26+K26*M26</f>
        <v>6.79</v>
      </c>
      <c r="N65" s="508" t="n">
        <f aca="false">N26-O26*P26</f>
        <v>-0.7</v>
      </c>
      <c r="O65" s="426" t="n">
        <f aca="false">N26+O26*P26</f>
        <v>0.7</v>
      </c>
      <c r="P65" s="426" t="n">
        <f aca="false">N26-O26*Q26</f>
        <v>-1.4</v>
      </c>
      <c r="Q65" s="509" t="n">
        <f aca="false">N26+O26*Q26</f>
        <v>1.4</v>
      </c>
      <c r="R65" s="501"/>
      <c r="S65" s="501"/>
      <c r="T65" s="501"/>
      <c r="U65" s="502"/>
    </row>
    <row r="66" customFormat="false" ht="12.75" hidden="false" customHeight="false" outlineLevel="0" collapsed="false">
      <c r="A66" s="375" t="s">
        <v>317</v>
      </c>
      <c r="B66" s="508" t="n">
        <f aca="false">B27-C27*D27</f>
        <v>-0.063</v>
      </c>
      <c r="C66" s="426" t="n">
        <f aca="false">B27+C27*D27</f>
        <v>0.063</v>
      </c>
      <c r="D66" s="426" t="n">
        <f aca="false">B27-C27*E27</f>
        <v>-0.126</v>
      </c>
      <c r="E66" s="509" t="n">
        <f aca="false">B27+C27*E27</f>
        <v>0.126</v>
      </c>
      <c r="F66" s="508" t="n">
        <f aca="false">F27-G27*H27</f>
        <v>-0.915254237288136</v>
      </c>
      <c r="G66" s="426" t="n">
        <f aca="false">F27+G27*H27</f>
        <v>0.915254237288136</v>
      </c>
      <c r="H66" s="426" t="n">
        <f aca="false">F27-G27*I27</f>
        <v>-1.83050847457627</v>
      </c>
      <c r="I66" s="509" t="n">
        <f aca="false">F27+G27*I27</f>
        <v>1.83050847457627</v>
      </c>
      <c r="J66" s="510" t="n">
        <f aca="false">J27-K27*L27</f>
        <v>-2.48</v>
      </c>
      <c r="K66" s="511" t="n">
        <f aca="false">J27+K27*L27</f>
        <v>1.72</v>
      </c>
      <c r="L66" s="511" t="n">
        <f aca="false">J27-K27*M27</f>
        <v>-4.58</v>
      </c>
      <c r="M66" s="512" t="n">
        <f aca="false">J27+K27*M27</f>
        <v>3.82</v>
      </c>
      <c r="N66" s="508" t="n">
        <f aca="false">N27-O27*P27</f>
        <v>-1.23</v>
      </c>
      <c r="O66" s="426" t="n">
        <f aca="false">N27+O27*P27</f>
        <v>0.59</v>
      </c>
      <c r="P66" s="426" t="n">
        <f aca="false">N27-O27*Q27</f>
        <v>-2.14</v>
      </c>
      <c r="Q66" s="509" t="n">
        <f aca="false">N27+O27*Q27</f>
        <v>1.5</v>
      </c>
      <c r="R66" s="501"/>
      <c r="S66" s="501"/>
      <c r="T66" s="501"/>
      <c r="U66" s="502"/>
    </row>
    <row r="67" customFormat="false" ht="12.75" hidden="false" customHeight="false" outlineLevel="0" collapsed="false">
      <c r="A67" s="375" t="s">
        <v>318</v>
      </c>
      <c r="B67" s="508" t="n">
        <f aca="false">B28-C28*D28</f>
        <v>-0.1575</v>
      </c>
      <c r="C67" s="426" t="n">
        <f aca="false">B28+C28*D28</f>
        <v>0.1575</v>
      </c>
      <c r="D67" s="426" t="n">
        <f aca="false">B28-C28*E28</f>
        <v>-0.315</v>
      </c>
      <c r="E67" s="509" t="n">
        <f aca="false">B28+C28*E28</f>
        <v>0.315</v>
      </c>
      <c r="F67" s="508" t="n">
        <f aca="false">F28-G28*H28</f>
        <v>-0.406779661016949</v>
      </c>
      <c r="G67" s="426" t="n">
        <f aca="false">F28+G28*H28</f>
        <v>0.406779661016949</v>
      </c>
      <c r="H67" s="426" t="n">
        <f aca="false">F28-G28*I28</f>
        <v>-0.813559322033898</v>
      </c>
      <c r="I67" s="509" t="n">
        <f aca="false">F28+G28*I28</f>
        <v>0.813559322033898</v>
      </c>
      <c r="J67" s="510" t="n">
        <f aca="false">J28-K28*L28</f>
        <v>0.31</v>
      </c>
      <c r="K67" s="511" t="n">
        <f aca="false">J28+K28*L28</f>
        <v>2.83</v>
      </c>
      <c r="L67" s="511" t="n">
        <f aca="false">J28-K28*M28</f>
        <v>-0.95</v>
      </c>
      <c r="M67" s="512" t="n">
        <f aca="false">J28+K28*M28</f>
        <v>4.09</v>
      </c>
      <c r="N67" s="508" t="n">
        <f aca="false">N28-O28*P28</f>
        <v>-0.56</v>
      </c>
      <c r="O67" s="426" t="n">
        <f aca="false">N28+O28*P28</f>
        <v>0.56</v>
      </c>
      <c r="P67" s="426" t="n">
        <f aca="false">N28-O28*Q28</f>
        <v>-1.12</v>
      </c>
      <c r="Q67" s="509" t="n">
        <f aca="false">N28+O28*Q28</f>
        <v>1.12</v>
      </c>
      <c r="R67" s="501"/>
      <c r="S67" s="501"/>
      <c r="T67" s="501"/>
      <c r="U67" s="502"/>
    </row>
    <row r="68" customFormat="false" ht="12.75" hidden="false" customHeight="false" outlineLevel="0" collapsed="false">
      <c r="A68" s="375" t="s">
        <v>319</v>
      </c>
      <c r="B68" s="508" t="n">
        <f aca="false">B29-C29*D29</f>
        <v>-0.0171723127635438</v>
      </c>
      <c r="C68" s="426" t="n">
        <f aca="false">B29+C29*D29</f>
        <v>0.0171723127635438</v>
      </c>
      <c r="D68" s="426" t="n">
        <f aca="false">B29-C29*E29</f>
        <v>-0.0343446255270877</v>
      </c>
      <c r="E68" s="509" t="n">
        <f aca="false">B29+C29*E29</f>
        <v>0.0343446255270877</v>
      </c>
      <c r="F68" s="508" t="n">
        <f aca="false">F29-G29*H29</f>
        <v>-0.230508474576271</v>
      </c>
      <c r="G68" s="426" t="n">
        <f aca="false">F29+G29*H29</f>
        <v>0.230508474576271</v>
      </c>
      <c r="H68" s="426" t="n">
        <f aca="false">F29-G29*I29</f>
        <v>-0.461016949152542</v>
      </c>
      <c r="I68" s="509" t="n">
        <f aca="false">F29+G29*I29</f>
        <v>0.461016949152542</v>
      </c>
      <c r="J68" s="510" t="n">
        <f aca="false">J29-K29*L29</f>
        <v>-1.15</v>
      </c>
      <c r="K68" s="511" t="n">
        <f aca="false">J29+K29*L29</f>
        <v>0.95</v>
      </c>
      <c r="L68" s="511" t="n">
        <f aca="false">J29-K29*M29</f>
        <v>-2.2</v>
      </c>
      <c r="M68" s="512" t="n">
        <f aca="false">J29+K29*M29</f>
        <v>2</v>
      </c>
      <c r="N68" s="508" t="n">
        <f aca="false">N29-O29*P29</f>
        <v>-0.225</v>
      </c>
      <c r="O68" s="426" t="n">
        <f aca="false">N29+O29*P29</f>
        <v>0.265</v>
      </c>
      <c r="P68" s="426" t="n">
        <f aca="false">N29-O29*Q29</f>
        <v>-0.47</v>
      </c>
      <c r="Q68" s="509" t="n">
        <f aca="false">N29+O29*Q29</f>
        <v>0.51</v>
      </c>
      <c r="R68" s="501"/>
      <c r="S68" s="501"/>
      <c r="T68" s="501"/>
      <c r="U68" s="502"/>
    </row>
    <row r="69" customFormat="false" ht="12.75" hidden="false" customHeight="false" outlineLevel="0" collapsed="false">
      <c r="A69" s="375" t="s">
        <v>320</v>
      </c>
      <c r="B69" s="508" t="n">
        <f aca="false">B30-C30*D30</f>
        <v>-0.091</v>
      </c>
      <c r="C69" s="426" t="n">
        <f aca="false">B30+C30*D30</f>
        <v>0.091</v>
      </c>
      <c r="D69" s="426" t="n">
        <f aca="false">B30-C30*E30</f>
        <v>-0.182</v>
      </c>
      <c r="E69" s="509" t="n">
        <f aca="false">B30+C30*E30</f>
        <v>0.182</v>
      </c>
      <c r="F69" s="508" t="n">
        <f aca="false">F30-G30*H30</f>
        <v>-0.189830508474576</v>
      </c>
      <c r="G69" s="426" t="n">
        <f aca="false">F30+G30*H30</f>
        <v>0.189830508474576</v>
      </c>
      <c r="H69" s="426" t="n">
        <f aca="false">F30-G30*I30</f>
        <v>-0.379661016949153</v>
      </c>
      <c r="I69" s="509" t="n">
        <f aca="false">F30+G30*I30</f>
        <v>0.379661016949153</v>
      </c>
      <c r="J69" s="510" t="n">
        <f aca="false">J30-K30*L30</f>
        <v>1.08</v>
      </c>
      <c r="K69" s="511" t="n">
        <f aca="false">J30+K30*L30</f>
        <v>1.92</v>
      </c>
      <c r="L69" s="511" t="n">
        <f aca="false">J30-K30*M30</f>
        <v>0.66</v>
      </c>
      <c r="M69" s="512" t="n">
        <f aca="false">J30+K30*M30</f>
        <v>2.34</v>
      </c>
      <c r="N69" s="508" t="n">
        <f aca="false">N30-O30*P30</f>
        <v>-0.0665</v>
      </c>
      <c r="O69" s="426" t="n">
        <f aca="false">N30+O30*P30</f>
        <v>0.0665</v>
      </c>
      <c r="P69" s="426" t="n">
        <f aca="false">N30-O30*Q30</f>
        <v>-0.133</v>
      </c>
      <c r="Q69" s="509" t="n">
        <f aca="false">N30+O30*Q30</f>
        <v>0.133</v>
      </c>
      <c r="R69" s="501"/>
      <c r="S69" s="501"/>
      <c r="T69" s="501"/>
      <c r="U69" s="502"/>
    </row>
    <row r="70" customFormat="false" ht="12.75" hidden="false" customHeight="false" outlineLevel="0" collapsed="false">
      <c r="A70" s="375" t="s">
        <v>321</v>
      </c>
      <c r="B70" s="508" t="n">
        <f aca="false">B31-C31*D31</f>
        <v>-0.00667763134355073</v>
      </c>
      <c r="C70" s="426" t="n">
        <f aca="false">B31+C31*D31</f>
        <v>0.00867763134355072</v>
      </c>
      <c r="D70" s="426" t="n">
        <f aca="false">B31-C31*E31</f>
        <v>-0.0143552626871015</v>
      </c>
      <c r="E70" s="509" t="n">
        <f aca="false">B31+C31*E31</f>
        <v>0.0163552626871015</v>
      </c>
      <c r="F70" s="508" t="n">
        <f aca="false">F31-G31*H31</f>
        <v>-0.0847457627118644</v>
      </c>
      <c r="G70" s="426" t="n">
        <f aca="false">F31+G31*H31</f>
        <v>0.0847457627118644</v>
      </c>
      <c r="H70" s="426" t="n">
        <f aca="false">F31-G31*I31</f>
        <v>-0.169491525423729</v>
      </c>
      <c r="I70" s="509" t="n">
        <f aca="false">F31+G31*I31</f>
        <v>0.169491525423729</v>
      </c>
      <c r="J70" s="510" t="n">
        <f aca="false">J31-K31*L31</f>
        <v>-0.2275</v>
      </c>
      <c r="K70" s="511" t="n">
        <f aca="false">J31+K31*L31</f>
        <v>0.2275</v>
      </c>
      <c r="L70" s="511" t="n">
        <f aca="false">J31-K31*M31</f>
        <v>-0.455</v>
      </c>
      <c r="M70" s="512" t="n">
        <f aca="false">J31+K31*M31</f>
        <v>0.455</v>
      </c>
      <c r="N70" s="508" t="n">
        <f aca="false">N31-O31*P31</f>
        <v>-0.1035</v>
      </c>
      <c r="O70" s="426" t="n">
        <f aca="false">N31+O31*P31</f>
        <v>0.1555</v>
      </c>
      <c r="P70" s="426" t="n">
        <f aca="false">N31-O31*Q31</f>
        <v>-0.233</v>
      </c>
      <c r="Q70" s="509" t="n">
        <f aca="false">N31+O31*Q31</f>
        <v>0.285</v>
      </c>
      <c r="R70" s="501"/>
      <c r="S70" s="501"/>
      <c r="T70" s="501"/>
      <c r="U70" s="502"/>
    </row>
    <row r="71" customFormat="false" ht="12.75" hidden="false" customHeight="false" outlineLevel="0" collapsed="false">
      <c r="A71" s="375" t="s">
        <v>322</v>
      </c>
      <c r="B71" s="508" t="n">
        <f aca="false">B32-C32*D32</f>
        <v>-0.063</v>
      </c>
      <c r="C71" s="426" t="n">
        <f aca="false">B32+C32*D32</f>
        <v>0.063</v>
      </c>
      <c r="D71" s="426" t="n">
        <f aca="false">B32-C32*E32</f>
        <v>-0.126</v>
      </c>
      <c r="E71" s="509" t="n">
        <f aca="false">B32+C32*E32</f>
        <v>0.126</v>
      </c>
      <c r="F71" s="508" t="n">
        <f aca="false">F32-G32*H32</f>
        <v>-0.0711864406779661</v>
      </c>
      <c r="G71" s="426" t="n">
        <f aca="false">F32+G32*H32</f>
        <v>0.0711864406779661</v>
      </c>
      <c r="H71" s="426" t="n">
        <f aca="false">F32-G32*I32</f>
        <v>-0.142372881355932</v>
      </c>
      <c r="I71" s="509" t="n">
        <f aca="false">F32+G32*I32</f>
        <v>0.142372881355932</v>
      </c>
      <c r="J71" s="510" t="n">
        <f aca="false">J32-K32*L32</f>
        <v>-0.3445</v>
      </c>
      <c r="K71" s="511" t="n">
        <f aca="false">J32+K32*L32</f>
        <v>-0.0435</v>
      </c>
      <c r="L71" s="511" t="n">
        <f aca="false">J32-K32*M32</f>
        <v>-0.495</v>
      </c>
      <c r="M71" s="512" t="n">
        <f aca="false">J32+K32*M32</f>
        <v>0.107</v>
      </c>
      <c r="N71" s="510" t="n">
        <f aca="false">N32-O32*P32</f>
        <v>-0.1205</v>
      </c>
      <c r="O71" s="511" t="n">
        <f aca="false">N32+O32*P32</f>
        <v>0.0965</v>
      </c>
      <c r="P71" s="511" t="n">
        <f aca="false">N32-O32*Q32</f>
        <v>-0.229</v>
      </c>
      <c r="Q71" s="512" t="n">
        <f aca="false">N32+O32*Q32</f>
        <v>0.205</v>
      </c>
      <c r="R71" s="501"/>
      <c r="S71" s="501"/>
      <c r="T71" s="501"/>
      <c r="U71" s="502"/>
    </row>
    <row r="72" customFormat="false" ht="12.75" hidden="false" customHeight="false" outlineLevel="0" collapsed="false">
      <c r="A72" s="375" t="s">
        <v>323</v>
      </c>
      <c r="B72" s="508" t="n">
        <f aca="false">B33-C33*D33</f>
        <v>-0.00334335889254838</v>
      </c>
      <c r="C72" s="426" t="n">
        <f aca="false">B33+C33*D33</f>
        <v>0.00330586299422552</v>
      </c>
      <c r="D72" s="426" t="n">
        <f aca="false">B33-C33*E33</f>
        <v>-0.00666796983593533</v>
      </c>
      <c r="E72" s="509" t="n">
        <f aca="false">B33+C33*E33</f>
        <v>0.00663047393761247</v>
      </c>
      <c r="F72" s="508" t="n">
        <f aca="false">F33-G33*H33</f>
        <v>-0.115254237288136</v>
      </c>
      <c r="G72" s="426" t="n">
        <f aca="false">F33+G33*H33</f>
        <v>0.115254237288136</v>
      </c>
      <c r="H72" s="426" t="n">
        <f aca="false">F33-G33*I33</f>
        <v>-0.230508474576271</v>
      </c>
      <c r="I72" s="509" t="n">
        <f aca="false">F33+G33*I33</f>
        <v>0.230508474576271</v>
      </c>
      <c r="J72" s="510" t="n">
        <f aca="false">J33-K33*L33</f>
        <v>-0.35</v>
      </c>
      <c r="K72" s="511" t="n">
        <f aca="false">J33+K33*L33</f>
        <v>0.35</v>
      </c>
      <c r="L72" s="511" t="n">
        <f aca="false">J33-K33*M33</f>
        <v>-0.7</v>
      </c>
      <c r="M72" s="512" t="n">
        <f aca="false">J33+K33*M33</f>
        <v>0.7</v>
      </c>
      <c r="N72" s="510" t="n">
        <f aca="false">N33-O33*P33</f>
        <v>-0.3205</v>
      </c>
      <c r="O72" s="511" t="n">
        <f aca="false">N33+O33*P33</f>
        <v>0.3445</v>
      </c>
      <c r="P72" s="511" t="n">
        <f aca="false">N33-O33*Q33</f>
        <v>-0.653</v>
      </c>
      <c r="Q72" s="512" t="n">
        <f aca="false">N33+O33*Q33</f>
        <v>0.677</v>
      </c>
      <c r="R72" s="501"/>
      <c r="S72" s="501"/>
      <c r="T72" s="501"/>
      <c r="U72" s="502"/>
    </row>
    <row r="73" customFormat="false" ht="12.75" hidden="false" customHeight="false" outlineLevel="0" collapsed="false">
      <c r="A73" s="375" t="s">
        <v>324</v>
      </c>
      <c r="B73" s="510" t="n">
        <f aca="false">B34-C34*D34</f>
        <v>-0.1285</v>
      </c>
      <c r="C73" s="511" t="n">
        <f aca="false">B34+C34*D34</f>
        <v>0.1445</v>
      </c>
      <c r="D73" s="511" t="n">
        <f aca="false">B34-C34*E34</f>
        <v>-0.265</v>
      </c>
      <c r="E73" s="512" t="n">
        <f aca="false">B34+C34*E34</f>
        <v>0.281</v>
      </c>
      <c r="F73" s="510" t="n">
        <f aca="false">F34-G34*H34</f>
        <v>-0.0305084745762712</v>
      </c>
      <c r="G73" s="426" t="n">
        <f aca="false">F34+G34*H34</f>
        <v>0.0305084745762712</v>
      </c>
      <c r="H73" s="426" t="n">
        <f aca="false">F34-G34*I34</f>
        <v>-0.0610169491525424</v>
      </c>
      <c r="I73" s="509" t="n">
        <f aca="false">F34+G34*I34</f>
        <v>0.0610169491525424</v>
      </c>
      <c r="J73" s="510" t="n">
        <f aca="false">J34-K34*L34</f>
        <v>0.0395</v>
      </c>
      <c r="K73" s="511" t="n">
        <f aca="false">J34+K34*L34</f>
        <v>0.3405</v>
      </c>
      <c r="L73" s="511" t="n">
        <f aca="false">J34-K34*M34</f>
        <v>-0.111</v>
      </c>
      <c r="M73" s="512" t="n">
        <f aca="false">J34+K34*M34</f>
        <v>0.491</v>
      </c>
      <c r="N73" s="510" t="n">
        <f aca="false">N34-O34*P34</f>
        <v>-0.12</v>
      </c>
      <c r="O73" s="511" t="n">
        <f aca="false">N34+O34*P34</f>
        <v>0.146</v>
      </c>
      <c r="P73" s="511" t="n">
        <f aca="false">N34-O34*Q34</f>
        <v>-0.253</v>
      </c>
      <c r="Q73" s="512" t="n">
        <f aca="false">N34+O34*Q34</f>
        <v>0.279</v>
      </c>
      <c r="R73" s="501"/>
      <c r="S73" s="501"/>
      <c r="T73" s="501"/>
      <c r="U73" s="502"/>
    </row>
    <row r="74" customFormat="false" ht="12.75" hidden="false" customHeight="false" outlineLevel="0" collapsed="false">
      <c r="A74" s="375" t="s">
        <v>325</v>
      </c>
      <c r="B74" s="508" t="n">
        <f aca="false">B35-C35*D35</f>
        <v>-0.0028</v>
      </c>
      <c r="C74" s="426" t="n">
        <f aca="false">B35+C35*D35</f>
        <v>0.0028</v>
      </c>
      <c r="D74" s="426" t="n">
        <f aca="false">B35-C35*E35</f>
        <v>-0.0056</v>
      </c>
      <c r="E74" s="509" t="n">
        <f aca="false">B35+C35*E35</f>
        <v>0.0056</v>
      </c>
      <c r="F74" s="508" t="n">
        <f aca="false">F35-G35*H35</f>
        <v>-0.0189830508474576</v>
      </c>
      <c r="G74" s="426" t="n">
        <f aca="false">F35+G35*H35</f>
        <v>0.0189830508474576</v>
      </c>
      <c r="H74" s="426" t="n">
        <f aca="false">F35-G35*I35</f>
        <v>-0.0379661016949153</v>
      </c>
      <c r="I74" s="509" t="n">
        <f aca="false">F35+G35*I35</f>
        <v>0.0379661016949153</v>
      </c>
      <c r="J74" s="510" t="n">
        <f aca="false">J35-K35*L35</f>
        <v>-0.07</v>
      </c>
      <c r="K74" s="511" t="n">
        <f aca="false">J35+K35*L35</f>
        <v>0.07</v>
      </c>
      <c r="L74" s="511" t="n">
        <f aca="false">J35-K35*M35</f>
        <v>-0.14</v>
      </c>
      <c r="M74" s="512" t="n">
        <f aca="false">J35+K35*M35</f>
        <v>0.14</v>
      </c>
      <c r="N74" s="510" t="n">
        <f aca="false">N35-O35*P35</f>
        <v>-0.03395</v>
      </c>
      <c r="O74" s="511" t="n">
        <f aca="false">N35+O35*P35</f>
        <v>0.03395</v>
      </c>
      <c r="P74" s="511" t="n">
        <f aca="false">N35-O35*Q35</f>
        <v>-0.0679</v>
      </c>
      <c r="Q74" s="512" t="n">
        <f aca="false">N35+O35*Q35</f>
        <v>0.0679</v>
      </c>
      <c r="R74" s="501"/>
      <c r="S74" s="501"/>
      <c r="T74" s="501"/>
      <c r="U74" s="502"/>
    </row>
    <row r="75" customFormat="false" ht="12.75" hidden="false" customHeight="false" outlineLevel="0" collapsed="false">
      <c r="A75" s="375" t="s">
        <v>326</v>
      </c>
      <c r="B75" s="510" t="n">
        <f aca="false">B36-C36*D36</f>
        <v>-0.0174</v>
      </c>
      <c r="C75" s="511" t="n">
        <f aca="false">B36+C36*D36</f>
        <v>0.0204</v>
      </c>
      <c r="D75" s="511" t="n">
        <f aca="false">B36-C36*E36</f>
        <v>-0.0363</v>
      </c>
      <c r="E75" s="512" t="n">
        <f aca="false">B36+C36*E36</f>
        <v>0.0393</v>
      </c>
      <c r="F75" s="510" t="n">
        <f aca="false">F36-G36*H36</f>
        <v>-0.00745762711864407</v>
      </c>
      <c r="G75" s="426" t="n">
        <f aca="false">F36+G36*H36</f>
        <v>0.00745762711864407</v>
      </c>
      <c r="H75" s="426" t="n">
        <f aca="false">F36-G36*I36</f>
        <v>-0.0149152542372881</v>
      </c>
      <c r="I75" s="509" t="n">
        <f aca="false">F36+G36*I36</f>
        <v>0.0149152542372881</v>
      </c>
      <c r="J75" s="508" t="n">
        <f aca="false">J36-K36*L36</f>
        <v>-0.0245</v>
      </c>
      <c r="K75" s="426" t="n">
        <f aca="false">J36+K36*L36</f>
        <v>0.0245</v>
      </c>
      <c r="L75" s="426" t="n">
        <f aca="false">J36-K36*M36</f>
        <v>-0.049</v>
      </c>
      <c r="M75" s="509" t="n">
        <f aca="false">J36+K36*M36</f>
        <v>0.049</v>
      </c>
      <c r="N75" s="508" t="n">
        <f aca="false">N36-O36*P36</f>
        <v>-0.0174</v>
      </c>
      <c r="O75" s="426" t="n">
        <f aca="false">N36+O36*P36</f>
        <v>0.0204</v>
      </c>
      <c r="P75" s="426" t="n">
        <f aca="false">N36-O36*Q36</f>
        <v>-0.0363</v>
      </c>
      <c r="Q75" s="509" t="n">
        <f aca="false">N36+O36*Q36</f>
        <v>0.0393</v>
      </c>
      <c r="R75" s="501"/>
      <c r="S75" s="501"/>
      <c r="T75" s="501"/>
      <c r="U75" s="502"/>
    </row>
    <row r="76" customFormat="false" ht="12.75" hidden="false" customHeight="false" outlineLevel="0" collapsed="false">
      <c r="A76" s="375" t="s">
        <v>327</v>
      </c>
      <c r="B76" s="510" t="n">
        <f aca="false">B37-C37*D37</f>
        <v>-0.02015</v>
      </c>
      <c r="C76" s="511" t="n">
        <f aca="false">B37+C37*D37</f>
        <v>0.00435</v>
      </c>
      <c r="D76" s="511" t="n">
        <f aca="false">B37-C37*E37</f>
        <v>-0.0324</v>
      </c>
      <c r="E76" s="512" t="n">
        <f aca="false">B37+C37*E37</f>
        <v>0.0166</v>
      </c>
      <c r="F76" s="510" t="n">
        <f aca="false">F37-G37*H37</f>
        <v>-0.0101694915254237</v>
      </c>
      <c r="G76" s="426" t="n">
        <f aca="false">F37+G37*H37</f>
        <v>0.0101694915254237</v>
      </c>
      <c r="H76" s="426" t="n">
        <f aca="false">F37-G37*I37</f>
        <v>-0.0203389830508475</v>
      </c>
      <c r="I76" s="509" t="n">
        <f aca="false">F37+G37*I37</f>
        <v>0.0203389830508475</v>
      </c>
      <c r="J76" s="510" t="n">
        <f aca="false">J37-K37*L37</f>
        <v>-0.01945</v>
      </c>
      <c r="K76" s="511" t="n">
        <f aca="false">J37+K37*L37</f>
        <v>0.02185</v>
      </c>
      <c r="L76" s="511" t="n">
        <f aca="false">J37-K37*M37</f>
        <v>-0.0401</v>
      </c>
      <c r="M76" s="512" t="n">
        <f aca="false">J37+K37*M37</f>
        <v>0.0425</v>
      </c>
      <c r="N76" s="510" t="n">
        <f aca="false">N37-O37*P37</f>
        <v>-0.01665</v>
      </c>
      <c r="O76" s="511" t="n">
        <f aca="false">N37+O37*P37</f>
        <v>0.01205</v>
      </c>
      <c r="P76" s="511" t="n">
        <f aca="false">N37-O37*Q37</f>
        <v>-0.031</v>
      </c>
      <c r="Q76" s="512" t="n">
        <f aca="false">N37+O37*Q37</f>
        <v>0.0264</v>
      </c>
      <c r="R76" s="501"/>
      <c r="S76" s="501"/>
      <c r="T76" s="501"/>
      <c r="U76" s="502"/>
    </row>
    <row r="77" customFormat="false" ht="13.5" hidden="false" customHeight="false" outlineLevel="0" collapsed="false">
      <c r="A77" s="4" t="s">
        <v>328</v>
      </c>
      <c r="B77" s="493" t="n">
        <f aca="false">B38-C38*D38</f>
        <v>-0.0262</v>
      </c>
      <c r="C77" s="470" t="n">
        <f aca="false">B38+C38*D38</f>
        <v>0.02</v>
      </c>
      <c r="D77" s="470" t="n">
        <f aca="false">B38-C38*E38</f>
        <v>-0.0493</v>
      </c>
      <c r="E77" s="494" t="n">
        <f aca="false">B38+C38*E38</f>
        <v>0.0431</v>
      </c>
      <c r="F77" s="493" t="n">
        <f aca="false">F38-G38*H38</f>
        <v>-0.0101694915254237</v>
      </c>
      <c r="G77" s="470" t="n">
        <f aca="false">F38+G38*H38</f>
        <v>0.0101694915254237</v>
      </c>
      <c r="H77" s="470" t="n">
        <f aca="false">F38-G38*I38</f>
        <v>-0.0203389830508475</v>
      </c>
      <c r="I77" s="494" t="n">
        <f aca="false">F38+G38*I38</f>
        <v>0.0203389830508475</v>
      </c>
      <c r="J77" s="513" t="n">
        <f aca="false">J38-K38*L38</f>
        <v>-0.02255</v>
      </c>
      <c r="K77" s="418" t="n">
        <f aca="false">J38+K38*L38</f>
        <v>0.02995</v>
      </c>
      <c r="L77" s="418" t="n">
        <f aca="false">J38-K38*M38</f>
        <v>-0.0488</v>
      </c>
      <c r="M77" s="514" t="n">
        <f aca="false">J38+K38*M38</f>
        <v>0.0562</v>
      </c>
      <c r="N77" s="513" t="n">
        <f aca="false">N38-O38*P38</f>
        <v>-0.0315</v>
      </c>
      <c r="O77" s="418" t="n">
        <f aca="false">N38+O38*P38</f>
        <v>0.0315</v>
      </c>
      <c r="P77" s="418" t="n">
        <f aca="false">N38-O38*Q38</f>
        <v>-0.063</v>
      </c>
      <c r="Q77" s="514" t="n">
        <f aca="false">N38+O38*Q38</f>
        <v>0.063</v>
      </c>
      <c r="R77" s="515"/>
      <c r="S77" s="515"/>
      <c r="T77" s="515"/>
      <c r="U77" s="516"/>
    </row>
    <row r="78" customFormat="false" ht="13.5" hidden="false" customHeight="false" outlineLevel="0" collapsed="false">
      <c r="A78" s="1" t="s">
        <v>334</v>
      </c>
      <c r="B78" s="517" t="n">
        <v>0</v>
      </c>
      <c r="C78" s="518" t="n">
        <v>0.01</v>
      </c>
      <c r="D78" s="518" t="n">
        <v>0</v>
      </c>
      <c r="E78" s="51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0" t="s">
        <v>335</v>
      </c>
    </row>
    <row r="81" customFormat="false" ht="13.5" hidden="false" customHeight="false" outlineLevel="0" collapsed="false">
      <c r="A81" s="521" t="s">
        <v>33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2" width="9.41"/>
    <col collapsed="false" customWidth="true" hidden="false" outlineLevel="0" max="6" min="6" style="522" width="10.28"/>
    <col collapsed="false" customWidth="true" hidden="false" outlineLevel="0" max="15" min="7" style="522" width="9.41"/>
    <col collapsed="false" customWidth="true" hidden="false" outlineLevel="0" max="16" min="16" style="522" width="10.28"/>
    <col collapsed="false" customWidth="true" hidden="false" outlineLevel="0" max="20" min="17" style="522" width="9.41"/>
    <col collapsed="false" customWidth="true" hidden="false" outlineLevel="0" max="22" min="21" style="522" width="9.28"/>
    <col collapsed="false" customWidth="true" hidden="false" outlineLevel="0" max="23" min="23" style="522" width="9.41"/>
    <col collapsed="false" customWidth="true" hidden="false" outlineLevel="0" max="24" min="24" style="522" width="9.28"/>
    <col collapsed="false" customWidth="true" hidden="false" outlineLevel="0" max="25" min="25" style="522" width="11.13"/>
    <col collapsed="false" customWidth="true" hidden="false" outlineLevel="0" max="26" min="26" style="522" width="9.41"/>
    <col collapsed="false" customWidth="true" hidden="false" outlineLevel="0" max="28" min="27" style="522" width="9.28"/>
    <col collapsed="false" customWidth="true" hidden="false" outlineLevel="0" max="29" min="29" style="522" width="11.13"/>
    <col collapsed="false" customWidth="true" hidden="false" outlineLevel="0" max="30" min="30" style="522" width="9.85"/>
    <col collapsed="false" customWidth="true" hidden="false" outlineLevel="0" max="31" min="31" style="522" width="9.28"/>
    <col collapsed="false" customWidth="true" hidden="false" outlineLevel="0" max="32" min="32" style="522" width="10.71"/>
    <col collapsed="false" customWidth="true" hidden="false" outlineLevel="0" max="38" min="33" style="522" width="9.28"/>
    <col collapsed="false" customWidth="true" hidden="false" outlineLevel="0" max="39" min="39" style="522" width="11.13"/>
    <col collapsed="false" customWidth="true" hidden="false" outlineLevel="0" max="40" min="40" style="522" width="9.85"/>
    <col collapsed="false" customWidth="false" hidden="false" outlineLevel="0" max="41" min="41" style="522" width="9.14"/>
    <col collapsed="false" customWidth="true" hidden="false" outlineLevel="0" max="42" min="42" style="522" width="9.85"/>
    <col collapsed="false" customWidth="false" hidden="false" outlineLevel="0" max="257" min="43" style="522" width="9.14"/>
  </cols>
  <sheetData>
    <row r="1" customFormat="false" ht="15" hidden="false" customHeight="false" outlineLevel="0" collapsed="false">
      <c r="A1" s="523" t="s">
        <v>337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  <c r="U1" s="523"/>
      <c r="V1" s="523"/>
      <c r="W1" s="524" t="s">
        <v>338</v>
      </c>
      <c r="X1" s="524"/>
      <c r="Y1" s="524"/>
      <c r="Z1" s="524"/>
      <c r="AA1" s="524"/>
      <c r="AB1" s="524"/>
      <c r="AC1" s="524"/>
      <c r="AD1" s="524"/>
      <c r="AE1" s="524"/>
      <c r="AF1" s="524"/>
      <c r="AG1" s="524"/>
      <c r="AH1" s="524"/>
      <c r="AI1" s="524"/>
      <c r="AJ1" s="524"/>
      <c r="AK1" s="524"/>
      <c r="AL1" s="524"/>
      <c r="AM1" s="524"/>
      <c r="AN1" s="524"/>
      <c r="AO1" s="524"/>
      <c r="AP1" s="524"/>
    </row>
    <row r="2" customFormat="false" ht="15" hidden="false" customHeight="false" outlineLevel="0" collapsed="false">
      <c r="A2" s="525" t="s">
        <v>5</v>
      </c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 t="s">
        <v>6</v>
      </c>
      <c r="M2" s="525"/>
      <c r="N2" s="525"/>
      <c r="O2" s="525"/>
      <c r="P2" s="525"/>
      <c r="Q2" s="525"/>
      <c r="R2" s="525"/>
      <c r="S2" s="525"/>
      <c r="T2" s="525"/>
      <c r="U2" s="525"/>
      <c r="V2" s="525"/>
      <c r="W2" s="525" t="s">
        <v>5</v>
      </c>
      <c r="X2" s="525"/>
      <c r="Y2" s="525"/>
      <c r="Z2" s="525"/>
      <c r="AA2" s="525"/>
      <c r="AB2" s="525"/>
      <c r="AC2" s="525"/>
      <c r="AD2" s="525"/>
      <c r="AE2" s="525"/>
      <c r="AF2" s="525"/>
      <c r="AG2" s="525" t="s">
        <v>6</v>
      </c>
      <c r="AH2" s="525"/>
      <c r="AI2" s="525"/>
      <c r="AJ2" s="525"/>
      <c r="AK2" s="525"/>
      <c r="AL2" s="525"/>
      <c r="AM2" s="525"/>
      <c r="AN2" s="525"/>
      <c r="AO2" s="525"/>
      <c r="AP2" s="525"/>
    </row>
    <row r="3" customFormat="false" ht="15" hidden="false" customHeight="false" outlineLevel="0" collapsed="false">
      <c r="A3" s="526" t="s">
        <v>19</v>
      </c>
      <c r="B3" s="527" t="s">
        <v>20</v>
      </c>
      <c r="C3" s="527" t="s">
        <v>21</v>
      </c>
      <c r="D3" s="527" t="s">
        <v>22</v>
      </c>
      <c r="E3" s="527" t="s">
        <v>24</v>
      </c>
      <c r="F3" s="527" t="s">
        <v>175</v>
      </c>
      <c r="G3" s="527" t="s">
        <v>33</v>
      </c>
      <c r="H3" s="527" t="s">
        <v>34</v>
      </c>
      <c r="I3" s="527" t="s">
        <v>35</v>
      </c>
      <c r="J3" s="528" t="s">
        <v>339</v>
      </c>
      <c r="K3" s="529" t="s">
        <v>340</v>
      </c>
      <c r="L3" s="530" t="s">
        <v>19</v>
      </c>
      <c r="M3" s="528" t="s">
        <v>20</v>
      </c>
      <c r="N3" s="528" t="s">
        <v>21</v>
      </c>
      <c r="O3" s="528" t="s">
        <v>22</v>
      </c>
      <c r="P3" s="528" t="s">
        <v>24</v>
      </c>
      <c r="Q3" s="528" t="s">
        <v>175</v>
      </c>
      <c r="R3" s="528" t="s">
        <v>33</v>
      </c>
      <c r="S3" s="528" t="s">
        <v>34</v>
      </c>
      <c r="T3" s="528" t="s">
        <v>35</v>
      </c>
      <c r="U3" s="528" t="s">
        <v>339</v>
      </c>
      <c r="V3" s="529" t="s">
        <v>340</v>
      </c>
      <c r="W3" s="530" t="s">
        <v>19</v>
      </c>
      <c r="X3" s="528" t="s">
        <v>20</v>
      </c>
      <c r="Y3" s="528" t="s">
        <v>21</v>
      </c>
      <c r="Z3" s="528" t="s">
        <v>22</v>
      </c>
      <c r="AA3" s="528" t="s">
        <v>24</v>
      </c>
      <c r="AB3" s="528" t="s">
        <v>175</v>
      </c>
      <c r="AC3" s="528" t="s">
        <v>33</v>
      </c>
      <c r="AD3" s="528" t="s">
        <v>34</v>
      </c>
      <c r="AE3" s="528" t="s">
        <v>35</v>
      </c>
      <c r="AF3" s="531" t="s">
        <v>341</v>
      </c>
      <c r="AG3" s="530" t="s">
        <v>19</v>
      </c>
      <c r="AH3" s="528" t="s">
        <v>20</v>
      </c>
      <c r="AI3" s="528" t="s">
        <v>21</v>
      </c>
      <c r="AJ3" s="528" t="s">
        <v>22</v>
      </c>
      <c r="AK3" s="528" t="s">
        <v>24</v>
      </c>
      <c r="AL3" s="528" t="s">
        <v>175</v>
      </c>
      <c r="AM3" s="528" t="s">
        <v>33</v>
      </c>
      <c r="AN3" s="528" t="s">
        <v>34</v>
      </c>
      <c r="AO3" s="528" t="s">
        <v>35</v>
      </c>
      <c r="AP3" s="531" t="s">
        <v>341</v>
      </c>
    </row>
    <row r="4" customFormat="false" ht="15.75" hidden="false" customHeight="false" outlineLevel="0" collapsed="false">
      <c r="A4" s="532" t="n">
        <f aca="false">AVERAGE('Summary Data'!$C$6:$T$6)</f>
        <v>-0.351832086111111</v>
      </c>
      <c r="B4" s="533" t="n">
        <f aca="false">AVERAGE('Summary Data'!$C$7:$T$7)</f>
        <v>2.85829572222222</v>
      </c>
      <c r="C4" s="533" t="n">
        <f aca="false">AVERAGE('Summary Data'!$C$8:$T$8)</f>
        <v>0.0838326068333333</v>
      </c>
      <c r="D4" s="533" t="n">
        <f aca="false">AVERAGE('Summary Data'!$C$9:$T$9)</f>
        <v>0.5684922</v>
      </c>
      <c r="E4" s="533" t="n">
        <f aca="false">AVERAGE('Summary Data'!$C$11:$T$11)</f>
        <v>0.787470344444444</v>
      </c>
      <c r="F4" s="533" t="n">
        <f aca="false">AVERAGE('Summary Data'!$C$22:$T$22)</f>
        <v>-0.906124822222222</v>
      </c>
      <c r="G4" s="533" t="n">
        <f aca="false">AVERAGE('Summary Data'!$C$23:$T$23)</f>
        <v>-0.476126625888889</v>
      </c>
      <c r="H4" s="533" t="n">
        <f aca="false">AVERAGE('Summary Data'!$C$24:$T$24)</f>
        <v>-0.404174648333333</v>
      </c>
      <c r="I4" s="533" t="n">
        <f aca="false">AVERAGE('Summary Data'!$C$25:$T$25)</f>
        <v>0.364539208222222</v>
      </c>
      <c r="J4" s="534" t="n">
        <f aca="false">'Summary Data'!$B$43*1000</f>
        <v>25.1122166124722</v>
      </c>
      <c r="K4" s="535" t="n">
        <f aca="false">'Summary Data'!$B$42/1000</f>
        <v>0.704459577777778</v>
      </c>
      <c r="L4" s="532" t="n">
        <f aca="false">AVERAGE('Summary Data'!$Z$6:$AQ$6)</f>
        <v>0.404497046666667</v>
      </c>
      <c r="M4" s="533" t="n">
        <f aca="false">AVERAGE('Summary Data'!$Z$7:$AQ$7)</f>
        <v>4.07799405555556</v>
      </c>
      <c r="N4" s="533" t="n">
        <f aca="false">AVERAGE('Summary Data'!$Z$8:$AQ$8)</f>
        <v>0.0876894606111111</v>
      </c>
      <c r="O4" s="533" t="n">
        <f aca="false">AVERAGE('Summary Data'!$Z$9:$AQ$9)</f>
        <v>0.239551040122222</v>
      </c>
      <c r="P4" s="533" t="n">
        <f aca="false">AVERAGE('Summary Data'!$Z$11:$AQ$11)</f>
        <v>0.930754455555556</v>
      </c>
      <c r="Q4" s="533" t="n">
        <f aca="false">AVERAGE('Summary Data'!$Z$22:$AQ$22)</f>
        <v>-1.30758301222222</v>
      </c>
      <c r="R4" s="533" t="n">
        <f aca="false">AVERAGE('Summary Data'!$Z$23:$AQ$23)</f>
        <v>-1.23818440555556</v>
      </c>
      <c r="S4" s="533" t="n">
        <f aca="false">AVERAGE('Summary Data'!$Z$24:$AQ$24)</f>
        <v>-0.226697241666667</v>
      </c>
      <c r="T4" s="533" t="n">
        <f aca="false">AVERAGE('Summary Data'!$Z$25:$AQ$25)</f>
        <v>-0.340770641666667</v>
      </c>
      <c r="U4" s="534" t="n">
        <f aca="false">'Summary Data'!$Y$43*1000</f>
        <v>19.1775673820912</v>
      </c>
      <c r="V4" s="535" t="n">
        <f aca="false">'Summary Data'!$Y$42/1000</f>
        <v>0.704330188888889</v>
      </c>
      <c r="W4" s="532" t="n">
        <f aca="false">'Summary Data'!$V$6</f>
        <v>1.030729</v>
      </c>
      <c r="X4" s="533" t="n">
        <f aca="false">'Summary Data'!$V$7</f>
        <v>4.040974</v>
      </c>
      <c r="Y4" s="533" t="n">
        <f aca="false">'Summary Data'!$V$8</f>
        <v>0.1569179</v>
      </c>
      <c r="Z4" s="533" t="n">
        <f aca="false">'Summary Data'!$V$9</f>
        <v>0.2876208</v>
      </c>
      <c r="AA4" s="533" t="n">
        <f aca="false">'Summary Data'!$V$11</f>
        <v>0.8308206</v>
      </c>
      <c r="AB4" s="533" t="n">
        <f aca="false">'Summary Data'!$V$22</f>
        <v>0</v>
      </c>
      <c r="AC4" s="533" t="n">
        <f aca="false">'Summary Data'!$V$23</f>
        <v>-0.5083023</v>
      </c>
      <c r="AD4" s="533" t="n">
        <f aca="false">'Summary Data'!$V$24</f>
        <v>-0.4393008</v>
      </c>
      <c r="AE4" s="533" t="n">
        <f aca="false">'Summary Data'!$V$25</f>
        <v>0.3353689</v>
      </c>
      <c r="AF4" s="536" t="n">
        <f aca="false">'Summary Data'!$B$41*1000</f>
        <v>14361.436</v>
      </c>
      <c r="AG4" s="532" t="n">
        <f aca="false">'Summary Data'!$AS$6</f>
        <v>-1.08685</v>
      </c>
      <c r="AH4" s="533" t="n">
        <f aca="false">'Summary Data'!$AS$7</f>
        <v>5.127363</v>
      </c>
      <c r="AI4" s="533" t="n">
        <f aca="false">'Summary Data'!$AS$8</f>
        <v>0.05420831</v>
      </c>
      <c r="AJ4" s="533" t="n">
        <f aca="false">'Summary Data'!$AS$9</f>
        <v>-0.02401741</v>
      </c>
      <c r="AK4" s="533" t="n">
        <f aca="false">'Summary Data'!$AS$11</f>
        <v>0.9699637</v>
      </c>
      <c r="AL4" s="533" t="n">
        <f aca="false">'Summary Data'!$AS$22</f>
        <v>0</v>
      </c>
      <c r="AM4" s="533" t="n">
        <f aca="false">'Summary Data'!$AS$23</f>
        <v>-1.078905</v>
      </c>
      <c r="AN4" s="533" t="n">
        <f aca="false">'Summary Data'!$AS$24</f>
        <v>-0.2853613</v>
      </c>
      <c r="AO4" s="533" t="n">
        <f aca="false">'Summary Data'!$AS$25</f>
        <v>-0.3144661</v>
      </c>
      <c r="AP4" s="536" t="n">
        <f aca="false">'Summary Data'!$Y$41*1000</f>
        <v>14357.79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7" t="s">
        <v>342</v>
      </c>
      <c r="B6" s="537"/>
      <c r="C6" s="537"/>
      <c r="D6" s="537"/>
      <c r="E6" s="537"/>
      <c r="F6" s="537"/>
      <c r="G6" s="537"/>
      <c r="H6" s="537"/>
      <c r="I6" s="537"/>
      <c r="J6" s="537"/>
      <c r="K6" s="537"/>
      <c r="L6" s="537"/>
      <c r="M6" s="537"/>
      <c r="N6" s="537"/>
      <c r="O6" s="537"/>
      <c r="P6" s="537"/>
    </row>
    <row r="7" customFormat="false" ht="15" hidden="false" customHeight="false" outlineLevel="0" collapsed="false">
      <c r="A7" s="526" t="s">
        <v>5</v>
      </c>
      <c r="B7" s="526"/>
      <c r="C7" s="526"/>
      <c r="D7" s="526"/>
      <c r="E7" s="526"/>
      <c r="F7" s="526"/>
      <c r="G7" s="526"/>
      <c r="H7" s="526"/>
      <c r="I7" s="529" t="s">
        <v>6</v>
      </c>
      <c r="J7" s="529"/>
      <c r="K7" s="529"/>
      <c r="L7" s="529"/>
      <c r="M7" s="529"/>
      <c r="N7" s="529"/>
      <c r="O7" s="529"/>
      <c r="P7" s="529"/>
    </row>
    <row r="8" customFormat="false" ht="15" hidden="false" customHeight="false" outlineLevel="0" collapsed="false">
      <c r="A8" s="526" t="s">
        <v>343</v>
      </c>
      <c r="B8" s="526"/>
      <c r="C8" s="526"/>
      <c r="D8" s="526"/>
      <c r="E8" s="527" t="s">
        <v>344</v>
      </c>
      <c r="F8" s="527"/>
      <c r="G8" s="527"/>
      <c r="H8" s="527"/>
      <c r="I8" s="527" t="s">
        <v>343</v>
      </c>
      <c r="J8" s="527"/>
      <c r="K8" s="527"/>
      <c r="L8" s="527"/>
      <c r="M8" s="529" t="s">
        <v>344</v>
      </c>
      <c r="N8" s="529"/>
      <c r="O8" s="529"/>
      <c r="P8" s="529"/>
    </row>
    <row r="9" customFormat="false" ht="15" hidden="false" customHeight="false" outlineLevel="0" collapsed="false">
      <c r="A9" s="526" t="s">
        <v>345</v>
      </c>
      <c r="B9" s="526"/>
      <c r="C9" s="527" t="s">
        <v>346</v>
      </c>
      <c r="D9" s="527"/>
      <c r="E9" s="527" t="s">
        <v>345</v>
      </c>
      <c r="F9" s="527"/>
      <c r="G9" s="527" t="s">
        <v>346</v>
      </c>
      <c r="H9" s="527"/>
      <c r="I9" s="527" t="s">
        <v>345</v>
      </c>
      <c r="J9" s="527"/>
      <c r="K9" s="527" t="s">
        <v>346</v>
      </c>
      <c r="L9" s="527"/>
      <c r="M9" s="527" t="s">
        <v>345</v>
      </c>
      <c r="N9" s="527"/>
      <c r="O9" s="529" t="s">
        <v>346</v>
      </c>
      <c r="P9" s="529"/>
    </row>
    <row r="10" customFormat="false" ht="15" hidden="false" customHeight="false" outlineLevel="0" collapsed="false">
      <c r="A10" s="538" t="s">
        <v>347</v>
      </c>
      <c r="B10" s="539" t="s">
        <v>348</v>
      </c>
      <c r="C10" s="539" t="s">
        <v>347</v>
      </c>
      <c r="D10" s="539" t="s">
        <v>348</v>
      </c>
      <c r="E10" s="539" t="s">
        <v>347</v>
      </c>
      <c r="F10" s="539" t="s">
        <v>348</v>
      </c>
      <c r="G10" s="539" t="s">
        <v>347</v>
      </c>
      <c r="H10" s="539" t="s">
        <v>348</v>
      </c>
      <c r="I10" s="539" t="s">
        <v>347</v>
      </c>
      <c r="J10" s="539" t="s">
        <v>348</v>
      </c>
      <c r="K10" s="539" t="s">
        <v>347</v>
      </c>
      <c r="L10" s="539" t="s">
        <v>348</v>
      </c>
      <c r="M10" s="539" t="s">
        <v>347</v>
      </c>
      <c r="N10" s="539" t="s">
        <v>348</v>
      </c>
      <c r="O10" s="539" t="s">
        <v>347</v>
      </c>
      <c r="P10" s="540" t="s">
        <v>348</v>
      </c>
    </row>
    <row r="11" customFormat="false" ht="15.75" hidden="false" customHeight="false" outlineLevel="0" collapsed="false">
      <c r="A11" s="541" t="n">
        <f aca="false">'Assembly Data'!J11</f>
        <v>0</v>
      </c>
      <c r="B11" s="542" t="n">
        <f aca="false">'Assembly Data'!K11</f>
        <v>0</v>
      </c>
      <c r="C11" s="542" t="n">
        <f aca="false">'Assembly Data'!I11</f>
        <v>0</v>
      </c>
      <c r="D11" s="542" t="n">
        <f aca="false">'Assembly Data'!L11</f>
        <v>0</v>
      </c>
      <c r="E11" s="542" t="n">
        <f aca="false">'Assembly Data'!J12</f>
        <v>0</v>
      </c>
      <c r="F11" s="542" t="n">
        <f aca="false">'Assembly Data'!K12</f>
        <v>0</v>
      </c>
      <c r="G11" s="542" t="n">
        <f aca="false">'Assembly Data'!I12</f>
        <v>0</v>
      </c>
      <c r="H11" s="542" t="n">
        <f aca="false">'Assembly Data'!L12</f>
        <v>0</v>
      </c>
      <c r="I11" s="542" t="n">
        <f aca="false">'Assembly Data'!P11</f>
        <v>0</v>
      </c>
      <c r="J11" s="542" t="n">
        <f aca="false">'Assembly Data'!O11</f>
        <v>0</v>
      </c>
      <c r="K11" s="542" t="n">
        <f aca="false">'Assembly Data'!Q11</f>
        <v>0</v>
      </c>
      <c r="L11" s="542" t="n">
        <f aca="false">'Assembly Data'!N11</f>
        <v>0</v>
      </c>
      <c r="M11" s="542" t="n">
        <f aca="false">'Assembly Data'!P12</f>
        <v>0</v>
      </c>
      <c r="N11" s="542" t="str">
        <f aca="false">'Assembly Data'!O12</f>
        <v>English</v>
      </c>
      <c r="O11" s="542" t="n">
        <f aca="false">'Assembly Data'!Q12</f>
        <v>0</v>
      </c>
      <c r="P11" s="543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8.7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8.7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8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50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BRA001</v>
      </c>
      <c r="C2" s="48" t="n">
        <f aca="false">'Original data'!I2</f>
        <v>3000016</v>
      </c>
      <c r="E2" s="49" t="s">
        <v>51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2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48" t="s">
        <v>54</v>
      </c>
      <c r="D5" s="49" t="s">
        <v>55</v>
      </c>
      <c r="E5" s="49"/>
      <c r="F5" s="54" t="n">
        <v>37693</v>
      </c>
      <c r="G5" s="49" t="s">
        <v>56</v>
      </c>
      <c r="H5" s="49"/>
      <c r="I5" s="54" t="s">
        <v>57</v>
      </c>
      <c r="J5" s="49" t="s">
        <v>58</v>
      </c>
      <c r="K5" s="49"/>
      <c r="L5" s="49"/>
      <c r="M5" s="54" t="n">
        <v>37694</v>
      </c>
      <c r="N5" s="49" t="s">
        <v>59</v>
      </c>
      <c r="O5" s="49"/>
      <c r="P5" s="49"/>
      <c r="Q5" s="54" t="n">
        <v>37697</v>
      </c>
    </row>
    <row r="7" s="51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1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1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7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6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7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6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6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7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6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6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7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6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6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6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6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6" customFormat="true" ht="11.25" hidden="false" customHeight="false" outlineLevel="0" collapsed="false">
      <c r="O44" s="63"/>
    </row>
    <row r="45" s="46" customFormat="true" ht="11.25" hidden="false" customHeight="false" outlineLevel="0" collapsed="false">
      <c r="O45" s="63"/>
    </row>
    <row r="46" s="46" customFormat="true" ht="12" hidden="false" customHeight="false" outlineLevel="0" collapsed="false">
      <c r="O46" s="63"/>
    </row>
    <row r="47" s="46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6" customFormat="true" ht="11.25" hidden="false" customHeight="false" outlineLevel="0" collapsed="false">
      <c r="B48" s="66" t="n">
        <v>37549</v>
      </c>
      <c r="C48" s="46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6" customFormat="true" ht="12" hidden="false" customHeight="false" outlineLevel="0" collapsed="false">
      <c r="B49" s="68" t="n">
        <v>37573</v>
      </c>
      <c r="C49" s="69" t="s">
        <v>100</v>
      </c>
      <c r="D49" s="70" t="s">
        <v>101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6" customFormat="true" ht="11.25" hidden="false" customHeight="false" outlineLevel="0" collapsed="false">
      <c r="O50" s="63"/>
    </row>
    <row r="63" customFormat="fals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1.25" hidden="false" customHeight="false" outlineLevel="0" collapsed="false">
      <c r="B65" s="71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">
        <v>102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03</v>
      </c>
      <c r="D2" s="74"/>
      <c r="E2" s="74"/>
      <c r="F2" s="75" t="s">
        <v>2</v>
      </c>
      <c r="G2" s="75"/>
      <c r="H2" s="75"/>
      <c r="I2" s="76" t="n">
        <v>3000016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04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05</v>
      </c>
      <c r="B3" s="6"/>
      <c r="C3" s="82" t="s">
        <v>106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07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08</v>
      </c>
      <c r="B4" s="6"/>
      <c r="C4" s="86" t="s">
        <v>109</v>
      </c>
      <c r="D4" s="86"/>
      <c r="E4" s="86"/>
      <c r="F4" s="75"/>
      <c r="G4" s="75"/>
      <c r="H4" s="75"/>
      <c r="I4" s="87"/>
      <c r="J4" s="87"/>
      <c r="K4" s="87"/>
      <c r="M4" s="88" t="s">
        <v>110</v>
      </c>
      <c r="N4" s="89"/>
      <c r="O4" s="89"/>
      <c r="P4" s="90" t="s">
        <v>111</v>
      </c>
      <c r="Q4" s="90"/>
      <c r="R4" s="90"/>
      <c r="T4" s="83" t="s">
        <v>112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13</v>
      </c>
      <c r="B5" s="6"/>
      <c r="C5" s="86" t="s">
        <v>114</v>
      </c>
      <c r="D5" s="86"/>
      <c r="E5" s="86"/>
      <c r="F5" s="75" t="s">
        <v>115</v>
      </c>
      <c r="G5" s="75"/>
      <c r="H5" s="75"/>
      <c r="I5" s="87" t="n">
        <v>34</v>
      </c>
      <c r="J5" s="87"/>
      <c r="K5" s="87"/>
      <c r="M5" s="91" t="s">
        <v>116</v>
      </c>
      <c r="N5" s="92"/>
      <c r="O5" s="92"/>
      <c r="P5" s="93" t="s">
        <v>117</v>
      </c>
      <c r="Q5" s="93"/>
      <c r="R5" s="93"/>
      <c r="S5" s="80"/>
      <c r="T5" s="94" t="s">
        <v>118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3" t="s">
        <v>119</v>
      </c>
      <c r="B6" s="23"/>
      <c r="C6" s="96" t="s">
        <v>120</v>
      </c>
      <c r="D6" s="96"/>
      <c r="E6" s="96"/>
      <c r="F6" s="97" t="s">
        <v>121</v>
      </c>
      <c r="G6" s="97"/>
      <c r="H6" s="97"/>
      <c r="I6" s="98" t="s">
        <v>100</v>
      </c>
      <c r="J6" s="98"/>
      <c r="K6" s="98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22</v>
      </c>
      <c r="B9" s="6"/>
      <c r="C9" s="100" t="n">
        <v>37693</v>
      </c>
      <c r="D9" s="100"/>
      <c r="E9" s="100"/>
      <c r="F9" s="101" t="s">
        <v>123</v>
      </c>
      <c r="G9" s="101"/>
      <c r="H9" s="101"/>
      <c r="I9" s="102" t="n">
        <v>0.372222222222222</v>
      </c>
      <c r="J9" s="102"/>
      <c r="K9" s="102"/>
      <c r="M9" s="103" t="s">
        <v>122</v>
      </c>
      <c r="N9" s="103"/>
      <c r="O9" s="104" t="n">
        <v>37693</v>
      </c>
      <c r="P9" s="104"/>
      <c r="Q9" s="104"/>
      <c r="R9" s="105" t="s">
        <v>123</v>
      </c>
      <c r="S9" s="105"/>
      <c r="T9" s="105"/>
      <c r="U9" s="106" t="n">
        <v>0.372222222222222</v>
      </c>
      <c r="V9" s="106"/>
      <c r="W9" s="106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24</v>
      </c>
      <c r="B10" s="6"/>
      <c r="C10" s="74" t="s">
        <v>125</v>
      </c>
      <c r="D10" s="74"/>
      <c r="E10" s="74"/>
      <c r="F10" s="101" t="s">
        <v>126</v>
      </c>
      <c r="G10" s="101"/>
      <c r="H10" s="101"/>
      <c r="I10" s="107" t="n">
        <v>25569</v>
      </c>
      <c r="J10" s="107"/>
      <c r="K10" s="107"/>
      <c r="M10" s="6" t="s">
        <v>124</v>
      </c>
      <c r="N10" s="6"/>
      <c r="O10" s="74" t="s">
        <v>127</v>
      </c>
      <c r="P10" s="74"/>
      <c r="Q10" s="74"/>
      <c r="R10" s="101" t="s">
        <v>126</v>
      </c>
      <c r="S10" s="101"/>
      <c r="T10" s="101"/>
      <c r="U10" s="107" t="n">
        <v>25569</v>
      </c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28</v>
      </c>
      <c r="B11" s="6"/>
      <c r="C11" s="108" t="n">
        <v>0.7499</v>
      </c>
      <c r="D11" s="108"/>
      <c r="E11" s="108"/>
      <c r="F11" s="101" t="s">
        <v>129</v>
      </c>
      <c r="G11" s="101"/>
      <c r="H11" s="101"/>
      <c r="I11" s="76" t="n">
        <v>22</v>
      </c>
      <c r="J11" s="76"/>
      <c r="K11" s="76"/>
      <c r="M11" s="6" t="s">
        <v>128</v>
      </c>
      <c r="N11" s="6"/>
      <c r="O11" s="108" t="n">
        <v>0.7499</v>
      </c>
      <c r="P11" s="108"/>
      <c r="Q11" s="108"/>
      <c r="R11" s="101" t="s">
        <v>129</v>
      </c>
      <c r="S11" s="101"/>
      <c r="T11" s="101"/>
      <c r="U11" s="76" t="n">
        <v>22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30</v>
      </c>
      <c r="B12" s="6"/>
      <c r="C12" s="109" t="n">
        <v>10</v>
      </c>
      <c r="D12" s="109"/>
      <c r="E12" s="109"/>
      <c r="F12" s="75" t="s">
        <v>131</v>
      </c>
      <c r="G12" s="75"/>
      <c r="H12" s="75"/>
      <c r="I12" s="110" t="s">
        <v>132</v>
      </c>
      <c r="J12" s="110"/>
      <c r="K12" s="110"/>
      <c r="M12" s="6" t="s">
        <v>130</v>
      </c>
      <c r="N12" s="6"/>
      <c r="O12" s="109" t="n">
        <v>10</v>
      </c>
      <c r="P12" s="109"/>
      <c r="Q12" s="109"/>
      <c r="R12" s="75" t="s">
        <v>131</v>
      </c>
      <c r="S12" s="75"/>
      <c r="T12" s="75"/>
      <c r="U12" s="110" t="s">
        <v>132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33</v>
      </c>
      <c r="B13" s="6"/>
      <c r="C13" s="108" t="n">
        <v>20</v>
      </c>
      <c r="D13" s="108"/>
      <c r="E13" s="108"/>
      <c r="F13" s="75" t="s">
        <v>134</v>
      </c>
      <c r="G13" s="75"/>
      <c r="H13" s="75"/>
      <c r="I13" s="110" t="s">
        <v>135</v>
      </c>
      <c r="J13" s="110"/>
      <c r="K13" s="110"/>
      <c r="M13" s="6" t="s">
        <v>133</v>
      </c>
      <c r="N13" s="6"/>
      <c r="O13" s="108" t="n">
        <v>20</v>
      </c>
      <c r="P13" s="108"/>
      <c r="Q13" s="108"/>
      <c r="R13" s="75" t="s">
        <v>134</v>
      </c>
      <c r="S13" s="75"/>
      <c r="T13" s="75"/>
      <c r="U13" s="110" t="s">
        <v>135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36</v>
      </c>
      <c r="B14" s="111"/>
      <c r="C14" s="112" t="n">
        <v>0.5</v>
      </c>
      <c r="D14" s="112"/>
      <c r="E14" s="112"/>
      <c r="F14" s="113" t="s">
        <v>137</v>
      </c>
      <c r="G14" s="113"/>
      <c r="H14" s="113"/>
      <c r="I14" s="114" t="s">
        <v>138</v>
      </c>
      <c r="J14" s="114"/>
      <c r="K14" s="114"/>
      <c r="M14" s="111" t="s">
        <v>136</v>
      </c>
      <c r="N14" s="111"/>
      <c r="O14" s="112" t="n">
        <v>0.5</v>
      </c>
      <c r="P14" s="112"/>
      <c r="Q14" s="112"/>
      <c r="R14" s="113" t="s">
        <v>137</v>
      </c>
      <c r="S14" s="113"/>
      <c r="T14" s="113"/>
      <c r="U14" s="114" t="s">
        <v>138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3" t="s">
        <v>139</v>
      </c>
      <c r="B15" s="103"/>
      <c r="C15" s="115" t="n">
        <f aca="false">V57</f>
        <v>7.353361E-005</v>
      </c>
      <c r="D15" s="115"/>
      <c r="E15" s="115"/>
      <c r="F15" s="116" t="s">
        <v>140</v>
      </c>
      <c r="G15" s="116"/>
      <c r="H15" s="116"/>
      <c r="I15" s="117" t="n">
        <f aca="false">V58</f>
        <v>0.0002342452</v>
      </c>
      <c r="J15" s="117"/>
      <c r="K15" s="117"/>
      <c r="M15" s="103" t="s">
        <v>139</v>
      </c>
      <c r="N15" s="103"/>
      <c r="O15" s="115" t="n">
        <f aca="false">AS57</f>
        <v>0.0001297947</v>
      </c>
      <c r="P15" s="115"/>
      <c r="Q15" s="115"/>
      <c r="R15" s="116" t="s">
        <v>140</v>
      </c>
      <c r="S15" s="116"/>
      <c r="T15" s="116"/>
      <c r="U15" s="115" t="n">
        <f aca="false">AS58</f>
        <v>0.0002104036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1436</v>
      </c>
      <c r="D16" s="118"/>
      <c r="E16" s="118"/>
      <c r="F16" s="75" t="s">
        <v>141</v>
      </c>
      <c r="G16" s="75"/>
      <c r="H16" s="75"/>
      <c r="I16" s="119" t="n">
        <f aca="false">C60</f>
        <v>704.459577777778</v>
      </c>
      <c r="J16" s="119"/>
      <c r="K16" s="119"/>
      <c r="M16" s="6" t="s">
        <v>7</v>
      </c>
      <c r="N16" s="6"/>
      <c r="O16" s="118" t="n">
        <f aca="false">Z59</f>
        <v>14.357799</v>
      </c>
      <c r="P16" s="118"/>
      <c r="Q16" s="118"/>
      <c r="R16" s="75" t="s">
        <v>141</v>
      </c>
      <c r="S16" s="75"/>
      <c r="T16" s="75"/>
      <c r="U16" s="119" t="n">
        <f aca="false">Z60</f>
        <v>704.330188888889</v>
      </c>
      <c r="V16" s="119"/>
      <c r="W16" s="119"/>
    </row>
    <row r="17" customFormat="false" ht="13.5" hidden="false" customHeight="false" outlineLevel="0" collapsed="false">
      <c r="A17" s="23" t="s">
        <v>142</v>
      </c>
      <c r="B17" s="23"/>
      <c r="C17" s="120" t="n">
        <f aca="false">V21</f>
        <v>-2.010952</v>
      </c>
      <c r="D17" s="120"/>
      <c r="E17" s="120"/>
      <c r="F17" s="97" t="s">
        <v>143</v>
      </c>
      <c r="G17" s="97"/>
      <c r="H17" s="97"/>
      <c r="I17" s="121" t="n">
        <f aca="false">V20</f>
        <v>101.121866</v>
      </c>
      <c r="J17" s="121"/>
      <c r="K17" s="121"/>
      <c r="M17" s="23" t="s">
        <v>142</v>
      </c>
      <c r="N17" s="23"/>
      <c r="O17" s="120" t="n">
        <f aca="false">AS21</f>
        <v>-20.198096</v>
      </c>
      <c r="P17" s="120"/>
      <c r="Q17" s="120"/>
      <c r="R17" s="97" t="s">
        <v>143</v>
      </c>
      <c r="S17" s="97"/>
      <c r="T17" s="97"/>
      <c r="U17" s="121" t="n">
        <f aca="false">AS20</f>
        <v>100.908614</v>
      </c>
      <c r="V17" s="121"/>
      <c r="W17" s="121"/>
    </row>
    <row r="18" customFormat="false" ht="13.5" hidden="false" customHeight="false" outlineLevel="0" collapsed="false">
      <c r="C18" s="122" t="s">
        <v>144</v>
      </c>
    </row>
    <row r="19" customFormat="false" ht="13.5" hidden="false" customHeight="false" outlineLevel="0" collapsed="false">
      <c r="A19" s="88" t="s">
        <v>145</v>
      </c>
      <c r="B19" s="123" t="s">
        <v>146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47</v>
      </c>
      <c r="X19" s="88" t="s">
        <v>145</v>
      </c>
      <c r="Y19" s="123" t="s">
        <v>148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47</v>
      </c>
    </row>
    <row r="20" customFormat="false" ht="12.75" hidden="false" customHeight="false" outlineLevel="0" collapsed="false">
      <c r="A20" s="88" t="s">
        <v>149</v>
      </c>
      <c r="B20" s="125" t="n">
        <v>3.909337</v>
      </c>
      <c r="C20" s="126" t="n">
        <v>7.039359</v>
      </c>
      <c r="D20" s="126" t="n">
        <v>7.04379</v>
      </c>
      <c r="E20" s="126" t="n">
        <v>7.04504</v>
      </c>
      <c r="F20" s="126" t="n">
        <v>7.043942</v>
      </c>
      <c r="G20" s="126" t="n">
        <v>7.044854</v>
      </c>
      <c r="H20" s="126" t="n">
        <v>7.044504</v>
      </c>
      <c r="I20" s="126" t="n">
        <v>7.043713</v>
      </c>
      <c r="J20" s="126" t="n">
        <v>7.04485</v>
      </c>
      <c r="K20" s="126" t="n">
        <v>7.045208</v>
      </c>
      <c r="L20" s="126" t="n">
        <v>7.045492</v>
      </c>
      <c r="M20" s="126" t="n">
        <v>7.04659</v>
      </c>
      <c r="N20" s="126" t="n">
        <v>7.046258</v>
      </c>
      <c r="O20" s="126" t="n">
        <v>7.045983</v>
      </c>
      <c r="P20" s="126" t="n">
        <v>7.045263</v>
      </c>
      <c r="Q20" s="126" t="n">
        <v>7.046226</v>
      </c>
      <c r="R20" s="126" t="n">
        <v>7.044626</v>
      </c>
      <c r="S20" s="126" t="n">
        <v>7.044499</v>
      </c>
      <c r="T20" s="126" t="n">
        <v>7.042527</v>
      </c>
      <c r="U20" s="127" t="n">
        <v>4.135125</v>
      </c>
      <c r="V20" s="128" t="n">
        <v>101.121866</v>
      </c>
      <c r="W20" s="129"/>
      <c r="X20" s="88" t="s">
        <v>149</v>
      </c>
      <c r="Y20" s="125" t="n">
        <v>3.671786</v>
      </c>
      <c r="Z20" s="126" t="n">
        <v>7.033502</v>
      </c>
      <c r="AA20" s="126" t="n">
        <v>7.043151</v>
      </c>
      <c r="AB20" s="126" t="n">
        <v>7.043747</v>
      </c>
      <c r="AC20" s="126" t="n">
        <v>7.043863</v>
      </c>
      <c r="AD20" s="126" t="n">
        <v>7.044074</v>
      </c>
      <c r="AE20" s="126" t="n">
        <v>7.043331</v>
      </c>
      <c r="AF20" s="126" t="n">
        <v>7.043183</v>
      </c>
      <c r="AG20" s="126" t="n">
        <v>7.044388</v>
      </c>
      <c r="AH20" s="126" t="n">
        <v>7.043092</v>
      </c>
      <c r="AI20" s="126" t="n">
        <v>7.043275</v>
      </c>
      <c r="AJ20" s="126" t="n">
        <v>7.044892</v>
      </c>
      <c r="AK20" s="126" t="n">
        <v>7.045426</v>
      </c>
      <c r="AL20" s="126" t="n">
        <v>7.045207</v>
      </c>
      <c r="AM20" s="126" t="n">
        <v>7.044105</v>
      </c>
      <c r="AN20" s="126" t="n">
        <v>7.043902</v>
      </c>
      <c r="AO20" s="126" t="n">
        <v>7.044568</v>
      </c>
      <c r="AP20" s="126" t="n">
        <v>7.044122</v>
      </c>
      <c r="AQ20" s="126" t="n">
        <v>7.041606</v>
      </c>
      <c r="AR20" s="127" t="n">
        <v>4.11162</v>
      </c>
      <c r="AS20" s="127" t="n">
        <v>100.908614</v>
      </c>
    </row>
    <row r="21" customFormat="false" ht="13.5" hidden="false" customHeight="false" outlineLevel="0" collapsed="false">
      <c r="A21" s="130" t="s">
        <v>150</v>
      </c>
      <c r="B21" s="131" t="n">
        <v>2.751192</v>
      </c>
      <c r="C21" s="132" t="n">
        <v>-0.851049</v>
      </c>
      <c r="D21" s="132" t="n">
        <v>-1.055649</v>
      </c>
      <c r="E21" s="132" t="n">
        <v>-1.457495</v>
      </c>
      <c r="F21" s="132" t="n">
        <v>-1.52446</v>
      </c>
      <c r="G21" s="132" t="n">
        <v>-1.022818</v>
      </c>
      <c r="H21" s="132" t="n">
        <v>-0.445326</v>
      </c>
      <c r="I21" s="132" t="n">
        <v>0.048</v>
      </c>
      <c r="J21" s="132" t="n">
        <v>0.577646</v>
      </c>
      <c r="K21" s="132" t="n">
        <v>0.655993</v>
      </c>
      <c r="L21" s="132" t="n">
        <v>0.678007</v>
      </c>
      <c r="M21" s="132" t="n">
        <v>0.872393</v>
      </c>
      <c r="N21" s="132" t="n">
        <v>0.82614</v>
      </c>
      <c r="O21" s="132" t="n">
        <v>0.563733</v>
      </c>
      <c r="P21" s="132" t="n">
        <v>0.184949</v>
      </c>
      <c r="Q21" s="132" t="n">
        <v>0.065688</v>
      </c>
      <c r="R21" s="132" t="n">
        <v>0.004077</v>
      </c>
      <c r="S21" s="132" t="n">
        <v>0.057283</v>
      </c>
      <c r="T21" s="132" t="n">
        <v>0.191868</v>
      </c>
      <c r="U21" s="133" t="n">
        <v>0.203619</v>
      </c>
      <c r="V21" s="134" t="n">
        <v>-2.010952</v>
      </c>
      <c r="W21" s="129"/>
      <c r="X21" s="135" t="s">
        <v>150</v>
      </c>
      <c r="Y21" s="131" t="n">
        <v>4.922653</v>
      </c>
      <c r="Z21" s="132" t="n">
        <v>-0.246089</v>
      </c>
      <c r="AA21" s="132" t="n">
        <v>-0.863554</v>
      </c>
      <c r="AB21" s="132" t="n">
        <v>-1.409066</v>
      </c>
      <c r="AC21" s="132" t="n">
        <v>-1.566205</v>
      </c>
      <c r="AD21" s="132" t="n">
        <v>-1.308395</v>
      </c>
      <c r="AE21" s="132" t="n">
        <v>-0.634373</v>
      </c>
      <c r="AF21" s="132" t="n">
        <v>-0.001363</v>
      </c>
      <c r="AG21" s="132" t="n">
        <v>0.238726</v>
      </c>
      <c r="AH21" s="132" t="n">
        <v>0.494238</v>
      </c>
      <c r="AI21" s="132" t="n">
        <v>0.598555</v>
      </c>
      <c r="AJ21" s="132" t="n">
        <v>0.917487</v>
      </c>
      <c r="AK21" s="132" t="n">
        <v>0.834084</v>
      </c>
      <c r="AL21" s="132" t="n">
        <v>0.567205</v>
      </c>
      <c r="AM21" s="132" t="n">
        <v>0.125009</v>
      </c>
      <c r="AN21" s="132" t="n">
        <v>0.090066</v>
      </c>
      <c r="AO21" s="132" t="n">
        <v>0.033821</v>
      </c>
      <c r="AP21" s="132" t="n">
        <v>-0.148683</v>
      </c>
      <c r="AQ21" s="132" t="n">
        <v>-0.075109</v>
      </c>
      <c r="AR21" s="133" t="n">
        <v>-0.435994</v>
      </c>
      <c r="AS21" s="133" t="n">
        <v>-20.198096</v>
      </c>
    </row>
    <row r="22" customFormat="false" ht="13.5" hidden="false" customHeight="false" outlineLevel="0" collapsed="false">
      <c r="A22" s="136" t="s">
        <v>151</v>
      </c>
      <c r="B22" s="137" t="s">
        <v>152</v>
      </c>
      <c r="C22" s="137" t="s">
        <v>153</v>
      </c>
      <c r="D22" s="137" t="s">
        <v>154</v>
      </c>
      <c r="E22" s="137" t="s">
        <v>155</v>
      </c>
      <c r="F22" s="137" t="s">
        <v>156</v>
      </c>
      <c r="G22" s="137" t="s">
        <v>157</v>
      </c>
      <c r="H22" s="137" t="s">
        <v>158</v>
      </c>
      <c r="I22" s="137" t="s">
        <v>159</v>
      </c>
      <c r="J22" s="137" t="s">
        <v>160</v>
      </c>
      <c r="K22" s="137" t="s">
        <v>161</v>
      </c>
      <c r="L22" s="137" t="s">
        <v>162</v>
      </c>
      <c r="M22" s="137" t="s">
        <v>163</v>
      </c>
      <c r="N22" s="137" t="s">
        <v>164</v>
      </c>
      <c r="O22" s="137" t="s">
        <v>165</v>
      </c>
      <c r="P22" s="137" t="s">
        <v>166</v>
      </c>
      <c r="Q22" s="137" t="s">
        <v>167</v>
      </c>
      <c r="R22" s="137" t="s">
        <v>168</v>
      </c>
      <c r="S22" s="137" t="s">
        <v>169</v>
      </c>
      <c r="T22" s="137" t="s">
        <v>170</v>
      </c>
      <c r="U22" s="138" t="s">
        <v>171</v>
      </c>
      <c r="V22" s="139"/>
      <c r="X22" s="136" t="s">
        <v>151</v>
      </c>
      <c r="Y22" s="137" t="s">
        <v>152</v>
      </c>
      <c r="Z22" s="137" t="s">
        <v>153</v>
      </c>
      <c r="AA22" s="137" t="s">
        <v>154</v>
      </c>
      <c r="AB22" s="137" t="s">
        <v>155</v>
      </c>
      <c r="AC22" s="137" t="s">
        <v>156</v>
      </c>
      <c r="AD22" s="137" t="s">
        <v>157</v>
      </c>
      <c r="AE22" s="137" t="s">
        <v>158</v>
      </c>
      <c r="AF22" s="137" t="s">
        <v>159</v>
      </c>
      <c r="AG22" s="137" t="s">
        <v>160</v>
      </c>
      <c r="AH22" s="137" t="s">
        <v>161</v>
      </c>
      <c r="AI22" s="137" t="s">
        <v>162</v>
      </c>
      <c r="AJ22" s="137" t="s">
        <v>163</v>
      </c>
      <c r="AK22" s="137" t="s">
        <v>164</v>
      </c>
      <c r="AL22" s="137" t="s">
        <v>165</v>
      </c>
      <c r="AM22" s="137" t="s">
        <v>166</v>
      </c>
      <c r="AN22" s="137" t="s">
        <v>167</v>
      </c>
      <c r="AO22" s="137" t="s">
        <v>168</v>
      </c>
      <c r="AP22" s="137" t="s">
        <v>169</v>
      </c>
      <c r="AQ22" s="137" t="s">
        <v>170</v>
      </c>
      <c r="AR22" s="138" t="s">
        <v>171</v>
      </c>
      <c r="AS22" s="140"/>
    </row>
    <row r="23" customFormat="false" ht="12.75" hidden="false" customHeight="false" outlineLevel="0" collapsed="false">
      <c r="A23" s="141" t="s">
        <v>172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72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9</v>
      </c>
      <c r="B24" s="146" t="n">
        <v>24.24185</v>
      </c>
      <c r="C24" s="146" t="n">
        <v>-0.3125729</v>
      </c>
      <c r="D24" s="146" t="n">
        <v>0.1660118</v>
      </c>
      <c r="E24" s="146" t="n">
        <v>-0.2234572</v>
      </c>
      <c r="F24" s="146" t="n">
        <v>-0.1310768</v>
      </c>
      <c r="G24" s="146" t="n">
        <v>-0.01850225</v>
      </c>
      <c r="H24" s="146" t="n">
        <v>0.6068672</v>
      </c>
      <c r="I24" s="146" t="n">
        <v>-0.3562878</v>
      </c>
      <c r="J24" s="146" t="n">
        <v>-0.4029433</v>
      </c>
      <c r="K24" s="146" t="n">
        <v>-0.2313342</v>
      </c>
      <c r="L24" s="146" t="n">
        <v>-1.038213</v>
      </c>
      <c r="M24" s="146" t="n">
        <v>-0.6775916</v>
      </c>
      <c r="N24" s="146" t="n">
        <v>-0.2327124</v>
      </c>
      <c r="O24" s="146" t="n">
        <v>-0.4524964</v>
      </c>
      <c r="P24" s="146" t="n">
        <v>-0.8942621</v>
      </c>
      <c r="Q24" s="146" t="n">
        <v>-0.8796641</v>
      </c>
      <c r="R24" s="146" t="n">
        <v>-0.7454147</v>
      </c>
      <c r="S24" s="146" t="n">
        <v>-0.85274</v>
      </c>
      <c r="T24" s="146" t="n">
        <v>0.3434122</v>
      </c>
      <c r="U24" s="146" t="n">
        <v>21.48361</v>
      </c>
      <c r="V24" s="147" t="n">
        <v>1.030729</v>
      </c>
      <c r="W24" s="148"/>
      <c r="X24" s="149" t="s">
        <v>19</v>
      </c>
      <c r="Y24" s="146" t="n">
        <v>-28.00742</v>
      </c>
      <c r="Z24" s="146" t="n">
        <v>0.2129641</v>
      </c>
      <c r="AA24" s="146" t="n">
        <v>0.4050062</v>
      </c>
      <c r="AB24" s="146" t="n">
        <v>-0.4175135</v>
      </c>
      <c r="AC24" s="146" t="n">
        <v>0.1393815</v>
      </c>
      <c r="AD24" s="146" t="n">
        <v>-0.2331357</v>
      </c>
      <c r="AE24" s="146" t="n">
        <v>0.3583885</v>
      </c>
      <c r="AF24" s="146" t="n">
        <v>0.6130956</v>
      </c>
      <c r="AG24" s="146" t="n">
        <v>0.810273</v>
      </c>
      <c r="AH24" s="146" t="n">
        <v>1.245015</v>
      </c>
      <c r="AI24" s="146" t="n">
        <v>0.598473</v>
      </c>
      <c r="AJ24" s="146" t="n">
        <v>0.672937</v>
      </c>
      <c r="AK24" s="146" t="n">
        <v>0.8523302</v>
      </c>
      <c r="AL24" s="146" t="n">
        <v>0.3257962</v>
      </c>
      <c r="AM24" s="146" t="n">
        <v>0.1770296</v>
      </c>
      <c r="AN24" s="146" t="n">
        <v>-0.05153966</v>
      </c>
      <c r="AO24" s="146" t="n">
        <v>0.8682045</v>
      </c>
      <c r="AP24" s="146" t="n">
        <v>0.5639558</v>
      </c>
      <c r="AQ24" s="146" t="n">
        <v>0.1402855</v>
      </c>
      <c r="AR24" s="146" t="n">
        <v>-23.03313</v>
      </c>
      <c r="AS24" s="147" t="n">
        <v>-1.08685</v>
      </c>
    </row>
    <row r="25" customFormat="false" ht="12.75" hidden="false" customHeight="false" outlineLevel="0" collapsed="false">
      <c r="A25" s="141" t="s">
        <v>20</v>
      </c>
      <c r="B25" s="146" t="n">
        <v>37.12316</v>
      </c>
      <c r="C25" s="146" t="n">
        <v>2.484</v>
      </c>
      <c r="D25" s="146" t="n">
        <v>3.189616</v>
      </c>
      <c r="E25" s="146" t="n">
        <v>3.153101</v>
      </c>
      <c r="F25" s="146" t="n">
        <v>2.610019</v>
      </c>
      <c r="G25" s="146" t="n">
        <v>1.945875</v>
      </c>
      <c r="H25" s="146" t="n">
        <v>3.24721</v>
      </c>
      <c r="I25" s="146" t="n">
        <v>2.804413</v>
      </c>
      <c r="J25" s="146" t="n">
        <v>3.356379</v>
      </c>
      <c r="K25" s="146" t="n">
        <v>3.180112</v>
      </c>
      <c r="L25" s="146" t="n">
        <v>2.740312</v>
      </c>
      <c r="M25" s="146" t="n">
        <v>3.334124</v>
      </c>
      <c r="N25" s="146" t="n">
        <v>3.330729</v>
      </c>
      <c r="O25" s="146" t="n">
        <v>1.901649</v>
      </c>
      <c r="P25" s="146" t="n">
        <v>2.397275</v>
      </c>
      <c r="Q25" s="146" t="n">
        <v>2.460418</v>
      </c>
      <c r="R25" s="146" t="n">
        <v>2.263041</v>
      </c>
      <c r="S25" s="146" t="n">
        <v>3.162447</v>
      </c>
      <c r="T25" s="146" t="n">
        <v>3.888603</v>
      </c>
      <c r="U25" s="146" t="n">
        <v>9.031479</v>
      </c>
      <c r="V25" s="147" t="n">
        <v>4.040974</v>
      </c>
      <c r="W25" s="148"/>
      <c r="X25" s="149" t="s">
        <v>20</v>
      </c>
      <c r="Y25" s="146" t="n">
        <v>38.62258</v>
      </c>
      <c r="Z25" s="146" t="n">
        <v>3.585311</v>
      </c>
      <c r="AA25" s="146" t="n">
        <v>3.932129</v>
      </c>
      <c r="AB25" s="146" t="n">
        <v>3.886099</v>
      </c>
      <c r="AC25" s="146" t="n">
        <v>4.448875</v>
      </c>
      <c r="AD25" s="146" t="n">
        <v>4.101745</v>
      </c>
      <c r="AE25" s="146" t="n">
        <v>4.502997</v>
      </c>
      <c r="AF25" s="146" t="n">
        <v>3.998622</v>
      </c>
      <c r="AG25" s="146" t="n">
        <v>4.422324</v>
      </c>
      <c r="AH25" s="146" t="n">
        <v>3.948912</v>
      </c>
      <c r="AI25" s="146" t="n">
        <v>3.42032</v>
      </c>
      <c r="AJ25" s="146" t="n">
        <v>3.88841</v>
      </c>
      <c r="AK25" s="146" t="n">
        <v>5.040825</v>
      </c>
      <c r="AL25" s="146" t="n">
        <v>3.381398</v>
      </c>
      <c r="AM25" s="146" t="n">
        <v>3.435874</v>
      </c>
      <c r="AN25" s="146" t="n">
        <v>3.830706</v>
      </c>
      <c r="AO25" s="146" t="n">
        <v>4.18683</v>
      </c>
      <c r="AP25" s="146" t="n">
        <v>4.548124</v>
      </c>
      <c r="AQ25" s="146" t="n">
        <v>4.844392</v>
      </c>
      <c r="AR25" s="146" t="n">
        <v>7.571723</v>
      </c>
      <c r="AS25" s="147" t="n">
        <v>5.127363</v>
      </c>
    </row>
    <row r="26" customFormat="false" ht="12.75" hidden="false" customHeight="false" outlineLevel="0" collapsed="false">
      <c r="A26" s="141" t="s">
        <v>21</v>
      </c>
      <c r="B26" s="146" t="n">
        <v>1.43682</v>
      </c>
      <c r="C26" s="146" t="n">
        <v>0.07811579</v>
      </c>
      <c r="D26" s="146" t="n">
        <v>0.2730538</v>
      </c>
      <c r="E26" s="146" t="n">
        <v>0.2339686</v>
      </c>
      <c r="F26" s="146" t="n">
        <v>0.1990286</v>
      </c>
      <c r="G26" s="146" t="n">
        <v>0.1965876</v>
      </c>
      <c r="H26" s="146" t="n">
        <v>-0.06773535</v>
      </c>
      <c r="I26" s="146" t="n">
        <v>0.1989475</v>
      </c>
      <c r="J26" s="146" t="n">
        <v>0.1678842</v>
      </c>
      <c r="K26" s="146" t="n">
        <v>0.2534754</v>
      </c>
      <c r="L26" s="146" t="n">
        <v>-0.1065752</v>
      </c>
      <c r="M26" s="146" t="n">
        <v>0.139056</v>
      </c>
      <c r="N26" s="146" t="n">
        <v>0.03456948</v>
      </c>
      <c r="O26" s="146" t="n">
        <v>-0.2750673</v>
      </c>
      <c r="P26" s="146" t="n">
        <v>-0.05482669</v>
      </c>
      <c r="Q26" s="146" t="n">
        <v>-0.003254627</v>
      </c>
      <c r="R26" s="146" t="n">
        <v>0.06811982</v>
      </c>
      <c r="S26" s="146" t="n">
        <v>0.0656858</v>
      </c>
      <c r="T26" s="146" t="n">
        <v>0.1079535</v>
      </c>
      <c r="U26" s="146" t="n">
        <v>1.188225</v>
      </c>
      <c r="V26" s="147" t="n">
        <v>0.1569179</v>
      </c>
      <c r="W26" s="148"/>
      <c r="X26" s="149" t="s">
        <v>21</v>
      </c>
      <c r="Y26" s="146" t="n">
        <v>-0.3261304</v>
      </c>
      <c r="Z26" s="146" t="n">
        <v>-0.1130105</v>
      </c>
      <c r="AA26" s="146" t="n">
        <v>-0.04155175</v>
      </c>
      <c r="AB26" s="146" t="n">
        <v>-0.02221666</v>
      </c>
      <c r="AC26" s="146" t="n">
        <v>0.1123505</v>
      </c>
      <c r="AD26" s="146" t="n">
        <v>0.09380531</v>
      </c>
      <c r="AE26" s="146" t="n">
        <v>-0.07472598</v>
      </c>
      <c r="AF26" s="146" t="n">
        <v>0.1035408</v>
      </c>
      <c r="AG26" s="146" t="n">
        <v>0.3022804</v>
      </c>
      <c r="AH26" s="146" t="n">
        <v>0.3835623</v>
      </c>
      <c r="AI26" s="146" t="n">
        <v>0.2685835</v>
      </c>
      <c r="AJ26" s="146" t="n">
        <v>0.302459</v>
      </c>
      <c r="AK26" s="146" t="n">
        <v>0.05182632</v>
      </c>
      <c r="AL26" s="146" t="n">
        <v>0.004502519</v>
      </c>
      <c r="AM26" s="146" t="n">
        <v>-0.02015844</v>
      </c>
      <c r="AN26" s="146" t="n">
        <v>0.04996944</v>
      </c>
      <c r="AO26" s="146" t="n">
        <v>-0.007025508</v>
      </c>
      <c r="AP26" s="146" t="n">
        <v>0.2434613</v>
      </c>
      <c r="AQ26" s="146" t="n">
        <v>-0.05924226</v>
      </c>
      <c r="AR26" s="146" t="n">
        <v>-0.6392093</v>
      </c>
      <c r="AS26" s="147" t="n">
        <v>0.05420831</v>
      </c>
    </row>
    <row r="27" customFormat="false" ht="12.75" hidden="false" customHeight="false" outlineLevel="0" collapsed="false">
      <c r="A27" s="141" t="s">
        <v>22</v>
      </c>
      <c r="B27" s="146" t="n">
        <v>-5.286427</v>
      </c>
      <c r="C27" s="146" t="n">
        <v>-0.1458761</v>
      </c>
      <c r="D27" s="146" t="n">
        <v>-0.288035</v>
      </c>
      <c r="E27" s="146" t="n">
        <v>0.1705542</v>
      </c>
      <c r="F27" s="146" t="n">
        <v>0.5509054</v>
      </c>
      <c r="G27" s="146" t="n">
        <v>0.9600432</v>
      </c>
      <c r="H27" s="146" t="n">
        <v>0.9225366</v>
      </c>
      <c r="I27" s="146" t="n">
        <v>0.5772462</v>
      </c>
      <c r="J27" s="146" t="n">
        <v>0.2328059</v>
      </c>
      <c r="K27" s="146" t="n">
        <v>0.5012759</v>
      </c>
      <c r="L27" s="146" t="n">
        <v>0.6974452</v>
      </c>
      <c r="M27" s="146" t="n">
        <v>0.2600388</v>
      </c>
      <c r="N27" s="146" t="n">
        <v>0.4107301</v>
      </c>
      <c r="O27" s="146" t="n">
        <v>0.829016</v>
      </c>
      <c r="P27" s="146" t="n">
        <v>1.072902</v>
      </c>
      <c r="Q27" s="146" t="n">
        <v>0.8745608</v>
      </c>
      <c r="R27" s="146" t="n">
        <v>1.047908</v>
      </c>
      <c r="S27" s="146" t="n">
        <v>0.9459006</v>
      </c>
      <c r="T27" s="146" t="n">
        <v>0.6129018</v>
      </c>
      <c r="U27" s="146" t="n">
        <v>-3.056542</v>
      </c>
      <c r="V27" s="147" t="n">
        <v>0.2876208</v>
      </c>
      <c r="W27" s="148"/>
      <c r="X27" s="149" t="s">
        <v>22</v>
      </c>
      <c r="Y27" s="146" t="n">
        <v>-5.624263</v>
      </c>
      <c r="Z27" s="146" t="n">
        <v>0.206436</v>
      </c>
      <c r="AA27" s="146" t="n">
        <v>-0.150816</v>
      </c>
      <c r="AB27" s="146" t="n">
        <v>0.3414372</v>
      </c>
      <c r="AC27" s="146" t="n">
        <v>0.5119302</v>
      </c>
      <c r="AD27" s="146" t="n">
        <v>0.2876214</v>
      </c>
      <c r="AE27" s="146" t="n">
        <v>0.07049499</v>
      </c>
      <c r="AF27" s="146" t="n">
        <v>0.1411779</v>
      </c>
      <c r="AG27" s="146" t="n">
        <v>-0.0006575678</v>
      </c>
      <c r="AH27" s="146" t="n">
        <v>0.1364767</v>
      </c>
      <c r="AI27" s="146" t="n">
        <v>0.3857115</v>
      </c>
      <c r="AJ27" s="146" t="n">
        <v>0.2885631</v>
      </c>
      <c r="AK27" s="146" t="n">
        <v>0.1787903</v>
      </c>
      <c r="AL27" s="146" t="n">
        <v>0.2638208</v>
      </c>
      <c r="AM27" s="146" t="n">
        <v>0.4896084</v>
      </c>
      <c r="AN27" s="146" t="n">
        <v>0.3131113</v>
      </c>
      <c r="AO27" s="146" t="n">
        <v>0.4149337</v>
      </c>
      <c r="AP27" s="146" t="n">
        <v>0.2813616</v>
      </c>
      <c r="AQ27" s="146" t="n">
        <v>0.1519172</v>
      </c>
      <c r="AR27" s="146" t="n">
        <v>-3.150303</v>
      </c>
      <c r="AS27" s="147" t="n">
        <v>-0.02401741</v>
      </c>
    </row>
    <row r="28" customFormat="false" ht="12.75" hidden="false" customHeight="false" outlineLevel="0" collapsed="false">
      <c r="A28" s="141" t="s">
        <v>23</v>
      </c>
      <c r="B28" s="146" t="n">
        <v>-0.0368451</v>
      </c>
      <c r="C28" s="146" t="n">
        <v>0.04041178</v>
      </c>
      <c r="D28" s="146" t="n">
        <v>0.0544629</v>
      </c>
      <c r="E28" s="146" t="n">
        <v>0.07720563</v>
      </c>
      <c r="F28" s="146" t="n">
        <v>0.1003862</v>
      </c>
      <c r="G28" s="146" t="n">
        <v>0.1144499</v>
      </c>
      <c r="H28" s="146" t="n">
        <v>-0.102211</v>
      </c>
      <c r="I28" s="146" t="n">
        <v>-0.02347587</v>
      </c>
      <c r="J28" s="146" t="n">
        <v>0.02506105</v>
      </c>
      <c r="K28" s="146" t="n">
        <v>-0.02194572</v>
      </c>
      <c r="L28" s="146" t="n">
        <v>-0.02649863</v>
      </c>
      <c r="M28" s="146" t="n">
        <v>0.03281265</v>
      </c>
      <c r="N28" s="146" t="n">
        <v>0.00911048</v>
      </c>
      <c r="O28" s="146" t="n">
        <v>-0.02469167</v>
      </c>
      <c r="P28" s="146" t="n">
        <v>0.03615871</v>
      </c>
      <c r="Q28" s="146" t="n">
        <v>0.1013837</v>
      </c>
      <c r="R28" s="146" t="n">
        <v>0.06045075</v>
      </c>
      <c r="S28" s="146" t="n">
        <v>0.07312906</v>
      </c>
      <c r="T28" s="146" t="n">
        <v>-7.195548E-005</v>
      </c>
      <c r="U28" s="146" t="n">
        <v>-0.02621574</v>
      </c>
      <c r="V28" s="147" t="n">
        <v>0.02561326</v>
      </c>
      <c r="W28" s="148"/>
      <c r="X28" s="149" t="s">
        <v>23</v>
      </c>
      <c r="Y28" s="146" t="n">
        <v>0.2310391</v>
      </c>
      <c r="Z28" s="146" t="n">
        <v>-0.005700528</v>
      </c>
      <c r="AA28" s="146" t="n">
        <v>-0.03103424</v>
      </c>
      <c r="AB28" s="146" t="n">
        <v>0.1467303</v>
      </c>
      <c r="AC28" s="146" t="n">
        <v>0.09583558</v>
      </c>
      <c r="AD28" s="146" t="n">
        <v>0.01709713</v>
      </c>
      <c r="AE28" s="146" t="n">
        <v>-0.02499936</v>
      </c>
      <c r="AF28" s="146" t="n">
        <v>0.1011817</v>
      </c>
      <c r="AG28" s="146" t="n">
        <v>0.1584895</v>
      </c>
      <c r="AH28" s="146" t="n">
        <v>0.06754328</v>
      </c>
      <c r="AI28" s="146" t="n">
        <v>-0.01536334</v>
      </c>
      <c r="AJ28" s="146" t="n">
        <v>-0.1208176</v>
      </c>
      <c r="AK28" s="146" t="n">
        <v>0.04223723</v>
      </c>
      <c r="AL28" s="146" t="n">
        <v>0.05403964</v>
      </c>
      <c r="AM28" s="146" t="n">
        <v>0.02097713</v>
      </c>
      <c r="AN28" s="146" t="n">
        <v>-0.01529992</v>
      </c>
      <c r="AO28" s="146" t="n">
        <v>-0.06767565</v>
      </c>
      <c r="AP28" s="146" t="n">
        <v>0.001316112</v>
      </c>
      <c r="AQ28" s="146" t="n">
        <v>-0.1033247</v>
      </c>
      <c r="AR28" s="146" t="n">
        <v>0.03645226</v>
      </c>
      <c r="AS28" s="147" t="n">
        <v>0.02423527</v>
      </c>
    </row>
    <row r="29" customFormat="false" ht="12.75" hidden="false" customHeight="false" outlineLevel="0" collapsed="false">
      <c r="A29" s="141" t="s">
        <v>24</v>
      </c>
      <c r="B29" s="146" t="n">
        <v>2.479947</v>
      </c>
      <c r="C29" s="146" t="n">
        <v>0.6375813</v>
      </c>
      <c r="D29" s="146" t="n">
        <v>0.7102419</v>
      </c>
      <c r="E29" s="146" t="n">
        <v>0.8688297</v>
      </c>
      <c r="F29" s="146" t="n">
        <v>0.8550961</v>
      </c>
      <c r="G29" s="146" t="n">
        <v>0.7887517</v>
      </c>
      <c r="H29" s="146" t="n">
        <v>0.7853746</v>
      </c>
      <c r="I29" s="146" t="n">
        <v>0.7679054</v>
      </c>
      <c r="J29" s="146" t="n">
        <v>0.7677653</v>
      </c>
      <c r="K29" s="146" t="n">
        <v>0.845477</v>
      </c>
      <c r="L29" s="146" t="n">
        <v>0.864849</v>
      </c>
      <c r="M29" s="146" t="n">
        <v>0.7815722</v>
      </c>
      <c r="N29" s="146" t="n">
        <v>0.7483021</v>
      </c>
      <c r="O29" s="146" t="n">
        <v>0.7488517</v>
      </c>
      <c r="P29" s="146" t="n">
        <v>0.8030125</v>
      </c>
      <c r="Q29" s="146" t="n">
        <v>0.7587987</v>
      </c>
      <c r="R29" s="146" t="n">
        <v>0.8484007</v>
      </c>
      <c r="S29" s="146" t="n">
        <v>0.7894587</v>
      </c>
      <c r="T29" s="146" t="n">
        <v>0.8041976</v>
      </c>
      <c r="U29" s="146" t="n">
        <v>0.6008533</v>
      </c>
      <c r="V29" s="147" t="n">
        <v>0.8308206</v>
      </c>
      <c r="W29" s="148"/>
      <c r="X29" s="149" t="s">
        <v>24</v>
      </c>
      <c r="Y29" s="146" t="n">
        <v>2.657183</v>
      </c>
      <c r="Z29" s="146" t="n">
        <v>0.7806864</v>
      </c>
      <c r="AA29" s="146" t="n">
        <v>0.8360389</v>
      </c>
      <c r="AB29" s="146" t="n">
        <v>1.033521</v>
      </c>
      <c r="AC29" s="146" t="n">
        <v>1.010013</v>
      </c>
      <c r="AD29" s="146" t="n">
        <v>1.02404</v>
      </c>
      <c r="AE29" s="146" t="n">
        <v>0.9008304</v>
      </c>
      <c r="AF29" s="146" t="n">
        <v>0.9008428</v>
      </c>
      <c r="AG29" s="146" t="n">
        <v>0.9695032</v>
      </c>
      <c r="AH29" s="146" t="n">
        <v>1.014378</v>
      </c>
      <c r="AI29" s="146" t="n">
        <v>1.00851</v>
      </c>
      <c r="AJ29" s="146" t="n">
        <v>0.9153111</v>
      </c>
      <c r="AK29" s="146" t="n">
        <v>0.9022598</v>
      </c>
      <c r="AL29" s="146" t="n">
        <v>0.9287369</v>
      </c>
      <c r="AM29" s="146" t="n">
        <v>0.8741619</v>
      </c>
      <c r="AN29" s="146" t="n">
        <v>0.8944578</v>
      </c>
      <c r="AO29" s="146" t="n">
        <v>0.9409382</v>
      </c>
      <c r="AP29" s="146" t="n">
        <v>0.9203469</v>
      </c>
      <c r="AQ29" s="146" t="n">
        <v>0.8990039</v>
      </c>
      <c r="AR29" s="146" t="n">
        <v>0.6718795</v>
      </c>
      <c r="AS29" s="147" t="n">
        <v>0.9699637</v>
      </c>
    </row>
    <row r="30" customFormat="false" ht="12.75" hidden="false" customHeight="false" outlineLevel="0" collapsed="false">
      <c r="A30" s="141" t="s">
        <v>25</v>
      </c>
      <c r="B30" s="146" t="n">
        <v>0.01337107</v>
      </c>
      <c r="C30" s="146" t="n">
        <v>0.04383137</v>
      </c>
      <c r="D30" s="146" t="n">
        <v>0.01119965</v>
      </c>
      <c r="E30" s="146" t="n">
        <v>0.01350145</v>
      </c>
      <c r="F30" s="146" t="n">
        <v>0.01452771</v>
      </c>
      <c r="G30" s="146" t="n">
        <v>0.06027418</v>
      </c>
      <c r="H30" s="146" t="n">
        <v>0.06910501</v>
      </c>
      <c r="I30" s="146" t="n">
        <v>-0.01475471</v>
      </c>
      <c r="J30" s="146" t="n">
        <v>-0.02400472</v>
      </c>
      <c r="K30" s="146" t="n">
        <v>0.05919255</v>
      </c>
      <c r="L30" s="146" t="n">
        <v>-0.01413866</v>
      </c>
      <c r="M30" s="146" t="n">
        <v>-0.01755618</v>
      </c>
      <c r="N30" s="146" t="n">
        <v>0.06504784</v>
      </c>
      <c r="O30" s="146" t="n">
        <v>0.05428833</v>
      </c>
      <c r="P30" s="146" t="n">
        <v>0.02317731</v>
      </c>
      <c r="Q30" s="146" t="n">
        <v>-0.0119808</v>
      </c>
      <c r="R30" s="146" t="n">
        <v>-0.06388515</v>
      </c>
      <c r="S30" s="146" t="n">
        <v>-0.05429436</v>
      </c>
      <c r="T30" s="146" t="n">
        <v>0.0007833439</v>
      </c>
      <c r="U30" s="146" t="n">
        <v>-0.05733294</v>
      </c>
      <c r="V30" s="147" t="n">
        <v>0.009825148</v>
      </c>
      <c r="W30" s="148"/>
      <c r="X30" s="149" t="s">
        <v>25</v>
      </c>
      <c r="Y30" s="146" t="n">
        <v>0.03571249</v>
      </c>
      <c r="Z30" s="146" t="n">
        <v>0.06522439</v>
      </c>
      <c r="AA30" s="146" t="n">
        <v>0.01340175</v>
      </c>
      <c r="AB30" s="146" t="n">
        <v>0.0544022</v>
      </c>
      <c r="AC30" s="146" t="n">
        <v>0.01960459</v>
      </c>
      <c r="AD30" s="146" t="n">
        <v>0.05037352</v>
      </c>
      <c r="AE30" s="146" t="n">
        <v>0.08188969</v>
      </c>
      <c r="AF30" s="146" t="n">
        <v>0.1043231</v>
      </c>
      <c r="AG30" s="146" t="n">
        <v>0.04357044</v>
      </c>
      <c r="AH30" s="146" t="n">
        <v>0.06876798</v>
      </c>
      <c r="AI30" s="146" t="n">
        <v>-0.00815895</v>
      </c>
      <c r="AJ30" s="146" t="n">
        <v>0.0667934</v>
      </c>
      <c r="AK30" s="146" t="n">
        <v>0.06037136</v>
      </c>
      <c r="AL30" s="146" t="n">
        <v>0.05626281</v>
      </c>
      <c r="AM30" s="146" t="n">
        <v>0.02953135</v>
      </c>
      <c r="AN30" s="146" t="n">
        <v>0.02929586</v>
      </c>
      <c r="AO30" s="146" t="n">
        <v>0.04042127</v>
      </c>
      <c r="AP30" s="146" t="n">
        <v>0.07691882</v>
      </c>
      <c r="AQ30" s="146" t="n">
        <v>0.002460635</v>
      </c>
      <c r="AR30" s="146" t="n">
        <v>-0.06899346</v>
      </c>
      <c r="AS30" s="147" t="n">
        <v>0.04364212</v>
      </c>
    </row>
    <row r="31" customFormat="false" ht="12.75" hidden="false" customHeight="false" outlineLevel="0" collapsed="false">
      <c r="A31" s="141" t="s">
        <v>26</v>
      </c>
      <c r="B31" s="146" t="n">
        <v>0.3441077</v>
      </c>
      <c r="C31" s="146" t="n">
        <v>0.4110644</v>
      </c>
      <c r="D31" s="146" t="n">
        <v>0.413167</v>
      </c>
      <c r="E31" s="146" t="n">
        <v>0.4293653</v>
      </c>
      <c r="F31" s="146" t="n">
        <v>0.4427313</v>
      </c>
      <c r="G31" s="146" t="n">
        <v>0.4176063</v>
      </c>
      <c r="H31" s="146" t="n">
        <v>0.4321704</v>
      </c>
      <c r="I31" s="146" t="n">
        <v>0.4308886</v>
      </c>
      <c r="J31" s="146" t="n">
        <v>0.4550181</v>
      </c>
      <c r="K31" s="146" t="n">
        <v>0.4280233</v>
      </c>
      <c r="L31" s="146" t="n">
        <v>0.4011695</v>
      </c>
      <c r="M31" s="146" t="n">
        <v>0.4042521</v>
      </c>
      <c r="N31" s="146" t="n">
        <v>0.4180883</v>
      </c>
      <c r="O31" s="146" t="n">
        <v>0.4188054</v>
      </c>
      <c r="P31" s="146" t="n">
        <v>0.4153858</v>
      </c>
      <c r="Q31" s="146" t="n">
        <v>0.3913295</v>
      </c>
      <c r="R31" s="146" t="n">
        <v>0.4001239</v>
      </c>
      <c r="S31" s="146" t="n">
        <v>0.4398698</v>
      </c>
      <c r="T31" s="146" t="n">
        <v>0.4320911</v>
      </c>
      <c r="U31" s="146" t="n">
        <v>0.4400164</v>
      </c>
      <c r="V31" s="147" t="n">
        <v>0.4195174</v>
      </c>
      <c r="W31" s="148"/>
      <c r="X31" s="149" t="s">
        <v>26</v>
      </c>
      <c r="Y31" s="146" t="n">
        <v>0.3379221</v>
      </c>
      <c r="Z31" s="146" t="n">
        <v>0.4316135</v>
      </c>
      <c r="AA31" s="146" t="n">
        <v>0.4218535</v>
      </c>
      <c r="AB31" s="146" t="n">
        <v>0.4162601</v>
      </c>
      <c r="AC31" s="146" t="n">
        <v>0.4208924</v>
      </c>
      <c r="AD31" s="146" t="n">
        <v>0.4259125</v>
      </c>
      <c r="AE31" s="146" t="n">
        <v>0.4351378</v>
      </c>
      <c r="AF31" s="146" t="n">
        <v>0.4229332</v>
      </c>
      <c r="AG31" s="146" t="n">
        <v>0.433369</v>
      </c>
      <c r="AH31" s="146" t="n">
        <v>0.4440472</v>
      </c>
      <c r="AI31" s="146" t="n">
        <v>0.3957812</v>
      </c>
      <c r="AJ31" s="146" t="n">
        <v>0.4052635</v>
      </c>
      <c r="AK31" s="146" t="n">
        <v>0.4214581</v>
      </c>
      <c r="AL31" s="146" t="n">
        <v>0.4048844</v>
      </c>
      <c r="AM31" s="146" t="n">
        <v>0.4135563</v>
      </c>
      <c r="AN31" s="146" t="n">
        <v>0.4180486</v>
      </c>
      <c r="AO31" s="146" t="n">
        <v>0.427098</v>
      </c>
      <c r="AP31" s="146" t="n">
        <v>0.4147898</v>
      </c>
      <c r="AQ31" s="146" t="n">
        <v>0.4340205</v>
      </c>
      <c r="AR31" s="146" t="n">
        <v>0.412245</v>
      </c>
      <c r="AS31" s="147" t="n">
        <v>0.4189318</v>
      </c>
    </row>
    <row r="32" customFormat="false" ht="12.75" hidden="false" customHeight="false" outlineLevel="0" collapsed="false">
      <c r="A32" s="141" t="s">
        <v>27</v>
      </c>
      <c r="B32" s="146" t="n">
        <v>0.01930727</v>
      </c>
      <c r="C32" s="146" t="n">
        <v>0.04539824</v>
      </c>
      <c r="D32" s="146" t="n">
        <v>-0.008087382</v>
      </c>
      <c r="E32" s="146" t="n">
        <v>0.05057417</v>
      </c>
      <c r="F32" s="146" t="n">
        <v>-0.0004976594</v>
      </c>
      <c r="G32" s="146" t="n">
        <v>0.07558985</v>
      </c>
      <c r="H32" s="146" t="n">
        <v>-0.02496448</v>
      </c>
      <c r="I32" s="146" t="n">
        <v>0.03833247</v>
      </c>
      <c r="J32" s="146" t="n">
        <v>0.03748887</v>
      </c>
      <c r="K32" s="146" t="n">
        <v>0.03533254</v>
      </c>
      <c r="L32" s="146" t="n">
        <v>-0.02570345</v>
      </c>
      <c r="M32" s="146" t="n">
        <v>0.009074837</v>
      </c>
      <c r="N32" s="146" t="n">
        <v>0.02912681</v>
      </c>
      <c r="O32" s="146" t="n">
        <v>-0.03293505</v>
      </c>
      <c r="P32" s="146" t="n">
        <v>-0.03183094</v>
      </c>
      <c r="Q32" s="146" t="n">
        <v>-0.03352126</v>
      </c>
      <c r="R32" s="146" t="n">
        <v>-0.04848533</v>
      </c>
      <c r="S32" s="146" t="n">
        <v>-0.003999615</v>
      </c>
      <c r="T32" s="146" t="n">
        <v>-0.04293068</v>
      </c>
      <c r="U32" s="146" t="n">
        <v>-0.1339886</v>
      </c>
      <c r="V32" s="147" t="n">
        <v>0</v>
      </c>
      <c r="W32" s="148"/>
      <c r="X32" s="149" t="s">
        <v>27</v>
      </c>
      <c r="Y32" s="146" t="n">
        <v>0.0797669</v>
      </c>
      <c r="Z32" s="146" t="n">
        <v>0.02167459</v>
      </c>
      <c r="AA32" s="146" t="n">
        <v>-0.04818062</v>
      </c>
      <c r="AB32" s="146" t="n">
        <v>0.03247154</v>
      </c>
      <c r="AC32" s="146" t="n">
        <v>0.00311613</v>
      </c>
      <c r="AD32" s="146" t="n">
        <v>0.04778706</v>
      </c>
      <c r="AE32" s="146" t="n">
        <v>-0.01940348</v>
      </c>
      <c r="AF32" s="146" t="n">
        <v>0.07522498</v>
      </c>
      <c r="AG32" s="146" t="n">
        <v>0.04303001</v>
      </c>
      <c r="AH32" s="146" t="n">
        <v>0.05707496</v>
      </c>
      <c r="AI32" s="146" t="n">
        <v>-0.01064313</v>
      </c>
      <c r="AJ32" s="146" t="n">
        <v>0.02067379</v>
      </c>
      <c r="AK32" s="146" t="n">
        <v>0.03807609</v>
      </c>
      <c r="AL32" s="146" t="n">
        <v>-0.02105662</v>
      </c>
      <c r="AM32" s="146" t="n">
        <v>-0.005669278</v>
      </c>
      <c r="AN32" s="146" t="n">
        <v>-0.04466393</v>
      </c>
      <c r="AO32" s="146" t="n">
        <v>-0.07793727</v>
      </c>
      <c r="AP32" s="146" t="n">
        <v>-0.04713127</v>
      </c>
      <c r="AQ32" s="146" t="n">
        <v>-0.05044557</v>
      </c>
      <c r="AR32" s="146" t="n">
        <v>-0.0951806</v>
      </c>
      <c r="AS32" s="147" t="n">
        <v>0</v>
      </c>
    </row>
    <row r="33" customFormat="false" ht="12.75" hidden="false" customHeight="false" outlineLevel="0" collapsed="false">
      <c r="A33" s="141" t="s">
        <v>28</v>
      </c>
      <c r="B33" s="146" t="n">
        <v>0.5915767</v>
      </c>
      <c r="C33" s="146" t="n">
        <v>0.6693715</v>
      </c>
      <c r="D33" s="146" t="n">
        <v>0.6613682</v>
      </c>
      <c r="E33" s="146" t="n">
        <v>0.6555236</v>
      </c>
      <c r="F33" s="146" t="n">
        <v>0.6638943</v>
      </c>
      <c r="G33" s="146" t="n">
        <v>0.6739285</v>
      </c>
      <c r="H33" s="146" t="n">
        <v>0.6672144</v>
      </c>
      <c r="I33" s="146" t="n">
        <v>0.662724</v>
      </c>
      <c r="J33" s="146" t="n">
        <v>0.6666558</v>
      </c>
      <c r="K33" s="146" t="n">
        <v>0.6658294</v>
      </c>
      <c r="L33" s="146" t="n">
        <v>0.6694733</v>
      </c>
      <c r="M33" s="146" t="n">
        <v>0.6702038</v>
      </c>
      <c r="N33" s="146" t="n">
        <v>0.673851</v>
      </c>
      <c r="O33" s="146" t="n">
        <v>0.6830801</v>
      </c>
      <c r="P33" s="146" t="n">
        <v>0.6800148</v>
      </c>
      <c r="Q33" s="146" t="n">
        <v>0.6791418</v>
      </c>
      <c r="R33" s="146" t="n">
        <v>0.6762408</v>
      </c>
      <c r="S33" s="146" t="n">
        <v>0.6723181</v>
      </c>
      <c r="T33" s="146" t="n">
        <v>0.6706494</v>
      </c>
      <c r="U33" s="146" t="n">
        <v>0.6210896</v>
      </c>
      <c r="V33" s="147" t="n">
        <v>0.6663043</v>
      </c>
      <c r="W33" s="148"/>
      <c r="X33" s="149" t="s">
        <v>28</v>
      </c>
      <c r="Y33" s="146" t="n">
        <v>0.5762667</v>
      </c>
      <c r="Z33" s="146" t="n">
        <v>0.6637643</v>
      </c>
      <c r="AA33" s="146" t="n">
        <v>0.6584188</v>
      </c>
      <c r="AB33" s="146" t="n">
        <v>0.6548615</v>
      </c>
      <c r="AC33" s="146" t="n">
        <v>0.6522909</v>
      </c>
      <c r="AD33" s="146" t="n">
        <v>0.656211</v>
      </c>
      <c r="AE33" s="146" t="n">
        <v>0.6516045</v>
      </c>
      <c r="AF33" s="146" t="n">
        <v>0.6574621</v>
      </c>
      <c r="AG33" s="146" t="n">
        <v>0.6599247</v>
      </c>
      <c r="AH33" s="146" t="n">
        <v>0.6530044</v>
      </c>
      <c r="AI33" s="146" t="n">
        <v>0.6593918</v>
      </c>
      <c r="AJ33" s="146" t="n">
        <v>0.6627997</v>
      </c>
      <c r="AK33" s="146" t="n">
        <v>0.6634003</v>
      </c>
      <c r="AL33" s="146" t="n">
        <v>0.6642119</v>
      </c>
      <c r="AM33" s="146" t="n">
        <v>0.6679464</v>
      </c>
      <c r="AN33" s="146" t="n">
        <v>0.6635503</v>
      </c>
      <c r="AO33" s="146" t="n">
        <v>0.6649485</v>
      </c>
      <c r="AP33" s="146" t="n">
        <v>0.6581299</v>
      </c>
      <c r="AQ33" s="146" t="n">
        <v>0.6630526</v>
      </c>
      <c r="AR33" s="146" t="n">
        <v>0.5981821</v>
      </c>
      <c r="AS33" s="147" t="n">
        <v>0.655564</v>
      </c>
    </row>
    <row r="34" customFormat="false" ht="12.75" hidden="false" customHeight="false" outlineLevel="0" collapsed="false">
      <c r="A34" s="141" t="s">
        <v>29</v>
      </c>
      <c r="B34" s="146" t="n">
        <v>-0.00223586</v>
      </c>
      <c r="C34" s="146" t="n">
        <v>0.003774051</v>
      </c>
      <c r="D34" s="146" t="n">
        <v>0.0003311299</v>
      </c>
      <c r="E34" s="146" t="n">
        <v>0.003006976</v>
      </c>
      <c r="F34" s="146" t="n">
        <v>-0.001221565</v>
      </c>
      <c r="G34" s="146" t="n">
        <v>-0.0005196136</v>
      </c>
      <c r="H34" s="146" t="n">
        <v>0.002455747</v>
      </c>
      <c r="I34" s="146" t="n">
        <v>-0.001065382</v>
      </c>
      <c r="J34" s="146" t="n">
        <v>-0.002573803</v>
      </c>
      <c r="K34" s="146" t="n">
        <v>0.001021712</v>
      </c>
      <c r="L34" s="146" t="n">
        <v>-0.01106315</v>
      </c>
      <c r="M34" s="146" t="n">
        <v>-0.007055036</v>
      </c>
      <c r="N34" s="146" t="n">
        <v>-0.006873636</v>
      </c>
      <c r="O34" s="146" t="n">
        <v>-0.01258956</v>
      </c>
      <c r="P34" s="146" t="n">
        <v>-0.01112063</v>
      </c>
      <c r="Q34" s="146" t="n">
        <v>-0.01221029</v>
      </c>
      <c r="R34" s="146" t="n">
        <v>-0.009893374</v>
      </c>
      <c r="S34" s="146" t="n">
        <v>-0.01005007</v>
      </c>
      <c r="T34" s="146" t="n">
        <v>-0.007476216</v>
      </c>
      <c r="U34" s="146" t="n">
        <v>-0.01436375</v>
      </c>
      <c r="V34" s="147" t="n">
        <v>-0.00484839</v>
      </c>
      <c r="W34" s="148"/>
      <c r="X34" s="149" t="s">
        <v>29</v>
      </c>
      <c r="Y34" s="146" t="n">
        <v>0.00541736</v>
      </c>
      <c r="Z34" s="146" t="n">
        <v>0.008291026</v>
      </c>
      <c r="AA34" s="146" t="n">
        <v>-0.0009612475</v>
      </c>
      <c r="AB34" s="146" t="n">
        <v>0.008420185</v>
      </c>
      <c r="AC34" s="146" t="n">
        <v>0.004447803</v>
      </c>
      <c r="AD34" s="146" t="n">
        <v>0.007146644</v>
      </c>
      <c r="AE34" s="146" t="n">
        <v>0.0051193</v>
      </c>
      <c r="AF34" s="146" t="n">
        <v>0.01599695</v>
      </c>
      <c r="AG34" s="146" t="n">
        <v>0.0139931</v>
      </c>
      <c r="AH34" s="146" t="n">
        <v>0.01083732</v>
      </c>
      <c r="AI34" s="146" t="n">
        <v>0.002165084</v>
      </c>
      <c r="AJ34" s="146" t="n">
        <v>0.01040874</v>
      </c>
      <c r="AK34" s="146" t="n">
        <v>0.01479064</v>
      </c>
      <c r="AL34" s="146" t="n">
        <v>0.008575375</v>
      </c>
      <c r="AM34" s="146" t="n">
        <v>0.004039423</v>
      </c>
      <c r="AN34" s="146" t="n">
        <v>-0.002027214</v>
      </c>
      <c r="AO34" s="146" t="n">
        <v>0.0009444044</v>
      </c>
      <c r="AP34" s="146" t="n">
        <v>-0.002942788</v>
      </c>
      <c r="AQ34" s="146" t="n">
        <v>-0.003193479</v>
      </c>
      <c r="AR34" s="146" t="n">
        <v>-0.007323281</v>
      </c>
      <c r="AS34" s="147" t="n">
        <v>0.005475142</v>
      </c>
    </row>
    <row r="35" customFormat="false" ht="12.75" hidden="false" customHeight="false" outlineLevel="0" collapsed="false">
      <c r="A35" s="141" t="s">
        <v>30</v>
      </c>
      <c r="B35" s="146" t="n">
        <v>0.09117552</v>
      </c>
      <c r="C35" s="146" t="n">
        <v>0.05925872</v>
      </c>
      <c r="D35" s="146" t="n">
        <v>0.06042666</v>
      </c>
      <c r="E35" s="146" t="n">
        <v>0.05157532</v>
      </c>
      <c r="F35" s="146" t="n">
        <v>0.04773035</v>
      </c>
      <c r="G35" s="146" t="n">
        <v>0.04436663</v>
      </c>
      <c r="H35" s="146" t="n">
        <v>0.04521108</v>
      </c>
      <c r="I35" s="146" t="n">
        <v>0.04610194</v>
      </c>
      <c r="J35" s="146" t="n">
        <v>0.04412233</v>
      </c>
      <c r="K35" s="146" t="n">
        <v>0.04985749</v>
      </c>
      <c r="L35" s="146" t="n">
        <v>0.05125476</v>
      </c>
      <c r="M35" s="146" t="n">
        <v>0.05492772</v>
      </c>
      <c r="N35" s="146" t="n">
        <v>0.05217155</v>
      </c>
      <c r="O35" s="146" t="n">
        <v>0.04517961</v>
      </c>
      <c r="P35" s="146" t="n">
        <v>0.04623711</v>
      </c>
      <c r="Q35" s="146" t="n">
        <v>0.05182474</v>
      </c>
      <c r="R35" s="146" t="n">
        <v>0.05042865</v>
      </c>
      <c r="S35" s="146" t="n">
        <v>0.04833174</v>
      </c>
      <c r="T35" s="146" t="n">
        <v>0.05404303</v>
      </c>
      <c r="U35" s="146" t="n">
        <v>0.04773013</v>
      </c>
      <c r="V35" s="147" t="n">
        <v>0.05128298</v>
      </c>
      <c r="W35" s="148"/>
      <c r="X35" s="149" t="s">
        <v>30</v>
      </c>
      <c r="Y35" s="146" t="n">
        <v>0.08441589</v>
      </c>
      <c r="Z35" s="146" t="n">
        <v>0.05986344</v>
      </c>
      <c r="AA35" s="146" t="n">
        <v>0.0640791</v>
      </c>
      <c r="AB35" s="146" t="n">
        <v>0.05902506</v>
      </c>
      <c r="AC35" s="146" t="n">
        <v>0.05769535</v>
      </c>
      <c r="AD35" s="146" t="n">
        <v>0.05904023</v>
      </c>
      <c r="AE35" s="146" t="n">
        <v>0.05963444</v>
      </c>
      <c r="AF35" s="146" t="n">
        <v>0.0596511</v>
      </c>
      <c r="AG35" s="146" t="n">
        <v>0.0549291</v>
      </c>
      <c r="AH35" s="146" t="n">
        <v>0.05734542</v>
      </c>
      <c r="AI35" s="146" t="n">
        <v>0.06208823</v>
      </c>
      <c r="AJ35" s="146" t="n">
        <v>0.05855971</v>
      </c>
      <c r="AK35" s="146" t="n">
        <v>0.06130475</v>
      </c>
      <c r="AL35" s="146" t="n">
        <v>0.05833768</v>
      </c>
      <c r="AM35" s="146" t="n">
        <v>0.05657728</v>
      </c>
      <c r="AN35" s="146" t="n">
        <v>0.05916654</v>
      </c>
      <c r="AO35" s="146" t="n">
        <v>0.05731819</v>
      </c>
      <c r="AP35" s="146" t="n">
        <v>0.06245418</v>
      </c>
      <c r="AQ35" s="146" t="n">
        <v>0.06253947</v>
      </c>
      <c r="AR35" s="146" t="n">
        <v>0.04477455</v>
      </c>
      <c r="AS35" s="147" t="n">
        <v>0.05965714</v>
      </c>
    </row>
    <row r="36" customFormat="false" ht="12.75" hidden="false" customHeight="false" outlineLevel="0" collapsed="false">
      <c r="A36" s="141" t="s">
        <v>31</v>
      </c>
      <c r="B36" s="146" t="n">
        <v>0.00670521</v>
      </c>
      <c r="C36" s="146" t="n">
        <v>0.0006112513</v>
      </c>
      <c r="D36" s="146" t="n">
        <v>-0.0005932937</v>
      </c>
      <c r="E36" s="146" t="n">
        <v>0.00226349</v>
      </c>
      <c r="F36" s="146" t="n">
        <v>4.705403E-005</v>
      </c>
      <c r="G36" s="146" t="n">
        <v>0.001848411</v>
      </c>
      <c r="H36" s="146" t="n">
        <v>-0.00300275</v>
      </c>
      <c r="I36" s="146" t="n">
        <v>0.001813392</v>
      </c>
      <c r="J36" s="146" t="n">
        <v>0.001005652</v>
      </c>
      <c r="K36" s="146" t="n">
        <v>-9.21126E-005</v>
      </c>
      <c r="L36" s="146" t="n">
        <v>-0.003728327</v>
      </c>
      <c r="M36" s="146" t="n">
        <v>-0.002285983</v>
      </c>
      <c r="N36" s="146" t="n">
        <v>-0.003051381</v>
      </c>
      <c r="O36" s="146" t="n">
        <v>-0.006481273</v>
      </c>
      <c r="P36" s="146" t="n">
        <v>-0.004827143</v>
      </c>
      <c r="Q36" s="146" t="n">
        <v>-0.005053059</v>
      </c>
      <c r="R36" s="146" t="n">
        <v>-0.0050239</v>
      </c>
      <c r="S36" s="146" t="n">
        <v>-0.001940555</v>
      </c>
      <c r="T36" s="146" t="n">
        <v>-0.004085564</v>
      </c>
      <c r="U36" s="146" t="n">
        <v>-0.0009804968</v>
      </c>
      <c r="V36" s="147" t="n">
        <v>-0.001537703</v>
      </c>
      <c r="W36" s="148"/>
      <c r="X36" s="149" t="s">
        <v>31</v>
      </c>
      <c r="Y36" s="146" t="n">
        <v>0.01108089</v>
      </c>
      <c r="Z36" s="146" t="n">
        <v>-0.002553866</v>
      </c>
      <c r="AA36" s="146" t="n">
        <v>-0.005645433</v>
      </c>
      <c r="AB36" s="146" t="n">
        <v>-0.002408397</v>
      </c>
      <c r="AC36" s="146" t="n">
        <v>-0.00371113</v>
      </c>
      <c r="AD36" s="146" t="n">
        <v>-0.001502668</v>
      </c>
      <c r="AE36" s="146" t="n">
        <v>-0.004407139</v>
      </c>
      <c r="AF36" s="146" t="n">
        <v>0.001056897</v>
      </c>
      <c r="AG36" s="146" t="n">
        <v>-0.0008183211</v>
      </c>
      <c r="AH36" s="146" t="n">
        <v>0.001045567</v>
      </c>
      <c r="AI36" s="146" t="n">
        <v>-0.003391547</v>
      </c>
      <c r="AJ36" s="146" t="n">
        <v>-0.001685295</v>
      </c>
      <c r="AK36" s="146" t="n">
        <v>0.0001409213</v>
      </c>
      <c r="AL36" s="146" t="n">
        <v>-0.00228044</v>
      </c>
      <c r="AM36" s="146" t="n">
        <v>-0.003412804</v>
      </c>
      <c r="AN36" s="146" t="n">
        <v>-0.006616664</v>
      </c>
      <c r="AO36" s="146" t="n">
        <v>-0.006448822</v>
      </c>
      <c r="AP36" s="146" t="n">
        <v>-0.006890774</v>
      </c>
      <c r="AQ36" s="146" t="n">
        <v>-0.006191231</v>
      </c>
      <c r="AR36" s="146" t="n">
        <v>-0.0008218287</v>
      </c>
      <c r="AS36" s="147" t="n">
        <v>-0.002639185</v>
      </c>
    </row>
    <row r="37" customFormat="false" ht="12.75" hidden="false" customHeight="false" outlineLevel="0" collapsed="false">
      <c r="A37" s="141" t="s">
        <v>32</v>
      </c>
      <c r="B37" s="146" t="n">
        <v>-0.01030364</v>
      </c>
      <c r="C37" s="146" t="n">
        <v>0.02477193</v>
      </c>
      <c r="D37" s="146" t="n">
        <v>0.02304051</v>
      </c>
      <c r="E37" s="146" t="n">
        <v>0.02050941</v>
      </c>
      <c r="F37" s="146" t="n">
        <v>0.02170083</v>
      </c>
      <c r="G37" s="146" t="n">
        <v>0.02297766</v>
      </c>
      <c r="H37" s="146" t="n">
        <v>0.02220478</v>
      </c>
      <c r="I37" s="146" t="n">
        <v>0.02238912</v>
      </c>
      <c r="J37" s="146" t="n">
        <v>0.02106868</v>
      </c>
      <c r="K37" s="146" t="n">
        <v>0.02104747</v>
      </c>
      <c r="L37" s="146" t="n">
        <v>0.02311012</v>
      </c>
      <c r="M37" s="146" t="n">
        <v>0.02294264</v>
      </c>
      <c r="N37" s="146" t="n">
        <v>0.02413873</v>
      </c>
      <c r="O37" s="146" t="n">
        <v>0.02602966</v>
      </c>
      <c r="P37" s="146" t="n">
        <v>0.02477371</v>
      </c>
      <c r="Q37" s="146" t="n">
        <v>0.02503636</v>
      </c>
      <c r="R37" s="146" t="n">
        <v>0.02291256</v>
      </c>
      <c r="S37" s="146" t="n">
        <v>0.0262241</v>
      </c>
      <c r="T37" s="146" t="n">
        <v>0.02304568</v>
      </c>
      <c r="U37" s="146" t="n">
        <v>0.004835315</v>
      </c>
      <c r="V37" s="147" t="n">
        <v>0.02168241</v>
      </c>
      <c r="W37" s="148"/>
      <c r="X37" s="149" t="s">
        <v>32</v>
      </c>
      <c r="Y37" s="146" t="n">
        <v>-0.01509888</v>
      </c>
      <c r="Z37" s="146" t="n">
        <v>0.02459868</v>
      </c>
      <c r="AA37" s="146" t="n">
        <v>0.02015874</v>
      </c>
      <c r="AB37" s="146" t="n">
        <v>0.01845286</v>
      </c>
      <c r="AC37" s="146" t="n">
        <v>0.01971845</v>
      </c>
      <c r="AD37" s="146" t="n">
        <v>0.01900162</v>
      </c>
      <c r="AE37" s="146" t="n">
        <v>0.01907018</v>
      </c>
      <c r="AF37" s="146" t="n">
        <v>0.01918696</v>
      </c>
      <c r="AG37" s="146" t="n">
        <v>0.01890387</v>
      </c>
      <c r="AH37" s="146" t="n">
        <v>0.01892673</v>
      </c>
      <c r="AI37" s="146" t="n">
        <v>0.02034766</v>
      </c>
      <c r="AJ37" s="146" t="n">
        <v>0.02037762</v>
      </c>
      <c r="AK37" s="146" t="n">
        <v>0.02039071</v>
      </c>
      <c r="AL37" s="146" t="n">
        <v>0.0204988</v>
      </c>
      <c r="AM37" s="146" t="n">
        <v>0.02230095</v>
      </c>
      <c r="AN37" s="146" t="n">
        <v>0.02029995</v>
      </c>
      <c r="AO37" s="146" t="n">
        <v>0.01894582</v>
      </c>
      <c r="AP37" s="146" t="n">
        <v>0.01997118</v>
      </c>
      <c r="AQ37" s="146" t="n">
        <v>0.02075151</v>
      </c>
      <c r="AR37" s="146" t="n">
        <v>-4.680084E-005</v>
      </c>
      <c r="AS37" s="147" t="n">
        <v>0.0185291</v>
      </c>
    </row>
    <row r="38" customFormat="false" ht="12.75" hidden="false" customHeight="false" outlineLevel="0" collapsed="false">
      <c r="A38" s="141" t="s">
        <v>173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73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174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74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175</v>
      </c>
      <c r="B40" s="155" t="n">
        <v>27.51199</v>
      </c>
      <c r="C40" s="155" t="n">
        <v>-8.510495</v>
      </c>
      <c r="D40" s="155" t="n">
        <v>-10.55649</v>
      </c>
      <c r="E40" s="155" t="n">
        <v>-14.57496</v>
      </c>
      <c r="F40" s="155" t="n">
        <v>-15.24462</v>
      </c>
      <c r="G40" s="155" t="n">
        <v>-10.22818</v>
      </c>
      <c r="H40" s="155" t="n">
        <v>-4.453262</v>
      </c>
      <c r="I40" s="155" t="n">
        <v>0.4800031</v>
      </c>
      <c r="J40" s="155" t="n">
        <v>5.776461</v>
      </c>
      <c r="K40" s="155" t="n">
        <v>6.559928</v>
      </c>
      <c r="L40" s="155" t="n">
        <v>6.78007</v>
      </c>
      <c r="M40" s="155" t="n">
        <v>8.72393</v>
      </c>
      <c r="N40" s="155" t="n">
        <v>8.261397</v>
      </c>
      <c r="O40" s="155" t="n">
        <v>5.637329</v>
      </c>
      <c r="P40" s="155" t="n">
        <v>1.849488</v>
      </c>
      <c r="Q40" s="155" t="n">
        <v>0.6568794</v>
      </c>
      <c r="R40" s="155" t="n">
        <v>0.0407703</v>
      </c>
      <c r="S40" s="155" t="n">
        <v>0.5728264</v>
      </c>
      <c r="T40" s="155" t="n">
        <v>1.918678</v>
      </c>
      <c r="U40" s="155" t="n">
        <v>2.036186</v>
      </c>
      <c r="V40" s="156" t="n">
        <v>0</v>
      </c>
      <c r="W40" s="148"/>
      <c r="X40" s="149" t="s">
        <v>175</v>
      </c>
      <c r="Y40" s="146" t="n">
        <v>49.22692</v>
      </c>
      <c r="Z40" s="146" t="n">
        <v>-2.460894</v>
      </c>
      <c r="AA40" s="146" t="n">
        <v>-8.635544</v>
      </c>
      <c r="AB40" s="146" t="n">
        <v>-14.09067</v>
      </c>
      <c r="AC40" s="146" t="n">
        <v>-15.66206</v>
      </c>
      <c r="AD40" s="146" t="n">
        <v>-13.08396</v>
      </c>
      <c r="AE40" s="146" t="n">
        <v>-6.343733</v>
      </c>
      <c r="AF40" s="146" t="n">
        <v>-0.01362742</v>
      </c>
      <c r="AG40" s="146" t="n">
        <v>2.387258</v>
      </c>
      <c r="AH40" s="146" t="n">
        <v>4.94238</v>
      </c>
      <c r="AI40" s="146" t="n">
        <v>5.98555</v>
      </c>
      <c r="AJ40" s="146" t="n">
        <v>9.174875</v>
      </c>
      <c r="AK40" s="146" t="n">
        <v>8.340839</v>
      </c>
      <c r="AL40" s="146" t="n">
        <v>5.672051</v>
      </c>
      <c r="AM40" s="146" t="n">
        <v>1.250087</v>
      </c>
      <c r="AN40" s="146" t="n">
        <v>0.9006622</v>
      </c>
      <c r="AO40" s="146" t="n">
        <v>0.3382097</v>
      </c>
      <c r="AP40" s="146" t="n">
        <v>-1.486826</v>
      </c>
      <c r="AQ40" s="146" t="n">
        <v>-0.7510917</v>
      </c>
      <c r="AR40" s="146" t="n">
        <v>-4.359943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-5.085685</v>
      </c>
      <c r="C41" s="146" t="n">
        <v>0.09829768</v>
      </c>
      <c r="D41" s="146" t="n">
        <v>-0.07664615</v>
      </c>
      <c r="E41" s="146" t="n">
        <v>0.7019302</v>
      </c>
      <c r="F41" s="146" t="n">
        <v>-1.009418</v>
      </c>
      <c r="G41" s="146" t="n">
        <v>-1.421301</v>
      </c>
      <c r="H41" s="146" t="n">
        <v>0.1923728</v>
      </c>
      <c r="I41" s="146" t="n">
        <v>-0.007511677</v>
      </c>
      <c r="J41" s="146" t="n">
        <v>-0.7242737</v>
      </c>
      <c r="K41" s="146" t="n">
        <v>0.006737481</v>
      </c>
      <c r="L41" s="146" t="n">
        <v>-0.4901377</v>
      </c>
      <c r="M41" s="146" t="n">
        <v>0.241109</v>
      </c>
      <c r="N41" s="146" t="n">
        <v>-0.6788575</v>
      </c>
      <c r="O41" s="146" t="n">
        <v>-0.736209</v>
      </c>
      <c r="P41" s="146" t="n">
        <v>-0.4331867</v>
      </c>
      <c r="Q41" s="146" t="n">
        <v>-1.141338</v>
      </c>
      <c r="R41" s="146" t="n">
        <v>-2.243535</v>
      </c>
      <c r="S41" s="146" t="n">
        <v>-1.175314</v>
      </c>
      <c r="T41" s="146" t="n">
        <v>0.327002</v>
      </c>
      <c r="U41" s="146" t="n">
        <v>2.833799</v>
      </c>
      <c r="V41" s="147" t="n">
        <v>-0.5083023</v>
      </c>
      <c r="W41" s="148"/>
      <c r="X41" s="149" t="s">
        <v>33</v>
      </c>
      <c r="Y41" s="146" t="n">
        <v>-6.477212</v>
      </c>
      <c r="Z41" s="146" t="n">
        <v>-0.9837098</v>
      </c>
      <c r="AA41" s="146" t="n">
        <v>-1.255074</v>
      </c>
      <c r="AB41" s="146" t="n">
        <v>-0.9476989</v>
      </c>
      <c r="AC41" s="146" t="n">
        <v>-1.740322</v>
      </c>
      <c r="AD41" s="146" t="n">
        <v>-0.8885506</v>
      </c>
      <c r="AE41" s="146" t="n">
        <v>-0.5610737</v>
      </c>
      <c r="AF41" s="146" t="n">
        <v>-1.138753</v>
      </c>
      <c r="AG41" s="146" t="n">
        <v>-1.562633</v>
      </c>
      <c r="AH41" s="146" t="n">
        <v>-1.380986</v>
      </c>
      <c r="AI41" s="146" t="n">
        <v>-1.74644</v>
      </c>
      <c r="AJ41" s="146" t="n">
        <v>-1.165878</v>
      </c>
      <c r="AK41" s="146" t="n">
        <v>-1.509881</v>
      </c>
      <c r="AL41" s="146" t="n">
        <v>-0.197963</v>
      </c>
      <c r="AM41" s="146" t="n">
        <v>-1.864237</v>
      </c>
      <c r="AN41" s="146" t="n">
        <v>-1.634469</v>
      </c>
      <c r="AO41" s="146" t="n">
        <v>-0.9777527</v>
      </c>
      <c r="AP41" s="146" t="n">
        <v>-1.892035</v>
      </c>
      <c r="AQ41" s="146" t="n">
        <v>-0.8398626</v>
      </c>
      <c r="AR41" s="146" t="n">
        <v>8.65422</v>
      </c>
      <c r="AS41" s="147" t="n">
        <v>-1.078905</v>
      </c>
    </row>
    <row r="42" customFormat="false" ht="12.75" hidden="false" customHeight="false" outlineLevel="0" collapsed="false">
      <c r="A42" s="141" t="s">
        <v>34</v>
      </c>
      <c r="B42" s="146" t="n">
        <v>-2.648064</v>
      </c>
      <c r="C42" s="146" t="n">
        <v>-0.2510142</v>
      </c>
      <c r="D42" s="146" t="n">
        <v>-0.199601</v>
      </c>
      <c r="E42" s="146" t="n">
        <v>-0.1345587</v>
      </c>
      <c r="F42" s="146" t="n">
        <v>-0.3520631</v>
      </c>
      <c r="G42" s="146" t="n">
        <v>-0.7536168</v>
      </c>
      <c r="H42" s="146" t="n">
        <v>-0.9671005</v>
      </c>
      <c r="I42" s="146" t="n">
        <v>0.04507528</v>
      </c>
      <c r="J42" s="146" t="n">
        <v>-0.3614315</v>
      </c>
      <c r="K42" s="146" t="n">
        <v>-0.357105</v>
      </c>
      <c r="L42" s="146" t="n">
        <v>-0.1847271</v>
      </c>
      <c r="M42" s="146" t="n">
        <v>0.04439755</v>
      </c>
      <c r="N42" s="146" t="n">
        <v>-0.3551032</v>
      </c>
      <c r="O42" s="146" t="n">
        <v>-1.106407</v>
      </c>
      <c r="P42" s="146" t="n">
        <v>-0.1602888</v>
      </c>
      <c r="Q42" s="146" t="n">
        <v>-0.3383431</v>
      </c>
      <c r="R42" s="146" t="n">
        <v>-0.5554601</v>
      </c>
      <c r="S42" s="146" t="n">
        <v>-0.6676104</v>
      </c>
      <c r="T42" s="146" t="n">
        <v>-0.620186</v>
      </c>
      <c r="U42" s="146" t="n">
        <v>0.5721806</v>
      </c>
      <c r="V42" s="147" t="n">
        <v>-0.4393008</v>
      </c>
      <c r="W42" s="148"/>
      <c r="X42" s="149" t="s">
        <v>34</v>
      </c>
      <c r="Y42" s="146" t="n">
        <v>-2.894268</v>
      </c>
      <c r="Z42" s="146" t="n">
        <v>0.1549776</v>
      </c>
      <c r="AA42" s="146" t="n">
        <v>0.05053351</v>
      </c>
      <c r="AB42" s="146" t="n">
        <v>-0.1751599</v>
      </c>
      <c r="AC42" s="146" t="n">
        <v>-0.084678</v>
      </c>
      <c r="AD42" s="146" t="n">
        <v>-0.4902302</v>
      </c>
      <c r="AE42" s="146" t="n">
        <v>-0.2137919</v>
      </c>
      <c r="AF42" s="146" t="n">
        <v>-0.6734519</v>
      </c>
      <c r="AG42" s="146" t="n">
        <v>-0.4788702</v>
      </c>
      <c r="AH42" s="146" t="n">
        <v>-0.3314685</v>
      </c>
      <c r="AI42" s="146" t="n">
        <v>-0.5318634</v>
      </c>
      <c r="AJ42" s="146" t="n">
        <v>-0.6897573</v>
      </c>
      <c r="AK42" s="146" t="n">
        <v>-0.1700744</v>
      </c>
      <c r="AL42" s="146" t="n">
        <v>0.07739128</v>
      </c>
      <c r="AM42" s="146" t="n">
        <v>0.1992701</v>
      </c>
      <c r="AN42" s="146" t="n">
        <v>-0.1618165</v>
      </c>
      <c r="AO42" s="146" t="n">
        <v>-0.04110234</v>
      </c>
      <c r="AP42" s="146" t="n">
        <v>-0.2643465</v>
      </c>
      <c r="AQ42" s="146" t="n">
        <v>-0.2561118</v>
      </c>
      <c r="AR42" s="146" t="n">
        <v>0.2352959</v>
      </c>
      <c r="AS42" s="147" t="n">
        <v>-0.2853613</v>
      </c>
    </row>
    <row r="43" customFormat="false" ht="12.75" hidden="false" customHeight="false" outlineLevel="0" collapsed="false">
      <c r="A43" s="141" t="s">
        <v>35</v>
      </c>
      <c r="B43" s="146" t="n">
        <v>-0.5209993</v>
      </c>
      <c r="C43" s="146" t="n">
        <v>-0.09505146</v>
      </c>
      <c r="D43" s="146" t="n">
        <v>0.360999</v>
      </c>
      <c r="E43" s="146" t="n">
        <v>0.1494582</v>
      </c>
      <c r="F43" s="146" t="n">
        <v>0.540699</v>
      </c>
      <c r="G43" s="146" t="n">
        <v>0.7108868</v>
      </c>
      <c r="H43" s="146" t="n">
        <v>0.3886885</v>
      </c>
      <c r="I43" s="146" t="n">
        <v>-0.004052212</v>
      </c>
      <c r="J43" s="146" t="n">
        <v>0.1032183</v>
      </c>
      <c r="K43" s="146" t="n">
        <v>-0.04383006</v>
      </c>
      <c r="L43" s="146" t="n">
        <v>0.1835474</v>
      </c>
      <c r="M43" s="146" t="n">
        <v>0.07573268</v>
      </c>
      <c r="N43" s="146" t="n">
        <v>0.4234338</v>
      </c>
      <c r="O43" s="146" t="n">
        <v>0.9355666</v>
      </c>
      <c r="P43" s="146" t="n">
        <v>0.2347766</v>
      </c>
      <c r="Q43" s="146" t="n">
        <v>0.7340351</v>
      </c>
      <c r="R43" s="146" t="n">
        <v>1.123915</v>
      </c>
      <c r="S43" s="146" t="n">
        <v>0.2993491</v>
      </c>
      <c r="T43" s="146" t="n">
        <v>0.4403334</v>
      </c>
      <c r="U43" s="146" t="n">
        <v>0.2498113</v>
      </c>
      <c r="V43" s="147" t="n">
        <v>0.3353689</v>
      </c>
      <c r="W43" s="148"/>
      <c r="X43" s="149" t="s">
        <v>35</v>
      </c>
      <c r="Y43" s="146" t="n">
        <v>-0.5753716</v>
      </c>
      <c r="Z43" s="146" t="n">
        <v>-0.1729366</v>
      </c>
      <c r="AA43" s="146" t="n">
        <v>-0.3082555</v>
      </c>
      <c r="AB43" s="146" t="n">
        <v>-0.2249454</v>
      </c>
      <c r="AC43" s="146" t="n">
        <v>-0.1549716</v>
      </c>
      <c r="AD43" s="146" t="n">
        <v>-0.3528643</v>
      </c>
      <c r="AE43" s="146" t="n">
        <v>-0.2928317</v>
      </c>
      <c r="AF43" s="146" t="n">
        <v>-0.6116498</v>
      </c>
      <c r="AG43" s="146" t="n">
        <v>-0.5504744</v>
      </c>
      <c r="AH43" s="146" t="n">
        <v>-0.528239</v>
      </c>
      <c r="AI43" s="146" t="n">
        <v>-0.3131399</v>
      </c>
      <c r="AJ43" s="146" t="n">
        <v>-0.542024</v>
      </c>
      <c r="AK43" s="146" t="n">
        <v>-0.5658858</v>
      </c>
      <c r="AL43" s="146" t="n">
        <v>-0.6691322</v>
      </c>
      <c r="AM43" s="146" t="n">
        <v>-0.03636095</v>
      </c>
      <c r="AN43" s="146" t="n">
        <v>-0.6054774</v>
      </c>
      <c r="AO43" s="146" t="n">
        <v>-0.4987899</v>
      </c>
      <c r="AP43" s="146" t="n">
        <v>0.1749693</v>
      </c>
      <c r="AQ43" s="146" t="n">
        <v>0.1191376</v>
      </c>
      <c r="AR43" s="146" t="n">
        <v>0.7304879</v>
      </c>
      <c r="AS43" s="147" t="n">
        <v>-0.3144661</v>
      </c>
    </row>
    <row r="44" customFormat="false" ht="12.75" hidden="false" customHeight="false" outlineLevel="0" collapsed="false">
      <c r="A44" s="141" t="s">
        <v>36</v>
      </c>
      <c r="B44" s="146" t="n">
        <v>1.835324</v>
      </c>
      <c r="C44" s="146" t="n">
        <v>-0.07570301</v>
      </c>
      <c r="D44" s="146" t="n">
        <v>-0.1056936</v>
      </c>
      <c r="E44" s="146" t="n">
        <v>-0.1237001</v>
      </c>
      <c r="F44" s="146" t="n">
        <v>-0.2838607</v>
      </c>
      <c r="G44" s="146" t="n">
        <v>-0.2207398</v>
      </c>
      <c r="H44" s="146" t="n">
        <v>-0.2086924</v>
      </c>
      <c r="I44" s="146" t="n">
        <v>0.1848954</v>
      </c>
      <c r="J44" s="146" t="n">
        <v>-0.07239161</v>
      </c>
      <c r="K44" s="146" t="n">
        <v>-0.1611524</v>
      </c>
      <c r="L44" s="146" t="n">
        <v>-0.06028946</v>
      </c>
      <c r="M44" s="146" t="n">
        <v>-0.05028022</v>
      </c>
      <c r="N44" s="146" t="n">
        <v>-0.1523167</v>
      </c>
      <c r="O44" s="146" t="n">
        <v>-0.343954</v>
      </c>
      <c r="P44" s="146" t="n">
        <v>-0.09123448</v>
      </c>
      <c r="Q44" s="146" t="n">
        <v>-0.1584744</v>
      </c>
      <c r="R44" s="146" t="n">
        <v>-0.3069284</v>
      </c>
      <c r="S44" s="146" t="n">
        <v>-0.2271456</v>
      </c>
      <c r="T44" s="146" t="n">
        <v>-0.2084712</v>
      </c>
      <c r="U44" s="146" t="n">
        <v>-0.151065</v>
      </c>
      <c r="V44" s="147" t="n">
        <v>-0.0907111</v>
      </c>
      <c r="W44" s="148"/>
      <c r="X44" s="149" t="s">
        <v>36</v>
      </c>
      <c r="Y44" s="146" t="n">
        <v>2.228921</v>
      </c>
      <c r="Z44" s="146" t="n">
        <v>0.03869162</v>
      </c>
      <c r="AA44" s="146" t="n">
        <v>0.02005055</v>
      </c>
      <c r="AB44" s="146" t="n">
        <v>-0.1010293</v>
      </c>
      <c r="AC44" s="146" t="n">
        <v>-0.02117223</v>
      </c>
      <c r="AD44" s="146" t="n">
        <v>-0.1703781</v>
      </c>
      <c r="AE44" s="146" t="n">
        <v>-0.04904231</v>
      </c>
      <c r="AF44" s="146" t="n">
        <v>0.04795554</v>
      </c>
      <c r="AG44" s="146" t="n">
        <v>-0.01616828</v>
      </c>
      <c r="AH44" s="146" t="n">
        <v>-0.02259463</v>
      </c>
      <c r="AI44" s="146" t="n">
        <v>0.1069228</v>
      </c>
      <c r="AJ44" s="146" t="n">
        <v>0.09757764</v>
      </c>
      <c r="AK44" s="146" t="n">
        <v>0.1745467</v>
      </c>
      <c r="AL44" s="146" t="n">
        <v>0.0214635</v>
      </c>
      <c r="AM44" s="146" t="n">
        <v>-0.07367997</v>
      </c>
      <c r="AN44" s="146" t="n">
        <v>-0.07245959</v>
      </c>
      <c r="AO44" s="146" t="n">
        <v>-0.1248328</v>
      </c>
      <c r="AP44" s="146" t="n">
        <v>-0.02388791</v>
      </c>
      <c r="AQ44" s="146" t="n">
        <v>-0.01599601</v>
      </c>
      <c r="AR44" s="146" t="n">
        <v>-0.3607275</v>
      </c>
      <c r="AS44" s="147" t="n">
        <v>0.04016161</v>
      </c>
    </row>
    <row r="45" customFormat="false" ht="12.75" hidden="false" customHeight="false" outlineLevel="0" collapsed="false">
      <c r="A45" s="141" t="s">
        <v>37</v>
      </c>
      <c r="B45" s="146" t="n">
        <v>-0.6071019</v>
      </c>
      <c r="C45" s="146" t="n">
        <v>0.03415436</v>
      </c>
      <c r="D45" s="146" t="n">
        <v>-0.004256292</v>
      </c>
      <c r="E45" s="146" t="n">
        <v>-0.02210501</v>
      </c>
      <c r="F45" s="146" t="n">
        <v>-0.1091921</v>
      </c>
      <c r="G45" s="146" t="n">
        <v>-0.09370538</v>
      </c>
      <c r="H45" s="146" t="n">
        <v>0.01808819</v>
      </c>
      <c r="I45" s="146" t="n">
        <v>-0.01405693</v>
      </c>
      <c r="J45" s="146" t="n">
        <v>0.06103583</v>
      </c>
      <c r="K45" s="146" t="n">
        <v>0.06230222</v>
      </c>
      <c r="L45" s="146" t="n">
        <v>0.1211029</v>
      </c>
      <c r="M45" s="146" t="n">
        <v>0.06139303</v>
      </c>
      <c r="N45" s="146" t="n">
        <v>0.06110782</v>
      </c>
      <c r="O45" s="146" t="n">
        <v>-0.0328695</v>
      </c>
      <c r="P45" s="146" t="n">
        <v>0.06737206</v>
      </c>
      <c r="Q45" s="146" t="n">
        <v>0.007560038</v>
      </c>
      <c r="R45" s="146" t="n">
        <v>0.04031353</v>
      </c>
      <c r="S45" s="146" t="n">
        <v>-0.04299252</v>
      </c>
      <c r="T45" s="146" t="n">
        <v>-0.02991616</v>
      </c>
      <c r="U45" s="146" t="n">
        <v>-0.06200301</v>
      </c>
      <c r="V45" s="147" t="n">
        <v>-0.009817446</v>
      </c>
      <c r="W45" s="148"/>
      <c r="X45" s="149" t="s">
        <v>37</v>
      </c>
      <c r="Y45" s="146" t="n">
        <v>-0.5333272</v>
      </c>
      <c r="Z45" s="146" t="n">
        <v>-0.1344873</v>
      </c>
      <c r="AA45" s="146" t="n">
        <v>-0.05167162</v>
      </c>
      <c r="AB45" s="146" t="n">
        <v>0.008843387</v>
      </c>
      <c r="AC45" s="146" t="n">
        <v>0.03203513</v>
      </c>
      <c r="AD45" s="146" t="n">
        <v>0.05393591</v>
      </c>
      <c r="AE45" s="146" t="n">
        <v>0.1142146</v>
      </c>
      <c r="AF45" s="146" t="n">
        <v>-0.07323472</v>
      </c>
      <c r="AG45" s="146" t="n">
        <v>0.01233077</v>
      </c>
      <c r="AH45" s="146" t="n">
        <v>-0.1390997</v>
      </c>
      <c r="AI45" s="146" t="n">
        <v>-0.1331534</v>
      </c>
      <c r="AJ45" s="146" t="n">
        <v>0.002501307</v>
      </c>
      <c r="AK45" s="146" t="n">
        <v>-0.02519215</v>
      </c>
      <c r="AL45" s="146" t="n">
        <v>0.08909379</v>
      </c>
      <c r="AM45" s="146" t="n">
        <v>0.03868673</v>
      </c>
      <c r="AN45" s="146" t="n">
        <v>-0.04182971</v>
      </c>
      <c r="AO45" s="146" t="n">
        <v>0.07255337</v>
      </c>
      <c r="AP45" s="146" t="n">
        <v>0.08846639</v>
      </c>
      <c r="AQ45" s="146" t="n">
        <v>0.05149607</v>
      </c>
      <c r="AR45" s="146" t="n">
        <v>0.2898968</v>
      </c>
      <c r="AS45" s="147" t="n">
        <v>-0.007488571</v>
      </c>
    </row>
    <row r="46" customFormat="false" ht="12.75" hidden="false" customHeight="false" outlineLevel="0" collapsed="false">
      <c r="A46" s="141" t="s">
        <v>38</v>
      </c>
      <c r="B46" s="146" t="n">
        <v>1.420831</v>
      </c>
      <c r="C46" s="146" t="n">
        <v>0.005683822</v>
      </c>
      <c r="D46" s="146" t="n">
        <v>-0.07579721</v>
      </c>
      <c r="E46" s="146" t="n">
        <v>-0.07739838</v>
      </c>
      <c r="F46" s="146" t="n">
        <v>-0.0334064</v>
      </c>
      <c r="G46" s="146" t="n">
        <v>-0.00425405</v>
      </c>
      <c r="H46" s="146" t="n">
        <v>-0.06002112</v>
      </c>
      <c r="I46" s="146" t="n">
        <v>-0.07867713</v>
      </c>
      <c r="J46" s="146" t="n">
        <v>0.119151</v>
      </c>
      <c r="K46" s="146" t="n">
        <v>0.1101889</v>
      </c>
      <c r="L46" s="146" t="n">
        <v>0.01633751</v>
      </c>
      <c r="M46" s="146" t="n">
        <v>-0.001409385</v>
      </c>
      <c r="N46" s="146" t="n">
        <v>0.05946907</v>
      </c>
      <c r="O46" s="146" t="n">
        <v>0.1246632</v>
      </c>
      <c r="P46" s="146" t="n">
        <v>0.02898254</v>
      </c>
      <c r="Q46" s="146" t="n">
        <v>-0.02808746</v>
      </c>
      <c r="R46" s="146" t="n">
        <v>-0.03826128</v>
      </c>
      <c r="S46" s="146" t="n">
        <v>-0.02027918</v>
      </c>
      <c r="T46" s="146" t="n">
        <v>-0.01508215</v>
      </c>
      <c r="U46" s="146" t="n">
        <v>0.09804683</v>
      </c>
      <c r="V46" s="147" t="n">
        <v>0.04585823</v>
      </c>
      <c r="W46" s="148"/>
      <c r="X46" s="149" t="s">
        <v>38</v>
      </c>
      <c r="Y46" s="146" t="n">
        <v>1.600813</v>
      </c>
      <c r="Z46" s="146" t="n">
        <v>-0.007894697</v>
      </c>
      <c r="AA46" s="146" t="n">
        <v>-0.07426485</v>
      </c>
      <c r="AB46" s="146" t="n">
        <v>-0.05111217</v>
      </c>
      <c r="AC46" s="146" t="n">
        <v>-0.1124347</v>
      </c>
      <c r="AD46" s="146" t="n">
        <v>-0.1088388</v>
      </c>
      <c r="AE46" s="146" t="n">
        <v>-0.109129</v>
      </c>
      <c r="AF46" s="146" t="n">
        <v>-0.04298899</v>
      </c>
      <c r="AG46" s="146" t="n">
        <v>-0.0320367</v>
      </c>
      <c r="AH46" s="146" t="n">
        <v>0.0806923</v>
      </c>
      <c r="AI46" s="146" t="n">
        <v>0.03386656</v>
      </c>
      <c r="AJ46" s="146" t="n">
        <v>-0.06107482</v>
      </c>
      <c r="AK46" s="146" t="n">
        <v>-0.02185908</v>
      </c>
      <c r="AL46" s="146" t="n">
        <v>-0.04246917</v>
      </c>
      <c r="AM46" s="146" t="n">
        <v>-0.01690439</v>
      </c>
      <c r="AN46" s="146" t="n">
        <v>-0.02054753</v>
      </c>
      <c r="AO46" s="146" t="n">
        <v>-0.005325318</v>
      </c>
      <c r="AP46" s="146" t="n">
        <v>-0.01293585</v>
      </c>
      <c r="AQ46" s="146" t="n">
        <v>-0.05663058</v>
      </c>
      <c r="AR46" s="146" t="n">
        <v>-0.003310844</v>
      </c>
      <c r="AS46" s="147" t="n">
        <v>0.008946472</v>
      </c>
    </row>
    <row r="47" customFormat="false" ht="12.75" hidden="false" customHeight="false" outlineLevel="0" collapsed="false">
      <c r="A47" s="141" t="s">
        <v>39</v>
      </c>
      <c r="B47" s="146" t="n">
        <v>-0.1343457</v>
      </c>
      <c r="C47" s="146" t="n">
        <v>-0.01968525</v>
      </c>
      <c r="D47" s="146" t="n">
        <v>-0.01199356</v>
      </c>
      <c r="E47" s="146" t="n">
        <v>0.001944919</v>
      </c>
      <c r="F47" s="146" t="n">
        <v>0.05967697</v>
      </c>
      <c r="G47" s="146" t="n">
        <v>0.07904532</v>
      </c>
      <c r="H47" s="146" t="n">
        <v>0.07514873</v>
      </c>
      <c r="I47" s="146" t="n">
        <v>-0.0355762</v>
      </c>
      <c r="J47" s="146" t="n">
        <v>-0.02728425</v>
      </c>
      <c r="K47" s="146" t="n">
        <v>0.003785152</v>
      </c>
      <c r="L47" s="146" t="n">
        <v>-0.02053777</v>
      </c>
      <c r="M47" s="146" t="n">
        <v>-0.03800611</v>
      </c>
      <c r="N47" s="146" t="n">
        <v>0.02318383</v>
      </c>
      <c r="O47" s="146" t="n">
        <v>0.005819307</v>
      </c>
      <c r="P47" s="146" t="n">
        <v>0.03794937</v>
      </c>
      <c r="Q47" s="146" t="n">
        <v>-0.004060614</v>
      </c>
      <c r="R47" s="146" t="n">
        <v>0.009000527</v>
      </c>
      <c r="S47" s="146" t="n">
        <v>0.008443516</v>
      </c>
      <c r="T47" s="146" t="n">
        <v>0.01994855</v>
      </c>
      <c r="U47" s="146" t="n">
        <v>-0.06211246</v>
      </c>
      <c r="V47" s="147" t="n">
        <v>0.002914686</v>
      </c>
      <c r="W47" s="148"/>
      <c r="X47" s="149" t="s">
        <v>39</v>
      </c>
      <c r="Y47" s="146" t="n">
        <v>-0.09007548</v>
      </c>
      <c r="Z47" s="146" t="n">
        <v>-0.007239573</v>
      </c>
      <c r="AA47" s="146" t="n">
        <v>0.009459834</v>
      </c>
      <c r="AB47" s="146" t="n">
        <v>0.03632145</v>
      </c>
      <c r="AC47" s="146" t="n">
        <v>0.01022558</v>
      </c>
      <c r="AD47" s="146" t="n">
        <v>0.01531033</v>
      </c>
      <c r="AE47" s="146" t="n">
        <v>0.01134586</v>
      </c>
      <c r="AF47" s="146" t="n">
        <v>0.02048635</v>
      </c>
      <c r="AG47" s="146" t="n">
        <v>0.004755086</v>
      </c>
      <c r="AH47" s="146" t="n">
        <v>-0.03383939</v>
      </c>
      <c r="AI47" s="146" t="n">
        <v>-0.001659797</v>
      </c>
      <c r="AJ47" s="146" t="n">
        <v>0.01906159</v>
      </c>
      <c r="AK47" s="146" t="n">
        <v>0.04156503</v>
      </c>
      <c r="AL47" s="146" t="n">
        <v>0.02002917</v>
      </c>
      <c r="AM47" s="146" t="n">
        <v>0.01611117</v>
      </c>
      <c r="AN47" s="146" t="n">
        <v>0.02695814</v>
      </c>
      <c r="AO47" s="146" t="n">
        <v>0.03358201</v>
      </c>
      <c r="AP47" s="146" t="n">
        <v>0.02362035</v>
      </c>
      <c r="AQ47" s="146" t="n">
        <v>0.003008722</v>
      </c>
      <c r="AR47" s="146" t="n">
        <v>0.09660854</v>
      </c>
      <c r="AS47" s="147" t="n">
        <v>0.01353596</v>
      </c>
    </row>
    <row r="48" customFormat="false" ht="12.75" hidden="false" customHeight="false" outlineLevel="0" collapsed="false">
      <c r="A48" s="141" t="s">
        <v>40</v>
      </c>
      <c r="B48" s="146" t="n">
        <v>-0.3223625</v>
      </c>
      <c r="C48" s="146" t="n">
        <v>-0.008783672</v>
      </c>
      <c r="D48" s="146" t="n">
        <v>-0.04962333</v>
      </c>
      <c r="E48" s="146" t="n">
        <v>-0.03073673</v>
      </c>
      <c r="F48" s="146" t="n">
        <v>-0.06601876</v>
      </c>
      <c r="G48" s="146" t="n">
        <v>-0.07676748</v>
      </c>
      <c r="H48" s="146" t="n">
        <v>-0.08024202</v>
      </c>
      <c r="I48" s="146" t="n">
        <v>-0.03648886</v>
      </c>
      <c r="J48" s="146" t="n">
        <v>-0.06430902</v>
      </c>
      <c r="K48" s="146" t="n">
        <v>-0.07552884</v>
      </c>
      <c r="L48" s="146" t="n">
        <v>-0.03660393</v>
      </c>
      <c r="M48" s="146" t="n">
        <v>-0.0474643</v>
      </c>
      <c r="N48" s="146" t="n">
        <v>-0.07275572</v>
      </c>
      <c r="O48" s="146" t="n">
        <v>-0.07204464</v>
      </c>
      <c r="P48" s="146" t="n">
        <v>-0.05902939</v>
      </c>
      <c r="Q48" s="146" t="n">
        <v>-0.03188144</v>
      </c>
      <c r="R48" s="146" t="n">
        <v>-0.02200902</v>
      </c>
      <c r="S48" s="146" t="n">
        <v>-0.04413276</v>
      </c>
      <c r="T48" s="146" t="n">
        <v>-0.03535033</v>
      </c>
      <c r="U48" s="146" t="n">
        <v>-0.05357352</v>
      </c>
      <c r="V48" s="147" t="n">
        <v>-0.05852159</v>
      </c>
      <c r="W48" s="148"/>
      <c r="X48" s="149" t="s">
        <v>40</v>
      </c>
      <c r="Y48" s="146" t="n">
        <v>-0.2978343</v>
      </c>
      <c r="Z48" s="146" t="n">
        <v>-0.02842934</v>
      </c>
      <c r="AA48" s="146" t="n">
        <v>-0.006156774</v>
      </c>
      <c r="AB48" s="146" t="n">
        <v>-0.0327932</v>
      </c>
      <c r="AC48" s="146" t="n">
        <v>-0.03003067</v>
      </c>
      <c r="AD48" s="146" t="n">
        <v>-0.0448562</v>
      </c>
      <c r="AE48" s="146" t="n">
        <v>-0.007938381</v>
      </c>
      <c r="AF48" s="146" t="n">
        <v>-0.02574489</v>
      </c>
      <c r="AG48" s="146" t="n">
        <v>-0.02886618</v>
      </c>
      <c r="AH48" s="146" t="n">
        <v>-0.01193964</v>
      </c>
      <c r="AI48" s="146" t="n">
        <v>-0.0153541</v>
      </c>
      <c r="AJ48" s="146" t="n">
        <v>0.01041198</v>
      </c>
      <c r="AK48" s="146" t="n">
        <v>-0.01928181</v>
      </c>
      <c r="AL48" s="146" t="n">
        <v>-0.02501303</v>
      </c>
      <c r="AM48" s="146" t="n">
        <v>-0.01694795</v>
      </c>
      <c r="AN48" s="146" t="n">
        <v>-0.04203847</v>
      </c>
      <c r="AO48" s="146" t="n">
        <v>-0.02821559</v>
      </c>
      <c r="AP48" s="146" t="n">
        <v>-0.028892</v>
      </c>
      <c r="AQ48" s="146" t="n">
        <v>-0.01135653</v>
      </c>
      <c r="AR48" s="146" t="n">
        <v>-0.06818134</v>
      </c>
      <c r="AS48" s="147" t="n">
        <v>-0.0307952</v>
      </c>
    </row>
    <row r="49" customFormat="false" ht="12.75" hidden="false" customHeight="false" outlineLevel="0" collapsed="false">
      <c r="A49" s="141" t="s">
        <v>41</v>
      </c>
      <c r="B49" s="146" t="n">
        <v>-0.1105943</v>
      </c>
      <c r="C49" s="146" t="n">
        <v>-0.003697299</v>
      </c>
      <c r="D49" s="146" t="n">
        <v>0.0003770397</v>
      </c>
      <c r="E49" s="146" t="n">
        <v>0.02533719</v>
      </c>
      <c r="F49" s="146" t="n">
        <v>0.004218187</v>
      </c>
      <c r="G49" s="146" t="n">
        <v>0.04420492</v>
      </c>
      <c r="H49" s="146" t="n">
        <v>0.03794505</v>
      </c>
      <c r="I49" s="146" t="n">
        <v>0.02585546</v>
      </c>
      <c r="J49" s="146" t="n">
        <v>0.03097197</v>
      </c>
      <c r="K49" s="146" t="n">
        <v>0.02116349</v>
      </c>
      <c r="L49" s="146" t="n">
        <v>-0.028363</v>
      </c>
      <c r="M49" s="146" t="n">
        <v>-0.02603168</v>
      </c>
      <c r="N49" s="146" t="n">
        <v>-0.007850614</v>
      </c>
      <c r="O49" s="146" t="n">
        <v>-0.03826375</v>
      </c>
      <c r="P49" s="146" t="n">
        <v>0.0004737049</v>
      </c>
      <c r="Q49" s="146" t="n">
        <v>-0.01652945</v>
      </c>
      <c r="R49" s="146" t="n">
        <v>0.01740936</v>
      </c>
      <c r="S49" s="146" t="n">
        <v>-0.01479616</v>
      </c>
      <c r="T49" s="146" t="n">
        <v>0.01898936</v>
      </c>
      <c r="U49" s="146" t="n">
        <v>-0.05113296</v>
      </c>
      <c r="V49" s="147" t="n">
        <v>0</v>
      </c>
      <c r="W49" s="148"/>
      <c r="X49" s="149" t="s">
        <v>41</v>
      </c>
      <c r="Y49" s="146" t="n">
        <v>-0.123198</v>
      </c>
      <c r="Z49" s="146" t="n">
        <v>-0.04176933</v>
      </c>
      <c r="AA49" s="146" t="n">
        <v>-0.02748679</v>
      </c>
      <c r="AB49" s="146" t="n">
        <v>0.02084233</v>
      </c>
      <c r="AC49" s="146" t="n">
        <v>-0.01362614</v>
      </c>
      <c r="AD49" s="146" t="n">
        <v>0.01544768</v>
      </c>
      <c r="AE49" s="146" t="n">
        <v>0.02185513</v>
      </c>
      <c r="AF49" s="146" t="n">
        <v>0.01451602</v>
      </c>
      <c r="AG49" s="146" t="n">
        <v>0.009753765</v>
      </c>
      <c r="AH49" s="146" t="n">
        <v>-0.01094921</v>
      </c>
      <c r="AI49" s="146" t="n">
        <v>-0.03474032</v>
      </c>
      <c r="AJ49" s="146" t="n">
        <v>0.0003966494</v>
      </c>
      <c r="AK49" s="146" t="n">
        <v>0.01468649</v>
      </c>
      <c r="AL49" s="146" t="n">
        <v>0.02050051</v>
      </c>
      <c r="AM49" s="146" t="n">
        <v>0.01556883</v>
      </c>
      <c r="AN49" s="146" t="n">
        <v>8.937117E-005</v>
      </c>
      <c r="AO49" s="146" t="n">
        <v>0.02110617</v>
      </c>
      <c r="AP49" s="146" t="n">
        <v>0.02177336</v>
      </c>
      <c r="AQ49" s="146" t="n">
        <v>-0.01860752</v>
      </c>
      <c r="AR49" s="146" t="n">
        <v>0.05958289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508567</v>
      </c>
      <c r="C50" s="146" t="n">
        <v>-0.02957017</v>
      </c>
      <c r="D50" s="146" t="n">
        <v>-0.03539684</v>
      </c>
      <c r="E50" s="146" t="n">
        <v>-0.03185968</v>
      </c>
      <c r="F50" s="146" t="n">
        <v>-0.02995343</v>
      </c>
      <c r="G50" s="146" t="n">
        <v>-0.02659102</v>
      </c>
      <c r="H50" s="146" t="n">
        <v>-0.02420655</v>
      </c>
      <c r="I50" s="146" t="n">
        <v>-0.02528034</v>
      </c>
      <c r="J50" s="146" t="n">
        <v>-0.01613922</v>
      </c>
      <c r="K50" s="146" t="n">
        <v>-0.008735039</v>
      </c>
      <c r="L50" s="146" t="n">
        <v>-0.02094967</v>
      </c>
      <c r="M50" s="146" t="n">
        <v>-0.01395852</v>
      </c>
      <c r="N50" s="146" t="n">
        <v>-0.01824568</v>
      </c>
      <c r="O50" s="146" t="n">
        <v>-0.01229395</v>
      </c>
      <c r="P50" s="146" t="n">
        <v>-0.02770539</v>
      </c>
      <c r="Q50" s="146" t="n">
        <v>-0.01711998</v>
      </c>
      <c r="R50" s="146" t="n">
        <v>-0.01304241</v>
      </c>
      <c r="S50" s="146" t="n">
        <v>-0.0174838</v>
      </c>
      <c r="T50" s="146" t="n">
        <v>-0.02688671</v>
      </c>
      <c r="U50" s="146" t="n">
        <v>-0.001515175</v>
      </c>
      <c r="V50" s="147" t="n">
        <v>-0.01633567</v>
      </c>
      <c r="W50" s="148"/>
      <c r="X50" s="149" t="s">
        <v>42</v>
      </c>
      <c r="Y50" s="146" t="n">
        <v>0.1846718</v>
      </c>
      <c r="Z50" s="146" t="n">
        <v>-0.04043255</v>
      </c>
      <c r="AA50" s="146" t="n">
        <v>-0.04613598</v>
      </c>
      <c r="AB50" s="146" t="n">
        <v>-0.04453708</v>
      </c>
      <c r="AC50" s="146" t="n">
        <v>-0.04700293</v>
      </c>
      <c r="AD50" s="146" t="n">
        <v>-0.05324391</v>
      </c>
      <c r="AE50" s="146" t="n">
        <v>-0.04998832</v>
      </c>
      <c r="AF50" s="146" t="n">
        <v>-0.0335045</v>
      </c>
      <c r="AG50" s="146" t="n">
        <v>-0.02737825</v>
      </c>
      <c r="AH50" s="146" t="n">
        <v>-0.0251986</v>
      </c>
      <c r="AI50" s="146" t="n">
        <v>-0.03018177</v>
      </c>
      <c r="AJ50" s="146" t="n">
        <v>-0.02816828</v>
      </c>
      <c r="AK50" s="146" t="n">
        <v>-0.03182276</v>
      </c>
      <c r="AL50" s="146" t="n">
        <v>-0.04585734</v>
      </c>
      <c r="AM50" s="146" t="n">
        <v>-0.04682665</v>
      </c>
      <c r="AN50" s="146" t="n">
        <v>-0.03820198</v>
      </c>
      <c r="AO50" s="146" t="n">
        <v>-0.03579464</v>
      </c>
      <c r="AP50" s="146" t="n">
        <v>-0.02887897</v>
      </c>
      <c r="AQ50" s="146" t="n">
        <v>-0.03431584</v>
      </c>
      <c r="AR50" s="146" t="n">
        <v>-0.02543219</v>
      </c>
      <c r="AS50" s="147" t="n">
        <v>-0.03170605</v>
      </c>
    </row>
    <row r="51" customFormat="false" ht="12.75" hidden="false" customHeight="false" outlineLevel="0" collapsed="false">
      <c r="A51" s="141" t="s">
        <v>43</v>
      </c>
      <c r="B51" s="146" t="n">
        <v>-0.02157074</v>
      </c>
      <c r="C51" s="146" t="n">
        <v>0.001027573</v>
      </c>
      <c r="D51" s="146" t="n">
        <v>-0.001929396</v>
      </c>
      <c r="E51" s="146" t="n">
        <v>-0.002165431</v>
      </c>
      <c r="F51" s="146" t="n">
        <v>-0.01042652</v>
      </c>
      <c r="G51" s="146" t="n">
        <v>-0.00860164</v>
      </c>
      <c r="H51" s="146" t="n">
        <v>-0.0006860685</v>
      </c>
      <c r="I51" s="146" t="n">
        <v>0.0006501267</v>
      </c>
      <c r="J51" s="146" t="n">
        <v>-0.001229204</v>
      </c>
      <c r="K51" s="146" t="n">
        <v>-0.002274198</v>
      </c>
      <c r="L51" s="146" t="n">
        <v>-0.005357232</v>
      </c>
      <c r="M51" s="146" t="n">
        <v>-0.002972627</v>
      </c>
      <c r="N51" s="146" t="n">
        <v>-0.00958528</v>
      </c>
      <c r="O51" s="146" t="n">
        <v>-0.01801256</v>
      </c>
      <c r="P51" s="146" t="n">
        <v>-0.003072255</v>
      </c>
      <c r="Q51" s="146" t="n">
        <v>-0.007703687</v>
      </c>
      <c r="R51" s="146" t="n">
        <v>-0.006296638</v>
      </c>
      <c r="S51" s="146" t="n">
        <v>-0.005037635</v>
      </c>
      <c r="T51" s="146" t="n">
        <v>-0.002177767</v>
      </c>
      <c r="U51" s="146" t="n">
        <v>-0.00403063</v>
      </c>
      <c r="V51" s="147" t="n">
        <v>-0.005234327</v>
      </c>
      <c r="W51" s="148"/>
      <c r="X51" s="149" t="s">
        <v>43</v>
      </c>
      <c r="Y51" s="146" t="n">
        <v>-0.02682236</v>
      </c>
      <c r="Z51" s="146" t="n">
        <v>-0.01449588</v>
      </c>
      <c r="AA51" s="146" t="n">
        <v>-0.007256777</v>
      </c>
      <c r="AB51" s="146" t="n">
        <v>-0.0002910896</v>
      </c>
      <c r="AC51" s="146" t="n">
        <v>-0.002936825</v>
      </c>
      <c r="AD51" s="146" t="n">
        <v>0.001554807</v>
      </c>
      <c r="AE51" s="146" t="n">
        <v>0.0001217147</v>
      </c>
      <c r="AF51" s="146" t="n">
        <v>-0.002336291</v>
      </c>
      <c r="AG51" s="146" t="n">
        <v>0.002037446</v>
      </c>
      <c r="AH51" s="146" t="n">
        <v>-0.001516799</v>
      </c>
      <c r="AI51" s="146" t="n">
        <v>-0.008358976</v>
      </c>
      <c r="AJ51" s="146" t="n">
        <v>0.0001494015</v>
      </c>
      <c r="AK51" s="146" t="n">
        <v>0.002347642</v>
      </c>
      <c r="AL51" s="146" t="n">
        <v>0.01169631</v>
      </c>
      <c r="AM51" s="146" t="n">
        <v>0.0005955023</v>
      </c>
      <c r="AN51" s="146" t="n">
        <v>0.0006908221</v>
      </c>
      <c r="AO51" s="146" t="n">
        <v>0.005303715</v>
      </c>
      <c r="AP51" s="146" t="n">
        <v>0.0004660325</v>
      </c>
      <c r="AQ51" s="146" t="n">
        <v>-0.004704997</v>
      </c>
      <c r="AR51" s="146" t="n">
        <v>0.007752843</v>
      </c>
      <c r="AS51" s="147" t="n">
        <v>-0.00137982</v>
      </c>
    </row>
    <row r="52" customFormat="false" ht="12.75" hidden="false" customHeight="false" outlineLevel="0" collapsed="false">
      <c r="A52" s="141" t="s">
        <v>44</v>
      </c>
      <c r="B52" s="146" t="n">
        <v>-0.03066252</v>
      </c>
      <c r="C52" s="146" t="n">
        <v>-0.004555527</v>
      </c>
      <c r="D52" s="146" t="n">
        <v>-0.005571926</v>
      </c>
      <c r="E52" s="146" t="n">
        <v>-0.006035249</v>
      </c>
      <c r="F52" s="146" t="n">
        <v>-0.0030605</v>
      </c>
      <c r="G52" s="146" t="n">
        <v>-0.002837606</v>
      </c>
      <c r="H52" s="146" t="n">
        <v>-0.005206973</v>
      </c>
      <c r="I52" s="146" t="n">
        <v>-0.00138963</v>
      </c>
      <c r="J52" s="146" t="n">
        <v>-0.003086342</v>
      </c>
      <c r="K52" s="146" t="n">
        <v>-0.004382388</v>
      </c>
      <c r="L52" s="146" t="n">
        <v>-0.001410752</v>
      </c>
      <c r="M52" s="146" t="n">
        <v>-0.001910733</v>
      </c>
      <c r="N52" s="146" t="n">
        <v>-0.003226291</v>
      </c>
      <c r="O52" s="146" t="n">
        <v>-0.003692426</v>
      </c>
      <c r="P52" s="146" t="n">
        <v>-0.003347846</v>
      </c>
      <c r="Q52" s="146" t="n">
        <v>-0.004704417</v>
      </c>
      <c r="R52" s="146" t="n">
        <v>-0.00381432</v>
      </c>
      <c r="S52" s="146" t="n">
        <v>-0.003578382</v>
      </c>
      <c r="T52" s="146" t="n">
        <v>-0.004200575</v>
      </c>
      <c r="U52" s="146" t="n">
        <v>0.001335482</v>
      </c>
      <c r="V52" s="147" t="n">
        <v>-0.004297057</v>
      </c>
      <c r="W52" s="148"/>
      <c r="X52" s="149" t="s">
        <v>44</v>
      </c>
      <c r="Y52" s="146" t="n">
        <v>-0.02972776</v>
      </c>
      <c r="Z52" s="146" t="n">
        <v>-0.004759857</v>
      </c>
      <c r="AA52" s="146" t="n">
        <v>-0.003629536</v>
      </c>
      <c r="AB52" s="146" t="n">
        <v>-0.005483164</v>
      </c>
      <c r="AC52" s="146" t="n">
        <v>-0.003976695</v>
      </c>
      <c r="AD52" s="146" t="n">
        <v>-0.006822549</v>
      </c>
      <c r="AE52" s="146" t="n">
        <v>-0.002624227</v>
      </c>
      <c r="AF52" s="146" t="n">
        <v>-0.004333346</v>
      </c>
      <c r="AG52" s="146" t="n">
        <v>-0.006047384</v>
      </c>
      <c r="AH52" s="146" t="n">
        <v>-0.006037895</v>
      </c>
      <c r="AI52" s="146" t="n">
        <v>-0.005175808</v>
      </c>
      <c r="AJ52" s="146" t="n">
        <v>-0.004097946</v>
      </c>
      <c r="AK52" s="146" t="n">
        <v>-0.00262946</v>
      </c>
      <c r="AL52" s="146" t="n">
        <v>-0.005552279</v>
      </c>
      <c r="AM52" s="146" t="n">
        <v>-0.005285662</v>
      </c>
      <c r="AN52" s="146" t="n">
        <v>-0.003969271</v>
      </c>
      <c r="AO52" s="146" t="n">
        <v>-0.003444829</v>
      </c>
      <c r="AP52" s="146" t="n">
        <v>-0.003934259</v>
      </c>
      <c r="AQ52" s="146" t="n">
        <v>-0.002967639</v>
      </c>
      <c r="AR52" s="146" t="n">
        <v>-0.002077363</v>
      </c>
      <c r="AS52" s="147" t="n">
        <v>-0.005100718</v>
      </c>
    </row>
    <row r="53" customFormat="false" ht="12.75" hidden="false" customHeight="false" outlineLevel="0" collapsed="false">
      <c r="A53" s="141" t="s">
        <v>45</v>
      </c>
      <c r="B53" s="146" t="n">
        <v>0.009338682</v>
      </c>
      <c r="C53" s="146" t="n">
        <v>-0.00449699</v>
      </c>
      <c r="D53" s="146" t="n">
        <v>-0.002373027</v>
      </c>
      <c r="E53" s="146" t="n">
        <v>5.359002E-005</v>
      </c>
      <c r="F53" s="146" t="n">
        <v>0.000879978</v>
      </c>
      <c r="G53" s="146" t="n">
        <v>0.002646192</v>
      </c>
      <c r="H53" s="146" t="n">
        <v>0.002675742</v>
      </c>
      <c r="I53" s="146" t="n">
        <v>-0.002925744</v>
      </c>
      <c r="J53" s="146" t="n">
        <v>-0.002499802</v>
      </c>
      <c r="K53" s="146" t="n">
        <v>-0.000198048</v>
      </c>
      <c r="L53" s="146" t="n">
        <v>-0.002469544</v>
      </c>
      <c r="M53" s="146" t="n">
        <v>-0.003305851</v>
      </c>
      <c r="N53" s="146" t="n">
        <v>-0.0001224536</v>
      </c>
      <c r="O53" s="146" t="n">
        <v>0.0002655226</v>
      </c>
      <c r="P53" s="146" t="n">
        <v>-0.00183621</v>
      </c>
      <c r="Q53" s="146" t="n">
        <v>-0.0009109772</v>
      </c>
      <c r="R53" s="146" t="n">
        <v>-0.0004040043</v>
      </c>
      <c r="S53" s="146" t="n">
        <v>-0.002090893</v>
      </c>
      <c r="T53" s="146" t="n">
        <v>-7.097839E-005</v>
      </c>
      <c r="U53" s="146" t="n">
        <v>0.0007126159</v>
      </c>
      <c r="V53" s="147" t="n">
        <v>-0.0006049561</v>
      </c>
      <c r="W53" s="148"/>
      <c r="X53" s="149" t="s">
        <v>45</v>
      </c>
      <c r="Y53" s="146" t="n">
        <v>0.009364474</v>
      </c>
      <c r="Z53" s="146" t="n">
        <v>-0.006597984</v>
      </c>
      <c r="AA53" s="146" t="n">
        <v>-0.004468795</v>
      </c>
      <c r="AB53" s="146" t="n">
        <v>-0.002301995</v>
      </c>
      <c r="AC53" s="146" t="n">
        <v>-0.00456067</v>
      </c>
      <c r="AD53" s="146" t="n">
        <v>-0.004126292</v>
      </c>
      <c r="AE53" s="146" t="n">
        <v>-0.005522151</v>
      </c>
      <c r="AF53" s="146" t="n">
        <v>-0.004915378</v>
      </c>
      <c r="AG53" s="146" t="n">
        <v>-0.004516598</v>
      </c>
      <c r="AH53" s="146" t="n">
        <v>-0.00483176</v>
      </c>
      <c r="AI53" s="146" t="n">
        <v>-0.005215942</v>
      </c>
      <c r="AJ53" s="146" t="n">
        <v>-0.005551898</v>
      </c>
      <c r="AK53" s="146" t="n">
        <v>-0.004068493</v>
      </c>
      <c r="AL53" s="146" t="n">
        <v>-0.003329014</v>
      </c>
      <c r="AM53" s="146" t="n">
        <v>-0.002236942</v>
      </c>
      <c r="AN53" s="146" t="n">
        <v>-0.004438164</v>
      </c>
      <c r="AO53" s="146" t="n">
        <v>-0.002944917</v>
      </c>
      <c r="AP53" s="146" t="n">
        <v>-0.002037429</v>
      </c>
      <c r="AQ53" s="146" t="n">
        <v>-0.003779306</v>
      </c>
      <c r="AR53" s="146" t="n">
        <v>-0.001127335</v>
      </c>
      <c r="AS53" s="147" t="n">
        <v>-0.003727688</v>
      </c>
    </row>
    <row r="54" customFormat="false" ht="12.75" hidden="false" customHeight="false" outlineLevel="0" collapsed="false">
      <c r="A54" s="141" t="s">
        <v>46</v>
      </c>
      <c r="B54" s="146" t="n">
        <v>-0.0007767136</v>
      </c>
      <c r="C54" s="146" t="n">
        <v>-0.00238391</v>
      </c>
      <c r="D54" s="146" t="n">
        <v>-0.004327699</v>
      </c>
      <c r="E54" s="146" t="n">
        <v>-0.002660147</v>
      </c>
      <c r="F54" s="146" t="n">
        <v>-0.003249475</v>
      </c>
      <c r="G54" s="146" t="n">
        <v>-0.001777365</v>
      </c>
      <c r="H54" s="146" t="n">
        <v>-0.00355053</v>
      </c>
      <c r="I54" s="146" t="n">
        <v>-0.00120522</v>
      </c>
      <c r="J54" s="146" t="n">
        <v>-0.001407565</v>
      </c>
      <c r="K54" s="146" t="n">
        <v>-0.001637961</v>
      </c>
      <c r="L54" s="146" t="n">
        <v>-0.00293352</v>
      </c>
      <c r="M54" s="146" t="n">
        <v>-0.001449044</v>
      </c>
      <c r="N54" s="146" t="n">
        <v>-0.0005034379</v>
      </c>
      <c r="O54" s="146" t="n">
        <v>-0.004515275</v>
      </c>
      <c r="P54" s="146" t="n">
        <v>-0.003348239</v>
      </c>
      <c r="Q54" s="146" t="n">
        <v>-0.004521932</v>
      </c>
      <c r="R54" s="146" t="n">
        <v>-0.005403084</v>
      </c>
      <c r="S54" s="146" t="n">
        <v>-0.005123789</v>
      </c>
      <c r="T54" s="146" t="n">
        <v>-0.00457005</v>
      </c>
      <c r="U54" s="146" t="n">
        <v>-0.005616885</v>
      </c>
      <c r="V54" s="147" t="n">
        <v>-0.003045733</v>
      </c>
      <c r="W54" s="148"/>
      <c r="X54" s="149" t="s">
        <v>46</v>
      </c>
      <c r="Y54" s="146" t="n">
        <v>0.0009854344</v>
      </c>
      <c r="Z54" s="146" t="n">
        <v>-0.003634398</v>
      </c>
      <c r="AA54" s="146" t="n">
        <v>-0.004976693</v>
      </c>
      <c r="AB54" s="146" t="n">
        <v>-0.00216017</v>
      </c>
      <c r="AC54" s="146" t="n">
        <v>-0.004211777</v>
      </c>
      <c r="AD54" s="146" t="n">
        <v>-0.001838742</v>
      </c>
      <c r="AE54" s="146" t="n">
        <v>-0.002793244</v>
      </c>
      <c r="AF54" s="146" t="n">
        <v>-0.002643717</v>
      </c>
      <c r="AG54" s="146" t="n">
        <v>-0.001725013</v>
      </c>
      <c r="AH54" s="146" t="n">
        <v>-0.001321739</v>
      </c>
      <c r="AI54" s="146" t="n">
        <v>-0.005017162</v>
      </c>
      <c r="AJ54" s="146" t="n">
        <v>-0.003872628</v>
      </c>
      <c r="AK54" s="146" t="n">
        <v>-0.001282936</v>
      </c>
      <c r="AL54" s="146" t="n">
        <v>-0.002235313</v>
      </c>
      <c r="AM54" s="146" t="n">
        <v>-0.002768152</v>
      </c>
      <c r="AN54" s="146" t="n">
        <v>-0.003879074</v>
      </c>
      <c r="AO54" s="146" t="n">
        <v>-0.004235141</v>
      </c>
      <c r="AP54" s="146" t="n">
        <v>-0.004374108</v>
      </c>
      <c r="AQ54" s="146" t="n">
        <v>-0.005895094</v>
      </c>
      <c r="AR54" s="146" t="n">
        <v>-0.001473306</v>
      </c>
      <c r="AS54" s="147" t="n">
        <v>-0.003098553</v>
      </c>
    </row>
    <row r="55" customFormat="false" ht="12.75" hidden="false" customHeight="false" outlineLevel="0" collapsed="false">
      <c r="A55" s="141" t="s">
        <v>176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176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177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177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178</v>
      </c>
      <c r="B57" s="158" t="n">
        <v>2.372088E-005</v>
      </c>
      <c r="C57" s="159" t="n">
        <v>-0.0001155014</v>
      </c>
      <c r="D57" s="159" t="n">
        <v>2.078023E-005</v>
      </c>
      <c r="E57" s="159" t="n">
        <v>-0.0001276947</v>
      </c>
      <c r="F57" s="159" t="n">
        <v>0</v>
      </c>
      <c r="G57" s="159" t="n">
        <v>-0.0001861745</v>
      </c>
      <c r="H57" s="159" t="n">
        <v>6.704329E-005</v>
      </c>
      <c r="I57" s="159" t="n">
        <v>-9.565677E-005</v>
      </c>
      <c r="J57" s="159" t="n">
        <v>-9.364294E-005</v>
      </c>
      <c r="K57" s="159" t="n">
        <v>-8.950045E-005</v>
      </c>
      <c r="L57" s="159" t="n">
        <v>6.292452E-005</v>
      </c>
      <c r="M57" s="159" t="n">
        <v>-2.439288E-005</v>
      </c>
      <c r="N57" s="159" t="n">
        <v>-7.393293E-005</v>
      </c>
      <c r="O57" s="159" t="n">
        <v>8.0084E-005</v>
      </c>
      <c r="P57" s="159" t="n">
        <v>7.952177E-005</v>
      </c>
      <c r="Q57" s="159" t="n">
        <v>8.281344E-005</v>
      </c>
      <c r="R57" s="159" t="n">
        <v>0.0001227732</v>
      </c>
      <c r="S57" s="159" t="n">
        <v>0</v>
      </c>
      <c r="T57" s="159" t="n">
        <v>0.0001106194</v>
      </c>
      <c r="U57" s="160" t="n">
        <v>0.0003668866</v>
      </c>
      <c r="V57" s="161" t="n">
        <v>7.353361E-005</v>
      </c>
      <c r="X57" s="157" t="s">
        <v>178</v>
      </c>
      <c r="Y57" s="158" t="n">
        <v>-0.0001068915</v>
      </c>
      <c r="Z57" s="159" t="n">
        <v>-6.169393E-005</v>
      </c>
      <c r="AA57" s="159" t="n">
        <v>0.0001187819</v>
      </c>
      <c r="AB57" s="159" t="n">
        <v>-8.025702E-005</v>
      </c>
      <c r="AC57" s="159" t="n">
        <v>-1.062183E-005</v>
      </c>
      <c r="AD57" s="159" t="n">
        <v>-0.0001197853</v>
      </c>
      <c r="AE57" s="159" t="n">
        <v>5.467507E-005</v>
      </c>
      <c r="AF57" s="159" t="n">
        <v>-0.0001923452</v>
      </c>
      <c r="AG57" s="159" t="n">
        <v>-0.000109677</v>
      </c>
      <c r="AH57" s="159" t="n">
        <v>-0.0001495575</v>
      </c>
      <c r="AI57" s="159" t="n">
        <v>2.328772E-005</v>
      </c>
      <c r="AJ57" s="159" t="n">
        <v>-5.290002E-005</v>
      </c>
      <c r="AK57" s="159" t="n">
        <v>-9.558488E-005</v>
      </c>
      <c r="AL57" s="159" t="n">
        <v>5.720746E-005</v>
      </c>
      <c r="AM57" s="159" t="n">
        <v>1.712487E-005</v>
      </c>
      <c r="AN57" s="159" t="n">
        <v>0.0001140665</v>
      </c>
      <c r="AO57" s="159" t="n">
        <v>0.0002014706</v>
      </c>
      <c r="AP57" s="159" t="n">
        <v>0.0001239829</v>
      </c>
      <c r="AQ57" s="159" t="n">
        <v>0.0001265091</v>
      </c>
      <c r="AR57" s="160" t="n">
        <v>0.0002770564</v>
      </c>
      <c r="AS57" s="80" t="n">
        <v>0.0001297947</v>
      </c>
    </row>
    <row r="58" customFormat="false" ht="13.5" hidden="false" customHeight="false" outlineLevel="0" collapsed="false">
      <c r="A58" s="157" t="s">
        <v>179</v>
      </c>
      <c r="B58" s="162" t="n">
        <v>0.0003109662</v>
      </c>
      <c r="C58" s="163" t="n">
        <v>0</v>
      </c>
      <c r="D58" s="164" t="n">
        <v>0</v>
      </c>
      <c r="E58" s="164" t="n">
        <v>-7.191091E-005</v>
      </c>
      <c r="F58" s="164" t="n">
        <v>-1.072256E-005</v>
      </c>
      <c r="G58" s="164" t="n">
        <v>-0.0001187039</v>
      </c>
      <c r="H58" s="164" t="n">
        <v>-9.423317E-005</v>
      </c>
      <c r="I58" s="164" t="n">
        <v>-6.995854E-005</v>
      </c>
      <c r="J58" s="164" t="n">
        <v>-8.121811E-005</v>
      </c>
      <c r="K58" s="164" t="n">
        <v>-5.52017E-005</v>
      </c>
      <c r="L58" s="164" t="n">
        <v>7.403451E-005</v>
      </c>
      <c r="M58" s="164" t="n">
        <v>6.550732E-005</v>
      </c>
      <c r="N58" s="164" t="n">
        <v>1.781696E-005</v>
      </c>
      <c r="O58" s="164" t="n">
        <v>9.673112E-005</v>
      </c>
      <c r="P58" s="164" t="n">
        <v>0</v>
      </c>
      <c r="Q58" s="164" t="n">
        <v>4.351889E-005</v>
      </c>
      <c r="R58" s="164" t="n">
        <v>-4.139459E-005</v>
      </c>
      <c r="S58" s="164" t="n">
        <v>3.765071E-005</v>
      </c>
      <c r="T58" s="164" t="n">
        <v>-4.371488E-005</v>
      </c>
      <c r="U58" s="165" t="n">
        <v>0.0001415479</v>
      </c>
      <c r="V58" s="161" t="n">
        <v>0.0002342452</v>
      </c>
      <c r="X58" s="157" t="s">
        <v>179</v>
      </c>
      <c r="Y58" s="162" t="n">
        <v>0.0003964878</v>
      </c>
      <c r="Z58" s="163" t="n">
        <v>0.000103223</v>
      </c>
      <c r="AA58" s="164" t="n">
        <v>7.930786E-005</v>
      </c>
      <c r="AB58" s="164" t="n">
        <v>-5.959702E-005</v>
      </c>
      <c r="AC58" s="164" t="n">
        <v>3.474731E-005</v>
      </c>
      <c r="AD58" s="164" t="n">
        <v>-4.977634E-005</v>
      </c>
      <c r="AE58" s="164" t="n">
        <v>-5.280755E-005</v>
      </c>
      <c r="AF58" s="164" t="n">
        <v>-4.740696E-005</v>
      </c>
      <c r="AG58" s="164" t="n">
        <v>-2.972631E-005</v>
      </c>
      <c r="AH58" s="164" t="n">
        <v>2.277409E-005</v>
      </c>
      <c r="AI58" s="164" t="n">
        <v>9.059914E-005</v>
      </c>
      <c r="AJ58" s="164" t="n">
        <v>0</v>
      </c>
      <c r="AK58" s="164" t="n">
        <v>-4.227927E-005</v>
      </c>
      <c r="AL58" s="164" t="n">
        <v>-4.849966E-005</v>
      </c>
      <c r="AM58" s="164" t="n">
        <v>-3.842119E-005</v>
      </c>
      <c r="AN58" s="164" t="n">
        <v>0</v>
      </c>
      <c r="AO58" s="164" t="n">
        <v>-4.316974E-005</v>
      </c>
      <c r="AP58" s="164" t="n">
        <v>-5.080662E-005</v>
      </c>
      <c r="AQ58" s="164" t="n">
        <v>5.428932E-005</v>
      </c>
      <c r="AR58" s="165" t="n">
        <v>-0.000157931</v>
      </c>
      <c r="AS58" s="80" t="n">
        <v>0.0002104036</v>
      </c>
    </row>
    <row r="59" customFormat="false" ht="12.75" hidden="false" customHeight="false" outlineLevel="0" collapsed="false">
      <c r="A59" s="166" t="s">
        <v>180</v>
      </c>
      <c r="B59" s="166"/>
      <c r="C59" s="0" t="n">
        <v>14.361436</v>
      </c>
      <c r="D59" s="167"/>
      <c r="X59" s="166" t="s">
        <v>180</v>
      </c>
      <c r="Y59" s="166"/>
      <c r="Z59" s="0" t="n">
        <v>14.357799</v>
      </c>
      <c r="AA59" s="167"/>
    </row>
    <row r="60" customFormat="false" ht="12.75" hidden="false" customHeight="false" outlineLevel="0" collapsed="false">
      <c r="A60" s="83" t="s">
        <v>181</v>
      </c>
      <c r="B60" s="83"/>
      <c r="C60" s="168" t="n">
        <f aca="false">AVERAGE(C20:T20)/C62*1000</f>
        <v>704.459577777778</v>
      </c>
      <c r="D60" s="77"/>
      <c r="X60" s="83" t="s">
        <v>181</v>
      </c>
      <c r="Y60" s="83"/>
      <c r="Z60" s="169" t="n">
        <f aca="false">AVERAGE(Z20:AQ20)/Z62*1000</f>
        <v>704.330188888889</v>
      </c>
      <c r="AA60" s="77"/>
    </row>
    <row r="61" customFormat="false" ht="12.75" hidden="false" customHeight="false" outlineLevel="0" collapsed="false">
      <c r="A61" s="170" t="s">
        <v>182</v>
      </c>
      <c r="B61" s="170"/>
      <c r="C61" s="171" t="n">
        <f aca="false">'Work sheet'!P35</f>
        <v>0.0251122166124722</v>
      </c>
      <c r="D61" s="172"/>
      <c r="E61" s="148"/>
      <c r="X61" s="170" t="s">
        <v>182</v>
      </c>
      <c r="Y61" s="170"/>
      <c r="Z61" s="171" t="n">
        <f aca="false">'Work sheet'!Q35</f>
        <v>0.0191775673820912</v>
      </c>
      <c r="AA61" s="80"/>
    </row>
    <row r="62" customFormat="false" ht="13.5" hidden="false" customHeight="false" outlineLevel="0" collapsed="false">
      <c r="A62" s="94" t="s">
        <v>183</v>
      </c>
      <c r="B62" s="94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4" t="s">
        <v>183</v>
      </c>
      <c r="Y62" s="94"/>
      <c r="Z62" s="175" t="n">
        <f aca="false">O12</f>
        <v>10</v>
      </c>
      <c r="AA62" s="148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2.75" hidden="false" customHeight="false" outlineLevel="0" collapsed="false">
      <c r="I64" s="176"/>
    </row>
  </sheetData>
  <mergeCells count="105">
    <mergeCell ref="A1:B1"/>
    <mergeCell ref="C1:K1"/>
    <mergeCell ref="A2:B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77" t="s">
        <v>145</v>
      </c>
      <c r="B1" s="178" t="str">
        <f aca="false">'Original data'!C2&amp;"-0"&amp;'Original data'!I2</f>
        <v>HCMBBRA001-03000016</v>
      </c>
      <c r="C1" s="178"/>
      <c r="D1" s="178"/>
      <c r="E1" s="179" t="s">
        <v>146</v>
      </c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80" t="s">
        <v>147</v>
      </c>
      <c r="X1" s="177" t="s">
        <v>145</v>
      </c>
      <c r="Y1" s="178" t="str">
        <f aca="false">'Original data'!C2&amp;"-"&amp;'Original data'!I2</f>
        <v>HCMBBRA001-3000016</v>
      </c>
      <c r="Z1" s="178"/>
      <c r="AA1" s="178"/>
      <c r="AB1" s="179" t="s">
        <v>184</v>
      </c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80" t="s">
        <v>147</v>
      </c>
    </row>
    <row r="2" customFormat="false" ht="12.75" hidden="false" customHeight="false" outlineLevel="0" collapsed="false">
      <c r="A2" s="177" t="s">
        <v>185</v>
      </c>
      <c r="B2" s="181" t="n">
        <f aca="false">'Original data'!B20/'Original data'!$C62*1000</f>
        <v>390.9337</v>
      </c>
      <c r="C2" s="182" t="n">
        <f aca="false">'Original data'!C20/'Original data'!$C62*1000</f>
        <v>703.9359</v>
      </c>
      <c r="D2" s="182" t="n">
        <f aca="false">'Original data'!D20/'Original data'!$C62*1000</f>
        <v>704.379</v>
      </c>
      <c r="E2" s="182" t="n">
        <f aca="false">'Original data'!E20/'Original data'!$C62*1000</f>
        <v>704.504</v>
      </c>
      <c r="F2" s="182" t="n">
        <f aca="false">'Original data'!F20/'Original data'!$C62*1000</f>
        <v>704.3942</v>
      </c>
      <c r="G2" s="182" t="n">
        <f aca="false">'Original data'!G20/'Original data'!$C62*1000</f>
        <v>704.4854</v>
      </c>
      <c r="H2" s="182" t="n">
        <f aca="false">'Original data'!H20/'Original data'!$C62*1000</f>
        <v>704.4504</v>
      </c>
      <c r="I2" s="182" t="n">
        <f aca="false">'Original data'!I20/'Original data'!$C62*1000</f>
        <v>704.3713</v>
      </c>
      <c r="J2" s="182" t="n">
        <f aca="false">'Original data'!J20/'Original data'!$C62*1000</f>
        <v>704.485</v>
      </c>
      <c r="K2" s="182" t="n">
        <f aca="false">'Original data'!K20/'Original data'!$C62*1000</f>
        <v>704.5208</v>
      </c>
      <c r="L2" s="182" t="n">
        <f aca="false">'Original data'!L20/'Original data'!$C62*1000</f>
        <v>704.5492</v>
      </c>
      <c r="M2" s="182" t="n">
        <f aca="false">'Original data'!M20/'Original data'!$C62*1000</f>
        <v>704.659</v>
      </c>
      <c r="N2" s="182" t="n">
        <f aca="false">'Original data'!N20/'Original data'!$C62*1000</f>
        <v>704.6258</v>
      </c>
      <c r="O2" s="182" t="n">
        <f aca="false">'Original data'!O20/'Original data'!$C62*1000</f>
        <v>704.5983</v>
      </c>
      <c r="P2" s="182" t="n">
        <f aca="false">'Original data'!P20/'Original data'!$C62*1000</f>
        <v>704.5263</v>
      </c>
      <c r="Q2" s="182" t="n">
        <f aca="false">'Original data'!Q20/'Original data'!$C62*1000</f>
        <v>704.6226</v>
      </c>
      <c r="R2" s="182" t="n">
        <f aca="false">'Original data'!R20/'Original data'!$C62*1000</f>
        <v>704.4626</v>
      </c>
      <c r="S2" s="182" t="n">
        <f aca="false">'Original data'!S20/'Original data'!$C62*1000</f>
        <v>704.4499</v>
      </c>
      <c r="T2" s="182" t="n">
        <f aca="false">'Original data'!T20/'Original data'!$C62*1000</f>
        <v>704.2527</v>
      </c>
      <c r="U2" s="183" t="n">
        <f aca="false">'Original data'!U20/'Original data'!$C62*1000</f>
        <v>413.5125</v>
      </c>
      <c r="V2" s="184" t="n">
        <f aca="false">'Original data'!V20</f>
        <v>101.121866</v>
      </c>
      <c r="W2" s="185"/>
      <c r="X2" s="177" t="s">
        <v>185</v>
      </c>
      <c r="Y2" s="186" t="n">
        <f aca="false">'Original data'!Y20/'Original data'!$Z62*1000</f>
        <v>367.1786</v>
      </c>
      <c r="Z2" s="187" t="n">
        <f aca="false">'Original data'!Z20/'Original data'!$Z62*1000</f>
        <v>703.3502</v>
      </c>
      <c r="AA2" s="182" t="n">
        <f aca="false">'Original data'!AA20/'Original data'!$Z62*1000</f>
        <v>704.3151</v>
      </c>
      <c r="AB2" s="182" t="n">
        <f aca="false">'Original data'!AB20/'Original data'!$Z62*1000</f>
        <v>704.3747</v>
      </c>
      <c r="AC2" s="182" t="n">
        <f aca="false">'Original data'!AC20/'Original data'!$Z62*1000</f>
        <v>704.3863</v>
      </c>
      <c r="AD2" s="182" t="n">
        <f aca="false">'Original data'!AD20/'Original data'!$Z62*1000</f>
        <v>704.4074</v>
      </c>
      <c r="AE2" s="182" t="n">
        <f aca="false">'Original data'!AE20/'Original data'!$Z62*1000</f>
        <v>704.3331</v>
      </c>
      <c r="AF2" s="182" t="n">
        <f aca="false">'Original data'!AF20/'Original data'!$Z62*1000</f>
        <v>704.3183</v>
      </c>
      <c r="AG2" s="182" t="n">
        <f aca="false">'Original data'!AG20/'Original data'!$Z62*1000</f>
        <v>704.4388</v>
      </c>
      <c r="AH2" s="182" t="n">
        <f aca="false">'Original data'!AH20/'Original data'!$Z62*1000</f>
        <v>704.3092</v>
      </c>
      <c r="AI2" s="182" t="n">
        <f aca="false">'Original data'!AI20/'Original data'!$Z62*1000</f>
        <v>704.3275</v>
      </c>
      <c r="AJ2" s="182" t="n">
        <f aca="false">'Original data'!AJ20/'Original data'!$Z62*1000</f>
        <v>704.4892</v>
      </c>
      <c r="AK2" s="182" t="n">
        <f aca="false">'Original data'!AK20/'Original data'!$Z62*1000</f>
        <v>704.5426</v>
      </c>
      <c r="AL2" s="182" t="n">
        <f aca="false">'Original data'!AL20/'Original data'!$Z62*1000</f>
        <v>704.5207</v>
      </c>
      <c r="AM2" s="182" t="n">
        <f aca="false">'Original data'!AM20/'Original data'!$Z62*1000</f>
        <v>704.4105</v>
      </c>
      <c r="AN2" s="182" t="n">
        <f aca="false">'Original data'!AN20/'Original data'!$Z62*1000</f>
        <v>704.3902</v>
      </c>
      <c r="AO2" s="182" t="n">
        <f aca="false">'Original data'!AO20/'Original data'!$Z62*1000</f>
        <v>704.4568</v>
      </c>
      <c r="AP2" s="182" t="n">
        <f aca="false">'Original data'!AP20/'Original data'!$Z62*1000</f>
        <v>704.4122</v>
      </c>
      <c r="AQ2" s="182" t="n">
        <f aca="false">'Original data'!AQ20/'Original data'!$Z62*1000</f>
        <v>704.1606</v>
      </c>
      <c r="AR2" s="188" t="n">
        <f aca="false">'Original data'!AR20/'Original data'!$Z62*1000</f>
        <v>411.162</v>
      </c>
      <c r="AS2" s="183" t="n">
        <f aca="false">'Original data'!AS20</f>
        <v>100.908614</v>
      </c>
    </row>
    <row r="3" customFormat="false" ht="13.5" hidden="false" customHeight="false" outlineLevel="0" collapsed="false">
      <c r="A3" s="189" t="s">
        <v>150</v>
      </c>
      <c r="B3" s="190" t="n">
        <f aca="false">'Original data'!B21*'Original data'!$U4</f>
        <v>2.751192</v>
      </c>
      <c r="C3" s="191" t="n">
        <f aca="false">'Original data'!C21*'Original data'!$U4</f>
        <v>-0.851049</v>
      </c>
      <c r="D3" s="191" t="n">
        <f aca="false">'Original data'!D21*'Original data'!$U4</f>
        <v>-1.055649</v>
      </c>
      <c r="E3" s="191" t="n">
        <f aca="false">'Original data'!E21*'Original data'!$U4</f>
        <v>-1.457495</v>
      </c>
      <c r="F3" s="191" t="n">
        <f aca="false">'Original data'!F21*'Original data'!$U4</f>
        <v>-1.52446</v>
      </c>
      <c r="G3" s="191" t="n">
        <f aca="false">'Original data'!G21*'Original data'!$U4</f>
        <v>-1.022818</v>
      </c>
      <c r="H3" s="191" t="n">
        <f aca="false">'Original data'!H21*'Original data'!$U4</f>
        <v>-0.445326</v>
      </c>
      <c r="I3" s="191" t="n">
        <f aca="false">'Original data'!I21*'Original data'!$U4</f>
        <v>0.048</v>
      </c>
      <c r="J3" s="191" t="n">
        <f aca="false">'Original data'!J21*'Original data'!$U4</f>
        <v>0.577646</v>
      </c>
      <c r="K3" s="191" t="n">
        <f aca="false">'Original data'!K21*'Original data'!$U4</f>
        <v>0.655993</v>
      </c>
      <c r="L3" s="191" t="n">
        <f aca="false">'Original data'!L21*'Original data'!$U4</f>
        <v>0.678007</v>
      </c>
      <c r="M3" s="191" t="n">
        <f aca="false">'Original data'!M21*'Original data'!$U4</f>
        <v>0.872393</v>
      </c>
      <c r="N3" s="191" t="n">
        <f aca="false">'Original data'!N21*'Original data'!$U4</f>
        <v>0.82614</v>
      </c>
      <c r="O3" s="191" t="n">
        <f aca="false">'Original data'!O21*'Original data'!$U4</f>
        <v>0.563733</v>
      </c>
      <c r="P3" s="191" t="n">
        <f aca="false">'Original data'!P21*'Original data'!$U4</f>
        <v>0.184949</v>
      </c>
      <c r="Q3" s="191" t="n">
        <f aca="false">'Original data'!Q21*'Original data'!$U4</f>
        <v>0.065688</v>
      </c>
      <c r="R3" s="191" t="n">
        <f aca="false">'Original data'!R21*'Original data'!$U4</f>
        <v>0.004077</v>
      </c>
      <c r="S3" s="191" t="n">
        <f aca="false">'Original data'!S21*'Original data'!$U4</f>
        <v>0.057283</v>
      </c>
      <c r="T3" s="191" t="n">
        <f aca="false">'Original data'!T21*'Original data'!$U4</f>
        <v>0.191868</v>
      </c>
      <c r="U3" s="192" t="n">
        <f aca="false">'Original data'!U21*'Original data'!$U4</f>
        <v>0.203619</v>
      </c>
      <c r="V3" s="193" t="n">
        <f aca="false">'Original data'!V21*'Original data'!$U4</f>
        <v>-2.010952</v>
      </c>
      <c r="W3" s="185"/>
      <c r="X3" s="194" t="str">
        <f aca="false">'Original data'!X21</f>
        <v>Angle (mrad)</v>
      </c>
      <c r="Y3" s="190" t="n">
        <f aca="false">'Original data'!Y21*'Original data'!$U4</f>
        <v>4.922653</v>
      </c>
      <c r="Z3" s="191" t="n">
        <f aca="false">'Original data'!Z21*'Original data'!$U4</f>
        <v>-0.246089</v>
      </c>
      <c r="AA3" s="191" t="n">
        <f aca="false">'Original data'!AA21*'Original data'!$U4</f>
        <v>-0.863554</v>
      </c>
      <c r="AB3" s="191" t="n">
        <f aca="false">'Original data'!AB21*'Original data'!$U4</f>
        <v>-1.409066</v>
      </c>
      <c r="AC3" s="191" t="n">
        <f aca="false">'Original data'!AC21*'Original data'!$U4</f>
        <v>-1.566205</v>
      </c>
      <c r="AD3" s="191" t="n">
        <f aca="false">'Original data'!AD21*'Original data'!$U4</f>
        <v>-1.308395</v>
      </c>
      <c r="AE3" s="191" t="n">
        <f aca="false">'Original data'!AE21*'Original data'!$U4</f>
        <v>-0.634373</v>
      </c>
      <c r="AF3" s="191" t="n">
        <f aca="false">'Original data'!AF21*'Original data'!$U4</f>
        <v>-0.001363</v>
      </c>
      <c r="AG3" s="191" t="n">
        <f aca="false">'Original data'!AG21*'Original data'!$U4</f>
        <v>0.238726</v>
      </c>
      <c r="AH3" s="191" t="n">
        <f aca="false">'Original data'!AH21*'Original data'!$U4</f>
        <v>0.494238</v>
      </c>
      <c r="AI3" s="191" t="n">
        <f aca="false">'Original data'!AI21*'Original data'!$U4</f>
        <v>0.598555</v>
      </c>
      <c r="AJ3" s="191" t="n">
        <f aca="false">'Original data'!AJ21*'Original data'!$U4</f>
        <v>0.917487</v>
      </c>
      <c r="AK3" s="191" t="n">
        <f aca="false">'Original data'!AK21*'Original data'!$U4</f>
        <v>0.834084</v>
      </c>
      <c r="AL3" s="191" t="n">
        <f aca="false">'Original data'!AL21*'Original data'!$U4</f>
        <v>0.567205</v>
      </c>
      <c r="AM3" s="191" t="n">
        <f aca="false">'Original data'!AM21*'Original data'!$U4</f>
        <v>0.125009</v>
      </c>
      <c r="AN3" s="191" t="n">
        <f aca="false">'Original data'!AN21*'Original data'!$U4</f>
        <v>0.090066</v>
      </c>
      <c r="AO3" s="191" t="n">
        <f aca="false">'Original data'!AO21*'Original data'!$U4</f>
        <v>0.033821</v>
      </c>
      <c r="AP3" s="191" t="n">
        <f aca="false">'Original data'!AP21*'Original data'!$U4</f>
        <v>-0.148683</v>
      </c>
      <c r="AQ3" s="191" t="n">
        <f aca="false">'Original data'!AQ21*'Original data'!$U4</f>
        <v>-0.075109</v>
      </c>
      <c r="AR3" s="192" t="n">
        <f aca="false">'Original data'!AR21*'Original data'!$U4</f>
        <v>-0.435994</v>
      </c>
      <c r="AS3" s="195" t="n">
        <f aca="false">'Original data'!AS21*'Original data'!$U4</f>
        <v>-20.198096</v>
      </c>
    </row>
    <row r="4" customFormat="false" ht="13.5" hidden="false" customHeight="false" outlineLevel="0" collapsed="false">
      <c r="A4" s="196" t="s">
        <v>151</v>
      </c>
      <c r="B4" s="197" t="str">
        <f aca="false">'Original data'!B22</f>
        <v>Position 1</v>
      </c>
      <c r="C4" s="197" t="str">
        <f aca="false">'Original data'!C22</f>
        <v>Position 2</v>
      </c>
      <c r="D4" s="197" t="str">
        <f aca="false">'Original data'!D22</f>
        <v>Position 3</v>
      </c>
      <c r="E4" s="197" t="str">
        <f aca="false">'Original data'!E22</f>
        <v>Position 4</v>
      </c>
      <c r="F4" s="197" t="str">
        <f aca="false">'Original data'!F22</f>
        <v>Position 5</v>
      </c>
      <c r="G4" s="197" t="str">
        <f aca="false">'Original data'!G22</f>
        <v>Position 6</v>
      </c>
      <c r="H4" s="197" t="str">
        <f aca="false">'Original data'!H22</f>
        <v>Position 7</v>
      </c>
      <c r="I4" s="197" t="str">
        <f aca="false">'Original data'!I22</f>
        <v>Position 8</v>
      </c>
      <c r="J4" s="197" t="str">
        <f aca="false">'Original data'!J22</f>
        <v>Position 9</v>
      </c>
      <c r="K4" s="197" t="str">
        <f aca="false">'Original data'!K22</f>
        <v>Position 10</v>
      </c>
      <c r="L4" s="197" t="str">
        <f aca="false">'Original data'!L22</f>
        <v>Position 11</v>
      </c>
      <c r="M4" s="197" t="str">
        <f aca="false">'Original data'!M22</f>
        <v>Position 12</v>
      </c>
      <c r="N4" s="197" t="str">
        <f aca="false">'Original data'!N22</f>
        <v>Position 13</v>
      </c>
      <c r="O4" s="197" t="str">
        <f aca="false">'Original data'!O22</f>
        <v>Position 14</v>
      </c>
      <c r="P4" s="197" t="str">
        <f aca="false">'Original data'!P22</f>
        <v>Position 15</v>
      </c>
      <c r="Q4" s="197" t="str">
        <f aca="false">'Original data'!Q22</f>
        <v>Position 16</v>
      </c>
      <c r="R4" s="197" t="str">
        <f aca="false">'Original data'!R22</f>
        <v>Position 17</v>
      </c>
      <c r="S4" s="197" t="str">
        <f aca="false">'Original data'!S22</f>
        <v>Position 18</v>
      </c>
      <c r="T4" s="197" t="str">
        <f aca="false">'Original data'!T22</f>
        <v>Position 19</v>
      </c>
      <c r="U4" s="198" t="str">
        <f aca="false">'Original data'!U22</f>
        <v>Position 20</v>
      </c>
      <c r="V4" s="199" t="n">
        <f aca="false">'Original data'!V22</f>
        <v>0</v>
      </c>
      <c r="X4" s="196" t="str">
        <f aca="false">'Original data'!X22</f>
        <v>Multipoles</v>
      </c>
      <c r="Y4" s="197" t="str">
        <f aca="false">'Original data'!Y22</f>
        <v>Position 1</v>
      </c>
      <c r="Z4" s="197" t="str">
        <f aca="false">'Original data'!Z22</f>
        <v>Position 2</v>
      </c>
      <c r="AA4" s="197" t="str">
        <f aca="false">'Original data'!AA22</f>
        <v>Position 3</v>
      </c>
      <c r="AB4" s="197" t="str">
        <f aca="false">'Original data'!AB22</f>
        <v>Position 4</v>
      </c>
      <c r="AC4" s="197" t="str">
        <f aca="false">'Original data'!AC22</f>
        <v>Position 5</v>
      </c>
      <c r="AD4" s="197" t="str">
        <f aca="false">'Original data'!AD22</f>
        <v>Position 6</v>
      </c>
      <c r="AE4" s="197" t="str">
        <f aca="false">'Original data'!AE22</f>
        <v>Position 7</v>
      </c>
      <c r="AF4" s="197" t="str">
        <f aca="false">'Original data'!AF22</f>
        <v>Position 8</v>
      </c>
      <c r="AG4" s="197" t="str">
        <f aca="false">'Original data'!AG22</f>
        <v>Position 9</v>
      </c>
      <c r="AH4" s="197" t="str">
        <f aca="false">'Original data'!AH22</f>
        <v>Position 10</v>
      </c>
      <c r="AI4" s="197" t="str">
        <f aca="false">'Original data'!AI22</f>
        <v>Position 11</v>
      </c>
      <c r="AJ4" s="197" t="str">
        <f aca="false">'Original data'!AJ22</f>
        <v>Position 12</v>
      </c>
      <c r="AK4" s="197" t="str">
        <f aca="false">'Original data'!AK22</f>
        <v>Position 13</v>
      </c>
      <c r="AL4" s="197" t="str">
        <f aca="false">'Original data'!AL22</f>
        <v>Position 14</v>
      </c>
      <c r="AM4" s="197" t="str">
        <f aca="false">'Original data'!AM22</f>
        <v>Position 15</v>
      </c>
      <c r="AN4" s="197" t="str">
        <f aca="false">'Original data'!AN22</f>
        <v>Position 16</v>
      </c>
      <c r="AO4" s="197" t="str">
        <f aca="false">'Original data'!AO22</f>
        <v>Position 17</v>
      </c>
      <c r="AP4" s="197" t="str">
        <f aca="false">'Original data'!AP22</f>
        <v>Position 18</v>
      </c>
      <c r="AQ4" s="197" t="str">
        <f aca="false">'Original data'!AQ22</f>
        <v>Position 19</v>
      </c>
      <c r="AR4" s="198" t="str">
        <f aca="false">'Original data'!AR22</f>
        <v>Position 20</v>
      </c>
      <c r="AS4" s="200" t="n">
        <f aca="false">'Original data'!AS22</f>
        <v>0</v>
      </c>
    </row>
    <row r="5" customFormat="false" ht="12.75" hidden="false" customHeight="false" outlineLevel="0" collapsed="false">
      <c r="A5" s="201" t="s">
        <v>172</v>
      </c>
      <c r="B5" s="202" t="n">
        <f aca="false">'Original data'!B23</f>
        <v>10000</v>
      </c>
      <c r="C5" s="202" t="n">
        <f aca="false">'Original data'!C23</f>
        <v>10000</v>
      </c>
      <c r="D5" s="202" t="n">
        <f aca="false">'Original data'!D23</f>
        <v>10000</v>
      </c>
      <c r="E5" s="202" t="n">
        <f aca="false">'Original data'!E23</f>
        <v>10000</v>
      </c>
      <c r="F5" s="202" t="n">
        <f aca="false">'Original data'!F23</f>
        <v>10000</v>
      </c>
      <c r="G5" s="202" t="n">
        <f aca="false">'Original data'!G23</f>
        <v>10000</v>
      </c>
      <c r="H5" s="202" t="n">
        <f aca="false">'Original data'!H23</f>
        <v>10000</v>
      </c>
      <c r="I5" s="202" t="n">
        <f aca="false">'Original data'!I23</f>
        <v>10000</v>
      </c>
      <c r="J5" s="202" t="n">
        <f aca="false">'Original data'!J23</f>
        <v>10000</v>
      </c>
      <c r="K5" s="202" t="n">
        <f aca="false">'Original data'!K23</f>
        <v>10000</v>
      </c>
      <c r="L5" s="202" t="n">
        <f aca="false">'Original data'!L23</f>
        <v>10000</v>
      </c>
      <c r="M5" s="202" t="n">
        <f aca="false">'Original data'!M23</f>
        <v>10000</v>
      </c>
      <c r="N5" s="202" t="n">
        <f aca="false">'Original data'!N23</f>
        <v>10000</v>
      </c>
      <c r="O5" s="202" t="n">
        <f aca="false">'Original data'!O23</f>
        <v>10000</v>
      </c>
      <c r="P5" s="202" t="n">
        <f aca="false">'Original data'!P23</f>
        <v>10000</v>
      </c>
      <c r="Q5" s="202" t="n">
        <f aca="false">'Original data'!Q23</f>
        <v>10000</v>
      </c>
      <c r="R5" s="202" t="n">
        <f aca="false">'Original data'!R23</f>
        <v>10000</v>
      </c>
      <c r="S5" s="202" t="n">
        <f aca="false">'Original data'!S23</f>
        <v>10000</v>
      </c>
      <c r="T5" s="202" t="n">
        <f aca="false">'Original data'!T23</f>
        <v>10000</v>
      </c>
      <c r="U5" s="202" t="n">
        <f aca="false">'Original data'!U23</f>
        <v>10000</v>
      </c>
      <c r="V5" s="203" t="n">
        <f aca="false">'Original data'!V23</f>
        <v>10000</v>
      </c>
      <c r="W5" s="204"/>
      <c r="X5" s="203" t="str">
        <f aca="false">'Original data'!X23</f>
        <v>b1</v>
      </c>
      <c r="Y5" s="202" t="n">
        <f aca="false">'Original data'!Y23</f>
        <v>10000</v>
      </c>
      <c r="Z5" s="202" t="n">
        <f aca="false">'Original data'!Z23</f>
        <v>10000</v>
      </c>
      <c r="AA5" s="202" t="n">
        <f aca="false">'Original data'!AA23</f>
        <v>10000</v>
      </c>
      <c r="AB5" s="202" t="n">
        <f aca="false">'Original data'!AB23</f>
        <v>10000</v>
      </c>
      <c r="AC5" s="202" t="n">
        <f aca="false">'Original data'!AC23</f>
        <v>10000</v>
      </c>
      <c r="AD5" s="202" t="n">
        <f aca="false">'Original data'!AD23</f>
        <v>10000</v>
      </c>
      <c r="AE5" s="202" t="n">
        <f aca="false">'Original data'!AE23</f>
        <v>10000</v>
      </c>
      <c r="AF5" s="202" t="n">
        <f aca="false">'Original data'!AF23</f>
        <v>10000</v>
      </c>
      <c r="AG5" s="202" t="n">
        <f aca="false">'Original data'!AG23</f>
        <v>10000</v>
      </c>
      <c r="AH5" s="202" t="n">
        <f aca="false">'Original data'!AH23</f>
        <v>10000</v>
      </c>
      <c r="AI5" s="202" t="n">
        <f aca="false">'Original data'!AI23</f>
        <v>10000</v>
      </c>
      <c r="AJ5" s="202" t="n">
        <f aca="false">'Original data'!AJ23</f>
        <v>10000</v>
      </c>
      <c r="AK5" s="202" t="n">
        <f aca="false">'Original data'!AK23</f>
        <v>10000</v>
      </c>
      <c r="AL5" s="202" t="n">
        <f aca="false">'Original data'!AL23</f>
        <v>10000</v>
      </c>
      <c r="AM5" s="202" t="n">
        <f aca="false">'Original data'!AM23</f>
        <v>10000</v>
      </c>
      <c r="AN5" s="202" t="n">
        <f aca="false">'Original data'!AN23</f>
        <v>10000</v>
      </c>
      <c r="AO5" s="202" t="n">
        <f aca="false">'Original data'!AO23</f>
        <v>10000</v>
      </c>
      <c r="AP5" s="202" t="n">
        <f aca="false">'Original data'!AP23</f>
        <v>10000</v>
      </c>
      <c r="AQ5" s="202" t="n">
        <f aca="false">'Original data'!AQ23</f>
        <v>10000</v>
      </c>
      <c r="AR5" s="202" t="n">
        <f aca="false">'Original data'!AR23</f>
        <v>10000</v>
      </c>
      <c r="AS5" s="203" t="n">
        <f aca="false">'Original data'!AS23</f>
        <v>10000</v>
      </c>
      <c r="AT5" s="205"/>
    </row>
    <row r="6" customFormat="false" ht="12.75" hidden="false" customHeight="false" outlineLevel="0" collapsed="false">
      <c r="A6" s="201" t="s">
        <v>19</v>
      </c>
      <c r="B6" s="206" t="n">
        <f aca="false">'Original data'!B24*'Original data'!$U$3</f>
        <v>24.24185</v>
      </c>
      <c r="C6" s="206" t="n">
        <f aca="false">'Original data'!C24*'Original data'!$U$3</f>
        <v>-0.3125729</v>
      </c>
      <c r="D6" s="206" t="n">
        <f aca="false">'Original data'!D24*'Original data'!$U$3</f>
        <v>0.1660118</v>
      </c>
      <c r="E6" s="206" t="n">
        <f aca="false">'Original data'!E24*'Original data'!$U$3</f>
        <v>-0.2234572</v>
      </c>
      <c r="F6" s="206" t="n">
        <f aca="false">'Original data'!F24*'Original data'!$U$3</f>
        <v>-0.1310768</v>
      </c>
      <c r="G6" s="206" t="n">
        <f aca="false">'Original data'!G24*'Original data'!$U$3</f>
        <v>-0.01850225</v>
      </c>
      <c r="H6" s="206" t="n">
        <f aca="false">'Original data'!H24*'Original data'!$U$3</f>
        <v>0.6068672</v>
      </c>
      <c r="I6" s="206" t="n">
        <f aca="false">'Original data'!I24*'Original data'!$U$3</f>
        <v>-0.3562878</v>
      </c>
      <c r="J6" s="206" t="n">
        <f aca="false">'Original data'!J24*'Original data'!$U$3</f>
        <v>-0.4029433</v>
      </c>
      <c r="K6" s="206" t="n">
        <f aca="false">'Original data'!K24*'Original data'!$U$3</f>
        <v>-0.2313342</v>
      </c>
      <c r="L6" s="206" t="n">
        <f aca="false">'Original data'!L24*'Original data'!$U$3</f>
        <v>-1.038213</v>
      </c>
      <c r="M6" s="206" t="n">
        <f aca="false">'Original data'!M24*'Original data'!$U$3</f>
        <v>-0.6775916</v>
      </c>
      <c r="N6" s="206" t="n">
        <f aca="false">'Original data'!N24*'Original data'!$U$3</f>
        <v>-0.2327124</v>
      </c>
      <c r="O6" s="206" t="n">
        <f aca="false">'Original data'!O24*'Original data'!$U$3</f>
        <v>-0.4524964</v>
      </c>
      <c r="P6" s="206" t="n">
        <f aca="false">'Original data'!P24*'Original data'!$U$3</f>
        <v>-0.8942621</v>
      </c>
      <c r="Q6" s="206" t="n">
        <f aca="false">'Original data'!Q24*'Original data'!$U$3</f>
        <v>-0.8796641</v>
      </c>
      <c r="R6" s="206" t="n">
        <f aca="false">'Original data'!R24*'Original data'!$U$3</f>
        <v>-0.7454147</v>
      </c>
      <c r="S6" s="206" t="n">
        <f aca="false">'Original data'!S24*'Original data'!$U$3</f>
        <v>-0.85274</v>
      </c>
      <c r="T6" s="206" t="n">
        <f aca="false">'Original data'!T24*'Original data'!$U$3</f>
        <v>0.3434122</v>
      </c>
      <c r="U6" s="206" t="n">
        <f aca="false">'Original data'!U24*'Original data'!$U$3</f>
        <v>21.48361</v>
      </c>
      <c r="V6" s="207" t="n">
        <f aca="false">'Original data'!V24*'Original data'!$U$3</f>
        <v>1.030729</v>
      </c>
      <c r="W6" s="208"/>
      <c r="X6" s="209" t="str">
        <f aca="false">'Original data'!X24</f>
        <v>b2</v>
      </c>
      <c r="Y6" s="206" t="n">
        <f aca="false">'Original data'!Y24*'Original data'!$U$3</f>
        <v>-28.00742</v>
      </c>
      <c r="Z6" s="206" t="n">
        <f aca="false">'Original data'!Z24*'Original data'!$U$3</f>
        <v>0.2129641</v>
      </c>
      <c r="AA6" s="206" t="n">
        <f aca="false">'Original data'!AA24*'Original data'!$U$3</f>
        <v>0.4050062</v>
      </c>
      <c r="AB6" s="206" t="n">
        <f aca="false">'Original data'!AB24*'Original data'!$U$3</f>
        <v>-0.4175135</v>
      </c>
      <c r="AC6" s="206" t="n">
        <f aca="false">'Original data'!AC24*'Original data'!$U$3</f>
        <v>0.1393815</v>
      </c>
      <c r="AD6" s="206" t="n">
        <f aca="false">'Original data'!AD24*'Original data'!$U$3</f>
        <v>-0.2331357</v>
      </c>
      <c r="AE6" s="206" t="n">
        <f aca="false">'Original data'!AE24*'Original data'!$U$3</f>
        <v>0.3583885</v>
      </c>
      <c r="AF6" s="206" t="n">
        <f aca="false">'Original data'!AF24*'Original data'!$U$3</f>
        <v>0.6130956</v>
      </c>
      <c r="AG6" s="206" t="n">
        <f aca="false">'Original data'!AG24*'Original data'!$U$3</f>
        <v>0.810273</v>
      </c>
      <c r="AH6" s="206" t="n">
        <f aca="false">'Original data'!AH24*'Original data'!$U$3</f>
        <v>1.245015</v>
      </c>
      <c r="AI6" s="206" t="n">
        <f aca="false">'Original data'!AI24*'Original data'!$U$3</f>
        <v>0.598473</v>
      </c>
      <c r="AJ6" s="206" t="n">
        <f aca="false">'Original data'!AJ24*'Original data'!$U$3</f>
        <v>0.672937</v>
      </c>
      <c r="AK6" s="206" t="n">
        <f aca="false">'Original data'!AK24*'Original data'!$U$3</f>
        <v>0.8523302</v>
      </c>
      <c r="AL6" s="206" t="n">
        <f aca="false">'Original data'!AL24*'Original data'!$U$3</f>
        <v>0.3257962</v>
      </c>
      <c r="AM6" s="206" t="n">
        <f aca="false">'Original data'!AM24*'Original data'!$U$3</f>
        <v>0.1770296</v>
      </c>
      <c r="AN6" s="206" t="n">
        <f aca="false">'Original data'!AN24*'Original data'!$U$3</f>
        <v>-0.05153966</v>
      </c>
      <c r="AO6" s="206" t="n">
        <f aca="false">'Original data'!AO24*'Original data'!$U$3</f>
        <v>0.8682045</v>
      </c>
      <c r="AP6" s="206" t="n">
        <f aca="false">'Original data'!AP24*'Original data'!$U$3</f>
        <v>0.5639558</v>
      </c>
      <c r="AQ6" s="206" t="n">
        <f aca="false">'Original data'!AQ24*'Original data'!$U$3</f>
        <v>0.1402855</v>
      </c>
      <c r="AR6" s="206" t="n">
        <f aca="false">'Original data'!AR24*'Original data'!$U$3</f>
        <v>-23.03313</v>
      </c>
      <c r="AS6" s="207" t="n">
        <f aca="false">'Original data'!AS24*'Original data'!$U$3</f>
        <v>-1.08685</v>
      </c>
    </row>
    <row r="7" customFormat="false" ht="12.75" hidden="false" customHeight="false" outlineLevel="0" collapsed="false">
      <c r="A7" s="201" t="s">
        <v>20</v>
      </c>
      <c r="B7" s="206" t="n">
        <f aca="false">'Original data'!B25</f>
        <v>37.12316</v>
      </c>
      <c r="C7" s="206" t="n">
        <f aca="false">'Original data'!C25</f>
        <v>2.484</v>
      </c>
      <c r="D7" s="206" t="n">
        <f aca="false">'Original data'!D25</f>
        <v>3.189616</v>
      </c>
      <c r="E7" s="206" t="n">
        <f aca="false">'Original data'!E25</f>
        <v>3.153101</v>
      </c>
      <c r="F7" s="206" t="n">
        <f aca="false">'Original data'!F25</f>
        <v>2.610019</v>
      </c>
      <c r="G7" s="206" t="n">
        <f aca="false">'Original data'!G25</f>
        <v>1.945875</v>
      </c>
      <c r="H7" s="206" t="n">
        <f aca="false">'Original data'!H25</f>
        <v>3.24721</v>
      </c>
      <c r="I7" s="206" t="n">
        <f aca="false">'Original data'!I25</f>
        <v>2.804413</v>
      </c>
      <c r="J7" s="206" t="n">
        <f aca="false">'Original data'!J25</f>
        <v>3.356379</v>
      </c>
      <c r="K7" s="206" t="n">
        <f aca="false">'Original data'!K25</f>
        <v>3.180112</v>
      </c>
      <c r="L7" s="206" t="n">
        <f aca="false">'Original data'!L25</f>
        <v>2.740312</v>
      </c>
      <c r="M7" s="206" t="n">
        <f aca="false">'Original data'!M25</f>
        <v>3.334124</v>
      </c>
      <c r="N7" s="206" t="n">
        <f aca="false">'Original data'!N25</f>
        <v>3.330729</v>
      </c>
      <c r="O7" s="206" t="n">
        <f aca="false">'Original data'!O25</f>
        <v>1.901649</v>
      </c>
      <c r="P7" s="206" t="n">
        <f aca="false">'Original data'!P25</f>
        <v>2.397275</v>
      </c>
      <c r="Q7" s="206" t="n">
        <f aca="false">'Original data'!Q25</f>
        <v>2.460418</v>
      </c>
      <c r="R7" s="206" t="n">
        <f aca="false">'Original data'!R25</f>
        <v>2.263041</v>
      </c>
      <c r="S7" s="206" t="n">
        <f aca="false">'Original data'!S25</f>
        <v>3.162447</v>
      </c>
      <c r="T7" s="206" t="n">
        <f aca="false">'Original data'!T25</f>
        <v>3.888603</v>
      </c>
      <c r="U7" s="206" t="n">
        <f aca="false">'Original data'!U25</f>
        <v>9.031479</v>
      </c>
      <c r="V7" s="207" t="n">
        <f aca="false">'Original data'!V25</f>
        <v>4.040974</v>
      </c>
      <c r="W7" s="208"/>
      <c r="X7" s="209" t="str">
        <f aca="false">'Original data'!X25</f>
        <v>b3</v>
      </c>
      <c r="Y7" s="206" t="n">
        <f aca="false">'Original data'!Y25</f>
        <v>38.62258</v>
      </c>
      <c r="Z7" s="206" t="n">
        <f aca="false">'Original data'!Z25</f>
        <v>3.585311</v>
      </c>
      <c r="AA7" s="206" t="n">
        <f aca="false">'Original data'!AA25</f>
        <v>3.932129</v>
      </c>
      <c r="AB7" s="206" t="n">
        <f aca="false">'Original data'!AB25</f>
        <v>3.886099</v>
      </c>
      <c r="AC7" s="206" t="n">
        <f aca="false">'Original data'!AC25</f>
        <v>4.448875</v>
      </c>
      <c r="AD7" s="206" t="n">
        <f aca="false">'Original data'!AD25</f>
        <v>4.101745</v>
      </c>
      <c r="AE7" s="206" t="n">
        <f aca="false">'Original data'!AE25</f>
        <v>4.502997</v>
      </c>
      <c r="AF7" s="206" t="n">
        <f aca="false">'Original data'!AF25</f>
        <v>3.998622</v>
      </c>
      <c r="AG7" s="206" t="n">
        <f aca="false">'Original data'!AG25</f>
        <v>4.422324</v>
      </c>
      <c r="AH7" s="206" t="n">
        <f aca="false">'Original data'!AH25</f>
        <v>3.948912</v>
      </c>
      <c r="AI7" s="206" t="n">
        <f aca="false">'Original data'!AI25</f>
        <v>3.42032</v>
      </c>
      <c r="AJ7" s="206" t="n">
        <f aca="false">'Original data'!AJ25</f>
        <v>3.88841</v>
      </c>
      <c r="AK7" s="206" t="n">
        <f aca="false">'Original data'!AK25</f>
        <v>5.040825</v>
      </c>
      <c r="AL7" s="206" t="n">
        <f aca="false">'Original data'!AL25</f>
        <v>3.381398</v>
      </c>
      <c r="AM7" s="206" t="n">
        <f aca="false">'Original data'!AM25</f>
        <v>3.435874</v>
      </c>
      <c r="AN7" s="206" t="n">
        <f aca="false">'Original data'!AN25</f>
        <v>3.830706</v>
      </c>
      <c r="AO7" s="206" t="n">
        <f aca="false">'Original data'!AO25</f>
        <v>4.18683</v>
      </c>
      <c r="AP7" s="206" t="n">
        <f aca="false">'Original data'!AP25</f>
        <v>4.548124</v>
      </c>
      <c r="AQ7" s="206" t="n">
        <f aca="false">'Original data'!AQ25</f>
        <v>4.844392</v>
      </c>
      <c r="AR7" s="206" t="n">
        <f aca="false">'Original data'!AR25</f>
        <v>7.571723</v>
      </c>
      <c r="AS7" s="207" t="n">
        <f aca="false">'Original data'!AS25</f>
        <v>5.127363</v>
      </c>
    </row>
    <row r="8" customFormat="false" ht="12.75" hidden="false" customHeight="false" outlineLevel="0" collapsed="false">
      <c r="A8" s="201" t="s">
        <v>21</v>
      </c>
      <c r="B8" s="206" t="n">
        <f aca="false">'Original data'!B26*'Original data'!$U$3</f>
        <v>1.43682</v>
      </c>
      <c r="C8" s="206" t="n">
        <f aca="false">'Original data'!C26*'Original data'!$U$3</f>
        <v>0.07811579</v>
      </c>
      <c r="D8" s="206" t="n">
        <f aca="false">'Original data'!D26*'Original data'!$U$3</f>
        <v>0.2730538</v>
      </c>
      <c r="E8" s="206" t="n">
        <f aca="false">'Original data'!E26*'Original data'!$U$3</f>
        <v>0.2339686</v>
      </c>
      <c r="F8" s="206" t="n">
        <f aca="false">'Original data'!F26*'Original data'!$U$3</f>
        <v>0.1990286</v>
      </c>
      <c r="G8" s="206" t="n">
        <f aca="false">'Original data'!G26*'Original data'!$U$3</f>
        <v>0.1965876</v>
      </c>
      <c r="H8" s="206" t="n">
        <f aca="false">'Original data'!H26*'Original data'!$U$3</f>
        <v>-0.06773535</v>
      </c>
      <c r="I8" s="206" t="n">
        <f aca="false">'Original data'!I26*'Original data'!$U$3</f>
        <v>0.1989475</v>
      </c>
      <c r="J8" s="206" t="n">
        <f aca="false">'Original data'!J26*'Original data'!$U$3</f>
        <v>0.1678842</v>
      </c>
      <c r="K8" s="206" t="n">
        <f aca="false">'Original data'!K26*'Original data'!$U$3</f>
        <v>0.2534754</v>
      </c>
      <c r="L8" s="206" t="n">
        <f aca="false">'Original data'!L26*'Original data'!$U$3</f>
        <v>-0.1065752</v>
      </c>
      <c r="M8" s="206" t="n">
        <f aca="false">'Original data'!M26*'Original data'!$U$3</f>
        <v>0.139056</v>
      </c>
      <c r="N8" s="206" t="n">
        <f aca="false">'Original data'!N26*'Original data'!$U$3</f>
        <v>0.03456948</v>
      </c>
      <c r="O8" s="206" t="n">
        <f aca="false">'Original data'!O26*'Original data'!$U$3</f>
        <v>-0.2750673</v>
      </c>
      <c r="P8" s="206" t="n">
        <f aca="false">'Original data'!P26*'Original data'!$U$3</f>
        <v>-0.05482669</v>
      </c>
      <c r="Q8" s="206" t="n">
        <f aca="false">'Original data'!Q26*'Original data'!$U$3</f>
        <v>-0.003254627</v>
      </c>
      <c r="R8" s="206" t="n">
        <f aca="false">'Original data'!R26*'Original data'!$U$3</f>
        <v>0.06811982</v>
      </c>
      <c r="S8" s="206" t="n">
        <f aca="false">'Original data'!S26*'Original data'!$U$3</f>
        <v>0.0656858</v>
      </c>
      <c r="T8" s="206" t="n">
        <f aca="false">'Original data'!T26*'Original data'!$U$3</f>
        <v>0.1079535</v>
      </c>
      <c r="U8" s="206" t="n">
        <f aca="false">'Original data'!U26*'Original data'!$U$3</f>
        <v>1.188225</v>
      </c>
      <c r="V8" s="207" t="n">
        <f aca="false">'Original data'!V26*'Original data'!$U$3</f>
        <v>0.1569179</v>
      </c>
      <c r="W8" s="208"/>
      <c r="X8" s="209" t="str">
        <f aca="false">'Original data'!X26</f>
        <v>b4</v>
      </c>
      <c r="Y8" s="206" t="n">
        <f aca="false">'Original data'!Y26*'Original data'!$U$3</f>
        <v>-0.3261304</v>
      </c>
      <c r="Z8" s="206" t="n">
        <f aca="false">'Original data'!Z26*'Original data'!$U$3</f>
        <v>-0.1130105</v>
      </c>
      <c r="AA8" s="206" t="n">
        <f aca="false">'Original data'!AA26*'Original data'!$U$3</f>
        <v>-0.04155175</v>
      </c>
      <c r="AB8" s="206" t="n">
        <f aca="false">'Original data'!AB26*'Original data'!$U$3</f>
        <v>-0.02221666</v>
      </c>
      <c r="AC8" s="206" t="n">
        <f aca="false">'Original data'!AC26*'Original data'!$U$3</f>
        <v>0.1123505</v>
      </c>
      <c r="AD8" s="206" t="n">
        <f aca="false">'Original data'!AD26*'Original data'!$U$3</f>
        <v>0.09380531</v>
      </c>
      <c r="AE8" s="206" t="n">
        <f aca="false">'Original data'!AE26*'Original data'!$U$3</f>
        <v>-0.07472598</v>
      </c>
      <c r="AF8" s="206" t="n">
        <f aca="false">'Original data'!AF26*'Original data'!$U$3</f>
        <v>0.1035408</v>
      </c>
      <c r="AG8" s="206" t="n">
        <f aca="false">'Original data'!AG26*'Original data'!$U$3</f>
        <v>0.3022804</v>
      </c>
      <c r="AH8" s="206" t="n">
        <f aca="false">'Original data'!AH26*'Original data'!$U$3</f>
        <v>0.3835623</v>
      </c>
      <c r="AI8" s="206" t="n">
        <f aca="false">'Original data'!AI26*'Original data'!$U$3</f>
        <v>0.2685835</v>
      </c>
      <c r="AJ8" s="206" t="n">
        <f aca="false">'Original data'!AJ26*'Original data'!$U$3</f>
        <v>0.302459</v>
      </c>
      <c r="AK8" s="206" t="n">
        <f aca="false">'Original data'!AK26*'Original data'!$U$3</f>
        <v>0.05182632</v>
      </c>
      <c r="AL8" s="206" t="n">
        <f aca="false">'Original data'!AL26*'Original data'!$U$3</f>
        <v>0.004502519</v>
      </c>
      <c r="AM8" s="206" t="n">
        <f aca="false">'Original data'!AM26*'Original data'!$U$3</f>
        <v>-0.02015844</v>
      </c>
      <c r="AN8" s="206" t="n">
        <f aca="false">'Original data'!AN26*'Original data'!$U$3</f>
        <v>0.04996944</v>
      </c>
      <c r="AO8" s="206" t="n">
        <f aca="false">'Original data'!AO26*'Original data'!$U$3</f>
        <v>-0.007025508</v>
      </c>
      <c r="AP8" s="206" t="n">
        <f aca="false">'Original data'!AP26*'Original data'!$U$3</f>
        <v>0.2434613</v>
      </c>
      <c r="AQ8" s="206" t="n">
        <f aca="false">'Original data'!AQ26*'Original data'!$U$3</f>
        <v>-0.05924226</v>
      </c>
      <c r="AR8" s="206" t="n">
        <f aca="false">'Original data'!AR26*'Original data'!$U$3</f>
        <v>-0.6392093</v>
      </c>
      <c r="AS8" s="207" t="n">
        <f aca="false">'Original data'!AS26*'Original data'!$U$3</f>
        <v>0.05420831</v>
      </c>
    </row>
    <row r="9" customFormat="false" ht="12.75" hidden="false" customHeight="false" outlineLevel="0" collapsed="false">
      <c r="A9" s="201" t="s">
        <v>22</v>
      </c>
      <c r="B9" s="206" t="n">
        <f aca="false">'Original data'!B27</f>
        <v>-5.286427</v>
      </c>
      <c r="C9" s="206" t="n">
        <f aca="false">'Original data'!C27</f>
        <v>-0.1458761</v>
      </c>
      <c r="D9" s="206" t="n">
        <f aca="false">'Original data'!D27</f>
        <v>-0.288035</v>
      </c>
      <c r="E9" s="206" t="n">
        <f aca="false">'Original data'!E27</f>
        <v>0.1705542</v>
      </c>
      <c r="F9" s="206" t="n">
        <f aca="false">'Original data'!F27</f>
        <v>0.5509054</v>
      </c>
      <c r="G9" s="206" t="n">
        <f aca="false">'Original data'!G27</f>
        <v>0.9600432</v>
      </c>
      <c r="H9" s="206" t="n">
        <f aca="false">'Original data'!H27</f>
        <v>0.9225366</v>
      </c>
      <c r="I9" s="206" t="n">
        <f aca="false">'Original data'!I27</f>
        <v>0.5772462</v>
      </c>
      <c r="J9" s="206" t="n">
        <f aca="false">'Original data'!J27</f>
        <v>0.2328059</v>
      </c>
      <c r="K9" s="206" t="n">
        <f aca="false">'Original data'!K27</f>
        <v>0.5012759</v>
      </c>
      <c r="L9" s="206" t="n">
        <f aca="false">'Original data'!L27</f>
        <v>0.6974452</v>
      </c>
      <c r="M9" s="206" t="n">
        <f aca="false">'Original data'!M27</f>
        <v>0.2600388</v>
      </c>
      <c r="N9" s="206" t="n">
        <f aca="false">'Original data'!N27</f>
        <v>0.4107301</v>
      </c>
      <c r="O9" s="206" t="n">
        <f aca="false">'Original data'!O27</f>
        <v>0.829016</v>
      </c>
      <c r="P9" s="206" t="n">
        <f aca="false">'Original data'!P27</f>
        <v>1.072902</v>
      </c>
      <c r="Q9" s="206" t="n">
        <f aca="false">'Original data'!Q27</f>
        <v>0.8745608</v>
      </c>
      <c r="R9" s="206" t="n">
        <f aca="false">'Original data'!R27</f>
        <v>1.047908</v>
      </c>
      <c r="S9" s="206" t="n">
        <f aca="false">'Original data'!S27</f>
        <v>0.9459006</v>
      </c>
      <c r="T9" s="206" t="n">
        <f aca="false">'Original data'!T27</f>
        <v>0.6129018</v>
      </c>
      <c r="U9" s="206" t="n">
        <f aca="false">'Original data'!U27</f>
        <v>-3.056542</v>
      </c>
      <c r="V9" s="207" t="n">
        <f aca="false">'Original data'!V27</f>
        <v>0.2876208</v>
      </c>
      <c r="W9" s="208"/>
      <c r="X9" s="209" t="str">
        <f aca="false">'Original data'!X27</f>
        <v>b5</v>
      </c>
      <c r="Y9" s="206" t="n">
        <f aca="false">'Original data'!Y27</f>
        <v>-5.624263</v>
      </c>
      <c r="Z9" s="206" t="n">
        <f aca="false">'Original data'!Z27</f>
        <v>0.206436</v>
      </c>
      <c r="AA9" s="206" t="n">
        <f aca="false">'Original data'!AA27</f>
        <v>-0.150816</v>
      </c>
      <c r="AB9" s="206" t="n">
        <f aca="false">'Original data'!AB27</f>
        <v>0.3414372</v>
      </c>
      <c r="AC9" s="206" t="n">
        <f aca="false">'Original data'!AC27</f>
        <v>0.5119302</v>
      </c>
      <c r="AD9" s="206" t="n">
        <f aca="false">'Original data'!AD27</f>
        <v>0.2876214</v>
      </c>
      <c r="AE9" s="206" t="n">
        <f aca="false">'Original data'!AE27</f>
        <v>0.07049499</v>
      </c>
      <c r="AF9" s="206" t="n">
        <f aca="false">'Original data'!AF27</f>
        <v>0.1411779</v>
      </c>
      <c r="AG9" s="206" t="n">
        <f aca="false">'Original data'!AG27</f>
        <v>-0.0006575678</v>
      </c>
      <c r="AH9" s="206" t="n">
        <f aca="false">'Original data'!AH27</f>
        <v>0.1364767</v>
      </c>
      <c r="AI9" s="206" t="n">
        <f aca="false">'Original data'!AI27</f>
        <v>0.3857115</v>
      </c>
      <c r="AJ9" s="206" t="n">
        <f aca="false">'Original data'!AJ27</f>
        <v>0.2885631</v>
      </c>
      <c r="AK9" s="206" t="n">
        <f aca="false">'Original data'!AK27</f>
        <v>0.1787903</v>
      </c>
      <c r="AL9" s="206" t="n">
        <f aca="false">'Original data'!AL27</f>
        <v>0.2638208</v>
      </c>
      <c r="AM9" s="206" t="n">
        <f aca="false">'Original data'!AM27</f>
        <v>0.4896084</v>
      </c>
      <c r="AN9" s="206" t="n">
        <f aca="false">'Original data'!AN27</f>
        <v>0.3131113</v>
      </c>
      <c r="AO9" s="206" t="n">
        <f aca="false">'Original data'!AO27</f>
        <v>0.4149337</v>
      </c>
      <c r="AP9" s="206" t="n">
        <f aca="false">'Original data'!AP27</f>
        <v>0.2813616</v>
      </c>
      <c r="AQ9" s="206" t="n">
        <f aca="false">'Original data'!AQ27</f>
        <v>0.1519172</v>
      </c>
      <c r="AR9" s="206" t="n">
        <f aca="false">'Original data'!AR27</f>
        <v>-3.150303</v>
      </c>
      <c r="AS9" s="207" t="n">
        <f aca="false">'Original data'!AS27</f>
        <v>-0.02401741</v>
      </c>
    </row>
    <row r="10" customFormat="false" ht="12.75" hidden="false" customHeight="false" outlineLevel="0" collapsed="false">
      <c r="A10" s="201" t="s">
        <v>23</v>
      </c>
      <c r="B10" s="206" t="n">
        <f aca="false">'Original data'!B28*'Original data'!$U$3</f>
        <v>-0.0368451</v>
      </c>
      <c r="C10" s="206" t="n">
        <f aca="false">'Original data'!C28*'Original data'!$U$3</f>
        <v>0.04041178</v>
      </c>
      <c r="D10" s="206" t="n">
        <f aca="false">'Original data'!D28*'Original data'!$U$3</f>
        <v>0.0544629</v>
      </c>
      <c r="E10" s="206" t="n">
        <f aca="false">'Original data'!E28*'Original data'!$U$3</f>
        <v>0.07720563</v>
      </c>
      <c r="F10" s="206" t="n">
        <f aca="false">'Original data'!F28*'Original data'!$U$3</f>
        <v>0.1003862</v>
      </c>
      <c r="G10" s="206" t="n">
        <f aca="false">'Original data'!G28*'Original data'!$U$3</f>
        <v>0.1144499</v>
      </c>
      <c r="H10" s="206" t="n">
        <f aca="false">'Original data'!H28*'Original data'!$U$3</f>
        <v>-0.102211</v>
      </c>
      <c r="I10" s="206" t="n">
        <f aca="false">'Original data'!I28*'Original data'!$U$3</f>
        <v>-0.02347587</v>
      </c>
      <c r="J10" s="206" t="n">
        <f aca="false">'Original data'!J28*'Original data'!$U$3</f>
        <v>0.02506105</v>
      </c>
      <c r="K10" s="206" t="n">
        <f aca="false">'Original data'!K28*'Original data'!$U$3</f>
        <v>-0.02194572</v>
      </c>
      <c r="L10" s="206" t="n">
        <f aca="false">'Original data'!L28*'Original data'!$U$3</f>
        <v>-0.02649863</v>
      </c>
      <c r="M10" s="206" t="n">
        <f aca="false">'Original data'!M28*'Original data'!$U$3</f>
        <v>0.03281265</v>
      </c>
      <c r="N10" s="206" t="n">
        <f aca="false">'Original data'!N28*'Original data'!$U$3</f>
        <v>0.00911048</v>
      </c>
      <c r="O10" s="206" t="n">
        <f aca="false">'Original data'!O28*'Original data'!$U$3</f>
        <v>-0.02469167</v>
      </c>
      <c r="P10" s="206" t="n">
        <f aca="false">'Original data'!P28*'Original data'!$U$3</f>
        <v>0.03615871</v>
      </c>
      <c r="Q10" s="206" t="n">
        <f aca="false">'Original data'!Q28*'Original data'!$U$3</f>
        <v>0.1013837</v>
      </c>
      <c r="R10" s="206" t="n">
        <f aca="false">'Original data'!R28*'Original data'!$U$3</f>
        <v>0.06045075</v>
      </c>
      <c r="S10" s="206" t="n">
        <f aca="false">'Original data'!S28*'Original data'!$U$3</f>
        <v>0.07312906</v>
      </c>
      <c r="T10" s="206" t="n">
        <f aca="false">'Original data'!T28*'Original data'!$U$3</f>
        <v>-7.195548E-005</v>
      </c>
      <c r="U10" s="206" t="n">
        <f aca="false">'Original data'!U28*'Original data'!$U$3</f>
        <v>-0.02621574</v>
      </c>
      <c r="V10" s="207" t="n">
        <f aca="false">'Original data'!V28*'Original data'!$U$3</f>
        <v>0.02561326</v>
      </c>
      <c r="W10" s="208"/>
      <c r="X10" s="209" t="str">
        <f aca="false">'Original data'!X28</f>
        <v>b6</v>
      </c>
      <c r="Y10" s="206" t="n">
        <f aca="false">'Original data'!Y28*'Original data'!$U$3</f>
        <v>0.2310391</v>
      </c>
      <c r="Z10" s="206" t="n">
        <f aca="false">'Original data'!Z28*'Original data'!$U$3</f>
        <v>-0.005700528</v>
      </c>
      <c r="AA10" s="206" t="n">
        <f aca="false">'Original data'!AA28*'Original data'!$U$3</f>
        <v>-0.03103424</v>
      </c>
      <c r="AB10" s="206" t="n">
        <f aca="false">'Original data'!AB28*'Original data'!$U$3</f>
        <v>0.1467303</v>
      </c>
      <c r="AC10" s="206" t="n">
        <f aca="false">'Original data'!AC28*'Original data'!$U$3</f>
        <v>0.09583558</v>
      </c>
      <c r="AD10" s="206" t="n">
        <f aca="false">'Original data'!AD28*'Original data'!$U$3</f>
        <v>0.01709713</v>
      </c>
      <c r="AE10" s="206" t="n">
        <f aca="false">'Original data'!AE28*'Original data'!$U$3</f>
        <v>-0.02499936</v>
      </c>
      <c r="AF10" s="206" t="n">
        <f aca="false">'Original data'!AF28*'Original data'!$U$3</f>
        <v>0.1011817</v>
      </c>
      <c r="AG10" s="206" t="n">
        <f aca="false">'Original data'!AG28*'Original data'!$U$3</f>
        <v>0.1584895</v>
      </c>
      <c r="AH10" s="206" t="n">
        <f aca="false">'Original data'!AH28*'Original data'!$U$3</f>
        <v>0.06754328</v>
      </c>
      <c r="AI10" s="206" t="n">
        <f aca="false">'Original data'!AI28*'Original data'!$U$3</f>
        <v>-0.01536334</v>
      </c>
      <c r="AJ10" s="206" t="n">
        <f aca="false">'Original data'!AJ28*'Original data'!$U$3</f>
        <v>-0.1208176</v>
      </c>
      <c r="AK10" s="206" t="n">
        <f aca="false">'Original data'!AK28*'Original data'!$U$3</f>
        <v>0.04223723</v>
      </c>
      <c r="AL10" s="206" t="n">
        <f aca="false">'Original data'!AL28*'Original data'!$U$3</f>
        <v>0.05403964</v>
      </c>
      <c r="AM10" s="206" t="n">
        <f aca="false">'Original data'!AM28*'Original data'!$U$3</f>
        <v>0.02097713</v>
      </c>
      <c r="AN10" s="206" t="n">
        <f aca="false">'Original data'!AN28*'Original data'!$U$3</f>
        <v>-0.01529992</v>
      </c>
      <c r="AO10" s="206" t="n">
        <f aca="false">'Original data'!AO28*'Original data'!$U$3</f>
        <v>-0.06767565</v>
      </c>
      <c r="AP10" s="206" t="n">
        <f aca="false">'Original data'!AP28*'Original data'!$U$3</f>
        <v>0.001316112</v>
      </c>
      <c r="AQ10" s="206" t="n">
        <f aca="false">'Original data'!AQ28*'Original data'!$U$3</f>
        <v>-0.1033247</v>
      </c>
      <c r="AR10" s="206" t="n">
        <f aca="false">'Original data'!AR28*'Original data'!$U$3</f>
        <v>0.03645226</v>
      </c>
      <c r="AS10" s="207" t="n">
        <f aca="false">'Original data'!AS28*'Original data'!$U$3</f>
        <v>0.02423527</v>
      </c>
    </row>
    <row r="11" customFormat="false" ht="12.75" hidden="false" customHeight="false" outlineLevel="0" collapsed="false">
      <c r="A11" s="201" t="s">
        <v>24</v>
      </c>
      <c r="B11" s="206" t="n">
        <f aca="false">'Original data'!B29</f>
        <v>2.479947</v>
      </c>
      <c r="C11" s="206" t="n">
        <f aca="false">'Original data'!C29</f>
        <v>0.6375813</v>
      </c>
      <c r="D11" s="206" t="n">
        <f aca="false">'Original data'!D29</f>
        <v>0.7102419</v>
      </c>
      <c r="E11" s="206" t="n">
        <f aca="false">'Original data'!E29</f>
        <v>0.8688297</v>
      </c>
      <c r="F11" s="206" t="n">
        <f aca="false">'Original data'!F29</f>
        <v>0.8550961</v>
      </c>
      <c r="G11" s="206" t="n">
        <f aca="false">'Original data'!G29</f>
        <v>0.7887517</v>
      </c>
      <c r="H11" s="206" t="n">
        <f aca="false">'Original data'!H29</f>
        <v>0.7853746</v>
      </c>
      <c r="I11" s="206" t="n">
        <f aca="false">'Original data'!I29</f>
        <v>0.7679054</v>
      </c>
      <c r="J11" s="206" t="n">
        <f aca="false">'Original data'!J29</f>
        <v>0.7677653</v>
      </c>
      <c r="K11" s="206" t="n">
        <f aca="false">'Original data'!K29</f>
        <v>0.845477</v>
      </c>
      <c r="L11" s="206" t="n">
        <f aca="false">'Original data'!L29</f>
        <v>0.864849</v>
      </c>
      <c r="M11" s="206" t="n">
        <f aca="false">'Original data'!M29</f>
        <v>0.7815722</v>
      </c>
      <c r="N11" s="206" t="n">
        <f aca="false">'Original data'!N29</f>
        <v>0.7483021</v>
      </c>
      <c r="O11" s="206" t="n">
        <f aca="false">'Original data'!O29</f>
        <v>0.7488517</v>
      </c>
      <c r="P11" s="206" t="n">
        <f aca="false">'Original data'!P29</f>
        <v>0.8030125</v>
      </c>
      <c r="Q11" s="206" t="n">
        <f aca="false">'Original data'!Q29</f>
        <v>0.7587987</v>
      </c>
      <c r="R11" s="206" t="n">
        <f aca="false">'Original data'!R29</f>
        <v>0.8484007</v>
      </c>
      <c r="S11" s="206" t="n">
        <f aca="false">'Original data'!S29</f>
        <v>0.7894587</v>
      </c>
      <c r="T11" s="206" t="n">
        <f aca="false">'Original data'!T29</f>
        <v>0.8041976</v>
      </c>
      <c r="U11" s="206" t="n">
        <f aca="false">'Original data'!U29</f>
        <v>0.6008533</v>
      </c>
      <c r="V11" s="207" t="n">
        <f aca="false">'Original data'!V29</f>
        <v>0.8308206</v>
      </c>
      <c r="W11" s="208"/>
      <c r="X11" s="209" t="str">
        <f aca="false">'Original data'!X29</f>
        <v>b7</v>
      </c>
      <c r="Y11" s="206" t="n">
        <f aca="false">'Original data'!Y29</f>
        <v>2.657183</v>
      </c>
      <c r="Z11" s="206" t="n">
        <f aca="false">'Original data'!Z29</f>
        <v>0.7806864</v>
      </c>
      <c r="AA11" s="206" t="n">
        <f aca="false">'Original data'!AA29</f>
        <v>0.8360389</v>
      </c>
      <c r="AB11" s="206" t="n">
        <f aca="false">'Original data'!AB29</f>
        <v>1.033521</v>
      </c>
      <c r="AC11" s="206" t="n">
        <f aca="false">'Original data'!AC29</f>
        <v>1.010013</v>
      </c>
      <c r="AD11" s="206" t="n">
        <f aca="false">'Original data'!AD29</f>
        <v>1.02404</v>
      </c>
      <c r="AE11" s="206" t="n">
        <f aca="false">'Original data'!AE29</f>
        <v>0.9008304</v>
      </c>
      <c r="AF11" s="206" t="n">
        <f aca="false">'Original data'!AF29</f>
        <v>0.9008428</v>
      </c>
      <c r="AG11" s="206" t="n">
        <f aca="false">'Original data'!AG29</f>
        <v>0.9695032</v>
      </c>
      <c r="AH11" s="206" t="n">
        <f aca="false">'Original data'!AH29</f>
        <v>1.014378</v>
      </c>
      <c r="AI11" s="206" t="n">
        <f aca="false">'Original data'!AI29</f>
        <v>1.00851</v>
      </c>
      <c r="AJ11" s="206" t="n">
        <f aca="false">'Original data'!AJ29</f>
        <v>0.9153111</v>
      </c>
      <c r="AK11" s="206" t="n">
        <f aca="false">'Original data'!AK29</f>
        <v>0.9022598</v>
      </c>
      <c r="AL11" s="206" t="n">
        <f aca="false">'Original data'!AL29</f>
        <v>0.9287369</v>
      </c>
      <c r="AM11" s="206" t="n">
        <f aca="false">'Original data'!AM29</f>
        <v>0.8741619</v>
      </c>
      <c r="AN11" s="206" t="n">
        <f aca="false">'Original data'!AN29</f>
        <v>0.8944578</v>
      </c>
      <c r="AO11" s="206" t="n">
        <f aca="false">'Original data'!AO29</f>
        <v>0.9409382</v>
      </c>
      <c r="AP11" s="206" t="n">
        <f aca="false">'Original data'!AP29</f>
        <v>0.9203469</v>
      </c>
      <c r="AQ11" s="206" t="n">
        <f aca="false">'Original data'!AQ29</f>
        <v>0.8990039</v>
      </c>
      <c r="AR11" s="206" t="n">
        <f aca="false">'Original data'!AR29</f>
        <v>0.6718795</v>
      </c>
      <c r="AS11" s="207" t="n">
        <f aca="false">'Original data'!AS29</f>
        <v>0.9699637</v>
      </c>
    </row>
    <row r="12" customFormat="false" ht="12.75" hidden="false" customHeight="false" outlineLevel="0" collapsed="false">
      <c r="A12" s="201" t="s">
        <v>25</v>
      </c>
      <c r="B12" s="206" t="n">
        <f aca="false">'Original data'!B30*'Original data'!$U$3</f>
        <v>0.01337107</v>
      </c>
      <c r="C12" s="206" t="n">
        <f aca="false">'Original data'!C30*'Original data'!$U$3</f>
        <v>0.04383137</v>
      </c>
      <c r="D12" s="206" t="n">
        <f aca="false">'Original data'!D30*'Original data'!$U$3</f>
        <v>0.01119965</v>
      </c>
      <c r="E12" s="206" t="n">
        <f aca="false">'Original data'!E30*'Original data'!$U$3</f>
        <v>0.01350145</v>
      </c>
      <c r="F12" s="206" t="n">
        <f aca="false">'Original data'!F30*'Original data'!$U$3</f>
        <v>0.01452771</v>
      </c>
      <c r="G12" s="206" t="n">
        <f aca="false">'Original data'!G30*'Original data'!$U$3</f>
        <v>0.06027418</v>
      </c>
      <c r="H12" s="206" t="n">
        <f aca="false">'Original data'!H30*'Original data'!$U$3</f>
        <v>0.06910501</v>
      </c>
      <c r="I12" s="206" t="n">
        <f aca="false">'Original data'!I30*'Original data'!$U$3</f>
        <v>-0.01475471</v>
      </c>
      <c r="J12" s="206" t="n">
        <f aca="false">'Original data'!J30*'Original data'!$U$3</f>
        <v>-0.02400472</v>
      </c>
      <c r="K12" s="206" t="n">
        <f aca="false">'Original data'!K30*'Original data'!$U$3</f>
        <v>0.05919255</v>
      </c>
      <c r="L12" s="206" t="n">
        <f aca="false">'Original data'!L30*'Original data'!$U$3</f>
        <v>-0.01413866</v>
      </c>
      <c r="M12" s="206" t="n">
        <f aca="false">'Original data'!M30*'Original data'!$U$3</f>
        <v>-0.01755618</v>
      </c>
      <c r="N12" s="206" t="n">
        <f aca="false">'Original data'!N30*'Original data'!$U$3</f>
        <v>0.06504784</v>
      </c>
      <c r="O12" s="206" t="n">
        <f aca="false">'Original data'!O30*'Original data'!$U$3</f>
        <v>0.05428833</v>
      </c>
      <c r="P12" s="206" t="n">
        <f aca="false">'Original data'!P30*'Original data'!$U$3</f>
        <v>0.02317731</v>
      </c>
      <c r="Q12" s="206" t="n">
        <f aca="false">'Original data'!Q30*'Original data'!$U$3</f>
        <v>-0.0119808</v>
      </c>
      <c r="R12" s="206" t="n">
        <f aca="false">'Original data'!R30*'Original data'!$U$3</f>
        <v>-0.06388515</v>
      </c>
      <c r="S12" s="206" t="n">
        <f aca="false">'Original data'!S30*'Original data'!$U$3</f>
        <v>-0.05429436</v>
      </c>
      <c r="T12" s="206" t="n">
        <f aca="false">'Original data'!T30*'Original data'!$U$3</f>
        <v>0.0007833439</v>
      </c>
      <c r="U12" s="206" t="n">
        <f aca="false">'Original data'!U30*'Original data'!$U$3</f>
        <v>-0.05733294</v>
      </c>
      <c r="V12" s="207" t="n">
        <f aca="false">'Original data'!V30*'Original data'!$U$3</f>
        <v>0.009825148</v>
      </c>
      <c r="W12" s="208"/>
      <c r="X12" s="209" t="str">
        <f aca="false">'Original data'!X30</f>
        <v>b8</v>
      </c>
      <c r="Y12" s="206" t="n">
        <f aca="false">'Original data'!Y30*'Original data'!$U$3</f>
        <v>0.03571249</v>
      </c>
      <c r="Z12" s="206" t="n">
        <f aca="false">'Original data'!Z30*'Original data'!$U$3</f>
        <v>0.06522439</v>
      </c>
      <c r="AA12" s="206" t="n">
        <f aca="false">'Original data'!AA30*'Original data'!$U$3</f>
        <v>0.01340175</v>
      </c>
      <c r="AB12" s="206" t="n">
        <f aca="false">'Original data'!AB30*'Original data'!$U$3</f>
        <v>0.0544022</v>
      </c>
      <c r="AC12" s="206" t="n">
        <f aca="false">'Original data'!AC30*'Original data'!$U$3</f>
        <v>0.01960459</v>
      </c>
      <c r="AD12" s="206" t="n">
        <f aca="false">'Original data'!AD30*'Original data'!$U$3</f>
        <v>0.05037352</v>
      </c>
      <c r="AE12" s="206" t="n">
        <f aca="false">'Original data'!AE30*'Original data'!$U$3</f>
        <v>0.08188969</v>
      </c>
      <c r="AF12" s="206" t="n">
        <f aca="false">'Original data'!AF30*'Original data'!$U$3</f>
        <v>0.1043231</v>
      </c>
      <c r="AG12" s="206" t="n">
        <f aca="false">'Original data'!AG30*'Original data'!$U$3</f>
        <v>0.04357044</v>
      </c>
      <c r="AH12" s="206" t="n">
        <f aca="false">'Original data'!AH30*'Original data'!$U$3</f>
        <v>0.06876798</v>
      </c>
      <c r="AI12" s="206" t="n">
        <f aca="false">'Original data'!AI30*'Original data'!$U$3</f>
        <v>-0.00815895</v>
      </c>
      <c r="AJ12" s="206" t="n">
        <f aca="false">'Original data'!AJ30*'Original data'!$U$3</f>
        <v>0.0667934</v>
      </c>
      <c r="AK12" s="206" t="n">
        <f aca="false">'Original data'!AK30*'Original data'!$U$3</f>
        <v>0.06037136</v>
      </c>
      <c r="AL12" s="206" t="n">
        <f aca="false">'Original data'!AL30*'Original data'!$U$3</f>
        <v>0.05626281</v>
      </c>
      <c r="AM12" s="206" t="n">
        <f aca="false">'Original data'!AM30*'Original data'!$U$3</f>
        <v>0.02953135</v>
      </c>
      <c r="AN12" s="206" t="n">
        <f aca="false">'Original data'!AN30*'Original data'!$U$3</f>
        <v>0.02929586</v>
      </c>
      <c r="AO12" s="206" t="n">
        <f aca="false">'Original data'!AO30*'Original data'!$U$3</f>
        <v>0.04042127</v>
      </c>
      <c r="AP12" s="206" t="n">
        <f aca="false">'Original data'!AP30*'Original data'!$U$3</f>
        <v>0.07691882</v>
      </c>
      <c r="AQ12" s="206" t="n">
        <f aca="false">'Original data'!AQ30*'Original data'!$U$3</f>
        <v>0.002460635</v>
      </c>
      <c r="AR12" s="206" t="n">
        <f aca="false">'Original data'!AR30*'Original data'!$U$3</f>
        <v>-0.06899346</v>
      </c>
      <c r="AS12" s="207" t="n">
        <f aca="false">'Original data'!AS30*'Original data'!$U$3</f>
        <v>0.04364212</v>
      </c>
    </row>
    <row r="13" customFormat="false" ht="12.75" hidden="false" customHeight="false" outlineLevel="0" collapsed="false">
      <c r="A13" s="201" t="s">
        <v>26</v>
      </c>
      <c r="B13" s="206" t="n">
        <f aca="false">'Original data'!B31</f>
        <v>0.3441077</v>
      </c>
      <c r="C13" s="206" t="n">
        <f aca="false">'Original data'!C31</f>
        <v>0.4110644</v>
      </c>
      <c r="D13" s="206" t="n">
        <f aca="false">'Original data'!D31</f>
        <v>0.413167</v>
      </c>
      <c r="E13" s="206" t="n">
        <f aca="false">'Original data'!E31</f>
        <v>0.4293653</v>
      </c>
      <c r="F13" s="206" t="n">
        <f aca="false">'Original data'!F31</f>
        <v>0.4427313</v>
      </c>
      <c r="G13" s="206" t="n">
        <f aca="false">'Original data'!G31</f>
        <v>0.4176063</v>
      </c>
      <c r="H13" s="206" t="n">
        <f aca="false">'Original data'!H31</f>
        <v>0.4321704</v>
      </c>
      <c r="I13" s="206" t="n">
        <f aca="false">'Original data'!I31</f>
        <v>0.4308886</v>
      </c>
      <c r="J13" s="206" t="n">
        <f aca="false">'Original data'!J31</f>
        <v>0.4550181</v>
      </c>
      <c r="K13" s="206" t="n">
        <f aca="false">'Original data'!K31</f>
        <v>0.4280233</v>
      </c>
      <c r="L13" s="206" t="n">
        <f aca="false">'Original data'!L31</f>
        <v>0.4011695</v>
      </c>
      <c r="M13" s="206" t="n">
        <f aca="false">'Original data'!M31</f>
        <v>0.4042521</v>
      </c>
      <c r="N13" s="206" t="n">
        <f aca="false">'Original data'!N31</f>
        <v>0.4180883</v>
      </c>
      <c r="O13" s="206" t="n">
        <f aca="false">'Original data'!O31</f>
        <v>0.4188054</v>
      </c>
      <c r="P13" s="206" t="n">
        <f aca="false">'Original data'!P31</f>
        <v>0.4153858</v>
      </c>
      <c r="Q13" s="206" t="n">
        <f aca="false">'Original data'!Q31</f>
        <v>0.3913295</v>
      </c>
      <c r="R13" s="206" t="n">
        <f aca="false">'Original data'!R31</f>
        <v>0.4001239</v>
      </c>
      <c r="S13" s="206" t="n">
        <f aca="false">'Original data'!S31</f>
        <v>0.4398698</v>
      </c>
      <c r="T13" s="206" t="n">
        <f aca="false">'Original data'!T31</f>
        <v>0.4320911</v>
      </c>
      <c r="U13" s="206" t="n">
        <f aca="false">'Original data'!U31</f>
        <v>0.4400164</v>
      </c>
      <c r="V13" s="207" t="n">
        <f aca="false">'Original data'!V31</f>
        <v>0.4195174</v>
      </c>
      <c r="W13" s="208"/>
      <c r="X13" s="209" t="str">
        <f aca="false">'Original data'!X31</f>
        <v>b9</v>
      </c>
      <c r="Y13" s="206" t="n">
        <f aca="false">'Original data'!Y31</f>
        <v>0.3379221</v>
      </c>
      <c r="Z13" s="206" t="n">
        <f aca="false">'Original data'!Z31</f>
        <v>0.4316135</v>
      </c>
      <c r="AA13" s="206" t="n">
        <f aca="false">'Original data'!AA31</f>
        <v>0.4218535</v>
      </c>
      <c r="AB13" s="206" t="n">
        <f aca="false">'Original data'!AB31</f>
        <v>0.4162601</v>
      </c>
      <c r="AC13" s="206" t="n">
        <f aca="false">'Original data'!AC31</f>
        <v>0.4208924</v>
      </c>
      <c r="AD13" s="206" t="n">
        <f aca="false">'Original data'!AD31</f>
        <v>0.4259125</v>
      </c>
      <c r="AE13" s="206" t="n">
        <f aca="false">'Original data'!AE31</f>
        <v>0.4351378</v>
      </c>
      <c r="AF13" s="206" t="n">
        <f aca="false">'Original data'!AF31</f>
        <v>0.4229332</v>
      </c>
      <c r="AG13" s="206" t="n">
        <f aca="false">'Original data'!AG31</f>
        <v>0.433369</v>
      </c>
      <c r="AH13" s="206" t="n">
        <f aca="false">'Original data'!AH31</f>
        <v>0.4440472</v>
      </c>
      <c r="AI13" s="206" t="n">
        <f aca="false">'Original data'!AI31</f>
        <v>0.3957812</v>
      </c>
      <c r="AJ13" s="206" t="n">
        <f aca="false">'Original data'!AJ31</f>
        <v>0.4052635</v>
      </c>
      <c r="AK13" s="206" t="n">
        <f aca="false">'Original data'!AK31</f>
        <v>0.4214581</v>
      </c>
      <c r="AL13" s="206" t="n">
        <f aca="false">'Original data'!AL31</f>
        <v>0.4048844</v>
      </c>
      <c r="AM13" s="206" t="n">
        <f aca="false">'Original data'!AM31</f>
        <v>0.4135563</v>
      </c>
      <c r="AN13" s="206" t="n">
        <f aca="false">'Original data'!AN31</f>
        <v>0.4180486</v>
      </c>
      <c r="AO13" s="206" t="n">
        <f aca="false">'Original data'!AO31</f>
        <v>0.427098</v>
      </c>
      <c r="AP13" s="206" t="n">
        <f aca="false">'Original data'!AP31</f>
        <v>0.4147898</v>
      </c>
      <c r="AQ13" s="206" t="n">
        <f aca="false">'Original data'!AQ31</f>
        <v>0.4340205</v>
      </c>
      <c r="AR13" s="206" t="n">
        <f aca="false">'Original data'!AR31</f>
        <v>0.412245</v>
      </c>
      <c r="AS13" s="207" t="n">
        <f aca="false">'Original data'!AS31</f>
        <v>0.4189318</v>
      </c>
    </row>
    <row r="14" customFormat="false" ht="12.75" hidden="false" customHeight="false" outlineLevel="0" collapsed="false">
      <c r="A14" s="201" t="s">
        <v>27</v>
      </c>
      <c r="B14" s="206" t="n">
        <f aca="false">'Original data'!B32*'Original data'!$U$3</f>
        <v>0.01930727</v>
      </c>
      <c r="C14" s="206" t="n">
        <f aca="false">'Original data'!C32*'Original data'!$U$3</f>
        <v>0.04539824</v>
      </c>
      <c r="D14" s="206" t="n">
        <f aca="false">'Original data'!D32*'Original data'!$U$3</f>
        <v>-0.008087382</v>
      </c>
      <c r="E14" s="206" t="n">
        <f aca="false">'Original data'!E32*'Original data'!$U$3</f>
        <v>0.05057417</v>
      </c>
      <c r="F14" s="206" t="n">
        <f aca="false">'Original data'!F32*'Original data'!$U$3</f>
        <v>-0.0004976594</v>
      </c>
      <c r="G14" s="206" t="n">
        <f aca="false">'Original data'!G32*'Original data'!$U$3</f>
        <v>0.07558985</v>
      </c>
      <c r="H14" s="206" t="n">
        <f aca="false">'Original data'!H32*'Original data'!$U$3</f>
        <v>-0.02496448</v>
      </c>
      <c r="I14" s="206" t="n">
        <f aca="false">'Original data'!I32*'Original data'!$U$3</f>
        <v>0.03833247</v>
      </c>
      <c r="J14" s="206" t="n">
        <f aca="false">'Original data'!J32*'Original data'!$U$3</f>
        <v>0.03748887</v>
      </c>
      <c r="K14" s="206" t="n">
        <f aca="false">'Original data'!K32*'Original data'!$U$3</f>
        <v>0.03533254</v>
      </c>
      <c r="L14" s="206" t="n">
        <f aca="false">'Original data'!L32*'Original data'!$U$3</f>
        <v>-0.02570345</v>
      </c>
      <c r="M14" s="206" t="n">
        <f aca="false">'Original data'!M32*'Original data'!$U$3</f>
        <v>0.009074837</v>
      </c>
      <c r="N14" s="206" t="n">
        <f aca="false">'Original data'!N32*'Original data'!$U$3</f>
        <v>0.02912681</v>
      </c>
      <c r="O14" s="206" t="n">
        <f aca="false">'Original data'!O32*'Original data'!$U$3</f>
        <v>-0.03293505</v>
      </c>
      <c r="P14" s="206" t="n">
        <f aca="false">'Original data'!P32*'Original data'!$U$3</f>
        <v>-0.03183094</v>
      </c>
      <c r="Q14" s="206" t="n">
        <f aca="false">'Original data'!Q32*'Original data'!$U$3</f>
        <v>-0.03352126</v>
      </c>
      <c r="R14" s="206" t="n">
        <f aca="false">'Original data'!R32*'Original data'!$U$3</f>
        <v>-0.04848533</v>
      </c>
      <c r="S14" s="206" t="n">
        <f aca="false">'Original data'!S32*'Original data'!$U$3</f>
        <v>-0.003999615</v>
      </c>
      <c r="T14" s="206" t="n">
        <f aca="false">'Original data'!T32*'Original data'!$U$3</f>
        <v>-0.04293068</v>
      </c>
      <c r="U14" s="206" t="n">
        <f aca="false">'Original data'!U32*'Original data'!$U$3</f>
        <v>-0.1339886</v>
      </c>
      <c r="V14" s="207" t="n">
        <f aca="false">'Original data'!V32*'Original data'!$U$3</f>
        <v>0</v>
      </c>
      <c r="W14" s="208"/>
      <c r="X14" s="209" t="str">
        <f aca="false">'Original data'!X32</f>
        <v>b10</v>
      </c>
      <c r="Y14" s="206" t="n">
        <f aca="false">'Original data'!Y32*'Original data'!$U$3</f>
        <v>0.0797669</v>
      </c>
      <c r="Z14" s="206" t="n">
        <f aca="false">'Original data'!Z32*'Original data'!$U$3</f>
        <v>0.02167459</v>
      </c>
      <c r="AA14" s="206" t="n">
        <f aca="false">'Original data'!AA32*'Original data'!$U$3</f>
        <v>-0.04818062</v>
      </c>
      <c r="AB14" s="206" t="n">
        <f aca="false">'Original data'!AB32*'Original data'!$U$3</f>
        <v>0.03247154</v>
      </c>
      <c r="AC14" s="206" t="n">
        <f aca="false">'Original data'!AC32*'Original data'!$U$3</f>
        <v>0.00311613</v>
      </c>
      <c r="AD14" s="206" t="n">
        <f aca="false">'Original data'!AD32*'Original data'!$U$3</f>
        <v>0.04778706</v>
      </c>
      <c r="AE14" s="206" t="n">
        <f aca="false">'Original data'!AE32*'Original data'!$U$3</f>
        <v>-0.01940348</v>
      </c>
      <c r="AF14" s="206" t="n">
        <f aca="false">'Original data'!AF32*'Original data'!$U$3</f>
        <v>0.07522498</v>
      </c>
      <c r="AG14" s="206" t="n">
        <f aca="false">'Original data'!AG32*'Original data'!$U$3</f>
        <v>0.04303001</v>
      </c>
      <c r="AH14" s="206" t="n">
        <f aca="false">'Original data'!AH32*'Original data'!$U$3</f>
        <v>0.05707496</v>
      </c>
      <c r="AI14" s="206" t="n">
        <f aca="false">'Original data'!AI32*'Original data'!$U$3</f>
        <v>-0.01064313</v>
      </c>
      <c r="AJ14" s="206" t="n">
        <f aca="false">'Original data'!AJ32*'Original data'!$U$3</f>
        <v>0.02067379</v>
      </c>
      <c r="AK14" s="206" t="n">
        <f aca="false">'Original data'!AK32*'Original data'!$U$3</f>
        <v>0.03807609</v>
      </c>
      <c r="AL14" s="206" t="n">
        <f aca="false">'Original data'!AL32*'Original data'!$U$3</f>
        <v>-0.02105662</v>
      </c>
      <c r="AM14" s="206" t="n">
        <f aca="false">'Original data'!AM32*'Original data'!$U$3</f>
        <v>-0.005669278</v>
      </c>
      <c r="AN14" s="206" t="n">
        <f aca="false">'Original data'!AN32*'Original data'!$U$3</f>
        <v>-0.04466393</v>
      </c>
      <c r="AO14" s="206" t="n">
        <f aca="false">'Original data'!AO32*'Original data'!$U$3</f>
        <v>-0.07793727</v>
      </c>
      <c r="AP14" s="206" t="n">
        <f aca="false">'Original data'!AP32*'Original data'!$U$3</f>
        <v>-0.04713127</v>
      </c>
      <c r="AQ14" s="206" t="n">
        <f aca="false">'Original data'!AQ32*'Original data'!$U$3</f>
        <v>-0.05044557</v>
      </c>
      <c r="AR14" s="206" t="n">
        <f aca="false">'Original data'!AR32*'Original data'!$U$3</f>
        <v>-0.0951806</v>
      </c>
      <c r="AS14" s="207" t="n">
        <f aca="false">'Original data'!AS32*'Original data'!$U$3</f>
        <v>0</v>
      </c>
    </row>
    <row r="15" customFormat="false" ht="12.75" hidden="false" customHeight="false" outlineLevel="0" collapsed="false">
      <c r="A15" s="201" t="s">
        <v>28</v>
      </c>
      <c r="B15" s="206" t="n">
        <f aca="false">'Original data'!B33</f>
        <v>0.5915767</v>
      </c>
      <c r="C15" s="206" t="n">
        <f aca="false">'Original data'!C33</f>
        <v>0.6693715</v>
      </c>
      <c r="D15" s="206" t="n">
        <f aca="false">'Original data'!D33</f>
        <v>0.6613682</v>
      </c>
      <c r="E15" s="206" t="n">
        <f aca="false">'Original data'!E33</f>
        <v>0.6555236</v>
      </c>
      <c r="F15" s="206" t="n">
        <f aca="false">'Original data'!F33</f>
        <v>0.6638943</v>
      </c>
      <c r="G15" s="206" t="n">
        <f aca="false">'Original data'!G33</f>
        <v>0.6739285</v>
      </c>
      <c r="H15" s="206" t="n">
        <f aca="false">'Original data'!H33</f>
        <v>0.6672144</v>
      </c>
      <c r="I15" s="206" t="n">
        <f aca="false">'Original data'!I33</f>
        <v>0.662724</v>
      </c>
      <c r="J15" s="206" t="n">
        <f aca="false">'Original data'!J33</f>
        <v>0.6666558</v>
      </c>
      <c r="K15" s="206" t="n">
        <f aca="false">'Original data'!K33</f>
        <v>0.6658294</v>
      </c>
      <c r="L15" s="206" t="n">
        <f aca="false">'Original data'!L33</f>
        <v>0.6694733</v>
      </c>
      <c r="M15" s="206" t="n">
        <f aca="false">'Original data'!M33</f>
        <v>0.6702038</v>
      </c>
      <c r="N15" s="206" t="n">
        <f aca="false">'Original data'!N33</f>
        <v>0.673851</v>
      </c>
      <c r="O15" s="206" t="n">
        <f aca="false">'Original data'!O33</f>
        <v>0.6830801</v>
      </c>
      <c r="P15" s="206" t="n">
        <f aca="false">'Original data'!P33</f>
        <v>0.6800148</v>
      </c>
      <c r="Q15" s="206" t="n">
        <f aca="false">'Original data'!Q33</f>
        <v>0.6791418</v>
      </c>
      <c r="R15" s="206" t="n">
        <f aca="false">'Original data'!R33</f>
        <v>0.6762408</v>
      </c>
      <c r="S15" s="206" t="n">
        <f aca="false">'Original data'!S33</f>
        <v>0.6723181</v>
      </c>
      <c r="T15" s="206" t="n">
        <f aca="false">'Original data'!T33</f>
        <v>0.6706494</v>
      </c>
      <c r="U15" s="206" t="n">
        <f aca="false">'Original data'!U33</f>
        <v>0.6210896</v>
      </c>
      <c r="V15" s="207" t="n">
        <f aca="false">'Original data'!V33</f>
        <v>0.6663043</v>
      </c>
      <c r="W15" s="208"/>
      <c r="X15" s="209" t="str">
        <f aca="false">'Original data'!X33</f>
        <v>b11</v>
      </c>
      <c r="Y15" s="206" t="n">
        <f aca="false">'Original data'!Y33</f>
        <v>0.5762667</v>
      </c>
      <c r="Z15" s="206" t="n">
        <f aca="false">'Original data'!Z33</f>
        <v>0.6637643</v>
      </c>
      <c r="AA15" s="206" t="n">
        <f aca="false">'Original data'!AA33</f>
        <v>0.6584188</v>
      </c>
      <c r="AB15" s="206" t="n">
        <f aca="false">'Original data'!AB33</f>
        <v>0.6548615</v>
      </c>
      <c r="AC15" s="206" t="n">
        <f aca="false">'Original data'!AC33</f>
        <v>0.6522909</v>
      </c>
      <c r="AD15" s="206" t="n">
        <f aca="false">'Original data'!AD33</f>
        <v>0.656211</v>
      </c>
      <c r="AE15" s="206" t="n">
        <f aca="false">'Original data'!AE33</f>
        <v>0.6516045</v>
      </c>
      <c r="AF15" s="206" t="n">
        <f aca="false">'Original data'!AF33</f>
        <v>0.6574621</v>
      </c>
      <c r="AG15" s="206" t="n">
        <f aca="false">'Original data'!AG33</f>
        <v>0.6599247</v>
      </c>
      <c r="AH15" s="206" t="n">
        <f aca="false">'Original data'!AH33</f>
        <v>0.6530044</v>
      </c>
      <c r="AI15" s="206" t="n">
        <f aca="false">'Original data'!AI33</f>
        <v>0.6593918</v>
      </c>
      <c r="AJ15" s="206" t="n">
        <f aca="false">'Original data'!AJ33</f>
        <v>0.6627997</v>
      </c>
      <c r="AK15" s="206" t="n">
        <f aca="false">'Original data'!AK33</f>
        <v>0.6634003</v>
      </c>
      <c r="AL15" s="206" t="n">
        <f aca="false">'Original data'!AL33</f>
        <v>0.6642119</v>
      </c>
      <c r="AM15" s="206" t="n">
        <f aca="false">'Original data'!AM33</f>
        <v>0.6679464</v>
      </c>
      <c r="AN15" s="206" t="n">
        <f aca="false">'Original data'!AN33</f>
        <v>0.6635503</v>
      </c>
      <c r="AO15" s="206" t="n">
        <f aca="false">'Original data'!AO33</f>
        <v>0.6649485</v>
      </c>
      <c r="AP15" s="206" t="n">
        <f aca="false">'Original data'!AP33</f>
        <v>0.6581299</v>
      </c>
      <c r="AQ15" s="206" t="n">
        <f aca="false">'Original data'!AQ33</f>
        <v>0.6630526</v>
      </c>
      <c r="AR15" s="206" t="n">
        <f aca="false">'Original data'!AR33</f>
        <v>0.5981821</v>
      </c>
      <c r="AS15" s="207" t="n">
        <f aca="false">'Original data'!AS33</f>
        <v>0.655564</v>
      </c>
    </row>
    <row r="16" customFormat="false" ht="12.75" hidden="false" customHeight="false" outlineLevel="0" collapsed="false">
      <c r="A16" s="201" t="s">
        <v>29</v>
      </c>
      <c r="B16" s="206" t="n">
        <f aca="false">'Original data'!B34*'Original data'!$U$3</f>
        <v>-0.00223586</v>
      </c>
      <c r="C16" s="206" t="n">
        <f aca="false">'Original data'!C34*'Original data'!$U$3</f>
        <v>0.003774051</v>
      </c>
      <c r="D16" s="206" t="n">
        <f aca="false">'Original data'!D34*'Original data'!$U$3</f>
        <v>0.0003311299</v>
      </c>
      <c r="E16" s="206" t="n">
        <f aca="false">'Original data'!E34*'Original data'!$U$3</f>
        <v>0.003006976</v>
      </c>
      <c r="F16" s="206" t="n">
        <f aca="false">'Original data'!F34*'Original data'!$U$3</f>
        <v>-0.001221565</v>
      </c>
      <c r="G16" s="206" t="n">
        <f aca="false">'Original data'!G34*'Original data'!$U$3</f>
        <v>-0.0005196136</v>
      </c>
      <c r="H16" s="206" t="n">
        <f aca="false">'Original data'!H34*'Original data'!$U$3</f>
        <v>0.002455747</v>
      </c>
      <c r="I16" s="206" t="n">
        <f aca="false">'Original data'!I34*'Original data'!$U$3</f>
        <v>-0.001065382</v>
      </c>
      <c r="J16" s="206" t="n">
        <f aca="false">'Original data'!J34*'Original data'!$U$3</f>
        <v>-0.002573803</v>
      </c>
      <c r="K16" s="206" t="n">
        <f aca="false">'Original data'!K34*'Original data'!$U$3</f>
        <v>0.001021712</v>
      </c>
      <c r="L16" s="206" t="n">
        <f aca="false">'Original data'!L34*'Original data'!$U$3</f>
        <v>-0.01106315</v>
      </c>
      <c r="M16" s="206" t="n">
        <f aca="false">'Original data'!M34*'Original data'!$U$3</f>
        <v>-0.007055036</v>
      </c>
      <c r="N16" s="206" t="n">
        <f aca="false">'Original data'!N34*'Original data'!$U$3</f>
        <v>-0.006873636</v>
      </c>
      <c r="O16" s="206" t="n">
        <f aca="false">'Original data'!O34*'Original data'!$U$3</f>
        <v>-0.01258956</v>
      </c>
      <c r="P16" s="206" t="n">
        <f aca="false">'Original data'!P34*'Original data'!$U$3</f>
        <v>-0.01112063</v>
      </c>
      <c r="Q16" s="206" t="n">
        <f aca="false">'Original data'!Q34*'Original data'!$U$3</f>
        <v>-0.01221029</v>
      </c>
      <c r="R16" s="206" t="n">
        <f aca="false">'Original data'!R34*'Original data'!$U$3</f>
        <v>-0.009893374</v>
      </c>
      <c r="S16" s="206" t="n">
        <f aca="false">'Original data'!S34*'Original data'!$U$3</f>
        <v>-0.01005007</v>
      </c>
      <c r="T16" s="206" t="n">
        <f aca="false">'Original data'!T34*'Original data'!$U$3</f>
        <v>-0.007476216</v>
      </c>
      <c r="U16" s="206" t="n">
        <f aca="false">'Original data'!U34*'Original data'!$U$3</f>
        <v>-0.01436375</v>
      </c>
      <c r="V16" s="207" t="n">
        <f aca="false">'Original data'!V34*'Original data'!$U$3</f>
        <v>-0.00484839</v>
      </c>
      <c r="W16" s="208"/>
      <c r="X16" s="209" t="str">
        <f aca="false">'Original data'!X34</f>
        <v>b12</v>
      </c>
      <c r="Y16" s="206" t="n">
        <f aca="false">'Original data'!Y34*'Original data'!$U$3</f>
        <v>0.00541736</v>
      </c>
      <c r="Z16" s="206" t="n">
        <f aca="false">'Original data'!Z34*'Original data'!$U$3</f>
        <v>0.008291026</v>
      </c>
      <c r="AA16" s="206" t="n">
        <f aca="false">'Original data'!AA34*'Original data'!$U$3</f>
        <v>-0.0009612475</v>
      </c>
      <c r="AB16" s="206" t="n">
        <f aca="false">'Original data'!AB34*'Original data'!$U$3</f>
        <v>0.008420185</v>
      </c>
      <c r="AC16" s="206" t="n">
        <f aca="false">'Original data'!AC34*'Original data'!$U$3</f>
        <v>0.004447803</v>
      </c>
      <c r="AD16" s="206" t="n">
        <f aca="false">'Original data'!AD34*'Original data'!$U$3</f>
        <v>0.007146644</v>
      </c>
      <c r="AE16" s="206" t="n">
        <f aca="false">'Original data'!AE34*'Original data'!$U$3</f>
        <v>0.0051193</v>
      </c>
      <c r="AF16" s="206" t="n">
        <f aca="false">'Original data'!AF34*'Original data'!$U$3</f>
        <v>0.01599695</v>
      </c>
      <c r="AG16" s="206" t="n">
        <f aca="false">'Original data'!AG34*'Original data'!$U$3</f>
        <v>0.0139931</v>
      </c>
      <c r="AH16" s="206" t="n">
        <f aca="false">'Original data'!AH34*'Original data'!$U$3</f>
        <v>0.01083732</v>
      </c>
      <c r="AI16" s="206" t="n">
        <f aca="false">'Original data'!AI34*'Original data'!$U$3</f>
        <v>0.002165084</v>
      </c>
      <c r="AJ16" s="206" t="n">
        <f aca="false">'Original data'!AJ34*'Original data'!$U$3</f>
        <v>0.01040874</v>
      </c>
      <c r="AK16" s="206" t="n">
        <f aca="false">'Original data'!AK34*'Original data'!$U$3</f>
        <v>0.01479064</v>
      </c>
      <c r="AL16" s="206" t="n">
        <f aca="false">'Original data'!AL34*'Original data'!$U$3</f>
        <v>0.008575375</v>
      </c>
      <c r="AM16" s="206" t="n">
        <f aca="false">'Original data'!AM34*'Original data'!$U$3</f>
        <v>0.004039423</v>
      </c>
      <c r="AN16" s="206" t="n">
        <f aca="false">'Original data'!AN34*'Original data'!$U$3</f>
        <v>-0.002027214</v>
      </c>
      <c r="AO16" s="206" t="n">
        <f aca="false">'Original data'!AO34*'Original data'!$U$3</f>
        <v>0.0009444044</v>
      </c>
      <c r="AP16" s="206" t="n">
        <f aca="false">'Original data'!AP34*'Original data'!$U$3</f>
        <v>-0.002942788</v>
      </c>
      <c r="AQ16" s="206" t="n">
        <f aca="false">'Original data'!AQ34*'Original data'!$U$3</f>
        <v>-0.003193479</v>
      </c>
      <c r="AR16" s="206" t="n">
        <f aca="false">'Original data'!AR34*'Original data'!$U$3</f>
        <v>-0.007323281</v>
      </c>
      <c r="AS16" s="207" t="n">
        <f aca="false">'Original data'!AS34*'Original data'!$U$3</f>
        <v>0.005475142</v>
      </c>
    </row>
    <row r="17" customFormat="false" ht="12.75" hidden="false" customHeight="false" outlineLevel="0" collapsed="false">
      <c r="A17" s="201" t="s">
        <v>30</v>
      </c>
      <c r="B17" s="206" t="n">
        <f aca="false">'Original data'!B35</f>
        <v>0.09117552</v>
      </c>
      <c r="C17" s="206" t="n">
        <f aca="false">'Original data'!C35</f>
        <v>0.05925872</v>
      </c>
      <c r="D17" s="206" t="n">
        <f aca="false">'Original data'!D35</f>
        <v>0.06042666</v>
      </c>
      <c r="E17" s="206" t="n">
        <f aca="false">'Original data'!E35</f>
        <v>0.05157532</v>
      </c>
      <c r="F17" s="206" t="n">
        <f aca="false">'Original data'!F35</f>
        <v>0.04773035</v>
      </c>
      <c r="G17" s="206" t="n">
        <f aca="false">'Original data'!G35</f>
        <v>0.04436663</v>
      </c>
      <c r="H17" s="206" t="n">
        <f aca="false">'Original data'!H35</f>
        <v>0.04521108</v>
      </c>
      <c r="I17" s="206" t="n">
        <f aca="false">'Original data'!I35</f>
        <v>0.04610194</v>
      </c>
      <c r="J17" s="206" t="n">
        <f aca="false">'Original data'!J35</f>
        <v>0.04412233</v>
      </c>
      <c r="K17" s="206" t="n">
        <f aca="false">'Original data'!K35</f>
        <v>0.04985749</v>
      </c>
      <c r="L17" s="206" t="n">
        <f aca="false">'Original data'!L35</f>
        <v>0.05125476</v>
      </c>
      <c r="M17" s="206" t="n">
        <f aca="false">'Original data'!M35</f>
        <v>0.05492772</v>
      </c>
      <c r="N17" s="206" t="n">
        <f aca="false">'Original data'!N35</f>
        <v>0.05217155</v>
      </c>
      <c r="O17" s="206" t="n">
        <f aca="false">'Original data'!O35</f>
        <v>0.04517961</v>
      </c>
      <c r="P17" s="206" t="n">
        <f aca="false">'Original data'!P35</f>
        <v>0.04623711</v>
      </c>
      <c r="Q17" s="206" t="n">
        <f aca="false">'Original data'!Q35</f>
        <v>0.05182474</v>
      </c>
      <c r="R17" s="206" t="n">
        <f aca="false">'Original data'!R35</f>
        <v>0.05042865</v>
      </c>
      <c r="S17" s="206" t="n">
        <f aca="false">'Original data'!S35</f>
        <v>0.04833174</v>
      </c>
      <c r="T17" s="206" t="n">
        <f aca="false">'Original data'!T35</f>
        <v>0.05404303</v>
      </c>
      <c r="U17" s="206" t="n">
        <f aca="false">'Original data'!U35</f>
        <v>0.04773013</v>
      </c>
      <c r="V17" s="207" t="n">
        <f aca="false">'Original data'!V35</f>
        <v>0.05128298</v>
      </c>
      <c r="W17" s="208"/>
      <c r="X17" s="209" t="str">
        <f aca="false">'Original data'!X35</f>
        <v>b13</v>
      </c>
      <c r="Y17" s="206" t="n">
        <f aca="false">'Original data'!Y35</f>
        <v>0.08441589</v>
      </c>
      <c r="Z17" s="206" t="n">
        <f aca="false">'Original data'!Z35</f>
        <v>0.05986344</v>
      </c>
      <c r="AA17" s="206" t="n">
        <f aca="false">'Original data'!AA35</f>
        <v>0.0640791</v>
      </c>
      <c r="AB17" s="206" t="n">
        <f aca="false">'Original data'!AB35</f>
        <v>0.05902506</v>
      </c>
      <c r="AC17" s="206" t="n">
        <f aca="false">'Original data'!AC35</f>
        <v>0.05769535</v>
      </c>
      <c r="AD17" s="206" t="n">
        <f aca="false">'Original data'!AD35</f>
        <v>0.05904023</v>
      </c>
      <c r="AE17" s="206" t="n">
        <f aca="false">'Original data'!AE35</f>
        <v>0.05963444</v>
      </c>
      <c r="AF17" s="206" t="n">
        <f aca="false">'Original data'!AF35</f>
        <v>0.0596511</v>
      </c>
      <c r="AG17" s="206" t="n">
        <f aca="false">'Original data'!AG35</f>
        <v>0.0549291</v>
      </c>
      <c r="AH17" s="206" t="n">
        <f aca="false">'Original data'!AH35</f>
        <v>0.05734542</v>
      </c>
      <c r="AI17" s="206" t="n">
        <f aca="false">'Original data'!AI35</f>
        <v>0.06208823</v>
      </c>
      <c r="AJ17" s="206" t="n">
        <f aca="false">'Original data'!AJ35</f>
        <v>0.05855971</v>
      </c>
      <c r="AK17" s="206" t="n">
        <f aca="false">'Original data'!AK35</f>
        <v>0.06130475</v>
      </c>
      <c r="AL17" s="206" t="n">
        <f aca="false">'Original data'!AL35</f>
        <v>0.05833768</v>
      </c>
      <c r="AM17" s="206" t="n">
        <f aca="false">'Original data'!AM35</f>
        <v>0.05657728</v>
      </c>
      <c r="AN17" s="206" t="n">
        <f aca="false">'Original data'!AN35</f>
        <v>0.05916654</v>
      </c>
      <c r="AO17" s="206" t="n">
        <f aca="false">'Original data'!AO35</f>
        <v>0.05731819</v>
      </c>
      <c r="AP17" s="206" t="n">
        <f aca="false">'Original data'!AP35</f>
        <v>0.06245418</v>
      </c>
      <c r="AQ17" s="206" t="n">
        <f aca="false">'Original data'!AQ35</f>
        <v>0.06253947</v>
      </c>
      <c r="AR17" s="206" t="n">
        <f aca="false">'Original data'!AR35</f>
        <v>0.04477455</v>
      </c>
      <c r="AS17" s="207" t="n">
        <f aca="false">'Original data'!AS35</f>
        <v>0.05965714</v>
      </c>
    </row>
    <row r="18" customFormat="false" ht="12.75" hidden="false" customHeight="false" outlineLevel="0" collapsed="false">
      <c r="A18" s="201" t="s">
        <v>31</v>
      </c>
      <c r="B18" s="206" t="n">
        <f aca="false">'Original data'!B36*'Original data'!$U$3</f>
        <v>0.00670521</v>
      </c>
      <c r="C18" s="206" t="n">
        <f aca="false">'Original data'!C36*'Original data'!$U$3</f>
        <v>0.0006112513</v>
      </c>
      <c r="D18" s="206" t="n">
        <f aca="false">'Original data'!D36*'Original data'!$U$3</f>
        <v>-0.0005932937</v>
      </c>
      <c r="E18" s="206" t="n">
        <f aca="false">'Original data'!E36*'Original data'!$U$3</f>
        <v>0.00226349</v>
      </c>
      <c r="F18" s="206" t="n">
        <f aca="false">'Original data'!F36*'Original data'!$U$3</f>
        <v>4.705403E-005</v>
      </c>
      <c r="G18" s="206" t="n">
        <f aca="false">'Original data'!G36*'Original data'!$U$3</f>
        <v>0.001848411</v>
      </c>
      <c r="H18" s="206" t="n">
        <f aca="false">'Original data'!H36*'Original data'!$U$3</f>
        <v>-0.00300275</v>
      </c>
      <c r="I18" s="206" t="n">
        <f aca="false">'Original data'!I36*'Original data'!$U$3</f>
        <v>0.001813392</v>
      </c>
      <c r="J18" s="206" t="n">
        <f aca="false">'Original data'!J36*'Original data'!$U$3</f>
        <v>0.001005652</v>
      </c>
      <c r="K18" s="206" t="n">
        <f aca="false">'Original data'!K36*'Original data'!$U$3</f>
        <v>-9.21126E-005</v>
      </c>
      <c r="L18" s="206" t="n">
        <f aca="false">'Original data'!L36*'Original data'!$U$3</f>
        <v>-0.003728327</v>
      </c>
      <c r="M18" s="206" t="n">
        <f aca="false">'Original data'!M36*'Original data'!$U$3</f>
        <v>-0.002285983</v>
      </c>
      <c r="N18" s="206" t="n">
        <f aca="false">'Original data'!N36*'Original data'!$U$3</f>
        <v>-0.003051381</v>
      </c>
      <c r="O18" s="206" t="n">
        <f aca="false">'Original data'!O36*'Original data'!$U$3</f>
        <v>-0.006481273</v>
      </c>
      <c r="P18" s="206" t="n">
        <f aca="false">'Original data'!P36*'Original data'!$U$3</f>
        <v>-0.004827143</v>
      </c>
      <c r="Q18" s="206" t="n">
        <f aca="false">'Original data'!Q36*'Original data'!$U$3</f>
        <v>-0.005053059</v>
      </c>
      <c r="R18" s="206" t="n">
        <f aca="false">'Original data'!R36*'Original data'!$U$3</f>
        <v>-0.0050239</v>
      </c>
      <c r="S18" s="206" t="n">
        <f aca="false">'Original data'!S36*'Original data'!$U$3</f>
        <v>-0.001940555</v>
      </c>
      <c r="T18" s="206" t="n">
        <f aca="false">'Original data'!T36*'Original data'!$U$3</f>
        <v>-0.004085564</v>
      </c>
      <c r="U18" s="206" t="n">
        <f aca="false">'Original data'!U36*'Original data'!$U$3</f>
        <v>-0.0009804968</v>
      </c>
      <c r="V18" s="207" t="n">
        <f aca="false">'Original data'!V36*'Original data'!$U$3</f>
        <v>-0.001537703</v>
      </c>
      <c r="W18" s="208"/>
      <c r="X18" s="209" t="str">
        <f aca="false">'Original data'!X36</f>
        <v>b14</v>
      </c>
      <c r="Y18" s="206" t="n">
        <f aca="false">'Original data'!Y36*'Original data'!$U$3</f>
        <v>0.01108089</v>
      </c>
      <c r="Z18" s="206" t="n">
        <f aca="false">'Original data'!Z36*'Original data'!$U$3</f>
        <v>-0.002553866</v>
      </c>
      <c r="AA18" s="206" t="n">
        <f aca="false">'Original data'!AA36*'Original data'!$U$3</f>
        <v>-0.005645433</v>
      </c>
      <c r="AB18" s="206" t="n">
        <f aca="false">'Original data'!AB36*'Original data'!$U$3</f>
        <v>-0.002408397</v>
      </c>
      <c r="AC18" s="206" t="n">
        <f aca="false">'Original data'!AC36*'Original data'!$U$3</f>
        <v>-0.00371113</v>
      </c>
      <c r="AD18" s="206" t="n">
        <f aca="false">'Original data'!AD36*'Original data'!$U$3</f>
        <v>-0.001502668</v>
      </c>
      <c r="AE18" s="206" t="n">
        <f aca="false">'Original data'!AE36*'Original data'!$U$3</f>
        <v>-0.004407139</v>
      </c>
      <c r="AF18" s="206" t="n">
        <f aca="false">'Original data'!AF36*'Original data'!$U$3</f>
        <v>0.001056897</v>
      </c>
      <c r="AG18" s="206" t="n">
        <f aca="false">'Original data'!AG36*'Original data'!$U$3</f>
        <v>-0.0008183211</v>
      </c>
      <c r="AH18" s="206" t="n">
        <f aca="false">'Original data'!AH36*'Original data'!$U$3</f>
        <v>0.001045567</v>
      </c>
      <c r="AI18" s="206" t="n">
        <f aca="false">'Original data'!AI36*'Original data'!$U$3</f>
        <v>-0.003391547</v>
      </c>
      <c r="AJ18" s="206" t="n">
        <f aca="false">'Original data'!AJ36*'Original data'!$U$3</f>
        <v>-0.001685295</v>
      </c>
      <c r="AK18" s="206" t="n">
        <f aca="false">'Original data'!AK36*'Original data'!$U$3</f>
        <v>0.0001409213</v>
      </c>
      <c r="AL18" s="206" t="n">
        <f aca="false">'Original data'!AL36*'Original data'!$U$3</f>
        <v>-0.00228044</v>
      </c>
      <c r="AM18" s="206" t="n">
        <f aca="false">'Original data'!AM36*'Original data'!$U$3</f>
        <v>-0.003412804</v>
      </c>
      <c r="AN18" s="206" t="n">
        <f aca="false">'Original data'!AN36*'Original data'!$U$3</f>
        <v>-0.006616664</v>
      </c>
      <c r="AO18" s="206" t="n">
        <f aca="false">'Original data'!AO36*'Original data'!$U$3</f>
        <v>-0.006448822</v>
      </c>
      <c r="AP18" s="206" t="n">
        <f aca="false">'Original data'!AP36*'Original data'!$U$3</f>
        <v>-0.006890774</v>
      </c>
      <c r="AQ18" s="206" t="n">
        <f aca="false">'Original data'!AQ36*'Original data'!$U$3</f>
        <v>-0.006191231</v>
      </c>
      <c r="AR18" s="206" t="n">
        <f aca="false">'Original data'!AR36*'Original data'!$U$3</f>
        <v>-0.0008218287</v>
      </c>
      <c r="AS18" s="207" t="n">
        <f aca="false">'Original data'!AS36*'Original data'!$U$3</f>
        <v>-0.002639185</v>
      </c>
    </row>
    <row r="19" customFormat="false" ht="12.75" hidden="false" customHeight="false" outlineLevel="0" collapsed="false">
      <c r="A19" s="201" t="s">
        <v>32</v>
      </c>
      <c r="B19" s="206" t="n">
        <f aca="false">'Original data'!B37</f>
        <v>-0.01030364</v>
      </c>
      <c r="C19" s="206" t="n">
        <f aca="false">'Original data'!C37</f>
        <v>0.02477193</v>
      </c>
      <c r="D19" s="206" t="n">
        <f aca="false">'Original data'!D37</f>
        <v>0.02304051</v>
      </c>
      <c r="E19" s="206" t="n">
        <f aca="false">'Original data'!E37</f>
        <v>0.02050941</v>
      </c>
      <c r="F19" s="206" t="n">
        <f aca="false">'Original data'!F37</f>
        <v>0.02170083</v>
      </c>
      <c r="G19" s="206" t="n">
        <f aca="false">'Original data'!G37</f>
        <v>0.02297766</v>
      </c>
      <c r="H19" s="206" t="n">
        <f aca="false">'Original data'!H37</f>
        <v>0.02220478</v>
      </c>
      <c r="I19" s="206" t="n">
        <f aca="false">'Original data'!I37</f>
        <v>0.02238912</v>
      </c>
      <c r="J19" s="206" t="n">
        <f aca="false">'Original data'!J37</f>
        <v>0.02106868</v>
      </c>
      <c r="K19" s="206" t="n">
        <f aca="false">'Original data'!K37</f>
        <v>0.02104747</v>
      </c>
      <c r="L19" s="206" t="n">
        <f aca="false">'Original data'!L37</f>
        <v>0.02311012</v>
      </c>
      <c r="M19" s="206" t="n">
        <f aca="false">'Original data'!M37</f>
        <v>0.02294264</v>
      </c>
      <c r="N19" s="206" t="n">
        <f aca="false">'Original data'!N37</f>
        <v>0.02413873</v>
      </c>
      <c r="O19" s="206" t="n">
        <f aca="false">'Original data'!O37</f>
        <v>0.02602966</v>
      </c>
      <c r="P19" s="206" t="n">
        <f aca="false">'Original data'!P37</f>
        <v>0.02477371</v>
      </c>
      <c r="Q19" s="206" t="n">
        <f aca="false">'Original data'!Q37</f>
        <v>0.02503636</v>
      </c>
      <c r="R19" s="206" t="n">
        <f aca="false">'Original data'!R37</f>
        <v>0.02291256</v>
      </c>
      <c r="S19" s="206" t="n">
        <f aca="false">'Original data'!S37</f>
        <v>0.0262241</v>
      </c>
      <c r="T19" s="206" t="n">
        <f aca="false">'Original data'!T37</f>
        <v>0.02304568</v>
      </c>
      <c r="U19" s="206" t="n">
        <f aca="false">'Original data'!U37</f>
        <v>0.004835315</v>
      </c>
      <c r="V19" s="207" t="n">
        <f aca="false">'Original data'!V37</f>
        <v>0.02168241</v>
      </c>
      <c r="W19" s="208"/>
      <c r="X19" s="209" t="str">
        <f aca="false">'Original data'!X37</f>
        <v>b15</v>
      </c>
      <c r="Y19" s="206" t="n">
        <f aca="false">'Original data'!Y37</f>
        <v>-0.01509888</v>
      </c>
      <c r="Z19" s="206" t="n">
        <f aca="false">'Original data'!Z37</f>
        <v>0.02459868</v>
      </c>
      <c r="AA19" s="206" t="n">
        <f aca="false">'Original data'!AA37</f>
        <v>0.02015874</v>
      </c>
      <c r="AB19" s="206" t="n">
        <f aca="false">'Original data'!AB37</f>
        <v>0.01845286</v>
      </c>
      <c r="AC19" s="206" t="n">
        <f aca="false">'Original data'!AC37</f>
        <v>0.01971845</v>
      </c>
      <c r="AD19" s="206" t="n">
        <f aca="false">'Original data'!AD37</f>
        <v>0.01900162</v>
      </c>
      <c r="AE19" s="206" t="n">
        <f aca="false">'Original data'!AE37</f>
        <v>0.01907018</v>
      </c>
      <c r="AF19" s="206" t="n">
        <f aca="false">'Original data'!AF37</f>
        <v>0.01918696</v>
      </c>
      <c r="AG19" s="206" t="n">
        <f aca="false">'Original data'!AG37</f>
        <v>0.01890387</v>
      </c>
      <c r="AH19" s="206" t="n">
        <f aca="false">'Original data'!AH37</f>
        <v>0.01892673</v>
      </c>
      <c r="AI19" s="206" t="n">
        <f aca="false">'Original data'!AI37</f>
        <v>0.02034766</v>
      </c>
      <c r="AJ19" s="206" t="n">
        <f aca="false">'Original data'!AJ37</f>
        <v>0.02037762</v>
      </c>
      <c r="AK19" s="206" t="n">
        <f aca="false">'Original data'!AK37</f>
        <v>0.02039071</v>
      </c>
      <c r="AL19" s="206" t="n">
        <f aca="false">'Original data'!AL37</f>
        <v>0.0204988</v>
      </c>
      <c r="AM19" s="206" t="n">
        <f aca="false">'Original data'!AM37</f>
        <v>0.02230095</v>
      </c>
      <c r="AN19" s="206" t="n">
        <f aca="false">'Original data'!AN37</f>
        <v>0.02029995</v>
      </c>
      <c r="AO19" s="206" t="n">
        <f aca="false">'Original data'!AO37</f>
        <v>0.01894582</v>
      </c>
      <c r="AP19" s="206" t="n">
        <f aca="false">'Original data'!AP37</f>
        <v>0.01997118</v>
      </c>
      <c r="AQ19" s="206" t="n">
        <f aca="false">'Original data'!AQ37</f>
        <v>0.02075151</v>
      </c>
      <c r="AR19" s="206" t="n">
        <f aca="false">'Original data'!AR37</f>
        <v>-4.680084E-005</v>
      </c>
      <c r="AS19" s="207" t="n">
        <f aca="false">'Original data'!AS37</f>
        <v>0.0185291</v>
      </c>
    </row>
    <row r="20" customFormat="false" ht="12.75" hidden="false" customHeight="false" outlineLevel="0" collapsed="false">
      <c r="A20" s="201" t="s">
        <v>173</v>
      </c>
      <c r="B20" s="206" t="n">
        <f aca="false">'Original data'!B38*'Original data'!$U$3</f>
        <v>0</v>
      </c>
      <c r="C20" s="206" t="n">
        <f aca="false">'Original data'!C38*'Original data'!$U$3</f>
        <v>0</v>
      </c>
      <c r="D20" s="206" t="n">
        <f aca="false">'Original data'!D38*'Original data'!$U$3</f>
        <v>0</v>
      </c>
      <c r="E20" s="206" t="n">
        <f aca="false">'Original data'!E38*'Original data'!$U$3</f>
        <v>0</v>
      </c>
      <c r="F20" s="206" t="n">
        <f aca="false">'Original data'!F38*'Original data'!$U$3</f>
        <v>0</v>
      </c>
      <c r="G20" s="206" t="n">
        <f aca="false">'Original data'!G38*'Original data'!$U$3</f>
        <v>0</v>
      </c>
      <c r="H20" s="206" t="n">
        <f aca="false">'Original data'!H38*'Original data'!$U$3</f>
        <v>0</v>
      </c>
      <c r="I20" s="206" t="n">
        <f aca="false">'Original data'!I38*'Original data'!$U$3</f>
        <v>0</v>
      </c>
      <c r="J20" s="206" t="n">
        <f aca="false">'Original data'!J38*'Original data'!$U$3</f>
        <v>0</v>
      </c>
      <c r="K20" s="206" t="n">
        <f aca="false">'Original data'!K38*'Original data'!$U$3</f>
        <v>0</v>
      </c>
      <c r="L20" s="206" t="n">
        <f aca="false">'Original data'!L38*'Original data'!$U$3</f>
        <v>0</v>
      </c>
      <c r="M20" s="206" t="n">
        <f aca="false">'Original data'!M38*'Original data'!$U$3</f>
        <v>0</v>
      </c>
      <c r="N20" s="206" t="n">
        <f aca="false">'Original data'!N38*'Original data'!$U$3</f>
        <v>0</v>
      </c>
      <c r="O20" s="206" t="n">
        <f aca="false">'Original data'!O38*'Original data'!$U$3</f>
        <v>0</v>
      </c>
      <c r="P20" s="206" t="n">
        <f aca="false">'Original data'!P38*'Original data'!$U$3</f>
        <v>0</v>
      </c>
      <c r="Q20" s="206" t="n">
        <f aca="false">'Original data'!Q38*'Original data'!$U$3</f>
        <v>0</v>
      </c>
      <c r="R20" s="206" t="n">
        <f aca="false">'Original data'!R38*'Original data'!$U$3</f>
        <v>0</v>
      </c>
      <c r="S20" s="206" t="n">
        <f aca="false">'Original data'!S38*'Original data'!$U$3</f>
        <v>0</v>
      </c>
      <c r="T20" s="206" t="n">
        <f aca="false">'Original data'!T38*'Original data'!$U$3</f>
        <v>0</v>
      </c>
      <c r="U20" s="206" t="n">
        <f aca="false">'Original data'!U38*'Original data'!$U$3</f>
        <v>0</v>
      </c>
      <c r="V20" s="207" t="n">
        <f aca="false">'Original data'!V38*'Original data'!$U$3</f>
        <v>0</v>
      </c>
      <c r="W20" s="208"/>
      <c r="X20" s="209" t="str">
        <f aca="false">'Original data'!X38</f>
        <v>b16</v>
      </c>
      <c r="Y20" s="206" t="n">
        <f aca="false">'Original data'!Y38*'Original data'!$U$3</f>
        <v>0</v>
      </c>
      <c r="Z20" s="206" t="n">
        <f aca="false">'Original data'!Z38*'Original data'!$U$3</f>
        <v>0</v>
      </c>
      <c r="AA20" s="206" t="n">
        <f aca="false">'Original data'!AA38*'Original data'!$U$3</f>
        <v>0</v>
      </c>
      <c r="AB20" s="206" t="n">
        <f aca="false">'Original data'!AB38*'Original data'!$U$3</f>
        <v>0</v>
      </c>
      <c r="AC20" s="206" t="n">
        <f aca="false">'Original data'!AC38*'Original data'!$U$3</f>
        <v>0</v>
      </c>
      <c r="AD20" s="206" t="n">
        <f aca="false">'Original data'!AD38*'Original data'!$U$3</f>
        <v>0</v>
      </c>
      <c r="AE20" s="206" t="n">
        <f aca="false">'Original data'!AE38*'Original data'!$U$3</f>
        <v>0</v>
      </c>
      <c r="AF20" s="206" t="n">
        <f aca="false">'Original data'!AF38*'Original data'!$U$3</f>
        <v>0</v>
      </c>
      <c r="AG20" s="206" t="n">
        <f aca="false">'Original data'!AG38*'Original data'!$U$3</f>
        <v>0</v>
      </c>
      <c r="AH20" s="206" t="n">
        <f aca="false">'Original data'!AH38*'Original data'!$U$3</f>
        <v>0</v>
      </c>
      <c r="AI20" s="206" t="n">
        <f aca="false">'Original data'!AI38*'Original data'!$U$3</f>
        <v>0</v>
      </c>
      <c r="AJ20" s="206" t="n">
        <f aca="false">'Original data'!AJ38*'Original data'!$U$3</f>
        <v>0</v>
      </c>
      <c r="AK20" s="206" t="n">
        <f aca="false">'Original data'!AK38*'Original data'!$U$3</f>
        <v>0</v>
      </c>
      <c r="AL20" s="206" t="n">
        <f aca="false">'Original data'!AL38*'Original data'!$U$3</f>
        <v>0</v>
      </c>
      <c r="AM20" s="206" t="n">
        <f aca="false">'Original data'!AM38*'Original data'!$U$3</f>
        <v>0</v>
      </c>
      <c r="AN20" s="206" t="n">
        <f aca="false">'Original data'!AN38*'Original data'!$U$3</f>
        <v>0</v>
      </c>
      <c r="AO20" s="206" t="n">
        <f aca="false">'Original data'!AO38*'Original data'!$U$3</f>
        <v>0</v>
      </c>
      <c r="AP20" s="206" t="n">
        <f aca="false">'Original data'!AP38*'Original data'!$U$3</f>
        <v>0</v>
      </c>
      <c r="AQ20" s="206" t="n">
        <f aca="false">'Original data'!AQ38*'Original data'!$U$3</f>
        <v>0</v>
      </c>
      <c r="AR20" s="206" t="n">
        <f aca="false">'Original data'!AR38*'Original data'!$U$3</f>
        <v>0</v>
      </c>
      <c r="AS20" s="207" t="n">
        <f aca="false">'Original data'!AS38*'Original data'!$U$3</f>
        <v>0</v>
      </c>
    </row>
    <row r="21" customFormat="false" ht="13.5" hidden="false" customHeight="false" outlineLevel="0" collapsed="false">
      <c r="A21" s="210" t="s">
        <v>174</v>
      </c>
      <c r="B21" s="206" t="n">
        <f aca="false">'Original data'!B39</f>
        <v>0</v>
      </c>
      <c r="C21" s="206" t="n">
        <f aca="false">'Original data'!C39</f>
        <v>0</v>
      </c>
      <c r="D21" s="206" t="n">
        <f aca="false">'Original data'!D39</f>
        <v>0</v>
      </c>
      <c r="E21" s="206" t="n">
        <f aca="false">'Original data'!E39</f>
        <v>0</v>
      </c>
      <c r="F21" s="206" t="n">
        <f aca="false">'Original data'!F39</f>
        <v>0</v>
      </c>
      <c r="G21" s="206" t="n">
        <f aca="false">'Original data'!G39</f>
        <v>0</v>
      </c>
      <c r="H21" s="206" t="n">
        <f aca="false">'Original data'!H39</f>
        <v>0</v>
      </c>
      <c r="I21" s="206" t="n">
        <f aca="false">'Original data'!I39</f>
        <v>0</v>
      </c>
      <c r="J21" s="206" t="n">
        <f aca="false">'Original data'!J39</f>
        <v>0</v>
      </c>
      <c r="K21" s="206" t="n">
        <f aca="false">'Original data'!K39</f>
        <v>0</v>
      </c>
      <c r="L21" s="206" t="n">
        <f aca="false">'Original data'!L39</f>
        <v>0</v>
      </c>
      <c r="M21" s="206" t="n">
        <f aca="false">'Original data'!M39</f>
        <v>0</v>
      </c>
      <c r="N21" s="206" t="n">
        <f aca="false">'Original data'!N39</f>
        <v>0</v>
      </c>
      <c r="O21" s="206" t="n">
        <f aca="false">'Original data'!O39</f>
        <v>0</v>
      </c>
      <c r="P21" s="206" t="n">
        <f aca="false">'Original data'!P39</f>
        <v>0</v>
      </c>
      <c r="Q21" s="206" t="n">
        <f aca="false">'Original data'!Q39</f>
        <v>0</v>
      </c>
      <c r="R21" s="206" t="n">
        <f aca="false">'Original data'!R39</f>
        <v>0</v>
      </c>
      <c r="S21" s="206" t="n">
        <f aca="false">'Original data'!S39</f>
        <v>0</v>
      </c>
      <c r="T21" s="206" t="n">
        <f aca="false">'Original data'!T39</f>
        <v>0</v>
      </c>
      <c r="U21" s="206" t="n">
        <f aca="false">'Original data'!U39</f>
        <v>0</v>
      </c>
      <c r="V21" s="211" t="n">
        <f aca="false">'Original data'!V39</f>
        <v>0</v>
      </c>
      <c r="W21" s="208"/>
      <c r="X21" s="212" t="str">
        <f aca="false">'Original data'!X39</f>
        <v>b17</v>
      </c>
      <c r="Y21" s="191" t="n">
        <f aca="false">'Original data'!Y39</f>
        <v>0</v>
      </c>
      <c r="Z21" s="191" t="n">
        <f aca="false">'Original data'!Z39</f>
        <v>0</v>
      </c>
      <c r="AA21" s="191" t="n">
        <f aca="false">'Original data'!AA39</f>
        <v>0</v>
      </c>
      <c r="AB21" s="191" t="n">
        <f aca="false">'Original data'!AB39</f>
        <v>0</v>
      </c>
      <c r="AC21" s="191" t="n">
        <f aca="false">'Original data'!AC39</f>
        <v>0</v>
      </c>
      <c r="AD21" s="191" t="n">
        <f aca="false">'Original data'!AD39</f>
        <v>0</v>
      </c>
      <c r="AE21" s="191" t="n">
        <f aca="false">'Original data'!AE39</f>
        <v>0</v>
      </c>
      <c r="AF21" s="191" t="n">
        <f aca="false">'Original data'!AF39</f>
        <v>0</v>
      </c>
      <c r="AG21" s="191" t="n">
        <f aca="false">'Original data'!AG39</f>
        <v>0</v>
      </c>
      <c r="AH21" s="191" t="n">
        <f aca="false">'Original data'!AH39</f>
        <v>0</v>
      </c>
      <c r="AI21" s="191" t="n">
        <f aca="false">'Original data'!AI39</f>
        <v>0</v>
      </c>
      <c r="AJ21" s="191" t="n">
        <f aca="false">'Original data'!AJ39</f>
        <v>0</v>
      </c>
      <c r="AK21" s="191" t="n">
        <f aca="false">'Original data'!AK39</f>
        <v>0</v>
      </c>
      <c r="AL21" s="191" t="n">
        <f aca="false">'Original data'!AL39</f>
        <v>0</v>
      </c>
      <c r="AM21" s="191" t="n">
        <f aca="false">'Original data'!AM39</f>
        <v>0</v>
      </c>
      <c r="AN21" s="191" t="n">
        <f aca="false">'Original data'!AN39</f>
        <v>0</v>
      </c>
      <c r="AO21" s="191" t="n">
        <f aca="false">'Original data'!AO39</f>
        <v>0</v>
      </c>
      <c r="AP21" s="191" t="n">
        <f aca="false">'Original data'!AP39</f>
        <v>0</v>
      </c>
      <c r="AQ21" s="191" t="n">
        <f aca="false">'Original data'!AQ39</f>
        <v>0</v>
      </c>
      <c r="AR21" s="191" t="n">
        <f aca="false">'Original data'!AR39</f>
        <v>0</v>
      </c>
      <c r="AS21" s="211" t="n">
        <f aca="false">'Original data'!AS39</f>
        <v>0</v>
      </c>
    </row>
    <row r="22" customFormat="false" ht="12.75" hidden="false" customHeight="false" outlineLevel="0" collapsed="false">
      <c r="A22" s="213" t="s">
        <v>175</v>
      </c>
      <c r="B22" s="182" t="n">
        <f aca="false">'Original data'!B40*'Original data'!$U$4</f>
        <v>27.51199</v>
      </c>
      <c r="C22" s="182" t="n">
        <f aca="false">'Original data'!C40*'Original data'!$U$4</f>
        <v>-8.510495</v>
      </c>
      <c r="D22" s="182" t="n">
        <f aca="false">'Original data'!D40*'Original data'!$U$4</f>
        <v>-10.55649</v>
      </c>
      <c r="E22" s="182" t="n">
        <f aca="false">'Original data'!E40*'Original data'!$U$4</f>
        <v>-14.57496</v>
      </c>
      <c r="F22" s="182" t="n">
        <f aca="false">'Original data'!F40*'Original data'!$U$4</f>
        <v>-15.24462</v>
      </c>
      <c r="G22" s="182" t="n">
        <f aca="false">'Original data'!G40*'Original data'!$U$4</f>
        <v>-10.22818</v>
      </c>
      <c r="H22" s="182" t="n">
        <f aca="false">'Original data'!H40*'Original data'!$U$4</f>
        <v>-4.453262</v>
      </c>
      <c r="I22" s="182" t="n">
        <f aca="false">'Original data'!I40*'Original data'!$U$4</f>
        <v>0.4800031</v>
      </c>
      <c r="J22" s="182" t="n">
        <f aca="false">'Original data'!J40*'Original data'!$U$4</f>
        <v>5.776461</v>
      </c>
      <c r="K22" s="182" t="n">
        <f aca="false">'Original data'!K40*'Original data'!$U$4</f>
        <v>6.559928</v>
      </c>
      <c r="L22" s="182" t="n">
        <f aca="false">'Original data'!L40*'Original data'!$U$4</f>
        <v>6.78007</v>
      </c>
      <c r="M22" s="182" t="n">
        <f aca="false">'Original data'!M40*'Original data'!$U$4</f>
        <v>8.72393</v>
      </c>
      <c r="N22" s="182" t="n">
        <f aca="false">'Original data'!N40*'Original data'!$U$4</f>
        <v>8.261397</v>
      </c>
      <c r="O22" s="182" t="n">
        <f aca="false">'Original data'!O40*'Original data'!$U$4</f>
        <v>5.637329</v>
      </c>
      <c r="P22" s="182" t="n">
        <f aca="false">'Original data'!P40*'Original data'!$U$4</f>
        <v>1.849488</v>
      </c>
      <c r="Q22" s="182" t="n">
        <f aca="false">'Original data'!Q40*'Original data'!$U$4</f>
        <v>0.6568794</v>
      </c>
      <c r="R22" s="182" t="n">
        <f aca="false">'Original data'!R40*'Original data'!$U$4</f>
        <v>0.0407703</v>
      </c>
      <c r="S22" s="182" t="n">
        <f aca="false">'Original data'!S40*'Original data'!$U$4</f>
        <v>0.5728264</v>
      </c>
      <c r="T22" s="182" t="n">
        <f aca="false">'Original data'!T40*'Original data'!$U$4</f>
        <v>1.918678</v>
      </c>
      <c r="U22" s="182" t="n">
        <f aca="false">'Original data'!U40*'Original data'!$U$4</f>
        <v>2.036186</v>
      </c>
      <c r="V22" s="214" t="n">
        <f aca="false">'Original data'!V40*'Original data'!$U$4</f>
        <v>0</v>
      </c>
      <c r="W22" s="208"/>
      <c r="X22" s="209" t="str">
        <f aca="false">'Original data'!X40</f>
        <v>a1</v>
      </c>
      <c r="Y22" s="206" t="n">
        <f aca="false">'Original data'!Y40*'Original data'!$U$4</f>
        <v>49.22692</v>
      </c>
      <c r="Z22" s="206" t="n">
        <f aca="false">'Original data'!Z40*'Original data'!$U$4</f>
        <v>-2.460894</v>
      </c>
      <c r="AA22" s="206" t="n">
        <f aca="false">'Original data'!AA40*'Original data'!$U$4</f>
        <v>-8.635544</v>
      </c>
      <c r="AB22" s="206" t="n">
        <f aca="false">'Original data'!AB40*'Original data'!$U$4</f>
        <v>-14.09067</v>
      </c>
      <c r="AC22" s="206" t="n">
        <f aca="false">'Original data'!AC40*'Original data'!$U$4</f>
        <v>-15.66206</v>
      </c>
      <c r="AD22" s="206" t="n">
        <f aca="false">'Original data'!AD40*'Original data'!$U$4</f>
        <v>-13.08396</v>
      </c>
      <c r="AE22" s="206" t="n">
        <f aca="false">'Original data'!AE40*'Original data'!$U$4</f>
        <v>-6.343733</v>
      </c>
      <c r="AF22" s="206" t="n">
        <f aca="false">'Original data'!AF40*'Original data'!$U$4</f>
        <v>-0.01362742</v>
      </c>
      <c r="AG22" s="206" t="n">
        <f aca="false">'Original data'!AG40*'Original data'!$U$4</f>
        <v>2.387258</v>
      </c>
      <c r="AH22" s="206" t="n">
        <f aca="false">'Original data'!AH40*'Original data'!$U$4</f>
        <v>4.94238</v>
      </c>
      <c r="AI22" s="206" t="n">
        <f aca="false">'Original data'!AI40*'Original data'!$U$4</f>
        <v>5.98555</v>
      </c>
      <c r="AJ22" s="206" t="n">
        <f aca="false">'Original data'!AJ40*'Original data'!$U$4</f>
        <v>9.174875</v>
      </c>
      <c r="AK22" s="206" t="n">
        <f aca="false">'Original data'!AK40*'Original data'!$U$4</f>
        <v>8.340839</v>
      </c>
      <c r="AL22" s="206" t="n">
        <f aca="false">'Original data'!AL40*'Original data'!$U$4</f>
        <v>5.672051</v>
      </c>
      <c r="AM22" s="206" t="n">
        <f aca="false">'Original data'!AM40*'Original data'!$U$4</f>
        <v>1.250087</v>
      </c>
      <c r="AN22" s="206" t="n">
        <f aca="false">'Original data'!AN40*'Original data'!$U$4</f>
        <v>0.9006622</v>
      </c>
      <c r="AO22" s="206" t="n">
        <f aca="false">'Original data'!AO40*'Original data'!$U$4</f>
        <v>0.3382097</v>
      </c>
      <c r="AP22" s="206" t="n">
        <f aca="false">'Original data'!AP40*'Original data'!$U$4</f>
        <v>-1.486826</v>
      </c>
      <c r="AQ22" s="206" t="n">
        <f aca="false">'Original data'!AQ40*'Original data'!$U$4</f>
        <v>-0.7510917</v>
      </c>
      <c r="AR22" s="206" t="n">
        <f aca="false">'Original data'!AR40*'Original data'!$U$4</f>
        <v>-4.359943</v>
      </c>
      <c r="AS22" s="214" t="n">
        <f aca="false">'Original data'!AS40*'Original data'!$U$4</f>
        <v>0</v>
      </c>
    </row>
    <row r="23" customFormat="false" ht="12.75" hidden="false" customHeight="false" outlineLevel="0" collapsed="false">
      <c r="A23" s="201" t="s">
        <v>33</v>
      </c>
      <c r="B23" s="206" t="n">
        <f aca="false">'Original data'!B41*'Original data'!$U$5</f>
        <v>-5.085685</v>
      </c>
      <c r="C23" s="206" t="n">
        <f aca="false">'Original data'!C41*'Original data'!$U$5</f>
        <v>0.09829768</v>
      </c>
      <c r="D23" s="206" t="n">
        <f aca="false">'Original data'!D41*'Original data'!$U$5</f>
        <v>-0.07664615</v>
      </c>
      <c r="E23" s="206" t="n">
        <f aca="false">'Original data'!E41*'Original data'!$U$5</f>
        <v>0.7019302</v>
      </c>
      <c r="F23" s="206" t="n">
        <f aca="false">'Original data'!F41*'Original data'!$U$5</f>
        <v>-1.009418</v>
      </c>
      <c r="G23" s="206" t="n">
        <f aca="false">'Original data'!G41*'Original data'!$U$5</f>
        <v>-1.421301</v>
      </c>
      <c r="H23" s="206" t="n">
        <f aca="false">'Original data'!H41*'Original data'!$U$5</f>
        <v>0.1923728</v>
      </c>
      <c r="I23" s="206" t="n">
        <f aca="false">'Original data'!I41*'Original data'!$U$5</f>
        <v>-0.007511677</v>
      </c>
      <c r="J23" s="206" t="n">
        <f aca="false">'Original data'!J41*'Original data'!$U$5</f>
        <v>-0.7242737</v>
      </c>
      <c r="K23" s="206" t="n">
        <f aca="false">'Original data'!K41*'Original data'!$U$5</f>
        <v>0.006737481</v>
      </c>
      <c r="L23" s="206" t="n">
        <f aca="false">'Original data'!L41*'Original data'!$U$5</f>
        <v>-0.4901377</v>
      </c>
      <c r="M23" s="206" t="n">
        <f aca="false">'Original data'!M41*'Original data'!$U$5</f>
        <v>0.241109</v>
      </c>
      <c r="N23" s="206" t="n">
        <f aca="false">'Original data'!N41*'Original data'!$U$5</f>
        <v>-0.6788575</v>
      </c>
      <c r="O23" s="206" t="n">
        <f aca="false">'Original data'!O41*'Original data'!$U$5</f>
        <v>-0.736209</v>
      </c>
      <c r="P23" s="206" t="n">
        <f aca="false">'Original data'!P41*'Original data'!$U$5</f>
        <v>-0.4331867</v>
      </c>
      <c r="Q23" s="206" t="n">
        <f aca="false">'Original data'!Q41*'Original data'!$U$5</f>
        <v>-1.141338</v>
      </c>
      <c r="R23" s="206" t="n">
        <f aca="false">'Original data'!R41*'Original data'!$U$5</f>
        <v>-2.243535</v>
      </c>
      <c r="S23" s="206" t="n">
        <f aca="false">'Original data'!S41*'Original data'!$U$5</f>
        <v>-1.175314</v>
      </c>
      <c r="T23" s="206" t="n">
        <f aca="false">'Original data'!T41*'Original data'!$U$5</f>
        <v>0.327002</v>
      </c>
      <c r="U23" s="206" t="n">
        <f aca="false">'Original data'!U41*'Original data'!$U$5</f>
        <v>2.833799</v>
      </c>
      <c r="V23" s="207" t="n">
        <f aca="false">'Original data'!V41*'Original data'!$U$5</f>
        <v>-0.5083023</v>
      </c>
      <c r="W23" s="208"/>
      <c r="X23" s="209" t="str">
        <f aca="false">'Original data'!X41</f>
        <v>a2</v>
      </c>
      <c r="Y23" s="206" t="n">
        <f aca="false">'Original data'!Y41*'Original data'!$U$5</f>
        <v>-6.477212</v>
      </c>
      <c r="Z23" s="206" t="n">
        <f aca="false">'Original data'!Z41*'Original data'!$U$5</f>
        <v>-0.9837098</v>
      </c>
      <c r="AA23" s="206" t="n">
        <f aca="false">'Original data'!AA41*'Original data'!$U$5</f>
        <v>-1.255074</v>
      </c>
      <c r="AB23" s="206" t="n">
        <f aca="false">'Original data'!AB41*'Original data'!$U$5</f>
        <v>-0.9476989</v>
      </c>
      <c r="AC23" s="206" t="n">
        <f aca="false">'Original data'!AC41*'Original data'!$U$5</f>
        <v>-1.740322</v>
      </c>
      <c r="AD23" s="206" t="n">
        <f aca="false">'Original data'!AD41*'Original data'!$U$5</f>
        <v>-0.8885506</v>
      </c>
      <c r="AE23" s="206" t="n">
        <f aca="false">'Original data'!AE41*'Original data'!$U$5</f>
        <v>-0.5610737</v>
      </c>
      <c r="AF23" s="206" t="n">
        <f aca="false">'Original data'!AF41*'Original data'!$U$5</f>
        <v>-1.138753</v>
      </c>
      <c r="AG23" s="206" t="n">
        <f aca="false">'Original data'!AG41*'Original data'!$U$5</f>
        <v>-1.562633</v>
      </c>
      <c r="AH23" s="206" t="n">
        <f aca="false">'Original data'!AH41*'Original data'!$U$5</f>
        <v>-1.380986</v>
      </c>
      <c r="AI23" s="206" t="n">
        <f aca="false">'Original data'!AI41*'Original data'!$U$5</f>
        <v>-1.74644</v>
      </c>
      <c r="AJ23" s="206" t="n">
        <f aca="false">'Original data'!AJ41*'Original data'!$U$5</f>
        <v>-1.165878</v>
      </c>
      <c r="AK23" s="206" t="n">
        <f aca="false">'Original data'!AK41*'Original data'!$U$5</f>
        <v>-1.509881</v>
      </c>
      <c r="AL23" s="206" t="n">
        <f aca="false">'Original data'!AL41*'Original data'!$U$5</f>
        <v>-0.197963</v>
      </c>
      <c r="AM23" s="206" t="n">
        <f aca="false">'Original data'!AM41*'Original data'!$U$5</f>
        <v>-1.864237</v>
      </c>
      <c r="AN23" s="206" t="n">
        <f aca="false">'Original data'!AN41*'Original data'!$U$5</f>
        <v>-1.634469</v>
      </c>
      <c r="AO23" s="206" t="n">
        <f aca="false">'Original data'!AO41*'Original data'!$U$5</f>
        <v>-0.9777527</v>
      </c>
      <c r="AP23" s="206" t="n">
        <f aca="false">'Original data'!AP41*'Original data'!$U$5</f>
        <v>-1.892035</v>
      </c>
      <c r="AQ23" s="206" t="n">
        <f aca="false">'Original data'!AQ41*'Original data'!$U$5</f>
        <v>-0.8398626</v>
      </c>
      <c r="AR23" s="206" t="n">
        <f aca="false">'Original data'!AR41*'Original data'!$U$5</f>
        <v>8.65422</v>
      </c>
      <c r="AS23" s="207" t="n">
        <f aca="false">'Original data'!AS41*'Original data'!$U$5</f>
        <v>-1.078905</v>
      </c>
    </row>
    <row r="24" customFormat="false" ht="12.75" hidden="false" customHeight="false" outlineLevel="0" collapsed="false">
      <c r="A24" s="201" t="s">
        <v>34</v>
      </c>
      <c r="B24" s="206" t="n">
        <f aca="false">'Original data'!B42*'Original data'!$U$4</f>
        <v>-2.648064</v>
      </c>
      <c r="C24" s="206" t="n">
        <f aca="false">'Original data'!C42*'Original data'!$U$4</f>
        <v>-0.2510142</v>
      </c>
      <c r="D24" s="206" t="n">
        <f aca="false">'Original data'!D42*'Original data'!$U$4</f>
        <v>-0.199601</v>
      </c>
      <c r="E24" s="206" t="n">
        <f aca="false">'Original data'!E42*'Original data'!$U$4</f>
        <v>-0.1345587</v>
      </c>
      <c r="F24" s="206" t="n">
        <f aca="false">'Original data'!F42*'Original data'!$U$4</f>
        <v>-0.3520631</v>
      </c>
      <c r="G24" s="206" t="n">
        <f aca="false">'Original data'!G42*'Original data'!$U$4</f>
        <v>-0.7536168</v>
      </c>
      <c r="H24" s="206" t="n">
        <f aca="false">'Original data'!H42*'Original data'!$U$4</f>
        <v>-0.9671005</v>
      </c>
      <c r="I24" s="206" t="n">
        <f aca="false">'Original data'!I42*'Original data'!$U$4</f>
        <v>0.04507528</v>
      </c>
      <c r="J24" s="206" t="n">
        <f aca="false">'Original data'!J42*'Original data'!$U$4</f>
        <v>-0.3614315</v>
      </c>
      <c r="K24" s="206" t="n">
        <f aca="false">'Original data'!K42*'Original data'!$U$4</f>
        <v>-0.357105</v>
      </c>
      <c r="L24" s="206" t="n">
        <f aca="false">'Original data'!L42*'Original data'!$U$4</f>
        <v>-0.1847271</v>
      </c>
      <c r="M24" s="206" t="n">
        <f aca="false">'Original data'!M42*'Original data'!$U$4</f>
        <v>0.04439755</v>
      </c>
      <c r="N24" s="206" t="n">
        <f aca="false">'Original data'!N42*'Original data'!$U$4</f>
        <v>-0.3551032</v>
      </c>
      <c r="O24" s="206" t="n">
        <f aca="false">'Original data'!O42*'Original data'!$U$4</f>
        <v>-1.106407</v>
      </c>
      <c r="P24" s="206" t="n">
        <f aca="false">'Original data'!P42*'Original data'!$U$4</f>
        <v>-0.1602888</v>
      </c>
      <c r="Q24" s="206" t="n">
        <f aca="false">'Original data'!Q42*'Original data'!$U$4</f>
        <v>-0.3383431</v>
      </c>
      <c r="R24" s="206" t="n">
        <f aca="false">'Original data'!R42*'Original data'!$U$4</f>
        <v>-0.5554601</v>
      </c>
      <c r="S24" s="206" t="n">
        <f aca="false">'Original data'!S42*'Original data'!$U$4</f>
        <v>-0.6676104</v>
      </c>
      <c r="T24" s="206" t="n">
        <f aca="false">'Original data'!T42*'Original data'!$U$4</f>
        <v>-0.620186</v>
      </c>
      <c r="U24" s="206" t="n">
        <f aca="false">'Original data'!U42*'Original data'!$U$4</f>
        <v>0.5721806</v>
      </c>
      <c r="V24" s="207" t="n">
        <f aca="false">'Original data'!V42*'Original data'!$U$4</f>
        <v>-0.4393008</v>
      </c>
      <c r="W24" s="208"/>
      <c r="X24" s="209" t="str">
        <f aca="false">'Original data'!X42</f>
        <v>a3</v>
      </c>
      <c r="Y24" s="206" t="n">
        <f aca="false">'Original data'!Y42*'Original data'!$U$4</f>
        <v>-2.894268</v>
      </c>
      <c r="Z24" s="206" t="n">
        <f aca="false">'Original data'!Z42*'Original data'!$U$4</f>
        <v>0.1549776</v>
      </c>
      <c r="AA24" s="206" t="n">
        <f aca="false">'Original data'!AA42*'Original data'!$U$4</f>
        <v>0.05053351</v>
      </c>
      <c r="AB24" s="206" t="n">
        <f aca="false">'Original data'!AB42*'Original data'!$U$4</f>
        <v>-0.1751599</v>
      </c>
      <c r="AC24" s="206" t="n">
        <f aca="false">'Original data'!AC42*'Original data'!$U$4</f>
        <v>-0.084678</v>
      </c>
      <c r="AD24" s="206" t="n">
        <f aca="false">'Original data'!AD42*'Original data'!$U$4</f>
        <v>-0.4902302</v>
      </c>
      <c r="AE24" s="206" t="n">
        <f aca="false">'Original data'!AE42*'Original data'!$U$4</f>
        <v>-0.2137919</v>
      </c>
      <c r="AF24" s="206" t="n">
        <f aca="false">'Original data'!AF42*'Original data'!$U$4</f>
        <v>-0.6734519</v>
      </c>
      <c r="AG24" s="206" t="n">
        <f aca="false">'Original data'!AG42*'Original data'!$U$4</f>
        <v>-0.4788702</v>
      </c>
      <c r="AH24" s="206" t="n">
        <f aca="false">'Original data'!AH42*'Original data'!$U$4</f>
        <v>-0.3314685</v>
      </c>
      <c r="AI24" s="206" t="n">
        <f aca="false">'Original data'!AI42*'Original data'!$U$4</f>
        <v>-0.5318634</v>
      </c>
      <c r="AJ24" s="206" t="n">
        <f aca="false">'Original data'!AJ42*'Original data'!$U$4</f>
        <v>-0.6897573</v>
      </c>
      <c r="AK24" s="206" t="n">
        <f aca="false">'Original data'!AK42*'Original data'!$U$4</f>
        <v>-0.1700744</v>
      </c>
      <c r="AL24" s="206" t="n">
        <f aca="false">'Original data'!AL42*'Original data'!$U$4</f>
        <v>0.07739128</v>
      </c>
      <c r="AM24" s="206" t="n">
        <f aca="false">'Original data'!AM42*'Original data'!$U$4</f>
        <v>0.1992701</v>
      </c>
      <c r="AN24" s="206" t="n">
        <f aca="false">'Original data'!AN42*'Original data'!$U$4</f>
        <v>-0.1618165</v>
      </c>
      <c r="AO24" s="206" t="n">
        <f aca="false">'Original data'!AO42*'Original data'!$U$4</f>
        <v>-0.04110234</v>
      </c>
      <c r="AP24" s="206" t="n">
        <f aca="false">'Original data'!AP42*'Original data'!$U$4</f>
        <v>-0.2643465</v>
      </c>
      <c r="AQ24" s="206" t="n">
        <f aca="false">'Original data'!AQ42*'Original data'!$U$4</f>
        <v>-0.2561118</v>
      </c>
      <c r="AR24" s="206" t="n">
        <f aca="false">'Original data'!AR42*'Original data'!$U$4</f>
        <v>0.2352959</v>
      </c>
      <c r="AS24" s="207" t="n">
        <f aca="false">'Original data'!AS42*'Original data'!$U$4</f>
        <v>-0.2853613</v>
      </c>
    </row>
    <row r="25" customFormat="false" ht="12.75" hidden="false" customHeight="false" outlineLevel="0" collapsed="false">
      <c r="A25" s="201" t="s">
        <v>35</v>
      </c>
      <c r="B25" s="206" t="n">
        <f aca="false">'Original data'!B43*'Original data'!$U$5</f>
        <v>-0.5209993</v>
      </c>
      <c r="C25" s="206" t="n">
        <f aca="false">'Original data'!C43*'Original data'!$U$5</f>
        <v>-0.09505146</v>
      </c>
      <c r="D25" s="206" t="n">
        <f aca="false">'Original data'!D43*'Original data'!$U$5</f>
        <v>0.360999</v>
      </c>
      <c r="E25" s="206" t="n">
        <f aca="false">'Original data'!E43*'Original data'!$U$5</f>
        <v>0.1494582</v>
      </c>
      <c r="F25" s="206" t="n">
        <f aca="false">'Original data'!F43*'Original data'!$U$5</f>
        <v>0.540699</v>
      </c>
      <c r="G25" s="206" t="n">
        <f aca="false">'Original data'!G43*'Original data'!$U$5</f>
        <v>0.7108868</v>
      </c>
      <c r="H25" s="206" t="n">
        <f aca="false">'Original data'!H43*'Original data'!$U$5</f>
        <v>0.3886885</v>
      </c>
      <c r="I25" s="206" t="n">
        <f aca="false">'Original data'!I43*'Original data'!$U$5</f>
        <v>-0.004052212</v>
      </c>
      <c r="J25" s="206" t="n">
        <f aca="false">'Original data'!J43*'Original data'!$U$5</f>
        <v>0.1032183</v>
      </c>
      <c r="K25" s="206" t="n">
        <f aca="false">'Original data'!K43*'Original data'!$U$5</f>
        <v>-0.04383006</v>
      </c>
      <c r="L25" s="206" t="n">
        <f aca="false">'Original data'!L43*'Original data'!$U$5</f>
        <v>0.1835474</v>
      </c>
      <c r="M25" s="206" t="n">
        <f aca="false">'Original data'!M43*'Original data'!$U$5</f>
        <v>0.07573268</v>
      </c>
      <c r="N25" s="206" t="n">
        <f aca="false">'Original data'!N43*'Original data'!$U$5</f>
        <v>0.4234338</v>
      </c>
      <c r="O25" s="206" t="n">
        <f aca="false">'Original data'!O43*'Original data'!$U$5</f>
        <v>0.9355666</v>
      </c>
      <c r="P25" s="206" t="n">
        <f aca="false">'Original data'!P43*'Original data'!$U$5</f>
        <v>0.2347766</v>
      </c>
      <c r="Q25" s="206" t="n">
        <f aca="false">'Original data'!Q43*'Original data'!$U$5</f>
        <v>0.7340351</v>
      </c>
      <c r="R25" s="206" t="n">
        <f aca="false">'Original data'!R43*'Original data'!$U$5</f>
        <v>1.123915</v>
      </c>
      <c r="S25" s="206" t="n">
        <f aca="false">'Original data'!S43*'Original data'!$U$5</f>
        <v>0.2993491</v>
      </c>
      <c r="T25" s="206" t="n">
        <f aca="false">'Original data'!T43*'Original data'!$U$5</f>
        <v>0.4403334</v>
      </c>
      <c r="U25" s="206" t="n">
        <f aca="false">'Original data'!U43*'Original data'!$U$5</f>
        <v>0.2498113</v>
      </c>
      <c r="V25" s="207" t="n">
        <f aca="false">'Original data'!V43*'Original data'!$U$5</f>
        <v>0.3353689</v>
      </c>
      <c r="W25" s="208"/>
      <c r="X25" s="209" t="str">
        <f aca="false">'Original data'!X43</f>
        <v>a4</v>
      </c>
      <c r="Y25" s="206" t="n">
        <f aca="false">'Original data'!Y43*'Original data'!$U$5</f>
        <v>-0.5753716</v>
      </c>
      <c r="Z25" s="206" t="n">
        <f aca="false">'Original data'!Z43*'Original data'!$U$5</f>
        <v>-0.1729366</v>
      </c>
      <c r="AA25" s="206" t="n">
        <f aca="false">'Original data'!AA43*'Original data'!$U$5</f>
        <v>-0.3082555</v>
      </c>
      <c r="AB25" s="206" t="n">
        <f aca="false">'Original data'!AB43*'Original data'!$U$5</f>
        <v>-0.2249454</v>
      </c>
      <c r="AC25" s="206" t="n">
        <f aca="false">'Original data'!AC43*'Original data'!$U$5</f>
        <v>-0.1549716</v>
      </c>
      <c r="AD25" s="206" t="n">
        <f aca="false">'Original data'!AD43*'Original data'!$U$5</f>
        <v>-0.3528643</v>
      </c>
      <c r="AE25" s="206" t="n">
        <f aca="false">'Original data'!AE43*'Original data'!$U$5</f>
        <v>-0.2928317</v>
      </c>
      <c r="AF25" s="206" t="n">
        <f aca="false">'Original data'!AF43*'Original data'!$U$5</f>
        <v>-0.6116498</v>
      </c>
      <c r="AG25" s="206" t="n">
        <f aca="false">'Original data'!AG43*'Original data'!$U$5</f>
        <v>-0.5504744</v>
      </c>
      <c r="AH25" s="206" t="n">
        <f aca="false">'Original data'!AH43*'Original data'!$U$5</f>
        <v>-0.528239</v>
      </c>
      <c r="AI25" s="206" t="n">
        <f aca="false">'Original data'!AI43*'Original data'!$U$5</f>
        <v>-0.3131399</v>
      </c>
      <c r="AJ25" s="206" t="n">
        <f aca="false">'Original data'!AJ43*'Original data'!$U$5</f>
        <v>-0.542024</v>
      </c>
      <c r="AK25" s="206" t="n">
        <f aca="false">'Original data'!AK43*'Original data'!$U$5</f>
        <v>-0.5658858</v>
      </c>
      <c r="AL25" s="206" t="n">
        <f aca="false">'Original data'!AL43*'Original data'!$U$5</f>
        <v>-0.6691322</v>
      </c>
      <c r="AM25" s="206" t="n">
        <f aca="false">'Original data'!AM43*'Original data'!$U$5</f>
        <v>-0.03636095</v>
      </c>
      <c r="AN25" s="206" t="n">
        <f aca="false">'Original data'!AN43*'Original data'!$U$5</f>
        <v>-0.6054774</v>
      </c>
      <c r="AO25" s="206" t="n">
        <f aca="false">'Original data'!AO43*'Original data'!$U$5</f>
        <v>-0.4987899</v>
      </c>
      <c r="AP25" s="206" t="n">
        <f aca="false">'Original data'!AP43*'Original data'!$U$5</f>
        <v>0.1749693</v>
      </c>
      <c r="AQ25" s="206" t="n">
        <f aca="false">'Original data'!AQ43*'Original data'!$U$5</f>
        <v>0.1191376</v>
      </c>
      <c r="AR25" s="206" t="n">
        <f aca="false">'Original data'!AR43*'Original data'!$U$5</f>
        <v>0.7304879</v>
      </c>
      <c r="AS25" s="207" t="n">
        <f aca="false">'Original data'!AS43*'Original data'!$U$5</f>
        <v>-0.3144661</v>
      </c>
    </row>
    <row r="26" customFormat="false" ht="12.75" hidden="false" customHeight="false" outlineLevel="0" collapsed="false">
      <c r="A26" s="201" t="s">
        <v>36</v>
      </c>
      <c r="B26" s="206" t="n">
        <f aca="false">'Original data'!B44*'Original data'!$U$4</f>
        <v>1.835324</v>
      </c>
      <c r="C26" s="206" t="n">
        <f aca="false">'Original data'!C44*'Original data'!$U$4</f>
        <v>-0.07570301</v>
      </c>
      <c r="D26" s="206" t="n">
        <f aca="false">'Original data'!D44*'Original data'!$U$4</f>
        <v>-0.1056936</v>
      </c>
      <c r="E26" s="206" t="n">
        <f aca="false">'Original data'!E44*'Original data'!$U$4</f>
        <v>-0.1237001</v>
      </c>
      <c r="F26" s="206" t="n">
        <f aca="false">'Original data'!F44*'Original data'!$U$4</f>
        <v>-0.2838607</v>
      </c>
      <c r="G26" s="206" t="n">
        <f aca="false">'Original data'!G44*'Original data'!$U$4</f>
        <v>-0.2207398</v>
      </c>
      <c r="H26" s="206" t="n">
        <f aca="false">'Original data'!H44*'Original data'!$U$4</f>
        <v>-0.2086924</v>
      </c>
      <c r="I26" s="206" t="n">
        <f aca="false">'Original data'!I44*'Original data'!$U$4</f>
        <v>0.1848954</v>
      </c>
      <c r="J26" s="206" t="n">
        <f aca="false">'Original data'!J44*'Original data'!$U$4</f>
        <v>-0.07239161</v>
      </c>
      <c r="K26" s="206" t="n">
        <f aca="false">'Original data'!K44*'Original data'!$U$4</f>
        <v>-0.1611524</v>
      </c>
      <c r="L26" s="206" t="n">
        <f aca="false">'Original data'!L44*'Original data'!$U$4</f>
        <v>-0.06028946</v>
      </c>
      <c r="M26" s="206" t="n">
        <f aca="false">'Original data'!M44*'Original data'!$U$4</f>
        <v>-0.05028022</v>
      </c>
      <c r="N26" s="206" t="n">
        <f aca="false">'Original data'!N44*'Original data'!$U$4</f>
        <v>-0.1523167</v>
      </c>
      <c r="O26" s="206" t="n">
        <f aca="false">'Original data'!O44*'Original data'!$U$4</f>
        <v>-0.343954</v>
      </c>
      <c r="P26" s="206" t="n">
        <f aca="false">'Original data'!P44*'Original data'!$U$4</f>
        <v>-0.09123448</v>
      </c>
      <c r="Q26" s="206" t="n">
        <f aca="false">'Original data'!Q44*'Original data'!$U$4</f>
        <v>-0.1584744</v>
      </c>
      <c r="R26" s="206" t="n">
        <f aca="false">'Original data'!R44*'Original data'!$U$4</f>
        <v>-0.3069284</v>
      </c>
      <c r="S26" s="206" t="n">
        <f aca="false">'Original data'!S44*'Original data'!$U$4</f>
        <v>-0.2271456</v>
      </c>
      <c r="T26" s="206" t="n">
        <f aca="false">'Original data'!T44*'Original data'!$U$4</f>
        <v>-0.2084712</v>
      </c>
      <c r="U26" s="206" t="n">
        <f aca="false">'Original data'!U44*'Original data'!$U$4</f>
        <v>-0.151065</v>
      </c>
      <c r="V26" s="207" t="n">
        <f aca="false">'Original data'!V44*'Original data'!$U$4</f>
        <v>-0.0907111</v>
      </c>
      <c r="W26" s="208"/>
      <c r="X26" s="209" t="str">
        <f aca="false">'Original data'!X44</f>
        <v>a5</v>
      </c>
      <c r="Y26" s="206" t="n">
        <f aca="false">'Original data'!Y44*'Original data'!$U$4</f>
        <v>2.228921</v>
      </c>
      <c r="Z26" s="206" t="n">
        <f aca="false">'Original data'!Z44*'Original data'!$U$4</f>
        <v>0.03869162</v>
      </c>
      <c r="AA26" s="206" t="n">
        <f aca="false">'Original data'!AA44*'Original data'!$U$4</f>
        <v>0.02005055</v>
      </c>
      <c r="AB26" s="206" t="n">
        <f aca="false">'Original data'!AB44*'Original data'!$U$4</f>
        <v>-0.1010293</v>
      </c>
      <c r="AC26" s="206" t="n">
        <f aca="false">'Original data'!AC44*'Original data'!$U$4</f>
        <v>-0.02117223</v>
      </c>
      <c r="AD26" s="206" t="n">
        <f aca="false">'Original data'!AD44*'Original data'!$U$4</f>
        <v>-0.1703781</v>
      </c>
      <c r="AE26" s="206" t="n">
        <f aca="false">'Original data'!AE44*'Original data'!$U$4</f>
        <v>-0.04904231</v>
      </c>
      <c r="AF26" s="206" t="n">
        <f aca="false">'Original data'!AF44*'Original data'!$U$4</f>
        <v>0.04795554</v>
      </c>
      <c r="AG26" s="206" t="n">
        <f aca="false">'Original data'!AG44*'Original data'!$U$4</f>
        <v>-0.01616828</v>
      </c>
      <c r="AH26" s="206" t="n">
        <f aca="false">'Original data'!AH44*'Original data'!$U$4</f>
        <v>-0.02259463</v>
      </c>
      <c r="AI26" s="206" t="n">
        <f aca="false">'Original data'!AI44*'Original data'!$U$4</f>
        <v>0.1069228</v>
      </c>
      <c r="AJ26" s="206" t="n">
        <f aca="false">'Original data'!AJ44*'Original data'!$U$4</f>
        <v>0.09757764</v>
      </c>
      <c r="AK26" s="206" t="n">
        <f aca="false">'Original data'!AK44*'Original data'!$U$4</f>
        <v>0.1745467</v>
      </c>
      <c r="AL26" s="206" t="n">
        <f aca="false">'Original data'!AL44*'Original data'!$U$4</f>
        <v>0.0214635</v>
      </c>
      <c r="AM26" s="206" t="n">
        <f aca="false">'Original data'!AM44*'Original data'!$U$4</f>
        <v>-0.07367997</v>
      </c>
      <c r="AN26" s="206" t="n">
        <f aca="false">'Original data'!AN44*'Original data'!$U$4</f>
        <v>-0.07245959</v>
      </c>
      <c r="AO26" s="206" t="n">
        <f aca="false">'Original data'!AO44*'Original data'!$U$4</f>
        <v>-0.1248328</v>
      </c>
      <c r="AP26" s="206" t="n">
        <f aca="false">'Original data'!AP44*'Original data'!$U$4</f>
        <v>-0.02388791</v>
      </c>
      <c r="AQ26" s="206" t="n">
        <f aca="false">'Original data'!AQ44*'Original data'!$U$4</f>
        <v>-0.01599601</v>
      </c>
      <c r="AR26" s="206" t="n">
        <f aca="false">'Original data'!AR44*'Original data'!$U$4</f>
        <v>-0.3607275</v>
      </c>
      <c r="AS26" s="207" t="n">
        <f aca="false">'Original data'!AS44*'Original data'!$U$4</f>
        <v>0.04016161</v>
      </c>
    </row>
    <row r="27" customFormat="false" ht="12.75" hidden="false" customHeight="false" outlineLevel="0" collapsed="false">
      <c r="A27" s="201" t="s">
        <v>37</v>
      </c>
      <c r="B27" s="206" t="n">
        <f aca="false">'Original data'!B45*'Original data'!$U$5</f>
        <v>-0.6071019</v>
      </c>
      <c r="C27" s="206" t="n">
        <f aca="false">'Original data'!C45*'Original data'!$U$5</f>
        <v>0.03415436</v>
      </c>
      <c r="D27" s="206" t="n">
        <f aca="false">'Original data'!D45*'Original data'!$U$5</f>
        <v>-0.004256292</v>
      </c>
      <c r="E27" s="206" t="n">
        <f aca="false">'Original data'!E45*'Original data'!$U$5</f>
        <v>-0.02210501</v>
      </c>
      <c r="F27" s="206" t="n">
        <f aca="false">'Original data'!F45*'Original data'!$U$5</f>
        <v>-0.1091921</v>
      </c>
      <c r="G27" s="206" t="n">
        <f aca="false">'Original data'!G45*'Original data'!$U$5</f>
        <v>-0.09370538</v>
      </c>
      <c r="H27" s="206" t="n">
        <f aca="false">'Original data'!H45*'Original data'!$U$5</f>
        <v>0.01808819</v>
      </c>
      <c r="I27" s="206" t="n">
        <f aca="false">'Original data'!I45*'Original data'!$U$5</f>
        <v>-0.01405693</v>
      </c>
      <c r="J27" s="206" t="n">
        <f aca="false">'Original data'!J45*'Original data'!$U$5</f>
        <v>0.06103583</v>
      </c>
      <c r="K27" s="206" t="n">
        <f aca="false">'Original data'!K45*'Original data'!$U$5</f>
        <v>0.06230222</v>
      </c>
      <c r="L27" s="206" t="n">
        <f aca="false">'Original data'!L45*'Original data'!$U$5</f>
        <v>0.1211029</v>
      </c>
      <c r="M27" s="206" t="n">
        <f aca="false">'Original data'!M45*'Original data'!$U$5</f>
        <v>0.06139303</v>
      </c>
      <c r="N27" s="206" t="n">
        <f aca="false">'Original data'!N45*'Original data'!$U$5</f>
        <v>0.06110782</v>
      </c>
      <c r="O27" s="206" t="n">
        <f aca="false">'Original data'!O45*'Original data'!$U$5</f>
        <v>-0.0328695</v>
      </c>
      <c r="P27" s="206" t="n">
        <f aca="false">'Original data'!P45*'Original data'!$U$5</f>
        <v>0.06737206</v>
      </c>
      <c r="Q27" s="206" t="n">
        <f aca="false">'Original data'!Q45*'Original data'!$U$5</f>
        <v>0.007560038</v>
      </c>
      <c r="R27" s="206" t="n">
        <f aca="false">'Original data'!R45*'Original data'!$U$5</f>
        <v>0.04031353</v>
      </c>
      <c r="S27" s="206" t="n">
        <f aca="false">'Original data'!S45*'Original data'!$U$5</f>
        <v>-0.04299252</v>
      </c>
      <c r="T27" s="206" t="n">
        <f aca="false">'Original data'!T45*'Original data'!$U$5</f>
        <v>-0.02991616</v>
      </c>
      <c r="U27" s="206" t="n">
        <f aca="false">'Original data'!U45*'Original data'!$U$5</f>
        <v>-0.06200301</v>
      </c>
      <c r="V27" s="207" t="n">
        <f aca="false">'Original data'!V45*'Original data'!$U$5</f>
        <v>-0.009817446</v>
      </c>
      <c r="W27" s="208"/>
      <c r="X27" s="209" t="str">
        <f aca="false">'Original data'!X45</f>
        <v>a6</v>
      </c>
      <c r="Y27" s="206" t="n">
        <f aca="false">'Original data'!Y45*'Original data'!$U$5</f>
        <v>-0.5333272</v>
      </c>
      <c r="Z27" s="206" t="n">
        <f aca="false">'Original data'!Z45*'Original data'!$U$5</f>
        <v>-0.1344873</v>
      </c>
      <c r="AA27" s="206" t="n">
        <f aca="false">'Original data'!AA45*'Original data'!$U$5</f>
        <v>-0.05167162</v>
      </c>
      <c r="AB27" s="206" t="n">
        <f aca="false">'Original data'!AB45*'Original data'!$U$5</f>
        <v>0.008843387</v>
      </c>
      <c r="AC27" s="206" t="n">
        <f aca="false">'Original data'!AC45*'Original data'!$U$5</f>
        <v>0.03203513</v>
      </c>
      <c r="AD27" s="206" t="n">
        <f aca="false">'Original data'!AD45*'Original data'!$U$5</f>
        <v>0.05393591</v>
      </c>
      <c r="AE27" s="206" t="n">
        <f aca="false">'Original data'!AE45*'Original data'!$U$5</f>
        <v>0.1142146</v>
      </c>
      <c r="AF27" s="206" t="n">
        <f aca="false">'Original data'!AF45*'Original data'!$U$5</f>
        <v>-0.07323472</v>
      </c>
      <c r="AG27" s="206" t="n">
        <f aca="false">'Original data'!AG45*'Original data'!$U$5</f>
        <v>0.01233077</v>
      </c>
      <c r="AH27" s="206" t="n">
        <f aca="false">'Original data'!AH45*'Original data'!$U$5</f>
        <v>-0.1390997</v>
      </c>
      <c r="AI27" s="206" t="n">
        <f aca="false">'Original data'!AI45*'Original data'!$U$5</f>
        <v>-0.1331534</v>
      </c>
      <c r="AJ27" s="206" t="n">
        <f aca="false">'Original data'!AJ45*'Original data'!$U$5</f>
        <v>0.002501307</v>
      </c>
      <c r="AK27" s="206" t="n">
        <f aca="false">'Original data'!AK45*'Original data'!$U$5</f>
        <v>-0.02519215</v>
      </c>
      <c r="AL27" s="206" t="n">
        <f aca="false">'Original data'!AL45*'Original data'!$U$5</f>
        <v>0.08909379</v>
      </c>
      <c r="AM27" s="206" t="n">
        <f aca="false">'Original data'!AM45*'Original data'!$U$5</f>
        <v>0.03868673</v>
      </c>
      <c r="AN27" s="206" t="n">
        <f aca="false">'Original data'!AN45*'Original data'!$U$5</f>
        <v>-0.04182971</v>
      </c>
      <c r="AO27" s="206" t="n">
        <f aca="false">'Original data'!AO45*'Original data'!$U$5</f>
        <v>0.07255337</v>
      </c>
      <c r="AP27" s="206" t="n">
        <f aca="false">'Original data'!AP45*'Original data'!$U$5</f>
        <v>0.08846639</v>
      </c>
      <c r="AQ27" s="206" t="n">
        <f aca="false">'Original data'!AQ45*'Original data'!$U$5</f>
        <v>0.05149607</v>
      </c>
      <c r="AR27" s="206" t="n">
        <f aca="false">'Original data'!AR45*'Original data'!$U$5</f>
        <v>0.2898968</v>
      </c>
      <c r="AS27" s="207" t="n">
        <f aca="false">'Original data'!AS45*'Original data'!$U$5</f>
        <v>-0.007488571</v>
      </c>
    </row>
    <row r="28" customFormat="false" ht="12.75" hidden="false" customHeight="false" outlineLevel="0" collapsed="false">
      <c r="A28" s="201" t="s">
        <v>38</v>
      </c>
      <c r="B28" s="206" t="n">
        <f aca="false">'Original data'!B46*'Original data'!$U$4</f>
        <v>1.420831</v>
      </c>
      <c r="C28" s="206" t="n">
        <f aca="false">'Original data'!C46*'Original data'!$U$4</f>
        <v>0.005683822</v>
      </c>
      <c r="D28" s="206" t="n">
        <f aca="false">'Original data'!D46*'Original data'!$U$4</f>
        <v>-0.07579721</v>
      </c>
      <c r="E28" s="206" t="n">
        <f aca="false">'Original data'!E46*'Original data'!$U$4</f>
        <v>-0.07739838</v>
      </c>
      <c r="F28" s="206" t="n">
        <f aca="false">'Original data'!F46*'Original data'!$U$4</f>
        <v>-0.0334064</v>
      </c>
      <c r="G28" s="206" t="n">
        <f aca="false">'Original data'!G46*'Original data'!$U$4</f>
        <v>-0.00425405</v>
      </c>
      <c r="H28" s="206" t="n">
        <f aca="false">'Original data'!H46*'Original data'!$U$4</f>
        <v>-0.06002112</v>
      </c>
      <c r="I28" s="206" t="n">
        <f aca="false">'Original data'!I46*'Original data'!$U$4</f>
        <v>-0.07867713</v>
      </c>
      <c r="J28" s="206" t="n">
        <f aca="false">'Original data'!J46*'Original data'!$U$4</f>
        <v>0.119151</v>
      </c>
      <c r="K28" s="206" t="n">
        <f aca="false">'Original data'!K46*'Original data'!$U$4</f>
        <v>0.1101889</v>
      </c>
      <c r="L28" s="206" t="n">
        <f aca="false">'Original data'!L46*'Original data'!$U$4</f>
        <v>0.01633751</v>
      </c>
      <c r="M28" s="206" t="n">
        <f aca="false">'Original data'!M46*'Original data'!$U$4</f>
        <v>-0.001409385</v>
      </c>
      <c r="N28" s="206" t="n">
        <f aca="false">'Original data'!N46*'Original data'!$U$4</f>
        <v>0.05946907</v>
      </c>
      <c r="O28" s="206" t="n">
        <f aca="false">'Original data'!O46*'Original data'!$U$4</f>
        <v>0.1246632</v>
      </c>
      <c r="P28" s="206" t="n">
        <f aca="false">'Original data'!P46*'Original data'!$U$4</f>
        <v>0.02898254</v>
      </c>
      <c r="Q28" s="206" t="n">
        <f aca="false">'Original data'!Q46*'Original data'!$U$4</f>
        <v>-0.02808746</v>
      </c>
      <c r="R28" s="206" t="n">
        <f aca="false">'Original data'!R46*'Original data'!$U$4</f>
        <v>-0.03826128</v>
      </c>
      <c r="S28" s="206" t="n">
        <f aca="false">'Original data'!S46*'Original data'!$U$4</f>
        <v>-0.02027918</v>
      </c>
      <c r="T28" s="206" t="n">
        <f aca="false">'Original data'!T46*'Original data'!$U$4</f>
        <v>-0.01508215</v>
      </c>
      <c r="U28" s="206" t="n">
        <f aca="false">'Original data'!U46*'Original data'!$U$4</f>
        <v>0.09804683</v>
      </c>
      <c r="V28" s="207" t="n">
        <f aca="false">'Original data'!V46*'Original data'!$U$4</f>
        <v>0.04585823</v>
      </c>
      <c r="W28" s="208"/>
      <c r="X28" s="209" t="str">
        <f aca="false">'Original data'!X46</f>
        <v>a7</v>
      </c>
      <c r="Y28" s="206" t="n">
        <f aca="false">'Original data'!Y46*'Original data'!$U$4</f>
        <v>1.600813</v>
      </c>
      <c r="Z28" s="206" t="n">
        <f aca="false">'Original data'!Z46*'Original data'!$U$4</f>
        <v>-0.007894697</v>
      </c>
      <c r="AA28" s="206" t="n">
        <f aca="false">'Original data'!AA46*'Original data'!$U$4</f>
        <v>-0.07426485</v>
      </c>
      <c r="AB28" s="206" t="n">
        <f aca="false">'Original data'!AB46*'Original data'!$U$4</f>
        <v>-0.05111217</v>
      </c>
      <c r="AC28" s="206" t="n">
        <f aca="false">'Original data'!AC46*'Original data'!$U$4</f>
        <v>-0.1124347</v>
      </c>
      <c r="AD28" s="206" t="n">
        <f aca="false">'Original data'!AD46*'Original data'!$U$4</f>
        <v>-0.1088388</v>
      </c>
      <c r="AE28" s="206" t="n">
        <f aca="false">'Original data'!AE46*'Original data'!$U$4</f>
        <v>-0.109129</v>
      </c>
      <c r="AF28" s="206" t="n">
        <f aca="false">'Original data'!AF46*'Original data'!$U$4</f>
        <v>-0.04298899</v>
      </c>
      <c r="AG28" s="206" t="n">
        <f aca="false">'Original data'!AG46*'Original data'!$U$4</f>
        <v>-0.0320367</v>
      </c>
      <c r="AH28" s="206" t="n">
        <f aca="false">'Original data'!AH46*'Original data'!$U$4</f>
        <v>0.0806923</v>
      </c>
      <c r="AI28" s="206" t="n">
        <f aca="false">'Original data'!AI46*'Original data'!$U$4</f>
        <v>0.03386656</v>
      </c>
      <c r="AJ28" s="206" t="n">
        <f aca="false">'Original data'!AJ46*'Original data'!$U$4</f>
        <v>-0.06107482</v>
      </c>
      <c r="AK28" s="206" t="n">
        <f aca="false">'Original data'!AK46*'Original data'!$U$4</f>
        <v>-0.02185908</v>
      </c>
      <c r="AL28" s="206" t="n">
        <f aca="false">'Original data'!AL46*'Original data'!$U$4</f>
        <v>-0.04246917</v>
      </c>
      <c r="AM28" s="206" t="n">
        <f aca="false">'Original data'!AM46*'Original data'!$U$4</f>
        <v>-0.01690439</v>
      </c>
      <c r="AN28" s="206" t="n">
        <f aca="false">'Original data'!AN46*'Original data'!$U$4</f>
        <v>-0.02054753</v>
      </c>
      <c r="AO28" s="206" t="n">
        <f aca="false">'Original data'!AO46*'Original data'!$U$4</f>
        <v>-0.005325318</v>
      </c>
      <c r="AP28" s="206" t="n">
        <f aca="false">'Original data'!AP46*'Original data'!$U$4</f>
        <v>-0.01293585</v>
      </c>
      <c r="AQ28" s="206" t="n">
        <f aca="false">'Original data'!AQ46*'Original data'!$U$4</f>
        <v>-0.05663058</v>
      </c>
      <c r="AR28" s="206" t="n">
        <f aca="false">'Original data'!AR46*'Original data'!$U$4</f>
        <v>-0.003310844</v>
      </c>
      <c r="AS28" s="207" t="n">
        <f aca="false">'Original data'!AS46*'Original data'!$U$4</f>
        <v>0.008946472</v>
      </c>
    </row>
    <row r="29" customFormat="false" ht="12.75" hidden="false" customHeight="false" outlineLevel="0" collapsed="false">
      <c r="A29" s="201" t="s">
        <v>39</v>
      </c>
      <c r="B29" s="206" t="n">
        <f aca="false">'Original data'!B47*'Original data'!$U$5</f>
        <v>-0.1343457</v>
      </c>
      <c r="C29" s="206" t="n">
        <f aca="false">'Original data'!C47*'Original data'!$U$5</f>
        <v>-0.01968525</v>
      </c>
      <c r="D29" s="206" t="n">
        <f aca="false">'Original data'!D47*'Original data'!$U$5</f>
        <v>-0.01199356</v>
      </c>
      <c r="E29" s="206" t="n">
        <f aca="false">'Original data'!E47*'Original data'!$U$5</f>
        <v>0.001944919</v>
      </c>
      <c r="F29" s="206" t="n">
        <f aca="false">'Original data'!F47*'Original data'!$U$5</f>
        <v>0.05967697</v>
      </c>
      <c r="G29" s="206" t="n">
        <f aca="false">'Original data'!G47*'Original data'!$U$5</f>
        <v>0.07904532</v>
      </c>
      <c r="H29" s="206" t="n">
        <f aca="false">'Original data'!H47*'Original data'!$U$5</f>
        <v>0.07514873</v>
      </c>
      <c r="I29" s="206" t="n">
        <f aca="false">'Original data'!I47*'Original data'!$U$5</f>
        <v>-0.0355762</v>
      </c>
      <c r="J29" s="206" t="n">
        <f aca="false">'Original data'!J47*'Original data'!$U$5</f>
        <v>-0.02728425</v>
      </c>
      <c r="K29" s="206" t="n">
        <f aca="false">'Original data'!K47*'Original data'!$U$5</f>
        <v>0.003785152</v>
      </c>
      <c r="L29" s="206" t="n">
        <f aca="false">'Original data'!L47*'Original data'!$U$5</f>
        <v>-0.02053777</v>
      </c>
      <c r="M29" s="206" t="n">
        <f aca="false">'Original data'!M47*'Original data'!$U$5</f>
        <v>-0.03800611</v>
      </c>
      <c r="N29" s="206" t="n">
        <f aca="false">'Original data'!N47*'Original data'!$U$5</f>
        <v>0.02318383</v>
      </c>
      <c r="O29" s="206" t="n">
        <f aca="false">'Original data'!O47*'Original data'!$U$5</f>
        <v>0.005819307</v>
      </c>
      <c r="P29" s="206" t="n">
        <f aca="false">'Original data'!P47*'Original data'!$U$5</f>
        <v>0.03794937</v>
      </c>
      <c r="Q29" s="206" t="n">
        <f aca="false">'Original data'!Q47*'Original data'!$U$5</f>
        <v>-0.004060614</v>
      </c>
      <c r="R29" s="206" t="n">
        <f aca="false">'Original data'!R47*'Original data'!$U$5</f>
        <v>0.009000527</v>
      </c>
      <c r="S29" s="206" t="n">
        <f aca="false">'Original data'!S47*'Original data'!$U$5</f>
        <v>0.008443516</v>
      </c>
      <c r="T29" s="206" t="n">
        <f aca="false">'Original data'!T47*'Original data'!$U$5</f>
        <v>0.01994855</v>
      </c>
      <c r="U29" s="206" t="n">
        <f aca="false">'Original data'!U47*'Original data'!$U$5</f>
        <v>-0.06211246</v>
      </c>
      <c r="V29" s="207" t="n">
        <f aca="false">'Original data'!V47*'Original data'!$U$5</f>
        <v>0.002914686</v>
      </c>
      <c r="W29" s="208"/>
      <c r="X29" s="209" t="str">
        <f aca="false">'Original data'!X47</f>
        <v>a8</v>
      </c>
      <c r="Y29" s="206" t="n">
        <f aca="false">'Original data'!Y47*'Original data'!$U$5</f>
        <v>-0.09007548</v>
      </c>
      <c r="Z29" s="206" t="n">
        <f aca="false">'Original data'!Z47*'Original data'!$U$5</f>
        <v>-0.007239573</v>
      </c>
      <c r="AA29" s="206" t="n">
        <f aca="false">'Original data'!AA47*'Original data'!$U$5</f>
        <v>0.009459834</v>
      </c>
      <c r="AB29" s="206" t="n">
        <f aca="false">'Original data'!AB47*'Original data'!$U$5</f>
        <v>0.03632145</v>
      </c>
      <c r="AC29" s="206" t="n">
        <f aca="false">'Original data'!AC47*'Original data'!$U$5</f>
        <v>0.01022558</v>
      </c>
      <c r="AD29" s="206" t="n">
        <f aca="false">'Original data'!AD47*'Original data'!$U$5</f>
        <v>0.01531033</v>
      </c>
      <c r="AE29" s="206" t="n">
        <f aca="false">'Original data'!AE47*'Original data'!$U$5</f>
        <v>0.01134586</v>
      </c>
      <c r="AF29" s="206" t="n">
        <f aca="false">'Original data'!AF47*'Original data'!$U$5</f>
        <v>0.02048635</v>
      </c>
      <c r="AG29" s="206" t="n">
        <f aca="false">'Original data'!AG47*'Original data'!$U$5</f>
        <v>0.004755086</v>
      </c>
      <c r="AH29" s="206" t="n">
        <f aca="false">'Original data'!AH47*'Original data'!$U$5</f>
        <v>-0.03383939</v>
      </c>
      <c r="AI29" s="206" t="n">
        <f aca="false">'Original data'!AI47*'Original data'!$U$5</f>
        <v>-0.001659797</v>
      </c>
      <c r="AJ29" s="206" t="n">
        <f aca="false">'Original data'!AJ47*'Original data'!$U$5</f>
        <v>0.01906159</v>
      </c>
      <c r="AK29" s="206" t="n">
        <f aca="false">'Original data'!AK47*'Original data'!$U$5</f>
        <v>0.04156503</v>
      </c>
      <c r="AL29" s="206" t="n">
        <f aca="false">'Original data'!AL47*'Original data'!$U$5</f>
        <v>0.02002917</v>
      </c>
      <c r="AM29" s="206" t="n">
        <f aca="false">'Original data'!AM47*'Original data'!$U$5</f>
        <v>0.01611117</v>
      </c>
      <c r="AN29" s="206" t="n">
        <f aca="false">'Original data'!AN47*'Original data'!$U$5</f>
        <v>0.02695814</v>
      </c>
      <c r="AO29" s="206" t="n">
        <f aca="false">'Original data'!AO47*'Original data'!$U$5</f>
        <v>0.03358201</v>
      </c>
      <c r="AP29" s="206" t="n">
        <f aca="false">'Original data'!AP47*'Original data'!$U$5</f>
        <v>0.02362035</v>
      </c>
      <c r="AQ29" s="206" t="n">
        <f aca="false">'Original data'!AQ47*'Original data'!$U$5</f>
        <v>0.003008722</v>
      </c>
      <c r="AR29" s="206" t="n">
        <f aca="false">'Original data'!AR47*'Original data'!$U$5</f>
        <v>0.09660854</v>
      </c>
      <c r="AS29" s="207" t="n">
        <f aca="false">'Original data'!AS47*'Original data'!$U$5</f>
        <v>0.01353596</v>
      </c>
    </row>
    <row r="30" customFormat="false" ht="12.75" hidden="false" customHeight="false" outlineLevel="0" collapsed="false">
      <c r="A30" s="201" t="s">
        <v>40</v>
      </c>
      <c r="B30" s="206" t="n">
        <f aca="false">'Original data'!B48*'Original data'!$U$4</f>
        <v>-0.3223625</v>
      </c>
      <c r="C30" s="206" t="n">
        <f aca="false">'Original data'!C48*'Original data'!$U$4</f>
        <v>-0.008783672</v>
      </c>
      <c r="D30" s="206" t="n">
        <f aca="false">'Original data'!D48*'Original data'!$U$4</f>
        <v>-0.04962333</v>
      </c>
      <c r="E30" s="206" t="n">
        <f aca="false">'Original data'!E48*'Original data'!$U$4</f>
        <v>-0.03073673</v>
      </c>
      <c r="F30" s="206" t="n">
        <f aca="false">'Original data'!F48*'Original data'!$U$4</f>
        <v>-0.06601876</v>
      </c>
      <c r="G30" s="206" t="n">
        <f aca="false">'Original data'!G48*'Original data'!$U$4</f>
        <v>-0.07676748</v>
      </c>
      <c r="H30" s="206" t="n">
        <f aca="false">'Original data'!H48*'Original data'!$U$4</f>
        <v>-0.08024202</v>
      </c>
      <c r="I30" s="206" t="n">
        <f aca="false">'Original data'!I48*'Original data'!$U$4</f>
        <v>-0.03648886</v>
      </c>
      <c r="J30" s="206" t="n">
        <f aca="false">'Original data'!J48*'Original data'!$U$4</f>
        <v>-0.06430902</v>
      </c>
      <c r="K30" s="206" t="n">
        <f aca="false">'Original data'!K48*'Original data'!$U$4</f>
        <v>-0.07552884</v>
      </c>
      <c r="L30" s="206" t="n">
        <f aca="false">'Original data'!L48*'Original data'!$U$4</f>
        <v>-0.03660393</v>
      </c>
      <c r="M30" s="206" t="n">
        <f aca="false">'Original data'!M48*'Original data'!$U$4</f>
        <v>-0.0474643</v>
      </c>
      <c r="N30" s="206" t="n">
        <f aca="false">'Original data'!N48*'Original data'!$U$4</f>
        <v>-0.07275572</v>
      </c>
      <c r="O30" s="206" t="n">
        <f aca="false">'Original data'!O48*'Original data'!$U$4</f>
        <v>-0.07204464</v>
      </c>
      <c r="P30" s="206" t="n">
        <f aca="false">'Original data'!P48*'Original data'!$U$4</f>
        <v>-0.05902939</v>
      </c>
      <c r="Q30" s="206" t="n">
        <f aca="false">'Original data'!Q48*'Original data'!$U$4</f>
        <v>-0.03188144</v>
      </c>
      <c r="R30" s="206" t="n">
        <f aca="false">'Original data'!R48*'Original data'!$U$4</f>
        <v>-0.02200902</v>
      </c>
      <c r="S30" s="206" t="n">
        <f aca="false">'Original data'!S48*'Original data'!$U$4</f>
        <v>-0.04413276</v>
      </c>
      <c r="T30" s="206" t="n">
        <f aca="false">'Original data'!T48*'Original data'!$U$4</f>
        <v>-0.03535033</v>
      </c>
      <c r="U30" s="206" t="n">
        <f aca="false">'Original data'!U48*'Original data'!$U$4</f>
        <v>-0.05357352</v>
      </c>
      <c r="V30" s="207" t="n">
        <f aca="false">'Original data'!V48*'Original data'!$U$4</f>
        <v>-0.05852159</v>
      </c>
      <c r="W30" s="208"/>
      <c r="X30" s="209" t="str">
        <f aca="false">'Original data'!X48</f>
        <v>a9</v>
      </c>
      <c r="Y30" s="206" t="n">
        <f aca="false">'Original data'!Y48*'Original data'!$U$4</f>
        <v>-0.2978343</v>
      </c>
      <c r="Z30" s="206" t="n">
        <f aca="false">'Original data'!Z48*'Original data'!$U$4</f>
        <v>-0.02842934</v>
      </c>
      <c r="AA30" s="206" t="n">
        <f aca="false">'Original data'!AA48*'Original data'!$U$4</f>
        <v>-0.006156774</v>
      </c>
      <c r="AB30" s="206" t="n">
        <f aca="false">'Original data'!AB48*'Original data'!$U$4</f>
        <v>-0.0327932</v>
      </c>
      <c r="AC30" s="206" t="n">
        <f aca="false">'Original data'!AC48*'Original data'!$U$4</f>
        <v>-0.03003067</v>
      </c>
      <c r="AD30" s="206" t="n">
        <f aca="false">'Original data'!AD48*'Original data'!$U$4</f>
        <v>-0.0448562</v>
      </c>
      <c r="AE30" s="206" t="n">
        <f aca="false">'Original data'!AE48*'Original data'!$U$4</f>
        <v>-0.007938381</v>
      </c>
      <c r="AF30" s="206" t="n">
        <f aca="false">'Original data'!AF48*'Original data'!$U$4</f>
        <v>-0.02574489</v>
      </c>
      <c r="AG30" s="206" t="n">
        <f aca="false">'Original data'!AG48*'Original data'!$U$4</f>
        <v>-0.02886618</v>
      </c>
      <c r="AH30" s="206" t="n">
        <f aca="false">'Original data'!AH48*'Original data'!$U$4</f>
        <v>-0.01193964</v>
      </c>
      <c r="AI30" s="206" t="n">
        <f aca="false">'Original data'!AI48*'Original data'!$U$4</f>
        <v>-0.0153541</v>
      </c>
      <c r="AJ30" s="206" t="n">
        <f aca="false">'Original data'!AJ48*'Original data'!$U$4</f>
        <v>0.01041198</v>
      </c>
      <c r="AK30" s="206" t="n">
        <f aca="false">'Original data'!AK48*'Original data'!$U$4</f>
        <v>-0.01928181</v>
      </c>
      <c r="AL30" s="206" t="n">
        <f aca="false">'Original data'!AL48*'Original data'!$U$4</f>
        <v>-0.02501303</v>
      </c>
      <c r="AM30" s="206" t="n">
        <f aca="false">'Original data'!AM48*'Original data'!$U$4</f>
        <v>-0.01694795</v>
      </c>
      <c r="AN30" s="206" t="n">
        <f aca="false">'Original data'!AN48*'Original data'!$U$4</f>
        <v>-0.04203847</v>
      </c>
      <c r="AO30" s="206" t="n">
        <f aca="false">'Original data'!AO48*'Original data'!$U$4</f>
        <v>-0.02821559</v>
      </c>
      <c r="AP30" s="206" t="n">
        <f aca="false">'Original data'!AP48*'Original data'!$U$4</f>
        <v>-0.028892</v>
      </c>
      <c r="AQ30" s="206" t="n">
        <f aca="false">'Original data'!AQ48*'Original data'!$U$4</f>
        <v>-0.01135653</v>
      </c>
      <c r="AR30" s="206" t="n">
        <f aca="false">'Original data'!AR48*'Original data'!$U$4</f>
        <v>-0.06818134</v>
      </c>
      <c r="AS30" s="207" t="n">
        <f aca="false">'Original data'!AS48*'Original data'!$U$4</f>
        <v>-0.0307952</v>
      </c>
    </row>
    <row r="31" customFormat="false" ht="12.75" hidden="false" customHeight="false" outlineLevel="0" collapsed="false">
      <c r="A31" s="201" t="s">
        <v>41</v>
      </c>
      <c r="B31" s="206" t="n">
        <f aca="false">'Original data'!B49*'Original data'!$U$5</f>
        <v>-0.1105943</v>
      </c>
      <c r="C31" s="206" t="n">
        <f aca="false">'Original data'!C49*'Original data'!$U$5</f>
        <v>-0.003697299</v>
      </c>
      <c r="D31" s="206" t="n">
        <f aca="false">'Original data'!D49*'Original data'!$U$5</f>
        <v>0.0003770397</v>
      </c>
      <c r="E31" s="206" t="n">
        <f aca="false">'Original data'!E49*'Original data'!$U$5</f>
        <v>0.02533719</v>
      </c>
      <c r="F31" s="206" t="n">
        <f aca="false">'Original data'!F49*'Original data'!$U$5</f>
        <v>0.004218187</v>
      </c>
      <c r="G31" s="206" t="n">
        <f aca="false">'Original data'!G49*'Original data'!$U$5</f>
        <v>0.04420492</v>
      </c>
      <c r="H31" s="206" t="n">
        <f aca="false">'Original data'!H49*'Original data'!$U$5</f>
        <v>0.03794505</v>
      </c>
      <c r="I31" s="206" t="n">
        <f aca="false">'Original data'!I49*'Original data'!$U$5</f>
        <v>0.02585546</v>
      </c>
      <c r="J31" s="206" t="n">
        <f aca="false">'Original data'!J49*'Original data'!$U$5</f>
        <v>0.03097197</v>
      </c>
      <c r="K31" s="206" t="n">
        <f aca="false">'Original data'!K49*'Original data'!$U$5</f>
        <v>0.02116349</v>
      </c>
      <c r="L31" s="206" t="n">
        <f aca="false">'Original data'!L49*'Original data'!$U$5</f>
        <v>-0.028363</v>
      </c>
      <c r="M31" s="206" t="n">
        <f aca="false">'Original data'!M49*'Original data'!$U$5</f>
        <v>-0.02603168</v>
      </c>
      <c r="N31" s="206" t="n">
        <f aca="false">'Original data'!N49*'Original data'!$U$5</f>
        <v>-0.007850614</v>
      </c>
      <c r="O31" s="206" t="n">
        <f aca="false">'Original data'!O49*'Original data'!$U$5</f>
        <v>-0.03826375</v>
      </c>
      <c r="P31" s="206" t="n">
        <f aca="false">'Original data'!P49*'Original data'!$U$5</f>
        <v>0.0004737049</v>
      </c>
      <c r="Q31" s="206" t="n">
        <f aca="false">'Original data'!Q49*'Original data'!$U$5</f>
        <v>-0.01652945</v>
      </c>
      <c r="R31" s="206" t="n">
        <f aca="false">'Original data'!R49*'Original data'!$U$5</f>
        <v>0.01740936</v>
      </c>
      <c r="S31" s="206" t="n">
        <f aca="false">'Original data'!S49*'Original data'!$U$5</f>
        <v>-0.01479616</v>
      </c>
      <c r="T31" s="206" t="n">
        <f aca="false">'Original data'!T49*'Original data'!$U$5</f>
        <v>0.01898936</v>
      </c>
      <c r="U31" s="206" t="n">
        <f aca="false">'Original data'!U49*'Original data'!$U$5</f>
        <v>-0.05113296</v>
      </c>
      <c r="V31" s="207" t="n">
        <f aca="false">'Original data'!V49*'Original data'!$U$5</f>
        <v>0</v>
      </c>
      <c r="W31" s="208"/>
      <c r="X31" s="209" t="str">
        <f aca="false">'Original data'!X49</f>
        <v>a10</v>
      </c>
      <c r="Y31" s="206" t="n">
        <f aca="false">'Original data'!Y49*'Original data'!$U$5</f>
        <v>-0.123198</v>
      </c>
      <c r="Z31" s="206" t="n">
        <f aca="false">'Original data'!Z49*'Original data'!$U$5</f>
        <v>-0.04176933</v>
      </c>
      <c r="AA31" s="206" t="n">
        <f aca="false">'Original data'!AA49*'Original data'!$U$5</f>
        <v>-0.02748679</v>
      </c>
      <c r="AB31" s="206" t="n">
        <f aca="false">'Original data'!AB49*'Original data'!$U$5</f>
        <v>0.02084233</v>
      </c>
      <c r="AC31" s="206" t="n">
        <f aca="false">'Original data'!AC49*'Original data'!$U$5</f>
        <v>-0.01362614</v>
      </c>
      <c r="AD31" s="206" t="n">
        <f aca="false">'Original data'!AD49*'Original data'!$U$5</f>
        <v>0.01544768</v>
      </c>
      <c r="AE31" s="206" t="n">
        <f aca="false">'Original data'!AE49*'Original data'!$U$5</f>
        <v>0.02185513</v>
      </c>
      <c r="AF31" s="206" t="n">
        <f aca="false">'Original data'!AF49*'Original data'!$U$5</f>
        <v>0.01451602</v>
      </c>
      <c r="AG31" s="206" t="n">
        <f aca="false">'Original data'!AG49*'Original data'!$U$5</f>
        <v>0.009753765</v>
      </c>
      <c r="AH31" s="206" t="n">
        <f aca="false">'Original data'!AH49*'Original data'!$U$5</f>
        <v>-0.01094921</v>
      </c>
      <c r="AI31" s="206" t="n">
        <f aca="false">'Original data'!AI49*'Original data'!$U$5</f>
        <v>-0.03474032</v>
      </c>
      <c r="AJ31" s="206" t="n">
        <f aca="false">'Original data'!AJ49*'Original data'!$U$5</f>
        <v>0.0003966494</v>
      </c>
      <c r="AK31" s="206" t="n">
        <f aca="false">'Original data'!AK49*'Original data'!$U$5</f>
        <v>0.01468649</v>
      </c>
      <c r="AL31" s="206" t="n">
        <f aca="false">'Original data'!AL49*'Original data'!$U$5</f>
        <v>0.02050051</v>
      </c>
      <c r="AM31" s="206" t="n">
        <f aca="false">'Original data'!AM49*'Original data'!$U$5</f>
        <v>0.01556883</v>
      </c>
      <c r="AN31" s="206" t="n">
        <f aca="false">'Original data'!AN49*'Original data'!$U$5</f>
        <v>8.937117E-005</v>
      </c>
      <c r="AO31" s="206" t="n">
        <f aca="false">'Original data'!AO49*'Original data'!$U$5</f>
        <v>0.02110617</v>
      </c>
      <c r="AP31" s="206" t="n">
        <f aca="false">'Original data'!AP49*'Original data'!$U$5</f>
        <v>0.02177336</v>
      </c>
      <c r="AQ31" s="206" t="n">
        <f aca="false">'Original data'!AQ49*'Original data'!$U$5</f>
        <v>-0.01860752</v>
      </c>
      <c r="AR31" s="206" t="n">
        <f aca="false">'Original data'!AR49*'Original data'!$U$5</f>
        <v>0.05958289</v>
      </c>
      <c r="AS31" s="207" t="n">
        <f aca="false">'Original data'!AS49*'Original data'!$U$5</f>
        <v>0</v>
      </c>
    </row>
    <row r="32" customFormat="false" ht="12.75" hidden="false" customHeight="false" outlineLevel="0" collapsed="false">
      <c r="A32" s="201" t="s">
        <v>42</v>
      </c>
      <c r="B32" s="206" t="n">
        <f aca="false">'Original data'!B50*'Original data'!$U$4</f>
        <v>0.1508567</v>
      </c>
      <c r="C32" s="206" t="n">
        <f aca="false">'Original data'!C50*'Original data'!$U$4</f>
        <v>-0.02957017</v>
      </c>
      <c r="D32" s="206" t="n">
        <f aca="false">'Original data'!D50*'Original data'!$U$4</f>
        <v>-0.03539684</v>
      </c>
      <c r="E32" s="206" t="n">
        <f aca="false">'Original data'!E50*'Original data'!$U$4</f>
        <v>-0.03185968</v>
      </c>
      <c r="F32" s="206" t="n">
        <f aca="false">'Original data'!F50*'Original data'!$U$4</f>
        <v>-0.02995343</v>
      </c>
      <c r="G32" s="206" t="n">
        <f aca="false">'Original data'!G50*'Original data'!$U$4</f>
        <v>-0.02659102</v>
      </c>
      <c r="H32" s="206" t="n">
        <f aca="false">'Original data'!H50*'Original data'!$U$4</f>
        <v>-0.02420655</v>
      </c>
      <c r="I32" s="206" t="n">
        <f aca="false">'Original data'!I50*'Original data'!$U$4</f>
        <v>-0.02528034</v>
      </c>
      <c r="J32" s="206" t="n">
        <f aca="false">'Original data'!J50*'Original data'!$U$4</f>
        <v>-0.01613922</v>
      </c>
      <c r="K32" s="206" t="n">
        <f aca="false">'Original data'!K50*'Original data'!$U$4</f>
        <v>-0.008735039</v>
      </c>
      <c r="L32" s="206" t="n">
        <f aca="false">'Original data'!L50*'Original data'!$U$4</f>
        <v>-0.02094967</v>
      </c>
      <c r="M32" s="206" t="n">
        <f aca="false">'Original data'!M50*'Original data'!$U$4</f>
        <v>-0.01395852</v>
      </c>
      <c r="N32" s="206" t="n">
        <f aca="false">'Original data'!N50*'Original data'!$U$4</f>
        <v>-0.01824568</v>
      </c>
      <c r="O32" s="206" t="n">
        <f aca="false">'Original data'!O50*'Original data'!$U$4</f>
        <v>-0.01229395</v>
      </c>
      <c r="P32" s="206" t="n">
        <f aca="false">'Original data'!P50*'Original data'!$U$4</f>
        <v>-0.02770539</v>
      </c>
      <c r="Q32" s="206" t="n">
        <f aca="false">'Original data'!Q50*'Original data'!$U$4</f>
        <v>-0.01711998</v>
      </c>
      <c r="R32" s="206" t="n">
        <f aca="false">'Original data'!R50*'Original data'!$U$4</f>
        <v>-0.01304241</v>
      </c>
      <c r="S32" s="206" t="n">
        <f aca="false">'Original data'!S50*'Original data'!$U$4</f>
        <v>-0.0174838</v>
      </c>
      <c r="T32" s="206" t="n">
        <f aca="false">'Original data'!T50*'Original data'!$U$4</f>
        <v>-0.02688671</v>
      </c>
      <c r="U32" s="206" t="n">
        <f aca="false">'Original data'!U50*'Original data'!$U$4</f>
        <v>-0.001515175</v>
      </c>
      <c r="V32" s="207" t="n">
        <f aca="false">'Original data'!V50*'Original data'!$U$4</f>
        <v>-0.01633567</v>
      </c>
      <c r="W32" s="208"/>
      <c r="X32" s="209" t="str">
        <f aca="false">'Original data'!X50</f>
        <v>a11</v>
      </c>
      <c r="Y32" s="206" t="n">
        <f aca="false">'Original data'!Y50*'Original data'!$U$4</f>
        <v>0.1846718</v>
      </c>
      <c r="Z32" s="206" t="n">
        <f aca="false">'Original data'!Z50*'Original data'!$U$4</f>
        <v>-0.04043255</v>
      </c>
      <c r="AA32" s="206" t="n">
        <f aca="false">'Original data'!AA50*'Original data'!$U$4</f>
        <v>-0.04613598</v>
      </c>
      <c r="AB32" s="206" t="n">
        <f aca="false">'Original data'!AB50*'Original data'!$U$4</f>
        <v>-0.04453708</v>
      </c>
      <c r="AC32" s="206" t="n">
        <f aca="false">'Original data'!AC50*'Original data'!$U$4</f>
        <v>-0.04700293</v>
      </c>
      <c r="AD32" s="206" t="n">
        <f aca="false">'Original data'!AD50*'Original data'!$U$4</f>
        <v>-0.05324391</v>
      </c>
      <c r="AE32" s="206" t="n">
        <f aca="false">'Original data'!AE50*'Original data'!$U$4</f>
        <v>-0.04998832</v>
      </c>
      <c r="AF32" s="206" t="n">
        <f aca="false">'Original data'!AF50*'Original data'!$U$4</f>
        <v>-0.0335045</v>
      </c>
      <c r="AG32" s="206" t="n">
        <f aca="false">'Original data'!AG50*'Original data'!$U$4</f>
        <v>-0.02737825</v>
      </c>
      <c r="AH32" s="206" t="n">
        <f aca="false">'Original data'!AH50*'Original data'!$U$4</f>
        <v>-0.0251986</v>
      </c>
      <c r="AI32" s="206" t="n">
        <f aca="false">'Original data'!AI50*'Original data'!$U$4</f>
        <v>-0.03018177</v>
      </c>
      <c r="AJ32" s="206" t="n">
        <f aca="false">'Original data'!AJ50*'Original data'!$U$4</f>
        <v>-0.02816828</v>
      </c>
      <c r="AK32" s="206" t="n">
        <f aca="false">'Original data'!AK50*'Original data'!$U$4</f>
        <v>-0.03182276</v>
      </c>
      <c r="AL32" s="206" t="n">
        <f aca="false">'Original data'!AL50*'Original data'!$U$4</f>
        <v>-0.04585734</v>
      </c>
      <c r="AM32" s="206" t="n">
        <f aca="false">'Original data'!AM50*'Original data'!$U$4</f>
        <v>-0.04682665</v>
      </c>
      <c r="AN32" s="206" t="n">
        <f aca="false">'Original data'!AN50*'Original data'!$U$4</f>
        <v>-0.03820198</v>
      </c>
      <c r="AO32" s="206" t="n">
        <f aca="false">'Original data'!AO50*'Original data'!$U$4</f>
        <v>-0.03579464</v>
      </c>
      <c r="AP32" s="206" t="n">
        <f aca="false">'Original data'!AP50*'Original data'!$U$4</f>
        <v>-0.02887897</v>
      </c>
      <c r="AQ32" s="206" t="n">
        <f aca="false">'Original data'!AQ50*'Original data'!$U$4</f>
        <v>-0.03431584</v>
      </c>
      <c r="AR32" s="206" t="n">
        <f aca="false">'Original data'!AR50*'Original data'!$U$4</f>
        <v>-0.02543219</v>
      </c>
      <c r="AS32" s="207" t="n">
        <f aca="false">'Original data'!AS50*'Original data'!$U$4</f>
        <v>-0.03170605</v>
      </c>
    </row>
    <row r="33" customFormat="false" ht="12.75" hidden="false" customHeight="false" outlineLevel="0" collapsed="false">
      <c r="A33" s="201" t="s">
        <v>43</v>
      </c>
      <c r="B33" s="206" t="n">
        <f aca="false">'Original data'!B51*'Original data'!$U$5</f>
        <v>-0.02157074</v>
      </c>
      <c r="C33" s="206" t="n">
        <f aca="false">'Original data'!C51*'Original data'!$U$5</f>
        <v>0.001027573</v>
      </c>
      <c r="D33" s="206" t="n">
        <f aca="false">'Original data'!D51*'Original data'!$U$5</f>
        <v>-0.001929396</v>
      </c>
      <c r="E33" s="206" t="n">
        <f aca="false">'Original data'!E51*'Original data'!$U$5</f>
        <v>-0.002165431</v>
      </c>
      <c r="F33" s="206" t="n">
        <f aca="false">'Original data'!F51*'Original data'!$U$5</f>
        <v>-0.01042652</v>
      </c>
      <c r="G33" s="206" t="n">
        <f aca="false">'Original data'!G51*'Original data'!$U$5</f>
        <v>-0.00860164</v>
      </c>
      <c r="H33" s="206" t="n">
        <f aca="false">'Original data'!H51*'Original data'!$U$5</f>
        <v>-0.0006860685</v>
      </c>
      <c r="I33" s="206" t="n">
        <f aca="false">'Original data'!I51*'Original data'!$U$5</f>
        <v>0.0006501267</v>
      </c>
      <c r="J33" s="206" t="n">
        <f aca="false">'Original data'!J51*'Original data'!$U$5</f>
        <v>-0.001229204</v>
      </c>
      <c r="K33" s="206" t="n">
        <f aca="false">'Original data'!K51*'Original data'!$U$5</f>
        <v>-0.002274198</v>
      </c>
      <c r="L33" s="206" t="n">
        <f aca="false">'Original data'!L51*'Original data'!$U$5</f>
        <v>-0.005357232</v>
      </c>
      <c r="M33" s="206" t="n">
        <f aca="false">'Original data'!M51*'Original data'!$U$5</f>
        <v>-0.002972627</v>
      </c>
      <c r="N33" s="206" t="n">
        <f aca="false">'Original data'!N51*'Original data'!$U$5</f>
        <v>-0.00958528</v>
      </c>
      <c r="O33" s="206" t="n">
        <f aca="false">'Original data'!O51*'Original data'!$U$5</f>
        <v>-0.01801256</v>
      </c>
      <c r="P33" s="206" t="n">
        <f aca="false">'Original data'!P51*'Original data'!$U$5</f>
        <v>-0.003072255</v>
      </c>
      <c r="Q33" s="206" t="n">
        <f aca="false">'Original data'!Q51*'Original data'!$U$5</f>
        <v>-0.007703687</v>
      </c>
      <c r="R33" s="206" t="n">
        <f aca="false">'Original data'!R51*'Original data'!$U$5</f>
        <v>-0.006296638</v>
      </c>
      <c r="S33" s="206" t="n">
        <f aca="false">'Original data'!S51*'Original data'!$U$5</f>
        <v>-0.005037635</v>
      </c>
      <c r="T33" s="206" t="n">
        <f aca="false">'Original data'!T51*'Original data'!$U$5</f>
        <v>-0.002177767</v>
      </c>
      <c r="U33" s="206" t="n">
        <f aca="false">'Original data'!U51*'Original data'!$U$5</f>
        <v>-0.00403063</v>
      </c>
      <c r="V33" s="207" t="n">
        <f aca="false">'Original data'!V51*'Original data'!$U$5</f>
        <v>-0.005234327</v>
      </c>
      <c r="W33" s="208"/>
      <c r="X33" s="209" t="str">
        <f aca="false">'Original data'!X51</f>
        <v>a12</v>
      </c>
      <c r="Y33" s="206" t="n">
        <f aca="false">'Original data'!Y51*'Original data'!$U$5</f>
        <v>-0.02682236</v>
      </c>
      <c r="Z33" s="206" t="n">
        <f aca="false">'Original data'!Z51*'Original data'!$U$5</f>
        <v>-0.01449588</v>
      </c>
      <c r="AA33" s="206" t="n">
        <f aca="false">'Original data'!AA51*'Original data'!$U$5</f>
        <v>-0.007256777</v>
      </c>
      <c r="AB33" s="206" t="n">
        <f aca="false">'Original data'!AB51*'Original data'!$U$5</f>
        <v>-0.0002910896</v>
      </c>
      <c r="AC33" s="206" t="n">
        <f aca="false">'Original data'!AC51*'Original data'!$U$5</f>
        <v>-0.002936825</v>
      </c>
      <c r="AD33" s="206" t="n">
        <f aca="false">'Original data'!AD51*'Original data'!$U$5</f>
        <v>0.001554807</v>
      </c>
      <c r="AE33" s="206" t="n">
        <f aca="false">'Original data'!AE51*'Original data'!$U$5</f>
        <v>0.0001217147</v>
      </c>
      <c r="AF33" s="206" t="n">
        <f aca="false">'Original data'!AF51*'Original data'!$U$5</f>
        <v>-0.002336291</v>
      </c>
      <c r="AG33" s="206" t="n">
        <f aca="false">'Original data'!AG51*'Original data'!$U$5</f>
        <v>0.002037446</v>
      </c>
      <c r="AH33" s="206" t="n">
        <f aca="false">'Original data'!AH51*'Original data'!$U$5</f>
        <v>-0.001516799</v>
      </c>
      <c r="AI33" s="206" t="n">
        <f aca="false">'Original data'!AI51*'Original data'!$U$5</f>
        <v>-0.008358976</v>
      </c>
      <c r="AJ33" s="206" t="n">
        <f aca="false">'Original data'!AJ51*'Original data'!$U$5</f>
        <v>0.0001494015</v>
      </c>
      <c r="AK33" s="206" t="n">
        <f aca="false">'Original data'!AK51*'Original data'!$U$5</f>
        <v>0.002347642</v>
      </c>
      <c r="AL33" s="206" t="n">
        <f aca="false">'Original data'!AL51*'Original data'!$U$5</f>
        <v>0.01169631</v>
      </c>
      <c r="AM33" s="206" t="n">
        <f aca="false">'Original data'!AM51*'Original data'!$U$5</f>
        <v>0.0005955023</v>
      </c>
      <c r="AN33" s="206" t="n">
        <f aca="false">'Original data'!AN51*'Original data'!$U$5</f>
        <v>0.0006908221</v>
      </c>
      <c r="AO33" s="206" t="n">
        <f aca="false">'Original data'!AO51*'Original data'!$U$5</f>
        <v>0.005303715</v>
      </c>
      <c r="AP33" s="206" t="n">
        <f aca="false">'Original data'!AP51*'Original data'!$U$5</f>
        <v>0.0004660325</v>
      </c>
      <c r="AQ33" s="206" t="n">
        <f aca="false">'Original data'!AQ51*'Original data'!$U$5</f>
        <v>-0.004704997</v>
      </c>
      <c r="AR33" s="206" t="n">
        <f aca="false">'Original data'!AR51*'Original data'!$U$5</f>
        <v>0.007752843</v>
      </c>
      <c r="AS33" s="207" t="n">
        <f aca="false">'Original data'!AS51*'Original data'!$U$5</f>
        <v>-0.00137982</v>
      </c>
    </row>
    <row r="34" customFormat="false" ht="12.75" hidden="false" customHeight="false" outlineLevel="0" collapsed="false">
      <c r="A34" s="201" t="s">
        <v>44</v>
      </c>
      <c r="B34" s="206" t="n">
        <f aca="false">'Original data'!B52*'Original data'!$U$4</f>
        <v>-0.03066252</v>
      </c>
      <c r="C34" s="206" t="n">
        <f aca="false">'Original data'!C52*'Original data'!$U$4</f>
        <v>-0.004555527</v>
      </c>
      <c r="D34" s="206" t="n">
        <f aca="false">'Original data'!D52*'Original data'!$U$4</f>
        <v>-0.005571926</v>
      </c>
      <c r="E34" s="206" t="n">
        <f aca="false">'Original data'!E52*'Original data'!$U$4</f>
        <v>-0.006035249</v>
      </c>
      <c r="F34" s="206" t="n">
        <f aca="false">'Original data'!F52*'Original data'!$U$4</f>
        <v>-0.0030605</v>
      </c>
      <c r="G34" s="206" t="n">
        <f aca="false">'Original data'!G52*'Original data'!$U$4</f>
        <v>-0.002837606</v>
      </c>
      <c r="H34" s="206" t="n">
        <f aca="false">'Original data'!H52*'Original data'!$U$4</f>
        <v>-0.005206973</v>
      </c>
      <c r="I34" s="206" t="n">
        <f aca="false">'Original data'!I52*'Original data'!$U$4</f>
        <v>-0.00138963</v>
      </c>
      <c r="J34" s="206" t="n">
        <f aca="false">'Original data'!J52*'Original data'!$U$4</f>
        <v>-0.003086342</v>
      </c>
      <c r="K34" s="206" t="n">
        <f aca="false">'Original data'!K52*'Original data'!$U$4</f>
        <v>-0.004382388</v>
      </c>
      <c r="L34" s="206" t="n">
        <f aca="false">'Original data'!L52*'Original data'!$U$4</f>
        <v>-0.001410752</v>
      </c>
      <c r="M34" s="206" t="n">
        <f aca="false">'Original data'!M52*'Original data'!$U$4</f>
        <v>-0.001910733</v>
      </c>
      <c r="N34" s="206" t="n">
        <f aca="false">'Original data'!N52*'Original data'!$U$4</f>
        <v>-0.003226291</v>
      </c>
      <c r="O34" s="206" t="n">
        <f aca="false">'Original data'!O52*'Original data'!$U$4</f>
        <v>-0.003692426</v>
      </c>
      <c r="P34" s="206" t="n">
        <f aca="false">'Original data'!P52*'Original data'!$U$4</f>
        <v>-0.003347846</v>
      </c>
      <c r="Q34" s="206" t="n">
        <f aca="false">'Original data'!Q52*'Original data'!$U$4</f>
        <v>-0.004704417</v>
      </c>
      <c r="R34" s="206" t="n">
        <f aca="false">'Original data'!R52*'Original data'!$U$4</f>
        <v>-0.00381432</v>
      </c>
      <c r="S34" s="206" t="n">
        <f aca="false">'Original data'!S52*'Original data'!$U$4</f>
        <v>-0.003578382</v>
      </c>
      <c r="T34" s="206" t="n">
        <f aca="false">'Original data'!T52*'Original data'!$U$4</f>
        <v>-0.004200575</v>
      </c>
      <c r="U34" s="206" t="n">
        <f aca="false">'Original data'!U52*'Original data'!$U$4</f>
        <v>0.001335482</v>
      </c>
      <c r="V34" s="207" t="n">
        <f aca="false">'Original data'!V52*'Original data'!$U$4</f>
        <v>-0.004297057</v>
      </c>
      <c r="W34" s="208"/>
      <c r="X34" s="209" t="str">
        <f aca="false">'Original data'!X52</f>
        <v>a13</v>
      </c>
      <c r="Y34" s="206" t="n">
        <f aca="false">'Original data'!Y52*'Original data'!$U$4</f>
        <v>-0.02972776</v>
      </c>
      <c r="Z34" s="206" t="n">
        <f aca="false">'Original data'!Z52*'Original data'!$U$4</f>
        <v>-0.004759857</v>
      </c>
      <c r="AA34" s="206" t="n">
        <f aca="false">'Original data'!AA52*'Original data'!$U$4</f>
        <v>-0.003629536</v>
      </c>
      <c r="AB34" s="206" t="n">
        <f aca="false">'Original data'!AB52*'Original data'!$U$4</f>
        <v>-0.005483164</v>
      </c>
      <c r="AC34" s="206" t="n">
        <f aca="false">'Original data'!AC52*'Original data'!$U$4</f>
        <v>-0.003976695</v>
      </c>
      <c r="AD34" s="206" t="n">
        <f aca="false">'Original data'!AD52*'Original data'!$U$4</f>
        <v>-0.006822549</v>
      </c>
      <c r="AE34" s="206" t="n">
        <f aca="false">'Original data'!AE52*'Original data'!$U$4</f>
        <v>-0.002624227</v>
      </c>
      <c r="AF34" s="206" t="n">
        <f aca="false">'Original data'!AF52*'Original data'!$U$4</f>
        <v>-0.004333346</v>
      </c>
      <c r="AG34" s="206" t="n">
        <f aca="false">'Original data'!AG52*'Original data'!$U$4</f>
        <v>-0.006047384</v>
      </c>
      <c r="AH34" s="206" t="n">
        <f aca="false">'Original data'!AH52*'Original data'!$U$4</f>
        <v>-0.006037895</v>
      </c>
      <c r="AI34" s="206" t="n">
        <f aca="false">'Original data'!AI52*'Original data'!$U$4</f>
        <v>-0.005175808</v>
      </c>
      <c r="AJ34" s="206" t="n">
        <f aca="false">'Original data'!AJ52*'Original data'!$U$4</f>
        <v>-0.004097946</v>
      </c>
      <c r="AK34" s="206" t="n">
        <f aca="false">'Original data'!AK52*'Original data'!$U$4</f>
        <v>-0.00262946</v>
      </c>
      <c r="AL34" s="206" t="n">
        <f aca="false">'Original data'!AL52*'Original data'!$U$4</f>
        <v>-0.005552279</v>
      </c>
      <c r="AM34" s="206" t="n">
        <f aca="false">'Original data'!AM52*'Original data'!$U$4</f>
        <v>-0.005285662</v>
      </c>
      <c r="AN34" s="206" t="n">
        <f aca="false">'Original data'!AN52*'Original data'!$U$4</f>
        <v>-0.003969271</v>
      </c>
      <c r="AO34" s="206" t="n">
        <f aca="false">'Original data'!AO52*'Original data'!$U$4</f>
        <v>-0.003444829</v>
      </c>
      <c r="AP34" s="206" t="n">
        <f aca="false">'Original data'!AP52*'Original data'!$U$4</f>
        <v>-0.003934259</v>
      </c>
      <c r="AQ34" s="206" t="n">
        <f aca="false">'Original data'!AQ52*'Original data'!$U$4</f>
        <v>-0.002967639</v>
      </c>
      <c r="AR34" s="206" t="n">
        <f aca="false">'Original data'!AR52*'Original data'!$U$4</f>
        <v>-0.002077363</v>
      </c>
      <c r="AS34" s="207" t="n">
        <f aca="false">'Original data'!AS52*'Original data'!$U$4</f>
        <v>-0.005100718</v>
      </c>
    </row>
    <row r="35" customFormat="false" ht="12.75" hidden="false" customHeight="false" outlineLevel="0" collapsed="false">
      <c r="A35" s="201" t="s">
        <v>45</v>
      </c>
      <c r="B35" s="206" t="n">
        <f aca="false">'Original data'!B53*'Original data'!$U$5</f>
        <v>0.009338682</v>
      </c>
      <c r="C35" s="206" t="n">
        <f aca="false">'Original data'!C53*'Original data'!$U$5</f>
        <v>-0.00449699</v>
      </c>
      <c r="D35" s="206" t="n">
        <f aca="false">'Original data'!D53*'Original data'!$U$5</f>
        <v>-0.002373027</v>
      </c>
      <c r="E35" s="206" t="n">
        <f aca="false">'Original data'!E53*'Original data'!$U$5</f>
        <v>5.359002E-005</v>
      </c>
      <c r="F35" s="206" t="n">
        <f aca="false">'Original data'!F53*'Original data'!$U$5</f>
        <v>0.000879978</v>
      </c>
      <c r="G35" s="206" t="n">
        <f aca="false">'Original data'!G53*'Original data'!$U$5</f>
        <v>0.002646192</v>
      </c>
      <c r="H35" s="206" t="n">
        <f aca="false">'Original data'!H53*'Original data'!$U$5</f>
        <v>0.002675742</v>
      </c>
      <c r="I35" s="206" t="n">
        <f aca="false">'Original data'!I53*'Original data'!$U$5</f>
        <v>-0.002925744</v>
      </c>
      <c r="J35" s="206" t="n">
        <f aca="false">'Original data'!J53*'Original data'!$U$5</f>
        <v>-0.002499802</v>
      </c>
      <c r="K35" s="206" t="n">
        <f aca="false">'Original data'!K53*'Original data'!$U$5</f>
        <v>-0.000198048</v>
      </c>
      <c r="L35" s="206" t="n">
        <f aca="false">'Original data'!L53*'Original data'!$U$5</f>
        <v>-0.002469544</v>
      </c>
      <c r="M35" s="206" t="n">
        <f aca="false">'Original data'!M53*'Original data'!$U$5</f>
        <v>-0.003305851</v>
      </c>
      <c r="N35" s="206" t="n">
        <f aca="false">'Original data'!N53*'Original data'!$U$5</f>
        <v>-0.0001224536</v>
      </c>
      <c r="O35" s="206" t="n">
        <f aca="false">'Original data'!O53*'Original data'!$U$5</f>
        <v>0.0002655226</v>
      </c>
      <c r="P35" s="206" t="n">
        <f aca="false">'Original data'!P53*'Original data'!$U$5</f>
        <v>-0.00183621</v>
      </c>
      <c r="Q35" s="206" t="n">
        <f aca="false">'Original data'!Q53*'Original data'!$U$5</f>
        <v>-0.0009109772</v>
      </c>
      <c r="R35" s="206" t="n">
        <f aca="false">'Original data'!R53*'Original data'!$U$5</f>
        <v>-0.0004040043</v>
      </c>
      <c r="S35" s="206" t="n">
        <f aca="false">'Original data'!S53*'Original data'!$U$5</f>
        <v>-0.002090893</v>
      </c>
      <c r="T35" s="206" t="n">
        <f aca="false">'Original data'!T53*'Original data'!$U$5</f>
        <v>-7.097839E-005</v>
      </c>
      <c r="U35" s="206" t="n">
        <f aca="false">'Original data'!U53*'Original data'!$U$5</f>
        <v>0.0007126159</v>
      </c>
      <c r="V35" s="207" t="n">
        <f aca="false">'Original data'!V53*'Original data'!$U$5</f>
        <v>-0.0006049561</v>
      </c>
      <c r="W35" s="208"/>
      <c r="X35" s="209" t="str">
        <f aca="false">'Original data'!X53</f>
        <v>a14</v>
      </c>
      <c r="Y35" s="206" t="n">
        <f aca="false">'Original data'!Y53*'Original data'!$U$5</f>
        <v>0.009364474</v>
      </c>
      <c r="Z35" s="206" t="n">
        <f aca="false">'Original data'!Z53*'Original data'!$U$5</f>
        <v>-0.006597984</v>
      </c>
      <c r="AA35" s="206" t="n">
        <f aca="false">'Original data'!AA53*'Original data'!$U$5</f>
        <v>-0.004468795</v>
      </c>
      <c r="AB35" s="206" t="n">
        <f aca="false">'Original data'!AB53*'Original data'!$U$5</f>
        <v>-0.002301995</v>
      </c>
      <c r="AC35" s="206" t="n">
        <f aca="false">'Original data'!AC53*'Original data'!$U$5</f>
        <v>-0.00456067</v>
      </c>
      <c r="AD35" s="206" t="n">
        <f aca="false">'Original data'!AD53*'Original data'!$U$5</f>
        <v>-0.004126292</v>
      </c>
      <c r="AE35" s="206" t="n">
        <f aca="false">'Original data'!AE53*'Original data'!$U$5</f>
        <v>-0.005522151</v>
      </c>
      <c r="AF35" s="206" t="n">
        <f aca="false">'Original data'!AF53*'Original data'!$U$5</f>
        <v>-0.004915378</v>
      </c>
      <c r="AG35" s="206" t="n">
        <f aca="false">'Original data'!AG53*'Original data'!$U$5</f>
        <v>-0.004516598</v>
      </c>
      <c r="AH35" s="206" t="n">
        <f aca="false">'Original data'!AH53*'Original data'!$U$5</f>
        <v>-0.00483176</v>
      </c>
      <c r="AI35" s="206" t="n">
        <f aca="false">'Original data'!AI53*'Original data'!$U$5</f>
        <v>-0.005215942</v>
      </c>
      <c r="AJ35" s="206" t="n">
        <f aca="false">'Original data'!AJ53*'Original data'!$U$5</f>
        <v>-0.005551898</v>
      </c>
      <c r="AK35" s="206" t="n">
        <f aca="false">'Original data'!AK53*'Original data'!$U$5</f>
        <v>-0.004068493</v>
      </c>
      <c r="AL35" s="206" t="n">
        <f aca="false">'Original data'!AL53*'Original data'!$U$5</f>
        <v>-0.003329014</v>
      </c>
      <c r="AM35" s="206" t="n">
        <f aca="false">'Original data'!AM53*'Original data'!$U$5</f>
        <v>-0.002236942</v>
      </c>
      <c r="AN35" s="206" t="n">
        <f aca="false">'Original data'!AN53*'Original data'!$U$5</f>
        <v>-0.004438164</v>
      </c>
      <c r="AO35" s="206" t="n">
        <f aca="false">'Original data'!AO53*'Original data'!$U$5</f>
        <v>-0.002944917</v>
      </c>
      <c r="AP35" s="206" t="n">
        <f aca="false">'Original data'!AP53*'Original data'!$U$5</f>
        <v>-0.002037429</v>
      </c>
      <c r="AQ35" s="206" t="n">
        <f aca="false">'Original data'!AQ53*'Original data'!$U$5</f>
        <v>-0.003779306</v>
      </c>
      <c r="AR35" s="206" t="n">
        <f aca="false">'Original data'!AR53*'Original data'!$U$5</f>
        <v>-0.001127335</v>
      </c>
      <c r="AS35" s="207" t="n">
        <f aca="false">'Original data'!AS53*'Original data'!$U$5</f>
        <v>-0.003727688</v>
      </c>
    </row>
    <row r="36" customFormat="false" ht="12.75" hidden="false" customHeight="false" outlineLevel="0" collapsed="false">
      <c r="A36" s="201" t="s">
        <v>46</v>
      </c>
      <c r="B36" s="206" t="n">
        <f aca="false">'Original data'!B54*'Original data'!$U$4</f>
        <v>-0.0007767136</v>
      </c>
      <c r="C36" s="206" t="n">
        <f aca="false">'Original data'!C54*'Original data'!$U$4</f>
        <v>-0.00238391</v>
      </c>
      <c r="D36" s="206" t="n">
        <f aca="false">'Original data'!D54*'Original data'!$U$4</f>
        <v>-0.004327699</v>
      </c>
      <c r="E36" s="206" t="n">
        <f aca="false">'Original data'!E54*'Original data'!$U$4</f>
        <v>-0.002660147</v>
      </c>
      <c r="F36" s="206" t="n">
        <f aca="false">'Original data'!F54*'Original data'!$U$4</f>
        <v>-0.003249475</v>
      </c>
      <c r="G36" s="206" t="n">
        <f aca="false">'Original data'!G54*'Original data'!$U$4</f>
        <v>-0.001777365</v>
      </c>
      <c r="H36" s="206" t="n">
        <f aca="false">'Original data'!H54*'Original data'!$U$4</f>
        <v>-0.00355053</v>
      </c>
      <c r="I36" s="206" t="n">
        <f aca="false">'Original data'!I54*'Original data'!$U$4</f>
        <v>-0.00120522</v>
      </c>
      <c r="J36" s="206" t="n">
        <f aca="false">'Original data'!J54*'Original data'!$U$4</f>
        <v>-0.001407565</v>
      </c>
      <c r="K36" s="206" t="n">
        <f aca="false">'Original data'!K54*'Original data'!$U$4</f>
        <v>-0.001637961</v>
      </c>
      <c r="L36" s="206" t="n">
        <f aca="false">'Original data'!L54*'Original data'!$U$4</f>
        <v>-0.00293352</v>
      </c>
      <c r="M36" s="206" t="n">
        <f aca="false">'Original data'!M54*'Original data'!$U$4</f>
        <v>-0.001449044</v>
      </c>
      <c r="N36" s="206" t="n">
        <f aca="false">'Original data'!N54*'Original data'!$U$4</f>
        <v>-0.0005034379</v>
      </c>
      <c r="O36" s="206" t="n">
        <f aca="false">'Original data'!O54*'Original data'!$U$4</f>
        <v>-0.004515275</v>
      </c>
      <c r="P36" s="206" t="n">
        <f aca="false">'Original data'!P54*'Original data'!$U$4</f>
        <v>-0.003348239</v>
      </c>
      <c r="Q36" s="206" t="n">
        <f aca="false">'Original data'!Q54*'Original data'!$U$4</f>
        <v>-0.004521932</v>
      </c>
      <c r="R36" s="206" t="n">
        <f aca="false">'Original data'!R54*'Original data'!$U$4</f>
        <v>-0.005403084</v>
      </c>
      <c r="S36" s="206" t="n">
        <f aca="false">'Original data'!S54*'Original data'!$U$4</f>
        <v>-0.005123789</v>
      </c>
      <c r="T36" s="206" t="n">
        <f aca="false">'Original data'!T54*'Original data'!$U$4</f>
        <v>-0.00457005</v>
      </c>
      <c r="U36" s="206" t="n">
        <f aca="false">'Original data'!U54*'Original data'!$U$4</f>
        <v>-0.005616885</v>
      </c>
      <c r="V36" s="207" t="n">
        <f aca="false">'Original data'!V54*'Original data'!$U$4</f>
        <v>-0.003045733</v>
      </c>
      <c r="W36" s="208"/>
      <c r="X36" s="209" t="str">
        <f aca="false">'Original data'!X54</f>
        <v>a15</v>
      </c>
      <c r="Y36" s="206" t="n">
        <f aca="false">'Original data'!Y54*'Original data'!$U$4</f>
        <v>0.0009854344</v>
      </c>
      <c r="Z36" s="206" t="n">
        <f aca="false">'Original data'!Z54*'Original data'!$U$4</f>
        <v>-0.003634398</v>
      </c>
      <c r="AA36" s="206" t="n">
        <f aca="false">'Original data'!AA54*'Original data'!$U$4</f>
        <v>-0.004976693</v>
      </c>
      <c r="AB36" s="206" t="n">
        <f aca="false">'Original data'!AB54*'Original data'!$U$4</f>
        <v>-0.00216017</v>
      </c>
      <c r="AC36" s="206" t="n">
        <f aca="false">'Original data'!AC54*'Original data'!$U$4</f>
        <v>-0.004211777</v>
      </c>
      <c r="AD36" s="206" t="n">
        <f aca="false">'Original data'!AD54*'Original data'!$U$4</f>
        <v>-0.001838742</v>
      </c>
      <c r="AE36" s="206" t="n">
        <f aca="false">'Original data'!AE54*'Original data'!$U$4</f>
        <v>-0.002793244</v>
      </c>
      <c r="AF36" s="206" t="n">
        <f aca="false">'Original data'!AF54*'Original data'!$U$4</f>
        <v>-0.002643717</v>
      </c>
      <c r="AG36" s="206" t="n">
        <f aca="false">'Original data'!AG54*'Original data'!$U$4</f>
        <v>-0.001725013</v>
      </c>
      <c r="AH36" s="206" t="n">
        <f aca="false">'Original data'!AH54*'Original data'!$U$4</f>
        <v>-0.001321739</v>
      </c>
      <c r="AI36" s="206" t="n">
        <f aca="false">'Original data'!AI54*'Original data'!$U$4</f>
        <v>-0.005017162</v>
      </c>
      <c r="AJ36" s="206" t="n">
        <f aca="false">'Original data'!AJ54*'Original data'!$U$4</f>
        <v>-0.003872628</v>
      </c>
      <c r="AK36" s="206" t="n">
        <f aca="false">'Original data'!AK54*'Original data'!$U$4</f>
        <v>-0.001282936</v>
      </c>
      <c r="AL36" s="206" t="n">
        <f aca="false">'Original data'!AL54*'Original data'!$U$4</f>
        <v>-0.002235313</v>
      </c>
      <c r="AM36" s="206" t="n">
        <f aca="false">'Original data'!AM54*'Original data'!$U$4</f>
        <v>-0.002768152</v>
      </c>
      <c r="AN36" s="206" t="n">
        <f aca="false">'Original data'!AN54*'Original data'!$U$4</f>
        <v>-0.003879074</v>
      </c>
      <c r="AO36" s="206" t="n">
        <f aca="false">'Original data'!AO54*'Original data'!$U$4</f>
        <v>-0.004235141</v>
      </c>
      <c r="AP36" s="206" t="n">
        <f aca="false">'Original data'!AP54*'Original data'!$U$4</f>
        <v>-0.004374108</v>
      </c>
      <c r="AQ36" s="206" t="n">
        <f aca="false">'Original data'!AQ54*'Original data'!$U$4</f>
        <v>-0.005895094</v>
      </c>
      <c r="AR36" s="206" t="n">
        <f aca="false">'Original data'!AR54*'Original data'!$U$4</f>
        <v>-0.001473306</v>
      </c>
      <c r="AS36" s="207" t="n">
        <f aca="false">'Original data'!AS54*'Original data'!$U$4</f>
        <v>-0.003098553</v>
      </c>
    </row>
    <row r="37" customFormat="false" ht="12.75" hidden="false" customHeight="false" outlineLevel="0" collapsed="false">
      <c r="A37" s="201" t="s">
        <v>176</v>
      </c>
      <c r="B37" s="206" t="n">
        <f aca="false">'Original data'!B55*'Original data'!$U$5</f>
        <v>0</v>
      </c>
      <c r="C37" s="206" t="n">
        <f aca="false">'Original data'!C55*'Original data'!$U$5</f>
        <v>0</v>
      </c>
      <c r="D37" s="206" t="n">
        <f aca="false">'Original data'!D55*'Original data'!$U$5</f>
        <v>0</v>
      </c>
      <c r="E37" s="206" t="n">
        <f aca="false">'Original data'!E55*'Original data'!$U$5</f>
        <v>0</v>
      </c>
      <c r="F37" s="206" t="n">
        <f aca="false">'Original data'!F55*'Original data'!$U$5</f>
        <v>0</v>
      </c>
      <c r="G37" s="206" t="n">
        <f aca="false">'Original data'!G55*'Original data'!$U$5</f>
        <v>0</v>
      </c>
      <c r="H37" s="206" t="n">
        <f aca="false">'Original data'!H55*'Original data'!$U$5</f>
        <v>0</v>
      </c>
      <c r="I37" s="206" t="n">
        <f aca="false">'Original data'!I55*'Original data'!$U$5</f>
        <v>0</v>
      </c>
      <c r="J37" s="206" t="n">
        <f aca="false">'Original data'!J55*'Original data'!$U$5</f>
        <v>0</v>
      </c>
      <c r="K37" s="206" t="n">
        <f aca="false">'Original data'!K55*'Original data'!$U$5</f>
        <v>0</v>
      </c>
      <c r="L37" s="206" t="n">
        <f aca="false">'Original data'!L55*'Original data'!$U$5</f>
        <v>0</v>
      </c>
      <c r="M37" s="206" t="n">
        <f aca="false">'Original data'!M55*'Original data'!$U$5</f>
        <v>0</v>
      </c>
      <c r="N37" s="206" t="n">
        <f aca="false">'Original data'!N55*'Original data'!$U$5</f>
        <v>0</v>
      </c>
      <c r="O37" s="206" t="n">
        <f aca="false">'Original data'!O55*'Original data'!$U$5</f>
        <v>0</v>
      </c>
      <c r="P37" s="206" t="n">
        <f aca="false">'Original data'!P55*'Original data'!$U$5</f>
        <v>0</v>
      </c>
      <c r="Q37" s="206" t="n">
        <f aca="false">'Original data'!Q55*'Original data'!$U$5</f>
        <v>0</v>
      </c>
      <c r="R37" s="206" t="n">
        <f aca="false">'Original data'!R55*'Original data'!$U$5</f>
        <v>0</v>
      </c>
      <c r="S37" s="206" t="n">
        <f aca="false">'Original data'!S55*'Original data'!$U$5</f>
        <v>0</v>
      </c>
      <c r="T37" s="206" t="n">
        <f aca="false">'Original data'!T55*'Original data'!$U$5</f>
        <v>0</v>
      </c>
      <c r="U37" s="206" t="n">
        <f aca="false">'Original data'!U55*'Original data'!$U$5</f>
        <v>0</v>
      </c>
      <c r="V37" s="207" t="n">
        <f aca="false">'Original data'!V55*'Original data'!$U$5</f>
        <v>0</v>
      </c>
      <c r="W37" s="208"/>
      <c r="X37" s="209" t="str">
        <f aca="false">'Original data'!X55</f>
        <v>a16</v>
      </c>
      <c r="Y37" s="206" t="n">
        <f aca="false">'Original data'!Y55*'Original data'!$U$5</f>
        <v>0</v>
      </c>
      <c r="Z37" s="206" t="n">
        <f aca="false">'Original data'!Z55*'Original data'!$U$5</f>
        <v>0</v>
      </c>
      <c r="AA37" s="206" t="n">
        <f aca="false">'Original data'!AA55*'Original data'!$U$5</f>
        <v>0</v>
      </c>
      <c r="AB37" s="206" t="n">
        <f aca="false">'Original data'!AB55*'Original data'!$U$5</f>
        <v>0</v>
      </c>
      <c r="AC37" s="206" t="n">
        <f aca="false">'Original data'!AC55*'Original data'!$U$5</f>
        <v>0</v>
      </c>
      <c r="AD37" s="206" t="n">
        <f aca="false">'Original data'!AD55*'Original data'!$U$5</f>
        <v>0</v>
      </c>
      <c r="AE37" s="206" t="n">
        <f aca="false">'Original data'!AE55*'Original data'!$U$5</f>
        <v>0</v>
      </c>
      <c r="AF37" s="206" t="n">
        <f aca="false">'Original data'!AF55*'Original data'!$U$5</f>
        <v>0</v>
      </c>
      <c r="AG37" s="206" t="n">
        <f aca="false">'Original data'!AG55*'Original data'!$U$5</f>
        <v>0</v>
      </c>
      <c r="AH37" s="206" t="n">
        <f aca="false">'Original data'!AH55*'Original data'!$U$5</f>
        <v>0</v>
      </c>
      <c r="AI37" s="206" t="n">
        <f aca="false">'Original data'!AI55*'Original data'!$U$5</f>
        <v>0</v>
      </c>
      <c r="AJ37" s="206" t="n">
        <f aca="false">'Original data'!AJ55*'Original data'!$U$5</f>
        <v>0</v>
      </c>
      <c r="AK37" s="206" t="n">
        <f aca="false">'Original data'!AK55*'Original data'!$U$5</f>
        <v>0</v>
      </c>
      <c r="AL37" s="206" t="n">
        <f aca="false">'Original data'!AL55*'Original data'!$U$5</f>
        <v>0</v>
      </c>
      <c r="AM37" s="206" t="n">
        <f aca="false">'Original data'!AM55*'Original data'!$U$5</f>
        <v>0</v>
      </c>
      <c r="AN37" s="206" t="n">
        <f aca="false">'Original data'!AN55*'Original data'!$U$5</f>
        <v>0</v>
      </c>
      <c r="AO37" s="206" t="n">
        <f aca="false">'Original data'!AO55*'Original data'!$U$5</f>
        <v>0</v>
      </c>
      <c r="AP37" s="206" t="n">
        <f aca="false">'Original data'!AP55*'Original data'!$U$5</f>
        <v>0</v>
      </c>
      <c r="AQ37" s="206" t="n">
        <f aca="false">'Original data'!AQ55*'Original data'!$U$5</f>
        <v>0</v>
      </c>
      <c r="AR37" s="206" t="n">
        <f aca="false">'Original data'!AR55*'Original data'!$U$5</f>
        <v>0</v>
      </c>
      <c r="AS37" s="207" t="n">
        <f aca="false">'Original data'!AS55*'Original data'!$U$5</f>
        <v>0</v>
      </c>
    </row>
    <row r="38" customFormat="false" ht="13.5" hidden="false" customHeight="false" outlineLevel="0" collapsed="false">
      <c r="A38" s="210" t="s">
        <v>177</v>
      </c>
      <c r="B38" s="206" t="n">
        <f aca="false">'Original data'!B56*'Original data'!$U$4</f>
        <v>0</v>
      </c>
      <c r="C38" s="206" t="n">
        <f aca="false">'Original data'!C56*'Original data'!$U$4</f>
        <v>0</v>
      </c>
      <c r="D38" s="206" t="n">
        <f aca="false">'Original data'!D56*'Original data'!$U$4</f>
        <v>0</v>
      </c>
      <c r="E38" s="206" t="n">
        <f aca="false">'Original data'!E56*'Original data'!$U$4</f>
        <v>0</v>
      </c>
      <c r="F38" s="206" t="n">
        <f aca="false">'Original data'!F56*'Original data'!$U$4</f>
        <v>0</v>
      </c>
      <c r="G38" s="206" t="n">
        <f aca="false">'Original data'!G56*'Original data'!$U$4</f>
        <v>0</v>
      </c>
      <c r="H38" s="206" t="n">
        <f aca="false">'Original data'!H56*'Original data'!$U$4</f>
        <v>0</v>
      </c>
      <c r="I38" s="206" t="n">
        <f aca="false">'Original data'!I56*'Original data'!$U$4</f>
        <v>0</v>
      </c>
      <c r="J38" s="206" t="n">
        <f aca="false">'Original data'!J56*'Original data'!$U$4</f>
        <v>0</v>
      </c>
      <c r="K38" s="206" t="n">
        <f aca="false">'Original data'!K56*'Original data'!$U$4</f>
        <v>0</v>
      </c>
      <c r="L38" s="206" t="n">
        <f aca="false">'Original data'!L56*'Original data'!$U$4</f>
        <v>0</v>
      </c>
      <c r="M38" s="206" t="n">
        <f aca="false">'Original data'!M56*'Original data'!$U$4</f>
        <v>0</v>
      </c>
      <c r="N38" s="206" t="n">
        <f aca="false">'Original data'!N56*'Original data'!$U$4</f>
        <v>0</v>
      </c>
      <c r="O38" s="206" t="n">
        <f aca="false">'Original data'!O56*'Original data'!$U$4</f>
        <v>0</v>
      </c>
      <c r="P38" s="206" t="n">
        <f aca="false">'Original data'!P56*'Original data'!$U$4</f>
        <v>0</v>
      </c>
      <c r="Q38" s="206" t="n">
        <f aca="false">'Original data'!Q56*'Original data'!$U$4</f>
        <v>0</v>
      </c>
      <c r="R38" s="206" t="n">
        <f aca="false">'Original data'!R56*'Original data'!$U$4</f>
        <v>0</v>
      </c>
      <c r="S38" s="206" t="n">
        <f aca="false">'Original data'!S56*'Original data'!$U$4</f>
        <v>0</v>
      </c>
      <c r="T38" s="206" t="n">
        <f aca="false">'Original data'!T56*'Original data'!$U$4</f>
        <v>0</v>
      </c>
      <c r="U38" s="206" t="n">
        <f aca="false">'Original data'!U56*'Original data'!$U$4</f>
        <v>0</v>
      </c>
      <c r="V38" s="211" t="n">
        <f aca="false">'Original data'!V56*'Original data'!$U$4</f>
        <v>0</v>
      </c>
      <c r="W38" s="208"/>
      <c r="X38" s="212" t="str">
        <f aca="false">'Original data'!X56</f>
        <v>a17</v>
      </c>
      <c r="Y38" s="206" t="n">
        <f aca="false">'Original data'!Y56*'Original data'!$U$4</f>
        <v>0</v>
      </c>
      <c r="Z38" s="206" t="n">
        <f aca="false">'Original data'!Z56*'Original data'!$U$4</f>
        <v>0</v>
      </c>
      <c r="AA38" s="206" t="n">
        <f aca="false">'Original data'!AA56*'Original data'!$U$4</f>
        <v>0</v>
      </c>
      <c r="AB38" s="206" t="n">
        <f aca="false">'Original data'!AB56*'Original data'!$U$4</f>
        <v>0</v>
      </c>
      <c r="AC38" s="206" t="n">
        <f aca="false">'Original data'!AC56*'Original data'!$U$4</f>
        <v>0</v>
      </c>
      <c r="AD38" s="206" t="n">
        <f aca="false">'Original data'!AD56*'Original data'!$U$4</f>
        <v>0</v>
      </c>
      <c r="AE38" s="206" t="n">
        <f aca="false">'Original data'!AE56*'Original data'!$U$4</f>
        <v>0</v>
      </c>
      <c r="AF38" s="206" t="n">
        <f aca="false">'Original data'!AF56*'Original data'!$U$4</f>
        <v>0</v>
      </c>
      <c r="AG38" s="206" t="n">
        <f aca="false">'Original data'!AG56*'Original data'!$U$4</f>
        <v>0</v>
      </c>
      <c r="AH38" s="206" t="n">
        <f aca="false">'Original data'!AH56*'Original data'!$U$4</f>
        <v>0</v>
      </c>
      <c r="AI38" s="206" t="n">
        <f aca="false">'Original data'!AI56*'Original data'!$U$4</f>
        <v>0</v>
      </c>
      <c r="AJ38" s="206" t="n">
        <f aca="false">'Original data'!AJ56*'Original data'!$U$4</f>
        <v>0</v>
      </c>
      <c r="AK38" s="206" t="n">
        <f aca="false">'Original data'!AK56*'Original data'!$U$4</f>
        <v>0</v>
      </c>
      <c r="AL38" s="206" t="n">
        <f aca="false">'Original data'!AL56*'Original data'!$U$4</f>
        <v>0</v>
      </c>
      <c r="AM38" s="206" t="n">
        <f aca="false">'Original data'!AM56*'Original data'!$U$4</f>
        <v>0</v>
      </c>
      <c r="AN38" s="206" t="n">
        <f aca="false">'Original data'!AN56*'Original data'!$U$4</f>
        <v>0</v>
      </c>
      <c r="AO38" s="206" t="n">
        <f aca="false">'Original data'!AO56*'Original data'!$U$4</f>
        <v>0</v>
      </c>
      <c r="AP38" s="206" t="n">
        <f aca="false">'Original data'!AP56*'Original data'!$U$4</f>
        <v>0</v>
      </c>
      <c r="AQ38" s="206" t="n">
        <f aca="false">'Original data'!AQ56*'Original data'!$U$4</f>
        <v>0</v>
      </c>
      <c r="AR38" s="206" t="n">
        <f aca="false">'Original data'!AR56*'Original data'!$U$4</f>
        <v>0</v>
      </c>
      <c r="AS38" s="211" t="n">
        <f aca="false">'Original data'!AS56*'Original data'!$U$4</f>
        <v>0</v>
      </c>
    </row>
    <row r="39" customFormat="false" ht="12.75" hidden="false" customHeight="false" outlineLevel="0" collapsed="false">
      <c r="A39" s="215" t="s">
        <v>186</v>
      </c>
      <c r="B39" s="216" t="n">
        <f aca="false">-'Original data'!B57*1000*'Original data'!$U$3</f>
        <v>-0.02372088</v>
      </c>
      <c r="C39" s="217" t="n">
        <f aca="false">-'Original data'!C57*1000*'Original data'!$U$3</f>
        <v>0.1155014</v>
      </c>
      <c r="D39" s="217" t="n">
        <f aca="false">-'Original data'!D57*1000*'Original data'!$U$3</f>
        <v>-0.02078023</v>
      </c>
      <c r="E39" s="217" t="n">
        <f aca="false">-'Original data'!E57*1000*'Original data'!$U$3</f>
        <v>0.1276947</v>
      </c>
      <c r="F39" s="217" t="n">
        <f aca="false">-'Original data'!F57*1000*'Original data'!$U$3</f>
        <v>-0</v>
      </c>
      <c r="G39" s="217" t="n">
        <f aca="false">-'Original data'!G57*1000*'Original data'!$U$3</f>
        <v>0.1861745</v>
      </c>
      <c r="H39" s="217" t="n">
        <f aca="false">-'Original data'!H57*1000*'Original data'!$U$3</f>
        <v>-0.06704329</v>
      </c>
      <c r="I39" s="217" t="n">
        <f aca="false">-'Original data'!I57*1000*'Original data'!$U$3</f>
        <v>0.09565677</v>
      </c>
      <c r="J39" s="217" t="n">
        <f aca="false">-'Original data'!J57*1000*'Original data'!$U$3</f>
        <v>0.09364294</v>
      </c>
      <c r="K39" s="217" t="n">
        <f aca="false">-'Original data'!K57*1000*'Original data'!$U$3</f>
        <v>0.08950045</v>
      </c>
      <c r="L39" s="217" t="n">
        <f aca="false">-'Original data'!L57*1000*'Original data'!$U$3</f>
        <v>-0.06292452</v>
      </c>
      <c r="M39" s="217" t="n">
        <f aca="false">-'Original data'!M57*1000*'Original data'!$U$3</f>
        <v>0.02439288</v>
      </c>
      <c r="N39" s="217" t="n">
        <f aca="false">-'Original data'!N57*1000*'Original data'!$U$3</f>
        <v>0.07393293</v>
      </c>
      <c r="O39" s="217" t="n">
        <f aca="false">-'Original data'!O57*1000*'Original data'!$U$3</f>
        <v>-0.080084</v>
      </c>
      <c r="P39" s="217" t="n">
        <f aca="false">-'Original data'!P57*1000*'Original data'!$U$3</f>
        <v>-0.07952177</v>
      </c>
      <c r="Q39" s="217" t="n">
        <f aca="false">-'Original data'!Q57*1000*'Original data'!$U$3</f>
        <v>-0.08281344</v>
      </c>
      <c r="R39" s="217" t="n">
        <f aca="false">-'Original data'!R57*1000*'Original data'!$U$3</f>
        <v>-0.1227732</v>
      </c>
      <c r="S39" s="217" t="n">
        <f aca="false">-'Original data'!S57*1000*'Original data'!$U$3</f>
        <v>-0</v>
      </c>
      <c r="T39" s="217" t="n">
        <f aca="false">-'Original data'!T57*1000*'Original data'!$U$3</f>
        <v>-0.1106194</v>
      </c>
      <c r="U39" s="218" t="n">
        <f aca="false">-'Original data'!U57*1000*'Original data'!$U$3</f>
        <v>-0.3668866</v>
      </c>
      <c r="V39" s="218" t="n">
        <f aca="false">-'Original data'!V57*1000*'Original data'!$U$3</f>
        <v>-0.07353361</v>
      </c>
      <c r="X39" s="215" t="s">
        <v>186</v>
      </c>
      <c r="Y39" s="219" t="n">
        <f aca="false">-'Original data'!Y57*1000*'Original data'!$U$3</f>
        <v>0.1068915</v>
      </c>
      <c r="Z39" s="220" t="n">
        <f aca="false">-'Original data'!Z57*1000*'Original data'!$U$3</f>
        <v>0.06169393</v>
      </c>
      <c r="AA39" s="220" t="n">
        <f aca="false">-'Original data'!AA57*1000*'Original data'!$U$3</f>
        <v>-0.1187819</v>
      </c>
      <c r="AB39" s="220" t="n">
        <f aca="false">-'Original data'!AB57*1000*'Original data'!$U$3</f>
        <v>0.08025702</v>
      </c>
      <c r="AC39" s="220" t="n">
        <f aca="false">-'Original data'!AC57*1000*'Original data'!$U$3</f>
        <v>0.01062183</v>
      </c>
      <c r="AD39" s="220" t="n">
        <f aca="false">-'Original data'!AD57*1000*'Original data'!$U$3</f>
        <v>0.1197853</v>
      </c>
      <c r="AE39" s="220" t="n">
        <f aca="false">-'Original data'!AE57*1000*'Original data'!$U$3</f>
        <v>-0.05467507</v>
      </c>
      <c r="AF39" s="220" t="n">
        <f aca="false">-'Original data'!AF57*1000*'Original data'!$U$3</f>
        <v>0.1923452</v>
      </c>
      <c r="AG39" s="220" t="n">
        <f aca="false">-'Original data'!AG57*1000*'Original data'!$U$3</f>
        <v>0.109677</v>
      </c>
      <c r="AH39" s="220" t="n">
        <f aca="false">-'Original data'!AH57*1000*'Original data'!$U$3</f>
        <v>0.1495575</v>
      </c>
      <c r="AI39" s="220" t="n">
        <f aca="false">-'Original data'!AI57*1000*'Original data'!$U$3</f>
        <v>-0.02328772</v>
      </c>
      <c r="AJ39" s="220" t="n">
        <f aca="false">-'Original data'!AJ57*1000*'Original data'!$U$3</f>
        <v>0.05290002</v>
      </c>
      <c r="AK39" s="220" t="n">
        <f aca="false">-'Original data'!AK57*1000*'Original data'!$U$3</f>
        <v>0.09558488</v>
      </c>
      <c r="AL39" s="220" t="n">
        <f aca="false">-'Original data'!AL57*1000*'Original data'!$U$3</f>
        <v>-0.05720746</v>
      </c>
      <c r="AM39" s="220" t="n">
        <f aca="false">-'Original data'!AM57*1000*'Original data'!$U$3</f>
        <v>-0.01712487</v>
      </c>
      <c r="AN39" s="220" t="n">
        <f aca="false">-'Original data'!AN57*1000*'Original data'!$U$3</f>
        <v>-0.1140665</v>
      </c>
      <c r="AO39" s="220" t="n">
        <f aca="false">-'Original data'!AO57*1000*'Original data'!$U$3</f>
        <v>-0.2014706</v>
      </c>
      <c r="AP39" s="220" t="n">
        <f aca="false">-'Original data'!AP57*1000*'Original data'!$U$3</f>
        <v>-0.1239829</v>
      </c>
      <c r="AQ39" s="220" t="n">
        <f aca="false">-'Original data'!AQ57*1000*'Original data'!$U$3</f>
        <v>-0.1265091</v>
      </c>
      <c r="AR39" s="221" t="n">
        <f aca="false">-'Original data'!AR57*1000*'Original data'!$U$3</f>
        <v>-0.2770564</v>
      </c>
      <c r="AS39" s="221" t="n">
        <f aca="false">-'Original data'!AS57*1000*'Original data'!$U$3</f>
        <v>-0.1297947</v>
      </c>
    </row>
    <row r="40" customFormat="false" ht="13.5" hidden="false" customHeight="false" outlineLevel="0" collapsed="false">
      <c r="A40" s="215" t="s">
        <v>187</v>
      </c>
      <c r="B40" s="222" t="n">
        <f aca="false">-'Original data'!B58*1000*'Original data'!$U$5</f>
        <v>-0.3109662</v>
      </c>
      <c r="C40" s="223" t="n">
        <f aca="false">-'Original data'!C58*1000*'Original data'!$U$5</f>
        <v>-0</v>
      </c>
      <c r="D40" s="223" t="n">
        <f aca="false">-'Original data'!D58*1000*'Original data'!$U$5</f>
        <v>-0</v>
      </c>
      <c r="E40" s="223" t="n">
        <f aca="false">-'Original data'!E58*1000*'Original data'!$U$5</f>
        <v>0.07191091</v>
      </c>
      <c r="F40" s="223" t="n">
        <f aca="false">-'Original data'!F58*1000*'Original data'!$U$5</f>
        <v>0.01072256</v>
      </c>
      <c r="G40" s="223" t="n">
        <f aca="false">-'Original data'!G58*1000*'Original data'!$U$5</f>
        <v>0.1187039</v>
      </c>
      <c r="H40" s="223" t="n">
        <f aca="false">-'Original data'!H58*1000*'Original data'!$U$5</f>
        <v>0.09423317</v>
      </c>
      <c r="I40" s="223" t="n">
        <f aca="false">-'Original data'!I58*1000*'Original data'!$U$5</f>
        <v>0.06995854</v>
      </c>
      <c r="J40" s="223" t="n">
        <f aca="false">-'Original data'!J58*1000*'Original data'!$U$5</f>
        <v>0.08121811</v>
      </c>
      <c r="K40" s="223" t="n">
        <f aca="false">-'Original data'!K58*1000*'Original data'!$U$5</f>
        <v>0.0552017</v>
      </c>
      <c r="L40" s="223" t="n">
        <f aca="false">-'Original data'!L58*1000*'Original data'!$U$5</f>
        <v>-0.07403451</v>
      </c>
      <c r="M40" s="223" t="n">
        <f aca="false">-'Original data'!M58*1000*'Original data'!$U$5</f>
        <v>-0.06550732</v>
      </c>
      <c r="N40" s="223" t="n">
        <f aca="false">-'Original data'!N58*1000*'Original data'!$U$5</f>
        <v>-0.01781696</v>
      </c>
      <c r="O40" s="223" t="n">
        <f aca="false">-'Original data'!O58*1000*'Original data'!$U$5</f>
        <v>-0.09673112</v>
      </c>
      <c r="P40" s="223" t="n">
        <f aca="false">-'Original data'!P58*1000*'Original data'!$U$5</f>
        <v>-0</v>
      </c>
      <c r="Q40" s="223" t="n">
        <f aca="false">-'Original data'!Q58*1000*'Original data'!$U$5</f>
        <v>-0.04351889</v>
      </c>
      <c r="R40" s="223" t="n">
        <f aca="false">-'Original data'!R58*1000*'Original data'!$U$5</f>
        <v>0.04139459</v>
      </c>
      <c r="S40" s="223" t="n">
        <f aca="false">-'Original data'!S58*1000*'Original data'!$U$5</f>
        <v>-0.03765071</v>
      </c>
      <c r="T40" s="223" t="n">
        <f aca="false">-'Original data'!T58*1000*'Original data'!$U$5</f>
        <v>0.04371488</v>
      </c>
      <c r="U40" s="224" t="n">
        <f aca="false">-'Original data'!U58*1000*'Original data'!$U$5</f>
        <v>-0.1415479</v>
      </c>
      <c r="V40" s="224" t="n">
        <f aca="false">-'Original data'!V58*1000*'Original data'!$U$5</f>
        <v>-0.2342452</v>
      </c>
      <c r="X40" s="215" t="s">
        <v>187</v>
      </c>
      <c r="Y40" s="225" t="n">
        <f aca="false">-'Original data'!Y58*1000*'Original data'!$U$5</f>
        <v>-0.3964878</v>
      </c>
      <c r="Z40" s="226" t="n">
        <f aca="false">-'Original data'!Z58*1000*'Original data'!$U$5</f>
        <v>-0.103223</v>
      </c>
      <c r="AA40" s="226" t="n">
        <f aca="false">-'Original data'!AA58*1000*'Original data'!$U$5</f>
        <v>-0.07930786</v>
      </c>
      <c r="AB40" s="226" t="n">
        <f aca="false">-'Original data'!AB58*1000*'Original data'!$U$5</f>
        <v>0.05959702</v>
      </c>
      <c r="AC40" s="226" t="n">
        <f aca="false">-'Original data'!AC58*1000*'Original data'!$U$5</f>
        <v>-0.03474731</v>
      </c>
      <c r="AD40" s="226" t="n">
        <f aca="false">-'Original data'!AD58*1000*'Original data'!$U$5</f>
        <v>0.04977634</v>
      </c>
      <c r="AE40" s="226" t="n">
        <f aca="false">-'Original data'!AE58*1000*'Original data'!$U$5</f>
        <v>0.05280755</v>
      </c>
      <c r="AF40" s="226" t="n">
        <f aca="false">-'Original data'!AF58*1000*'Original data'!$U$5</f>
        <v>0.04740696</v>
      </c>
      <c r="AG40" s="226" t="n">
        <f aca="false">-'Original data'!AG58*1000*'Original data'!$U$5</f>
        <v>0.02972631</v>
      </c>
      <c r="AH40" s="226" t="n">
        <f aca="false">-'Original data'!AH58*1000*'Original data'!$U$5</f>
        <v>-0.02277409</v>
      </c>
      <c r="AI40" s="226" t="n">
        <f aca="false">-'Original data'!AI58*1000*'Original data'!$U$5</f>
        <v>-0.09059914</v>
      </c>
      <c r="AJ40" s="226" t="n">
        <f aca="false">-'Original data'!AJ58*1000*'Original data'!$U$5</f>
        <v>-0</v>
      </c>
      <c r="AK40" s="226" t="n">
        <f aca="false">-'Original data'!AK58*1000*'Original data'!$U$5</f>
        <v>0.04227927</v>
      </c>
      <c r="AL40" s="226" t="n">
        <f aca="false">-'Original data'!AL58*1000*'Original data'!$U$5</f>
        <v>0.04849966</v>
      </c>
      <c r="AM40" s="226" t="n">
        <f aca="false">-'Original data'!AM58*1000*'Original data'!$U$5</f>
        <v>0.03842119</v>
      </c>
      <c r="AN40" s="226" t="n">
        <f aca="false">-'Original data'!AN58*1000*'Original data'!$U$5</f>
        <v>-0</v>
      </c>
      <c r="AO40" s="226" t="n">
        <f aca="false">-'Original data'!AO58*1000*'Original data'!$U$5</f>
        <v>0.04316974</v>
      </c>
      <c r="AP40" s="226" t="n">
        <f aca="false">-'Original data'!AP58*1000*'Original data'!$U$5</f>
        <v>0.05080662</v>
      </c>
      <c r="AQ40" s="226" t="n">
        <f aca="false">-'Original data'!AQ58*1000*'Original data'!$U$5</f>
        <v>-0.05428932</v>
      </c>
      <c r="AR40" s="227" t="n">
        <f aca="false">-'Original data'!AR58*1000*'Original data'!$U$5</f>
        <v>0.157931</v>
      </c>
      <c r="AS40" s="227" t="n">
        <f aca="false">-'Original data'!AS58*1000*'Original data'!$U$5</f>
        <v>-0.2104036</v>
      </c>
    </row>
    <row r="41" customFormat="false" ht="12.75" hidden="false" customHeight="false" outlineLevel="0" collapsed="false">
      <c r="A41" s="228" t="s">
        <v>188</v>
      </c>
      <c r="B41" s="229" t="n">
        <f aca="false">'Original data'!C59</f>
        <v>14.361436</v>
      </c>
      <c r="X41" s="228" t="s">
        <v>188</v>
      </c>
      <c r="Y41" s="229" t="n">
        <f aca="false">'Original data'!Z59</f>
        <v>14.357799</v>
      </c>
    </row>
    <row r="42" customFormat="false" ht="12.75" hidden="false" customHeight="false" outlineLevel="0" collapsed="false">
      <c r="A42" s="230" t="s">
        <v>189</v>
      </c>
      <c r="B42" s="231" t="n">
        <f aca="false">'Original data'!C60</f>
        <v>704.459577777778</v>
      </c>
      <c r="X42" s="230" t="s">
        <v>189</v>
      </c>
      <c r="Y42" s="231" t="n">
        <f aca="false">'Original data'!Z60</f>
        <v>704.330188888889</v>
      </c>
    </row>
    <row r="43" customFormat="false" ht="12.75" hidden="false" customHeight="false" outlineLevel="0" collapsed="false">
      <c r="A43" s="230" t="s">
        <v>190</v>
      </c>
      <c r="B43" s="232" t="n">
        <f aca="false">'Original data'!C61</f>
        <v>0.0251122166124722</v>
      </c>
      <c r="H43" s="233"/>
      <c r="X43" s="230" t="s">
        <v>190</v>
      </c>
      <c r="Y43" s="232" t="n">
        <f aca="false">'Original data'!Z61</f>
        <v>0.0191775673820912</v>
      </c>
    </row>
    <row r="44" customFormat="false" ht="12.75" hidden="false" customHeight="false" outlineLevel="0" collapsed="false">
      <c r="A44" s="230" t="s">
        <v>183</v>
      </c>
      <c r="B44" s="234" t="n">
        <f aca="false">'Original data'!C62</f>
        <v>10</v>
      </c>
      <c r="X44" s="230" t="s">
        <v>183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191</v>
      </c>
      <c r="B45" s="236" t="n">
        <f aca="false">'Work sheet'!$B$234</f>
        <v>-0.02043839953125</v>
      </c>
      <c r="X45" s="235" t="s">
        <v>191</v>
      </c>
      <c r="Y45" s="236" t="n">
        <f aca="false">'Work sheet'!$B$241</f>
        <v>-0.008337727687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2:34Z</dcterms:modified>
  <cp:revision>0</cp:revision>
  <dc:subject/>
  <dc:title/>
</cp:coreProperties>
</file>