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35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Invalid measurement</t>
  </si>
  <si>
    <t xml:space="preserve">HOLDING POINT</t>
  </si>
  <si>
    <t xml:space="preserve">NA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17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17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17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Calibration date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7 (Noell 17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4819933845766</c:v>
                </c:pt>
                <c:pt idx="1">
                  <c:v>-0.00015234083929927</c:v>
                </c:pt>
                <c:pt idx="2">
                  <c:v>9.52080945659795E-006</c:v>
                </c:pt>
                <c:pt idx="3">
                  <c:v>-1.70301802955297E-005</c:v>
                </c:pt>
                <c:pt idx="4">
                  <c:v>9.99645552961503E-005</c:v>
                </c:pt>
                <c:pt idx="5">
                  <c:v>0.000165987069920215</c:v>
                </c:pt>
                <c:pt idx="6">
                  <c:v>-1.12798322471352E-006</c:v>
                </c:pt>
                <c:pt idx="7">
                  <c:v>5.63754972540131E-005</c:v>
                </c:pt>
                <c:pt idx="8">
                  <c:v>-6.89962885802586E-005</c:v>
                </c:pt>
                <c:pt idx="9">
                  <c:v>3.16702982334771E-005</c:v>
                </c:pt>
                <c:pt idx="10">
                  <c:v>0.000106637798709786</c:v>
                </c:pt>
                <c:pt idx="11">
                  <c:v>-1.04989207845296E-005</c:v>
                </c:pt>
                <c:pt idx="12">
                  <c:v>0.000230021809910497</c:v>
                </c:pt>
                <c:pt idx="13">
                  <c:v>0.000190834252843164</c:v>
                </c:pt>
                <c:pt idx="14">
                  <c:v>0.000137732273339353</c:v>
                </c:pt>
                <c:pt idx="15">
                  <c:v>0.000107489702124486</c:v>
                </c:pt>
                <c:pt idx="16">
                  <c:v>0.000115724768464442</c:v>
                </c:pt>
                <c:pt idx="17">
                  <c:v>-0.000277144689524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397238947301337</c:v>
                </c:pt>
                <c:pt idx="1">
                  <c:v>6.80923354787755E-005</c:v>
                </c:pt>
                <c:pt idx="2">
                  <c:v>0.000168621612974373</c:v>
                </c:pt>
                <c:pt idx="3">
                  <c:v>0.000195315827902443</c:v>
                </c:pt>
                <c:pt idx="4">
                  <c:v>0.000133833939264694</c:v>
                </c:pt>
                <c:pt idx="5">
                  <c:v>0.000145619151174392</c:v>
                </c:pt>
                <c:pt idx="6">
                  <c:v>0.000127018395027712</c:v>
                </c:pt>
                <c:pt idx="7">
                  <c:v>0.000256371745025463</c:v>
                </c:pt>
                <c:pt idx="8">
                  <c:v>0.000251686058362566</c:v>
                </c:pt>
                <c:pt idx="9">
                  <c:v>0.000130710148156021</c:v>
                </c:pt>
                <c:pt idx="10">
                  <c:v>0.000262903308252627</c:v>
                </c:pt>
                <c:pt idx="11">
                  <c:v>0.000292437333279549</c:v>
                </c:pt>
                <c:pt idx="12">
                  <c:v>0.000363858557262731</c:v>
                </c:pt>
                <c:pt idx="13">
                  <c:v>0.000265033165826711</c:v>
                </c:pt>
                <c:pt idx="14">
                  <c:v>0.000239474874937917</c:v>
                </c:pt>
                <c:pt idx="15">
                  <c:v>0.000340430123948243</c:v>
                </c:pt>
                <c:pt idx="16">
                  <c:v>0.000458850205065753</c:v>
                </c:pt>
                <c:pt idx="17">
                  <c:v>0.000272132691073512</c:v>
                </c:pt>
              </c:numCache>
            </c:numRef>
          </c:yVal>
          <c:smooth val="0"/>
        </c:ser>
        <c:axId val="58070984"/>
        <c:axId val="34084532"/>
      </c:scatterChart>
      <c:valAx>
        <c:axId val="5807098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4532"/>
        <c:crossesAt val="0"/>
        <c:crossBetween val="midCat"/>
      </c:valAx>
      <c:valAx>
        <c:axId val="34084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09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7 (Noell 17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266.01941</c:v>
                </c:pt>
                <c:pt idx="1">
                  <c:v>8.463689</c:v>
                </c:pt>
                <c:pt idx="2">
                  <c:v>8.604287</c:v>
                </c:pt>
                <c:pt idx="3">
                  <c:v>8.611851</c:v>
                </c:pt>
                <c:pt idx="4">
                  <c:v>8.589738</c:v>
                </c:pt>
                <c:pt idx="5">
                  <c:v>8.539329</c:v>
                </c:pt>
                <c:pt idx="6">
                  <c:v>8.484522</c:v>
                </c:pt>
                <c:pt idx="7">
                  <c:v>8.066543</c:v>
                </c:pt>
                <c:pt idx="8">
                  <c:v>7.779245</c:v>
                </c:pt>
                <c:pt idx="9">
                  <c:v>7.998519</c:v>
                </c:pt>
                <c:pt idx="10">
                  <c:v>7.636323</c:v>
                </c:pt>
                <c:pt idx="11">
                  <c:v>7.771879</c:v>
                </c:pt>
                <c:pt idx="12">
                  <c:v>8.484726</c:v>
                </c:pt>
                <c:pt idx="13">
                  <c:v>7.872055</c:v>
                </c:pt>
                <c:pt idx="14">
                  <c:v>8.141567</c:v>
                </c:pt>
                <c:pt idx="15">
                  <c:v>7.960395</c:v>
                </c:pt>
                <c:pt idx="16">
                  <c:v>7.913783</c:v>
                </c:pt>
                <c:pt idx="17">
                  <c:v>7.336327</c:v>
                </c:pt>
                <c:pt idx="18">
                  <c:v>6.419165</c:v>
                </c:pt>
                <c:pt idx="19">
                  <c:v>5.358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421037</c:v>
                </c:pt>
                <c:pt idx="1">
                  <c:v>0.260354</c:v>
                </c:pt>
                <c:pt idx="2">
                  <c:v>0.005245</c:v>
                </c:pt>
                <c:pt idx="3">
                  <c:v>0.278051</c:v>
                </c:pt>
                <c:pt idx="4">
                  <c:v>0.313415</c:v>
                </c:pt>
                <c:pt idx="5">
                  <c:v>0.7212</c:v>
                </c:pt>
                <c:pt idx="6">
                  <c:v>0.482843</c:v>
                </c:pt>
                <c:pt idx="7">
                  <c:v>0.178303</c:v>
                </c:pt>
                <c:pt idx="8">
                  <c:v>-0.21883</c:v>
                </c:pt>
                <c:pt idx="9">
                  <c:v>0.069048</c:v>
                </c:pt>
                <c:pt idx="10">
                  <c:v>-0.483526</c:v>
                </c:pt>
                <c:pt idx="11">
                  <c:v>-0.656722</c:v>
                </c:pt>
                <c:pt idx="12">
                  <c:v>0.439945</c:v>
                </c:pt>
                <c:pt idx="13">
                  <c:v>-0.321919</c:v>
                </c:pt>
                <c:pt idx="14">
                  <c:v>-0.205302</c:v>
                </c:pt>
                <c:pt idx="15">
                  <c:v>0.162676</c:v>
                </c:pt>
                <c:pt idx="16">
                  <c:v>-0.160323</c:v>
                </c:pt>
                <c:pt idx="17">
                  <c:v>-0.536728</c:v>
                </c:pt>
                <c:pt idx="18">
                  <c:v>-1.403895</c:v>
                </c:pt>
                <c:pt idx="19">
                  <c:v>-2.855094</c:v>
                </c:pt>
              </c:numCache>
            </c:numRef>
          </c:yVal>
          <c:smooth val="0"/>
        </c:ser>
        <c:axId val="50840167"/>
        <c:axId val="65871286"/>
      </c:scatterChart>
      <c:valAx>
        <c:axId val="508401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1286"/>
        <c:crossesAt val="0"/>
        <c:crossBetween val="midCat"/>
      </c:valAx>
      <c:valAx>
        <c:axId val="6587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01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8180151071912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7 (Noell 17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72055532379675</c:v>
                </c:pt>
                <c:pt idx="1">
                  <c:v>3.43262211435812</c:v>
                </c:pt>
                <c:pt idx="2">
                  <c:v>0.0649093749177065</c:v>
                </c:pt>
                <c:pt idx="3">
                  <c:v>0.0566203602356112</c:v>
                </c:pt>
                <c:pt idx="4">
                  <c:v>0.00273217859760184</c:v>
                </c:pt>
                <c:pt idx="5">
                  <c:v>0.751817991952434</c:v>
                </c:pt>
                <c:pt idx="6">
                  <c:v>0.055632403185735</c:v>
                </c:pt>
                <c:pt idx="7">
                  <c:v>0.431529028503548</c:v>
                </c:pt>
                <c:pt idx="8">
                  <c:v>1.60640329152986E-006</c:v>
                </c:pt>
                <c:pt idx="9">
                  <c:v>0.65669578959817</c:v>
                </c:pt>
                <c:pt idx="10">
                  <c:v>0.0234041440530935</c:v>
                </c:pt>
                <c:pt idx="11">
                  <c:v>0.587484525634694</c:v>
                </c:pt>
                <c:pt idx="12">
                  <c:v>-0.0122418218671325</c:v>
                </c:pt>
                <c:pt idx="13">
                  <c:v>0.2221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02671535118849</c:v>
                </c:pt>
                <c:pt idx="1">
                  <c:v>4.02583376148577</c:v>
                </c:pt>
                <c:pt idx="2">
                  <c:v>0.103343096312737</c:v>
                </c:pt>
                <c:pt idx="3">
                  <c:v>-0.0960082062897229</c:v>
                </c:pt>
                <c:pt idx="4">
                  <c:v>-0.0601145174281365</c:v>
                </c:pt>
                <c:pt idx="5">
                  <c:v>0.812295658029527</c:v>
                </c:pt>
                <c:pt idx="6">
                  <c:v>-0.00209556946551604</c:v>
                </c:pt>
                <c:pt idx="7">
                  <c:v>0.429503703270984</c:v>
                </c:pt>
                <c:pt idx="8">
                  <c:v>1.35925461352826E-005</c:v>
                </c:pt>
                <c:pt idx="9">
                  <c:v>0.646583604628266</c:v>
                </c:pt>
                <c:pt idx="10">
                  <c:v>-6.69682739163399E-005</c:v>
                </c:pt>
                <c:pt idx="11">
                  <c:v>0.604201267059028</c:v>
                </c:pt>
                <c:pt idx="12">
                  <c:v>-0.0148162876525599</c:v>
                </c:pt>
                <c:pt idx="13">
                  <c:v>0.1941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516738481457124</c:v>
                </c:pt>
                <c:pt idx="1">
                  <c:v>3.5762179759851</c:v>
                </c:pt>
                <c:pt idx="2">
                  <c:v>0.279959198831637</c:v>
                </c:pt>
                <c:pt idx="3">
                  <c:v>0.382367817992876</c:v>
                </c:pt>
                <c:pt idx="4">
                  <c:v>0.0365688464261038</c:v>
                </c:pt>
                <c:pt idx="5">
                  <c:v>0.97587239415359</c:v>
                </c:pt>
                <c:pt idx="6">
                  <c:v>-0.00566915675393788</c:v>
                </c:pt>
                <c:pt idx="7">
                  <c:v>0.42065069709113</c:v>
                </c:pt>
                <c:pt idx="8">
                  <c:v>6.64426991169032E-008</c:v>
                </c:pt>
                <c:pt idx="9">
                  <c:v>0.653752407049694</c:v>
                </c:pt>
                <c:pt idx="10">
                  <c:v>-0.00830364705060012</c:v>
                </c:pt>
                <c:pt idx="11">
                  <c:v>0.585741694689453</c:v>
                </c:pt>
                <c:pt idx="12">
                  <c:v>0.00122700087202541</c:v>
                </c:pt>
                <c:pt idx="13">
                  <c:v>0.2044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29272205244714</c:v>
                </c:pt>
                <c:pt idx="1">
                  <c:v>4.371465108604</c:v>
                </c:pt>
                <c:pt idx="2">
                  <c:v>0.192931439182608</c:v>
                </c:pt>
                <c:pt idx="3">
                  <c:v>0.682894741885342</c:v>
                </c:pt>
                <c:pt idx="4">
                  <c:v>0.0478874148050946</c:v>
                </c:pt>
                <c:pt idx="5">
                  <c:v>1.00155957111881</c:v>
                </c:pt>
                <c:pt idx="6">
                  <c:v>0.00054317510898913</c:v>
                </c:pt>
                <c:pt idx="7">
                  <c:v>0.44883944219339</c:v>
                </c:pt>
                <c:pt idx="8">
                  <c:v>-4.86497434223562E-006</c:v>
                </c:pt>
                <c:pt idx="9">
                  <c:v>0.655377456219584</c:v>
                </c:pt>
                <c:pt idx="10">
                  <c:v>0.00351944058187304</c:v>
                </c:pt>
                <c:pt idx="11">
                  <c:v>0.545313821880861</c:v>
                </c:pt>
                <c:pt idx="12">
                  <c:v>-0.0124909136442103</c:v>
                </c:pt>
                <c:pt idx="13">
                  <c:v>0.2084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28656500788979</c:v>
                </c:pt>
                <c:pt idx="1">
                  <c:v>4.59773757641042</c:v>
                </c:pt>
                <c:pt idx="2">
                  <c:v>0.0437989808724362</c:v>
                </c:pt>
                <c:pt idx="3">
                  <c:v>0.890759048042544</c:v>
                </c:pt>
                <c:pt idx="4">
                  <c:v>0.009875688079956</c:v>
                </c:pt>
                <c:pt idx="5">
                  <c:v>0.971989529611531</c:v>
                </c:pt>
                <c:pt idx="6">
                  <c:v>-0.0326823865222165</c:v>
                </c:pt>
                <c:pt idx="7">
                  <c:v>0.434923108152643</c:v>
                </c:pt>
                <c:pt idx="8">
                  <c:v>-0.00017171939914588</c:v>
                </c:pt>
                <c:pt idx="9">
                  <c:v>0.65826020881948</c:v>
                </c:pt>
                <c:pt idx="10">
                  <c:v>-0.030291873575432</c:v>
                </c:pt>
                <c:pt idx="11">
                  <c:v>0.503421896742688</c:v>
                </c:pt>
                <c:pt idx="12">
                  <c:v>-0.0109031191865984</c:v>
                </c:pt>
                <c:pt idx="13">
                  <c:v>0.2246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46266373106409</c:v>
                </c:pt>
                <c:pt idx="1">
                  <c:v>4.78582405020034</c:v>
                </c:pt>
                <c:pt idx="2">
                  <c:v>-0.0929195652833102</c:v>
                </c:pt>
                <c:pt idx="3">
                  <c:v>0.661010103725729</c:v>
                </c:pt>
                <c:pt idx="4">
                  <c:v>-0.0276803772861632</c:v>
                </c:pt>
                <c:pt idx="5">
                  <c:v>0.909626811452097</c:v>
                </c:pt>
                <c:pt idx="6">
                  <c:v>-0.062984041112789</c:v>
                </c:pt>
                <c:pt idx="7">
                  <c:v>0.427476184332739</c:v>
                </c:pt>
                <c:pt idx="8">
                  <c:v>-3.99221727558768E-006</c:v>
                </c:pt>
                <c:pt idx="9">
                  <c:v>0.661088715161801</c:v>
                </c:pt>
                <c:pt idx="10">
                  <c:v>0.0113423605891981</c:v>
                </c:pt>
                <c:pt idx="11">
                  <c:v>0.554042613942523</c:v>
                </c:pt>
                <c:pt idx="12">
                  <c:v>0.00671234856535912</c:v>
                </c:pt>
                <c:pt idx="13">
                  <c:v>0.2107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49270709373278</c:v>
                </c:pt>
                <c:pt idx="1">
                  <c:v>4.81574871246633</c:v>
                </c:pt>
                <c:pt idx="2">
                  <c:v>0.127822618783632</c:v>
                </c:pt>
                <c:pt idx="3">
                  <c:v>0.61774932458325</c:v>
                </c:pt>
                <c:pt idx="4">
                  <c:v>-0.000554186448288467</c:v>
                </c:pt>
                <c:pt idx="5">
                  <c:v>0.942541200629459</c:v>
                </c:pt>
                <c:pt idx="6">
                  <c:v>-0.0628908191150953</c:v>
                </c:pt>
                <c:pt idx="7">
                  <c:v>0.427141178141024</c:v>
                </c:pt>
                <c:pt idx="8">
                  <c:v>-4.02488040277677E-006</c:v>
                </c:pt>
                <c:pt idx="9">
                  <c:v>0.657912347856346</c:v>
                </c:pt>
                <c:pt idx="10">
                  <c:v>-0.0170206673315492</c:v>
                </c:pt>
                <c:pt idx="11">
                  <c:v>0.573212307050601</c:v>
                </c:pt>
                <c:pt idx="12">
                  <c:v>-0.00371025523257144</c:v>
                </c:pt>
                <c:pt idx="13">
                  <c:v>0.1983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09468987760248</c:v>
                </c:pt>
                <c:pt idx="1">
                  <c:v>4.74566192009062</c:v>
                </c:pt>
                <c:pt idx="2">
                  <c:v>0.0814735768898825</c:v>
                </c:pt>
                <c:pt idx="3">
                  <c:v>0.47905582978451</c:v>
                </c:pt>
                <c:pt idx="4">
                  <c:v>0.0512093724138143</c:v>
                </c:pt>
                <c:pt idx="5">
                  <c:v>0.995070733524193</c:v>
                </c:pt>
                <c:pt idx="6">
                  <c:v>-0.00964606476256705</c:v>
                </c:pt>
                <c:pt idx="7">
                  <c:v>0.437163705536802</c:v>
                </c:pt>
                <c:pt idx="8">
                  <c:v>-3.93030442763509E-006</c:v>
                </c:pt>
                <c:pt idx="9">
                  <c:v>0.650815473212016</c:v>
                </c:pt>
                <c:pt idx="10">
                  <c:v>-0.0169487853426937</c:v>
                </c:pt>
                <c:pt idx="11">
                  <c:v>0.527577857432345</c:v>
                </c:pt>
                <c:pt idx="12">
                  <c:v>-0.00415452341392463</c:v>
                </c:pt>
                <c:pt idx="13">
                  <c:v>0.2008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48175030054977</c:v>
                </c:pt>
                <c:pt idx="1">
                  <c:v>4.3872508570014</c:v>
                </c:pt>
                <c:pt idx="2">
                  <c:v>0.00154497774041675</c:v>
                </c:pt>
                <c:pt idx="3">
                  <c:v>0.767311886334692</c:v>
                </c:pt>
                <c:pt idx="4">
                  <c:v>0.069105603492569</c:v>
                </c:pt>
                <c:pt idx="5">
                  <c:v>0.977054024614947</c:v>
                </c:pt>
                <c:pt idx="6">
                  <c:v>-0.037297712911267</c:v>
                </c:pt>
                <c:pt idx="7">
                  <c:v>0.440547922114065</c:v>
                </c:pt>
                <c:pt idx="8">
                  <c:v>-7.4568330852981E-006</c:v>
                </c:pt>
                <c:pt idx="9">
                  <c:v>0.649953378188525</c:v>
                </c:pt>
                <c:pt idx="10">
                  <c:v>0.00345423803290461</c:v>
                </c:pt>
                <c:pt idx="11">
                  <c:v>0.504329460059879</c:v>
                </c:pt>
                <c:pt idx="12">
                  <c:v>-0.00627145027281818</c:v>
                </c:pt>
                <c:pt idx="13">
                  <c:v>0.2157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649357004631895</c:v>
                </c:pt>
                <c:pt idx="1">
                  <c:v>3.87064873904025</c:v>
                </c:pt>
                <c:pt idx="2">
                  <c:v>0.0632749022650675</c:v>
                </c:pt>
                <c:pt idx="3">
                  <c:v>0.894708191465789</c:v>
                </c:pt>
                <c:pt idx="4">
                  <c:v>0.0332529232863422</c:v>
                </c:pt>
                <c:pt idx="5">
                  <c:v>1.05249077471531</c:v>
                </c:pt>
                <c:pt idx="6">
                  <c:v>-0.013791818356506</c:v>
                </c:pt>
                <c:pt idx="7">
                  <c:v>0.42357712672781</c:v>
                </c:pt>
                <c:pt idx="8">
                  <c:v>8.60863508233764E-007</c:v>
                </c:pt>
                <c:pt idx="9">
                  <c:v>0.656363914983063</c:v>
                </c:pt>
                <c:pt idx="10">
                  <c:v>-0.00903312920656259</c:v>
                </c:pt>
                <c:pt idx="11">
                  <c:v>0.528158295320354</c:v>
                </c:pt>
                <c:pt idx="12">
                  <c:v>-0.00692682252215095</c:v>
                </c:pt>
                <c:pt idx="13">
                  <c:v>0.2077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61535649785364</c:v>
                </c:pt>
                <c:pt idx="1">
                  <c:v>3.04649776582974</c:v>
                </c:pt>
                <c:pt idx="2">
                  <c:v>0.321135372171202</c:v>
                </c:pt>
                <c:pt idx="3">
                  <c:v>1.08778487595757</c:v>
                </c:pt>
                <c:pt idx="4">
                  <c:v>-0.0944450948478616</c:v>
                </c:pt>
                <c:pt idx="5">
                  <c:v>0.866293519015824</c:v>
                </c:pt>
                <c:pt idx="6">
                  <c:v>0.0543632764586686</c:v>
                </c:pt>
                <c:pt idx="7">
                  <c:v>0.416642878190158</c:v>
                </c:pt>
                <c:pt idx="8">
                  <c:v>0.00307572791936941</c:v>
                </c:pt>
                <c:pt idx="9">
                  <c:v>0.664311530159081</c:v>
                </c:pt>
                <c:pt idx="10">
                  <c:v>0.0398550755991509</c:v>
                </c:pt>
                <c:pt idx="11">
                  <c:v>0.441518626656356</c:v>
                </c:pt>
                <c:pt idx="12">
                  <c:v>0.018759636265898</c:v>
                </c:pt>
                <c:pt idx="13">
                  <c:v>0.237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82419059332405</c:v>
                </c:pt>
                <c:pt idx="1">
                  <c:v>4.02371387330661</c:v>
                </c:pt>
                <c:pt idx="2">
                  <c:v>0.443899137750413</c:v>
                </c:pt>
                <c:pt idx="3">
                  <c:v>0.685052762696666</c:v>
                </c:pt>
                <c:pt idx="4">
                  <c:v>0.0625343172974271</c:v>
                </c:pt>
                <c:pt idx="5">
                  <c:v>0.876476864972754</c:v>
                </c:pt>
                <c:pt idx="6">
                  <c:v>0.0670158175578056</c:v>
                </c:pt>
                <c:pt idx="7">
                  <c:v>0.438469398313245</c:v>
                </c:pt>
                <c:pt idx="8">
                  <c:v>-1.02662817564637E-006</c:v>
                </c:pt>
                <c:pt idx="9">
                  <c:v>0.66304006043129</c:v>
                </c:pt>
                <c:pt idx="10">
                  <c:v>0.0230951196436768</c:v>
                </c:pt>
                <c:pt idx="11">
                  <c:v>0.508395595191127</c:v>
                </c:pt>
                <c:pt idx="12">
                  <c:v>0.00662106054440741</c:v>
                </c:pt>
                <c:pt idx="13">
                  <c:v>0.2302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75713470997847</c:v>
                </c:pt>
                <c:pt idx="1">
                  <c:v>3.5485489179041</c:v>
                </c:pt>
                <c:pt idx="2">
                  <c:v>0.2784775361836</c:v>
                </c:pt>
                <c:pt idx="3">
                  <c:v>0.517903637293628</c:v>
                </c:pt>
                <c:pt idx="4">
                  <c:v>0.143233374588557</c:v>
                </c:pt>
                <c:pt idx="5">
                  <c:v>0.886388615848964</c:v>
                </c:pt>
                <c:pt idx="6">
                  <c:v>0.0473444346249472</c:v>
                </c:pt>
                <c:pt idx="7">
                  <c:v>0.406729561489002</c:v>
                </c:pt>
                <c:pt idx="8">
                  <c:v>-1.29983531298172E-005</c:v>
                </c:pt>
                <c:pt idx="9">
                  <c:v>0.663531043057382</c:v>
                </c:pt>
                <c:pt idx="10">
                  <c:v>0.0593189684874297</c:v>
                </c:pt>
                <c:pt idx="11">
                  <c:v>0.545426863988686</c:v>
                </c:pt>
                <c:pt idx="12">
                  <c:v>0.0225557349551516</c:v>
                </c:pt>
                <c:pt idx="13">
                  <c:v>0.2096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35531952945944</c:v>
                </c:pt>
                <c:pt idx="1">
                  <c:v>4.2262997155153</c:v>
                </c:pt>
                <c:pt idx="2">
                  <c:v>0.150951873278656</c:v>
                </c:pt>
                <c:pt idx="3">
                  <c:v>0.635541315199013</c:v>
                </c:pt>
                <c:pt idx="4">
                  <c:v>0.108661205796518</c:v>
                </c:pt>
                <c:pt idx="5">
                  <c:v>0.865901495158446</c:v>
                </c:pt>
                <c:pt idx="6">
                  <c:v>0.0539886386855496</c:v>
                </c:pt>
                <c:pt idx="7">
                  <c:v>0.423215266798722</c:v>
                </c:pt>
                <c:pt idx="8">
                  <c:v>2.9933752655989E-005</c:v>
                </c:pt>
                <c:pt idx="9">
                  <c:v>0.664675136082708</c:v>
                </c:pt>
                <c:pt idx="10">
                  <c:v>-0.0147602612256551</c:v>
                </c:pt>
                <c:pt idx="11">
                  <c:v>0.524441408702497</c:v>
                </c:pt>
                <c:pt idx="12">
                  <c:v>-0.0034298730483551</c:v>
                </c:pt>
                <c:pt idx="13">
                  <c:v>0.2229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83054195698495</c:v>
                </c:pt>
                <c:pt idx="1">
                  <c:v>4.94906758866034</c:v>
                </c:pt>
                <c:pt idx="2">
                  <c:v>0.164924666149838</c:v>
                </c:pt>
                <c:pt idx="3">
                  <c:v>0.670392941195485</c:v>
                </c:pt>
                <c:pt idx="4">
                  <c:v>-0.117933250220081</c:v>
                </c:pt>
                <c:pt idx="5">
                  <c:v>0.970787483665409</c:v>
                </c:pt>
                <c:pt idx="6">
                  <c:v>0.005601974111632</c:v>
                </c:pt>
                <c:pt idx="7">
                  <c:v>0.438961863003751</c:v>
                </c:pt>
                <c:pt idx="8">
                  <c:v>-1.73439780558685E-006</c:v>
                </c:pt>
                <c:pt idx="9">
                  <c:v>0.658224171263389</c:v>
                </c:pt>
                <c:pt idx="10">
                  <c:v>0.0131549673282971</c:v>
                </c:pt>
                <c:pt idx="11">
                  <c:v>0.526519611317711</c:v>
                </c:pt>
                <c:pt idx="12">
                  <c:v>0.000234711996932803</c:v>
                </c:pt>
                <c:pt idx="13">
                  <c:v>0.22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65805110464972</c:v>
                </c:pt>
                <c:pt idx="1">
                  <c:v>4.27346913314054</c:v>
                </c:pt>
                <c:pt idx="2">
                  <c:v>0.177630275698005</c:v>
                </c:pt>
                <c:pt idx="3">
                  <c:v>0.634422726409794</c:v>
                </c:pt>
                <c:pt idx="4">
                  <c:v>-0.0468909655807609</c:v>
                </c:pt>
                <c:pt idx="5">
                  <c:v>0.946679130619093</c:v>
                </c:pt>
                <c:pt idx="6">
                  <c:v>-0.0147901114791045</c:v>
                </c:pt>
                <c:pt idx="7">
                  <c:v>0.43708564216165</c:v>
                </c:pt>
                <c:pt idx="8">
                  <c:v>-4.97298804211233E-006</c:v>
                </c:pt>
                <c:pt idx="9">
                  <c:v>0.662293809221763</c:v>
                </c:pt>
                <c:pt idx="10">
                  <c:v>0.046267376211938</c:v>
                </c:pt>
                <c:pt idx="11">
                  <c:v>0.518294661952747</c:v>
                </c:pt>
                <c:pt idx="12">
                  <c:v>0.0155948067329401</c:v>
                </c:pt>
                <c:pt idx="13">
                  <c:v>0.2120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20803417937548</c:v>
                </c:pt>
                <c:pt idx="1">
                  <c:v>4.44743398718778</c:v>
                </c:pt>
                <c:pt idx="2">
                  <c:v>-0.00548122293902351</c:v>
                </c:pt>
                <c:pt idx="3">
                  <c:v>0.49651806627738</c:v>
                </c:pt>
                <c:pt idx="4">
                  <c:v>-0.0858836099436592</c:v>
                </c:pt>
                <c:pt idx="5">
                  <c:v>0.957921449356995</c:v>
                </c:pt>
                <c:pt idx="6">
                  <c:v>-0.0155710963662168</c:v>
                </c:pt>
                <c:pt idx="7">
                  <c:v>0.454422688375989</c:v>
                </c:pt>
                <c:pt idx="8">
                  <c:v>1.41066166147071E-006</c:v>
                </c:pt>
                <c:pt idx="9">
                  <c:v>0.660941411040068</c:v>
                </c:pt>
                <c:pt idx="10">
                  <c:v>0.00150357558045749</c:v>
                </c:pt>
                <c:pt idx="11">
                  <c:v>0.53672404819317</c:v>
                </c:pt>
                <c:pt idx="12">
                  <c:v>-0.00267834741288203</c:v>
                </c:pt>
                <c:pt idx="13">
                  <c:v>0.2145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57139888715291</c:v>
                </c:pt>
                <c:pt idx="1">
                  <c:v>4.62375623413594</c:v>
                </c:pt>
                <c:pt idx="2">
                  <c:v>-0.0311229621279708</c:v>
                </c:pt>
                <c:pt idx="3">
                  <c:v>0.350921569152076</c:v>
                </c:pt>
                <c:pt idx="4">
                  <c:v>-0.0585766114584906</c:v>
                </c:pt>
                <c:pt idx="5">
                  <c:v>0.982383306500173</c:v>
                </c:pt>
                <c:pt idx="6">
                  <c:v>0.00411336436804325</c:v>
                </c:pt>
                <c:pt idx="7">
                  <c:v>0.449330733915938</c:v>
                </c:pt>
                <c:pt idx="8">
                  <c:v>-9.48488656889873E-007</c:v>
                </c:pt>
                <c:pt idx="9">
                  <c:v>0.654210568054372</c:v>
                </c:pt>
                <c:pt idx="10">
                  <c:v>0.0328876614320196</c:v>
                </c:pt>
                <c:pt idx="11">
                  <c:v>0.533348954250953</c:v>
                </c:pt>
                <c:pt idx="12">
                  <c:v>-0.00293390317422427</c:v>
                </c:pt>
                <c:pt idx="13">
                  <c:v>0.208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14080682472882</c:v>
                </c:pt>
                <c:pt idx="1">
                  <c:v>0.608858856866726</c:v>
                </c:pt>
                <c:pt idx="2">
                  <c:v>-0.419332707468915</c:v>
                </c:pt>
                <c:pt idx="3">
                  <c:v>0.0582316735569261</c:v>
                </c:pt>
                <c:pt idx="4">
                  <c:v>-0.243187874927334</c:v>
                </c:pt>
                <c:pt idx="5">
                  <c:v>0.0839832806928691</c:v>
                </c:pt>
                <c:pt idx="6">
                  <c:v>-0.0240951870755215</c:v>
                </c:pt>
                <c:pt idx="7">
                  <c:v>-0.00331694617722242</c:v>
                </c:pt>
                <c:pt idx="8">
                  <c:v>3.17311558117525E-007</c:v>
                </c:pt>
                <c:pt idx="9">
                  <c:v>0.0339556084950228</c:v>
                </c:pt>
                <c:pt idx="10">
                  <c:v>-0.0701384047875046</c:v>
                </c:pt>
                <c:pt idx="11">
                  <c:v>0.0471416174056624</c:v>
                </c:pt>
                <c:pt idx="12">
                  <c:v>-0.0368295111390459</c:v>
                </c:pt>
                <c:pt idx="13">
                  <c:v>0.00831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354792117468988</c:v>
                </c:pt>
                <c:pt idx="1">
                  <c:v>0.205696489752011</c:v>
                </c:pt>
                <c:pt idx="2">
                  <c:v>-0.626411964982839</c:v>
                </c:pt>
                <c:pt idx="3">
                  <c:v>-0.0474827157709447</c:v>
                </c:pt>
                <c:pt idx="4">
                  <c:v>-0.228247964339507</c:v>
                </c:pt>
                <c:pt idx="5">
                  <c:v>0.00958525517514542</c:v>
                </c:pt>
                <c:pt idx="6">
                  <c:v>-0.0461209872513939</c:v>
                </c:pt>
                <c:pt idx="7">
                  <c:v>0.0273909516924117</c:v>
                </c:pt>
                <c:pt idx="8">
                  <c:v>3.75882067976466E-005</c:v>
                </c:pt>
                <c:pt idx="9">
                  <c:v>0.0274864852123767</c:v>
                </c:pt>
                <c:pt idx="10">
                  <c:v>-0.0499337670588064</c:v>
                </c:pt>
                <c:pt idx="11">
                  <c:v>0.0648175305319926</c:v>
                </c:pt>
                <c:pt idx="12">
                  <c:v>-0.0573329681349596</c:v>
                </c:pt>
                <c:pt idx="13">
                  <c:v>-0.0199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70612696379393</c:v>
                </c:pt>
                <c:pt idx="1">
                  <c:v>0.146695157719269</c:v>
                </c:pt>
                <c:pt idx="2">
                  <c:v>-0.0324239533970415</c:v>
                </c:pt>
                <c:pt idx="3">
                  <c:v>-0.0683083776527052</c:v>
                </c:pt>
                <c:pt idx="4">
                  <c:v>-0.0180680864359934</c:v>
                </c:pt>
                <c:pt idx="5">
                  <c:v>0.0537323062740741</c:v>
                </c:pt>
                <c:pt idx="6">
                  <c:v>-0.0901050760590505</c:v>
                </c:pt>
                <c:pt idx="7">
                  <c:v>-0.0128318634287115</c:v>
                </c:pt>
                <c:pt idx="8">
                  <c:v>-8.68314021235453E-007</c:v>
                </c:pt>
                <c:pt idx="9">
                  <c:v>0.0345548659598232</c:v>
                </c:pt>
                <c:pt idx="10">
                  <c:v>0.0128980251981473</c:v>
                </c:pt>
                <c:pt idx="11">
                  <c:v>0.0348861033155593</c:v>
                </c:pt>
                <c:pt idx="12">
                  <c:v>-0.0547428122594243</c:v>
                </c:pt>
                <c:pt idx="13">
                  <c:v>-0.004499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60501418525997</c:v>
                </c:pt>
                <c:pt idx="1">
                  <c:v>0.0266679545317401</c:v>
                </c:pt>
                <c:pt idx="2">
                  <c:v>-0.236211720463685</c:v>
                </c:pt>
                <c:pt idx="3">
                  <c:v>0.0463601973555154</c:v>
                </c:pt>
                <c:pt idx="4">
                  <c:v>-0.0491847381302548</c:v>
                </c:pt>
                <c:pt idx="5">
                  <c:v>0.0852877041895233</c:v>
                </c:pt>
                <c:pt idx="6">
                  <c:v>-0.0166191960093012</c:v>
                </c:pt>
                <c:pt idx="7">
                  <c:v>0.0357141885496678</c:v>
                </c:pt>
                <c:pt idx="8">
                  <c:v>9.35305008824272E-007</c:v>
                </c:pt>
                <c:pt idx="9">
                  <c:v>0.037228194892199</c:v>
                </c:pt>
                <c:pt idx="10">
                  <c:v>0.00758045669682801</c:v>
                </c:pt>
                <c:pt idx="11">
                  <c:v>0.0565407957224201</c:v>
                </c:pt>
                <c:pt idx="12">
                  <c:v>-0.0406025890756309</c:v>
                </c:pt>
                <c:pt idx="13">
                  <c:v>-0.001703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2058542539055</c:v>
                </c:pt>
                <c:pt idx="1">
                  <c:v>-0.192723895540284</c:v>
                </c:pt>
                <c:pt idx="2">
                  <c:v>-0.411592443418174</c:v>
                </c:pt>
                <c:pt idx="3">
                  <c:v>-0.053500431253609</c:v>
                </c:pt>
                <c:pt idx="4">
                  <c:v>0.01824719511175</c:v>
                </c:pt>
                <c:pt idx="5">
                  <c:v>0.0744436562402138</c:v>
                </c:pt>
                <c:pt idx="6">
                  <c:v>-0.0153662663611746</c:v>
                </c:pt>
                <c:pt idx="7">
                  <c:v>0.008775445589584</c:v>
                </c:pt>
                <c:pt idx="8">
                  <c:v>0.00292737562325235</c:v>
                </c:pt>
                <c:pt idx="9">
                  <c:v>0.0388018218463345</c:v>
                </c:pt>
                <c:pt idx="10">
                  <c:v>0.0705382795720015</c:v>
                </c:pt>
                <c:pt idx="11">
                  <c:v>0.0207417484777604</c:v>
                </c:pt>
                <c:pt idx="12">
                  <c:v>-0.0411595850608041</c:v>
                </c:pt>
                <c:pt idx="13">
                  <c:v>0.00521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6302831990569</c:v>
                </c:pt>
                <c:pt idx="1">
                  <c:v>-0.00321210142860976</c:v>
                </c:pt>
                <c:pt idx="2">
                  <c:v>-0.351578639288474</c:v>
                </c:pt>
                <c:pt idx="3">
                  <c:v>-0.00459269300059315</c:v>
                </c:pt>
                <c:pt idx="4">
                  <c:v>0.0341397907155428</c:v>
                </c:pt>
                <c:pt idx="5">
                  <c:v>0.00142668817639242</c:v>
                </c:pt>
                <c:pt idx="6">
                  <c:v>-0.0492376600146259</c:v>
                </c:pt>
                <c:pt idx="7">
                  <c:v>0.0117231046342544</c:v>
                </c:pt>
                <c:pt idx="8">
                  <c:v>-1.7180115475298E-006</c:v>
                </c:pt>
                <c:pt idx="9">
                  <c:v>0.0398419670956025</c:v>
                </c:pt>
                <c:pt idx="10">
                  <c:v>0.0651198658559042</c:v>
                </c:pt>
                <c:pt idx="11">
                  <c:v>0.0303557937889057</c:v>
                </c:pt>
                <c:pt idx="12">
                  <c:v>-0.0585027123801487</c:v>
                </c:pt>
                <c:pt idx="13">
                  <c:v>-0.01447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43196371308133</c:v>
                </c:pt>
                <c:pt idx="1">
                  <c:v>-0.347308085810349</c:v>
                </c:pt>
                <c:pt idx="2">
                  <c:v>-0.212934819204184</c:v>
                </c:pt>
                <c:pt idx="3">
                  <c:v>-0.0546092890935376</c:v>
                </c:pt>
                <c:pt idx="4">
                  <c:v>0.11704582667</c:v>
                </c:pt>
                <c:pt idx="5">
                  <c:v>0.0321445803754199</c:v>
                </c:pt>
                <c:pt idx="6">
                  <c:v>-0.0370914165025657</c:v>
                </c:pt>
                <c:pt idx="7">
                  <c:v>-0.0114906211319313</c:v>
                </c:pt>
                <c:pt idx="8">
                  <c:v>-3.03090097994122E-005</c:v>
                </c:pt>
                <c:pt idx="9">
                  <c:v>0.0400647112273009</c:v>
                </c:pt>
                <c:pt idx="10">
                  <c:v>0.0586776347849111</c:v>
                </c:pt>
                <c:pt idx="11">
                  <c:v>0.0308066789118254</c:v>
                </c:pt>
                <c:pt idx="12">
                  <c:v>-0.0688499414561676</c:v>
                </c:pt>
                <c:pt idx="13">
                  <c:v>0.01016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72302807501598</c:v>
                </c:pt>
                <c:pt idx="1">
                  <c:v>-0.128949004672828</c:v>
                </c:pt>
                <c:pt idx="2">
                  <c:v>-0.631772205724235</c:v>
                </c:pt>
                <c:pt idx="3">
                  <c:v>-0.0840405959386318</c:v>
                </c:pt>
                <c:pt idx="4">
                  <c:v>0.0490226239615867</c:v>
                </c:pt>
                <c:pt idx="5">
                  <c:v>0.0520986016945282</c:v>
                </c:pt>
                <c:pt idx="6">
                  <c:v>-0.0225134650946574</c:v>
                </c:pt>
                <c:pt idx="7">
                  <c:v>-0.00475881583800953</c:v>
                </c:pt>
                <c:pt idx="8">
                  <c:v>-2.21554907676481E-005</c:v>
                </c:pt>
                <c:pt idx="9">
                  <c:v>0.0360204693439435</c:v>
                </c:pt>
                <c:pt idx="10">
                  <c:v>0.0426890668342424</c:v>
                </c:pt>
                <c:pt idx="11">
                  <c:v>0.0332267325964748</c:v>
                </c:pt>
                <c:pt idx="12">
                  <c:v>-0.0760486082499258</c:v>
                </c:pt>
                <c:pt idx="13">
                  <c:v>0.007408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1238476741655</c:v>
                </c:pt>
                <c:pt idx="1">
                  <c:v>-0.204897873454074</c:v>
                </c:pt>
                <c:pt idx="2">
                  <c:v>-0.45918504210108</c:v>
                </c:pt>
                <c:pt idx="3">
                  <c:v>-0.0855544768119261</c:v>
                </c:pt>
                <c:pt idx="4">
                  <c:v>0.0717764109834081</c:v>
                </c:pt>
                <c:pt idx="5">
                  <c:v>-0.0381013073059562</c:v>
                </c:pt>
                <c:pt idx="6">
                  <c:v>0.000669350519401975</c:v>
                </c:pt>
                <c:pt idx="7">
                  <c:v>0.0250706475144708</c:v>
                </c:pt>
                <c:pt idx="8">
                  <c:v>-2.25993139411733E-006</c:v>
                </c:pt>
                <c:pt idx="9">
                  <c:v>0.0328914225192632</c:v>
                </c:pt>
                <c:pt idx="10">
                  <c:v>0.0469583539235655</c:v>
                </c:pt>
                <c:pt idx="11">
                  <c:v>0.037237152096962</c:v>
                </c:pt>
                <c:pt idx="12">
                  <c:v>-0.0565111294215861</c:v>
                </c:pt>
                <c:pt idx="13">
                  <c:v>-0.003109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01163216979938</c:v>
                </c:pt>
                <c:pt idx="1">
                  <c:v>-0.0998317807712361</c:v>
                </c:pt>
                <c:pt idx="2">
                  <c:v>-0.569956897280894</c:v>
                </c:pt>
                <c:pt idx="3">
                  <c:v>-0.164275942746611</c:v>
                </c:pt>
                <c:pt idx="4">
                  <c:v>0.0336317909965061</c:v>
                </c:pt>
                <c:pt idx="5">
                  <c:v>0.0106102973107543</c:v>
                </c:pt>
                <c:pt idx="6">
                  <c:v>-0.0308485611924078</c:v>
                </c:pt>
                <c:pt idx="7">
                  <c:v>0.0107006795798011</c:v>
                </c:pt>
                <c:pt idx="8">
                  <c:v>-2.86097010589181E-007</c:v>
                </c:pt>
                <c:pt idx="9">
                  <c:v>0.0313249353094804</c:v>
                </c:pt>
                <c:pt idx="10">
                  <c:v>0.0426009965274034</c:v>
                </c:pt>
                <c:pt idx="11">
                  <c:v>0.0486550343470664</c:v>
                </c:pt>
                <c:pt idx="12">
                  <c:v>-0.0693527852725105</c:v>
                </c:pt>
                <c:pt idx="13">
                  <c:v>-0.007444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68398169331482</c:v>
                </c:pt>
                <c:pt idx="1">
                  <c:v>0.739292792994721</c:v>
                </c:pt>
                <c:pt idx="2">
                  <c:v>-0.886144008002861</c:v>
                </c:pt>
                <c:pt idx="3">
                  <c:v>-0.006578837637472</c:v>
                </c:pt>
                <c:pt idx="4">
                  <c:v>0.0445469754877438</c:v>
                </c:pt>
                <c:pt idx="5">
                  <c:v>0.175170041214954</c:v>
                </c:pt>
                <c:pt idx="6">
                  <c:v>-0.0425923170670184</c:v>
                </c:pt>
                <c:pt idx="7">
                  <c:v>0.0379952973164161</c:v>
                </c:pt>
                <c:pt idx="8">
                  <c:v>0.000226590071258824</c:v>
                </c:pt>
                <c:pt idx="9">
                  <c:v>0.048938829830855</c:v>
                </c:pt>
                <c:pt idx="10">
                  <c:v>0.0103771278234513</c:v>
                </c:pt>
                <c:pt idx="11">
                  <c:v>0.0885454783061366</c:v>
                </c:pt>
                <c:pt idx="12">
                  <c:v>-0.0885990438688329</c:v>
                </c:pt>
                <c:pt idx="13">
                  <c:v>0.02367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32835077664864</c:v>
                </c:pt>
                <c:pt idx="1">
                  <c:v>0.0437152052566153</c:v>
                </c:pt>
                <c:pt idx="2">
                  <c:v>-0.427717924059622</c:v>
                </c:pt>
                <c:pt idx="3">
                  <c:v>-0.150569960261476</c:v>
                </c:pt>
                <c:pt idx="4">
                  <c:v>0.0198752759433223</c:v>
                </c:pt>
                <c:pt idx="5">
                  <c:v>0.0684091503894745</c:v>
                </c:pt>
                <c:pt idx="6">
                  <c:v>0.00712348451336174</c:v>
                </c:pt>
                <c:pt idx="7">
                  <c:v>-0.00253752892247835</c:v>
                </c:pt>
                <c:pt idx="8">
                  <c:v>4.26165942469386E-007</c:v>
                </c:pt>
                <c:pt idx="9">
                  <c:v>0.0481035511316918</c:v>
                </c:pt>
                <c:pt idx="10">
                  <c:v>0.0188641153713677</c:v>
                </c:pt>
                <c:pt idx="11">
                  <c:v>0.0574341973327447</c:v>
                </c:pt>
                <c:pt idx="12">
                  <c:v>-0.070125171088219</c:v>
                </c:pt>
                <c:pt idx="13">
                  <c:v>0.02176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29900385434559</c:v>
                </c:pt>
                <c:pt idx="1">
                  <c:v>-0.0382514796331271</c:v>
                </c:pt>
                <c:pt idx="2">
                  <c:v>-0.299754866358209</c:v>
                </c:pt>
                <c:pt idx="3">
                  <c:v>-0.135181815668367</c:v>
                </c:pt>
                <c:pt idx="4">
                  <c:v>0.0773454982427096</c:v>
                </c:pt>
                <c:pt idx="5">
                  <c:v>0.0109629907285575</c:v>
                </c:pt>
                <c:pt idx="6">
                  <c:v>0.0170271248749828</c:v>
                </c:pt>
                <c:pt idx="7">
                  <c:v>0.0098478077469298</c:v>
                </c:pt>
                <c:pt idx="8">
                  <c:v>7.8825378335215E-006</c:v>
                </c:pt>
                <c:pt idx="9">
                  <c:v>0.0313833622666316</c:v>
                </c:pt>
                <c:pt idx="10">
                  <c:v>0.0102720084529056</c:v>
                </c:pt>
                <c:pt idx="11">
                  <c:v>0.0632226863242186</c:v>
                </c:pt>
                <c:pt idx="12">
                  <c:v>-0.0652849124833461</c:v>
                </c:pt>
                <c:pt idx="13">
                  <c:v>-0.002482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02825628170937</c:v>
                </c:pt>
                <c:pt idx="1">
                  <c:v>0.0196115371124881</c:v>
                </c:pt>
                <c:pt idx="2">
                  <c:v>-0.76616431772582</c:v>
                </c:pt>
                <c:pt idx="3">
                  <c:v>-0.12463425934706</c:v>
                </c:pt>
                <c:pt idx="4">
                  <c:v>0.0648199279443088</c:v>
                </c:pt>
                <c:pt idx="5">
                  <c:v>-0.0303112768775287</c:v>
                </c:pt>
                <c:pt idx="6">
                  <c:v>-0.012931907190061</c:v>
                </c:pt>
                <c:pt idx="7">
                  <c:v>-0.0049532390574124</c:v>
                </c:pt>
                <c:pt idx="8">
                  <c:v>-1.32809517070596E-005</c:v>
                </c:pt>
                <c:pt idx="9">
                  <c:v>0.0273764666324819</c:v>
                </c:pt>
                <c:pt idx="10">
                  <c:v>0.0433260525999699</c:v>
                </c:pt>
                <c:pt idx="11">
                  <c:v>0.0310570310001168</c:v>
                </c:pt>
                <c:pt idx="12">
                  <c:v>-0.0737056594900438</c:v>
                </c:pt>
                <c:pt idx="13">
                  <c:v>-0.01625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70337589589331</c:v>
                </c:pt>
                <c:pt idx="1">
                  <c:v>-0.549985920409884</c:v>
                </c:pt>
                <c:pt idx="2">
                  <c:v>-0.855303557584313</c:v>
                </c:pt>
                <c:pt idx="3">
                  <c:v>-0.32337715130602</c:v>
                </c:pt>
                <c:pt idx="4">
                  <c:v>0.0811786448261333</c:v>
                </c:pt>
                <c:pt idx="5">
                  <c:v>0.000350237229080088</c:v>
                </c:pt>
                <c:pt idx="6">
                  <c:v>-0.0292336796060066</c:v>
                </c:pt>
                <c:pt idx="7">
                  <c:v>0.0226975111279061</c:v>
                </c:pt>
                <c:pt idx="8">
                  <c:v>7.47100177851678E-006</c:v>
                </c:pt>
                <c:pt idx="9">
                  <c:v>0.0287506605962904</c:v>
                </c:pt>
                <c:pt idx="10">
                  <c:v>0.064412431367997</c:v>
                </c:pt>
                <c:pt idx="11">
                  <c:v>0.0284515499413109</c:v>
                </c:pt>
                <c:pt idx="12">
                  <c:v>-0.0760452550587894</c:v>
                </c:pt>
                <c:pt idx="13">
                  <c:v>0.0001289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85231746328983</c:v>
                </c:pt>
                <c:pt idx="1">
                  <c:v>-0.147862798360198</c:v>
                </c:pt>
                <c:pt idx="2">
                  <c:v>-0.760934744657709</c:v>
                </c:pt>
                <c:pt idx="3">
                  <c:v>-0.188544725818654</c:v>
                </c:pt>
                <c:pt idx="4">
                  <c:v>0.02410481869906</c:v>
                </c:pt>
                <c:pt idx="5">
                  <c:v>-0.0164294590831834</c:v>
                </c:pt>
                <c:pt idx="6">
                  <c:v>-0.0547335623747458</c:v>
                </c:pt>
                <c:pt idx="7">
                  <c:v>0.0448809324551389</c:v>
                </c:pt>
                <c:pt idx="8">
                  <c:v>3.46781379858586E-006</c:v>
                </c:pt>
                <c:pt idx="9">
                  <c:v>0.0340184864237806</c:v>
                </c:pt>
                <c:pt idx="10">
                  <c:v>0.0391728526010907</c:v>
                </c:pt>
                <c:pt idx="11">
                  <c:v>0.0549688745189492</c:v>
                </c:pt>
                <c:pt idx="12">
                  <c:v>-0.0884320480672557</c:v>
                </c:pt>
                <c:pt idx="13">
                  <c:v>0.005745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25996131834062</c:v>
                </c:pt>
                <c:pt idx="1">
                  <c:v>-0.458032934367622</c:v>
                </c:pt>
                <c:pt idx="2">
                  <c:v>-1.08869167669304</c:v>
                </c:pt>
                <c:pt idx="3">
                  <c:v>-0.0323660130662189</c:v>
                </c:pt>
                <c:pt idx="4">
                  <c:v>-0.0698302638991384</c:v>
                </c:pt>
                <c:pt idx="5">
                  <c:v>0.044811226857918</c:v>
                </c:pt>
                <c:pt idx="6">
                  <c:v>-0.0239527065140288</c:v>
                </c:pt>
                <c:pt idx="7">
                  <c:v>0.0287617701930513</c:v>
                </c:pt>
                <c:pt idx="8">
                  <c:v>-6.68573674117434E-007</c:v>
                </c:pt>
                <c:pt idx="9">
                  <c:v>0.0342372464218277</c:v>
                </c:pt>
                <c:pt idx="10">
                  <c:v>0.00764354726801713</c:v>
                </c:pt>
                <c:pt idx="11">
                  <c:v>0.0654541736600851</c:v>
                </c:pt>
                <c:pt idx="12">
                  <c:v>-0.0762338276128872</c:v>
                </c:pt>
                <c:pt idx="13">
                  <c:v>0.001991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7835004096464</c:v>
                </c:pt>
                <c:pt idx="1">
                  <c:v>-0.894713732619176</c:v>
                </c:pt>
                <c:pt idx="2">
                  <c:v>-0.497940317866368</c:v>
                </c:pt>
                <c:pt idx="3">
                  <c:v>-0.137533877555106</c:v>
                </c:pt>
                <c:pt idx="4">
                  <c:v>0.0274614315224939</c:v>
                </c:pt>
                <c:pt idx="5">
                  <c:v>0.00898989292024392</c:v>
                </c:pt>
                <c:pt idx="6">
                  <c:v>-0.00269116032806174</c:v>
                </c:pt>
                <c:pt idx="7">
                  <c:v>0.0141443253759646</c:v>
                </c:pt>
                <c:pt idx="8">
                  <c:v>-1.4137944725854E-006</c:v>
                </c:pt>
                <c:pt idx="9">
                  <c:v>0.0225856520719852</c:v>
                </c:pt>
                <c:pt idx="10">
                  <c:v>0.00962797808993255</c:v>
                </c:pt>
                <c:pt idx="11">
                  <c:v>0.00278322776997944</c:v>
                </c:pt>
                <c:pt idx="12">
                  <c:v>-0.046097827113365</c:v>
                </c:pt>
                <c:pt idx="13">
                  <c:v>-0.02521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6382057921825</c:v>
                </c:pt>
                <c:pt idx="1">
                  <c:v>3.5240766228906</c:v>
                </c:pt>
                <c:pt idx="2">
                  <c:v>-0.0648837154318344</c:v>
                </c:pt>
                <c:pt idx="3">
                  <c:v>-0.529123779308657</c:v>
                </c:pt>
                <c:pt idx="4">
                  <c:v>0.0331126831775268</c:v>
                </c:pt>
                <c:pt idx="5">
                  <c:v>0.68248023082272</c:v>
                </c:pt>
                <c:pt idx="6">
                  <c:v>-0.0106026570854801</c:v>
                </c:pt>
                <c:pt idx="7">
                  <c:v>0.415185849325097</c:v>
                </c:pt>
                <c:pt idx="8">
                  <c:v>-2.32441991929525E-006</c:v>
                </c:pt>
                <c:pt idx="9">
                  <c:v>0.657320620841499</c:v>
                </c:pt>
                <c:pt idx="10">
                  <c:v>0.00481766116972753</c:v>
                </c:pt>
                <c:pt idx="11">
                  <c:v>0.666152300291375</c:v>
                </c:pt>
                <c:pt idx="12">
                  <c:v>-0.0209016960017726</c:v>
                </c:pt>
                <c:pt idx="13">
                  <c:v>0.216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34318299167509</c:v>
                </c:pt>
                <c:pt idx="1">
                  <c:v>4.12240040034203</c:v>
                </c:pt>
                <c:pt idx="2">
                  <c:v>-0.126733365818612</c:v>
                </c:pt>
                <c:pt idx="3">
                  <c:v>-0.233164156801909</c:v>
                </c:pt>
                <c:pt idx="4">
                  <c:v>-0.0520531204561378</c:v>
                </c:pt>
                <c:pt idx="5">
                  <c:v>0.829081877604409</c:v>
                </c:pt>
                <c:pt idx="6">
                  <c:v>-0.00943854558447035</c:v>
                </c:pt>
                <c:pt idx="7">
                  <c:v>0.410987831955762</c:v>
                </c:pt>
                <c:pt idx="8">
                  <c:v>-8.37198993676458E-006</c:v>
                </c:pt>
                <c:pt idx="9">
                  <c:v>0.650092586688162</c:v>
                </c:pt>
                <c:pt idx="10">
                  <c:v>0.0224858991242146</c:v>
                </c:pt>
                <c:pt idx="11">
                  <c:v>0.611422725279164</c:v>
                </c:pt>
                <c:pt idx="12">
                  <c:v>-0.0269868067897255</c:v>
                </c:pt>
                <c:pt idx="13">
                  <c:v>0.2060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60586957906658</c:v>
                </c:pt>
                <c:pt idx="1">
                  <c:v>3.66532875669557</c:v>
                </c:pt>
                <c:pt idx="2">
                  <c:v>-0.0985203874023624</c:v>
                </c:pt>
                <c:pt idx="3">
                  <c:v>0.328238463732231</c:v>
                </c:pt>
                <c:pt idx="4">
                  <c:v>-0.149008105244795</c:v>
                </c:pt>
                <c:pt idx="5">
                  <c:v>0.936704316566739</c:v>
                </c:pt>
                <c:pt idx="6">
                  <c:v>-0.00134323663889045</c:v>
                </c:pt>
                <c:pt idx="7">
                  <c:v>0.416778852116408</c:v>
                </c:pt>
                <c:pt idx="8">
                  <c:v>-5.89849453317554E-006</c:v>
                </c:pt>
                <c:pt idx="9">
                  <c:v>0.659264312755145</c:v>
                </c:pt>
                <c:pt idx="10">
                  <c:v>0.0233764806688592</c:v>
                </c:pt>
                <c:pt idx="11">
                  <c:v>0.566976245736299</c:v>
                </c:pt>
                <c:pt idx="12">
                  <c:v>-0.013228768816681</c:v>
                </c:pt>
                <c:pt idx="13">
                  <c:v>0.2149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38984577110681</c:v>
                </c:pt>
                <c:pt idx="1">
                  <c:v>4.94852527891185</c:v>
                </c:pt>
                <c:pt idx="2">
                  <c:v>-0.226937151217635</c:v>
                </c:pt>
                <c:pt idx="3">
                  <c:v>0.428843784031535</c:v>
                </c:pt>
                <c:pt idx="4">
                  <c:v>-0.129252235332711</c:v>
                </c:pt>
                <c:pt idx="5">
                  <c:v>0.923002242102583</c:v>
                </c:pt>
                <c:pt idx="6">
                  <c:v>-0.0492194479501974</c:v>
                </c:pt>
                <c:pt idx="7">
                  <c:v>0.422967979362109</c:v>
                </c:pt>
                <c:pt idx="8">
                  <c:v>-0.00331681037936876</c:v>
                </c:pt>
                <c:pt idx="9">
                  <c:v>0.659032360595451</c:v>
                </c:pt>
                <c:pt idx="10">
                  <c:v>0.0120475594235722</c:v>
                </c:pt>
                <c:pt idx="11">
                  <c:v>0.587559053234166</c:v>
                </c:pt>
                <c:pt idx="12">
                  <c:v>-0.0180294557540573</c:v>
                </c:pt>
                <c:pt idx="13">
                  <c:v>0.2114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50000427437979</c:v>
                </c:pt>
                <c:pt idx="1">
                  <c:v>3.34975584876666</c:v>
                </c:pt>
                <c:pt idx="2">
                  <c:v>-0.256653806677776</c:v>
                </c:pt>
                <c:pt idx="3">
                  <c:v>0.515809781569119</c:v>
                </c:pt>
                <c:pt idx="4">
                  <c:v>-0.0323196197374606</c:v>
                </c:pt>
                <c:pt idx="5">
                  <c:v>0.867031842773612</c:v>
                </c:pt>
                <c:pt idx="6">
                  <c:v>-0.0366956935644329</c:v>
                </c:pt>
                <c:pt idx="7">
                  <c:v>0.414999379251803</c:v>
                </c:pt>
                <c:pt idx="8">
                  <c:v>-0.00324365192147647</c:v>
                </c:pt>
                <c:pt idx="9">
                  <c:v>0.664624593257358</c:v>
                </c:pt>
                <c:pt idx="10">
                  <c:v>0.0774236578873741</c:v>
                </c:pt>
                <c:pt idx="11">
                  <c:v>0.54213004099544</c:v>
                </c:pt>
                <c:pt idx="12">
                  <c:v>-0.0156347183535312</c:v>
                </c:pt>
                <c:pt idx="13">
                  <c:v>0.2207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25911413751267</c:v>
                </c:pt>
                <c:pt idx="1">
                  <c:v>4.48340881269355</c:v>
                </c:pt>
                <c:pt idx="2">
                  <c:v>-0.0621680208979987</c:v>
                </c:pt>
                <c:pt idx="3">
                  <c:v>0.479115753210097</c:v>
                </c:pt>
                <c:pt idx="4">
                  <c:v>-0.0769209104322129</c:v>
                </c:pt>
                <c:pt idx="5">
                  <c:v>0.882295877447533</c:v>
                </c:pt>
                <c:pt idx="6">
                  <c:v>0.00701053223411497</c:v>
                </c:pt>
                <c:pt idx="7">
                  <c:v>0.43287102077726</c:v>
                </c:pt>
                <c:pt idx="8">
                  <c:v>6.60740842522989E-006</c:v>
                </c:pt>
                <c:pt idx="9">
                  <c:v>0.6582178926683</c:v>
                </c:pt>
                <c:pt idx="10">
                  <c:v>0.0452768595245264</c:v>
                </c:pt>
                <c:pt idx="11">
                  <c:v>0.54975009163408</c:v>
                </c:pt>
                <c:pt idx="12">
                  <c:v>-0.0290287964673833</c:v>
                </c:pt>
                <c:pt idx="13">
                  <c:v>0.1979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46253372745737</c:v>
                </c:pt>
                <c:pt idx="1">
                  <c:v>4.69199079798445</c:v>
                </c:pt>
                <c:pt idx="2">
                  <c:v>0.0466234820002871</c:v>
                </c:pt>
                <c:pt idx="3">
                  <c:v>0.361668738792508</c:v>
                </c:pt>
                <c:pt idx="4">
                  <c:v>-0.0170784594347541</c:v>
                </c:pt>
                <c:pt idx="5">
                  <c:v>0.857659790388246</c:v>
                </c:pt>
                <c:pt idx="6">
                  <c:v>0.030053456683936</c:v>
                </c:pt>
                <c:pt idx="7">
                  <c:v>0.435433565091674</c:v>
                </c:pt>
                <c:pt idx="8">
                  <c:v>-2.69537124161778E-005</c:v>
                </c:pt>
                <c:pt idx="9">
                  <c:v>0.660209685747157</c:v>
                </c:pt>
                <c:pt idx="10">
                  <c:v>0.064577859313895</c:v>
                </c:pt>
                <c:pt idx="11">
                  <c:v>0.536020987627844</c:v>
                </c:pt>
                <c:pt idx="12">
                  <c:v>-0.0315257689351355</c:v>
                </c:pt>
                <c:pt idx="13">
                  <c:v>0.2036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44586139899247</c:v>
                </c:pt>
                <c:pt idx="1">
                  <c:v>4.6946991368745</c:v>
                </c:pt>
                <c:pt idx="2">
                  <c:v>-0.0132760603767153</c:v>
                </c:pt>
                <c:pt idx="3">
                  <c:v>0.377145519421325</c:v>
                </c:pt>
                <c:pt idx="4">
                  <c:v>-0.0697207950027012</c:v>
                </c:pt>
                <c:pt idx="5">
                  <c:v>0.890264179219029</c:v>
                </c:pt>
                <c:pt idx="6">
                  <c:v>0.0378943320963765</c:v>
                </c:pt>
                <c:pt idx="7">
                  <c:v>0.448688246201503</c:v>
                </c:pt>
                <c:pt idx="8">
                  <c:v>-0.000112711528682353</c:v>
                </c:pt>
                <c:pt idx="9">
                  <c:v>0.654971615269665</c:v>
                </c:pt>
                <c:pt idx="10">
                  <c:v>0.0483851059465553</c:v>
                </c:pt>
                <c:pt idx="11">
                  <c:v>0.528410453394412</c:v>
                </c:pt>
                <c:pt idx="12">
                  <c:v>-0.0131697918292282</c:v>
                </c:pt>
                <c:pt idx="13">
                  <c:v>0.219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39740905556485</c:v>
                </c:pt>
                <c:pt idx="1">
                  <c:v>4.10104846919602</c:v>
                </c:pt>
                <c:pt idx="2">
                  <c:v>-0.228084058875724</c:v>
                </c:pt>
                <c:pt idx="3">
                  <c:v>0.527196458452196</c:v>
                </c:pt>
                <c:pt idx="4">
                  <c:v>-0.0123297308624626</c:v>
                </c:pt>
                <c:pt idx="5">
                  <c:v>1.01066862019514</c:v>
                </c:pt>
                <c:pt idx="6">
                  <c:v>-0.0171960759976242</c:v>
                </c:pt>
                <c:pt idx="7">
                  <c:v>0.4277673222598</c:v>
                </c:pt>
                <c:pt idx="8">
                  <c:v>2.41731592294167E-006</c:v>
                </c:pt>
                <c:pt idx="9">
                  <c:v>0.652992897304338</c:v>
                </c:pt>
                <c:pt idx="10">
                  <c:v>0.0231092952396452</c:v>
                </c:pt>
                <c:pt idx="11">
                  <c:v>0.53258138454202</c:v>
                </c:pt>
                <c:pt idx="12">
                  <c:v>-0.0187953228100624</c:v>
                </c:pt>
                <c:pt idx="13">
                  <c:v>0.204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383641763538988</c:v>
                </c:pt>
                <c:pt idx="1">
                  <c:v>2.90666327507804</c:v>
                </c:pt>
                <c:pt idx="2">
                  <c:v>-0.178346358174863</c:v>
                </c:pt>
                <c:pt idx="3">
                  <c:v>0.431564826805005</c:v>
                </c:pt>
                <c:pt idx="4">
                  <c:v>0.0374657250052231</c:v>
                </c:pt>
                <c:pt idx="5">
                  <c:v>0.906293853505911</c:v>
                </c:pt>
                <c:pt idx="6">
                  <c:v>0.00807523647299906</c:v>
                </c:pt>
                <c:pt idx="7">
                  <c:v>0.42285210960042</c:v>
                </c:pt>
                <c:pt idx="8">
                  <c:v>4.51506544000072E-006</c:v>
                </c:pt>
                <c:pt idx="9">
                  <c:v>0.664908485134024</c:v>
                </c:pt>
                <c:pt idx="10">
                  <c:v>0.0728924733193139</c:v>
                </c:pt>
                <c:pt idx="11">
                  <c:v>0.542597953233883</c:v>
                </c:pt>
                <c:pt idx="12">
                  <c:v>-0.0229927199652015</c:v>
                </c:pt>
                <c:pt idx="13">
                  <c:v>0.2323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411699271994369</c:v>
                </c:pt>
                <c:pt idx="1">
                  <c:v>2.84900374328473</c:v>
                </c:pt>
                <c:pt idx="2">
                  <c:v>-0.214624780015565</c:v>
                </c:pt>
                <c:pt idx="3">
                  <c:v>0.527068648107744</c:v>
                </c:pt>
                <c:pt idx="4">
                  <c:v>-0.0320511225131172</c:v>
                </c:pt>
                <c:pt idx="5">
                  <c:v>0.760592010389489</c:v>
                </c:pt>
                <c:pt idx="6">
                  <c:v>0.0321918005845868</c:v>
                </c:pt>
                <c:pt idx="7">
                  <c:v>0.401005983270612</c:v>
                </c:pt>
                <c:pt idx="8">
                  <c:v>-0.00104288094716047</c:v>
                </c:pt>
                <c:pt idx="9">
                  <c:v>0.674787497531747</c:v>
                </c:pt>
                <c:pt idx="10">
                  <c:v>0.0474185686695381</c:v>
                </c:pt>
                <c:pt idx="11">
                  <c:v>0.545124247010957</c:v>
                </c:pt>
                <c:pt idx="12">
                  <c:v>-0.0249085773654578</c:v>
                </c:pt>
                <c:pt idx="13">
                  <c:v>0.2370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57795027492305</c:v>
                </c:pt>
                <c:pt idx="1">
                  <c:v>3.8086693101379</c:v>
                </c:pt>
                <c:pt idx="2">
                  <c:v>-0.352689746211867</c:v>
                </c:pt>
                <c:pt idx="3">
                  <c:v>0.326679249043451</c:v>
                </c:pt>
                <c:pt idx="4">
                  <c:v>-0.0912548808379598</c:v>
                </c:pt>
                <c:pt idx="5">
                  <c:v>0.741989330493367</c:v>
                </c:pt>
                <c:pt idx="6">
                  <c:v>-0.0523913562953189</c:v>
                </c:pt>
                <c:pt idx="7">
                  <c:v>0.428679455235157</c:v>
                </c:pt>
                <c:pt idx="8">
                  <c:v>2.44484336448803E-005</c:v>
                </c:pt>
                <c:pt idx="9">
                  <c:v>0.672908163668057</c:v>
                </c:pt>
                <c:pt idx="10">
                  <c:v>0.0511146217813862</c:v>
                </c:pt>
                <c:pt idx="11">
                  <c:v>0.528911741787677</c:v>
                </c:pt>
                <c:pt idx="12">
                  <c:v>-0.0139451093713803</c:v>
                </c:pt>
                <c:pt idx="13">
                  <c:v>0.2281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44069443517175</c:v>
                </c:pt>
                <c:pt idx="1">
                  <c:v>3.53433575129838</c:v>
                </c:pt>
                <c:pt idx="2">
                  <c:v>-0.182799977120407</c:v>
                </c:pt>
                <c:pt idx="3">
                  <c:v>0.318228533428983</c:v>
                </c:pt>
                <c:pt idx="4">
                  <c:v>-0.12314906641811</c:v>
                </c:pt>
                <c:pt idx="5">
                  <c:v>0.791569332164418</c:v>
                </c:pt>
                <c:pt idx="6">
                  <c:v>-0.00198880305042246</c:v>
                </c:pt>
                <c:pt idx="7">
                  <c:v>0.430742153150557</c:v>
                </c:pt>
                <c:pt idx="8">
                  <c:v>1.43507161475282E-005</c:v>
                </c:pt>
                <c:pt idx="9">
                  <c:v>0.672046621768152</c:v>
                </c:pt>
                <c:pt idx="10">
                  <c:v>0.0784138363711565</c:v>
                </c:pt>
                <c:pt idx="11">
                  <c:v>0.538748033974795</c:v>
                </c:pt>
                <c:pt idx="12">
                  <c:v>-0.0122696494039233</c:v>
                </c:pt>
                <c:pt idx="13">
                  <c:v>0.227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96691162590054</c:v>
                </c:pt>
                <c:pt idx="1">
                  <c:v>3.9099841151895</c:v>
                </c:pt>
                <c:pt idx="2">
                  <c:v>-0.190707721042606</c:v>
                </c:pt>
                <c:pt idx="3">
                  <c:v>0.353326534190912</c:v>
                </c:pt>
                <c:pt idx="4">
                  <c:v>-0.069207337488</c:v>
                </c:pt>
                <c:pt idx="5">
                  <c:v>0.829188320681797</c:v>
                </c:pt>
                <c:pt idx="6">
                  <c:v>0.0103211067836775</c:v>
                </c:pt>
                <c:pt idx="7">
                  <c:v>0.419619664856856</c:v>
                </c:pt>
                <c:pt idx="8">
                  <c:v>1.25086126119382E-007</c:v>
                </c:pt>
                <c:pt idx="9">
                  <c:v>0.665944890447144</c:v>
                </c:pt>
                <c:pt idx="10">
                  <c:v>0.0559539797795626</c:v>
                </c:pt>
                <c:pt idx="11">
                  <c:v>0.539166473841875</c:v>
                </c:pt>
                <c:pt idx="12">
                  <c:v>-0.0104632927929509</c:v>
                </c:pt>
                <c:pt idx="13">
                  <c:v>0.2301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810060862393</c:v>
                </c:pt>
                <c:pt idx="1">
                  <c:v>4.08700373091614</c:v>
                </c:pt>
                <c:pt idx="2">
                  <c:v>-0.186000505846884</c:v>
                </c:pt>
                <c:pt idx="3">
                  <c:v>0.270767027641363</c:v>
                </c:pt>
                <c:pt idx="4">
                  <c:v>-0.0675461808807471</c:v>
                </c:pt>
                <c:pt idx="5">
                  <c:v>0.879621959828676</c:v>
                </c:pt>
                <c:pt idx="6">
                  <c:v>0.00443469217061647</c:v>
                </c:pt>
                <c:pt idx="7">
                  <c:v>0.407633198909609</c:v>
                </c:pt>
                <c:pt idx="8">
                  <c:v>-4.1181614507349E-005</c:v>
                </c:pt>
                <c:pt idx="9">
                  <c:v>0.655653787237077</c:v>
                </c:pt>
                <c:pt idx="10">
                  <c:v>0.0619976892436465</c:v>
                </c:pt>
                <c:pt idx="11">
                  <c:v>0.577232711787663</c:v>
                </c:pt>
                <c:pt idx="12">
                  <c:v>-0.0172689595623654</c:v>
                </c:pt>
                <c:pt idx="13">
                  <c:v>0.2303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0898062562763305</c:v>
                </c:pt>
                <c:pt idx="1">
                  <c:v>3.82110199191829</c:v>
                </c:pt>
                <c:pt idx="2">
                  <c:v>0.0389829131517025</c:v>
                </c:pt>
                <c:pt idx="3">
                  <c:v>0.402236545499896</c:v>
                </c:pt>
                <c:pt idx="4">
                  <c:v>0.0357662861885838</c:v>
                </c:pt>
                <c:pt idx="5">
                  <c:v>0.821935161900006</c:v>
                </c:pt>
                <c:pt idx="6">
                  <c:v>-0.0130999973664474</c:v>
                </c:pt>
                <c:pt idx="7">
                  <c:v>0.422419360516791</c:v>
                </c:pt>
                <c:pt idx="8">
                  <c:v>3.48789146363548E-006</c:v>
                </c:pt>
                <c:pt idx="9">
                  <c:v>0.66556429672575</c:v>
                </c:pt>
                <c:pt idx="10">
                  <c:v>0.0245401594782458</c:v>
                </c:pt>
                <c:pt idx="11">
                  <c:v>0.52402332417461</c:v>
                </c:pt>
                <c:pt idx="12">
                  <c:v>-0.0259735525116116</c:v>
                </c:pt>
                <c:pt idx="13">
                  <c:v>0.2267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0365340694168</c:v>
                </c:pt>
                <c:pt idx="1">
                  <c:v>3.84732720697208</c:v>
                </c:pt>
                <c:pt idx="2">
                  <c:v>0.226641308810322</c:v>
                </c:pt>
                <c:pt idx="3">
                  <c:v>0.28212780127953</c:v>
                </c:pt>
                <c:pt idx="4">
                  <c:v>-0.0129292893027902</c:v>
                </c:pt>
                <c:pt idx="5">
                  <c:v>0.857711779893284</c:v>
                </c:pt>
                <c:pt idx="6">
                  <c:v>0.0462576793537637</c:v>
                </c:pt>
                <c:pt idx="7">
                  <c:v>0.430942525605247</c:v>
                </c:pt>
                <c:pt idx="8">
                  <c:v>1.97538609188544E-006</c:v>
                </c:pt>
                <c:pt idx="9">
                  <c:v>0.669147535442262</c:v>
                </c:pt>
                <c:pt idx="10">
                  <c:v>0.0510122049389361</c:v>
                </c:pt>
                <c:pt idx="11">
                  <c:v>0.554865725760513</c:v>
                </c:pt>
                <c:pt idx="12">
                  <c:v>-0.0154070083897918</c:v>
                </c:pt>
                <c:pt idx="13">
                  <c:v>0.2382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52245265179677</c:v>
                </c:pt>
                <c:pt idx="1">
                  <c:v>5.0828506739646</c:v>
                </c:pt>
                <c:pt idx="2">
                  <c:v>-0.0124658999294417</c:v>
                </c:pt>
                <c:pt idx="3">
                  <c:v>0.208698384748322</c:v>
                </c:pt>
                <c:pt idx="4">
                  <c:v>0.0685994518671408</c:v>
                </c:pt>
                <c:pt idx="5">
                  <c:v>0.942355629560634</c:v>
                </c:pt>
                <c:pt idx="6">
                  <c:v>-0.0247979600669048</c:v>
                </c:pt>
                <c:pt idx="7">
                  <c:v>0.427652228290245</c:v>
                </c:pt>
                <c:pt idx="8">
                  <c:v>-0.00343105641563023</c:v>
                </c:pt>
                <c:pt idx="9">
                  <c:v>0.648643130942457</c:v>
                </c:pt>
                <c:pt idx="10">
                  <c:v>-0.0110900493059742</c:v>
                </c:pt>
                <c:pt idx="11">
                  <c:v>0.587242511007351</c:v>
                </c:pt>
                <c:pt idx="12">
                  <c:v>-0.0170225719591327</c:v>
                </c:pt>
                <c:pt idx="13">
                  <c:v>0.222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24224447901699</c:v>
                </c:pt>
                <c:pt idx="1">
                  <c:v>0.0410365160216129</c:v>
                </c:pt>
                <c:pt idx="2">
                  <c:v>-0.18280349255617</c:v>
                </c:pt>
                <c:pt idx="3">
                  <c:v>-0.0728570226581897</c:v>
                </c:pt>
                <c:pt idx="4">
                  <c:v>-0.0331561185086832</c:v>
                </c:pt>
                <c:pt idx="5">
                  <c:v>0.014857553233933</c:v>
                </c:pt>
                <c:pt idx="6">
                  <c:v>-0.0232400859544312</c:v>
                </c:pt>
                <c:pt idx="7">
                  <c:v>-0.0241344556270383</c:v>
                </c:pt>
                <c:pt idx="8">
                  <c:v>9.92898976706451E-007</c:v>
                </c:pt>
                <c:pt idx="9">
                  <c:v>-0.0328478408202279</c:v>
                </c:pt>
                <c:pt idx="10">
                  <c:v>-0.0294967667904544</c:v>
                </c:pt>
                <c:pt idx="11">
                  <c:v>-0.0351770051721708</c:v>
                </c:pt>
                <c:pt idx="12">
                  <c:v>-0.0475155260970377</c:v>
                </c:pt>
                <c:pt idx="13">
                  <c:v>-0.0259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5700750022531</c:v>
                </c:pt>
                <c:pt idx="1">
                  <c:v>-0.0458208394450039</c:v>
                </c:pt>
                <c:pt idx="2">
                  <c:v>-0.191052626359049</c:v>
                </c:pt>
                <c:pt idx="3">
                  <c:v>-0.0326567861223251</c:v>
                </c:pt>
                <c:pt idx="4">
                  <c:v>-0.0776263681726374</c:v>
                </c:pt>
                <c:pt idx="5">
                  <c:v>-0.0662469274962904</c:v>
                </c:pt>
                <c:pt idx="6">
                  <c:v>-0.0113442194875677</c:v>
                </c:pt>
                <c:pt idx="7">
                  <c:v>-0.0302164133724796</c:v>
                </c:pt>
                <c:pt idx="8">
                  <c:v>1.04045056618825E-005</c:v>
                </c:pt>
                <c:pt idx="9">
                  <c:v>-0.0450144381836403</c:v>
                </c:pt>
                <c:pt idx="10">
                  <c:v>-0.0717889852284804</c:v>
                </c:pt>
                <c:pt idx="11">
                  <c:v>-0.0381111598047637</c:v>
                </c:pt>
                <c:pt idx="12">
                  <c:v>-0.0483598603896649</c:v>
                </c:pt>
                <c:pt idx="13">
                  <c:v>-0.04016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49500782354724</c:v>
                </c:pt>
                <c:pt idx="1">
                  <c:v>0.191629927112371</c:v>
                </c:pt>
                <c:pt idx="2">
                  <c:v>-0.219307477707601</c:v>
                </c:pt>
                <c:pt idx="3">
                  <c:v>0.143737540947974</c:v>
                </c:pt>
                <c:pt idx="4">
                  <c:v>-0.0288154130173266</c:v>
                </c:pt>
                <c:pt idx="5">
                  <c:v>-0.136556474440542</c:v>
                </c:pt>
                <c:pt idx="6">
                  <c:v>0.0010664623639928</c:v>
                </c:pt>
                <c:pt idx="7">
                  <c:v>-0.0167188559894706</c:v>
                </c:pt>
                <c:pt idx="8">
                  <c:v>-2.89105234858866E-006</c:v>
                </c:pt>
                <c:pt idx="9">
                  <c:v>-0.0400712569099358</c:v>
                </c:pt>
                <c:pt idx="10">
                  <c:v>-0.0259218525284148</c:v>
                </c:pt>
                <c:pt idx="11">
                  <c:v>-0.0327661413956276</c:v>
                </c:pt>
                <c:pt idx="12">
                  <c:v>-0.0351038198107066</c:v>
                </c:pt>
                <c:pt idx="13">
                  <c:v>-0.0168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59252902437331</c:v>
                </c:pt>
                <c:pt idx="1">
                  <c:v>-0.0199407964739204</c:v>
                </c:pt>
                <c:pt idx="2">
                  <c:v>0.263221438487189</c:v>
                </c:pt>
                <c:pt idx="3">
                  <c:v>0.0797544207121112</c:v>
                </c:pt>
                <c:pt idx="4">
                  <c:v>0.0413087427509019</c:v>
                </c:pt>
                <c:pt idx="5">
                  <c:v>0.00163142253247982</c:v>
                </c:pt>
                <c:pt idx="6">
                  <c:v>-0.0128679885716555</c:v>
                </c:pt>
                <c:pt idx="7">
                  <c:v>-0.0151269305827311</c:v>
                </c:pt>
                <c:pt idx="8">
                  <c:v>0.000168994901364707</c:v>
                </c:pt>
                <c:pt idx="9">
                  <c:v>-0.033332963342453</c:v>
                </c:pt>
                <c:pt idx="10">
                  <c:v>-0.0121483235966734</c:v>
                </c:pt>
                <c:pt idx="11">
                  <c:v>-0.0209124573796777</c:v>
                </c:pt>
                <c:pt idx="12">
                  <c:v>-0.0317290517874952</c:v>
                </c:pt>
                <c:pt idx="13">
                  <c:v>-0.01637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3.42140840289018</c:v>
                </c:pt>
                <c:pt idx="1">
                  <c:v>-0.0603288569647647</c:v>
                </c:pt>
                <c:pt idx="2">
                  <c:v>0.00348447299611765</c:v>
                </c:pt>
                <c:pt idx="3">
                  <c:v>0.110285506655657</c:v>
                </c:pt>
                <c:pt idx="4">
                  <c:v>0.104309587141071</c:v>
                </c:pt>
                <c:pt idx="5">
                  <c:v>-0.0148363649699341</c:v>
                </c:pt>
                <c:pt idx="6">
                  <c:v>-0.0162049113919059</c:v>
                </c:pt>
                <c:pt idx="7">
                  <c:v>-0.0221636030437377</c:v>
                </c:pt>
                <c:pt idx="8">
                  <c:v>0.000166582928441177</c:v>
                </c:pt>
                <c:pt idx="9">
                  <c:v>-0.03411288348809</c:v>
                </c:pt>
                <c:pt idx="10">
                  <c:v>0.0150860337666588</c:v>
                </c:pt>
                <c:pt idx="11">
                  <c:v>-0.0240668711524415</c:v>
                </c:pt>
                <c:pt idx="12">
                  <c:v>-0.0369939906127412</c:v>
                </c:pt>
                <c:pt idx="13">
                  <c:v>-0.01982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84063602392694</c:v>
                </c:pt>
                <c:pt idx="1">
                  <c:v>-0.301026633630536</c:v>
                </c:pt>
                <c:pt idx="2">
                  <c:v>0.0228915306808308</c:v>
                </c:pt>
                <c:pt idx="3">
                  <c:v>-0.0525753706624432</c:v>
                </c:pt>
                <c:pt idx="4">
                  <c:v>0.0915015547325225</c:v>
                </c:pt>
                <c:pt idx="5">
                  <c:v>-0.0449411437291227</c:v>
                </c:pt>
                <c:pt idx="6">
                  <c:v>-0.0346021599128155</c:v>
                </c:pt>
                <c:pt idx="7">
                  <c:v>-0.0205873076148561</c:v>
                </c:pt>
                <c:pt idx="8">
                  <c:v>-3.34277896405864E-005</c:v>
                </c:pt>
                <c:pt idx="9">
                  <c:v>-0.0378375777727654</c:v>
                </c:pt>
                <c:pt idx="10">
                  <c:v>0.0222525706684372</c:v>
                </c:pt>
                <c:pt idx="11">
                  <c:v>-0.0386899406132637</c:v>
                </c:pt>
                <c:pt idx="12">
                  <c:v>-0.0516670210283661</c:v>
                </c:pt>
                <c:pt idx="13">
                  <c:v>-0.03725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448509360052</c:v>
                </c:pt>
                <c:pt idx="1">
                  <c:v>-0.0273453884252316</c:v>
                </c:pt>
                <c:pt idx="2">
                  <c:v>-0.00329020750355576</c:v>
                </c:pt>
                <c:pt idx="3">
                  <c:v>0.228450369247834</c:v>
                </c:pt>
                <c:pt idx="4">
                  <c:v>0.105382248206866</c:v>
                </c:pt>
                <c:pt idx="5">
                  <c:v>-0.0483769703467099</c:v>
                </c:pt>
                <c:pt idx="6">
                  <c:v>-0.0146259070181859</c:v>
                </c:pt>
                <c:pt idx="7">
                  <c:v>-0.0129573605525356</c:v>
                </c:pt>
                <c:pt idx="8">
                  <c:v>-1.88340937382313E-005</c:v>
                </c:pt>
                <c:pt idx="9">
                  <c:v>-0.0345729910962339</c:v>
                </c:pt>
                <c:pt idx="10">
                  <c:v>0.046008622825048</c:v>
                </c:pt>
                <c:pt idx="11">
                  <c:v>-0.00878644537283416</c:v>
                </c:pt>
                <c:pt idx="12">
                  <c:v>-0.0509453521094207</c:v>
                </c:pt>
                <c:pt idx="13">
                  <c:v>-0.0290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17606461317726</c:v>
                </c:pt>
                <c:pt idx="1">
                  <c:v>0.0531390499757435</c:v>
                </c:pt>
                <c:pt idx="2">
                  <c:v>0.114924897684334</c:v>
                </c:pt>
                <c:pt idx="3">
                  <c:v>0.148905778711765</c:v>
                </c:pt>
                <c:pt idx="4">
                  <c:v>0.178976011196928</c:v>
                </c:pt>
                <c:pt idx="5">
                  <c:v>-0.0686374234893506</c:v>
                </c:pt>
                <c:pt idx="6">
                  <c:v>-0.00332024107985224</c:v>
                </c:pt>
                <c:pt idx="7">
                  <c:v>-0.0100990293837635</c:v>
                </c:pt>
                <c:pt idx="8">
                  <c:v>-0.00188626814430824</c:v>
                </c:pt>
                <c:pt idx="9">
                  <c:v>-0.0381316415574677</c:v>
                </c:pt>
                <c:pt idx="10">
                  <c:v>0.00537482364138682</c:v>
                </c:pt>
                <c:pt idx="11">
                  <c:v>-0.0148040834641061</c:v>
                </c:pt>
                <c:pt idx="12">
                  <c:v>-0.0583193010701297</c:v>
                </c:pt>
                <c:pt idx="13">
                  <c:v>-0.02743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46099476532</c:v>
                </c:pt>
                <c:pt idx="1">
                  <c:v>-0.174351926938769</c:v>
                </c:pt>
                <c:pt idx="2">
                  <c:v>-0.262687502932279</c:v>
                </c:pt>
                <c:pt idx="3">
                  <c:v>-0.0475679144606999</c:v>
                </c:pt>
                <c:pt idx="4">
                  <c:v>0.134554391651966</c:v>
                </c:pt>
                <c:pt idx="5">
                  <c:v>-0.00381148619388662</c:v>
                </c:pt>
                <c:pt idx="6">
                  <c:v>0.0132525002690962</c:v>
                </c:pt>
                <c:pt idx="7">
                  <c:v>-0.0154403673492288</c:v>
                </c:pt>
                <c:pt idx="8">
                  <c:v>-6.21716569329349E-006</c:v>
                </c:pt>
                <c:pt idx="9">
                  <c:v>-0.0332413910405472</c:v>
                </c:pt>
                <c:pt idx="10">
                  <c:v>0.066623280025371</c:v>
                </c:pt>
                <c:pt idx="11">
                  <c:v>-0.0242605383716416</c:v>
                </c:pt>
                <c:pt idx="12">
                  <c:v>-0.0412854076282307</c:v>
                </c:pt>
                <c:pt idx="13">
                  <c:v>-0.03261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8457554471311</c:v>
                </c:pt>
                <c:pt idx="1">
                  <c:v>-0.397187016219771</c:v>
                </c:pt>
                <c:pt idx="2">
                  <c:v>0.0788014363190279</c:v>
                </c:pt>
                <c:pt idx="3">
                  <c:v>-0.0151017074179803</c:v>
                </c:pt>
                <c:pt idx="4">
                  <c:v>0.165160593211274</c:v>
                </c:pt>
                <c:pt idx="5">
                  <c:v>-0.0162377128745511</c:v>
                </c:pt>
                <c:pt idx="6">
                  <c:v>-0.0342054844685773</c:v>
                </c:pt>
                <c:pt idx="7">
                  <c:v>-0.0323564335582738</c:v>
                </c:pt>
                <c:pt idx="8">
                  <c:v>2.22960497659463E-005</c:v>
                </c:pt>
                <c:pt idx="9">
                  <c:v>-0.0317327227206021</c:v>
                </c:pt>
                <c:pt idx="10">
                  <c:v>0.0706072519299566</c:v>
                </c:pt>
                <c:pt idx="11">
                  <c:v>-0.0247843064160322</c:v>
                </c:pt>
                <c:pt idx="12">
                  <c:v>-0.045112680561697</c:v>
                </c:pt>
                <c:pt idx="13">
                  <c:v>-0.02170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3.81180257030697</c:v>
                </c:pt>
                <c:pt idx="1">
                  <c:v>0.28152335432637</c:v>
                </c:pt>
                <c:pt idx="2">
                  <c:v>-0.335056879628688</c:v>
                </c:pt>
                <c:pt idx="3">
                  <c:v>-0.00365346287996024</c:v>
                </c:pt>
                <c:pt idx="4">
                  <c:v>0.290890987493076</c:v>
                </c:pt>
                <c:pt idx="5">
                  <c:v>-0.027895183362487</c:v>
                </c:pt>
                <c:pt idx="6">
                  <c:v>-0.0574989841876057</c:v>
                </c:pt>
                <c:pt idx="7">
                  <c:v>-0.00519540089319206</c:v>
                </c:pt>
                <c:pt idx="8">
                  <c:v>6.35104713564696E-005</c:v>
                </c:pt>
                <c:pt idx="9">
                  <c:v>-0.0407618199856399</c:v>
                </c:pt>
                <c:pt idx="10">
                  <c:v>0.133435631899736</c:v>
                </c:pt>
                <c:pt idx="11">
                  <c:v>-0.0169898300808377</c:v>
                </c:pt>
                <c:pt idx="12">
                  <c:v>-0.0694206183976261</c:v>
                </c:pt>
                <c:pt idx="13">
                  <c:v>-0.01895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3.62652960209303</c:v>
                </c:pt>
                <c:pt idx="1">
                  <c:v>0.158489409314064</c:v>
                </c:pt>
                <c:pt idx="2">
                  <c:v>-0.388293812386163</c:v>
                </c:pt>
                <c:pt idx="3">
                  <c:v>0.0262948962273361</c:v>
                </c:pt>
                <c:pt idx="4">
                  <c:v>0.238710399385345</c:v>
                </c:pt>
                <c:pt idx="5">
                  <c:v>0.0335481901254041</c:v>
                </c:pt>
                <c:pt idx="6">
                  <c:v>-0.0323635466182781</c:v>
                </c:pt>
                <c:pt idx="7">
                  <c:v>-0.0251280455911227</c:v>
                </c:pt>
                <c:pt idx="8">
                  <c:v>-9.05261219835314E-005</c:v>
                </c:pt>
                <c:pt idx="9">
                  <c:v>-0.0269103559498062</c:v>
                </c:pt>
                <c:pt idx="10">
                  <c:v>0.147240303186161</c:v>
                </c:pt>
                <c:pt idx="11">
                  <c:v>-0.00852281135706976</c:v>
                </c:pt>
                <c:pt idx="12">
                  <c:v>-0.0654545153356781</c:v>
                </c:pt>
                <c:pt idx="13">
                  <c:v>-0.005859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39243002630885</c:v>
                </c:pt>
                <c:pt idx="1">
                  <c:v>-0.476273932187843</c:v>
                </c:pt>
                <c:pt idx="2">
                  <c:v>0.423631879134989</c:v>
                </c:pt>
                <c:pt idx="3">
                  <c:v>0.0195689132227277</c:v>
                </c:pt>
                <c:pt idx="4">
                  <c:v>0.093449519497092</c:v>
                </c:pt>
                <c:pt idx="5">
                  <c:v>-0.0584920329076544</c:v>
                </c:pt>
                <c:pt idx="6">
                  <c:v>-0.0395638374572093</c:v>
                </c:pt>
                <c:pt idx="7">
                  <c:v>0.00162002082067879</c:v>
                </c:pt>
                <c:pt idx="8">
                  <c:v>-4.48681181354493E-007</c:v>
                </c:pt>
                <c:pt idx="9">
                  <c:v>-0.044064521450559</c:v>
                </c:pt>
                <c:pt idx="10">
                  <c:v>0.0185884018040763</c:v>
                </c:pt>
                <c:pt idx="11">
                  <c:v>-0.0353990582674923</c:v>
                </c:pt>
                <c:pt idx="12">
                  <c:v>-0.0415825681783846</c:v>
                </c:pt>
                <c:pt idx="13">
                  <c:v>-0.01624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08577474943706</c:v>
                </c:pt>
                <c:pt idx="1">
                  <c:v>-0.721691745423075</c:v>
                </c:pt>
                <c:pt idx="2">
                  <c:v>0.39741473931992</c:v>
                </c:pt>
                <c:pt idx="3">
                  <c:v>-0.0483938143854589</c:v>
                </c:pt>
                <c:pt idx="4">
                  <c:v>0.118094433531442</c:v>
                </c:pt>
                <c:pt idx="5">
                  <c:v>-0.0977558511334438</c:v>
                </c:pt>
                <c:pt idx="6">
                  <c:v>0.0109285568526671</c:v>
                </c:pt>
                <c:pt idx="7">
                  <c:v>-0.00749449023751157</c:v>
                </c:pt>
                <c:pt idx="8">
                  <c:v>5.07731950647079E-007</c:v>
                </c:pt>
                <c:pt idx="9">
                  <c:v>-0.0422361905742194</c:v>
                </c:pt>
                <c:pt idx="10">
                  <c:v>-0.0322940561761985</c:v>
                </c:pt>
                <c:pt idx="11">
                  <c:v>-0.00795812986924187</c:v>
                </c:pt>
                <c:pt idx="12">
                  <c:v>-0.0487338862893825</c:v>
                </c:pt>
                <c:pt idx="13">
                  <c:v>-0.02484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3414871831003</c:v>
                </c:pt>
                <c:pt idx="1">
                  <c:v>-0.318276522319183</c:v>
                </c:pt>
                <c:pt idx="2">
                  <c:v>-0.185771764746385</c:v>
                </c:pt>
                <c:pt idx="3">
                  <c:v>-0.052650956461064</c:v>
                </c:pt>
                <c:pt idx="4">
                  <c:v>0.145850293709872</c:v>
                </c:pt>
                <c:pt idx="5">
                  <c:v>-0.0316504547161367</c:v>
                </c:pt>
                <c:pt idx="6">
                  <c:v>0.0268590914459068</c:v>
                </c:pt>
                <c:pt idx="7">
                  <c:v>-0.0147252059515897</c:v>
                </c:pt>
                <c:pt idx="8">
                  <c:v>-5.05725965188209E-005</c:v>
                </c:pt>
                <c:pt idx="9">
                  <c:v>-0.0413761950960573</c:v>
                </c:pt>
                <c:pt idx="10">
                  <c:v>0.0471516004868134</c:v>
                </c:pt>
                <c:pt idx="11">
                  <c:v>-0.0292355567626099</c:v>
                </c:pt>
                <c:pt idx="12">
                  <c:v>-0.0686740333584063</c:v>
                </c:pt>
                <c:pt idx="13">
                  <c:v>0.00346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08340741666106</c:v>
                </c:pt>
                <c:pt idx="1">
                  <c:v>-0.13348888437673</c:v>
                </c:pt>
                <c:pt idx="2">
                  <c:v>-0.214552480930778</c:v>
                </c:pt>
                <c:pt idx="3">
                  <c:v>-0.0599673733666316</c:v>
                </c:pt>
                <c:pt idx="4">
                  <c:v>0.163812912540081</c:v>
                </c:pt>
                <c:pt idx="5">
                  <c:v>-0.067880043468879</c:v>
                </c:pt>
                <c:pt idx="6">
                  <c:v>0.0218719176222024</c:v>
                </c:pt>
                <c:pt idx="7">
                  <c:v>-0.0358299598073523</c:v>
                </c:pt>
                <c:pt idx="8">
                  <c:v>-7.6409619765884E-005</c:v>
                </c:pt>
                <c:pt idx="9">
                  <c:v>-0.0440361367841114</c:v>
                </c:pt>
                <c:pt idx="10">
                  <c:v>0.0811484755806052</c:v>
                </c:pt>
                <c:pt idx="11">
                  <c:v>-0.0237503298947049</c:v>
                </c:pt>
                <c:pt idx="12">
                  <c:v>-0.069770093518259</c:v>
                </c:pt>
                <c:pt idx="13">
                  <c:v>-0.002784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3.06026671141426</c:v>
                </c:pt>
                <c:pt idx="1">
                  <c:v>-0.0730714167211726</c:v>
                </c:pt>
                <c:pt idx="2">
                  <c:v>0.188798980520574</c:v>
                </c:pt>
                <c:pt idx="3">
                  <c:v>0.0599483613903759</c:v>
                </c:pt>
                <c:pt idx="4">
                  <c:v>0.202435425294443</c:v>
                </c:pt>
                <c:pt idx="5">
                  <c:v>-0.0626642366915764</c:v>
                </c:pt>
                <c:pt idx="6">
                  <c:v>-0.0249771235007613</c:v>
                </c:pt>
                <c:pt idx="7">
                  <c:v>-0.00956875956254651</c:v>
                </c:pt>
                <c:pt idx="8">
                  <c:v>8.41273465752856E-006</c:v>
                </c:pt>
                <c:pt idx="9">
                  <c:v>-0.0448972323974625</c:v>
                </c:pt>
                <c:pt idx="10">
                  <c:v>0.0560022428493089</c:v>
                </c:pt>
                <c:pt idx="11">
                  <c:v>-0.00459292040225178</c:v>
                </c:pt>
                <c:pt idx="12">
                  <c:v>-0.0536655649864207</c:v>
                </c:pt>
                <c:pt idx="13">
                  <c:v>-0.003440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80322705832983</c:v>
                </c:pt>
                <c:pt idx="1">
                  <c:v>-0.0264376773136689</c:v>
                </c:pt>
                <c:pt idx="2">
                  <c:v>0.386040649167864</c:v>
                </c:pt>
                <c:pt idx="3">
                  <c:v>0.0389399987208443</c:v>
                </c:pt>
                <c:pt idx="4">
                  <c:v>0.135348872617144</c:v>
                </c:pt>
                <c:pt idx="5">
                  <c:v>-0.0473965442231099</c:v>
                </c:pt>
                <c:pt idx="6">
                  <c:v>-0.0206787050490673</c:v>
                </c:pt>
                <c:pt idx="7">
                  <c:v>-0.0442850286980411</c:v>
                </c:pt>
                <c:pt idx="8">
                  <c:v>0.000253749824623527</c:v>
                </c:pt>
                <c:pt idx="9">
                  <c:v>-0.0480884363672174</c:v>
                </c:pt>
                <c:pt idx="10">
                  <c:v>0.0236486799756729</c:v>
                </c:pt>
                <c:pt idx="11">
                  <c:v>-0.0377981531794421</c:v>
                </c:pt>
                <c:pt idx="12">
                  <c:v>-0.0347555949696165</c:v>
                </c:pt>
                <c:pt idx="13">
                  <c:v>-0.0281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898822"/>
        <c:axId val="74995001"/>
      </c:barChart>
      <c:catAx>
        <c:axId val="39898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5001"/>
        <c:crossesAt val="0"/>
        <c:auto val="1"/>
        <c:lblAlgn val="ctr"/>
        <c:lblOffset val="100"/>
        <c:noMultiLvlLbl val="0"/>
      </c:catAx>
      <c:valAx>
        <c:axId val="7499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88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7 (Noell 17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1485421829435</c:v>
                </c:pt>
                <c:pt idx="1">
                  <c:v>0.539734370780345</c:v>
                </c:pt>
                <c:pt idx="2">
                  <c:v>0.13658582217592</c:v>
                </c:pt>
                <c:pt idx="3">
                  <c:v>0.284481078871896</c:v>
                </c:pt>
                <c:pt idx="4">
                  <c:v>0.0721074670886235</c:v>
                </c:pt>
                <c:pt idx="5">
                  <c:v>0.07476025259042</c:v>
                </c:pt>
                <c:pt idx="6">
                  <c:v>0.039745358714092</c:v>
                </c:pt>
                <c:pt idx="7">
                  <c:v>0.0121443573130556</c:v>
                </c:pt>
                <c:pt idx="8">
                  <c:v>0.0007284954627817</c:v>
                </c:pt>
                <c:pt idx="9">
                  <c:v>0.00523292505864764</c:v>
                </c:pt>
                <c:pt idx="10">
                  <c:v>0.00244408250668299</c:v>
                </c:pt>
                <c:pt idx="11">
                  <c:v>0.00376455862085506</c:v>
                </c:pt>
                <c:pt idx="12">
                  <c:v>0.00107925722698043</c:v>
                </c:pt>
                <c:pt idx="13">
                  <c:v>0.001185137669666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1470821167779</c:v>
                </c:pt>
                <c:pt idx="1">
                  <c:v>0.38011035345624</c:v>
                </c:pt>
                <c:pt idx="2">
                  <c:v>0.269770254991512</c:v>
                </c:pt>
                <c:pt idx="3">
                  <c:v>0.091297363868237</c:v>
                </c:pt>
                <c:pt idx="4">
                  <c:v>0.0979394108495789</c:v>
                </c:pt>
                <c:pt idx="5">
                  <c:v>0.0514908637963178</c:v>
                </c:pt>
                <c:pt idx="6">
                  <c:v>0.0253278783806935</c:v>
                </c:pt>
                <c:pt idx="7">
                  <c:v>0.017656856370545</c:v>
                </c:pt>
                <c:pt idx="8">
                  <c:v>0.000689269556782418</c:v>
                </c:pt>
                <c:pt idx="9">
                  <c:v>0.0067598656977135</c:v>
                </c:pt>
                <c:pt idx="10">
                  <c:v>0.00376625424149446</c:v>
                </c:pt>
                <c:pt idx="11">
                  <c:v>0.00202777203516607</c:v>
                </c:pt>
                <c:pt idx="12">
                  <c:v>0.00156593099240446</c:v>
                </c:pt>
                <c:pt idx="13">
                  <c:v>0.001310662499375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5570602327801</c:v>
                </c:pt>
                <c:pt idx="1">
                  <c:v>0.636182289128076</c:v>
                </c:pt>
                <c:pt idx="2">
                  <c:v>0.138118336553448</c:v>
                </c:pt>
                <c:pt idx="3">
                  <c:v>0.268089764001126</c:v>
                </c:pt>
                <c:pt idx="4">
                  <c:v>0.0615159690398793</c:v>
                </c:pt>
                <c:pt idx="5">
                  <c:v>0.0791229858565775</c:v>
                </c:pt>
                <c:pt idx="6">
                  <c:v>0.0281467165907335</c:v>
                </c:pt>
                <c:pt idx="7">
                  <c:v>0.0112477903747323</c:v>
                </c:pt>
                <c:pt idx="8">
                  <c:v>0.00127098663976636</c:v>
                </c:pt>
                <c:pt idx="9">
                  <c:v>0.00774460048438131</c:v>
                </c:pt>
                <c:pt idx="10">
                  <c:v>0.0025863876300736</c:v>
                </c:pt>
                <c:pt idx="11">
                  <c:v>0.00361217168326259</c:v>
                </c:pt>
                <c:pt idx="12">
                  <c:v>0.000625815469262624</c:v>
                </c:pt>
                <c:pt idx="13">
                  <c:v>0.001201112970875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55968026115228</c:v>
                </c:pt>
                <c:pt idx="1">
                  <c:v>0.250969215319343</c:v>
                </c:pt>
                <c:pt idx="2">
                  <c:v>0.259107776572778</c:v>
                </c:pt>
                <c:pt idx="3">
                  <c:v>0.0867002530413401</c:v>
                </c:pt>
                <c:pt idx="4">
                  <c:v>0.0942550202656227</c:v>
                </c:pt>
                <c:pt idx="5">
                  <c:v>0.0411563807406222</c:v>
                </c:pt>
                <c:pt idx="6">
                  <c:v>0.022545516565918</c:v>
                </c:pt>
                <c:pt idx="7">
                  <c:v>0.0116494187593272</c:v>
                </c:pt>
                <c:pt idx="8">
                  <c:v>0.000458992089859196</c:v>
                </c:pt>
                <c:pt idx="9">
                  <c:v>0.00578223632719097</c:v>
                </c:pt>
                <c:pt idx="10">
                  <c:v>0.00568775798594507</c:v>
                </c:pt>
                <c:pt idx="11">
                  <c:v>0.00114063294539686</c:v>
                </c:pt>
                <c:pt idx="12">
                  <c:v>0.00123199337072696</c:v>
                </c:pt>
                <c:pt idx="13">
                  <c:v>0.0012098488891192</c:v>
                </c:pt>
              </c:numCache>
            </c:numRef>
          </c:yVal>
          <c:smooth val="0"/>
        </c:ser>
        <c:axId val="33057727"/>
        <c:axId val="44484298"/>
      </c:scatterChart>
      <c:valAx>
        <c:axId val="3305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4298"/>
        <c:crossesAt val="0.001"/>
        <c:crossBetween val="midCat"/>
      </c:valAx>
      <c:valAx>
        <c:axId val="4448429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7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1237842"/>
        <c:axId val="35417166"/>
      </c:barChart>
      <c:catAx>
        <c:axId val="412378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17166"/>
        <c:auto val="1"/>
        <c:lblAlgn val="ctr"/>
        <c:lblOffset val="100"/>
        <c:noMultiLvlLbl val="0"/>
      </c:catAx>
      <c:valAx>
        <c:axId val="35417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378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CMBBRA001-3000017 (Noell 17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013630731103"/>
          <c:y val="0.137137287246007"/>
          <c:w val="0.752829409334986"/>
          <c:h val="0.73292344605233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3196303</c:v>
                </c:pt>
                <c:pt idx="1">
                  <c:v>0.05971166</c:v>
                </c:pt>
                <c:pt idx="2">
                  <c:v>-0.08767382</c:v>
                </c:pt>
                <c:pt idx="3">
                  <c:v>0.07736863</c:v>
                </c:pt>
                <c:pt idx="4">
                  <c:v>-0</c:v>
                </c:pt>
                <c:pt idx="5">
                  <c:v>-0</c:v>
                </c:pt>
                <c:pt idx="6">
                  <c:v>-0.2250059</c:v>
                </c:pt>
                <c:pt idx="7">
                  <c:v>-0.158741</c:v>
                </c:pt>
                <c:pt idx="8">
                  <c:v>-0.0712566</c:v>
                </c:pt>
                <c:pt idx="9">
                  <c:v>-0.07251366</c:v>
                </c:pt>
                <c:pt idx="10">
                  <c:v>0.04800057</c:v>
                </c:pt>
                <c:pt idx="11">
                  <c:v>-0</c:v>
                </c:pt>
                <c:pt idx="12">
                  <c:v>0.1513642</c:v>
                </c:pt>
                <c:pt idx="13">
                  <c:v>0.02097911</c:v>
                </c:pt>
                <c:pt idx="14">
                  <c:v>-0.01713393</c:v>
                </c:pt>
                <c:pt idx="15">
                  <c:v>0.1648997</c:v>
                </c:pt>
                <c:pt idx="16">
                  <c:v>0.1751341</c:v>
                </c:pt>
                <c:pt idx="17">
                  <c:v>0.03097109</c:v>
                </c:pt>
                <c:pt idx="18">
                  <c:v>-0</c:v>
                </c:pt>
                <c:pt idx="19">
                  <c:v>-0.1312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03696</c:v>
                </c:pt>
                <c:pt idx="1">
                  <c:v>0.01319512</c:v>
                </c:pt>
                <c:pt idx="2">
                  <c:v>-0.03297525</c:v>
                </c:pt>
                <c:pt idx="3">
                  <c:v>0.03449468</c:v>
                </c:pt>
                <c:pt idx="4">
                  <c:v>0.07861281</c:v>
                </c:pt>
                <c:pt idx="5">
                  <c:v>-0.0219935</c:v>
                </c:pt>
                <c:pt idx="6">
                  <c:v>0.02411497</c:v>
                </c:pt>
                <c:pt idx="7">
                  <c:v>0.04652257</c:v>
                </c:pt>
                <c:pt idx="8">
                  <c:v>-0</c:v>
                </c:pt>
                <c:pt idx="9">
                  <c:v>-0.01638655</c:v>
                </c:pt>
                <c:pt idx="10">
                  <c:v>-0.1014837</c:v>
                </c:pt>
                <c:pt idx="11">
                  <c:v>-0.01452978</c:v>
                </c:pt>
                <c:pt idx="12">
                  <c:v>0.06131703</c:v>
                </c:pt>
                <c:pt idx="13">
                  <c:v>0.08695156</c:v>
                </c:pt>
                <c:pt idx="14">
                  <c:v>0.01304172</c:v>
                </c:pt>
                <c:pt idx="15">
                  <c:v>0.03541025</c:v>
                </c:pt>
                <c:pt idx="16">
                  <c:v>0.06185879</c:v>
                </c:pt>
                <c:pt idx="17">
                  <c:v>-0.07483561</c:v>
                </c:pt>
                <c:pt idx="18">
                  <c:v>-0.09528238</c:v>
                </c:pt>
                <c:pt idx="19">
                  <c:v>-0.0822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4590"/>
        <c:axId val="77000245"/>
      </c:lineChart>
      <c:catAx>
        <c:axId val="24464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7918215613383"/>
              <c:y val="0.828522156406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0245"/>
        <c:crossesAt val="0"/>
        <c:auto val="1"/>
        <c:lblAlgn val="ctr"/>
        <c:lblOffset val="100"/>
        <c:noMultiLvlLbl val="0"/>
      </c:catAx>
      <c:valAx>
        <c:axId val="7700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4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301528294093"/>
          <c:y val="0.237009822298868"/>
          <c:w val="0.428418009087154"/>
          <c:h val="0.124315813151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CMBBRA001-3000017 (Noell 17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078560746019"/>
          <c:y val="0.137153419593346"/>
          <c:w val="0.699305005718307"/>
          <c:h val="0.69715341959334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858109</c:v>
                </c:pt>
                <c:pt idx="1">
                  <c:v>-0.02500409</c:v>
                </c:pt>
                <c:pt idx="2">
                  <c:v>-0.1630177</c:v>
                </c:pt>
                <c:pt idx="3">
                  <c:v>0.05039349</c:v>
                </c:pt>
                <c:pt idx="4">
                  <c:v>-0.0458337</c:v>
                </c:pt>
                <c:pt idx="5">
                  <c:v>0.06560858</c:v>
                </c:pt>
                <c:pt idx="6">
                  <c:v>-0.04656118</c:v>
                </c:pt>
                <c:pt idx="7">
                  <c:v>0.1514644</c:v>
                </c:pt>
                <c:pt idx="8">
                  <c:v>0.149182</c:v>
                </c:pt>
                <c:pt idx="9">
                  <c:v>0.08690128</c:v>
                </c:pt>
                <c:pt idx="10">
                  <c:v>-0.03076709</c:v>
                </c:pt>
                <c:pt idx="11">
                  <c:v>-0</c:v>
                </c:pt>
                <c:pt idx="12">
                  <c:v>0.03676202</c:v>
                </c:pt>
                <c:pt idx="13">
                  <c:v>-0.1093215</c:v>
                </c:pt>
                <c:pt idx="14">
                  <c:v>-0.1611959</c:v>
                </c:pt>
                <c:pt idx="15">
                  <c:v>0.03052865</c:v>
                </c:pt>
                <c:pt idx="16">
                  <c:v>0.05809021</c:v>
                </c:pt>
                <c:pt idx="17">
                  <c:v>0.01807858</c:v>
                </c:pt>
                <c:pt idx="18">
                  <c:v>-0.06664654</c:v>
                </c:pt>
                <c:pt idx="19">
                  <c:v>-0.1057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48359</c:v>
                </c:pt>
                <c:pt idx="1">
                  <c:v>0.02628633</c:v>
                </c:pt>
                <c:pt idx="2">
                  <c:v>-0.02363956</c:v>
                </c:pt>
                <c:pt idx="3">
                  <c:v>0.01008085</c:v>
                </c:pt>
                <c:pt idx="4">
                  <c:v>0.08212349</c:v>
                </c:pt>
                <c:pt idx="5">
                  <c:v>-0</c:v>
                </c:pt>
                <c:pt idx="6">
                  <c:v>0.03122635</c:v>
                </c:pt>
                <c:pt idx="7">
                  <c:v>0.01683721</c:v>
                </c:pt>
                <c:pt idx="8">
                  <c:v>0.01626649</c:v>
                </c:pt>
                <c:pt idx="9">
                  <c:v>-0.03325034</c:v>
                </c:pt>
                <c:pt idx="10">
                  <c:v>-0.01389952</c:v>
                </c:pt>
                <c:pt idx="11">
                  <c:v>-0.01412442</c:v>
                </c:pt>
                <c:pt idx="12">
                  <c:v>-0.01660874</c:v>
                </c:pt>
                <c:pt idx="13">
                  <c:v>0.08740567</c:v>
                </c:pt>
                <c:pt idx="14">
                  <c:v>-0.01414573</c:v>
                </c:pt>
                <c:pt idx="15">
                  <c:v>-0.08542995</c:v>
                </c:pt>
                <c:pt idx="16">
                  <c:v>-0.03518979</c:v>
                </c:pt>
                <c:pt idx="17">
                  <c:v>-0.07561543</c:v>
                </c:pt>
                <c:pt idx="18">
                  <c:v>-0.03195123</c:v>
                </c:pt>
                <c:pt idx="19">
                  <c:v>-0.108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6877"/>
        <c:axId val="34191172"/>
      </c:lineChart>
      <c:catAx>
        <c:axId val="3431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1172"/>
        <c:crossesAt val="0"/>
        <c:auto val="1"/>
        <c:lblAlgn val="ctr"/>
        <c:lblOffset val="100"/>
        <c:noMultiLvlLbl val="0"/>
      </c:catAx>
      <c:valAx>
        <c:axId val="3419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6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704495469341"/>
          <c:y val="0.552458410351202"/>
          <c:w val="0.499692091141022"/>
          <c:h val="0.11475046210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5480"/>
        <a:ext cx="4091760" cy="48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50185873606</cdr:x>
      <cdr:y>0.263777461198171</cdr:y>
    </cdr:from>
    <cdr:to>
      <cdr:x>0.304750103263114</cdr:x>
      <cdr:y>0.283497038314464</cdr:y>
    </cdr:to>
    <cdr:sp>
      <cdr:nvSpPr>
        <cdr:cNvPr id="11" name="Text 1"/>
        <cdr:cNvSpPr/>
      </cdr:nvSpPr>
      <cdr:spPr>
        <a:xfrm>
          <a:off x="1244160" y="126648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78525556435</cdr:x>
      <cdr:y>0.263216266173752</cdr:y>
    </cdr:from>
    <cdr:to>
      <cdr:x>0.323040380047506</cdr:x>
      <cdr:y>0.282735674676525</cdr:y>
    </cdr:to>
    <cdr:sp>
      <cdr:nvSpPr>
        <cdr:cNvPr id="13" name="Text 1"/>
        <cdr:cNvSpPr/>
      </cdr:nvSpPr>
      <cdr:spPr>
        <a:xfrm>
          <a:off x="1236960" y="128160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1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1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12</v>
      </c>
      <c r="C3" s="5"/>
      <c r="D3" s="5"/>
      <c r="E3" s="5"/>
      <c r="F3" s="4" t="s">
        <v>4</v>
      </c>
      <c r="G3" s="5" t="n">
        <f aca="false">'Original data'!O9</f>
        <v>3771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7" t="s">
        <v>17</v>
      </c>
      <c r="E9" s="28" t="s">
        <v>8</v>
      </c>
      <c r="F9" s="29" t="s">
        <v>19</v>
      </c>
      <c r="G9" s="25"/>
      <c r="H9" s="26" t="s">
        <v>8</v>
      </c>
      <c r="I9" s="30" t="s">
        <v>18</v>
      </c>
      <c r="J9" s="28" t="s">
        <v>8</v>
      </c>
    </row>
    <row r="10" customFormat="false" ht="12.75" hidden="false" customHeight="false" outlineLevel="0" collapsed="false">
      <c r="A10" s="31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2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31" t="s">
        <v>21</v>
      </c>
      <c r="B11" s="33" t="s">
        <v>8</v>
      </c>
      <c r="C11" s="26" t="s">
        <v>8</v>
      </c>
      <c r="D11" s="26" t="s">
        <v>8</v>
      </c>
      <c r="E11" s="28" t="s">
        <v>8</v>
      </c>
      <c r="F11" s="34" t="s">
        <v>21</v>
      </c>
      <c r="G11" s="33" t="s">
        <v>8</v>
      </c>
      <c r="H11" s="26" t="s">
        <v>8</v>
      </c>
      <c r="I11" s="26" t="s">
        <v>8</v>
      </c>
      <c r="J11" s="28" t="s">
        <v>8</v>
      </c>
    </row>
    <row r="12" customFormat="false" ht="12.75" hidden="false" customHeight="false" outlineLevel="0" collapsed="false">
      <c r="A12" s="31" t="s">
        <v>22</v>
      </c>
      <c r="B12" s="33" t="s">
        <v>8</v>
      </c>
      <c r="C12" s="26" t="s">
        <v>8</v>
      </c>
      <c r="D12" s="26" t="s">
        <v>8</v>
      </c>
      <c r="E12" s="28" t="s">
        <v>8</v>
      </c>
      <c r="F12" s="34" t="s">
        <v>22</v>
      </c>
      <c r="G12" s="33" t="s">
        <v>8</v>
      </c>
      <c r="H12" s="26" t="s">
        <v>8</v>
      </c>
      <c r="I12" s="26" t="s">
        <v>8</v>
      </c>
      <c r="J12" s="28" t="s">
        <v>8</v>
      </c>
    </row>
    <row r="13" customFormat="false" ht="12.75" hidden="false" customHeight="false" outlineLevel="0" collapsed="false">
      <c r="A13" s="31" t="s">
        <v>23</v>
      </c>
      <c r="B13" s="33" t="s">
        <v>8</v>
      </c>
      <c r="C13" s="26" t="s">
        <v>8</v>
      </c>
      <c r="D13" s="30" t="s">
        <v>18</v>
      </c>
      <c r="E13" s="28" t="s">
        <v>8</v>
      </c>
      <c r="F13" s="34" t="s">
        <v>23</v>
      </c>
      <c r="G13" s="33" t="s">
        <v>8</v>
      </c>
      <c r="H13" s="26" t="s">
        <v>8</v>
      </c>
      <c r="I13" s="26" t="s">
        <v>8</v>
      </c>
      <c r="J13" s="28" t="s">
        <v>8</v>
      </c>
    </row>
    <row r="14" customFormat="false" ht="12.75" hidden="false" customHeight="false" outlineLevel="0" collapsed="false">
      <c r="A14" s="31" t="s">
        <v>24</v>
      </c>
      <c r="B14" s="33" t="s">
        <v>8</v>
      </c>
      <c r="C14" s="26" t="s">
        <v>8</v>
      </c>
      <c r="D14" s="26" t="s">
        <v>8</v>
      </c>
      <c r="E14" s="28" t="s">
        <v>8</v>
      </c>
      <c r="F14" s="34" t="s">
        <v>24</v>
      </c>
      <c r="G14" s="33" t="s">
        <v>8</v>
      </c>
      <c r="H14" s="26" t="s">
        <v>8</v>
      </c>
      <c r="I14" s="26" t="s">
        <v>8</v>
      </c>
      <c r="J14" s="28" t="s">
        <v>8</v>
      </c>
    </row>
    <row r="15" customFormat="false" ht="12.75" hidden="false" customHeight="false" outlineLevel="0" collapsed="false">
      <c r="A15" s="31" t="s">
        <v>25</v>
      </c>
      <c r="B15" s="33" t="s">
        <v>8</v>
      </c>
      <c r="C15" s="26" t="s">
        <v>8</v>
      </c>
      <c r="D15" s="30" t="s">
        <v>18</v>
      </c>
      <c r="E15" s="28" t="s">
        <v>8</v>
      </c>
      <c r="F15" s="34" t="s">
        <v>25</v>
      </c>
      <c r="G15" s="33" t="s">
        <v>8</v>
      </c>
      <c r="H15" s="26" t="s">
        <v>8</v>
      </c>
      <c r="I15" s="26" t="s">
        <v>8</v>
      </c>
      <c r="J15" s="28" t="s">
        <v>8</v>
      </c>
    </row>
    <row r="16" customFormat="false" ht="12.75" hidden="false" customHeight="false" outlineLevel="0" collapsed="false">
      <c r="A16" s="31" t="s">
        <v>26</v>
      </c>
      <c r="B16" s="33" t="s">
        <v>8</v>
      </c>
      <c r="C16" s="26" t="s">
        <v>8</v>
      </c>
      <c r="D16" s="26" t="s">
        <v>8</v>
      </c>
      <c r="E16" s="28" t="s">
        <v>8</v>
      </c>
      <c r="F16" s="34" t="s">
        <v>26</v>
      </c>
      <c r="G16" s="33" t="s">
        <v>8</v>
      </c>
      <c r="H16" s="26" t="s">
        <v>8</v>
      </c>
      <c r="I16" s="26" t="s">
        <v>8</v>
      </c>
      <c r="J16" s="28" t="s">
        <v>8</v>
      </c>
    </row>
    <row r="17" customFormat="false" ht="12.75" hidden="false" customHeight="false" outlineLevel="0" collapsed="false">
      <c r="A17" s="31" t="s">
        <v>27</v>
      </c>
      <c r="B17" s="33" t="s">
        <v>8</v>
      </c>
      <c r="C17" s="26" t="s">
        <v>8</v>
      </c>
      <c r="D17" s="27" t="s">
        <v>17</v>
      </c>
      <c r="E17" s="28" t="s">
        <v>8</v>
      </c>
      <c r="F17" s="34" t="s">
        <v>27</v>
      </c>
      <c r="G17" s="33" t="s">
        <v>8</v>
      </c>
      <c r="H17" s="26" t="s">
        <v>8</v>
      </c>
      <c r="I17" s="26" t="s">
        <v>8</v>
      </c>
      <c r="J17" s="28" t="s">
        <v>8</v>
      </c>
    </row>
    <row r="18" customFormat="false" ht="12.75" hidden="false" customHeight="false" outlineLevel="0" collapsed="false">
      <c r="A18" s="31" t="s">
        <v>28</v>
      </c>
      <c r="B18" s="35"/>
      <c r="C18" s="36"/>
      <c r="D18" s="36"/>
      <c r="E18" s="37"/>
      <c r="F18" s="34" t="s">
        <v>28</v>
      </c>
      <c r="G18" s="35"/>
      <c r="H18" s="36"/>
      <c r="I18" s="36"/>
      <c r="J18" s="37"/>
    </row>
    <row r="19" customFormat="false" ht="12.75" hidden="false" customHeight="false" outlineLevel="0" collapsed="false">
      <c r="A19" s="31" t="s">
        <v>29</v>
      </c>
      <c r="B19" s="33" t="s">
        <v>8</v>
      </c>
      <c r="C19" s="26" t="s">
        <v>8</v>
      </c>
      <c r="D19" s="27" t="s">
        <v>17</v>
      </c>
      <c r="E19" s="28" t="s">
        <v>8</v>
      </c>
      <c r="F19" s="34" t="s">
        <v>29</v>
      </c>
      <c r="G19" s="33" t="s">
        <v>8</v>
      </c>
      <c r="H19" s="26" t="s">
        <v>8</v>
      </c>
      <c r="I19" s="26" t="s">
        <v>8</v>
      </c>
      <c r="J19" s="28" t="s">
        <v>8</v>
      </c>
    </row>
    <row r="20" customFormat="false" ht="12.75" hidden="false" customHeight="false" outlineLevel="0" collapsed="false">
      <c r="A20" s="31" t="s">
        <v>30</v>
      </c>
      <c r="B20" s="33" t="s">
        <v>8</v>
      </c>
      <c r="C20" s="26" t="s">
        <v>8</v>
      </c>
      <c r="D20" s="26" t="s">
        <v>8</v>
      </c>
      <c r="E20" s="28" t="s">
        <v>8</v>
      </c>
      <c r="F20" s="34" t="s">
        <v>30</v>
      </c>
      <c r="G20" s="33" t="s">
        <v>8</v>
      </c>
      <c r="H20" s="26" t="s">
        <v>8</v>
      </c>
      <c r="I20" s="26" t="s">
        <v>8</v>
      </c>
      <c r="J20" s="28" t="s">
        <v>8</v>
      </c>
    </row>
    <row r="21" customFormat="false" ht="12.75" hidden="false" customHeight="false" outlineLevel="0" collapsed="false">
      <c r="A21" s="31" t="s">
        <v>31</v>
      </c>
      <c r="B21" s="33" t="s">
        <v>8</v>
      </c>
      <c r="C21" s="26" t="s">
        <v>8</v>
      </c>
      <c r="D21" s="27" t="s">
        <v>17</v>
      </c>
      <c r="E21" s="28" t="s">
        <v>8</v>
      </c>
      <c r="F21" s="34" t="s">
        <v>31</v>
      </c>
      <c r="G21" s="33" t="s">
        <v>8</v>
      </c>
      <c r="H21" s="26" t="s">
        <v>8</v>
      </c>
      <c r="I21" s="26" t="s">
        <v>8</v>
      </c>
      <c r="J21" s="28" t="s">
        <v>8</v>
      </c>
    </row>
    <row r="22" customFormat="false" ht="12.75" hidden="false" customHeight="false" outlineLevel="0" collapsed="false">
      <c r="A22" s="31" t="s">
        <v>32</v>
      </c>
      <c r="B22" s="33" t="s">
        <v>8</v>
      </c>
      <c r="C22" s="26" t="s">
        <v>8</v>
      </c>
      <c r="D22" s="26" t="s">
        <v>8</v>
      </c>
      <c r="E22" s="28" t="s">
        <v>8</v>
      </c>
      <c r="F22" s="34" t="s">
        <v>32</v>
      </c>
      <c r="G22" s="33" t="s">
        <v>8</v>
      </c>
      <c r="H22" s="26" t="s">
        <v>8</v>
      </c>
      <c r="I22" s="26" t="s">
        <v>8</v>
      </c>
      <c r="J22" s="28" t="s">
        <v>8</v>
      </c>
    </row>
    <row r="23" customFormat="false" ht="13.5" hidden="false" customHeight="false" outlineLevel="0" collapsed="false">
      <c r="A23" s="38" t="s">
        <v>33</v>
      </c>
      <c r="B23" s="33" t="s">
        <v>8</v>
      </c>
      <c r="C23" s="26" t="s">
        <v>8</v>
      </c>
      <c r="D23" s="30" t="s">
        <v>18</v>
      </c>
      <c r="E23" s="28" t="s">
        <v>8</v>
      </c>
      <c r="F23" s="39" t="s">
        <v>33</v>
      </c>
      <c r="G23" s="33" t="s">
        <v>8</v>
      </c>
      <c r="H23" s="26" t="s">
        <v>8</v>
      </c>
      <c r="I23" s="30" t="s">
        <v>18</v>
      </c>
      <c r="J23" s="28" t="s">
        <v>8</v>
      </c>
    </row>
    <row r="24" customFormat="false" ht="12.75" hidden="false" customHeight="false" outlineLevel="0" collapsed="false">
      <c r="A24" s="31" t="s">
        <v>34</v>
      </c>
      <c r="B24" s="17" t="s">
        <v>8</v>
      </c>
      <c r="C24" s="18" t="s">
        <v>8</v>
      </c>
      <c r="D24" s="22" t="s">
        <v>18</v>
      </c>
      <c r="E24" s="19" t="s">
        <v>8</v>
      </c>
      <c r="F24" s="34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31" t="s">
        <v>35</v>
      </c>
      <c r="B25" s="33" t="s">
        <v>8</v>
      </c>
      <c r="C25" s="26" t="s">
        <v>8</v>
      </c>
      <c r="D25" s="27" t="s">
        <v>17</v>
      </c>
      <c r="E25" s="28" t="s">
        <v>8</v>
      </c>
      <c r="F25" s="34" t="s">
        <v>35</v>
      </c>
      <c r="G25" s="33" t="s">
        <v>8</v>
      </c>
      <c r="H25" s="26" t="s">
        <v>8</v>
      </c>
      <c r="I25" s="26" t="s">
        <v>8</v>
      </c>
      <c r="J25" s="28" t="s">
        <v>8</v>
      </c>
    </row>
    <row r="26" customFormat="false" ht="12.75" hidden="false" customHeight="false" outlineLevel="0" collapsed="false">
      <c r="A26" s="31" t="s">
        <v>36</v>
      </c>
      <c r="B26" s="33" t="s">
        <v>8</v>
      </c>
      <c r="C26" s="26" t="s">
        <v>8</v>
      </c>
      <c r="D26" s="26" t="s">
        <v>8</v>
      </c>
      <c r="E26" s="28" t="s">
        <v>8</v>
      </c>
      <c r="F26" s="34" t="s">
        <v>36</v>
      </c>
      <c r="G26" s="33" t="s">
        <v>8</v>
      </c>
      <c r="H26" s="26" t="s">
        <v>8</v>
      </c>
      <c r="I26" s="26" t="s">
        <v>8</v>
      </c>
      <c r="J26" s="28" t="s">
        <v>8</v>
      </c>
    </row>
    <row r="27" customFormat="false" ht="12.75" hidden="false" customHeight="false" outlineLevel="0" collapsed="false">
      <c r="A27" s="31" t="s">
        <v>37</v>
      </c>
      <c r="B27" s="33" t="s">
        <v>8</v>
      </c>
      <c r="C27" s="26" t="s">
        <v>8</v>
      </c>
      <c r="D27" s="27" t="s">
        <v>17</v>
      </c>
      <c r="E27" s="28" t="s">
        <v>8</v>
      </c>
      <c r="F27" s="34" t="s">
        <v>37</v>
      </c>
      <c r="G27" s="33" t="s">
        <v>8</v>
      </c>
      <c r="H27" s="26" t="s">
        <v>8</v>
      </c>
      <c r="I27" s="26" t="s">
        <v>8</v>
      </c>
      <c r="J27" s="28" t="s">
        <v>8</v>
      </c>
    </row>
    <row r="28" customFormat="false" ht="12.75" hidden="false" customHeight="false" outlineLevel="0" collapsed="false">
      <c r="A28" s="31" t="s">
        <v>38</v>
      </c>
      <c r="B28" s="33" t="s">
        <v>8</v>
      </c>
      <c r="C28" s="26" t="s">
        <v>8</v>
      </c>
      <c r="D28" s="26" t="s">
        <v>8</v>
      </c>
      <c r="E28" s="28" t="s">
        <v>8</v>
      </c>
      <c r="F28" s="34" t="s">
        <v>38</v>
      </c>
      <c r="G28" s="33" t="s">
        <v>8</v>
      </c>
      <c r="H28" s="26" t="s">
        <v>8</v>
      </c>
      <c r="I28" s="26" t="s">
        <v>8</v>
      </c>
      <c r="J28" s="28" t="s">
        <v>8</v>
      </c>
    </row>
    <row r="29" customFormat="false" ht="12.75" hidden="false" customHeight="false" outlineLevel="0" collapsed="false">
      <c r="A29" s="31" t="s">
        <v>39</v>
      </c>
      <c r="B29" s="33" t="s">
        <v>8</v>
      </c>
      <c r="C29" s="26" t="s">
        <v>8</v>
      </c>
      <c r="D29" s="27" t="s">
        <v>17</v>
      </c>
      <c r="E29" s="28" t="s">
        <v>8</v>
      </c>
      <c r="F29" s="34" t="s">
        <v>39</v>
      </c>
      <c r="G29" s="33" t="s">
        <v>8</v>
      </c>
      <c r="H29" s="26" t="s">
        <v>8</v>
      </c>
      <c r="I29" s="26" t="s">
        <v>8</v>
      </c>
      <c r="J29" s="28" t="s">
        <v>8</v>
      </c>
    </row>
    <row r="30" customFormat="false" ht="12.75" hidden="false" customHeight="false" outlineLevel="0" collapsed="false">
      <c r="A30" s="31" t="s">
        <v>40</v>
      </c>
      <c r="B30" s="33" t="s">
        <v>8</v>
      </c>
      <c r="C30" s="26" t="s">
        <v>8</v>
      </c>
      <c r="D30" s="26" t="s">
        <v>8</v>
      </c>
      <c r="E30" s="28" t="s">
        <v>8</v>
      </c>
      <c r="F30" s="34" t="s">
        <v>40</v>
      </c>
      <c r="G30" s="33" t="s">
        <v>8</v>
      </c>
      <c r="H30" s="26" t="s">
        <v>8</v>
      </c>
      <c r="I30" s="26" t="s">
        <v>8</v>
      </c>
      <c r="J30" s="28" t="s">
        <v>8</v>
      </c>
    </row>
    <row r="31" customFormat="false" ht="12.75" hidden="false" customHeight="false" outlineLevel="0" collapsed="false">
      <c r="A31" s="31" t="s">
        <v>41</v>
      </c>
      <c r="B31" s="33" t="s">
        <v>8</v>
      </c>
      <c r="C31" s="26" t="s">
        <v>8</v>
      </c>
      <c r="D31" s="30" t="s">
        <v>18</v>
      </c>
      <c r="E31" s="28" t="s">
        <v>8</v>
      </c>
      <c r="F31" s="34" t="s">
        <v>41</v>
      </c>
      <c r="G31" s="33" t="s">
        <v>8</v>
      </c>
      <c r="H31" s="26" t="s">
        <v>8</v>
      </c>
      <c r="I31" s="26" t="s">
        <v>8</v>
      </c>
      <c r="J31" s="28" t="s">
        <v>8</v>
      </c>
    </row>
    <row r="32" customFormat="false" ht="12.75" hidden="false" customHeight="false" outlineLevel="0" collapsed="false">
      <c r="A32" s="31" t="s">
        <v>42</v>
      </c>
      <c r="B32" s="35"/>
      <c r="C32" s="36"/>
      <c r="D32" s="36"/>
      <c r="E32" s="37"/>
      <c r="F32" s="34" t="s">
        <v>42</v>
      </c>
      <c r="G32" s="35"/>
      <c r="H32" s="36"/>
      <c r="I32" s="36"/>
      <c r="J32" s="37"/>
    </row>
    <row r="33" customFormat="false" ht="12.75" hidden="false" customHeight="false" outlineLevel="0" collapsed="false">
      <c r="A33" s="31" t="s">
        <v>43</v>
      </c>
      <c r="B33" s="33" t="s">
        <v>8</v>
      </c>
      <c r="C33" s="26" t="s">
        <v>8</v>
      </c>
      <c r="D33" s="27" t="s">
        <v>17</v>
      </c>
      <c r="E33" s="28" t="s">
        <v>8</v>
      </c>
      <c r="F33" s="34" t="s">
        <v>43</v>
      </c>
      <c r="G33" s="33" t="s">
        <v>8</v>
      </c>
      <c r="H33" s="26" t="s">
        <v>8</v>
      </c>
      <c r="I33" s="26" t="s">
        <v>8</v>
      </c>
      <c r="J33" s="28" t="s">
        <v>8</v>
      </c>
    </row>
    <row r="34" customFormat="false" ht="12.75" hidden="false" customHeight="false" outlineLevel="0" collapsed="false">
      <c r="A34" s="31" t="s">
        <v>44</v>
      </c>
      <c r="B34" s="33" t="s">
        <v>8</v>
      </c>
      <c r="C34" s="26" t="s">
        <v>8</v>
      </c>
      <c r="D34" s="26" t="s">
        <v>8</v>
      </c>
      <c r="E34" s="28" t="s">
        <v>8</v>
      </c>
      <c r="F34" s="34" t="s">
        <v>44</v>
      </c>
      <c r="G34" s="33" t="s">
        <v>8</v>
      </c>
      <c r="H34" s="26" t="s">
        <v>8</v>
      </c>
      <c r="I34" s="26" t="s">
        <v>8</v>
      </c>
      <c r="J34" s="28" t="s">
        <v>8</v>
      </c>
    </row>
    <row r="35" customFormat="false" ht="12.75" hidden="false" customHeight="false" outlineLevel="0" collapsed="false">
      <c r="A35" s="31" t="s">
        <v>45</v>
      </c>
      <c r="B35" s="33" t="s">
        <v>8</v>
      </c>
      <c r="C35" s="26" t="s">
        <v>8</v>
      </c>
      <c r="D35" s="27" t="s">
        <v>17</v>
      </c>
      <c r="E35" s="28" t="s">
        <v>8</v>
      </c>
      <c r="F35" s="34" t="s">
        <v>45</v>
      </c>
      <c r="G35" s="33" t="s">
        <v>8</v>
      </c>
      <c r="H35" s="26" t="s">
        <v>8</v>
      </c>
      <c r="I35" s="26" t="s">
        <v>8</v>
      </c>
      <c r="J35" s="28" t="s">
        <v>8</v>
      </c>
    </row>
    <row r="36" customFormat="false" ht="12.75" hidden="false" customHeight="false" outlineLevel="0" collapsed="false">
      <c r="A36" s="31" t="s">
        <v>46</v>
      </c>
      <c r="B36" s="33" t="s">
        <v>8</v>
      </c>
      <c r="C36" s="26" t="s">
        <v>8</v>
      </c>
      <c r="D36" s="26" t="s">
        <v>8</v>
      </c>
      <c r="E36" s="28" t="s">
        <v>8</v>
      </c>
      <c r="F36" s="34" t="s">
        <v>46</v>
      </c>
      <c r="G36" s="33" t="s">
        <v>8</v>
      </c>
      <c r="H36" s="26" t="s">
        <v>8</v>
      </c>
      <c r="I36" s="26" t="s">
        <v>8</v>
      </c>
      <c r="J36" s="28" t="s">
        <v>8</v>
      </c>
    </row>
    <row r="37" customFormat="false" ht="13.5" hidden="false" customHeight="false" outlineLevel="0" collapsed="false">
      <c r="A37" s="38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9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 t="s">
        <v>17</v>
      </c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9.14"/>
    <col collapsed="false" customWidth="true" hidden="false" outlineLevel="0" max="2" min="2" style="245" width="11.7"/>
    <col collapsed="false" customWidth="true" hidden="false" outlineLevel="0" max="22" min="3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">
        <v>193</v>
      </c>
      <c r="C1" s="247"/>
      <c r="D1" s="247"/>
      <c r="E1" s="247"/>
      <c r="F1" s="247"/>
      <c r="G1" s="247"/>
      <c r="H1" s="247"/>
      <c r="I1" s="247"/>
      <c r="J1" s="48" t="s">
        <v>194</v>
      </c>
      <c r="K1" s="48"/>
      <c r="L1" s="48"/>
      <c r="M1" s="48"/>
      <c r="N1" s="48"/>
      <c r="O1" s="48"/>
      <c r="P1" s="48"/>
      <c r="Q1" s="48"/>
      <c r="S1" s="248" t="s">
        <v>195</v>
      </c>
    </row>
    <row r="2" customFormat="false" ht="11.25" hidden="false" customHeight="false" outlineLevel="0" collapsed="false">
      <c r="A2" s="249"/>
      <c r="B2" s="250" t="s">
        <v>196</v>
      </c>
      <c r="C2" s="250"/>
      <c r="D2" s="250"/>
      <c r="E2" s="250"/>
      <c r="F2" s="251" t="s">
        <v>197</v>
      </c>
      <c r="G2" s="251"/>
      <c r="H2" s="251"/>
      <c r="I2" s="251"/>
      <c r="J2" s="252" t="s">
        <v>196</v>
      </c>
      <c r="K2" s="252"/>
      <c r="L2" s="252"/>
      <c r="M2" s="252"/>
      <c r="N2" s="253" t="s">
        <v>197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8</v>
      </c>
      <c r="C3" s="250"/>
      <c r="D3" s="246" t="s">
        <v>199</v>
      </c>
      <c r="E3" s="246"/>
      <c r="F3" s="255" t="s">
        <v>198</v>
      </c>
      <c r="G3" s="255"/>
      <c r="H3" s="253" t="s">
        <v>199</v>
      </c>
      <c r="I3" s="253"/>
      <c r="J3" s="250" t="s">
        <v>198</v>
      </c>
      <c r="K3" s="250"/>
      <c r="L3" s="256" t="s">
        <v>199</v>
      </c>
      <c r="M3" s="256"/>
      <c r="N3" s="246" t="s">
        <v>198</v>
      </c>
      <c r="O3" s="246"/>
      <c r="P3" s="253" t="s">
        <v>199</v>
      </c>
      <c r="Q3" s="253"/>
      <c r="S3" s="254"/>
    </row>
    <row r="4" customFormat="false" ht="11.25" hidden="false" customHeight="false" outlineLevel="0" collapsed="false">
      <c r="A4" s="249"/>
      <c r="B4" s="257" t="s">
        <v>200</v>
      </c>
      <c r="C4" s="258" t="s">
        <v>201</v>
      </c>
      <c r="D4" s="258" t="s">
        <v>200</v>
      </c>
      <c r="E4" s="258" t="s">
        <v>201</v>
      </c>
      <c r="F4" s="259" t="s">
        <v>200</v>
      </c>
      <c r="G4" s="258" t="s">
        <v>201</v>
      </c>
      <c r="H4" s="258" t="s">
        <v>200</v>
      </c>
      <c r="I4" s="260" t="s">
        <v>201</v>
      </c>
      <c r="J4" s="257" t="s">
        <v>200</v>
      </c>
      <c r="K4" s="258" t="s">
        <v>201</v>
      </c>
      <c r="L4" s="258" t="s">
        <v>200</v>
      </c>
      <c r="M4" s="261" t="s">
        <v>201</v>
      </c>
      <c r="N4" s="258" t="s">
        <v>200</v>
      </c>
      <c r="O4" s="258" t="s">
        <v>201</v>
      </c>
      <c r="P4" s="258" t="s">
        <v>200</v>
      </c>
      <c r="Q4" s="260" t="s">
        <v>201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1.43643</v>
      </c>
      <c r="C6" s="263" t="n">
        <f aca="false">STDEV('Summary Data'!B6:U6)</f>
        <v>7.1490898940343</v>
      </c>
      <c r="D6" s="263" t="n">
        <f aca="false">AVERAGE(C68:T68)</f>
        <v>0.0774346359415861</v>
      </c>
      <c r="E6" s="263" t="n">
        <f aca="false">STDEV(C68:T68)</f>
        <v>0.451485421829435</v>
      </c>
      <c r="F6" s="265" t="n">
        <f aca="false">'Summary Data'!V23</f>
        <v>0.1641523</v>
      </c>
      <c r="G6" s="263" t="n">
        <f aca="false">STDEV('Summary Data'!B23:U23)</f>
        <v>3.32160150301265</v>
      </c>
      <c r="H6" s="263" t="n">
        <f aca="false">AVERAGE(C88:T88)</f>
        <v>0.660671479350261</v>
      </c>
      <c r="I6" s="266" t="n">
        <f aca="false">STDEV(C88:T88)</f>
        <v>0.501470821167779</v>
      </c>
      <c r="J6" s="271" t="n">
        <f aca="false">'Summary Data'!AS6</f>
        <v>-0.9074923</v>
      </c>
      <c r="K6" s="263" t="n">
        <f aca="false">STDEV('Summary Data'!Y6:AR6)</f>
        <v>7.50270129278263</v>
      </c>
      <c r="L6" s="263" t="n">
        <f aca="false">AVERAGE(C108:T108)</f>
        <v>0.430078941753748</v>
      </c>
      <c r="M6" s="272" t="n">
        <f aca="false">STDEV(C108:T108)</f>
        <v>0.555570602327801</v>
      </c>
      <c r="N6" s="263" t="n">
        <f aca="false">'Summary Data'!AS23</f>
        <v>2.164446</v>
      </c>
      <c r="O6" s="263" t="n">
        <f aca="false">STDEV('Summary Data'!Y23:AR23)</f>
        <v>2.00221673114862</v>
      </c>
      <c r="P6" s="263" t="n">
        <f aca="false">AVERAGE(C128:T128)</f>
        <v>2.2464282606424</v>
      </c>
      <c r="Q6" s="266" t="n">
        <f aca="false">STDEV(C128:T128)</f>
        <v>0.855968026115228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92708</v>
      </c>
      <c r="C7" s="263" t="n">
        <f aca="false">STDEV('Summary Data'!B7:U7)</f>
        <v>4.83439201903508</v>
      </c>
      <c r="D7" s="263" t="n">
        <f aca="false">AVERAGE(C69:T69)</f>
        <v>4.20821100174015</v>
      </c>
      <c r="E7" s="263" t="n">
        <f aca="false">STDEV(C69:T69)</f>
        <v>0.539734370780345</v>
      </c>
      <c r="F7" s="265" t="n">
        <f aca="false">'Summary Data'!V24</f>
        <v>-0.9134543</v>
      </c>
      <c r="G7" s="263" t="n">
        <f aca="false">STDEV('Summary Data'!B24:U24)</f>
        <v>6.6537619103992</v>
      </c>
      <c r="H7" s="263" t="n">
        <f aca="false">AVERAGE(C89:T89)</f>
        <v>-0.07084620071299</v>
      </c>
      <c r="I7" s="266" t="n">
        <f aca="false">STDEV(C89:T89)</f>
        <v>0.38011035345624</v>
      </c>
      <c r="J7" s="271" t="n">
        <f aca="false">'Summary Data'!AS7</f>
        <v>5.147335</v>
      </c>
      <c r="K7" s="263" t="n">
        <f aca="false">STDEV('Summary Data'!Y7:AR7)</f>
        <v>9.67382662261538</v>
      </c>
      <c r="L7" s="263" t="n">
        <f aca="false">AVERAGE(C109:T109)</f>
        <v>3.96823188461749</v>
      </c>
      <c r="M7" s="272" t="n">
        <f aca="false">STDEV(C109:T109)</f>
        <v>0.636182289128076</v>
      </c>
      <c r="N7" s="263" t="n">
        <f aca="false">'Summary Data'!AS24</f>
        <v>-0.1853946</v>
      </c>
      <c r="O7" s="263" t="n">
        <f aca="false">STDEV('Summary Data'!Y24:AR24)</f>
        <v>0.643151847220437</v>
      </c>
      <c r="P7" s="263" t="n">
        <f aca="false">AVERAGE(C129:T129)</f>
        <v>-0.113856854427195</v>
      </c>
      <c r="Q7" s="266" t="n">
        <f aca="false">STDEV(C129:T129)</f>
        <v>0.250969215319343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1500163</v>
      </c>
      <c r="C8" s="263" t="n">
        <f aca="false">STDEV('Summary Data'!B8:U8)</f>
        <v>0.268277951153047</v>
      </c>
      <c r="D8" s="263" t="n">
        <f aca="false">AVERAGE(C70:T70)</f>
        <v>0.131475182037641</v>
      </c>
      <c r="E8" s="263" t="n">
        <f aca="false">STDEV(C70:T70)</f>
        <v>0.13658582217592</v>
      </c>
      <c r="F8" s="265" t="n">
        <f aca="false">'Summary Data'!V25</f>
        <v>-0.5729031</v>
      </c>
      <c r="G8" s="263" t="n">
        <f aca="false">STDEV('Summary Data'!B25:U25)</f>
        <v>0.474341319026892</v>
      </c>
      <c r="H8" s="263" t="n">
        <f aca="false">AVERAGE(C90:T90)</f>
        <v>-0.529669544793192</v>
      </c>
      <c r="I8" s="266" t="n">
        <f aca="false">STDEV(C90:T90)</f>
        <v>0.269770254991512</v>
      </c>
      <c r="J8" s="271" t="n">
        <f aca="false">'Summary Data'!AS8</f>
        <v>-0.1556726</v>
      </c>
      <c r="K8" s="263" t="n">
        <f aca="false">STDEV('Summary Data'!Y8:AR8)</f>
        <v>0.247865584838941</v>
      </c>
      <c r="L8" s="263" t="n">
        <f aca="false">AVERAGE(C110:T110)</f>
        <v>-0.115702436170999</v>
      </c>
      <c r="M8" s="272" t="n">
        <f aca="false">STDEV(C110:T110)</f>
        <v>0.138118336553448</v>
      </c>
      <c r="N8" s="263" t="n">
        <f aca="false">'Summary Data'!AS25</f>
        <v>-0.01298505</v>
      </c>
      <c r="O8" s="263" t="n">
        <f aca="false">STDEV('Summary Data'!Y25:AR25)</f>
        <v>0.299028933604542</v>
      </c>
      <c r="P8" s="263" t="n">
        <f aca="false">AVERAGE(C130:T130)</f>
        <v>-0.00575590113554558</v>
      </c>
      <c r="Q8" s="266" t="n">
        <f aca="false">STDEV(C130:T130)</f>
        <v>0.259107776572778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0.4955305</v>
      </c>
      <c r="C9" s="263" t="n">
        <f aca="false">STDEV('Summary Data'!B9:U9)</f>
        <v>0.735841092892013</v>
      </c>
      <c r="D9" s="263" t="n">
        <f aca="false">AVERAGE(C71:T71)</f>
        <v>0.578611499552346</v>
      </c>
      <c r="E9" s="263" t="n">
        <f aca="false">STDEV(C71:T71)</f>
        <v>0.284481078871896</v>
      </c>
      <c r="F9" s="265" t="n">
        <f aca="false">'Summary Data'!V26</f>
        <v>0.0685746</v>
      </c>
      <c r="G9" s="263" t="n">
        <f aca="false">STDEV('Summary Data'!B26:U26)</f>
        <v>1.28654546560709</v>
      </c>
      <c r="H9" s="263" t="n">
        <f aca="false">AVERAGE(C91:T91)</f>
        <v>-0.0864755162231383</v>
      </c>
      <c r="I9" s="266" t="n">
        <f aca="false">STDEV(C91:T91)</f>
        <v>0.091297363868237</v>
      </c>
      <c r="J9" s="271" t="n">
        <f aca="false">'Summary Data'!AS9</f>
        <v>0.05418061</v>
      </c>
      <c r="K9" s="263" t="n">
        <f aca="false">STDEV('Summary Data'!Y9:AR9)</f>
        <v>1.54398519144671</v>
      </c>
      <c r="L9" s="263" t="n">
        <f aca="false">AVERAGE(C111:T111)</f>
        <v>0.298690450769092</v>
      </c>
      <c r="M9" s="272" t="n">
        <f aca="false">STDEV(C111:T111)</f>
        <v>0.268089764001126</v>
      </c>
      <c r="N9" s="263" t="n">
        <f aca="false">'Summary Data'!AS26</f>
        <v>0.06750188</v>
      </c>
      <c r="O9" s="263" t="n">
        <f aca="false">STDEV('Summary Data'!Y26:AR26)</f>
        <v>0.525600550901384</v>
      </c>
      <c r="P9" s="263" t="n">
        <f aca="false">AVERAGE(C131:T131)</f>
        <v>0.026136743190104</v>
      </c>
      <c r="Q9" s="266" t="n">
        <f aca="false">STDEV(C131:T131)</f>
        <v>0.0867002530413401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-0.002941888</v>
      </c>
      <c r="C10" s="263" t="n">
        <f aca="false">STDEV('Summary Data'!B10:U10)</f>
        <v>0.103856480654186</v>
      </c>
      <c r="D10" s="263" t="n">
        <f aca="false">AVERAGE(C72:T72)</f>
        <v>0.00405457286503011</v>
      </c>
      <c r="E10" s="263" t="n">
        <f aca="false">STDEV(C72:T72)</f>
        <v>0.0721074670886235</v>
      </c>
      <c r="F10" s="265" t="n">
        <f aca="false">'Summary Data'!V27</f>
        <v>-0.003127315</v>
      </c>
      <c r="G10" s="263" t="n">
        <f aca="false">STDEV('Summary Data'!B27:U27)</f>
        <v>0.10036881444912</v>
      </c>
      <c r="H10" s="263" t="n">
        <f aca="false">AVERAGE(C92:T92)</f>
        <v>0.00303762685401876</v>
      </c>
      <c r="I10" s="266" t="n">
        <f aca="false">STDEV(C92:T92)</f>
        <v>0.0979394108495789</v>
      </c>
      <c r="J10" s="271" t="n">
        <f aca="false">'Summary Data'!AS10</f>
        <v>-0.04049907</v>
      </c>
      <c r="K10" s="263" t="n">
        <f aca="false">STDEV('Summary Data'!Y10:AR10)</f>
        <v>0.0683622362745799</v>
      </c>
      <c r="L10" s="263" t="n">
        <f aca="false">AVERAGE(C112:T112)</f>
        <v>-0.0422153726503047</v>
      </c>
      <c r="M10" s="272" t="n">
        <f aca="false">STDEV(C112:T112)</f>
        <v>0.0615159690398793</v>
      </c>
      <c r="N10" s="263" t="n">
        <f aca="false">'Summary Data'!AS27</f>
        <v>0.1097637</v>
      </c>
      <c r="O10" s="263" t="n">
        <f aca="false">STDEV('Summary Data'!Y27:AR27)</f>
        <v>0.134810706828408</v>
      </c>
      <c r="P10" s="263" t="n">
        <f aca="false">AVERAGE(C132:T132)</f>
        <v>0.115010448514521</v>
      </c>
      <c r="Q10" s="266" t="n">
        <f aca="false">STDEV(C132:T132)</f>
        <v>0.0942550202656227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0.9120605</v>
      </c>
      <c r="C11" s="263" t="n">
        <f aca="false">STDEV('Summary Data'!B11:U11)</f>
        <v>0.118164798971888</v>
      </c>
      <c r="D11" s="263" t="n">
        <f aca="false">AVERAGE(C73:T73)</f>
        <v>0.930175030829976</v>
      </c>
      <c r="E11" s="263" t="n">
        <f aca="false">STDEV(C73:T73)</f>
        <v>0.07476025259042</v>
      </c>
      <c r="F11" s="265" t="n">
        <f aca="false">'Summary Data'!V28</f>
        <v>-0.04655715</v>
      </c>
      <c r="G11" s="263" t="n">
        <f aca="false">STDEV('Summary Data'!B28:U28)</f>
        <v>0.642705637309273</v>
      </c>
      <c r="H11" s="263" t="n">
        <f aca="false">AVERAGE(C93:T93)</f>
        <v>0.0348424370112489</v>
      </c>
      <c r="I11" s="266" t="n">
        <f aca="false">STDEV(C93:T93)</f>
        <v>0.0514908637963178</v>
      </c>
      <c r="J11" s="271" t="n">
        <f aca="false">'Summary Data'!AS11</f>
        <v>0.9010874</v>
      </c>
      <c r="K11" s="263" t="n">
        <f aca="false">STDEV('Summary Data'!Y11:AR11)</f>
        <v>0.471297657968248</v>
      </c>
      <c r="L11" s="263" t="n">
        <f aca="false">AVERAGE(C113:T113)</f>
        <v>0.856135908640977</v>
      </c>
      <c r="M11" s="272" t="n">
        <f aca="false">STDEV(C113:T113)</f>
        <v>0.0791229858565775</v>
      </c>
      <c r="N11" s="263" t="n">
        <f aca="false">'Summary Data'!AS28</f>
        <v>0.00218414</v>
      </c>
      <c r="O11" s="263" t="n">
        <f aca="false">STDEV('Summary Data'!Y28:AR28)</f>
        <v>0.388463286120218</v>
      </c>
      <c r="P11" s="263" t="n">
        <f aca="false">AVERAGE(C133:T133)</f>
        <v>-0.0412967602306587</v>
      </c>
      <c r="Q11" s="266" t="n">
        <f aca="false">STDEV(C133:T133)</f>
        <v>0.0411563807406222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003139112</v>
      </c>
      <c r="C12" s="263" t="n">
        <f aca="false">STDEV('Summary Data'!B12:U12)</f>
        <v>0.0359835788154464</v>
      </c>
      <c r="D12" s="263" t="n">
        <f aca="false">AVERAGE(C74:T74)</f>
        <v>0.0017324615142308</v>
      </c>
      <c r="E12" s="263" t="n">
        <f aca="false">STDEV(C74:T74)</f>
        <v>0.039745358714092</v>
      </c>
      <c r="F12" s="265" t="n">
        <f aca="false">'Summary Data'!V29</f>
        <v>-0.02558758</v>
      </c>
      <c r="G12" s="263" t="n">
        <f aca="false">STDEV('Summary Data'!B29:U29)</f>
        <v>0.0315878505829231</v>
      </c>
      <c r="H12" s="263" t="n">
        <f aca="false">AVERAGE(C94:T94)</f>
        <v>-0.0262951771518263</v>
      </c>
      <c r="I12" s="266" t="n">
        <f aca="false">STDEV(C94:T94)</f>
        <v>0.0253278783806935</v>
      </c>
      <c r="J12" s="271" t="n">
        <f aca="false">'Summary Data'!AS12</f>
        <v>-0.003192407</v>
      </c>
      <c r="K12" s="263" t="n">
        <f aca="false">STDEV('Summary Data'!Y12:AR12)</f>
        <v>0.0299767933923451</v>
      </c>
      <c r="L12" s="263" t="n">
        <f aca="false">AVERAGE(C114:T114)</f>
        <v>-0.00225194095667323</v>
      </c>
      <c r="M12" s="272" t="n">
        <f aca="false">STDEV(C114:T114)</f>
        <v>0.0281467165907335</v>
      </c>
      <c r="N12" s="263" t="n">
        <f aca="false">'Summary Data'!AS29</f>
        <v>-0.01447209</v>
      </c>
      <c r="O12" s="263" t="n">
        <f aca="false">STDEV('Summary Data'!Y29:AR29)</f>
        <v>0.0337296526087128</v>
      </c>
      <c r="P12" s="263" t="n">
        <f aca="false">AVERAGE(C134:T134)</f>
        <v>-0.0139730370080026</v>
      </c>
      <c r="Q12" s="266" t="n">
        <f aca="false">STDEV(C134:T134)</f>
        <v>0.022545516565918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077078</v>
      </c>
      <c r="C13" s="263" t="n">
        <f aca="false">STDEV('Summary Data'!B13:U13)</f>
        <v>0.20071323994224</v>
      </c>
      <c r="D13" s="263" t="n">
        <f aca="false">AVERAGE(C75:T75)</f>
        <v>0.432567229350699</v>
      </c>
      <c r="E13" s="263" t="n">
        <f aca="false">STDEV(C75:T75)</f>
        <v>0.0121443573130556</v>
      </c>
      <c r="F13" s="265" t="n">
        <f aca="false">'Summary Data'!V30</f>
        <v>0.01231442</v>
      </c>
      <c r="G13" s="263" t="n">
        <f aca="false">STDEV('Summary Data'!B30:U30)</f>
        <v>0.0169782984171061</v>
      </c>
      <c r="H13" s="263" t="n">
        <f aca="false">AVERAGE(C95:T95)</f>
        <v>0.0132118692899906</v>
      </c>
      <c r="I13" s="266" t="n">
        <f aca="false">STDEV(C95:T95)</f>
        <v>0.017656856370545</v>
      </c>
      <c r="J13" s="271" t="n">
        <f aca="false">'Summary Data'!AS13</f>
        <v>0.4222705</v>
      </c>
      <c r="K13" s="263" t="n">
        <f aca="false">STDEV('Summary Data'!Y13:AR13)</f>
        <v>0.0241724300745574</v>
      </c>
      <c r="L13" s="263" t="n">
        <f aca="false">AVERAGE(C115:T115)</f>
        <v>0.423179262543162</v>
      </c>
      <c r="M13" s="272" t="n">
        <f aca="false">STDEV(C115:T115)</f>
        <v>0.0112477903747323</v>
      </c>
      <c r="N13" s="263" t="n">
        <f aca="false">'Summary Data'!AS30</f>
        <v>-0.02810026</v>
      </c>
      <c r="O13" s="263" t="n">
        <f aca="false">STDEV('Summary Data'!Y30:AR30)</f>
        <v>0.067846566466706</v>
      </c>
      <c r="P13" s="263" t="n">
        <f aca="false">AVERAGE(C135:T135)</f>
        <v>-0.018911534833044</v>
      </c>
      <c r="Q13" s="266" t="n">
        <f aca="false">STDEV(C135:T135)</f>
        <v>0.0116494187593272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352568734571706</v>
      </c>
      <c r="D14" s="263" t="n">
        <f aca="false">AVERAGE(C76:T76)</f>
        <v>0.000161418284712865</v>
      </c>
      <c r="E14" s="263" t="n">
        <f aca="false">STDEV(C76:T76)</f>
        <v>0.0007284954627817</v>
      </c>
      <c r="F14" s="265" t="n">
        <f aca="false">'Summary Data'!V31</f>
        <v>0</v>
      </c>
      <c r="G14" s="263" t="n">
        <f aca="false">STDEV('Summary Data'!B31:U31)</f>
        <v>0.0269004742211952</v>
      </c>
      <c r="H14" s="263" t="n">
        <f aca="false">AVERAGE(C96:T96)</f>
        <v>0.000174394103490809</v>
      </c>
      <c r="I14" s="266" t="n">
        <f aca="false">STDEV(C96:T96)</f>
        <v>0.000689269556782418</v>
      </c>
      <c r="J14" s="271" t="n">
        <f aca="false">'Summary Data'!AS14</f>
        <v>0</v>
      </c>
      <c r="K14" s="263" t="n">
        <f aca="false">STDEV('Summary Data'!Y14:AR14)</f>
        <v>0.0405191076943215</v>
      </c>
      <c r="L14" s="263" t="n">
        <f aca="false">AVERAGE(C116:T116)</f>
        <v>-0.000620773006687158</v>
      </c>
      <c r="M14" s="272" t="n">
        <f aca="false">STDEV(C116:T116)</f>
        <v>0.00127098663976636</v>
      </c>
      <c r="N14" s="263" t="n">
        <f aca="false">'Summary Data'!AS31</f>
        <v>0</v>
      </c>
      <c r="O14" s="263" t="n">
        <f aca="false">STDEV('Summary Data'!Y31:AR31)</f>
        <v>0.0233552499935466</v>
      </c>
      <c r="P14" s="263" t="n">
        <f aca="false">AVERAGE(C136:T136)</f>
        <v>-8.16746232433297E-005</v>
      </c>
      <c r="Q14" s="266" t="n">
        <f aca="false">STDEV(C136:T136)</f>
        <v>0.000458992089859196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216913</v>
      </c>
      <c r="C15" s="263" t="n">
        <f aca="false">STDEV('Summary Data'!B15:U15)</f>
        <v>0.27177796517762</v>
      </c>
      <c r="D15" s="263" t="n">
        <f aca="false">AVERAGE(C77:T77)</f>
        <v>0.657668390279278</v>
      </c>
      <c r="E15" s="263" t="n">
        <f aca="false">STDEV(C77:T77)</f>
        <v>0.00523292505864764</v>
      </c>
      <c r="F15" s="265" t="n">
        <f aca="false">'Summary Data'!V32</f>
        <v>0.0256372</v>
      </c>
      <c r="G15" s="263" t="n">
        <f aca="false">STDEV('Summary Data'!B32:U32)</f>
        <v>0.0698135280438929</v>
      </c>
      <c r="H15" s="263" t="n">
        <f aca="false">AVERAGE(C97:T97)</f>
        <v>0.0348647076264939</v>
      </c>
      <c r="I15" s="266" t="n">
        <f aca="false">STDEV(C97:T97)</f>
        <v>0.0067598656977135</v>
      </c>
      <c r="J15" s="271" t="n">
        <f aca="false">'Summary Data'!AS15</f>
        <v>0.657804</v>
      </c>
      <c r="K15" s="263" t="n">
        <f aca="false">STDEV('Summary Data'!Y15:AR15)</f>
        <v>0.0229090493741505</v>
      </c>
      <c r="L15" s="263" t="n">
        <f aca="false">AVERAGE(C117:T117)</f>
        <v>0.661462831890208</v>
      </c>
      <c r="M15" s="272" t="n">
        <f aca="false">STDEV(C117:T117)</f>
        <v>0.00774460048438131</v>
      </c>
      <c r="N15" s="263" t="n">
        <f aca="false">'Summary Data'!AS32</f>
        <v>-0.03237833</v>
      </c>
      <c r="O15" s="263" t="n">
        <f aca="false">STDEV('Summary Data'!Y32:AR32)</f>
        <v>0.0565377243865324</v>
      </c>
      <c r="P15" s="263" t="n">
        <f aca="false">AVERAGE(C137:T137)</f>
        <v>-0.0385148108631687</v>
      </c>
      <c r="Q15" s="266" t="n">
        <f aca="false">STDEV(C137:T137)</f>
        <v>0.00578223632719097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0.0007676333</v>
      </c>
      <c r="C16" s="263" t="n">
        <f aca="false">STDEV('Summary Data'!B16:U16)</f>
        <v>0.00502932955161457</v>
      </c>
      <c r="D16" s="263" t="n">
        <f aca="false">AVERAGE(C78:T78)/10</f>
        <v>0.000896542197409053</v>
      </c>
      <c r="E16" s="263" t="n">
        <f aca="false">STDEV(C78:T78)/10</f>
        <v>0.00244408250668299</v>
      </c>
      <c r="F16" s="265" t="n">
        <f aca="false">'Summary Data'!V33</f>
        <v>0.001762381</v>
      </c>
      <c r="G16" s="263" t="n">
        <f aca="false">STDEV('Summary Data'!B33:U33)</f>
        <v>0.00495003776054793</v>
      </c>
      <c r="H16" s="263" t="n">
        <f aca="false">AVERAGE(C98:T98)/10</f>
        <v>0.00239270345067458</v>
      </c>
      <c r="I16" s="266" t="n">
        <f aca="false">STDEV(C98:T98)/10</f>
        <v>0.00376625424149446</v>
      </c>
      <c r="J16" s="271" t="n">
        <f aca="false">'Summary Data'!AS16</f>
        <v>0.004148649</v>
      </c>
      <c r="K16" s="263" t="n">
        <f aca="false">STDEV('Summary Data'!Y16:AR16)</f>
        <v>0.00491943848236894</v>
      </c>
      <c r="L16" s="263" t="n">
        <f aca="false">AVERAGE(C118:T118)/10</f>
        <v>0.00418752145874545</v>
      </c>
      <c r="M16" s="272" t="n">
        <f aca="false">STDEV(C118:T118)/10</f>
        <v>0.0025863876300736</v>
      </c>
      <c r="N16" s="263" t="n">
        <f aca="false">'Summary Data'!AS33</f>
        <v>0.002914743</v>
      </c>
      <c r="O16" s="263" t="n">
        <f aca="false">STDEV('Summary Data'!Y33:AR33)</f>
        <v>0.00606639608379838</v>
      </c>
      <c r="P16" s="263" t="n">
        <f aca="false">AVERAGE(C138:T138)/10</f>
        <v>0.00311954407955006</v>
      </c>
      <c r="Q16" s="266" t="n">
        <f aca="false">STDEV(C138:T138)/10</f>
        <v>0.00568775798594507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4966703</v>
      </c>
      <c r="C17" s="263" t="n">
        <f aca="false">STDEV('Summary Data'!B17:U17)</f>
        <v>0.0279334935224364</v>
      </c>
      <c r="D17" s="263" t="n">
        <f aca="false">AVERAGE(C79:T79)/10</f>
        <v>0.0536008528336982</v>
      </c>
      <c r="E17" s="263" t="n">
        <f aca="false">STDEV(C79:T79)/10</f>
        <v>0.00376455862085506</v>
      </c>
      <c r="F17" s="265" t="n">
        <f aca="false">'Summary Data'!V34</f>
        <v>0.005641273</v>
      </c>
      <c r="G17" s="263" t="n">
        <f aca="false">STDEV('Summary Data'!B34:U34)</f>
        <v>0.0105244507918965</v>
      </c>
      <c r="H17" s="263" t="n">
        <f aca="false">AVERAGE(C99:T99)/10</f>
        <v>0.0044240355891565</v>
      </c>
      <c r="I17" s="266" t="n">
        <f aca="false">STDEV(C99:T99)/10</f>
        <v>0.00202777203516607</v>
      </c>
      <c r="J17" s="271" t="n">
        <f aca="false">'Summary Data'!AS17</f>
        <v>0.05646225</v>
      </c>
      <c r="K17" s="263" t="n">
        <f aca="false">STDEV('Summary Data'!Y17:AR17)</f>
        <v>0.00874581295447804</v>
      </c>
      <c r="L17" s="263" t="n">
        <f aca="false">AVERAGE(C119:T119)/10</f>
        <v>0.0558828666961896</v>
      </c>
      <c r="M17" s="272" t="n">
        <f aca="false">STDEV(C119:T119)/10</f>
        <v>0.00361217168326259</v>
      </c>
      <c r="N17" s="263" t="n">
        <f aca="false">'Summary Data'!AS34</f>
        <v>-0.002822981</v>
      </c>
      <c r="O17" s="263" t="n">
        <f aca="false">STDEV('Summary Data'!Y34:AR34)</f>
        <v>0.00409442207490089</v>
      </c>
      <c r="P17" s="263" t="n">
        <f aca="false">AVERAGE(C139:T139)/10</f>
        <v>-0.00237003188309005</v>
      </c>
      <c r="Q17" s="266" t="n">
        <f aca="false">STDEV(C139:T139)/10</f>
        <v>0.00114063294539686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0319147</v>
      </c>
      <c r="C18" s="263" t="n">
        <f aca="false">STDEV('Summary Data'!B18:U18)</f>
        <v>0.00230007310395788</v>
      </c>
      <c r="D18" s="263" t="n">
        <f aca="false">AVERAGE(C80:T80)/10</f>
        <v>-4.91778749706281E-005</v>
      </c>
      <c r="E18" s="263" t="n">
        <f aca="false">STDEV(C80:T80)/10</f>
        <v>0.00107925722698043</v>
      </c>
      <c r="F18" s="265" t="n">
        <f aca="false">'Summary Data'!V35</f>
        <v>-0.005946467</v>
      </c>
      <c r="G18" s="263" t="n">
        <f aca="false">STDEV('Summary Data'!B35:U35)</f>
        <v>0.00306405504093341</v>
      </c>
      <c r="H18" s="263" t="n">
        <f aca="false">AVERAGE(C100:T100)/10</f>
        <v>-0.00635809104018302</v>
      </c>
      <c r="I18" s="266" t="n">
        <f aca="false">STDEV(C100:T100)/10</f>
        <v>0.00156593099240446</v>
      </c>
      <c r="J18" s="271" t="n">
        <f aca="false">'Summary Data'!AS18</f>
        <v>-0.001712719</v>
      </c>
      <c r="K18" s="263" t="n">
        <f aca="false">STDEV('Summary Data'!Y18:AR18)</f>
        <v>0.0029900323509201</v>
      </c>
      <c r="L18" s="263" t="n">
        <f aca="false">AVERAGE(C120:T120)/10</f>
        <v>-0.00193084759488551</v>
      </c>
      <c r="M18" s="272" t="n">
        <f aca="false">STDEV(C120:T120)/10</f>
        <v>0.000625815469262624</v>
      </c>
      <c r="N18" s="263" t="n">
        <f aca="false">'Summary Data'!AS35</f>
        <v>-0.004430642</v>
      </c>
      <c r="O18" s="263" t="n">
        <f aca="false">STDEV('Summary Data'!Y35:AR35)</f>
        <v>0.00278675191520169</v>
      </c>
      <c r="P18" s="263" t="n">
        <f aca="false">AVERAGE(C140:T140)/10</f>
        <v>-0.00499493825627369</v>
      </c>
      <c r="Q18" s="266" t="n">
        <f aca="false">STDEV(C140:T140)/10</f>
        <v>0.00123199337072696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205756</v>
      </c>
      <c r="C19" s="263" t="n">
        <f aca="false">STDEV('Summary Data'!B19:U19)</f>
        <v>0.0044825768728952</v>
      </c>
      <c r="D19" s="263" t="n">
        <f aca="false">AVERAGE(C81:T81)/10</f>
        <v>0.0214023883333333</v>
      </c>
      <c r="E19" s="263" t="n">
        <f aca="false">STDEV(C81:T81)/10</f>
        <v>0.00118513766966617</v>
      </c>
      <c r="F19" s="265" t="n">
        <f aca="false">'Summary Data'!V36</f>
        <v>-0.0005266015</v>
      </c>
      <c r="G19" s="263" t="n">
        <f aca="false">STDEV('Summary Data'!B36:U36)</f>
        <v>0.00332220304309748</v>
      </c>
      <c r="H19" s="263" t="n">
        <f aca="false">AVERAGE(C101:T101)/10</f>
        <v>-5.93365377777778E-005</v>
      </c>
      <c r="I19" s="266" t="n">
        <f aca="false">STDEV(C101:T101)/10</f>
        <v>0.00131066249937522</v>
      </c>
      <c r="J19" s="271" t="n">
        <f aca="false">'Summary Data'!AS19</f>
        <v>0.02052168</v>
      </c>
      <c r="K19" s="263" t="n">
        <f aca="false">STDEV('Summary Data'!Y19:AR19)</f>
        <v>0.00985052850285848</v>
      </c>
      <c r="L19" s="263" t="n">
        <f aca="false">AVERAGE(C121:T121)/10</f>
        <v>0.0220523222222222</v>
      </c>
      <c r="M19" s="272" t="n">
        <f aca="false">STDEV(C121:T121)/10</f>
        <v>0.00120111297087599</v>
      </c>
      <c r="N19" s="263" t="n">
        <f aca="false">'Summary Data'!AS36</f>
        <v>-0.001883582</v>
      </c>
      <c r="O19" s="263" t="n">
        <f aca="false">STDEV('Summary Data'!Y36:AR36)</f>
        <v>0.0018791111796919</v>
      </c>
      <c r="P19" s="263" t="n">
        <f aca="false">AVERAGE(C141:T141)/10</f>
        <v>-0.00202249625</v>
      </c>
      <c r="Q19" s="266" t="n">
        <f aca="false">STDEV(C141:T141)/10</f>
        <v>0.0012098488891192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47" t="s">
        <v>202</v>
      </c>
      <c r="O25" s="247"/>
      <c r="P25" s="247"/>
      <c r="Q25" s="247"/>
    </row>
    <row r="26" customFormat="false" ht="11.25" hidden="false" customHeight="false" outlineLevel="0" collapsed="false">
      <c r="A26" s="245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50" t="s">
        <v>203</v>
      </c>
      <c r="O26" s="246" t="s">
        <v>204</v>
      </c>
      <c r="P26" s="246" t="s">
        <v>205</v>
      </c>
      <c r="Q26" s="253" t="s">
        <v>206</v>
      </c>
    </row>
    <row r="27" customFormat="false" ht="11.25" hidden="false" customHeight="false" outlineLevel="0" collapsed="false">
      <c r="A27" s="245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50" t="n">
        <v>2</v>
      </c>
      <c r="O27" s="281" t="n">
        <f aca="false">N27*N27</f>
        <v>4</v>
      </c>
      <c r="P27" s="282" t="n">
        <f aca="false">((LN(E6)+LN(I6))/2)</f>
        <v>-0.742711025670611</v>
      </c>
      <c r="Q27" s="283" t="n">
        <f aca="false">((LN(M6)+LN(Q6))/2)</f>
        <v>-0.371640918642999</v>
      </c>
    </row>
    <row r="28" customFormat="false" ht="11.25" hidden="false" customHeight="false" outlineLevel="0" collapsed="false">
      <c r="A28" s="245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50" t="n">
        <v>3</v>
      </c>
      <c r="O28" s="281" t="n">
        <f aca="false">N28*N28</f>
        <v>9</v>
      </c>
      <c r="P28" s="282" t="n">
        <f aca="false">((LN(E7)+LN(I7))/2)</f>
        <v>-0.791985915500048</v>
      </c>
      <c r="Q28" s="283" t="n">
        <f aca="false">((LN(M7)+LN(Q7))/2)</f>
        <v>-0.917347567042797</v>
      </c>
    </row>
    <row r="29" customFormat="false" ht="11.25" hidden="false" customHeight="false" outlineLevel="0" collapsed="false">
      <c r="A29" s="245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50" t="n">
        <v>4</v>
      </c>
      <c r="O29" s="281" t="n">
        <f aca="false">N29*N29</f>
        <v>16</v>
      </c>
      <c r="P29" s="282" t="n">
        <f aca="false">((LN(E8)+LN(I8))/2)</f>
        <v>-1.65049335884389</v>
      </c>
      <c r="Q29" s="283" t="n">
        <f aca="false">((LN(M8)+LN(Q8))/2)</f>
        <v>-1.66507781404804</v>
      </c>
    </row>
    <row r="30" customFormat="false" ht="11.25" hidden="false" customHeight="false" outlineLevel="0" collapsed="false">
      <c r="A30" s="245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50" t="n">
        <v>5</v>
      </c>
      <c r="O30" s="281" t="n">
        <f aca="false">N30*N30</f>
        <v>25</v>
      </c>
      <c r="P30" s="282" t="n">
        <f aca="false">((LN(E9)+LN(I9))/2)</f>
        <v>-1.82536094966056</v>
      </c>
      <c r="Q30" s="283" t="n">
        <f aca="false">((LN(M9)+LN(Q9))/2)</f>
        <v>-1.88086594543161</v>
      </c>
    </row>
    <row r="31" customFormat="false" ht="11.25" hidden="false" customHeight="false" outlineLevel="0" collapsed="false">
      <c r="A31" s="245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50" t="n">
        <v>6</v>
      </c>
      <c r="O31" s="281" t="n">
        <f aca="false">N31*N31</f>
        <v>36</v>
      </c>
      <c r="P31" s="282" t="n">
        <f aca="false">((LN(E10)+LN(I10))/2)</f>
        <v>-2.47650196123941</v>
      </c>
      <c r="Q31" s="283" t="n">
        <f aca="false">((LN(M10)+LN(Q10))/2)</f>
        <v>-2.57510483367254</v>
      </c>
    </row>
    <row r="32" customFormat="false" ht="11.25" hidden="false" customHeight="false" outlineLevel="0" collapsed="false">
      <c r="A32" s="245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50" t="n">
        <v>7</v>
      </c>
      <c r="O32" s="281" t="n">
        <f aca="false">N32*N32</f>
        <v>49</v>
      </c>
      <c r="P32" s="282" t="n">
        <f aca="false">((LN(E11)+LN(I11))/2)</f>
        <v>-2.77990990338986</v>
      </c>
      <c r="Q32" s="283" t="n">
        <f aca="false">((LN(M11)+LN(Q11))/2)</f>
        <v>-2.86356407870258</v>
      </c>
    </row>
    <row r="33" customFormat="false" ht="11.25" hidden="false" customHeight="false" outlineLevel="0" collapsed="false">
      <c r="A33" s="245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50" t="n">
        <v>8</v>
      </c>
      <c r="O33" s="281" t="n">
        <f aca="false">N33*N33</f>
        <v>64</v>
      </c>
      <c r="P33" s="282" t="n">
        <f aca="false">((LN(E12)+LN(I12))/2)</f>
        <v>-3.45055589211832</v>
      </c>
      <c r="Q33" s="283" t="n">
        <f aca="false">((LN(M12)+LN(Q12))/2)</f>
        <v>-3.68127181283592</v>
      </c>
    </row>
    <row r="34" customFormat="false" ht="11.25" hidden="false" customHeight="false" outlineLevel="0" collapsed="false">
      <c r="A34" s="245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50" t="n">
        <v>9</v>
      </c>
      <c r="O34" s="281" t="n">
        <f aca="false">N34*N34</f>
        <v>81</v>
      </c>
      <c r="P34" s="282" t="n">
        <f aca="false">((LN(E13)+LN(I13))/2)</f>
        <v>-4.22376087193225</v>
      </c>
      <c r="Q34" s="283" t="n">
        <f aca="false">((LN(M13)+LN(Q13))/2)</f>
        <v>-4.47004128643806</v>
      </c>
    </row>
    <row r="35" customFormat="false" ht="12" hidden="false" customHeight="false" outlineLevel="0" collapsed="false">
      <c r="A35" s="245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7</v>
      </c>
      <c r="O35" s="285"/>
      <c r="P35" s="274" t="n">
        <f aca="false">EXP((SUM(P27:P34)-LN($G$49)*SUM($N27:$N34)-LN($G$50)*SUM($O27:$O34))/8)/$G$48</f>
        <v>0.0233489868762497</v>
      </c>
      <c r="Q35" s="276" t="n">
        <f aca="false">EXP((SUM(Q27:Q34)-LN($G$49)*SUM($N27:$N34)-LN($G$50)*SUM($O27:$O34))/8)/$G$48</f>
        <v>0.0219792603479305</v>
      </c>
    </row>
    <row r="36" customFormat="false" ht="11.25" hidden="false" customHeight="false" outlineLevel="0" collapsed="false">
      <c r="A36" s="245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5" t="s">
        <v>145</v>
      </c>
    </row>
    <row r="37" customFormat="false" ht="11.25" hidden="false" customHeight="false" outlineLevel="0" collapsed="false">
      <c r="A37" s="245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5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5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5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5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5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47" t="s">
        <v>208</v>
      </c>
      <c r="C44" s="247"/>
      <c r="D44" s="247"/>
      <c r="E44" s="247"/>
      <c r="F44" s="247"/>
      <c r="G44" s="247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9</v>
      </c>
      <c r="C45" s="250"/>
      <c r="D45" s="250"/>
      <c r="E45" s="249"/>
      <c r="F45" s="253" t="s">
        <v>210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6" t="n">
        <v>0.1</v>
      </c>
      <c r="C46" s="287" t="n">
        <v>0.025</v>
      </c>
      <c r="D46" s="288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9"/>
      <c r="F47" s="253" t="s">
        <v>211</v>
      </c>
      <c r="G47" s="253"/>
      <c r="I47" s="263"/>
      <c r="J47" s="263"/>
      <c r="K47" s="263"/>
      <c r="L47" s="263"/>
      <c r="M47" s="280"/>
      <c r="N47" s="280"/>
      <c r="O47" s="249"/>
    </row>
    <row r="48" customFormat="false" ht="11.25" hidden="false" customHeight="false" outlineLevel="0" collapsed="false">
      <c r="A48" s="245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9"/>
      <c r="F48" s="249" t="s">
        <v>212</v>
      </c>
      <c r="G48" s="290" t="n">
        <v>73.9</v>
      </c>
      <c r="I48" s="263"/>
      <c r="J48" s="263"/>
      <c r="K48" s="263"/>
      <c r="L48" s="263"/>
      <c r="M48" s="280"/>
      <c r="N48" s="280"/>
      <c r="O48" s="249"/>
    </row>
    <row r="49" customFormat="false" ht="11.25" hidden="false" customHeight="false" outlineLevel="0" collapsed="false">
      <c r="A49" s="245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9"/>
      <c r="F49" s="249" t="s">
        <v>213</v>
      </c>
      <c r="G49" s="290" t="n">
        <v>0.6266</v>
      </c>
      <c r="I49" s="263"/>
      <c r="J49" s="263"/>
      <c r="K49" s="263"/>
      <c r="L49" s="263"/>
      <c r="M49" s="280"/>
      <c r="N49" s="280"/>
      <c r="O49" s="249"/>
    </row>
    <row r="50" customFormat="false" ht="11.25" hidden="false" customHeight="false" outlineLevel="0" collapsed="false">
      <c r="A50" s="245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9"/>
      <c r="F50" s="249" t="s">
        <v>214</v>
      </c>
      <c r="G50" s="290" t="n">
        <v>0.9939</v>
      </c>
      <c r="I50" s="263"/>
      <c r="J50" s="263"/>
      <c r="K50" s="263"/>
      <c r="L50" s="263"/>
      <c r="M50" s="280"/>
      <c r="N50" s="280"/>
      <c r="O50" s="249"/>
    </row>
    <row r="51" customFormat="false" ht="11.25" hidden="false" customHeight="false" outlineLevel="0" collapsed="false">
      <c r="A51" s="245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9"/>
      <c r="F51" s="249"/>
      <c r="G51" s="290"/>
      <c r="I51" s="263"/>
      <c r="J51" s="263"/>
      <c r="K51" s="263"/>
      <c r="L51" s="263"/>
      <c r="M51" s="280"/>
      <c r="N51" s="280"/>
      <c r="O51" s="249"/>
    </row>
    <row r="52" customFormat="false" ht="11.25" hidden="false" customHeight="false" outlineLevel="0" collapsed="false">
      <c r="A52" s="245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9"/>
      <c r="F52" s="249"/>
      <c r="G52" s="290"/>
      <c r="I52" s="263"/>
      <c r="J52" s="263"/>
      <c r="K52" s="263"/>
      <c r="L52" s="263"/>
      <c r="M52" s="280"/>
      <c r="N52" s="280"/>
      <c r="O52" s="249"/>
    </row>
    <row r="53" customFormat="false" ht="11.25" hidden="false" customHeight="false" outlineLevel="0" collapsed="false">
      <c r="A53" s="245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9"/>
      <c r="F53" s="249"/>
      <c r="G53" s="290"/>
      <c r="I53" s="263"/>
      <c r="J53" s="263"/>
      <c r="K53" s="263"/>
      <c r="L53" s="263"/>
      <c r="M53" s="280"/>
      <c r="N53" s="280"/>
      <c r="O53" s="249"/>
    </row>
    <row r="54" customFormat="false" ht="11.25" hidden="false" customHeight="false" outlineLevel="0" collapsed="false">
      <c r="A54" s="245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9"/>
      <c r="F54" s="249"/>
      <c r="G54" s="290"/>
      <c r="I54" s="263"/>
      <c r="J54" s="263"/>
      <c r="K54" s="263"/>
      <c r="L54" s="263"/>
      <c r="M54" s="280"/>
      <c r="N54" s="280"/>
      <c r="O54" s="249"/>
    </row>
    <row r="55" customFormat="false" ht="11.25" hidden="false" customHeight="false" outlineLevel="0" collapsed="false">
      <c r="A55" s="245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9"/>
      <c r="F55" s="249"/>
      <c r="G55" s="290"/>
      <c r="I55" s="263"/>
      <c r="J55" s="263"/>
      <c r="K55" s="263"/>
      <c r="L55" s="263"/>
      <c r="M55" s="280"/>
      <c r="N55" s="280"/>
      <c r="O55" s="249"/>
    </row>
    <row r="56" customFormat="false" ht="11.25" hidden="false" customHeight="false" outlineLevel="0" collapsed="false">
      <c r="A56" s="245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9"/>
      <c r="F56" s="249"/>
      <c r="G56" s="290"/>
      <c r="I56" s="263"/>
      <c r="J56" s="263"/>
      <c r="K56" s="263"/>
      <c r="L56" s="263"/>
      <c r="M56" s="280"/>
      <c r="N56" s="280"/>
      <c r="O56" s="249"/>
    </row>
    <row r="57" customFormat="false" ht="11.25" hidden="false" customHeight="false" outlineLevel="0" collapsed="false">
      <c r="A57" s="245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9"/>
      <c r="F57" s="249"/>
      <c r="G57" s="290"/>
      <c r="I57" s="263"/>
      <c r="J57" s="263"/>
      <c r="K57" s="263"/>
      <c r="L57" s="263"/>
      <c r="M57" s="280"/>
      <c r="N57" s="280"/>
      <c r="O57" s="249"/>
    </row>
    <row r="58" customFormat="false" ht="11.25" hidden="false" customHeight="false" outlineLevel="0" collapsed="false">
      <c r="A58" s="245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9"/>
      <c r="F58" s="249"/>
      <c r="G58" s="290"/>
      <c r="I58" s="263"/>
      <c r="J58" s="263"/>
      <c r="K58" s="263"/>
      <c r="L58" s="263"/>
      <c r="M58" s="280"/>
      <c r="N58" s="280"/>
      <c r="O58" s="249"/>
    </row>
    <row r="59" customFormat="false" ht="11.25" hidden="false" customHeight="false" outlineLevel="0" collapsed="false">
      <c r="A59" s="245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9"/>
      <c r="F59" s="249"/>
      <c r="G59" s="290"/>
      <c r="I59" s="263"/>
      <c r="J59" s="263"/>
      <c r="K59" s="263"/>
      <c r="L59" s="263"/>
      <c r="M59" s="280"/>
      <c r="N59" s="280"/>
      <c r="O59" s="249"/>
    </row>
    <row r="60" customFormat="false" ht="11.25" hidden="false" customHeight="false" outlineLevel="0" collapsed="false">
      <c r="A60" s="245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9"/>
      <c r="F60" s="249"/>
      <c r="G60" s="290"/>
      <c r="I60" s="263"/>
      <c r="J60" s="263"/>
      <c r="K60" s="263"/>
      <c r="L60" s="263"/>
      <c r="M60" s="280"/>
      <c r="N60" s="280"/>
      <c r="O60" s="249"/>
    </row>
    <row r="61" customFormat="false" ht="11.25" hidden="false" customHeight="false" outlineLevel="0" collapsed="false">
      <c r="A61" s="245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9"/>
      <c r="F61" s="249"/>
      <c r="G61" s="290"/>
      <c r="I61" s="263"/>
      <c r="J61" s="263"/>
      <c r="K61" s="263"/>
      <c r="L61" s="263"/>
      <c r="M61" s="280"/>
      <c r="N61" s="280"/>
      <c r="O61" s="249"/>
    </row>
    <row r="62" customFormat="false" ht="11.25" hidden="false" customHeight="false" outlineLevel="0" collapsed="false">
      <c r="A62" s="245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9"/>
      <c r="F62" s="249"/>
      <c r="G62" s="290"/>
      <c r="I62" s="263"/>
      <c r="J62" s="263"/>
      <c r="K62" s="263"/>
      <c r="L62" s="263"/>
      <c r="M62" s="280"/>
      <c r="N62" s="280"/>
      <c r="O62" s="249"/>
    </row>
    <row r="63" customFormat="false" ht="12" hidden="false" customHeight="false" outlineLevel="0" collapsed="false">
      <c r="A63" s="245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3"/>
      <c r="J63" s="263"/>
      <c r="K63" s="263"/>
      <c r="L63" s="263"/>
      <c r="M63" s="280"/>
      <c r="N63" s="280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4"/>
      <c r="B66" s="295" t="s">
        <v>14</v>
      </c>
      <c r="C66" s="295" t="s">
        <v>216</v>
      </c>
      <c r="D66" s="295" t="s">
        <v>217</v>
      </c>
      <c r="E66" s="295" t="s">
        <v>218</v>
      </c>
      <c r="F66" s="295" t="s">
        <v>219</v>
      </c>
      <c r="G66" s="295" t="s">
        <v>220</v>
      </c>
      <c r="H66" s="295" t="s">
        <v>221</v>
      </c>
      <c r="I66" s="295" t="s">
        <v>222</v>
      </c>
      <c r="J66" s="295" t="s">
        <v>223</v>
      </c>
      <c r="K66" s="295" t="s">
        <v>224</v>
      </c>
      <c r="L66" s="295" t="s">
        <v>225</v>
      </c>
      <c r="M66" s="295" t="s">
        <v>226</v>
      </c>
      <c r="N66" s="295" t="s">
        <v>227</v>
      </c>
      <c r="O66" s="295" t="s">
        <v>228</v>
      </c>
      <c r="P66" s="295" t="s">
        <v>229</v>
      </c>
      <c r="Q66" s="295" t="s">
        <v>230</v>
      </c>
      <c r="R66" s="295" t="s">
        <v>231</v>
      </c>
      <c r="S66" s="295" t="s">
        <v>232</v>
      </c>
      <c r="T66" s="295" t="s">
        <v>233</v>
      </c>
      <c r="U66" s="295" t="s">
        <v>15</v>
      </c>
      <c r="V66" s="296" t="s">
        <v>234</v>
      </c>
      <c r="W66" s="249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5.9811117062211</v>
      </c>
      <c r="C68" s="149" t="n">
        <f aca="false">('Summary Data'!C6-('Summary Data'!C7*'Summary Data'!C$39-'Summary Data'!C24*'Summary Data'!C$40)*$A68/17)</f>
        <v>0.772055532379675</v>
      </c>
      <c r="D68" s="149" t="n">
        <f aca="false">('Summary Data'!D6-('Summary Data'!D7*'Summary Data'!D$39-'Summary Data'!D24*'Summary Data'!D$40)*$A68/17)</f>
        <v>0.302671535118849</v>
      </c>
      <c r="E68" s="149" t="n">
        <f aca="false">('Summary Data'!E6-('Summary Data'!E7*'Summary Data'!E$39-'Summary Data'!E24*'Summary Data'!E$40)*$A68/17)</f>
        <v>0.0516738481457124</v>
      </c>
      <c r="F68" s="149" t="n">
        <f aca="false">('Summary Data'!F6-('Summary Data'!F7*'Summary Data'!F$39-'Summary Data'!F24*'Summary Data'!F$40)*$A68/17)</f>
        <v>0.629272205244714</v>
      </c>
      <c r="G68" s="149" t="n">
        <f aca="false">('Summary Data'!G6-('Summary Data'!G7*'Summary Data'!G$39-'Summary Data'!G24*'Summary Data'!G$40)*$A68/17)</f>
        <v>-0.128656500788979</v>
      </c>
      <c r="H68" s="149" t="n">
        <f aca="false">('Summary Data'!H6-('Summary Data'!H7*'Summary Data'!H$39-'Summary Data'!H24*'Summary Data'!H$40)*$A68/17)</f>
        <v>-0.146266373106409</v>
      </c>
      <c r="I68" s="149" t="n">
        <f aca="false">('Summary Data'!I6-('Summary Data'!I7*'Summary Data'!I$39-'Summary Data'!I24*'Summary Data'!I$40)*$A68/17)</f>
        <v>-0.749270709373278</v>
      </c>
      <c r="J68" s="149" t="n">
        <f aca="false">('Summary Data'!J6-('Summary Data'!J7*'Summary Data'!J$39-'Summary Data'!J24*'Summary Data'!J$40)*$A68/17)</f>
        <v>-0.409468987760248</v>
      </c>
      <c r="K68" s="149" t="n">
        <f aca="false">('Summary Data'!K6-('Summary Data'!K7*'Summary Data'!K$39-'Summary Data'!K24*'Summary Data'!K$40)*$A68/17)</f>
        <v>-0.448175030054977</v>
      </c>
      <c r="L68" s="149" t="n">
        <f aca="false">('Summary Data'!L6-('Summary Data'!L7*'Summary Data'!L$39-'Summary Data'!L24*'Summary Data'!L$40)*$A68/17)</f>
        <v>0.0649357004631895</v>
      </c>
      <c r="M68" s="149" t="n">
        <f aca="false">('Summary Data'!M6-('Summary Data'!M7*'Summary Data'!M$39-'Summary Data'!M24*'Summary Data'!M$40)*$A68/17)</f>
        <v>0.361535649785364</v>
      </c>
      <c r="N68" s="149" t="n">
        <f aca="false">('Summary Data'!N6-('Summary Data'!N7*'Summary Data'!N$39-'Summary Data'!N24*'Summary Data'!N$40)*$A68/17)</f>
        <v>0.882419059332405</v>
      </c>
      <c r="O68" s="149" t="n">
        <f aca="false">('Summary Data'!O6-('Summary Data'!O7*'Summary Data'!O$39-'Summary Data'!O24*'Summary Data'!O$40)*$A68/17)</f>
        <v>0.275713470997847</v>
      </c>
      <c r="P68" s="149" t="n">
        <f aca="false">('Summary Data'!P6-('Summary Data'!P7*'Summary Data'!P$39-'Summary Data'!P24*'Summary Data'!P$40)*$A68/17)</f>
        <v>-0.135531952945944</v>
      </c>
      <c r="Q68" s="149" t="n">
        <f aca="false">('Summary Data'!Q6-('Summary Data'!Q7*'Summary Data'!Q$39-'Summary Data'!Q24*'Summary Data'!Q$40)*$A68/17)</f>
        <v>0.383054195698495</v>
      </c>
      <c r="R68" s="149" t="n">
        <f aca="false">('Summary Data'!R6-('Summary Data'!R7*'Summary Data'!R$39-'Summary Data'!R24*'Summary Data'!R$40)*$A68/17)</f>
        <v>0.365805110464972</v>
      </c>
      <c r="S68" s="149" t="n">
        <f aca="false">('Summary Data'!S6-('Summary Data'!S7*'Summary Data'!S$39-'Summary Data'!S24*'Summary Data'!S$40)*$A68/17)</f>
        <v>-0.320803417937548</v>
      </c>
      <c r="T68" s="149" t="n">
        <f aca="false">('Summary Data'!T6-('Summary Data'!T7*'Summary Data'!T$39-'Summary Data'!T24*'Summary Data'!T$40)*$A68/17)</f>
        <v>-0.357139888715291</v>
      </c>
      <c r="U68" s="149" t="n">
        <f aca="false">('Summary Data'!U6-('Summary Data'!U7*'Summary Data'!U$39-'Summary Data'!U24*'Summary Data'!U$40)*$A68/17)</f>
        <v>21.6590665269312</v>
      </c>
      <c r="V68" s="300" t="n">
        <f aca="false">'Summary Data'!V6</f>
        <v>1.43643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25.6311542399928</v>
      </c>
      <c r="C69" s="149" t="n">
        <f aca="false">('Summary Data'!C7-('Summary Data'!C8*'Summary Data'!C$39-'Summary Data'!C25*'Summary Data'!C$40)*$A69/17)</f>
        <v>3.43262211435812</v>
      </c>
      <c r="D69" s="149" t="n">
        <f aca="false">('Summary Data'!D7-('Summary Data'!D8*'Summary Data'!D$39-'Summary Data'!D25*'Summary Data'!D$40)*$A69/17)</f>
        <v>4.02583376148577</v>
      </c>
      <c r="E69" s="149" t="n">
        <f aca="false">('Summary Data'!E7-('Summary Data'!E8*'Summary Data'!E$39-'Summary Data'!E25*'Summary Data'!E$40)*$A69/17)</f>
        <v>3.5762179759851</v>
      </c>
      <c r="F69" s="149" t="n">
        <f aca="false">('Summary Data'!F7-('Summary Data'!F8*'Summary Data'!F$39-'Summary Data'!F25*'Summary Data'!F$40)*$A69/17)</f>
        <v>4.371465108604</v>
      </c>
      <c r="G69" s="149" t="n">
        <f aca="false">('Summary Data'!G7-('Summary Data'!G8*'Summary Data'!G$39-'Summary Data'!G25*'Summary Data'!G$40)*$A69/17)</f>
        <v>4.59773757641042</v>
      </c>
      <c r="H69" s="149" t="n">
        <f aca="false">('Summary Data'!H7-('Summary Data'!H8*'Summary Data'!H$39-'Summary Data'!H25*'Summary Data'!H$40)*$A69/17)</f>
        <v>4.78582405020034</v>
      </c>
      <c r="I69" s="149" t="n">
        <f aca="false">('Summary Data'!I7-('Summary Data'!I8*'Summary Data'!I$39-'Summary Data'!I25*'Summary Data'!I$40)*$A69/17)</f>
        <v>4.81574871246633</v>
      </c>
      <c r="J69" s="149" t="n">
        <f aca="false">('Summary Data'!J7-('Summary Data'!J8*'Summary Data'!J$39-'Summary Data'!J25*'Summary Data'!J$40)*$A69/17)</f>
        <v>4.74566192009062</v>
      </c>
      <c r="K69" s="149" t="n">
        <f aca="false">('Summary Data'!K7-('Summary Data'!K8*'Summary Data'!K$39-'Summary Data'!K25*'Summary Data'!K$40)*$A69/17)</f>
        <v>4.3872508570014</v>
      </c>
      <c r="L69" s="149" t="n">
        <f aca="false">('Summary Data'!L7-('Summary Data'!L8*'Summary Data'!L$39-'Summary Data'!L25*'Summary Data'!L$40)*$A69/17)</f>
        <v>3.87064873904025</v>
      </c>
      <c r="M69" s="149" t="n">
        <f aca="false">('Summary Data'!M7-('Summary Data'!M8*'Summary Data'!M$39-'Summary Data'!M25*'Summary Data'!M$40)*$A69/17)</f>
        <v>3.04649776582974</v>
      </c>
      <c r="N69" s="149" t="n">
        <f aca="false">('Summary Data'!N7-('Summary Data'!N8*'Summary Data'!N$39-'Summary Data'!N25*'Summary Data'!N$40)*$A69/17)</f>
        <v>4.02371387330661</v>
      </c>
      <c r="O69" s="149" t="n">
        <f aca="false">('Summary Data'!O7-('Summary Data'!O8*'Summary Data'!O$39-'Summary Data'!O25*'Summary Data'!O$40)*$A69/17)</f>
        <v>3.5485489179041</v>
      </c>
      <c r="P69" s="149" t="n">
        <f aca="false">('Summary Data'!P7-('Summary Data'!P8*'Summary Data'!P$39-'Summary Data'!P25*'Summary Data'!P$40)*$A69/17)</f>
        <v>4.2262997155153</v>
      </c>
      <c r="Q69" s="149" t="n">
        <f aca="false">('Summary Data'!Q7-('Summary Data'!Q8*'Summary Data'!Q$39-'Summary Data'!Q25*'Summary Data'!Q$40)*$A69/17)</f>
        <v>4.94906758866034</v>
      </c>
      <c r="R69" s="149" t="n">
        <f aca="false">('Summary Data'!R7-('Summary Data'!R8*'Summary Data'!R$39-'Summary Data'!R25*'Summary Data'!R$40)*$A69/17)</f>
        <v>4.27346913314054</v>
      </c>
      <c r="S69" s="149" t="n">
        <f aca="false">('Summary Data'!S7-('Summary Data'!S8*'Summary Data'!S$39-'Summary Data'!S25*'Summary Data'!S$40)*$A69/17)</f>
        <v>4.44743398718778</v>
      </c>
      <c r="T69" s="149" t="n">
        <f aca="false">('Summary Data'!T7-('Summary Data'!T8*'Summary Data'!T$39-'Summary Data'!T25*'Summary Data'!T$40)*$A69/17)</f>
        <v>4.62375623413594</v>
      </c>
      <c r="U69" s="149" t="n">
        <f aca="false">('Summary Data'!U7-('Summary Data'!U8*'Summary Data'!U$39-'Summary Data'!U25*'Summary Data'!U$40)*$A69/17)</f>
        <v>7.98747576575942</v>
      </c>
      <c r="V69" s="300" t="n">
        <f aca="false">'Summary Data'!V7</f>
        <v>4.92708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-0.458553240884694</v>
      </c>
      <c r="C70" s="149" t="n">
        <f aca="false">('Summary Data'!C8-('Summary Data'!C9*'Summary Data'!C$39-'Summary Data'!C26*'Summary Data'!C$40)*$A70/17)</f>
        <v>0.0649093749177065</v>
      </c>
      <c r="D70" s="149" t="n">
        <f aca="false">('Summary Data'!D8-('Summary Data'!D9*'Summary Data'!D$39-'Summary Data'!D26*'Summary Data'!D$40)*$A70/17)</f>
        <v>0.103343096312737</v>
      </c>
      <c r="E70" s="149" t="n">
        <f aca="false">('Summary Data'!E8-('Summary Data'!E9*'Summary Data'!E$39-'Summary Data'!E26*'Summary Data'!E$40)*$A70/17)</f>
        <v>0.279959198831637</v>
      </c>
      <c r="F70" s="149" t="n">
        <f aca="false">('Summary Data'!F8-('Summary Data'!F9*'Summary Data'!F$39-'Summary Data'!F26*'Summary Data'!F$40)*$A70/17)</f>
        <v>0.192931439182608</v>
      </c>
      <c r="G70" s="149" t="n">
        <f aca="false">('Summary Data'!G8-('Summary Data'!G9*'Summary Data'!G$39-'Summary Data'!G26*'Summary Data'!G$40)*$A70/17)</f>
        <v>0.0437989808724362</v>
      </c>
      <c r="H70" s="149" t="n">
        <f aca="false">('Summary Data'!H8-('Summary Data'!H9*'Summary Data'!H$39-'Summary Data'!H26*'Summary Data'!H$40)*$A70/17)</f>
        <v>-0.0929195652833102</v>
      </c>
      <c r="I70" s="149" t="n">
        <f aca="false">('Summary Data'!I8-('Summary Data'!I9*'Summary Data'!I$39-'Summary Data'!I26*'Summary Data'!I$40)*$A70/17)</f>
        <v>0.127822618783632</v>
      </c>
      <c r="J70" s="149" t="n">
        <f aca="false">('Summary Data'!J8-('Summary Data'!J9*'Summary Data'!J$39-'Summary Data'!J26*'Summary Data'!J$40)*$A70/17)</f>
        <v>0.0814735768898825</v>
      </c>
      <c r="K70" s="149" t="n">
        <f aca="false">('Summary Data'!K8-('Summary Data'!K9*'Summary Data'!K$39-'Summary Data'!K26*'Summary Data'!K$40)*$A70/17)</f>
        <v>0.00154497774041675</v>
      </c>
      <c r="L70" s="149" t="n">
        <f aca="false">('Summary Data'!L8-('Summary Data'!L9*'Summary Data'!L$39-'Summary Data'!L26*'Summary Data'!L$40)*$A70/17)</f>
        <v>0.0632749022650675</v>
      </c>
      <c r="M70" s="149" t="n">
        <f aca="false">('Summary Data'!M8-('Summary Data'!M9*'Summary Data'!M$39-'Summary Data'!M26*'Summary Data'!M$40)*$A70/17)</f>
        <v>0.321135372171202</v>
      </c>
      <c r="N70" s="149" t="n">
        <f aca="false">('Summary Data'!N8-('Summary Data'!N9*'Summary Data'!N$39-'Summary Data'!N26*'Summary Data'!N$40)*$A70/17)</f>
        <v>0.443899137750413</v>
      </c>
      <c r="O70" s="149" t="n">
        <f aca="false">('Summary Data'!O8-('Summary Data'!O9*'Summary Data'!O$39-'Summary Data'!O26*'Summary Data'!O$40)*$A70/17)</f>
        <v>0.2784775361836</v>
      </c>
      <c r="P70" s="149" t="n">
        <f aca="false">('Summary Data'!P8-('Summary Data'!P9*'Summary Data'!P$39-'Summary Data'!P26*'Summary Data'!P$40)*$A70/17)</f>
        <v>0.150951873278656</v>
      </c>
      <c r="Q70" s="149" t="n">
        <f aca="false">('Summary Data'!Q8-('Summary Data'!Q9*'Summary Data'!Q$39-'Summary Data'!Q26*'Summary Data'!Q$40)*$A70/17)</f>
        <v>0.164924666149838</v>
      </c>
      <c r="R70" s="149" t="n">
        <f aca="false">('Summary Data'!R8-('Summary Data'!R9*'Summary Data'!R$39-'Summary Data'!R26*'Summary Data'!R$40)*$A70/17)</f>
        <v>0.177630275698005</v>
      </c>
      <c r="S70" s="149" t="n">
        <f aca="false">('Summary Data'!S8-('Summary Data'!S9*'Summary Data'!S$39-'Summary Data'!S26*'Summary Data'!S$40)*$A70/17)</f>
        <v>-0.00548122293902351</v>
      </c>
      <c r="T70" s="149" t="n">
        <f aca="false">('Summary Data'!T8-('Summary Data'!T9*'Summary Data'!T$39-'Summary Data'!T26*'Summary Data'!T$40)*$A70/17)</f>
        <v>-0.0311229621279708</v>
      </c>
      <c r="U70" s="149" t="n">
        <f aca="false">('Summary Data'!U8-('Summary Data'!U9*'Summary Data'!U$39-'Summary Data'!U26*'Summary Data'!U$40)*$A70/17)</f>
        <v>1.02702074326176</v>
      </c>
      <c r="V70" s="300" t="n">
        <f aca="false">'Summary Data'!V8</f>
        <v>0.1500163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0.878085635575669</v>
      </c>
      <c r="C71" s="149" t="n">
        <f aca="false">('Summary Data'!C9-('Summary Data'!C10*'Summary Data'!C$39-'Summary Data'!C27*'Summary Data'!C$40)*$A71/17)</f>
        <v>0.0566203602356112</v>
      </c>
      <c r="D71" s="149" t="n">
        <f aca="false">('Summary Data'!D9-('Summary Data'!D10*'Summary Data'!D$39-'Summary Data'!D27*'Summary Data'!D$40)*$A71/17)</f>
        <v>-0.0960082062897229</v>
      </c>
      <c r="E71" s="149" t="n">
        <f aca="false">('Summary Data'!E9-('Summary Data'!E10*'Summary Data'!E$39-'Summary Data'!E27*'Summary Data'!E$40)*$A71/17)</f>
        <v>0.382367817992876</v>
      </c>
      <c r="F71" s="149" t="n">
        <f aca="false">('Summary Data'!F9-('Summary Data'!F10*'Summary Data'!F$39-'Summary Data'!F27*'Summary Data'!F$40)*$A71/17)</f>
        <v>0.682894741885342</v>
      </c>
      <c r="G71" s="149" t="n">
        <f aca="false">('Summary Data'!G9-('Summary Data'!G10*'Summary Data'!G$39-'Summary Data'!G27*'Summary Data'!G$40)*$A71/17)</f>
        <v>0.890759048042544</v>
      </c>
      <c r="H71" s="149" t="n">
        <f aca="false">('Summary Data'!H9-('Summary Data'!H10*'Summary Data'!H$39-'Summary Data'!H27*'Summary Data'!H$40)*$A71/17)</f>
        <v>0.661010103725729</v>
      </c>
      <c r="I71" s="149" t="n">
        <f aca="false">('Summary Data'!I9-('Summary Data'!I10*'Summary Data'!I$39-'Summary Data'!I27*'Summary Data'!I$40)*$A71/17)</f>
        <v>0.61774932458325</v>
      </c>
      <c r="J71" s="149" t="n">
        <f aca="false">('Summary Data'!J9-('Summary Data'!J10*'Summary Data'!J$39-'Summary Data'!J27*'Summary Data'!J$40)*$A71/17)</f>
        <v>0.47905582978451</v>
      </c>
      <c r="K71" s="149" t="n">
        <f aca="false">('Summary Data'!K9-('Summary Data'!K10*'Summary Data'!K$39-'Summary Data'!K27*'Summary Data'!K$40)*$A71/17)</f>
        <v>0.767311886334692</v>
      </c>
      <c r="L71" s="149" t="n">
        <f aca="false">('Summary Data'!L9-('Summary Data'!L10*'Summary Data'!L$39-'Summary Data'!L27*'Summary Data'!L$40)*$A71/17)</f>
        <v>0.894708191465789</v>
      </c>
      <c r="M71" s="149" t="n">
        <f aca="false">('Summary Data'!M9-('Summary Data'!M10*'Summary Data'!M$39-'Summary Data'!M27*'Summary Data'!M$40)*$A71/17)</f>
        <v>1.08778487595757</v>
      </c>
      <c r="N71" s="149" t="n">
        <f aca="false">('Summary Data'!N9-('Summary Data'!N10*'Summary Data'!N$39-'Summary Data'!N27*'Summary Data'!N$40)*$A71/17)</f>
        <v>0.685052762696666</v>
      </c>
      <c r="O71" s="149" t="n">
        <f aca="false">('Summary Data'!O9-('Summary Data'!O10*'Summary Data'!O$39-'Summary Data'!O27*'Summary Data'!O$40)*$A71/17)</f>
        <v>0.517903637293628</v>
      </c>
      <c r="P71" s="149" t="n">
        <f aca="false">('Summary Data'!P9-('Summary Data'!P10*'Summary Data'!P$39-'Summary Data'!P27*'Summary Data'!P$40)*$A71/17)</f>
        <v>0.635541315199013</v>
      </c>
      <c r="Q71" s="149" t="n">
        <f aca="false">('Summary Data'!Q9-('Summary Data'!Q10*'Summary Data'!Q$39-'Summary Data'!Q27*'Summary Data'!Q$40)*$A71/17)</f>
        <v>0.670392941195485</v>
      </c>
      <c r="R71" s="149" t="n">
        <f aca="false">('Summary Data'!R9-('Summary Data'!R10*'Summary Data'!R$39-'Summary Data'!R27*'Summary Data'!R$40)*$A71/17)</f>
        <v>0.634422726409794</v>
      </c>
      <c r="S71" s="149" t="n">
        <f aca="false">('Summary Data'!S9-('Summary Data'!S10*'Summary Data'!S$39-'Summary Data'!S27*'Summary Data'!S$40)*$A71/17)</f>
        <v>0.49651806627738</v>
      </c>
      <c r="T71" s="149" t="n">
        <f aca="false">('Summary Data'!T9-('Summary Data'!T10*'Summary Data'!T$39-'Summary Data'!T27*'Summary Data'!T$40)*$A71/17)</f>
        <v>0.350921569152076</v>
      </c>
      <c r="U71" s="149" t="n">
        <f aca="false">('Summary Data'!U9-('Summary Data'!U10*'Summary Data'!U$39-'Summary Data'!U27*'Summary Data'!U$40)*$A71/17)</f>
        <v>-2.44480224265622</v>
      </c>
      <c r="V71" s="300" t="n">
        <f aca="false">'Summary Data'!V9</f>
        <v>0.4955305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-0.124089448582602</v>
      </c>
      <c r="C72" s="149" t="n">
        <f aca="false">('Summary Data'!C10-('Summary Data'!C11*'Summary Data'!C$39-'Summary Data'!C28*'Summary Data'!C$40)*$A72/17)</f>
        <v>0.00273217859760184</v>
      </c>
      <c r="D72" s="149" t="n">
        <f aca="false">('Summary Data'!D10-('Summary Data'!D11*'Summary Data'!D$39-'Summary Data'!D28*'Summary Data'!D$40)*$A72/17)</f>
        <v>-0.0601145174281365</v>
      </c>
      <c r="E72" s="149" t="n">
        <f aca="false">('Summary Data'!E10-('Summary Data'!E11*'Summary Data'!E$39-'Summary Data'!E28*'Summary Data'!E$40)*$A72/17)</f>
        <v>0.0365688464261038</v>
      </c>
      <c r="F72" s="149" t="n">
        <f aca="false">('Summary Data'!F10-('Summary Data'!F11*'Summary Data'!F$39-'Summary Data'!F28*'Summary Data'!F$40)*$A72/17)</f>
        <v>0.0478874148050946</v>
      </c>
      <c r="G72" s="149" t="n">
        <f aca="false">('Summary Data'!G10-('Summary Data'!G11*'Summary Data'!G$39-'Summary Data'!G28*'Summary Data'!G$40)*$A72/17)</f>
        <v>0.009875688079956</v>
      </c>
      <c r="H72" s="149" t="n">
        <f aca="false">('Summary Data'!H10-('Summary Data'!H11*'Summary Data'!H$39-'Summary Data'!H28*'Summary Data'!H$40)*$A72/17)</f>
        <v>-0.0276803772861632</v>
      </c>
      <c r="I72" s="149" t="n">
        <f aca="false">('Summary Data'!I10-('Summary Data'!I11*'Summary Data'!I$39-'Summary Data'!I28*'Summary Data'!I$40)*$A72/17)</f>
        <v>-0.000554186448288467</v>
      </c>
      <c r="J72" s="149" t="n">
        <f aca="false">('Summary Data'!J10-('Summary Data'!J11*'Summary Data'!J$39-'Summary Data'!J28*'Summary Data'!J$40)*$A72/17)</f>
        <v>0.0512093724138143</v>
      </c>
      <c r="K72" s="149" t="n">
        <f aca="false">('Summary Data'!K10-('Summary Data'!K11*'Summary Data'!K$39-'Summary Data'!K28*'Summary Data'!K$40)*$A72/17)</f>
        <v>0.069105603492569</v>
      </c>
      <c r="L72" s="149" t="n">
        <f aca="false">('Summary Data'!L10-('Summary Data'!L11*'Summary Data'!L$39-'Summary Data'!L28*'Summary Data'!L$40)*$A72/17)</f>
        <v>0.0332529232863422</v>
      </c>
      <c r="M72" s="149" t="n">
        <f aca="false">('Summary Data'!M10-('Summary Data'!M11*'Summary Data'!M$39-'Summary Data'!M28*'Summary Data'!M$40)*$A72/17)</f>
        <v>-0.0944450948478616</v>
      </c>
      <c r="N72" s="149" t="n">
        <f aca="false">('Summary Data'!N10-('Summary Data'!N11*'Summary Data'!N$39-'Summary Data'!N28*'Summary Data'!N$40)*$A72/17)</f>
        <v>0.0625343172974271</v>
      </c>
      <c r="O72" s="149" t="n">
        <f aca="false">('Summary Data'!O10-('Summary Data'!O11*'Summary Data'!O$39-'Summary Data'!O28*'Summary Data'!O$40)*$A72/17)</f>
        <v>0.143233374588557</v>
      </c>
      <c r="P72" s="149" t="n">
        <f aca="false">('Summary Data'!P10-('Summary Data'!P11*'Summary Data'!P$39-'Summary Data'!P28*'Summary Data'!P$40)*$A72/17)</f>
        <v>0.108661205796518</v>
      </c>
      <c r="Q72" s="149" t="n">
        <f aca="false">('Summary Data'!Q10-('Summary Data'!Q11*'Summary Data'!Q$39-'Summary Data'!Q28*'Summary Data'!Q$40)*$A72/17)</f>
        <v>-0.117933250220081</v>
      </c>
      <c r="R72" s="149" t="n">
        <f aca="false">('Summary Data'!R10-('Summary Data'!R11*'Summary Data'!R$39-'Summary Data'!R28*'Summary Data'!R$40)*$A72/17)</f>
        <v>-0.0468909655807609</v>
      </c>
      <c r="S72" s="149" t="n">
        <f aca="false">('Summary Data'!S10-('Summary Data'!S11*'Summary Data'!S$39-'Summary Data'!S28*'Summary Data'!S$40)*$A72/17)</f>
        <v>-0.0858836099436592</v>
      </c>
      <c r="T72" s="149" t="n">
        <f aca="false">('Summary Data'!T10-('Summary Data'!T11*'Summary Data'!T$39-'Summary Data'!T28*'Summary Data'!T$40)*$A72/17)</f>
        <v>-0.0585766114584906</v>
      </c>
      <c r="U72" s="149" t="n">
        <f aca="false">('Summary Data'!U10-('Summary Data'!U11*'Summary Data'!U$39-'Summary Data'!U28*'Summary Data'!U$40)*$A72/17)</f>
        <v>0.0801265210015115</v>
      </c>
      <c r="V72" s="300" t="n">
        <f aca="false">'Summary Data'!V10</f>
        <v>-0.002941888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0.581550444682296</v>
      </c>
      <c r="C73" s="149" t="n">
        <f aca="false">('Summary Data'!C11-('Summary Data'!C12*'Summary Data'!C$39-'Summary Data'!C29*'Summary Data'!C$40)*$A73/17)</f>
        <v>0.751817991952434</v>
      </c>
      <c r="D73" s="149" t="n">
        <f aca="false">('Summary Data'!D11-('Summary Data'!D12*'Summary Data'!D$39-'Summary Data'!D29*'Summary Data'!D$40)*$A73/17)</f>
        <v>0.812295658029527</v>
      </c>
      <c r="E73" s="149" t="n">
        <f aca="false">('Summary Data'!E11-('Summary Data'!E12*'Summary Data'!E$39-'Summary Data'!E29*'Summary Data'!E$40)*$A73/17)</f>
        <v>0.97587239415359</v>
      </c>
      <c r="F73" s="149" t="n">
        <f aca="false">('Summary Data'!F11-('Summary Data'!F12*'Summary Data'!F$39-'Summary Data'!F29*'Summary Data'!F$40)*$A73/17)</f>
        <v>1.00155957111881</v>
      </c>
      <c r="G73" s="149" t="n">
        <f aca="false">('Summary Data'!G11-('Summary Data'!G12*'Summary Data'!G$39-'Summary Data'!G29*'Summary Data'!G$40)*$A73/17)</f>
        <v>0.971989529611531</v>
      </c>
      <c r="H73" s="149" t="n">
        <f aca="false">('Summary Data'!H11-('Summary Data'!H12*'Summary Data'!H$39-'Summary Data'!H29*'Summary Data'!H$40)*$A73/17)</f>
        <v>0.909626811452097</v>
      </c>
      <c r="I73" s="149" t="n">
        <f aca="false">('Summary Data'!I11-('Summary Data'!I12*'Summary Data'!I$39-'Summary Data'!I29*'Summary Data'!I$40)*$A73/17)</f>
        <v>0.942541200629459</v>
      </c>
      <c r="J73" s="149" t="n">
        <f aca="false">('Summary Data'!J11-('Summary Data'!J12*'Summary Data'!J$39-'Summary Data'!J29*'Summary Data'!J$40)*$A73/17)</f>
        <v>0.995070733524193</v>
      </c>
      <c r="K73" s="149" t="n">
        <f aca="false">('Summary Data'!K11-('Summary Data'!K12*'Summary Data'!K$39-'Summary Data'!K29*'Summary Data'!K$40)*$A73/17)</f>
        <v>0.977054024614947</v>
      </c>
      <c r="L73" s="149" t="n">
        <f aca="false">('Summary Data'!L11-('Summary Data'!L12*'Summary Data'!L$39-'Summary Data'!L29*'Summary Data'!L$40)*$A73/17)</f>
        <v>1.05249077471531</v>
      </c>
      <c r="M73" s="149" t="n">
        <f aca="false">('Summary Data'!M11-('Summary Data'!M12*'Summary Data'!M$39-'Summary Data'!M29*'Summary Data'!M$40)*$A73/17)</f>
        <v>0.866293519015824</v>
      </c>
      <c r="N73" s="149" t="n">
        <f aca="false">('Summary Data'!N11-('Summary Data'!N12*'Summary Data'!N$39-'Summary Data'!N29*'Summary Data'!N$40)*$A73/17)</f>
        <v>0.876476864972754</v>
      </c>
      <c r="O73" s="149" t="n">
        <f aca="false">('Summary Data'!O11-('Summary Data'!O12*'Summary Data'!O$39-'Summary Data'!O29*'Summary Data'!O$40)*$A73/17)</f>
        <v>0.886388615848964</v>
      </c>
      <c r="P73" s="149" t="n">
        <f aca="false">('Summary Data'!P11-('Summary Data'!P12*'Summary Data'!P$39-'Summary Data'!P29*'Summary Data'!P$40)*$A73/17)</f>
        <v>0.865901495158446</v>
      </c>
      <c r="Q73" s="149" t="n">
        <f aca="false">('Summary Data'!Q11-('Summary Data'!Q12*'Summary Data'!Q$39-'Summary Data'!Q29*'Summary Data'!Q$40)*$A73/17)</f>
        <v>0.970787483665409</v>
      </c>
      <c r="R73" s="149" t="n">
        <f aca="false">('Summary Data'!R11-('Summary Data'!R12*'Summary Data'!R$39-'Summary Data'!R29*'Summary Data'!R$40)*$A73/17)</f>
        <v>0.946679130619093</v>
      </c>
      <c r="S73" s="149" t="n">
        <f aca="false">('Summary Data'!S11-('Summary Data'!S12*'Summary Data'!S$39-'Summary Data'!S29*'Summary Data'!S$40)*$A73/17)</f>
        <v>0.957921449356995</v>
      </c>
      <c r="T73" s="149" t="n">
        <f aca="false">('Summary Data'!T11-('Summary Data'!T12*'Summary Data'!T$39-'Summary Data'!T29*'Summary Data'!T$40)*$A73/17)</f>
        <v>0.982383306500173</v>
      </c>
      <c r="U73" s="149" t="n">
        <f aca="false">('Summary Data'!U11-('Summary Data'!U12*'Summary Data'!U$39-'Summary Data'!U29*'Summary Data'!U$40)*$A73/17)</f>
        <v>0.66160276398562</v>
      </c>
      <c r="V73" s="300" t="n">
        <f aca="false">'Summary Data'!V11</f>
        <v>0.9120605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-0.0854785363881468</v>
      </c>
      <c r="C74" s="149" t="n">
        <f aca="false">('Summary Data'!C12-('Summary Data'!C13*'Summary Data'!C$39-'Summary Data'!C30*'Summary Data'!C$40)*$A74/17)</f>
        <v>0.055632403185735</v>
      </c>
      <c r="D74" s="149" t="n">
        <f aca="false">('Summary Data'!D12-('Summary Data'!D13*'Summary Data'!D$39-'Summary Data'!D30*'Summary Data'!D$40)*$A74/17)</f>
        <v>-0.00209556946551604</v>
      </c>
      <c r="E74" s="149" t="n">
        <f aca="false">('Summary Data'!E12-('Summary Data'!E13*'Summary Data'!E$39-'Summary Data'!E30*'Summary Data'!E$40)*$A74/17)</f>
        <v>-0.00566915675393788</v>
      </c>
      <c r="F74" s="149" t="n">
        <f aca="false">('Summary Data'!F12-('Summary Data'!F13*'Summary Data'!F$39-'Summary Data'!F30*'Summary Data'!F$40)*$A74/17)</f>
        <v>0.00054317510898913</v>
      </c>
      <c r="G74" s="149" t="n">
        <f aca="false">('Summary Data'!G12-('Summary Data'!G13*'Summary Data'!G$39-'Summary Data'!G30*'Summary Data'!G$40)*$A74/17)</f>
        <v>-0.0326823865222165</v>
      </c>
      <c r="H74" s="149" t="n">
        <f aca="false">('Summary Data'!H12-('Summary Data'!H13*'Summary Data'!H$39-'Summary Data'!H30*'Summary Data'!H$40)*$A74/17)</f>
        <v>-0.062984041112789</v>
      </c>
      <c r="I74" s="149" t="n">
        <f aca="false">('Summary Data'!I12-('Summary Data'!I13*'Summary Data'!I$39-'Summary Data'!I30*'Summary Data'!I$40)*$A74/17)</f>
        <v>-0.0628908191150953</v>
      </c>
      <c r="J74" s="149" t="n">
        <f aca="false">('Summary Data'!J12-('Summary Data'!J13*'Summary Data'!J$39-'Summary Data'!J30*'Summary Data'!J$40)*$A74/17)</f>
        <v>-0.00964606476256705</v>
      </c>
      <c r="K74" s="149" t="n">
        <f aca="false">('Summary Data'!K12-('Summary Data'!K13*'Summary Data'!K$39-'Summary Data'!K30*'Summary Data'!K$40)*$A74/17)</f>
        <v>-0.037297712911267</v>
      </c>
      <c r="L74" s="149" t="n">
        <f aca="false">('Summary Data'!L12-('Summary Data'!L13*'Summary Data'!L$39-'Summary Data'!L30*'Summary Data'!L$40)*$A74/17)</f>
        <v>-0.013791818356506</v>
      </c>
      <c r="M74" s="149" t="n">
        <f aca="false">('Summary Data'!M12-('Summary Data'!M13*'Summary Data'!M$39-'Summary Data'!M30*'Summary Data'!M$40)*$A74/17)</f>
        <v>0.0543632764586686</v>
      </c>
      <c r="N74" s="149" t="n">
        <f aca="false">('Summary Data'!N12-('Summary Data'!N13*'Summary Data'!N$39-'Summary Data'!N30*'Summary Data'!N$40)*$A74/17)</f>
        <v>0.0670158175578056</v>
      </c>
      <c r="O74" s="149" t="n">
        <f aca="false">('Summary Data'!O12-('Summary Data'!O13*'Summary Data'!O$39-'Summary Data'!O30*'Summary Data'!O$40)*$A74/17)</f>
        <v>0.0473444346249472</v>
      </c>
      <c r="P74" s="149" t="n">
        <f aca="false">('Summary Data'!P12-('Summary Data'!P13*'Summary Data'!P$39-'Summary Data'!P30*'Summary Data'!P$40)*$A74/17)</f>
        <v>0.0539886386855496</v>
      </c>
      <c r="Q74" s="149" t="n">
        <f aca="false">('Summary Data'!Q12-('Summary Data'!Q13*'Summary Data'!Q$39-'Summary Data'!Q30*'Summary Data'!Q$40)*$A74/17)</f>
        <v>0.005601974111632</v>
      </c>
      <c r="R74" s="149" t="n">
        <f aca="false">('Summary Data'!R12-('Summary Data'!R13*'Summary Data'!R$39-'Summary Data'!R30*'Summary Data'!R$40)*$A74/17)</f>
        <v>-0.0147901114791045</v>
      </c>
      <c r="S74" s="149" t="n">
        <f aca="false">('Summary Data'!S12-('Summary Data'!S13*'Summary Data'!S$39-'Summary Data'!S30*'Summary Data'!S$40)*$A74/17)</f>
        <v>-0.0155710963662168</v>
      </c>
      <c r="T74" s="149" t="n">
        <f aca="false">('Summary Data'!T12-('Summary Data'!T13*'Summary Data'!T$39-'Summary Data'!T30*'Summary Data'!T$40)*$A74/17)</f>
        <v>0.00411336436804325</v>
      </c>
      <c r="U74" s="149" t="n">
        <f aca="false">('Summary Data'!U12-('Summary Data'!U13*'Summary Data'!U$39-'Summary Data'!U30*'Summary Data'!U$40)*$A74/17)</f>
        <v>-0.00864715973073676</v>
      </c>
      <c r="V74" s="300" t="n">
        <f aca="false">'Summary Data'!V12</f>
        <v>-0.0003139112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-0.467303720579832</v>
      </c>
      <c r="C75" s="149" t="n">
        <f aca="false">('Summary Data'!C13-('Summary Data'!C14*'Summary Data'!C$39-'Summary Data'!C31*'Summary Data'!C$40)*$A75/17)</f>
        <v>0.431529028503548</v>
      </c>
      <c r="D75" s="149" t="n">
        <f aca="false">('Summary Data'!D13-('Summary Data'!D14*'Summary Data'!D$39-'Summary Data'!D31*'Summary Data'!D$40)*$A75/17)</f>
        <v>0.429503703270984</v>
      </c>
      <c r="E75" s="149" t="n">
        <f aca="false">('Summary Data'!E13-('Summary Data'!E14*'Summary Data'!E$39-'Summary Data'!E31*'Summary Data'!E$40)*$A75/17)</f>
        <v>0.42065069709113</v>
      </c>
      <c r="F75" s="149" t="n">
        <f aca="false">('Summary Data'!F13-('Summary Data'!F14*'Summary Data'!F$39-'Summary Data'!F31*'Summary Data'!F$40)*$A75/17)</f>
        <v>0.44883944219339</v>
      </c>
      <c r="G75" s="149" t="n">
        <f aca="false">('Summary Data'!G13-('Summary Data'!G14*'Summary Data'!G$39-'Summary Data'!G31*'Summary Data'!G$40)*$A75/17)</f>
        <v>0.434923108152643</v>
      </c>
      <c r="H75" s="149" t="n">
        <f aca="false">('Summary Data'!H13-('Summary Data'!H14*'Summary Data'!H$39-'Summary Data'!H31*'Summary Data'!H$40)*$A75/17)</f>
        <v>0.427476184332739</v>
      </c>
      <c r="I75" s="149" t="n">
        <f aca="false">('Summary Data'!I13-('Summary Data'!I14*'Summary Data'!I$39-'Summary Data'!I31*'Summary Data'!I$40)*$A75/17)</f>
        <v>0.427141178141024</v>
      </c>
      <c r="J75" s="149" t="n">
        <f aca="false">('Summary Data'!J13-('Summary Data'!J14*'Summary Data'!J$39-'Summary Data'!J31*'Summary Data'!J$40)*$A75/17)</f>
        <v>0.437163705536802</v>
      </c>
      <c r="K75" s="149" t="n">
        <f aca="false">('Summary Data'!K13-('Summary Data'!K14*'Summary Data'!K$39-'Summary Data'!K31*'Summary Data'!K$40)*$A75/17)</f>
        <v>0.440547922114065</v>
      </c>
      <c r="L75" s="149" t="n">
        <f aca="false">('Summary Data'!L13-('Summary Data'!L14*'Summary Data'!L$39-'Summary Data'!L31*'Summary Data'!L$40)*$A75/17)</f>
        <v>0.42357712672781</v>
      </c>
      <c r="M75" s="149" t="n">
        <f aca="false">('Summary Data'!M13-('Summary Data'!M14*'Summary Data'!M$39-'Summary Data'!M31*'Summary Data'!M$40)*$A75/17)</f>
        <v>0.416642878190158</v>
      </c>
      <c r="N75" s="149" t="n">
        <f aca="false">('Summary Data'!N13-('Summary Data'!N14*'Summary Data'!N$39-'Summary Data'!N31*'Summary Data'!N$40)*$A75/17)</f>
        <v>0.438469398313245</v>
      </c>
      <c r="O75" s="149" t="n">
        <f aca="false">('Summary Data'!O13-('Summary Data'!O14*'Summary Data'!O$39-'Summary Data'!O31*'Summary Data'!O$40)*$A75/17)</f>
        <v>0.406729561489002</v>
      </c>
      <c r="P75" s="149" t="n">
        <f aca="false">('Summary Data'!P13-('Summary Data'!P14*'Summary Data'!P$39-'Summary Data'!P31*'Summary Data'!P$40)*$A75/17)</f>
        <v>0.423215266798722</v>
      </c>
      <c r="Q75" s="149" t="n">
        <f aca="false">('Summary Data'!Q13-('Summary Data'!Q14*'Summary Data'!Q$39-'Summary Data'!Q31*'Summary Data'!Q$40)*$A75/17)</f>
        <v>0.438961863003751</v>
      </c>
      <c r="R75" s="149" t="n">
        <f aca="false">('Summary Data'!R13-('Summary Data'!R14*'Summary Data'!R$39-'Summary Data'!R31*'Summary Data'!R$40)*$A75/17)</f>
        <v>0.43708564216165</v>
      </c>
      <c r="S75" s="149" t="n">
        <f aca="false">('Summary Data'!S13-('Summary Data'!S14*'Summary Data'!S$39-'Summary Data'!S31*'Summary Data'!S$40)*$A75/17)</f>
        <v>0.454422688375989</v>
      </c>
      <c r="T75" s="149" t="n">
        <f aca="false">('Summary Data'!T13-('Summary Data'!T14*'Summary Data'!T$39-'Summary Data'!T31*'Summary Data'!T$40)*$A75/17)</f>
        <v>0.449330733915938</v>
      </c>
      <c r="U75" s="149" t="n">
        <f aca="false">('Summary Data'!U13-('Summary Data'!U14*'Summary Data'!U$39-'Summary Data'!U31*'Summary Data'!U$40)*$A75/17)</f>
        <v>0.413255481551805</v>
      </c>
      <c r="V75" s="300" t="n">
        <f aca="false">'Summary Data'!V13</f>
        <v>0.4077078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1.56345192352941E-006</v>
      </c>
      <c r="C76" s="149" t="n">
        <f aca="false">('Summary Data'!C14-('Summary Data'!C15*'Summary Data'!C$39-'Summary Data'!C32*'Summary Data'!C$40)*$A76/17)</f>
        <v>1.60640329152986E-006</v>
      </c>
      <c r="D76" s="149" t="n">
        <f aca="false">('Summary Data'!D14-('Summary Data'!D15*'Summary Data'!D$39-'Summary Data'!D32*'Summary Data'!D$40)*$A76/17)</f>
        <v>1.35925461352826E-005</v>
      </c>
      <c r="E76" s="149" t="n">
        <f aca="false">('Summary Data'!E14-('Summary Data'!E15*'Summary Data'!E$39-'Summary Data'!E32*'Summary Data'!E$40)*$A76/17)</f>
        <v>6.64426991169032E-008</v>
      </c>
      <c r="F76" s="149" t="n">
        <f aca="false">('Summary Data'!F14-('Summary Data'!F15*'Summary Data'!F$39-'Summary Data'!F32*'Summary Data'!F$40)*$A76/17)</f>
        <v>-4.86497434223562E-006</v>
      </c>
      <c r="G76" s="149" t="n">
        <f aca="false">('Summary Data'!G14-('Summary Data'!G15*'Summary Data'!G$39-'Summary Data'!G32*'Summary Data'!G$40)*$A76/17)</f>
        <v>-0.00017171939914588</v>
      </c>
      <c r="H76" s="149" t="n">
        <f aca="false">('Summary Data'!H14-('Summary Data'!H15*'Summary Data'!H$39-'Summary Data'!H32*'Summary Data'!H$40)*$A76/17)</f>
        <v>-3.99221727558768E-006</v>
      </c>
      <c r="I76" s="149" t="n">
        <f aca="false">('Summary Data'!I14-('Summary Data'!I15*'Summary Data'!I$39-'Summary Data'!I32*'Summary Data'!I$40)*$A76/17)</f>
        <v>-4.02488040277677E-006</v>
      </c>
      <c r="J76" s="149" t="n">
        <f aca="false">('Summary Data'!J14-('Summary Data'!J15*'Summary Data'!J$39-'Summary Data'!J32*'Summary Data'!J$40)*$A76/17)</f>
        <v>-3.93030442763509E-006</v>
      </c>
      <c r="K76" s="149" t="n">
        <f aca="false">('Summary Data'!K14-('Summary Data'!K15*'Summary Data'!K$39-'Summary Data'!K32*'Summary Data'!K$40)*$A76/17)</f>
        <v>-7.4568330852981E-006</v>
      </c>
      <c r="L76" s="149" t="n">
        <f aca="false">('Summary Data'!L14-('Summary Data'!L15*'Summary Data'!L$39-'Summary Data'!L32*'Summary Data'!L$40)*$A76/17)</f>
        <v>8.60863508233764E-007</v>
      </c>
      <c r="M76" s="149" t="n">
        <f aca="false">('Summary Data'!M14-('Summary Data'!M15*'Summary Data'!M$39-'Summary Data'!M32*'Summary Data'!M$40)*$A76/17)</f>
        <v>0.00307572791936941</v>
      </c>
      <c r="N76" s="149" t="n">
        <f aca="false">('Summary Data'!N14-('Summary Data'!N15*'Summary Data'!N$39-'Summary Data'!N32*'Summary Data'!N$40)*$A76/17)</f>
        <v>-1.02662817564637E-006</v>
      </c>
      <c r="O76" s="149" t="n">
        <f aca="false">('Summary Data'!O14-('Summary Data'!O15*'Summary Data'!O$39-'Summary Data'!O32*'Summary Data'!O$40)*$A76/17)</f>
        <v>-1.29983531298172E-005</v>
      </c>
      <c r="P76" s="149" t="n">
        <f aca="false">('Summary Data'!P14-('Summary Data'!P15*'Summary Data'!P$39-'Summary Data'!P32*'Summary Data'!P$40)*$A76/17)</f>
        <v>2.9933752655989E-005</v>
      </c>
      <c r="Q76" s="149" t="n">
        <f aca="false">('Summary Data'!Q14-('Summary Data'!Q15*'Summary Data'!Q$39-'Summary Data'!Q32*'Summary Data'!Q$40)*$A76/17)</f>
        <v>-1.73439780558685E-006</v>
      </c>
      <c r="R76" s="149" t="n">
        <f aca="false">('Summary Data'!R14-('Summary Data'!R15*'Summary Data'!R$39-'Summary Data'!R32*'Summary Data'!R$40)*$A76/17)</f>
        <v>-4.97298804211233E-006</v>
      </c>
      <c r="S76" s="149" t="n">
        <f aca="false">('Summary Data'!S14-('Summary Data'!S15*'Summary Data'!S$39-'Summary Data'!S32*'Summary Data'!S$40)*$A76/17)</f>
        <v>1.41066166147071E-006</v>
      </c>
      <c r="T76" s="149" t="n">
        <f aca="false">('Summary Data'!T14-('Summary Data'!T15*'Summary Data'!T$39-'Summary Data'!T32*'Summary Data'!T$40)*$A76/17)</f>
        <v>-9.48488656889873E-007</v>
      </c>
      <c r="U76" s="149" t="n">
        <f aca="false">('Summary Data'!U14-('Summary Data'!U15*'Summary Data'!U$39-'Summary Data'!U32*'Summary Data'!U$40)*$A76/17)</f>
        <v>-4.92968749011766E-0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-0.557883888197617</v>
      </c>
      <c r="C77" s="149" t="n">
        <f aca="false">('Summary Data'!C15-('Summary Data'!C16*'Summary Data'!C$39-'Summary Data'!C33*'Summary Data'!C$40)*$A77/17)</f>
        <v>0.65669578959817</v>
      </c>
      <c r="D77" s="149" t="n">
        <f aca="false">('Summary Data'!D15-('Summary Data'!D16*'Summary Data'!D$39-'Summary Data'!D33*'Summary Data'!D$40)*$A77/17)</f>
        <v>0.646583604628266</v>
      </c>
      <c r="E77" s="149" t="n">
        <f aca="false">('Summary Data'!E15-('Summary Data'!E16*'Summary Data'!E$39-'Summary Data'!E33*'Summary Data'!E$40)*$A77/17)</f>
        <v>0.653752407049694</v>
      </c>
      <c r="F77" s="149" t="n">
        <f aca="false">('Summary Data'!F15-('Summary Data'!F16*'Summary Data'!F$39-'Summary Data'!F33*'Summary Data'!F$40)*$A77/17)</f>
        <v>0.655377456219584</v>
      </c>
      <c r="G77" s="149" t="n">
        <f aca="false">('Summary Data'!G15-('Summary Data'!G16*'Summary Data'!G$39-'Summary Data'!G33*'Summary Data'!G$40)*$A77/17)</f>
        <v>0.65826020881948</v>
      </c>
      <c r="H77" s="149" t="n">
        <f aca="false">('Summary Data'!H15-('Summary Data'!H16*'Summary Data'!H$39-'Summary Data'!H33*'Summary Data'!H$40)*$A77/17)</f>
        <v>0.661088715161801</v>
      </c>
      <c r="I77" s="149" t="n">
        <f aca="false">('Summary Data'!I15-('Summary Data'!I16*'Summary Data'!I$39-'Summary Data'!I33*'Summary Data'!I$40)*$A77/17)</f>
        <v>0.657912347856346</v>
      </c>
      <c r="J77" s="149" t="n">
        <f aca="false">('Summary Data'!J15-('Summary Data'!J16*'Summary Data'!J$39-'Summary Data'!J33*'Summary Data'!J$40)*$A77/17)</f>
        <v>0.650815473212016</v>
      </c>
      <c r="K77" s="149" t="n">
        <f aca="false">('Summary Data'!K15-('Summary Data'!K16*'Summary Data'!K$39-'Summary Data'!K33*'Summary Data'!K$40)*$A77/17)</f>
        <v>0.649953378188525</v>
      </c>
      <c r="L77" s="149" t="n">
        <f aca="false">('Summary Data'!L15-('Summary Data'!L16*'Summary Data'!L$39-'Summary Data'!L33*'Summary Data'!L$40)*$A77/17)</f>
        <v>0.656363914983063</v>
      </c>
      <c r="M77" s="149" t="n">
        <f aca="false">('Summary Data'!M15-('Summary Data'!M16*'Summary Data'!M$39-'Summary Data'!M33*'Summary Data'!M$40)*$A77/17)</f>
        <v>0.664311530159081</v>
      </c>
      <c r="N77" s="149" t="n">
        <f aca="false">('Summary Data'!N15-('Summary Data'!N16*'Summary Data'!N$39-'Summary Data'!N33*'Summary Data'!N$40)*$A77/17)</f>
        <v>0.66304006043129</v>
      </c>
      <c r="O77" s="149" t="n">
        <f aca="false">('Summary Data'!O15-('Summary Data'!O16*'Summary Data'!O$39-'Summary Data'!O33*'Summary Data'!O$40)*$A77/17)</f>
        <v>0.663531043057382</v>
      </c>
      <c r="P77" s="149" t="n">
        <f aca="false">('Summary Data'!P15-('Summary Data'!P16*'Summary Data'!P$39-'Summary Data'!P33*'Summary Data'!P$40)*$A77/17)</f>
        <v>0.664675136082708</v>
      </c>
      <c r="Q77" s="149" t="n">
        <f aca="false">('Summary Data'!Q15-('Summary Data'!Q16*'Summary Data'!Q$39-'Summary Data'!Q33*'Summary Data'!Q$40)*$A77/17)</f>
        <v>0.658224171263389</v>
      </c>
      <c r="R77" s="149" t="n">
        <f aca="false">('Summary Data'!R15-('Summary Data'!R16*'Summary Data'!R$39-'Summary Data'!R33*'Summary Data'!R$40)*$A77/17)</f>
        <v>0.662293809221763</v>
      </c>
      <c r="S77" s="149" t="n">
        <f aca="false">('Summary Data'!S15-('Summary Data'!S16*'Summary Data'!S$39-'Summary Data'!S33*'Summary Data'!S$40)*$A77/17)</f>
        <v>0.660941411040068</v>
      </c>
      <c r="T77" s="149" t="n">
        <f aca="false">('Summary Data'!T15-('Summary Data'!T16*'Summary Data'!T$39-'Summary Data'!T33*'Summary Data'!T$40)*$A77/17)</f>
        <v>0.654210568054372</v>
      </c>
      <c r="U77" s="149" t="n">
        <f aca="false">('Summary Data'!U15-('Summary Data'!U16*'Summary Data'!U$39-'Summary Data'!U33*'Summary Data'!U$40)*$A77/17)</f>
        <v>0.605128215335944</v>
      </c>
      <c r="V77" s="300" t="n">
        <f aca="false">'Summary Data'!V15</f>
        <v>0.6216913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408781532215412</v>
      </c>
      <c r="C78" s="149" t="n">
        <f aca="false">('Summary Data'!C16-('Summary Data'!C17*'Summary Data'!C$39-'Summary Data'!C34*'Summary Data'!C$40)*$A78/17)*10</f>
        <v>0.0234041440530935</v>
      </c>
      <c r="D78" s="149" t="n">
        <f aca="false">('Summary Data'!D16-('Summary Data'!D17*'Summary Data'!D$39-'Summary Data'!D34*'Summary Data'!D$40)*$A78/17)*10</f>
        <v>-6.69682739163399E-005</v>
      </c>
      <c r="E78" s="149" t="n">
        <f aca="false">('Summary Data'!E16-('Summary Data'!E17*'Summary Data'!E$39-'Summary Data'!E34*'Summary Data'!E$40)*$A78/17)*10</f>
        <v>-0.00830364705060012</v>
      </c>
      <c r="F78" s="149" t="n">
        <f aca="false">('Summary Data'!F16-('Summary Data'!F17*'Summary Data'!F$39-'Summary Data'!F34*'Summary Data'!F$40)*$A78/17)*10</f>
        <v>0.00351944058187304</v>
      </c>
      <c r="G78" s="149" t="n">
        <f aca="false">('Summary Data'!G16-('Summary Data'!G17*'Summary Data'!G$39-'Summary Data'!G34*'Summary Data'!G$40)*$A78/17)*10</f>
        <v>-0.030291873575432</v>
      </c>
      <c r="H78" s="149" t="n">
        <f aca="false">('Summary Data'!H16-('Summary Data'!H17*'Summary Data'!H$39-'Summary Data'!H34*'Summary Data'!H$40)*$A78/17)*10</f>
        <v>0.0113423605891981</v>
      </c>
      <c r="I78" s="149" t="n">
        <f aca="false">('Summary Data'!I16-('Summary Data'!I17*'Summary Data'!I$39-'Summary Data'!I34*'Summary Data'!I$40)*$A78/17)*10</f>
        <v>-0.0170206673315492</v>
      </c>
      <c r="J78" s="149" t="n">
        <f aca="false">('Summary Data'!J16-('Summary Data'!J17*'Summary Data'!J$39-'Summary Data'!J34*'Summary Data'!J$40)*$A78/17)*10</f>
        <v>-0.0169487853426937</v>
      </c>
      <c r="K78" s="149" t="n">
        <f aca="false">('Summary Data'!K16-('Summary Data'!K17*'Summary Data'!K$39-'Summary Data'!K34*'Summary Data'!K$40)*$A78/17)*10</f>
        <v>0.00345423803290461</v>
      </c>
      <c r="L78" s="149" t="n">
        <f aca="false">('Summary Data'!L16-('Summary Data'!L17*'Summary Data'!L$39-'Summary Data'!L34*'Summary Data'!L$40)*$A78/17)*10</f>
        <v>-0.00903312920656259</v>
      </c>
      <c r="M78" s="149" t="n">
        <f aca="false">('Summary Data'!M16-('Summary Data'!M17*'Summary Data'!M$39-'Summary Data'!M34*'Summary Data'!M$40)*$A78/17)*10</f>
        <v>0.0398550755991509</v>
      </c>
      <c r="N78" s="149" t="n">
        <f aca="false">('Summary Data'!N16-('Summary Data'!N17*'Summary Data'!N$39-'Summary Data'!N34*'Summary Data'!N$40)*$A78/17)*10</f>
        <v>0.0230951196436768</v>
      </c>
      <c r="O78" s="149" t="n">
        <f aca="false">('Summary Data'!O16-('Summary Data'!O17*'Summary Data'!O$39-'Summary Data'!O34*'Summary Data'!O$40)*$A78/17)*10</f>
        <v>0.0593189684874297</v>
      </c>
      <c r="P78" s="149" t="n">
        <f aca="false">('Summary Data'!P16-('Summary Data'!P17*'Summary Data'!P$39-'Summary Data'!P34*'Summary Data'!P$40)*$A78/17)*10</f>
        <v>-0.0147602612256551</v>
      </c>
      <c r="Q78" s="149" t="n">
        <f aca="false">('Summary Data'!Q16-('Summary Data'!Q17*'Summary Data'!Q$39-'Summary Data'!Q34*'Summary Data'!Q$40)*$A78/17)*10</f>
        <v>0.0131549673282971</v>
      </c>
      <c r="R78" s="149" t="n">
        <f aca="false">('Summary Data'!R16-('Summary Data'!R17*'Summary Data'!R$39-'Summary Data'!R34*'Summary Data'!R$40)*$A78/17)*10</f>
        <v>0.046267376211938</v>
      </c>
      <c r="S78" s="149" t="n">
        <f aca="false">('Summary Data'!S16-('Summary Data'!S17*'Summary Data'!S$39-'Summary Data'!S34*'Summary Data'!S$40)*$A78/17)*10</f>
        <v>0.00150357558045749</v>
      </c>
      <c r="T78" s="149" t="n">
        <f aca="false">('Summary Data'!T16-('Summary Data'!T17*'Summary Data'!T$39-'Summary Data'!T34*'Summary Data'!T$40)*$A78/17)*10</f>
        <v>0.0328876614320196</v>
      </c>
      <c r="U78" s="149" t="n">
        <f aca="false">('Summary Data'!U16-('Summary Data'!U17*'Summary Data'!U$39-'Summary Data'!U34*'Summary Data'!U$40)*$A78/17)*10</f>
        <v>-0.0841655461965412</v>
      </c>
      <c r="V78" s="300" t="n">
        <f aca="false">'Summary Data'!V16*10</f>
        <v>0.007676333</v>
      </c>
      <c r="W78" s="245" t="s">
        <v>235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-0.711872822416962</v>
      </c>
      <c r="C79" s="149" t="n">
        <f aca="false">('Summary Data'!C17-('Summary Data'!C18*'Summary Data'!C$39-'Summary Data'!C35*'Summary Data'!C$40)*$A79/17)*10</f>
        <v>0.587484525634694</v>
      </c>
      <c r="D79" s="149" t="n">
        <f aca="false">('Summary Data'!D17-('Summary Data'!D18*'Summary Data'!D$39-'Summary Data'!D35*'Summary Data'!D$40)*$A79/17)*10</f>
        <v>0.604201267059028</v>
      </c>
      <c r="E79" s="149" t="n">
        <f aca="false">('Summary Data'!E17-('Summary Data'!E18*'Summary Data'!E$39-'Summary Data'!E35*'Summary Data'!E$40)*$A79/17)*10</f>
        <v>0.585741694689453</v>
      </c>
      <c r="F79" s="149" t="n">
        <f aca="false">('Summary Data'!F17-('Summary Data'!F18*'Summary Data'!F$39-'Summary Data'!F35*'Summary Data'!F$40)*$A79/17)*10</f>
        <v>0.545313821880861</v>
      </c>
      <c r="G79" s="149" t="n">
        <f aca="false">('Summary Data'!G17-('Summary Data'!G18*'Summary Data'!G$39-'Summary Data'!G35*'Summary Data'!G$40)*$A79/17)*10</f>
        <v>0.503421896742688</v>
      </c>
      <c r="H79" s="149" t="n">
        <f aca="false">('Summary Data'!H17-('Summary Data'!H18*'Summary Data'!H$39-'Summary Data'!H35*'Summary Data'!H$40)*$A79/17)*10</f>
        <v>0.554042613942523</v>
      </c>
      <c r="I79" s="149" t="n">
        <f aca="false">('Summary Data'!I17-('Summary Data'!I18*'Summary Data'!I$39-'Summary Data'!I35*'Summary Data'!I$40)*$A79/17)*10</f>
        <v>0.573212307050601</v>
      </c>
      <c r="J79" s="149" t="n">
        <f aca="false">('Summary Data'!J17-('Summary Data'!J18*'Summary Data'!J$39-'Summary Data'!J35*'Summary Data'!J$40)*$A79/17)*10</f>
        <v>0.527577857432345</v>
      </c>
      <c r="K79" s="149" t="n">
        <f aca="false">('Summary Data'!K17-('Summary Data'!K18*'Summary Data'!K$39-'Summary Data'!K35*'Summary Data'!K$40)*$A79/17)*10</f>
        <v>0.504329460059879</v>
      </c>
      <c r="L79" s="149" t="n">
        <f aca="false">('Summary Data'!L17-('Summary Data'!L18*'Summary Data'!L$39-'Summary Data'!L35*'Summary Data'!L$40)*$A79/17)*10</f>
        <v>0.528158295320354</v>
      </c>
      <c r="M79" s="149" t="n">
        <f aca="false">('Summary Data'!M17-('Summary Data'!M18*'Summary Data'!M$39-'Summary Data'!M35*'Summary Data'!M$40)*$A79/17)*10</f>
        <v>0.441518626656356</v>
      </c>
      <c r="N79" s="149" t="n">
        <f aca="false">('Summary Data'!N17-('Summary Data'!N18*'Summary Data'!N$39-'Summary Data'!N35*'Summary Data'!N$40)*$A79/17)*10</f>
        <v>0.508395595191127</v>
      </c>
      <c r="O79" s="149" t="n">
        <f aca="false">('Summary Data'!O17-('Summary Data'!O18*'Summary Data'!O$39-'Summary Data'!O35*'Summary Data'!O$40)*$A79/17)*10</f>
        <v>0.545426863988686</v>
      </c>
      <c r="P79" s="149" t="n">
        <f aca="false">('Summary Data'!P17-('Summary Data'!P18*'Summary Data'!P$39-'Summary Data'!P35*'Summary Data'!P$40)*$A79/17)*10</f>
        <v>0.524441408702497</v>
      </c>
      <c r="Q79" s="149" t="n">
        <f aca="false">('Summary Data'!Q17-('Summary Data'!Q18*'Summary Data'!Q$39-'Summary Data'!Q35*'Summary Data'!Q$40)*$A79/17)*10</f>
        <v>0.526519611317711</v>
      </c>
      <c r="R79" s="149" t="n">
        <f aca="false">('Summary Data'!R17-('Summary Data'!R18*'Summary Data'!R$39-'Summary Data'!R35*'Summary Data'!R$40)*$A79/17)*10</f>
        <v>0.518294661952747</v>
      </c>
      <c r="S79" s="149" t="n">
        <f aca="false">('Summary Data'!S17-('Summary Data'!S18*'Summary Data'!S$39-'Summary Data'!S35*'Summary Data'!S$40)*$A79/17)*10</f>
        <v>0.53672404819317</v>
      </c>
      <c r="T79" s="149" t="n">
        <f aca="false">('Summary Data'!T17-('Summary Data'!T18*'Summary Data'!T$39-'Summary Data'!T35*'Summary Data'!T$40)*$A79/17)*10</f>
        <v>0.533348954250953</v>
      </c>
      <c r="U79" s="149" t="n">
        <f aca="false">('Summary Data'!U17-('Summary Data'!U18*'Summary Data'!U$39-'Summary Data'!U35*'Summary Data'!U$40)*$A79/17)*10</f>
        <v>0.382406003508295</v>
      </c>
      <c r="V79" s="300" t="n">
        <f aca="false">'Summary Data'!V17*10</f>
        <v>0.4966703</v>
      </c>
      <c r="W79" s="245" t="s">
        <v>235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-0.0206463458398594</v>
      </c>
      <c r="C80" s="149" t="n">
        <f aca="false">('Summary Data'!C18-('Summary Data'!C19*'Summary Data'!C$39-'Summary Data'!C36*'Summary Data'!C$40)*$A80/17)*10</f>
        <v>-0.0122418218671325</v>
      </c>
      <c r="D80" s="149" t="n">
        <f aca="false">('Summary Data'!D18-('Summary Data'!D19*'Summary Data'!D$39-'Summary Data'!D36*'Summary Data'!D$40)*$A80/17)*10</f>
        <v>-0.0148162876525599</v>
      </c>
      <c r="E80" s="149" t="n">
        <f aca="false">('Summary Data'!E18-('Summary Data'!E19*'Summary Data'!E$39-'Summary Data'!E36*'Summary Data'!E$40)*$A80/17)*10</f>
        <v>0.00122700087202541</v>
      </c>
      <c r="F80" s="149" t="n">
        <f aca="false">('Summary Data'!F18-('Summary Data'!F19*'Summary Data'!F$39-'Summary Data'!F36*'Summary Data'!F$40)*$A80/17)*10</f>
        <v>-0.0124909136442103</v>
      </c>
      <c r="G80" s="149" t="n">
        <f aca="false">('Summary Data'!G18-('Summary Data'!G19*'Summary Data'!G$39-'Summary Data'!G36*'Summary Data'!G$40)*$A80/17)*10</f>
        <v>-0.0109031191865984</v>
      </c>
      <c r="H80" s="149" t="n">
        <f aca="false">('Summary Data'!H18-('Summary Data'!H19*'Summary Data'!H$39-'Summary Data'!H36*'Summary Data'!H$40)*$A80/17)*10</f>
        <v>0.00671234856535912</v>
      </c>
      <c r="I80" s="149" t="n">
        <f aca="false">('Summary Data'!I18-('Summary Data'!I19*'Summary Data'!I$39-'Summary Data'!I36*'Summary Data'!I$40)*$A80/17)*10</f>
        <v>-0.00371025523257144</v>
      </c>
      <c r="J80" s="149" t="n">
        <f aca="false">('Summary Data'!J18-('Summary Data'!J19*'Summary Data'!J$39-'Summary Data'!J36*'Summary Data'!J$40)*$A80/17)*10</f>
        <v>-0.00415452341392463</v>
      </c>
      <c r="K80" s="149" t="n">
        <f aca="false">('Summary Data'!K18-('Summary Data'!K19*'Summary Data'!K$39-'Summary Data'!K36*'Summary Data'!K$40)*$A80/17)*10</f>
        <v>-0.00627145027281818</v>
      </c>
      <c r="L80" s="149" t="n">
        <f aca="false">('Summary Data'!L18-('Summary Data'!L19*'Summary Data'!L$39-'Summary Data'!L36*'Summary Data'!L$40)*$A80/17)*10</f>
        <v>-0.00692682252215095</v>
      </c>
      <c r="M80" s="149" t="n">
        <f aca="false">('Summary Data'!M18-('Summary Data'!M19*'Summary Data'!M$39-'Summary Data'!M36*'Summary Data'!M$40)*$A80/17)*10</f>
        <v>0.018759636265898</v>
      </c>
      <c r="N80" s="149" t="n">
        <f aca="false">('Summary Data'!N18-('Summary Data'!N19*'Summary Data'!N$39-'Summary Data'!N36*'Summary Data'!N$40)*$A80/17)*10</f>
        <v>0.00662106054440741</v>
      </c>
      <c r="O80" s="149" t="n">
        <f aca="false">('Summary Data'!O18-('Summary Data'!O19*'Summary Data'!O$39-'Summary Data'!O36*'Summary Data'!O$40)*$A80/17)*10</f>
        <v>0.0225557349551516</v>
      </c>
      <c r="P80" s="149" t="n">
        <f aca="false">('Summary Data'!P18-('Summary Data'!P19*'Summary Data'!P$39-'Summary Data'!P36*'Summary Data'!P$40)*$A80/17)*10</f>
        <v>-0.0034298730483551</v>
      </c>
      <c r="Q80" s="149" t="n">
        <f aca="false">('Summary Data'!Q18-('Summary Data'!Q19*'Summary Data'!Q$39-'Summary Data'!Q36*'Summary Data'!Q$40)*$A80/17)*10</f>
        <v>0.000234711996932803</v>
      </c>
      <c r="R80" s="149" t="n">
        <f aca="false">('Summary Data'!R18-('Summary Data'!R19*'Summary Data'!R$39-'Summary Data'!R36*'Summary Data'!R$40)*$A80/17)*10</f>
        <v>0.0155948067329401</v>
      </c>
      <c r="S80" s="149" t="n">
        <f aca="false">('Summary Data'!S18-('Summary Data'!S19*'Summary Data'!S$39-'Summary Data'!S36*'Summary Data'!S$40)*$A80/17)*10</f>
        <v>-0.00267834741288203</v>
      </c>
      <c r="T80" s="149" t="n">
        <f aca="false">('Summary Data'!T18-('Summary Data'!T19*'Summary Data'!T$39-'Summary Data'!T36*'Summary Data'!T$40)*$A80/17)*10</f>
        <v>-0.00293390317422427</v>
      </c>
      <c r="U80" s="149" t="n">
        <f aca="false">('Summary Data'!U18-('Summary Data'!U19*'Summary Data'!U$39-'Summary Data'!U36*'Summary Data'!U$40)*$A80/17)*10</f>
        <v>-0.0317841402314042</v>
      </c>
      <c r="V80" s="300" t="n">
        <f aca="false">'Summary Data'!V18*10</f>
        <v>-0.00319147</v>
      </c>
      <c r="W80" s="245" t="s">
        <v>235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0.09208145</v>
      </c>
      <c r="C81" s="149" t="n">
        <f aca="false">('Summary Data'!C19-('Summary Data'!C20*'Summary Data'!C$39-'Summary Data'!C37*'Summary Data'!C$40)*$A81/17)*10</f>
        <v>0.2221758</v>
      </c>
      <c r="D81" s="149" t="n">
        <f aca="false">('Summary Data'!D19-('Summary Data'!D20*'Summary Data'!D$39-'Summary Data'!D37*'Summary Data'!D$40)*$A81/17)*10</f>
        <v>0.1941866</v>
      </c>
      <c r="E81" s="149" t="n">
        <f aca="false">('Summary Data'!E19-('Summary Data'!E20*'Summary Data'!E$39-'Summary Data'!E37*'Summary Data'!E$40)*$A81/17)*10</f>
        <v>0.2044172</v>
      </c>
      <c r="F81" s="149" t="n">
        <f aca="false">('Summary Data'!F19-('Summary Data'!F20*'Summary Data'!F$39-'Summary Data'!F37*'Summary Data'!F$40)*$A81/17)*10</f>
        <v>0.2084259</v>
      </c>
      <c r="G81" s="149" t="n">
        <f aca="false">('Summary Data'!G19-('Summary Data'!G20*'Summary Data'!G$39-'Summary Data'!G37*'Summary Data'!G$40)*$A81/17)*10</f>
        <v>0.2246681</v>
      </c>
      <c r="H81" s="149" t="n">
        <f aca="false">('Summary Data'!H19-('Summary Data'!H20*'Summary Data'!H$39-'Summary Data'!H37*'Summary Data'!H$40)*$A81/17)*10</f>
        <v>0.2107345</v>
      </c>
      <c r="I81" s="149" t="n">
        <f aca="false">('Summary Data'!I19-('Summary Data'!I20*'Summary Data'!I$39-'Summary Data'!I37*'Summary Data'!I$40)*$A81/17)*10</f>
        <v>0.1983051</v>
      </c>
      <c r="J81" s="149" t="n">
        <f aca="false">('Summary Data'!J19-('Summary Data'!J20*'Summary Data'!J$39-'Summary Data'!J37*'Summary Data'!J$40)*$A81/17)*10</f>
        <v>0.2008667</v>
      </c>
      <c r="K81" s="149" t="n">
        <f aca="false">('Summary Data'!K19-('Summary Data'!K20*'Summary Data'!K$39-'Summary Data'!K37*'Summary Data'!K$40)*$A81/17)*10</f>
        <v>0.2157891</v>
      </c>
      <c r="L81" s="149" t="n">
        <f aca="false">('Summary Data'!L19-('Summary Data'!L20*'Summary Data'!L$39-'Summary Data'!L37*'Summary Data'!L$40)*$A81/17)*10</f>
        <v>0.2077601</v>
      </c>
      <c r="M81" s="149" t="n">
        <f aca="false">('Summary Data'!M19-('Summary Data'!M20*'Summary Data'!M$39-'Summary Data'!M37*'Summary Data'!M$40)*$A81/17)*10</f>
        <v>0.237718</v>
      </c>
      <c r="N81" s="149" t="n">
        <f aca="false">('Summary Data'!N19-('Summary Data'!N20*'Summary Data'!N$39-'Summary Data'!N37*'Summary Data'!N$40)*$A81/17)*10</f>
        <v>0.2302771</v>
      </c>
      <c r="O81" s="149" t="n">
        <f aca="false">('Summary Data'!O19-('Summary Data'!O20*'Summary Data'!O$39-'Summary Data'!O37*'Summary Data'!O$40)*$A81/17)*10</f>
        <v>0.2096109</v>
      </c>
      <c r="P81" s="149" t="n">
        <f aca="false">('Summary Data'!P19-('Summary Data'!P20*'Summary Data'!P$39-'Summary Data'!P37*'Summary Data'!P$40)*$A81/17)*10</f>
        <v>0.2229449</v>
      </c>
      <c r="Q81" s="149" t="n">
        <f aca="false">('Summary Data'!Q19-('Summary Data'!Q20*'Summary Data'!Q$39-'Summary Data'!Q37*'Summary Data'!Q$40)*$A81/17)*10</f>
        <v>0.229913</v>
      </c>
      <c r="R81" s="149" t="n">
        <f aca="false">('Summary Data'!R19-('Summary Data'!R20*'Summary Data'!R$39-'Summary Data'!R37*'Summary Data'!R$40)*$A81/17)*10</f>
        <v>0.2120683</v>
      </c>
      <c r="S81" s="149" t="n">
        <f aca="false">('Summary Data'!S19-('Summary Data'!S20*'Summary Data'!S$39-'Summary Data'!S37*'Summary Data'!S$40)*$A81/17)*10</f>
        <v>0.2145662</v>
      </c>
      <c r="T81" s="149" t="n">
        <f aca="false">('Summary Data'!T19-('Summary Data'!T20*'Summary Data'!T$39-'Summary Data'!T37*'Summary Data'!T$40)*$A81/17)*10</f>
        <v>0.2080024</v>
      </c>
      <c r="U81" s="149" t="n">
        <f aca="false">('Summary Data'!U19-('Summary Data'!U20*'Summary Data'!U$39-'Summary Data'!U37*'Summary Data'!U$40)*$A81/17)*10</f>
        <v>0.05646084</v>
      </c>
      <c r="V81" s="300" t="n">
        <f aca="false">'Summary Data'!V19*10</f>
        <v>0.205756</v>
      </c>
      <c r="W81" s="245" t="s">
        <v>235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5" t="s">
        <v>235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5" t="s">
        <v>235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8" t="s">
        <v>236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4"/>
      <c r="B86" s="295" t="s">
        <v>14</v>
      </c>
      <c r="C86" s="295" t="s">
        <v>216</v>
      </c>
      <c r="D86" s="295" t="s">
        <v>217</v>
      </c>
      <c r="E86" s="295" t="s">
        <v>218</v>
      </c>
      <c r="F86" s="295" t="s">
        <v>219</v>
      </c>
      <c r="G86" s="295" t="s">
        <v>220</v>
      </c>
      <c r="H86" s="295" t="s">
        <v>221</v>
      </c>
      <c r="I86" s="295" t="s">
        <v>222</v>
      </c>
      <c r="J86" s="295" t="s">
        <v>223</v>
      </c>
      <c r="K86" s="295" t="s">
        <v>224</v>
      </c>
      <c r="L86" s="295" t="s">
        <v>225</v>
      </c>
      <c r="M86" s="295" t="s">
        <v>226</v>
      </c>
      <c r="N86" s="295" t="s">
        <v>227</v>
      </c>
      <c r="O86" s="295" t="s">
        <v>228</v>
      </c>
      <c r="P86" s="295" t="s">
        <v>229</v>
      </c>
      <c r="Q86" s="295" t="s">
        <v>230</v>
      </c>
      <c r="R86" s="295" t="s">
        <v>231</v>
      </c>
      <c r="S86" s="295" t="s">
        <v>232</v>
      </c>
      <c r="T86" s="295" t="s">
        <v>233</v>
      </c>
      <c r="U86" s="295" t="s">
        <v>15</v>
      </c>
      <c r="V86" s="296" t="s">
        <v>234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-14.1116936731756</v>
      </c>
      <c r="C88" s="149" t="n">
        <f aca="false">('Summary Data'!C23-('Summary Data'!C7*'Summary Data'!C$40+'Summary Data'!C24*'Summary Data'!C$39)/17*$A88)</f>
        <v>-0.114080682472882</v>
      </c>
      <c r="D88" s="149" t="n">
        <f aca="false">('Summary Data'!D23-('Summary Data'!D7*'Summary Data'!D$40+'Summary Data'!D24*'Summary Data'!D$39)/17*$A88)</f>
        <v>0.0354792117468988</v>
      </c>
      <c r="E88" s="149" t="n">
        <f aca="false">('Summary Data'!E23-('Summary Data'!E7*'Summary Data'!E$40+'Summary Data'!E24*'Summary Data'!E$39)/17*$A88)</f>
        <v>0.370612696379393</v>
      </c>
      <c r="F88" s="149" t="n">
        <f aca="false">('Summary Data'!F23-('Summary Data'!F7*'Summary Data'!F$40+'Summary Data'!F24*'Summary Data'!F$39)/17*$A88)</f>
        <v>0.260501418525997</v>
      </c>
      <c r="G88" s="149" t="n">
        <f aca="false">('Summary Data'!G23-('Summary Data'!G7*'Summary Data'!G$40+'Summary Data'!G24*'Summary Data'!G$39)/17*$A88)</f>
        <v>1.12058542539055</v>
      </c>
      <c r="H88" s="149" t="n">
        <f aca="false">('Summary Data'!H23-('Summary Data'!H7*'Summary Data'!H$40+'Summary Data'!H24*'Summary Data'!H$39)/17*$A88)</f>
        <v>1.16302831990569</v>
      </c>
      <c r="I88" s="149" t="n">
        <f aca="false">('Summary Data'!I23-('Summary Data'!I7*'Summary Data'!I$40+'Summary Data'!I24*'Summary Data'!I$39)/17*$A88)</f>
        <v>0.143196371308133</v>
      </c>
      <c r="J88" s="149" t="n">
        <f aca="false">('Summary Data'!J23-('Summary Data'!J7*'Summary Data'!J$40+'Summary Data'!J24*'Summary Data'!J$39)/17*$A88)</f>
        <v>0.872302807501598</v>
      </c>
      <c r="K88" s="149" t="n">
        <f aca="false">('Summary Data'!K23-('Summary Data'!K7*'Summary Data'!K$40+'Summary Data'!K24*'Summary Data'!K$39)/17*$A88)</f>
        <v>1.01238476741655</v>
      </c>
      <c r="L88" s="149" t="n">
        <f aca="false">('Summary Data'!L23-('Summary Data'!L7*'Summary Data'!L$40+'Summary Data'!L24*'Summary Data'!L$39)/17*$A88)</f>
        <v>0.901163216979938</v>
      </c>
      <c r="M88" s="149" t="n">
        <f aca="false">('Summary Data'!M23-('Summary Data'!M7*'Summary Data'!M$40+'Summary Data'!M24*'Summary Data'!M$39)/17*$A88)</f>
        <v>0.668398169331482</v>
      </c>
      <c r="N88" s="149" t="n">
        <f aca="false">('Summary Data'!N23-('Summary Data'!N7*'Summary Data'!N$40+'Summary Data'!N24*'Summary Data'!N$39)/17*$A88)</f>
        <v>0.132835077664864</v>
      </c>
      <c r="O88" s="149" t="n">
        <f aca="false">('Summary Data'!O23-('Summary Data'!O7*'Summary Data'!O$40+'Summary Data'!O24*'Summary Data'!O$39)/17*$A88)</f>
        <v>0.929900385434559</v>
      </c>
      <c r="P88" s="149" t="n">
        <f aca="false">('Summary Data'!P23-('Summary Data'!P7*'Summary Data'!P$40+'Summary Data'!P24*'Summary Data'!P$39)/17*$A88)</f>
        <v>0.902825628170937</v>
      </c>
      <c r="Q88" s="149" t="n">
        <f aca="false">('Summary Data'!Q23-('Summary Data'!Q7*'Summary Data'!Q$40+'Summary Data'!Q24*'Summary Data'!Q$39)/17*$A88)</f>
        <v>1.70337589589331</v>
      </c>
      <c r="R88" s="149" t="n">
        <f aca="false">('Summary Data'!R23-('Summary Data'!R7*'Summary Data'!R$40+'Summary Data'!R24*'Summary Data'!R$39)/17*$A88)</f>
        <v>0.485231746328983</v>
      </c>
      <c r="S88" s="149" t="n">
        <f aca="false">('Summary Data'!S23-('Summary Data'!S7*'Summary Data'!S$40+'Summary Data'!S24*'Summary Data'!S$39)/17*$A88)</f>
        <v>0.125996131834062</v>
      </c>
      <c r="T88" s="149" t="n">
        <f aca="false">('Summary Data'!T23-('Summary Data'!T7*'Summary Data'!T$40+'Summary Data'!T24*'Summary Data'!T$39)/17*$A88)</f>
        <v>1.17835004096464</v>
      </c>
      <c r="U88" s="149" t="n">
        <f aca="false">('Summary Data'!U23-('Summary Data'!U7*'Summary Data'!U$40+'Summary Data'!U24*'Summary Data'!U$39)/17*$A88)</f>
        <v>-1.81778028747463</v>
      </c>
      <c r="V88" s="300" t="n">
        <f aca="false">'Summary Data'!V23</f>
        <v>0.1641523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29.866636792385</v>
      </c>
      <c r="C89" s="149" t="n">
        <f aca="false">('Summary Data'!C24-('Summary Data'!C8*'Summary Data'!C$40+'Summary Data'!C25*'Summary Data'!C$39)/17*$A89)</f>
        <v>0.608858856866726</v>
      </c>
      <c r="D89" s="149" t="n">
        <f aca="false">('Summary Data'!D24-('Summary Data'!D8*'Summary Data'!D$40+'Summary Data'!D25*'Summary Data'!D$39)/17*$A89)</f>
        <v>0.205696489752011</v>
      </c>
      <c r="E89" s="149" t="n">
        <f aca="false">('Summary Data'!E24-('Summary Data'!E8*'Summary Data'!E$40+'Summary Data'!E25*'Summary Data'!E$39)/17*$A89)</f>
        <v>0.146695157719269</v>
      </c>
      <c r="F89" s="149" t="n">
        <f aca="false">('Summary Data'!F24-('Summary Data'!F8*'Summary Data'!F$40+'Summary Data'!F25*'Summary Data'!F$39)/17*$A89)</f>
        <v>0.0266679545317401</v>
      </c>
      <c r="G89" s="149" t="n">
        <f aca="false">('Summary Data'!G24-('Summary Data'!G8*'Summary Data'!G$40+'Summary Data'!G25*'Summary Data'!G$39)/17*$A89)</f>
        <v>-0.192723895540284</v>
      </c>
      <c r="H89" s="149" t="n">
        <f aca="false">('Summary Data'!H24-('Summary Data'!H8*'Summary Data'!H$40+'Summary Data'!H25*'Summary Data'!H$39)/17*$A89)</f>
        <v>-0.00321210142860976</v>
      </c>
      <c r="I89" s="149" t="n">
        <f aca="false">('Summary Data'!I24-('Summary Data'!I8*'Summary Data'!I$40+'Summary Data'!I25*'Summary Data'!I$39)/17*$A89)</f>
        <v>-0.347308085810349</v>
      </c>
      <c r="J89" s="149" t="n">
        <f aca="false">('Summary Data'!J24-('Summary Data'!J8*'Summary Data'!J$40+'Summary Data'!J25*'Summary Data'!J$39)/17*$A89)</f>
        <v>-0.128949004672828</v>
      </c>
      <c r="K89" s="149" t="n">
        <f aca="false">('Summary Data'!K24-('Summary Data'!K8*'Summary Data'!K$40+'Summary Data'!K25*'Summary Data'!K$39)/17*$A89)</f>
        <v>-0.204897873454074</v>
      </c>
      <c r="L89" s="149" t="n">
        <f aca="false">('Summary Data'!L24-('Summary Data'!L8*'Summary Data'!L$40+'Summary Data'!L25*'Summary Data'!L$39)/17*$A89)</f>
        <v>-0.0998317807712361</v>
      </c>
      <c r="M89" s="149" t="n">
        <f aca="false">('Summary Data'!M24-('Summary Data'!M8*'Summary Data'!M$40+'Summary Data'!M25*'Summary Data'!M$39)/17*$A89)</f>
        <v>0.739292792994721</v>
      </c>
      <c r="N89" s="149" t="n">
        <f aca="false">('Summary Data'!N24-('Summary Data'!N8*'Summary Data'!N$40+'Summary Data'!N25*'Summary Data'!N$39)/17*$A89)</f>
        <v>0.0437152052566153</v>
      </c>
      <c r="O89" s="149" t="n">
        <f aca="false">('Summary Data'!O24-('Summary Data'!O8*'Summary Data'!O$40+'Summary Data'!O25*'Summary Data'!O$39)/17*$A89)</f>
        <v>-0.0382514796331271</v>
      </c>
      <c r="P89" s="149" t="n">
        <f aca="false">('Summary Data'!P24-('Summary Data'!P8*'Summary Data'!P$40+'Summary Data'!P25*'Summary Data'!P$39)/17*$A89)</f>
        <v>0.0196115371124881</v>
      </c>
      <c r="Q89" s="149" t="n">
        <f aca="false">('Summary Data'!Q24-('Summary Data'!Q8*'Summary Data'!Q$40+'Summary Data'!Q25*'Summary Data'!Q$39)/17*$A89)</f>
        <v>-0.549985920409884</v>
      </c>
      <c r="R89" s="149" t="n">
        <f aca="false">('Summary Data'!R24-('Summary Data'!R8*'Summary Data'!R$40+'Summary Data'!R25*'Summary Data'!R$39)/17*$A89)</f>
        <v>-0.147862798360198</v>
      </c>
      <c r="S89" s="149" t="n">
        <f aca="false">('Summary Data'!S24-('Summary Data'!S8*'Summary Data'!S$40+'Summary Data'!S25*'Summary Data'!S$39)/17*$A89)</f>
        <v>-0.458032934367622</v>
      </c>
      <c r="T89" s="149" t="n">
        <f aca="false">('Summary Data'!T24-('Summary Data'!T8*'Summary Data'!T$40+'Summary Data'!T25*'Summary Data'!T$39)/17*$A89)</f>
        <v>-0.894713732619176</v>
      </c>
      <c r="U89" s="149" t="n">
        <f aca="false">('Summary Data'!U24-('Summary Data'!U8*'Summary Data'!U$40+'Summary Data'!U25*'Summary Data'!U$39)/17*$A89)</f>
        <v>-0.0711125312034965</v>
      </c>
      <c r="V89" s="300" t="n">
        <f aca="false">'Summary Data'!V24</f>
        <v>-0.9134543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-1.99780497369465</v>
      </c>
      <c r="C90" s="149" t="n">
        <f aca="false">('Summary Data'!C25-('Summary Data'!C9*'Summary Data'!C$40+'Summary Data'!C26*'Summary Data'!C$39)/17*$A90)</f>
        <v>-0.419332707468915</v>
      </c>
      <c r="D90" s="149" t="n">
        <f aca="false">('Summary Data'!D25-('Summary Data'!D9*'Summary Data'!D$40+'Summary Data'!D26*'Summary Data'!D$39)/17*$A90)</f>
        <v>-0.626411964982839</v>
      </c>
      <c r="E90" s="149" t="n">
        <f aca="false">('Summary Data'!E25-('Summary Data'!E9*'Summary Data'!E$40+'Summary Data'!E26*'Summary Data'!E$39)/17*$A90)</f>
        <v>-0.0324239533970415</v>
      </c>
      <c r="F90" s="149" t="n">
        <f aca="false">('Summary Data'!F25-('Summary Data'!F9*'Summary Data'!F$40+'Summary Data'!F26*'Summary Data'!F$39)/17*$A90)</f>
        <v>-0.236211720463685</v>
      </c>
      <c r="G90" s="149" t="n">
        <f aca="false">('Summary Data'!G25-('Summary Data'!G9*'Summary Data'!G$40+'Summary Data'!G26*'Summary Data'!G$39)/17*$A90)</f>
        <v>-0.411592443418174</v>
      </c>
      <c r="H90" s="149" t="n">
        <f aca="false">('Summary Data'!H25-('Summary Data'!H9*'Summary Data'!H$40+'Summary Data'!H26*'Summary Data'!H$39)/17*$A90)</f>
        <v>-0.351578639288474</v>
      </c>
      <c r="I90" s="149" t="n">
        <f aca="false">('Summary Data'!I25-('Summary Data'!I9*'Summary Data'!I$40+'Summary Data'!I26*'Summary Data'!I$39)/17*$A90)</f>
        <v>-0.212934819204184</v>
      </c>
      <c r="J90" s="149" t="n">
        <f aca="false">('Summary Data'!J25-('Summary Data'!J9*'Summary Data'!J$40+'Summary Data'!J26*'Summary Data'!J$39)/17*$A90)</f>
        <v>-0.631772205724235</v>
      </c>
      <c r="K90" s="149" t="n">
        <f aca="false">('Summary Data'!K25-('Summary Data'!K9*'Summary Data'!K$40+'Summary Data'!K26*'Summary Data'!K$39)/17*$A90)</f>
        <v>-0.45918504210108</v>
      </c>
      <c r="L90" s="149" t="n">
        <f aca="false">('Summary Data'!L25-('Summary Data'!L9*'Summary Data'!L$40+'Summary Data'!L26*'Summary Data'!L$39)/17*$A90)</f>
        <v>-0.569956897280894</v>
      </c>
      <c r="M90" s="149" t="n">
        <f aca="false">('Summary Data'!M25-('Summary Data'!M9*'Summary Data'!M$40+'Summary Data'!M26*'Summary Data'!M$39)/17*$A90)</f>
        <v>-0.886144008002861</v>
      </c>
      <c r="N90" s="149" t="n">
        <f aca="false">('Summary Data'!N25-('Summary Data'!N9*'Summary Data'!N$40+'Summary Data'!N26*'Summary Data'!N$39)/17*$A90)</f>
        <v>-0.427717924059622</v>
      </c>
      <c r="O90" s="149" t="n">
        <f aca="false">('Summary Data'!O25-('Summary Data'!O9*'Summary Data'!O$40+'Summary Data'!O26*'Summary Data'!O$39)/17*$A90)</f>
        <v>-0.299754866358209</v>
      </c>
      <c r="P90" s="149" t="n">
        <f aca="false">('Summary Data'!P25-('Summary Data'!P9*'Summary Data'!P$40+'Summary Data'!P26*'Summary Data'!P$39)/17*$A90)</f>
        <v>-0.76616431772582</v>
      </c>
      <c r="Q90" s="149" t="n">
        <f aca="false">('Summary Data'!Q25-('Summary Data'!Q9*'Summary Data'!Q$40+'Summary Data'!Q26*'Summary Data'!Q$39)/17*$A90)</f>
        <v>-0.855303557584313</v>
      </c>
      <c r="R90" s="149" t="n">
        <f aca="false">('Summary Data'!R25-('Summary Data'!R9*'Summary Data'!R$40+'Summary Data'!R26*'Summary Data'!R$39)/17*$A90)</f>
        <v>-0.760934744657709</v>
      </c>
      <c r="S90" s="149" t="n">
        <f aca="false">('Summary Data'!S25-('Summary Data'!S9*'Summary Data'!S$40+'Summary Data'!S26*'Summary Data'!S$39)/17*$A90)</f>
        <v>-1.08869167669304</v>
      </c>
      <c r="T90" s="149" t="n">
        <f aca="false">('Summary Data'!T25-('Summary Data'!T9*'Summary Data'!T$40+'Summary Data'!T26*'Summary Data'!T$39)/17*$A90)</f>
        <v>-0.497940317866368</v>
      </c>
      <c r="U90" s="149" t="n">
        <f aca="false">('Summary Data'!U25-('Summary Data'!U9*'Summary Data'!U$40+'Summary Data'!U26*'Summary Data'!U$39)/17*$A90)</f>
        <v>-0.366909077463473</v>
      </c>
      <c r="V90" s="300" t="n">
        <f aca="false">'Summary Data'!V25</f>
        <v>-0.5729031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5.61828409055825</v>
      </c>
      <c r="C91" s="149" t="n">
        <f aca="false">('Summary Data'!C26-('Summary Data'!C10*'Summary Data'!C$40+'Summary Data'!C27*'Summary Data'!C$39)/17*$A91)</f>
        <v>0.0582316735569261</v>
      </c>
      <c r="D91" s="149" t="n">
        <f aca="false">('Summary Data'!D26-('Summary Data'!D10*'Summary Data'!D$40+'Summary Data'!D27*'Summary Data'!D$39)/17*$A91)</f>
        <v>-0.0474827157709447</v>
      </c>
      <c r="E91" s="149" t="n">
        <f aca="false">('Summary Data'!E26-('Summary Data'!E10*'Summary Data'!E$40+'Summary Data'!E27*'Summary Data'!E$39)/17*$A91)</f>
        <v>-0.0683083776527052</v>
      </c>
      <c r="F91" s="149" t="n">
        <f aca="false">('Summary Data'!F26-('Summary Data'!F10*'Summary Data'!F$40+'Summary Data'!F27*'Summary Data'!F$39)/17*$A91)</f>
        <v>0.0463601973555154</v>
      </c>
      <c r="G91" s="149" t="n">
        <f aca="false">('Summary Data'!G26-('Summary Data'!G10*'Summary Data'!G$40+'Summary Data'!G27*'Summary Data'!G$39)/17*$A91)</f>
        <v>-0.053500431253609</v>
      </c>
      <c r="H91" s="149" t="n">
        <f aca="false">('Summary Data'!H26-('Summary Data'!H10*'Summary Data'!H$40+'Summary Data'!H27*'Summary Data'!H$39)/17*$A91)</f>
        <v>-0.00459269300059315</v>
      </c>
      <c r="I91" s="149" t="n">
        <f aca="false">('Summary Data'!I26-('Summary Data'!I10*'Summary Data'!I$40+'Summary Data'!I27*'Summary Data'!I$39)/17*$A91)</f>
        <v>-0.0546092890935376</v>
      </c>
      <c r="J91" s="149" t="n">
        <f aca="false">('Summary Data'!J26-('Summary Data'!J10*'Summary Data'!J$40+'Summary Data'!J27*'Summary Data'!J$39)/17*$A91)</f>
        <v>-0.0840405959386318</v>
      </c>
      <c r="K91" s="149" t="n">
        <f aca="false">('Summary Data'!K26-('Summary Data'!K10*'Summary Data'!K$40+'Summary Data'!K27*'Summary Data'!K$39)/17*$A91)</f>
        <v>-0.0855544768119261</v>
      </c>
      <c r="L91" s="149" t="n">
        <f aca="false">('Summary Data'!L26-('Summary Data'!L10*'Summary Data'!L$40+'Summary Data'!L27*'Summary Data'!L$39)/17*$A91)</f>
        <v>-0.164275942746611</v>
      </c>
      <c r="M91" s="149" t="n">
        <f aca="false">('Summary Data'!M26-('Summary Data'!M10*'Summary Data'!M$40+'Summary Data'!M27*'Summary Data'!M$39)/17*$A91)</f>
        <v>-0.006578837637472</v>
      </c>
      <c r="N91" s="149" t="n">
        <f aca="false">('Summary Data'!N26-('Summary Data'!N10*'Summary Data'!N$40+'Summary Data'!N27*'Summary Data'!N$39)/17*$A91)</f>
        <v>-0.150569960261476</v>
      </c>
      <c r="O91" s="149" t="n">
        <f aca="false">('Summary Data'!O26-('Summary Data'!O10*'Summary Data'!O$40+'Summary Data'!O27*'Summary Data'!O$39)/17*$A91)</f>
        <v>-0.135181815668367</v>
      </c>
      <c r="P91" s="149" t="n">
        <f aca="false">('Summary Data'!P26-('Summary Data'!P10*'Summary Data'!P$40+'Summary Data'!P27*'Summary Data'!P$39)/17*$A91)</f>
        <v>-0.12463425934706</v>
      </c>
      <c r="Q91" s="149" t="n">
        <f aca="false">('Summary Data'!Q26-('Summary Data'!Q10*'Summary Data'!Q$40+'Summary Data'!Q27*'Summary Data'!Q$39)/17*$A91)</f>
        <v>-0.32337715130602</v>
      </c>
      <c r="R91" s="149" t="n">
        <f aca="false">('Summary Data'!R26-('Summary Data'!R10*'Summary Data'!R$40+'Summary Data'!R27*'Summary Data'!R$39)/17*$A91)</f>
        <v>-0.188544725818654</v>
      </c>
      <c r="S91" s="149" t="n">
        <f aca="false">('Summary Data'!S26-('Summary Data'!S10*'Summary Data'!S$40+'Summary Data'!S27*'Summary Data'!S$39)/17*$A91)</f>
        <v>-0.0323660130662189</v>
      </c>
      <c r="T91" s="149" t="n">
        <f aca="false">('Summary Data'!T26-('Summary Data'!T10*'Summary Data'!T$40+'Summary Data'!T27*'Summary Data'!T$39)/17*$A91)</f>
        <v>-0.137533877555106</v>
      </c>
      <c r="U91" s="149" t="n">
        <f aca="false">('Summary Data'!U26-('Summary Data'!U10*'Summary Data'!U$40+'Summary Data'!U27*'Summary Data'!U$39)/17*$A91)</f>
        <v>-0.366540308303978</v>
      </c>
      <c r="V91" s="300" t="n">
        <f aca="false">'Summary Data'!V26</f>
        <v>0.0685746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-0.14977726652032</v>
      </c>
      <c r="C92" s="149" t="n">
        <f aca="false">('Summary Data'!C27-('Summary Data'!C11*'Summary Data'!C$40+'Summary Data'!C28*'Summary Data'!C$39)/17*$A92)</f>
        <v>-0.243187874927334</v>
      </c>
      <c r="D92" s="149" t="n">
        <f aca="false">('Summary Data'!D27-('Summary Data'!D11*'Summary Data'!D$40+'Summary Data'!D28*'Summary Data'!D$39)/17*$A92)</f>
        <v>-0.228247964339507</v>
      </c>
      <c r="E92" s="149" t="n">
        <f aca="false">('Summary Data'!E27-('Summary Data'!E11*'Summary Data'!E$40+'Summary Data'!E28*'Summary Data'!E$39)/17*$A92)</f>
        <v>-0.0180680864359934</v>
      </c>
      <c r="F92" s="149" t="n">
        <f aca="false">('Summary Data'!F27-('Summary Data'!F11*'Summary Data'!F$40+'Summary Data'!F28*'Summary Data'!F$39)/17*$A92)</f>
        <v>-0.0491847381302548</v>
      </c>
      <c r="G92" s="149" t="n">
        <f aca="false">('Summary Data'!G27-('Summary Data'!G11*'Summary Data'!G$40+'Summary Data'!G28*'Summary Data'!G$39)/17*$A92)</f>
        <v>0.01824719511175</v>
      </c>
      <c r="H92" s="149" t="n">
        <f aca="false">('Summary Data'!H27-('Summary Data'!H11*'Summary Data'!H$40+'Summary Data'!H28*'Summary Data'!H$39)/17*$A92)</f>
        <v>0.0341397907155428</v>
      </c>
      <c r="I92" s="149" t="n">
        <f aca="false">('Summary Data'!I27-('Summary Data'!I11*'Summary Data'!I$40+'Summary Data'!I28*'Summary Data'!I$39)/17*$A92)</f>
        <v>0.11704582667</v>
      </c>
      <c r="J92" s="149" t="n">
        <f aca="false">('Summary Data'!J27-('Summary Data'!J11*'Summary Data'!J$40+'Summary Data'!J28*'Summary Data'!J$39)/17*$A92)</f>
        <v>0.0490226239615867</v>
      </c>
      <c r="K92" s="149" t="n">
        <f aca="false">('Summary Data'!K27-('Summary Data'!K11*'Summary Data'!K$40+'Summary Data'!K28*'Summary Data'!K$39)/17*$A92)</f>
        <v>0.0717764109834081</v>
      </c>
      <c r="L92" s="149" t="n">
        <f aca="false">('Summary Data'!L27-('Summary Data'!L11*'Summary Data'!L$40+'Summary Data'!L28*'Summary Data'!L$39)/17*$A92)</f>
        <v>0.0336317909965061</v>
      </c>
      <c r="M92" s="149" t="n">
        <f aca="false">('Summary Data'!M27-('Summary Data'!M11*'Summary Data'!M$40+'Summary Data'!M28*'Summary Data'!M$39)/17*$A92)</f>
        <v>0.0445469754877438</v>
      </c>
      <c r="N92" s="149" t="n">
        <f aca="false">('Summary Data'!N27-('Summary Data'!N11*'Summary Data'!N$40+'Summary Data'!N28*'Summary Data'!N$39)/17*$A92)</f>
        <v>0.0198752759433223</v>
      </c>
      <c r="O92" s="149" t="n">
        <f aca="false">('Summary Data'!O27-('Summary Data'!O11*'Summary Data'!O$40+'Summary Data'!O28*'Summary Data'!O$39)/17*$A92)</f>
        <v>0.0773454982427096</v>
      </c>
      <c r="P92" s="149" t="n">
        <f aca="false">('Summary Data'!P27-('Summary Data'!P11*'Summary Data'!P$40+'Summary Data'!P28*'Summary Data'!P$39)/17*$A92)</f>
        <v>0.0648199279443088</v>
      </c>
      <c r="Q92" s="149" t="n">
        <f aca="false">('Summary Data'!Q27-('Summary Data'!Q11*'Summary Data'!Q$40+'Summary Data'!Q28*'Summary Data'!Q$39)/17*$A92)</f>
        <v>0.0811786448261333</v>
      </c>
      <c r="R92" s="149" t="n">
        <f aca="false">('Summary Data'!R27-('Summary Data'!R11*'Summary Data'!R$40+'Summary Data'!R28*'Summary Data'!R$39)/17*$A92)</f>
        <v>0.02410481869906</v>
      </c>
      <c r="S92" s="149" t="n">
        <f aca="false">('Summary Data'!S27-('Summary Data'!S11*'Summary Data'!S$40+'Summary Data'!S28*'Summary Data'!S$39)/17*$A92)</f>
        <v>-0.0698302638991384</v>
      </c>
      <c r="T92" s="149" t="n">
        <f aca="false">('Summary Data'!T27-('Summary Data'!T11*'Summary Data'!T$40+'Summary Data'!T28*'Summary Data'!T$39)/17*$A92)</f>
        <v>0.0274614315224939</v>
      </c>
      <c r="U92" s="149" t="n">
        <f aca="false">('Summary Data'!U27-('Summary Data'!U11*'Summary Data'!U$40+'Summary Data'!U28*'Summary Data'!U$39)/17*$A92)</f>
        <v>-0.133497629648244</v>
      </c>
      <c r="V92" s="300" t="n">
        <f aca="false">'Summary Data'!V27</f>
        <v>-0.003127315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-2.83061610265116</v>
      </c>
      <c r="C93" s="149" t="n">
        <f aca="false">('Summary Data'!C28-('Summary Data'!C12*'Summary Data'!C$40+'Summary Data'!C29*'Summary Data'!C$39)/17*$A93)</f>
        <v>0.0839832806928691</v>
      </c>
      <c r="D93" s="149" t="n">
        <f aca="false">('Summary Data'!D28-('Summary Data'!D12*'Summary Data'!D$40+'Summary Data'!D29*'Summary Data'!D$39)/17*$A93)</f>
        <v>0.00958525517514542</v>
      </c>
      <c r="E93" s="149" t="n">
        <f aca="false">('Summary Data'!E28-('Summary Data'!E12*'Summary Data'!E$40+'Summary Data'!E29*'Summary Data'!E$39)/17*$A93)</f>
        <v>0.0537323062740741</v>
      </c>
      <c r="F93" s="149" t="n">
        <f aca="false">('Summary Data'!F28-('Summary Data'!F12*'Summary Data'!F$40+'Summary Data'!F29*'Summary Data'!F$39)/17*$A93)</f>
        <v>0.0852877041895233</v>
      </c>
      <c r="G93" s="149" t="n">
        <f aca="false">('Summary Data'!G28-('Summary Data'!G12*'Summary Data'!G$40+'Summary Data'!G29*'Summary Data'!G$39)/17*$A93)</f>
        <v>0.0744436562402138</v>
      </c>
      <c r="H93" s="149" t="n">
        <f aca="false">('Summary Data'!H28-('Summary Data'!H12*'Summary Data'!H$40+'Summary Data'!H29*'Summary Data'!H$39)/17*$A93)</f>
        <v>0.00142668817639242</v>
      </c>
      <c r="I93" s="149" t="n">
        <f aca="false">('Summary Data'!I28-('Summary Data'!I12*'Summary Data'!I$40+'Summary Data'!I29*'Summary Data'!I$39)/17*$A93)</f>
        <v>0.0321445803754199</v>
      </c>
      <c r="J93" s="149" t="n">
        <f aca="false">('Summary Data'!J28-('Summary Data'!J12*'Summary Data'!J$40+'Summary Data'!J29*'Summary Data'!J$39)/17*$A93)</f>
        <v>0.0520986016945282</v>
      </c>
      <c r="K93" s="149" t="n">
        <f aca="false">('Summary Data'!K28-('Summary Data'!K12*'Summary Data'!K$40+'Summary Data'!K29*'Summary Data'!K$39)/17*$A93)</f>
        <v>-0.0381013073059562</v>
      </c>
      <c r="L93" s="149" t="n">
        <f aca="false">('Summary Data'!L28-('Summary Data'!L12*'Summary Data'!L$40+'Summary Data'!L29*'Summary Data'!L$39)/17*$A93)</f>
        <v>0.0106102973107543</v>
      </c>
      <c r="M93" s="149" t="n">
        <f aca="false">('Summary Data'!M28-('Summary Data'!M12*'Summary Data'!M$40+'Summary Data'!M29*'Summary Data'!M$39)/17*$A93)</f>
        <v>0.175170041214954</v>
      </c>
      <c r="N93" s="149" t="n">
        <f aca="false">('Summary Data'!N28-('Summary Data'!N12*'Summary Data'!N$40+'Summary Data'!N29*'Summary Data'!N$39)/17*$A93)</f>
        <v>0.0684091503894745</v>
      </c>
      <c r="O93" s="149" t="n">
        <f aca="false">('Summary Data'!O28-('Summary Data'!O12*'Summary Data'!O$40+'Summary Data'!O29*'Summary Data'!O$39)/17*$A93)</f>
        <v>0.0109629907285575</v>
      </c>
      <c r="P93" s="149" t="n">
        <f aca="false">('Summary Data'!P28-('Summary Data'!P12*'Summary Data'!P$40+'Summary Data'!P29*'Summary Data'!P$39)/17*$A93)</f>
        <v>-0.0303112768775287</v>
      </c>
      <c r="Q93" s="149" t="n">
        <f aca="false">('Summary Data'!Q28-('Summary Data'!Q12*'Summary Data'!Q$40+'Summary Data'!Q29*'Summary Data'!Q$39)/17*$A93)</f>
        <v>0.000350237229080088</v>
      </c>
      <c r="R93" s="149" t="n">
        <f aca="false">('Summary Data'!R28-('Summary Data'!R12*'Summary Data'!R$40+'Summary Data'!R29*'Summary Data'!R$39)/17*$A93)</f>
        <v>-0.0164294590831834</v>
      </c>
      <c r="S93" s="149" t="n">
        <f aca="false">('Summary Data'!S28-('Summary Data'!S12*'Summary Data'!S$40+'Summary Data'!S29*'Summary Data'!S$39)/17*$A93)</f>
        <v>0.044811226857918</v>
      </c>
      <c r="T93" s="149" t="n">
        <f aca="false">('Summary Data'!T28-('Summary Data'!T12*'Summary Data'!T$40+'Summary Data'!T29*'Summary Data'!T$39)/17*$A93)</f>
        <v>0.00898989292024392</v>
      </c>
      <c r="U93" s="149" t="n">
        <f aca="false">('Summary Data'!U28-('Summary Data'!U12*'Summary Data'!U$40+'Summary Data'!U29*'Summary Data'!U$39)/17*$A93)</f>
        <v>0.0336356916253614</v>
      </c>
      <c r="V93" s="300" t="n">
        <f aca="false">'Summary Data'!V28</f>
        <v>-0.04655715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0.0129381027144621</v>
      </c>
      <c r="C94" s="149" t="n">
        <f aca="false">('Summary Data'!C29-('Summary Data'!C13*'Summary Data'!C$40+'Summary Data'!C30*'Summary Data'!C$39)/17*$A94)</f>
        <v>-0.0240951870755215</v>
      </c>
      <c r="D94" s="149" t="n">
        <f aca="false">('Summary Data'!D29-('Summary Data'!D13*'Summary Data'!D$40+'Summary Data'!D30*'Summary Data'!D$39)/17*$A94)</f>
        <v>-0.0461209872513939</v>
      </c>
      <c r="E94" s="149" t="n">
        <f aca="false">('Summary Data'!E29-('Summary Data'!E13*'Summary Data'!E$40+'Summary Data'!E30*'Summary Data'!E$39)/17*$A94)</f>
        <v>-0.0901050760590505</v>
      </c>
      <c r="F94" s="149" t="n">
        <f aca="false">('Summary Data'!F29-('Summary Data'!F13*'Summary Data'!F$40+'Summary Data'!F30*'Summary Data'!F$39)/17*$A94)</f>
        <v>-0.0166191960093012</v>
      </c>
      <c r="G94" s="149" t="n">
        <f aca="false">('Summary Data'!G29-('Summary Data'!G13*'Summary Data'!G$40+'Summary Data'!G30*'Summary Data'!G$39)/17*$A94)</f>
        <v>-0.0153662663611746</v>
      </c>
      <c r="H94" s="149" t="n">
        <f aca="false">('Summary Data'!H29-('Summary Data'!H13*'Summary Data'!H$40+'Summary Data'!H30*'Summary Data'!H$39)/17*$A94)</f>
        <v>-0.0492376600146259</v>
      </c>
      <c r="I94" s="149" t="n">
        <f aca="false">('Summary Data'!I29-('Summary Data'!I13*'Summary Data'!I$40+'Summary Data'!I30*'Summary Data'!I$39)/17*$A94)</f>
        <v>-0.0370914165025657</v>
      </c>
      <c r="J94" s="149" t="n">
        <f aca="false">('Summary Data'!J29-('Summary Data'!J13*'Summary Data'!J$40+'Summary Data'!J30*'Summary Data'!J$39)/17*$A94)</f>
        <v>-0.0225134650946574</v>
      </c>
      <c r="K94" s="149" t="n">
        <f aca="false">('Summary Data'!K29-('Summary Data'!K13*'Summary Data'!K$40+'Summary Data'!K30*'Summary Data'!K$39)/17*$A94)</f>
        <v>0.000669350519401975</v>
      </c>
      <c r="L94" s="149" t="n">
        <f aca="false">('Summary Data'!L29-('Summary Data'!L13*'Summary Data'!L$40+'Summary Data'!L30*'Summary Data'!L$39)/17*$A94)</f>
        <v>-0.0308485611924078</v>
      </c>
      <c r="M94" s="149" t="n">
        <f aca="false">('Summary Data'!M29-('Summary Data'!M13*'Summary Data'!M$40+'Summary Data'!M30*'Summary Data'!M$39)/17*$A94)</f>
        <v>-0.0425923170670184</v>
      </c>
      <c r="N94" s="149" t="n">
        <f aca="false">('Summary Data'!N29-('Summary Data'!N13*'Summary Data'!N$40+'Summary Data'!N30*'Summary Data'!N$39)/17*$A94)</f>
        <v>0.00712348451336174</v>
      </c>
      <c r="O94" s="149" t="n">
        <f aca="false">('Summary Data'!O29-('Summary Data'!O13*'Summary Data'!O$40+'Summary Data'!O30*'Summary Data'!O$39)/17*$A94)</f>
        <v>0.0170271248749828</v>
      </c>
      <c r="P94" s="149" t="n">
        <f aca="false">('Summary Data'!P29-('Summary Data'!P13*'Summary Data'!P$40+'Summary Data'!P30*'Summary Data'!P$39)/17*$A94)</f>
        <v>-0.012931907190061</v>
      </c>
      <c r="Q94" s="149" t="n">
        <f aca="false">('Summary Data'!Q29-('Summary Data'!Q13*'Summary Data'!Q$40+'Summary Data'!Q30*'Summary Data'!Q$39)/17*$A94)</f>
        <v>-0.0292336796060066</v>
      </c>
      <c r="R94" s="149" t="n">
        <f aca="false">('Summary Data'!R29-('Summary Data'!R13*'Summary Data'!R$40+'Summary Data'!R30*'Summary Data'!R$39)/17*$A94)</f>
        <v>-0.0547335623747458</v>
      </c>
      <c r="S94" s="149" t="n">
        <f aca="false">('Summary Data'!S29-('Summary Data'!S13*'Summary Data'!S$40+'Summary Data'!S30*'Summary Data'!S$39)/17*$A94)</f>
        <v>-0.0239527065140288</v>
      </c>
      <c r="T94" s="149" t="n">
        <f aca="false">('Summary Data'!T29-('Summary Data'!T13*'Summary Data'!T$40+'Summary Data'!T30*'Summary Data'!T$39)/17*$A94)</f>
        <v>-0.00269116032806174</v>
      </c>
      <c r="U94" s="149" t="n">
        <f aca="false">('Summary Data'!U29-('Summary Data'!U13*'Summary Data'!U$40+'Summary Data'!U30*'Summary Data'!U$39)/17*$A94)</f>
        <v>-0.0189315425977354</v>
      </c>
      <c r="V94" s="300" t="n">
        <f aca="false">'Summary Data'!V29</f>
        <v>-0.02558758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0.0216446558505857</v>
      </c>
      <c r="C95" s="149" t="n">
        <f aca="false">('Summary Data'!C30-('Summary Data'!C14*'Summary Data'!C$40+'Summary Data'!C31*'Summary Data'!C$39)/17*$A95)</f>
        <v>-0.00331694617722242</v>
      </c>
      <c r="D95" s="149" t="n">
        <f aca="false">('Summary Data'!D30-('Summary Data'!D14*'Summary Data'!D$40+'Summary Data'!D31*'Summary Data'!D$39)/17*$A95)</f>
        <v>0.0273909516924117</v>
      </c>
      <c r="E95" s="149" t="n">
        <f aca="false">('Summary Data'!E30-('Summary Data'!E14*'Summary Data'!E$40+'Summary Data'!E31*'Summary Data'!E$39)/17*$A95)</f>
        <v>-0.0128318634287115</v>
      </c>
      <c r="F95" s="149" t="n">
        <f aca="false">('Summary Data'!F30-('Summary Data'!F14*'Summary Data'!F$40+'Summary Data'!F31*'Summary Data'!F$39)/17*$A95)</f>
        <v>0.0357141885496678</v>
      </c>
      <c r="G95" s="149" t="n">
        <f aca="false">('Summary Data'!G30-('Summary Data'!G14*'Summary Data'!G$40+'Summary Data'!G31*'Summary Data'!G$39)/17*$A95)</f>
        <v>0.008775445589584</v>
      </c>
      <c r="H95" s="149" t="n">
        <f aca="false">('Summary Data'!H30-('Summary Data'!H14*'Summary Data'!H$40+'Summary Data'!H31*'Summary Data'!H$39)/17*$A95)</f>
        <v>0.0117231046342544</v>
      </c>
      <c r="I95" s="149" t="n">
        <f aca="false">('Summary Data'!I30-('Summary Data'!I14*'Summary Data'!I$40+'Summary Data'!I31*'Summary Data'!I$39)/17*$A95)</f>
        <v>-0.0114906211319313</v>
      </c>
      <c r="J95" s="149" t="n">
        <f aca="false">('Summary Data'!J30-('Summary Data'!J14*'Summary Data'!J$40+'Summary Data'!J31*'Summary Data'!J$39)/17*$A95)</f>
        <v>-0.00475881583800953</v>
      </c>
      <c r="K95" s="149" t="n">
        <f aca="false">('Summary Data'!K30-('Summary Data'!K14*'Summary Data'!K$40+'Summary Data'!K31*'Summary Data'!K$39)/17*$A95)</f>
        <v>0.0250706475144708</v>
      </c>
      <c r="L95" s="149" t="n">
        <f aca="false">('Summary Data'!L30-('Summary Data'!L14*'Summary Data'!L$40+'Summary Data'!L31*'Summary Data'!L$39)/17*$A95)</f>
        <v>0.0107006795798011</v>
      </c>
      <c r="M95" s="149" t="n">
        <f aca="false">('Summary Data'!M30-('Summary Data'!M14*'Summary Data'!M$40+'Summary Data'!M31*'Summary Data'!M$39)/17*$A95)</f>
        <v>0.0379952973164161</v>
      </c>
      <c r="N95" s="149" t="n">
        <f aca="false">('Summary Data'!N30-('Summary Data'!N14*'Summary Data'!N$40+'Summary Data'!N31*'Summary Data'!N$39)/17*$A95)</f>
        <v>-0.00253752892247835</v>
      </c>
      <c r="O95" s="149" t="n">
        <f aca="false">('Summary Data'!O30-('Summary Data'!O14*'Summary Data'!O$40+'Summary Data'!O31*'Summary Data'!O$39)/17*$A95)</f>
        <v>0.0098478077469298</v>
      </c>
      <c r="P95" s="149" t="n">
        <f aca="false">('Summary Data'!P30-('Summary Data'!P14*'Summary Data'!P$40+'Summary Data'!P31*'Summary Data'!P$39)/17*$A95)</f>
        <v>-0.0049532390574124</v>
      </c>
      <c r="Q95" s="149" t="n">
        <f aca="false">('Summary Data'!Q30-('Summary Data'!Q14*'Summary Data'!Q$40+'Summary Data'!Q31*'Summary Data'!Q$39)/17*$A95)</f>
        <v>0.0226975111279061</v>
      </c>
      <c r="R95" s="149" t="n">
        <f aca="false">('Summary Data'!R30-('Summary Data'!R14*'Summary Data'!R$40+'Summary Data'!R31*'Summary Data'!R$39)/17*$A95)</f>
        <v>0.0448809324551389</v>
      </c>
      <c r="S95" s="149" t="n">
        <f aca="false">('Summary Data'!S30-('Summary Data'!S14*'Summary Data'!S$40+'Summary Data'!S31*'Summary Data'!S$39)/17*$A95)</f>
        <v>0.0287617701930513</v>
      </c>
      <c r="T95" s="149" t="n">
        <f aca="false">('Summary Data'!T30-('Summary Data'!T14*'Summary Data'!T$40+'Summary Data'!T31*'Summary Data'!T$39)/17*$A95)</f>
        <v>0.0141443253759646</v>
      </c>
      <c r="U95" s="149" t="n">
        <f aca="false">('Summary Data'!U30-('Summary Data'!U14*'Summary Data'!U$40+'Summary Data'!U31*'Summary Data'!U$39)/17*$A95)</f>
        <v>-0.0120163821505072</v>
      </c>
      <c r="V95" s="300" t="n">
        <f aca="false">'Summary Data'!V30</f>
        <v>0.01231442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7.05572353941197E-005</v>
      </c>
      <c r="C96" s="149" t="n">
        <f aca="false">('Summary Data'!C31-('Summary Data'!C15*'Summary Data'!C$40+'Summary Data'!C32*'Summary Data'!C$39)/17*$A96)</f>
        <v>3.17311558117525E-007</v>
      </c>
      <c r="D96" s="149" t="n">
        <f aca="false">('Summary Data'!D31-('Summary Data'!D15*'Summary Data'!D$40+'Summary Data'!D32*'Summary Data'!D$39)/17*$A96)</f>
        <v>3.75882067976466E-005</v>
      </c>
      <c r="E96" s="149" t="n">
        <f aca="false">('Summary Data'!E31-('Summary Data'!E15*'Summary Data'!E$40+'Summary Data'!E32*'Summary Data'!E$39)/17*$A96)</f>
        <v>-8.68314021235453E-007</v>
      </c>
      <c r="F96" s="149" t="n">
        <f aca="false">('Summary Data'!F31-('Summary Data'!F15*'Summary Data'!F$40+'Summary Data'!F32*'Summary Data'!F$39)/17*$A96)</f>
        <v>9.35305008824272E-007</v>
      </c>
      <c r="G96" s="149" t="n">
        <f aca="false">('Summary Data'!G31-('Summary Data'!G15*'Summary Data'!G$40+'Summary Data'!G32*'Summary Data'!G$39)/17*$A96)</f>
        <v>0.00292737562325235</v>
      </c>
      <c r="H96" s="149" t="n">
        <f aca="false">('Summary Data'!H31-('Summary Data'!H15*'Summary Data'!H$40+'Summary Data'!H32*'Summary Data'!H$39)/17*$A96)</f>
        <v>-1.7180115475298E-006</v>
      </c>
      <c r="I96" s="149" t="n">
        <f aca="false">('Summary Data'!I31-('Summary Data'!I15*'Summary Data'!I$40+'Summary Data'!I32*'Summary Data'!I$39)/17*$A96)</f>
        <v>-3.03090097994122E-005</v>
      </c>
      <c r="J96" s="149" t="n">
        <f aca="false">('Summary Data'!J31-('Summary Data'!J15*'Summary Data'!J$40+'Summary Data'!J32*'Summary Data'!J$39)/17*$A96)</f>
        <v>-2.21554907676481E-005</v>
      </c>
      <c r="K96" s="149" t="n">
        <f aca="false">('Summary Data'!K31-('Summary Data'!K15*'Summary Data'!K$40+'Summary Data'!K32*'Summary Data'!K$39)/17*$A96)</f>
        <v>-2.25993139411733E-006</v>
      </c>
      <c r="L96" s="149" t="n">
        <f aca="false">('Summary Data'!L31-('Summary Data'!L15*'Summary Data'!L$40+'Summary Data'!L32*'Summary Data'!L$39)/17*$A96)</f>
        <v>-2.86097010589181E-007</v>
      </c>
      <c r="M96" s="149" t="n">
        <f aca="false">('Summary Data'!M31-('Summary Data'!M15*'Summary Data'!M$40+'Summary Data'!M32*'Summary Data'!M$39)/17*$A96)</f>
        <v>0.000226590071258824</v>
      </c>
      <c r="N96" s="149" t="n">
        <f aca="false">('Summary Data'!N31-('Summary Data'!N15*'Summary Data'!N$40+'Summary Data'!N32*'Summary Data'!N$39)/17*$A96)</f>
        <v>4.26165942469386E-007</v>
      </c>
      <c r="O96" s="149" t="n">
        <f aca="false">('Summary Data'!O31-('Summary Data'!O15*'Summary Data'!O$40+'Summary Data'!O32*'Summary Data'!O$39)/17*$A96)</f>
        <v>7.8825378335215E-006</v>
      </c>
      <c r="P96" s="149" t="n">
        <f aca="false">('Summary Data'!P31-('Summary Data'!P15*'Summary Data'!P$40+'Summary Data'!P32*'Summary Data'!P$39)/17*$A96)</f>
        <v>-1.32809517070596E-005</v>
      </c>
      <c r="Q96" s="149" t="n">
        <f aca="false">('Summary Data'!Q31-('Summary Data'!Q15*'Summary Data'!Q$40+'Summary Data'!Q32*'Summary Data'!Q$39)/17*$A96)</f>
        <v>7.47100177851678E-006</v>
      </c>
      <c r="R96" s="149" t="n">
        <f aca="false">('Summary Data'!R31-('Summary Data'!R15*'Summary Data'!R$40+'Summary Data'!R32*'Summary Data'!R$39)/17*$A96)</f>
        <v>3.46781379858586E-006</v>
      </c>
      <c r="S96" s="149" t="n">
        <f aca="false">('Summary Data'!S31-('Summary Data'!S15*'Summary Data'!S$40+'Summary Data'!S32*'Summary Data'!S$39)/17*$A96)</f>
        <v>-6.68573674117434E-007</v>
      </c>
      <c r="T96" s="149" t="n">
        <f aca="false">('Summary Data'!T31-('Summary Data'!T15*'Summary Data'!T$40+'Summary Data'!T32*'Summary Data'!T$39)/17*$A96)</f>
        <v>-1.4137944725854E-006</v>
      </c>
      <c r="U96" s="149" t="n">
        <f aca="false">('Summary Data'!U31-('Summary Data'!U15*'Summary Data'!U$40+'Summary Data'!U32*'Summary Data'!U$39)/17*$A96)</f>
        <v>4.33094324611763E-005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-0.275049063628078</v>
      </c>
      <c r="C97" s="149" t="n">
        <f aca="false">('Summary Data'!C32-('Summary Data'!C16*'Summary Data'!C$40+'Summary Data'!C33*'Summary Data'!C$39)/17*$A97)</f>
        <v>0.0339556084950228</v>
      </c>
      <c r="D97" s="149" t="n">
        <f aca="false">('Summary Data'!D32-('Summary Data'!D16*'Summary Data'!D$40+'Summary Data'!D33*'Summary Data'!D$39)/17*$A97)</f>
        <v>0.0274864852123767</v>
      </c>
      <c r="E97" s="149" t="n">
        <f aca="false">('Summary Data'!E32-('Summary Data'!E16*'Summary Data'!E$40+'Summary Data'!E33*'Summary Data'!E$39)/17*$A97)</f>
        <v>0.0345548659598232</v>
      </c>
      <c r="F97" s="149" t="n">
        <f aca="false">('Summary Data'!F32-('Summary Data'!F16*'Summary Data'!F$40+'Summary Data'!F33*'Summary Data'!F$39)/17*$A97)</f>
        <v>0.037228194892199</v>
      </c>
      <c r="G97" s="149" t="n">
        <f aca="false">('Summary Data'!G32-('Summary Data'!G16*'Summary Data'!G$40+'Summary Data'!G33*'Summary Data'!G$39)/17*$A97)</f>
        <v>0.0388018218463345</v>
      </c>
      <c r="H97" s="149" t="n">
        <f aca="false">('Summary Data'!H32-('Summary Data'!H16*'Summary Data'!H$40+'Summary Data'!H33*'Summary Data'!H$39)/17*$A97)</f>
        <v>0.0398419670956025</v>
      </c>
      <c r="I97" s="149" t="n">
        <f aca="false">('Summary Data'!I32-('Summary Data'!I16*'Summary Data'!I$40+'Summary Data'!I33*'Summary Data'!I$39)/17*$A97)</f>
        <v>0.0400647112273009</v>
      </c>
      <c r="J97" s="149" t="n">
        <f aca="false">('Summary Data'!J32-('Summary Data'!J16*'Summary Data'!J$40+'Summary Data'!J33*'Summary Data'!J$39)/17*$A97)</f>
        <v>0.0360204693439435</v>
      </c>
      <c r="K97" s="149" t="n">
        <f aca="false">('Summary Data'!K32-('Summary Data'!K16*'Summary Data'!K$40+'Summary Data'!K33*'Summary Data'!K$39)/17*$A97)</f>
        <v>0.0328914225192632</v>
      </c>
      <c r="L97" s="149" t="n">
        <f aca="false">('Summary Data'!L32-('Summary Data'!L16*'Summary Data'!L$40+'Summary Data'!L33*'Summary Data'!L$39)/17*$A97)</f>
        <v>0.0313249353094804</v>
      </c>
      <c r="M97" s="149" t="n">
        <f aca="false">('Summary Data'!M32-('Summary Data'!M16*'Summary Data'!M$40+'Summary Data'!M33*'Summary Data'!M$39)/17*$A97)</f>
        <v>0.048938829830855</v>
      </c>
      <c r="N97" s="149" t="n">
        <f aca="false">('Summary Data'!N32-('Summary Data'!N16*'Summary Data'!N$40+'Summary Data'!N33*'Summary Data'!N$39)/17*$A97)</f>
        <v>0.0481035511316918</v>
      </c>
      <c r="O97" s="149" t="n">
        <f aca="false">('Summary Data'!O32-('Summary Data'!O16*'Summary Data'!O$40+'Summary Data'!O33*'Summary Data'!O$39)/17*$A97)</f>
        <v>0.0313833622666316</v>
      </c>
      <c r="P97" s="149" t="n">
        <f aca="false">('Summary Data'!P32-('Summary Data'!P16*'Summary Data'!P$40+'Summary Data'!P33*'Summary Data'!P$39)/17*$A97)</f>
        <v>0.0273764666324819</v>
      </c>
      <c r="Q97" s="149" t="n">
        <f aca="false">('Summary Data'!Q32-('Summary Data'!Q16*'Summary Data'!Q$40+'Summary Data'!Q33*'Summary Data'!Q$39)/17*$A97)</f>
        <v>0.0287506605962904</v>
      </c>
      <c r="R97" s="149" t="n">
        <f aca="false">('Summary Data'!R32-('Summary Data'!R16*'Summary Data'!R$40+'Summary Data'!R33*'Summary Data'!R$39)/17*$A97)</f>
        <v>0.0340184864237806</v>
      </c>
      <c r="S97" s="149" t="n">
        <f aca="false">('Summary Data'!S32-('Summary Data'!S16*'Summary Data'!S$40+'Summary Data'!S33*'Summary Data'!S$39)/17*$A97)</f>
        <v>0.0342372464218277</v>
      </c>
      <c r="T97" s="149" t="n">
        <f aca="false">('Summary Data'!T32-('Summary Data'!T16*'Summary Data'!T$40+'Summary Data'!T33*'Summary Data'!T$39)/17*$A97)</f>
        <v>0.0225856520719852</v>
      </c>
      <c r="U97" s="149" t="n">
        <f aca="false">('Summary Data'!U32-('Summary Data'!U16*'Summary Data'!U$40+'Summary Data'!U33*'Summary Data'!U$39)/17*$A97)</f>
        <v>0.0179325008495826</v>
      </c>
      <c r="V97" s="300" t="n">
        <f aca="false">'Summary Data'!V32</f>
        <v>0.0256372</v>
      </c>
      <c r="W97" s="245" t="s">
        <v>235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-0.00172771629710825</v>
      </c>
      <c r="C98" s="149" t="n">
        <f aca="false">('Summary Data'!C33-('Summary Data'!C17*'Summary Data'!C$40+'Summary Data'!C34*'Summary Data'!C$39)/17*$A98)*10</f>
        <v>-0.0701384047875046</v>
      </c>
      <c r="D98" s="149" t="n">
        <f aca="false">('Summary Data'!D33-('Summary Data'!D17*'Summary Data'!D$40+'Summary Data'!D34*'Summary Data'!D$39)/17*$A98)*10</f>
        <v>-0.0499337670588064</v>
      </c>
      <c r="E98" s="149" t="n">
        <f aca="false">('Summary Data'!E33-('Summary Data'!E17*'Summary Data'!E$40+'Summary Data'!E34*'Summary Data'!E$39)/17*$A98)*10</f>
        <v>0.0128980251981473</v>
      </c>
      <c r="F98" s="149" t="n">
        <f aca="false">('Summary Data'!F33-('Summary Data'!F17*'Summary Data'!F$40+'Summary Data'!F34*'Summary Data'!F$39)/17*$A98)*10</f>
        <v>0.00758045669682801</v>
      </c>
      <c r="G98" s="149" t="n">
        <f aca="false">('Summary Data'!G33-('Summary Data'!G17*'Summary Data'!G$40+'Summary Data'!G34*'Summary Data'!G$39)/17*$A98)*10</f>
        <v>0.0705382795720015</v>
      </c>
      <c r="H98" s="149" t="n">
        <f aca="false">('Summary Data'!H33-('Summary Data'!H17*'Summary Data'!H$40+'Summary Data'!H34*'Summary Data'!H$39)/17*$A98)*10</f>
        <v>0.0651198658559042</v>
      </c>
      <c r="I98" s="149" t="n">
        <f aca="false">('Summary Data'!I33-('Summary Data'!I17*'Summary Data'!I$40+'Summary Data'!I34*'Summary Data'!I$39)/17*$A98)*10</f>
        <v>0.0586776347849111</v>
      </c>
      <c r="J98" s="149" t="n">
        <f aca="false">('Summary Data'!J33-('Summary Data'!J17*'Summary Data'!J$40+'Summary Data'!J34*'Summary Data'!J$39)/17*$A98)*10</f>
        <v>0.0426890668342424</v>
      </c>
      <c r="K98" s="149" t="n">
        <f aca="false">('Summary Data'!K33-('Summary Data'!K17*'Summary Data'!K$40+'Summary Data'!K34*'Summary Data'!K$39)/17*$A98)*10</f>
        <v>0.0469583539235655</v>
      </c>
      <c r="L98" s="149" t="n">
        <f aca="false">('Summary Data'!L33-('Summary Data'!L17*'Summary Data'!L$40+'Summary Data'!L34*'Summary Data'!L$39)/17*$A98)*10</f>
        <v>0.0426009965274034</v>
      </c>
      <c r="M98" s="149" t="n">
        <f aca="false">('Summary Data'!M33-('Summary Data'!M17*'Summary Data'!M$40+'Summary Data'!M34*'Summary Data'!M$39)/17*$A98)*10</f>
        <v>0.0103771278234513</v>
      </c>
      <c r="N98" s="149" t="n">
        <f aca="false">('Summary Data'!N33-('Summary Data'!N17*'Summary Data'!N$40+'Summary Data'!N34*'Summary Data'!N$39)/17*$A98)*10</f>
        <v>0.0188641153713677</v>
      </c>
      <c r="O98" s="149" t="n">
        <f aca="false">('Summary Data'!O33-('Summary Data'!O17*'Summary Data'!O$40+'Summary Data'!O34*'Summary Data'!O$39)/17*$A98)*10</f>
        <v>0.0102720084529056</v>
      </c>
      <c r="P98" s="149" t="n">
        <f aca="false">('Summary Data'!P33-('Summary Data'!P17*'Summary Data'!P$40+'Summary Data'!P34*'Summary Data'!P$39)/17*$A98)*10</f>
        <v>0.0433260525999699</v>
      </c>
      <c r="Q98" s="149" t="n">
        <f aca="false">('Summary Data'!Q33-('Summary Data'!Q17*'Summary Data'!Q$40+'Summary Data'!Q34*'Summary Data'!Q$39)/17*$A98)*10</f>
        <v>0.064412431367997</v>
      </c>
      <c r="R98" s="149" t="n">
        <f aca="false">('Summary Data'!R33-('Summary Data'!R17*'Summary Data'!R$40+'Summary Data'!R34*'Summary Data'!R$39)/17*$A98)*10</f>
        <v>0.0391728526010907</v>
      </c>
      <c r="S98" s="149" t="n">
        <f aca="false">('Summary Data'!S33-('Summary Data'!S17*'Summary Data'!S$40+'Summary Data'!S34*'Summary Data'!S$39)/17*$A98)*10</f>
        <v>0.00764354726801713</v>
      </c>
      <c r="T98" s="149" t="n">
        <f aca="false">('Summary Data'!T33-('Summary Data'!T17*'Summary Data'!T$40+'Summary Data'!T34*'Summary Data'!T$39)/17*$A98)*10</f>
        <v>0.00962797808993255</v>
      </c>
      <c r="U98" s="149" t="n">
        <f aca="false">('Summary Data'!U33-('Summary Data'!U17*'Summary Data'!U$40+'Summary Data'!U34*'Summary Data'!U$39)/17*$A98)*10</f>
        <v>-0.0890024594779176</v>
      </c>
      <c r="V98" s="300" t="n">
        <f aca="false">'Summary Data'!V33*10</f>
        <v>0.01762381</v>
      </c>
      <c r="W98" s="245" t="s">
        <v>235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0.501886351638592</v>
      </c>
      <c r="C99" s="149" t="n">
        <f aca="false">('Summary Data'!C34-('Summary Data'!C18*'Summary Data'!C$40+'Summary Data'!C35*'Summary Data'!C$39)/17*$A99)*10</f>
        <v>0.0471416174056624</v>
      </c>
      <c r="D99" s="149" t="n">
        <f aca="false">('Summary Data'!D34-('Summary Data'!D18*'Summary Data'!D$40+'Summary Data'!D35*'Summary Data'!D$39)/17*$A99)*10</f>
        <v>0.0648175305319926</v>
      </c>
      <c r="E99" s="149" t="n">
        <f aca="false">('Summary Data'!E34-('Summary Data'!E18*'Summary Data'!E$40+'Summary Data'!E35*'Summary Data'!E$39)/17*$A99)*10</f>
        <v>0.0348861033155593</v>
      </c>
      <c r="F99" s="149" t="n">
        <f aca="false">('Summary Data'!F34-('Summary Data'!F18*'Summary Data'!F$40+'Summary Data'!F35*'Summary Data'!F$39)/17*$A99)*10</f>
        <v>0.0565407957224201</v>
      </c>
      <c r="G99" s="149" t="n">
        <f aca="false">('Summary Data'!G34-('Summary Data'!G18*'Summary Data'!G$40+'Summary Data'!G35*'Summary Data'!G$39)/17*$A99)*10</f>
        <v>0.0207417484777604</v>
      </c>
      <c r="H99" s="149" t="n">
        <f aca="false">('Summary Data'!H34-('Summary Data'!H18*'Summary Data'!H$40+'Summary Data'!H35*'Summary Data'!H$39)/17*$A99)*10</f>
        <v>0.0303557937889057</v>
      </c>
      <c r="I99" s="149" t="n">
        <f aca="false">('Summary Data'!I34-('Summary Data'!I18*'Summary Data'!I$40+'Summary Data'!I35*'Summary Data'!I$39)/17*$A99)*10</f>
        <v>0.0308066789118254</v>
      </c>
      <c r="J99" s="149" t="n">
        <f aca="false">('Summary Data'!J34-('Summary Data'!J18*'Summary Data'!J$40+'Summary Data'!J35*'Summary Data'!J$39)/17*$A99)*10</f>
        <v>0.0332267325964748</v>
      </c>
      <c r="K99" s="149" t="n">
        <f aca="false">('Summary Data'!K34-('Summary Data'!K18*'Summary Data'!K$40+'Summary Data'!K35*'Summary Data'!K$39)/17*$A99)*10</f>
        <v>0.037237152096962</v>
      </c>
      <c r="L99" s="149" t="n">
        <f aca="false">('Summary Data'!L34-('Summary Data'!L18*'Summary Data'!L$40+'Summary Data'!L35*'Summary Data'!L$39)/17*$A99)*10</f>
        <v>0.0486550343470664</v>
      </c>
      <c r="M99" s="149" t="n">
        <f aca="false">('Summary Data'!M34-('Summary Data'!M18*'Summary Data'!M$40+'Summary Data'!M35*'Summary Data'!M$39)/17*$A99)*10</f>
        <v>0.0885454783061366</v>
      </c>
      <c r="N99" s="149" t="n">
        <f aca="false">('Summary Data'!N34-('Summary Data'!N18*'Summary Data'!N$40+'Summary Data'!N35*'Summary Data'!N$39)/17*$A99)*10</f>
        <v>0.0574341973327447</v>
      </c>
      <c r="O99" s="149" t="n">
        <f aca="false">('Summary Data'!O34-('Summary Data'!O18*'Summary Data'!O$40+'Summary Data'!O35*'Summary Data'!O$39)/17*$A99)*10</f>
        <v>0.0632226863242186</v>
      </c>
      <c r="P99" s="149" t="n">
        <f aca="false">('Summary Data'!P34-('Summary Data'!P18*'Summary Data'!P$40+'Summary Data'!P35*'Summary Data'!P$39)/17*$A99)*10</f>
        <v>0.0310570310001168</v>
      </c>
      <c r="Q99" s="149" t="n">
        <f aca="false">('Summary Data'!Q34-('Summary Data'!Q18*'Summary Data'!Q$40+'Summary Data'!Q35*'Summary Data'!Q$39)/17*$A99)*10</f>
        <v>0.0284515499413109</v>
      </c>
      <c r="R99" s="149" t="n">
        <f aca="false">('Summary Data'!R34-('Summary Data'!R18*'Summary Data'!R$40+'Summary Data'!R35*'Summary Data'!R$39)/17*$A99)*10</f>
        <v>0.0549688745189492</v>
      </c>
      <c r="S99" s="149" t="n">
        <f aca="false">('Summary Data'!S34-('Summary Data'!S18*'Summary Data'!S$40+'Summary Data'!S35*'Summary Data'!S$39)/17*$A99)*10</f>
        <v>0.0654541736600851</v>
      </c>
      <c r="T99" s="149" t="n">
        <f aca="false">('Summary Data'!T34-('Summary Data'!T18*'Summary Data'!T$40+'Summary Data'!T35*'Summary Data'!T$39)/17*$A99)*10</f>
        <v>0.00278322776997944</v>
      </c>
      <c r="U99" s="149" t="n">
        <f aca="false">('Summary Data'!U34-('Summary Data'!U18*'Summary Data'!U$40+'Summary Data'!U35*'Summary Data'!U$39)/17*$A99)*10</f>
        <v>0.0228258491480351</v>
      </c>
      <c r="V99" s="300" t="n">
        <f aca="false">'Summary Data'!V34*10</f>
        <v>0.05641273</v>
      </c>
      <c r="W99" s="245" t="s">
        <v>235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198308376672735</v>
      </c>
      <c r="C100" s="149" t="n">
        <f aca="false">('Summary Data'!C35-('Summary Data'!C19*'Summary Data'!C$40+'Summary Data'!C36*'Summary Data'!C$39)/17*$A100)*10</f>
        <v>-0.0368295111390459</v>
      </c>
      <c r="D100" s="149" t="n">
        <f aca="false">('Summary Data'!D35-('Summary Data'!D19*'Summary Data'!D$40+'Summary Data'!D36*'Summary Data'!D$39)/17*$A100)*10</f>
        <v>-0.0573329681349596</v>
      </c>
      <c r="E100" s="149" t="n">
        <f aca="false">('Summary Data'!E35-('Summary Data'!E19*'Summary Data'!E$40+'Summary Data'!E36*'Summary Data'!E$39)/17*$A100)*10</f>
        <v>-0.0547428122594243</v>
      </c>
      <c r="F100" s="149" t="n">
        <f aca="false">('Summary Data'!F35-('Summary Data'!F19*'Summary Data'!F$40+'Summary Data'!F36*'Summary Data'!F$39)/17*$A100)*10</f>
        <v>-0.0406025890756309</v>
      </c>
      <c r="G100" s="149" t="n">
        <f aca="false">('Summary Data'!G35-('Summary Data'!G19*'Summary Data'!G$40+'Summary Data'!G36*'Summary Data'!G$39)/17*$A100)*10</f>
        <v>-0.0411595850608041</v>
      </c>
      <c r="H100" s="149" t="n">
        <f aca="false">('Summary Data'!H35-('Summary Data'!H19*'Summary Data'!H$40+'Summary Data'!H36*'Summary Data'!H$39)/17*$A100)*10</f>
        <v>-0.0585027123801487</v>
      </c>
      <c r="I100" s="149" t="n">
        <f aca="false">('Summary Data'!I35-('Summary Data'!I19*'Summary Data'!I$40+'Summary Data'!I36*'Summary Data'!I$39)/17*$A100)*10</f>
        <v>-0.0688499414561676</v>
      </c>
      <c r="J100" s="149" t="n">
        <f aca="false">('Summary Data'!J35-('Summary Data'!J19*'Summary Data'!J$40+'Summary Data'!J36*'Summary Data'!J$39)/17*$A100)*10</f>
        <v>-0.0760486082499258</v>
      </c>
      <c r="K100" s="149" t="n">
        <f aca="false">('Summary Data'!K35-('Summary Data'!K19*'Summary Data'!K$40+'Summary Data'!K36*'Summary Data'!K$39)/17*$A100)*10</f>
        <v>-0.0565111294215861</v>
      </c>
      <c r="L100" s="149" t="n">
        <f aca="false">('Summary Data'!L35-('Summary Data'!L19*'Summary Data'!L$40+'Summary Data'!L36*'Summary Data'!L$39)/17*$A100)*10</f>
        <v>-0.0693527852725105</v>
      </c>
      <c r="M100" s="149" t="n">
        <f aca="false">('Summary Data'!M35-('Summary Data'!M19*'Summary Data'!M$40+'Summary Data'!M36*'Summary Data'!M$39)/17*$A100)*10</f>
        <v>-0.0885990438688329</v>
      </c>
      <c r="N100" s="149" t="n">
        <f aca="false">('Summary Data'!N35-('Summary Data'!N19*'Summary Data'!N$40+'Summary Data'!N36*'Summary Data'!N$39)/17*$A100)*10</f>
        <v>-0.070125171088219</v>
      </c>
      <c r="O100" s="149" t="n">
        <f aca="false">('Summary Data'!O35-('Summary Data'!O19*'Summary Data'!O$40+'Summary Data'!O36*'Summary Data'!O$39)/17*$A100)*10</f>
        <v>-0.0652849124833461</v>
      </c>
      <c r="P100" s="149" t="n">
        <f aca="false">('Summary Data'!P35-('Summary Data'!P19*'Summary Data'!P$40+'Summary Data'!P36*'Summary Data'!P$39)/17*$A100)*10</f>
        <v>-0.0737056594900438</v>
      </c>
      <c r="Q100" s="149" t="n">
        <f aca="false">('Summary Data'!Q35-('Summary Data'!Q19*'Summary Data'!Q$40+'Summary Data'!Q36*'Summary Data'!Q$39)/17*$A100)*10</f>
        <v>-0.0760452550587894</v>
      </c>
      <c r="R100" s="149" t="n">
        <f aca="false">('Summary Data'!R35-('Summary Data'!R19*'Summary Data'!R$40+'Summary Data'!R36*'Summary Data'!R$39)/17*$A100)*10</f>
        <v>-0.0884320480672557</v>
      </c>
      <c r="S100" s="149" t="n">
        <f aca="false">('Summary Data'!S35-('Summary Data'!S19*'Summary Data'!S$40+'Summary Data'!S36*'Summary Data'!S$39)/17*$A100)*10</f>
        <v>-0.0762338276128872</v>
      </c>
      <c r="T100" s="149" t="n">
        <f aca="false">('Summary Data'!T35-('Summary Data'!T19*'Summary Data'!T$40+'Summary Data'!T36*'Summary Data'!T$39)/17*$A100)*10</f>
        <v>-0.046097827113365</v>
      </c>
      <c r="U100" s="149" t="n">
        <f aca="false">('Summary Data'!U35-('Summary Data'!U19*'Summary Data'!U$40+'Summary Data'!U36*'Summary Data'!U$39)/17*$A100)*10</f>
        <v>-0.00261012733260329</v>
      </c>
      <c r="V100" s="300" t="n">
        <f aca="false">'Summary Data'!V35*10</f>
        <v>-0.05946467</v>
      </c>
      <c r="W100" s="245" t="s">
        <v>235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-0.1373512</v>
      </c>
      <c r="C101" s="149" t="n">
        <f aca="false">('Summary Data'!C36-('Summary Data'!C20*'Summary Data'!C$40+'Summary Data'!C37*'Summary Data'!C$39)/17*$A101)*10</f>
        <v>0.008312812</v>
      </c>
      <c r="D101" s="149" t="n">
        <f aca="false">('Summary Data'!D36-('Summary Data'!D20*'Summary Data'!D$40+'Summary Data'!D37*'Summary Data'!D$39)/17*$A101)*10</f>
        <v>-0.01991211</v>
      </c>
      <c r="E101" s="149" t="n">
        <f aca="false">('Summary Data'!E36-('Summary Data'!E20*'Summary Data'!E$40+'Summary Data'!E37*'Summary Data'!E$39)/17*$A101)*10</f>
        <v>-0.004499319</v>
      </c>
      <c r="F101" s="149" t="n">
        <f aca="false">('Summary Data'!F36-('Summary Data'!F20*'Summary Data'!F$40+'Summary Data'!F37*'Summary Data'!F$39)/17*$A101)*10</f>
        <v>-0.001703101</v>
      </c>
      <c r="G101" s="149" t="n">
        <f aca="false">('Summary Data'!G36-('Summary Data'!G20*'Summary Data'!G$40+'Summary Data'!G37*'Summary Data'!G$39)/17*$A101)*10</f>
        <v>0.005219914</v>
      </c>
      <c r="H101" s="149" t="n">
        <f aca="false">('Summary Data'!H36-('Summary Data'!H20*'Summary Data'!H$40+'Summary Data'!H37*'Summary Data'!H$39)/17*$A101)*10</f>
        <v>-0.01447515</v>
      </c>
      <c r="I101" s="149" t="n">
        <f aca="false">('Summary Data'!I36-('Summary Data'!I20*'Summary Data'!I$40+'Summary Data'!I37*'Summary Data'!I$39)/17*$A101)*10</f>
        <v>0.01016941</v>
      </c>
      <c r="J101" s="149" t="n">
        <f aca="false">('Summary Data'!J36-('Summary Data'!J20*'Summary Data'!J$40+'Summary Data'!J37*'Summary Data'!J$39)/17*$A101)*10</f>
        <v>0.007408862</v>
      </c>
      <c r="K101" s="149" t="n">
        <f aca="false">('Summary Data'!K36-('Summary Data'!K20*'Summary Data'!K$40+'Summary Data'!K37*'Summary Data'!K$39)/17*$A101)*10</f>
        <v>-0.003109404</v>
      </c>
      <c r="L101" s="149" t="n">
        <f aca="false">('Summary Data'!L36-('Summary Data'!L20*'Summary Data'!L$40+'Summary Data'!L37*'Summary Data'!L$39)/17*$A101)*10</f>
        <v>-0.007444478</v>
      </c>
      <c r="M101" s="149" t="n">
        <f aca="false">('Summary Data'!M36-('Summary Data'!M20*'Summary Data'!M$40+'Summary Data'!M37*'Summary Data'!M$39)/17*$A101)*10</f>
        <v>0.02367922</v>
      </c>
      <c r="N101" s="149" t="n">
        <f aca="false">('Summary Data'!N36-('Summary Data'!N20*'Summary Data'!N$40+'Summary Data'!N37*'Summary Data'!N$39)/17*$A101)*10</f>
        <v>0.02176385</v>
      </c>
      <c r="O101" s="149" t="n">
        <f aca="false">('Summary Data'!O36-('Summary Data'!O20*'Summary Data'!O$40+'Summary Data'!O37*'Summary Data'!O$39)/17*$A101)*10</f>
        <v>-0.002482642</v>
      </c>
      <c r="P101" s="149" t="n">
        <f aca="false">('Summary Data'!P36-('Summary Data'!P20*'Summary Data'!P$40+'Summary Data'!P37*'Summary Data'!P$39)/17*$A101)*10</f>
        <v>-0.01625647</v>
      </c>
      <c r="Q101" s="149" t="n">
        <f aca="false">('Summary Data'!Q36-('Summary Data'!Q20*'Summary Data'!Q$40+'Summary Data'!Q37*'Summary Data'!Q$39)/17*$A101)*10</f>
        <v>0.0001289452</v>
      </c>
      <c r="R101" s="149" t="n">
        <f aca="false">('Summary Data'!R36-('Summary Data'!R20*'Summary Data'!R$40+'Summary Data'!R37*'Summary Data'!R$39)/17*$A101)*10</f>
        <v>0.005745328</v>
      </c>
      <c r="S101" s="149" t="n">
        <f aca="false">('Summary Data'!S36-('Summary Data'!S20*'Summary Data'!S$40+'Summary Data'!S37*'Summary Data'!S$39)/17*$A101)*10</f>
        <v>0.001991726</v>
      </c>
      <c r="T101" s="149" t="n">
        <f aca="false">('Summary Data'!T36-('Summary Data'!T20*'Summary Data'!T$40+'Summary Data'!T37*'Summary Data'!T$39)/17*$A101)*10</f>
        <v>-0.02521797</v>
      </c>
      <c r="U101" s="149" t="n">
        <f aca="false">('Summary Data'!U36-('Summary Data'!U20*'Summary Data'!U$40+'Summary Data'!U37*'Summary Data'!U$39)/17*$A101)*10</f>
        <v>-0.0264766</v>
      </c>
      <c r="V101" s="300" t="n">
        <f aca="false">'Summary Data'!V36*10</f>
        <v>-0.005266015</v>
      </c>
      <c r="W101" s="245" t="s">
        <v>235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5" t="s">
        <v>235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5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7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7"/>
      <c r="B106" s="295" t="s">
        <v>14</v>
      </c>
      <c r="C106" s="295" t="s">
        <v>216</v>
      </c>
      <c r="D106" s="295" t="s">
        <v>217</v>
      </c>
      <c r="E106" s="295" t="s">
        <v>218</v>
      </c>
      <c r="F106" s="295" t="s">
        <v>219</v>
      </c>
      <c r="G106" s="295" t="s">
        <v>220</v>
      </c>
      <c r="H106" s="295" t="s">
        <v>221</v>
      </c>
      <c r="I106" s="295" t="s">
        <v>222</v>
      </c>
      <c r="J106" s="295" t="s">
        <v>223</v>
      </c>
      <c r="K106" s="295" t="s">
        <v>224</v>
      </c>
      <c r="L106" s="295" t="s">
        <v>225</v>
      </c>
      <c r="M106" s="295" t="s">
        <v>226</v>
      </c>
      <c r="N106" s="295" t="s">
        <v>227</v>
      </c>
      <c r="O106" s="295" t="s">
        <v>228</v>
      </c>
      <c r="P106" s="295" t="s">
        <v>229</v>
      </c>
      <c r="Q106" s="295" t="s">
        <v>230</v>
      </c>
      <c r="R106" s="295" t="s">
        <v>231</v>
      </c>
      <c r="S106" s="295" t="s">
        <v>232</v>
      </c>
      <c r="T106" s="295" t="s">
        <v>233</v>
      </c>
      <c r="U106" s="295" t="s">
        <v>15</v>
      </c>
      <c r="V106" s="296" t="s">
        <v>234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7.7587035416639</v>
      </c>
      <c r="C108" s="149" t="n">
        <f aca="false">('Summary Data'!Z6-('Summary Data'!Z7*'Summary Data'!Z$39-'Summary Data'!Z24*'Summary Data'!Z$40)/17*$A108)</f>
        <v>-1.06382057921825</v>
      </c>
      <c r="D108" s="149" t="n">
        <f aca="false">('Summary Data'!AA6-('Summary Data'!AA7*'Summary Data'!AA$39-'Summary Data'!AA24*'Summary Data'!AA$40)/17*$A108)</f>
        <v>0.134318299167509</v>
      </c>
      <c r="E108" s="149" t="n">
        <f aca="false">('Summary Data'!AB6-('Summary Data'!AB7*'Summary Data'!AB$39-'Summary Data'!AB24*'Summary Data'!AB$40)/17*$A108)</f>
        <v>0.460586957906658</v>
      </c>
      <c r="F108" s="149" t="n">
        <f aca="false">('Summary Data'!AC6-('Summary Data'!AC7*'Summary Data'!AC$39-'Summary Data'!AC24*'Summary Data'!AC$40)/17*$A108)</f>
        <v>0.338984577110681</v>
      </c>
      <c r="G108" s="149" t="n">
        <f aca="false">('Summary Data'!AD6-('Summary Data'!AD7*'Summary Data'!AD$39-'Summary Data'!AD24*'Summary Data'!AD$40)/17*$A108)</f>
        <v>0.550000427437979</v>
      </c>
      <c r="H108" s="149" t="n">
        <f aca="false">('Summary Data'!AE6-('Summary Data'!AE7*'Summary Data'!AE$39-'Summary Data'!AE24*'Summary Data'!AE$40)/17*$A108)</f>
        <v>1.25911413751267</v>
      </c>
      <c r="I108" s="149" t="n">
        <f aca="false">('Summary Data'!AF6-('Summary Data'!AF7*'Summary Data'!AF$39-'Summary Data'!AF24*'Summary Data'!AF$40)/17*$A108)</f>
        <v>0.946253372745737</v>
      </c>
      <c r="J108" s="149" t="n">
        <f aca="false">('Summary Data'!AG6-('Summary Data'!AG7*'Summary Data'!AG$39-'Summary Data'!AG24*'Summary Data'!AG$40)/17*$A108)</f>
        <v>0.644586139899247</v>
      </c>
      <c r="K108" s="149" t="n">
        <f aca="false">('Summary Data'!AH6-('Summary Data'!AH7*'Summary Data'!AH$39-'Summary Data'!AH24*'Summary Data'!AH$40)/17*$A108)</f>
        <v>0.639740905556485</v>
      </c>
      <c r="L108" s="149" t="n">
        <f aca="false">('Summary Data'!AI6-('Summary Data'!AI7*'Summary Data'!AI$39-'Summary Data'!AI24*'Summary Data'!AI$40)/17*$A108)</f>
        <v>-0.0383641763538988</v>
      </c>
      <c r="M108" s="149" t="n">
        <f aca="false">('Summary Data'!AJ6-('Summary Data'!AJ7*'Summary Data'!AJ$39-'Summary Data'!AJ24*'Summary Data'!AJ$40)/17*$A108)</f>
        <v>0.0411699271994369</v>
      </c>
      <c r="N108" s="149" t="n">
        <f aca="false">('Summary Data'!AK6-('Summary Data'!AK7*'Summary Data'!AK$39-'Summary Data'!AK24*'Summary Data'!AK$40)/17*$A108)</f>
        <v>-0.157795027492305</v>
      </c>
      <c r="O108" s="149" t="n">
        <f aca="false">('Summary Data'!AL6-('Summary Data'!AL7*'Summary Data'!AL$39-'Summary Data'!AL24*'Summary Data'!AL$40)/17*$A108)</f>
        <v>0.444069443517175</v>
      </c>
      <c r="P108" s="149" t="n">
        <f aca="false">('Summary Data'!AM6-('Summary Data'!AM7*'Summary Data'!AM$39-'Summary Data'!AM24*'Summary Data'!AM$40)/17*$A108)</f>
        <v>0.896691162590054</v>
      </c>
      <c r="Q108" s="149" t="n">
        <f aca="false">('Summary Data'!AN6-('Summary Data'!AN7*'Summary Data'!AN$39-'Summary Data'!AN24*'Summary Data'!AN$40)/17*$A108)</f>
        <v>0.5810060862393</v>
      </c>
      <c r="R108" s="149" t="n">
        <f aca="false">('Summary Data'!AO6-('Summary Data'!AO7*'Summary Data'!AO$39-'Summary Data'!AO24*'Summary Data'!AO$40)/17*$A108)</f>
        <v>0.00898062562763305</v>
      </c>
      <c r="S108" s="149" t="n">
        <f aca="false">('Summary Data'!AP6-('Summary Data'!AP7*'Summary Data'!AP$39-'Summary Data'!AP24*'Summary Data'!AP$40)/17*$A108)</f>
        <v>1.10365340694168</v>
      </c>
      <c r="T108" s="149" t="n">
        <f aca="false">('Summary Data'!AQ6-('Summary Data'!AQ7*'Summary Data'!AQ$39-'Summary Data'!AQ24*'Summary Data'!AQ$40)/17*$A108)</f>
        <v>0.952245265179677</v>
      </c>
      <c r="U108" s="149" t="n">
        <f aca="false">('Summary Data'!AR6-('Summary Data'!AR7*'Summary Data'!AR$39-'Summary Data'!AR24*'Summary Data'!AR$40)/17*$A108)</f>
        <v>-18.7205425812572</v>
      </c>
      <c r="V108" s="300" t="n">
        <f aca="false">'Summary Data'!AS6</f>
        <v>-0.9074923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47.1724302448195</v>
      </c>
      <c r="C109" s="149" t="n">
        <f aca="false">('Summary Data'!Z7-('Summary Data'!Z8*'Summary Data'!Z$39-'Summary Data'!Z25*'Summary Data'!Z$40)/17*$A109)</f>
        <v>3.5240766228906</v>
      </c>
      <c r="D109" s="149" t="n">
        <f aca="false">('Summary Data'!AA7-('Summary Data'!AA8*'Summary Data'!AA$39-'Summary Data'!AA25*'Summary Data'!AA$40)/17*$A109)</f>
        <v>4.12240040034203</v>
      </c>
      <c r="E109" s="149" t="n">
        <f aca="false">('Summary Data'!AB7-('Summary Data'!AB8*'Summary Data'!AB$39-'Summary Data'!AB25*'Summary Data'!AB$40)/17*$A109)</f>
        <v>3.66532875669557</v>
      </c>
      <c r="F109" s="149" t="n">
        <f aca="false">('Summary Data'!AC7-('Summary Data'!AC8*'Summary Data'!AC$39-'Summary Data'!AC25*'Summary Data'!AC$40)/17*$A109)</f>
        <v>4.94852527891185</v>
      </c>
      <c r="G109" s="149" t="n">
        <f aca="false">('Summary Data'!AD7-('Summary Data'!AD8*'Summary Data'!AD$39-'Summary Data'!AD25*'Summary Data'!AD$40)/17*$A109)</f>
        <v>3.34975584876666</v>
      </c>
      <c r="H109" s="149" t="n">
        <f aca="false">('Summary Data'!AE7-('Summary Data'!AE8*'Summary Data'!AE$39-'Summary Data'!AE25*'Summary Data'!AE$40)/17*$A109)</f>
        <v>4.48340881269355</v>
      </c>
      <c r="I109" s="149" t="n">
        <f aca="false">('Summary Data'!AF7-('Summary Data'!AF8*'Summary Data'!AF$39-'Summary Data'!AF25*'Summary Data'!AF$40)/17*$A109)</f>
        <v>4.69199079798445</v>
      </c>
      <c r="J109" s="149" t="n">
        <f aca="false">('Summary Data'!AG7-('Summary Data'!AG8*'Summary Data'!AG$39-'Summary Data'!AG25*'Summary Data'!AG$40)/17*$A109)</f>
        <v>4.6946991368745</v>
      </c>
      <c r="K109" s="149" t="n">
        <f aca="false">('Summary Data'!AH7-('Summary Data'!AH8*'Summary Data'!AH$39-'Summary Data'!AH25*'Summary Data'!AH$40)/17*$A109)</f>
        <v>4.10104846919602</v>
      </c>
      <c r="L109" s="149" t="n">
        <f aca="false">('Summary Data'!AI7-('Summary Data'!AI8*'Summary Data'!AI$39-'Summary Data'!AI25*'Summary Data'!AI$40)/17*$A109)</f>
        <v>2.90666327507804</v>
      </c>
      <c r="M109" s="149" t="n">
        <f aca="false">('Summary Data'!AJ7-('Summary Data'!AJ8*'Summary Data'!AJ$39-'Summary Data'!AJ25*'Summary Data'!AJ$40)/17*$A109)</f>
        <v>2.84900374328473</v>
      </c>
      <c r="N109" s="149" t="n">
        <f aca="false">('Summary Data'!AK7-('Summary Data'!AK8*'Summary Data'!AK$39-'Summary Data'!AK25*'Summary Data'!AK$40)/17*$A109)</f>
        <v>3.8086693101379</v>
      </c>
      <c r="O109" s="149" t="n">
        <f aca="false">('Summary Data'!AL7-('Summary Data'!AL8*'Summary Data'!AL$39-'Summary Data'!AL25*'Summary Data'!AL$40)/17*$A109)</f>
        <v>3.53433575129838</v>
      </c>
      <c r="P109" s="149" t="n">
        <f aca="false">('Summary Data'!AM7-('Summary Data'!AM8*'Summary Data'!AM$39-'Summary Data'!AM25*'Summary Data'!AM$40)/17*$A109)</f>
        <v>3.9099841151895</v>
      </c>
      <c r="Q109" s="149" t="n">
        <f aca="false">('Summary Data'!AN7-('Summary Data'!AN8*'Summary Data'!AN$39-'Summary Data'!AN25*'Summary Data'!AN$40)/17*$A109)</f>
        <v>4.08700373091614</v>
      </c>
      <c r="R109" s="149" t="n">
        <f aca="false">('Summary Data'!AO7-('Summary Data'!AO8*'Summary Data'!AO$39-'Summary Data'!AO25*'Summary Data'!AO$40)/17*$A109)</f>
        <v>3.82110199191829</v>
      </c>
      <c r="S109" s="149" t="n">
        <f aca="false">('Summary Data'!AP7-('Summary Data'!AP8*'Summary Data'!AP$39-'Summary Data'!AP25*'Summary Data'!AP$40)/17*$A109)</f>
        <v>3.84732720697208</v>
      </c>
      <c r="T109" s="149" t="n">
        <f aca="false">('Summary Data'!AQ7-('Summary Data'!AQ8*'Summary Data'!AQ$39-'Summary Data'!AQ25*'Summary Data'!AQ$40)/17*$A109)</f>
        <v>5.0828506739646</v>
      </c>
      <c r="U109" s="149" t="n">
        <f aca="false">('Summary Data'!AR7-('Summary Data'!AR8*'Summary Data'!AR$39-'Summary Data'!AR25*'Summary Data'!AR$40)/17*$A109)</f>
        <v>8.18828576592431</v>
      </c>
      <c r="V109" s="300" t="n">
        <f aca="false">'Summary Data'!AS7</f>
        <v>5.147335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621778271146828</v>
      </c>
      <c r="C110" s="149" t="n">
        <f aca="false">('Summary Data'!Z8-('Summary Data'!Z9*'Summary Data'!Z$39-'Summary Data'!Z26*'Summary Data'!Z$40)/17*$A110)</f>
        <v>-0.0648837154318344</v>
      </c>
      <c r="D110" s="149" t="n">
        <f aca="false">('Summary Data'!AA8-('Summary Data'!AA9*'Summary Data'!AA$39-'Summary Data'!AA26*'Summary Data'!AA$40)/17*$A110)</f>
        <v>-0.126733365818612</v>
      </c>
      <c r="E110" s="149" t="n">
        <f aca="false">('Summary Data'!AB8-('Summary Data'!AB9*'Summary Data'!AB$39-'Summary Data'!AB26*'Summary Data'!AB$40)/17*$A110)</f>
        <v>-0.0985203874023624</v>
      </c>
      <c r="F110" s="149" t="n">
        <f aca="false">('Summary Data'!AC8-('Summary Data'!AC9*'Summary Data'!AC$39-'Summary Data'!AC26*'Summary Data'!AC$40)/17*$A110)</f>
        <v>-0.226937151217635</v>
      </c>
      <c r="G110" s="149" t="n">
        <f aca="false">('Summary Data'!AD8-('Summary Data'!AD9*'Summary Data'!AD$39-'Summary Data'!AD26*'Summary Data'!AD$40)/17*$A110)</f>
        <v>-0.256653806677776</v>
      </c>
      <c r="H110" s="149" t="n">
        <f aca="false">('Summary Data'!AE8-('Summary Data'!AE9*'Summary Data'!AE$39-'Summary Data'!AE26*'Summary Data'!AE$40)/17*$A110)</f>
        <v>-0.0621680208979987</v>
      </c>
      <c r="I110" s="149" t="n">
        <f aca="false">('Summary Data'!AF8-('Summary Data'!AF9*'Summary Data'!AF$39-'Summary Data'!AF26*'Summary Data'!AF$40)/17*$A110)</f>
        <v>0.0466234820002871</v>
      </c>
      <c r="J110" s="149" t="n">
        <f aca="false">('Summary Data'!AG8-('Summary Data'!AG9*'Summary Data'!AG$39-'Summary Data'!AG26*'Summary Data'!AG$40)/17*$A110)</f>
        <v>-0.0132760603767153</v>
      </c>
      <c r="K110" s="149" t="n">
        <f aca="false">('Summary Data'!AH8-('Summary Data'!AH9*'Summary Data'!AH$39-'Summary Data'!AH26*'Summary Data'!AH$40)/17*$A110)</f>
        <v>-0.228084058875724</v>
      </c>
      <c r="L110" s="149" t="n">
        <f aca="false">('Summary Data'!AI8-('Summary Data'!AI9*'Summary Data'!AI$39-'Summary Data'!AI26*'Summary Data'!AI$40)/17*$A110)</f>
        <v>-0.178346358174863</v>
      </c>
      <c r="M110" s="149" t="n">
        <f aca="false">('Summary Data'!AJ8-('Summary Data'!AJ9*'Summary Data'!AJ$39-'Summary Data'!AJ26*'Summary Data'!AJ$40)/17*$A110)</f>
        <v>-0.214624780015565</v>
      </c>
      <c r="N110" s="149" t="n">
        <f aca="false">('Summary Data'!AK8-('Summary Data'!AK9*'Summary Data'!AK$39-'Summary Data'!AK26*'Summary Data'!AK$40)/17*$A110)</f>
        <v>-0.352689746211867</v>
      </c>
      <c r="O110" s="149" t="n">
        <f aca="false">('Summary Data'!AL8-('Summary Data'!AL9*'Summary Data'!AL$39-'Summary Data'!AL26*'Summary Data'!AL$40)/17*$A110)</f>
        <v>-0.182799977120407</v>
      </c>
      <c r="P110" s="149" t="n">
        <f aca="false">('Summary Data'!AM8-('Summary Data'!AM9*'Summary Data'!AM$39-'Summary Data'!AM26*'Summary Data'!AM$40)/17*$A110)</f>
        <v>-0.190707721042606</v>
      </c>
      <c r="Q110" s="149" t="n">
        <f aca="false">('Summary Data'!AN8-('Summary Data'!AN9*'Summary Data'!AN$39-'Summary Data'!AN26*'Summary Data'!AN$40)/17*$A110)</f>
        <v>-0.186000505846884</v>
      </c>
      <c r="R110" s="149" t="n">
        <f aca="false">('Summary Data'!AO8-('Summary Data'!AO9*'Summary Data'!AO$39-'Summary Data'!AO26*'Summary Data'!AO$40)/17*$A110)</f>
        <v>0.0389829131517025</v>
      </c>
      <c r="S110" s="149" t="n">
        <f aca="false">('Summary Data'!AP8-('Summary Data'!AP9*'Summary Data'!AP$39-'Summary Data'!AP26*'Summary Data'!AP$40)/17*$A110)</f>
        <v>0.226641308810322</v>
      </c>
      <c r="T110" s="149" t="n">
        <f aca="false">('Summary Data'!AQ8-('Summary Data'!AQ9*'Summary Data'!AQ$39-'Summary Data'!AQ26*'Summary Data'!AQ$40)/17*$A110)</f>
        <v>-0.0124658999294417</v>
      </c>
      <c r="U110" s="149" t="n">
        <f aca="false">('Summary Data'!AR8-('Summary Data'!AR9*'Summary Data'!AR$39-'Summary Data'!AR26*'Summary Data'!AR$40)/17*$A110)</f>
        <v>-1.06103816443605</v>
      </c>
      <c r="V110" s="300" t="n">
        <f aca="false">'Summary Data'!AS8</f>
        <v>-0.1556726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6.08370743411447</v>
      </c>
      <c r="C111" s="149" t="n">
        <f aca="false">('Summary Data'!Z9-('Summary Data'!Z10*'Summary Data'!Z$39-'Summary Data'!Z27*'Summary Data'!Z$40)/17*$A111)</f>
        <v>-0.529123779308657</v>
      </c>
      <c r="D111" s="149" t="n">
        <f aca="false">('Summary Data'!AA9-('Summary Data'!AA10*'Summary Data'!AA$39-'Summary Data'!AA27*'Summary Data'!AA$40)/17*$A111)</f>
        <v>-0.233164156801909</v>
      </c>
      <c r="E111" s="149" t="n">
        <f aca="false">('Summary Data'!AB9-('Summary Data'!AB10*'Summary Data'!AB$39-'Summary Data'!AB27*'Summary Data'!AB$40)/17*$A111)</f>
        <v>0.328238463732231</v>
      </c>
      <c r="F111" s="149" t="n">
        <f aca="false">('Summary Data'!AC9-('Summary Data'!AC10*'Summary Data'!AC$39-'Summary Data'!AC27*'Summary Data'!AC$40)/17*$A111)</f>
        <v>0.428843784031535</v>
      </c>
      <c r="G111" s="149" t="n">
        <f aca="false">('Summary Data'!AD9-('Summary Data'!AD10*'Summary Data'!AD$39-'Summary Data'!AD27*'Summary Data'!AD$40)/17*$A111)</f>
        <v>0.515809781569119</v>
      </c>
      <c r="H111" s="149" t="n">
        <f aca="false">('Summary Data'!AE9-('Summary Data'!AE10*'Summary Data'!AE$39-'Summary Data'!AE27*'Summary Data'!AE$40)/17*$A111)</f>
        <v>0.479115753210097</v>
      </c>
      <c r="I111" s="149" t="n">
        <f aca="false">('Summary Data'!AF9-('Summary Data'!AF10*'Summary Data'!AF$39-'Summary Data'!AF27*'Summary Data'!AF$40)/17*$A111)</f>
        <v>0.361668738792508</v>
      </c>
      <c r="J111" s="149" t="n">
        <f aca="false">('Summary Data'!AG9-('Summary Data'!AG10*'Summary Data'!AG$39-'Summary Data'!AG27*'Summary Data'!AG$40)/17*$A111)</f>
        <v>0.377145519421325</v>
      </c>
      <c r="K111" s="149" t="n">
        <f aca="false">('Summary Data'!AH9-('Summary Data'!AH10*'Summary Data'!AH$39-'Summary Data'!AH27*'Summary Data'!AH$40)/17*$A111)</f>
        <v>0.527196458452196</v>
      </c>
      <c r="L111" s="149" t="n">
        <f aca="false">('Summary Data'!AI9-('Summary Data'!AI10*'Summary Data'!AI$39-'Summary Data'!AI27*'Summary Data'!AI$40)/17*$A111)</f>
        <v>0.431564826805005</v>
      </c>
      <c r="M111" s="149" t="n">
        <f aca="false">('Summary Data'!AJ9-('Summary Data'!AJ10*'Summary Data'!AJ$39-'Summary Data'!AJ27*'Summary Data'!AJ$40)/17*$A111)</f>
        <v>0.527068648107744</v>
      </c>
      <c r="N111" s="149" t="n">
        <f aca="false">('Summary Data'!AK9-('Summary Data'!AK10*'Summary Data'!AK$39-'Summary Data'!AK27*'Summary Data'!AK$40)/17*$A111)</f>
        <v>0.326679249043451</v>
      </c>
      <c r="O111" s="149" t="n">
        <f aca="false">('Summary Data'!AL9-('Summary Data'!AL10*'Summary Data'!AL$39-'Summary Data'!AL27*'Summary Data'!AL$40)/17*$A111)</f>
        <v>0.318228533428983</v>
      </c>
      <c r="P111" s="149" t="n">
        <f aca="false">('Summary Data'!AM9-('Summary Data'!AM10*'Summary Data'!AM$39-'Summary Data'!AM27*'Summary Data'!AM$40)/17*$A111)</f>
        <v>0.353326534190912</v>
      </c>
      <c r="Q111" s="149" t="n">
        <f aca="false">('Summary Data'!AN9-('Summary Data'!AN10*'Summary Data'!AN$39-'Summary Data'!AN27*'Summary Data'!AN$40)/17*$A111)</f>
        <v>0.270767027641363</v>
      </c>
      <c r="R111" s="149" t="n">
        <f aca="false">('Summary Data'!AO9-('Summary Data'!AO10*'Summary Data'!AO$39-'Summary Data'!AO27*'Summary Data'!AO$40)/17*$A111)</f>
        <v>0.402236545499896</v>
      </c>
      <c r="S111" s="149" t="n">
        <f aca="false">('Summary Data'!AP9-('Summary Data'!AP10*'Summary Data'!AP$39-'Summary Data'!AP27*'Summary Data'!AP$40)/17*$A111)</f>
        <v>0.28212780127953</v>
      </c>
      <c r="T111" s="149" t="n">
        <f aca="false">('Summary Data'!AQ9-('Summary Data'!AQ10*'Summary Data'!AQ$39-'Summary Data'!AQ27*'Summary Data'!AQ$40)/17*$A111)</f>
        <v>0.208698384748322</v>
      </c>
      <c r="U111" s="149" t="n">
        <f aca="false">('Summary Data'!AR9-('Summary Data'!AR10*'Summary Data'!AR$39-'Summary Data'!AR27*'Summary Data'!AR$40)/17*$A111)</f>
        <v>-2.41612794069645</v>
      </c>
      <c r="V111" s="300" t="n">
        <f aca="false">'Summary Data'!AS9</f>
        <v>0.05418061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-0.00607648632535999</v>
      </c>
      <c r="C112" s="149" t="n">
        <f aca="false">('Summary Data'!Z10-('Summary Data'!Z11*'Summary Data'!Z$39-'Summary Data'!Z28*'Summary Data'!Z$40)/17*$A112)</f>
        <v>0.0331126831775268</v>
      </c>
      <c r="D112" s="149" t="n">
        <f aca="false">('Summary Data'!AA10-('Summary Data'!AA11*'Summary Data'!AA$39-'Summary Data'!AA28*'Summary Data'!AA$40)/17*$A112)</f>
        <v>-0.0520531204561378</v>
      </c>
      <c r="E112" s="149" t="n">
        <f aca="false">('Summary Data'!AB10-('Summary Data'!AB11*'Summary Data'!AB$39-'Summary Data'!AB28*'Summary Data'!AB$40)/17*$A112)</f>
        <v>-0.149008105244795</v>
      </c>
      <c r="F112" s="149" t="n">
        <f aca="false">('Summary Data'!AC10-('Summary Data'!AC11*'Summary Data'!AC$39-'Summary Data'!AC28*'Summary Data'!AC$40)/17*$A112)</f>
        <v>-0.129252235332711</v>
      </c>
      <c r="G112" s="149" t="n">
        <f aca="false">('Summary Data'!AD10-('Summary Data'!AD11*'Summary Data'!AD$39-'Summary Data'!AD28*'Summary Data'!AD$40)/17*$A112)</f>
        <v>-0.0323196197374606</v>
      </c>
      <c r="H112" s="149" t="n">
        <f aca="false">('Summary Data'!AE10-('Summary Data'!AE11*'Summary Data'!AE$39-'Summary Data'!AE28*'Summary Data'!AE$40)/17*$A112)</f>
        <v>-0.0769209104322129</v>
      </c>
      <c r="I112" s="149" t="n">
        <f aca="false">('Summary Data'!AF10-('Summary Data'!AF11*'Summary Data'!AF$39-'Summary Data'!AF28*'Summary Data'!AF$40)/17*$A112)</f>
        <v>-0.0170784594347541</v>
      </c>
      <c r="J112" s="149" t="n">
        <f aca="false">('Summary Data'!AG10-('Summary Data'!AG11*'Summary Data'!AG$39-'Summary Data'!AG28*'Summary Data'!AG$40)/17*$A112)</f>
        <v>-0.0697207950027012</v>
      </c>
      <c r="K112" s="149" t="n">
        <f aca="false">('Summary Data'!AH10-('Summary Data'!AH11*'Summary Data'!AH$39-'Summary Data'!AH28*'Summary Data'!AH$40)/17*$A112)</f>
        <v>-0.0123297308624626</v>
      </c>
      <c r="L112" s="149" t="n">
        <f aca="false">('Summary Data'!AI10-('Summary Data'!AI11*'Summary Data'!AI$39-'Summary Data'!AI28*'Summary Data'!AI$40)/17*$A112)</f>
        <v>0.0374657250052231</v>
      </c>
      <c r="M112" s="149" t="n">
        <f aca="false">('Summary Data'!AJ10-('Summary Data'!AJ11*'Summary Data'!AJ$39-'Summary Data'!AJ28*'Summary Data'!AJ$40)/17*$A112)</f>
        <v>-0.0320511225131172</v>
      </c>
      <c r="N112" s="149" t="n">
        <f aca="false">('Summary Data'!AK10-('Summary Data'!AK11*'Summary Data'!AK$39-'Summary Data'!AK28*'Summary Data'!AK$40)/17*$A112)</f>
        <v>-0.0912548808379598</v>
      </c>
      <c r="O112" s="149" t="n">
        <f aca="false">('Summary Data'!AL10-('Summary Data'!AL11*'Summary Data'!AL$39-'Summary Data'!AL28*'Summary Data'!AL$40)/17*$A112)</f>
        <v>-0.12314906641811</v>
      </c>
      <c r="P112" s="149" t="n">
        <f aca="false">('Summary Data'!AM10-('Summary Data'!AM11*'Summary Data'!AM$39-'Summary Data'!AM28*'Summary Data'!AM$40)/17*$A112)</f>
        <v>-0.069207337488</v>
      </c>
      <c r="Q112" s="149" t="n">
        <f aca="false">('Summary Data'!AN10-('Summary Data'!AN11*'Summary Data'!AN$39-'Summary Data'!AN28*'Summary Data'!AN$40)/17*$A112)</f>
        <v>-0.0675461808807471</v>
      </c>
      <c r="R112" s="149" t="n">
        <f aca="false">('Summary Data'!AO10-('Summary Data'!AO11*'Summary Data'!AO$39-'Summary Data'!AO28*'Summary Data'!AO$40)/17*$A112)</f>
        <v>0.0357662861885838</v>
      </c>
      <c r="S112" s="149" t="n">
        <f aca="false">('Summary Data'!AP10-('Summary Data'!AP11*'Summary Data'!AP$39-'Summary Data'!AP28*'Summary Data'!AP$40)/17*$A112)</f>
        <v>-0.0129292893027902</v>
      </c>
      <c r="T112" s="149" t="n">
        <f aca="false">('Summary Data'!AQ10-('Summary Data'!AQ11*'Summary Data'!AQ$39-'Summary Data'!AQ28*'Summary Data'!AQ$40)/17*$A112)</f>
        <v>0.0685994518671408</v>
      </c>
      <c r="U112" s="149" t="n">
        <f aca="false">('Summary Data'!AR10-('Summary Data'!AR11*'Summary Data'!AR$39-'Summary Data'!AR28*'Summary Data'!AR$40)/17*$A112)</f>
        <v>-0.0317042254818053</v>
      </c>
      <c r="V112" s="300" t="n">
        <f aca="false">'Summary Data'!AS10</f>
        <v>-0.04049907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92991523045412</v>
      </c>
      <c r="C113" s="149" t="n">
        <f aca="false">('Summary Data'!Z11-('Summary Data'!Z12*'Summary Data'!Z$39-'Summary Data'!Z29*'Summary Data'!Z$40)/17*$A113)</f>
        <v>0.68248023082272</v>
      </c>
      <c r="D113" s="149" t="n">
        <f aca="false">('Summary Data'!AA11-('Summary Data'!AA12*'Summary Data'!AA$39-'Summary Data'!AA29*'Summary Data'!AA$40)/17*$A113)</f>
        <v>0.829081877604409</v>
      </c>
      <c r="E113" s="149" t="n">
        <f aca="false">('Summary Data'!AB11-('Summary Data'!AB12*'Summary Data'!AB$39-'Summary Data'!AB29*'Summary Data'!AB$40)/17*$A113)</f>
        <v>0.936704316566739</v>
      </c>
      <c r="F113" s="149" t="n">
        <f aca="false">('Summary Data'!AC11-('Summary Data'!AC12*'Summary Data'!AC$39-'Summary Data'!AC29*'Summary Data'!AC$40)/17*$A113)</f>
        <v>0.923002242102583</v>
      </c>
      <c r="G113" s="149" t="n">
        <f aca="false">('Summary Data'!AD11-('Summary Data'!AD12*'Summary Data'!AD$39-'Summary Data'!AD29*'Summary Data'!AD$40)/17*$A113)</f>
        <v>0.867031842773612</v>
      </c>
      <c r="H113" s="149" t="n">
        <f aca="false">('Summary Data'!AE11-('Summary Data'!AE12*'Summary Data'!AE$39-'Summary Data'!AE29*'Summary Data'!AE$40)/17*$A113)</f>
        <v>0.882295877447533</v>
      </c>
      <c r="I113" s="149" t="n">
        <f aca="false">('Summary Data'!AF11-('Summary Data'!AF12*'Summary Data'!AF$39-'Summary Data'!AF29*'Summary Data'!AF$40)/17*$A113)</f>
        <v>0.857659790388246</v>
      </c>
      <c r="J113" s="149" t="n">
        <f aca="false">('Summary Data'!AG11-('Summary Data'!AG12*'Summary Data'!AG$39-'Summary Data'!AG29*'Summary Data'!AG$40)/17*$A113)</f>
        <v>0.890264179219029</v>
      </c>
      <c r="K113" s="149" t="n">
        <f aca="false">('Summary Data'!AH11-('Summary Data'!AH12*'Summary Data'!AH$39-'Summary Data'!AH29*'Summary Data'!AH$40)/17*$A113)</f>
        <v>1.01066862019514</v>
      </c>
      <c r="L113" s="149" t="n">
        <f aca="false">('Summary Data'!AI11-('Summary Data'!AI12*'Summary Data'!AI$39-'Summary Data'!AI29*'Summary Data'!AI$40)/17*$A113)</f>
        <v>0.906293853505911</v>
      </c>
      <c r="M113" s="149" t="n">
        <f aca="false">('Summary Data'!AJ11-('Summary Data'!AJ12*'Summary Data'!AJ$39-'Summary Data'!AJ29*'Summary Data'!AJ$40)/17*$A113)</f>
        <v>0.760592010389489</v>
      </c>
      <c r="N113" s="149" t="n">
        <f aca="false">('Summary Data'!AK11-('Summary Data'!AK12*'Summary Data'!AK$39-'Summary Data'!AK29*'Summary Data'!AK$40)/17*$A113)</f>
        <v>0.741989330493367</v>
      </c>
      <c r="O113" s="149" t="n">
        <f aca="false">('Summary Data'!AL11-('Summary Data'!AL12*'Summary Data'!AL$39-'Summary Data'!AL29*'Summary Data'!AL$40)/17*$A113)</f>
        <v>0.791569332164418</v>
      </c>
      <c r="P113" s="149" t="n">
        <f aca="false">('Summary Data'!AM11-('Summary Data'!AM12*'Summary Data'!AM$39-'Summary Data'!AM29*'Summary Data'!AM$40)/17*$A113)</f>
        <v>0.829188320681797</v>
      </c>
      <c r="Q113" s="149" t="n">
        <f aca="false">('Summary Data'!AN11-('Summary Data'!AN12*'Summary Data'!AN$39-'Summary Data'!AN29*'Summary Data'!AN$40)/17*$A113)</f>
        <v>0.879621959828676</v>
      </c>
      <c r="R113" s="149" t="n">
        <f aca="false">('Summary Data'!AO11-('Summary Data'!AO12*'Summary Data'!AO$39-'Summary Data'!AO29*'Summary Data'!AO$40)/17*$A113)</f>
        <v>0.821935161900006</v>
      </c>
      <c r="S113" s="149" t="n">
        <f aca="false">('Summary Data'!AP11-('Summary Data'!AP12*'Summary Data'!AP$39-'Summary Data'!AP29*'Summary Data'!AP$40)/17*$A113)</f>
        <v>0.857711779893284</v>
      </c>
      <c r="T113" s="149" t="n">
        <f aca="false">('Summary Data'!AQ11-('Summary Data'!AQ12*'Summary Data'!AQ$39-'Summary Data'!AQ29*'Summary Data'!AQ$40)/17*$A113)</f>
        <v>0.942355629560634</v>
      </c>
      <c r="U113" s="149" t="n">
        <f aca="false">('Summary Data'!AR11-('Summary Data'!AR12*'Summary Data'!AR$39-'Summary Data'!AR29*'Summary Data'!AR$40)/17*$A113)</f>
        <v>0.711672968129295</v>
      </c>
      <c r="V113" s="300" t="n">
        <f aca="false">'Summary Data'!AS11</f>
        <v>0.9010874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179607381337407</v>
      </c>
      <c r="C114" s="149" t="n">
        <f aca="false">('Summary Data'!Z12-('Summary Data'!Z13*'Summary Data'!Z$39-'Summary Data'!Z30*'Summary Data'!Z$40)/17*$A114)</f>
        <v>-0.0106026570854801</v>
      </c>
      <c r="D114" s="149" t="n">
        <f aca="false">('Summary Data'!AA12-('Summary Data'!AA13*'Summary Data'!AA$39-'Summary Data'!AA30*'Summary Data'!AA$40)/17*$A114)</f>
        <v>-0.00943854558447035</v>
      </c>
      <c r="E114" s="149" t="n">
        <f aca="false">('Summary Data'!AB12-('Summary Data'!AB13*'Summary Data'!AB$39-'Summary Data'!AB30*'Summary Data'!AB$40)/17*$A114)</f>
        <v>-0.00134323663889045</v>
      </c>
      <c r="F114" s="149" t="n">
        <f aca="false">('Summary Data'!AC12-('Summary Data'!AC13*'Summary Data'!AC$39-'Summary Data'!AC30*'Summary Data'!AC$40)/17*$A114)</f>
        <v>-0.0492194479501974</v>
      </c>
      <c r="G114" s="149" t="n">
        <f aca="false">('Summary Data'!AD12-('Summary Data'!AD13*'Summary Data'!AD$39-'Summary Data'!AD30*'Summary Data'!AD$40)/17*$A114)</f>
        <v>-0.0366956935644329</v>
      </c>
      <c r="H114" s="149" t="n">
        <f aca="false">('Summary Data'!AE12-('Summary Data'!AE13*'Summary Data'!AE$39-'Summary Data'!AE30*'Summary Data'!AE$40)/17*$A114)</f>
        <v>0.00701053223411497</v>
      </c>
      <c r="I114" s="149" t="n">
        <f aca="false">('Summary Data'!AF12-('Summary Data'!AF13*'Summary Data'!AF$39-'Summary Data'!AF30*'Summary Data'!AF$40)/17*$A114)</f>
        <v>0.030053456683936</v>
      </c>
      <c r="J114" s="149" t="n">
        <f aca="false">('Summary Data'!AG12-('Summary Data'!AG13*'Summary Data'!AG$39-'Summary Data'!AG30*'Summary Data'!AG$40)/17*$A114)</f>
        <v>0.0378943320963765</v>
      </c>
      <c r="K114" s="149" t="n">
        <f aca="false">('Summary Data'!AH12-('Summary Data'!AH13*'Summary Data'!AH$39-'Summary Data'!AH30*'Summary Data'!AH$40)/17*$A114)</f>
        <v>-0.0171960759976242</v>
      </c>
      <c r="L114" s="149" t="n">
        <f aca="false">('Summary Data'!AI12-('Summary Data'!AI13*'Summary Data'!AI$39-'Summary Data'!AI30*'Summary Data'!AI$40)/17*$A114)</f>
        <v>0.00807523647299906</v>
      </c>
      <c r="M114" s="149" t="n">
        <f aca="false">('Summary Data'!AJ12-('Summary Data'!AJ13*'Summary Data'!AJ$39-'Summary Data'!AJ30*'Summary Data'!AJ$40)/17*$A114)</f>
        <v>0.0321918005845868</v>
      </c>
      <c r="N114" s="149" t="n">
        <f aca="false">('Summary Data'!AK12-('Summary Data'!AK13*'Summary Data'!AK$39-'Summary Data'!AK30*'Summary Data'!AK$40)/17*$A114)</f>
        <v>-0.0523913562953189</v>
      </c>
      <c r="O114" s="149" t="n">
        <f aca="false">('Summary Data'!AL12-('Summary Data'!AL13*'Summary Data'!AL$39-'Summary Data'!AL30*'Summary Data'!AL$40)/17*$A114)</f>
        <v>-0.00198880305042246</v>
      </c>
      <c r="P114" s="149" t="n">
        <f aca="false">('Summary Data'!AM12-('Summary Data'!AM13*'Summary Data'!AM$39-'Summary Data'!AM30*'Summary Data'!AM$40)/17*$A114)</f>
        <v>0.0103211067836775</v>
      </c>
      <c r="Q114" s="149" t="n">
        <f aca="false">('Summary Data'!AN12-('Summary Data'!AN13*'Summary Data'!AN$39-'Summary Data'!AN30*'Summary Data'!AN$40)/17*$A114)</f>
        <v>0.00443469217061647</v>
      </c>
      <c r="R114" s="149" t="n">
        <f aca="false">('Summary Data'!AO12-('Summary Data'!AO13*'Summary Data'!AO$39-'Summary Data'!AO30*'Summary Data'!AO$40)/17*$A114)</f>
        <v>-0.0130999973664474</v>
      </c>
      <c r="S114" s="149" t="n">
        <f aca="false">('Summary Data'!AP12-('Summary Data'!AP13*'Summary Data'!AP$39-'Summary Data'!AP30*'Summary Data'!AP$40)/17*$A114)</f>
        <v>0.0462576793537637</v>
      </c>
      <c r="T114" s="149" t="n">
        <f aca="false">('Summary Data'!AQ12-('Summary Data'!AQ13*'Summary Data'!AQ$39-'Summary Data'!AQ30*'Summary Data'!AQ$40)/17*$A114)</f>
        <v>-0.0247979600669048</v>
      </c>
      <c r="U114" s="149" t="n">
        <f aca="false">('Summary Data'!AR12-('Summary Data'!AR13*'Summary Data'!AR$39-'Summary Data'!AR30*'Summary Data'!AR$40)/17*$A114)</f>
        <v>-0.0207726496267309</v>
      </c>
      <c r="V114" s="300" t="n">
        <f aca="false">'Summary Data'!AS12</f>
        <v>-0.003192407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31703100557309</v>
      </c>
      <c r="C115" s="149" t="n">
        <f aca="false">('Summary Data'!Z13-('Summary Data'!Z14*'Summary Data'!Z$39-'Summary Data'!Z31*'Summary Data'!Z$40)/17*$A115)</f>
        <v>0.415185849325097</v>
      </c>
      <c r="D115" s="149" t="n">
        <f aca="false">('Summary Data'!AA13-('Summary Data'!AA14*'Summary Data'!AA$39-'Summary Data'!AA31*'Summary Data'!AA$40)/17*$A115)</f>
        <v>0.410987831955762</v>
      </c>
      <c r="E115" s="149" t="n">
        <f aca="false">('Summary Data'!AB13-('Summary Data'!AB14*'Summary Data'!AB$39-'Summary Data'!AB31*'Summary Data'!AB$40)/17*$A115)</f>
        <v>0.416778852116408</v>
      </c>
      <c r="F115" s="149" t="n">
        <f aca="false">('Summary Data'!AC13-('Summary Data'!AC14*'Summary Data'!AC$39-'Summary Data'!AC31*'Summary Data'!AC$40)/17*$A115)</f>
        <v>0.422967979362109</v>
      </c>
      <c r="G115" s="149" t="n">
        <f aca="false">('Summary Data'!AD13-('Summary Data'!AD14*'Summary Data'!AD$39-'Summary Data'!AD31*'Summary Data'!AD$40)/17*$A115)</f>
        <v>0.414999379251803</v>
      </c>
      <c r="H115" s="149" t="n">
        <f aca="false">('Summary Data'!AE13-('Summary Data'!AE14*'Summary Data'!AE$39-'Summary Data'!AE31*'Summary Data'!AE$40)/17*$A115)</f>
        <v>0.43287102077726</v>
      </c>
      <c r="I115" s="149" t="n">
        <f aca="false">('Summary Data'!AF13-('Summary Data'!AF14*'Summary Data'!AF$39-'Summary Data'!AF31*'Summary Data'!AF$40)/17*$A115)</f>
        <v>0.435433565091674</v>
      </c>
      <c r="J115" s="149" t="n">
        <f aca="false">('Summary Data'!AG13-('Summary Data'!AG14*'Summary Data'!AG$39-'Summary Data'!AG31*'Summary Data'!AG$40)/17*$A115)</f>
        <v>0.448688246201503</v>
      </c>
      <c r="K115" s="149" t="n">
        <f aca="false">('Summary Data'!AH13-('Summary Data'!AH14*'Summary Data'!AH$39-'Summary Data'!AH31*'Summary Data'!AH$40)/17*$A115)</f>
        <v>0.4277673222598</v>
      </c>
      <c r="L115" s="149" t="n">
        <f aca="false">('Summary Data'!AI13-('Summary Data'!AI14*'Summary Data'!AI$39-'Summary Data'!AI31*'Summary Data'!AI$40)/17*$A115)</f>
        <v>0.42285210960042</v>
      </c>
      <c r="M115" s="149" t="n">
        <f aca="false">('Summary Data'!AJ13-('Summary Data'!AJ14*'Summary Data'!AJ$39-'Summary Data'!AJ31*'Summary Data'!AJ$40)/17*$A115)</f>
        <v>0.401005983270612</v>
      </c>
      <c r="N115" s="149" t="n">
        <f aca="false">('Summary Data'!AK13-('Summary Data'!AK14*'Summary Data'!AK$39-'Summary Data'!AK31*'Summary Data'!AK$40)/17*$A115)</f>
        <v>0.428679455235157</v>
      </c>
      <c r="O115" s="149" t="n">
        <f aca="false">('Summary Data'!AL13-('Summary Data'!AL14*'Summary Data'!AL$39-'Summary Data'!AL31*'Summary Data'!AL$40)/17*$A115)</f>
        <v>0.430742153150557</v>
      </c>
      <c r="P115" s="149" t="n">
        <f aca="false">('Summary Data'!AM13-('Summary Data'!AM14*'Summary Data'!AM$39-'Summary Data'!AM31*'Summary Data'!AM$40)/17*$A115)</f>
        <v>0.419619664856856</v>
      </c>
      <c r="Q115" s="149" t="n">
        <f aca="false">('Summary Data'!AN13-('Summary Data'!AN14*'Summary Data'!AN$39-'Summary Data'!AN31*'Summary Data'!AN$40)/17*$A115)</f>
        <v>0.407633198909609</v>
      </c>
      <c r="R115" s="149" t="n">
        <f aca="false">('Summary Data'!AO13-('Summary Data'!AO14*'Summary Data'!AO$39-'Summary Data'!AO31*'Summary Data'!AO$40)/17*$A115)</f>
        <v>0.422419360516791</v>
      </c>
      <c r="S115" s="149" t="n">
        <f aca="false">('Summary Data'!AP13-('Summary Data'!AP14*'Summary Data'!AP$39-'Summary Data'!AP31*'Summary Data'!AP$40)/17*$A115)</f>
        <v>0.430942525605247</v>
      </c>
      <c r="T115" s="149" t="n">
        <f aca="false">('Summary Data'!AQ13-('Summary Data'!AQ14*'Summary Data'!AQ$39-'Summary Data'!AQ31*'Summary Data'!AQ$40)/17*$A115)</f>
        <v>0.427652228290245</v>
      </c>
      <c r="U115" s="149" t="n">
        <f aca="false">('Summary Data'!AR13-('Summary Data'!AR14*'Summary Data'!AR$39-'Summary Data'!AR31*'Summary Data'!AR$40)/17*$A115)</f>
        <v>0.417222985000746</v>
      </c>
      <c r="V115" s="300" t="n">
        <f aca="false">'Summary Data'!AS13</f>
        <v>0.4222705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1.0526938852941E-005</v>
      </c>
      <c r="C116" s="149" t="n">
        <f aca="false">('Summary Data'!Z14-('Summary Data'!Z15*'Summary Data'!Z$39-'Summary Data'!Z32*'Summary Data'!Z$40)/17*$A116)</f>
        <v>-2.32441991929525E-006</v>
      </c>
      <c r="D116" s="149" t="n">
        <f aca="false">('Summary Data'!AA14-('Summary Data'!AA15*'Summary Data'!AA$39-'Summary Data'!AA32*'Summary Data'!AA$40)/17*$A116)</f>
        <v>-8.37198993676458E-006</v>
      </c>
      <c r="E116" s="149" t="n">
        <f aca="false">('Summary Data'!AB14-('Summary Data'!AB15*'Summary Data'!AB$39-'Summary Data'!AB32*'Summary Data'!AB$40)/17*$A116)</f>
        <v>-5.89849453317554E-006</v>
      </c>
      <c r="F116" s="149" t="n">
        <f aca="false">('Summary Data'!AC14-('Summary Data'!AC15*'Summary Data'!AC$39-'Summary Data'!AC32*'Summary Data'!AC$40)/17*$A116)</f>
        <v>-0.00331681037936876</v>
      </c>
      <c r="G116" s="149" t="n">
        <f aca="false">('Summary Data'!AD14-('Summary Data'!AD15*'Summary Data'!AD$39-'Summary Data'!AD32*'Summary Data'!AD$40)/17*$A116)</f>
        <v>-0.00324365192147647</v>
      </c>
      <c r="H116" s="149" t="n">
        <f aca="false">('Summary Data'!AE14-('Summary Data'!AE15*'Summary Data'!AE$39-'Summary Data'!AE32*'Summary Data'!AE$40)/17*$A116)</f>
        <v>6.60740842522989E-006</v>
      </c>
      <c r="I116" s="149" t="n">
        <f aca="false">('Summary Data'!AF14-('Summary Data'!AF15*'Summary Data'!AF$39-'Summary Data'!AF32*'Summary Data'!AF$40)/17*$A116)</f>
        <v>-2.69537124161778E-005</v>
      </c>
      <c r="J116" s="149" t="n">
        <f aca="false">('Summary Data'!AG14-('Summary Data'!AG15*'Summary Data'!AG$39-'Summary Data'!AG32*'Summary Data'!AG$40)/17*$A116)</f>
        <v>-0.000112711528682353</v>
      </c>
      <c r="K116" s="149" t="n">
        <f aca="false">('Summary Data'!AH14-('Summary Data'!AH15*'Summary Data'!AH$39-'Summary Data'!AH32*'Summary Data'!AH$40)/17*$A116)</f>
        <v>2.41731592294167E-006</v>
      </c>
      <c r="L116" s="149" t="n">
        <f aca="false">('Summary Data'!AI14-('Summary Data'!AI15*'Summary Data'!AI$39-'Summary Data'!AI32*'Summary Data'!AI$40)/17*$A116)</f>
        <v>4.51506544000072E-006</v>
      </c>
      <c r="M116" s="149" t="n">
        <f aca="false">('Summary Data'!AJ14-('Summary Data'!AJ15*'Summary Data'!AJ$39-'Summary Data'!AJ32*'Summary Data'!AJ$40)/17*$A116)</f>
        <v>-0.00104288094716047</v>
      </c>
      <c r="N116" s="149" t="n">
        <f aca="false">('Summary Data'!AK14-('Summary Data'!AK15*'Summary Data'!AK$39-'Summary Data'!AK32*'Summary Data'!AK$40)/17*$A116)</f>
        <v>2.44484336448803E-005</v>
      </c>
      <c r="O116" s="149" t="n">
        <f aca="false">('Summary Data'!AL14-('Summary Data'!AL15*'Summary Data'!AL$39-'Summary Data'!AL32*'Summary Data'!AL$40)/17*$A116)</f>
        <v>1.43507161475282E-005</v>
      </c>
      <c r="P116" s="149" t="n">
        <f aca="false">('Summary Data'!AM14-('Summary Data'!AM15*'Summary Data'!AM$39-'Summary Data'!AM32*'Summary Data'!AM$40)/17*$A116)</f>
        <v>1.25086126119382E-007</v>
      </c>
      <c r="Q116" s="149" t="n">
        <f aca="false">('Summary Data'!AN14-('Summary Data'!AN15*'Summary Data'!AN$39-'Summary Data'!AN32*'Summary Data'!AN$40)/17*$A116)</f>
        <v>-4.1181614507349E-005</v>
      </c>
      <c r="R116" s="149" t="n">
        <f aca="false">('Summary Data'!AO14-('Summary Data'!AO15*'Summary Data'!AO$39-'Summary Data'!AO32*'Summary Data'!AO$40)/17*$A116)</f>
        <v>3.48789146363548E-006</v>
      </c>
      <c r="S116" s="149" t="n">
        <f aca="false">('Summary Data'!AP14-('Summary Data'!AP15*'Summary Data'!AP$39-'Summary Data'!AP32*'Summary Data'!AP$40)/17*$A116)</f>
        <v>1.97538609188544E-006</v>
      </c>
      <c r="T116" s="149" t="n">
        <f aca="false">('Summary Data'!AQ14-('Summary Data'!AQ15*'Summary Data'!AQ$39-'Summary Data'!AQ32*'Summary Data'!AQ$40)/17*$A116)</f>
        <v>-0.00343105641563023</v>
      </c>
      <c r="U116" s="149" t="n">
        <f aca="false">('Summary Data'!AR14-('Summary Data'!AR15*'Summary Data'!AR$39-'Summary Data'!AR32*'Summary Data'!AR$40)/17*$A116)</f>
        <v>-4.25853732516357E-006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78879831989851</v>
      </c>
      <c r="C117" s="149" t="n">
        <f aca="false">('Summary Data'!Z15-('Summary Data'!Z16*'Summary Data'!Z$39-'Summary Data'!Z33*'Summary Data'!Z$40)/17*$A117)</f>
        <v>0.657320620841499</v>
      </c>
      <c r="D117" s="149" t="n">
        <f aca="false">('Summary Data'!AA15-('Summary Data'!AA16*'Summary Data'!AA$39-'Summary Data'!AA33*'Summary Data'!AA$40)/17*$A117)</f>
        <v>0.650092586688162</v>
      </c>
      <c r="E117" s="149" t="n">
        <f aca="false">('Summary Data'!AB15-('Summary Data'!AB16*'Summary Data'!AB$39-'Summary Data'!AB33*'Summary Data'!AB$40)/17*$A117)</f>
        <v>0.659264312755145</v>
      </c>
      <c r="F117" s="149" t="n">
        <f aca="false">('Summary Data'!AC15-('Summary Data'!AC16*'Summary Data'!AC$39-'Summary Data'!AC33*'Summary Data'!AC$40)/17*$A117)</f>
        <v>0.659032360595451</v>
      </c>
      <c r="G117" s="149" t="n">
        <f aca="false">('Summary Data'!AD15-('Summary Data'!AD16*'Summary Data'!AD$39-'Summary Data'!AD33*'Summary Data'!AD$40)/17*$A117)</f>
        <v>0.664624593257358</v>
      </c>
      <c r="H117" s="149" t="n">
        <f aca="false">('Summary Data'!AE15-('Summary Data'!AE16*'Summary Data'!AE$39-'Summary Data'!AE33*'Summary Data'!AE$40)/17*$A117)</f>
        <v>0.6582178926683</v>
      </c>
      <c r="I117" s="149" t="n">
        <f aca="false">('Summary Data'!AF15-('Summary Data'!AF16*'Summary Data'!AF$39-'Summary Data'!AF33*'Summary Data'!AF$40)/17*$A117)</f>
        <v>0.660209685747157</v>
      </c>
      <c r="J117" s="149" t="n">
        <f aca="false">('Summary Data'!AG15-('Summary Data'!AG16*'Summary Data'!AG$39-'Summary Data'!AG33*'Summary Data'!AG$40)/17*$A117)</f>
        <v>0.654971615269665</v>
      </c>
      <c r="K117" s="149" t="n">
        <f aca="false">('Summary Data'!AH15-('Summary Data'!AH16*'Summary Data'!AH$39-'Summary Data'!AH33*'Summary Data'!AH$40)/17*$A117)</f>
        <v>0.652992897304338</v>
      </c>
      <c r="L117" s="149" t="n">
        <f aca="false">('Summary Data'!AI15-('Summary Data'!AI16*'Summary Data'!AI$39-'Summary Data'!AI33*'Summary Data'!AI$40)/17*$A117)</f>
        <v>0.664908485134024</v>
      </c>
      <c r="M117" s="149" t="n">
        <f aca="false">('Summary Data'!AJ15-('Summary Data'!AJ16*'Summary Data'!AJ$39-'Summary Data'!AJ33*'Summary Data'!AJ$40)/17*$A117)</f>
        <v>0.674787497531747</v>
      </c>
      <c r="N117" s="149" t="n">
        <f aca="false">('Summary Data'!AK15-('Summary Data'!AK16*'Summary Data'!AK$39-'Summary Data'!AK33*'Summary Data'!AK$40)/17*$A117)</f>
        <v>0.672908163668057</v>
      </c>
      <c r="O117" s="149" t="n">
        <f aca="false">('Summary Data'!AL15-('Summary Data'!AL16*'Summary Data'!AL$39-'Summary Data'!AL33*'Summary Data'!AL$40)/17*$A117)</f>
        <v>0.672046621768152</v>
      </c>
      <c r="P117" s="149" t="n">
        <f aca="false">('Summary Data'!AM15-('Summary Data'!AM16*'Summary Data'!AM$39-'Summary Data'!AM33*'Summary Data'!AM$40)/17*$A117)</f>
        <v>0.665944890447144</v>
      </c>
      <c r="Q117" s="149" t="n">
        <f aca="false">('Summary Data'!AN15-('Summary Data'!AN16*'Summary Data'!AN$39-'Summary Data'!AN33*'Summary Data'!AN$40)/17*$A117)</f>
        <v>0.655653787237077</v>
      </c>
      <c r="R117" s="149" t="n">
        <f aca="false">('Summary Data'!AO15-('Summary Data'!AO16*'Summary Data'!AO$39-'Summary Data'!AO33*'Summary Data'!AO$40)/17*$A117)</f>
        <v>0.66556429672575</v>
      </c>
      <c r="S117" s="149" t="n">
        <f aca="false">('Summary Data'!AP15-('Summary Data'!AP16*'Summary Data'!AP$39-'Summary Data'!AP33*'Summary Data'!AP$40)/17*$A117)</f>
        <v>0.669147535442262</v>
      </c>
      <c r="T117" s="149" t="n">
        <f aca="false">('Summary Data'!AQ15-('Summary Data'!AQ16*'Summary Data'!AQ$39-'Summary Data'!AQ33*'Summary Data'!AQ$40)/17*$A117)</f>
        <v>0.648643130942457</v>
      </c>
      <c r="U117" s="149" t="n">
        <f aca="false">('Summary Data'!AR15-('Summary Data'!AR16*'Summary Data'!AR$39-'Summary Data'!AR33*'Summary Data'!AR$40)/17*$A117)</f>
        <v>0.606938112247438</v>
      </c>
      <c r="V117" s="300" t="n">
        <f aca="false">'Summary Data'!AS15</f>
        <v>0.657804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0.0851302670282631</v>
      </c>
      <c r="C118" s="149" t="n">
        <f aca="false">('Summary Data'!Z16-('Summary Data'!Z17*'Summary Data'!Z$39-'Summary Data'!Z34*'Summary Data'!Z$40)/17*$A118)*10</f>
        <v>0.00481766116972753</v>
      </c>
      <c r="D118" s="149" t="n">
        <f aca="false">('Summary Data'!AA16-('Summary Data'!AA17*'Summary Data'!AA$39-'Summary Data'!AA34*'Summary Data'!AA$40)/17*$A118)*10</f>
        <v>0.0224858991242146</v>
      </c>
      <c r="E118" s="149" t="n">
        <f aca="false">('Summary Data'!AB16-('Summary Data'!AB17*'Summary Data'!AB$39-'Summary Data'!AB34*'Summary Data'!AB$40)/17*$A118)*10</f>
        <v>0.0233764806688592</v>
      </c>
      <c r="F118" s="149" t="n">
        <f aca="false">('Summary Data'!AC16-('Summary Data'!AC17*'Summary Data'!AC$39-'Summary Data'!AC34*'Summary Data'!AC$40)/17*$A118)*10</f>
        <v>0.0120475594235722</v>
      </c>
      <c r="G118" s="149" t="n">
        <f aca="false">('Summary Data'!AD16-('Summary Data'!AD17*'Summary Data'!AD$39-'Summary Data'!AD34*'Summary Data'!AD$40)/17*$A118)*10</f>
        <v>0.0774236578873741</v>
      </c>
      <c r="H118" s="149" t="n">
        <f aca="false">('Summary Data'!AE16-('Summary Data'!AE17*'Summary Data'!AE$39-'Summary Data'!AE34*'Summary Data'!AE$40)/17*$A118)*10</f>
        <v>0.0452768595245264</v>
      </c>
      <c r="I118" s="149" t="n">
        <f aca="false">('Summary Data'!AF16-('Summary Data'!AF17*'Summary Data'!AF$39-'Summary Data'!AF34*'Summary Data'!AF$40)/17*$A118)*10</f>
        <v>0.064577859313895</v>
      </c>
      <c r="J118" s="149" t="n">
        <f aca="false">('Summary Data'!AG16-('Summary Data'!AG17*'Summary Data'!AG$39-'Summary Data'!AG34*'Summary Data'!AG$40)/17*$A118)*10</f>
        <v>0.0483851059465553</v>
      </c>
      <c r="K118" s="149" t="n">
        <f aca="false">('Summary Data'!AH16-('Summary Data'!AH17*'Summary Data'!AH$39-'Summary Data'!AH34*'Summary Data'!AH$40)/17*$A118)*10</f>
        <v>0.0231092952396452</v>
      </c>
      <c r="L118" s="149" t="n">
        <f aca="false">('Summary Data'!AI16-('Summary Data'!AI17*'Summary Data'!AI$39-'Summary Data'!AI34*'Summary Data'!AI$40)/17*$A118)*10</f>
        <v>0.0728924733193139</v>
      </c>
      <c r="M118" s="149" t="n">
        <f aca="false">('Summary Data'!AJ16-('Summary Data'!AJ17*'Summary Data'!AJ$39-'Summary Data'!AJ34*'Summary Data'!AJ$40)/17*$A118)*10</f>
        <v>0.0474185686695381</v>
      </c>
      <c r="N118" s="149" t="n">
        <f aca="false">('Summary Data'!AK16-('Summary Data'!AK17*'Summary Data'!AK$39-'Summary Data'!AK34*'Summary Data'!AK$40)/17*$A118)*10</f>
        <v>0.0511146217813862</v>
      </c>
      <c r="O118" s="149" t="n">
        <f aca="false">('Summary Data'!AL16-('Summary Data'!AL17*'Summary Data'!AL$39-'Summary Data'!AL34*'Summary Data'!AL$40)/17*$A118)*10</f>
        <v>0.0784138363711565</v>
      </c>
      <c r="P118" s="149" t="n">
        <f aca="false">('Summary Data'!AM16-('Summary Data'!AM17*'Summary Data'!AM$39-'Summary Data'!AM34*'Summary Data'!AM$40)/17*$A118)*10</f>
        <v>0.0559539797795626</v>
      </c>
      <c r="Q118" s="149" t="n">
        <f aca="false">('Summary Data'!AN16-('Summary Data'!AN17*'Summary Data'!AN$39-'Summary Data'!AN34*'Summary Data'!AN$40)/17*$A118)*10</f>
        <v>0.0619976892436465</v>
      </c>
      <c r="R118" s="149" t="n">
        <f aca="false">('Summary Data'!AO16-('Summary Data'!AO17*'Summary Data'!AO$39-'Summary Data'!AO34*'Summary Data'!AO$40)/17*$A118)*10</f>
        <v>0.0245401594782458</v>
      </c>
      <c r="S118" s="149" t="n">
        <f aca="false">('Summary Data'!AP16-('Summary Data'!AP17*'Summary Data'!AP$39-'Summary Data'!AP34*'Summary Data'!AP$40)/17*$A118)*10</f>
        <v>0.0510122049389361</v>
      </c>
      <c r="T118" s="149" t="n">
        <f aca="false">('Summary Data'!AQ16-('Summary Data'!AQ17*'Summary Data'!AQ$39-'Summary Data'!AQ34*'Summary Data'!AQ$40)/17*$A118)*10</f>
        <v>-0.0110900493059742</v>
      </c>
      <c r="U118" s="149" t="n">
        <f aca="false">('Summary Data'!AR16-('Summary Data'!AR17*'Summary Data'!AR$39-'Summary Data'!AR34*'Summary Data'!AR$40)/17*$A118)*10</f>
        <v>0.00595433967758588</v>
      </c>
      <c r="V118" s="300" t="n">
        <f aca="false">'Summary Data'!AS16*10</f>
        <v>0.04148649</v>
      </c>
      <c r="W118" s="245" t="s">
        <v>235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896422025202541</v>
      </c>
      <c r="C119" s="149" t="n">
        <f aca="false">('Summary Data'!Z17-('Summary Data'!Z18*'Summary Data'!Z$39-'Summary Data'!Z35*'Summary Data'!Z$40)/17*$A119)*10</f>
        <v>0.666152300291375</v>
      </c>
      <c r="D119" s="149" t="n">
        <f aca="false">('Summary Data'!AA17-('Summary Data'!AA18*'Summary Data'!AA$39-'Summary Data'!AA35*'Summary Data'!AA$40)/17*$A119)*10</f>
        <v>0.611422725279164</v>
      </c>
      <c r="E119" s="149" t="n">
        <f aca="false">('Summary Data'!AB17-('Summary Data'!AB18*'Summary Data'!AB$39-'Summary Data'!AB35*'Summary Data'!AB$40)/17*$A119)*10</f>
        <v>0.566976245736299</v>
      </c>
      <c r="F119" s="149" t="n">
        <f aca="false">('Summary Data'!AC17-('Summary Data'!AC18*'Summary Data'!AC$39-'Summary Data'!AC35*'Summary Data'!AC$40)/17*$A119)*10</f>
        <v>0.587559053234166</v>
      </c>
      <c r="G119" s="149" t="n">
        <f aca="false">('Summary Data'!AD17-('Summary Data'!AD18*'Summary Data'!AD$39-'Summary Data'!AD35*'Summary Data'!AD$40)/17*$A119)*10</f>
        <v>0.54213004099544</v>
      </c>
      <c r="H119" s="149" t="n">
        <f aca="false">('Summary Data'!AE17-('Summary Data'!AE18*'Summary Data'!AE$39-'Summary Data'!AE35*'Summary Data'!AE$40)/17*$A119)*10</f>
        <v>0.54975009163408</v>
      </c>
      <c r="I119" s="149" t="n">
        <f aca="false">('Summary Data'!AF17-('Summary Data'!AF18*'Summary Data'!AF$39-'Summary Data'!AF35*'Summary Data'!AF$40)/17*$A119)*10</f>
        <v>0.536020987627844</v>
      </c>
      <c r="J119" s="149" t="n">
        <f aca="false">('Summary Data'!AG17-('Summary Data'!AG18*'Summary Data'!AG$39-'Summary Data'!AG35*'Summary Data'!AG$40)/17*$A119)*10</f>
        <v>0.528410453394412</v>
      </c>
      <c r="K119" s="149" t="n">
        <f aca="false">('Summary Data'!AH17-('Summary Data'!AH18*'Summary Data'!AH$39-'Summary Data'!AH35*'Summary Data'!AH$40)/17*$A119)*10</f>
        <v>0.53258138454202</v>
      </c>
      <c r="L119" s="149" t="n">
        <f aca="false">('Summary Data'!AI17-('Summary Data'!AI18*'Summary Data'!AI$39-'Summary Data'!AI35*'Summary Data'!AI$40)/17*$A119)*10</f>
        <v>0.542597953233883</v>
      </c>
      <c r="M119" s="149" t="n">
        <f aca="false">('Summary Data'!AJ17-('Summary Data'!AJ18*'Summary Data'!AJ$39-'Summary Data'!AJ35*'Summary Data'!AJ$40)/17*$A119)*10</f>
        <v>0.545124247010957</v>
      </c>
      <c r="N119" s="149" t="n">
        <f aca="false">('Summary Data'!AK17-('Summary Data'!AK18*'Summary Data'!AK$39-'Summary Data'!AK35*'Summary Data'!AK$40)/17*$A119)*10</f>
        <v>0.528911741787677</v>
      </c>
      <c r="O119" s="149" t="n">
        <f aca="false">('Summary Data'!AL17-('Summary Data'!AL18*'Summary Data'!AL$39-'Summary Data'!AL35*'Summary Data'!AL$40)/17*$A119)*10</f>
        <v>0.538748033974795</v>
      </c>
      <c r="P119" s="149" t="n">
        <f aca="false">('Summary Data'!AM17-('Summary Data'!AM18*'Summary Data'!AM$39-'Summary Data'!AM35*'Summary Data'!AM$40)/17*$A119)*10</f>
        <v>0.539166473841875</v>
      </c>
      <c r="Q119" s="149" t="n">
        <f aca="false">('Summary Data'!AN17-('Summary Data'!AN18*'Summary Data'!AN$39-'Summary Data'!AN35*'Summary Data'!AN$40)/17*$A119)*10</f>
        <v>0.577232711787663</v>
      </c>
      <c r="R119" s="149" t="n">
        <f aca="false">('Summary Data'!AO17-('Summary Data'!AO18*'Summary Data'!AO$39-'Summary Data'!AO35*'Summary Data'!AO$40)/17*$A119)*10</f>
        <v>0.52402332417461</v>
      </c>
      <c r="S119" s="149" t="n">
        <f aca="false">('Summary Data'!AP17-('Summary Data'!AP18*'Summary Data'!AP$39-'Summary Data'!AP35*'Summary Data'!AP$40)/17*$A119)*10</f>
        <v>0.554865725760513</v>
      </c>
      <c r="T119" s="149" t="n">
        <f aca="false">('Summary Data'!AQ17-('Summary Data'!AQ18*'Summary Data'!AQ$39-'Summary Data'!AQ35*'Summary Data'!AQ$40)/17*$A119)*10</f>
        <v>0.587242511007351</v>
      </c>
      <c r="U119" s="149" t="n">
        <f aca="false">('Summary Data'!AR17-('Summary Data'!AR18*'Summary Data'!AR$39-'Summary Data'!AR35*'Summary Data'!AR$40)/17*$A119)*10</f>
        <v>0.446201088042471</v>
      </c>
      <c r="V119" s="300" t="n">
        <f aca="false">'Summary Data'!AS17*10</f>
        <v>0.5646225</v>
      </c>
      <c r="W119" s="245" t="s">
        <v>235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582404186583554</v>
      </c>
      <c r="C120" s="149" t="n">
        <f aca="false">('Summary Data'!Z18-('Summary Data'!Z19*'Summary Data'!Z$39-'Summary Data'!Z36*'Summary Data'!Z$40)/17*$A120)*10</f>
        <v>-0.0209016960017726</v>
      </c>
      <c r="D120" s="149" t="n">
        <f aca="false">('Summary Data'!AA18-('Summary Data'!AA19*'Summary Data'!AA$39-'Summary Data'!AA36*'Summary Data'!AA$40)/17*$A120)*10</f>
        <v>-0.0269868067897255</v>
      </c>
      <c r="E120" s="149" t="n">
        <f aca="false">('Summary Data'!AB18-('Summary Data'!AB19*'Summary Data'!AB$39-'Summary Data'!AB36*'Summary Data'!AB$40)/17*$A120)*10</f>
        <v>-0.013228768816681</v>
      </c>
      <c r="F120" s="149" t="n">
        <f aca="false">('Summary Data'!AC18-('Summary Data'!AC19*'Summary Data'!AC$39-'Summary Data'!AC36*'Summary Data'!AC$40)/17*$A120)*10</f>
        <v>-0.0180294557540573</v>
      </c>
      <c r="G120" s="149" t="n">
        <f aca="false">('Summary Data'!AD18-('Summary Data'!AD19*'Summary Data'!AD$39-'Summary Data'!AD36*'Summary Data'!AD$40)/17*$A120)*10</f>
        <v>-0.0156347183535312</v>
      </c>
      <c r="H120" s="149" t="n">
        <f aca="false">('Summary Data'!AE18-('Summary Data'!AE19*'Summary Data'!AE$39-'Summary Data'!AE36*'Summary Data'!AE$40)/17*$A120)*10</f>
        <v>-0.0290287964673833</v>
      </c>
      <c r="I120" s="149" t="n">
        <f aca="false">('Summary Data'!AF18-('Summary Data'!AF19*'Summary Data'!AF$39-'Summary Data'!AF36*'Summary Data'!AF$40)/17*$A120)*10</f>
        <v>-0.0315257689351355</v>
      </c>
      <c r="J120" s="149" t="n">
        <f aca="false">('Summary Data'!AG18-('Summary Data'!AG19*'Summary Data'!AG$39-'Summary Data'!AG36*'Summary Data'!AG$40)/17*$A120)*10</f>
        <v>-0.0131697918292282</v>
      </c>
      <c r="K120" s="149" t="n">
        <f aca="false">('Summary Data'!AH18-('Summary Data'!AH19*'Summary Data'!AH$39-'Summary Data'!AH36*'Summary Data'!AH$40)/17*$A120)*10</f>
        <v>-0.0187953228100624</v>
      </c>
      <c r="L120" s="149" t="n">
        <f aca="false">('Summary Data'!AI18-('Summary Data'!AI19*'Summary Data'!AI$39-'Summary Data'!AI36*'Summary Data'!AI$40)/17*$A120)*10</f>
        <v>-0.0229927199652015</v>
      </c>
      <c r="M120" s="149" t="n">
        <f aca="false">('Summary Data'!AJ18-('Summary Data'!AJ19*'Summary Data'!AJ$39-'Summary Data'!AJ36*'Summary Data'!AJ$40)/17*$A120)*10</f>
        <v>-0.0249085773654578</v>
      </c>
      <c r="N120" s="149" t="n">
        <f aca="false">('Summary Data'!AK18-('Summary Data'!AK19*'Summary Data'!AK$39-'Summary Data'!AK36*'Summary Data'!AK$40)/17*$A120)*10</f>
        <v>-0.0139451093713803</v>
      </c>
      <c r="O120" s="149" t="n">
        <f aca="false">('Summary Data'!AL18-('Summary Data'!AL19*'Summary Data'!AL$39-'Summary Data'!AL36*'Summary Data'!AL$40)/17*$A120)*10</f>
        <v>-0.0122696494039233</v>
      </c>
      <c r="P120" s="149" t="n">
        <f aca="false">('Summary Data'!AM18-('Summary Data'!AM19*'Summary Data'!AM$39-'Summary Data'!AM36*'Summary Data'!AM$40)/17*$A120)*10</f>
        <v>-0.0104632927929509</v>
      </c>
      <c r="Q120" s="149" t="n">
        <f aca="false">('Summary Data'!AN18-('Summary Data'!AN19*'Summary Data'!AN$39-'Summary Data'!AN36*'Summary Data'!AN$40)/17*$A120)*10</f>
        <v>-0.0172689595623654</v>
      </c>
      <c r="R120" s="149" t="n">
        <f aca="false">('Summary Data'!AO18-('Summary Data'!AO19*'Summary Data'!AO$39-'Summary Data'!AO36*'Summary Data'!AO$40)/17*$A120)*10</f>
        <v>-0.0259735525116116</v>
      </c>
      <c r="S120" s="149" t="n">
        <f aca="false">('Summary Data'!AP18-('Summary Data'!AP19*'Summary Data'!AP$39-'Summary Data'!AP36*'Summary Data'!AP$40)/17*$A120)*10</f>
        <v>-0.0154070083897918</v>
      </c>
      <c r="T120" s="149" t="n">
        <f aca="false">('Summary Data'!AQ18-('Summary Data'!AQ19*'Summary Data'!AQ$39-'Summary Data'!AQ36*'Summary Data'!AQ$40)/17*$A120)*10</f>
        <v>-0.0170225719591327</v>
      </c>
      <c r="U120" s="149" t="n">
        <f aca="false">('Summary Data'!AR18-('Summary Data'!AR19*'Summary Data'!AR$39-'Summary Data'!AR36*'Summary Data'!AR$40)/17*$A120)*10</f>
        <v>-0.0513687232638656</v>
      </c>
      <c r="V120" s="300" t="n">
        <f aca="false">'Summary Data'!AS18*10</f>
        <v>-0.01712719</v>
      </c>
      <c r="W120" s="245" t="s">
        <v>235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966083</v>
      </c>
      <c r="C121" s="149" t="n">
        <f aca="false">('Summary Data'!Z19-('Summary Data'!Z20*'Summary Data'!Z$39-'Summary Data'!Z37*'Summary Data'!Z$40)/17*$A121)*10</f>
        <v>0.216712</v>
      </c>
      <c r="D121" s="149" t="n">
        <f aca="false">('Summary Data'!AA19-('Summary Data'!AA20*'Summary Data'!AA$39-'Summary Data'!AA37*'Summary Data'!AA$40)/17*$A121)*10</f>
        <v>0.2060579</v>
      </c>
      <c r="E121" s="149" t="n">
        <f aca="false">('Summary Data'!AB19-('Summary Data'!AB20*'Summary Data'!AB$39-'Summary Data'!AB37*'Summary Data'!AB$40)/17*$A121)*10</f>
        <v>0.2149436</v>
      </c>
      <c r="F121" s="149" t="n">
        <f aca="false">('Summary Data'!AC19-('Summary Data'!AC20*'Summary Data'!AC$39-'Summary Data'!AC37*'Summary Data'!AC$40)/17*$A121)*10</f>
        <v>0.2114827</v>
      </c>
      <c r="G121" s="149" t="n">
        <f aca="false">('Summary Data'!AD19-('Summary Data'!AD20*'Summary Data'!AD$39-'Summary Data'!AD37*'Summary Data'!AD$40)/17*$A121)*10</f>
        <v>0.2207826</v>
      </c>
      <c r="H121" s="149" t="n">
        <f aca="false">('Summary Data'!AE19-('Summary Data'!AE20*'Summary Data'!AE$39-'Summary Data'!AE37*'Summary Data'!AE$40)/17*$A121)*10</f>
        <v>0.1979016</v>
      </c>
      <c r="I121" s="149" t="n">
        <f aca="false">('Summary Data'!AF19-('Summary Data'!AF20*'Summary Data'!AF$39-'Summary Data'!AF37*'Summary Data'!AF$40)/17*$A121)*10</f>
        <v>0.2036724</v>
      </c>
      <c r="J121" s="149" t="n">
        <f aca="false">('Summary Data'!AG19-('Summary Data'!AG20*'Summary Data'!AG$39-'Summary Data'!AG37*'Summary Data'!AG$40)/17*$A121)*10</f>
        <v>0.2197338</v>
      </c>
      <c r="K121" s="149" t="n">
        <f aca="false">('Summary Data'!AH19-('Summary Data'!AH20*'Summary Data'!AH$39-'Summary Data'!AH37*'Summary Data'!AH$40)/17*$A121)*10</f>
        <v>0.2046653</v>
      </c>
      <c r="L121" s="149" t="n">
        <f aca="false">('Summary Data'!AI19-('Summary Data'!AI20*'Summary Data'!AI$39-'Summary Data'!AI37*'Summary Data'!AI$40)/17*$A121)*10</f>
        <v>0.2323296</v>
      </c>
      <c r="M121" s="149" t="n">
        <f aca="false">('Summary Data'!AJ19-('Summary Data'!AJ20*'Summary Data'!AJ$39-'Summary Data'!AJ37*'Summary Data'!AJ$40)/17*$A121)*10</f>
        <v>0.2370343</v>
      </c>
      <c r="N121" s="149" t="n">
        <f aca="false">('Summary Data'!AK19-('Summary Data'!AK20*'Summary Data'!AK$39-'Summary Data'!AK37*'Summary Data'!AK$40)/17*$A121)*10</f>
        <v>0.2281763</v>
      </c>
      <c r="O121" s="149" t="n">
        <f aca="false">('Summary Data'!AL19-('Summary Data'!AL20*'Summary Data'!AL$39-'Summary Data'!AL37*'Summary Data'!AL$40)/17*$A121)*10</f>
        <v>0.227743</v>
      </c>
      <c r="P121" s="149" t="n">
        <f aca="false">('Summary Data'!AM19-('Summary Data'!AM20*'Summary Data'!AM$39-'Summary Data'!AM37*'Summary Data'!AM$40)/17*$A121)*10</f>
        <v>0.2301286</v>
      </c>
      <c r="Q121" s="149" t="n">
        <f aca="false">('Summary Data'!AN19-('Summary Data'!AN20*'Summary Data'!AN$39-'Summary Data'!AN37*'Summary Data'!AN$40)/17*$A121)*10</f>
        <v>0.2303549</v>
      </c>
      <c r="R121" s="149" t="n">
        <f aca="false">('Summary Data'!AO19-('Summary Data'!AO20*'Summary Data'!AO$39-'Summary Data'!AO37*'Summary Data'!AO$40)/17*$A121)*10</f>
        <v>0.2267242</v>
      </c>
      <c r="S121" s="149" t="n">
        <f aca="false">('Summary Data'!AP19-('Summary Data'!AP20*'Summary Data'!AP$39-'Summary Data'!AP37*'Summary Data'!AP$40)/17*$A121)*10</f>
        <v>0.2382142</v>
      </c>
      <c r="T121" s="149" t="n">
        <f aca="false">('Summary Data'!AQ19-('Summary Data'!AQ20*'Summary Data'!AQ$39-'Summary Data'!AQ37*'Summary Data'!AQ$40)/17*$A121)*10</f>
        <v>0.222761</v>
      </c>
      <c r="U121" s="149" t="n">
        <f aca="false">('Summary Data'!AR19-('Summary Data'!AR20*'Summary Data'!AR$39-'Summary Data'!AR37*'Summary Data'!AR$40)/17*$A121)*10</f>
        <v>0.06452609</v>
      </c>
      <c r="V121" s="300" t="n">
        <f aca="false">'Summary Data'!AS19*10</f>
        <v>0.2052168</v>
      </c>
      <c r="W121" s="245" t="s">
        <v>235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5" t="s">
        <v>235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5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8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7"/>
      <c r="B126" s="295" t="s">
        <v>14</v>
      </c>
      <c r="C126" s="295" t="s">
        <v>216</v>
      </c>
      <c r="D126" s="295" t="s">
        <v>217</v>
      </c>
      <c r="E126" s="295" t="s">
        <v>218</v>
      </c>
      <c r="F126" s="295" t="s">
        <v>219</v>
      </c>
      <c r="G126" s="295" t="s">
        <v>220</v>
      </c>
      <c r="H126" s="295" t="s">
        <v>221</v>
      </c>
      <c r="I126" s="295" t="s">
        <v>222</v>
      </c>
      <c r="J126" s="295" t="s">
        <v>223</v>
      </c>
      <c r="K126" s="295" t="s">
        <v>224</v>
      </c>
      <c r="L126" s="295" t="s">
        <v>225</v>
      </c>
      <c r="M126" s="295" t="s">
        <v>226</v>
      </c>
      <c r="N126" s="295" t="s">
        <v>227</v>
      </c>
      <c r="O126" s="295" t="s">
        <v>228</v>
      </c>
      <c r="P126" s="295" t="s">
        <v>229</v>
      </c>
      <c r="Q126" s="295" t="s">
        <v>230</v>
      </c>
      <c r="R126" s="295" t="s">
        <v>231</v>
      </c>
      <c r="S126" s="295" t="s">
        <v>232</v>
      </c>
      <c r="T126" s="295" t="s">
        <v>233</v>
      </c>
      <c r="U126" s="295" t="s">
        <v>15</v>
      </c>
      <c r="V126" s="296" t="s">
        <v>234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-4.70484807762532</v>
      </c>
      <c r="C128" s="149" t="n">
        <f aca="false">('Summary Data'!Z23-('Summary Data'!Z$40*'Summary Data'!Z7+'Summary Data'!Z$39*'Summary Data'!Z24)/17*$A128)</f>
        <v>2.24224447901699</v>
      </c>
      <c r="D128" s="149" t="n">
        <f aca="false">('Summary Data'!AA23-('Summary Data'!AA$40*'Summary Data'!AA7+'Summary Data'!AA$39*'Summary Data'!AA24)/17*$A128)</f>
        <v>1.15700750022531</v>
      </c>
      <c r="E128" s="149" t="n">
        <f aca="false">('Summary Data'!AB23-('Summary Data'!AB$40*'Summary Data'!AB7+'Summary Data'!AB$39*'Summary Data'!AB24)/17*$A128)</f>
        <v>2.49500782354724</v>
      </c>
      <c r="F128" s="149" t="n">
        <f aca="false">('Summary Data'!AC23-('Summary Data'!AC$40*'Summary Data'!AC7+'Summary Data'!AC$39*'Summary Data'!AC24)/17*$A128)</f>
        <v>1.59252902437331</v>
      </c>
      <c r="G128" s="149" t="n">
        <f aca="false">('Summary Data'!AD23-('Summary Data'!AD$40*'Summary Data'!AD7+'Summary Data'!AD$39*'Summary Data'!AD24)/17*$A128)</f>
        <v>3.42140840289018</v>
      </c>
      <c r="H128" s="149" t="n">
        <f aca="false">('Summary Data'!AE23-('Summary Data'!AE$40*'Summary Data'!AE7+'Summary Data'!AE$39*'Summary Data'!AE24)/17*$A128)</f>
        <v>1.84063602392694</v>
      </c>
      <c r="I128" s="149" t="n">
        <f aca="false">('Summary Data'!AF23-('Summary Data'!AF$40*'Summary Data'!AF7+'Summary Data'!AF$39*'Summary Data'!AF24)/17*$A128)</f>
        <v>1.4448509360052</v>
      </c>
      <c r="J128" s="149" t="n">
        <f aca="false">('Summary Data'!AG23-('Summary Data'!AG$40*'Summary Data'!AG7+'Summary Data'!AG$39*'Summary Data'!AG24)/17*$A128)</f>
        <v>2.17606461317726</v>
      </c>
      <c r="K128" s="149" t="n">
        <f aca="false">('Summary Data'!AH23-('Summary Data'!AH$40*'Summary Data'!AH7+'Summary Data'!AH$39*'Summary Data'!AH24)/17*$A128)</f>
        <v>2.46099476532</v>
      </c>
      <c r="L128" s="149" t="n">
        <f aca="false">('Summary Data'!AI23-('Summary Data'!AI$40*'Summary Data'!AI7+'Summary Data'!AI$39*'Summary Data'!AI24)/17*$A128)</f>
        <v>1.58457554471311</v>
      </c>
      <c r="M128" s="149" t="n">
        <f aca="false">('Summary Data'!AJ23-('Summary Data'!AJ$40*'Summary Data'!AJ7+'Summary Data'!AJ$39*'Summary Data'!AJ24)/17*$A128)</f>
        <v>3.81180257030697</v>
      </c>
      <c r="N128" s="149" t="n">
        <f aca="false">('Summary Data'!AK23-('Summary Data'!AK$40*'Summary Data'!AK7+'Summary Data'!AK$39*'Summary Data'!AK24)/17*$A128)</f>
        <v>3.62652960209303</v>
      </c>
      <c r="O128" s="149" t="n">
        <f aca="false">('Summary Data'!AL23-('Summary Data'!AL$40*'Summary Data'!AL7+'Summary Data'!AL$39*'Summary Data'!AL24)/17*$A128)</f>
        <v>2.39243002630885</v>
      </c>
      <c r="P128" s="149" t="n">
        <f aca="false">('Summary Data'!AM23-('Summary Data'!AM$40*'Summary Data'!AM7+'Summary Data'!AM$39*'Summary Data'!AM24)/17*$A128)</f>
        <v>0.808577474943706</v>
      </c>
      <c r="Q128" s="149" t="n">
        <f aca="false">('Summary Data'!AN23-('Summary Data'!AN$40*'Summary Data'!AN7+'Summary Data'!AN$39*'Summary Data'!AN24)/17*$A128)</f>
        <v>1.43414871831003</v>
      </c>
      <c r="R128" s="149" t="n">
        <f aca="false">('Summary Data'!AO23-('Summary Data'!AO$40*'Summary Data'!AO7+'Summary Data'!AO$39*'Summary Data'!AO24)/17*$A128)</f>
        <v>2.08340741666106</v>
      </c>
      <c r="S128" s="149" t="n">
        <f aca="false">('Summary Data'!AP23-('Summary Data'!AP$40*'Summary Data'!AP7+'Summary Data'!AP$39*'Summary Data'!AP24)/17*$A128)</f>
        <v>3.06026671141426</v>
      </c>
      <c r="T128" s="149" t="n">
        <f aca="false">('Summary Data'!AQ23-('Summary Data'!AQ$40*'Summary Data'!AQ7+'Summary Data'!AQ$39*'Summary Data'!AQ24)/17*$A128)</f>
        <v>2.80322705832983</v>
      </c>
      <c r="U128" s="149" t="n">
        <f aca="false">('Summary Data'!AR23-('Summary Data'!AR$40*'Summary Data'!AR7+'Summary Data'!AR$39*'Summary Data'!AR24)/17*$A128)</f>
        <v>5.12995199418112</v>
      </c>
      <c r="V128" s="300" t="n">
        <f aca="false">'Summary Data'!AS23</f>
        <v>2.164446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2.80752913483122</v>
      </c>
      <c r="C129" s="149" t="n">
        <f aca="false">('Summary Data'!Z24-('Summary Data'!Z$40*'Summary Data'!Z8+'Summary Data'!Z$39*'Summary Data'!Z25)/17*$A129)</f>
        <v>0.0410365160216129</v>
      </c>
      <c r="D129" s="149" t="n">
        <f aca="false">('Summary Data'!AA24-('Summary Data'!AA$40*'Summary Data'!AA8+'Summary Data'!AA$39*'Summary Data'!AA25)/17*$A129)</f>
        <v>-0.0458208394450039</v>
      </c>
      <c r="E129" s="149" t="n">
        <f aca="false">('Summary Data'!AB24-('Summary Data'!AB$40*'Summary Data'!AB8+'Summary Data'!AB$39*'Summary Data'!AB25)/17*$A129)</f>
        <v>0.191629927112371</v>
      </c>
      <c r="F129" s="149" t="n">
        <f aca="false">('Summary Data'!AC24-('Summary Data'!AC$40*'Summary Data'!AC8+'Summary Data'!AC$39*'Summary Data'!AC25)/17*$A129)</f>
        <v>-0.0199407964739204</v>
      </c>
      <c r="G129" s="149" t="n">
        <f aca="false">('Summary Data'!AD24-('Summary Data'!AD$40*'Summary Data'!AD8+'Summary Data'!AD$39*'Summary Data'!AD25)/17*$A129)</f>
        <v>-0.0603288569647647</v>
      </c>
      <c r="H129" s="149" t="n">
        <f aca="false">('Summary Data'!AE24-('Summary Data'!AE$40*'Summary Data'!AE8+'Summary Data'!AE$39*'Summary Data'!AE25)/17*$A129)</f>
        <v>-0.301026633630536</v>
      </c>
      <c r="I129" s="149" t="n">
        <f aca="false">('Summary Data'!AF24-('Summary Data'!AF$40*'Summary Data'!AF8+'Summary Data'!AF$39*'Summary Data'!AF25)/17*$A129)</f>
        <v>-0.0273453884252316</v>
      </c>
      <c r="J129" s="149" t="n">
        <f aca="false">('Summary Data'!AG24-('Summary Data'!AG$40*'Summary Data'!AG8+'Summary Data'!AG$39*'Summary Data'!AG25)/17*$A129)</f>
        <v>0.0531390499757435</v>
      </c>
      <c r="K129" s="149" t="n">
        <f aca="false">('Summary Data'!AH24-('Summary Data'!AH$40*'Summary Data'!AH8+'Summary Data'!AH$39*'Summary Data'!AH25)/17*$A129)</f>
        <v>-0.174351926938769</v>
      </c>
      <c r="L129" s="149" t="n">
        <f aca="false">('Summary Data'!AI24-('Summary Data'!AI$40*'Summary Data'!AI8+'Summary Data'!AI$39*'Summary Data'!AI25)/17*$A129)</f>
        <v>-0.397187016219771</v>
      </c>
      <c r="M129" s="149" t="n">
        <f aca="false">('Summary Data'!AJ24-('Summary Data'!AJ$40*'Summary Data'!AJ8+'Summary Data'!AJ$39*'Summary Data'!AJ25)/17*$A129)</f>
        <v>0.28152335432637</v>
      </c>
      <c r="N129" s="149" t="n">
        <f aca="false">('Summary Data'!AK24-('Summary Data'!AK$40*'Summary Data'!AK8+'Summary Data'!AK$39*'Summary Data'!AK25)/17*$A129)</f>
        <v>0.158489409314064</v>
      </c>
      <c r="O129" s="149" t="n">
        <f aca="false">('Summary Data'!AL24-('Summary Data'!AL$40*'Summary Data'!AL8+'Summary Data'!AL$39*'Summary Data'!AL25)/17*$A129)</f>
        <v>-0.476273932187843</v>
      </c>
      <c r="P129" s="149" t="n">
        <f aca="false">('Summary Data'!AM24-('Summary Data'!AM$40*'Summary Data'!AM8+'Summary Data'!AM$39*'Summary Data'!AM25)/17*$A129)</f>
        <v>-0.721691745423075</v>
      </c>
      <c r="Q129" s="149" t="n">
        <f aca="false">('Summary Data'!AN24-('Summary Data'!AN$40*'Summary Data'!AN8+'Summary Data'!AN$39*'Summary Data'!AN25)/17*$A129)</f>
        <v>-0.318276522319183</v>
      </c>
      <c r="R129" s="149" t="n">
        <f aca="false">('Summary Data'!AO24-('Summary Data'!AO$40*'Summary Data'!AO8+'Summary Data'!AO$39*'Summary Data'!AO25)/17*$A129)</f>
        <v>-0.13348888437673</v>
      </c>
      <c r="S129" s="149" t="n">
        <f aca="false">('Summary Data'!AP24-('Summary Data'!AP$40*'Summary Data'!AP8+'Summary Data'!AP$39*'Summary Data'!AP25)/17*$A129)</f>
        <v>-0.0730714167211726</v>
      </c>
      <c r="T129" s="149" t="n">
        <f aca="false">('Summary Data'!AQ24-('Summary Data'!AQ$40*'Summary Data'!AQ8+'Summary Data'!AQ$39*'Summary Data'!AQ25)/17*$A129)</f>
        <v>-0.0264376773136689</v>
      </c>
      <c r="U129" s="149" t="n">
        <f aca="false">('Summary Data'!AR24-('Summary Data'!AR$40*'Summary Data'!AR8+'Summary Data'!AR$39*'Summary Data'!AR25)/17*$A129)</f>
        <v>-0.292302260973505</v>
      </c>
      <c r="V129" s="300" t="n">
        <f aca="false">'Summary Data'!AS24</f>
        <v>-0.1853946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-0.85016376798452</v>
      </c>
      <c r="C130" s="149" t="n">
        <f aca="false">('Summary Data'!Z25-('Summary Data'!Z$40*'Summary Data'!Z9+'Summary Data'!Z$39*'Summary Data'!Z26)/17*$A130)</f>
        <v>-0.18280349255617</v>
      </c>
      <c r="D130" s="149" t="n">
        <f aca="false">('Summary Data'!AA25-('Summary Data'!AA$40*'Summary Data'!AA9+'Summary Data'!AA$39*'Summary Data'!AA26)/17*$A130)</f>
        <v>-0.191052626359049</v>
      </c>
      <c r="E130" s="149" t="n">
        <f aca="false">('Summary Data'!AB25-('Summary Data'!AB$40*'Summary Data'!AB9+'Summary Data'!AB$39*'Summary Data'!AB26)/17*$A130)</f>
        <v>-0.219307477707601</v>
      </c>
      <c r="F130" s="149" t="n">
        <f aca="false">('Summary Data'!AC25-('Summary Data'!AC$40*'Summary Data'!AC9+'Summary Data'!AC$39*'Summary Data'!AC26)/17*$A130)</f>
        <v>0.263221438487189</v>
      </c>
      <c r="G130" s="149" t="n">
        <f aca="false">('Summary Data'!AD25-('Summary Data'!AD$40*'Summary Data'!AD9+'Summary Data'!AD$39*'Summary Data'!AD26)/17*$A130)</f>
        <v>0.00348447299611765</v>
      </c>
      <c r="H130" s="149" t="n">
        <f aca="false">('Summary Data'!AE25-('Summary Data'!AE$40*'Summary Data'!AE9+'Summary Data'!AE$39*'Summary Data'!AE26)/17*$A130)</f>
        <v>0.0228915306808308</v>
      </c>
      <c r="I130" s="149" t="n">
        <f aca="false">('Summary Data'!AF25-('Summary Data'!AF$40*'Summary Data'!AF9+'Summary Data'!AF$39*'Summary Data'!AF26)/17*$A130)</f>
        <v>-0.00329020750355576</v>
      </c>
      <c r="J130" s="149" t="n">
        <f aca="false">('Summary Data'!AG25-('Summary Data'!AG$40*'Summary Data'!AG9+'Summary Data'!AG$39*'Summary Data'!AG26)/17*$A130)</f>
        <v>0.114924897684334</v>
      </c>
      <c r="K130" s="149" t="n">
        <f aca="false">('Summary Data'!AH25-('Summary Data'!AH$40*'Summary Data'!AH9+'Summary Data'!AH$39*'Summary Data'!AH26)/17*$A130)</f>
        <v>-0.262687502932279</v>
      </c>
      <c r="L130" s="149" t="n">
        <f aca="false">('Summary Data'!AI25-('Summary Data'!AI$40*'Summary Data'!AI9+'Summary Data'!AI$39*'Summary Data'!AI26)/17*$A130)</f>
        <v>0.0788014363190279</v>
      </c>
      <c r="M130" s="149" t="n">
        <f aca="false">('Summary Data'!AJ25-('Summary Data'!AJ$40*'Summary Data'!AJ9+'Summary Data'!AJ$39*'Summary Data'!AJ26)/17*$A130)</f>
        <v>-0.335056879628688</v>
      </c>
      <c r="N130" s="149" t="n">
        <f aca="false">('Summary Data'!AK25-('Summary Data'!AK$40*'Summary Data'!AK9+'Summary Data'!AK$39*'Summary Data'!AK26)/17*$A130)</f>
        <v>-0.388293812386163</v>
      </c>
      <c r="O130" s="149" t="n">
        <f aca="false">('Summary Data'!AL25-('Summary Data'!AL$40*'Summary Data'!AL9+'Summary Data'!AL$39*'Summary Data'!AL26)/17*$A130)</f>
        <v>0.423631879134989</v>
      </c>
      <c r="P130" s="149" t="n">
        <f aca="false">('Summary Data'!AM25-('Summary Data'!AM$40*'Summary Data'!AM9+'Summary Data'!AM$39*'Summary Data'!AM26)/17*$A130)</f>
        <v>0.39741473931992</v>
      </c>
      <c r="Q130" s="149" t="n">
        <f aca="false">('Summary Data'!AN25-('Summary Data'!AN$40*'Summary Data'!AN9+'Summary Data'!AN$39*'Summary Data'!AN26)/17*$A130)</f>
        <v>-0.185771764746385</v>
      </c>
      <c r="R130" s="149" t="n">
        <f aca="false">('Summary Data'!AO25-('Summary Data'!AO$40*'Summary Data'!AO9+'Summary Data'!AO$39*'Summary Data'!AO26)/17*$A130)</f>
        <v>-0.214552480930778</v>
      </c>
      <c r="S130" s="149" t="n">
        <f aca="false">('Summary Data'!AP25-('Summary Data'!AP$40*'Summary Data'!AP9+'Summary Data'!AP$39*'Summary Data'!AP26)/17*$A130)</f>
        <v>0.188798980520574</v>
      </c>
      <c r="T130" s="149" t="n">
        <f aca="false">('Summary Data'!AQ25-('Summary Data'!AQ$40*'Summary Data'!AQ9+'Summary Data'!AQ$39*'Summary Data'!AQ26)/17*$A130)</f>
        <v>0.386040649167864</v>
      </c>
      <c r="U130" s="149" t="n">
        <f aca="false">('Summary Data'!AR25-('Summary Data'!AR$40*'Summary Data'!AR9+'Summary Data'!AR$39*'Summary Data'!AR26)/17*$A130)</f>
        <v>0.210124308237929</v>
      </c>
      <c r="V130" s="300" t="n">
        <f aca="false">'Summary Data'!AS25</f>
        <v>-0.01298505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2.29442490747176</v>
      </c>
      <c r="C131" s="149" t="n">
        <f aca="false">('Summary Data'!Z26-('Summary Data'!Z$40*'Summary Data'!Z10+'Summary Data'!Z$39*'Summary Data'!Z27)/17*$A131)</f>
        <v>-0.0728570226581897</v>
      </c>
      <c r="D131" s="149" t="n">
        <f aca="false">('Summary Data'!AA26-('Summary Data'!AA$40*'Summary Data'!AA10+'Summary Data'!AA$39*'Summary Data'!AA27)/17*$A131)</f>
        <v>-0.0326567861223251</v>
      </c>
      <c r="E131" s="149" t="n">
        <f aca="false">('Summary Data'!AB26-('Summary Data'!AB$40*'Summary Data'!AB10+'Summary Data'!AB$39*'Summary Data'!AB27)/17*$A131)</f>
        <v>0.143737540947974</v>
      </c>
      <c r="F131" s="149" t="n">
        <f aca="false">('Summary Data'!AC26-('Summary Data'!AC$40*'Summary Data'!AC10+'Summary Data'!AC$39*'Summary Data'!AC27)/17*$A131)</f>
        <v>0.0797544207121112</v>
      </c>
      <c r="G131" s="149" t="n">
        <f aca="false">('Summary Data'!AD26-('Summary Data'!AD$40*'Summary Data'!AD10+'Summary Data'!AD$39*'Summary Data'!AD27)/17*$A131)</f>
        <v>0.110285506655657</v>
      </c>
      <c r="H131" s="149" t="n">
        <f aca="false">('Summary Data'!AE26-('Summary Data'!AE$40*'Summary Data'!AE10+'Summary Data'!AE$39*'Summary Data'!AE27)/17*$A131)</f>
        <v>-0.0525753706624432</v>
      </c>
      <c r="I131" s="149" t="n">
        <f aca="false">('Summary Data'!AF26-('Summary Data'!AF$40*'Summary Data'!AF10+'Summary Data'!AF$39*'Summary Data'!AF27)/17*$A131)</f>
        <v>0.228450369247834</v>
      </c>
      <c r="J131" s="149" t="n">
        <f aca="false">('Summary Data'!AG26-('Summary Data'!AG$40*'Summary Data'!AG10+'Summary Data'!AG$39*'Summary Data'!AG27)/17*$A131)</f>
        <v>0.148905778711765</v>
      </c>
      <c r="K131" s="149" t="n">
        <f aca="false">('Summary Data'!AH26-('Summary Data'!AH$40*'Summary Data'!AH10+'Summary Data'!AH$39*'Summary Data'!AH27)/17*$A131)</f>
        <v>-0.0475679144606999</v>
      </c>
      <c r="L131" s="149" t="n">
        <f aca="false">('Summary Data'!AI26-('Summary Data'!AI$40*'Summary Data'!AI10+'Summary Data'!AI$39*'Summary Data'!AI27)/17*$A131)</f>
        <v>-0.0151017074179803</v>
      </c>
      <c r="M131" s="149" t="n">
        <f aca="false">('Summary Data'!AJ26-('Summary Data'!AJ$40*'Summary Data'!AJ10+'Summary Data'!AJ$39*'Summary Data'!AJ27)/17*$A131)</f>
        <v>-0.00365346287996024</v>
      </c>
      <c r="N131" s="149" t="n">
        <f aca="false">('Summary Data'!AK26-('Summary Data'!AK$40*'Summary Data'!AK10+'Summary Data'!AK$39*'Summary Data'!AK27)/17*$A131)</f>
        <v>0.0262948962273361</v>
      </c>
      <c r="O131" s="149" t="n">
        <f aca="false">('Summary Data'!AL26-('Summary Data'!AL$40*'Summary Data'!AL10+'Summary Data'!AL$39*'Summary Data'!AL27)/17*$A131)</f>
        <v>0.0195689132227277</v>
      </c>
      <c r="P131" s="149" t="n">
        <f aca="false">('Summary Data'!AM26-('Summary Data'!AM$40*'Summary Data'!AM10+'Summary Data'!AM$39*'Summary Data'!AM27)/17*$A131)</f>
        <v>-0.0483938143854589</v>
      </c>
      <c r="Q131" s="149" t="n">
        <f aca="false">('Summary Data'!AN26-('Summary Data'!AN$40*'Summary Data'!AN10+'Summary Data'!AN$39*'Summary Data'!AN27)/17*$A131)</f>
        <v>-0.052650956461064</v>
      </c>
      <c r="R131" s="149" t="n">
        <f aca="false">('Summary Data'!AO26-('Summary Data'!AO$40*'Summary Data'!AO10+'Summary Data'!AO$39*'Summary Data'!AO27)/17*$A131)</f>
        <v>-0.0599673733666316</v>
      </c>
      <c r="S131" s="149" t="n">
        <f aca="false">('Summary Data'!AP26-('Summary Data'!AP$40*'Summary Data'!AP10+'Summary Data'!AP$39*'Summary Data'!AP27)/17*$A131)</f>
        <v>0.0599483613903759</v>
      </c>
      <c r="T131" s="149" t="n">
        <f aca="false">('Summary Data'!AQ26-('Summary Data'!AQ$40*'Summary Data'!AQ10+'Summary Data'!AQ$39*'Summary Data'!AQ27)/17*$A131)</f>
        <v>0.0389399987208443</v>
      </c>
      <c r="U131" s="149" t="n">
        <f aca="false">('Summary Data'!AR26-('Summary Data'!AR$40*'Summary Data'!AR10+'Summary Data'!AR$39*'Summary Data'!AR27)/17*$A131)</f>
        <v>-0.353260626552479</v>
      </c>
      <c r="V131" s="300" t="n">
        <f aca="false">'Summary Data'!AS26</f>
        <v>0.06750188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-0.187844078231693</v>
      </c>
      <c r="C132" s="149" t="n">
        <f aca="false">('Summary Data'!Z27-('Summary Data'!Z$40*'Summary Data'!Z11+'Summary Data'!Z$39*'Summary Data'!Z28)/17*$A132)</f>
        <v>-0.0331561185086832</v>
      </c>
      <c r="D132" s="149" t="n">
        <f aca="false">('Summary Data'!AA27-('Summary Data'!AA$40*'Summary Data'!AA11+'Summary Data'!AA$39*'Summary Data'!AA28)/17*$A132)</f>
        <v>-0.0776263681726374</v>
      </c>
      <c r="E132" s="149" t="n">
        <f aca="false">('Summary Data'!AB27-('Summary Data'!AB$40*'Summary Data'!AB11+'Summary Data'!AB$39*'Summary Data'!AB28)/17*$A132)</f>
        <v>-0.0288154130173266</v>
      </c>
      <c r="F132" s="149" t="n">
        <f aca="false">('Summary Data'!AC27-('Summary Data'!AC$40*'Summary Data'!AC11+'Summary Data'!AC$39*'Summary Data'!AC28)/17*$A132)</f>
        <v>0.0413087427509019</v>
      </c>
      <c r="G132" s="149" t="n">
        <f aca="false">('Summary Data'!AD27-('Summary Data'!AD$40*'Summary Data'!AD11+'Summary Data'!AD$39*'Summary Data'!AD28)/17*$A132)</f>
        <v>0.104309587141071</v>
      </c>
      <c r="H132" s="149" t="n">
        <f aca="false">('Summary Data'!AE27-('Summary Data'!AE$40*'Summary Data'!AE11+'Summary Data'!AE$39*'Summary Data'!AE28)/17*$A132)</f>
        <v>0.0915015547325225</v>
      </c>
      <c r="I132" s="149" t="n">
        <f aca="false">('Summary Data'!AF27-('Summary Data'!AF$40*'Summary Data'!AF11+'Summary Data'!AF$39*'Summary Data'!AF28)/17*$A132)</f>
        <v>0.105382248206866</v>
      </c>
      <c r="J132" s="149" t="n">
        <f aca="false">('Summary Data'!AG27-('Summary Data'!AG$40*'Summary Data'!AG11+'Summary Data'!AG$39*'Summary Data'!AG28)/17*$A132)</f>
        <v>0.178976011196928</v>
      </c>
      <c r="K132" s="149" t="n">
        <f aca="false">('Summary Data'!AH27-('Summary Data'!AH$40*'Summary Data'!AH11+'Summary Data'!AH$39*'Summary Data'!AH28)/17*$A132)</f>
        <v>0.134554391651966</v>
      </c>
      <c r="L132" s="149" t="n">
        <f aca="false">('Summary Data'!AI27-('Summary Data'!AI$40*'Summary Data'!AI11+'Summary Data'!AI$39*'Summary Data'!AI28)/17*$A132)</f>
        <v>0.165160593211274</v>
      </c>
      <c r="M132" s="149" t="n">
        <f aca="false">('Summary Data'!AJ27-('Summary Data'!AJ$40*'Summary Data'!AJ11+'Summary Data'!AJ$39*'Summary Data'!AJ28)/17*$A132)</f>
        <v>0.290890987493076</v>
      </c>
      <c r="N132" s="149" t="n">
        <f aca="false">('Summary Data'!AK27-('Summary Data'!AK$40*'Summary Data'!AK11+'Summary Data'!AK$39*'Summary Data'!AK28)/17*$A132)</f>
        <v>0.238710399385345</v>
      </c>
      <c r="O132" s="149" t="n">
        <f aca="false">('Summary Data'!AL27-('Summary Data'!AL$40*'Summary Data'!AL11+'Summary Data'!AL$39*'Summary Data'!AL28)/17*$A132)</f>
        <v>0.093449519497092</v>
      </c>
      <c r="P132" s="149" t="n">
        <f aca="false">('Summary Data'!AM27-('Summary Data'!AM$40*'Summary Data'!AM11+'Summary Data'!AM$39*'Summary Data'!AM28)/17*$A132)</f>
        <v>0.118094433531442</v>
      </c>
      <c r="Q132" s="149" t="n">
        <f aca="false">('Summary Data'!AN27-('Summary Data'!AN$40*'Summary Data'!AN11+'Summary Data'!AN$39*'Summary Data'!AN28)/17*$A132)</f>
        <v>0.145850293709872</v>
      </c>
      <c r="R132" s="149" t="n">
        <f aca="false">('Summary Data'!AO27-('Summary Data'!AO$40*'Summary Data'!AO11+'Summary Data'!AO$39*'Summary Data'!AO28)/17*$A132)</f>
        <v>0.163812912540081</v>
      </c>
      <c r="S132" s="149" t="n">
        <f aca="false">('Summary Data'!AP27-('Summary Data'!AP$40*'Summary Data'!AP11+'Summary Data'!AP$39*'Summary Data'!AP28)/17*$A132)</f>
        <v>0.202435425294443</v>
      </c>
      <c r="T132" s="149" t="n">
        <f aca="false">('Summary Data'!AQ27-('Summary Data'!AQ$40*'Summary Data'!AQ11+'Summary Data'!AQ$39*'Summary Data'!AQ28)/17*$A132)</f>
        <v>0.135348872617144</v>
      </c>
      <c r="U132" s="149" t="n">
        <f aca="false">('Summary Data'!AR27-('Summary Data'!AR$40*'Summary Data'!AR11+'Summary Data'!AR$39*'Summary Data'!AR28)/17*$A132)</f>
        <v>0.250979928631698</v>
      </c>
      <c r="V132" s="300" t="n">
        <f aca="false">'Summary Data'!AS27</f>
        <v>0.1097637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68802295804644</v>
      </c>
      <c r="C133" s="149" t="n">
        <f aca="false">('Summary Data'!Z28-('Summary Data'!Z$40*'Summary Data'!Z12+'Summary Data'!Z$39*'Summary Data'!Z29)/17*$A133)</f>
        <v>0.014857553233933</v>
      </c>
      <c r="D133" s="149" t="n">
        <f aca="false">('Summary Data'!AA28-('Summary Data'!AA$40*'Summary Data'!AA12+'Summary Data'!AA$39*'Summary Data'!AA29)/17*$A133)</f>
        <v>-0.0662469274962904</v>
      </c>
      <c r="E133" s="149" t="n">
        <f aca="false">('Summary Data'!AB28-('Summary Data'!AB$40*'Summary Data'!AB12+'Summary Data'!AB$39*'Summary Data'!AB29)/17*$A133)</f>
        <v>-0.136556474440542</v>
      </c>
      <c r="F133" s="149" t="n">
        <f aca="false">('Summary Data'!AC28-('Summary Data'!AC$40*'Summary Data'!AC12+'Summary Data'!AC$39*'Summary Data'!AC29)/17*$A133)</f>
        <v>0.00163142253247982</v>
      </c>
      <c r="G133" s="149" t="n">
        <f aca="false">('Summary Data'!AD28-('Summary Data'!AD$40*'Summary Data'!AD12+'Summary Data'!AD$39*'Summary Data'!AD29)/17*$A133)</f>
        <v>-0.0148363649699341</v>
      </c>
      <c r="H133" s="149" t="n">
        <f aca="false">('Summary Data'!AE28-('Summary Data'!AE$40*'Summary Data'!AE12+'Summary Data'!AE$39*'Summary Data'!AE29)/17*$A133)</f>
        <v>-0.0449411437291227</v>
      </c>
      <c r="I133" s="149" t="n">
        <f aca="false">('Summary Data'!AF28-('Summary Data'!AF$40*'Summary Data'!AF12+'Summary Data'!AF$39*'Summary Data'!AF29)/17*$A133)</f>
        <v>-0.0483769703467099</v>
      </c>
      <c r="J133" s="149" t="n">
        <f aca="false">('Summary Data'!AG28-('Summary Data'!AG$40*'Summary Data'!AG12+'Summary Data'!AG$39*'Summary Data'!AG29)/17*$A133)</f>
        <v>-0.0686374234893506</v>
      </c>
      <c r="K133" s="149" t="n">
        <f aca="false">('Summary Data'!AH28-('Summary Data'!AH$40*'Summary Data'!AH12+'Summary Data'!AH$39*'Summary Data'!AH29)/17*$A133)</f>
        <v>-0.00381148619388662</v>
      </c>
      <c r="L133" s="149" t="n">
        <f aca="false">('Summary Data'!AI28-('Summary Data'!AI$40*'Summary Data'!AI12+'Summary Data'!AI$39*'Summary Data'!AI29)/17*$A133)</f>
        <v>-0.0162377128745511</v>
      </c>
      <c r="M133" s="149" t="n">
        <f aca="false">('Summary Data'!AJ28-('Summary Data'!AJ$40*'Summary Data'!AJ12+'Summary Data'!AJ$39*'Summary Data'!AJ29)/17*$A133)</f>
        <v>-0.027895183362487</v>
      </c>
      <c r="N133" s="149" t="n">
        <f aca="false">('Summary Data'!AK28-('Summary Data'!AK$40*'Summary Data'!AK12+'Summary Data'!AK$39*'Summary Data'!AK29)/17*$A133)</f>
        <v>0.0335481901254041</v>
      </c>
      <c r="O133" s="149" t="n">
        <f aca="false">('Summary Data'!AL28-('Summary Data'!AL$40*'Summary Data'!AL12+'Summary Data'!AL$39*'Summary Data'!AL29)/17*$A133)</f>
        <v>-0.0584920329076544</v>
      </c>
      <c r="P133" s="149" t="n">
        <f aca="false">('Summary Data'!AM28-('Summary Data'!AM$40*'Summary Data'!AM12+'Summary Data'!AM$39*'Summary Data'!AM29)/17*$A133)</f>
        <v>-0.0977558511334438</v>
      </c>
      <c r="Q133" s="149" t="n">
        <f aca="false">('Summary Data'!AN28-('Summary Data'!AN$40*'Summary Data'!AN12+'Summary Data'!AN$39*'Summary Data'!AN29)/17*$A133)</f>
        <v>-0.0316504547161367</v>
      </c>
      <c r="R133" s="149" t="n">
        <f aca="false">('Summary Data'!AO28-('Summary Data'!AO$40*'Summary Data'!AO12+'Summary Data'!AO$39*'Summary Data'!AO29)/17*$A133)</f>
        <v>-0.067880043468879</v>
      </c>
      <c r="S133" s="149" t="n">
        <f aca="false">('Summary Data'!AP28-('Summary Data'!AP$40*'Summary Data'!AP12+'Summary Data'!AP$39*'Summary Data'!AP29)/17*$A133)</f>
        <v>-0.0626642366915764</v>
      </c>
      <c r="T133" s="149" t="n">
        <f aca="false">('Summary Data'!AQ28-('Summary Data'!AQ$40*'Summary Data'!AQ12+'Summary Data'!AQ$39*'Summary Data'!AQ29)/17*$A133)</f>
        <v>-0.0473965442231099</v>
      </c>
      <c r="U133" s="149" t="n">
        <f aca="false">('Summary Data'!AR28-('Summary Data'!AR$40*'Summary Data'!AR12+'Summary Data'!AR$39*'Summary Data'!AR29)/17*$A133)</f>
        <v>0.0136151073792244</v>
      </c>
      <c r="V133" s="300" t="n">
        <f aca="false">'Summary Data'!AS28</f>
        <v>0.00218414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0968088332356353</v>
      </c>
      <c r="C134" s="149" t="n">
        <f aca="false">('Summary Data'!Z29-('Summary Data'!Z$40*'Summary Data'!Z13+'Summary Data'!Z$39*'Summary Data'!Z30)/17*$A134)</f>
        <v>-0.0232400859544312</v>
      </c>
      <c r="D134" s="149" t="n">
        <f aca="false">('Summary Data'!AA29-('Summary Data'!AA$40*'Summary Data'!AA13+'Summary Data'!AA$39*'Summary Data'!AA30)/17*$A134)</f>
        <v>-0.0113442194875677</v>
      </c>
      <c r="E134" s="149" t="n">
        <f aca="false">('Summary Data'!AB29-('Summary Data'!AB$40*'Summary Data'!AB13+'Summary Data'!AB$39*'Summary Data'!AB30)/17*$A134)</f>
        <v>0.0010664623639928</v>
      </c>
      <c r="F134" s="149" t="n">
        <f aca="false">('Summary Data'!AC29-('Summary Data'!AC$40*'Summary Data'!AC13+'Summary Data'!AC$39*'Summary Data'!AC30)/17*$A134)</f>
        <v>-0.0128679885716555</v>
      </c>
      <c r="G134" s="149" t="n">
        <f aca="false">('Summary Data'!AD29-('Summary Data'!AD$40*'Summary Data'!AD13+'Summary Data'!AD$39*'Summary Data'!AD30)/17*$A134)</f>
        <v>-0.0162049113919059</v>
      </c>
      <c r="H134" s="149" t="n">
        <f aca="false">('Summary Data'!AE29-('Summary Data'!AE$40*'Summary Data'!AE13+'Summary Data'!AE$39*'Summary Data'!AE30)/17*$A134)</f>
        <v>-0.0346021599128155</v>
      </c>
      <c r="I134" s="149" t="n">
        <f aca="false">('Summary Data'!AF29-('Summary Data'!AF$40*'Summary Data'!AF13+'Summary Data'!AF$39*'Summary Data'!AF30)/17*$A134)</f>
        <v>-0.0146259070181859</v>
      </c>
      <c r="J134" s="149" t="n">
        <f aca="false">('Summary Data'!AG29-('Summary Data'!AG$40*'Summary Data'!AG13+'Summary Data'!AG$39*'Summary Data'!AG30)/17*$A134)</f>
        <v>-0.00332024107985224</v>
      </c>
      <c r="K134" s="149" t="n">
        <f aca="false">('Summary Data'!AH29-('Summary Data'!AH$40*'Summary Data'!AH13+'Summary Data'!AH$39*'Summary Data'!AH30)/17*$A134)</f>
        <v>0.0132525002690962</v>
      </c>
      <c r="L134" s="149" t="n">
        <f aca="false">('Summary Data'!AI29-('Summary Data'!AI$40*'Summary Data'!AI13+'Summary Data'!AI$39*'Summary Data'!AI30)/17*$A134)</f>
        <v>-0.0342054844685773</v>
      </c>
      <c r="M134" s="149" t="n">
        <f aca="false">('Summary Data'!AJ29-('Summary Data'!AJ$40*'Summary Data'!AJ13+'Summary Data'!AJ$39*'Summary Data'!AJ30)/17*$A134)</f>
        <v>-0.0574989841876057</v>
      </c>
      <c r="N134" s="149" t="n">
        <f aca="false">('Summary Data'!AK29-('Summary Data'!AK$40*'Summary Data'!AK13+'Summary Data'!AK$39*'Summary Data'!AK30)/17*$A134)</f>
        <v>-0.0323635466182781</v>
      </c>
      <c r="O134" s="149" t="n">
        <f aca="false">('Summary Data'!AL29-('Summary Data'!AL$40*'Summary Data'!AL13+'Summary Data'!AL$39*'Summary Data'!AL30)/17*$A134)</f>
        <v>-0.0395638374572093</v>
      </c>
      <c r="P134" s="149" t="n">
        <f aca="false">('Summary Data'!AM29-('Summary Data'!AM$40*'Summary Data'!AM13+'Summary Data'!AM$39*'Summary Data'!AM30)/17*$A134)</f>
        <v>0.0109285568526671</v>
      </c>
      <c r="Q134" s="149" t="n">
        <f aca="false">('Summary Data'!AN29-('Summary Data'!AN$40*'Summary Data'!AN13+'Summary Data'!AN$39*'Summary Data'!AN30)/17*$A134)</f>
        <v>0.0268590914459068</v>
      </c>
      <c r="R134" s="149" t="n">
        <f aca="false">('Summary Data'!AO29-('Summary Data'!AO$40*'Summary Data'!AO13+'Summary Data'!AO$39*'Summary Data'!AO30)/17*$A134)</f>
        <v>0.0218719176222024</v>
      </c>
      <c r="S134" s="149" t="n">
        <f aca="false">('Summary Data'!AP29-('Summary Data'!AP$40*'Summary Data'!AP13+'Summary Data'!AP$39*'Summary Data'!AP30)/17*$A134)</f>
        <v>-0.0249771235007613</v>
      </c>
      <c r="T134" s="149" t="n">
        <f aca="false">('Summary Data'!AQ29-('Summary Data'!AQ$40*'Summary Data'!AQ13+'Summary Data'!AQ$39*'Summary Data'!AQ30)/17*$A134)</f>
        <v>-0.0206787050490673</v>
      </c>
      <c r="U134" s="149" t="n">
        <f aca="false">('Summary Data'!AR29-('Summary Data'!AR$40*'Summary Data'!AR13+'Summary Data'!AR$39*'Summary Data'!AR30)/17*$A134)</f>
        <v>0.0196791468650654</v>
      </c>
      <c r="V134" s="300" t="n">
        <f aca="false">'Summary Data'!AS29</f>
        <v>-0.01447209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314093213612643</v>
      </c>
      <c r="C135" s="149" t="n">
        <f aca="false">('Summary Data'!Z30-('Summary Data'!Z$40*'Summary Data'!Z14+'Summary Data'!Z$39*'Summary Data'!Z31)/17*$A135)</f>
        <v>-0.0241344556270383</v>
      </c>
      <c r="D135" s="149" t="n">
        <f aca="false">('Summary Data'!AA30-('Summary Data'!AA$40*'Summary Data'!AA14+'Summary Data'!AA$39*'Summary Data'!AA31)/17*$A135)</f>
        <v>-0.0302164133724796</v>
      </c>
      <c r="E135" s="149" t="n">
        <f aca="false">('Summary Data'!AB30-('Summary Data'!AB$40*'Summary Data'!AB14+'Summary Data'!AB$39*'Summary Data'!AB31)/17*$A135)</f>
        <v>-0.0167188559894706</v>
      </c>
      <c r="F135" s="149" t="n">
        <f aca="false">('Summary Data'!AC30-('Summary Data'!AC$40*'Summary Data'!AC14+'Summary Data'!AC$39*'Summary Data'!AC31)/17*$A135)</f>
        <v>-0.0151269305827311</v>
      </c>
      <c r="G135" s="149" t="n">
        <f aca="false">('Summary Data'!AD30-('Summary Data'!AD$40*'Summary Data'!AD14+'Summary Data'!AD$39*'Summary Data'!AD31)/17*$A135)</f>
        <v>-0.0221636030437377</v>
      </c>
      <c r="H135" s="149" t="n">
        <f aca="false">('Summary Data'!AE30-('Summary Data'!AE$40*'Summary Data'!AE14+'Summary Data'!AE$39*'Summary Data'!AE31)/17*$A135)</f>
        <v>-0.0205873076148561</v>
      </c>
      <c r="I135" s="149" t="n">
        <f aca="false">('Summary Data'!AF30-('Summary Data'!AF$40*'Summary Data'!AF14+'Summary Data'!AF$39*'Summary Data'!AF31)/17*$A135)</f>
        <v>-0.0129573605525356</v>
      </c>
      <c r="J135" s="149" t="n">
        <f aca="false">('Summary Data'!AG30-('Summary Data'!AG$40*'Summary Data'!AG14+'Summary Data'!AG$39*'Summary Data'!AG31)/17*$A135)</f>
        <v>-0.0100990293837635</v>
      </c>
      <c r="K135" s="149" t="n">
        <f aca="false">('Summary Data'!AH30-('Summary Data'!AH$40*'Summary Data'!AH14+'Summary Data'!AH$39*'Summary Data'!AH31)/17*$A135)</f>
        <v>-0.0154403673492288</v>
      </c>
      <c r="L135" s="149" t="n">
        <f aca="false">('Summary Data'!AI30-('Summary Data'!AI$40*'Summary Data'!AI14+'Summary Data'!AI$39*'Summary Data'!AI31)/17*$A135)</f>
        <v>-0.0323564335582738</v>
      </c>
      <c r="M135" s="149" t="n">
        <f aca="false">('Summary Data'!AJ30-('Summary Data'!AJ$40*'Summary Data'!AJ14+'Summary Data'!AJ$39*'Summary Data'!AJ31)/17*$A135)</f>
        <v>-0.00519540089319206</v>
      </c>
      <c r="N135" s="149" t="n">
        <f aca="false">('Summary Data'!AK30-('Summary Data'!AK$40*'Summary Data'!AK14+'Summary Data'!AK$39*'Summary Data'!AK31)/17*$A135)</f>
        <v>-0.0251280455911227</v>
      </c>
      <c r="O135" s="149" t="n">
        <f aca="false">('Summary Data'!AL30-('Summary Data'!AL$40*'Summary Data'!AL14+'Summary Data'!AL$39*'Summary Data'!AL31)/17*$A135)</f>
        <v>0.00162002082067879</v>
      </c>
      <c r="P135" s="149" t="n">
        <f aca="false">('Summary Data'!AM30-('Summary Data'!AM$40*'Summary Data'!AM14+'Summary Data'!AM$39*'Summary Data'!AM31)/17*$A135)</f>
        <v>-0.00749449023751157</v>
      </c>
      <c r="Q135" s="149" t="n">
        <f aca="false">('Summary Data'!AN30-('Summary Data'!AN$40*'Summary Data'!AN14+'Summary Data'!AN$39*'Summary Data'!AN31)/17*$A135)</f>
        <v>-0.0147252059515897</v>
      </c>
      <c r="R135" s="149" t="n">
        <f aca="false">('Summary Data'!AO30-('Summary Data'!AO$40*'Summary Data'!AO14+'Summary Data'!AO$39*'Summary Data'!AO31)/17*$A135)</f>
        <v>-0.0358299598073523</v>
      </c>
      <c r="S135" s="149" t="n">
        <f aca="false">('Summary Data'!AP30-('Summary Data'!AP$40*'Summary Data'!AP14+'Summary Data'!AP$39*'Summary Data'!AP31)/17*$A135)</f>
        <v>-0.00956875956254651</v>
      </c>
      <c r="T135" s="149" t="n">
        <f aca="false">('Summary Data'!AQ30-('Summary Data'!AQ$40*'Summary Data'!AQ14+'Summary Data'!AQ$39*'Summary Data'!AQ31)/17*$A135)</f>
        <v>-0.0442850286980411</v>
      </c>
      <c r="U135" s="149" t="n">
        <f aca="false">('Summary Data'!AR30-('Summary Data'!AR$40*'Summary Data'!AR14+'Summary Data'!AR$39*'Summary Data'!AR31)/17*$A135)</f>
        <v>-0.0929492420278494</v>
      </c>
      <c r="V135" s="300" t="n">
        <f aca="false">'Summary Data'!AS30</f>
        <v>-0.02810026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-1.21106279711777E-005</v>
      </c>
      <c r="C136" s="149" t="n">
        <f aca="false">('Summary Data'!Z31-('Summary Data'!Z$40*'Summary Data'!Z15+'Summary Data'!Z$39*'Summary Data'!Z32)/17*$A136)</f>
        <v>9.92898976706451E-007</v>
      </c>
      <c r="D136" s="149" t="n">
        <f aca="false">('Summary Data'!AA31-('Summary Data'!AA$40*'Summary Data'!AA15+'Summary Data'!AA$39*'Summary Data'!AA32)/17*$A136)</f>
        <v>1.04045056618825E-005</v>
      </c>
      <c r="E136" s="149" t="n">
        <f aca="false">('Summary Data'!AB31-('Summary Data'!AB$40*'Summary Data'!AB15+'Summary Data'!AB$39*'Summary Data'!AB32)/17*$A136)</f>
        <v>-2.89105234858866E-006</v>
      </c>
      <c r="F136" s="149" t="n">
        <f aca="false">('Summary Data'!AC31-('Summary Data'!AC$40*'Summary Data'!AC15+'Summary Data'!AC$39*'Summary Data'!AC32)/17*$A136)</f>
        <v>0.000168994901364707</v>
      </c>
      <c r="G136" s="149" t="n">
        <f aca="false">('Summary Data'!AD31-('Summary Data'!AD$40*'Summary Data'!AD15+'Summary Data'!AD$39*'Summary Data'!AD32)/17*$A136)</f>
        <v>0.000166582928441177</v>
      </c>
      <c r="H136" s="149" t="n">
        <f aca="false">('Summary Data'!AE31-('Summary Data'!AE$40*'Summary Data'!AE15+'Summary Data'!AE$39*'Summary Data'!AE32)/17*$A136)</f>
        <v>-3.34277896405864E-005</v>
      </c>
      <c r="I136" s="149" t="n">
        <f aca="false">('Summary Data'!AF31-('Summary Data'!AF$40*'Summary Data'!AF15+'Summary Data'!AF$39*'Summary Data'!AF32)/17*$A136)</f>
        <v>-1.88340937382313E-005</v>
      </c>
      <c r="J136" s="149" t="n">
        <f aca="false">('Summary Data'!AG31-('Summary Data'!AG$40*'Summary Data'!AG15+'Summary Data'!AG$39*'Summary Data'!AG32)/17*$A136)</f>
        <v>-0.00188626814430824</v>
      </c>
      <c r="K136" s="149" t="n">
        <f aca="false">('Summary Data'!AH31-('Summary Data'!AH$40*'Summary Data'!AH15+'Summary Data'!AH$39*'Summary Data'!AH32)/17*$A136)</f>
        <v>-6.21716569329349E-006</v>
      </c>
      <c r="L136" s="149" t="n">
        <f aca="false">('Summary Data'!AI31-('Summary Data'!AI$40*'Summary Data'!AI15+'Summary Data'!AI$39*'Summary Data'!AI32)/17*$A136)</f>
        <v>2.22960497659463E-005</v>
      </c>
      <c r="M136" s="149" t="n">
        <f aca="false">('Summary Data'!AJ31-('Summary Data'!AJ$40*'Summary Data'!AJ15+'Summary Data'!AJ$39*'Summary Data'!AJ32)/17*$A136)</f>
        <v>6.35104713564696E-005</v>
      </c>
      <c r="N136" s="149" t="n">
        <f aca="false">('Summary Data'!AK31-('Summary Data'!AK$40*'Summary Data'!AK15+'Summary Data'!AK$39*'Summary Data'!AK32)/17*$A136)</f>
        <v>-9.05261219835314E-005</v>
      </c>
      <c r="O136" s="149" t="n">
        <f aca="false">('Summary Data'!AL31-('Summary Data'!AL$40*'Summary Data'!AL15+'Summary Data'!AL$39*'Summary Data'!AL32)/17*$A136)</f>
        <v>-4.48681181354493E-007</v>
      </c>
      <c r="P136" s="149" t="n">
        <f aca="false">('Summary Data'!AM31-('Summary Data'!AM$40*'Summary Data'!AM15+'Summary Data'!AM$39*'Summary Data'!AM32)/17*$A136)</f>
        <v>5.07731950647079E-007</v>
      </c>
      <c r="Q136" s="149" t="n">
        <f aca="false">('Summary Data'!AN31-('Summary Data'!AN$40*'Summary Data'!AN15+'Summary Data'!AN$39*'Summary Data'!AN32)/17*$A136)</f>
        <v>-5.05725965188209E-005</v>
      </c>
      <c r="R136" s="149" t="n">
        <f aca="false">('Summary Data'!AO31-('Summary Data'!AO$40*'Summary Data'!AO15+'Summary Data'!AO$39*'Summary Data'!AO32)/17*$A136)</f>
        <v>-7.6409619765884E-005</v>
      </c>
      <c r="S136" s="149" t="n">
        <f aca="false">('Summary Data'!AP31-('Summary Data'!AP$40*'Summary Data'!AP15+'Summary Data'!AP$39*'Summary Data'!AP32)/17*$A136)</f>
        <v>8.41273465752856E-006</v>
      </c>
      <c r="T136" s="149" t="n">
        <f aca="false">('Summary Data'!AQ31-('Summary Data'!AQ$40*'Summary Data'!AQ15+'Summary Data'!AQ$39*'Summary Data'!AQ32)/17*$A136)</f>
        <v>0.000253749824623527</v>
      </c>
      <c r="U136" s="149" t="n">
        <f aca="false">('Summary Data'!AR31-('Summary Data'!AR$40*'Summary Data'!AR15+'Summary Data'!AR$39*'Summary Data'!AR32)/17*$A136)</f>
        <v>1.36361852894097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213466708431961</v>
      </c>
      <c r="C137" s="149" t="n">
        <f aca="false">('Summary Data'!Z32-('Summary Data'!Z$40*'Summary Data'!Z16+'Summary Data'!Z$39*'Summary Data'!Z33)/17*$A137)</f>
        <v>-0.0328478408202279</v>
      </c>
      <c r="D137" s="149" t="n">
        <f aca="false">('Summary Data'!AA32-('Summary Data'!AA$40*'Summary Data'!AA16+'Summary Data'!AA$39*'Summary Data'!AA33)/17*$A137)</f>
        <v>-0.0450144381836403</v>
      </c>
      <c r="E137" s="149" t="n">
        <f aca="false">('Summary Data'!AB32-('Summary Data'!AB$40*'Summary Data'!AB16+'Summary Data'!AB$39*'Summary Data'!AB33)/17*$A137)</f>
        <v>-0.0400712569099358</v>
      </c>
      <c r="F137" s="149" t="n">
        <f aca="false">('Summary Data'!AC32-('Summary Data'!AC$40*'Summary Data'!AC16+'Summary Data'!AC$39*'Summary Data'!AC33)/17*$A137)</f>
        <v>-0.033332963342453</v>
      </c>
      <c r="G137" s="149" t="n">
        <f aca="false">('Summary Data'!AD32-('Summary Data'!AD$40*'Summary Data'!AD16+'Summary Data'!AD$39*'Summary Data'!AD33)/17*$A137)</f>
        <v>-0.03411288348809</v>
      </c>
      <c r="H137" s="149" t="n">
        <f aca="false">('Summary Data'!AE32-('Summary Data'!AE$40*'Summary Data'!AE16+'Summary Data'!AE$39*'Summary Data'!AE33)/17*$A137)</f>
        <v>-0.0378375777727654</v>
      </c>
      <c r="I137" s="149" t="n">
        <f aca="false">('Summary Data'!AF32-('Summary Data'!AF$40*'Summary Data'!AF16+'Summary Data'!AF$39*'Summary Data'!AF33)/17*$A137)</f>
        <v>-0.0345729910962339</v>
      </c>
      <c r="J137" s="149" t="n">
        <f aca="false">('Summary Data'!AG32-('Summary Data'!AG$40*'Summary Data'!AG16+'Summary Data'!AG$39*'Summary Data'!AG33)/17*$A137)</f>
        <v>-0.0381316415574677</v>
      </c>
      <c r="K137" s="149" t="n">
        <f aca="false">('Summary Data'!AH32-('Summary Data'!AH$40*'Summary Data'!AH16+'Summary Data'!AH$39*'Summary Data'!AH33)/17*$A137)</f>
        <v>-0.0332413910405472</v>
      </c>
      <c r="L137" s="149" t="n">
        <f aca="false">('Summary Data'!AI32-('Summary Data'!AI$40*'Summary Data'!AI16+'Summary Data'!AI$39*'Summary Data'!AI33)/17*$A137)</f>
        <v>-0.0317327227206021</v>
      </c>
      <c r="M137" s="149" t="n">
        <f aca="false">('Summary Data'!AJ32-('Summary Data'!AJ$40*'Summary Data'!AJ16+'Summary Data'!AJ$39*'Summary Data'!AJ33)/17*$A137)</f>
        <v>-0.0407618199856399</v>
      </c>
      <c r="N137" s="149" t="n">
        <f aca="false">('Summary Data'!AK32-('Summary Data'!AK$40*'Summary Data'!AK16+'Summary Data'!AK$39*'Summary Data'!AK33)/17*$A137)</f>
        <v>-0.0269103559498062</v>
      </c>
      <c r="O137" s="149" t="n">
        <f aca="false">('Summary Data'!AL32-('Summary Data'!AL$40*'Summary Data'!AL16+'Summary Data'!AL$39*'Summary Data'!AL33)/17*$A137)</f>
        <v>-0.044064521450559</v>
      </c>
      <c r="P137" s="149" t="n">
        <f aca="false">('Summary Data'!AM32-('Summary Data'!AM$40*'Summary Data'!AM16+'Summary Data'!AM$39*'Summary Data'!AM33)/17*$A137)</f>
        <v>-0.0422361905742194</v>
      </c>
      <c r="Q137" s="149" t="n">
        <f aca="false">('Summary Data'!AN32-('Summary Data'!AN$40*'Summary Data'!AN16+'Summary Data'!AN$39*'Summary Data'!AN33)/17*$A137)</f>
        <v>-0.0413761950960573</v>
      </c>
      <c r="R137" s="149" t="n">
        <f aca="false">('Summary Data'!AO32-('Summary Data'!AO$40*'Summary Data'!AO16+'Summary Data'!AO$39*'Summary Data'!AO33)/17*$A137)</f>
        <v>-0.0440361367841114</v>
      </c>
      <c r="S137" s="149" t="n">
        <f aca="false">('Summary Data'!AP32-('Summary Data'!AP$40*'Summary Data'!AP16+'Summary Data'!AP$39*'Summary Data'!AP33)/17*$A137)</f>
        <v>-0.0448972323974625</v>
      </c>
      <c r="T137" s="149" t="n">
        <f aca="false">('Summary Data'!AQ32-('Summary Data'!AQ$40*'Summary Data'!AQ16+'Summary Data'!AQ$39*'Summary Data'!AQ33)/17*$A137)</f>
        <v>-0.0480884363672174</v>
      </c>
      <c r="U137" s="149" t="n">
        <f aca="false">('Summary Data'!AR32-('Summary Data'!AR$40*'Summary Data'!AR16+'Summary Data'!AR$39*'Summary Data'!AR33)/17*$A137)</f>
        <v>-0.040823551082568</v>
      </c>
      <c r="V137" s="300" t="n">
        <f aca="false">'Summary Data'!AS32</f>
        <v>-0.03237833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0253259680970835</v>
      </c>
      <c r="C138" s="149" t="n">
        <f aca="false">('Summary Data'!Z33-('Summary Data'!Z$40*'Summary Data'!Z17+'Summary Data'!Z$39*'Summary Data'!Z34)/17*$A138)*10</f>
        <v>-0.0294967667904544</v>
      </c>
      <c r="D138" s="149" t="n">
        <f aca="false">('Summary Data'!AA33-('Summary Data'!AA$40*'Summary Data'!AA17+'Summary Data'!AA$39*'Summary Data'!AA34)/17*$A138)*10</f>
        <v>-0.0717889852284804</v>
      </c>
      <c r="E138" s="149" t="n">
        <f aca="false">('Summary Data'!AB33-('Summary Data'!AB$40*'Summary Data'!AB17+'Summary Data'!AB$39*'Summary Data'!AB34)/17*$A138)*10</f>
        <v>-0.0259218525284148</v>
      </c>
      <c r="F138" s="149" t="n">
        <f aca="false">('Summary Data'!AC33-('Summary Data'!AC$40*'Summary Data'!AC17+'Summary Data'!AC$39*'Summary Data'!AC34)/17*$A138)*10</f>
        <v>-0.0121483235966734</v>
      </c>
      <c r="G138" s="149" t="n">
        <f aca="false">('Summary Data'!AD33-('Summary Data'!AD$40*'Summary Data'!AD17+'Summary Data'!AD$39*'Summary Data'!AD34)/17*$A138)*10</f>
        <v>0.0150860337666588</v>
      </c>
      <c r="H138" s="149" t="n">
        <f aca="false">('Summary Data'!AE33-('Summary Data'!AE$40*'Summary Data'!AE17+'Summary Data'!AE$39*'Summary Data'!AE34)/17*$A138)*10</f>
        <v>0.0222525706684372</v>
      </c>
      <c r="I138" s="149" t="n">
        <f aca="false">('Summary Data'!AF33-('Summary Data'!AF$40*'Summary Data'!AF17+'Summary Data'!AF$39*'Summary Data'!AF34)/17*$A138)*10</f>
        <v>0.046008622825048</v>
      </c>
      <c r="J138" s="149" t="n">
        <f aca="false">('Summary Data'!AG33-('Summary Data'!AG$40*'Summary Data'!AG17+'Summary Data'!AG$39*'Summary Data'!AG34)/17*$A138)*10</f>
        <v>0.00537482364138682</v>
      </c>
      <c r="K138" s="149" t="n">
        <f aca="false">('Summary Data'!AH33-('Summary Data'!AH$40*'Summary Data'!AH17+'Summary Data'!AH$39*'Summary Data'!AH34)/17*$A138)*10</f>
        <v>0.066623280025371</v>
      </c>
      <c r="L138" s="149" t="n">
        <f aca="false">('Summary Data'!AI33-('Summary Data'!AI$40*'Summary Data'!AI17+'Summary Data'!AI$39*'Summary Data'!AI34)/17*$A138)*10</f>
        <v>0.0706072519299566</v>
      </c>
      <c r="M138" s="149" t="n">
        <f aca="false">('Summary Data'!AJ33-('Summary Data'!AJ$40*'Summary Data'!AJ17+'Summary Data'!AJ$39*'Summary Data'!AJ34)/17*$A138)*10</f>
        <v>0.133435631899736</v>
      </c>
      <c r="N138" s="149" t="n">
        <f aca="false">('Summary Data'!AK33-('Summary Data'!AK$40*'Summary Data'!AK17+'Summary Data'!AK$39*'Summary Data'!AK34)/17*$A138)*10</f>
        <v>0.147240303186161</v>
      </c>
      <c r="O138" s="149" t="n">
        <f aca="false">('Summary Data'!AL33-('Summary Data'!AL$40*'Summary Data'!AL17+'Summary Data'!AL$39*'Summary Data'!AL34)/17*$A138)*10</f>
        <v>0.0185884018040763</v>
      </c>
      <c r="P138" s="149" t="n">
        <f aca="false">('Summary Data'!AM33-('Summary Data'!AM$40*'Summary Data'!AM17+'Summary Data'!AM$39*'Summary Data'!AM34)/17*$A138)*10</f>
        <v>-0.0322940561761985</v>
      </c>
      <c r="Q138" s="149" t="n">
        <f aca="false">('Summary Data'!AN33-('Summary Data'!AN$40*'Summary Data'!AN17+'Summary Data'!AN$39*'Summary Data'!AN34)/17*$A138)*10</f>
        <v>0.0471516004868134</v>
      </c>
      <c r="R138" s="149" t="n">
        <f aca="false">('Summary Data'!AO33-('Summary Data'!AO$40*'Summary Data'!AO17+'Summary Data'!AO$39*'Summary Data'!AO34)/17*$A138)*10</f>
        <v>0.0811484755806052</v>
      </c>
      <c r="S138" s="149" t="n">
        <f aca="false">('Summary Data'!AP33-('Summary Data'!AP$40*'Summary Data'!AP17+'Summary Data'!AP$39*'Summary Data'!AP34)/17*$A138)*10</f>
        <v>0.0560022428493089</v>
      </c>
      <c r="T138" s="149" t="n">
        <f aca="false">('Summary Data'!AQ33-('Summary Data'!AQ$40*'Summary Data'!AQ17+'Summary Data'!AQ$39*'Summary Data'!AQ34)/17*$A138)*10</f>
        <v>0.0236486799756729</v>
      </c>
      <c r="U138" s="149" t="n">
        <f aca="false">('Summary Data'!AR33-('Summary Data'!AR$40*'Summary Data'!AR17+'Summary Data'!AR$39*'Summary Data'!AR34)/17*$A138)*10</f>
        <v>-0.0051813456976753</v>
      </c>
      <c r="V138" s="300" t="n">
        <f aca="false">'Summary Data'!AS33*10</f>
        <v>0.02914743</v>
      </c>
      <c r="W138" s="245" t="s">
        <v>235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193591501890697</v>
      </c>
      <c r="C139" s="149" t="n">
        <f aca="false">('Summary Data'!Z34-('Summary Data'!Z$40*'Summary Data'!Z18+'Summary Data'!Z$39*'Summary Data'!Z35)/17*$A139)*10</f>
        <v>-0.0351770051721708</v>
      </c>
      <c r="D139" s="149" t="n">
        <f aca="false">('Summary Data'!AA34-('Summary Data'!AA$40*'Summary Data'!AA18+'Summary Data'!AA$39*'Summary Data'!AA35)/17*$A139)*10</f>
        <v>-0.0381111598047637</v>
      </c>
      <c r="E139" s="149" t="n">
        <f aca="false">('Summary Data'!AB34-('Summary Data'!AB$40*'Summary Data'!AB18+'Summary Data'!AB$39*'Summary Data'!AB35)/17*$A139)*10</f>
        <v>-0.0327661413956276</v>
      </c>
      <c r="F139" s="149" t="n">
        <f aca="false">('Summary Data'!AC34-('Summary Data'!AC$40*'Summary Data'!AC18+'Summary Data'!AC$39*'Summary Data'!AC35)/17*$A139)*10</f>
        <v>-0.0209124573796777</v>
      </c>
      <c r="G139" s="149" t="n">
        <f aca="false">('Summary Data'!AD34-('Summary Data'!AD$40*'Summary Data'!AD18+'Summary Data'!AD$39*'Summary Data'!AD35)/17*$A139)*10</f>
        <v>-0.0240668711524415</v>
      </c>
      <c r="H139" s="149" t="n">
        <f aca="false">('Summary Data'!AE34-('Summary Data'!AE$40*'Summary Data'!AE18+'Summary Data'!AE$39*'Summary Data'!AE35)/17*$A139)*10</f>
        <v>-0.0386899406132637</v>
      </c>
      <c r="I139" s="149" t="n">
        <f aca="false">('Summary Data'!AF34-('Summary Data'!AF$40*'Summary Data'!AF18+'Summary Data'!AF$39*'Summary Data'!AF35)/17*$A139)*10</f>
        <v>-0.00878644537283416</v>
      </c>
      <c r="J139" s="149" t="n">
        <f aca="false">('Summary Data'!AG34-('Summary Data'!AG$40*'Summary Data'!AG18+'Summary Data'!AG$39*'Summary Data'!AG35)/17*$A139)*10</f>
        <v>-0.0148040834641061</v>
      </c>
      <c r="K139" s="149" t="n">
        <f aca="false">('Summary Data'!AH34-('Summary Data'!AH$40*'Summary Data'!AH18+'Summary Data'!AH$39*'Summary Data'!AH35)/17*$A139)*10</f>
        <v>-0.0242605383716416</v>
      </c>
      <c r="L139" s="149" t="n">
        <f aca="false">('Summary Data'!AI34-('Summary Data'!AI$40*'Summary Data'!AI18+'Summary Data'!AI$39*'Summary Data'!AI35)/17*$A139)*10</f>
        <v>-0.0247843064160322</v>
      </c>
      <c r="M139" s="149" t="n">
        <f aca="false">('Summary Data'!AJ34-('Summary Data'!AJ$40*'Summary Data'!AJ18+'Summary Data'!AJ$39*'Summary Data'!AJ35)/17*$A139)*10</f>
        <v>-0.0169898300808377</v>
      </c>
      <c r="N139" s="149" t="n">
        <f aca="false">('Summary Data'!AK34-('Summary Data'!AK$40*'Summary Data'!AK18+'Summary Data'!AK$39*'Summary Data'!AK35)/17*$A139)*10</f>
        <v>-0.00852281135706976</v>
      </c>
      <c r="O139" s="149" t="n">
        <f aca="false">('Summary Data'!AL34-('Summary Data'!AL$40*'Summary Data'!AL18+'Summary Data'!AL$39*'Summary Data'!AL35)/17*$A139)*10</f>
        <v>-0.0353990582674923</v>
      </c>
      <c r="P139" s="149" t="n">
        <f aca="false">('Summary Data'!AM34-('Summary Data'!AM$40*'Summary Data'!AM18+'Summary Data'!AM$39*'Summary Data'!AM35)/17*$A139)*10</f>
        <v>-0.00795812986924187</v>
      </c>
      <c r="Q139" s="149" t="n">
        <f aca="false">('Summary Data'!AN34-('Summary Data'!AN$40*'Summary Data'!AN18+'Summary Data'!AN$39*'Summary Data'!AN35)/17*$A139)*10</f>
        <v>-0.0292355567626099</v>
      </c>
      <c r="R139" s="149" t="n">
        <f aca="false">('Summary Data'!AO34-('Summary Data'!AO$40*'Summary Data'!AO18+'Summary Data'!AO$39*'Summary Data'!AO35)/17*$A139)*10</f>
        <v>-0.0237503298947049</v>
      </c>
      <c r="S139" s="149" t="n">
        <f aca="false">('Summary Data'!AP34-('Summary Data'!AP$40*'Summary Data'!AP18+'Summary Data'!AP$39*'Summary Data'!AP35)/17*$A139)*10</f>
        <v>-0.00459292040225178</v>
      </c>
      <c r="T139" s="149" t="n">
        <f aca="false">('Summary Data'!AQ34-('Summary Data'!AQ$40*'Summary Data'!AQ18+'Summary Data'!AQ$39*'Summary Data'!AQ35)/17*$A139)*10</f>
        <v>-0.0377981531794421</v>
      </c>
      <c r="U139" s="149" t="n">
        <f aca="false">('Summary Data'!AR34-('Summary Data'!AR$40*'Summary Data'!AR18+'Summary Data'!AR$39*'Summary Data'!AR35)/17*$A139)*10</f>
        <v>-0.0248738685228184</v>
      </c>
      <c r="V139" s="300" t="n">
        <f aca="false">'Summary Data'!AS34*10</f>
        <v>-0.02822981</v>
      </c>
      <c r="W139" s="245" t="s">
        <v>235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0.0338127507856473</v>
      </c>
      <c r="C140" s="149" t="n">
        <f aca="false">('Summary Data'!Z35-('Summary Data'!Z$40*'Summary Data'!Z19+'Summary Data'!Z$39*'Summary Data'!Z36)/17*$A140)*10</f>
        <v>-0.0475155260970377</v>
      </c>
      <c r="D140" s="149" t="n">
        <f aca="false">('Summary Data'!AA35-('Summary Data'!AA$40*'Summary Data'!AA19+'Summary Data'!AA$39*'Summary Data'!AA36)/17*$A140)*10</f>
        <v>-0.0483598603896649</v>
      </c>
      <c r="E140" s="149" t="n">
        <f aca="false">('Summary Data'!AB35-('Summary Data'!AB$40*'Summary Data'!AB19+'Summary Data'!AB$39*'Summary Data'!AB36)/17*$A140)*10</f>
        <v>-0.0351038198107066</v>
      </c>
      <c r="F140" s="149" t="n">
        <f aca="false">('Summary Data'!AC35-('Summary Data'!AC$40*'Summary Data'!AC19+'Summary Data'!AC$39*'Summary Data'!AC36)/17*$A140)*10</f>
        <v>-0.0317290517874952</v>
      </c>
      <c r="G140" s="149" t="n">
        <f aca="false">('Summary Data'!AD35-('Summary Data'!AD$40*'Summary Data'!AD19+'Summary Data'!AD$39*'Summary Data'!AD36)/17*$A140)*10</f>
        <v>-0.0369939906127412</v>
      </c>
      <c r="H140" s="149" t="n">
        <f aca="false">('Summary Data'!AE35-('Summary Data'!AE$40*'Summary Data'!AE19+'Summary Data'!AE$39*'Summary Data'!AE36)/17*$A140)*10</f>
        <v>-0.0516670210283661</v>
      </c>
      <c r="I140" s="149" t="n">
        <f aca="false">('Summary Data'!AF35-('Summary Data'!AF$40*'Summary Data'!AF19+'Summary Data'!AF$39*'Summary Data'!AF36)/17*$A140)*10</f>
        <v>-0.0509453521094207</v>
      </c>
      <c r="J140" s="149" t="n">
        <f aca="false">('Summary Data'!AG35-('Summary Data'!AG$40*'Summary Data'!AG19+'Summary Data'!AG$39*'Summary Data'!AG36)/17*$A140)*10</f>
        <v>-0.0583193010701297</v>
      </c>
      <c r="K140" s="149" t="n">
        <f aca="false">('Summary Data'!AH35-('Summary Data'!AH$40*'Summary Data'!AH19+'Summary Data'!AH$39*'Summary Data'!AH36)/17*$A140)*10</f>
        <v>-0.0412854076282307</v>
      </c>
      <c r="L140" s="149" t="n">
        <f aca="false">('Summary Data'!AI35-('Summary Data'!AI$40*'Summary Data'!AI19+'Summary Data'!AI$39*'Summary Data'!AI36)/17*$A140)*10</f>
        <v>-0.045112680561697</v>
      </c>
      <c r="M140" s="149" t="n">
        <f aca="false">('Summary Data'!AJ35-('Summary Data'!AJ$40*'Summary Data'!AJ19+'Summary Data'!AJ$39*'Summary Data'!AJ36)/17*$A140)*10</f>
        <v>-0.0694206183976261</v>
      </c>
      <c r="N140" s="149" t="n">
        <f aca="false">('Summary Data'!AK35-('Summary Data'!AK$40*'Summary Data'!AK19+'Summary Data'!AK$39*'Summary Data'!AK36)/17*$A140)*10</f>
        <v>-0.0654545153356781</v>
      </c>
      <c r="O140" s="149" t="n">
        <f aca="false">('Summary Data'!AL35-('Summary Data'!AL$40*'Summary Data'!AL19+'Summary Data'!AL$39*'Summary Data'!AL36)/17*$A140)*10</f>
        <v>-0.0415825681783846</v>
      </c>
      <c r="P140" s="149" t="n">
        <f aca="false">('Summary Data'!AM35-('Summary Data'!AM$40*'Summary Data'!AM19+'Summary Data'!AM$39*'Summary Data'!AM36)/17*$A140)*10</f>
        <v>-0.0487338862893825</v>
      </c>
      <c r="Q140" s="149" t="n">
        <f aca="false">('Summary Data'!AN35-('Summary Data'!AN$40*'Summary Data'!AN19+'Summary Data'!AN$39*'Summary Data'!AN36)/17*$A140)*10</f>
        <v>-0.0686740333584063</v>
      </c>
      <c r="R140" s="149" t="n">
        <f aca="false">('Summary Data'!AO35-('Summary Data'!AO$40*'Summary Data'!AO19+'Summary Data'!AO$39*'Summary Data'!AO36)/17*$A140)*10</f>
        <v>-0.069770093518259</v>
      </c>
      <c r="S140" s="149" t="n">
        <f aca="false">('Summary Data'!AP35-('Summary Data'!AP$40*'Summary Data'!AP19+'Summary Data'!AP$39*'Summary Data'!AP36)/17*$A140)*10</f>
        <v>-0.0536655649864207</v>
      </c>
      <c r="T140" s="149" t="n">
        <f aca="false">('Summary Data'!AQ35-('Summary Data'!AQ$40*'Summary Data'!AQ19+'Summary Data'!AQ$39*'Summary Data'!AQ36)/17*$A140)*10</f>
        <v>-0.0347555949696165</v>
      </c>
      <c r="U140" s="149" t="n">
        <f aca="false">('Summary Data'!AR35-('Summary Data'!AR$40*'Summary Data'!AR19+'Summary Data'!AR$39*'Summary Data'!AR36)/17*$A140)*10</f>
        <v>0.00214894113319313</v>
      </c>
      <c r="V140" s="300" t="n">
        <f aca="false">'Summary Data'!AS35*10</f>
        <v>-0.04430642</v>
      </c>
      <c r="W140" s="245" t="s">
        <v>235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04588063</v>
      </c>
      <c r="C141" s="149" t="n">
        <f aca="false">('Summary Data'!Z36-('Summary Data'!Z$40*'Summary Data'!Z20+'Summary Data'!Z$39*'Summary Data'!Z37)/17*$A141)*10</f>
        <v>-0.02591658</v>
      </c>
      <c r="D141" s="149" t="n">
        <f aca="false">('Summary Data'!AA36-('Summary Data'!AA$40*'Summary Data'!AA20+'Summary Data'!AA$39*'Summary Data'!AA37)/17*$A141)*10</f>
        <v>-0.04016105</v>
      </c>
      <c r="E141" s="149" t="n">
        <f aca="false">('Summary Data'!AB36-('Summary Data'!AB$40*'Summary Data'!AB20+'Summary Data'!AB$39*'Summary Data'!AB37)/17*$A141)*10</f>
        <v>-0.01682178</v>
      </c>
      <c r="F141" s="149" t="n">
        <f aca="false">('Summary Data'!AC36-('Summary Data'!AC$40*'Summary Data'!AC20+'Summary Data'!AC$39*'Summary Data'!AC37)/17*$A141)*10</f>
        <v>-0.01637004</v>
      </c>
      <c r="G141" s="149" t="n">
        <f aca="false">('Summary Data'!AD36-('Summary Data'!AD$40*'Summary Data'!AD20+'Summary Data'!AD$39*'Summary Data'!AD37)/17*$A141)*10</f>
        <v>-0.01982033</v>
      </c>
      <c r="H141" s="149" t="n">
        <f aca="false">('Summary Data'!AE36-('Summary Data'!AE$40*'Summary Data'!AE20+'Summary Data'!AE$39*'Summary Data'!AE37)/17*$A141)*10</f>
        <v>-0.03725696</v>
      </c>
      <c r="I141" s="149" t="n">
        <f aca="false">('Summary Data'!AF36-('Summary Data'!AF$40*'Summary Data'!AF20+'Summary Data'!AF$39*'Summary Data'!AF37)/17*$A141)*10</f>
        <v>-0.0290948</v>
      </c>
      <c r="J141" s="149" t="n">
        <f aca="false">('Summary Data'!AG36-('Summary Data'!AG$40*'Summary Data'!AG20+'Summary Data'!AG$39*'Summary Data'!AG37)/17*$A141)*10</f>
        <v>-0.02743471</v>
      </c>
      <c r="K141" s="149" t="n">
        <f aca="false">('Summary Data'!AH36-('Summary Data'!AH$40*'Summary Data'!AH20+'Summary Data'!AH$39*'Summary Data'!AH37)/17*$A141)*10</f>
        <v>-0.03261051</v>
      </c>
      <c r="L141" s="149" t="n">
        <f aca="false">('Summary Data'!AI36-('Summary Data'!AI$40*'Summary Data'!AI20+'Summary Data'!AI$39*'Summary Data'!AI37)/17*$A141)*10</f>
        <v>-0.02170249</v>
      </c>
      <c r="M141" s="149" t="n">
        <f aca="false">('Summary Data'!AJ36-('Summary Data'!AJ$40*'Summary Data'!AJ20+'Summary Data'!AJ$39*'Summary Data'!AJ37)/17*$A141)*10</f>
        <v>-0.01895941</v>
      </c>
      <c r="N141" s="149" t="n">
        <f aca="false">('Summary Data'!AK36-('Summary Data'!AK$40*'Summary Data'!AK20+'Summary Data'!AK$39*'Summary Data'!AK37)/17*$A141)*10</f>
        <v>-0.005859402</v>
      </c>
      <c r="O141" s="149" t="n">
        <f aca="false">('Summary Data'!AL36-('Summary Data'!AL$40*'Summary Data'!AL20+'Summary Data'!AL$39*'Summary Data'!AL37)/17*$A141)*10</f>
        <v>-0.01624265</v>
      </c>
      <c r="P141" s="149" t="n">
        <f aca="false">('Summary Data'!AM36-('Summary Data'!AM$40*'Summary Data'!AM20+'Summary Data'!AM$39*'Summary Data'!AM37)/17*$A141)*10</f>
        <v>-0.02484072</v>
      </c>
      <c r="Q141" s="149" t="n">
        <f aca="false">('Summary Data'!AN36-('Summary Data'!AN$40*'Summary Data'!AN20+'Summary Data'!AN$39*'Summary Data'!AN37)/17*$A141)*10</f>
        <v>0.003461391</v>
      </c>
      <c r="R141" s="149" t="n">
        <f aca="false">('Summary Data'!AO36-('Summary Data'!AO$40*'Summary Data'!AO20+'Summary Data'!AO$39*'Summary Data'!AO37)/17*$A141)*10</f>
        <v>-0.002784489</v>
      </c>
      <c r="S141" s="149" t="n">
        <f aca="false">('Summary Data'!AP36-('Summary Data'!AP$40*'Summary Data'!AP20+'Summary Data'!AP$39*'Summary Data'!AP37)/17*$A141)*10</f>
        <v>-0.003440595</v>
      </c>
      <c r="T141" s="149" t="n">
        <f aca="false">('Summary Data'!AQ36-('Summary Data'!AQ$40*'Summary Data'!AQ20+'Summary Data'!AQ$39*'Summary Data'!AQ37)/17*$A141)*10</f>
        <v>-0.0281942</v>
      </c>
      <c r="U141" s="149" t="n">
        <f aca="false">('Summary Data'!AR36-('Summary Data'!AR$40*'Summary Data'!AR20+'Summary Data'!AR$39*'Summary Data'!AR37)/17*$A141)*10</f>
        <v>-0.02596306</v>
      </c>
      <c r="V141" s="300" t="n">
        <f aca="false">'Summary Data'!AS36*10</f>
        <v>-0.01883582</v>
      </c>
      <c r="W141" s="245" t="s">
        <v>235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5" t="s">
        <v>235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5" t="s">
        <v>23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7" t="s">
        <v>239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</row>
    <row r="146" customFormat="false" ht="11.25" hidden="false" customHeight="false" outlineLevel="0" collapsed="false">
      <c r="A146" s="304"/>
      <c r="B146" s="295" t="s">
        <v>14</v>
      </c>
      <c r="C146" s="295" t="s">
        <v>216</v>
      </c>
      <c r="D146" s="295" t="s">
        <v>217</v>
      </c>
      <c r="E146" s="295" t="s">
        <v>218</v>
      </c>
      <c r="F146" s="295" t="s">
        <v>219</v>
      </c>
      <c r="G146" s="295" t="s">
        <v>220</v>
      </c>
      <c r="H146" s="295" t="s">
        <v>221</v>
      </c>
      <c r="I146" s="295" t="s">
        <v>222</v>
      </c>
      <c r="J146" s="295" t="s">
        <v>223</v>
      </c>
      <c r="K146" s="295" t="s">
        <v>224</v>
      </c>
      <c r="L146" s="295" t="s">
        <v>225</v>
      </c>
      <c r="M146" s="295" t="s">
        <v>226</v>
      </c>
      <c r="N146" s="295" t="s">
        <v>227</v>
      </c>
      <c r="O146" s="295" t="s">
        <v>228</v>
      </c>
      <c r="P146" s="295" t="s">
        <v>229</v>
      </c>
      <c r="Q146" s="295" t="s">
        <v>230</v>
      </c>
      <c r="R146" s="295" t="s">
        <v>231</v>
      </c>
      <c r="S146" s="295" t="s">
        <v>232</v>
      </c>
      <c r="T146" s="295" t="s">
        <v>233</v>
      </c>
      <c r="U146" s="295" t="s">
        <v>15</v>
      </c>
      <c r="V146" s="296" t="s">
        <v>234</v>
      </c>
    </row>
    <row r="147" customFormat="false" ht="11.25" hidden="false" customHeight="false" outlineLevel="0" collapsed="false">
      <c r="A147" s="304"/>
      <c r="B147" s="249" t="s">
        <v>145</v>
      </c>
      <c r="C147" s="305" t="n">
        <f aca="false">'Summary Data'!C2/'Work sheet'!$V147-1</f>
        <v>-0.000724819933845766</v>
      </c>
      <c r="D147" s="305" t="n">
        <f aca="false">'Summary Data'!D2/'Work sheet'!$V147-1</f>
        <v>-0.00015234083929927</v>
      </c>
      <c r="E147" s="305" t="n">
        <f aca="false">'Summary Data'!E2/'Work sheet'!$V147-1</f>
        <v>9.52080945659795E-006</v>
      </c>
      <c r="F147" s="305" t="n">
        <f aca="false">'Summary Data'!F2/'Work sheet'!$V147-1</f>
        <v>-1.70301802955297E-005</v>
      </c>
      <c r="G147" s="305" t="n">
        <f aca="false">'Summary Data'!G2/'Work sheet'!$V147-1</f>
        <v>9.99645552961503E-005</v>
      </c>
      <c r="H147" s="305" t="n">
        <f aca="false">'Summary Data'!H2/'Work sheet'!$V147-1</f>
        <v>0.000165987069920215</v>
      </c>
      <c r="I147" s="305" t="n">
        <f aca="false">'Summary Data'!I2/'Work sheet'!$V147-1</f>
        <v>-1.12798322471352E-006</v>
      </c>
      <c r="J147" s="305" t="n">
        <f aca="false">'Summary Data'!J2/'Work sheet'!$V147-1</f>
        <v>5.63754972540131E-005</v>
      </c>
      <c r="K147" s="305" t="n">
        <f aca="false">'Summary Data'!K2/'Work sheet'!$V147-1</f>
        <v>-6.89962885802586E-005</v>
      </c>
      <c r="L147" s="305" t="n">
        <f aca="false">'Summary Data'!L2/'Work sheet'!$V147-1</f>
        <v>3.16702982334771E-005</v>
      </c>
      <c r="M147" s="305" t="n">
        <f aca="false">'Summary Data'!M2/'Work sheet'!$V147-1</f>
        <v>0.000106637798709786</v>
      </c>
      <c r="N147" s="305" t="n">
        <f aca="false">'Summary Data'!N2/'Work sheet'!$V147-1</f>
        <v>-1.04989207845296E-005</v>
      </c>
      <c r="O147" s="305" t="n">
        <f aca="false">'Summary Data'!O2/'Work sheet'!$V147-1</f>
        <v>0.000230021809910497</v>
      </c>
      <c r="P147" s="305" t="n">
        <f aca="false">'Summary Data'!P2/'Work sheet'!$V147-1</f>
        <v>0.000190834252843164</v>
      </c>
      <c r="Q147" s="305" t="n">
        <f aca="false">'Summary Data'!Q2/'Work sheet'!$V147-1</f>
        <v>0.000137732273339353</v>
      </c>
      <c r="R147" s="305" t="n">
        <f aca="false">'Summary Data'!R2/'Work sheet'!$V147-1</f>
        <v>0.000107489702124486</v>
      </c>
      <c r="S147" s="305" t="n">
        <f aca="false">'Summary Data'!S2/'Work sheet'!$V147-1</f>
        <v>0.000115724768464442</v>
      </c>
      <c r="T147" s="305" t="n">
        <f aca="false">'Summary Data'!T2/'Work sheet'!$V147-1</f>
        <v>-0.000277144689524111</v>
      </c>
      <c r="U147" s="249"/>
      <c r="V147" s="266" t="n">
        <f aca="false">AVERAGE('Summary Data'!C2:T2)</f>
        <v>704.305194444445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397238947301337</v>
      </c>
      <c r="D148" s="306" t="n">
        <f aca="false">'Summary Data'!AA2/'Work sheet'!$V148-1</f>
        <v>6.80923354787755E-005</v>
      </c>
      <c r="E148" s="306" t="n">
        <f aca="false">'Summary Data'!AB2/'Work sheet'!$V148-1</f>
        <v>0.000168621612974373</v>
      </c>
      <c r="F148" s="306" t="n">
        <f aca="false">'Summary Data'!AC2/'Work sheet'!$V148-1</f>
        <v>0.000195315827902443</v>
      </c>
      <c r="G148" s="306" t="n">
        <f aca="false">'Summary Data'!AD2/'Work sheet'!$V148-1</f>
        <v>0.000133833939264694</v>
      </c>
      <c r="H148" s="306" t="n">
        <f aca="false">'Summary Data'!AE2/'Work sheet'!$V148-1</f>
        <v>0.000145619151174392</v>
      </c>
      <c r="I148" s="306" t="n">
        <f aca="false">'Summary Data'!AF2/'Work sheet'!$V148-1</f>
        <v>0.000127018395027712</v>
      </c>
      <c r="J148" s="306" t="n">
        <f aca="false">'Summary Data'!AG2/'Work sheet'!$V148-1</f>
        <v>0.000256371745025463</v>
      </c>
      <c r="K148" s="306" t="n">
        <f aca="false">'Summary Data'!AH2/'Work sheet'!$V148-1</f>
        <v>0.000251686058362566</v>
      </c>
      <c r="L148" s="306" t="n">
        <f aca="false">'Summary Data'!AI2/'Work sheet'!$V148-1</f>
        <v>0.000130710148156021</v>
      </c>
      <c r="M148" s="306" t="n">
        <f aca="false">'Summary Data'!AJ2/'Work sheet'!$V148-1</f>
        <v>0.000262903308252627</v>
      </c>
      <c r="N148" s="306" t="n">
        <f aca="false">'Summary Data'!AK2/'Work sheet'!$V148-1</f>
        <v>0.000292437333279549</v>
      </c>
      <c r="O148" s="306" t="n">
        <f aca="false">'Summary Data'!AL2/'Work sheet'!$V148-1</f>
        <v>0.000363858557262731</v>
      </c>
      <c r="P148" s="306" t="n">
        <f aca="false">'Summary Data'!AM2/'Work sheet'!$V148-1</f>
        <v>0.000265033165826711</v>
      </c>
      <c r="Q148" s="306" t="n">
        <f aca="false">'Summary Data'!AN2/'Work sheet'!$V148-1</f>
        <v>0.000239474874937917</v>
      </c>
      <c r="R148" s="306" t="n">
        <f aca="false">'Summary Data'!AO2/'Work sheet'!$V148-1</f>
        <v>0.000340430123948243</v>
      </c>
      <c r="S148" s="306" t="n">
        <f aca="false">'Summary Data'!AP2/'Work sheet'!$V148-1</f>
        <v>0.000458850205065753</v>
      </c>
      <c r="T148" s="306" t="n">
        <f aca="false">'Summary Data'!AQ2/'Work sheet'!$V148-1</f>
        <v>0.000272132691073512</v>
      </c>
      <c r="U148" s="285"/>
      <c r="V148" s="276" t="n">
        <f aca="false">AVERAGE('Summary Data'!Z2:AQ2)</f>
        <v>704.2724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40</v>
      </c>
      <c r="B151" s="308" t="n">
        <f aca="false">'Work sheet diff'!J63+'Assembly Data'!G2/1000*0.1/1.18</f>
        <v>-0.0775839999999999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41</v>
      </c>
      <c r="B152" s="313" t="n">
        <f aca="false">(C154+V154)/2</f>
        <v>-4270.25878577654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42</v>
      </c>
      <c r="C153" s="318" t="s">
        <v>14</v>
      </c>
      <c r="D153" s="318" t="s">
        <v>216</v>
      </c>
      <c r="E153" s="318" t="s">
        <v>217</v>
      </c>
      <c r="F153" s="318" t="s">
        <v>218</v>
      </c>
      <c r="G153" s="318" t="s">
        <v>219</v>
      </c>
      <c r="H153" s="318" t="s">
        <v>220</v>
      </c>
      <c r="I153" s="318" t="s">
        <v>221</v>
      </c>
      <c r="J153" s="318" t="s">
        <v>222</v>
      </c>
      <c r="K153" s="318" t="s">
        <v>223</v>
      </c>
      <c r="L153" s="318" t="s">
        <v>224</v>
      </c>
      <c r="M153" s="318" t="s">
        <v>225</v>
      </c>
      <c r="N153" s="318" t="s">
        <v>226</v>
      </c>
      <c r="O153" s="318" t="s">
        <v>227</v>
      </c>
      <c r="P153" s="318" t="s">
        <v>228</v>
      </c>
      <c r="Q153" s="318" t="s">
        <v>229</v>
      </c>
      <c r="R153" s="318" t="s">
        <v>230</v>
      </c>
      <c r="S153" s="318" t="s">
        <v>231</v>
      </c>
      <c r="T153" s="318" t="s">
        <v>232</v>
      </c>
      <c r="U153" s="318" t="s">
        <v>233</v>
      </c>
      <c r="V153" s="318" t="s">
        <v>15</v>
      </c>
      <c r="W153" s="319" t="s">
        <v>234</v>
      </c>
    </row>
    <row r="154" s="311" customFormat="true" ht="15.75" hidden="false" customHeight="false" outlineLevel="0" collapsed="false">
      <c r="A154" s="320" t="s">
        <v>243</v>
      </c>
      <c r="B154" s="321" t="n">
        <f aca="false">AVERAGE('Work sheet diff'!D67:S67)</f>
        <v>108.187535294118</v>
      </c>
      <c r="C154" s="322" t="n">
        <f aca="false">('Summary Data'!B2-AVERAGE('Summary Data'!$C2:$T2))/AVERAGE('Summary Data'!$C2:$T2)*10000</f>
        <v>-4379.14553062086</v>
      </c>
      <c r="D154" s="322" t="n">
        <f aca="false">('Summary Data'!C2-AVERAGE('Summary Data'!$C2:$T2))/AVERAGE('Summary Data'!$C2:$T2)*10000</f>
        <v>-7.248199338458</v>
      </c>
      <c r="E154" s="322" t="n">
        <f aca="false">('Summary Data'!D2-AVERAGE('Summary Data'!$C2:$T2))/AVERAGE('Summary Data'!$C2:$T2)*10000</f>
        <v>-1.52340839299275</v>
      </c>
      <c r="F154" s="322" t="n">
        <f aca="false">('Summary Data'!E2-AVERAGE('Summary Data'!$C2:$T2))/AVERAGE('Summary Data'!$C2:$T2)*10000</f>
        <v>0.0952080945649767</v>
      </c>
      <c r="G154" s="322" t="n">
        <f aca="false">('Summary Data'!F2-AVERAGE('Summary Data'!$C2:$T2))/AVERAGE('Summary Data'!$C2:$T2)*10000</f>
        <v>-0.170301802954913</v>
      </c>
      <c r="H154" s="322" t="n">
        <f aca="false">('Summary Data'!G2-AVERAGE('Summary Data'!$C2:$T2))/AVERAGE('Summary Data'!$C2:$T2)*10000</f>
        <v>0.999645552962152</v>
      </c>
      <c r="I154" s="322" t="n">
        <f aca="false">('Summary Data'!H2-AVERAGE('Summary Data'!$C2:$T2))/AVERAGE('Summary Data'!$C2:$T2)*10000</f>
        <v>1.65987069920314</v>
      </c>
      <c r="J154" s="322" t="n">
        <f aca="false">('Summary Data'!I2-AVERAGE('Summary Data'!$C2:$T2))/AVERAGE('Summary Data'!$C2:$T2)*10000</f>
        <v>-0.011279832247097</v>
      </c>
      <c r="K154" s="322" t="n">
        <f aca="false">('Summary Data'!J2-AVERAGE('Summary Data'!$C2:$T2))/AVERAGE('Summary Data'!$C2:$T2)*10000</f>
        <v>0.563754972540684</v>
      </c>
      <c r="L154" s="322" t="n">
        <f aca="false">('Summary Data'!K2-AVERAGE('Summary Data'!$C2:$T2))/AVERAGE('Summary Data'!$C2:$T2)*10000</f>
        <v>-0.689962885802547</v>
      </c>
      <c r="M154" s="322" t="n">
        <f aca="false">('Summary Data'!L2-AVERAGE('Summary Data'!$C2:$T2))/AVERAGE('Summary Data'!$C2:$T2)*10000</f>
        <v>0.316702982335252</v>
      </c>
      <c r="N154" s="322" t="n">
        <f aca="false">('Summary Data'!M2-AVERAGE('Summary Data'!$C2:$T2))/AVERAGE('Summary Data'!$C2:$T2)*10000</f>
        <v>1.06637798709767</v>
      </c>
      <c r="O154" s="322" t="n">
        <f aca="false">('Summary Data'!N2-AVERAGE('Summary Data'!$C2:$T2))/AVERAGE('Summary Data'!$C2:$T2)*10000</f>
        <v>-0.104989207844821</v>
      </c>
      <c r="P154" s="322" t="n">
        <f aca="false">('Summary Data'!O2-AVERAGE('Summary Data'!$C2:$T2))/AVERAGE('Summary Data'!$C2:$T2)*10000</f>
        <v>2.30021809910586</v>
      </c>
      <c r="Q154" s="322" t="n">
        <f aca="false">('Summary Data'!P2-AVERAGE('Summary Data'!$C2:$T2))/AVERAGE('Summary Data'!$C2:$T2)*10000</f>
        <v>1.90834252843239</v>
      </c>
      <c r="R154" s="322" t="n">
        <f aca="false">('Summary Data'!Q2-AVERAGE('Summary Data'!$C2:$T2))/AVERAGE('Summary Data'!$C2:$T2)*10000</f>
        <v>1.37732273339261</v>
      </c>
      <c r="S154" s="322" t="n">
        <f aca="false">('Summary Data'!R2-AVERAGE('Summary Data'!$C2:$T2))/AVERAGE('Summary Data'!$C2:$T2)*10000</f>
        <v>1.07489702124542</v>
      </c>
      <c r="T154" s="322" t="n">
        <f aca="false">('Summary Data'!S2-AVERAGE('Summary Data'!$C2:$T2))/AVERAGE('Summary Data'!$C2:$T2)*10000</f>
        <v>1.15724768464454</v>
      </c>
      <c r="U154" s="322" t="n">
        <f aca="false">('Summary Data'!T2-AVERAGE('Summary Data'!$C2:$T2))/AVERAGE('Summary Data'!$C2:$T2)*10000</f>
        <v>-2.77144689524071</v>
      </c>
      <c r="V154" s="322" t="n">
        <f aca="false">('Summary Data'!U2-AVERAGE('Summary Data'!$C2:$T2))/AVERAGE('Summary Data'!$C2:$T2)*10000</f>
        <v>-4161.37204093223</v>
      </c>
      <c r="W154" s="323"/>
    </row>
    <row r="155" s="311" customFormat="true" ht="15.75" hidden="false" customHeight="false" outlineLevel="0" collapsed="false">
      <c r="A155" s="307"/>
      <c r="B155" s="324" t="s">
        <v>244</v>
      </c>
      <c r="C155" s="325" t="s">
        <v>14</v>
      </c>
      <c r="D155" s="325" t="s">
        <v>216</v>
      </c>
      <c r="E155" s="325" t="s">
        <v>217</v>
      </c>
      <c r="F155" s="325" t="s">
        <v>218</v>
      </c>
      <c r="G155" s="325" t="s">
        <v>219</v>
      </c>
      <c r="H155" s="325" t="s">
        <v>220</v>
      </c>
      <c r="I155" s="325" t="s">
        <v>221</v>
      </c>
      <c r="J155" s="325" t="s">
        <v>222</v>
      </c>
      <c r="K155" s="325" t="s">
        <v>223</v>
      </c>
      <c r="L155" s="325" t="s">
        <v>224</v>
      </c>
      <c r="M155" s="325" t="s">
        <v>225</v>
      </c>
      <c r="N155" s="325" t="s">
        <v>226</v>
      </c>
      <c r="O155" s="325" t="s">
        <v>227</v>
      </c>
      <c r="P155" s="325" t="s">
        <v>228</v>
      </c>
      <c r="Q155" s="325" t="s">
        <v>229</v>
      </c>
      <c r="R155" s="325" t="s">
        <v>230</v>
      </c>
      <c r="S155" s="325" t="s">
        <v>231</v>
      </c>
      <c r="T155" s="325" t="s">
        <v>232</v>
      </c>
      <c r="U155" s="325" t="s">
        <v>233</v>
      </c>
      <c r="V155" s="325" t="s">
        <v>15</v>
      </c>
      <c r="W155" s="326" t="s">
        <v>234</v>
      </c>
    </row>
    <row r="156" s="311" customFormat="true" ht="15.75" hidden="false" customHeight="false" outlineLevel="0" collapsed="false">
      <c r="A156" s="327" t="s">
        <v>245</v>
      </c>
      <c r="B156" s="328"/>
      <c r="C156" s="329" t="n">
        <f aca="false">'Summary Data'!B3-AVERAGE('Summary Data'!$C3:$T3)</f>
        <v>-274.056851277778</v>
      </c>
      <c r="D156" s="330" t="n">
        <f aca="false">'Summary Data'!C3-AVERAGE('Summary Data'!$C3:$T3)</f>
        <v>0.426247722222222</v>
      </c>
      <c r="E156" s="330" t="n">
        <f aca="false">'Summary Data'!D3-AVERAGE('Summary Data'!$C3:$T3)</f>
        <v>0.566845722222221</v>
      </c>
      <c r="F156" s="330" t="n">
        <f aca="false">'Summary Data'!E3-AVERAGE('Summary Data'!$C3:$T3)</f>
        <v>0.574409722222221</v>
      </c>
      <c r="G156" s="330" t="n">
        <f aca="false">'Summary Data'!F3-AVERAGE('Summary Data'!$C3:$T3)</f>
        <v>0.552296722222222</v>
      </c>
      <c r="H156" s="330" t="n">
        <f aca="false">'Summary Data'!G3-AVERAGE('Summary Data'!$C3:$T3)</f>
        <v>0.501887722222222</v>
      </c>
      <c r="I156" s="330" t="n">
        <f aca="false">'Summary Data'!H3-AVERAGE('Summary Data'!$C3:$T3)</f>
        <v>0.447080722222221</v>
      </c>
      <c r="J156" s="330" t="n">
        <f aca="false">'Summary Data'!I3-AVERAGE('Summary Data'!$C3:$T3)</f>
        <v>0.0291017222222205</v>
      </c>
      <c r="K156" s="330" t="n">
        <f aca="false">'Summary Data'!J3-AVERAGE('Summary Data'!$C3:$T3)</f>
        <v>-0.258196277777778</v>
      </c>
      <c r="L156" s="330" t="n">
        <f aca="false">'Summary Data'!K3-AVERAGE('Summary Data'!$C3:$T3)</f>
        <v>-0.0389222777777789</v>
      </c>
      <c r="M156" s="330" t="n">
        <f aca="false">'Summary Data'!L3-AVERAGE('Summary Data'!$C3:$T3)</f>
        <v>-0.401118277777779</v>
      </c>
      <c r="N156" s="330" t="n">
        <f aca="false">'Summary Data'!M3-AVERAGE('Summary Data'!$C3:$T3)</f>
        <v>-0.265562277777779</v>
      </c>
      <c r="O156" s="330" t="n">
        <f aca="false">'Summary Data'!N3-AVERAGE('Summary Data'!$C3:$T3)</f>
        <v>0.447284722222221</v>
      </c>
      <c r="P156" s="330" t="n">
        <f aca="false">'Summary Data'!O3-AVERAGE('Summary Data'!$C3:$T3)</f>
        <v>-0.165386277777779</v>
      </c>
      <c r="Q156" s="330" t="n">
        <f aca="false">'Summary Data'!P3-AVERAGE('Summary Data'!$C3:$T3)</f>
        <v>0.104125722222221</v>
      </c>
      <c r="R156" s="330" t="n">
        <f aca="false">'Summary Data'!Q3-AVERAGE('Summary Data'!$C3:$T3)</f>
        <v>-0.0770462777777787</v>
      </c>
      <c r="S156" s="330" t="n">
        <f aca="false">'Summary Data'!R3-AVERAGE('Summary Data'!$C3:$T3)</f>
        <v>-0.123658277777779</v>
      </c>
      <c r="T156" s="330" t="n">
        <f aca="false">'Summary Data'!S3-AVERAGE('Summary Data'!$C3:$T3)</f>
        <v>-0.701114277777779</v>
      </c>
      <c r="U156" s="330" t="n">
        <f aca="false">'Summary Data'!T3-AVERAGE('Summary Data'!$C3:$T3)</f>
        <v>-1.61827627777778</v>
      </c>
      <c r="V156" s="330" t="n">
        <f aca="false">'Summary Data'!U3-AVERAGE('Summary Data'!$C3:$T3)</f>
        <v>-2.67844527777778</v>
      </c>
      <c r="W156" s="331"/>
    </row>
    <row r="157" s="311" customFormat="true" ht="15" hidden="false" customHeight="false" outlineLevel="0" collapsed="false">
      <c r="A157" s="320" t="s">
        <v>246</v>
      </c>
      <c r="B157" s="332" t="n">
        <f aca="false">AVERAGE('Work sheet diff'!C68:T68)</f>
        <v>0.991960384225099</v>
      </c>
      <c r="C157" s="333" t="n">
        <f aca="false">'Work sheet diff'!B68</f>
        <v>24.2653593175337</v>
      </c>
      <c r="D157" s="333" t="n">
        <f aca="false">'Work sheet diff'!C68-AVERAGE('Work sheet diff'!$C68:$T68)</f>
        <v>0.189391506831909</v>
      </c>
      <c r="E157" s="333" t="n">
        <f aca="false">'Work sheet diff'!D68-AVERAGE('Work sheet diff'!$C68:$T68)</f>
        <v>-0.0578025504245541</v>
      </c>
      <c r="F157" s="333" t="n">
        <f aca="false">'Work sheet diff'!E68-AVERAGE('Work sheet diff'!$C68:$T68)</f>
        <v>-0.08875529007012</v>
      </c>
      <c r="G157" s="333" t="n">
        <f aca="false">'Work sheet diff'!F68-AVERAGE('Work sheet diff'!$C68:$T68)</f>
        <v>-0.0979137027449107</v>
      </c>
      <c r="H157" s="333" t="n">
        <f aca="false">'Work sheet diff'!G68-AVERAGE('Work sheet diff'!$C68:$T68)</f>
        <v>-0.0578717899665607</v>
      </c>
      <c r="I157" s="333" t="n">
        <f aca="false">'Work sheet diff'!H68-AVERAGE('Work sheet diff'!$C68:$T68)</f>
        <v>-0.0521563024103502</v>
      </c>
      <c r="J157" s="333" t="n">
        <f aca="false">'Work sheet diff'!I68-AVERAGE('Work sheet diff'!$C68:$T68)</f>
        <v>-0.0579309268478939</v>
      </c>
      <c r="K157" s="333" t="n">
        <f aca="false">'Work sheet diff'!J68-AVERAGE('Work sheet diff'!$C68:$T68)</f>
        <v>-0.0241520050365998</v>
      </c>
      <c r="L157" s="333" t="n">
        <f aca="false">'Work sheet diff'!K68-AVERAGE('Work sheet diff'!$C68:$T68)</f>
        <v>-0.0387679886591533</v>
      </c>
      <c r="M157" s="333" t="n">
        <f aca="false">'Work sheet diff'!L68-AVERAGE('Work sheet diff'!$C68:$T68)</f>
        <v>0.111596332644448</v>
      </c>
      <c r="N157" s="333" t="n">
        <f aca="false">'Work sheet diff'!M68-AVERAGE('Work sheet diff'!$C68:$T68)</f>
        <v>0.0569301969529056</v>
      </c>
      <c r="O157" s="333" t="n">
        <f aca="false">'Work sheet diff'!N68-AVERAGE('Work sheet diff'!$C68:$T68)</f>
        <v>-0.106315920676773</v>
      </c>
      <c r="P157" s="333" t="n">
        <f aca="false">'Work sheet diff'!O68-AVERAGE('Work sheet diff'!$C68:$T68)</f>
        <v>0.0765140090108686</v>
      </c>
      <c r="Q157" s="333" t="n">
        <f aca="false">'Work sheet diff'!P68-AVERAGE('Work sheet diff'!$C68:$T68)</f>
        <v>0.0399100506139546</v>
      </c>
      <c r="R157" s="333" t="n">
        <f aca="false">'Work sheet diff'!Q68-AVERAGE('Work sheet diff'!$C68:$T68)</f>
        <v>0.0143561340944246</v>
      </c>
      <c r="S157" s="333" t="n">
        <f aca="false">'Work sheet diff'!R68-AVERAGE('Work sheet diff'!$C68:$T68)</f>
        <v>-0.0146802075200395</v>
      </c>
      <c r="T157" s="333" t="n">
        <f aca="false">'Work sheet diff'!S68-AVERAGE('Work sheet diff'!$C68:$T68)</f>
        <v>0.0221714741728608</v>
      </c>
      <c r="U157" s="333" t="n">
        <f aca="false">'Work sheet diff'!T68-AVERAGE('Work sheet diff'!$C68:$T68)</f>
        <v>0.0854769800355827</v>
      </c>
      <c r="V157" s="330" t="n">
        <f aca="false">U68</f>
        <v>21.6590665269312</v>
      </c>
      <c r="W157" s="331"/>
    </row>
    <row r="158" s="311" customFormat="true" ht="15" hidden="false" customHeight="false" outlineLevel="0" collapsed="false">
      <c r="A158" s="320" t="s">
        <v>247</v>
      </c>
      <c r="B158" s="321" t="n">
        <f aca="false">AVERAGE('Work sheet diff'!C69:T69)</f>
        <v>4.55795735787908</v>
      </c>
      <c r="C158" s="334" t="n">
        <f aca="false">'Work sheet diff'!B69</f>
        <v>-10.0555123394962</v>
      </c>
      <c r="D158" s="334" t="n">
        <f aca="false">'Work sheet diff'!C69-AVERAGE('Work sheet diff'!$C69:$T69)</f>
        <v>-0.010414896937764</v>
      </c>
      <c r="E158" s="334" t="n">
        <f aca="false">'Work sheet diff'!D69-AVERAGE('Work sheet diff'!$C69:$T69)</f>
        <v>0.0590064371805044</v>
      </c>
      <c r="F158" s="334" t="n">
        <f aca="false">'Work sheet diff'!E69-AVERAGE('Work sheet diff'!$C69:$T69)</f>
        <v>3.9302777011585E-005</v>
      </c>
      <c r="G158" s="334" t="n">
        <f aca="false">'Work sheet diff'!F69-AVERAGE('Work sheet diff'!$C69:$T69)</f>
        <v>-0.0838451831988989</v>
      </c>
      <c r="H158" s="334" t="n">
        <f aca="false">'Work sheet diff'!G69-AVERAGE('Work sheet diff'!$C69:$T69)</f>
        <v>-0.0267936752867852</v>
      </c>
      <c r="I158" s="334" t="n">
        <f aca="false">'Work sheet diff'!H69-AVERAGE('Work sheet diff'!$C69:$T69)</f>
        <v>0.0868811272740713</v>
      </c>
      <c r="J158" s="334" t="n">
        <f aca="false">'Work sheet diff'!I69-AVERAGE('Work sheet diff'!$C69:$T69)</f>
        <v>0.0334528307110178</v>
      </c>
      <c r="K158" s="334" t="n">
        <f aca="false">'Work sheet diff'!J69-AVERAGE('Work sheet diff'!$C69:$T69)</f>
        <v>0.0124574033209228</v>
      </c>
      <c r="L158" s="334" t="n">
        <f aca="false">'Work sheet diff'!K69-AVERAGE('Work sheet diff'!$C69:$T69)</f>
        <v>-0.0368736864933608</v>
      </c>
      <c r="M158" s="334" t="n">
        <f aca="false">'Work sheet diff'!L69-AVERAGE('Work sheet diff'!$C69:$T69)</f>
        <v>0.0195758194932756</v>
      </c>
      <c r="N158" s="334" t="n">
        <f aca="false">'Work sheet diff'!M69-AVERAGE('Work sheet diff'!$C69:$T69)</f>
        <v>0.0234144252966928</v>
      </c>
      <c r="O158" s="334" t="n">
        <f aca="false">'Work sheet diff'!N69-AVERAGE('Work sheet diff'!$C69:$T69)</f>
        <v>-0.00104939100748247</v>
      </c>
      <c r="P158" s="334" t="n">
        <f aca="false">'Work sheet diff'!O69-AVERAGE('Work sheet diff'!$C69:$T69)</f>
        <v>0.0434416760199436</v>
      </c>
      <c r="Q158" s="334" t="n">
        <f aca="false">'Work sheet diff'!P69-AVERAGE('Work sheet diff'!$C69:$T69)</f>
        <v>-0.0628199542679546</v>
      </c>
      <c r="R158" s="334" t="n">
        <f aca="false">'Work sheet diff'!Q69-AVERAGE('Work sheet diff'!$C69:$T69)</f>
        <v>-0.0249007797154359</v>
      </c>
      <c r="S158" s="334" t="n">
        <f aca="false">'Work sheet diff'!R69-AVERAGE('Work sheet diff'!$C69:$T69)</f>
        <v>-0.00758815836461135</v>
      </c>
      <c r="T158" s="334" t="n">
        <f aca="false">'Work sheet diff'!S69-AVERAGE('Work sheet diff'!$C69:$T69)</f>
        <v>-0.049345276602204</v>
      </c>
      <c r="U158" s="334" t="n">
        <f aca="false">'Work sheet diff'!T69-AVERAGE('Work sheet diff'!$C69:$T69)</f>
        <v>0.0253619798010476</v>
      </c>
      <c r="V158" s="334" t="n">
        <f aca="false">'Work sheet diff'!U69</f>
        <v>8.85524623902676</v>
      </c>
      <c r="W158" s="323"/>
    </row>
    <row r="159" s="311" customFormat="true" ht="15" hidden="false" customHeight="false" outlineLevel="0" collapsed="false">
      <c r="A159" s="320" t="s">
        <v>248</v>
      </c>
      <c r="B159" s="321" t="n">
        <f aca="false">AVERAGE('Work sheet diff'!C70:T70)</f>
        <v>0.0461301898450282</v>
      </c>
      <c r="C159" s="322" t="n">
        <f aca="false">B70</f>
        <v>-0.458553240884694</v>
      </c>
      <c r="D159" s="334" t="n">
        <f aca="false">'Work sheet diff'!C70-AVERAGE('Work sheet diff'!$C70:$T70)</f>
        <v>-0.0188606159370378</v>
      </c>
      <c r="E159" s="334" t="n">
        <f aca="false">'Work sheet diff'!D70-AVERAGE('Work sheet diff'!$C70:$T70)</f>
        <v>0.00381180869971379</v>
      </c>
      <c r="F159" s="334" t="n">
        <f aca="false">'Work sheet diff'!E70-AVERAGE('Work sheet diff'!$C70:$T70)</f>
        <v>-0.0111134587931515</v>
      </c>
      <c r="G159" s="334" t="n">
        <f aca="false">'Work sheet diff'!F70-AVERAGE('Work sheet diff'!$C70:$T70)</f>
        <v>-0.00542150113688795</v>
      </c>
      <c r="H159" s="334" t="n">
        <f aca="false">'Work sheet diff'!G70-AVERAGE('Work sheet diff'!$C70:$T70)</f>
        <v>0.00734680025400988</v>
      </c>
      <c r="I159" s="334" t="n">
        <f aca="false">'Work sheet diff'!H70-AVERAGE('Work sheet diff'!$C70:$T70)</f>
        <v>-0.0275459066370849</v>
      </c>
      <c r="J159" s="334" t="n">
        <f aca="false">'Work sheet diff'!I70-AVERAGE('Work sheet diff'!$C70:$T70)</f>
        <v>-0.0128269449597769</v>
      </c>
      <c r="K159" s="334" t="n">
        <f aca="false">'Work sheet diff'!J70-AVERAGE('Work sheet diff'!$C70:$T70)</f>
        <v>-0.0300949617405142</v>
      </c>
      <c r="L159" s="334" t="n">
        <f aca="false">'Work sheet diff'!K70-AVERAGE('Work sheet diff'!$C70:$T70)</f>
        <v>0.000749081290507048</v>
      </c>
      <c r="M159" s="334" t="n">
        <f aca="false">'Work sheet diff'!L70-AVERAGE('Work sheet diff'!$C70:$T70)</f>
        <v>0.000167232876317744</v>
      </c>
      <c r="N159" s="334" t="n">
        <f aca="false">'Work sheet diff'!M70-AVERAGE('Work sheet diff'!$C70:$T70)</f>
        <v>0.0168411860999697</v>
      </c>
      <c r="O159" s="334" t="n">
        <f aca="false">'Work sheet diff'!N70-AVERAGE('Work sheet diff'!$C70:$T70)</f>
        <v>0.00140832975624721</v>
      </c>
      <c r="P159" s="334" t="n">
        <f aca="false">'Work sheet diff'!O70-AVERAGE('Work sheet diff'!$C70:$T70)</f>
        <v>-0.0292898657498294</v>
      </c>
      <c r="Q159" s="334" t="n">
        <f aca="false">'Work sheet diff'!P70-AVERAGE('Work sheet diff'!$C70:$T70)</f>
        <v>0.0108717852042473</v>
      </c>
      <c r="R159" s="334" t="n">
        <f aca="false">'Work sheet diff'!Q70-AVERAGE('Work sheet diff'!$C70:$T70)</f>
        <v>0.0264003188355678</v>
      </c>
      <c r="S159" s="334" t="n">
        <f aca="false">'Work sheet diff'!R70-AVERAGE('Work sheet diff'!$C70:$T70)</f>
        <v>0.00895148030403115</v>
      </c>
      <c r="T159" s="334" t="n">
        <f aca="false">'Work sheet diff'!S70-AVERAGE('Work sheet diff'!$C70:$T70)</f>
        <v>0.050035006346649</v>
      </c>
      <c r="U159" s="334" t="n">
        <f aca="false">'Work sheet diff'!T70-AVERAGE('Work sheet diff'!$C70:$T70)</f>
        <v>0.00857022528702216</v>
      </c>
      <c r="V159" s="322" t="n">
        <f aca="false">U70</f>
        <v>1.02702074326176</v>
      </c>
      <c r="W159" s="323"/>
    </row>
    <row r="160" s="311" customFormat="true" ht="15" hidden="false" customHeight="false" outlineLevel="0" collapsed="false">
      <c r="A160" s="320" t="s">
        <v>249</v>
      </c>
      <c r="B160" s="321" t="n">
        <f aca="false">AVERAGE('Work sheet diff'!C71:T71)</f>
        <v>0.0339399933986763</v>
      </c>
      <c r="C160" s="335" t="n">
        <f aca="false">'Work sheet diff'!B71</f>
        <v>3.88066614421147</v>
      </c>
      <c r="D160" s="334" t="n">
        <f aca="false">'Work sheet diff'!C71-AVERAGE('Work sheet diff'!$C71:$T71)</f>
        <v>-0.00984468053376241</v>
      </c>
      <c r="E160" s="334" t="n">
        <f aca="false">'Work sheet diff'!D71-AVERAGE('Work sheet diff'!$C71:$T71)</f>
        <v>-0.00549573007308229</v>
      </c>
      <c r="F160" s="334" t="n">
        <f aca="false">'Work sheet diff'!E71-AVERAGE('Work sheet diff'!$C71:$T71)</f>
        <v>-0.0295100202167634</v>
      </c>
      <c r="G160" s="334" t="n">
        <f aca="false">'Work sheet diff'!F71-AVERAGE('Work sheet diff'!$C71:$T71)</f>
        <v>-0.00491137163573278</v>
      </c>
      <c r="H160" s="334" t="n">
        <f aca="false">'Work sheet diff'!G71-AVERAGE('Work sheet diff'!$C71:$T71)</f>
        <v>0.00264750554866796</v>
      </c>
      <c r="I160" s="334" t="n">
        <f aca="false">'Work sheet diff'!H71-AVERAGE('Work sheet diff'!$C71:$T71)</f>
        <v>0.00355190942010904</v>
      </c>
      <c r="J160" s="334" t="n">
        <f aca="false">'Work sheet diff'!I71-AVERAGE('Work sheet diff'!$C71:$T71)</f>
        <v>0.00466681696607137</v>
      </c>
      <c r="K160" s="334" t="n">
        <f aca="false">'Work sheet diff'!J71-AVERAGE('Work sheet diff'!$C71:$T71)</f>
        <v>-0.00883412522913072</v>
      </c>
      <c r="L160" s="334" t="n">
        <f aca="false">'Work sheet diff'!K71-AVERAGE('Work sheet diff'!$C71:$T71)</f>
        <v>0.00411015057795246</v>
      </c>
      <c r="M160" s="334" t="n">
        <f aca="false">'Work sheet diff'!L71-AVERAGE('Work sheet diff'!$C71:$T71)</f>
        <v>0.00756370944993975</v>
      </c>
      <c r="N160" s="334" t="n">
        <f aca="false">'Work sheet diff'!M71-AVERAGE('Work sheet diff'!$C71:$T71)</f>
        <v>-0.00530842721720896</v>
      </c>
      <c r="O160" s="334" t="n">
        <f aca="false">'Work sheet diff'!N71-AVERAGE('Work sheet diff'!$C71:$T71)</f>
        <v>0.00746127632408041</v>
      </c>
      <c r="P160" s="334" t="n">
        <f aca="false">'Work sheet diff'!O71-AVERAGE('Work sheet diff'!$C71:$T71)</f>
        <v>0.00384793766299098</v>
      </c>
      <c r="Q160" s="334" t="n">
        <f aca="false">'Work sheet diff'!P71-AVERAGE('Work sheet diff'!$C71:$T71)</f>
        <v>0.00789257010908203</v>
      </c>
      <c r="R160" s="334" t="n">
        <f aca="false">'Work sheet diff'!Q71-AVERAGE('Work sheet diff'!$C71:$T71)</f>
        <v>0.0123625017746534</v>
      </c>
      <c r="S160" s="334" t="n">
        <f aca="false">'Work sheet diff'!R71-AVERAGE('Work sheet diff'!$C71:$T71)</f>
        <v>0.0129531283490573</v>
      </c>
      <c r="T160" s="334" t="n">
        <f aca="false">'Work sheet diff'!S71-AVERAGE('Work sheet diff'!$C71:$T71)</f>
        <v>0.000975758324267571</v>
      </c>
      <c r="U160" s="334" t="n">
        <f aca="false">'Work sheet diff'!T71-AVERAGE('Work sheet diff'!$C71:$T71)</f>
        <v>-0.00412890960119181</v>
      </c>
      <c r="V160" s="334" t="n">
        <f aca="false">'Work sheet diff'!U71</f>
        <v>-0.0137267809665875</v>
      </c>
      <c r="W160" s="323"/>
    </row>
    <row r="161" s="311" customFormat="true" ht="15" hidden="false" customHeight="false" outlineLevel="0" collapsed="false">
      <c r="A161" s="320" t="s">
        <v>250</v>
      </c>
      <c r="B161" s="321" t="n">
        <f aca="false">AVERAGE('Work sheet diff'!C72:T72)</f>
        <v>-0.0170952090887637</v>
      </c>
      <c r="C161" s="322" t="n">
        <f aca="false">B72</f>
        <v>-0.124089448582602</v>
      </c>
      <c r="D161" s="334" t="n">
        <f aca="false">'Work sheet diff'!C72-AVERAGE('Work sheet diff'!$C72:$T72)</f>
        <v>0.0159893362289952</v>
      </c>
      <c r="E161" s="334" t="n">
        <f aca="false">'Work sheet diff'!D72-AVERAGE('Work sheet diff'!$C72:$T72)</f>
        <v>0.0180055082314909</v>
      </c>
      <c r="F161" s="334" t="n">
        <f aca="false">'Work sheet diff'!E72-AVERAGE('Work sheet diff'!$C72:$T72)</f>
        <v>-0.00165376108554808</v>
      </c>
      <c r="G161" s="334" t="n">
        <f aca="false">'Work sheet diff'!F72-AVERAGE('Work sheet diff'!$C72:$T72)</f>
        <v>0.00750943296565479</v>
      </c>
      <c r="H161" s="334" t="n">
        <f aca="false">'Work sheet diff'!G72-AVERAGE('Work sheet diff'!$C72:$T72)</f>
        <v>-0.00152802215449794</v>
      </c>
      <c r="I161" s="334" t="n">
        <f aca="false">'Work sheet diff'!H72-AVERAGE('Work sheet diff'!$C72:$T72)</f>
        <v>-0.00740397075760835</v>
      </c>
      <c r="J161" s="334" t="n">
        <f aca="false">'Work sheet diff'!I72-AVERAGE('Work sheet diff'!$C72:$T72)</f>
        <v>-0.00826875016543906</v>
      </c>
      <c r="K161" s="334" t="n">
        <f aca="false">'Work sheet diff'!J72-AVERAGE('Work sheet diff'!$C72:$T72)</f>
        <v>-0.00593327296129407</v>
      </c>
      <c r="L161" s="334" t="n">
        <f aca="false">'Work sheet diff'!K72-AVERAGE('Work sheet diff'!$C72:$T72)</f>
        <v>-0.00564261524225541</v>
      </c>
      <c r="M161" s="334" t="n">
        <f aca="false">'Work sheet diff'!L72-AVERAGE('Work sheet diff'!$C72:$T72)</f>
        <v>0.000496881527532779</v>
      </c>
      <c r="N161" s="334" t="n">
        <f aca="false">'Work sheet diff'!M72-AVERAGE('Work sheet diff'!$C72:$T72)</f>
        <v>0.000155784419228054</v>
      </c>
      <c r="O161" s="334" t="n">
        <f aca="false">'Work sheet diff'!N72-AVERAGE('Work sheet diff'!$C72:$T72)</f>
        <v>-0.00131238460865372</v>
      </c>
      <c r="P161" s="334" t="n">
        <f aca="false">'Work sheet diff'!O72-AVERAGE('Work sheet diff'!$C72:$T72)</f>
        <v>-0.00512424895261463</v>
      </c>
      <c r="Q161" s="334" t="n">
        <f aca="false">'Work sheet diff'!P72-AVERAGE('Work sheet diff'!$C72:$T72)</f>
        <v>-0.00731115060452386</v>
      </c>
      <c r="R161" s="334" t="n">
        <f aca="false">'Work sheet diff'!Q72-AVERAGE('Work sheet diff'!$C72:$T72)</f>
        <v>-0.00718436659026556</v>
      </c>
      <c r="S161" s="334" t="n">
        <f aca="false">'Work sheet diff'!R72-AVERAGE('Work sheet diff'!$C72:$T72)</f>
        <v>0.00592259860367572</v>
      </c>
      <c r="T161" s="334" t="n">
        <f aca="false">'Work sheet diff'!S72-AVERAGE('Work sheet diff'!$C72:$T72)</f>
        <v>0.00673155711899829</v>
      </c>
      <c r="U161" s="334" t="n">
        <f aca="false">'Work sheet diff'!T72-AVERAGE('Work sheet diff'!$C72:$T72)</f>
        <v>-0.00344855597287506</v>
      </c>
      <c r="V161" s="334" t="n">
        <f aca="false">'Work sheet diff'!U72</f>
        <v>0.0150796675968848</v>
      </c>
      <c r="W161" s="323"/>
    </row>
    <row r="162" s="311" customFormat="true" ht="15" hidden="false" customHeight="false" outlineLevel="0" collapsed="false">
      <c r="A162" s="320" t="s">
        <v>251</v>
      </c>
      <c r="B162" s="321" t="n">
        <f aca="false">AVERAGE('Work sheet diff'!C73:T73)</f>
        <v>0.00251472042697673</v>
      </c>
      <c r="C162" s="335" t="n">
        <f aca="false">'Work sheet diff'!B73</f>
        <v>-2.09078482917796</v>
      </c>
      <c r="D162" s="334" t="n">
        <f aca="false">'Work sheet diff'!C73-AVERAGE('Work sheet diff'!$C73:$T73)</f>
        <v>0.00246490486994891</v>
      </c>
      <c r="E162" s="334" t="n">
        <f aca="false">'Work sheet diff'!D73-AVERAGE('Work sheet diff'!$C73:$T73)</f>
        <v>0.00243840101526885</v>
      </c>
      <c r="F162" s="334" t="n">
        <f aca="false">'Work sheet diff'!E73-AVERAGE('Work sheet diff'!$C73:$T73)</f>
        <v>-0.00313067244954287</v>
      </c>
      <c r="G162" s="334" t="n">
        <f aca="false">'Work sheet diff'!F73-AVERAGE('Work sheet diff'!$C73:$T73)</f>
        <v>-0.00405796184942572</v>
      </c>
      <c r="H162" s="334" t="n">
        <f aca="false">'Work sheet diff'!G73-AVERAGE('Work sheet diff'!$C73:$T73)</f>
        <v>-0.000628134753255041</v>
      </c>
      <c r="I162" s="334" t="n">
        <f aca="false">'Work sheet diff'!H73-AVERAGE('Work sheet diff'!$C73:$T73)</f>
        <v>0.00332526240037692</v>
      </c>
      <c r="J162" s="334" t="n">
        <f aca="false">'Work sheet diff'!I73-AVERAGE('Work sheet diff'!$C73:$T73)</f>
        <v>-0.000668047953000542</v>
      </c>
      <c r="K162" s="334" t="n">
        <f aca="false">'Work sheet diff'!J73-AVERAGE('Work sheet diff'!$C73:$T73)</f>
        <v>-0.00587869735370869</v>
      </c>
      <c r="L162" s="334" t="n">
        <f aca="false">'Work sheet diff'!K73-AVERAGE('Work sheet diff'!$C73:$T73)</f>
        <v>0.00266913518440584</v>
      </c>
      <c r="M162" s="334" t="n">
        <f aca="false">'Work sheet diff'!L73-AVERAGE('Work sheet diff'!$C73:$T73)</f>
        <v>0.00336953525803644</v>
      </c>
      <c r="N162" s="334" t="n">
        <f aca="false">'Work sheet diff'!M73-AVERAGE('Work sheet diff'!$C73:$T73)</f>
        <v>-0.0166437610720342</v>
      </c>
      <c r="O162" s="334" t="n">
        <f aca="false">'Work sheet diff'!N73-AVERAGE('Work sheet diff'!$C73:$T73)</f>
        <v>-0.00163633920750947</v>
      </c>
      <c r="P162" s="334" t="n">
        <f aca="false">'Work sheet diff'!O73-AVERAGE('Work sheet diff'!$C73:$T73)</f>
        <v>0.00392917966330534</v>
      </c>
      <c r="Q162" s="334" t="n">
        <f aca="false">'Work sheet diff'!P73-AVERAGE('Work sheet diff'!$C73:$T73)</f>
        <v>0.00471976650060483</v>
      </c>
      <c r="R162" s="334" t="n">
        <f aca="false">'Work sheet diff'!Q73-AVERAGE('Work sheet diff'!$C73:$T73)</f>
        <v>0.00201303878889772</v>
      </c>
      <c r="S162" s="334" t="n">
        <f aca="false">'Work sheet diff'!R73-AVERAGE('Work sheet diff'!$C73:$T73)</f>
        <v>0.0100077786818791</v>
      </c>
      <c r="T162" s="334" t="n">
        <f aca="false">'Work sheet diff'!S73-AVERAGE('Work sheet diff'!$C73:$T73)</f>
        <v>-0.00153129002471871</v>
      </c>
      <c r="U162" s="334" t="n">
        <f aca="false">'Work sheet diff'!T73-AVERAGE('Work sheet diff'!$C73:$T73)</f>
        <v>-0.000762097699528699</v>
      </c>
      <c r="V162" s="334" t="n">
        <f aca="false">'Work sheet diff'!U73</f>
        <v>-0.00022416049249796</v>
      </c>
      <c r="W162" s="323"/>
    </row>
    <row r="163" s="311" customFormat="true" ht="15" hidden="false" customHeight="false" outlineLevel="0" collapsed="false">
      <c r="A163" s="320" t="s">
        <v>252</v>
      </c>
      <c r="B163" s="321" t="n">
        <f aca="false">AVERAGE('Work sheet diff'!C74:T74)</f>
        <v>-0.00409604187304799</v>
      </c>
      <c r="C163" s="322" t="n">
        <f aca="false">B74</f>
        <v>-0.0854785363881468</v>
      </c>
      <c r="D163" s="334" t="n">
        <f aca="false">'Work sheet diff'!C74-AVERAGE('Work sheet diff'!$C74:$T74)</f>
        <v>-0.00262180243785666</v>
      </c>
      <c r="E163" s="334" t="n">
        <f aca="false">'Work sheet diff'!D74-AVERAGE('Work sheet diff'!$C74:$T74)</f>
        <v>-0.0068855601700281</v>
      </c>
      <c r="F163" s="334" t="n">
        <f aca="false">'Work sheet diff'!E74-AVERAGE('Work sheet diff'!$C74:$T74)</f>
        <v>0.00882230470194548</v>
      </c>
      <c r="G163" s="334" t="n">
        <f aca="false">'Work sheet diff'!F74-AVERAGE('Work sheet diff'!$C74:$T74)</f>
        <v>0.00819207986074308</v>
      </c>
      <c r="H163" s="334" t="n">
        <f aca="false">'Work sheet diff'!G74-AVERAGE('Work sheet diff'!$C74:$T74)</f>
        <v>-0.00212861820738955</v>
      </c>
      <c r="I163" s="334" t="n">
        <f aca="false">'Work sheet diff'!H74-AVERAGE('Work sheet diff'!$C74:$T74)</f>
        <v>0.000271886419747774</v>
      </c>
      <c r="J163" s="334" t="n">
        <f aca="false">'Work sheet diff'!I74-AVERAGE('Work sheet diff'!$C74:$T74)</f>
        <v>-0.000557263839243715</v>
      </c>
      <c r="K163" s="334" t="n">
        <f aca="false">'Work sheet diff'!J74-AVERAGE('Work sheet diff'!$C74:$T74)</f>
        <v>0.000434927124173502</v>
      </c>
      <c r="L163" s="334" t="n">
        <f aca="false">'Work sheet diff'!K74-AVERAGE('Work sheet diff'!$C74:$T74)</f>
        <v>-0.00233133476115271</v>
      </c>
      <c r="M163" s="334" t="n">
        <f aca="false">'Work sheet diff'!L74-AVERAGE('Work sheet diff'!$C74:$T74)</f>
        <v>0.00126516698782001</v>
      </c>
      <c r="N163" s="334" t="n">
        <f aca="false">'Work sheet diff'!M74-AVERAGE('Work sheet diff'!$C74:$T74)</f>
        <v>0.00398255047510922</v>
      </c>
      <c r="O163" s="334" t="n">
        <f aca="false">'Work sheet diff'!N74-AVERAGE('Work sheet diff'!$C74:$T74)</f>
        <v>-0.00376619386842657</v>
      </c>
      <c r="P163" s="334" t="n">
        <f aca="false">'Work sheet diff'!O74-AVERAGE('Work sheet diff'!$C74:$T74)</f>
        <v>-0.00372486339037215</v>
      </c>
      <c r="Q163" s="334" t="n">
        <f aca="false">'Work sheet diff'!P74-AVERAGE('Work sheet diff'!$C74:$T74)</f>
        <v>-0.00103521078206208</v>
      </c>
      <c r="R163" s="334" t="n">
        <f aca="false">'Work sheet diff'!Q74-AVERAGE('Work sheet diff'!$C74:$T74)</f>
        <v>0.00121955864887899</v>
      </c>
      <c r="S163" s="334" t="n">
        <f aca="false">'Work sheet diff'!R74-AVERAGE('Work sheet diff'!$C74:$T74)</f>
        <v>0.00192825628934526</v>
      </c>
      <c r="T163" s="334" t="n">
        <f aca="false">'Work sheet diff'!S74-AVERAGE('Work sheet diff'!$C74:$T74)</f>
        <v>6.74151777774676E-005</v>
      </c>
      <c r="U163" s="334" t="n">
        <f aca="false">'Work sheet diff'!T74-AVERAGE('Work sheet diff'!$C74:$T74)</f>
        <v>-0.00313329822900927</v>
      </c>
      <c r="V163" s="334" t="n">
        <f aca="false">'Work sheet diff'!U74</f>
        <v>-0.00075098262646449</v>
      </c>
      <c r="W163" s="323"/>
    </row>
    <row r="164" s="311" customFormat="true" ht="15" hidden="false" customHeight="false" outlineLevel="0" collapsed="false">
      <c r="A164" s="320" t="s">
        <v>253</v>
      </c>
      <c r="B164" s="321" t="n">
        <f aca="false">AVERAGE('Work sheet diff'!C75:T75)</f>
        <v>0.0226677043109475</v>
      </c>
      <c r="C164" s="336" t="n">
        <f aca="false">'Work sheet diff'!B75</f>
        <v>-0.824262611972357</v>
      </c>
      <c r="D164" s="334" t="n">
        <f aca="false">'Work sheet diff'!C75-AVERAGE('Work sheet diff'!$C75:$T75)</f>
        <v>-0.00187500660847225</v>
      </c>
      <c r="E164" s="334" t="n">
        <f aca="false">'Work sheet diff'!D75-AVERAGE('Work sheet diff'!$C75:$T75)</f>
        <v>-0.00710753988668452</v>
      </c>
      <c r="F164" s="334" t="n">
        <f aca="false">'Work sheet diff'!E75-AVERAGE('Work sheet diff'!$C75:$T75)</f>
        <v>0.00600602644129653</v>
      </c>
      <c r="G164" s="334" t="n">
        <f aca="false">'Work sheet diff'!F75-AVERAGE('Work sheet diff'!$C75:$T75)</f>
        <v>0.00348635175597781</v>
      </c>
      <c r="H164" s="334" t="n">
        <f aca="false">'Work sheet diff'!G75-AVERAGE('Work sheet diff'!$C75:$T75)</f>
        <v>-0.00163342867920371</v>
      </c>
      <c r="I164" s="334" t="n">
        <f aca="false">'Work sheet diff'!H75-AVERAGE('Work sheet diff'!$C75:$T75)</f>
        <v>0.00393413412735747</v>
      </c>
      <c r="J164" s="334" t="n">
        <f aca="false">'Work sheet diff'!I75-AVERAGE('Work sheet diff'!$C75:$T75)</f>
        <v>0.0040505431812756</v>
      </c>
      <c r="K164" s="334" t="n">
        <f aca="false">'Work sheet diff'!J75-AVERAGE('Work sheet diff'!$C75:$T75)</f>
        <v>0.000887266708484744</v>
      </c>
      <c r="L164" s="334" t="n">
        <f aca="false">'Work sheet diff'!K75-AVERAGE('Work sheet diff'!$C75:$T75)</f>
        <v>0.000168852421893215</v>
      </c>
      <c r="M164" s="334" t="n">
        <f aca="false">'Work sheet diff'!L75-AVERAGE('Work sheet diff'!$C75:$T75)</f>
        <v>0.000946233127949701</v>
      </c>
      <c r="N164" s="334" t="n">
        <f aca="false">'Work sheet diff'!M75-AVERAGE('Work sheet diff'!$C75:$T75)</f>
        <v>-0.00362914612971368</v>
      </c>
      <c r="O164" s="334" t="n">
        <f aca="false">'Work sheet diff'!N75-AVERAGE('Work sheet diff'!$C75:$T75)</f>
        <v>0.00252018341143065</v>
      </c>
      <c r="P164" s="334" t="n">
        <f aca="false">'Work sheet diff'!O75-AVERAGE('Work sheet diff'!$C75:$T75)</f>
        <v>-0.000172172070244583</v>
      </c>
      <c r="Q164" s="334" t="n">
        <f aca="false">'Work sheet diff'!P75-AVERAGE('Work sheet diff'!$C75:$T75)</f>
        <v>-0.00135062847060743</v>
      </c>
      <c r="R164" s="334" t="n">
        <f aca="false">'Work sheet diff'!Q75-AVERAGE('Work sheet diff'!$C75:$T75)</f>
        <v>-0.00369544616852604</v>
      </c>
      <c r="S164" s="334" t="n">
        <f aca="false">'Work sheet diff'!R75-AVERAGE('Work sheet diff'!$C75:$T75)</f>
        <v>0.000136383793640369</v>
      </c>
      <c r="T164" s="334" t="n">
        <f aca="false">'Work sheet diff'!S75-AVERAGE('Work sheet diff'!$C75:$T75)</f>
        <v>-0.00186457637896728</v>
      </c>
      <c r="U164" s="334" t="n">
        <f aca="false">'Work sheet diff'!T75-AVERAGE('Work sheet diff'!$C75:$T75)</f>
        <v>-0.000808030576886578</v>
      </c>
      <c r="V164" s="334" t="n">
        <f aca="false">'Work sheet diff'!U75</f>
        <v>0.0146907568543733</v>
      </c>
      <c r="W164" s="323"/>
    </row>
    <row r="165" s="311" customFormat="true" ht="15" hidden="false" customHeight="false" outlineLevel="0" collapsed="false">
      <c r="A165" s="320" t="s">
        <v>254</v>
      </c>
      <c r="B165" s="321" t="n">
        <f aca="false">AVERAGE('Work sheet diff'!C76:T76)</f>
        <v>0.000137675469476469</v>
      </c>
      <c r="C165" s="322" t="n">
        <f aca="false">B76</f>
        <v>1.56345192352941E-006</v>
      </c>
      <c r="D165" s="334" t="n">
        <f aca="false">'Work sheet diff'!C76-AVERAGE('Work sheet diff'!$C76:$T76)</f>
        <v>-0.000144543844679959</v>
      </c>
      <c r="E165" s="334" t="n">
        <f aca="false">'Work sheet diff'!D76-AVERAGE('Work sheet diff'!$C76:$T76)</f>
        <v>-0.000120886288286058</v>
      </c>
      <c r="F165" s="334" t="n">
        <f aca="false">'Work sheet diff'!E76-AVERAGE('Work sheet diff'!$C76:$T76)</f>
        <v>-0.000148304959595404</v>
      </c>
      <c r="G165" s="334" t="n">
        <f aca="false">'Work sheet diff'!F76-AVERAGE('Work sheet diff'!$C76:$T76)</f>
        <v>-0.000142855575507639</v>
      </c>
      <c r="H165" s="334" t="n">
        <f aca="false">'Work sheet diff'!G76-AVERAGE('Work sheet diff'!$C76:$T76)</f>
        <v>-0.000342737752059089</v>
      </c>
      <c r="I165" s="334" t="n">
        <f aca="false">'Work sheet diff'!H76-AVERAGE('Work sheet diff'!$C76:$T76)</f>
        <v>-0.000178723728191743</v>
      </c>
      <c r="J165" s="334" t="n">
        <f aca="false">'Work sheet diff'!I76-AVERAGE('Work sheet diff'!$C76:$T76)</f>
        <v>-0.000272505947120522</v>
      </c>
      <c r="K165" s="334" t="n">
        <f aca="false">'Work sheet diff'!J76-AVERAGE('Work sheet diff'!$C76:$T76)</f>
        <v>-0.000139530383533865</v>
      </c>
      <c r="L165" s="334" t="n">
        <f aca="false">'Work sheet diff'!K76-AVERAGE('Work sheet diff'!$C76:$T76)</f>
        <v>-0.000139157232510568</v>
      </c>
      <c r="M165" s="334" t="n">
        <f aca="false">'Work sheet diff'!L76-AVERAGE('Work sheet diff'!$C76:$T76)</f>
        <v>-0.000153802482540122</v>
      </c>
      <c r="N165" s="334" t="n">
        <f aca="false">'Work sheet diff'!M76-AVERAGE('Work sheet diff'!$C76:$T76)</f>
        <v>0.0029216251450061</v>
      </c>
      <c r="O165" s="334" t="n">
        <f aca="false">'Work sheet diff'!N76-AVERAGE('Work sheet diff'!$C76:$T76)</f>
        <v>-0.00025599575268701</v>
      </c>
      <c r="P165" s="334" t="n">
        <f aca="false">'Work sheet diff'!O76-AVERAGE('Work sheet diff'!$C76:$T76)</f>
        <v>-0.000125407804467711</v>
      </c>
      <c r="Q165" s="334" t="n">
        <f aca="false">'Work sheet diff'!P76-AVERAGE('Work sheet diff'!$C76:$T76)</f>
        <v>-0.000107206624594655</v>
      </c>
      <c r="R165" s="334" t="n">
        <f aca="false">'Work sheet diff'!Q76-AVERAGE('Work sheet diff'!$C76:$T76)</f>
        <v>-0.000134192820897709</v>
      </c>
      <c r="S165" s="334" t="n">
        <f aca="false">'Work sheet diff'!R76-AVERAGE('Work sheet diff'!$C76:$T76)</f>
        <v>-0.000249142679353077</v>
      </c>
      <c r="T165" s="334" t="n">
        <f aca="false">'Work sheet diff'!S76-AVERAGE('Work sheet diff'!$C76:$T76)</f>
        <v>-0.000131542026333645</v>
      </c>
      <c r="U165" s="334" t="n">
        <f aca="false">'Work sheet diff'!T76-AVERAGE('Work sheet diff'!$C76:$T76)</f>
        <v>-0.000135089242647325</v>
      </c>
      <c r="V165" s="322" t="n">
        <f aca="false">U76</f>
        <v>-4.92968749011766E-005</v>
      </c>
      <c r="W165" s="323"/>
    </row>
    <row r="166" s="311" customFormat="true" ht="15" hidden="false" customHeight="false" outlineLevel="0" collapsed="false">
      <c r="A166" s="320" t="s">
        <v>255</v>
      </c>
      <c r="B166" s="321" t="n">
        <f aca="false">AVERAGE('Work sheet diff'!C77:T77)</f>
        <v>0.00953381783739813</v>
      </c>
      <c r="C166" s="336" t="n">
        <f aca="false">'Work sheet diff'!B77</f>
        <v>-1.13343198235419</v>
      </c>
      <c r="D166" s="334" t="n">
        <f aca="false">'Work sheet diff'!C77-AVERAGE('Work sheet diff'!$C77:$T77)</f>
        <v>0.00116367220575344</v>
      </c>
      <c r="E166" s="334" t="n">
        <f aca="false">'Work sheet diff'!D77-AVERAGE('Work sheet diff'!$C77:$T77)</f>
        <v>0.00120037053351631</v>
      </c>
      <c r="F166" s="334" t="n">
        <f aca="false">'Work sheet diff'!E77-AVERAGE('Work sheet diff'!$C77:$T77)</f>
        <v>0.00040368531450676</v>
      </c>
      <c r="G166" s="334" t="n">
        <f aca="false">'Work sheet diff'!F77-AVERAGE('Work sheet diff'!$C77:$T77)</f>
        <v>-0.00154482617411265</v>
      </c>
      <c r="H166" s="334" t="n">
        <f aca="false">'Work sheet diff'!G77-AVERAGE('Work sheet diff'!$C77:$T77)</f>
        <v>0.00108684179297404</v>
      </c>
      <c r="I166" s="334" t="n">
        <f aca="false">'Work sheet diff'!H77-AVERAGE('Work sheet diff'!$C77:$T77)</f>
        <v>0.000204214313924275</v>
      </c>
      <c r="J166" s="334" t="n">
        <f aca="false">'Work sheet diff'!I77-AVERAGE('Work sheet diff'!$C77:$T77)</f>
        <v>-0.00124282669157148</v>
      </c>
      <c r="K166" s="334" t="n">
        <f aca="false">'Work sheet diff'!J77-AVERAGE('Work sheet diff'!$C77:$T77)</f>
        <v>-0.00130408508823097</v>
      </c>
      <c r="L166" s="334" t="n">
        <f aca="false">'Work sheet diff'!K77-AVERAGE('Work sheet diff'!$C77:$T77)</f>
        <v>-0.000802243205911471</v>
      </c>
      <c r="M166" s="334" t="n">
        <f aca="false">'Work sheet diff'!L77-AVERAGE('Work sheet diff'!$C77:$T77)</f>
        <v>0.000387306709625298</v>
      </c>
      <c r="N166" s="334" t="n">
        <f aca="false">'Work sheet diff'!M77-AVERAGE('Work sheet diff'!$C77:$T77)</f>
        <v>-0.00122145813447181</v>
      </c>
      <c r="O166" s="334" t="n">
        <f aca="false">'Work sheet diff'!N77-AVERAGE('Work sheet diff'!$C77:$T77)</f>
        <v>-0.00137979089918248</v>
      </c>
      <c r="P166" s="334" t="n">
        <f aca="false">'Work sheet diff'!O77-AVERAGE('Work sheet diff'!$C77:$T77)</f>
        <v>0.00128782116788075</v>
      </c>
      <c r="Q166" s="334" t="n">
        <f aca="false">'Work sheet diff'!P77-AVERAGE('Work sheet diff'!$C77:$T77)</f>
        <v>-0.00148815005825707</v>
      </c>
      <c r="R166" s="334" t="n">
        <f aca="false">'Work sheet diff'!Q77-AVERAGE('Work sheet diff'!$C77:$T77)</f>
        <v>-0.000109758563502019</v>
      </c>
      <c r="S166" s="334" t="n">
        <f aca="false">'Work sheet diff'!R77-AVERAGE('Work sheet diff'!$C77:$T77)</f>
        <v>0.000419871176887817</v>
      </c>
      <c r="T166" s="334" t="n">
        <f aca="false">'Work sheet diff'!S77-AVERAGE('Work sheet diff'!$C77:$T77)</f>
        <v>0.000828852656315623</v>
      </c>
      <c r="U166" s="334" t="n">
        <f aca="false">'Work sheet diff'!T77-AVERAGE('Work sheet diff'!$C77:$T77)</f>
        <v>0.00211050294385564</v>
      </c>
      <c r="V166" s="334" t="n">
        <f aca="false">'Work sheet diff'!U77</f>
        <v>0.0125140119484592</v>
      </c>
      <c r="W166" s="323"/>
    </row>
    <row r="167" s="311" customFormat="true" ht="15" hidden="false" customHeight="false" outlineLevel="0" collapsed="false">
      <c r="A167" s="320" t="s">
        <v>256</v>
      </c>
      <c r="B167" s="321" t="n">
        <f aca="false">AVERAGE('Work sheet diff'!C78:T78)/10</f>
        <v>-0.000725339988990291</v>
      </c>
      <c r="C167" s="322" t="n">
        <f aca="false">B78/10</f>
        <v>-0.00408781532215412</v>
      </c>
      <c r="D167" s="334" t="n">
        <f aca="false">('Work sheet diff'!C78-AVERAGE('Work sheet diff'!$C78:$T78))/10</f>
        <v>0.00117060719670809</v>
      </c>
      <c r="E167" s="334" t="n">
        <f aca="false">('Work sheet diff'!D78-AVERAGE('Work sheet diff'!$C78:$T78))/10</f>
        <v>-0.000454605289246851</v>
      </c>
      <c r="F167" s="334" t="n">
        <f aca="false">('Work sheet diff'!E78-AVERAGE('Work sheet diff'!$C78:$T78))/10</f>
        <v>-0.000615604238060515</v>
      </c>
      <c r="G167" s="334" t="n">
        <f aca="false">('Work sheet diff'!F78-AVERAGE('Work sheet diff'!$C78:$T78))/10</f>
        <v>0.000638526320549004</v>
      </c>
      <c r="H167" s="334" t="n">
        <f aca="false">('Work sheet diff'!G78-AVERAGE('Work sheet diff'!$C78:$T78))/10</f>
        <v>-0.00152566619045361</v>
      </c>
      <c r="I167" s="334" t="n">
        <f aca="false">('Work sheet diff'!H78-AVERAGE('Work sheet diff'!$C78:$T78))/10</f>
        <v>-0.000692061896843437</v>
      </c>
      <c r="J167" s="334" t="n">
        <f aca="false">('Work sheet diff'!I78-AVERAGE('Work sheet diff'!$C78:$T78))/10</f>
        <v>-0.000564633840839848</v>
      </c>
      <c r="K167" s="334" t="n">
        <f aca="false">('Work sheet diff'!J78-AVERAGE('Work sheet diff'!$C78:$T78))/10</f>
        <v>8.45968357178803E-005</v>
      </c>
      <c r="L167" s="334" t="n">
        <f aca="false">('Work sheet diff'!K78-AVERAGE('Work sheet diff'!$C78:$T78))/10</f>
        <v>0.000673008361860668</v>
      </c>
      <c r="M167" s="334" t="n">
        <f aca="false">('Work sheet diff'!L78-AVERAGE('Work sheet diff'!$C78:$T78))/10</f>
        <v>-0.000799672376911082</v>
      </c>
      <c r="N167" s="334" t="n">
        <f aca="false">('Work sheet diff'!M78-AVERAGE('Work sheet diff'!$C78:$T78))/10</f>
        <v>-1.39905428366581E-005</v>
      </c>
      <c r="O167" s="334" t="n">
        <f aca="false">('Work sheet diff'!N78-AVERAGE('Work sheet diff'!$C78:$T78))/10</f>
        <v>0.00200862933869408</v>
      </c>
      <c r="P167" s="334" t="n">
        <f aca="false">('Work sheet diff'!O78-AVERAGE('Work sheet diff'!$C78:$T78))/10</f>
        <v>-0.000554923173828702</v>
      </c>
      <c r="Q167" s="334" t="n">
        <f aca="false">('Work sheet diff'!P78-AVERAGE('Work sheet diff'!$C78:$T78))/10</f>
        <v>-0.000303261131915374</v>
      </c>
      <c r="R167" s="334" t="n">
        <f aca="false">('Work sheet diff'!Q78-AVERAGE('Work sheet diff'!$C78:$T78))/10</f>
        <v>5.25325056896375E-005</v>
      </c>
      <c r="S167" s="334" t="n">
        <f aca="false">('Work sheet diff'!R78-AVERAGE('Work sheet diff'!$C78:$T78))/10</f>
        <v>0.000485153264560963</v>
      </c>
      <c r="T167" s="334" t="n">
        <f aca="false">('Work sheet diff'!S78-AVERAGE('Work sheet diff'!$C78:$T78))/10</f>
        <v>0.000102833021829476</v>
      </c>
      <c r="U167" s="334" t="n">
        <f aca="false">('Work sheet diff'!T78-AVERAGE('Work sheet diff'!$C78:$T78))/10</f>
        <v>0.000308531835326285</v>
      </c>
      <c r="V167" s="322" t="n">
        <f aca="false">U78/10</f>
        <v>-0.00841655461965412</v>
      </c>
      <c r="W167" s="323"/>
    </row>
    <row r="168" s="311" customFormat="true" ht="15" hidden="false" customHeight="false" outlineLevel="0" collapsed="false">
      <c r="A168" s="320" t="s">
        <v>257</v>
      </c>
      <c r="B168" s="321" t="n">
        <f aca="false">AVERAGE('Work sheet diff'!C79:T79)/10</f>
        <v>0.00170511169575292</v>
      </c>
      <c r="C168" s="336" t="n">
        <f aca="false">'Work sheet diff'!B79/10</f>
        <v>-0.150672330147315</v>
      </c>
      <c r="D168" s="334" t="n">
        <f aca="false">('Work sheet diff'!C79-AVERAGE('Work sheet diff'!$C79:$T79))/10</f>
        <v>-0.000714637981438809</v>
      </c>
      <c r="E168" s="334" t="n">
        <f aca="false">('Work sheet diff'!D79-AVERAGE('Work sheet diff'!$C79:$T79))/10</f>
        <v>-0.000185217914856726</v>
      </c>
      <c r="F168" s="334" t="n">
        <f aca="false">('Work sheet diff'!E79-AVERAGE('Work sheet diff'!$C79:$T79))/10</f>
        <v>0.000646401408629316</v>
      </c>
      <c r="G168" s="334" t="n">
        <f aca="false">('Work sheet diff'!F79-AVERAGE('Work sheet diff'!$C79:$T79))/10</f>
        <v>0.000524288222527939</v>
      </c>
      <c r="H168" s="334" t="n">
        <f aca="false">('Work sheet diff'!G79-AVERAGE('Work sheet diff'!$C79:$T79))/10</f>
        <v>-0.000508924274849803</v>
      </c>
      <c r="I168" s="334" t="n">
        <f aca="false">('Work sheet diff'!H79-AVERAGE('Work sheet diff'!$C79:$T79))/10</f>
        <v>-0.00055121056393425</v>
      </c>
      <c r="J168" s="334" t="n">
        <f aca="false">('Work sheet diff'!I79-AVERAGE('Work sheet diff'!$C79:$T79))/10</f>
        <v>0.000515596622440565</v>
      </c>
      <c r="K168" s="334" t="n">
        <f aca="false">('Work sheet diff'!J79-AVERAGE('Work sheet diff'!$C79:$T79))/10</f>
        <v>-0.000132291406287177</v>
      </c>
      <c r="L168" s="334" t="n">
        <f aca="false">('Work sheet diff'!K79-AVERAGE('Work sheet diff'!$C79:$T79))/10</f>
        <v>0.000315405432747648</v>
      </c>
      <c r="M168" s="334" t="n">
        <f aca="false">('Work sheet diff'!L79-AVERAGE('Work sheet diff'!$C79:$T79))/10</f>
        <v>2.58652085848719E-005</v>
      </c>
      <c r="N168" s="334" t="n">
        <f aca="false">('Work sheet diff'!M79-AVERAGE('Work sheet diff'!$C79:$T79))/10</f>
        <v>-0.00154327496658881</v>
      </c>
      <c r="O168" s="334" t="n">
        <f aca="false">('Work sheet diff'!N79-AVERAGE('Work sheet diff'!$C79:$T79))/10</f>
        <v>0.000896571216090721</v>
      </c>
      <c r="P168" s="334" t="n">
        <f aca="false">('Work sheet diff'!O79-AVERAGE('Work sheet diff'!$C79:$T79))/10</f>
        <v>-0.000586192205979108</v>
      </c>
      <c r="Q168" s="334" t="n">
        <f aca="false">('Work sheet diff'!P79-AVERAGE('Work sheet diff'!$C79:$T79))/10</f>
        <v>0.000967693236234004</v>
      </c>
      <c r="R168" s="334" t="n">
        <f aca="false">('Work sheet diff'!Q79-AVERAGE('Work sheet diff'!$C79:$T79))/10</f>
        <v>0.00118183607835816</v>
      </c>
      <c r="S168" s="334" t="n">
        <f aca="false">('Work sheet diff'!R79-AVERAGE('Work sheet diff'!$C79:$T79))/10</f>
        <v>-0.000280259504928423</v>
      </c>
      <c r="T168" s="334" t="n">
        <f aca="false">('Work sheet diff'!S79-AVERAGE('Work sheet diff'!$C79:$T79))/10</f>
        <v>-0.000421152161075806</v>
      </c>
      <c r="U168" s="334" t="n">
        <f aca="false">('Work sheet diff'!T79-AVERAGE('Work sheet diff'!$C79:$T79))/10</f>
        <v>-0.000150496445674317</v>
      </c>
      <c r="V168" s="334" t="n">
        <f aca="false">'Work sheet diff'!U79/10</f>
        <v>0.00116970101642046</v>
      </c>
      <c r="W168" s="323"/>
    </row>
    <row r="169" s="311" customFormat="true" ht="15" hidden="false" customHeight="false" outlineLevel="0" collapsed="false">
      <c r="A169" s="320" t="s">
        <v>258</v>
      </c>
      <c r="B169" s="321" t="n">
        <f aca="false">AVERAGE('Work sheet diff'!C80:T80)/10</f>
        <v>0.00183557710890214</v>
      </c>
      <c r="C169" s="322" t="n">
        <f aca="false">B80/10</f>
        <v>-0.00206463458398594</v>
      </c>
      <c r="D169" s="334" t="n">
        <f aca="false">('Work sheet diff'!C80-AVERAGE('Work sheet diff'!$C80:$T80))/10</f>
        <v>-0.00061589009991372</v>
      </c>
      <c r="E169" s="334" t="n">
        <f aca="false">('Work sheet diff'!D80-AVERAGE('Work sheet diff'!$C80:$T80))/10</f>
        <v>-0.000476678584134326</v>
      </c>
      <c r="F169" s="334" t="n">
        <f aca="false">('Work sheet diff'!E80-AVERAGE('Work sheet diff'!$C80:$T80))/10</f>
        <v>0.000367094522706944</v>
      </c>
      <c r="G169" s="334" t="n">
        <f aca="false">('Work sheet diff'!F80-AVERAGE('Work sheet diff'!$C80:$T80))/10</f>
        <v>-0.00047932623543871</v>
      </c>
      <c r="H169" s="334" t="n">
        <f aca="false">('Work sheet diff'!G80-AVERAGE('Work sheet diff'!$C80:$T80))/10</f>
        <v>0.000395407639043371</v>
      </c>
      <c r="I169" s="334" t="n">
        <f aca="false">('Work sheet diff'!H80-AVERAGE('Work sheet diff'!$C80:$T80))/10</f>
        <v>0.00119004029592591</v>
      </c>
      <c r="J169" s="334" t="n">
        <f aca="false">('Work sheet diff'!I80-AVERAGE('Work sheet diff'!$C80:$T80))/10</f>
        <v>2.49694460438023E-005</v>
      </c>
      <c r="K169" s="334" t="n">
        <f aca="false">('Work sheet diff'!J80-AVERAGE('Work sheet diff'!$C80:$T80))/10</f>
        <v>0.00030949088373028</v>
      </c>
      <c r="L169" s="334" t="n">
        <f aca="false">('Work sheet diff'!K80-AVERAGE('Work sheet diff'!$C80:$T80))/10</f>
        <v>-0.00078835229089737</v>
      </c>
      <c r="M169" s="334" t="n">
        <f aca="false">('Work sheet diff'!L80-AVERAGE('Work sheet diff'!$C80:$T80))/10</f>
        <v>0.00076067818114832</v>
      </c>
      <c r="N169" s="334" t="n">
        <f aca="false">('Work sheet diff'!M80-AVERAGE('Work sheet diff'!$C80:$T80))/10</f>
        <v>0.000728456401836113</v>
      </c>
      <c r="O169" s="334" t="n">
        <f aca="false">('Work sheet diff'!N80-AVERAGE('Work sheet diff'!$C80:$T80))/10</f>
        <v>0.000106572308850392</v>
      </c>
      <c r="P169" s="334" t="n">
        <f aca="false">('Work sheet diff'!O80-AVERAGE('Work sheet diff'!$C80:$T80))/10</f>
        <v>-0.000504880223579074</v>
      </c>
      <c r="Q169" s="334" t="n">
        <f aca="false">('Work sheet diff'!P80-AVERAGE('Work sheet diff'!$C80:$T80))/10</f>
        <v>-0.000362876762063925</v>
      </c>
      <c r="R169" s="334" t="n">
        <f aca="false">('Work sheet diff'!Q80-AVERAGE('Work sheet diff'!$C80:$T80))/10</f>
        <v>-0.0003590830753635</v>
      </c>
      <c r="S169" s="334" t="n">
        <f aca="false">('Work sheet diff'!R80-AVERAGE('Work sheet diff'!$C80:$T80))/10</f>
        <v>0.000226507768271431</v>
      </c>
      <c r="T169" s="334" t="n">
        <f aca="false">('Work sheet diff'!S80-AVERAGE('Work sheet diff'!$C80:$T80))/10</f>
        <v>-0.000465821719492076</v>
      </c>
      <c r="U169" s="334" t="n">
        <f aca="false">('Work sheet diff'!T80-AVERAGE('Work sheet diff'!$C80:$T80))/10</f>
        <v>-5.63084566738634E-005</v>
      </c>
      <c r="V169" s="322" t="n">
        <f aca="false">U80/10</f>
        <v>-0.00317841402314042</v>
      </c>
      <c r="W169" s="323"/>
    </row>
    <row r="170" s="311" customFormat="true" ht="15.75" hidden="false" customHeight="false" outlineLevel="0" collapsed="false">
      <c r="A170" s="320" t="s">
        <v>259</v>
      </c>
      <c r="B170" s="337" t="n">
        <f aca="false">AVERAGE('Work sheet diff'!C81:T81)/10</f>
        <v>-0.0021561229661017</v>
      </c>
      <c r="C170" s="338" t="n">
        <f aca="false">B81/10</f>
        <v>0.009208145</v>
      </c>
      <c r="D170" s="339" t="n">
        <f aca="false">('Work sheet diff'!C81-AVERAGE('Work sheet diff'!$C81:$T81))/10</f>
        <v>0.000723033474576273</v>
      </c>
      <c r="E170" s="339" t="n">
        <f aca="false">('Work sheet diff'!D81-AVERAGE('Work sheet diff'!$C81:$T81))/10</f>
        <v>-0.00139069161016949</v>
      </c>
      <c r="F170" s="339" t="n">
        <f aca="false">('Work sheet diff'!E81-AVERAGE('Work sheet diff'!$C81:$T81))/10</f>
        <v>0.00109047008474577</v>
      </c>
      <c r="G170" s="339" t="n">
        <f aca="false">('Work sheet diff'!F81-AVERAGE('Work sheet diff'!$C81:$T81))/10</f>
        <v>0.000413043474576274</v>
      </c>
      <c r="H170" s="339" t="n">
        <f aca="false">('Work sheet diff'!G81-AVERAGE('Work sheet diff'!$C81:$T81))/10</f>
        <v>0.00145317872881356</v>
      </c>
      <c r="I170" s="339" t="n">
        <f aca="false">('Work sheet diff'!H81-AVERAGE('Work sheet diff'!$C81:$T81))/10</f>
        <v>-8.61134745762718E-005</v>
      </c>
      <c r="J170" s="339" t="n">
        <f aca="false">('Work sheet diff'!I81-AVERAGE('Work sheet diff'!$C81:$T81))/10</f>
        <v>-0.000544765338983052</v>
      </c>
      <c r="K170" s="339" t="n">
        <f aca="false">('Work sheet diff'!J81-AVERAGE('Work sheet diff'!$C81:$T81))/10</f>
        <v>-0.00141377483050847</v>
      </c>
      <c r="L170" s="339" t="n">
        <f aca="false">('Work sheet diff'!K81-AVERAGE('Work sheet diff'!$C81:$T81))/10</f>
        <v>-0.000781933135593222</v>
      </c>
      <c r="M170" s="339" t="n">
        <f aca="false">('Work sheet diff'!L81-AVERAGE('Work sheet diff'!$C81:$T81))/10</f>
        <v>0.000733039745762714</v>
      </c>
      <c r="N170" s="339" t="n">
        <f aca="false">('Work sheet diff'!M81-AVERAGE('Work sheet diff'!$C81:$T81))/10</f>
        <v>0.000710278898305082</v>
      </c>
      <c r="O170" s="339" t="n">
        <f aca="false">('Work sheet diff'!N81-AVERAGE('Work sheet diff'!$C81:$T81))/10</f>
        <v>-4.40399152542386E-005</v>
      </c>
      <c r="P170" s="339" t="n">
        <f aca="false">('Work sheet diff'!O81-AVERAGE('Work sheet diff'!$C81:$T81))/10</f>
        <v>-0.00293419381355932</v>
      </c>
      <c r="Q170" s="339" t="n">
        <f aca="false">('Work sheet diff'!P81-AVERAGE('Work sheet diff'!$C81:$T81))/10</f>
        <v>0.000387629915254238</v>
      </c>
      <c r="R170" s="339" t="n">
        <f aca="false">('Work sheet diff'!Q81-AVERAGE('Work sheet diff'!$C81:$T81))/10</f>
        <v>0.000201134830508471</v>
      </c>
      <c r="S170" s="339" t="n">
        <f aca="false">('Work sheet diff'!R81-AVERAGE('Work sheet diff'!$C81:$T81))/10</f>
        <v>0.000366241101694917</v>
      </c>
      <c r="T170" s="339" t="n">
        <f aca="false">('Work sheet diff'!S81-AVERAGE('Work sheet diff'!$C81:$T81))/10</f>
        <v>0.000852887033898306</v>
      </c>
      <c r="U170" s="339" t="n">
        <f aca="false">('Work sheet diff'!T81-AVERAGE('Work sheet diff'!$C81:$T81))/10</f>
        <v>0.000264574830508472</v>
      </c>
      <c r="V170" s="334" t="n">
        <f aca="false">'Work sheet diff'!U81/10</f>
        <v>-0.00557529440210711</v>
      </c>
      <c r="W170" s="315"/>
    </row>
    <row r="171" s="311" customFormat="true" ht="15" hidden="false" customHeight="false" outlineLevel="0" collapsed="false">
      <c r="A171" s="340" t="s">
        <v>260</v>
      </c>
      <c r="B171" s="332" t="n">
        <f aca="false">AVERAGE('Work sheet diff'!C88:T88)</f>
        <v>0.0192645754440286</v>
      </c>
      <c r="C171" s="341" t="n">
        <f aca="false">B88</f>
        <v>-14.1116936731756</v>
      </c>
      <c r="D171" s="333" t="n">
        <f aca="false">'Work sheet diff'!C88-AVERAGE('Work sheet diff'!$C88:$T88)</f>
        <v>0.105080687720126</v>
      </c>
      <c r="E171" s="333" t="n">
        <f aca="false">'Work sheet diff'!D88-AVERAGE('Work sheet diff'!$C88:$T88)</f>
        <v>-0.0135795674562205</v>
      </c>
      <c r="F171" s="333" t="n">
        <f aca="false">'Work sheet diff'!E88-AVERAGE('Work sheet diff'!$C88:$T88)</f>
        <v>0.00778294614450405</v>
      </c>
      <c r="G171" s="333" t="n">
        <f aca="false">'Work sheet diff'!F88-AVERAGE('Work sheet diff'!$C88:$T88)</f>
        <v>-0.127388790955796</v>
      </c>
      <c r="H171" s="333" t="n">
        <f aca="false">'Work sheet diff'!G88-AVERAGE('Work sheet diff'!$C88:$T88)</f>
        <v>-0.0125356888218744</v>
      </c>
      <c r="I171" s="333" t="n">
        <f aca="false">'Work sheet diff'!H88-AVERAGE('Work sheet diff'!$C88:$T88)</f>
        <v>0.0731762019905811</v>
      </c>
      <c r="J171" s="333" t="n">
        <f aca="false">'Work sheet diff'!I88-AVERAGE('Work sheet diff'!$C88:$T88)</f>
        <v>0.00750657149446707</v>
      </c>
      <c r="K171" s="333" t="n">
        <f aca="false">'Work sheet diff'!J88-AVERAGE('Work sheet diff'!$C88:$T88)</f>
        <v>0.0175283860368151</v>
      </c>
      <c r="L171" s="333" t="n">
        <f aca="false">'Work sheet diff'!K88-AVERAGE('Work sheet diff'!$C88:$T88)</f>
        <v>-0.0270430194009015</v>
      </c>
      <c r="M171" s="333" t="n">
        <f aca="false">'Work sheet diff'!L88-AVERAGE('Work sheet diff'!$C88:$T88)</f>
        <v>-0.0568135143182626</v>
      </c>
      <c r="N171" s="333" t="n">
        <f aca="false">'Work sheet diff'!M88-AVERAGE('Work sheet diff'!$C88:$T88)</f>
        <v>0.101804784009765</v>
      </c>
      <c r="O171" s="333" t="n">
        <f aca="false">'Work sheet diff'!N88-AVERAGE('Work sheet diff'!$C88:$T88)</f>
        <v>-0.010227233377108</v>
      </c>
      <c r="P171" s="333" t="n">
        <f aca="false">'Work sheet diff'!O88-AVERAGE('Work sheet diff'!$C88:$T88)</f>
        <v>0.0792749190443487</v>
      </c>
      <c r="Q171" s="333" t="n">
        <f aca="false">'Work sheet diff'!P88-AVERAGE('Work sheet diff'!$C88:$T88)</f>
        <v>-0.0228524934405267</v>
      </c>
      <c r="R171" s="333" t="n">
        <f aca="false">'Work sheet diff'!Q88-AVERAGE('Work sheet diff'!$C88:$T88)</f>
        <v>-0.067788935816083</v>
      </c>
      <c r="S171" s="333" t="n">
        <f aca="false">'Work sheet diff'!R88-AVERAGE('Work sheet diff'!$C88:$T88)</f>
        <v>-0.0568139289165319</v>
      </c>
      <c r="T171" s="333" t="n">
        <f aca="false">'Work sheet diff'!S88-AVERAGE('Work sheet diff'!$C88:$T88)</f>
        <v>-0.0133213330552321</v>
      </c>
      <c r="U171" s="333" t="n">
        <f aca="false">'Work sheet diff'!T88-AVERAGE('Work sheet diff'!$C88:$T88)</f>
        <v>0.0162100091179285</v>
      </c>
      <c r="V171" s="333" t="n">
        <f aca="false">'Work sheet diff'!U88</f>
        <v>0.263169287965079</v>
      </c>
      <c r="W171" s="331"/>
    </row>
    <row r="172" s="311" customFormat="true" ht="15" hidden="false" customHeight="false" outlineLevel="0" collapsed="false">
      <c r="A172" s="320" t="s">
        <v>261</v>
      </c>
      <c r="B172" s="321" t="n">
        <f aca="false">AVERAGE('Work sheet diff'!C89:T89)</f>
        <v>0.000172364254991835</v>
      </c>
      <c r="C172" s="342" t="n">
        <f aca="false">B89</f>
        <v>-29.866636792385</v>
      </c>
      <c r="D172" s="334" t="n">
        <f aca="false">'Work sheet diff'!C89-AVERAGE('Work sheet diff'!$C89:$T89)</f>
        <v>-0.125999943499773</v>
      </c>
      <c r="E172" s="334" t="n">
        <f aca="false">'Work sheet diff'!D89-AVERAGE('Work sheet diff'!$C89:$T89)</f>
        <v>-0.0920876248274984</v>
      </c>
      <c r="F172" s="334" t="n">
        <f aca="false">'Work sheet diff'!E89-AVERAGE('Work sheet diff'!$C89:$T89)</f>
        <v>-0.00715784149182691</v>
      </c>
      <c r="G172" s="334" t="n">
        <f aca="false">'Work sheet diff'!F89-AVERAGE('Work sheet diff'!$C89:$T89)</f>
        <v>-0.169817538505836</v>
      </c>
      <c r="H172" s="334" t="n">
        <f aca="false">'Work sheet diff'!G89-AVERAGE('Work sheet diff'!$C89:$T89)</f>
        <v>0.111279843973079</v>
      </c>
      <c r="I172" s="334" t="n">
        <f aca="false">'Work sheet diff'!H89-AVERAGE('Work sheet diff'!$C89:$T89)</f>
        <v>0.158054089697404</v>
      </c>
      <c r="J172" s="334" t="n">
        <f aca="false">'Work sheet diff'!I89-AVERAGE('Work sheet diff'!$C89:$T89)</f>
        <v>0.0875048164402654</v>
      </c>
      <c r="K172" s="334" t="n">
        <f aca="false">'Work sheet diff'!J89-AVERAGE('Work sheet diff'!$C89:$T89)</f>
        <v>0.0324420440241129</v>
      </c>
      <c r="L172" s="334" t="n">
        <f aca="false">'Work sheet diff'!K89-AVERAGE('Work sheet diff'!$C89:$T89)</f>
        <v>-0.0515606081918323</v>
      </c>
      <c r="M172" s="334" t="n">
        <f aca="false">'Work sheet diff'!L89-AVERAGE('Work sheet diff'!$C89:$T89)</f>
        <v>0.0651309641424207</v>
      </c>
      <c r="N172" s="334" t="n">
        <f aca="false">'Work sheet diff'!M89-AVERAGE('Work sheet diff'!$C89:$T89)</f>
        <v>0.0222129802540981</v>
      </c>
      <c r="O172" s="334" t="n">
        <f aca="false">'Work sheet diff'!N89-AVERAGE('Work sheet diff'!$C89:$T89)</f>
        <v>-0.028797538961407</v>
      </c>
      <c r="P172" s="334" t="n">
        <f aca="false">'Work sheet diff'!O89-AVERAGE('Work sheet diff'!$C89:$T89)</f>
        <v>-0.163124707075615</v>
      </c>
      <c r="Q172" s="334" t="n">
        <f aca="false">'Work sheet diff'!P89-AVERAGE('Work sheet diff'!$C89:$T89)</f>
        <v>-0.0192339013648733</v>
      </c>
      <c r="R172" s="334" t="n">
        <f aca="false">'Work sheet diff'!Q89-AVERAGE('Work sheet diff'!$C89:$T89)</f>
        <v>0.132666015402652</v>
      </c>
      <c r="S172" s="334" t="n">
        <f aca="false">'Work sheet diff'!R89-AVERAGE('Work sheet diff'!$C89:$T89)</f>
        <v>-0.0979223563742025</v>
      </c>
      <c r="T172" s="334" t="n">
        <f aca="false">'Work sheet diff'!S89-AVERAGE('Work sheet diff'!$C89:$T89)</f>
        <v>0.117243023951335</v>
      </c>
      <c r="U172" s="334" t="n">
        <f aca="false">'Work sheet diff'!T89-AVERAGE('Work sheet diff'!$C89:$T89)</f>
        <v>0.0291682824074972</v>
      </c>
      <c r="V172" s="334" t="n">
        <f aca="false">'Work sheet diff'!U89</f>
        <v>0.0582456517618209</v>
      </c>
      <c r="W172" s="323"/>
    </row>
    <row r="173" s="311" customFormat="true" ht="15" hidden="false" customHeight="false" outlineLevel="0" collapsed="false">
      <c r="A173" s="320" t="s">
        <v>262</v>
      </c>
      <c r="B173" s="321" t="n">
        <f aca="false">AVERAGE('Work sheet diff'!C90:T90)</f>
        <v>0.00492620694596514</v>
      </c>
      <c r="C173" s="322" t="n">
        <f aca="false">B90</f>
        <v>-1.99780497369465</v>
      </c>
      <c r="D173" s="334" t="n">
        <f aca="false">'Work sheet diff'!C90-AVERAGE('Work sheet diff'!$C90:$T90)</f>
        <v>0.00875786641547687</v>
      </c>
      <c r="E173" s="334" t="n">
        <f aca="false">'Work sheet diff'!D90-AVERAGE('Work sheet diff'!$C90:$T90)</f>
        <v>-0.0160057879193268</v>
      </c>
      <c r="F173" s="334" t="n">
        <f aca="false">'Work sheet diff'!E90-AVERAGE('Work sheet diff'!$C90:$T90)</f>
        <v>-0.00934780806977315</v>
      </c>
      <c r="G173" s="334" t="n">
        <f aca="false">'Work sheet diff'!F90-AVERAGE('Work sheet diff'!$C90:$T90)</f>
        <v>-0.040328524235923</v>
      </c>
      <c r="H173" s="334" t="n">
        <f aca="false">'Work sheet diff'!G90-AVERAGE('Work sheet diff'!$C90:$T90)</f>
        <v>0.0274725136742594</v>
      </c>
      <c r="I173" s="334" t="n">
        <f aca="false">'Work sheet diff'!H90-AVERAGE('Work sheet diff'!$C90:$T90)</f>
        <v>0.0151505979244751</v>
      </c>
      <c r="J173" s="334" t="n">
        <f aca="false">'Work sheet diff'!I90-AVERAGE('Work sheet diff'!$C90:$T90)</f>
        <v>0.0314061971406776</v>
      </c>
      <c r="K173" s="334" t="n">
        <f aca="false">'Work sheet diff'!J90-AVERAGE('Work sheet diff'!$C90:$T90)</f>
        <v>0.00407945938902975</v>
      </c>
      <c r="L173" s="334" t="n">
        <f aca="false">'Work sheet diff'!K90-AVERAGE('Work sheet diff'!$C90:$T90)</f>
        <v>-0.0115542642194062</v>
      </c>
      <c r="M173" s="334" t="n">
        <f aca="false">'Work sheet diff'!L90-AVERAGE('Work sheet diff'!$C90:$T90)</f>
        <v>0.00250592127468518</v>
      </c>
      <c r="N173" s="334" t="n">
        <f aca="false">'Work sheet diff'!M90-AVERAGE('Work sheet diff'!$C90:$T90)</f>
        <v>0.0616221841995295</v>
      </c>
      <c r="O173" s="334" t="n">
        <f aca="false">'Work sheet diff'!N90-AVERAGE('Work sheet diff'!$C90:$T90)</f>
        <v>0.0163328904138498</v>
      </c>
      <c r="P173" s="334" t="n">
        <f aca="false">'Work sheet diff'!O90-AVERAGE('Work sheet diff'!$C90:$T90)</f>
        <v>-0.0218495916624211</v>
      </c>
      <c r="Q173" s="334" t="n">
        <f aca="false">'Work sheet diff'!P90-AVERAGE('Work sheet diff'!$C90:$T90)</f>
        <v>-0.0117250152383245</v>
      </c>
      <c r="R173" s="334" t="n">
        <f aca="false">'Work sheet diff'!Q90-AVERAGE('Work sheet diff'!$C90:$T90)</f>
        <v>-0.00864016993858298</v>
      </c>
      <c r="S173" s="334" t="n">
        <f aca="false">'Work sheet diff'!R90-AVERAGE('Work sheet diff'!$C90:$T90)</f>
        <v>-0.0242008142957737</v>
      </c>
      <c r="T173" s="334" t="n">
        <f aca="false">'Work sheet diff'!S90-AVERAGE('Work sheet diff'!$C90:$T90)</f>
        <v>-0.00273939142250391</v>
      </c>
      <c r="U173" s="334" t="n">
        <f aca="false">'Work sheet diff'!T90-AVERAGE('Work sheet diff'!$C90:$T90)</f>
        <v>-0.0209362634299478</v>
      </c>
      <c r="V173" s="334" t="n">
        <f aca="false">'Work sheet diff'!U90</f>
        <v>0.0461979135055174</v>
      </c>
      <c r="W173" s="323"/>
    </row>
    <row r="174" s="311" customFormat="true" ht="15" hidden="false" customHeight="false" outlineLevel="0" collapsed="false">
      <c r="A174" s="320" t="s">
        <v>263</v>
      </c>
      <c r="B174" s="321" t="n">
        <f aca="false">AVERAGE('Work sheet diff'!C91:T91)</f>
        <v>0.0289497372376424</v>
      </c>
      <c r="C174" s="342" t="n">
        <f aca="false">B91</f>
        <v>5.61828409055825</v>
      </c>
      <c r="D174" s="334" t="n">
        <f aca="false">'Work sheet diff'!C91-AVERAGE('Work sheet diff'!$C91:$T91)</f>
        <v>-0.0433637160453712</v>
      </c>
      <c r="E174" s="334" t="n">
        <f aca="false">'Work sheet diff'!D91-AVERAGE('Work sheet diff'!$C91:$T91)</f>
        <v>-0.0373647507114081</v>
      </c>
      <c r="F174" s="334" t="n">
        <f aca="false">'Work sheet diff'!E91-AVERAGE('Work sheet diff'!$C91:$T91)</f>
        <v>-0.0114962851430371</v>
      </c>
      <c r="G174" s="334" t="n">
        <f aca="false">'Work sheet diff'!F91-AVERAGE('Work sheet diff'!$C91:$T91)</f>
        <v>0.00677127182467322</v>
      </c>
      <c r="H174" s="334" t="n">
        <f aca="false">'Work sheet diff'!G91-AVERAGE('Work sheet diff'!$C91:$T91)</f>
        <v>0.0294177302488284</v>
      </c>
      <c r="I174" s="334" t="n">
        <f aca="false">'Work sheet diff'!H91-AVERAGE('Work sheet diff'!$C91:$T91)</f>
        <v>0.0171860418640959</v>
      </c>
      <c r="J174" s="334" t="n">
        <f aca="false">'Work sheet diff'!I91-AVERAGE('Work sheet diff'!$C91:$T91)</f>
        <v>0.00324591357813551</v>
      </c>
      <c r="K174" s="334" t="n">
        <f aca="false">'Work sheet diff'!J91-AVERAGE('Work sheet diff'!$C91:$T91)</f>
        <v>-0.00889300002037436</v>
      </c>
      <c r="L174" s="334" t="n">
        <f aca="false">'Work sheet diff'!K91-AVERAGE('Work sheet diff'!$C91:$T91)</f>
        <v>0.0015022508831677</v>
      </c>
      <c r="M174" s="334" t="n">
        <f aca="false">'Work sheet diff'!L91-AVERAGE('Work sheet diff'!$C91:$T91)</f>
        <v>0.0137720056646508</v>
      </c>
      <c r="N174" s="334" t="n">
        <f aca="false">'Work sheet diff'!M91-AVERAGE('Work sheet diff'!$C91:$T91)</f>
        <v>0.0309421943035653</v>
      </c>
      <c r="O174" s="334" t="n">
        <f aca="false">'Work sheet diff'!N91-AVERAGE('Work sheet diff'!$C91:$T91)</f>
        <v>0.010090295663396</v>
      </c>
      <c r="P174" s="334" t="n">
        <f aca="false">'Work sheet diff'!O91-AVERAGE('Work sheet diff'!$C91:$T91)</f>
        <v>-0.014408923761752</v>
      </c>
      <c r="Q174" s="334" t="n">
        <f aca="false">'Work sheet diff'!P91-AVERAGE('Work sheet diff'!$C91:$T91)</f>
        <v>-0.000670953553454527</v>
      </c>
      <c r="R174" s="334" t="n">
        <f aca="false">'Work sheet diff'!Q91-AVERAGE('Work sheet diff'!$C91:$T91)</f>
        <v>0.00899320839228778</v>
      </c>
      <c r="S174" s="334" t="n">
        <f aca="false">'Work sheet diff'!R91-AVERAGE('Work sheet diff'!$C91:$T91)</f>
        <v>0.00982473191186425</v>
      </c>
      <c r="T174" s="334" t="n">
        <f aca="false">'Work sheet diff'!S91-AVERAGE('Work sheet diff'!$C91:$T91)</f>
        <v>-0.00267868736348238</v>
      </c>
      <c r="U174" s="334" t="n">
        <f aca="false">'Work sheet diff'!T91-AVERAGE('Work sheet diff'!$C91:$T91)</f>
        <v>-0.0128693277357853</v>
      </c>
      <c r="V174" s="334" t="n">
        <f aca="false">'Work sheet diff'!U91</f>
        <v>-0.175204549281251</v>
      </c>
      <c r="W174" s="323"/>
    </row>
    <row r="175" s="311" customFormat="true" ht="15" hidden="false" customHeight="false" outlineLevel="0" collapsed="false">
      <c r="A175" s="320" t="s">
        <v>264</v>
      </c>
      <c r="B175" s="321" t="n">
        <f aca="false">AVERAGE('Work sheet diff'!C92:T92)</f>
        <v>0.00114091748498253</v>
      </c>
      <c r="C175" s="322" t="n">
        <f aca="false">B92</f>
        <v>-0.14977726652032</v>
      </c>
      <c r="D175" s="334" t="n">
        <f aca="false">'Work sheet diff'!C92-AVERAGE('Work sheet diff'!$C92:$T92)</f>
        <v>0.00413373485276374</v>
      </c>
      <c r="E175" s="334" t="n">
        <f aca="false">'Work sheet diff'!D92-AVERAGE('Work sheet diff'!$C92:$T92)</f>
        <v>-0.0122997626888666</v>
      </c>
      <c r="F175" s="334" t="n">
        <f aca="false">'Work sheet diff'!E92-AVERAGE('Work sheet diff'!$C92:$T92)</f>
        <v>-0.00470756560639818</v>
      </c>
      <c r="G175" s="334" t="n">
        <f aca="false">'Work sheet diff'!F92-AVERAGE('Work sheet diff'!$C92:$T92)</f>
        <v>0.00500699719969444</v>
      </c>
      <c r="H175" s="334" t="n">
        <f aca="false">'Work sheet diff'!G92-AVERAGE('Work sheet diff'!$C92:$T92)</f>
        <v>0.00202192298054743</v>
      </c>
      <c r="I175" s="334" t="n">
        <f aca="false">'Work sheet diff'!H92-AVERAGE('Work sheet diff'!$C92:$T92)</f>
        <v>0.00341072951449908</v>
      </c>
      <c r="J175" s="334" t="n">
        <f aca="false">'Work sheet diff'!I92-AVERAGE('Work sheet diff'!$C92:$T92)</f>
        <v>0.00134329578401993</v>
      </c>
      <c r="K175" s="334" t="n">
        <f aca="false">'Work sheet diff'!J92-AVERAGE('Work sheet diff'!$C92:$T92)</f>
        <v>0.00455089984519805</v>
      </c>
      <c r="L175" s="334" t="n">
        <f aca="false">'Work sheet diff'!K92-AVERAGE('Work sheet diff'!$C92:$T92)</f>
        <v>0.00444414465956733</v>
      </c>
      <c r="M175" s="334" t="n">
        <f aca="false">'Work sheet diff'!L92-AVERAGE('Work sheet diff'!$C92:$T92)</f>
        <v>0.00352721654822367</v>
      </c>
      <c r="N175" s="334" t="n">
        <f aca="false">'Work sheet diff'!M92-AVERAGE('Work sheet diff'!$C92:$T92)</f>
        <v>-0.00386385494172451</v>
      </c>
      <c r="O175" s="334" t="n">
        <f aca="false">'Work sheet diff'!N92-AVERAGE('Work sheet diff'!$C92:$T92)</f>
        <v>0.00156922900574942</v>
      </c>
      <c r="P175" s="334" t="n">
        <f aca="false">'Work sheet diff'!O92-AVERAGE('Work sheet diff'!$C92:$T92)</f>
        <v>0.0104247513955247</v>
      </c>
      <c r="Q175" s="334" t="n">
        <f aca="false">'Work sheet diff'!P92-AVERAGE('Work sheet diff'!$C92:$T92)</f>
        <v>0.00893486776916178</v>
      </c>
      <c r="R175" s="334" t="n">
        <f aca="false">'Work sheet diff'!Q92-AVERAGE('Work sheet diff'!$C92:$T92)</f>
        <v>-0.00938208817628401</v>
      </c>
      <c r="S175" s="334" t="n">
        <f aca="false">'Work sheet diff'!R92-AVERAGE('Work sheet diff'!$C92:$T92)</f>
        <v>-0.00931609295568128</v>
      </c>
      <c r="T175" s="334" t="n">
        <f aca="false">'Work sheet diff'!S92-AVERAGE('Work sheet diff'!$C92:$T92)</f>
        <v>-0.00724000768521941</v>
      </c>
      <c r="U175" s="334" t="n">
        <f aca="false">'Work sheet diff'!T92-AVERAGE('Work sheet diff'!$C92:$T92)</f>
        <v>-0.00255841750077559</v>
      </c>
      <c r="V175" s="334" t="n">
        <f aca="false">'Work sheet diff'!U92</f>
        <v>-0.00252061073275739</v>
      </c>
      <c r="W175" s="323"/>
    </row>
    <row r="176" s="311" customFormat="true" ht="15" hidden="false" customHeight="false" outlineLevel="0" collapsed="false">
      <c r="A176" s="320" t="s">
        <v>265</v>
      </c>
      <c r="B176" s="321" t="n">
        <f aca="false">AVERAGE('Work sheet diff'!C93:T93)</f>
        <v>0.0705944516728253</v>
      </c>
      <c r="C176" s="342" t="n">
        <f aca="false">B93</f>
        <v>-2.83061610265116</v>
      </c>
      <c r="D176" s="334" t="n">
        <f aca="false">'Work sheet diff'!C93-AVERAGE('Work sheet diff'!$C93:$T93)</f>
        <v>-0.00986495975992259</v>
      </c>
      <c r="E176" s="334" t="n">
        <f aca="false">'Work sheet diff'!D93-AVERAGE('Work sheet diff'!$C93:$T93)</f>
        <v>-0.00279217879155576</v>
      </c>
      <c r="F176" s="334" t="n">
        <f aca="false">'Work sheet diff'!E93-AVERAGE('Work sheet diff'!$C93:$T93)</f>
        <v>0.0150618118179727</v>
      </c>
      <c r="G176" s="334" t="n">
        <f aca="false">'Work sheet diff'!F93-AVERAGE('Work sheet diff'!$C93:$T93)</f>
        <v>0.0156540584017625</v>
      </c>
      <c r="H176" s="334" t="n">
        <f aca="false">'Work sheet diff'!G93-AVERAGE('Work sheet diff'!$C93:$T93)</f>
        <v>0.00773368897397486</v>
      </c>
      <c r="I176" s="334" t="n">
        <f aca="false">'Work sheet diff'!H93-AVERAGE('Work sheet diff'!$C93:$T93)</f>
        <v>0.00645883456859417</v>
      </c>
      <c r="J176" s="334" t="n">
        <f aca="false">'Work sheet diff'!I93-AVERAGE('Work sheet diff'!$C93:$T93)</f>
        <v>-0.00196284477774709</v>
      </c>
      <c r="K176" s="334" t="n">
        <f aca="false">'Work sheet diff'!J93-AVERAGE('Work sheet diff'!$C93:$T93)</f>
        <v>-0.00323989767254705</v>
      </c>
      <c r="L176" s="334" t="n">
        <f aca="false">'Work sheet diff'!K93-AVERAGE('Work sheet diff'!$C93:$T93)</f>
        <v>-0.00514516481964432</v>
      </c>
      <c r="M176" s="334" t="n">
        <f aca="false">'Work sheet diff'!L93-AVERAGE('Work sheet diff'!$C93:$T93)</f>
        <v>-0.000366056941656798</v>
      </c>
      <c r="N176" s="334" t="n">
        <f aca="false">'Work sheet diff'!M93-AVERAGE('Work sheet diff'!$C93:$T93)</f>
        <v>-0.00475240962084199</v>
      </c>
      <c r="O176" s="334" t="n">
        <f aca="false">'Work sheet diff'!N93-AVERAGE('Work sheet diff'!$C93:$T93)</f>
        <v>-0.00578191941970595</v>
      </c>
      <c r="P176" s="334" t="n">
        <f aca="false">'Work sheet diff'!O93-AVERAGE('Work sheet diff'!$C93:$T93)</f>
        <v>-0.00661371813602384</v>
      </c>
      <c r="Q176" s="334" t="n">
        <f aca="false">'Work sheet diff'!P93-AVERAGE('Work sheet diff'!$C93:$T93)</f>
        <v>-0.0091830285379684</v>
      </c>
      <c r="R176" s="334" t="n">
        <f aca="false">'Work sheet diff'!Q93-AVERAGE('Work sheet diff'!$C93:$T93)</f>
        <v>0.00512565526644995</v>
      </c>
      <c r="S176" s="334" t="n">
        <f aca="false">'Work sheet diff'!R93-AVERAGE('Work sheet diff'!$C93:$T93)</f>
        <v>0.00654591771408843</v>
      </c>
      <c r="T176" s="334" t="n">
        <f aca="false">'Work sheet diff'!S93-AVERAGE('Work sheet diff'!$C93:$T93)</f>
        <v>-0.000309405393609782</v>
      </c>
      <c r="U176" s="334" t="n">
        <f aca="false">'Work sheet diff'!T93-AVERAGE('Work sheet diff'!$C93:$T93)</f>
        <v>-0.00656838287161912</v>
      </c>
      <c r="V176" s="334" t="n">
        <f aca="false">'Work sheet diff'!U93</f>
        <v>0.0400503276629876</v>
      </c>
      <c r="W176" s="323"/>
    </row>
    <row r="177" s="311" customFormat="true" ht="15" hidden="false" customHeight="false" outlineLevel="0" collapsed="false">
      <c r="A177" s="320" t="s">
        <v>266</v>
      </c>
      <c r="B177" s="321" t="n">
        <f aca="false">AVERAGE('Work sheet diff'!C94:T94)</f>
        <v>-0.00032768674942301</v>
      </c>
      <c r="C177" s="322" t="n">
        <f aca="false">B94</f>
        <v>0.0129381027144621</v>
      </c>
      <c r="D177" s="334" t="n">
        <f aca="false">'Work sheet diff'!C94-AVERAGE('Work sheet diff'!$C94:$T94)</f>
        <v>0.00730501075637074</v>
      </c>
      <c r="E177" s="334" t="n">
        <f aca="false">'Work sheet diff'!D94-AVERAGE('Work sheet diff'!$C94:$T94)</f>
        <v>-0.00304549141709334</v>
      </c>
      <c r="F177" s="334" t="n">
        <f aca="false">'Work sheet diff'!E94-AVERAGE('Work sheet diff'!$C94:$T94)</f>
        <v>-0.00236912987835015</v>
      </c>
      <c r="G177" s="334" t="n">
        <f aca="false">'Work sheet diff'!F94-AVERAGE('Work sheet diff'!$C94:$T94)</f>
        <v>0.000480020438001317</v>
      </c>
      <c r="H177" s="334" t="n">
        <f aca="false">'Work sheet diff'!G94-AVERAGE('Work sheet diff'!$C94:$T94)</f>
        <v>-0.00100392572833946</v>
      </c>
      <c r="I177" s="334" t="n">
        <f aca="false">'Work sheet diff'!H94-AVERAGE('Work sheet diff'!$C94:$T94)</f>
        <v>-0.00650691205028443</v>
      </c>
      <c r="J177" s="334" t="n">
        <f aca="false">'Work sheet diff'!I94-AVERAGE('Work sheet diff'!$C94:$T94)</f>
        <v>-0.0062630675965075</v>
      </c>
      <c r="K177" s="334" t="n">
        <f aca="false">'Work sheet diff'!J94-AVERAGE('Work sheet diff'!$C94:$T94)</f>
        <v>-0.00380561891230766</v>
      </c>
      <c r="L177" s="334" t="n">
        <f aca="false">'Work sheet diff'!K94-AVERAGE('Work sheet diff'!$C94:$T94)</f>
        <v>-0.000530180570525044</v>
      </c>
      <c r="M177" s="334" t="n">
        <f aca="false">'Work sheet diff'!L94-AVERAGE('Work sheet diff'!$C94:$T94)</f>
        <v>-0.0015291180966979</v>
      </c>
      <c r="N177" s="334" t="n">
        <f aca="false">'Work sheet diff'!M94-AVERAGE('Work sheet diff'!$C94:$T94)</f>
        <v>0.00167804252446396</v>
      </c>
      <c r="O177" s="334" t="n">
        <f aca="false">'Work sheet diff'!N94-AVERAGE('Work sheet diff'!$C94:$T94)</f>
        <v>0.00697104746369255</v>
      </c>
      <c r="P177" s="334" t="n">
        <f aca="false">'Work sheet diff'!O94-AVERAGE('Work sheet diff'!$C94:$T94)</f>
        <v>0.00405131706530713</v>
      </c>
      <c r="Q177" s="334" t="n">
        <f aca="false">'Work sheet diff'!P94-AVERAGE('Work sheet diff'!$C94:$T94)</f>
        <v>0.0047227331844037</v>
      </c>
      <c r="R177" s="334" t="n">
        <f aca="false">'Work sheet diff'!Q94-AVERAGE('Work sheet diff'!$C94:$T94)</f>
        <v>0.000655709836923174</v>
      </c>
      <c r="S177" s="334" t="n">
        <f aca="false">'Work sheet diff'!R94-AVERAGE('Work sheet diff'!$C94:$T94)</f>
        <v>-0.00392145863860872</v>
      </c>
      <c r="T177" s="334" t="n">
        <f aca="false">'Work sheet diff'!S94-AVERAGE('Work sheet diff'!$C94:$T94)</f>
        <v>-0.000694643583075586</v>
      </c>
      <c r="U177" s="334" t="n">
        <f aca="false">'Work sheet diff'!T94-AVERAGE('Work sheet diff'!$C94:$T94)</f>
        <v>0.00380566520262723</v>
      </c>
      <c r="V177" s="334" t="n">
        <f aca="false">'Work sheet diff'!U94</f>
        <v>-0.00474644946239153</v>
      </c>
      <c r="W177" s="323"/>
    </row>
    <row r="178" s="311" customFormat="true" ht="15" hidden="false" customHeight="false" outlineLevel="0" collapsed="false">
      <c r="A178" s="320" t="s">
        <v>267</v>
      </c>
      <c r="B178" s="321" t="n">
        <f aca="false">AVERAGE('Work sheet diff'!C95:T95)</f>
        <v>0.0420063908543232</v>
      </c>
      <c r="C178" s="343" t="n">
        <f aca="false">B95</f>
        <v>0.0216446558505857</v>
      </c>
      <c r="D178" s="334" t="n">
        <f aca="false">'Work sheet diff'!C95-AVERAGE('Work sheet diff'!$C95:$T95)</f>
        <v>0.00278313914800405</v>
      </c>
      <c r="E178" s="334" t="n">
        <f aca="false">'Work sheet diff'!D95-AVERAGE('Work sheet diff'!$C95:$T95)</f>
        <v>0.00912654255221322</v>
      </c>
      <c r="F178" s="334" t="n">
        <f aca="false">'Work sheet diff'!E95-AVERAGE('Work sheet diff'!$C95:$T95)</f>
        <v>0.00051675310932732</v>
      </c>
      <c r="G178" s="334" t="n">
        <f aca="false">'Work sheet diff'!F95-AVERAGE('Work sheet diff'!$C95:$T95)</f>
        <v>0.010881849177857</v>
      </c>
      <c r="H178" s="334" t="n">
        <f aca="false">'Work sheet diff'!G95-AVERAGE('Work sheet diff'!$C95:$T95)</f>
        <v>-0.000624308593429351</v>
      </c>
      <c r="I178" s="334" t="n">
        <f aca="false">'Work sheet diff'!H95-AVERAGE('Work sheet diff'!$C95:$T95)</f>
        <v>-0.00172244296950332</v>
      </c>
      <c r="J178" s="334" t="n">
        <f aca="false">'Work sheet diff'!I95-AVERAGE('Work sheet diff'!$C95:$T95)</f>
        <v>-0.00355839593191279</v>
      </c>
      <c r="K178" s="334" t="n">
        <f aca="false">'Work sheet diff'!J95-AVERAGE('Work sheet diff'!$C95:$T95)</f>
        <v>-0.0053485275779188</v>
      </c>
      <c r="L178" s="334" t="n">
        <f aca="false">'Work sheet diff'!K95-AVERAGE('Work sheet diff'!$C95:$T95)</f>
        <v>-0.00152926590924037</v>
      </c>
      <c r="M178" s="334" t="n">
        <f aca="false">'Work sheet diff'!L95-AVERAGE('Work sheet diff'!$C95:$T95)</f>
        <v>-0.00325710499246511</v>
      </c>
      <c r="N178" s="334" t="n">
        <f aca="false">'Work sheet diff'!M95-AVERAGE('Work sheet diff'!$C95:$T95)</f>
        <v>-0.0026967813625543</v>
      </c>
      <c r="O178" s="334" t="n">
        <f aca="false">'Work sheet diff'!N95-AVERAGE('Work sheet diff'!$C95:$T95)</f>
        <v>0.00182181271261166</v>
      </c>
      <c r="P178" s="334" t="n">
        <f aca="false">'Work sheet diff'!O95-AVERAGE('Work sheet diff'!$C95:$T95)</f>
        <v>-0.00145318042593275</v>
      </c>
      <c r="Q178" s="334" t="n">
        <f aca="false">'Work sheet diff'!P95-AVERAGE('Work sheet diff'!$C95:$T95)</f>
        <v>-0.00482558089100387</v>
      </c>
      <c r="R178" s="334" t="n">
        <f aca="false">'Work sheet diff'!Q95-AVERAGE('Work sheet diff'!$C95:$T95)</f>
        <v>-0.00105827061410579</v>
      </c>
      <c r="S178" s="334" t="n">
        <f aca="false">'Work sheet diff'!R95-AVERAGE('Work sheet diff'!$C95:$T95)</f>
        <v>0.00525311041624597</v>
      </c>
      <c r="T178" s="334" t="n">
        <f aca="false">'Work sheet diff'!S95-AVERAGE('Work sheet diff'!$C95:$T95)</f>
        <v>0.00116731071284103</v>
      </c>
      <c r="U178" s="334" t="n">
        <f aca="false">'Work sheet diff'!T95-AVERAGE('Work sheet diff'!$C95:$T95)</f>
        <v>-0.00547665856103372</v>
      </c>
      <c r="V178" s="322" t="n">
        <f aca="false">'Work sheet'!U95</f>
        <v>-0.0120163821505072</v>
      </c>
      <c r="W178" s="323"/>
    </row>
    <row r="179" s="311" customFormat="true" ht="15" hidden="false" customHeight="false" outlineLevel="0" collapsed="false">
      <c r="A179" s="320" t="s">
        <v>268</v>
      </c>
      <c r="B179" s="321" t="n">
        <f aca="false">AVERAGE('Work sheet diff'!C96:T96)</f>
        <v>-0.000175476153321683</v>
      </c>
      <c r="C179" s="322" t="n">
        <f aca="false">B96</f>
        <v>-7.05572353941197E-005</v>
      </c>
      <c r="D179" s="334" t="n">
        <f aca="false">'Work sheet diff'!C96-AVERAGE('Work sheet diff'!$C96:$T96)</f>
        <v>0.000179272547132739</v>
      </c>
      <c r="E179" s="334" t="n">
        <f aca="false">'Work sheet diff'!D96-AVERAGE('Work sheet diff'!$C96:$T96)</f>
        <v>0.000211638064393108</v>
      </c>
      <c r="F179" s="334" t="n">
        <f aca="false">'Work sheet diff'!E96-AVERAGE('Work sheet diff'!$C96:$T96)</f>
        <v>0.000171052340561666</v>
      </c>
      <c r="G179" s="334" t="n">
        <f aca="false">'Work sheet diff'!F96-AVERAGE('Work sheet diff'!$C96:$T96)</f>
        <v>0.000177588026510964</v>
      </c>
      <c r="H179" s="334" t="n">
        <f aca="false">'Work sheet diff'!G96-AVERAGE('Work sheet diff'!$C96:$T96)</f>
        <v>0.00311947680190953</v>
      </c>
      <c r="I179" s="334" t="n">
        <f aca="false">'Work sheet diff'!H96-AVERAGE('Work sheet diff'!$C96:$T96)</f>
        <v>0.000194686874292603</v>
      </c>
      <c r="J179" s="334" t="n">
        <f aca="false">'Work sheet diff'!I96-AVERAGE('Work sheet diff'!$C96:$T96)</f>
        <v>-0.00228212327741043</v>
      </c>
      <c r="K179" s="334" t="n">
        <f aca="false">'Work sheet diff'!J96-AVERAGE('Work sheet diff'!$C96:$T96)</f>
        <v>0.000151874302877364</v>
      </c>
      <c r="L179" s="334" t="n">
        <f aca="false">'Work sheet diff'!K96-AVERAGE('Work sheet diff'!$C96:$T96)</f>
        <v>0.000174107859884546</v>
      </c>
      <c r="M179" s="334" t="n">
        <f aca="false">'Work sheet diff'!L96-AVERAGE('Work sheet diff'!$C96:$T96)</f>
        <v>0.000180619728843097</v>
      </c>
      <c r="N179" s="334" t="n">
        <f aca="false">'Work sheet diff'!M96-AVERAGE('Work sheet diff'!$C96:$T96)</f>
        <v>0.000422568785213663</v>
      </c>
      <c r="O179" s="334" t="n">
        <f aca="false">'Work sheet diff'!N96-AVERAGE('Work sheet diff'!$C96:$T96)</f>
        <v>-0.00216591812949462</v>
      </c>
      <c r="P179" s="334" t="n">
        <f aca="false">'Work sheet diff'!O96-AVERAGE('Work sheet diff'!$C96:$T96)</f>
        <v>0.000210687785128289</v>
      </c>
      <c r="Q179" s="334" t="n">
        <f aca="false">'Work sheet diff'!P96-AVERAGE('Work sheet diff'!$C96:$T96)</f>
        <v>0.000171691857610138</v>
      </c>
      <c r="R179" s="334" t="n">
        <f aca="false">'Work sheet diff'!Q96-AVERAGE('Work sheet diff'!$C96:$T96)</f>
        <v>0.00017457571077906</v>
      </c>
      <c r="S179" s="334" t="n">
        <f aca="false">'Work sheet diff'!R96-AVERAGE('Work sheet diff'!$C96:$T96)</f>
        <v>-0.00144006769783287</v>
      </c>
      <c r="T179" s="334" t="n">
        <f aca="false">'Work sheet diff'!S96-AVERAGE('Work sheet diff'!$C96:$T96)</f>
        <v>0.000171092427503002</v>
      </c>
      <c r="U179" s="334" t="n">
        <f aca="false">'Work sheet diff'!T96-AVERAGE('Work sheet diff'!$C96:$T96)</f>
        <v>0.000177175992098153</v>
      </c>
      <c r="V179" s="322" t="n">
        <f aca="false">'Work sheet'!U96</f>
        <v>4.33094324611763E-005</v>
      </c>
      <c r="W179" s="323"/>
    </row>
    <row r="180" s="311" customFormat="true" ht="15" hidden="false" customHeight="false" outlineLevel="0" collapsed="false">
      <c r="A180" s="320" t="s">
        <v>269</v>
      </c>
      <c r="B180" s="321" t="n">
        <f aca="false">AVERAGE('Work sheet diff'!C97:T97)/10</f>
        <v>0.00775542563954904</v>
      </c>
      <c r="C180" s="342" t="n">
        <f aca="false">B97</f>
        <v>-0.275049063628078</v>
      </c>
      <c r="D180" s="334" t="n">
        <f aca="false">'Work sheet diff'!C97-AVERAGE('Work sheet diff'!$C97:$T97)</f>
        <v>0.00567614890238675</v>
      </c>
      <c r="E180" s="334" t="n">
        <f aca="false">'Work sheet diff'!D97-AVERAGE('Work sheet diff'!$C97:$T97)</f>
        <v>0.0061869485826544</v>
      </c>
      <c r="F180" s="334" t="n">
        <f aca="false">'Work sheet diff'!E97-AVERAGE('Work sheet diff'!$C97:$T97)</f>
        <v>0.00874238317221981</v>
      </c>
      <c r="G180" s="334" t="n">
        <f aca="false">'Work sheet diff'!F97-AVERAGE('Work sheet diff'!$C97:$T97)</f>
        <v>0.00960912364212463</v>
      </c>
      <c r="H180" s="334" t="n">
        <f aca="false">'Work sheet diff'!G97-AVERAGE('Work sheet diff'!$C97:$T97)</f>
        <v>0.00658166737596849</v>
      </c>
      <c r="I180" s="334" t="n">
        <f aca="false">'Work sheet diff'!H97-AVERAGE('Work sheet diff'!$C97:$T97)</f>
        <v>0.000129982937231127</v>
      </c>
      <c r="J180" s="334" t="n">
        <f aca="false">'Work sheet diff'!I97-AVERAGE('Work sheet diff'!$C97:$T97)</f>
        <v>-0.00230186811315369</v>
      </c>
      <c r="K180" s="334" t="n">
        <f aca="false">'Work sheet diff'!J97-AVERAGE('Work sheet diff'!$C97:$T97)</f>
        <v>-0.00804176747000013</v>
      </c>
      <c r="L180" s="334" t="n">
        <f aca="false">'Work sheet diff'!K97-AVERAGE('Work sheet diff'!$C97:$T97)</f>
        <v>-0.00941689226726949</v>
      </c>
      <c r="M180" s="334" t="n">
        <f aca="false">'Work sheet diff'!L97-AVERAGE('Work sheet diff'!$C97:$T97)</f>
        <v>-0.0064486208147243</v>
      </c>
      <c r="N180" s="334" t="n">
        <f aca="false">'Work sheet diff'!M97-AVERAGE('Work sheet diff'!$C97:$T97)</f>
        <v>-0.00465547752558804</v>
      </c>
      <c r="O180" s="334" t="n">
        <f aca="false">'Work sheet diff'!N97-AVERAGE('Work sheet diff'!$C97:$T97)</f>
        <v>0.00329755743395001</v>
      </c>
      <c r="P180" s="334" t="n">
        <f aca="false">'Work sheet diff'!O97-AVERAGE('Work sheet diff'!$C97:$T97)</f>
        <v>-0.0056409971919742</v>
      </c>
      <c r="Q180" s="334" t="n">
        <f aca="false">'Work sheet diff'!P97-AVERAGE('Work sheet diff'!$C97:$T97)</f>
        <v>-0.0020987887971021</v>
      </c>
      <c r="R180" s="334" t="n">
        <f aca="false">'Work sheet diff'!Q97-AVERAGE('Work sheet diff'!$C97:$T97)</f>
        <v>0.00323464460017585</v>
      </c>
      <c r="S180" s="334" t="n">
        <f aca="false">'Work sheet diff'!R97-AVERAGE('Work sheet diff'!$C97:$T97)</f>
        <v>0.00699830679464285</v>
      </c>
      <c r="T180" s="334" t="n">
        <f aca="false">'Work sheet diff'!S97-AVERAGE('Work sheet diff'!$C97:$T97)</f>
        <v>-0.00134943785933087</v>
      </c>
      <c r="U180" s="334" t="n">
        <f aca="false">'Work sheet diff'!T97-AVERAGE('Work sheet diff'!$C97:$T97)</f>
        <v>-0.0105029134022111</v>
      </c>
      <c r="V180" s="322" t="n">
        <f aca="false">'Work sheet'!U97</f>
        <v>0.0179325008495826</v>
      </c>
      <c r="W180" s="323"/>
    </row>
    <row r="181" s="311" customFormat="true" ht="15" hidden="false" customHeight="false" outlineLevel="0" collapsed="false">
      <c r="A181" s="320" t="s">
        <v>270</v>
      </c>
      <c r="B181" s="321" t="n">
        <f aca="false">AVERAGE('Work sheet diff'!C98:T98)/10</f>
        <v>0.000669048333957224</v>
      </c>
      <c r="C181" s="322" t="n">
        <f aca="false">B98/10</f>
        <v>-0.000172771629710825</v>
      </c>
      <c r="D181" s="334" t="n">
        <f aca="false">('Work sheet diff'!C98-AVERAGE('Work sheet diff'!$C98:$T98))/10</f>
        <v>0.00112191129950284</v>
      </c>
      <c r="E181" s="334" t="n">
        <f aca="false">('Work sheet diff'!D98-AVERAGE('Work sheet diff'!$C98:$T98))/10</f>
        <v>0.000401135161026579</v>
      </c>
      <c r="F181" s="334" t="n">
        <f aca="false">('Work sheet diff'!E98-AVERAGE('Work sheet diff'!$C98:$T98))/10</f>
        <v>-0.000124850546104327</v>
      </c>
      <c r="G181" s="334" t="n">
        <f aca="false">('Work sheet diff'!F98-AVERAGE('Work sheet diff'!$C98:$T98))/10</f>
        <v>0.000934355847773648</v>
      </c>
      <c r="H181" s="334" t="n">
        <f aca="false">('Work sheet diff'!G98-AVERAGE('Work sheet diff'!$C98:$T98))/10</f>
        <v>-0.000834597498485354</v>
      </c>
      <c r="I181" s="334" t="n">
        <f aca="false">('Work sheet diff'!H98-AVERAGE('Work sheet diff'!$C98:$T98))/10</f>
        <v>-0.000205208480269297</v>
      </c>
      <c r="J181" s="334" t="n">
        <f aca="false">('Work sheet diff'!I98-AVERAGE('Work sheet diff'!$C98:$T98))/10</f>
        <v>-9.21404165641957E-005</v>
      </c>
      <c r="K181" s="334" t="n">
        <f aca="false">('Work sheet diff'!J98-AVERAGE('Work sheet diff'!$C98:$T98))/10</f>
        <v>-0.000390968383479052</v>
      </c>
      <c r="L181" s="334" t="n">
        <f aca="false">('Work sheet diff'!K98-AVERAGE('Work sheet diff'!$C98:$T98))/10</f>
        <v>2.62419166337936E-005</v>
      </c>
      <c r="M181" s="334" t="n">
        <f aca="false">('Work sheet diff'!L98-AVERAGE('Work sheet diff'!$C98:$T98))/10</f>
        <v>-0.0015627292866814</v>
      </c>
      <c r="N181" s="334" t="n">
        <f aca="false">('Work sheet diff'!M98-AVERAGE('Work sheet diff'!$C98:$T98))/10</f>
        <v>0.000284210777454211</v>
      </c>
      <c r="O181" s="334" t="n">
        <f aca="false">('Work sheet diff'!N98-AVERAGE('Work sheet diff'!$C98:$T98))/10</f>
        <v>-0.00142479913230463</v>
      </c>
      <c r="P181" s="334" t="n">
        <f aca="false">('Work sheet diff'!O98-AVERAGE('Work sheet diff'!$C98:$T98))/10</f>
        <v>0.00116609799744911</v>
      </c>
      <c r="Q181" s="334" t="n">
        <f aca="false">('Work sheet diff'!P98-AVERAGE('Work sheet diff'!$C98:$T98))/10</f>
        <v>0.00017533157827814</v>
      </c>
      <c r="R181" s="334" t="n">
        <f aca="false">('Work sheet diff'!Q98-AVERAGE('Work sheet diff'!$C98:$T98))/10</f>
        <v>-0.000403691706238831</v>
      </c>
      <c r="S181" s="334" t="n">
        <f aca="false">('Work sheet diff'!R98-AVERAGE('Work sheet diff'!$C98:$T98))/10</f>
        <v>0.000391788561809113</v>
      </c>
      <c r="T181" s="334" t="n">
        <f aca="false">('Work sheet diff'!S98-AVERAGE('Work sheet diff'!$C98:$T98))/10</f>
        <v>0.000419724524591039</v>
      </c>
      <c r="U181" s="334" t="n">
        <f aca="false">('Work sheet diff'!T98-AVERAGE('Work sheet diff'!$C98:$T98))/10</f>
        <v>0.000118187785608609</v>
      </c>
      <c r="V181" s="322" t="n">
        <f aca="false">'Work sheet'!U98/10</f>
        <v>-0.00890024594779177</v>
      </c>
      <c r="W181" s="323"/>
    </row>
    <row r="182" s="311" customFormat="true" ht="15" hidden="false" customHeight="false" outlineLevel="0" collapsed="false">
      <c r="A182" s="320" t="s">
        <v>271</v>
      </c>
      <c r="B182" s="344" t="n">
        <f aca="false">AVERAGE('Work sheet'!C99:T99)/10</f>
        <v>0.0044240355891565</v>
      </c>
      <c r="C182" s="336" t="n">
        <f aca="false">'Work sheet diff'!B99/10</f>
        <v>0.0677710844094192</v>
      </c>
      <c r="D182" s="334" t="n">
        <f aca="false">('Work sheet diff'!C99-AVERAGE('Work sheet diff'!$C99:$T99))/10</f>
        <v>0.00105967672667658</v>
      </c>
      <c r="E182" s="334" t="n">
        <f aca="false">('Work sheet diff'!D99-AVERAGE('Work sheet diff'!$C99:$T99))/10</f>
        <v>0.00230435214789211</v>
      </c>
      <c r="F182" s="334" t="n">
        <f aca="false">('Work sheet diff'!E99-AVERAGE('Work sheet diff'!$C99:$T99))/10</f>
        <v>0.00342250969022276</v>
      </c>
      <c r="G182" s="334" t="n">
        <f aca="false">('Work sheet diff'!F99-AVERAGE('Work sheet diff'!$C99:$T99))/10</f>
        <v>0.00163787509282371</v>
      </c>
      <c r="H182" s="334" t="n">
        <f aca="false">('Work sheet diff'!G99-AVERAGE('Work sheet diff'!$C99:$T99))/10</f>
        <v>-0.000221353972391976</v>
      </c>
      <c r="I182" s="334" t="n">
        <f aca="false">('Work sheet diff'!H99-AVERAGE('Work sheet diff'!$C99:$T99))/10</f>
        <v>0.000860762542172626</v>
      </c>
      <c r="J182" s="334" t="n">
        <f aca="false">('Work sheet diff'!I99-AVERAGE('Work sheet diff'!$C99:$T99))/10</f>
        <v>0.000359574233099168</v>
      </c>
      <c r="K182" s="334" t="n">
        <f aca="false">('Work sheet diff'!J99-AVERAGE('Work sheet diff'!$C99:$T99))/10</f>
        <v>-0.00119292871927852</v>
      </c>
      <c r="L182" s="334" t="n">
        <f aca="false">('Work sheet diff'!K99-AVERAGE('Work sheet diff'!$C99:$T99))/10</f>
        <v>-0.00100826255519208</v>
      </c>
      <c r="M182" s="334" t="n">
        <f aca="false">('Work sheet diff'!L99-AVERAGE('Work sheet diff'!$C99:$T99))/10</f>
        <v>-0.00154553492277777</v>
      </c>
      <c r="N182" s="334" t="n">
        <f aca="false">('Work sheet diff'!M99-AVERAGE('Work sheet diff'!$C99:$T99))/10</f>
        <v>-0.00100568048693404</v>
      </c>
      <c r="O182" s="334" t="n">
        <f aca="false">('Work sheet diff'!N99-AVERAGE('Work sheet diff'!$C99:$T99))/10</f>
        <v>-0.00299786208494501</v>
      </c>
      <c r="P182" s="334" t="n">
        <f aca="false">('Work sheet diff'!O99-AVERAGE('Work sheet diff'!$C99:$T99))/10</f>
        <v>-0.000396359101178199</v>
      </c>
      <c r="Q182" s="334" t="n">
        <f aca="false">('Work sheet diff'!P99-AVERAGE('Work sheet diff'!$C99:$T99))/10</f>
        <v>-0.00119796595964663</v>
      </c>
      <c r="R182" s="334" t="n">
        <f aca="false">('Work sheet diff'!Q99-AVERAGE('Work sheet diff'!$C99:$T99))/10</f>
        <v>-0.000696283278641646</v>
      </c>
      <c r="S182" s="334" t="n">
        <f aca="false">('Work sheet diff'!R99-AVERAGE('Work sheet diff'!$C99:$T99))/10</f>
        <v>0.000906063361513428</v>
      </c>
      <c r="T182" s="334" t="n">
        <f aca="false">('Work sheet diff'!S99-AVERAGE('Work sheet diff'!$C99:$T99))/10</f>
        <v>0.00026693682361751</v>
      </c>
      <c r="U182" s="334" t="n">
        <f aca="false">('Work sheet diff'!T99-AVERAGE('Work sheet diff'!$C99:$T99))/10</f>
        <v>-0.000555519537032044</v>
      </c>
      <c r="V182" s="334" t="n">
        <f aca="false">'Work sheet diff'!U99/10</f>
        <v>0.00491032328358551</v>
      </c>
      <c r="W182" s="323"/>
    </row>
    <row r="183" s="311" customFormat="true" ht="15" hidden="false" customHeight="false" outlineLevel="0" collapsed="false">
      <c r="A183" s="320" t="s">
        <v>272</v>
      </c>
      <c r="B183" s="344" t="n">
        <f aca="false">AVERAGE('Work sheet'!C100:T100)/10</f>
        <v>-0.00635809104018302</v>
      </c>
      <c r="C183" s="322" t="n">
        <f aca="false">B100/10</f>
        <v>0.00198308376672735</v>
      </c>
      <c r="D183" s="334" t="n">
        <f aca="false">('Work sheet diff'!C100-AVERAGE('Work sheet diff'!$C100:$T100))/10</f>
        <v>-0.000128303521918344</v>
      </c>
      <c r="E183" s="334" t="n">
        <f aca="false">('Work sheet diff'!D100-AVERAGE('Work sheet diff'!$C100:$T100))/10</f>
        <v>-0.000116323566162126</v>
      </c>
      <c r="F183" s="334" t="n">
        <f aca="false">('Work sheet diff'!E100-AVERAGE('Work sheet diff'!$C100:$T100))/10</f>
        <v>-0.000102199156938981</v>
      </c>
      <c r="G183" s="334" t="n">
        <f aca="false">('Work sheet diff'!F100-AVERAGE('Work sheet diff'!$C100:$T100))/10</f>
        <v>3.18675945155484E-005</v>
      </c>
      <c r="H183" s="334" t="n">
        <f aca="false">('Work sheet diff'!G100-AVERAGE('Work sheet diff'!$C100:$T100))/10</f>
        <v>-6.22875585509167E-005</v>
      </c>
      <c r="I183" s="334" t="n">
        <f aca="false">('Work sheet diff'!H100-AVERAGE('Work sheet diff'!$C100:$T100))/10</f>
        <v>7.86736398871559E-005</v>
      </c>
      <c r="J183" s="334" t="n">
        <f aca="false">('Work sheet diff'!I100-AVERAGE('Work sheet diff'!$C100:$T100))/10</f>
        <v>0.000497883016155679</v>
      </c>
      <c r="K183" s="334" t="n">
        <f aca="false">('Work sheet diff'!J100-AVERAGE('Work sheet diff'!$C100:$T100))/10</f>
        <v>-0.000807349980976065</v>
      </c>
      <c r="L183" s="334" t="n">
        <f aca="false">('Work sheet diff'!K100-AVERAGE('Work sheet diff'!$C100:$T100))/10</f>
        <v>0.000177975389486424</v>
      </c>
      <c r="M183" s="334" t="n">
        <f aca="false">('Work sheet diff'!L100-AVERAGE('Work sheet diff'!$C100:$T100))/10</f>
        <v>0.000186715616001072</v>
      </c>
      <c r="N183" s="334" t="n">
        <f aca="false">('Work sheet diff'!M100-AVERAGE('Work sheet diff'!$C100:$T100))/10</f>
        <v>0.000578191725408221</v>
      </c>
      <c r="O183" s="334" t="n">
        <f aca="false">('Work sheet diff'!N100-AVERAGE('Work sheet diff'!$C100:$T100))/10</f>
        <v>0.000928698051879865</v>
      </c>
      <c r="P183" s="334" t="n">
        <f aca="false">('Work sheet diff'!O100-AVERAGE('Work sheet diff'!$C100:$T100))/10</f>
        <v>-0.000277718598843076</v>
      </c>
      <c r="Q183" s="334" t="n">
        <f aca="false">('Work sheet diff'!P100-AVERAGE('Work sheet diff'!$C100:$T100))/10</f>
        <v>-0.0011601150038884</v>
      </c>
      <c r="R183" s="334" t="n">
        <f aca="false">('Work sheet diff'!Q100-AVERAGE('Work sheet diff'!$C100:$T100))/10</f>
        <v>0.00158816952567118</v>
      </c>
      <c r="S183" s="334" t="n">
        <f aca="false">('Work sheet diff'!R100-AVERAGE('Work sheet diff'!$C100:$T100))/10</f>
        <v>-0.000600335017198234</v>
      </c>
      <c r="T183" s="334" t="n">
        <f aca="false">('Work sheet diff'!S100-AVERAGE('Work sheet diff'!$C100:$T100))/10</f>
        <v>-0.000524751353283957</v>
      </c>
      <c r="U183" s="334" t="n">
        <f aca="false">('Work sheet diff'!T100-AVERAGE('Work sheet diff'!$C100:$T100))/10</f>
        <v>-0.000288790801245044</v>
      </c>
      <c r="V183" s="322" t="n">
        <f aca="false">'Work sheet'!U100/10</f>
        <v>-0.000261012733260329</v>
      </c>
      <c r="W183" s="323"/>
    </row>
    <row r="184" s="311" customFormat="true" ht="15.75" hidden="false" customHeight="false" outlineLevel="0" collapsed="false">
      <c r="A184" s="345" t="s">
        <v>273</v>
      </c>
      <c r="B184" s="337" t="n">
        <f aca="false">AVERAGE('Work sheet diff'!C101:T101)/10</f>
        <v>0.00403006087276836</v>
      </c>
      <c r="C184" s="313" t="n">
        <f aca="false">B101/10</f>
        <v>-0.01373512</v>
      </c>
      <c r="D184" s="339" t="n">
        <f aca="false">('Work sheet diff'!C101-AVERAGE('Work sheet diff'!$C101:$T101))/10</f>
        <v>0.000174083039096045</v>
      </c>
      <c r="E184" s="339" t="n">
        <f aca="false">('Work sheet diff'!D101-AVERAGE('Work sheet diff'!$C101:$T101))/10</f>
        <v>-0.00186568119480226</v>
      </c>
      <c r="F184" s="339" t="n">
        <f aca="false">('Work sheet diff'!E101-AVERAGE('Work sheet diff'!$C101:$T101))/10</f>
        <v>0.00292528604079096</v>
      </c>
      <c r="G184" s="339" t="n">
        <f aca="false">('Work sheet diff'!F101-AVERAGE('Work sheet diff'!$C101:$T101))/10</f>
        <v>0.000593427332316383</v>
      </c>
      <c r="H184" s="339" t="n">
        <f aca="false">('Work sheet diff'!G101-AVERAGE('Work sheet diff'!$C101:$T101))/10</f>
        <v>-0.000389776252429379</v>
      </c>
      <c r="I184" s="339" t="n">
        <f aca="false">('Work sheet diff'!H101-AVERAGE('Work sheet diff'!$C101:$T101))/10</f>
        <v>-0.00137072248293785</v>
      </c>
      <c r="J184" s="339" t="n">
        <f aca="false">('Work sheet diff'!I101-AVERAGE('Work sheet diff'!$C101:$T101))/10</f>
        <v>0.0010057852119774</v>
      </c>
      <c r="K184" s="339" t="n">
        <f aca="false">('Work sheet diff'!J101-AVERAGE('Work sheet diff'!$C101:$T101))/10</f>
        <v>0.0013384617679096</v>
      </c>
      <c r="L184" s="339" t="n">
        <f aca="false">('Work sheet diff'!K101-AVERAGE('Work sheet diff'!$C101:$T101))/10</f>
        <v>-0.00114518517107345</v>
      </c>
      <c r="M184" s="339" t="n">
        <f aca="false">('Work sheet diff'!L101-AVERAGE('Work sheet diff'!$C101:$T101))/10</f>
        <v>-0.00153827901175141</v>
      </c>
      <c r="N184" s="339" t="n">
        <f aca="false">('Work sheet diff'!M101-AVERAGE('Work sheet diff'!$C101:$T101))/10</f>
        <v>-0.00081467785581921</v>
      </c>
      <c r="O184" s="339" t="n">
        <f aca="false">('Work sheet diff'!N101-AVERAGE('Work sheet diff'!$C101:$T101))/10</f>
        <v>0.00184011904248588</v>
      </c>
      <c r="P184" s="339" t="n">
        <f aca="false">('Work sheet diff'!O101-AVERAGE('Work sheet diff'!$C101:$T101))/10</f>
        <v>0.0013259113679096</v>
      </c>
      <c r="Q184" s="339" t="n">
        <f aca="false">('Work sheet diff'!P101-AVERAGE('Work sheet diff'!$C101:$T101))/10</f>
        <v>-0.000687207872768362</v>
      </c>
      <c r="R184" s="339" t="n">
        <f aca="false">('Work sheet diff'!Q101-AVERAGE('Work sheet diff'!$C101:$T101))/10</f>
        <v>-8.47731324293791E-005</v>
      </c>
      <c r="S184" s="339" t="n">
        <f aca="false">('Work sheet diff'!R101-AVERAGE('Work sheet diff'!$C101:$T101))/10</f>
        <v>-0.00104598569988701</v>
      </c>
      <c r="T184" s="339" t="n">
        <f aca="false">('Work sheet diff'!S101-AVERAGE('Work sheet diff'!$C101:$T101))/10</f>
        <v>-0.000532850984632769</v>
      </c>
      <c r="U184" s="339" t="n">
        <f aca="false">('Work sheet diff'!T101-AVERAGE('Work sheet diff'!$C101:$T101))/10</f>
        <v>0.000272065856045198</v>
      </c>
      <c r="V184" s="313" t="n">
        <f aca="false">'Work sheet'!U101/10</f>
        <v>-0.00264766</v>
      </c>
      <c r="W184" s="315"/>
    </row>
    <row r="185" s="311" customFormat="true" ht="15.75" hidden="false" customHeight="false" outlineLevel="0" collapsed="false">
      <c r="A185" s="346" t="s">
        <v>274</v>
      </c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</row>
    <row r="186" s="311" customFormat="true" ht="15" hidden="false" customHeight="false" outlineLevel="0" collapsed="false">
      <c r="A186" s="307" t="s">
        <v>240</v>
      </c>
      <c r="B186" s="308" t="n">
        <f aca="false">'Work sheet diff'!K63</f>
        <v>-0.076212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41</v>
      </c>
      <c r="B187" s="338" t="n">
        <f aca="false">(C189+V189)/2</f>
        <v>-4453.82744872092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42</v>
      </c>
      <c r="C188" s="318" t="s">
        <v>14</v>
      </c>
      <c r="D188" s="318" t="s">
        <v>216</v>
      </c>
      <c r="E188" s="318" t="s">
        <v>217</v>
      </c>
      <c r="F188" s="318" t="s">
        <v>218</v>
      </c>
      <c r="G188" s="318" t="s">
        <v>219</v>
      </c>
      <c r="H188" s="318" t="s">
        <v>220</v>
      </c>
      <c r="I188" s="318" t="s">
        <v>221</v>
      </c>
      <c r="J188" s="318" t="s">
        <v>222</v>
      </c>
      <c r="K188" s="318" t="s">
        <v>223</v>
      </c>
      <c r="L188" s="318" t="s">
        <v>224</v>
      </c>
      <c r="M188" s="318" t="s">
        <v>225</v>
      </c>
      <c r="N188" s="318" t="s">
        <v>226</v>
      </c>
      <c r="O188" s="318" t="s">
        <v>227</v>
      </c>
      <c r="P188" s="318" t="s">
        <v>228</v>
      </c>
      <c r="Q188" s="318" t="s">
        <v>229</v>
      </c>
      <c r="R188" s="318" t="s">
        <v>230</v>
      </c>
      <c r="S188" s="318" t="s">
        <v>231</v>
      </c>
      <c r="T188" s="318" t="s">
        <v>232</v>
      </c>
      <c r="U188" s="318" t="s">
        <v>233</v>
      </c>
      <c r="V188" s="318" t="s">
        <v>15</v>
      </c>
      <c r="W188" s="319" t="s">
        <v>234</v>
      </c>
    </row>
    <row r="189" s="311" customFormat="true" ht="15.75" hidden="false" customHeight="false" outlineLevel="0" collapsed="false">
      <c r="A189" s="320" t="s">
        <v>243</v>
      </c>
      <c r="B189" s="321" t="n">
        <f aca="false">AVERAGE('Work sheet diff'!D107:S107)</f>
        <v>108.133848161765</v>
      </c>
      <c r="C189" s="322" t="n">
        <f aca="false">('Summary Data'!Y2-AVERAGE('Summary Data'!$Z2:$AQ2))/AVERAGE('Summary Data'!$Z2:$AQ2)*10000</f>
        <v>-5424.15861159791</v>
      </c>
      <c r="D189" s="342" t="n">
        <f aca="false">('Summary Data'!Z2-AVERAGE('Summary Data'!$Z2:$AQ2))/AVERAGE('Summary Data'!$Z2:$AQ2)*10000</f>
        <v>-39.7238947301332</v>
      </c>
      <c r="E189" s="322" t="n">
        <f aca="false">('Summary Data'!AA2-AVERAGE('Summary Data'!$Z2:$AQ2))/AVERAGE('Summary Data'!$Z2:$AQ2)*10000</f>
        <v>0.680923354788654</v>
      </c>
      <c r="F189" s="322" t="n">
        <f aca="false">('Summary Data'!AB2-AVERAGE('Summary Data'!$Z2:$AQ2))/AVERAGE('Summary Data'!$Z2:$AQ2)*10000</f>
        <v>1.68621612974327</v>
      </c>
      <c r="G189" s="322" t="n">
        <f aca="false">('Summary Data'!AC2-AVERAGE('Summary Data'!$Z2:$AQ2))/AVERAGE('Summary Data'!$Z2:$AQ2)*10000</f>
        <v>1.95315827902433</v>
      </c>
      <c r="H189" s="322" t="n">
        <f aca="false">('Summary Data'!AD2-AVERAGE('Summary Data'!$Z2:$AQ2))/AVERAGE('Summary Data'!$Z2:$AQ2)*10000</f>
        <v>1.33833939264737</v>
      </c>
      <c r="I189" s="322" t="n">
        <f aca="false">('Summary Data'!AE2-AVERAGE('Summary Data'!$Z2:$AQ2))/AVERAGE('Summary Data'!$Z2:$AQ2)*10000</f>
        <v>1.45619151174469</v>
      </c>
      <c r="J189" s="322" t="n">
        <f aca="false">('Summary Data'!AF2-AVERAGE('Summary Data'!$Z2:$AQ2))/AVERAGE('Summary Data'!$Z2:$AQ2)*10000</f>
        <v>1.27018395027688</v>
      </c>
      <c r="K189" s="322" t="n">
        <f aca="false">('Summary Data'!AG2-AVERAGE('Summary Data'!$Z2:$AQ2))/AVERAGE('Summary Data'!$Z2:$AQ2)*10000</f>
        <v>2.56371745025424</v>
      </c>
      <c r="L189" s="322" t="n">
        <f aca="false">('Summary Data'!AH2-AVERAGE('Summary Data'!$Z2:$AQ2))/AVERAGE('Summary Data'!$Z2:$AQ2)*10000</f>
        <v>2.51686058362543</v>
      </c>
      <c r="M189" s="322" t="n">
        <f aca="false">('Summary Data'!AI2-AVERAGE('Summary Data'!$Z2:$AQ2))/AVERAGE('Summary Data'!$Z2:$AQ2)*10000</f>
        <v>1.30710148155935</v>
      </c>
      <c r="N189" s="322" t="n">
        <f aca="false">('Summary Data'!AJ2-AVERAGE('Summary Data'!$Z2:$AQ2))/AVERAGE('Summary Data'!$Z2:$AQ2)*10000</f>
        <v>2.62903308252669</v>
      </c>
      <c r="O189" s="322" t="n">
        <f aca="false">('Summary Data'!AK2-AVERAGE('Summary Data'!$Z2:$AQ2))/AVERAGE('Summary Data'!$Z2:$AQ2)*10000</f>
        <v>2.92437333279451</v>
      </c>
      <c r="P189" s="322" t="n">
        <f aca="false">('Summary Data'!AL2-AVERAGE('Summary Data'!$Z2:$AQ2))/AVERAGE('Summary Data'!$Z2:$AQ2)*10000</f>
        <v>3.63858557262836</v>
      </c>
      <c r="Q189" s="322" t="n">
        <f aca="false">('Summary Data'!AM2-AVERAGE('Summary Data'!$Z2:$AQ2))/AVERAGE('Summary Data'!$Z2:$AQ2)*10000</f>
        <v>2.65033165826677</v>
      </c>
      <c r="R189" s="322" t="n">
        <f aca="false">('Summary Data'!AN2-AVERAGE('Summary Data'!$Z2:$AQ2))/AVERAGE('Summary Data'!$Z2:$AQ2)*10000</f>
        <v>2.39474874937945</v>
      </c>
      <c r="S189" s="322" t="n">
        <f aca="false">('Summary Data'!AO2-AVERAGE('Summary Data'!$Z2:$AQ2))/AVERAGE('Summary Data'!$Z2:$AQ2)*10000</f>
        <v>3.40430123948273</v>
      </c>
      <c r="T189" s="322" t="n">
        <f aca="false">('Summary Data'!AP2-AVERAGE('Summary Data'!$Z2:$AQ2))/AVERAGE('Summary Data'!$Z2:$AQ2)*10000</f>
        <v>4.58850205065847</v>
      </c>
      <c r="U189" s="322" t="n">
        <f aca="false">('Summary Data'!AQ2-AVERAGE('Summary Data'!$Z2:$AQ2))/AVERAGE('Summary Data'!$Z2:$AQ2)*10000</f>
        <v>2.72132691073529</v>
      </c>
      <c r="V189" s="322" t="n">
        <f aca="false">('Summary Data'!AR2-AVERAGE('Summary Data'!$Z2:$AQ2))/AVERAGE('Summary Data'!$Z2:$AQ2)*10000</f>
        <v>-3483.49628584392</v>
      </c>
      <c r="W189" s="323"/>
    </row>
    <row r="190" s="311" customFormat="true" ht="15.75" hidden="false" customHeight="false" outlineLevel="0" collapsed="false">
      <c r="A190" s="307"/>
      <c r="B190" s="324" t="s">
        <v>244</v>
      </c>
      <c r="C190" s="325" t="s">
        <v>14</v>
      </c>
      <c r="D190" s="325" t="s">
        <v>216</v>
      </c>
      <c r="E190" s="325" t="s">
        <v>217</v>
      </c>
      <c r="F190" s="325" t="s">
        <v>218</v>
      </c>
      <c r="G190" s="325" t="s">
        <v>219</v>
      </c>
      <c r="H190" s="325" t="s">
        <v>220</v>
      </c>
      <c r="I190" s="325" t="s">
        <v>221</v>
      </c>
      <c r="J190" s="325" t="s">
        <v>222</v>
      </c>
      <c r="K190" s="325" t="s">
        <v>223</v>
      </c>
      <c r="L190" s="325" t="s">
        <v>224</v>
      </c>
      <c r="M190" s="325" t="s">
        <v>225</v>
      </c>
      <c r="N190" s="325" t="s">
        <v>226</v>
      </c>
      <c r="O190" s="325" t="s">
        <v>227</v>
      </c>
      <c r="P190" s="325" t="s">
        <v>228</v>
      </c>
      <c r="Q190" s="325" t="s">
        <v>229</v>
      </c>
      <c r="R190" s="325" t="s">
        <v>230</v>
      </c>
      <c r="S190" s="325" t="s">
        <v>231</v>
      </c>
      <c r="T190" s="325" t="s">
        <v>232</v>
      </c>
      <c r="U190" s="325" t="s">
        <v>233</v>
      </c>
      <c r="V190" s="325" t="s">
        <v>15</v>
      </c>
      <c r="W190" s="326" t="s">
        <v>234</v>
      </c>
    </row>
    <row r="191" s="311" customFormat="true" ht="15.75" hidden="false" customHeight="false" outlineLevel="0" collapsed="false">
      <c r="A191" s="327" t="s">
        <v>245</v>
      </c>
      <c r="B191" s="328"/>
      <c r="C191" s="341" t="n">
        <f aca="false">'Summary Data'!Y3-AVERAGE('Summary Data'!$Z3:$AQ3)</f>
        <v>6.48082394444444</v>
      </c>
      <c r="D191" s="330" t="n">
        <f aca="false">'Summary Data'!Z3-AVERAGE('Summary Data'!$Z3:$AQ3)</f>
        <v>0.320140944444444</v>
      </c>
      <c r="E191" s="330" t="n">
        <f aca="false">'Summary Data'!AA3-AVERAGE('Summary Data'!$Z3:$AQ3)</f>
        <v>0.0650319444444445</v>
      </c>
      <c r="F191" s="330" t="n">
        <f aca="false">'Summary Data'!AB3-AVERAGE('Summary Data'!$Z3:$AQ3)</f>
        <v>0.337837944444444</v>
      </c>
      <c r="G191" s="330" t="n">
        <f aca="false">'Summary Data'!AC3-AVERAGE('Summary Data'!$Z3:$AQ3)</f>
        <v>0.373201944444444</v>
      </c>
      <c r="H191" s="330" t="n">
        <f aca="false">'Summary Data'!AD3-AVERAGE('Summary Data'!$Z3:$AQ3)</f>
        <v>0.780986944444444</v>
      </c>
      <c r="I191" s="330" t="n">
        <f aca="false">'Summary Data'!AE3-AVERAGE('Summary Data'!$Z3:$AQ3)</f>
        <v>0.542629944444445</v>
      </c>
      <c r="J191" s="330" t="n">
        <f aca="false">'Summary Data'!AF3-AVERAGE('Summary Data'!$Z3:$AQ3)</f>
        <v>0.238089944444444</v>
      </c>
      <c r="K191" s="330" t="n">
        <f aca="false">'Summary Data'!AG3-AVERAGE('Summary Data'!$Z3:$AQ3)</f>
        <v>-0.159043055555556</v>
      </c>
      <c r="L191" s="330" t="n">
        <f aca="false">'Summary Data'!AH3-AVERAGE('Summary Data'!$Z3:$AQ3)</f>
        <v>0.128834944444444</v>
      </c>
      <c r="M191" s="330" t="n">
        <f aca="false">'Summary Data'!AI3-AVERAGE('Summary Data'!$Z3:$AQ3)</f>
        <v>-0.423739055555556</v>
      </c>
      <c r="N191" s="330" t="n">
        <f aca="false">'Summary Data'!AJ3-AVERAGE('Summary Data'!$Z3:$AQ3)</f>
        <v>-0.596935055555556</v>
      </c>
      <c r="O191" s="330" t="n">
        <f aca="false">'Summary Data'!AK3-AVERAGE('Summary Data'!$Z3:$AQ3)</f>
        <v>0.499731944444444</v>
      </c>
      <c r="P191" s="330" t="n">
        <f aca="false">'Summary Data'!AL3-AVERAGE('Summary Data'!$Z3:$AQ3)</f>
        <v>-0.262132055555556</v>
      </c>
      <c r="Q191" s="330" t="n">
        <f aca="false">'Summary Data'!AM3-AVERAGE('Summary Data'!$Z3:$AQ3)</f>
        <v>-0.145515055555556</v>
      </c>
      <c r="R191" s="330" t="n">
        <f aca="false">'Summary Data'!AN3-AVERAGE('Summary Data'!$Z3:$AQ3)</f>
        <v>0.222462944444444</v>
      </c>
      <c r="S191" s="330" t="n">
        <f aca="false">'Summary Data'!AO3-AVERAGE('Summary Data'!$Z3:$AQ3)</f>
        <v>-0.100536055555556</v>
      </c>
      <c r="T191" s="330" t="n">
        <f aca="false">'Summary Data'!AP3-AVERAGE('Summary Data'!$Z3:$AQ3)</f>
        <v>-0.476941055555556</v>
      </c>
      <c r="U191" s="330" t="n">
        <f aca="false">'Summary Data'!AQ3-AVERAGE('Summary Data'!$Z3:$AQ3)</f>
        <v>-1.34410805555556</v>
      </c>
      <c r="V191" s="330" t="n">
        <f aca="false">'Summary Data'!AR3-AVERAGE('Summary Data'!$Z3:$AQ3)</f>
        <v>-2.79530705555556</v>
      </c>
      <c r="W191" s="331"/>
    </row>
    <row r="192" s="311" customFormat="true" ht="15" hidden="false" customHeight="false" outlineLevel="0" collapsed="false">
      <c r="A192" s="340" t="s">
        <v>246</v>
      </c>
      <c r="B192" s="347" t="n">
        <f aca="false">-AVERAGE('Work sheet diff'!C108:T108)</f>
        <v>0.993415828964768</v>
      </c>
      <c r="C192" s="348" t="n">
        <f aca="false">-'Work sheet diff'!B108</f>
        <v>28.5949934649893</v>
      </c>
      <c r="D192" s="348" t="n">
        <f aca="false">-('Work sheet diff'!C108-AVERAGE('Work sheet diff'!$C108:$T108))</f>
        <v>1.06794447958453</v>
      </c>
      <c r="E192" s="348" t="n">
        <f aca="false">-('Work sheet diff'!D108-AVERAGE('Work sheet diff'!$C108:$T108))</f>
        <v>-0.0905069320942163</v>
      </c>
      <c r="F192" s="348" t="n">
        <f aca="false">-('Work sheet diff'!E108-AVERAGE('Work sheet diff'!$C108:$T108))</f>
        <v>0.0220136543008499</v>
      </c>
      <c r="G192" s="348" t="n">
        <f aca="false">-('Work sheet diff'!F108-AVERAGE('Work sheet diff'!$C108:$T108))</f>
        <v>-0.0885621111499954</v>
      </c>
      <c r="H192" s="348" t="n">
        <f aca="false">-('Work sheet diff'!G108-AVERAGE('Work sheet diff'!$C108:$T108))</f>
        <v>0.0242239715130897</v>
      </c>
      <c r="I192" s="348" t="n">
        <f aca="false">-('Work sheet diff'!H108-AVERAGE('Work sheet diff'!$C108:$T108))</f>
        <v>-0.0512156206374089</v>
      </c>
      <c r="J192" s="348" t="n">
        <f aca="false">-('Work sheet diff'!I108-AVERAGE('Work sheet diff'!$C108:$T108))</f>
        <v>-0.151475109776187</v>
      </c>
      <c r="K192" s="348" t="n">
        <f aca="false">-('Work sheet diff'!J108-AVERAGE('Work sheet diff'!$C108:$T108))</f>
        <v>-0.122708321850451</v>
      </c>
      <c r="L192" s="348" t="n">
        <f aca="false">-('Work sheet diff'!K108-AVERAGE('Work sheet diff'!$C108:$T108))</f>
        <v>-0.0578404539256657</v>
      </c>
      <c r="M192" s="348" t="n">
        <f aca="false">-('Work sheet diff'!L108-AVERAGE('Work sheet diff'!$C108:$T108))</f>
        <v>-0.120737759967037</v>
      </c>
      <c r="N192" s="348" t="n">
        <f aca="false">-('Work sheet diff'!M108-AVERAGE('Work sheet diff'!$C108:$T108))</f>
        <v>-0.073342411771991</v>
      </c>
      <c r="O192" s="348" t="n">
        <f aca="false">-('Work sheet diff'!N108-AVERAGE('Work sheet diff'!$C108:$T108))</f>
        <v>0.0354321736293194</v>
      </c>
      <c r="P192" s="348" t="n">
        <f aca="false">-('Work sheet diff'!O108-AVERAGE('Work sheet diff'!$C108:$T108))</f>
        <v>0.0142641126677053</v>
      </c>
      <c r="Q192" s="348" t="n">
        <f aca="false">-('Work sheet diff'!P108-AVERAGE('Work sheet diff'!$C108:$T108))</f>
        <v>-0.104108923851161</v>
      </c>
      <c r="R192" s="348" t="n">
        <f aca="false">-('Work sheet diff'!Q108-AVERAGE('Work sheet diff'!$C108:$T108))</f>
        <v>-0.0808385727676932</v>
      </c>
      <c r="S192" s="348" t="n">
        <f aca="false">-('Work sheet diff'!R108-AVERAGE('Work sheet diff'!$C108:$T108))</f>
        <v>0.0889715326950341</v>
      </c>
      <c r="T192" s="348" t="n">
        <f aca="false">-('Work sheet diff'!S108-AVERAGE('Work sheet diff'!$C108:$T108))</f>
        <v>-0.212676139237721</v>
      </c>
      <c r="U192" s="348" t="n">
        <f aca="false">-('Work sheet diff'!T108-AVERAGE('Work sheet diff'!$C108:$T108))</f>
        <v>-0.0988375673610008</v>
      </c>
      <c r="V192" s="349" t="n">
        <f aca="false">-'Work sheet'!U108</f>
        <v>18.7205425812572</v>
      </c>
      <c r="W192" s="350"/>
    </row>
    <row r="193" s="311" customFormat="true" ht="15" hidden="false" customHeight="false" outlineLevel="0" collapsed="false">
      <c r="A193" s="320" t="s">
        <v>247</v>
      </c>
      <c r="B193" s="351" t="n">
        <f aca="false">AVERAGE('Work sheet diff'!C109:T109)</f>
        <v>4.59613884939782</v>
      </c>
      <c r="C193" s="334" t="n">
        <f aca="false">'Work sheet diff'!B109</f>
        <v>12.1435877409101</v>
      </c>
      <c r="D193" s="334" t="n">
        <f aca="false">'Work sheet diff'!C109-AVERAGE('Work sheet diff'!$C109:$T109)</f>
        <v>0.398496261777361</v>
      </c>
      <c r="E193" s="334" t="n">
        <f aca="false">'Work sheet diff'!D109-AVERAGE('Work sheet diff'!$C109:$T109)</f>
        <v>-0.00647665029273181</v>
      </c>
      <c r="F193" s="334" t="n">
        <f aca="false">'Work sheet diff'!E109-AVERAGE('Work sheet diff'!$C109:$T109)</f>
        <v>-0.271941931029187</v>
      </c>
      <c r="G193" s="334" t="n">
        <f aca="false">'Work sheet diff'!F109-AVERAGE('Work sheet diff'!$C109:$T109)</f>
        <v>0.170630245071082</v>
      </c>
      <c r="H193" s="334" t="n">
        <f aca="false">'Work sheet diff'!G109-AVERAGE('Work sheet diff'!$C109:$T109)</f>
        <v>-0.0952062350099103</v>
      </c>
      <c r="I193" s="334" t="n">
        <f aca="false">'Work sheet diff'!H109-AVERAGE('Work sheet diff'!$C109:$T109)</f>
        <v>0.0776873875612605</v>
      </c>
      <c r="J193" s="334" t="n">
        <f aca="false">'Work sheet diff'!I109-AVERAGE('Work sheet diff'!$C109:$T109)</f>
        <v>-0.0844457012470858</v>
      </c>
      <c r="K193" s="334" t="n">
        <f aca="false">'Work sheet diff'!J109-AVERAGE('Work sheet diff'!$C109:$T109)</f>
        <v>0.0491110024227011</v>
      </c>
      <c r="L193" s="334" t="n">
        <f aca="false">'Work sheet diff'!K109-AVERAGE('Work sheet diff'!$C109:$T109)</f>
        <v>0.14083060663042</v>
      </c>
      <c r="M193" s="334" t="n">
        <f aca="false">'Work sheet diff'!L109-AVERAGE('Work sheet diff'!$C109:$T109)</f>
        <v>-0.00389271468823793</v>
      </c>
      <c r="N193" s="334" t="n">
        <f aca="false">'Work sheet diff'!M109-AVERAGE('Work sheet diff'!$C109:$T109)</f>
        <v>0.010200570097795</v>
      </c>
      <c r="O193" s="334" t="n">
        <f aca="false">'Work sheet diff'!N109-AVERAGE('Work sheet diff'!$C109:$T109)</f>
        <v>-0.018213416215616</v>
      </c>
      <c r="P193" s="334" t="n">
        <f aca="false">'Work sheet diff'!O109-AVERAGE('Work sheet diff'!$C109:$T109)</f>
        <v>-0.0913907336565911</v>
      </c>
      <c r="Q193" s="334" t="n">
        <f aca="false">'Work sheet diff'!P109-AVERAGE('Work sheet diff'!$C109:$T109)</f>
        <v>-0.040493553655506</v>
      </c>
      <c r="R193" s="334" t="n">
        <f aca="false">'Work sheet diff'!Q109-AVERAGE('Work sheet diff'!$C109:$T109)</f>
        <v>-0.0558340561044863</v>
      </c>
      <c r="S193" s="334" t="n">
        <f aca="false">'Work sheet diff'!R109-AVERAGE('Work sheet diff'!$C109:$T109)</f>
        <v>-0.0590055842382649</v>
      </c>
      <c r="T193" s="334" t="n">
        <f aca="false">'Work sheet diff'!S109-AVERAGE('Work sheet diff'!$C109:$T109)</f>
        <v>-0.128537511588323</v>
      </c>
      <c r="U193" s="334" t="n">
        <f aca="false">'Work sheet diff'!T109-AVERAGE('Work sheet diff'!$C109:$T109)</f>
        <v>0.0084820141653239</v>
      </c>
      <c r="V193" s="334" t="n">
        <f aca="false">'Work sheet diff'!U109</f>
        <v>8.64326954645631</v>
      </c>
      <c r="W193" s="352"/>
    </row>
    <row r="194" s="311" customFormat="true" ht="15" hidden="false" customHeight="false" outlineLevel="0" collapsed="false">
      <c r="A194" s="320" t="s">
        <v>248</v>
      </c>
      <c r="B194" s="351" t="n">
        <f aca="false">-AVERAGE('Work sheet diff'!C110:T110)</f>
        <v>0.0229057951367799</v>
      </c>
      <c r="C194" s="322" t="n">
        <f aca="false">-'Work sheet'!B110</f>
        <v>0.621778271146828</v>
      </c>
      <c r="D194" s="334" t="n">
        <f aca="false">-('Work sheet diff'!C110-AVERAGE('Work sheet diff'!$C110:$T110))</f>
        <v>-0.00560211041633426</v>
      </c>
      <c r="E194" s="334" t="n">
        <f aca="false">-('Work sheet diff'!D110-AVERAGE('Work sheet diff'!$C110:$T110))</f>
        <v>0.0259214375345392</v>
      </c>
      <c r="F194" s="334" t="n">
        <f aca="false">-('Work sheet diff'!E110-AVERAGE('Work sheet diff'!$C110:$T110))</f>
        <v>-0.027350156230658</v>
      </c>
      <c r="G194" s="334" t="n">
        <f aca="false">-('Work sheet diff'!F110-AVERAGE('Work sheet diff'!$C110:$T110))</f>
        <v>0.000537638985787178</v>
      </c>
      <c r="H194" s="334" t="n">
        <f aca="false">-('Work sheet diff'!G110-AVERAGE('Work sheet diff'!$C110:$T110))</f>
        <v>-0.00935713887114781</v>
      </c>
      <c r="I194" s="334" t="n">
        <f aca="false">-('Work sheet diff'!H110-AVERAGE('Work sheet diff'!$C110:$T110))</f>
        <v>0.0238015776199658</v>
      </c>
      <c r="J194" s="334" t="n">
        <f aca="false">-('Work sheet diff'!I110-AVERAGE('Work sheet diff'!$C110:$T110))</f>
        <v>0.018648380595558</v>
      </c>
      <c r="K194" s="334" t="n">
        <f aca="false">-('Work sheet diff'!J110-AVERAGE('Work sheet diff'!$C110:$T110))</f>
        <v>-0.0486132287530556</v>
      </c>
      <c r="L194" s="334" t="n">
        <f aca="false">-('Work sheet diff'!K110-AVERAGE('Work sheet diff'!$C110:$T110))</f>
        <v>-0.0139951524471229</v>
      </c>
      <c r="M194" s="334" t="n">
        <f aca="false">-('Work sheet diff'!L110-AVERAGE('Work sheet diff'!$C110:$T110))</f>
        <v>0.00903102681688933</v>
      </c>
      <c r="N194" s="334" t="n">
        <f aca="false">-('Work sheet diff'!M110-AVERAGE('Work sheet diff'!$C110:$T110))</f>
        <v>0.00487929886120552</v>
      </c>
      <c r="O194" s="334" t="n">
        <f aca="false">-('Work sheet diff'!N110-AVERAGE('Work sheet diff'!$C110:$T110))</f>
        <v>0.0262900492300752</v>
      </c>
      <c r="P194" s="334" t="n">
        <f aca="false">-('Work sheet diff'!O110-AVERAGE('Work sheet diff'!$C110:$T110))</f>
        <v>-0.0220436526714743</v>
      </c>
      <c r="Q194" s="334" t="n">
        <f aca="false">-('Work sheet diff'!P110-AVERAGE('Work sheet diff'!$C110:$T110))</f>
        <v>-0.00254698555881486</v>
      </c>
      <c r="R194" s="334" t="n">
        <f aca="false">-('Work sheet diff'!Q110-AVERAGE('Work sheet diff'!$C110:$T110))</f>
        <v>0.021435559448517</v>
      </c>
      <c r="S194" s="334" t="n">
        <f aca="false">-('Work sheet diff'!R110-AVERAGE('Work sheet diff'!$C110:$T110))</f>
        <v>0.0124915697663052</v>
      </c>
      <c r="T194" s="334" t="n">
        <f aca="false">-('Work sheet diff'!S110-AVERAGE('Work sheet diff'!$C110:$T110))</f>
        <v>0.0015622456218739</v>
      </c>
      <c r="U194" s="334" t="n">
        <f aca="false">-('Work sheet diff'!T110-AVERAGE('Work sheet diff'!$C110:$T110))</f>
        <v>-0.0150903595321085</v>
      </c>
      <c r="V194" s="322" t="n">
        <f aca="false">-'Work sheet'!U110</f>
        <v>1.06103816443605</v>
      </c>
      <c r="W194" s="352"/>
    </row>
    <row r="195" s="311" customFormat="true" ht="15" hidden="false" customHeight="false" outlineLevel="0" collapsed="false">
      <c r="A195" s="320" t="s">
        <v>249</v>
      </c>
      <c r="B195" s="351" t="n">
        <f aca="false">AVERAGE('Work sheet diff'!C111:T111)</f>
        <v>0.0214478861848301</v>
      </c>
      <c r="C195" s="334" t="n">
        <f aca="false">'Work sheet diff'!B111</f>
        <v>-2.36464333058934</v>
      </c>
      <c r="D195" s="334" t="n">
        <f aca="false">'Work sheet diff'!C111-AVERAGE('Work sheet diff'!$C111:$T111)</f>
        <v>-0.0701730344100343</v>
      </c>
      <c r="E195" s="334" t="n">
        <f aca="false">'Work sheet diff'!D111-AVERAGE('Work sheet diff'!$C111:$T111)</f>
        <v>-0.00470893922034269</v>
      </c>
      <c r="F195" s="334" t="n">
        <f aca="false">'Work sheet diff'!E111-AVERAGE('Work sheet diff'!$C111:$T111)</f>
        <v>-0.0726937912993059</v>
      </c>
      <c r="G195" s="334" t="n">
        <f aca="false">'Work sheet diff'!F111-AVERAGE('Work sheet diff'!$C111:$T111)</f>
        <v>0.0418942729008309</v>
      </c>
      <c r="H195" s="334" t="n">
        <f aca="false">'Work sheet diff'!G111-AVERAGE('Work sheet diff'!$C111:$T111)</f>
        <v>-0.0179668837009942</v>
      </c>
      <c r="I195" s="334" t="n">
        <f aca="false">'Work sheet diff'!H111-AVERAGE('Work sheet diff'!$C111:$T111)</f>
        <v>0.0575740094700927</v>
      </c>
      <c r="J195" s="334" t="n">
        <f aca="false">'Work sheet diff'!I111-AVERAGE('Work sheet diff'!$C111:$T111)</f>
        <v>-0.0379938127543031</v>
      </c>
      <c r="K195" s="334" t="n">
        <f aca="false">'Work sheet diff'!J111-AVERAGE('Work sheet diff'!$C111:$T111)</f>
        <v>0.0223764299155699</v>
      </c>
      <c r="L195" s="334" t="n">
        <f aca="false">'Work sheet diff'!K111-AVERAGE('Work sheet diff'!$C111:$T111)</f>
        <v>0.0133517720029756</v>
      </c>
      <c r="M195" s="334" t="n">
        <f aca="false">'Work sheet diff'!L111-AVERAGE('Work sheet diff'!$C111:$T111)</f>
        <v>0.00863375273682689</v>
      </c>
      <c r="N195" s="334" t="n">
        <f aca="false">'Work sheet diff'!M111-AVERAGE('Work sheet diff'!$C111:$T111)</f>
        <v>-0.00913500051868181</v>
      </c>
      <c r="O195" s="334" t="n">
        <f aca="false">'Work sheet diff'!N111-AVERAGE('Work sheet diff'!$C111:$T111)</f>
        <v>0.0327207872737087</v>
      </c>
      <c r="P195" s="334" t="n">
        <f aca="false">'Work sheet diff'!O111-AVERAGE('Work sheet diff'!$C111:$T111)</f>
        <v>-0.0155432859311969</v>
      </c>
      <c r="Q195" s="334" t="n">
        <f aca="false">'Work sheet diff'!P111-AVERAGE('Work sheet diff'!$C111:$T111)</f>
        <v>0.0261686719360588</v>
      </c>
      <c r="R195" s="334" t="n">
        <f aca="false">'Work sheet diff'!Q111-AVERAGE('Work sheet diff'!$C111:$T111)</f>
        <v>-0.00173532922874546</v>
      </c>
      <c r="S195" s="334" t="n">
        <f aca="false">'Work sheet diff'!R111-AVERAGE('Work sheet diff'!$C111:$T111)</f>
        <v>0.0110511487475624</v>
      </c>
      <c r="T195" s="334" t="n">
        <f aca="false">'Work sheet diff'!S111-AVERAGE('Work sheet diff'!$C111:$T111)</f>
        <v>-0.00939438286250431</v>
      </c>
      <c r="U195" s="334" t="n">
        <f aca="false">'Work sheet diff'!T111-AVERAGE('Work sheet diff'!$C111:$T111)</f>
        <v>0.0255736149424828</v>
      </c>
      <c r="V195" s="334" t="n">
        <f aca="false">'Work sheet diff'!U111</f>
        <v>0.272748101243121</v>
      </c>
      <c r="W195" s="352"/>
    </row>
    <row r="196" s="311" customFormat="true" ht="15" hidden="false" customHeight="false" outlineLevel="0" collapsed="false">
      <c r="A196" s="320" t="s">
        <v>250</v>
      </c>
      <c r="B196" s="351" t="n">
        <f aca="false">-AVERAGE('Work sheet diff'!C112:T112)</f>
        <v>-0.015809425242232</v>
      </c>
      <c r="C196" s="322" t="n">
        <f aca="false">-'Work sheet'!B112</f>
        <v>0.00607648632535999</v>
      </c>
      <c r="D196" s="334" t="n">
        <f aca="false">-('Work sheet diff'!C112-AVERAGE('Work sheet diff'!$C112:$T112))</f>
        <v>-0.0251593213913944</v>
      </c>
      <c r="E196" s="334" t="n">
        <f aca="false">-('Work sheet diff'!D112-AVERAGE('Work sheet diff'!$C112:$T112))</f>
        <v>0.00487324741006252</v>
      </c>
      <c r="F196" s="334" t="n">
        <f aca="false">-('Work sheet diff'!E112-AVERAGE('Work sheet diff'!$C112:$T112))</f>
        <v>-0.0364484378145638</v>
      </c>
      <c r="G196" s="334" t="n">
        <f aca="false">-('Work sheet diff'!F112-AVERAGE('Work sheet diff'!$C112:$T112))</f>
        <v>0.0335908879082091</v>
      </c>
      <c r="H196" s="334" t="n">
        <f aca="false">-('Work sheet diff'!G112-AVERAGE('Work sheet diff'!$C112:$T112))</f>
        <v>0.00253100613753495</v>
      </c>
      <c r="I196" s="334" t="n">
        <f aca="false">-('Work sheet diff'!H112-AVERAGE('Work sheet diff'!$C112:$T112))</f>
        <v>0.00259586777232595</v>
      </c>
      <c r="J196" s="334" t="n">
        <f aca="false">-('Work sheet diff'!I112-AVERAGE('Work sheet diff'!$C112:$T112))</f>
        <v>-0.0171933925663124</v>
      </c>
      <c r="K196" s="334" t="n">
        <f aca="false">-('Work sheet diff'!J112-AVERAGE('Work sheet diff'!$C112:$T112))</f>
        <v>0.00813902373908723</v>
      </c>
      <c r="L196" s="334" t="n">
        <f aca="false">-('Work sheet diff'!K112-AVERAGE('Work sheet diff'!$C112:$T112))</f>
        <v>-0.00386423882260676</v>
      </c>
      <c r="M196" s="334" t="n">
        <f aca="false">-('Work sheet diff'!L112-AVERAGE('Work sheet diff'!$C112:$T112))</f>
        <v>0.00859725766204582</v>
      </c>
      <c r="N196" s="334" t="n">
        <f aca="false">-('Work sheet diff'!M112-AVERAGE('Work sheet diff'!$C112:$T112))</f>
        <v>0.00123619179604769</v>
      </c>
      <c r="O196" s="334" t="n">
        <f aca="false">-('Work sheet diff'!N112-AVERAGE('Work sheet diff'!$C112:$T112))</f>
        <v>0.0111248096571838</v>
      </c>
      <c r="P196" s="334" t="n">
        <f aca="false">-('Work sheet diff'!O112-AVERAGE('Work sheet diff'!$C112:$T112))</f>
        <v>-0.00671252607703561</v>
      </c>
      <c r="Q196" s="334" t="n">
        <f aca="false">-('Work sheet diff'!P112-AVERAGE('Work sheet diff'!$C112:$T112))</f>
        <v>0.00654640754227943</v>
      </c>
      <c r="R196" s="334" t="n">
        <f aca="false">-('Work sheet diff'!Q112-AVERAGE('Work sheet diff'!$C112:$T112))</f>
        <v>0.0124999155319189</v>
      </c>
      <c r="S196" s="334" t="n">
        <f aca="false">-('Work sheet diff'!R112-AVERAGE('Work sheet diff'!$C112:$T112))</f>
        <v>-0.00966486592290812</v>
      </c>
      <c r="T196" s="334" t="n">
        <f aca="false">-('Work sheet diff'!S112-AVERAGE('Work sheet diff'!$C112:$T112))</f>
        <v>0.018810518692787</v>
      </c>
      <c r="U196" s="334" t="n">
        <f aca="false">-('Work sheet diff'!T112-AVERAGE('Work sheet diff'!$C112:$T112))</f>
        <v>-0.0115023512546613</v>
      </c>
      <c r="V196" s="334" t="n">
        <f aca="false">-'Work sheet diff'!U112</f>
        <v>0.0167171974992349</v>
      </c>
      <c r="W196" s="352"/>
    </row>
    <row r="197" s="311" customFormat="true" ht="15" hidden="false" customHeight="false" outlineLevel="0" collapsed="false">
      <c r="A197" s="320" t="s">
        <v>251</v>
      </c>
      <c r="B197" s="351" t="n">
        <f aca="false">AVERAGE('Work sheet diff'!C113:T113)</f>
        <v>0.000763065225693804</v>
      </c>
      <c r="C197" s="334" t="n">
        <f aca="false">'Work sheet diff'!B113</f>
        <v>0.408147710209174</v>
      </c>
      <c r="D197" s="334" t="n">
        <f aca="false">'Work sheet diff'!C113-AVERAGE('Work sheet diff'!$C113:$T113)</f>
        <v>-0.0177537607285725</v>
      </c>
      <c r="E197" s="334" t="n">
        <f aca="false">'Work sheet diff'!D113-AVERAGE('Work sheet diff'!$C113:$T113)</f>
        <v>-0.0118078218113635</v>
      </c>
      <c r="F197" s="334" t="n">
        <f aca="false">'Work sheet diff'!E113-AVERAGE('Work sheet diff'!$C113:$T113)</f>
        <v>0.0111879139761367</v>
      </c>
      <c r="G197" s="334" t="n">
        <f aca="false">'Work sheet diff'!F113-AVERAGE('Work sheet diff'!$C113:$T113)</f>
        <v>0.0139953658594537</v>
      </c>
      <c r="H197" s="334" t="n">
        <f aca="false">'Work sheet diff'!G113-AVERAGE('Work sheet diff'!$C113:$T113)</f>
        <v>-0.0151036243987823</v>
      </c>
      <c r="I197" s="334" t="n">
        <f aca="false">'Work sheet diff'!H113-AVERAGE('Work sheet diff'!$C113:$T113)</f>
        <v>0.0372157580436464</v>
      </c>
      <c r="J197" s="334" t="n">
        <f aca="false">'Work sheet diff'!I113-AVERAGE('Work sheet diff'!$C113:$T113)</f>
        <v>-0.0214013096501501</v>
      </c>
      <c r="K197" s="334" t="n">
        <f aca="false">'Work sheet diff'!J113-AVERAGE('Work sheet diff'!$C113:$T113)</f>
        <v>-0.0048650407132822</v>
      </c>
      <c r="L197" s="334" t="n">
        <f aca="false">'Work sheet diff'!K113-AVERAGE('Work sheet diff'!$C113:$T113)</f>
        <v>-0.00195453247456512</v>
      </c>
      <c r="M197" s="334" t="n">
        <f aca="false">'Work sheet diff'!L113-AVERAGE('Work sheet diff'!$C113:$T113)</f>
        <v>0.00748238334670859</v>
      </c>
      <c r="N197" s="334" t="n">
        <f aca="false">'Work sheet diff'!M113-AVERAGE('Work sheet diff'!$C113:$T113)</f>
        <v>0.0155088558250955</v>
      </c>
      <c r="O197" s="334" t="n">
        <f aca="false">'Work sheet diff'!N113-AVERAGE('Work sheet diff'!$C113:$T113)</f>
        <v>-0.0149885204675178</v>
      </c>
      <c r="P197" s="334" t="n">
        <f aca="false">'Work sheet diff'!O113-AVERAGE('Work sheet diff'!$C113:$T113)</f>
        <v>0.0013109290828468</v>
      </c>
      <c r="Q197" s="334" t="n">
        <f aca="false">'Work sheet diff'!P113-AVERAGE('Work sheet diff'!$C113:$T113)</f>
        <v>-0.00835720841509458</v>
      </c>
      <c r="R197" s="334" t="n">
        <f aca="false">'Work sheet diff'!Q113-AVERAGE('Work sheet diff'!$C113:$T113)</f>
        <v>0.00496991083532816</v>
      </c>
      <c r="S197" s="334" t="n">
        <f aca="false">'Work sheet diff'!R113-AVERAGE('Work sheet diff'!$C113:$T113)</f>
        <v>0.000242263215193717</v>
      </c>
      <c r="T197" s="334" t="n">
        <f aca="false">'Work sheet diff'!S113-AVERAGE('Work sheet diff'!$C113:$T113)</f>
        <v>-0.0035917739796073</v>
      </c>
      <c r="U197" s="334" t="n">
        <f aca="false">'Work sheet diff'!T113-AVERAGE('Work sheet diff'!$C113:$T113)</f>
        <v>0.00791021245452572</v>
      </c>
      <c r="V197" s="334" t="n">
        <f aca="false">'Work sheet diff'!U113</f>
        <v>0.00787686687127087</v>
      </c>
      <c r="W197" s="352"/>
    </row>
    <row r="198" s="311" customFormat="true" ht="15" hidden="false" customHeight="false" outlineLevel="0" collapsed="false">
      <c r="A198" s="320" t="s">
        <v>252</v>
      </c>
      <c r="B198" s="351" t="n">
        <f aca="false">-AVERAGE('Work sheet diff'!C114:T114)</f>
        <v>-0.00523550543236892</v>
      </c>
      <c r="C198" s="322" t="n">
        <f aca="false">-'Work sheet'!B114</f>
        <v>-0.0179607381337407</v>
      </c>
      <c r="D198" s="334" t="n">
        <f aca="false">-('Work sheet diff'!C114-AVERAGE('Work sheet diff'!$C114:$T114))</f>
        <v>-0.0188723608555584</v>
      </c>
      <c r="E198" s="334" t="n">
        <f aca="false">-('Work sheet diff'!D114-AVERAGE('Work sheet diff'!$C114:$T114))</f>
        <v>0.0069104083832222</v>
      </c>
      <c r="F198" s="334" t="n">
        <f aca="false">-('Work sheet diff'!E114-AVERAGE('Work sheet diff'!$C114:$T114))</f>
        <v>-0.00737118087957733</v>
      </c>
      <c r="G198" s="334" t="n">
        <f aca="false">-('Work sheet diff'!F114-AVERAGE('Work sheet diff'!$C114:$T114))</f>
        <v>0.00572970647953781</v>
      </c>
      <c r="H198" s="334" t="n">
        <f aca="false">-('Work sheet diff'!G114-AVERAGE('Work sheet diff'!$C114:$T114))</f>
        <v>0.0131121617344293</v>
      </c>
      <c r="I198" s="334" t="n">
        <f aca="false">-('Work sheet diff'!H114-AVERAGE('Work sheet diff'!$C114:$T114))</f>
        <v>-0.00544192265371474</v>
      </c>
      <c r="J198" s="334" t="n">
        <f aca="false">-('Work sheet diff'!I114-AVERAGE('Work sheet diff'!$C114:$T114))</f>
        <v>0.0104697028416339</v>
      </c>
      <c r="K198" s="334" t="n">
        <f aca="false">-('Work sheet diff'!J114-AVERAGE('Work sheet diff'!$C114:$T114))</f>
        <v>-0.00195564272426095</v>
      </c>
      <c r="L198" s="334" t="n">
        <f aca="false">-('Work sheet diff'!K114-AVERAGE('Work sheet diff'!$C114:$T114))</f>
        <v>-1.37862904653948E-005</v>
      </c>
      <c r="M198" s="334" t="n">
        <f aca="false">-('Work sheet diff'!L114-AVERAGE('Work sheet diff'!$C114:$T114))</f>
        <v>0.000421943294652416</v>
      </c>
      <c r="N198" s="334" t="n">
        <f aca="false">-('Work sheet diff'!M114-AVERAGE('Work sheet diff'!$C114:$T114))</f>
        <v>-0.00702247787461924</v>
      </c>
      <c r="O198" s="334" t="n">
        <f aca="false">-('Work sheet diff'!N114-AVERAGE('Work sheet diff'!$C114:$T114))</f>
        <v>0.00356420007096252</v>
      </c>
      <c r="P198" s="334" t="n">
        <f aca="false">-('Work sheet diff'!O114-AVERAGE('Work sheet diff'!$C114:$T114))</f>
        <v>0.00131495787135185</v>
      </c>
      <c r="Q198" s="334" t="n">
        <f aca="false">-('Work sheet diff'!P114-AVERAGE('Work sheet diff'!$C114:$T114))</f>
        <v>0.00299630769164739</v>
      </c>
      <c r="R198" s="334" t="n">
        <f aca="false">-('Work sheet diff'!Q114-AVERAGE('Work sheet diff'!$C114:$T114))</f>
        <v>-0.00461711453286753</v>
      </c>
      <c r="S198" s="334" t="n">
        <f aca="false">-('Work sheet diff'!R114-AVERAGE('Work sheet diff'!$C114:$T114))</f>
        <v>0.00238494894806456</v>
      </c>
      <c r="T198" s="334" t="n">
        <f aca="false">-('Work sheet diff'!S114-AVERAGE('Work sheet diff'!$C114:$T114))</f>
        <v>0.000219481044947662</v>
      </c>
      <c r="U198" s="334" t="n">
        <f aca="false">-('Work sheet diff'!T114-AVERAGE('Work sheet diff'!$C114:$T114))</f>
        <v>-0.00182933254938595</v>
      </c>
      <c r="V198" s="334" t="n">
        <f aca="false">-'Work sheet diff'!U114</f>
        <v>0.00458114619611789</v>
      </c>
      <c r="W198" s="352"/>
    </row>
    <row r="199" s="311" customFormat="true" ht="15" hidden="false" customHeight="false" outlineLevel="0" collapsed="false">
      <c r="A199" s="320" t="s">
        <v>253</v>
      </c>
      <c r="B199" s="351" t="n">
        <f aca="false">AVERAGE('Work sheet diff'!C115:T115)</f>
        <v>0.0228162407534344</v>
      </c>
      <c r="C199" s="334" t="n">
        <f aca="false">'Work sheet diff'!B115</f>
        <v>-0.0111796793290254</v>
      </c>
      <c r="D199" s="334" t="n">
        <f aca="false">'Work sheet diff'!C115-AVERAGE('Work sheet diff'!$C115:$T115)</f>
        <v>0.0121256601425602</v>
      </c>
      <c r="E199" s="334" t="n">
        <f aca="false">'Work sheet diff'!D115-AVERAGE('Work sheet diff'!$C115:$T115)</f>
        <v>-0.00249545855385668</v>
      </c>
      <c r="F199" s="334" t="n">
        <f aca="false">'Work sheet diff'!E115-AVERAGE('Work sheet diff'!$C115:$T115)</f>
        <v>-0.00133529012788157</v>
      </c>
      <c r="G199" s="334" t="n">
        <f aca="false">'Work sheet diff'!F115-AVERAGE('Work sheet diff'!$C115:$T115)</f>
        <v>-0.00329045516701159</v>
      </c>
      <c r="H199" s="334" t="n">
        <f aca="false">'Work sheet diff'!G115-AVERAGE('Work sheet diff'!$C115:$T115)</f>
        <v>0.00373720401342643</v>
      </c>
      <c r="I199" s="334" t="n">
        <f aca="false">'Work sheet diff'!H115-AVERAGE('Work sheet diff'!$C115:$T115)</f>
        <v>0.00210040931689199</v>
      </c>
      <c r="J199" s="334" t="n">
        <f aca="false">'Work sheet diff'!I115-AVERAGE('Work sheet diff'!$C115:$T115)</f>
        <v>-0.000751582234203175</v>
      </c>
      <c r="K199" s="334" t="n">
        <f aca="false">'Work sheet diff'!J115-AVERAGE('Work sheet diff'!$C115:$T115)</f>
        <v>0.00380037495695191</v>
      </c>
      <c r="L199" s="334" t="n">
        <f aca="false">'Work sheet diff'!K115-AVERAGE('Work sheet diff'!$C115:$T115)</f>
        <v>0.00153763713943867</v>
      </c>
      <c r="M199" s="334" t="n">
        <f aca="false">'Work sheet diff'!L115-AVERAGE('Work sheet diff'!$C115:$T115)</f>
        <v>-0.00106498710652963</v>
      </c>
      <c r="N199" s="334" t="n">
        <f aca="false">'Work sheet diff'!M115-AVERAGE('Work sheet diff'!$C115:$T115)</f>
        <v>-0.00337681148410761</v>
      </c>
      <c r="O199" s="334" t="n">
        <f aca="false">'Work sheet diff'!N115-AVERAGE('Work sheet diff'!$C115:$T115)</f>
        <v>-0.00848508208750403</v>
      </c>
      <c r="P199" s="334" t="n">
        <f aca="false">'Work sheet diff'!O115-AVERAGE('Work sheet diff'!$C115:$T115)</f>
        <v>0.00167542420315854</v>
      </c>
      <c r="Q199" s="334" t="n">
        <f aca="false">'Work sheet diff'!P115-AVERAGE('Work sheet diff'!$C115:$T115)</f>
        <v>-0.00198995890486674</v>
      </c>
      <c r="R199" s="334" t="n">
        <f aca="false">'Work sheet diff'!Q115-AVERAGE('Work sheet diff'!$C115:$T115)</f>
        <v>-0.000105776499547783</v>
      </c>
      <c r="S199" s="334" t="n">
        <f aca="false">'Work sheet diff'!R115-AVERAGE('Work sheet diff'!$C115:$T115)</f>
        <v>0.00167207631135281</v>
      </c>
      <c r="T199" s="334" t="n">
        <f aca="false">'Work sheet diff'!S115-AVERAGE('Work sheet diff'!$C115:$T115)</f>
        <v>-0.000671422322123572</v>
      </c>
      <c r="U199" s="334" t="n">
        <f aca="false">'Work sheet diff'!T115-AVERAGE('Work sheet diff'!$C115:$T115)</f>
        <v>-0.00308196159614814</v>
      </c>
      <c r="V199" s="334" t="n">
        <f aca="false">'Work sheet diff'!U115</f>
        <v>0.00771555431600268</v>
      </c>
      <c r="W199" s="352"/>
    </row>
    <row r="200" s="311" customFormat="true" ht="15" hidden="false" customHeight="false" outlineLevel="0" collapsed="false">
      <c r="A200" s="320" t="s">
        <v>254</v>
      </c>
      <c r="B200" s="351" t="n">
        <f aca="false">-AVERAGE('Work sheet diff'!C116:T116)</f>
        <v>0.000545341286786081</v>
      </c>
      <c r="C200" s="322" t="n">
        <f aca="false">-'Work sheet'!B116</f>
        <v>-1.0526938852941E-005</v>
      </c>
      <c r="D200" s="334" t="n">
        <f aca="false">-('Work sheet diff'!C116-AVERAGE('Work sheet diff'!$C116:$T116))</f>
        <v>-0.000560119361457415</v>
      </c>
      <c r="E200" s="334" t="n">
        <f aca="false">-('Work sheet diff'!D116-AVERAGE('Work sheet diff'!$C116:$T116))</f>
        <v>-0.000535845708543434</v>
      </c>
      <c r="F200" s="334" t="n">
        <f aca="false">-('Work sheet diff'!E116-AVERAGE('Work sheet diff'!$C116:$T116))</f>
        <v>-0.000541317614055495</v>
      </c>
      <c r="G200" s="334" t="n">
        <f aca="false">-('Work sheet diff'!F116-AVERAGE('Work sheet diff'!$C116:$T116))</f>
        <v>0.00276288508677412</v>
      </c>
      <c r="H200" s="334" t="n">
        <f aca="false">-('Work sheet diff'!G116-AVERAGE('Work sheet diff'!$C116:$T116))</f>
        <v>0.00269741649609518</v>
      </c>
      <c r="I200" s="334" t="n">
        <f aca="false">-('Work sheet diff'!H116-AVERAGE('Work sheet diff'!$C116:$T116))</f>
        <v>-0.00055514929913878</v>
      </c>
      <c r="J200" s="334" t="n">
        <f aca="false">-('Work sheet diff'!I116-AVERAGE('Work sheet diff'!$C116:$T116))</f>
        <v>-0.000575485916718362</v>
      </c>
      <c r="K200" s="334" t="n">
        <f aca="false">-('Work sheet diff'!J116-AVERAGE('Work sheet diff'!$C116:$T116))</f>
        <v>-0.000401312037921507</v>
      </c>
      <c r="L200" s="334" t="n">
        <f aca="false">-('Work sheet diff'!K116-AVERAGE('Work sheet diff'!$C116:$T116))</f>
        <v>-0.000546366184956874</v>
      </c>
      <c r="M200" s="334" t="n">
        <f aca="false">-('Work sheet diff'!L116-AVERAGE('Work sheet diff'!$C116:$T116))</f>
        <v>-0.000507124566613916</v>
      </c>
      <c r="N200" s="334" t="n">
        <f aca="false">-('Work sheet diff'!M116-AVERAGE('Work sheet diff'!$C116:$T116))</f>
        <v>0.000630148235959636</v>
      </c>
      <c r="O200" s="334" t="n">
        <f aca="false">-('Work sheet diff'!N116-AVERAGE('Work sheet diff'!$C116:$T116))</f>
        <v>-0.000576418662527175</v>
      </c>
      <c r="P200" s="334" t="n">
        <f aca="false">-('Work sheet diff'!O116-AVERAGE('Work sheet diff'!$C116:$T116))</f>
        <v>-0.00166818850754976</v>
      </c>
      <c r="Q200" s="334" t="n">
        <f aca="false">-('Work sheet diff'!P116-AVERAGE('Work sheet diff'!$C116:$T116))</f>
        <v>-0.000570661917471522</v>
      </c>
      <c r="R200" s="334" t="n">
        <f aca="false">-('Work sheet diff'!Q116-AVERAGE('Work sheet diff'!$C116:$T116))</f>
        <v>-0.000592307023592492</v>
      </c>
      <c r="S200" s="334" t="n">
        <f aca="false">-('Work sheet diff'!R116-AVERAGE('Work sheet diff'!$C116:$T116))</f>
        <v>-0.000783142315139067</v>
      </c>
      <c r="T200" s="334" t="n">
        <f aca="false">-('Work sheet diff'!S116-AVERAGE('Work sheet diff'!$C116:$T116))</f>
        <v>-0.000565481166128965</v>
      </c>
      <c r="U200" s="334" t="n">
        <f aca="false">-('Work sheet diff'!T116-AVERAGE('Work sheet diff'!$C116:$T116))</f>
        <v>0.00288847046298583</v>
      </c>
      <c r="V200" s="322" t="n">
        <f aca="false">-'Work sheet'!U116</f>
        <v>4.25853732516357E-006</v>
      </c>
      <c r="W200" s="352"/>
    </row>
    <row r="201" s="311" customFormat="true" ht="15" hidden="false" customHeight="false" outlineLevel="0" collapsed="false">
      <c r="A201" s="320" t="s">
        <v>255</v>
      </c>
      <c r="B201" s="351" t="n">
        <f aca="false">AVERAGE('Work sheet diff'!C117:T117)</f>
        <v>0.00982553746809259</v>
      </c>
      <c r="C201" s="334" t="n">
        <f aca="false">'Work sheet diff'!B117</f>
        <v>0.0041894780748154</v>
      </c>
      <c r="D201" s="334" t="n">
        <f aca="false">'Work sheet diff'!C117-AVERAGE('Work sheet diff'!$C117:$T117)</f>
        <v>0.000841720721172248</v>
      </c>
      <c r="E201" s="334" t="n">
        <f aca="false">'Work sheet diff'!D117-AVERAGE('Work sheet diff'!$C117:$T117)</f>
        <v>0.000448075679841255</v>
      </c>
      <c r="F201" s="334" t="n">
        <f aca="false">'Work sheet diff'!E117-AVERAGE('Work sheet diff'!$C117:$T117)</f>
        <v>-0.000118250770870718</v>
      </c>
      <c r="G201" s="334" t="n">
        <f aca="false">'Work sheet diff'!F117-AVERAGE('Work sheet diff'!$C117:$T117)</f>
        <v>0.000934633780163643</v>
      </c>
      <c r="H201" s="334" t="n">
        <f aca="false">'Work sheet diff'!G117-AVERAGE('Work sheet diff'!$C117:$T117)</f>
        <v>0.00192985749288873</v>
      </c>
      <c r="I201" s="334" t="n">
        <f aca="false">'Work sheet diff'!H117-AVERAGE('Work sheet diff'!$C117:$T117)</f>
        <v>-0.00022647087656805</v>
      </c>
      <c r="J201" s="334" t="n">
        <f aca="false">'Work sheet diff'!I117-AVERAGE('Work sheet diff'!$C117:$T117)</f>
        <v>0.00190257850496641</v>
      </c>
      <c r="K201" s="334" t="n">
        <f aca="false">'Work sheet diff'!J117-AVERAGE('Work sheet diff'!$C117:$T117)</f>
        <v>0.000916787033262225</v>
      </c>
      <c r="L201" s="334" t="n">
        <f aca="false">'Work sheet diff'!K117-AVERAGE('Work sheet diff'!$C117:$T117)</f>
        <v>0.00122460496228491</v>
      </c>
      <c r="M201" s="334" t="n">
        <f aca="false">'Work sheet diff'!L117-AVERAGE('Work sheet diff'!$C117:$T117)</f>
        <v>-0.0027272413565346</v>
      </c>
      <c r="N201" s="334" t="n">
        <f aca="false">'Work sheet diff'!M117-AVERAGE('Work sheet diff'!$C117:$T117)</f>
        <v>-0.00316861123991655</v>
      </c>
      <c r="O201" s="334" t="n">
        <f aca="false">'Work sheet diff'!N117-AVERAGE('Work sheet diff'!$C117:$T117)</f>
        <v>-0.000464579849567524</v>
      </c>
      <c r="P201" s="334" t="n">
        <f aca="false">'Work sheet diff'!O117-AVERAGE('Work sheet diff'!$C117:$T117)</f>
        <v>0.00124898552015293</v>
      </c>
      <c r="Q201" s="334" t="n">
        <f aca="false">'Work sheet diff'!P117-AVERAGE('Work sheet diff'!$C117:$T117)</f>
        <v>-0.000779130883473731</v>
      </c>
      <c r="R201" s="334" t="n">
        <f aca="false">'Work sheet diff'!Q117-AVERAGE('Work sheet diff'!$C117:$T117)</f>
        <v>-0.00160614061945044</v>
      </c>
      <c r="S201" s="334" t="n">
        <f aca="false">'Work sheet diff'!R117-AVERAGE('Work sheet diff'!$C117:$T117)</f>
        <v>0.000508491691587145</v>
      </c>
      <c r="T201" s="334" t="n">
        <f aca="false">'Work sheet diff'!S117-AVERAGE('Work sheet diff'!$C117:$T117)</f>
        <v>0.000982918758961806</v>
      </c>
      <c r="U201" s="334" t="n">
        <f aca="false">'Work sheet diff'!T117-AVERAGE('Work sheet diff'!$C117:$T117)</f>
        <v>-0.00184822854889969</v>
      </c>
      <c r="V201" s="334" t="n">
        <f aca="false">'Work sheet diff'!U117</f>
        <v>0.00612755223119599</v>
      </c>
      <c r="W201" s="352"/>
    </row>
    <row r="202" s="311" customFormat="true" ht="15" hidden="false" customHeight="false" outlineLevel="0" collapsed="false">
      <c r="A202" s="320" t="s">
        <v>256</v>
      </c>
      <c r="B202" s="351" t="n">
        <f aca="false">-AVERAGE('Work sheet diff'!C118:T118)/10</f>
        <v>-4.68160635038891E-005</v>
      </c>
      <c r="C202" s="322" t="n">
        <f aca="false">-'Work sheet'!B118/10</f>
        <v>-0.00851302670282631</v>
      </c>
      <c r="D202" s="334" t="n">
        <f aca="false">-('Work sheet diff'!C118-AVERAGE('Work sheet diff'!$C118:$T118))/10</f>
        <v>0.000298590479852899</v>
      </c>
      <c r="E202" s="334" t="n">
        <f aca="false">-('Work sheet diff'!D118-AVERAGE('Work sheet diff'!$C118:$T118))/10</f>
        <v>-4.47370007486359E-005</v>
      </c>
      <c r="F202" s="334" t="n">
        <f aca="false">-('Work sheet diff'!E118-AVERAGE('Work sheet diff'!$C118:$T118))/10</f>
        <v>0.000339471307671584</v>
      </c>
      <c r="G202" s="334" t="n">
        <f aca="false">-('Work sheet diff'!F118-AVERAGE('Work sheet diff'!$C118:$T118))/10</f>
        <v>0.00220483495772154</v>
      </c>
      <c r="H202" s="334" t="n">
        <f aca="false">-('Work sheet diff'!G118-AVERAGE('Work sheet diff'!$C118:$T118))/10</f>
        <v>0.000994138172668484</v>
      </c>
      <c r="I202" s="334" t="n">
        <f aca="false">-('Work sheet diff'!H118-AVERAGE('Work sheet diff'!$C118:$T118))/10</f>
        <v>-0.000970045268288624</v>
      </c>
      <c r="J202" s="334" t="n">
        <f aca="false">-('Work sheet diff'!I118-AVERAGE('Work sheet diff'!$C118:$T118))/10</f>
        <v>-0.000564784598518389</v>
      </c>
      <c r="K202" s="334" t="n">
        <f aca="false">-('Work sheet diff'!J118-AVERAGE('Work sheet diff'!$C118:$T118))/10</f>
        <v>-0.00186899422836691</v>
      </c>
      <c r="L202" s="334" t="n">
        <f aca="false">-('Work sheet diff'!K118-AVERAGE('Work sheet diff'!$C118:$T118))/10</f>
        <v>2.95510935954314E-005</v>
      </c>
      <c r="M202" s="334" t="n">
        <f aca="false">-('Work sheet diff'!L118-AVERAGE('Work sheet diff'!$C118:$T118))/10</f>
        <v>-0.000282897812876412</v>
      </c>
      <c r="N202" s="334" t="n">
        <f aca="false">-('Work sheet diff'!M118-AVERAGE('Work sheet diff'!$C118:$T118))/10</f>
        <v>-0.000966015186492734</v>
      </c>
      <c r="O202" s="334" t="n">
        <f aca="false">-('Work sheet diff'!N118-AVERAGE('Work sheet diff'!$C118:$T118))/10</f>
        <v>-0.00160697314247818</v>
      </c>
      <c r="P202" s="334" t="n">
        <f aca="false">-('Work sheet diff'!O118-AVERAGE('Work sheet diff'!$C118:$T118))/10</f>
        <v>0.000613931828388198</v>
      </c>
      <c r="Q202" s="334" t="n">
        <f aca="false">-('Work sheet diff'!P118-AVERAGE('Work sheet diff'!$C118:$T118))/10</f>
        <v>-0.000946347756467285</v>
      </c>
      <c r="R202" s="334" t="n">
        <f aca="false">-('Work sheet diff'!Q118-AVERAGE('Work sheet diff'!$C118:$T118))/10</f>
        <v>0.000522577835149247</v>
      </c>
      <c r="S202" s="334" t="n">
        <f aca="false">-('Work sheet diff'!R118-AVERAGE('Work sheet diff'!$C118:$T118))/10</f>
        <v>0.00102474266322228</v>
      </c>
      <c r="T202" s="334" t="n">
        <f aca="false">-('Work sheet diff'!S118-AVERAGE('Work sheet diff'!$C118:$T118))/10</f>
        <v>0.000435068893744979</v>
      </c>
      <c r="U202" s="334" t="n">
        <f aca="false">-('Work sheet diff'!T118-AVERAGE('Work sheet diff'!$C118:$T118))/10</f>
        <v>0.000787887762222535</v>
      </c>
      <c r="V202" s="322" t="n">
        <f aca="false">-'Work sheet'!U118/10</f>
        <v>-0.000595433967758588</v>
      </c>
      <c r="W202" s="352"/>
    </row>
    <row r="203" s="311" customFormat="true" ht="15" hidden="false" customHeight="false" outlineLevel="0" collapsed="false">
      <c r="A203" s="320" t="s">
        <v>257</v>
      </c>
      <c r="B203" s="351" t="n">
        <f aca="false">AVERAGE('Work sheet diff'!C119:T119)/10</f>
        <v>0.00197460142495041</v>
      </c>
      <c r="C203" s="334" t="n">
        <f aca="false">'Work sheet diff'!B119/10</f>
        <v>0.008752762982354</v>
      </c>
      <c r="D203" s="334" t="n">
        <f aca="false">('Work sheet diff'!C119-AVERAGE('Work sheet diff'!$C119:$T119))/10</f>
        <v>0.00163075890472005</v>
      </c>
      <c r="E203" s="334" t="n">
        <f aca="false">('Work sheet diff'!D119-AVERAGE('Work sheet diff'!$C119:$T119))/10</f>
        <v>-0.000580144662181835</v>
      </c>
      <c r="F203" s="334" t="n">
        <f aca="false">('Work sheet diff'!E119-AVERAGE('Work sheet diff'!$C119:$T119))/10</f>
        <v>-0.000238369472638701</v>
      </c>
      <c r="G203" s="334" t="n">
        <f aca="false">('Work sheet diff'!F119-AVERAGE('Work sheet diff'!$C119:$T119))/10</f>
        <v>5.84443002937841E-006</v>
      </c>
      <c r="H203" s="334" t="n">
        <f aca="false">('Work sheet diff'!G119-AVERAGE('Work sheet diff'!$C119:$T119))/10</f>
        <v>-0.000313211968178177</v>
      </c>
      <c r="I203" s="334" t="n">
        <f aca="false">('Work sheet diff'!H119-AVERAGE('Work sheet diff'!$C119:$T119))/10</f>
        <v>0.00030733573763074</v>
      </c>
      <c r="J203" s="334" t="n">
        <f aca="false">('Work sheet diff'!I119-AVERAGE('Work sheet diff'!$C119:$T119))/10</f>
        <v>-8.4146229473572E-005</v>
      </c>
      <c r="K203" s="334" t="n">
        <f aca="false">('Work sheet diff'!J119-AVERAGE('Work sheet diff'!$C119:$T119))/10</f>
        <v>0.000555309160593022</v>
      </c>
      <c r="L203" s="334" t="n">
        <f aca="false">('Work sheet diff'!K119-AVERAGE('Work sheet diff'!$C119:$T119))/10</f>
        <v>-0.00128077525782942</v>
      </c>
      <c r="M203" s="334" t="n">
        <f aca="false">('Work sheet diff'!L119-AVERAGE('Work sheet diff'!$C119:$T119))/10</f>
        <v>0.0017369585293763</v>
      </c>
      <c r="N203" s="334" t="n">
        <f aca="false">('Work sheet diff'!M119-AVERAGE('Work sheet diff'!$C119:$T119))/10</f>
        <v>0.00148708561165856</v>
      </c>
      <c r="O203" s="334" t="n">
        <f aca="false">('Work sheet diff'!N119-AVERAGE('Work sheet diff'!$C119:$T119))/10</f>
        <v>0.0010833243186788</v>
      </c>
      <c r="P203" s="334" t="n">
        <f aca="false">('Work sheet diff'!O119-AVERAGE('Work sheet diff'!$C119:$T119))/10</f>
        <v>-0.000759718300751603</v>
      </c>
      <c r="Q203" s="334" t="n">
        <f aca="false">('Work sheet diff'!P119-AVERAGE('Work sheet diff'!$C119:$T119))/10</f>
        <v>-0.00125723988797238</v>
      </c>
      <c r="R203" s="334" t="n">
        <f aca="false">('Work sheet diff'!Q119-AVERAGE('Work sheet diff'!$C119:$T119))/10</f>
        <v>-0.00038559059929772</v>
      </c>
      <c r="S203" s="334" t="n">
        <f aca="false">('Work sheet diff'!R119-AVERAGE('Work sheet diff'!$C119:$T119))/10</f>
        <v>-0.00112738224143635</v>
      </c>
      <c r="T203" s="334" t="n">
        <f aca="false">('Work sheet diff'!S119-AVERAGE('Work sheet diff'!$C119:$T119))/10</f>
        <v>-0.00118504030415035</v>
      </c>
      <c r="U203" s="334" t="n">
        <f aca="false">('Work sheet diff'!T119-AVERAGE('Work sheet diff'!$C119:$T119))/10</f>
        <v>0.000405002231223237</v>
      </c>
      <c r="V203" s="334" t="n">
        <f aca="false">'Work sheet diff'!U119/10</f>
        <v>0.000792426842129594</v>
      </c>
      <c r="W203" s="352"/>
    </row>
    <row r="204" s="311" customFormat="true" ht="15" hidden="false" customHeight="false" outlineLevel="0" collapsed="false">
      <c r="A204" s="320" t="s">
        <v>258</v>
      </c>
      <c r="B204" s="351" t="n">
        <f aca="false">-AVERAGE('Work sheet diff'!C120:T120)/10</f>
        <v>-0.00113344723392405</v>
      </c>
      <c r="C204" s="322" t="n">
        <f aca="false">-'Work sheet'!B120/10</f>
        <v>-0.00582404186583554</v>
      </c>
      <c r="D204" s="334" t="n">
        <f aca="false">-('Work sheet diff'!C120-AVERAGE('Work sheet diff'!$C120:$T120))/10</f>
        <v>-0.00086919625555472</v>
      </c>
      <c r="E204" s="334" t="n">
        <f aca="false">-('Work sheet diff'!D120-AVERAGE('Work sheet diff'!$C120:$T120))/10</f>
        <v>-0.000404764126934502</v>
      </c>
      <c r="F204" s="334" t="n">
        <f aca="false">-('Work sheet diff'!E120-AVERAGE('Work sheet diff'!$C120:$T120))/10</f>
        <v>-0.000712814463304831</v>
      </c>
      <c r="G204" s="334" t="n">
        <f aca="false">-('Work sheet diff'!F120-AVERAGE('Work sheet diff'!$C120:$T120))/10</f>
        <v>-0.000430357174458614</v>
      </c>
      <c r="H204" s="334" t="n">
        <f aca="false">-('Work sheet diff'!G120-AVERAGE('Work sheet diff'!$C120:$T120))/10</f>
        <v>-0.000406539202255933</v>
      </c>
      <c r="I204" s="334" t="n">
        <f aca="false">-('Work sheet diff'!H120-AVERAGE('Work sheet diff'!$C120:$T120))/10</f>
        <v>0.00111079060728548</v>
      </c>
      <c r="J204" s="334" t="n">
        <f aca="false">-('Work sheet diff'!I120-AVERAGE('Work sheet diff'!$C120:$T120))/10</f>
        <v>0.000962915671153539</v>
      </c>
      <c r="K204" s="334" t="n">
        <f aca="false">-('Work sheet diff'!J120-AVERAGE('Work sheet diff'!$C120:$T120))/10</f>
        <v>-0.0003778582460343</v>
      </c>
      <c r="L204" s="334" t="n">
        <f aca="false">-('Work sheet diff'!K120-AVERAGE('Work sheet diff'!$C120:$T120))/10</f>
        <v>0.000460952638965834</v>
      </c>
      <c r="M204" s="334" t="n">
        <f aca="false">-('Work sheet diff'!L120-AVERAGE('Work sheet diff'!$C120:$T120))/10</f>
        <v>0.000128224965495104</v>
      </c>
      <c r="N204" s="334" t="n">
        <f aca="false">-('Work sheet diff'!M120-AVERAGE('Work sheet diff'!$C120:$T120))/10</f>
        <v>0.000823318509542707</v>
      </c>
      <c r="O204" s="334" t="n">
        <f aca="false">-('Work sheet diff'!N120-AVERAGE('Work sheet diff'!$C120:$T120))/10</f>
        <v>0.000643277853907549</v>
      </c>
      <c r="P204" s="334" t="n">
        <f aca="false">-('Work sheet diff'!O120-AVERAGE('Work sheet diff'!$C120:$T120))/10</f>
        <v>-0.000965694549773088</v>
      </c>
      <c r="Q204" s="334" t="n">
        <f aca="false">-('Work sheet diff'!P120-AVERAGE('Work sheet diff'!$C120:$T120))/10</f>
        <v>-0.000370966446118651</v>
      </c>
      <c r="R204" s="334" t="n">
        <f aca="false">-('Work sheet diff'!Q120-AVERAGE('Work sheet diff'!$C120:$T120))/10</f>
        <v>-0.000122405225257915</v>
      </c>
      <c r="S204" s="334" t="n">
        <f aca="false">-('Work sheet diff'!R120-AVERAGE('Work sheet diff'!$C120:$T120))/10</f>
        <v>0.00024256887719807</v>
      </c>
      <c r="T204" s="334" t="n">
        <f aca="false">-('Work sheet diff'!S120-AVERAGE('Work sheet diff'!$C120:$T120))/10</f>
        <v>0.000222150026291824</v>
      </c>
      <c r="U204" s="334" t="n">
        <f aca="false">-('Work sheet diff'!T120-AVERAGE('Work sheet diff'!$C120:$T120))/10</f>
        <v>6.63965398524494E-005</v>
      </c>
      <c r="V204" s="322" t="n">
        <f aca="false">-'Work sheet'!U120/10</f>
        <v>0.00513687232638656</v>
      </c>
      <c r="W204" s="352"/>
    </row>
    <row r="205" s="311" customFormat="true" ht="15.75" hidden="false" customHeight="false" outlineLevel="0" collapsed="false">
      <c r="A205" s="320" t="s">
        <v>259</v>
      </c>
      <c r="B205" s="353" t="n">
        <f aca="false">AVERAGE('Work sheet diff'!C121:T121)/10</f>
        <v>-0.00209054783427495</v>
      </c>
      <c r="C205" s="354" t="n">
        <f aca="false">'Work sheet'!B121/10</f>
        <v>-0.01966083</v>
      </c>
      <c r="D205" s="355" t="n">
        <f aca="false">('Work sheet diff'!C121-AVERAGE('Work sheet diff'!$C121:$T121))/10</f>
        <v>-0.000442980979284363</v>
      </c>
      <c r="E205" s="355" t="n">
        <f aca="false">('Work sheet diff'!D121-AVERAGE('Work sheet diff'!$C121:$T121))/10</f>
        <v>-0.00182916216572505</v>
      </c>
      <c r="F205" s="355" t="n">
        <f aca="false">('Work sheet diff'!E121-AVERAGE('Work sheet diff'!$C121:$T121))/10</f>
        <v>0.00031111122410546</v>
      </c>
      <c r="G205" s="355" t="n">
        <f aca="false">('Work sheet diff'!F121-AVERAGE('Work sheet diff'!$C121:$T121))/10</f>
        <v>0.00118596190207156</v>
      </c>
      <c r="H205" s="355" t="n">
        <f aca="false">('Work sheet diff'!G121-AVERAGE('Work sheet diff'!$C121:$T121))/10</f>
        <v>0.000656858681732578</v>
      </c>
      <c r="I205" s="355" t="n">
        <f aca="false">('Work sheet diff'!H121-AVERAGE('Work sheet diff'!$C121:$T121))/10</f>
        <v>-0.00170435148775894</v>
      </c>
      <c r="J205" s="355" t="n">
        <f aca="false">('Work sheet diff'!I121-AVERAGE('Work sheet diff'!$C121:$T121))/10</f>
        <v>0.00146536410546139</v>
      </c>
      <c r="K205" s="355" t="n">
        <f aca="false">('Work sheet diff'!J121-AVERAGE('Work sheet diff'!$C121:$T121))/10</f>
        <v>0.00233439393596987</v>
      </c>
      <c r="L205" s="355" t="n">
        <f aca="false">('Work sheet diff'!K121-AVERAGE('Work sheet diff'!$C121:$T121))/10</f>
        <v>-0.000392862843691144</v>
      </c>
      <c r="M205" s="355" t="n">
        <f aca="false">('Work sheet diff'!L121-AVERAGE('Work sheet diff'!$C121:$T121))/10</f>
        <v>0.000910151902071559</v>
      </c>
      <c r="N205" s="355" t="n">
        <f aca="false">('Work sheet diff'!M121-AVERAGE('Work sheet diff'!$C121:$T121))/10</f>
        <v>0.000445469359698682</v>
      </c>
      <c r="O205" s="355" t="n">
        <f aca="false">('Work sheet diff'!N121-AVERAGE('Work sheet diff'!$C121:$T121))/10</f>
        <v>-0.00119639843691149</v>
      </c>
      <c r="P205" s="355" t="n">
        <f aca="false">('Work sheet diff'!O121-AVERAGE('Work sheet diff'!$C121:$T121))/10</f>
        <v>-0.00253632165725047</v>
      </c>
      <c r="Q205" s="355" t="n">
        <f aca="false">('Work sheet diff'!P121-AVERAGE('Work sheet diff'!$C121:$T121))/10</f>
        <v>-0.000295549792843692</v>
      </c>
      <c r="R205" s="355" t="n">
        <f aca="false">('Work sheet diff'!Q121-AVERAGE('Work sheet diff'!$C121:$T121))/10</f>
        <v>0.000214851393596984</v>
      </c>
      <c r="S205" s="355" t="n">
        <f aca="false">('Work sheet diff'!R121-AVERAGE('Work sheet diff'!$C121:$T121))/10</f>
        <v>-0.0010014558945386</v>
      </c>
      <c r="T205" s="355" t="n">
        <f aca="false">('Work sheet diff'!S121-AVERAGE('Work sheet diff'!$C121:$T121))/10</f>
        <v>0.000439289868173259</v>
      </c>
      <c r="U205" s="355" t="n">
        <f aca="false">('Work sheet diff'!T121-AVERAGE('Work sheet diff'!$C121:$T121))/10</f>
        <v>0.00143563088512241</v>
      </c>
      <c r="V205" s="355" t="n">
        <f aca="false">'Work sheet diff'!U121/10</f>
        <v>-0.00502170179894644</v>
      </c>
      <c r="W205" s="356"/>
    </row>
    <row r="206" s="311" customFormat="true" ht="15" hidden="false" customHeight="false" outlineLevel="0" collapsed="false">
      <c r="A206" s="340" t="s">
        <v>260</v>
      </c>
      <c r="B206" s="321" t="n">
        <f aca="false">AVERAGE('Work sheet diff'!C128:T128)</f>
        <v>0.0358872769889217</v>
      </c>
      <c r="C206" s="322" t="n">
        <f aca="false">'Work sheet'!B128</f>
        <v>-4.70484807762532</v>
      </c>
      <c r="D206" s="334" t="n">
        <f aca="false">'Work sheet diff'!C128-AVERAGE('Work sheet diff'!$C128:$T128)</f>
        <v>0.0694789953834458</v>
      </c>
      <c r="E206" s="334" t="n">
        <f aca="false">'Work sheet diff'!D128-AVERAGE('Work sheet diff'!$C128:$T128)</f>
        <v>-0.208952029270445</v>
      </c>
      <c r="F206" s="334" t="n">
        <f aca="false">'Work sheet diff'!E128-AVERAGE('Work sheet diff'!$C128:$T128)</f>
        <v>0.139135231142381</v>
      </c>
      <c r="G206" s="334" t="n">
        <f aca="false">'Work sheet diff'!F128-AVERAGE('Work sheet diff'!$C128:$T128)</f>
        <v>-0.286459157909512</v>
      </c>
      <c r="H206" s="334" t="n">
        <f aca="false">'Work sheet diff'!G128-AVERAGE('Work sheet diff'!$C128:$T128)</f>
        <v>0.318788875675156</v>
      </c>
      <c r="I206" s="334" t="n">
        <f aca="false">'Work sheet diff'!H128-AVERAGE('Work sheet diff'!$C128:$T128)</f>
        <v>0.162433395652706</v>
      </c>
      <c r="J206" s="334" t="n">
        <f aca="false">'Work sheet diff'!I128-AVERAGE('Work sheet diff'!$C128:$T128)</f>
        <v>-0.0666134537848129</v>
      </c>
      <c r="K206" s="334" t="n">
        <f aca="false">'Work sheet diff'!J128-AVERAGE('Work sheet diff'!$C128:$T128)</f>
        <v>-0.155402318508443</v>
      </c>
      <c r="L206" s="334" t="n">
        <f aca="false">'Work sheet diff'!K128-AVERAGE('Work sheet diff'!$C128:$T128)</f>
        <v>0.112510177400429</v>
      </c>
      <c r="M206" s="334" t="n">
        <f aca="false">'Work sheet diff'!L128-AVERAGE('Work sheet diff'!$C128:$T128)</f>
        <v>-0.0609636430142591</v>
      </c>
      <c r="N206" s="334" t="n">
        <f aca="false">'Work sheet diff'!M128-AVERAGE('Work sheet diff'!$C128:$T128)</f>
        <v>-0.202028641968248</v>
      </c>
      <c r="O206" s="334" t="n">
        <f aca="false">'Work sheet diff'!N128-AVERAGE('Work sheet diff'!$C128:$T128)</f>
        <v>-0.0231329879066865</v>
      </c>
      <c r="P206" s="334" t="n">
        <f aca="false">'Work sheet diff'!O128-AVERAGE('Work sheet diff'!$C128:$T128)</f>
        <v>0.16976980289494</v>
      </c>
      <c r="Q206" s="334" t="n">
        <f aca="false">'Work sheet diff'!P128-AVERAGE('Work sheet diff'!$C128:$T128)</f>
        <v>0.0407700809620924</v>
      </c>
      <c r="R206" s="334" t="n">
        <f aca="false">'Work sheet diff'!Q128-AVERAGE('Work sheet diff'!$C128:$T128)</f>
        <v>0.0204125368506773</v>
      </c>
      <c r="S206" s="334" t="n">
        <f aca="false">'Work sheet diff'!R128-AVERAGE('Work sheet diff'!$C128:$T128)</f>
        <v>-0.159985776895208</v>
      </c>
      <c r="T206" s="334" t="n">
        <f aca="false">'Work sheet diff'!S128-AVERAGE('Work sheet diff'!$C128:$T128)</f>
        <v>0.13260966250136</v>
      </c>
      <c r="U206" s="334" t="n">
        <f aca="false">'Work sheet diff'!T128-AVERAGE('Work sheet diff'!$C128:$T128)</f>
        <v>-0.00237074920557297</v>
      </c>
      <c r="V206" s="334" t="n">
        <f aca="false">'Work sheet diff'!U128</f>
        <v>0.233565920477327</v>
      </c>
      <c r="W206" s="323"/>
    </row>
    <row r="207" s="311" customFormat="true" ht="15" hidden="false" customHeight="false" outlineLevel="0" collapsed="false">
      <c r="A207" s="320" t="s">
        <v>261</v>
      </c>
      <c r="B207" s="321" t="n">
        <f aca="false">AVERAGE('Work sheet diff'!C129:T129)</f>
        <v>-0.105507861428598</v>
      </c>
      <c r="C207" s="322" t="n">
        <f aca="false">'Work sheet'!B129</f>
        <v>-2.80752913483122</v>
      </c>
      <c r="D207" s="334" t="n">
        <f aca="false">'Work sheet diff'!C129-AVERAGE('Work sheet diff'!$C129:$T129)</f>
        <v>-0.0337659523074093</v>
      </c>
      <c r="E207" s="334" t="n">
        <f aca="false">'Work sheet diff'!D129-AVERAGE('Work sheet diff'!$C129:$T129)</f>
        <v>0.0526458685740649</v>
      </c>
      <c r="F207" s="334" t="n">
        <f aca="false">'Work sheet diff'!E129-AVERAGE('Work sheet diff'!$C129:$T129)</f>
        <v>0.0162908332414831</v>
      </c>
      <c r="G207" s="334" t="n">
        <f aca="false">'Work sheet diff'!F129-AVERAGE('Work sheet diff'!$C129:$T129)</f>
        <v>0.055928672386122</v>
      </c>
      <c r="H207" s="334" t="n">
        <f aca="false">'Work sheet diff'!G129-AVERAGE('Work sheet diff'!$C129:$T129)</f>
        <v>-0.130692253528172</v>
      </c>
      <c r="I207" s="334" t="n">
        <f aca="false">'Work sheet diff'!H129-AVERAGE('Work sheet diff'!$C129:$T129)</f>
        <v>-0.0354919374825118</v>
      </c>
      <c r="J207" s="334" t="n">
        <f aca="false">'Work sheet diff'!I129-AVERAGE('Work sheet diff'!$C129:$T129)</f>
        <v>-0.05166006025526</v>
      </c>
      <c r="K207" s="334" t="n">
        <f aca="false">'Work sheet diff'!J129-AVERAGE('Work sheet diff'!$C129:$T129)</f>
        <v>0.00406080206964883</v>
      </c>
      <c r="L207" s="334" t="n">
        <f aca="false">'Work sheet diff'!K129-AVERAGE('Work sheet diff'!$C129:$T129)</f>
        <v>0.00279421022544527</v>
      </c>
      <c r="M207" s="334" t="n">
        <f aca="false">'Work sheet diff'!L129-AVERAGE('Work sheet diff'!$C129:$T129)</f>
        <v>-0.060665345580183</v>
      </c>
      <c r="N207" s="334" t="n">
        <f aca="false">'Work sheet diff'!M129-AVERAGE('Work sheet diff'!$C129:$T129)</f>
        <v>0.0716546153855907</v>
      </c>
      <c r="O207" s="334" t="n">
        <f aca="false">'Work sheet diff'!N129-AVERAGE('Work sheet diff'!$C129:$T129)</f>
        <v>-0.00169457300663721</v>
      </c>
      <c r="P207" s="334" t="n">
        <f aca="false">'Work sheet diff'!O129-AVERAGE('Work sheet diff'!$C129:$T129)</f>
        <v>0.0308332609224886</v>
      </c>
      <c r="Q207" s="334" t="n">
        <f aca="false">'Work sheet diff'!P129-AVERAGE('Work sheet diff'!$C129:$T129)</f>
        <v>0.0215756791186296</v>
      </c>
      <c r="R207" s="334" t="n">
        <f aca="false">'Work sheet diff'!Q129-AVERAGE('Work sheet diff'!$C129:$T129)</f>
        <v>0.024039557629588</v>
      </c>
      <c r="S207" s="334" t="n">
        <f aca="false">'Work sheet diff'!R129-AVERAGE('Work sheet diff'!$C129:$T129)</f>
        <v>-0.0503401521552361</v>
      </c>
      <c r="T207" s="334" t="n">
        <f aca="false">'Work sheet diff'!S129-AVERAGE('Work sheet diff'!$C129:$T129)</f>
        <v>0.0598523128807399</v>
      </c>
      <c r="U207" s="334" t="n">
        <f aca="false">'Work sheet diff'!T129-AVERAGE('Work sheet diff'!$C129:$T129)</f>
        <v>0.0246344618816084</v>
      </c>
      <c r="V207" s="334" t="n">
        <f aca="false">'Work sheet diff'!U129</f>
        <v>-0.0941633976239127</v>
      </c>
      <c r="W207" s="323"/>
    </row>
    <row r="208" s="311" customFormat="true" ht="15" hidden="false" customHeight="false" outlineLevel="0" collapsed="false">
      <c r="A208" s="320" t="s">
        <v>262</v>
      </c>
      <c r="B208" s="321" t="n">
        <f aca="false">AVERAGE('Work sheet diff'!C130:T130)</f>
        <v>0.0161839530433208</v>
      </c>
      <c r="C208" s="322" t="n">
        <f aca="false">'Work sheet'!B130</f>
        <v>-0.85016376798452</v>
      </c>
      <c r="D208" s="334" t="n">
        <f aca="false">'Work sheet diff'!C130-AVERAGE('Work sheet diff'!$C130:$T130)</f>
        <v>-0.0100424088686237</v>
      </c>
      <c r="E208" s="334" t="n">
        <f aca="false">'Work sheet diff'!D130-AVERAGE('Work sheet diff'!$C130:$T130)</f>
        <v>0.0212250266091254</v>
      </c>
      <c r="F208" s="334" t="n">
        <f aca="false">'Work sheet diff'!E130-AVERAGE('Work sheet diff'!$C130:$T130)</f>
        <v>-0.070603924188997</v>
      </c>
      <c r="G208" s="334" t="n">
        <f aca="false">'Work sheet diff'!F130-AVERAGE('Work sheet diff'!$C130:$T130)</f>
        <v>0.00289385285931863</v>
      </c>
      <c r="H208" s="334" t="n">
        <f aca="false">'Work sheet diff'!G130-AVERAGE('Work sheet diff'!$C130:$T130)</f>
        <v>0.0564555098225508</v>
      </c>
      <c r="I208" s="334" t="n">
        <f aca="false">'Work sheet diff'!H130-AVERAGE('Work sheet diff'!$C130:$T130)</f>
        <v>-0.0211363557190738</v>
      </c>
      <c r="J208" s="334" t="n">
        <f aca="false">'Work sheet diff'!I130-AVERAGE('Work sheet diff'!$C130:$T130)</f>
        <v>-0.0357611429580435</v>
      </c>
      <c r="K208" s="334" t="n">
        <f aca="false">'Work sheet diff'!J130-AVERAGE('Work sheet diff'!$C130:$T130)</f>
        <v>0.0861630911178578</v>
      </c>
      <c r="L208" s="334" t="n">
        <f aca="false">'Work sheet diff'!K130-AVERAGE('Work sheet diff'!$C130:$T130)</f>
        <v>-0.0532450064319284</v>
      </c>
      <c r="M208" s="334" t="n">
        <f aca="false">'Work sheet diff'!L130-AVERAGE('Work sheet diff'!$C130:$T130)</f>
        <v>9.601672290711E-005</v>
      </c>
      <c r="N208" s="334" t="n">
        <f aca="false">'Work sheet diff'!M130-AVERAGE('Work sheet diff'!$C130:$T130)</f>
        <v>0.0546975161597462</v>
      </c>
      <c r="O208" s="334" t="n">
        <f aca="false">'Work sheet diff'!N130-AVERAGE('Work sheet diff'!$C130:$T130)</f>
        <v>-0.133674806029013</v>
      </c>
      <c r="P208" s="334" t="n">
        <f aca="false">'Work sheet diff'!O130-AVERAGE('Work sheet diff'!$C130:$T130)</f>
        <v>0.0178965507534711</v>
      </c>
      <c r="Q208" s="334" t="n">
        <f aca="false">'Work sheet diff'!P130-AVERAGE('Work sheet diff'!$C130:$T130)</f>
        <v>0.0310252850803549</v>
      </c>
      <c r="R208" s="334" t="n">
        <f aca="false">'Work sheet diff'!Q130-AVERAGE('Work sheet diff'!$C130:$T130)</f>
        <v>0.0306519602094732</v>
      </c>
      <c r="S208" s="334" t="n">
        <f aca="false">'Work sheet diff'!R130-AVERAGE('Work sheet diff'!$C130:$T130)</f>
        <v>-0.0185701311626708</v>
      </c>
      <c r="T208" s="334" t="n">
        <f aca="false">'Work sheet diff'!S130-AVERAGE('Work sheet diff'!$C130:$T130)</f>
        <v>0.0205041239901109</v>
      </c>
      <c r="U208" s="334" t="n">
        <f aca="false">'Work sheet diff'!T130-AVERAGE('Work sheet diff'!$C130:$T130)</f>
        <v>0.0214248420334341</v>
      </c>
      <c r="V208" s="334" t="n">
        <f aca="false">'Work sheet diff'!U130</f>
        <v>0.0779435973480706</v>
      </c>
      <c r="W208" s="323"/>
    </row>
    <row r="209" s="311" customFormat="true" ht="15" hidden="false" customHeight="false" outlineLevel="0" collapsed="false">
      <c r="A209" s="320" t="s">
        <v>263</v>
      </c>
      <c r="B209" s="321" t="n">
        <f aca="false">AVERAGE('Work sheet diff'!C131:T131)</f>
        <v>-0.00618637142598884</v>
      </c>
      <c r="C209" s="322" t="n">
        <f aca="false">'Work sheet'!B131</f>
        <v>2.29442490747176</v>
      </c>
      <c r="D209" s="334" t="n">
        <f aca="false">'Work sheet diff'!C131-AVERAGE('Work sheet diff'!$C131:$T131)</f>
        <v>-0.0862868771248248</v>
      </c>
      <c r="E209" s="334" t="n">
        <f aca="false">'Work sheet diff'!D131-AVERAGE('Work sheet diff'!$C131:$T131)</f>
        <v>0.0276297827953113</v>
      </c>
      <c r="F209" s="334" t="n">
        <f aca="false">'Work sheet diff'!E131-AVERAGE('Work sheet diff'!$C131:$T131)</f>
        <v>-0.01574641585128</v>
      </c>
      <c r="G209" s="334" t="n">
        <f aca="false">'Work sheet diff'!F131-AVERAGE('Work sheet diff'!$C131:$T131)</f>
        <v>-0.0058618231190782</v>
      </c>
      <c r="H209" s="334" t="n">
        <f aca="false">'Work sheet diff'!G131-AVERAGE('Work sheet diff'!$C131:$T131)</f>
        <v>0.0265606766503307</v>
      </c>
      <c r="I209" s="334" t="n">
        <f aca="false">'Work sheet diff'!H131-AVERAGE('Work sheet diff'!$C131:$T131)</f>
        <v>-0.00442200083520938</v>
      </c>
      <c r="J209" s="334" t="n">
        <f aca="false">'Work sheet diff'!I131-AVERAGE('Work sheet diff'!$C131:$T131)</f>
        <v>-0.00657051406640634</v>
      </c>
      <c r="K209" s="334" t="n">
        <f aca="false">'Work sheet diff'!J131-AVERAGE('Work sheet diff'!$C131:$T131)</f>
        <v>0.0148458475021304</v>
      </c>
      <c r="L209" s="334" t="n">
        <f aca="false">'Work sheet diff'!K131-AVERAGE('Work sheet diff'!$C131:$T131)</f>
        <v>0.0141196981754835</v>
      </c>
      <c r="M209" s="334" t="n">
        <f aca="false">'Work sheet diff'!L131-AVERAGE('Work sheet diff'!$C131:$T131)</f>
        <v>-0.0152818582754703</v>
      </c>
      <c r="N209" s="334" t="n">
        <f aca="false">'Work sheet diff'!M131-AVERAGE('Work sheet diff'!$C131:$T131)</f>
        <v>0.0170982220728334</v>
      </c>
      <c r="O209" s="334" t="n">
        <f aca="false">'Work sheet diff'!N131-AVERAGE('Work sheet diff'!$C131:$T131)</f>
        <v>-0.00416650357288488</v>
      </c>
      <c r="P209" s="334" t="n">
        <f aca="false">'Work sheet diff'!O131-AVERAGE('Work sheet diff'!$C131:$T131)</f>
        <v>0.000820248839105323</v>
      </c>
      <c r="Q209" s="334" t="n">
        <f aca="false">'Work sheet diff'!P131-AVERAGE('Work sheet diff'!$C131:$T131)</f>
        <v>0.00547363030702149</v>
      </c>
      <c r="R209" s="334" t="n">
        <f aca="false">'Work sheet diff'!Q131-AVERAGE('Work sheet diff'!$C131:$T131)</f>
        <v>0.0079234674624959</v>
      </c>
      <c r="S209" s="334" t="n">
        <f aca="false">'Work sheet diff'!R131-AVERAGE('Work sheet diff'!$C131:$T131)</f>
        <v>-0.0131048124139578</v>
      </c>
      <c r="T209" s="334" t="n">
        <f aca="false">'Work sheet diff'!S131-AVERAGE('Work sheet diff'!$C131:$T131)</f>
        <v>0.0355901843279327</v>
      </c>
      <c r="U209" s="334" t="n">
        <f aca="false">'Work sheet diff'!T131-AVERAGE('Work sheet diff'!$C131:$T131)</f>
        <v>0.00137904712646689</v>
      </c>
      <c r="V209" s="334" t="n">
        <f aca="false">'Work sheet diff'!U131</f>
        <v>-0.00525269686042928</v>
      </c>
      <c r="W209" s="323"/>
    </row>
    <row r="210" s="311" customFormat="true" ht="15" hidden="false" customHeight="false" outlineLevel="0" collapsed="false">
      <c r="A210" s="320" t="s">
        <v>264</v>
      </c>
      <c r="B210" s="321" t="n">
        <f aca="false">AVERAGE('Work sheet diff'!C132:T132)</f>
        <v>-0.00382292375610137</v>
      </c>
      <c r="C210" s="322" t="n">
        <f aca="false">'Work sheet'!B132</f>
        <v>-0.187844078231693</v>
      </c>
      <c r="D210" s="334" t="n">
        <f aca="false">'Work sheet diff'!C132-AVERAGE('Work sheet diff'!$C132:$T132)</f>
        <v>0.0193406172370104</v>
      </c>
      <c r="E210" s="334" t="n">
        <f aca="false">'Work sheet diff'!D132-AVERAGE('Work sheet diff'!$C132:$T132)</f>
        <v>-0.0194708809091478</v>
      </c>
      <c r="F210" s="334" t="n">
        <f aca="false">'Work sheet diff'!E132-AVERAGE('Work sheet diff'!$C132:$T132)</f>
        <v>-0.0078227759804994</v>
      </c>
      <c r="G210" s="334" t="n">
        <f aca="false">'Work sheet diff'!F132-AVERAGE('Work sheet diff'!$C132:$T132)</f>
        <v>0.00279934297686059</v>
      </c>
      <c r="H210" s="334" t="n">
        <f aca="false">'Work sheet diff'!G132-AVERAGE('Work sheet diff'!$C132:$T132)</f>
        <v>0.012589933761655</v>
      </c>
      <c r="I210" s="334" t="n">
        <f aca="false">'Work sheet diff'!H132-AVERAGE('Work sheet diff'!$C132:$T132)</f>
        <v>-0.00675477668675802</v>
      </c>
      <c r="J210" s="334" t="n">
        <f aca="false">'Work sheet diff'!I132-AVERAGE('Work sheet diff'!$C132:$T132)</f>
        <v>-0.0135008329506272</v>
      </c>
      <c r="K210" s="334" t="n">
        <f aca="false">'Work sheet diff'!J132-AVERAGE('Work sheet diff'!$C132:$T132)</f>
        <v>0.0210161881905919</v>
      </c>
      <c r="L210" s="334" t="n">
        <f aca="false">'Work sheet diff'!K132-AVERAGE('Work sheet diff'!$C132:$T132)</f>
        <v>-0.00421483009508526</v>
      </c>
      <c r="M210" s="334" t="n">
        <f aca="false">'Work sheet diff'!L132-AVERAGE('Work sheet diff'!$C132:$T132)</f>
        <v>0.00766734425131198</v>
      </c>
      <c r="N210" s="334" t="n">
        <f aca="false">'Work sheet diff'!M132-AVERAGE('Work sheet diff'!$C132:$T132)</f>
        <v>-0.019584560570794</v>
      </c>
      <c r="O210" s="334" t="n">
        <f aca="false">'Work sheet diff'!N132-AVERAGE('Work sheet diff'!$C132:$T132)</f>
        <v>0.01610169101514</v>
      </c>
      <c r="P210" s="334" t="n">
        <f aca="false">'Work sheet diff'!O132-AVERAGE('Work sheet diff'!$C132:$T132)</f>
        <v>-0.0049651990062144</v>
      </c>
      <c r="Q210" s="334" t="n">
        <f aca="false">'Work sheet diff'!P132-AVERAGE('Work sheet diff'!$C132:$T132)</f>
        <v>0.00111375235148084</v>
      </c>
      <c r="R210" s="334" t="n">
        <f aca="false">'Work sheet diff'!Q132-AVERAGE('Work sheet diff'!$C132:$T132)</f>
        <v>0.000175641645055504</v>
      </c>
      <c r="S210" s="334" t="n">
        <f aca="false">'Work sheet diff'!R132-AVERAGE('Work sheet diff'!$C132:$T132)</f>
        <v>0.00276368006460353</v>
      </c>
      <c r="T210" s="334" t="n">
        <f aca="false">'Work sheet diff'!S132-AVERAGE('Work sheet diff'!$C132:$T132)</f>
        <v>-0.000389392193197511</v>
      </c>
      <c r="U210" s="334" t="n">
        <f aca="false">'Work sheet diff'!T132-AVERAGE('Work sheet diff'!$C132:$T132)</f>
        <v>-0.0068649431013862</v>
      </c>
      <c r="V210" s="334" t="n">
        <f aca="false">'Work sheet diff'!U132</f>
        <v>0.0135337743007692</v>
      </c>
      <c r="W210" s="323"/>
    </row>
    <row r="211" s="311" customFormat="true" ht="15" hidden="false" customHeight="false" outlineLevel="0" collapsed="false">
      <c r="A211" s="320" t="s">
        <v>265</v>
      </c>
      <c r="B211" s="321" t="n">
        <f aca="false">AVERAGE('Work sheet diff'!C133:T133)</f>
        <v>0.0111251194154231</v>
      </c>
      <c r="C211" s="322" t="n">
        <f aca="false">'Work sheet'!B133</f>
        <v>1.68802295804644</v>
      </c>
      <c r="D211" s="334" t="n">
        <f aca="false">'Work sheet diff'!C133-AVERAGE('Work sheet diff'!$C133:$T133)</f>
        <v>0.0260743355323489</v>
      </c>
      <c r="E211" s="334" t="n">
        <f aca="false">'Work sheet diff'!D133-AVERAGE('Work sheet diff'!$C133:$T133)</f>
        <v>0.011347906253374</v>
      </c>
      <c r="F211" s="334" t="n">
        <f aca="false">'Work sheet diff'!E133-AVERAGE('Work sheet diff'!$C133:$T133)</f>
        <v>-0.00170456782932838</v>
      </c>
      <c r="G211" s="334" t="n">
        <f aca="false">'Work sheet diff'!F133-AVERAGE('Work sheet diff'!$C133:$T133)</f>
        <v>-0.0135036957371703</v>
      </c>
      <c r="H211" s="334" t="n">
        <f aca="false">'Work sheet diff'!G133-AVERAGE('Work sheet diff'!$C133:$T133)</f>
        <v>0.0250134557470106</v>
      </c>
      <c r="I211" s="334" t="n">
        <f aca="false">'Work sheet diff'!H133-AVERAGE('Work sheet diff'!$C133:$T133)</f>
        <v>-0.00330871388769488</v>
      </c>
      <c r="J211" s="334" t="n">
        <f aca="false">'Work sheet diff'!I133-AVERAGE('Work sheet diff'!$C133:$T133)</f>
        <v>0.00253664842901183</v>
      </c>
      <c r="K211" s="334" t="n">
        <f aca="false">'Work sheet diff'!J133-AVERAGE('Work sheet diff'!$C133:$T133)</f>
        <v>-0.016755584598733</v>
      </c>
      <c r="L211" s="334" t="n">
        <f aca="false">'Work sheet diff'!K133-AVERAGE('Work sheet diff'!$C133:$T133)</f>
        <v>-0.00215145848031462</v>
      </c>
      <c r="M211" s="334" t="n">
        <f aca="false">'Work sheet diff'!L133-AVERAGE('Work sheet diff'!$C133:$T133)</f>
        <v>-0.0034379760339169</v>
      </c>
      <c r="N211" s="334" t="n">
        <f aca="false">'Work sheet diff'!M133-AVERAGE('Work sheet diff'!$C133:$T133)</f>
        <v>-0.0143891050271105</v>
      </c>
      <c r="O211" s="334" t="n">
        <f aca="false">'Work sheet diff'!N133-AVERAGE('Work sheet diff'!$C133:$T133)</f>
        <v>-0.00261247976534902</v>
      </c>
      <c r="P211" s="334" t="n">
        <f aca="false">'Work sheet diff'!O133-AVERAGE('Work sheet diff'!$C133:$T133)</f>
        <v>0.0104697744588007</v>
      </c>
      <c r="Q211" s="334" t="n">
        <f aca="false">'Work sheet diff'!P133-AVERAGE('Work sheet diff'!$C133:$T133)</f>
        <v>-0.00844915923783843</v>
      </c>
      <c r="R211" s="334" t="n">
        <f aca="false">'Work sheet diff'!Q133-AVERAGE('Work sheet diff'!$C133:$T133)</f>
        <v>0.00114826279488901</v>
      </c>
      <c r="S211" s="334" t="n">
        <f aca="false">'Work sheet diff'!R133-AVERAGE('Work sheet diff'!$C133:$T133)</f>
        <v>0.00770272421740093</v>
      </c>
      <c r="T211" s="334" t="n">
        <f aca="false">'Work sheet diff'!S133-AVERAGE('Work sheet diff'!$C133:$T133)</f>
        <v>-0.00634690438976893</v>
      </c>
      <c r="U211" s="334" t="n">
        <f aca="false">'Work sheet diff'!T133-AVERAGE('Work sheet diff'!$C133:$T133)</f>
        <v>-0.0116334624456111</v>
      </c>
      <c r="V211" s="334" t="n">
        <f aca="false">'Work sheet diff'!U133</f>
        <v>-0.00344384299277998</v>
      </c>
      <c r="W211" s="323"/>
    </row>
    <row r="212" s="311" customFormat="true" ht="15" hidden="false" customHeight="false" outlineLevel="0" collapsed="false">
      <c r="A212" s="320" t="s">
        <v>266</v>
      </c>
      <c r="B212" s="321" t="n">
        <f aca="false">AVERAGE('Work sheet diff'!C134:T134)</f>
        <v>-0.000399250524389417</v>
      </c>
      <c r="C212" s="322" t="n">
        <f aca="false">'Work sheet'!B134</f>
        <v>-0.0968088332356353</v>
      </c>
      <c r="D212" s="334" t="n">
        <f aca="false">'Work sheet diff'!C134-AVERAGE('Work sheet diff'!$C134:$T134)</f>
        <v>0.00383783024466326</v>
      </c>
      <c r="E212" s="334" t="n">
        <f aca="false">'Work sheet diff'!D134-AVERAGE('Work sheet diff'!$C134:$T134)</f>
        <v>-0.0122089386442776</v>
      </c>
      <c r="F212" s="334" t="n">
        <f aca="false">'Work sheet diff'!E134-AVERAGE('Work sheet diff'!$C134:$T134)</f>
        <v>0.00334625090753077</v>
      </c>
      <c r="G212" s="334" t="n">
        <f aca="false">'Work sheet diff'!F134-AVERAGE('Work sheet diff'!$C134:$T134)</f>
        <v>0.00520509160707965</v>
      </c>
      <c r="H212" s="334" t="n">
        <f aca="false">'Work sheet diff'!G134-AVERAGE('Work sheet diff'!$C134:$T134)</f>
        <v>-0.00880368901625976</v>
      </c>
      <c r="I212" s="334" t="n">
        <f aca="false">'Work sheet diff'!H134-AVERAGE('Work sheet diff'!$C134:$T134)</f>
        <v>-0.00460090168167556</v>
      </c>
      <c r="J212" s="334" t="n">
        <f aca="false">'Work sheet diff'!I134-AVERAGE('Work sheet diff'!$C134:$T134)</f>
        <v>0.00152777247284959</v>
      </c>
      <c r="K212" s="334" t="n">
        <f aca="false">'Work sheet diff'!J134-AVERAGE('Work sheet diff'!$C134:$T134)</f>
        <v>-0.00112483649992104</v>
      </c>
      <c r="L212" s="334" t="n">
        <f aca="false">'Work sheet diff'!K134-AVERAGE('Work sheet diff'!$C134:$T134)</f>
        <v>0.00739295560227887</v>
      </c>
      <c r="M212" s="334" t="n">
        <f aca="false">'Work sheet diff'!L134-AVERAGE('Work sheet diff'!$C134:$T134)</f>
        <v>-0.00456561744412445</v>
      </c>
      <c r="N212" s="334" t="n">
        <f aca="false">'Work sheet diff'!M134-AVERAGE('Work sheet diff'!$C134:$T134)</f>
        <v>0.00140719626618557</v>
      </c>
      <c r="O212" s="334" t="n">
        <f aca="false">'Work sheet diff'!N134-AVERAGE('Work sheet diff'!$C134:$T134)</f>
        <v>0.00382528590944586</v>
      </c>
      <c r="P212" s="334" t="n">
        <f aca="false">'Work sheet diff'!O134-AVERAGE('Work sheet diff'!$C134:$T134)</f>
        <v>0.000459649967112368</v>
      </c>
      <c r="Q212" s="334" t="n">
        <f aca="false">'Work sheet diff'!P134-AVERAGE('Work sheet diff'!$C134:$T134)</f>
        <v>-0.00196992374351159</v>
      </c>
      <c r="R212" s="334" t="n">
        <f aca="false">'Work sheet diff'!Q134-AVERAGE('Work sheet diff'!$C134:$T134)</f>
        <v>-0.00259242543094005</v>
      </c>
      <c r="S212" s="334" t="n">
        <f aca="false">'Work sheet diff'!R134-AVERAGE('Work sheet diff'!$C134:$T134)</f>
        <v>0.00217953922474451</v>
      </c>
      <c r="T212" s="334" t="n">
        <f aca="false">'Work sheet diff'!S134-AVERAGE('Work sheet diff'!$C134:$T134)</f>
        <v>0.003303371147716</v>
      </c>
      <c r="U212" s="334" t="n">
        <f aca="false">'Work sheet diff'!T134-AVERAGE('Work sheet diff'!$C134:$T134)</f>
        <v>0.00338138911110358</v>
      </c>
      <c r="V212" s="334" t="n">
        <f aca="false">'Work sheet diff'!U134</f>
        <v>-0.0123902591377082</v>
      </c>
      <c r="W212" s="323"/>
    </row>
    <row r="213" s="311" customFormat="true" ht="15" hidden="false" customHeight="false" outlineLevel="0" collapsed="false">
      <c r="A213" s="320" t="s">
        <v>267</v>
      </c>
      <c r="B213" s="321" t="n">
        <f aca="false">AVERAGE('Work sheet diff'!C135:T135)</f>
        <v>0.0047048136367764</v>
      </c>
      <c r="C213" s="322" t="n">
        <f aca="false">'Work sheet'!B135</f>
        <v>-0.314093213612643</v>
      </c>
      <c r="D213" s="334" t="n">
        <f aca="false">'Work sheet diff'!C135-AVERAGE('Work sheet diff'!$C135:$T135)</f>
        <v>-0.00780339957941015</v>
      </c>
      <c r="E213" s="334" t="n">
        <f aca="false">'Work sheet diff'!D135-AVERAGE('Work sheet diff'!$C135:$T135)</f>
        <v>-0.00193675778620325</v>
      </c>
      <c r="F213" s="334" t="n">
        <f aca="false">'Work sheet diff'!E135-AVERAGE('Work sheet diff'!$C135:$T135)</f>
        <v>0.0035963813283537</v>
      </c>
      <c r="G213" s="334" t="n">
        <f aca="false">'Work sheet diff'!F135-AVERAGE('Work sheet diff'!$C135:$T135)</f>
        <v>-0.00350343524424113</v>
      </c>
      <c r="H213" s="334" t="n">
        <f aca="false">'Work sheet diff'!G135-AVERAGE('Work sheet diff'!$C135:$T135)</f>
        <v>0.00440253320137587</v>
      </c>
      <c r="I213" s="334" t="n">
        <f aca="false">'Work sheet diff'!H135-AVERAGE('Work sheet diff'!$C135:$T135)</f>
        <v>0.00420430452461284</v>
      </c>
      <c r="J213" s="334" t="n">
        <f aca="false">'Work sheet diff'!I135-AVERAGE('Work sheet diff'!$C135:$T135)</f>
        <v>-0.00747672039690101</v>
      </c>
      <c r="K213" s="334" t="n">
        <f aca="false">'Work sheet diff'!J135-AVERAGE('Work sheet diff'!$C135:$T135)</f>
        <v>-9.1947139903039E-005</v>
      </c>
      <c r="L213" s="334" t="n">
        <f aca="false">'Work sheet diff'!K135-AVERAGE('Work sheet diff'!$C135:$T135)</f>
        <v>0.0089332644925564</v>
      </c>
      <c r="M213" s="334" t="n">
        <f aca="false">'Work sheet diff'!L135-AVERAGE('Work sheet diff'!$C135:$T135)</f>
        <v>-0.00163664527881846</v>
      </c>
      <c r="N213" s="334" t="n">
        <f aca="false">'Work sheet diff'!M135-AVERAGE('Work sheet diff'!$C135:$T135)</f>
        <v>0.00567525311071579</v>
      </c>
      <c r="O213" s="334" t="n">
        <f aca="false">'Work sheet diff'!N135-AVERAGE('Work sheet diff'!$C135:$T135)</f>
        <v>-0.00500156623020077</v>
      </c>
      <c r="P213" s="334" t="n">
        <f aca="false">'Work sheet diff'!O135-AVERAGE('Work sheet diff'!$C135:$T135)</f>
        <v>-0.000811706577516237</v>
      </c>
      <c r="Q213" s="334" t="n">
        <f aca="false">'Work sheet diff'!P135-AVERAGE('Work sheet diff'!$C135:$T135)</f>
        <v>-0.0032816629339698</v>
      </c>
      <c r="R213" s="334" t="n">
        <f aca="false">'Work sheet diff'!Q135-AVERAGE('Work sheet diff'!$C135:$T135)</f>
        <v>0.00181744348728732</v>
      </c>
      <c r="S213" s="334" t="n">
        <f aca="false">'Work sheet diff'!R135-AVERAGE('Work sheet diff'!$C135:$T135)</f>
        <v>0.00249797478080997</v>
      </c>
      <c r="T213" s="334" t="n">
        <f aca="false">'Work sheet diff'!S135-AVERAGE('Work sheet diff'!$C135:$T135)</f>
        <v>0.00151689735484018</v>
      </c>
      <c r="U213" s="334" t="n">
        <f aca="false">'Work sheet diff'!T135-AVERAGE('Work sheet diff'!$C135:$T135)</f>
        <v>-0.00110021111338821</v>
      </c>
      <c r="V213" s="322" t="n">
        <f aca="false">'Work sheet'!U135</f>
        <v>-0.0929492420278494</v>
      </c>
      <c r="W213" s="323"/>
    </row>
    <row r="214" s="311" customFormat="true" ht="15" hidden="false" customHeight="false" outlineLevel="0" collapsed="false">
      <c r="A214" s="320" t="s">
        <v>268</v>
      </c>
      <c r="B214" s="321" t="n">
        <f aca="false">AVERAGE('Work sheet diff'!C136:T136)</f>
        <v>2.23579073825667E-005</v>
      </c>
      <c r="C214" s="322" t="n">
        <f aca="false">'Work sheet'!B136</f>
        <v>-1.21106279711777E-005</v>
      </c>
      <c r="D214" s="334" t="n">
        <f aca="false">'Work sheet diff'!C136-AVERAGE('Work sheet diff'!$C136:$T136)</f>
        <v>-2.3351870919321E-005</v>
      </c>
      <c r="E214" s="334" t="n">
        <f aca="false">'Work sheet diff'!D136-AVERAGE('Work sheet diff'!$C136:$T136)</f>
        <v>-2.64542738673459E-005</v>
      </c>
      <c r="F214" s="334" t="n">
        <f aca="false">'Work sheet diff'!E136-AVERAGE('Work sheet diff'!$C136:$T136)</f>
        <v>-2.49728768904783E-005</v>
      </c>
      <c r="G214" s="334" t="n">
        <f aca="false">'Work sheet diff'!F136-AVERAGE('Work sheet diff'!$C136:$T136)</f>
        <v>0.000145636589894899</v>
      </c>
      <c r="H214" s="334" t="n">
        <f aca="false">'Work sheet diff'!G136-AVERAGE('Work sheet diff'!$C136:$T136)</f>
        <v>0.000147820543482836</v>
      </c>
      <c r="I214" s="334" t="n">
        <f aca="false">'Work sheet diff'!H136-AVERAGE('Work sheet diff'!$C136:$T136)</f>
        <v>-4.30950998431909E-005</v>
      </c>
      <c r="J214" s="334" t="n">
        <f aca="false">'Work sheet diff'!I136-AVERAGE('Work sheet diff'!$C136:$T136)</f>
        <v>7.69548563243655E-006</v>
      </c>
      <c r="K214" s="334" t="n">
        <f aca="false">'Work sheet diff'!J136-AVERAGE('Work sheet diff'!$C136:$T136)</f>
        <v>-0.00194073652483637</v>
      </c>
      <c r="L214" s="334" t="n">
        <f aca="false">'Work sheet diff'!K136-AVERAGE('Work sheet diff'!$C136:$T136)</f>
        <v>-2.31934049370759E-005</v>
      </c>
      <c r="M214" s="334" t="n">
        <f aca="false">'Work sheet diff'!L136-AVERAGE('Work sheet diff'!$C136:$T136)</f>
        <v>4.16125733315335E-005</v>
      </c>
      <c r="N214" s="334" t="n">
        <f aca="false">'Work sheet diff'!M136-AVERAGE('Work sheet diff'!$C136:$T136)</f>
        <v>3.1408958385661E-005</v>
      </c>
      <c r="O214" s="334" t="n">
        <f aca="false">'Work sheet diff'!N136-AVERAGE('Work sheet diff'!$C136:$T136)</f>
        <v>-0.000117539992077463</v>
      </c>
      <c r="P214" s="334" t="n">
        <f aca="false">'Work sheet diff'!O136-AVERAGE('Work sheet diff'!$C136:$T136)</f>
        <v>-0.000108595063897913</v>
      </c>
      <c r="Q214" s="334" t="n">
        <f aca="false">'Work sheet diff'!P136-AVERAGE('Work sheet diff'!$C136:$T136)</f>
        <v>0.000293311252790115</v>
      </c>
      <c r="R214" s="334" t="n">
        <f aca="false">'Work sheet diff'!Q136-AVERAGE('Work sheet diff'!$C136:$T136)</f>
        <v>1.02529741599284E-005</v>
      </c>
      <c r="S214" s="334" t="n">
        <f aca="false">'Work sheet diff'!R136-AVERAGE('Work sheet diff'!$C136:$T136)</f>
        <v>0.00141406875310479</v>
      </c>
      <c r="T214" s="334" t="n">
        <f aca="false">'Work sheet diff'!S136-AVERAGE('Work sheet diff'!$C136:$T136)</f>
        <v>-1.43074315762355E-005</v>
      </c>
      <c r="U214" s="334" t="n">
        <f aca="false">'Work sheet diff'!T136-AVERAGE('Work sheet diff'!$C136:$T136)</f>
        <v>0.000230439408063193</v>
      </c>
      <c r="V214" s="322" t="n">
        <f aca="false">'Work sheet'!U136</f>
        <v>1.36361852894097E-005</v>
      </c>
      <c r="W214" s="323"/>
    </row>
    <row r="215" s="311" customFormat="true" ht="15" hidden="false" customHeight="false" outlineLevel="0" collapsed="false">
      <c r="A215" s="320" t="s">
        <v>269</v>
      </c>
      <c r="B215" s="344" t="n">
        <f aca="false">AVERAGE('Work sheet'!C137:T137)</f>
        <v>-0.0385148108631687</v>
      </c>
      <c r="C215" s="322" t="n">
        <f aca="false">'Work sheet'!B137</f>
        <v>0.213466708431961</v>
      </c>
      <c r="D215" s="334" t="n">
        <f aca="false">'Work sheet diff'!C137-AVERAGE('Work sheet diff'!$C137:$T137)</f>
        <v>0.00771463500959334</v>
      </c>
      <c r="E215" s="334" t="n">
        <f aca="false">'Work sheet diff'!D137-AVERAGE('Work sheet diff'!$C137:$T137)</f>
        <v>0.00270927630994253</v>
      </c>
      <c r="F215" s="334" t="n">
        <f aca="false">'Work sheet diff'!E137-AVERAGE('Work sheet diff'!$C137:$T137)</f>
        <v>0.00729443034111058</v>
      </c>
      <c r="G215" s="334" t="n">
        <f aca="false">'Work sheet diff'!F137-AVERAGE('Work sheet diff'!$C137:$T137)</f>
        <v>0.001542920791296</v>
      </c>
      <c r="H215" s="334" t="n">
        <f aca="false">'Work sheet diff'!G137-AVERAGE('Work sheet diff'!$C137:$T137)</f>
        <v>0.00864792547232919</v>
      </c>
      <c r="I215" s="334" t="n">
        <f aca="false">'Work sheet diff'!H137-AVERAGE('Work sheet diff'!$C137:$T137)</f>
        <v>-4.47420962610152E-005</v>
      </c>
      <c r="J215" s="334" t="n">
        <f aca="false">'Work sheet diff'!I137-AVERAGE('Work sheet diff'!$C137:$T137)</f>
        <v>-0.00476379400625649</v>
      </c>
      <c r="K215" s="334" t="n">
        <f aca="false">'Work sheet diff'!J137-AVERAGE('Work sheet diff'!$C137:$T137)</f>
        <v>-0.00589882946118682</v>
      </c>
      <c r="L215" s="334" t="n">
        <f aca="false">'Work sheet diff'!K137-AVERAGE('Work sheet diff'!$C137:$T137)</f>
        <v>-0.00289232364129062</v>
      </c>
      <c r="M215" s="334" t="n">
        <f aca="false">'Work sheet diff'!L137-AVERAGE('Work sheet diff'!$C137:$T137)</f>
        <v>-0.00315477143427306</v>
      </c>
      <c r="N215" s="334" t="n">
        <f aca="false">'Work sheet diff'!M137-AVERAGE('Work sheet diff'!$C137:$T137)</f>
        <v>-0.00856748706727327</v>
      </c>
      <c r="O215" s="334" t="n">
        <f aca="false">'Work sheet diff'!N137-AVERAGE('Work sheet diff'!$C137:$T137)</f>
        <v>0.00152174147156476</v>
      </c>
      <c r="P215" s="334" t="n">
        <f aca="false">'Work sheet diff'!O137-AVERAGE('Work sheet diff'!$C137:$T137)</f>
        <v>3.60582971705766E-005</v>
      </c>
      <c r="Q215" s="334" t="n">
        <f aca="false">'Work sheet diff'!P137-AVERAGE('Work sheet diff'!$C137:$T137)</f>
        <v>-0.00131907250255398</v>
      </c>
      <c r="R215" s="334" t="n">
        <f aca="false">'Work sheet diff'!Q137-AVERAGE('Work sheet diff'!$C137:$T137)</f>
        <v>0.00208473828781499</v>
      </c>
      <c r="S215" s="334" t="n">
        <f aca="false">'Work sheet diff'!R137-AVERAGE('Work sheet diff'!$C137:$T137)</f>
        <v>0.00542866303401531</v>
      </c>
      <c r="T215" s="334" t="n">
        <f aca="false">'Work sheet diff'!S137-AVERAGE('Work sheet diff'!$C137:$T137)</f>
        <v>0.00105474864115613</v>
      </c>
      <c r="U215" s="334" t="n">
        <f aca="false">'Work sheet diff'!T137-AVERAGE('Work sheet diff'!$C137:$T137)</f>
        <v>-0.0113941174468982</v>
      </c>
      <c r="V215" s="322" t="n">
        <f aca="false">'Work sheet'!U137</f>
        <v>-0.040823551082568</v>
      </c>
      <c r="W215" s="323"/>
    </row>
    <row r="216" s="311" customFormat="true" ht="15" hidden="false" customHeight="false" outlineLevel="0" collapsed="false">
      <c r="A216" s="320" t="s">
        <v>270</v>
      </c>
      <c r="B216" s="321" t="n">
        <f aca="false">AVERAGE('Work sheet diff'!C138:T138)/10</f>
        <v>0.000115061073952092</v>
      </c>
      <c r="C216" s="322" t="n">
        <f aca="false">'Work sheet'!B138/10</f>
        <v>0.00253259680970835</v>
      </c>
      <c r="D216" s="334" t="n">
        <f aca="false">('Work sheet diff'!C138-AVERAGE('Work sheet diff'!$C138:$T138))/10</f>
        <v>0.000697420716610987</v>
      </c>
      <c r="E216" s="334" t="n">
        <f aca="false">('Work sheet diff'!D138-AVERAGE('Work sheet diff'!$C138:$T138))/10</f>
        <v>-0.000737862079689541</v>
      </c>
      <c r="F216" s="334" t="n">
        <f aca="false">('Work sheet diff'!E138-AVERAGE('Work sheet diff'!$C138:$T138))/10</f>
        <v>-0.000796916977034188</v>
      </c>
      <c r="G216" s="334" t="n">
        <f aca="false">('Work sheet diff'!F138-AVERAGE('Work sheet diff'!$C138:$T138))/10</f>
        <v>-1.21715664018862E-005</v>
      </c>
      <c r="H216" s="334" t="n">
        <f aca="false">('Work sheet diff'!G138-AVERAGE('Work sheet diff'!$C138:$T138))/10</f>
        <v>0.0014164150316344</v>
      </c>
      <c r="I216" s="334" t="n">
        <f aca="false">('Work sheet diff'!H138-AVERAGE('Work sheet diff'!$C138:$T138))/10</f>
        <v>-0.000886367853114636</v>
      </c>
      <c r="J216" s="334" t="n">
        <f aca="false">('Work sheet diff'!I138-AVERAGE('Work sheet diff'!$C138:$T138))/10</f>
        <v>0.000536993535053306</v>
      </c>
      <c r="K216" s="334" t="n">
        <f aca="false">('Work sheet diff'!J138-AVERAGE('Work sheet diff'!$C138:$T138))/10</f>
        <v>-0.000438105492980808</v>
      </c>
      <c r="L216" s="334" t="n">
        <f aca="false">('Work sheet diff'!K138-AVERAGE('Work sheet diff'!$C138:$T138))/10</f>
        <v>-0.000995924435524438</v>
      </c>
      <c r="M216" s="334" t="n">
        <f aca="false">('Work sheet diff'!L138-AVERAGE('Work sheet diff'!$C138:$T138))/10</f>
        <v>-0.000487861681155376</v>
      </c>
      <c r="N216" s="334" t="n">
        <f aca="false">('Work sheet diff'!M138-AVERAGE('Work sheet diff'!$C138:$T138))/10</f>
        <v>0.00132516214897839</v>
      </c>
      <c r="O216" s="334" t="n">
        <f aca="false">('Work sheet diff'!N138-AVERAGE('Work sheet diff'!$C138:$T138))/10</f>
        <v>0.00101927731307331</v>
      </c>
      <c r="P216" s="334" t="n">
        <f aca="false">('Work sheet diff'!O138-AVERAGE('Work sheet diff'!$C138:$T138))/10</f>
        <v>0.00135638714131017</v>
      </c>
      <c r="Q216" s="334" t="n">
        <f aca="false">('Work sheet diff'!P138-AVERAGE('Work sheet diff'!$C138:$T138))/10</f>
        <v>0.000384915424505043</v>
      </c>
      <c r="R216" s="334" t="n">
        <f aca="false">('Work sheet diff'!Q138-AVERAGE('Work sheet diff'!$C138:$T138))/10</f>
        <v>-0.00108829917000038</v>
      </c>
      <c r="S216" s="334" t="n">
        <f aca="false">('Work sheet diff'!R138-AVERAGE('Work sheet diff'!$C138:$T138))/10</f>
        <v>9.52937852369585E-005</v>
      </c>
      <c r="T216" s="334" t="n">
        <f aca="false">('Work sheet diff'!S138-AVERAGE('Work sheet diff'!$C138:$T138))/10</f>
        <v>5.72671440186925E-005</v>
      </c>
      <c r="U216" s="334" t="n">
        <f aca="false">('Work sheet diff'!T138-AVERAGE('Work sheet diff'!$C138:$T138))/10</f>
        <v>-0.00144562298452</v>
      </c>
      <c r="V216" s="322" t="n">
        <f aca="false">'Work sheet'!U138/10</f>
        <v>-0.00051813456976753</v>
      </c>
      <c r="W216" s="323"/>
    </row>
    <row r="217" s="311" customFormat="true" ht="15" hidden="false" customHeight="false" outlineLevel="0" collapsed="false">
      <c r="A217" s="320" t="s">
        <v>271</v>
      </c>
      <c r="B217" s="344" t="n">
        <f aca="false">AVERAGE('Work sheet'!C139:T139)/10</f>
        <v>-0.00237003188309005</v>
      </c>
      <c r="C217" s="334" t="n">
        <f aca="false">'Work sheet diff'!B139/10</f>
        <v>-0.00298641000224205</v>
      </c>
      <c r="D217" s="334" t="n">
        <f aca="false">('Work sheet diff'!C139-AVERAGE('Work sheet diff'!$C139:$T139))/10</f>
        <v>0.000763177077305762</v>
      </c>
      <c r="E217" s="334" t="n">
        <f aca="false">('Work sheet diff'!D139-AVERAGE('Work sheet diff'!$C139:$T139))/10</f>
        <v>0.00019412851529366</v>
      </c>
      <c r="F217" s="334" t="n">
        <f aca="false">('Work sheet diff'!E139-AVERAGE('Work sheet diff'!$C139:$T139))/10</f>
        <v>0.000713381126255574</v>
      </c>
      <c r="G217" s="334" t="n">
        <f aca="false">('Work sheet diff'!F139-AVERAGE('Work sheet diff'!$C139:$T139))/10</f>
        <v>0.000127589757057318</v>
      </c>
      <c r="H217" s="334" t="n">
        <f aca="false">('Work sheet diff'!G139-AVERAGE('Work sheet diff'!$C139:$T139))/10</f>
        <v>0.00137906806602769</v>
      </c>
      <c r="I217" s="334" t="n">
        <f aca="false">('Work sheet diff'!H139-AVERAGE('Work sheet diff'!$C139:$T139))/10</f>
        <v>-0.000568060025034116</v>
      </c>
      <c r="J217" s="334" t="n">
        <f aca="false">('Work sheet diff'!I139-AVERAGE('Work sheet diff'!$C139:$T139))/10</f>
        <v>-0.00162268852955938</v>
      </c>
      <c r="K217" s="334" t="n">
        <f aca="false">('Work sheet diff'!J139-AVERAGE('Work sheet diff'!$C139:$T139))/10</f>
        <v>-0.000305913450587893</v>
      </c>
      <c r="L217" s="334" t="n">
        <f aca="false">('Work sheet diff'!K139-AVERAGE('Work sheet diff'!$C139:$T139))/10</f>
        <v>-0.000852382408123678</v>
      </c>
      <c r="M217" s="334" t="n">
        <f aca="false">('Work sheet diff'!L139-AVERAGE('Work sheet diff'!$C139:$T139))/10</f>
        <v>-0.00115722807349694</v>
      </c>
      <c r="N217" s="334" t="n">
        <f aca="false">('Work sheet diff'!M139-AVERAGE('Work sheet diff'!$C139:$T139))/10</f>
        <v>0.00020428681500081</v>
      </c>
      <c r="O217" s="334" t="n">
        <f aca="false">('Work sheet diff'!N139-AVERAGE('Work sheet diff'!$C139:$T139))/10</f>
        <v>0.000349106394347491</v>
      </c>
      <c r="P217" s="334" t="n">
        <f aca="false">('Work sheet diff'!O139-AVERAGE('Work sheet diff'!$C139:$T139))/10</f>
        <v>0.00121277734783244</v>
      </c>
      <c r="Q217" s="334" t="n">
        <f aca="false">('Work sheet diff'!P139-AVERAGE('Work sheet diff'!$C139:$T139))/10</f>
        <v>0.000564843984509637</v>
      </c>
      <c r="R217" s="334" t="n">
        <f aca="false">('Work sheet diff'!Q139-AVERAGE('Work sheet diff'!$C139:$T139))/10</f>
        <v>0.000709068891920767</v>
      </c>
      <c r="S217" s="334" t="n">
        <f aca="false">('Work sheet diff'!R139-AVERAGE('Work sheet diff'!$C139:$T139))/10</f>
        <v>-0.00104690868929036</v>
      </c>
      <c r="T217" s="334" t="n">
        <f aca="false">('Work sheet diff'!S139-AVERAGE('Work sheet diff'!$C139:$T139))/10</f>
        <v>0.000253597019297399</v>
      </c>
      <c r="U217" s="334" t="n">
        <f aca="false">('Work sheet diff'!T139-AVERAGE('Work sheet diff'!$C139:$T139))/10</f>
        <v>-0.000917843818756174</v>
      </c>
      <c r="V217" s="334" t="n">
        <f aca="false">'Work sheet diff'!U139/10</f>
        <v>0.00150373341724609</v>
      </c>
      <c r="W217" s="323"/>
    </row>
    <row r="218" s="311" customFormat="true" ht="15" hidden="false" customHeight="false" outlineLevel="0" collapsed="false">
      <c r="A218" s="320" t="s">
        <v>272</v>
      </c>
      <c r="B218" s="344" t="n">
        <f aca="false">AVERAGE('Work sheet'!C140:T140)/10</f>
        <v>-0.00499493825627369</v>
      </c>
      <c r="C218" s="322" t="n">
        <f aca="false">'Work sheet'!B140/10</f>
        <v>0.00338127507856473</v>
      </c>
      <c r="D218" s="334" t="n">
        <f aca="false">('Work sheet diff'!C140-AVERAGE('Work sheet diff'!$C140:$T140))/10</f>
        <v>-0.000215301934172124</v>
      </c>
      <c r="E218" s="334" t="n">
        <f aca="false">('Work sheet diff'!D140-AVERAGE('Work sheet diff'!$C140:$T140))/10</f>
        <v>-0.00101270800816845</v>
      </c>
      <c r="F218" s="334" t="n">
        <f aca="false">('Work sheet diff'!E140-AVERAGE('Work sheet diff'!$C140:$T140))/10</f>
        <v>-3.08526305860327E-006</v>
      </c>
      <c r="G218" s="334" t="n">
        <f aca="false">('Work sheet diff'!F140-AVERAGE('Work sheet diff'!$C140:$T140))/10</f>
        <v>0.000402388270316086</v>
      </c>
      <c r="H218" s="334" t="n">
        <f aca="false">('Work sheet diff'!G140-AVERAGE('Work sheet diff'!$C140:$T140))/10</f>
        <v>0.000544472872306285</v>
      </c>
      <c r="I218" s="334" t="n">
        <f aca="false">('Work sheet diff'!H140-AVERAGE('Work sheet diff'!$C140:$T140))/10</f>
        <v>0.000425618440647278</v>
      </c>
      <c r="J218" s="334" t="n">
        <f aca="false">('Work sheet diff'!I140-AVERAGE('Work sheet diff'!$C140:$T140))/10</f>
        <v>0.000534928161318658</v>
      </c>
      <c r="K218" s="334" t="n">
        <f aca="false">('Work sheet diff'!J140-AVERAGE('Work sheet diff'!$C140:$T140))/10</f>
        <v>-0.00027351415840457</v>
      </c>
      <c r="L218" s="334" t="n">
        <f aca="false">('Work sheet diff'!K140-AVERAGE('Work sheet diff'!$C140:$T140))/10</f>
        <v>0.000548661401940924</v>
      </c>
      <c r="M218" s="334" t="n">
        <f aca="false">('Work sheet diff'!L140-AVERAGE('Work sheet diff'!$C140:$T140))/10</f>
        <v>1.91186696641154E-005</v>
      </c>
      <c r="N218" s="334" t="n">
        <f aca="false">('Work sheet diff'!M140-AVERAGE('Work sheet diff'!$C140:$T140))/10</f>
        <v>-0.000244267542510797</v>
      </c>
      <c r="O218" s="334" t="n">
        <f aca="false">('Work sheet diff'!N140-AVERAGE('Work sheet diff'!$C140:$T140))/10</f>
        <v>-0.000317168278126821</v>
      </c>
      <c r="P218" s="334" t="n">
        <f aca="false">('Work sheet diff'!O140-AVERAGE('Work sheet diff'!$C140:$T140))/10</f>
        <v>-0.00049677530627608</v>
      </c>
      <c r="Q218" s="334" t="n">
        <f aca="false">('Work sheet diff'!P140-AVERAGE('Work sheet diff'!$C140:$T140))/10</f>
        <v>-0.000476055806364944</v>
      </c>
      <c r="R218" s="334" t="n">
        <f aca="false">('Work sheet diff'!Q140-AVERAGE('Work sheet diff'!$C140:$T140))/10</f>
        <v>0.000312813868219218</v>
      </c>
      <c r="S218" s="334" t="n">
        <f aca="false">('Work sheet diff'!R140-AVERAGE('Work sheet diff'!$C140:$T140))/10</f>
        <v>0.000281545849347947</v>
      </c>
      <c r="T218" s="334" t="n">
        <f aca="false">('Work sheet diff'!S140-AVERAGE('Work sheet diff'!$C140:$T140))/10</f>
        <v>-0.000130365467557021</v>
      </c>
      <c r="U218" s="334" t="n">
        <f aca="false">('Work sheet diff'!T140-AVERAGE('Work sheet diff'!$C140:$T140))/10</f>
        <v>9.96942308788922E-005</v>
      </c>
      <c r="V218" s="322" t="n">
        <f aca="false">'Work sheet'!U140/10</f>
        <v>0.000214894113319313</v>
      </c>
      <c r="W218" s="323"/>
    </row>
    <row r="219" s="311" customFormat="true" ht="15.75" hidden="false" customHeight="false" outlineLevel="0" collapsed="false">
      <c r="A219" s="345" t="s">
        <v>273</v>
      </c>
      <c r="B219" s="337" t="n">
        <f aca="false">AVERAGE('Work sheet diff'!C141:T141)/10</f>
        <v>0.00156805477636535</v>
      </c>
      <c r="C219" s="313" t="n">
        <f aca="false">'Work sheet'!B141/10</f>
        <v>0.004588063</v>
      </c>
      <c r="D219" s="339" t="n">
        <f aca="false">('Work sheet diff'!C141-AVERAGE('Work sheet diff'!$C141:$T141))/10</f>
        <v>-0.000768384810263654</v>
      </c>
      <c r="E219" s="339" t="n">
        <f aca="false">('Work sheet diff'!D141-AVERAGE('Work sheet diff'!$C141:$T141))/10</f>
        <v>-0.00171871401365348</v>
      </c>
      <c r="F219" s="339" t="n">
        <f aca="false">('Work sheet diff'!E141-AVERAGE('Work sheet diff'!$C141:$T141))/10</f>
        <v>0.00185741468126177</v>
      </c>
      <c r="G219" s="339" t="n">
        <f aca="false">('Work sheet diff'!F141-AVERAGE('Work sheet diff'!$C141:$T141))/10</f>
        <v>0.000538752240583804</v>
      </c>
      <c r="H219" s="339" t="n">
        <f aca="false">('Work sheet diff'!G141-AVERAGE('Work sheet diff'!$C141:$T141))/10</f>
        <v>0.000792694427024483</v>
      </c>
      <c r="I219" s="339" t="n">
        <f aca="false">('Work sheet diff'!H141-AVERAGE('Work sheet diff'!$C141:$T141))/10</f>
        <v>-0.000811825352636534</v>
      </c>
      <c r="J219" s="339" t="n">
        <f aca="false">('Work sheet diff'!I141-AVERAGE('Work sheet diff'!$C141:$T141))/10</f>
        <v>-0.000856111047551789</v>
      </c>
      <c r="K219" s="339" t="n">
        <f aca="false">('Work sheet diff'!J141-AVERAGE('Work sheet diff'!$C141:$T141))/10</f>
        <v>0.00390974202024482</v>
      </c>
      <c r="L219" s="339" t="n">
        <f aca="false">('Work sheet diff'!K141-AVERAGE('Work sheet diff'!$C141:$T141))/10</f>
        <v>-0.000258382047551789</v>
      </c>
      <c r="M219" s="339" t="n">
        <f aca="false">('Work sheet diff'!L141-AVERAGE('Work sheet diff'!$C141:$T141))/10</f>
        <v>-0.00178584191195857</v>
      </c>
      <c r="N219" s="339" t="n">
        <f aca="false">('Work sheet diff'!M141-AVERAGE('Work sheet diff'!$C141:$T141))/10</f>
        <v>-0.00210796442043314</v>
      </c>
      <c r="O219" s="339" t="n">
        <f aca="false">('Work sheet diff'!N141-AVERAGE('Work sheet diff'!$C141:$T141))/10</f>
        <v>0.00129315417617703</v>
      </c>
      <c r="P219" s="339" t="n">
        <f aca="false">('Work sheet diff'!O141-AVERAGE('Work sheet diff'!$C141:$T141))/10</f>
        <v>0.00129383530838041</v>
      </c>
      <c r="Q219" s="339" t="n">
        <f aca="false">('Work sheet diff'!P141-AVERAGE('Work sheet diff'!$C141:$T141))/10</f>
        <v>-0.000271647962806026</v>
      </c>
      <c r="R219" s="339" t="n">
        <f aca="false">('Work sheet diff'!Q141-AVERAGE('Work sheet diff'!$C141:$T141))/10</f>
        <v>-0.000671344659416196</v>
      </c>
      <c r="S219" s="339" t="n">
        <f aca="false">('Work sheet diff'!R141-AVERAGE('Work sheet diff'!$C141:$T141))/10</f>
        <v>-0.000561126557721281</v>
      </c>
      <c r="T219" s="339" t="n">
        <f aca="false">('Work sheet diff'!S141-AVERAGE('Work sheet diff'!$C141:$T141))/10</f>
        <v>-0.000351271056026366</v>
      </c>
      <c r="U219" s="339" t="n">
        <f aca="false">('Work sheet diff'!T141-AVERAGE('Work sheet diff'!$C141:$T141))/10</f>
        <v>0.000477020986346516</v>
      </c>
      <c r="V219" s="313" t="n">
        <f aca="false">'Work sheet'!U141/10</f>
        <v>-0.002596306</v>
      </c>
      <c r="W219" s="315"/>
    </row>
    <row r="220" s="311" customFormat="true" ht="15.75" hidden="false" customHeight="false" outlineLevel="0" collapsed="false">
      <c r="A220" s="357"/>
    </row>
    <row r="221" s="311" customFormat="true" ht="15.75" hidden="false" customHeight="false" outlineLevel="0" collapsed="false">
      <c r="A221" s="358" t="s">
        <v>49</v>
      </c>
      <c r="B221" s="359" t="n">
        <f aca="false">'Summary Data'!V3-'Summary Data'!AS3</f>
        <v>9.917453</v>
      </c>
      <c r="D221" s="360"/>
      <c r="E221" s="360"/>
    </row>
    <row r="222" customFormat="false" ht="11.25" hidden="false" customHeight="false" outlineLevel="0" collapsed="false">
      <c r="A222" s="361"/>
    </row>
    <row r="223" s="36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2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62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6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5" customFormat="true" ht="11.25" hidden="false" customHeight="false" outlineLevel="0" collapsed="false"/>
    <row r="228" s="365" customFormat="true" ht="11.25" hidden="false" customHeight="false" outlineLevel="0" collapsed="false"/>
    <row r="229" s="365" customFormat="true" ht="12" hidden="false" customHeight="false" outlineLevel="0" collapsed="false"/>
    <row r="230" s="365" customFormat="true" ht="11.25" hidden="false" customHeight="false" outlineLevel="0" collapsed="false">
      <c r="A230" s="366" t="s">
        <v>275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04" t="s">
        <v>276</v>
      </c>
      <c r="B231" s="249" t="n">
        <v>15</v>
      </c>
      <c r="C231" s="249" t="n">
        <v>14.25</v>
      </c>
      <c r="D231" s="249" t="n">
        <v>13.5</v>
      </c>
      <c r="E231" s="249" t="n">
        <v>12.75</v>
      </c>
      <c r="F231" s="249" t="n">
        <v>12</v>
      </c>
      <c r="G231" s="249" t="n">
        <v>11.25</v>
      </c>
      <c r="H231" s="249" t="n">
        <v>10.5</v>
      </c>
      <c r="I231" s="249" t="n">
        <v>9.75</v>
      </c>
      <c r="J231" s="249" t="n">
        <v>9</v>
      </c>
      <c r="K231" s="249" t="n">
        <v>8.25</v>
      </c>
      <c r="L231" s="249" t="n">
        <v>7.5</v>
      </c>
      <c r="M231" s="249" t="n">
        <v>6.75</v>
      </c>
      <c r="N231" s="249" t="n">
        <v>6</v>
      </c>
      <c r="O231" s="249" t="n">
        <v>5.25</v>
      </c>
      <c r="P231" s="249" t="n">
        <v>4.5</v>
      </c>
      <c r="Q231" s="249" t="n">
        <v>3.75</v>
      </c>
      <c r="R231" s="249" t="n">
        <v>3</v>
      </c>
      <c r="S231" s="249" t="n">
        <v>2.25</v>
      </c>
      <c r="T231" s="249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7</v>
      </c>
      <c r="B232" s="249" t="n">
        <f aca="false">'Summary Data'!B3</f>
        <v>-266.01941</v>
      </c>
      <c r="C232" s="249" t="n">
        <f aca="false">'Summary Data'!C3</f>
        <v>8.463689</v>
      </c>
      <c r="D232" s="249" t="n">
        <f aca="false">'Summary Data'!D3</f>
        <v>8.604287</v>
      </c>
      <c r="E232" s="249" t="n">
        <f aca="false">'Summary Data'!E3</f>
        <v>8.611851</v>
      </c>
      <c r="F232" s="249" t="n">
        <f aca="false">'Summary Data'!F3</f>
        <v>8.589738</v>
      </c>
      <c r="G232" s="249" t="n">
        <f aca="false">'Summary Data'!G3</f>
        <v>8.539329</v>
      </c>
      <c r="H232" s="249" t="n">
        <f aca="false">'Summary Data'!H3</f>
        <v>8.484522</v>
      </c>
      <c r="I232" s="249" t="n">
        <f aca="false">'Summary Data'!I3</f>
        <v>8.066543</v>
      </c>
      <c r="J232" s="249" t="n">
        <f aca="false">'Summary Data'!J3</f>
        <v>7.779245</v>
      </c>
      <c r="K232" s="249" t="n">
        <f aca="false">'Summary Data'!K3</f>
        <v>7.998519</v>
      </c>
      <c r="L232" s="249" t="n">
        <f aca="false">'Summary Data'!L3</f>
        <v>7.636323</v>
      </c>
      <c r="M232" s="249" t="n">
        <f aca="false">'Summary Data'!M3</f>
        <v>7.771879</v>
      </c>
      <c r="N232" s="249" t="n">
        <f aca="false">'Summary Data'!N3</f>
        <v>8.484726</v>
      </c>
      <c r="O232" s="249" t="n">
        <f aca="false">'Summary Data'!O3</f>
        <v>7.872055</v>
      </c>
      <c r="P232" s="249" t="n">
        <f aca="false">'Summary Data'!P3</f>
        <v>8.141567</v>
      </c>
      <c r="Q232" s="249" t="n">
        <f aca="false">'Summary Data'!Q3</f>
        <v>7.960395</v>
      </c>
      <c r="R232" s="249" t="n">
        <f aca="false">'Summary Data'!R3</f>
        <v>7.913783</v>
      </c>
      <c r="S232" s="249" t="n">
        <f aca="false">'Summary Data'!S3</f>
        <v>7.336327</v>
      </c>
      <c r="T232" s="249" t="n">
        <f aca="false">'Summary Data'!T3</f>
        <v>6.419165</v>
      </c>
      <c r="U232" s="290" t="n">
        <f aca="false">'Summary Data'!U3</f>
        <v>5.358996</v>
      </c>
    </row>
    <row r="233" customFormat="false" ht="11.25" hidden="false" customHeight="false" outlineLevel="0" collapsed="false">
      <c r="A233" s="304" t="s">
        <v>278</v>
      </c>
      <c r="B233" s="249" t="n">
        <f aca="false">B231*B232/2</f>
        <v>-1995.145575</v>
      </c>
      <c r="C233" s="249" t="n">
        <f aca="false">C231*C232</f>
        <v>120.60756825</v>
      </c>
      <c r="D233" s="249" t="n">
        <f aca="false">D231*D232</f>
        <v>116.1578745</v>
      </c>
      <c r="E233" s="249" t="n">
        <f aca="false">E231*E232</f>
        <v>109.80110025</v>
      </c>
      <c r="F233" s="249" t="n">
        <f aca="false">F231*F232</f>
        <v>103.076856</v>
      </c>
      <c r="G233" s="249" t="n">
        <f aca="false">G231*G232</f>
        <v>96.06745125</v>
      </c>
      <c r="H233" s="249" t="n">
        <f aca="false">H231*H232</f>
        <v>89.087481</v>
      </c>
      <c r="I233" s="249" t="n">
        <f aca="false">I231*I232</f>
        <v>78.64879425</v>
      </c>
      <c r="J233" s="249" t="n">
        <f aca="false">J231*J232</f>
        <v>70.013205</v>
      </c>
      <c r="K233" s="249" t="n">
        <f aca="false">K231*K232</f>
        <v>65.98778175</v>
      </c>
      <c r="L233" s="249" t="n">
        <f aca="false">L231*L232</f>
        <v>57.2724225</v>
      </c>
      <c r="M233" s="249" t="n">
        <f aca="false">M231*M232</f>
        <v>52.46018325</v>
      </c>
      <c r="N233" s="249" t="n">
        <f aca="false">N231*N232</f>
        <v>50.908356</v>
      </c>
      <c r="O233" s="249" t="n">
        <f aca="false">O231*O232</f>
        <v>41.32828875</v>
      </c>
      <c r="P233" s="249" t="n">
        <f aca="false">P231*P232</f>
        <v>36.6370515</v>
      </c>
      <c r="Q233" s="249" t="n">
        <f aca="false">Q231*Q232</f>
        <v>29.85148125</v>
      </c>
      <c r="R233" s="249" t="n">
        <f aca="false">R231*R232</f>
        <v>23.741349</v>
      </c>
      <c r="S233" s="249" t="n">
        <f aca="false">S231*S232</f>
        <v>16.50673575</v>
      </c>
      <c r="T233" s="249" t="n">
        <f aca="false">T231*T232</f>
        <v>9.6287475</v>
      </c>
      <c r="U233" s="290" t="n">
        <f aca="false">U231*U232/2</f>
        <v>2.0096235</v>
      </c>
    </row>
    <row r="234" customFormat="false" ht="12" hidden="false" customHeight="false" outlineLevel="0" collapsed="false">
      <c r="A234" s="367" t="s">
        <v>279</v>
      </c>
      <c r="B234" s="285" t="n">
        <f aca="false">SUM(B233:U233)*0.75/1000</f>
        <v>-0.619014917812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280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04" t="s">
        <v>276</v>
      </c>
      <c r="B238" s="249" t="n">
        <v>15</v>
      </c>
      <c r="C238" s="249" t="n">
        <v>14.25</v>
      </c>
      <c r="D238" s="249" t="n">
        <v>13.5</v>
      </c>
      <c r="E238" s="249" t="n">
        <v>12.75</v>
      </c>
      <c r="F238" s="249" t="n">
        <v>12</v>
      </c>
      <c r="G238" s="249" t="n">
        <v>11.25</v>
      </c>
      <c r="H238" s="249" t="n">
        <v>10.5</v>
      </c>
      <c r="I238" s="249" t="n">
        <v>9.75</v>
      </c>
      <c r="J238" s="249" t="n">
        <v>9</v>
      </c>
      <c r="K238" s="249" t="n">
        <v>8.25</v>
      </c>
      <c r="L238" s="249" t="n">
        <v>7.5</v>
      </c>
      <c r="M238" s="249" t="n">
        <v>6.75</v>
      </c>
      <c r="N238" s="249" t="n">
        <v>6</v>
      </c>
      <c r="O238" s="249" t="n">
        <v>5.25</v>
      </c>
      <c r="P238" s="249" t="n">
        <v>4.5</v>
      </c>
      <c r="Q238" s="249" t="n">
        <v>3.75</v>
      </c>
      <c r="R238" s="249" t="n">
        <v>3</v>
      </c>
      <c r="S238" s="249" t="n">
        <v>2.25</v>
      </c>
      <c r="T238" s="249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7</v>
      </c>
      <c r="B239" s="249" t="n">
        <f aca="false">'Summary Data'!Y3</f>
        <v>6.421037</v>
      </c>
      <c r="C239" s="249" t="n">
        <f aca="false">'Summary Data'!Z3</f>
        <v>0.260354</v>
      </c>
      <c r="D239" s="249" t="n">
        <f aca="false">'Summary Data'!AA3</f>
        <v>0.005245</v>
      </c>
      <c r="E239" s="249" t="n">
        <f aca="false">'Summary Data'!AB3</f>
        <v>0.278051</v>
      </c>
      <c r="F239" s="249" t="n">
        <f aca="false">'Summary Data'!AC3</f>
        <v>0.313415</v>
      </c>
      <c r="G239" s="249" t="n">
        <f aca="false">'Summary Data'!AD3</f>
        <v>0.7212</v>
      </c>
      <c r="H239" s="249" t="n">
        <f aca="false">'Summary Data'!AE3</f>
        <v>0.482843</v>
      </c>
      <c r="I239" s="249" t="n">
        <f aca="false">'Summary Data'!AF3</f>
        <v>0.178303</v>
      </c>
      <c r="J239" s="249" t="n">
        <f aca="false">'Summary Data'!AG3</f>
        <v>-0.21883</v>
      </c>
      <c r="K239" s="249" t="n">
        <f aca="false">'Summary Data'!AH3</f>
        <v>0.069048</v>
      </c>
      <c r="L239" s="249" t="n">
        <f aca="false">'Summary Data'!AI3</f>
        <v>-0.483526</v>
      </c>
      <c r="M239" s="249" t="n">
        <f aca="false">'Summary Data'!AJ3</f>
        <v>-0.656722</v>
      </c>
      <c r="N239" s="249" t="n">
        <f aca="false">'Summary Data'!AK3</f>
        <v>0.439945</v>
      </c>
      <c r="O239" s="249" t="n">
        <f aca="false">'Summary Data'!AL3</f>
        <v>-0.321919</v>
      </c>
      <c r="P239" s="249" t="n">
        <f aca="false">'Summary Data'!AM3</f>
        <v>-0.205302</v>
      </c>
      <c r="Q239" s="249" t="n">
        <f aca="false">'Summary Data'!AN3</f>
        <v>0.162676</v>
      </c>
      <c r="R239" s="249" t="n">
        <f aca="false">'Summary Data'!AO3</f>
        <v>-0.160323</v>
      </c>
      <c r="S239" s="249" t="n">
        <f aca="false">'Summary Data'!AP3</f>
        <v>-0.536728</v>
      </c>
      <c r="T239" s="249" t="n">
        <f aca="false">'Summary Data'!AQ3</f>
        <v>-1.403895</v>
      </c>
      <c r="U239" s="290" t="n">
        <f aca="false">'Summary Data'!AR3</f>
        <v>-2.855094</v>
      </c>
    </row>
    <row r="240" customFormat="false" ht="11.25" hidden="false" customHeight="false" outlineLevel="0" collapsed="false">
      <c r="A240" s="304" t="s">
        <v>278</v>
      </c>
      <c r="B240" s="249" t="n">
        <f aca="false">B238*B239/2</f>
        <v>48.1577775</v>
      </c>
      <c r="C240" s="249" t="n">
        <f aca="false">C238*C239</f>
        <v>3.7100445</v>
      </c>
      <c r="D240" s="249" t="n">
        <f aca="false">D238*D239</f>
        <v>0.0708075</v>
      </c>
      <c r="E240" s="249" t="n">
        <f aca="false">E238*E239</f>
        <v>3.54515025</v>
      </c>
      <c r="F240" s="249" t="n">
        <f aca="false">F238*F239</f>
        <v>3.76098</v>
      </c>
      <c r="G240" s="249" t="n">
        <f aca="false">G238*G239</f>
        <v>8.1135</v>
      </c>
      <c r="H240" s="249" t="n">
        <f aca="false">H238*H239</f>
        <v>5.0698515</v>
      </c>
      <c r="I240" s="249" t="n">
        <f aca="false">I238*I239</f>
        <v>1.73845425</v>
      </c>
      <c r="J240" s="249" t="n">
        <f aca="false">J238*J239</f>
        <v>-1.96947</v>
      </c>
      <c r="K240" s="249" t="n">
        <f aca="false">K238*K239</f>
        <v>0.569646</v>
      </c>
      <c r="L240" s="249" t="n">
        <f aca="false">L238*L239</f>
        <v>-3.626445</v>
      </c>
      <c r="M240" s="249" t="n">
        <f aca="false">M238*M239</f>
        <v>-4.4328735</v>
      </c>
      <c r="N240" s="249" t="n">
        <f aca="false">N238*N239</f>
        <v>2.63967</v>
      </c>
      <c r="O240" s="249" t="n">
        <f aca="false">O238*O239</f>
        <v>-1.69007475</v>
      </c>
      <c r="P240" s="249" t="n">
        <f aca="false">P238*P239</f>
        <v>-0.923859</v>
      </c>
      <c r="Q240" s="249" t="n">
        <f aca="false">Q238*Q239</f>
        <v>0.610035</v>
      </c>
      <c r="R240" s="249" t="n">
        <f aca="false">R238*R239</f>
        <v>-0.480969</v>
      </c>
      <c r="S240" s="249" t="n">
        <f aca="false">S238*S239</f>
        <v>-1.207638</v>
      </c>
      <c r="T240" s="249" t="n">
        <f aca="false">T238*T239</f>
        <v>-2.1058425</v>
      </c>
      <c r="U240" s="290" t="n">
        <f aca="false">U238*U239/2</f>
        <v>-1.07066025</v>
      </c>
    </row>
    <row r="241" customFormat="false" ht="12" hidden="false" customHeight="false" outlineLevel="0" collapsed="false">
      <c r="A241" s="367" t="s">
        <v>279</v>
      </c>
      <c r="B241" s="285" t="n">
        <f aca="false">SUM(B240:U240)*0.75/1000</f>
        <v>0.04535856337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6.28"/>
    <col collapsed="false" customWidth="true" hidden="false" outlineLevel="0" max="22" min="2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">
        <v>281</v>
      </c>
      <c r="C1" s="247"/>
      <c r="D1" s="247"/>
      <c r="E1" s="247"/>
      <c r="F1" s="247"/>
      <c r="G1" s="247"/>
      <c r="H1" s="247"/>
      <c r="I1" s="247"/>
      <c r="J1" s="48" t="s">
        <v>194</v>
      </c>
      <c r="K1" s="48"/>
      <c r="L1" s="48"/>
      <c r="M1" s="48"/>
      <c r="N1" s="48"/>
      <c r="O1" s="48"/>
      <c r="P1" s="48"/>
      <c r="Q1" s="48"/>
      <c r="S1" s="248" t="s">
        <v>195</v>
      </c>
    </row>
    <row r="2" customFormat="false" ht="11.25" hidden="false" customHeight="false" outlineLevel="0" collapsed="false">
      <c r="A2" s="249"/>
      <c r="B2" s="250" t="s">
        <v>196</v>
      </c>
      <c r="C2" s="250"/>
      <c r="D2" s="250"/>
      <c r="E2" s="250"/>
      <c r="F2" s="251" t="s">
        <v>197</v>
      </c>
      <c r="G2" s="251"/>
      <c r="H2" s="251"/>
      <c r="I2" s="251"/>
      <c r="J2" s="252" t="s">
        <v>196</v>
      </c>
      <c r="K2" s="252"/>
      <c r="L2" s="252"/>
      <c r="M2" s="252"/>
      <c r="N2" s="253" t="s">
        <v>197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8</v>
      </c>
      <c r="C3" s="250"/>
      <c r="D3" s="246" t="s">
        <v>199</v>
      </c>
      <c r="E3" s="246"/>
      <c r="F3" s="255" t="s">
        <v>198</v>
      </c>
      <c r="G3" s="255"/>
      <c r="H3" s="253" t="s">
        <v>199</v>
      </c>
      <c r="I3" s="253"/>
      <c r="J3" s="250" t="s">
        <v>198</v>
      </c>
      <c r="K3" s="250"/>
      <c r="L3" s="256" t="s">
        <v>199</v>
      </c>
      <c r="M3" s="256"/>
      <c r="N3" s="246" t="s">
        <v>198</v>
      </c>
      <c r="O3" s="246"/>
      <c r="P3" s="253" t="s">
        <v>199</v>
      </c>
      <c r="Q3" s="253"/>
      <c r="S3" s="254"/>
    </row>
    <row r="4" customFormat="false" ht="11.25" hidden="false" customHeight="false" outlineLevel="0" collapsed="false">
      <c r="A4" s="249"/>
      <c r="B4" s="257" t="s">
        <v>200</v>
      </c>
      <c r="C4" s="258" t="s">
        <v>201</v>
      </c>
      <c r="D4" s="258" t="s">
        <v>200</v>
      </c>
      <c r="E4" s="258" t="s">
        <v>201</v>
      </c>
      <c r="F4" s="259" t="s">
        <v>200</v>
      </c>
      <c r="G4" s="258" t="s">
        <v>201</v>
      </c>
      <c r="H4" s="258" t="s">
        <v>200</v>
      </c>
      <c r="I4" s="260" t="s">
        <v>201</v>
      </c>
      <c r="J4" s="257" t="s">
        <v>200</v>
      </c>
      <c r="K4" s="258" t="s">
        <v>201</v>
      </c>
      <c r="L4" s="258" t="s">
        <v>200</v>
      </c>
      <c r="M4" s="261" t="s">
        <v>201</v>
      </c>
      <c r="N4" s="258" t="s">
        <v>200</v>
      </c>
      <c r="O4" s="258" t="s">
        <v>201</v>
      </c>
      <c r="P4" s="258" t="s">
        <v>200</v>
      </c>
      <c r="Q4" s="260" t="s">
        <v>201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1.43643</v>
      </c>
      <c r="C6" s="263" t="n">
        <f aca="false">STDEV('Summary Data'!B6:U6)</f>
        <v>7.1490898940343</v>
      </c>
      <c r="D6" s="263" t="n">
        <f aca="false">AVERAGE(C68:T68)</f>
        <v>0.991960384225099</v>
      </c>
      <c r="E6" s="263" t="n">
        <f aca="false">STDEV(C68:T68)</f>
        <v>0.0807505708884566</v>
      </c>
      <c r="F6" s="265" t="n">
        <f aca="false">'Summary Data'!V23</f>
        <v>0.1641523</v>
      </c>
      <c r="G6" s="263" t="n">
        <f aca="false">STDEV('Summary Data'!B23:U23)</f>
        <v>3.32160150301265</v>
      </c>
      <c r="H6" s="263" t="n">
        <f aca="false">AVERAGE(C88:T88)</f>
        <v>0.0192645754440286</v>
      </c>
      <c r="I6" s="266" t="n">
        <f aca="false">STDEV(C88:T88)</f>
        <v>0.0608220023133151</v>
      </c>
      <c r="J6" s="271" t="n">
        <f aca="false">'Summary Data'!AS6</f>
        <v>-0.9074923</v>
      </c>
      <c r="K6" s="263" t="n">
        <f aca="false">STDEV('Summary Data'!Y6:AR6)</f>
        <v>7.50270129278263</v>
      </c>
      <c r="L6" s="263" t="n">
        <f aca="false">AVERAGE(C108:T108)</f>
        <v>-0.993415828964768</v>
      </c>
      <c r="M6" s="272" t="n">
        <f aca="false">STDEV(C108:T108)</f>
        <v>0.27688256864025</v>
      </c>
      <c r="N6" s="263" t="n">
        <f aca="false">'Summary Data'!AS23</f>
        <v>2.164446</v>
      </c>
      <c r="O6" s="263" t="n">
        <f aca="false">STDEV('Summary Data'!Y23:AR23)</f>
        <v>2.00221673114862</v>
      </c>
      <c r="P6" s="263" t="n">
        <f aca="false">AVERAGE(C128:T128)</f>
        <v>0.0358872769889217</v>
      </c>
      <c r="Q6" s="266" t="n">
        <f aca="false">STDEV(C128:T128)</f>
        <v>0.160571917772493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92708</v>
      </c>
      <c r="C7" s="263" t="n">
        <f aca="false">STDEV('Summary Data'!B7:U7)</f>
        <v>4.83439201903508</v>
      </c>
      <c r="D7" s="263" t="n">
        <f aca="false">AVERAGE(C69:T69)</f>
        <v>4.55795735787908</v>
      </c>
      <c r="E7" s="263" t="n">
        <f aca="false">STDEV(C69:T69)</f>
        <v>0.0434147679380347</v>
      </c>
      <c r="F7" s="265" t="n">
        <f aca="false">'Summary Data'!V24</f>
        <v>-0.9134543</v>
      </c>
      <c r="G7" s="263" t="n">
        <f aca="false">STDEV('Summary Data'!B24:U24)</f>
        <v>6.6537619103992</v>
      </c>
      <c r="H7" s="263" t="n">
        <f aca="false">AVERAGE(C89:T89)</f>
        <v>0.000172364254991835</v>
      </c>
      <c r="I7" s="266" t="n">
        <f aca="false">STDEV(C89:T89)</f>
        <v>0.101838357215731</v>
      </c>
      <c r="J7" s="271" t="n">
        <f aca="false">'Summary Data'!AS7</f>
        <v>5.147335</v>
      </c>
      <c r="K7" s="263" t="n">
        <f aca="false">STDEV('Summary Data'!Y7:AR7)</f>
        <v>9.67382662261538</v>
      </c>
      <c r="L7" s="263" t="n">
        <f aca="false">AVERAGE(C109:T109)</f>
        <v>4.59613884939782</v>
      </c>
      <c r="M7" s="272" t="n">
        <f aca="false">STDEV(C109:T109)</f>
        <v>0.141425507497018</v>
      </c>
      <c r="N7" s="263" t="n">
        <f aca="false">'Summary Data'!AS24</f>
        <v>-0.1853946</v>
      </c>
      <c r="O7" s="263" t="n">
        <f aca="false">STDEV('Summary Data'!Y24:AR24)</f>
        <v>0.643151847220437</v>
      </c>
      <c r="P7" s="263" t="n">
        <f aca="false">AVERAGE(C129:T129)</f>
        <v>-0.105507861428598</v>
      </c>
      <c r="Q7" s="266" t="n">
        <f aca="false">STDEV(C129:T129)</f>
        <v>0.0519463885570909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1500163</v>
      </c>
      <c r="C8" s="263" t="n">
        <f aca="false">STDEV('Summary Data'!B8:U8)</f>
        <v>0.268277951153047</v>
      </c>
      <c r="D8" s="263" t="n">
        <f aca="false">AVERAGE(C70:T70)</f>
        <v>0.0461301898450282</v>
      </c>
      <c r="E8" s="263" t="n">
        <f aca="false">STDEV(C70:T70)</f>
        <v>0.0203245584311795</v>
      </c>
      <c r="F8" s="265" t="n">
        <f aca="false">'Summary Data'!V25</f>
        <v>-0.5729031</v>
      </c>
      <c r="G8" s="263" t="n">
        <f aca="false">STDEV('Summary Data'!B25:U25)</f>
        <v>0.474341319026892</v>
      </c>
      <c r="H8" s="263" t="n">
        <f aca="false">AVERAGE(C90:T90)</f>
        <v>0.00492620694596514</v>
      </c>
      <c r="I8" s="266" t="n">
        <f aca="false">STDEV(C90:T90)</f>
        <v>0.0242035598057219</v>
      </c>
      <c r="J8" s="271" t="n">
        <f aca="false">'Summary Data'!AS8</f>
        <v>-0.1556726</v>
      </c>
      <c r="K8" s="263" t="n">
        <f aca="false">STDEV('Summary Data'!Y8:AR8)</f>
        <v>0.247865584838941</v>
      </c>
      <c r="L8" s="263" t="n">
        <f aca="false">AVERAGE(C110:T110)</f>
        <v>-0.0229057951367799</v>
      </c>
      <c r="M8" s="272" t="n">
        <f aca="false">STDEV(C110:T110)</f>
        <v>0.0205042230202487</v>
      </c>
      <c r="N8" s="263" t="n">
        <f aca="false">'Summary Data'!AS25</f>
        <v>-0.01298505</v>
      </c>
      <c r="O8" s="263" t="n">
        <f aca="false">STDEV('Summary Data'!Y25:AR25)</f>
        <v>0.299028933604542</v>
      </c>
      <c r="P8" s="263" t="n">
        <f aca="false">AVERAGE(C130:T130)</f>
        <v>0.0161839530433208</v>
      </c>
      <c r="Q8" s="266" t="n">
        <f aca="false">STDEV(C130:T130)</f>
        <v>0.0514633222738602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0.4955305</v>
      </c>
      <c r="C9" s="263" t="n">
        <f aca="false">STDEV('Summary Data'!B9:U9)</f>
        <v>0.735841092892013</v>
      </c>
      <c r="D9" s="263" t="n">
        <f aca="false">AVERAGE(C71:T71)</f>
        <v>0.0339399933986763</v>
      </c>
      <c r="E9" s="263" t="n">
        <f aca="false">STDEV(C71:T71)</f>
        <v>0.0100445984786899</v>
      </c>
      <c r="F9" s="265" t="n">
        <f aca="false">'Summary Data'!V26</f>
        <v>0.0685746</v>
      </c>
      <c r="G9" s="263" t="n">
        <f aca="false">STDEV('Summary Data'!B26:U26)</f>
        <v>1.28654546560709</v>
      </c>
      <c r="H9" s="263" t="n">
        <f aca="false">AVERAGE(C91:T91)</f>
        <v>0.0289497372376424</v>
      </c>
      <c r="I9" s="266" t="n">
        <f aca="false">STDEV(C91:T91)</f>
        <v>0.0195754335590768</v>
      </c>
      <c r="J9" s="271" t="n">
        <f aca="false">'Summary Data'!AS9</f>
        <v>0.05418061</v>
      </c>
      <c r="K9" s="263" t="n">
        <f aca="false">STDEV('Summary Data'!Y9:AR9)</f>
        <v>1.54398519144671</v>
      </c>
      <c r="L9" s="263" t="n">
        <f aca="false">AVERAGE(C111:T111)</f>
        <v>0.0214478861848301</v>
      </c>
      <c r="M9" s="272" t="n">
        <f aca="false">STDEV(C111:T111)</f>
        <v>0.0349524571327146</v>
      </c>
      <c r="N9" s="263" t="n">
        <f aca="false">'Summary Data'!AS26</f>
        <v>0.06750188</v>
      </c>
      <c r="O9" s="263" t="n">
        <f aca="false">STDEV('Summary Data'!Y26:AR26)</f>
        <v>0.525600550901384</v>
      </c>
      <c r="P9" s="263" t="n">
        <f aca="false">AVERAGE(C131:T131)</f>
        <v>-0.00618637142598884</v>
      </c>
      <c r="Q9" s="266" t="n">
        <f aca="false">STDEV(C131:T131)</f>
        <v>0.0262970128193651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-0.002941888</v>
      </c>
      <c r="C10" s="263" t="n">
        <f aca="false">STDEV('Summary Data'!B10:U10)</f>
        <v>0.103856480654186</v>
      </c>
      <c r="D10" s="263" t="n">
        <f aca="false">AVERAGE(C72:T72)</f>
        <v>-0.0170952090887637</v>
      </c>
      <c r="E10" s="263" t="n">
        <f aca="false">STDEV(C72:T72)</f>
        <v>0.00788578568078975</v>
      </c>
      <c r="F10" s="265" t="n">
        <f aca="false">'Summary Data'!V27</f>
        <v>-0.003127315</v>
      </c>
      <c r="G10" s="263" t="n">
        <f aca="false">STDEV('Summary Data'!B27:U27)</f>
        <v>0.10036881444912</v>
      </c>
      <c r="H10" s="263" t="n">
        <f aca="false">AVERAGE(C92:T92)</f>
        <v>0.00114091748498253</v>
      </c>
      <c r="I10" s="266" t="n">
        <f aca="false">STDEV(C92:T92)</f>
        <v>0.00653365367958344</v>
      </c>
      <c r="J10" s="271" t="n">
        <f aca="false">'Summary Data'!AS10</f>
        <v>-0.04049907</v>
      </c>
      <c r="K10" s="263" t="n">
        <f aca="false">STDEV('Summary Data'!Y10:AR10)</f>
        <v>0.0683622362745799</v>
      </c>
      <c r="L10" s="263" t="n">
        <f aca="false">AVERAGE(C112:T112)</f>
        <v>0.015809425242232</v>
      </c>
      <c r="M10" s="272" t="n">
        <f aca="false">STDEV(C112:T112)</f>
        <v>0.0163174802666436</v>
      </c>
      <c r="N10" s="263" t="n">
        <f aca="false">'Summary Data'!AS27</f>
        <v>0.1097637</v>
      </c>
      <c r="O10" s="263" t="n">
        <f aca="false">STDEV('Summary Data'!Y27:AR27)</f>
        <v>0.134810706828408</v>
      </c>
      <c r="P10" s="263" t="n">
        <f aca="false">AVERAGE(C132:T132)</f>
        <v>-0.00382292375610137</v>
      </c>
      <c r="Q10" s="266" t="n">
        <f aca="false">STDEV(C132:T132)</f>
        <v>0.0120061426439691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0.9120605</v>
      </c>
      <c r="C11" s="263" t="n">
        <f aca="false">STDEV('Summary Data'!B11:U11)</f>
        <v>0.118164798971888</v>
      </c>
      <c r="D11" s="263" t="n">
        <f aca="false">AVERAGE(C73:T73)</f>
        <v>0.00251472042697673</v>
      </c>
      <c r="E11" s="263" t="n">
        <f aca="false">STDEV(C73:T73)</f>
        <v>0.00557180772727125</v>
      </c>
      <c r="F11" s="265" t="n">
        <f aca="false">'Summary Data'!V28</f>
        <v>-0.04655715</v>
      </c>
      <c r="G11" s="263" t="n">
        <f aca="false">STDEV('Summary Data'!B28:U28)</f>
        <v>0.642705637309273</v>
      </c>
      <c r="H11" s="263" t="n">
        <f aca="false">AVERAGE(C93:T93)</f>
        <v>0.0705944516728253</v>
      </c>
      <c r="I11" s="266" t="n">
        <f aca="false">STDEV(C93:T93)</f>
        <v>0.00773057471993835</v>
      </c>
      <c r="J11" s="271" t="n">
        <f aca="false">'Summary Data'!AS11</f>
        <v>0.9010874</v>
      </c>
      <c r="K11" s="263" t="n">
        <f aca="false">STDEV('Summary Data'!Y11:AR11)</f>
        <v>0.471297657968248</v>
      </c>
      <c r="L11" s="263" t="n">
        <f aca="false">AVERAGE(C113:T113)</f>
        <v>0.000763065225693804</v>
      </c>
      <c r="M11" s="272" t="n">
        <f aca="false">STDEV(C113:T113)</f>
        <v>0.0144858069277491</v>
      </c>
      <c r="N11" s="263" t="n">
        <f aca="false">'Summary Data'!AS28</f>
        <v>0.00218414</v>
      </c>
      <c r="O11" s="263" t="n">
        <f aca="false">STDEV('Summary Data'!Y28:AR28)</f>
        <v>0.388463286120218</v>
      </c>
      <c r="P11" s="263" t="n">
        <f aca="false">AVERAGE(C133:T133)</f>
        <v>0.0111251194154231</v>
      </c>
      <c r="Q11" s="266" t="n">
        <f aca="false">STDEV(C133:T133)</f>
        <v>0.0122841396639202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003139112</v>
      </c>
      <c r="C12" s="263" t="n">
        <f aca="false">STDEV('Summary Data'!B12:U12)</f>
        <v>0.0359835788154464</v>
      </c>
      <c r="D12" s="263" t="n">
        <f aca="false">AVERAGE(C74:T74)</f>
        <v>-0.00409604187304799</v>
      </c>
      <c r="E12" s="263" t="n">
        <f aca="false">STDEV(C74:T74)</f>
        <v>0.00399549174280304</v>
      </c>
      <c r="F12" s="265" t="n">
        <f aca="false">'Summary Data'!V29</f>
        <v>-0.02558758</v>
      </c>
      <c r="G12" s="263" t="n">
        <f aca="false">STDEV('Summary Data'!B29:U29)</f>
        <v>0.0315878505829231</v>
      </c>
      <c r="H12" s="263" t="n">
        <f aca="false">AVERAGE(C94:T94)</f>
        <v>-0.00032768674942301</v>
      </c>
      <c r="I12" s="266" t="n">
        <f aca="false">STDEV(C94:T94)</f>
        <v>0.00412352883407925</v>
      </c>
      <c r="J12" s="271" t="n">
        <f aca="false">'Summary Data'!AS12</f>
        <v>-0.003192407</v>
      </c>
      <c r="K12" s="263" t="n">
        <f aca="false">STDEV('Summary Data'!Y12:AR12)</f>
        <v>0.0299767933923451</v>
      </c>
      <c r="L12" s="263" t="n">
        <f aca="false">AVERAGE(C114:T114)</f>
        <v>0.00523550543236892</v>
      </c>
      <c r="M12" s="272" t="n">
        <f aca="false">STDEV(C114:T114)</f>
        <v>0.00731384823146634</v>
      </c>
      <c r="N12" s="263" t="n">
        <f aca="false">'Summary Data'!AS29</f>
        <v>-0.01447209</v>
      </c>
      <c r="O12" s="263" t="n">
        <f aca="false">STDEV('Summary Data'!Y29:AR29)</f>
        <v>0.0337296526087128</v>
      </c>
      <c r="P12" s="263" t="n">
        <f aca="false">AVERAGE(C134:T134)</f>
        <v>-0.000399250524389417</v>
      </c>
      <c r="Q12" s="266" t="n">
        <f aca="false">STDEV(C134:T134)</f>
        <v>0.00505483310133231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077078</v>
      </c>
      <c r="C13" s="263" t="n">
        <f aca="false">STDEV('Summary Data'!B13:U13)</f>
        <v>0.20071323994224</v>
      </c>
      <c r="D13" s="263" t="n">
        <f aca="false">AVERAGE(C75:T75)</f>
        <v>0.0226677043109475</v>
      </c>
      <c r="E13" s="263" t="n">
        <f aca="false">STDEV(C75:T75)</f>
        <v>0.0032331339220832</v>
      </c>
      <c r="F13" s="265" t="n">
        <f aca="false">'Summary Data'!V30</f>
        <v>0.01231442</v>
      </c>
      <c r="G13" s="263" t="n">
        <f aca="false">STDEV('Summary Data'!B30:U30)</f>
        <v>0.0169782984171061</v>
      </c>
      <c r="H13" s="263" t="n">
        <f aca="false">AVERAGE(C95:T95)</f>
        <v>0.0420063908543232</v>
      </c>
      <c r="I13" s="266" t="n">
        <f aca="false">STDEV(C95:T95)</f>
        <v>0.00462318523627745</v>
      </c>
      <c r="J13" s="271" t="n">
        <f aca="false">'Summary Data'!AS13</f>
        <v>0.4222705</v>
      </c>
      <c r="K13" s="263" t="n">
        <f aca="false">STDEV('Summary Data'!Y13:AR13)</f>
        <v>0.0241724300745574</v>
      </c>
      <c r="L13" s="263" t="n">
        <f aca="false">AVERAGE(C115:T115)</f>
        <v>0.0228162407534344</v>
      </c>
      <c r="M13" s="272" t="n">
        <f aca="false">STDEV(C115:T115)</f>
        <v>0.00424039736027195</v>
      </c>
      <c r="N13" s="263" t="n">
        <f aca="false">'Summary Data'!AS30</f>
        <v>-0.02810026</v>
      </c>
      <c r="O13" s="263" t="n">
        <f aca="false">STDEV('Summary Data'!Y30:AR30)</f>
        <v>0.067846566466706</v>
      </c>
      <c r="P13" s="263" t="n">
        <f aca="false">AVERAGE(C135:T135)</f>
        <v>0.0047048136367764</v>
      </c>
      <c r="Q13" s="266" t="n">
        <f aca="false">STDEV(C135:T135)</f>
        <v>0.00451799640109701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352568734571706</v>
      </c>
      <c r="D14" s="263" t="n">
        <f aca="false">AVERAGE(C76:T76)</f>
        <v>0.000137675469476469</v>
      </c>
      <c r="E14" s="263" t="n">
        <f aca="false">STDEV(C76:T76)</f>
        <v>0.000731973475781153</v>
      </c>
      <c r="F14" s="265" t="n">
        <f aca="false">'Summary Data'!V31</f>
        <v>0</v>
      </c>
      <c r="G14" s="263" t="n">
        <f aca="false">STDEV('Summary Data'!B31:U31)</f>
        <v>0.0269004742211952</v>
      </c>
      <c r="H14" s="263" t="n">
        <f aca="false">AVERAGE(C96:T96)</f>
        <v>-0.000175476153321683</v>
      </c>
      <c r="I14" s="266" t="n">
        <f aca="false">STDEV(C96:T96)</f>
        <v>0.00114556491270458</v>
      </c>
      <c r="J14" s="271" t="n">
        <f aca="false">'Summary Data'!AS14</f>
        <v>0</v>
      </c>
      <c r="K14" s="263" t="n">
        <f aca="false">STDEV('Summary Data'!Y14:AR14)</f>
        <v>0.0405191076943215</v>
      </c>
      <c r="L14" s="263" t="n">
        <f aca="false">AVERAGE(C116:T116)</f>
        <v>-0.000545341286786081</v>
      </c>
      <c r="M14" s="272" t="n">
        <f aca="false">STDEV(C116:T116)</f>
        <v>0.00134218039384894</v>
      </c>
      <c r="N14" s="263" t="n">
        <f aca="false">'Summary Data'!AS31</f>
        <v>0</v>
      </c>
      <c r="O14" s="263" t="n">
        <f aca="false">STDEV('Summary Data'!Y31:AR31)</f>
        <v>0.0233552499935466</v>
      </c>
      <c r="P14" s="263" t="n">
        <f aca="false">AVERAGE(C136:T136)</f>
        <v>2.23579073825667E-005</v>
      </c>
      <c r="Q14" s="266" t="n">
        <f aca="false">STDEV(C136:T136)</f>
        <v>0.000593157208424579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216913</v>
      </c>
      <c r="C15" s="263" t="n">
        <f aca="false">STDEV('Summary Data'!B15:U15)</f>
        <v>0.27177796517762</v>
      </c>
      <c r="D15" s="263" t="n">
        <f aca="false">AVERAGE(C77:T77)</f>
        <v>0.00953381783739813</v>
      </c>
      <c r="E15" s="263" t="n">
        <f aca="false">STDEV(C77:T77)</f>
        <v>0.00116832389967325</v>
      </c>
      <c r="F15" s="265" t="n">
        <f aca="false">'Summary Data'!V32</f>
        <v>0.0256372</v>
      </c>
      <c r="G15" s="263" t="n">
        <f aca="false">STDEV('Summary Data'!B32:U32)</f>
        <v>0.0698135280438929</v>
      </c>
      <c r="H15" s="263" t="n">
        <f aca="false">AVERAGE(C97:T97)</f>
        <v>0.0775542563954904</v>
      </c>
      <c r="I15" s="266" t="n">
        <f aca="false">STDEV(C97:T97)</f>
        <v>0.00652223557840379</v>
      </c>
      <c r="J15" s="271" t="n">
        <f aca="false">'Summary Data'!AS15</f>
        <v>0.657804</v>
      </c>
      <c r="K15" s="263" t="n">
        <f aca="false">STDEV('Summary Data'!Y15:AR15)</f>
        <v>0.0229090493741505</v>
      </c>
      <c r="L15" s="263" t="n">
        <f aca="false">AVERAGE(C117:T117)</f>
        <v>0.00982553746809259</v>
      </c>
      <c r="M15" s="272" t="n">
        <f aca="false">STDEV(C117:T117)</f>
        <v>0.00150711069957871</v>
      </c>
      <c r="N15" s="263" t="n">
        <f aca="false">'Summary Data'!AS32</f>
        <v>-0.03237833</v>
      </c>
      <c r="O15" s="263" t="n">
        <f aca="false">STDEV('Summary Data'!Y32:AR32)</f>
        <v>0.0565377243865324</v>
      </c>
      <c r="P15" s="263" t="n">
        <f aca="false">AVERAGE(C137:T137)</f>
        <v>0.0105065693946839</v>
      </c>
      <c r="Q15" s="266" t="n">
        <f aca="false">STDEV(C137:T137)</f>
        <v>0.00550537414140503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0.0007676333</v>
      </c>
      <c r="C16" s="263" t="n">
        <f aca="false">STDEV('Summary Data'!B16:U16)</f>
        <v>0.00502932955161457</v>
      </c>
      <c r="D16" s="263" t="n">
        <f aca="false">AVERAGE(C78:T78)/10</f>
        <v>-0.000725339988990291</v>
      </c>
      <c r="E16" s="263" t="n">
        <f aca="false">STDEV(C78:T78)/10</f>
        <v>0.000817717672141707</v>
      </c>
      <c r="F16" s="265" t="n">
        <f aca="false">'Summary Data'!V33</f>
        <v>0.001762381</v>
      </c>
      <c r="G16" s="263" t="n">
        <f aca="false">STDEV('Summary Data'!B33:U33)</f>
        <v>0.00495003776054793</v>
      </c>
      <c r="H16" s="263" t="n">
        <f aca="false">AVERAGE(C98:T98)/10</f>
        <v>0.000669048333957224</v>
      </c>
      <c r="I16" s="266" t="n">
        <f aca="false">STDEV(C98:T98)/10</f>
        <v>0.000753774046567053</v>
      </c>
      <c r="J16" s="271" t="n">
        <f aca="false">'Summary Data'!AS16</f>
        <v>0.004148649</v>
      </c>
      <c r="K16" s="263" t="n">
        <f aca="false">STDEV('Summary Data'!Y16:AR16)</f>
        <v>0.00491943848236894</v>
      </c>
      <c r="L16" s="263" t="n">
        <f aca="false">AVERAGE(C118:T118)/10</f>
        <v>4.68160635038891E-005</v>
      </c>
      <c r="M16" s="272" t="n">
        <f aca="false">STDEV(C118:T118)/10</f>
        <v>0.00102358341840581</v>
      </c>
      <c r="N16" s="263" t="n">
        <f aca="false">'Summary Data'!AS33</f>
        <v>0.002914743</v>
      </c>
      <c r="O16" s="263" t="n">
        <f aca="false">STDEV('Summary Data'!Y33:AR33)</f>
        <v>0.00606639608379838</v>
      </c>
      <c r="P16" s="263" t="n">
        <f aca="false">AVERAGE(C138:T138)/10</f>
        <v>0.000115061073952092</v>
      </c>
      <c r="Q16" s="266" t="n">
        <f aca="false">STDEV(C138:T138)/10</f>
        <v>0.000915154171033609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4966703</v>
      </c>
      <c r="C17" s="263" t="n">
        <f aca="false">STDEV('Summary Data'!B17:U17)</f>
        <v>0.0279334935224364</v>
      </c>
      <c r="D17" s="263" t="n">
        <f aca="false">AVERAGE(C79:T79)/10</f>
        <v>0.00170511169575292</v>
      </c>
      <c r="E17" s="263" t="n">
        <f aca="false">STDEV(C79:T79)/10</f>
        <v>0.00069978748174969</v>
      </c>
      <c r="F17" s="265" t="n">
        <f aca="false">'Summary Data'!V34</f>
        <v>0.005641273</v>
      </c>
      <c r="G17" s="263" t="n">
        <f aca="false">STDEV('Summary Data'!B34:U34)</f>
        <v>0.0105244507918965</v>
      </c>
      <c r="H17" s="263" t="n">
        <f aca="false">AVERAGE(C99:T99)/10</f>
        <v>0.00712358379334281</v>
      </c>
      <c r="I17" s="266" t="n">
        <f aca="false">STDEV(C99:T99)/10</f>
        <v>0.00153111121891842</v>
      </c>
      <c r="J17" s="271" t="n">
        <f aca="false">'Summary Data'!AS17</f>
        <v>0.05646225</v>
      </c>
      <c r="K17" s="263" t="n">
        <f aca="false">STDEV('Summary Data'!Y17:AR17)</f>
        <v>0.00874581295447804</v>
      </c>
      <c r="L17" s="263" t="n">
        <f aca="false">AVERAGE(C119:T119)/10</f>
        <v>0.00197460142495041</v>
      </c>
      <c r="M17" s="272" t="n">
        <f aca="false">STDEV(C119:T119)/10</f>
        <v>0.000992592269293995</v>
      </c>
      <c r="N17" s="263" t="n">
        <f aca="false">'Summary Data'!AS34</f>
        <v>-0.002822981</v>
      </c>
      <c r="O17" s="263" t="n">
        <f aca="false">STDEV('Summary Data'!Y34:AR34)</f>
        <v>0.00409442207490089</v>
      </c>
      <c r="P17" s="263" t="n">
        <f aca="false">AVERAGE(C139:T139)/10</f>
        <v>0.00128727887815038</v>
      </c>
      <c r="Q17" s="266" t="n">
        <f aca="false">STDEV(C139:T139)/10</f>
        <v>0.000861643530072777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0319147</v>
      </c>
      <c r="C18" s="263" t="n">
        <f aca="false">STDEV('Summary Data'!B18:U18)</f>
        <v>0.00230007310395788</v>
      </c>
      <c r="D18" s="263" t="n">
        <f aca="false">AVERAGE(C80:T80)/10</f>
        <v>0.00183557710890214</v>
      </c>
      <c r="E18" s="263" t="n">
        <f aca="false">STDEV(C80:T80)/10</f>
        <v>0.000551422430425226</v>
      </c>
      <c r="F18" s="265" t="n">
        <f aca="false">'Summary Data'!V35</f>
        <v>-0.005946467</v>
      </c>
      <c r="G18" s="263" t="n">
        <f aca="false">STDEV('Summary Data'!B35:U35)</f>
        <v>0.00306405504093341</v>
      </c>
      <c r="H18" s="263" t="n">
        <f aca="false">AVERAGE(C100:T100)/10</f>
        <v>0.00143631136620786</v>
      </c>
      <c r="I18" s="266" t="n">
        <f aca="false">STDEV(C100:T100)/10</f>
        <v>0.00063611831949596</v>
      </c>
      <c r="J18" s="271" t="n">
        <f aca="false">'Summary Data'!AS18</f>
        <v>-0.001712719</v>
      </c>
      <c r="K18" s="263" t="n">
        <f aca="false">STDEV('Summary Data'!Y18:AR18)</f>
        <v>0.0029900323509201</v>
      </c>
      <c r="L18" s="263" t="n">
        <f aca="false">AVERAGE(C120:T120)/10</f>
        <v>0.00113344723392405</v>
      </c>
      <c r="M18" s="272" t="n">
        <f aca="false">STDEV(C120:T120)/10</f>
        <v>0.000623090205449455</v>
      </c>
      <c r="N18" s="263" t="n">
        <f aca="false">'Summary Data'!AS35</f>
        <v>-0.004430642</v>
      </c>
      <c r="O18" s="263" t="n">
        <f aca="false">STDEV('Summary Data'!Y35:AR35)</f>
        <v>0.00278675191520169</v>
      </c>
      <c r="P18" s="263" t="n">
        <f aca="false">AVERAGE(C140:T140)/10</f>
        <v>0.00163349424460152</v>
      </c>
      <c r="Q18" s="266" t="n">
        <f aca="false">STDEV(C140:T140)/10</f>
        <v>0.000434642847860663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205756</v>
      </c>
      <c r="C19" s="263" t="n">
        <f aca="false">STDEV('Summary Data'!B19:U19)</f>
        <v>0.0044825768728952</v>
      </c>
      <c r="D19" s="263" t="n">
        <f aca="false">AVERAGE(C81:T81)/10</f>
        <v>-0.0021561229661017</v>
      </c>
      <c r="E19" s="263" t="n">
        <f aca="false">STDEV(C81:T81)/10</f>
        <v>0.0010742482866057</v>
      </c>
      <c r="F19" s="265" t="n">
        <f aca="false">'Summary Data'!V36</f>
        <v>-0.0005266015</v>
      </c>
      <c r="G19" s="263" t="n">
        <f aca="false">STDEV('Summary Data'!B36:U36)</f>
        <v>0.00332220304309748</v>
      </c>
      <c r="H19" s="263" t="n">
        <f aca="false">AVERAGE(C101:T101)/10</f>
        <v>0.00403006087276836</v>
      </c>
      <c r="I19" s="266" t="n">
        <f aca="false">STDEV(C101:T101)/10</f>
        <v>0.001298674047154</v>
      </c>
      <c r="J19" s="271" t="n">
        <f aca="false">'Summary Data'!AS19</f>
        <v>0.02052168</v>
      </c>
      <c r="K19" s="263" t="n">
        <f aca="false">STDEV('Summary Data'!Y19:AR19)</f>
        <v>0.00985052850285848</v>
      </c>
      <c r="L19" s="263" t="n">
        <f aca="false">AVERAGE(C121:T121)/10</f>
        <v>-0.00209054783427495</v>
      </c>
      <c r="M19" s="272" t="n">
        <f aca="false">STDEV(C121:T121)/10</f>
        <v>0.00129283592266159</v>
      </c>
      <c r="N19" s="263" t="n">
        <f aca="false">'Summary Data'!AS36</f>
        <v>-0.001883582</v>
      </c>
      <c r="O19" s="263" t="n">
        <f aca="false">STDEV('Summary Data'!Y36:AR36)</f>
        <v>0.0018791111796919</v>
      </c>
      <c r="P19" s="263" t="n">
        <f aca="false">AVERAGE(C141:T141)/10</f>
        <v>0.00156805477636535</v>
      </c>
      <c r="Q19" s="266" t="n">
        <f aca="false">STDEV(C141:T141)/10</f>
        <v>0.00147183626410153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47" t="s">
        <v>202</v>
      </c>
      <c r="O25" s="247"/>
      <c r="P25" s="247"/>
      <c r="Q25" s="247"/>
    </row>
    <row r="26" customFormat="false" ht="11.25" hidden="false" customHeight="false" outlineLevel="0" collapsed="false">
      <c r="A26" s="245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50" t="s">
        <v>203</v>
      </c>
      <c r="O26" s="246" t="s">
        <v>204</v>
      </c>
      <c r="P26" s="246" t="s">
        <v>205</v>
      </c>
      <c r="Q26" s="253" t="s">
        <v>206</v>
      </c>
    </row>
    <row r="27" customFormat="false" ht="11.25" hidden="false" customHeight="false" outlineLevel="0" collapsed="false">
      <c r="A27" s="245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50" t="n">
        <v>2</v>
      </c>
      <c r="O27" s="281" t="n">
        <f aca="false">N27*N27</f>
        <v>4</v>
      </c>
      <c r="P27" s="282" t="n">
        <f aca="false">((LN(E6)+LN(I6))/2)</f>
        <v>-2.65809696119896</v>
      </c>
      <c r="Q27" s="283" t="n">
        <f aca="false">((LN(M6)+LN(Q6))/2)</f>
        <v>-1.55658757678612</v>
      </c>
    </row>
    <row r="28" customFormat="false" ht="11.25" hidden="false" customHeight="false" outlineLevel="0" collapsed="false">
      <c r="A28" s="245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50" t="n">
        <v>3</v>
      </c>
      <c r="O28" s="281" t="n">
        <f aca="false">N28*N28</f>
        <v>9</v>
      </c>
      <c r="P28" s="282" t="n">
        <f aca="false">((LN(E7)+LN(I7))/2)</f>
        <v>-2.71066203829054</v>
      </c>
      <c r="Q28" s="283" t="n">
        <f aca="false">((LN(M7)+LN(Q7))/2)</f>
        <v>-2.45676261541422</v>
      </c>
    </row>
    <row r="29" customFormat="false" ht="11.25" hidden="false" customHeight="false" outlineLevel="0" collapsed="false">
      <c r="A29" s="245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50" t="n">
        <v>4</v>
      </c>
      <c r="O29" s="281" t="n">
        <f aca="false">N29*N29</f>
        <v>16</v>
      </c>
      <c r="P29" s="282" t="n">
        <f aca="false">((LN(E8)+LN(I8))/2)</f>
        <v>-3.80859045320752</v>
      </c>
      <c r="Q29" s="283" t="n">
        <f aca="false">((LN(M8)+LN(Q8))/2)</f>
        <v>-3.42700516348091</v>
      </c>
    </row>
    <row r="30" customFormat="false" ht="11.25" hidden="false" customHeight="false" outlineLevel="0" collapsed="false">
      <c r="A30" s="245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50" t="n">
        <v>5</v>
      </c>
      <c r="O30" s="281" t="n">
        <f aca="false">N30*N30</f>
        <v>25</v>
      </c>
      <c r="P30" s="282" t="n">
        <f aca="false">((LN(E9)+LN(I9))/2)</f>
        <v>-4.26710007125436</v>
      </c>
      <c r="Q30" s="283" t="n">
        <f aca="false">((LN(M9)+LN(Q9))/2)</f>
        <v>-3.49603321790453</v>
      </c>
    </row>
    <row r="31" customFormat="false" ht="11.25" hidden="false" customHeight="false" outlineLevel="0" collapsed="false">
      <c r="A31" s="245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50" t="n">
        <v>6</v>
      </c>
      <c r="O31" s="281" t="n">
        <f aca="false">N31*N31</f>
        <v>36</v>
      </c>
      <c r="P31" s="282" t="n">
        <f aca="false">((LN(E10)+LN(I10))/2)</f>
        <v>-4.93674119554929</v>
      </c>
      <c r="Q31" s="283" t="n">
        <f aca="false">((LN(M10)+LN(Q10))/2)</f>
        <v>-4.2689276049794</v>
      </c>
    </row>
    <row r="32" customFormat="false" ht="11.25" hidden="false" customHeight="false" outlineLevel="0" collapsed="false">
      <c r="A32" s="245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50" t="n">
        <v>7</v>
      </c>
      <c r="O32" s="281" t="n">
        <f aca="false">N32*N32</f>
        <v>49</v>
      </c>
      <c r="P32" s="282" t="n">
        <f aca="false">((LN(E11)+LN(I11))/2)</f>
        <v>-5.02630390023831</v>
      </c>
      <c r="Q32" s="283" t="n">
        <f aca="false">((LN(M11)+LN(Q11))/2)</f>
        <v>-4.31701612419115</v>
      </c>
    </row>
    <row r="33" customFormat="false" ht="11.25" hidden="false" customHeight="false" outlineLevel="0" collapsed="false">
      <c r="A33" s="245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50" t="n">
        <v>8</v>
      </c>
      <c r="O33" s="281" t="n">
        <f aca="false">N33*N33</f>
        <v>64</v>
      </c>
      <c r="P33" s="282" t="n">
        <f aca="false">((LN(E12)+LN(I12))/2)</f>
        <v>-5.5068172934344</v>
      </c>
      <c r="Q33" s="283" t="n">
        <f aca="false">((LN(M12)+LN(Q12))/2)</f>
        <v>-5.10269807674562</v>
      </c>
    </row>
    <row r="34" customFormat="false" ht="11.25" hidden="false" customHeight="false" outlineLevel="0" collapsed="false">
      <c r="A34" s="245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50" t="n">
        <v>9</v>
      </c>
      <c r="O34" s="281" t="n">
        <f aca="false">N34*N34</f>
        <v>81</v>
      </c>
      <c r="P34" s="282" t="n">
        <f aca="false">((LN(E13)+LN(I13))/2)</f>
        <v>-5.5554873619951</v>
      </c>
      <c r="Q34" s="283" t="n">
        <f aca="false">((LN(M13)+LN(Q13))/2)</f>
        <v>-5.43139247729538</v>
      </c>
    </row>
    <row r="35" customFormat="false" ht="12" hidden="false" customHeight="false" outlineLevel="0" collapsed="false">
      <c r="A35" s="245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7</v>
      </c>
      <c r="O35" s="285"/>
      <c r="P35" s="368" t="n">
        <f aca="false">EXP((SUM(P27:P34)-LN($G$49)*SUM($N27:$N34)-LN($G$50)*SUM($O27:$O34))/8)/$G$48</f>
        <v>0.00295792695512065</v>
      </c>
      <c r="Q35" s="369" t="n">
        <f aca="false">EXP((SUM(Q27:Q34)-LN($G$49)*SUM($N27:$N34)-LN($G$50)*SUM($O27:$O34))/8)/$G$48</f>
        <v>0.00513541532989735</v>
      </c>
    </row>
    <row r="36" customFormat="false" ht="11.25" hidden="false" customHeight="false" outlineLevel="0" collapsed="false">
      <c r="A36" s="245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5" t="s">
        <v>145</v>
      </c>
    </row>
    <row r="37" customFormat="false" ht="11.25" hidden="false" customHeight="false" outlineLevel="0" collapsed="false">
      <c r="A37" s="245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5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5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5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5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5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47" t="s">
        <v>208</v>
      </c>
      <c r="C44" s="247"/>
      <c r="D44" s="247"/>
      <c r="E44" s="247"/>
      <c r="F44" s="247"/>
      <c r="G44" s="247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9</v>
      </c>
      <c r="C45" s="250"/>
      <c r="D45" s="250"/>
      <c r="E45" s="249"/>
      <c r="F45" s="253" t="s">
        <v>210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6" t="n">
        <v>0.1</v>
      </c>
      <c r="C46" s="287" t="n">
        <v>0.025</v>
      </c>
      <c r="D46" s="288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9"/>
      <c r="F47" s="253" t="s">
        <v>211</v>
      </c>
      <c r="G47" s="253"/>
      <c r="I47" s="263"/>
      <c r="J47" s="263"/>
      <c r="K47" s="263"/>
      <c r="L47" s="263"/>
      <c r="M47" s="280"/>
      <c r="N47" s="280"/>
      <c r="O47" s="249"/>
    </row>
    <row r="48" customFormat="false" ht="11.25" hidden="false" customHeight="false" outlineLevel="0" collapsed="false">
      <c r="A48" s="245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9"/>
      <c r="F48" s="249" t="s">
        <v>212</v>
      </c>
      <c r="G48" s="290" t="n">
        <v>73.9</v>
      </c>
      <c r="I48" s="263"/>
      <c r="J48" s="263"/>
      <c r="K48" s="263"/>
      <c r="L48" s="263"/>
      <c r="M48" s="280"/>
      <c r="N48" s="280"/>
      <c r="O48" s="249"/>
    </row>
    <row r="49" customFormat="false" ht="11.25" hidden="false" customHeight="false" outlineLevel="0" collapsed="false">
      <c r="A49" s="245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9"/>
      <c r="F49" s="249" t="s">
        <v>213</v>
      </c>
      <c r="G49" s="290" t="n">
        <v>0.6266</v>
      </c>
      <c r="I49" s="263"/>
      <c r="J49" s="263"/>
      <c r="K49" s="263"/>
      <c r="L49" s="263"/>
      <c r="M49" s="280"/>
      <c r="N49" s="280"/>
      <c r="O49" s="249"/>
    </row>
    <row r="50" customFormat="false" ht="11.25" hidden="false" customHeight="false" outlineLevel="0" collapsed="false">
      <c r="A50" s="245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9"/>
      <c r="F50" s="249" t="s">
        <v>214</v>
      </c>
      <c r="G50" s="290" t="n">
        <v>0.9939</v>
      </c>
      <c r="I50" s="263"/>
      <c r="J50" s="263"/>
      <c r="K50" s="263"/>
      <c r="L50" s="263"/>
      <c r="M50" s="280"/>
      <c r="N50" s="280"/>
      <c r="O50" s="249"/>
    </row>
    <row r="51" customFormat="false" ht="11.25" hidden="false" customHeight="false" outlineLevel="0" collapsed="false">
      <c r="A51" s="245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9"/>
      <c r="F51" s="249"/>
      <c r="G51" s="290"/>
      <c r="I51" s="263"/>
      <c r="J51" s="263"/>
      <c r="K51" s="263"/>
      <c r="L51" s="263"/>
      <c r="M51" s="280"/>
      <c r="N51" s="280"/>
      <c r="O51" s="249"/>
    </row>
    <row r="52" customFormat="false" ht="11.25" hidden="false" customHeight="false" outlineLevel="0" collapsed="false">
      <c r="A52" s="245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9"/>
      <c r="F52" s="249"/>
      <c r="G52" s="290"/>
      <c r="I52" s="263"/>
      <c r="J52" s="263"/>
      <c r="K52" s="263"/>
      <c r="L52" s="263"/>
      <c r="M52" s="280"/>
      <c r="N52" s="280"/>
      <c r="O52" s="249"/>
    </row>
    <row r="53" customFormat="false" ht="11.25" hidden="false" customHeight="false" outlineLevel="0" collapsed="false">
      <c r="A53" s="245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9"/>
      <c r="F53" s="249"/>
      <c r="G53" s="290"/>
      <c r="I53" s="263"/>
      <c r="J53" s="263"/>
      <c r="K53" s="263"/>
      <c r="L53" s="263"/>
      <c r="M53" s="280"/>
      <c r="N53" s="280"/>
      <c r="O53" s="249"/>
    </row>
    <row r="54" customFormat="false" ht="11.25" hidden="false" customHeight="false" outlineLevel="0" collapsed="false">
      <c r="A54" s="245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9"/>
      <c r="F54" s="249"/>
      <c r="G54" s="290"/>
      <c r="I54" s="263"/>
      <c r="J54" s="263"/>
      <c r="K54" s="263"/>
      <c r="L54" s="263"/>
      <c r="M54" s="280"/>
      <c r="N54" s="280"/>
      <c r="O54" s="249"/>
    </row>
    <row r="55" customFormat="false" ht="11.25" hidden="false" customHeight="false" outlineLevel="0" collapsed="false">
      <c r="A55" s="245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9"/>
      <c r="F55" s="249"/>
      <c r="G55" s="290"/>
      <c r="I55" s="263"/>
      <c r="J55" s="263"/>
      <c r="K55" s="263"/>
      <c r="L55" s="263"/>
      <c r="M55" s="280"/>
      <c r="N55" s="280"/>
      <c r="O55" s="249"/>
    </row>
    <row r="56" customFormat="false" ht="11.25" hidden="false" customHeight="false" outlineLevel="0" collapsed="false">
      <c r="A56" s="245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9"/>
      <c r="F56" s="249"/>
      <c r="G56" s="290"/>
      <c r="I56" s="263"/>
      <c r="J56" s="263"/>
      <c r="K56" s="263"/>
      <c r="L56" s="263"/>
      <c r="M56" s="280"/>
      <c r="N56" s="280"/>
      <c r="O56" s="249"/>
    </row>
    <row r="57" customFormat="false" ht="11.25" hidden="false" customHeight="false" outlineLevel="0" collapsed="false">
      <c r="A57" s="245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9"/>
      <c r="F57" s="249"/>
      <c r="G57" s="290"/>
      <c r="I57" s="263"/>
      <c r="J57" s="263"/>
      <c r="K57" s="263"/>
      <c r="L57" s="263"/>
      <c r="M57" s="280"/>
      <c r="N57" s="280"/>
      <c r="O57" s="249"/>
    </row>
    <row r="58" customFormat="false" ht="11.25" hidden="false" customHeight="false" outlineLevel="0" collapsed="false">
      <c r="A58" s="245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9"/>
      <c r="F58" s="249"/>
      <c r="G58" s="290"/>
      <c r="I58" s="263"/>
      <c r="J58" s="263"/>
      <c r="K58" s="263"/>
      <c r="L58" s="263"/>
      <c r="M58" s="280"/>
      <c r="N58" s="280"/>
      <c r="O58" s="249"/>
    </row>
    <row r="59" customFormat="false" ht="11.25" hidden="false" customHeight="false" outlineLevel="0" collapsed="false">
      <c r="A59" s="245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9"/>
      <c r="F59" s="249"/>
      <c r="G59" s="290"/>
      <c r="I59" s="263"/>
      <c r="J59" s="263"/>
      <c r="K59" s="263"/>
      <c r="L59" s="263"/>
      <c r="M59" s="280"/>
      <c r="N59" s="280"/>
      <c r="O59" s="249"/>
    </row>
    <row r="60" customFormat="false" ht="11.25" hidden="false" customHeight="false" outlineLevel="0" collapsed="false">
      <c r="A60" s="245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9"/>
      <c r="F60" s="249"/>
      <c r="G60" s="290"/>
      <c r="I60" s="263"/>
      <c r="J60" s="263"/>
      <c r="K60" s="263"/>
      <c r="L60" s="263"/>
      <c r="M60" s="280"/>
      <c r="N60" s="280"/>
      <c r="O60" s="249"/>
    </row>
    <row r="61" customFormat="false" ht="12" hidden="false" customHeight="false" outlineLevel="0" collapsed="false">
      <c r="A61" s="245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9"/>
      <c r="F61" s="249"/>
      <c r="G61" s="290"/>
      <c r="I61" s="263"/>
      <c r="J61" s="263"/>
      <c r="K61" s="263"/>
      <c r="L61" s="263"/>
      <c r="M61" s="280"/>
      <c r="N61" s="280"/>
      <c r="O61" s="249"/>
    </row>
    <row r="62" customFormat="false" ht="11.25" hidden="false" customHeight="false" outlineLevel="0" collapsed="false">
      <c r="A62" s="245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9"/>
      <c r="F62" s="249"/>
      <c r="G62" s="290"/>
      <c r="I62" s="370"/>
      <c r="J62" s="371" t="s">
        <v>5</v>
      </c>
      <c r="K62" s="372" t="s">
        <v>6</v>
      </c>
      <c r="L62" s="263"/>
      <c r="M62" s="280"/>
      <c r="N62" s="280"/>
      <c r="O62" s="249"/>
    </row>
    <row r="63" customFormat="false" ht="12" hidden="false" customHeight="false" outlineLevel="0" collapsed="false">
      <c r="A63" s="245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3" t="s">
        <v>7</v>
      </c>
      <c r="J63" s="274" t="n">
        <v>-0.0775839999999999</v>
      </c>
      <c r="K63" s="276" t="n">
        <v>-0.076212</v>
      </c>
      <c r="L63" s="263"/>
      <c r="M63" s="280"/>
      <c r="N63" s="280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4"/>
      <c r="B66" s="295" t="s">
        <v>14</v>
      </c>
      <c r="C66" s="295" t="s">
        <v>216</v>
      </c>
      <c r="D66" s="295" t="s">
        <v>217</v>
      </c>
      <c r="E66" s="295" t="s">
        <v>218</v>
      </c>
      <c r="F66" s="295" t="s">
        <v>219</v>
      </c>
      <c r="G66" s="295" t="s">
        <v>220</v>
      </c>
      <c r="H66" s="295" t="s">
        <v>221</v>
      </c>
      <c r="I66" s="295" t="s">
        <v>222</v>
      </c>
      <c r="J66" s="295" t="s">
        <v>223</v>
      </c>
      <c r="K66" s="295" t="s">
        <v>224</v>
      </c>
      <c r="L66" s="295" t="s">
        <v>225</v>
      </c>
      <c r="M66" s="295" t="s">
        <v>226</v>
      </c>
      <c r="N66" s="295" t="s">
        <v>227</v>
      </c>
      <c r="O66" s="295" t="s">
        <v>228</v>
      </c>
      <c r="P66" s="295" t="s">
        <v>229</v>
      </c>
      <c r="Q66" s="295" t="s">
        <v>230</v>
      </c>
      <c r="R66" s="295" t="s">
        <v>231</v>
      </c>
      <c r="S66" s="295" t="s">
        <v>232</v>
      </c>
      <c r="T66" s="295" t="s">
        <v>233</v>
      </c>
      <c r="U66" s="295" t="s">
        <v>15</v>
      </c>
      <c r="V66" s="296" t="s">
        <v>234</v>
      </c>
      <c r="W66" s="249"/>
    </row>
    <row r="67" customFormat="false" ht="11.25" hidden="false" customHeight="false" outlineLevel="0" collapsed="false">
      <c r="A67" s="297" t="n">
        <v>1</v>
      </c>
      <c r="B67" s="149" t="n">
        <v>17.4091117647059</v>
      </c>
      <c r="C67" s="149" t="n">
        <v>107.324111764706</v>
      </c>
      <c r="D67" s="149" t="n">
        <v>108.080252941176</v>
      </c>
      <c r="E67" s="149" t="n">
        <v>108.194252941177</v>
      </c>
      <c r="F67" s="149" t="n">
        <v>108.175552941177</v>
      </c>
      <c r="G67" s="149" t="n">
        <v>108.257952941176</v>
      </c>
      <c r="H67" s="149" t="n">
        <v>108.186805882353</v>
      </c>
      <c r="I67" s="149" t="n">
        <v>108.186752941177</v>
      </c>
      <c r="J67" s="149" t="n">
        <v>108.227252941176</v>
      </c>
      <c r="K67" s="149" t="n">
        <v>108.2566</v>
      </c>
      <c r="L67" s="149" t="n">
        <v>108.209852941176</v>
      </c>
      <c r="M67" s="149" t="n">
        <v>108.145005882353</v>
      </c>
      <c r="N67" s="149" t="n">
        <v>108.180152941176</v>
      </c>
      <c r="O67" s="149" t="n">
        <v>108.231905882353</v>
      </c>
      <c r="P67" s="149" t="n">
        <v>108.204305882353</v>
      </c>
      <c r="Q67" s="149" t="n">
        <v>108.166905882353</v>
      </c>
      <c r="R67" s="149" t="n">
        <v>108.145605882353</v>
      </c>
      <c r="S67" s="149" t="n">
        <v>108.151405882353</v>
      </c>
      <c r="T67" s="149" t="n">
        <v>107.521764705882</v>
      </c>
      <c r="U67" s="149" t="n">
        <v>28.9823058823529</v>
      </c>
      <c r="V67" s="299"/>
    </row>
    <row r="68" customFormat="false" ht="11.25" hidden="false" customHeight="false" outlineLevel="0" collapsed="false">
      <c r="A68" s="297" t="n">
        <v>2</v>
      </c>
      <c r="B68" s="149" t="n">
        <v>24.2653593175337</v>
      </c>
      <c r="C68" s="149" t="n">
        <v>1.18135189105701</v>
      </c>
      <c r="D68" s="149" t="n">
        <v>0.934157833800545</v>
      </c>
      <c r="E68" s="149" t="n">
        <v>0.903205094154979</v>
      </c>
      <c r="F68" s="149" t="n">
        <v>0.894046681480189</v>
      </c>
      <c r="G68" s="149" t="n">
        <v>0.934088594258539</v>
      </c>
      <c r="H68" s="149" t="n">
        <v>0.939804081814749</v>
      </c>
      <c r="I68" s="149" t="n">
        <v>0.934029457377205</v>
      </c>
      <c r="J68" s="149" t="n">
        <v>0.9678083791885</v>
      </c>
      <c r="K68" s="149" t="n">
        <v>0.953192395565946</v>
      </c>
      <c r="L68" s="149" t="n">
        <v>1.10355671686955</v>
      </c>
      <c r="M68" s="149" t="n">
        <v>1.04889058117801</v>
      </c>
      <c r="N68" s="149" t="n">
        <v>0.885644463548326</v>
      </c>
      <c r="O68" s="149" t="n">
        <v>1.06847439323597</v>
      </c>
      <c r="P68" s="149" t="n">
        <v>1.03187043483905</v>
      </c>
      <c r="Q68" s="149" t="n">
        <v>1.00631651831952</v>
      </c>
      <c r="R68" s="149" t="n">
        <v>0.97728017670506</v>
      </c>
      <c r="S68" s="149" t="n">
        <v>1.01413185839796</v>
      </c>
      <c r="T68" s="149" t="n">
        <v>1.07743736426068</v>
      </c>
      <c r="U68" s="149" t="n">
        <v>23.6220110423127</v>
      </c>
      <c r="V68" s="300" t="n">
        <f aca="false">'Summary Data'!V6</f>
        <v>1.43643</v>
      </c>
    </row>
    <row r="69" customFormat="false" ht="11.25" hidden="false" customHeight="false" outlineLevel="0" collapsed="false">
      <c r="A69" s="297" t="n">
        <v>3</v>
      </c>
      <c r="B69" s="149" t="n">
        <v>-10.0555123394962</v>
      </c>
      <c r="C69" s="149" t="n">
        <v>4.54754246094131</v>
      </c>
      <c r="D69" s="149" t="n">
        <v>4.61696379505958</v>
      </c>
      <c r="E69" s="149" t="n">
        <v>4.55799666065609</v>
      </c>
      <c r="F69" s="149" t="n">
        <v>4.47411217468018</v>
      </c>
      <c r="G69" s="149" t="n">
        <v>4.53116368259229</v>
      </c>
      <c r="H69" s="149" t="n">
        <v>4.64483848515315</v>
      </c>
      <c r="I69" s="149" t="n">
        <v>4.5914101885901</v>
      </c>
      <c r="J69" s="149" t="n">
        <v>4.5704147612</v>
      </c>
      <c r="K69" s="149" t="n">
        <v>4.52108367138572</v>
      </c>
      <c r="L69" s="149" t="n">
        <v>4.57753317737235</v>
      </c>
      <c r="M69" s="149" t="n">
        <v>4.58137178317577</v>
      </c>
      <c r="N69" s="149" t="n">
        <v>4.5569079668716</v>
      </c>
      <c r="O69" s="149" t="n">
        <v>4.60139903389902</v>
      </c>
      <c r="P69" s="149" t="n">
        <v>4.49513740361112</v>
      </c>
      <c r="Q69" s="149" t="n">
        <v>4.53305657816364</v>
      </c>
      <c r="R69" s="149" t="n">
        <v>4.55036919951447</v>
      </c>
      <c r="S69" s="149" t="n">
        <v>4.50861208127687</v>
      </c>
      <c r="T69" s="149" t="n">
        <v>4.58331933768013</v>
      </c>
      <c r="U69" s="149" t="n">
        <v>8.85524623902676</v>
      </c>
      <c r="V69" s="300" t="n">
        <f aca="false">'Summary Data'!V7</f>
        <v>4.92708</v>
      </c>
    </row>
    <row r="70" customFormat="false" ht="11.25" hidden="false" customHeight="false" outlineLevel="0" collapsed="false">
      <c r="A70" s="297" t="n">
        <v>4</v>
      </c>
      <c r="B70" s="149" t="n">
        <v>-0.0698892296621932</v>
      </c>
      <c r="C70" s="149" t="n">
        <v>0.0272695739079903</v>
      </c>
      <c r="D70" s="149" t="n">
        <v>0.0499419985447419</v>
      </c>
      <c r="E70" s="149" t="n">
        <v>0.0350167310518766</v>
      </c>
      <c r="F70" s="149" t="n">
        <v>0.0407086887081402</v>
      </c>
      <c r="G70" s="149" t="n">
        <v>0.053476990099038</v>
      </c>
      <c r="H70" s="149" t="n">
        <v>0.0185842832079432</v>
      </c>
      <c r="I70" s="149" t="n">
        <v>0.0333032448852513</v>
      </c>
      <c r="J70" s="149" t="n">
        <v>0.016035228104514</v>
      </c>
      <c r="K70" s="149" t="n">
        <v>0.0468792711355352</v>
      </c>
      <c r="L70" s="149" t="n">
        <v>0.0462974227213459</v>
      </c>
      <c r="M70" s="149" t="n">
        <v>0.0629713759449979</v>
      </c>
      <c r="N70" s="149" t="n">
        <v>0.0475385196012754</v>
      </c>
      <c r="O70" s="149" t="n">
        <v>0.0168403240951988</v>
      </c>
      <c r="P70" s="149" t="n">
        <v>0.0570019750492754</v>
      </c>
      <c r="Q70" s="149" t="n">
        <v>0.072530508680596</v>
      </c>
      <c r="R70" s="149" t="n">
        <v>0.0550816701490593</v>
      </c>
      <c r="S70" s="149" t="n">
        <v>0.0961651961916771</v>
      </c>
      <c r="T70" s="149" t="n">
        <v>0.0547004151320503</v>
      </c>
      <c r="U70" s="149" t="n">
        <v>0.788949549775459</v>
      </c>
      <c r="V70" s="300" t="n">
        <f aca="false">'Summary Data'!V8</f>
        <v>0.1500163</v>
      </c>
    </row>
    <row r="71" customFormat="false" ht="11.25" hidden="false" customHeight="false" outlineLevel="0" collapsed="false">
      <c r="A71" s="297" t="n">
        <v>5</v>
      </c>
      <c r="B71" s="149" t="n">
        <v>3.88066614421147</v>
      </c>
      <c r="C71" s="149" t="n">
        <v>0.0240953128649139</v>
      </c>
      <c r="D71" s="149" t="n">
        <v>0.028444263325594</v>
      </c>
      <c r="E71" s="149" t="n">
        <v>0.00442997318191291</v>
      </c>
      <c r="F71" s="149" t="n">
        <v>0.0290286217629435</v>
      </c>
      <c r="G71" s="149" t="n">
        <v>0.0365874989473443</v>
      </c>
      <c r="H71" s="149" t="n">
        <v>0.0374919028187853</v>
      </c>
      <c r="I71" s="149" t="n">
        <v>0.0386068103647477</v>
      </c>
      <c r="J71" s="149" t="n">
        <v>0.0251058681695456</v>
      </c>
      <c r="K71" s="149" t="n">
        <v>0.0380501439766288</v>
      </c>
      <c r="L71" s="149" t="n">
        <v>0.041503702848616</v>
      </c>
      <c r="M71" s="149" t="n">
        <v>0.0286315661814673</v>
      </c>
      <c r="N71" s="149" t="n">
        <v>0.0414012697227567</v>
      </c>
      <c r="O71" s="149" t="n">
        <v>0.0377879310616673</v>
      </c>
      <c r="P71" s="149" t="n">
        <v>0.0418325635077583</v>
      </c>
      <c r="Q71" s="149" t="n">
        <v>0.0463024951733297</v>
      </c>
      <c r="R71" s="149" t="n">
        <v>0.0468931217477336</v>
      </c>
      <c r="S71" s="149" t="n">
        <v>0.0349157517229439</v>
      </c>
      <c r="T71" s="149" t="n">
        <v>0.0298110837974845</v>
      </c>
      <c r="U71" s="149" t="n">
        <v>-0.0137267809665875</v>
      </c>
      <c r="V71" s="300" t="n">
        <f aca="false">'Summary Data'!V9</f>
        <v>0.4955305</v>
      </c>
    </row>
    <row r="72" customFormat="false" ht="11.25" hidden="false" customHeight="false" outlineLevel="0" collapsed="false">
      <c r="A72" s="297" t="n">
        <v>6</v>
      </c>
      <c r="B72" s="149" t="n">
        <v>-0.0174864729136934</v>
      </c>
      <c r="C72" s="149" t="n">
        <v>-0.0011058728597685</v>
      </c>
      <c r="D72" s="149" t="n">
        <v>0.000910299142727285</v>
      </c>
      <c r="E72" s="149" t="n">
        <v>-0.0187489701743117</v>
      </c>
      <c r="F72" s="149" t="n">
        <v>-0.00958577612310887</v>
      </c>
      <c r="G72" s="149" t="n">
        <v>-0.0186232312432616</v>
      </c>
      <c r="H72" s="149" t="n">
        <v>-0.024499179846372</v>
      </c>
      <c r="I72" s="149" t="n">
        <v>-0.0253639592542027</v>
      </c>
      <c r="J72" s="149" t="n">
        <v>-0.0230284820500577</v>
      </c>
      <c r="K72" s="149" t="n">
        <v>-0.0227378243310191</v>
      </c>
      <c r="L72" s="149" t="n">
        <v>-0.0165983275612309</v>
      </c>
      <c r="M72" s="149" t="n">
        <v>-0.0169394246695356</v>
      </c>
      <c r="N72" s="149" t="n">
        <v>-0.0184075936974174</v>
      </c>
      <c r="O72" s="149" t="n">
        <v>-0.0222194580413783</v>
      </c>
      <c r="P72" s="149" t="n">
        <v>-0.0244063596932875</v>
      </c>
      <c r="Q72" s="149" t="n">
        <v>-0.0242795756790292</v>
      </c>
      <c r="R72" s="149" t="n">
        <v>-0.0111726104850879</v>
      </c>
      <c r="S72" s="149" t="n">
        <v>-0.0103636519697654</v>
      </c>
      <c r="T72" s="149" t="n">
        <v>-0.0205437650616387</v>
      </c>
      <c r="U72" s="149" t="n">
        <v>0.0150796675968848</v>
      </c>
      <c r="V72" s="300" t="n">
        <f aca="false">'Summary Data'!V10</f>
        <v>-0.002941888</v>
      </c>
    </row>
    <row r="73" customFormat="false" ht="11.25" hidden="false" customHeight="false" outlineLevel="0" collapsed="false">
      <c r="A73" s="297" t="n">
        <v>7</v>
      </c>
      <c r="B73" s="149" t="n">
        <v>-2.09078482917796</v>
      </c>
      <c r="C73" s="149" t="n">
        <v>0.00497962529692564</v>
      </c>
      <c r="D73" s="149" t="n">
        <v>0.00495312144224558</v>
      </c>
      <c r="E73" s="149" t="n">
        <v>-0.000615952022566146</v>
      </c>
      <c r="F73" s="149" t="n">
        <v>-0.00154324142244899</v>
      </c>
      <c r="G73" s="149" t="n">
        <v>0.00188658567372169</v>
      </c>
      <c r="H73" s="149" t="n">
        <v>0.00583998282735365</v>
      </c>
      <c r="I73" s="149" t="n">
        <v>0.00184667247397619</v>
      </c>
      <c r="J73" s="149" t="n">
        <v>-0.00336397692673196</v>
      </c>
      <c r="K73" s="149" t="n">
        <v>0.00518385561138257</v>
      </c>
      <c r="L73" s="149" t="n">
        <v>0.00588425568501316</v>
      </c>
      <c r="M73" s="149" t="n">
        <v>-0.0141290406450575</v>
      </c>
      <c r="N73" s="149" t="n">
        <v>0.000878381219467261</v>
      </c>
      <c r="O73" s="149" t="n">
        <v>0.00644390009028206</v>
      </c>
      <c r="P73" s="149" t="n">
        <v>0.00723448692758155</v>
      </c>
      <c r="Q73" s="149" t="n">
        <v>0.00452775921587445</v>
      </c>
      <c r="R73" s="149" t="n">
        <v>0.0125224991088558</v>
      </c>
      <c r="S73" s="149" t="n">
        <v>0.000983430402258012</v>
      </c>
      <c r="T73" s="149" t="n">
        <v>0.00175262272744803</v>
      </c>
      <c r="U73" s="149" t="n">
        <v>-0.00022416049249796</v>
      </c>
      <c r="V73" s="300" t="n">
        <f aca="false">'Summary Data'!V11</f>
        <v>0.9120605</v>
      </c>
    </row>
    <row r="74" customFormat="false" ht="11.25" hidden="false" customHeight="false" outlineLevel="0" collapsed="false">
      <c r="A74" s="297" t="n">
        <v>8</v>
      </c>
      <c r="B74" s="149" t="n">
        <v>0.0124786869058449</v>
      </c>
      <c r="C74" s="149" t="n">
        <v>-0.00671784431090464</v>
      </c>
      <c r="D74" s="149" t="n">
        <v>-0.0109816020430761</v>
      </c>
      <c r="E74" s="149" t="n">
        <v>0.00472626282889749</v>
      </c>
      <c r="F74" s="149" t="n">
        <v>0.0040960379876951</v>
      </c>
      <c r="G74" s="149" t="n">
        <v>-0.00622466008043753</v>
      </c>
      <c r="H74" s="149" t="n">
        <v>-0.00382415545330021</v>
      </c>
      <c r="I74" s="149" t="n">
        <v>-0.0046533057122917</v>
      </c>
      <c r="J74" s="149" t="n">
        <v>-0.00366111474887448</v>
      </c>
      <c r="K74" s="149" t="n">
        <v>-0.0064273766342007</v>
      </c>
      <c r="L74" s="149" t="n">
        <v>-0.00283087488522797</v>
      </c>
      <c r="M74" s="149" t="n">
        <v>-0.000113491397938766</v>
      </c>
      <c r="N74" s="149" t="n">
        <v>-0.00786223574147456</v>
      </c>
      <c r="O74" s="149" t="n">
        <v>-0.00782090526342014</v>
      </c>
      <c r="P74" s="149" t="n">
        <v>-0.00513125265511007</v>
      </c>
      <c r="Q74" s="149" t="n">
        <v>-0.002876483224169</v>
      </c>
      <c r="R74" s="149" t="n">
        <v>-0.00216778558370273</v>
      </c>
      <c r="S74" s="149" t="n">
        <v>-0.00402862669527052</v>
      </c>
      <c r="T74" s="149" t="n">
        <v>-0.00722934010205725</v>
      </c>
      <c r="U74" s="149" t="n">
        <v>-0.00075098262646449</v>
      </c>
      <c r="V74" s="300" t="n">
        <f aca="false">'Summary Data'!V12</f>
        <v>-0.0003139112</v>
      </c>
    </row>
    <row r="75" customFormat="false" ht="11.25" hidden="false" customHeight="false" outlineLevel="0" collapsed="false">
      <c r="A75" s="297" t="n">
        <v>9</v>
      </c>
      <c r="B75" s="149" t="n">
        <v>-0.824262611972357</v>
      </c>
      <c r="C75" s="149" t="n">
        <v>0.0207926977024753</v>
      </c>
      <c r="D75" s="149" t="n">
        <v>0.015560164424263</v>
      </c>
      <c r="E75" s="149" t="n">
        <v>0.0286737307522441</v>
      </c>
      <c r="F75" s="149" t="n">
        <v>0.0261540560669253</v>
      </c>
      <c r="G75" s="149" t="n">
        <v>0.0210342756317438</v>
      </c>
      <c r="H75" s="149" t="n">
        <v>0.026601838438305</v>
      </c>
      <c r="I75" s="149" t="n">
        <v>0.0267182474922231</v>
      </c>
      <c r="J75" s="149" t="n">
        <v>0.0235549710194323</v>
      </c>
      <c r="K75" s="149" t="n">
        <v>0.0228365567328407</v>
      </c>
      <c r="L75" s="149" t="n">
        <v>0.0236139374388972</v>
      </c>
      <c r="M75" s="149" t="n">
        <v>0.0190385581812338</v>
      </c>
      <c r="N75" s="149" t="n">
        <v>0.0251878877223782</v>
      </c>
      <c r="O75" s="149" t="n">
        <v>0.0224955322407029</v>
      </c>
      <c r="P75" s="149" t="n">
        <v>0.0213170758403401</v>
      </c>
      <c r="Q75" s="149" t="n">
        <v>0.0189722581424215</v>
      </c>
      <c r="R75" s="149" t="n">
        <v>0.0228040881045879</v>
      </c>
      <c r="S75" s="149" t="n">
        <v>0.0208031279319802</v>
      </c>
      <c r="T75" s="149" t="n">
        <v>0.0218596737340609</v>
      </c>
      <c r="U75" s="149" t="n">
        <v>0.0146907568543733</v>
      </c>
      <c r="V75" s="300" t="n">
        <f aca="false">'Summary Data'!V13</f>
        <v>0.4077078</v>
      </c>
    </row>
    <row r="76" customFormat="false" ht="11.25" hidden="false" customHeight="false" outlineLevel="0" collapsed="false">
      <c r="A76" s="297" t="n">
        <v>10</v>
      </c>
      <c r="B76" s="149" t="n">
        <v>-0.000393363119226193</v>
      </c>
      <c r="C76" s="149" t="n">
        <v>-6.86837520349008E-006</v>
      </c>
      <c r="D76" s="149" t="n">
        <v>1.67891811904107E-005</v>
      </c>
      <c r="E76" s="149" t="n">
        <v>-1.06294901189355E-005</v>
      </c>
      <c r="F76" s="149" t="n">
        <v>-5.18010603117036E-006</v>
      </c>
      <c r="G76" s="149" t="n">
        <v>-0.00020506228258262</v>
      </c>
      <c r="H76" s="149" t="n">
        <v>-4.10482587152741E-005</v>
      </c>
      <c r="I76" s="149" t="n">
        <v>-0.000134830477644054</v>
      </c>
      <c r="J76" s="149" t="n">
        <v>-1.8549140573968E-006</v>
      </c>
      <c r="K76" s="149" t="n">
        <v>-1.48176303409939E-006</v>
      </c>
      <c r="L76" s="149" t="n">
        <v>-1.61270130636534E-005</v>
      </c>
      <c r="M76" s="149" t="n">
        <v>0.00305930061448257</v>
      </c>
      <c r="N76" s="149" t="n">
        <v>-0.000118320283210542</v>
      </c>
      <c r="O76" s="149" t="n">
        <v>1.22676650087572E-005</v>
      </c>
      <c r="P76" s="149" t="n">
        <v>3.04688448818141E-005</v>
      </c>
      <c r="Q76" s="149" t="n">
        <v>3.4826485787593E-006</v>
      </c>
      <c r="R76" s="149" t="n">
        <v>-0.000111467209876609</v>
      </c>
      <c r="S76" s="149" t="n">
        <v>6.13344314282311E-006</v>
      </c>
      <c r="T76" s="149" t="n">
        <v>2.58622682914396E-006</v>
      </c>
      <c r="U76" s="149" t="n">
        <v>-0.000150929103139056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-1.13343198235419</v>
      </c>
      <c r="C77" s="149" t="n">
        <v>0.0106974900431516</v>
      </c>
      <c r="D77" s="149" t="n">
        <v>0.0107341883709144</v>
      </c>
      <c r="E77" s="149" t="n">
        <v>0.00993750315190489</v>
      </c>
      <c r="F77" s="149" t="n">
        <v>0.00798899166328548</v>
      </c>
      <c r="G77" s="149" t="n">
        <v>0.0106206596303722</v>
      </c>
      <c r="H77" s="149" t="n">
        <v>0.00973803215132241</v>
      </c>
      <c r="I77" s="149" t="n">
        <v>0.00829099114582665</v>
      </c>
      <c r="J77" s="149" t="n">
        <v>0.00822973274916716</v>
      </c>
      <c r="K77" s="149" t="n">
        <v>0.00873157463148666</v>
      </c>
      <c r="L77" s="149" t="n">
        <v>0.00992112454702343</v>
      </c>
      <c r="M77" s="149" t="n">
        <v>0.00831235970292632</v>
      </c>
      <c r="N77" s="149" t="n">
        <v>0.00815402693821565</v>
      </c>
      <c r="O77" s="149" t="n">
        <v>0.0108216390052789</v>
      </c>
      <c r="P77" s="149" t="n">
        <v>0.00804566777914106</v>
      </c>
      <c r="Q77" s="149" t="n">
        <v>0.00942405927389611</v>
      </c>
      <c r="R77" s="149" t="n">
        <v>0.00995368901428595</v>
      </c>
      <c r="S77" s="149" t="n">
        <v>0.0103626704937138</v>
      </c>
      <c r="T77" s="149" t="n">
        <v>0.0116443207812538</v>
      </c>
      <c r="U77" s="149" t="n">
        <v>0.0125140119484592</v>
      </c>
      <c r="V77" s="300" t="n">
        <f aca="false">'Summary Data'!V15</f>
        <v>0.6216913</v>
      </c>
    </row>
    <row r="78" customFormat="false" ht="11.25" hidden="false" customHeight="false" outlineLevel="0" collapsed="false">
      <c r="A78" s="297" t="n">
        <v>12</v>
      </c>
      <c r="B78" s="149" t="n">
        <v>0.0267688751520664</v>
      </c>
      <c r="C78" s="149" t="n">
        <v>0.004452672077178</v>
      </c>
      <c r="D78" s="149" t="n">
        <v>-0.0117994527823714</v>
      </c>
      <c r="E78" s="149" t="n">
        <v>-0.0134094422705081</v>
      </c>
      <c r="F78" s="149" t="n">
        <v>-0.000868136684412867</v>
      </c>
      <c r="G78" s="149" t="n">
        <v>-0.022510061794439</v>
      </c>
      <c r="H78" s="149" t="n">
        <v>-0.0141740188583373</v>
      </c>
      <c r="I78" s="149" t="n">
        <v>-0.0128997382983014</v>
      </c>
      <c r="J78" s="149" t="n">
        <v>-0.0064074315327241</v>
      </c>
      <c r="K78" s="149" t="n">
        <v>-0.000523316271296231</v>
      </c>
      <c r="L78" s="149" t="n">
        <v>-0.0152501236590137</v>
      </c>
      <c r="M78" s="149" t="n">
        <v>-0.00739330531826949</v>
      </c>
      <c r="N78" s="149" t="n">
        <v>0.0128328934970379</v>
      </c>
      <c r="O78" s="149" t="n">
        <v>-0.0128026316281899</v>
      </c>
      <c r="P78" s="149" t="n">
        <v>-0.0102860112090566</v>
      </c>
      <c r="Q78" s="149" t="n">
        <v>-0.00672807483300653</v>
      </c>
      <c r="R78" s="149" t="n">
        <v>-0.00240186724429328</v>
      </c>
      <c r="S78" s="149" t="n">
        <v>-0.00622506967160815</v>
      </c>
      <c r="T78" s="149" t="n">
        <v>-0.00416808153664006</v>
      </c>
      <c r="U78" s="149" t="n">
        <v>-0.00873505449614579</v>
      </c>
      <c r="V78" s="300" t="n">
        <f aca="false">'Summary Data'!V16*10</f>
        <v>0.007676333</v>
      </c>
      <c r="W78" s="245" t="s">
        <v>235</v>
      </c>
    </row>
    <row r="79" customFormat="false" ht="11.25" hidden="false" customHeight="false" outlineLevel="0" collapsed="false">
      <c r="A79" s="297" t="n">
        <v>13</v>
      </c>
      <c r="B79" s="149" t="n">
        <v>-1.50672330147315</v>
      </c>
      <c r="C79" s="149" t="n">
        <v>0.00990473714314107</v>
      </c>
      <c r="D79" s="149" t="n">
        <v>0.0151989378089619</v>
      </c>
      <c r="E79" s="149" t="n">
        <v>0.0235151310438223</v>
      </c>
      <c r="F79" s="149" t="n">
        <v>0.0222939991828085</v>
      </c>
      <c r="G79" s="149" t="n">
        <v>0.0119618742090311</v>
      </c>
      <c r="H79" s="149" t="n">
        <v>0.0115390113181867</v>
      </c>
      <c r="I79" s="149" t="n">
        <v>0.0222070831819348</v>
      </c>
      <c r="J79" s="149" t="n">
        <v>0.0157282028946574</v>
      </c>
      <c r="K79" s="149" t="n">
        <v>0.0202051712850056</v>
      </c>
      <c r="L79" s="149" t="n">
        <v>0.0173097690433779</v>
      </c>
      <c r="M79" s="149" t="n">
        <v>0.0016183672916411</v>
      </c>
      <c r="N79" s="149" t="n">
        <v>0.0260168291184364</v>
      </c>
      <c r="O79" s="149" t="n">
        <v>0.0111891948977381</v>
      </c>
      <c r="P79" s="149" t="n">
        <v>0.0267280493198692</v>
      </c>
      <c r="Q79" s="149" t="n">
        <v>0.0288694777411107</v>
      </c>
      <c r="R79" s="149" t="n">
        <v>0.0142485219082449</v>
      </c>
      <c r="S79" s="149" t="n">
        <v>0.0128395953467711</v>
      </c>
      <c r="T79" s="149" t="n">
        <v>0.015546152500786</v>
      </c>
      <c r="U79" s="149" t="n">
        <v>0.0116970101642046</v>
      </c>
      <c r="V79" s="300" t="n">
        <f aca="false">'Summary Data'!V17*10</f>
        <v>0.4966703</v>
      </c>
      <c r="W79" s="245" t="s">
        <v>235</v>
      </c>
    </row>
    <row r="80" customFormat="false" ht="11.25" hidden="false" customHeight="false" outlineLevel="0" collapsed="false">
      <c r="A80" s="297" t="n">
        <v>14</v>
      </c>
      <c r="B80" s="149" t="n">
        <v>0.0133625259525234</v>
      </c>
      <c r="C80" s="149" t="n">
        <v>0.0121968700898842</v>
      </c>
      <c r="D80" s="149" t="n">
        <v>0.0135889852476782</v>
      </c>
      <c r="E80" s="149" t="n">
        <v>0.0220267163160909</v>
      </c>
      <c r="F80" s="149" t="n">
        <v>0.0135625087346343</v>
      </c>
      <c r="G80" s="149" t="n">
        <v>0.0223098474794552</v>
      </c>
      <c r="H80" s="149" t="n">
        <v>0.0302561740482806</v>
      </c>
      <c r="I80" s="149" t="n">
        <v>0.0186054655494595</v>
      </c>
      <c r="J80" s="149" t="n">
        <v>0.0214506799263242</v>
      </c>
      <c r="K80" s="149" t="n">
        <v>0.0104722481800477</v>
      </c>
      <c r="L80" s="149" t="n">
        <v>0.0259625529005046</v>
      </c>
      <c r="M80" s="149" t="n">
        <v>0.0256403351073826</v>
      </c>
      <c r="N80" s="149" t="n">
        <v>0.0194214941775254</v>
      </c>
      <c r="O80" s="149" t="n">
        <v>0.0133069688532307</v>
      </c>
      <c r="P80" s="149" t="n">
        <v>0.0147270034683822</v>
      </c>
      <c r="Q80" s="149" t="n">
        <v>0.0147649403353864</v>
      </c>
      <c r="R80" s="149" t="n">
        <v>0.0206208487717358</v>
      </c>
      <c r="S80" s="149" t="n">
        <v>0.0136975538941007</v>
      </c>
      <c r="T80" s="149" t="n">
        <v>0.0177926865222828</v>
      </c>
      <c r="U80" s="149" t="n">
        <v>-0.0121716653296129</v>
      </c>
      <c r="V80" s="300" t="n">
        <f aca="false">'Summary Data'!V18*10</f>
        <v>-0.00319147</v>
      </c>
      <c r="W80" s="245" t="s">
        <v>235</v>
      </c>
    </row>
    <row r="81" customFormat="false" ht="11.25" hidden="false" customHeight="false" outlineLevel="0" collapsed="false">
      <c r="A81" s="297" t="n">
        <v>15</v>
      </c>
      <c r="B81" s="149" t="n">
        <v>0.205184304594112</v>
      </c>
      <c r="C81" s="149" t="n">
        <v>-0.0143308949152542</v>
      </c>
      <c r="D81" s="149" t="n">
        <v>-0.0354681457627119</v>
      </c>
      <c r="E81" s="149" t="n">
        <v>-0.0106565288135593</v>
      </c>
      <c r="F81" s="149" t="n">
        <v>-0.0174307949152542</v>
      </c>
      <c r="G81" s="149" t="n">
        <v>-0.00702944237288138</v>
      </c>
      <c r="H81" s="149" t="n">
        <v>-0.0224223644067797</v>
      </c>
      <c r="I81" s="149" t="n">
        <v>-0.0270088830508475</v>
      </c>
      <c r="J81" s="149" t="n">
        <v>-0.0356989779661017</v>
      </c>
      <c r="K81" s="149" t="n">
        <v>-0.0293805610169492</v>
      </c>
      <c r="L81" s="149" t="n">
        <v>-0.0142308322033898</v>
      </c>
      <c r="M81" s="149" t="n">
        <v>-0.0144584406779661</v>
      </c>
      <c r="N81" s="149" t="n">
        <v>-0.0220016288135593</v>
      </c>
      <c r="O81" s="149" t="n">
        <v>-0.0509031677966101</v>
      </c>
      <c r="P81" s="149" t="n">
        <v>-0.0176849305084746</v>
      </c>
      <c r="Q81" s="149" t="n">
        <v>-0.0195498813559323</v>
      </c>
      <c r="R81" s="149" t="n">
        <v>-0.0178988186440678</v>
      </c>
      <c r="S81" s="149" t="n">
        <v>-0.0130323593220339</v>
      </c>
      <c r="T81" s="149" t="n">
        <v>-0.0189154813559322</v>
      </c>
      <c r="U81" s="149" t="n">
        <v>-0.0557529440210711</v>
      </c>
      <c r="V81" s="300" t="n">
        <f aca="false">'Summary Data'!V19*10</f>
        <v>0.205756</v>
      </c>
      <c r="W81" s="245" t="s">
        <v>235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5" t="s">
        <v>235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5" t="s">
        <v>235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8" t="s">
        <v>236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4"/>
      <c r="B86" s="295" t="s">
        <v>14</v>
      </c>
      <c r="C86" s="295" t="s">
        <v>216</v>
      </c>
      <c r="D86" s="295" t="s">
        <v>217</v>
      </c>
      <c r="E86" s="295" t="s">
        <v>218</v>
      </c>
      <c r="F86" s="295" t="s">
        <v>219</v>
      </c>
      <c r="G86" s="295" t="s">
        <v>220</v>
      </c>
      <c r="H86" s="295" t="s">
        <v>221</v>
      </c>
      <c r="I86" s="295" t="s">
        <v>222</v>
      </c>
      <c r="J86" s="295" t="s">
        <v>223</v>
      </c>
      <c r="K86" s="295" t="s">
        <v>224</v>
      </c>
      <c r="L86" s="295" t="s">
        <v>225</v>
      </c>
      <c r="M86" s="295" t="s">
        <v>226</v>
      </c>
      <c r="N86" s="295" t="s">
        <v>227</v>
      </c>
      <c r="O86" s="295" t="s">
        <v>228</v>
      </c>
      <c r="P86" s="295" t="s">
        <v>229</v>
      </c>
      <c r="Q86" s="295" t="s">
        <v>230</v>
      </c>
      <c r="R86" s="295" t="s">
        <v>231</v>
      </c>
      <c r="S86" s="295" t="s">
        <v>232</v>
      </c>
      <c r="T86" s="295" t="s">
        <v>233</v>
      </c>
      <c r="U86" s="295" t="s">
        <v>15</v>
      </c>
      <c r="V86" s="296" t="s">
        <v>234</v>
      </c>
    </row>
    <row r="87" customFormat="false" ht="11.25" hidden="false" customHeight="false" outlineLevel="0" collapsed="false">
      <c r="A87" s="297" t="n">
        <v>1</v>
      </c>
      <c r="B87" s="149" t="n">
        <v>-269.598114</v>
      </c>
      <c r="C87" s="149" t="n">
        <v>8.867757</v>
      </c>
      <c r="D87" s="149" t="n">
        <v>9.178931</v>
      </c>
      <c r="E87" s="149" t="n">
        <v>9.645178</v>
      </c>
      <c r="F87" s="149" t="n">
        <v>9.526405</v>
      </c>
      <c r="G87" s="149" t="n">
        <v>9.044678</v>
      </c>
      <c r="H87" s="149" t="n">
        <v>8.380995</v>
      </c>
      <c r="I87" s="149" t="n">
        <v>7.801332</v>
      </c>
      <c r="J87" s="149" t="n">
        <v>7.182315</v>
      </c>
      <c r="K87" s="149" t="n">
        <v>7.018336</v>
      </c>
      <c r="L87" s="149" t="n">
        <v>7.171575</v>
      </c>
      <c r="M87" s="149" t="n">
        <v>7.428324</v>
      </c>
      <c r="N87" s="149" t="n">
        <v>8.101329</v>
      </c>
      <c r="O87" s="149" t="n">
        <v>7.24334</v>
      </c>
      <c r="P87" s="149" t="n">
        <v>7.57134</v>
      </c>
      <c r="Q87" s="149" t="n">
        <v>8.436179</v>
      </c>
      <c r="R87" s="149" t="n">
        <v>9.013981</v>
      </c>
      <c r="S87" s="149" t="n">
        <v>7.87162</v>
      </c>
      <c r="T87" s="149" t="n">
        <v>6.851355</v>
      </c>
      <c r="U87" s="149" t="n">
        <v>6.317163</v>
      </c>
      <c r="V87" s="300"/>
    </row>
    <row r="88" customFormat="false" ht="11.25" hidden="false" customHeight="false" outlineLevel="0" collapsed="false">
      <c r="A88" s="297" t="n">
        <v>2</v>
      </c>
      <c r="B88" s="149" t="n">
        <v>-17.764125210248</v>
      </c>
      <c r="C88" s="149" t="n">
        <v>0.124345263164155</v>
      </c>
      <c r="D88" s="149" t="n">
        <v>0.0056850079878081</v>
      </c>
      <c r="E88" s="149" t="n">
        <v>0.0270475215885326</v>
      </c>
      <c r="F88" s="149" t="n">
        <v>-0.108124215511767</v>
      </c>
      <c r="G88" s="149" t="n">
        <v>0.00672888662215421</v>
      </c>
      <c r="H88" s="149" t="n">
        <v>0.0924407774346097</v>
      </c>
      <c r="I88" s="149" t="n">
        <v>0.0267711469384957</v>
      </c>
      <c r="J88" s="149" t="n">
        <v>0.0367929614808437</v>
      </c>
      <c r="K88" s="149" t="n">
        <v>-0.00777844395687288</v>
      </c>
      <c r="L88" s="149" t="n">
        <v>-0.0375489388742341</v>
      </c>
      <c r="M88" s="149" t="n">
        <v>0.121069359453794</v>
      </c>
      <c r="N88" s="149" t="n">
        <v>0.00903734206692063</v>
      </c>
      <c r="O88" s="149" t="n">
        <v>0.0985394944883773</v>
      </c>
      <c r="P88" s="149" t="n">
        <v>-0.00358791799649816</v>
      </c>
      <c r="Q88" s="149" t="n">
        <v>-0.0485243603720544</v>
      </c>
      <c r="R88" s="149" t="n">
        <v>-0.0375493534725033</v>
      </c>
      <c r="S88" s="149" t="n">
        <v>0.00594324238879652</v>
      </c>
      <c r="T88" s="149" t="n">
        <v>0.0354745845619571</v>
      </c>
      <c r="U88" s="149" t="n">
        <v>0.263169287965079</v>
      </c>
      <c r="V88" s="300" t="n">
        <f aca="false">'Summary Data'!V23</f>
        <v>0.1641523</v>
      </c>
    </row>
    <row r="89" customFormat="false" ht="11.25" hidden="false" customHeight="false" outlineLevel="0" collapsed="false">
      <c r="A89" s="297" t="n">
        <v>3</v>
      </c>
      <c r="B89" s="149" t="n">
        <v>-28.8356977664092</v>
      </c>
      <c r="C89" s="149" t="n">
        <v>-0.125827579244781</v>
      </c>
      <c r="D89" s="149" t="n">
        <v>-0.0919152605725065</v>
      </c>
      <c r="E89" s="149" t="n">
        <v>-0.00698547723683507</v>
      </c>
      <c r="F89" s="149" t="n">
        <v>-0.169645174250844</v>
      </c>
      <c r="G89" s="149" t="n">
        <v>0.111452208228071</v>
      </c>
      <c r="H89" s="149" t="n">
        <v>0.158226453952396</v>
      </c>
      <c r="I89" s="149" t="n">
        <v>0.0876771806952572</v>
      </c>
      <c r="J89" s="149" t="n">
        <v>0.0326144082791048</v>
      </c>
      <c r="K89" s="149" t="n">
        <v>-0.0513882439368405</v>
      </c>
      <c r="L89" s="149" t="n">
        <v>0.0653033283974126</v>
      </c>
      <c r="M89" s="149" t="n">
        <v>0.0223853445090899</v>
      </c>
      <c r="N89" s="149" t="n">
        <v>-0.0286251747064152</v>
      </c>
      <c r="O89" s="149" t="n">
        <v>-0.162952342820623</v>
      </c>
      <c r="P89" s="149" t="n">
        <v>-0.0190615371098815</v>
      </c>
      <c r="Q89" s="149" t="n">
        <v>0.132838379657644</v>
      </c>
      <c r="R89" s="149" t="n">
        <v>-0.0977499921192107</v>
      </c>
      <c r="S89" s="149" t="n">
        <v>0.117415388206327</v>
      </c>
      <c r="T89" s="149" t="n">
        <v>0.029340646662489</v>
      </c>
      <c r="U89" s="149" t="n">
        <v>0.0582456517618209</v>
      </c>
      <c r="V89" s="300" t="n">
        <f aca="false">'Summary Data'!V24</f>
        <v>-0.9134543</v>
      </c>
    </row>
    <row r="90" customFormat="false" ht="11.25" hidden="false" customHeight="false" outlineLevel="0" collapsed="false">
      <c r="A90" s="297" t="n">
        <v>4</v>
      </c>
      <c r="B90" s="149" t="n">
        <v>-2.36321267238653</v>
      </c>
      <c r="C90" s="149" t="n">
        <v>0.013684073361442</v>
      </c>
      <c r="D90" s="149" t="n">
        <v>-0.0110795809733617</v>
      </c>
      <c r="E90" s="149" t="n">
        <v>-0.00442160112380801</v>
      </c>
      <c r="F90" s="149" t="n">
        <v>-0.0354023172899579</v>
      </c>
      <c r="G90" s="149" t="n">
        <v>0.0323987206202246</v>
      </c>
      <c r="H90" s="149" t="n">
        <v>0.0200768048704403</v>
      </c>
      <c r="I90" s="149" t="n">
        <v>0.0363324040866427</v>
      </c>
      <c r="J90" s="149" t="n">
        <v>0.00900566633499489</v>
      </c>
      <c r="K90" s="149" t="n">
        <v>-0.00662805727344107</v>
      </c>
      <c r="L90" s="149" t="n">
        <v>0.00743212822065031</v>
      </c>
      <c r="M90" s="149" t="n">
        <v>0.0665483911454946</v>
      </c>
      <c r="N90" s="149" t="n">
        <v>0.0212590973598149</v>
      </c>
      <c r="O90" s="149" t="n">
        <v>-0.016923384716456</v>
      </c>
      <c r="P90" s="149" t="n">
        <v>-0.00679880829235935</v>
      </c>
      <c r="Q90" s="149" t="n">
        <v>-0.00371396299261784</v>
      </c>
      <c r="R90" s="149" t="n">
        <v>-0.0192746073498086</v>
      </c>
      <c r="S90" s="149" t="n">
        <v>0.00218681552346123</v>
      </c>
      <c r="T90" s="149" t="n">
        <v>-0.0160100564839826</v>
      </c>
      <c r="U90" s="149" t="n">
        <v>0.0461979135055174</v>
      </c>
      <c r="V90" s="300" t="n">
        <f aca="false">'Summary Data'!V25</f>
        <v>-0.5729031</v>
      </c>
    </row>
    <row r="91" customFormat="false" ht="11.25" hidden="false" customHeight="false" outlineLevel="0" collapsed="false">
      <c r="A91" s="297" t="n">
        <v>5</v>
      </c>
      <c r="B91" s="149" t="n">
        <v>3.01717165053141</v>
      </c>
      <c r="C91" s="149" t="n">
        <v>-0.0144139788077287</v>
      </c>
      <c r="D91" s="149" t="n">
        <v>-0.00841501347376569</v>
      </c>
      <c r="E91" s="149" t="n">
        <v>0.0174534520946054</v>
      </c>
      <c r="F91" s="149" t="n">
        <v>0.0357210090623157</v>
      </c>
      <c r="G91" s="149" t="n">
        <v>0.0583674674864709</v>
      </c>
      <c r="H91" s="149" t="n">
        <v>0.0461357791017384</v>
      </c>
      <c r="I91" s="149" t="n">
        <v>0.032195650815778</v>
      </c>
      <c r="J91" s="149" t="n">
        <v>0.0200567372172681</v>
      </c>
      <c r="K91" s="149" t="n">
        <v>0.0304519881208101</v>
      </c>
      <c r="L91" s="149" t="n">
        <v>0.0427217429022933</v>
      </c>
      <c r="M91" s="149" t="n">
        <v>0.0598919315412077</v>
      </c>
      <c r="N91" s="149" t="n">
        <v>0.0390400329010384</v>
      </c>
      <c r="O91" s="149" t="n">
        <v>0.0145408134758905</v>
      </c>
      <c r="P91" s="149" t="n">
        <v>0.0282787836841879</v>
      </c>
      <c r="Q91" s="149" t="n">
        <v>0.0379429456299302</v>
      </c>
      <c r="R91" s="149" t="n">
        <v>0.0387744691495067</v>
      </c>
      <c r="S91" s="149" t="n">
        <v>0.0262710498741601</v>
      </c>
      <c r="T91" s="149" t="n">
        <v>0.0160804095018572</v>
      </c>
      <c r="U91" s="149" t="n">
        <v>-0.175204549281251</v>
      </c>
      <c r="V91" s="300" t="n">
        <f aca="false">'Summary Data'!V26</f>
        <v>0.0685746</v>
      </c>
    </row>
    <row r="92" customFormat="false" ht="11.25" hidden="false" customHeight="false" outlineLevel="0" collapsed="false">
      <c r="A92" s="297" t="n">
        <v>6</v>
      </c>
      <c r="B92" s="149" t="n">
        <v>-0.48763646250378</v>
      </c>
      <c r="C92" s="149" t="n">
        <v>0.00527465233774627</v>
      </c>
      <c r="D92" s="149" t="n">
        <v>-0.0111588452038841</v>
      </c>
      <c r="E92" s="149" t="n">
        <v>-0.00356664812141565</v>
      </c>
      <c r="F92" s="149" t="n">
        <v>0.00614791468467697</v>
      </c>
      <c r="G92" s="149" t="n">
        <v>0.00316284046552996</v>
      </c>
      <c r="H92" s="149" t="n">
        <v>0.00455164699948161</v>
      </c>
      <c r="I92" s="149" t="n">
        <v>0.00248421326900246</v>
      </c>
      <c r="J92" s="149" t="n">
        <v>0.00569181733018058</v>
      </c>
      <c r="K92" s="149" t="n">
        <v>0.00558506214454986</v>
      </c>
      <c r="L92" s="149" t="n">
        <v>0.0046681340332062</v>
      </c>
      <c r="M92" s="149" t="n">
        <v>-0.00272293745674198</v>
      </c>
      <c r="N92" s="149" t="n">
        <v>0.00271014649073195</v>
      </c>
      <c r="O92" s="149" t="n">
        <v>0.0115656688805073</v>
      </c>
      <c r="P92" s="149" t="n">
        <v>0.0100757852541443</v>
      </c>
      <c r="Q92" s="149" t="n">
        <v>-0.00824117069130148</v>
      </c>
      <c r="R92" s="149" t="n">
        <v>-0.00817517547069875</v>
      </c>
      <c r="S92" s="149" t="n">
        <v>-0.00609909020023688</v>
      </c>
      <c r="T92" s="149" t="n">
        <v>-0.00141750001579306</v>
      </c>
      <c r="U92" s="149" t="n">
        <v>-0.00252061073275739</v>
      </c>
      <c r="V92" s="300" t="n">
        <f aca="false">'Summary Data'!V27</f>
        <v>-0.003127315</v>
      </c>
    </row>
    <row r="93" customFormat="false" ht="11.25" hidden="false" customHeight="false" outlineLevel="0" collapsed="false">
      <c r="A93" s="297" t="n">
        <v>7</v>
      </c>
      <c r="B93" s="149" t="n">
        <v>-4.2685184082109</v>
      </c>
      <c r="C93" s="149" t="n">
        <v>0.0607294919129027</v>
      </c>
      <c r="D93" s="149" t="n">
        <v>0.0678022728812695</v>
      </c>
      <c r="E93" s="149" t="n">
        <v>0.085656263490798</v>
      </c>
      <c r="F93" s="149" t="n">
        <v>0.0862485100745878</v>
      </c>
      <c r="G93" s="149" t="n">
        <v>0.0783281406468002</v>
      </c>
      <c r="H93" s="149" t="n">
        <v>0.0770532862414195</v>
      </c>
      <c r="I93" s="149" t="n">
        <v>0.0686316068950782</v>
      </c>
      <c r="J93" s="149" t="n">
        <v>0.0673545540002782</v>
      </c>
      <c r="K93" s="149" t="n">
        <v>0.065449286853181</v>
      </c>
      <c r="L93" s="149" t="n">
        <v>0.0702283947311685</v>
      </c>
      <c r="M93" s="149" t="n">
        <v>0.0658420420519833</v>
      </c>
      <c r="N93" s="149" t="n">
        <v>0.0648125322531193</v>
      </c>
      <c r="O93" s="149" t="n">
        <v>0.0639807335368015</v>
      </c>
      <c r="P93" s="149" t="n">
        <v>0.0614114231348569</v>
      </c>
      <c r="Q93" s="149" t="n">
        <v>0.0757201069392752</v>
      </c>
      <c r="R93" s="149" t="n">
        <v>0.0771403693869137</v>
      </c>
      <c r="S93" s="149" t="n">
        <v>0.0702850462792155</v>
      </c>
      <c r="T93" s="149" t="n">
        <v>0.0640260688012062</v>
      </c>
      <c r="U93" s="149" t="n">
        <v>0.0400503276629876</v>
      </c>
      <c r="V93" s="300" t="n">
        <f aca="false">'Summary Data'!V28</f>
        <v>-0.04655715</v>
      </c>
    </row>
    <row r="94" customFormat="false" ht="11.25" hidden="false" customHeight="false" outlineLevel="0" collapsed="false">
      <c r="A94" s="297" t="n">
        <v>8</v>
      </c>
      <c r="B94" s="149" t="n">
        <v>-0.00376213733414995</v>
      </c>
      <c r="C94" s="149" t="n">
        <v>0.00697732400694773</v>
      </c>
      <c r="D94" s="149" t="n">
        <v>-0.00337317816651635</v>
      </c>
      <c r="E94" s="149" t="n">
        <v>-0.00269681662777316</v>
      </c>
      <c r="F94" s="149" t="n">
        <v>0.000152333688578307</v>
      </c>
      <c r="G94" s="149" t="n">
        <v>-0.00133161247776247</v>
      </c>
      <c r="H94" s="149" t="n">
        <v>-0.00683459879970744</v>
      </c>
      <c r="I94" s="149" t="n">
        <v>-0.00659075434593051</v>
      </c>
      <c r="J94" s="149" t="n">
        <v>-0.00413330566173067</v>
      </c>
      <c r="K94" s="149" t="n">
        <v>-0.000857867319948054</v>
      </c>
      <c r="L94" s="149" t="n">
        <v>-0.00185680484612091</v>
      </c>
      <c r="M94" s="149" t="n">
        <v>0.00135035577504095</v>
      </c>
      <c r="N94" s="149" t="n">
        <v>0.00664336071426954</v>
      </c>
      <c r="O94" s="149" t="n">
        <v>0.00372363031588411</v>
      </c>
      <c r="P94" s="149" t="n">
        <v>0.00439504643498069</v>
      </c>
      <c r="Q94" s="149" t="n">
        <v>0.000328023087500164</v>
      </c>
      <c r="R94" s="149" t="n">
        <v>-0.00424914538803173</v>
      </c>
      <c r="S94" s="149" t="n">
        <v>-0.0010223303324986</v>
      </c>
      <c r="T94" s="149" t="n">
        <v>0.00347797845320422</v>
      </c>
      <c r="U94" s="149" t="n">
        <v>-0.00474644946239153</v>
      </c>
      <c r="V94" s="300" t="n">
        <f aca="false">'Summary Data'!V29</f>
        <v>-0.02558758</v>
      </c>
    </row>
    <row r="95" customFormat="false" ht="11.25" hidden="false" customHeight="false" outlineLevel="0" collapsed="false">
      <c r="A95" s="297" t="n">
        <v>9</v>
      </c>
      <c r="B95" s="149" t="n">
        <v>0.243264578714507</v>
      </c>
      <c r="C95" s="149" t="n">
        <v>0.0447895300023273</v>
      </c>
      <c r="D95" s="149" t="n">
        <v>0.0511329334065364</v>
      </c>
      <c r="E95" s="149" t="n">
        <v>0.0425231439636505</v>
      </c>
      <c r="F95" s="149" t="n">
        <v>0.0528882400321802</v>
      </c>
      <c r="G95" s="149" t="n">
        <v>0.0413820822608939</v>
      </c>
      <c r="H95" s="149" t="n">
        <v>0.0402839478848199</v>
      </c>
      <c r="I95" s="149" t="n">
        <v>0.0384479949224104</v>
      </c>
      <c r="J95" s="149" t="n">
        <v>0.0366578632764044</v>
      </c>
      <c r="K95" s="149" t="n">
        <v>0.0404771249450829</v>
      </c>
      <c r="L95" s="149" t="n">
        <v>0.0387492858618581</v>
      </c>
      <c r="M95" s="149" t="n">
        <v>0.0393096094917689</v>
      </c>
      <c r="N95" s="149" t="n">
        <v>0.0438282035669349</v>
      </c>
      <c r="O95" s="149" t="n">
        <v>0.0405532104283905</v>
      </c>
      <c r="P95" s="149" t="n">
        <v>0.0371808099633193</v>
      </c>
      <c r="Q95" s="149" t="n">
        <v>0.0409481202402174</v>
      </c>
      <c r="R95" s="149" t="n">
        <v>0.0472595012705692</v>
      </c>
      <c r="S95" s="149" t="n">
        <v>0.0431737015671643</v>
      </c>
      <c r="T95" s="149" t="n">
        <v>0.0365297322932895</v>
      </c>
      <c r="U95" s="149" t="n">
        <v>0.0304340760800248</v>
      </c>
      <c r="V95" s="300" t="n">
        <f aca="false">'Summary Data'!V30</f>
        <v>0.01231442</v>
      </c>
    </row>
    <row r="96" customFormat="false" ht="11.25" hidden="false" customHeight="false" outlineLevel="0" collapsed="false">
      <c r="A96" s="297" t="n">
        <v>10</v>
      </c>
      <c r="B96" s="149" t="n">
        <v>0.000770514630041152</v>
      </c>
      <c r="C96" s="149" t="n">
        <v>3.79639381105571E-006</v>
      </c>
      <c r="D96" s="149" t="n">
        <v>3.61619110714249E-005</v>
      </c>
      <c r="E96" s="149" t="n">
        <v>-4.42381276001726E-006</v>
      </c>
      <c r="F96" s="149" t="n">
        <v>2.11187318928103E-006</v>
      </c>
      <c r="G96" s="149" t="n">
        <v>0.00294400064858785</v>
      </c>
      <c r="H96" s="149" t="n">
        <v>1.92107209709194E-005</v>
      </c>
      <c r="I96" s="149" t="n">
        <v>-0.00245759943073211</v>
      </c>
      <c r="J96" s="149" t="n">
        <v>-2.36018504443194E-005</v>
      </c>
      <c r="K96" s="149" t="n">
        <v>-1.36829343713779E-006</v>
      </c>
      <c r="L96" s="149" t="n">
        <v>5.14357552141319E-006</v>
      </c>
      <c r="M96" s="149" t="n">
        <v>0.00024709263189198</v>
      </c>
      <c r="N96" s="149" t="n">
        <v>-0.0023413942828163</v>
      </c>
      <c r="O96" s="149" t="n">
        <v>3.52116318066054E-005</v>
      </c>
      <c r="P96" s="149" t="n">
        <v>-3.78429571154582E-006</v>
      </c>
      <c r="Q96" s="149" t="n">
        <v>-9.00442542623081E-007</v>
      </c>
      <c r="R96" s="149" t="n">
        <v>-0.00161554385115455</v>
      </c>
      <c r="S96" s="149" t="n">
        <v>-4.38372581868157E-006</v>
      </c>
      <c r="T96" s="149" t="n">
        <v>1.69983877647005E-006</v>
      </c>
      <c r="U96" s="149" t="n">
        <v>0.000121744147153127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-0.434084251862116</v>
      </c>
      <c r="C97" s="149" t="n">
        <v>0.0832304052978771</v>
      </c>
      <c r="D97" s="149" t="n">
        <v>0.0837412049781448</v>
      </c>
      <c r="E97" s="149" t="n">
        <v>0.0862966395677102</v>
      </c>
      <c r="F97" s="149" t="n">
        <v>0.087163380037615</v>
      </c>
      <c r="G97" s="149" t="n">
        <v>0.0841359237714589</v>
      </c>
      <c r="H97" s="149" t="n">
        <v>0.0776842393327215</v>
      </c>
      <c r="I97" s="149" t="n">
        <v>0.0752523882823367</v>
      </c>
      <c r="J97" s="149" t="n">
        <v>0.0695124889254903</v>
      </c>
      <c r="K97" s="149" t="n">
        <v>0.0681373641282209</v>
      </c>
      <c r="L97" s="149" t="n">
        <v>0.0711056355807661</v>
      </c>
      <c r="M97" s="149" t="n">
        <v>0.0728987788699023</v>
      </c>
      <c r="N97" s="149" t="n">
        <v>0.0808518138294404</v>
      </c>
      <c r="O97" s="149" t="n">
        <v>0.0719132592035162</v>
      </c>
      <c r="P97" s="149" t="n">
        <v>0.0754554675983883</v>
      </c>
      <c r="Q97" s="149" t="n">
        <v>0.0807889009956662</v>
      </c>
      <c r="R97" s="149" t="n">
        <v>0.0845525631901332</v>
      </c>
      <c r="S97" s="149" t="n">
        <v>0.0762048185361595</v>
      </c>
      <c r="T97" s="149" t="n">
        <v>0.0670513429932793</v>
      </c>
      <c r="U97" s="149" t="n">
        <v>0.0661888407755339</v>
      </c>
      <c r="V97" s="300" t="n">
        <f aca="false">'Summary Data'!V32</f>
        <v>0.0256372</v>
      </c>
      <c r="W97" s="245" t="s">
        <v>235</v>
      </c>
    </row>
    <row r="98" customFormat="false" ht="11.25" hidden="false" customHeight="false" outlineLevel="0" collapsed="false">
      <c r="A98" s="297" t="n">
        <v>12</v>
      </c>
      <c r="B98" s="149" t="n">
        <v>0.00644394346306387</v>
      </c>
      <c r="C98" s="149" t="n">
        <v>0.0179095963346006</v>
      </c>
      <c r="D98" s="149" t="n">
        <v>0.010701834949838</v>
      </c>
      <c r="E98" s="149" t="n">
        <v>0.00544197787852897</v>
      </c>
      <c r="F98" s="149" t="n">
        <v>0.0160340418173087</v>
      </c>
      <c r="G98" s="149" t="n">
        <v>-0.0016554916452813</v>
      </c>
      <c r="H98" s="149" t="n">
        <v>0.00463839853687927</v>
      </c>
      <c r="I98" s="149" t="n">
        <v>0.00576907917393029</v>
      </c>
      <c r="J98" s="149" t="n">
        <v>0.00278079950478172</v>
      </c>
      <c r="K98" s="149" t="n">
        <v>0.00695290250591018</v>
      </c>
      <c r="L98" s="149" t="n">
        <v>-0.00893680952724177</v>
      </c>
      <c r="M98" s="149" t="n">
        <v>0.00953259111411435</v>
      </c>
      <c r="N98" s="149" t="n">
        <v>-0.00755750798347402</v>
      </c>
      <c r="O98" s="149" t="n">
        <v>0.0183514633140634</v>
      </c>
      <c r="P98" s="149" t="n">
        <v>0.00844379912235365</v>
      </c>
      <c r="Q98" s="149" t="n">
        <v>0.00265356627718393</v>
      </c>
      <c r="R98" s="149" t="n">
        <v>0.0106083689576634</v>
      </c>
      <c r="S98" s="149" t="n">
        <v>0.0108877285854826</v>
      </c>
      <c r="T98" s="149" t="n">
        <v>0.00787236119565833</v>
      </c>
      <c r="U98" s="149" t="n">
        <v>-0.00419575218484654</v>
      </c>
      <c r="V98" s="300" t="n">
        <f aca="false">'Summary Data'!V33*10</f>
        <v>0.01762381</v>
      </c>
      <c r="W98" s="245" t="s">
        <v>235</v>
      </c>
    </row>
    <row r="99" customFormat="false" ht="11.25" hidden="false" customHeight="false" outlineLevel="0" collapsed="false">
      <c r="A99" s="297" t="n">
        <v>13</v>
      </c>
      <c r="B99" s="149" t="n">
        <v>0.677710844094192</v>
      </c>
      <c r="C99" s="149" t="n">
        <v>0.0818326052001939</v>
      </c>
      <c r="D99" s="149" t="n">
        <v>0.0942793594123492</v>
      </c>
      <c r="E99" s="149" t="n">
        <v>0.105460934835656</v>
      </c>
      <c r="F99" s="149" t="n">
        <v>0.0876145888616652</v>
      </c>
      <c r="G99" s="149" t="n">
        <v>0.0690222982095083</v>
      </c>
      <c r="H99" s="149" t="n">
        <v>0.0798434633551543</v>
      </c>
      <c r="I99" s="149" t="n">
        <v>0.0748315802644197</v>
      </c>
      <c r="J99" s="149" t="n">
        <v>0.0593065507406429</v>
      </c>
      <c r="K99" s="149" t="n">
        <v>0.0611532123815073</v>
      </c>
      <c r="L99" s="149" t="n">
        <v>0.0557804887056504</v>
      </c>
      <c r="M99" s="149" t="n">
        <v>0.0611790330640876</v>
      </c>
      <c r="N99" s="149" t="n">
        <v>0.041257217083978</v>
      </c>
      <c r="O99" s="149" t="n">
        <v>0.0672722469216461</v>
      </c>
      <c r="P99" s="149" t="n">
        <v>0.0592561783369618</v>
      </c>
      <c r="Q99" s="149" t="n">
        <v>0.0642730051470116</v>
      </c>
      <c r="R99" s="149" t="n">
        <v>0.0802964715485623</v>
      </c>
      <c r="S99" s="149" t="n">
        <v>0.0739052061696032</v>
      </c>
      <c r="T99" s="149" t="n">
        <v>0.0656806425631076</v>
      </c>
      <c r="U99" s="149" t="n">
        <v>0.0491032328358551</v>
      </c>
      <c r="V99" s="300" t="n">
        <f aca="false">'Summary Data'!V34*10</f>
        <v>0.05641273</v>
      </c>
      <c r="W99" s="245" t="s">
        <v>235</v>
      </c>
    </row>
    <row r="100" customFormat="false" ht="11.25" hidden="false" customHeight="false" outlineLevel="0" collapsed="false">
      <c r="A100" s="297" t="n">
        <v>14</v>
      </c>
      <c r="B100" s="149" t="n">
        <v>0.0324345217602825</v>
      </c>
      <c r="C100" s="149" t="n">
        <v>0.0130800784428952</v>
      </c>
      <c r="D100" s="149" t="n">
        <v>0.0131998780004574</v>
      </c>
      <c r="E100" s="149" t="n">
        <v>0.0133411220926888</v>
      </c>
      <c r="F100" s="149" t="n">
        <v>0.0146817896072341</v>
      </c>
      <c r="G100" s="149" t="n">
        <v>0.0137402380765695</v>
      </c>
      <c r="H100" s="149" t="n">
        <v>0.0151498500609502</v>
      </c>
      <c r="I100" s="149" t="n">
        <v>0.0193419438236354</v>
      </c>
      <c r="J100" s="149" t="n">
        <v>0.006289613852318</v>
      </c>
      <c r="K100" s="149" t="n">
        <v>0.0161428675569429</v>
      </c>
      <c r="L100" s="149" t="n">
        <v>0.0162302698220894</v>
      </c>
      <c r="M100" s="149" t="n">
        <v>0.0201450309161609</v>
      </c>
      <c r="N100" s="149" t="n">
        <v>0.0236500941808773</v>
      </c>
      <c r="O100" s="149" t="n">
        <v>0.0115859276736479</v>
      </c>
      <c r="P100" s="149" t="n">
        <v>0.00276196362319463</v>
      </c>
      <c r="Q100" s="149" t="n">
        <v>0.0302448089187904</v>
      </c>
      <c r="R100" s="149" t="n">
        <v>0.00835976349009631</v>
      </c>
      <c r="S100" s="149" t="n">
        <v>0.00911560012923907</v>
      </c>
      <c r="T100" s="149" t="n">
        <v>0.0114752056496282</v>
      </c>
      <c r="U100" s="149" t="n">
        <v>0.00493895765144517</v>
      </c>
      <c r="V100" s="300" t="n">
        <f aca="false">'Summary Data'!V35*10</f>
        <v>-0.05946467</v>
      </c>
      <c r="W100" s="245" t="s">
        <v>235</v>
      </c>
    </row>
    <row r="101" customFormat="false" ht="11.25" hidden="false" customHeight="false" outlineLevel="0" collapsed="false">
      <c r="A101" s="297" t="n">
        <v>15</v>
      </c>
      <c r="B101" s="149" t="n">
        <v>-0.180642127743087</v>
      </c>
      <c r="C101" s="149" t="n">
        <v>0.0420414391186441</v>
      </c>
      <c r="D101" s="149" t="n">
        <v>0.021643796779661</v>
      </c>
      <c r="E101" s="149" t="n">
        <v>0.0695534691355932</v>
      </c>
      <c r="F101" s="149" t="n">
        <v>0.0462348820508475</v>
      </c>
      <c r="G101" s="149" t="n">
        <v>0.0364028462033898</v>
      </c>
      <c r="H101" s="149" t="n">
        <v>0.0265933838983051</v>
      </c>
      <c r="I101" s="149" t="n">
        <v>0.0503584608474576</v>
      </c>
      <c r="J101" s="149" t="n">
        <v>0.0536852264067797</v>
      </c>
      <c r="K101" s="149" t="n">
        <v>0.0288487570169491</v>
      </c>
      <c r="L101" s="149" t="n">
        <v>0.0249178186101695</v>
      </c>
      <c r="M101" s="149" t="n">
        <v>0.0321538301694915</v>
      </c>
      <c r="N101" s="149" t="n">
        <v>0.0587017991525424</v>
      </c>
      <c r="O101" s="149" t="n">
        <v>0.0535597224067797</v>
      </c>
      <c r="P101" s="149" t="n">
        <v>0.03342853</v>
      </c>
      <c r="Q101" s="149" t="n">
        <v>0.0394528774033898</v>
      </c>
      <c r="R101" s="149" t="n">
        <v>0.0298407517288136</v>
      </c>
      <c r="S101" s="149" t="n">
        <v>0.0349720988813559</v>
      </c>
      <c r="T101" s="149" t="n">
        <v>0.0430212672881356</v>
      </c>
      <c r="U101" s="149" t="n">
        <v>-0.0215499028972783</v>
      </c>
      <c r="V101" s="300" t="n">
        <f aca="false">'Summary Data'!V36*10</f>
        <v>-0.005266015</v>
      </c>
      <c r="W101" s="245" t="s">
        <v>235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5" t="s">
        <v>235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5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7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7"/>
      <c r="B106" s="295" t="s">
        <v>14</v>
      </c>
      <c r="C106" s="295" t="s">
        <v>216</v>
      </c>
      <c r="D106" s="295" t="s">
        <v>217</v>
      </c>
      <c r="E106" s="295" t="s">
        <v>218</v>
      </c>
      <c r="F106" s="295" t="s">
        <v>219</v>
      </c>
      <c r="G106" s="295" t="s">
        <v>220</v>
      </c>
      <c r="H106" s="295" t="s">
        <v>221</v>
      </c>
      <c r="I106" s="295" t="s">
        <v>222</v>
      </c>
      <c r="J106" s="295" t="s">
        <v>223</v>
      </c>
      <c r="K106" s="295" t="s">
        <v>224</v>
      </c>
      <c r="L106" s="295" t="s">
        <v>225</v>
      </c>
      <c r="M106" s="295" t="s">
        <v>226</v>
      </c>
      <c r="N106" s="295" t="s">
        <v>227</v>
      </c>
      <c r="O106" s="295" t="s">
        <v>228</v>
      </c>
      <c r="P106" s="295" t="s">
        <v>229</v>
      </c>
      <c r="Q106" s="295" t="s">
        <v>230</v>
      </c>
      <c r="R106" s="295" t="s">
        <v>231</v>
      </c>
      <c r="S106" s="295" t="s">
        <v>232</v>
      </c>
      <c r="T106" s="295" t="s">
        <v>233</v>
      </c>
      <c r="U106" s="295" t="s">
        <v>15</v>
      </c>
      <c r="V106" s="296" t="s">
        <v>234</v>
      </c>
    </row>
    <row r="107" customFormat="false" ht="11.25" hidden="false" customHeight="false" outlineLevel="0" collapsed="false">
      <c r="A107" s="297" t="n">
        <v>1</v>
      </c>
      <c r="B107" s="149" t="n">
        <v>-57.1478647058823</v>
      </c>
      <c r="C107" s="149" t="n">
        <v>105.004211764706</v>
      </c>
      <c r="D107" s="149" t="n">
        <v>108.085105882353</v>
      </c>
      <c r="E107" s="149" t="n">
        <v>108.038258823529</v>
      </c>
      <c r="F107" s="149" t="n">
        <v>108.174705882353</v>
      </c>
      <c r="G107" s="149" t="n">
        <v>108.131405882353</v>
      </c>
      <c r="H107" s="149" t="n">
        <v>108.139705882353</v>
      </c>
      <c r="I107" s="149" t="n">
        <v>108.126605882353</v>
      </c>
      <c r="J107" s="149" t="n">
        <v>108.217705882353</v>
      </c>
      <c r="K107" s="149" t="n">
        <v>108.214405882353</v>
      </c>
      <c r="L107" s="149" t="n">
        <v>108.129205882353</v>
      </c>
      <c r="M107" s="149" t="n">
        <v>108.104658823529</v>
      </c>
      <c r="N107" s="149" t="n">
        <v>108.125458823529</v>
      </c>
      <c r="O107" s="149" t="n">
        <v>108.175758823529</v>
      </c>
      <c r="P107" s="149" t="n">
        <v>108.106158823529</v>
      </c>
      <c r="Q107" s="149" t="n">
        <v>108.205805882353</v>
      </c>
      <c r="R107" s="149" t="n">
        <v>108.159258823529</v>
      </c>
      <c r="S107" s="149" t="n">
        <v>108.007364705882</v>
      </c>
      <c r="T107" s="149" t="n">
        <v>107.640570588235</v>
      </c>
      <c r="U107" s="149" t="n">
        <v>78.9394000000001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8.5949934649893</v>
      </c>
      <c r="C108" s="149" t="n">
        <v>-2.0613603085493</v>
      </c>
      <c r="D108" s="149" t="n">
        <v>-0.902908896870552</v>
      </c>
      <c r="E108" s="149" t="n">
        <v>-1.01542948326562</v>
      </c>
      <c r="F108" s="149" t="n">
        <v>-0.904853717814773</v>
      </c>
      <c r="G108" s="149" t="n">
        <v>-1.01763980047786</v>
      </c>
      <c r="H108" s="149" t="n">
        <v>-0.94220020832736</v>
      </c>
      <c r="I108" s="149" t="n">
        <v>-0.841940719188582</v>
      </c>
      <c r="J108" s="149" t="n">
        <v>-0.870707507114318</v>
      </c>
      <c r="K108" s="149" t="n">
        <v>-0.935575375039103</v>
      </c>
      <c r="L108" s="149" t="n">
        <v>-0.872678068997731</v>
      </c>
      <c r="M108" s="149" t="n">
        <v>-0.920073417192778</v>
      </c>
      <c r="N108" s="149" t="n">
        <v>-1.02884800259409</v>
      </c>
      <c r="O108" s="149" t="n">
        <v>-1.00767994163247</v>
      </c>
      <c r="P108" s="149" t="n">
        <v>-0.889306905113607</v>
      </c>
      <c r="Q108" s="149" t="n">
        <v>-0.912577256197075</v>
      </c>
      <c r="R108" s="149" t="n">
        <v>-1.0823873616598</v>
      </c>
      <c r="S108" s="149" t="n">
        <v>-0.780739689727048</v>
      </c>
      <c r="T108" s="149" t="n">
        <v>-0.894578261603768</v>
      </c>
      <c r="U108" s="149" t="n">
        <v>-21.4947016398856</v>
      </c>
      <c r="V108" s="300" t="n">
        <f aca="false">'Summary Data'!AS6</f>
        <v>-0.9074923</v>
      </c>
    </row>
    <row r="109" customFormat="false" ht="11.25" hidden="false" customHeight="false" outlineLevel="0" collapsed="false">
      <c r="A109" s="297" t="n">
        <v>3</v>
      </c>
      <c r="B109" s="149" t="n">
        <v>12.1435877409101</v>
      </c>
      <c r="C109" s="149" t="n">
        <v>4.99463511117518</v>
      </c>
      <c r="D109" s="149" t="n">
        <v>4.58966219910509</v>
      </c>
      <c r="E109" s="149" t="n">
        <v>4.32419691836864</v>
      </c>
      <c r="F109" s="149" t="n">
        <v>4.7667690944689</v>
      </c>
      <c r="G109" s="149" t="n">
        <v>4.50093261438791</v>
      </c>
      <c r="H109" s="149" t="n">
        <v>4.67382623695908</v>
      </c>
      <c r="I109" s="149" t="n">
        <v>4.51169314815074</v>
      </c>
      <c r="J109" s="149" t="n">
        <v>4.64524985182052</v>
      </c>
      <c r="K109" s="149" t="n">
        <v>4.73696945602824</v>
      </c>
      <c r="L109" s="149" t="n">
        <v>4.59224613470958</v>
      </c>
      <c r="M109" s="149" t="n">
        <v>4.60633941949562</v>
      </c>
      <c r="N109" s="149" t="n">
        <v>4.57792543318221</v>
      </c>
      <c r="O109" s="149" t="n">
        <v>4.50474811574123</v>
      </c>
      <c r="P109" s="149" t="n">
        <v>4.55564529574232</v>
      </c>
      <c r="Q109" s="149" t="n">
        <v>4.54030479329334</v>
      </c>
      <c r="R109" s="149" t="n">
        <v>4.53713326515956</v>
      </c>
      <c r="S109" s="149" t="n">
        <v>4.4676013378095</v>
      </c>
      <c r="T109" s="149" t="n">
        <v>4.60462086356315</v>
      </c>
      <c r="U109" s="149" t="n">
        <v>8.64326954645631</v>
      </c>
      <c r="V109" s="300" t="n">
        <f aca="false">'Summary Data'!AS7</f>
        <v>5.147335</v>
      </c>
    </row>
    <row r="110" customFormat="false" ht="11.25" hidden="false" customHeight="false" outlineLevel="0" collapsed="false">
      <c r="A110" s="297" t="n">
        <v>4</v>
      </c>
      <c r="B110" s="149" t="n">
        <v>-0.137748991133899</v>
      </c>
      <c r="C110" s="149" t="n">
        <v>-0.0173036847204456</v>
      </c>
      <c r="D110" s="149" t="n">
        <v>-0.0488272326713191</v>
      </c>
      <c r="E110" s="149" t="n">
        <v>0.00444436109387814</v>
      </c>
      <c r="F110" s="149" t="n">
        <v>-0.0234434341225671</v>
      </c>
      <c r="G110" s="149" t="n">
        <v>-0.0135486562656321</v>
      </c>
      <c r="H110" s="149" t="n">
        <v>-0.0467073727567457</v>
      </c>
      <c r="I110" s="149" t="n">
        <v>-0.0415541757323379</v>
      </c>
      <c r="J110" s="149" t="n">
        <v>0.0257074336162757</v>
      </c>
      <c r="K110" s="149" t="n">
        <v>-0.008910642689657</v>
      </c>
      <c r="L110" s="149" t="n">
        <v>-0.0319368219536692</v>
      </c>
      <c r="M110" s="149" t="n">
        <v>-0.0277850939979854</v>
      </c>
      <c r="N110" s="149" t="n">
        <v>-0.0491958443668551</v>
      </c>
      <c r="O110" s="149" t="n">
        <v>-0.000862142465305582</v>
      </c>
      <c r="P110" s="149" t="n">
        <v>-0.020358809577965</v>
      </c>
      <c r="Q110" s="149" t="n">
        <v>-0.0443413545852969</v>
      </c>
      <c r="R110" s="149" t="n">
        <v>-0.0353973649030851</v>
      </c>
      <c r="S110" s="149" t="n">
        <v>-0.0244680407586538</v>
      </c>
      <c r="T110" s="149" t="n">
        <v>-0.00781543560467141</v>
      </c>
      <c r="U110" s="149" t="n">
        <v>-1.09304478286756</v>
      </c>
      <c r="V110" s="300" t="n">
        <f aca="false">'Summary Data'!AS8</f>
        <v>-0.1556726</v>
      </c>
    </row>
    <row r="111" customFormat="false" ht="11.25" hidden="false" customHeight="false" outlineLevel="0" collapsed="false">
      <c r="A111" s="297" t="n">
        <v>5</v>
      </c>
      <c r="B111" s="149" t="n">
        <v>-2.36464333058934</v>
      </c>
      <c r="C111" s="149" t="n">
        <v>-0.0487251482252042</v>
      </c>
      <c r="D111" s="149" t="n">
        <v>0.0167389469644874</v>
      </c>
      <c r="E111" s="149" t="n">
        <v>-0.0512459051144758</v>
      </c>
      <c r="F111" s="149" t="n">
        <v>0.063342159085661</v>
      </c>
      <c r="G111" s="149" t="n">
        <v>0.00348100248383587</v>
      </c>
      <c r="H111" s="149" t="n">
        <v>0.0790218956549229</v>
      </c>
      <c r="I111" s="149" t="n">
        <v>-0.016545926569473</v>
      </c>
      <c r="J111" s="149" t="n">
        <v>0.0438243161004</v>
      </c>
      <c r="K111" s="149" t="n">
        <v>0.0347996581878057</v>
      </c>
      <c r="L111" s="149" t="n">
        <v>0.030081638921657</v>
      </c>
      <c r="M111" s="149" t="n">
        <v>0.0123128856661483</v>
      </c>
      <c r="N111" s="149" t="n">
        <v>0.0541686734585388</v>
      </c>
      <c r="O111" s="149" t="n">
        <v>0.00590460025363321</v>
      </c>
      <c r="P111" s="149" t="n">
        <v>0.0476165581208889</v>
      </c>
      <c r="Q111" s="149" t="n">
        <v>0.0197125569560846</v>
      </c>
      <c r="R111" s="149" t="n">
        <v>0.0324990349323925</v>
      </c>
      <c r="S111" s="149" t="n">
        <v>0.0120535033223258</v>
      </c>
      <c r="T111" s="149" t="n">
        <v>0.0470215011273129</v>
      </c>
      <c r="U111" s="149" t="n">
        <v>0.272748101243121</v>
      </c>
      <c r="V111" s="300" t="n">
        <f aca="false">'Summary Data'!AS9</f>
        <v>0.05418061</v>
      </c>
    </row>
    <row r="112" customFormat="false" ht="11.25" hidden="false" customHeight="false" outlineLevel="0" collapsed="false">
      <c r="A112" s="297" t="n">
        <v>6</v>
      </c>
      <c r="B112" s="149" t="n">
        <v>0.220790093934112</v>
      </c>
      <c r="C112" s="149" t="n">
        <v>0.0409687466336264</v>
      </c>
      <c r="D112" s="149" t="n">
        <v>0.0109361778321695</v>
      </c>
      <c r="E112" s="149" t="n">
        <v>0.0522578630567958</v>
      </c>
      <c r="F112" s="149" t="n">
        <v>-0.0177814626659771</v>
      </c>
      <c r="G112" s="149" t="n">
        <v>0.013278419104697</v>
      </c>
      <c r="H112" s="149" t="n">
        <v>0.013213557469906</v>
      </c>
      <c r="I112" s="149" t="n">
        <v>0.0330028178085443</v>
      </c>
      <c r="J112" s="149" t="n">
        <v>0.00767040150314476</v>
      </c>
      <c r="K112" s="149" t="n">
        <v>0.0196736640648387</v>
      </c>
      <c r="L112" s="149" t="n">
        <v>0.00721216758018617</v>
      </c>
      <c r="M112" s="149" t="n">
        <v>0.0145732334461843</v>
      </c>
      <c r="N112" s="149" t="n">
        <v>0.00468461558504815</v>
      </c>
      <c r="O112" s="149" t="n">
        <v>0.0225219513192676</v>
      </c>
      <c r="P112" s="149" t="n">
        <v>0.00926301769995255</v>
      </c>
      <c r="Q112" s="149" t="n">
        <v>0.00330950971031306</v>
      </c>
      <c r="R112" s="149" t="n">
        <v>0.0254742911651401</v>
      </c>
      <c r="S112" s="149" t="n">
        <v>-0.00300109345055497</v>
      </c>
      <c r="T112" s="149" t="n">
        <v>0.0273117764968933</v>
      </c>
      <c r="U112" s="149" t="n">
        <v>-0.0167171974992349</v>
      </c>
      <c r="V112" s="300" t="n">
        <f aca="false">'Summary Data'!AS10</f>
        <v>-0.04049907</v>
      </c>
    </row>
    <row r="113" customFormat="false" ht="11.25" hidden="false" customHeight="false" outlineLevel="0" collapsed="false">
      <c r="A113" s="297" t="n">
        <v>7</v>
      </c>
      <c r="B113" s="149" t="n">
        <v>0.408147710209174</v>
      </c>
      <c r="C113" s="149" t="n">
        <v>-0.0169906955028787</v>
      </c>
      <c r="D113" s="149" t="n">
        <v>-0.0110447565856697</v>
      </c>
      <c r="E113" s="149" t="n">
        <v>0.0119509792018305</v>
      </c>
      <c r="F113" s="149" t="n">
        <v>0.0147584310851475</v>
      </c>
      <c r="G113" s="149" t="n">
        <v>-0.0143405591730885</v>
      </c>
      <c r="H113" s="149" t="n">
        <v>0.0379788232693402</v>
      </c>
      <c r="I113" s="149" t="n">
        <v>-0.0206382444244563</v>
      </c>
      <c r="J113" s="149" t="n">
        <v>-0.00410197548758839</v>
      </c>
      <c r="K113" s="149" t="n">
        <v>-0.00119146724887131</v>
      </c>
      <c r="L113" s="149" t="n">
        <v>0.00824544857240239</v>
      </c>
      <c r="M113" s="149" t="n">
        <v>0.0162719210507893</v>
      </c>
      <c r="N113" s="149" t="n">
        <v>-0.0142254552418239</v>
      </c>
      <c r="O113" s="149" t="n">
        <v>0.00207399430854061</v>
      </c>
      <c r="P113" s="149" t="n">
        <v>-0.00759414318940077</v>
      </c>
      <c r="Q113" s="149" t="n">
        <v>0.00573297606102197</v>
      </c>
      <c r="R113" s="149" t="n">
        <v>0.00100532844088752</v>
      </c>
      <c r="S113" s="149" t="n">
        <v>-0.0028287087539135</v>
      </c>
      <c r="T113" s="149" t="n">
        <v>0.00867327768021953</v>
      </c>
      <c r="U113" s="149" t="n">
        <v>0.00787686687127087</v>
      </c>
      <c r="V113" s="300" t="n">
        <f aca="false">'Summary Data'!AS11</f>
        <v>0.9010874</v>
      </c>
    </row>
    <row r="114" customFormat="false" ht="11.25" hidden="false" customHeight="false" outlineLevel="0" collapsed="false">
      <c r="A114" s="297" t="n">
        <v>8</v>
      </c>
      <c r="B114" s="149" t="n">
        <v>0.112433080013946</v>
      </c>
      <c r="C114" s="149" t="n">
        <v>0.0241078662879274</v>
      </c>
      <c r="D114" s="149" t="n">
        <v>-0.00167490295085328</v>
      </c>
      <c r="E114" s="149" t="n">
        <v>0.0126066863119462</v>
      </c>
      <c r="F114" s="149" t="n">
        <v>-0.000494201047168887</v>
      </c>
      <c r="G114" s="149" t="n">
        <v>-0.00787665630206038</v>
      </c>
      <c r="H114" s="149" t="n">
        <v>0.0106774280860837</v>
      </c>
      <c r="I114" s="149" t="n">
        <v>-0.00523419740926495</v>
      </c>
      <c r="J114" s="149" t="n">
        <v>0.00719114815662987</v>
      </c>
      <c r="K114" s="149" t="n">
        <v>0.00524929172283431</v>
      </c>
      <c r="L114" s="149" t="n">
        <v>0.0048135621377165</v>
      </c>
      <c r="M114" s="149" t="n">
        <v>0.0122579833069882</v>
      </c>
      <c r="N114" s="149" t="n">
        <v>0.0016713053614064</v>
      </c>
      <c r="O114" s="149" t="n">
        <v>0.00392054756101706</v>
      </c>
      <c r="P114" s="149" t="n">
        <v>0.00223919774072153</v>
      </c>
      <c r="Q114" s="149" t="n">
        <v>0.00985261996523645</v>
      </c>
      <c r="R114" s="149" t="n">
        <v>0.00285055648430436</v>
      </c>
      <c r="S114" s="149" t="n">
        <v>0.00501602438742126</v>
      </c>
      <c r="T114" s="149" t="n">
        <v>0.00706483798175487</v>
      </c>
      <c r="U114" s="149" t="n">
        <v>-0.00458114619611789</v>
      </c>
      <c r="V114" s="300" t="n">
        <f aca="false">'Summary Data'!AS12</f>
        <v>-0.003192407</v>
      </c>
    </row>
    <row r="115" customFormat="false" ht="11.25" hidden="false" customHeight="false" outlineLevel="0" collapsed="false">
      <c r="A115" s="297" t="n">
        <v>9</v>
      </c>
      <c r="B115" s="149" t="n">
        <v>-0.0111796793290254</v>
      </c>
      <c r="C115" s="149" t="n">
        <v>0.0349419008959946</v>
      </c>
      <c r="D115" s="149" t="n">
        <v>0.0203207821995777</v>
      </c>
      <c r="E115" s="149" t="n">
        <v>0.0214809506255528</v>
      </c>
      <c r="F115" s="149" t="n">
        <v>0.0195257855864228</v>
      </c>
      <c r="G115" s="149" t="n">
        <v>0.0265534447668608</v>
      </c>
      <c r="H115" s="149" t="n">
        <v>0.0249166500703264</v>
      </c>
      <c r="I115" s="149" t="n">
        <v>0.0220646585192312</v>
      </c>
      <c r="J115" s="149" t="n">
        <v>0.0266166157103863</v>
      </c>
      <c r="K115" s="149" t="n">
        <v>0.0243538778928731</v>
      </c>
      <c r="L115" s="149" t="n">
        <v>0.0217512536469048</v>
      </c>
      <c r="M115" s="149" t="n">
        <v>0.0194394292693268</v>
      </c>
      <c r="N115" s="149" t="n">
        <v>0.0143311586659304</v>
      </c>
      <c r="O115" s="149" t="n">
        <v>0.0244916649565929</v>
      </c>
      <c r="P115" s="149" t="n">
        <v>0.0208262818485677</v>
      </c>
      <c r="Q115" s="149" t="n">
        <v>0.0227104642538866</v>
      </c>
      <c r="R115" s="149" t="n">
        <v>0.0244883170647872</v>
      </c>
      <c r="S115" s="149" t="n">
        <v>0.0221448184313108</v>
      </c>
      <c r="T115" s="149" t="n">
        <v>0.0197342791572863</v>
      </c>
      <c r="U115" s="149" t="n">
        <v>0.00771555431600268</v>
      </c>
      <c r="V115" s="300" t="n">
        <f aca="false">'Summary Data'!AS13</f>
        <v>0.4222705</v>
      </c>
    </row>
    <row r="116" customFormat="false" ht="11.25" hidden="false" customHeight="false" outlineLevel="0" collapsed="false">
      <c r="A116" s="297" t="n">
        <v>10</v>
      </c>
      <c r="B116" s="149" t="n">
        <v>-9.47988812192331E-006</v>
      </c>
      <c r="C116" s="149" t="n">
        <v>1.47780746713345E-005</v>
      </c>
      <c r="D116" s="149" t="n">
        <v>-9.4955782426467E-006</v>
      </c>
      <c r="E116" s="149" t="n">
        <v>-4.02367273058547E-006</v>
      </c>
      <c r="F116" s="149" t="n">
        <v>-0.0033082263735602</v>
      </c>
      <c r="G116" s="149" t="n">
        <v>-0.00324275778288126</v>
      </c>
      <c r="H116" s="149" t="n">
        <v>9.80801235269918E-006</v>
      </c>
      <c r="I116" s="149" t="n">
        <v>3.01446299322813E-005</v>
      </c>
      <c r="J116" s="149" t="n">
        <v>-0.000144029248864574</v>
      </c>
      <c r="K116" s="149" t="n">
        <v>1.02489817079393E-006</v>
      </c>
      <c r="L116" s="149" t="n">
        <v>-3.8216720172165E-005</v>
      </c>
      <c r="M116" s="149" t="n">
        <v>-0.00117548952274572</v>
      </c>
      <c r="N116" s="149" t="n">
        <v>3.10773757410942E-005</v>
      </c>
      <c r="O116" s="149" t="n">
        <v>0.00112284722076368</v>
      </c>
      <c r="P116" s="149" t="n">
        <v>2.53206306854411E-005</v>
      </c>
      <c r="Q116" s="149" t="n">
        <v>4.69657368064118E-005</v>
      </c>
      <c r="R116" s="149" t="n">
        <v>0.000237801028352986</v>
      </c>
      <c r="S116" s="149" t="n">
        <v>2.01398793428845E-005</v>
      </c>
      <c r="T116" s="149" t="n">
        <v>-0.00343381174977191</v>
      </c>
      <c r="U116" s="149" t="n">
        <v>1.05063695234714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041894780748154</v>
      </c>
      <c r="C117" s="149" t="n">
        <v>0.0106672581892648</v>
      </c>
      <c r="D117" s="149" t="n">
        <v>0.0102736131479338</v>
      </c>
      <c r="E117" s="149" t="n">
        <v>0.00970728669722187</v>
      </c>
      <c r="F117" s="149" t="n">
        <v>0.0107601712482562</v>
      </c>
      <c r="G117" s="149" t="n">
        <v>0.0117553949609813</v>
      </c>
      <c r="H117" s="149" t="n">
        <v>0.00959906659152454</v>
      </c>
      <c r="I117" s="149" t="n">
        <v>0.011728115973059</v>
      </c>
      <c r="J117" s="149" t="n">
        <v>0.0107423245013548</v>
      </c>
      <c r="K117" s="149" t="n">
        <v>0.0110501424303775</v>
      </c>
      <c r="L117" s="149" t="n">
        <v>0.00709829611155799</v>
      </c>
      <c r="M117" s="149" t="n">
        <v>0.00665692622817604</v>
      </c>
      <c r="N117" s="149" t="n">
        <v>0.00936095761852507</v>
      </c>
      <c r="O117" s="149" t="n">
        <v>0.0110745229882455</v>
      </c>
      <c r="P117" s="149" t="n">
        <v>0.00904640658461886</v>
      </c>
      <c r="Q117" s="149" t="n">
        <v>0.00821939684864215</v>
      </c>
      <c r="R117" s="149" t="n">
        <v>0.0103340291596797</v>
      </c>
      <c r="S117" s="149" t="n">
        <v>0.0108084562270544</v>
      </c>
      <c r="T117" s="149" t="n">
        <v>0.00797730891919291</v>
      </c>
      <c r="U117" s="149" t="n">
        <v>0.00612755223119599</v>
      </c>
      <c r="V117" s="300" t="n">
        <f aca="false">'Summary Data'!AS15</f>
        <v>0.657804</v>
      </c>
    </row>
    <row r="118" customFormat="false" ht="11.25" hidden="false" customHeight="false" outlineLevel="0" collapsed="false">
      <c r="A118" s="297" t="n">
        <v>12</v>
      </c>
      <c r="B118" s="149" t="n">
        <v>0.084479857235952</v>
      </c>
      <c r="C118" s="149" t="n">
        <v>-0.0025177441634901</v>
      </c>
      <c r="D118" s="149" t="n">
        <v>0.00091553064252525</v>
      </c>
      <c r="E118" s="149" t="n">
        <v>-0.00292655244167695</v>
      </c>
      <c r="F118" s="149" t="n">
        <v>-0.0215801889421765</v>
      </c>
      <c r="G118" s="149" t="n">
        <v>-0.00947322109164595</v>
      </c>
      <c r="H118" s="149" t="n">
        <v>0.0101686133179251</v>
      </c>
      <c r="I118" s="149" t="n">
        <v>0.00611600662022279</v>
      </c>
      <c r="J118" s="149" t="n">
        <v>0.019158102918708</v>
      </c>
      <c r="K118" s="149" t="n">
        <v>0.000172649699084577</v>
      </c>
      <c r="L118" s="149" t="n">
        <v>0.00329713876380301</v>
      </c>
      <c r="M118" s="149" t="n">
        <v>0.0101283124999662</v>
      </c>
      <c r="N118" s="149" t="n">
        <v>0.0165378920598207</v>
      </c>
      <c r="O118" s="149" t="n">
        <v>-0.00567115764884309</v>
      </c>
      <c r="P118" s="149" t="n">
        <v>0.00993163819971174</v>
      </c>
      <c r="Q118" s="149" t="n">
        <v>-0.00475761771645358</v>
      </c>
      <c r="R118" s="149" t="n">
        <v>-0.00977926599718393</v>
      </c>
      <c r="S118" s="149" t="n">
        <v>-0.0038825283024109</v>
      </c>
      <c r="T118" s="149" t="n">
        <v>-0.00741071698718646</v>
      </c>
      <c r="U118" s="149" t="n">
        <v>-0.0244724240811277</v>
      </c>
      <c r="V118" s="300" t="n">
        <f aca="false">'Summary Data'!AS16*10</f>
        <v>0.04148649</v>
      </c>
      <c r="W118" s="245" t="s">
        <v>235</v>
      </c>
    </row>
    <row r="119" customFormat="false" ht="11.25" hidden="false" customHeight="false" outlineLevel="0" collapsed="false">
      <c r="A119" s="297" t="n">
        <v>13</v>
      </c>
      <c r="B119" s="149" t="n">
        <v>0.08752762982354</v>
      </c>
      <c r="C119" s="149" t="n">
        <v>0.0360536032967046</v>
      </c>
      <c r="D119" s="149" t="n">
        <v>0.0139445676276857</v>
      </c>
      <c r="E119" s="149" t="n">
        <v>0.0173623195231171</v>
      </c>
      <c r="F119" s="149" t="n">
        <v>0.0198044585497979</v>
      </c>
      <c r="G119" s="149" t="n">
        <v>0.0166138945677223</v>
      </c>
      <c r="H119" s="149" t="n">
        <v>0.0228193716258115</v>
      </c>
      <c r="I119" s="149" t="n">
        <v>0.0189045519547684</v>
      </c>
      <c r="J119" s="149" t="n">
        <v>0.0252991058554343</v>
      </c>
      <c r="K119" s="149" t="n">
        <v>0.00693826167120985</v>
      </c>
      <c r="L119" s="149" t="n">
        <v>0.0371155995432671</v>
      </c>
      <c r="M119" s="149" t="n">
        <v>0.0346168703660897</v>
      </c>
      <c r="N119" s="149" t="n">
        <v>0.0305792574362921</v>
      </c>
      <c r="O119" s="149" t="n">
        <v>0.012148831241988</v>
      </c>
      <c r="P119" s="149" t="n">
        <v>0.00717361536978031</v>
      </c>
      <c r="Q119" s="149" t="n">
        <v>0.0158901082565269</v>
      </c>
      <c r="R119" s="149" t="n">
        <v>0.00847219183514061</v>
      </c>
      <c r="S119" s="149" t="n">
        <v>0.00789561120800059</v>
      </c>
      <c r="T119" s="149" t="n">
        <v>0.0237960365617364</v>
      </c>
      <c r="U119" s="149" t="n">
        <v>0.00792426842129594</v>
      </c>
      <c r="V119" s="300" t="n">
        <f aca="false">'Summary Data'!AS17*10</f>
        <v>0.5646225</v>
      </c>
      <c r="W119" s="245" t="s">
        <v>235</v>
      </c>
    </row>
    <row r="120" customFormat="false" ht="11.25" hidden="false" customHeight="false" outlineLevel="0" collapsed="false">
      <c r="A120" s="297" t="n">
        <v>14</v>
      </c>
      <c r="B120" s="149" t="n">
        <v>0.0532210945780656</v>
      </c>
      <c r="C120" s="149" t="n">
        <v>0.0200264348947877</v>
      </c>
      <c r="D120" s="149" t="n">
        <v>0.0153821136085856</v>
      </c>
      <c r="E120" s="149" t="n">
        <v>0.0184626169722889</v>
      </c>
      <c r="F120" s="149" t="n">
        <v>0.0156380440838267</v>
      </c>
      <c r="G120" s="149" t="n">
        <v>0.0153998643617999</v>
      </c>
      <c r="H120" s="149" t="n">
        <v>0.000226566266385759</v>
      </c>
      <c r="I120" s="149" t="n">
        <v>0.00170531562770515</v>
      </c>
      <c r="J120" s="149" t="n">
        <v>0.0151130547995835</v>
      </c>
      <c r="K120" s="149" t="n">
        <v>0.0067249459495822</v>
      </c>
      <c r="L120" s="149" t="n">
        <v>0.0100522226842895</v>
      </c>
      <c r="M120" s="149" t="n">
        <v>0.00310128724381347</v>
      </c>
      <c r="N120" s="149" t="n">
        <v>0.00490169380016505</v>
      </c>
      <c r="O120" s="149" t="n">
        <v>0.0209914178369714</v>
      </c>
      <c r="P120" s="149" t="n">
        <v>0.015044136800427</v>
      </c>
      <c r="Q120" s="149" t="n">
        <v>0.0125585245918197</v>
      </c>
      <c r="R120" s="149" t="n">
        <v>0.00890878356725984</v>
      </c>
      <c r="S120" s="149" t="n">
        <v>0.0091129720763223</v>
      </c>
      <c r="T120" s="149" t="n">
        <v>0.010670506940716</v>
      </c>
      <c r="U120" s="149" t="n">
        <v>-0.0384740453386349</v>
      </c>
      <c r="V120" s="300" t="n">
        <f aca="false">'Summary Data'!AS18*10</f>
        <v>-0.01712719</v>
      </c>
      <c r="W120" s="245" t="s">
        <v>235</v>
      </c>
    </row>
    <row r="121" customFormat="false" ht="11.25" hidden="false" customHeight="false" outlineLevel="0" collapsed="false">
      <c r="A121" s="297" t="n">
        <v>15</v>
      </c>
      <c r="B121" s="149" t="n">
        <v>-0.108861779036575</v>
      </c>
      <c r="C121" s="149" t="n">
        <v>-0.0253352881355932</v>
      </c>
      <c r="D121" s="149" t="n">
        <v>-0.0391971</v>
      </c>
      <c r="E121" s="149" t="n">
        <v>-0.0177943661016949</v>
      </c>
      <c r="F121" s="149" t="n">
        <v>-0.0090458593220339</v>
      </c>
      <c r="G121" s="149" t="n">
        <v>-0.0143368915254238</v>
      </c>
      <c r="H121" s="149" t="n">
        <v>-0.037948993220339</v>
      </c>
      <c r="I121" s="149" t="n">
        <v>-0.0062518372881356</v>
      </c>
      <c r="J121" s="149" t="n">
        <v>0.00243846101694915</v>
      </c>
      <c r="K121" s="149" t="n">
        <v>-0.024834106779661</v>
      </c>
      <c r="L121" s="149" t="n">
        <v>-0.011803959322034</v>
      </c>
      <c r="M121" s="149" t="n">
        <v>-0.0164507847457627</v>
      </c>
      <c r="N121" s="149" t="n">
        <v>-0.0328694627118644</v>
      </c>
      <c r="O121" s="149" t="n">
        <v>-0.0462686949152543</v>
      </c>
      <c r="P121" s="149" t="n">
        <v>-0.0238609762711865</v>
      </c>
      <c r="Q121" s="149" t="n">
        <v>-0.0187569644067797</v>
      </c>
      <c r="R121" s="149" t="n">
        <v>-0.0309200372881356</v>
      </c>
      <c r="S121" s="149" t="n">
        <v>-0.016512579661017</v>
      </c>
      <c r="T121" s="149" t="n">
        <v>-0.00654916949152543</v>
      </c>
      <c r="U121" s="149" t="n">
        <v>-0.0502170179894644</v>
      </c>
      <c r="V121" s="300" t="n">
        <f aca="false">'Summary Data'!AS19*10</f>
        <v>0.2052168</v>
      </c>
      <c r="W121" s="245" t="s">
        <v>235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5" t="s">
        <v>235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5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8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7"/>
      <c r="B126" s="295" t="s">
        <v>14</v>
      </c>
      <c r="C126" s="295" t="s">
        <v>216</v>
      </c>
      <c r="D126" s="295" t="s">
        <v>217</v>
      </c>
      <c r="E126" s="295" t="s">
        <v>218</v>
      </c>
      <c r="F126" s="295" t="s">
        <v>219</v>
      </c>
      <c r="G126" s="295" t="s">
        <v>220</v>
      </c>
      <c r="H126" s="295" t="s">
        <v>221</v>
      </c>
      <c r="I126" s="295" t="s">
        <v>222</v>
      </c>
      <c r="J126" s="295" t="s">
        <v>223</v>
      </c>
      <c r="K126" s="295" t="s">
        <v>224</v>
      </c>
      <c r="L126" s="295" t="s">
        <v>225</v>
      </c>
      <c r="M126" s="295" t="s">
        <v>226</v>
      </c>
      <c r="N126" s="295" t="s">
        <v>227</v>
      </c>
      <c r="O126" s="295" t="s">
        <v>228</v>
      </c>
      <c r="P126" s="295" t="s">
        <v>229</v>
      </c>
      <c r="Q126" s="295" t="s">
        <v>230</v>
      </c>
      <c r="R126" s="295" t="s">
        <v>231</v>
      </c>
      <c r="S126" s="295" t="s">
        <v>232</v>
      </c>
      <c r="T126" s="295" t="s">
        <v>233</v>
      </c>
      <c r="U126" s="295" t="s">
        <v>15</v>
      </c>
      <c r="V126" s="296" t="s">
        <v>234</v>
      </c>
    </row>
    <row r="127" customFormat="false" ht="11.25" hidden="false" customHeight="false" outlineLevel="0" collapsed="false">
      <c r="A127" s="297" t="n">
        <v>1</v>
      </c>
      <c r="B127" s="149" t="n">
        <v>2.338932</v>
      </c>
      <c r="C127" s="149" t="n">
        <v>0.779725</v>
      </c>
      <c r="D127" s="149" t="n">
        <v>0.500951</v>
      </c>
      <c r="E127" s="149" t="n">
        <v>1.149002</v>
      </c>
      <c r="F127" s="149" t="n">
        <v>0.666478</v>
      </c>
      <c r="G127" s="149" t="n">
        <v>1.117422</v>
      </c>
      <c r="H127" s="149" t="n">
        <v>0.218753</v>
      </c>
      <c r="I127" s="149" t="n">
        <v>-0.495132</v>
      </c>
      <c r="J127" s="149" t="n">
        <v>-0.891383</v>
      </c>
      <c r="K127" s="149" t="n">
        <v>-0.262378</v>
      </c>
      <c r="L127" s="149" t="n">
        <v>-0.452448</v>
      </c>
      <c r="M127" s="149" t="n">
        <v>-1.144724</v>
      </c>
      <c r="N127" s="149" t="n">
        <v>0.3288</v>
      </c>
      <c r="O127" s="149" t="n">
        <v>0.058732</v>
      </c>
      <c r="P127" s="149" t="n">
        <v>-0.06989</v>
      </c>
      <c r="Q127" s="149" t="n">
        <v>0.501864</v>
      </c>
      <c r="R127" s="149" t="n">
        <v>0.79471</v>
      </c>
      <c r="S127" s="149" t="n">
        <v>0.034853</v>
      </c>
      <c r="T127" s="149" t="n">
        <v>-1.306681</v>
      </c>
      <c r="U127" s="149" t="n">
        <v>-3.046111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5.7564475957451</v>
      </c>
      <c r="C128" s="149" t="n">
        <v>0.105366272372367</v>
      </c>
      <c r="D128" s="149" t="n">
        <v>-0.173064752281523</v>
      </c>
      <c r="E128" s="149" t="n">
        <v>0.175022508131303</v>
      </c>
      <c r="F128" s="149" t="n">
        <v>-0.250571880920591</v>
      </c>
      <c r="G128" s="149" t="n">
        <v>0.354676152664077</v>
      </c>
      <c r="H128" s="149" t="n">
        <v>0.198320672641628</v>
      </c>
      <c r="I128" s="149" t="n">
        <v>-0.0307261767958913</v>
      </c>
      <c r="J128" s="149" t="n">
        <v>-0.119515041519521</v>
      </c>
      <c r="K128" s="149" t="n">
        <v>0.148397454389351</v>
      </c>
      <c r="L128" s="149" t="n">
        <v>-0.0250763660253375</v>
      </c>
      <c r="M128" s="149" t="n">
        <v>-0.166141364979326</v>
      </c>
      <c r="N128" s="149" t="n">
        <v>0.0127542890822352</v>
      </c>
      <c r="O128" s="149" t="n">
        <v>0.205657079883862</v>
      </c>
      <c r="P128" s="149" t="n">
        <v>0.076657357951014</v>
      </c>
      <c r="Q128" s="149" t="n">
        <v>0.0562998138395989</v>
      </c>
      <c r="R128" s="149" t="n">
        <v>-0.124098499906287</v>
      </c>
      <c r="S128" s="149" t="n">
        <v>0.168496939490281</v>
      </c>
      <c r="T128" s="149" t="n">
        <v>0.0335165277833487</v>
      </c>
      <c r="U128" s="149" t="n">
        <v>0.233565920477327</v>
      </c>
      <c r="V128" s="300" t="n">
        <f aca="false">'Summary Data'!AS23</f>
        <v>2.164446</v>
      </c>
    </row>
    <row r="129" customFormat="false" ht="11.25" hidden="false" customHeight="false" outlineLevel="0" collapsed="false">
      <c r="A129" s="297" t="n">
        <v>3</v>
      </c>
      <c r="B129" s="149" t="n">
        <v>-1.71888710260734</v>
      </c>
      <c r="C129" s="149" t="n">
        <v>-0.139273813736007</v>
      </c>
      <c r="D129" s="149" t="n">
        <v>-0.0528619928545328</v>
      </c>
      <c r="E129" s="149" t="n">
        <v>-0.0892170281871146</v>
      </c>
      <c r="F129" s="149" t="n">
        <v>-0.0495791890424757</v>
      </c>
      <c r="G129" s="149" t="n">
        <v>-0.23620011495677</v>
      </c>
      <c r="H129" s="149" t="n">
        <v>-0.14099979891111</v>
      </c>
      <c r="I129" s="149" t="n">
        <v>-0.157167921683858</v>
      </c>
      <c r="J129" s="149" t="n">
        <v>-0.101447059358949</v>
      </c>
      <c r="K129" s="149" t="n">
        <v>-0.102713651203152</v>
      </c>
      <c r="L129" s="149" t="n">
        <v>-0.166173207008781</v>
      </c>
      <c r="M129" s="149" t="n">
        <v>-0.033853246043007</v>
      </c>
      <c r="N129" s="149" t="n">
        <v>-0.107202434435235</v>
      </c>
      <c r="O129" s="149" t="n">
        <v>-0.0746746005061091</v>
      </c>
      <c r="P129" s="149" t="n">
        <v>-0.0839321823099681</v>
      </c>
      <c r="Q129" s="149" t="n">
        <v>-0.0814683037990097</v>
      </c>
      <c r="R129" s="149" t="n">
        <v>-0.155848013583834</v>
      </c>
      <c r="S129" s="149" t="n">
        <v>-0.0456555485478578</v>
      </c>
      <c r="T129" s="149" t="n">
        <v>-0.0808733995469893</v>
      </c>
      <c r="U129" s="149" t="n">
        <v>-0.0941633976239127</v>
      </c>
      <c r="V129" s="300" t="n">
        <f aca="false">'Summary Data'!AS24</f>
        <v>-0.1853946</v>
      </c>
    </row>
    <row r="130" customFormat="false" ht="11.25" hidden="false" customHeight="false" outlineLevel="0" collapsed="false">
      <c r="A130" s="297" t="n">
        <v>4</v>
      </c>
      <c r="B130" s="149" t="n">
        <v>-1.62405129479517</v>
      </c>
      <c r="C130" s="149" t="n">
        <v>0.00614154417469714</v>
      </c>
      <c r="D130" s="149" t="n">
        <v>0.0374089796524462</v>
      </c>
      <c r="E130" s="149" t="n">
        <v>-0.0544199711456762</v>
      </c>
      <c r="F130" s="149" t="n">
        <v>0.0190778059026394</v>
      </c>
      <c r="G130" s="149" t="n">
        <v>0.0726394628658716</v>
      </c>
      <c r="H130" s="149" t="n">
        <v>-0.00495240267575302</v>
      </c>
      <c r="I130" s="149" t="n">
        <v>-0.0195771899147227</v>
      </c>
      <c r="J130" s="149" t="n">
        <v>0.102347044161179</v>
      </c>
      <c r="K130" s="149" t="n">
        <v>-0.0370610533886076</v>
      </c>
      <c r="L130" s="149" t="n">
        <v>0.0162799697662279</v>
      </c>
      <c r="M130" s="149" t="n">
        <v>0.070881469203067</v>
      </c>
      <c r="N130" s="149" t="n">
        <v>-0.117490852985692</v>
      </c>
      <c r="O130" s="149" t="n">
        <v>0.0340805037967919</v>
      </c>
      <c r="P130" s="149" t="n">
        <v>0.0472092381236757</v>
      </c>
      <c r="Q130" s="149" t="n">
        <v>0.046835913252794</v>
      </c>
      <c r="R130" s="149" t="n">
        <v>-0.00238617811934996</v>
      </c>
      <c r="S130" s="149" t="n">
        <v>0.0366880770334317</v>
      </c>
      <c r="T130" s="149" t="n">
        <v>0.0376087950767549</v>
      </c>
      <c r="U130" s="149" t="n">
        <v>0.0779435973480706</v>
      </c>
      <c r="V130" s="300" t="n">
        <f aca="false">'Summary Data'!AS25</f>
        <v>-0.01298505</v>
      </c>
    </row>
    <row r="131" customFormat="false" ht="11.25" hidden="false" customHeight="false" outlineLevel="0" collapsed="false">
      <c r="A131" s="297" t="n">
        <v>5</v>
      </c>
      <c r="B131" s="149" t="n">
        <v>-0.0590098577360862</v>
      </c>
      <c r="C131" s="149" t="n">
        <v>-0.0924732485508136</v>
      </c>
      <c r="D131" s="149" t="n">
        <v>0.0214434113693224</v>
      </c>
      <c r="E131" s="149" t="n">
        <v>-0.0219327872772689</v>
      </c>
      <c r="F131" s="149" t="n">
        <v>-0.012048194545067</v>
      </c>
      <c r="G131" s="149" t="n">
        <v>0.0203743052243419</v>
      </c>
      <c r="H131" s="149" t="n">
        <v>-0.0106083722611982</v>
      </c>
      <c r="I131" s="149" t="n">
        <v>-0.0127568854923952</v>
      </c>
      <c r="J131" s="149" t="n">
        <v>0.00865947607614157</v>
      </c>
      <c r="K131" s="149" t="n">
        <v>0.00793332674949462</v>
      </c>
      <c r="L131" s="149" t="n">
        <v>-0.0214682297014591</v>
      </c>
      <c r="M131" s="149" t="n">
        <v>0.0109118506468446</v>
      </c>
      <c r="N131" s="149" t="n">
        <v>-0.0103528749988737</v>
      </c>
      <c r="O131" s="149" t="n">
        <v>-0.00536612258688352</v>
      </c>
      <c r="P131" s="149" t="n">
        <v>-0.000712741118967353</v>
      </c>
      <c r="Q131" s="149" t="n">
        <v>0.00173709603650706</v>
      </c>
      <c r="R131" s="149" t="n">
        <v>-0.0192911838399466</v>
      </c>
      <c r="S131" s="149" t="n">
        <v>0.0294038129019439</v>
      </c>
      <c r="T131" s="149" t="n">
        <v>-0.00480732429952195</v>
      </c>
      <c r="U131" s="149" t="n">
        <v>-0.00525269686042928</v>
      </c>
      <c r="V131" s="300" t="n">
        <f aca="false">'Summary Data'!AS26</f>
        <v>0.06750188</v>
      </c>
    </row>
    <row r="132" customFormat="false" ht="11.25" hidden="false" customHeight="false" outlineLevel="0" collapsed="false">
      <c r="A132" s="297" t="n">
        <v>6</v>
      </c>
      <c r="B132" s="149" t="n">
        <v>-0.366496755167062</v>
      </c>
      <c r="C132" s="149" t="n">
        <v>0.015517693480909</v>
      </c>
      <c r="D132" s="149" t="n">
        <v>-0.0232938046652492</v>
      </c>
      <c r="E132" s="149" t="n">
        <v>-0.0116456997366008</v>
      </c>
      <c r="F132" s="149" t="n">
        <v>-0.00102358077924079</v>
      </c>
      <c r="G132" s="149" t="n">
        <v>0.00876701000555361</v>
      </c>
      <c r="H132" s="149" t="n">
        <v>-0.0105777004428594</v>
      </c>
      <c r="I132" s="149" t="n">
        <v>-0.0173237567067285</v>
      </c>
      <c r="J132" s="149" t="n">
        <v>0.0171932644344906</v>
      </c>
      <c r="K132" s="149" t="n">
        <v>-0.00803775385118663</v>
      </c>
      <c r="L132" s="149" t="n">
        <v>0.00384442049521061</v>
      </c>
      <c r="M132" s="149" t="n">
        <v>-0.0234074843268954</v>
      </c>
      <c r="N132" s="149" t="n">
        <v>0.0122787672590387</v>
      </c>
      <c r="O132" s="149" t="n">
        <v>-0.00878812276231578</v>
      </c>
      <c r="P132" s="149" t="n">
        <v>-0.00270917140462053</v>
      </c>
      <c r="Q132" s="149" t="n">
        <v>-0.00364728211104587</v>
      </c>
      <c r="R132" s="149" t="n">
        <v>-0.00105924369149785</v>
      </c>
      <c r="S132" s="149" t="n">
        <v>-0.00421231594929888</v>
      </c>
      <c r="T132" s="149" t="n">
        <v>-0.0106878668574876</v>
      </c>
      <c r="U132" s="149" t="n">
        <v>0.0135337743007692</v>
      </c>
      <c r="V132" s="300" t="n">
        <f aca="false">'Summary Data'!AS27</f>
        <v>0.1097637</v>
      </c>
    </row>
    <row r="133" customFormat="false" ht="11.25" hidden="false" customHeight="false" outlineLevel="0" collapsed="false">
      <c r="A133" s="297" t="n">
        <v>7</v>
      </c>
      <c r="B133" s="149" t="n">
        <v>0.272837529038628</v>
      </c>
      <c r="C133" s="149" t="n">
        <v>0.037199454947772</v>
      </c>
      <c r="D133" s="149" t="n">
        <v>0.0224730256687971</v>
      </c>
      <c r="E133" s="149" t="n">
        <v>0.0094205515860947</v>
      </c>
      <c r="F133" s="149" t="n">
        <v>-0.00237857632174721</v>
      </c>
      <c r="G133" s="149" t="n">
        <v>0.0361385751624337</v>
      </c>
      <c r="H133" s="149" t="n">
        <v>0.0078164055277282</v>
      </c>
      <c r="I133" s="149" t="n">
        <v>0.0136617678444349</v>
      </c>
      <c r="J133" s="149" t="n">
        <v>-0.00563046518330991</v>
      </c>
      <c r="K133" s="149" t="n">
        <v>0.00897366093510846</v>
      </c>
      <c r="L133" s="149" t="n">
        <v>0.00768714338150617</v>
      </c>
      <c r="M133" s="149" t="n">
        <v>-0.0032639856116874</v>
      </c>
      <c r="N133" s="149" t="n">
        <v>0.00851263965007406</v>
      </c>
      <c r="O133" s="149" t="n">
        <v>0.0215948938742238</v>
      </c>
      <c r="P133" s="149" t="n">
        <v>0.00267596017758465</v>
      </c>
      <c r="Q133" s="149" t="n">
        <v>0.0122733822103121</v>
      </c>
      <c r="R133" s="149" t="n">
        <v>0.018827843632824</v>
      </c>
      <c r="S133" s="149" t="n">
        <v>0.00477821502565415</v>
      </c>
      <c r="T133" s="149" t="n">
        <v>-0.00050834303018802</v>
      </c>
      <c r="U133" s="149" t="n">
        <v>-0.00344384299277998</v>
      </c>
      <c r="V133" s="300" t="n">
        <f aca="false">'Summary Data'!AS28</f>
        <v>0.00218414</v>
      </c>
    </row>
    <row r="134" customFormat="false" ht="11.25" hidden="false" customHeight="false" outlineLevel="0" collapsed="false">
      <c r="A134" s="297" t="n">
        <v>8</v>
      </c>
      <c r="B134" s="149" t="n">
        <v>-0.0673381219369839</v>
      </c>
      <c r="C134" s="149" t="n">
        <v>0.00343857972027384</v>
      </c>
      <c r="D134" s="149" t="n">
        <v>-0.012608189168667</v>
      </c>
      <c r="E134" s="149" t="n">
        <v>0.00294700038314135</v>
      </c>
      <c r="F134" s="149" t="n">
        <v>0.00480584108269023</v>
      </c>
      <c r="G134" s="149" t="n">
        <v>-0.00920293954064918</v>
      </c>
      <c r="H134" s="149" t="n">
        <v>-0.00500015220606498</v>
      </c>
      <c r="I134" s="149" t="n">
        <v>0.00112852194846018</v>
      </c>
      <c r="J134" s="149" t="n">
        <v>-0.00152408702431046</v>
      </c>
      <c r="K134" s="149" t="n">
        <v>0.00699370507788945</v>
      </c>
      <c r="L134" s="149" t="n">
        <v>-0.00496486796851386</v>
      </c>
      <c r="M134" s="149" t="n">
        <v>0.00100794574179615</v>
      </c>
      <c r="N134" s="149" t="n">
        <v>0.00342603538505645</v>
      </c>
      <c r="O134" s="149" t="n">
        <v>6.03994427229512E-005</v>
      </c>
      <c r="P134" s="149" t="n">
        <v>-0.00236917426790101</v>
      </c>
      <c r="Q134" s="149" t="n">
        <v>-0.00299167595532947</v>
      </c>
      <c r="R134" s="149" t="n">
        <v>0.00178028870035509</v>
      </c>
      <c r="S134" s="149" t="n">
        <v>0.00290412062332658</v>
      </c>
      <c r="T134" s="149" t="n">
        <v>0.00298213858671416</v>
      </c>
      <c r="U134" s="149" t="n">
        <v>-0.0123902591377082</v>
      </c>
      <c r="V134" s="300" t="n">
        <f aca="false">'Summary Data'!AS29</f>
        <v>-0.01447209</v>
      </c>
    </row>
    <row r="135" customFormat="false" ht="11.25" hidden="false" customHeight="false" outlineLevel="0" collapsed="false">
      <c r="A135" s="297" t="n">
        <v>9</v>
      </c>
      <c r="B135" s="149" t="n">
        <v>-0.112027073265802</v>
      </c>
      <c r="C135" s="149" t="n">
        <v>-0.00309858594263375</v>
      </c>
      <c r="D135" s="149" t="n">
        <v>0.00276805585057315</v>
      </c>
      <c r="E135" s="149" t="n">
        <v>0.0083011949651301</v>
      </c>
      <c r="F135" s="149" t="n">
        <v>0.00120137839253527</v>
      </c>
      <c r="G135" s="149" t="n">
        <v>0.00910734683815228</v>
      </c>
      <c r="H135" s="149" t="n">
        <v>0.00890911816138924</v>
      </c>
      <c r="I135" s="149" t="n">
        <v>-0.00277190676012461</v>
      </c>
      <c r="J135" s="149" t="n">
        <v>0.00461286649687336</v>
      </c>
      <c r="K135" s="149" t="n">
        <v>0.0136380781293328</v>
      </c>
      <c r="L135" s="149" t="n">
        <v>0.00306816835795794</v>
      </c>
      <c r="M135" s="149" t="n">
        <v>0.0103800667474922</v>
      </c>
      <c r="N135" s="149" t="n">
        <v>-0.00029675259342437</v>
      </c>
      <c r="O135" s="149" t="n">
        <v>0.00389310705926016</v>
      </c>
      <c r="P135" s="149" t="n">
        <v>0.0014231507028066</v>
      </c>
      <c r="Q135" s="149" t="n">
        <v>0.00652225712406372</v>
      </c>
      <c r="R135" s="149" t="n">
        <v>0.00720278841758637</v>
      </c>
      <c r="S135" s="149" t="n">
        <v>0.00622171099161659</v>
      </c>
      <c r="T135" s="149" t="n">
        <v>0.00360460252338819</v>
      </c>
      <c r="U135" s="149" t="n">
        <v>-0.00476092651316859</v>
      </c>
      <c r="V135" s="300" t="n">
        <f aca="false">'Summary Data'!AS30</f>
        <v>-0.02810026</v>
      </c>
    </row>
    <row r="136" customFormat="false" ht="11.25" hidden="false" customHeight="false" outlineLevel="0" collapsed="false">
      <c r="A136" s="297" t="n">
        <v>10</v>
      </c>
      <c r="B136" s="149" t="n">
        <v>-2.02277601882079E-005</v>
      </c>
      <c r="C136" s="149" t="n">
        <v>-9.93963536754293E-007</v>
      </c>
      <c r="D136" s="149" t="n">
        <v>-4.09636648477919E-006</v>
      </c>
      <c r="E136" s="149" t="n">
        <v>-2.61496950791164E-006</v>
      </c>
      <c r="F136" s="149" t="n">
        <v>0.000167994497277465</v>
      </c>
      <c r="G136" s="149" t="n">
        <v>0.000170178450865403</v>
      </c>
      <c r="H136" s="149" t="n">
        <v>-2.07371924606242E-005</v>
      </c>
      <c r="I136" s="149" t="n">
        <v>3.00533930150032E-005</v>
      </c>
      <c r="J136" s="149" t="n">
        <v>-0.0019183786174538</v>
      </c>
      <c r="K136" s="149" t="n">
        <v>-8.35497554509241E-007</v>
      </c>
      <c r="L136" s="149" t="n">
        <v>6.39704807141002E-005</v>
      </c>
      <c r="M136" s="149" t="n">
        <v>5.37668657682277E-005</v>
      </c>
      <c r="N136" s="149" t="n">
        <v>-9.51820846948958E-005</v>
      </c>
      <c r="O136" s="149" t="n">
        <v>-8.62371565153463E-005</v>
      </c>
      <c r="P136" s="149" t="n">
        <v>0.000315669160172681</v>
      </c>
      <c r="Q136" s="149" t="n">
        <v>3.26108815424951E-005</v>
      </c>
      <c r="R136" s="149" t="n">
        <v>0.00143642666048736</v>
      </c>
      <c r="S136" s="149" t="n">
        <v>8.05047580633116E-006</v>
      </c>
      <c r="T136" s="149" t="n">
        <v>0.00025279731544576</v>
      </c>
      <c r="U136" s="149" t="n">
        <v>7.55000100859751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0.0610429344424301</v>
      </c>
      <c r="C137" s="149" t="n">
        <v>0.0182212044042773</v>
      </c>
      <c r="D137" s="149" t="n">
        <v>0.0132158457046265</v>
      </c>
      <c r="E137" s="149" t="n">
        <v>0.0178009997357945</v>
      </c>
      <c r="F137" s="149" t="n">
        <v>0.0120494901859799</v>
      </c>
      <c r="G137" s="149" t="n">
        <v>0.0191544948670131</v>
      </c>
      <c r="H137" s="149" t="n">
        <v>0.0104618272984229</v>
      </c>
      <c r="I137" s="149" t="n">
        <v>0.00574277538842746</v>
      </c>
      <c r="J137" s="149" t="n">
        <v>0.00460773993349713</v>
      </c>
      <c r="K137" s="149" t="n">
        <v>0.00761424575339333</v>
      </c>
      <c r="L137" s="149" t="n">
        <v>0.00735179796041088</v>
      </c>
      <c r="M137" s="149" t="n">
        <v>0.00193908232741068</v>
      </c>
      <c r="N137" s="149" t="n">
        <v>0.0120283108662487</v>
      </c>
      <c r="O137" s="149" t="n">
        <v>0.0105426276918545</v>
      </c>
      <c r="P137" s="149" t="n">
        <v>0.00918749689212997</v>
      </c>
      <c r="Q137" s="149" t="n">
        <v>0.0125913076824989</v>
      </c>
      <c r="R137" s="149" t="n">
        <v>0.0159352324286993</v>
      </c>
      <c r="S137" s="149" t="n">
        <v>0.0115613180358401</v>
      </c>
      <c r="T137" s="149" t="n">
        <v>-0.000887548052214214</v>
      </c>
      <c r="U137" s="149" t="n">
        <v>-0.00416141608294136</v>
      </c>
      <c r="V137" s="300" t="n">
        <f aca="false">'Summary Data'!AS32</f>
        <v>-0.03237833</v>
      </c>
    </row>
    <row r="138" customFormat="false" ht="11.25" hidden="false" customHeight="false" outlineLevel="0" collapsed="false">
      <c r="A138" s="297" t="n">
        <v>12</v>
      </c>
      <c r="B138" s="149" t="n">
        <v>0.0755387869891312</v>
      </c>
      <c r="C138" s="149" t="n">
        <v>0.00812481790563079</v>
      </c>
      <c r="D138" s="149" t="n">
        <v>-0.00622801005737449</v>
      </c>
      <c r="E138" s="149" t="n">
        <v>-0.00681855903082096</v>
      </c>
      <c r="F138" s="149" t="n">
        <v>0.00102889507550206</v>
      </c>
      <c r="G138" s="149" t="n">
        <v>0.0153147610558649</v>
      </c>
      <c r="H138" s="149" t="n">
        <v>-0.00771306779162544</v>
      </c>
      <c r="I138" s="149" t="n">
        <v>0.00652054609005398</v>
      </c>
      <c r="J138" s="149" t="n">
        <v>-0.00323044419028716</v>
      </c>
      <c r="K138" s="149" t="n">
        <v>-0.00880863361572346</v>
      </c>
      <c r="L138" s="149" t="n">
        <v>-0.00372800607203284</v>
      </c>
      <c r="M138" s="149" t="n">
        <v>0.0144022322293048</v>
      </c>
      <c r="N138" s="149" t="n">
        <v>0.011343383870254</v>
      </c>
      <c r="O138" s="149" t="n">
        <v>0.0147144821526227</v>
      </c>
      <c r="P138" s="149" t="n">
        <v>0.00499976498457135</v>
      </c>
      <c r="Q138" s="149" t="n">
        <v>-0.0097323809604829</v>
      </c>
      <c r="R138" s="149" t="n">
        <v>0.00210354859189051</v>
      </c>
      <c r="S138" s="149" t="n">
        <v>0.00172328217970785</v>
      </c>
      <c r="T138" s="149" t="n">
        <v>-0.0133056191056791</v>
      </c>
      <c r="U138" s="149" t="n">
        <v>0.021790165528472</v>
      </c>
      <c r="V138" s="300" t="n">
        <f aca="false">'Summary Data'!AS33*10</f>
        <v>0.02914743</v>
      </c>
      <c r="W138" s="245" t="s">
        <v>235</v>
      </c>
    </row>
    <row r="139" customFormat="false" ht="11.25" hidden="false" customHeight="false" outlineLevel="0" collapsed="false">
      <c r="A139" s="297" t="n">
        <v>13</v>
      </c>
      <c r="B139" s="149" t="n">
        <v>-0.0298641000224205</v>
      </c>
      <c r="C139" s="149" t="n">
        <v>0.0205045595545614</v>
      </c>
      <c r="D139" s="149" t="n">
        <v>0.0148140739344404</v>
      </c>
      <c r="E139" s="149" t="n">
        <v>0.0200066000440595</v>
      </c>
      <c r="F139" s="149" t="n">
        <v>0.014148686352077</v>
      </c>
      <c r="G139" s="149" t="n">
        <v>0.0266634694417807</v>
      </c>
      <c r="H139" s="149" t="n">
        <v>0.00719218853116264</v>
      </c>
      <c r="I139" s="149" t="n">
        <v>-0.00335409651409</v>
      </c>
      <c r="J139" s="149" t="n">
        <v>0.00981365427562487</v>
      </c>
      <c r="K139" s="149" t="n">
        <v>0.00434896470026701</v>
      </c>
      <c r="L139" s="149" t="n">
        <v>0.00130050804653436</v>
      </c>
      <c r="M139" s="149" t="n">
        <v>0.0149156569315119</v>
      </c>
      <c r="N139" s="149" t="n">
        <v>0.0163638527249787</v>
      </c>
      <c r="O139" s="149" t="n">
        <v>0.0250005622598282</v>
      </c>
      <c r="P139" s="149" t="n">
        <v>0.0185212286266002</v>
      </c>
      <c r="Q139" s="149" t="n">
        <v>0.0199634777007115</v>
      </c>
      <c r="R139" s="149" t="n">
        <v>0.00240370188860015</v>
      </c>
      <c r="S139" s="149" t="n">
        <v>0.0154087589744778</v>
      </c>
      <c r="T139" s="149" t="n">
        <v>0.00369435059394205</v>
      </c>
      <c r="U139" s="149" t="n">
        <v>0.0150373341724609</v>
      </c>
      <c r="V139" s="300" t="n">
        <f aca="false">'Summary Data'!AS34*10</f>
        <v>-0.02822981</v>
      </c>
      <c r="W139" s="245" t="s">
        <v>235</v>
      </c>
    </row>
    <row r="140" customFormat="false" ht="11.25" hidden="false" customHeight="false" outlineLevel="0" collapsed="false">
      <c r="A140" s="297" t="n">
        <v>14</v>
      </c>
      <c r="B140" s="149" t="n">
        <v>0.0321055064996393</v>
      </c>
      <c r="C140" s="149" t="n">
        <v>0.014181923104294</v>
      </c>
      <c r="D140" s="149" t="n">
        <v>0.0062078623643308</v>
      </c>
      <c r="E140" s="149" t="n">
        <v>0.0163040898154292</v>
      </c>
      <c r="F140" s="149" t="n">
        <v>0.0203588251491761</v>
      </c>
      <c r="G140" s="149" t="n">
        <v>0.0217796711690781</v>
      </c>
      <c r="H140" s="149" t="n">
        <v>0.020591126852488</v>
      </c>
      <c r="I140" s="149" t="n">
        <v>0.0216842240592018</v>
      </c>
      <c r="J140" s="149" t="n">
        <v>0.0135998008619695</v>
      </c>
      <c r="K140" s="149" t="n">
        <v>0.0218215564654245</v>
      </c>
      <c r="L140" s="149" t="n">
        <v>0.0165261291426564</v>
      </c>
      <c r="M140" s="149" t="n">
        <v>0.0138922670209073</v>
      </c>
      <c r="N140" s="149" t="n">
        <v>0.013163259664747</v>
      </c>
      <c r="O140" s="149" t="n">
        <v>0.0113671893832544</v>
      </c>
      <c r="P140" s="149" t="n">
        <v>0.0115743843823658</v>
      </c>
      <c r="Q140" s="149" t="n">
        <v>0.0194630811282074</v>
      </c>
      <c r="R140" s="149" t="n">
        <v>0.0191504009394947</v>
      </c>
      <c r="S140" s="149" t="n">
        <v>0.015031287770445</v>
      </c>
      <c r="T140" s="149" t="n">
        <v>0.0173318847548042</v>
      </c>
      <c r="U140" s="149" t="n">
        <v>0.0122708126650926</v>
      </c>
      <c r="V140" s="300" t="n">
        <f aca="false">'Summary Data'!AS35*10</f>
        <v>-0.04430642</v>
      </c>
      <c r="W140" s="245" t="s">
        <v>235</v>
      </c>
    </row>
    <row r="141" customFormat="false" ht="11.25" hidden="false" customHeight="false" outlineLevel="0" collapsed="false">
      <c r="A141" s="297" t="n">
        <v>15</v>
      </c>
      <c r="B141" s="149" t="n">
        <v>0.00537826603925067</v>
      </c>
      <c r="C141" s="149" t="n">
        <v>0.00799669966101695</v>
      </c>
      <c r="D141" s="149" t="n">
        <v>-0.00150659237288135</v>
      </c>
      <c r="E141" s="149" t="n">
        <v>0.0342546945762712</v>
      </c>
      <c r="F141" s="149" t="n">
        <v>0.0210680701694915</v>
      </c>
      <c r="G141" s="149" t="n">
        <v>0.0236074920338983</v>
      </c>
      <c r="H141" s="149" t="n">
        <v>0.00756229423728815</v>
      </c>
      <c r="I141" s="149" t="n">
        <v>0.00711943728813559</v>
      </c>
      <c r="J141" s="149" t="n">
        <v>0.0547779679661017</v>
      </c>
      <c r="K141" s="149" t="n">
        <v>0.0130967272881356</v>
      </c>
      <c r="L141" s="149" t="n">
        <v>-0.0021778713559322</v>
      </c>
      <c r="M141" s="149" t="n">
        <v>-0.00539909644067796</v>
      </c>
      <c r="N141" s="149" t="n">
        <v>0.0286120895254237</v>
      </c>
      <c r="O141" s="149" t="n">
        <v>0.0286189008474576</v>
      </c>
      <c r="P141" s="149" t="n">
        <v>0.0129640681355932</v>
      </c>
      <c r="Q141" s="149" t="n">
        <v>0.00896710116949153</v>
      </c>
      <c r="R141" s="149" t="n">
        <v>0.0100692821864407</v>
      </c>
      <c r="S141" s="149" t="n">
        <v>0.0121678372033898</v>
      </c>
      <c r="T141" s="149" t="n">
        <v>0.0204507576271186</v>
      </c>
      <c r="U141" s="149" t="n">
        <v>0.0172015141878841</v>
      </c>
      <c r="V141" s="300" t="n">
        <f aca="false">'Summary Data'!AS36*10</f>
        <v>-0.01883582</v>
      </c>
      <c r="W141" s="245" t="s">
        <v>235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5" t="s">
        <v>235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5" t="s">
        <v>235</v>
      </c>
    </row>
    <row r="145" s="249" customFormat="true" ht="11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s="249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9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3"/>
    </row>
    <row r="148" s="249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3"/>
    </row>
    <row r="149" s="249" customFormat="true" ht="11.25" hidden="false" customHeight="false" outlineLevel="0" collapsed="false"/>
    <row r="150" s="373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3" customFormat="true" ht="11.25" hidden="false" customHeight="false" outlineLevel="0" collapsed="false">
      <c r="A151" s="374"/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75"/>
      <c r="Q151" s="375"/>
      <c r="R151" s="375"/>
      <c r="S151" s="375"/>
      <c r="T151" s="375"/>
      <c r="U151" s="375"/>
      <c r="V151" s="375"/>
      <c r="W151" s="375"/>
    </row>
    <row r="152" s="373" customFormat="true" ht="11.25" hidden="false" customHeight="false" outlineLevel="0" collapsed="false">
      <c r="A152" s="376"/>
      <c r="B152" s="377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78"/>
      <c r="S152" s="378"/>
      <c r="T152" s="378"/>
      <c r="U152" s="378"/>
      <c r="V152" s="378"/>
      <c r="W152" s="378"/>
    </row>
    <row r="153" s="373" customFormat="true" ht="11.25" hidden="false" customHeight="false" outlineLevel="0" collapsed="false">
      <c r="A153" s="374"/>
      <c r="B153" s="374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</row>
    <row r="154" s="373" customFormat="true" ht="11.25" hidden="false" customHeight="false" outlineLevel="0" collapsed="false">
      <c r="A154" s="376"/>
      <c r="B154" s="378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8"/>
    </row>
    <row r="155" s="373" customFormat="true" ht="11.25" hidden="false" customHeight="false" outlineLevel="0" collapsed="false">
      <c r="A155" s="374"/>
      <c r="B155" s="374"/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</row>
    <row r="156" s="373" customFormat="true" ht="11.25" hidden="false" customHeight="false" outlineLevel="0" collapsed="false">
      <c r="A156" s="376"/>
      <c r="B156" s="378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8"/>
    </row>
    <row r="157" s="373" customFormat="true" ht="12.75" hidden="false" customHeight="false" outlineLevel="0" collapsed="false">
      <c r="A157" s="376"/>
      <c r="B157" s="379"/>
      <c r="C157" s="380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8"/>
    </row>
    <row r="158" s="373" customFormat="true" ht="12.75" hidden="false" customHeight="false" outlineLevel="0" collapsed="false">
      <c r="A158" s="376"/>
      <c r="B158" s="379"/>
      <c r="C158" s="380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8"/>
      <c r="W158" s="378"/>
    </row>
    <row r="159" s="373" customFormat="true" ht="12.75" hidden="false" customHeight="false" outlineLevel="0" collapsed="false">
      <c r="A159" s="376"/>
      <c r="B159" s="379"/>
      <c r="C159" s="381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8"/>
    </row>
    <row r="160" s="373" customFormat="true" ht="12.75" hidden="false" customHeight="false" outlineLevel="0" collapsed="false">
      <c r="A160" s="376"/>
      <c r="B160" s="379"/>
      <c r="C160" s="380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8"/>
      <c r="W160" s="378"/>
    </row>
    <row r="161" s="373" customFormat="true" ht="12.75" hidden="false" customHeight="false" outlineLevel="0" collapsed="false">
      <c r="A161" s="376"/>
      <c r="B161" s="379"/>
      <c r="C161" s="381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8"/>
      <c r="W161" s="378"/>
    </row>
    <row r="162" s="373" customFormat="true" ht="12.75" hidden="false" customHeight="false" outlineLevel="0" collapsed="false">
      <c r="A162" s="376"/>
      <c r="B162" s="379"/>
      <c r="C162" s="380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8"/>
      <c r="W162" s="378"/>
    </row>
    <row r="163" s="373" customFormat="true" ht="12.75" hidden="false" customHeight="false" outlineLevel="0" collapsed="false">
      <c r="A163" s="376"/>
      <c r="B163" s="379"/>
      <c r="C163" s="381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8"/>
      <c r="W163" s="378"/>
    </row>
    <row r="164" s="373" customFormat="true" ht="12.75" hidden="false" customHeight="false" outlineLevel="0" collapsed="false">
      <c r="A164" s="376"/>
      <c r="B164" s="379"/>
      <c r="C164" s="380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8"/>
      <c r="W164" s="378"/>
    </row>
    <row r="165" s="373" customFormat="true" ht="12.75" hidden="false" customHeight="false" outlineLevel="0" collapsed="false">
      <c r="A165" s="376"/>
      <c r="B165" s="379"/>
      <c r="C165" s="381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8"/>
    </row>
    <row r="166" s="373" customFormat="true" ht="12.75" hidden="false" customHeight="false" outlineLevel="0" collapsed="false">
      <c r="A166" s="376"/>
      <c r="B166" s="379"/>
      <c r="C166" s="380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8"/>
      <c r="W166" s="378"/>
    </row>
    <row r="167" s="373" customFormat="true" ht="12.75" hidden="false" customHeight="false" outlineLevel="0" collapsed="false">
      <c r="A167" s="376"/>
      <c r="B167" s="379"/>
      <c r="C167" s="381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8"/>
    </row>
    <row r="168" s="373" customFormat="true" ht="12.75" hidden="false" customHeight="false" outlineLevel="0" collapsed="false">
      <c r="A168" s="376"/>
      <c r="B168" s="379"/>
      <c r="C168" s="380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8"/>
      <c r="W168" s="378"/>
    </row>
    <row r="169" s="373" customFormat="true" ht="12.75" hidden="false" customHeight="false" outlineLevel="0" collapsed="false">
      <c r="A169" s="376"/>
      <c r="B169" s="379"/>
      <c r="C169" s="381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8"/>
    </row>
    <row r="170" s="373" customFormat="true" ht="12.75" hidden="false" customHeight="false" outlineLevel="0" collapsed="false">
      <c r="A170" s="376"/>
      <c r="B170" s="379"/>
      <c r="C170" s="381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8"/>
      <c r="W170" s="378"/>
    </row>
    <row r="171" s="373" customFormat="true" ht="12.75" hidden="false" customHeight="false" outlineLevel="0" collapsed="false">
      <c r="A171" s="376"/>
      <c r="B171" s="379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8"/>
      <c r="W171" s="378"/>
    </row>
    <row r="172" s="373" customFormat="true" ht="12.75" hidden="false" customHeight="false" outlineLevel="0" collapsed="false">
      <c r="A172" s="376"/>
      <c r="B172" s="379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8"/>
      <c r="W172" s="378"/>
    </row>
    <row r="173" s="373" customFormat="true" ht="12.75" hidden="false" customHeight="false" outlineLevel="0" collapsed="false">
      <c r="A173" s="376"/>
      <c r="B173" s="379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8"/>
      <c r="W173" s="378"/>
    </row>
    <row r="174" s="373" customFormat="true" ht="12.75" hidden="false" customHeight="false" outlineLevel="0" collapsed="false">
      <c r="A174" s="376"/>
      <c r="B174" s="379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8"/>
      <c r="W174" s="378"/>
    </row>
    <row r="175" s="373" customFormat="true" ht="12.75" hidden="false" customHeight="false" outlineLevel="0" collapsed="false">
      <c r="A175" s="376"/>
      <c r="B175" s="379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8"/>
      <c r="W175" s="378"/>
    </row>
    <row r="176" s="373" customFormat="true" ht="12.75" hidden="false" customHeight="false" outlineLevel="0" collapsed="false">
      <c r="A176" s="376"/>
      <c r="B176" s="379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8"/>
      <c r="W176" s="378"/>
    </row>
    <row r="177" s="373" customFormat="true" ht="12.75" hidden="false" customHeight="false" outlineLevel="0" collapsed="false">
      <c r="A177" s="376"/>
      <c r="B177" s="379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8"/>
      <c r="W177" s="378"/>
    </row>
    <row r="178" s="373" customFormat="true" ht="12.75" hidden="false" customHeight="false" outlineLevel="0" collapsed="false">
      <c r="A178" s="376"/>
      <c r="B178" s="379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8"/>
    </row>
    <row r="179" s="373" customFormat="true" ht="12.75" hidden="false" customHeight="false" outlineLevel="0" collapsed="false">
      <c r="A179" s="376"/>
      <c r="B179" s="379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8"/>
    </row>
    <row r="180" s="373" customFormat="true" ht="12.75" hidden="false" customHeight="false" outlineLevel="0" collapsed="false">
      <c r="A180" s="376"/>
      <c r="B180" s="382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8"/>
    </row>
    <row r="181" s="373" customFormat="true" ht="12.75" hidden="false" customHeight="false" outlineLevel="0" collapsed="false">
      <c r="A181" s="376"/>
      <c r="B181" s="379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8"/>
    </row>
    <row r="182" s="373" customFormat="true" ht="12.75" hidden="false" customHeight="false" outlineLevel="0" collapsed="false">
      <c r="A182" s="376"/>
      <c r="B182" s="382"/>
      <c r="C182" s="378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8"/>
      <c r="W182" s="378"/>
    </row>
    <row r="183" s="373" customFormat="true" ht="12.75" hidden="false" customHeight="false" outlineLevel="0" collapsed="false">
      <c r="A183" s="376"/>
      <c r="B183" s="382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8"/>
    </row>
    <row r="184" s="373" customFormat="true" ht="12.75" hidden="false" customHeight="false" outlineLevel="0" collapsed="false">
      <c r="A184" s="376"/>
      <c r="B184" s="379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8"/>
    </row>
    <row r="185" s="373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3" customFormat="true" ht="11.25" hidden="false" customHeight="false" outlineLevel="0" collapsed="false">
      <c r="A186" s="374"/>
      <c r="B186" s="375"/>
      <c r="C186" s="375"/>
      <c r="D186" s="375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</row>
    <row r="187" s="373" customFormat="true" ht="11.25" hidden="false" customHeight="false" outlineLevel="0" collapsed="false">
      <c r="A187" s="376"/>
      <c r="B187" s="377"/>
      <c r="C187" s="378"/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  <c r="W187" s="378"/>
    </row>
    <row r="188" s="373" customFormat="true" ht="11.25" hidden="false" customHeight="false" outlineLevel="0" collapsed="false">
      <c r="A188" s="374"/>
      <c r="B188" s="374"/>
      <c r="C188" s="376"/>
      <c r="D188" s="376"/>
      <c r="E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6"/>
      <c r="W188" s="376"/>
    </row>
    <row r="189" s="373" customFormat="true" ht="11.25" hidden="false" customHeight="false" outlineLevel="0" collapsed="false">
      <c r="A189" s="376"/>
      <c r="B189" s="378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8"/>
    </row>
    <row r="190" s="373" customFormat="true" ht="11.25" hidden="false" customHeight="false" outlineLevel="0" collapsed="false">
      <c r="A190" s="374"/>
      <c r="B190" s="374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</row>
    <row r="191" s="373" customFormat="true" ht="11.25" hidden="false" customHeight="false" outlineLevel="0" collapsed="false">
      <c r="A191" s="376"/>
      <c r="B191" s="378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8"/>
    </row>
    <row r="192" s="373" customFormat="true" ht="12.75" hidden="false" customHeight="false" outlineLevel="0" collapsed="false">
      <c r="A192" s="376"/>
      <c r="B192" s="379"/>
      <c r="C192" s="380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8"/>
    </row>
    <row r="193" s="373" customFormat="true" ht="12.75" hidden="false" customHeight="false" outlineLevel="0" collapsed="false">
      <c r="A193" s="376"/>
      <c r="B193" s="379"/>
      <c r="C193" s="380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8"/>
      <c r="W193" s="378"/>
    </row>
    <row r="194" s="373" customFormat="true" ht="12.75" hidden="false" customHeight="false" outlineLevel="0" collapsed="false">
      <c r="A194" s="376"/>
      <c r="B194" s="379"/>
      <c r="C194" s="381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8"/>
    </row>
    <row r="195" s="373" customFormat="true" ht="12.75" hidden="false" customHeight="false" outlineLevel="0" collapsed="false">
      <c r="A195" s="376"/>
      <c r="B195" s="379"/>
      <c r="C195" s="380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8"/>
      <c r="W195" s="378"/>
    </row>
    <row r="196" s="373" customFormat="true" ht="12.75" hidden="false" customHeight="false" outlineLevel="0" collapsed="false">
      <c r="A196" s="376"/>
      <c r="B196" s="379"/>
      <c r="C196" s="381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8"/>
      <c r="W196" s="378"/>
    </row>
    <row r="197" s="373" customFormat="true" ht="12.75" hidden="false" customHeight="false" outlineLevel="0" collapsed="false">
      <c r="A197" s="376"/>
      <c r="B197" s="379"/>
      <c r="C197" s="380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8"/>
      <c r="W197" s="378"/>
    </row>
    <row r="198" s="373" customFormat="true" ht="12.75" hidden="false" customHeight="false" outlineLevel="0" collapsed="false">
      <c r="A198" s="376"/>
      <c r="B198" s="379"/>
      <c r="C198" s="381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8"/>
      <c r="W198" s="378"/>
    </row>
    <row r="199" s="373" customFormat="true" ht="12.75" hidden="false" customHeight="false" outlineLevel="0" collapsed="false">
      <c r="A199" s="376"/>
      <c r="B199" s="379"/>
      <c r="C199" s="380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8"/>
      <c r="W199" s="378"/>
    </row>
    <row r="200" s="373" customFormat="true" ht="12.75" hidden="false" customHeight="false" outlineLevel="0" collapsed="false">
      <c r="A200" s="376"/>
      <c r="B200" s="379"/>
      <c r="C200" s="381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8"/>
    </row>
    <row r="201" s="373" customFormat="true" ht="12.75" hidden="false" customHeight="false" outlineLevel="0" collapsed="false">
      <c r="A201" s="376"/>
      <c r="B201" s="379"/>
      <c r="C201" s="380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8"/>
      <c r="W201" s="378"/>
    </row>
    <row r="202" s="373" customFormat="true" ht="12.75" hidden="false" customHeight="false" outlineLevel="0" collapsed="false">
      <c r="A202" s="376"/>
      <c r="B202" s="379"/>
      <c r="C202" s="381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8"/>
    </row>
    <row r="203" s="373" customFormat="true" ht="12.75" hidden="false" customHeight="false" outlineLevel="0" collapsed="false">
      <c r="A203" s="376"/>
      <c r="B203" s="379"/>
      <c r="C203" s="380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8"/>
      <c r="W203" s="378"/>
    </row>
    <row r="204" s="373" customFormat="true" ht="12.75" hidden="false" customHeight="false" outlineLevel="0" collapsed="false">
      <c r="A204" s="376"/>
      <c r="B204" s="379"/>
      <c r="C204" s="381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8"/>
    </row>
    <row r="205" s="373" customFormat="true" ht="12.75" hidden="false" customHeight="false" outlineLevel="0" collapsed="false">
      <c r="A205" s="376"/>
      <c r="B205" s="379"/>
      <c r="C205" s="381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8"/>
      <c r="W205" s="378"/>
    </row>
    <row r="206" s="373" customFormat="true" ht="12.75" hidden="false" customHeight="false" outlineLevel="0" collapsed="false">
      <c r="A206" s="376"/>
      <c r="B206" s="379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8"/>
      <c r="W206" s="378"/>
    </row>
    <row r="207" s="373" customFormat="true" ht="12.75" hidden="false" customHeight="false" outlineLevel="0" collapsed="false">
      <c r="A207" s="376"/>
      <c r="B207" s="379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8"/>
      <c r="W207" s="378"/>
    </row>
    <row r="208" s="373" customFormat="true" ht="12.75" hidden="false" customHeight="false" outlineLevel="0" collapsed="false">
      <c r="A208" s="376"/>
      <c r="B208" s="379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8"/>
      <c r="W208" s="378"/>
    </row>
    <row r="209" s="373" customFormat="true" ht="12.75" hidden="false" customHeight="false" outlineLevel="0" collapsed="false">
      <c r="A209" s="376"/>
      <c r="B209" s="379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8"/>
      <c r="W209" s="378"/>
    </row>
    <row r="210" s="373" customFormat="true" ht="12.75" hidden="false" customHeight="false" outlineLevel="0" collapsed="false">
      <c r="A210" s="376"/>
      <c r="B210" s="379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8"/>
      <c r="W210" s="378"/>
    </row>
    <row r="211" s="373" customFormat="true" ht="12.75" hidden="false" customHeight="false" outlineLevel="0" collapsed="false">
      <c r="A211" s="376"/>
      <c r="B211" s="379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8"/>
      <c r="W211" s="378"/>
    </row>
    <row r="212" s="373" customFormat="true" ht="12.75" hidden="false" customHeight="false" outlineLevel="0" collapsed="false">
      <c r="A212" s="376"/>
      <c r="B212" s="379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8"/>
      <c r="W212" s="378"/>
    </row>
    <row r="213" s="373" customFormat="true" ht="12.75" hidden="false" customHeight="false" outlineLevel="0" collapsed="false">
      <c r="A213" s="376"/>
      <c r="B213" s="379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8"/>
    </row>
    <row r="214" s="373" customFormat="true" ht="12.75" hidden="false" customHeight="false" outlineLevel="0" collapsed="false">
      <c r="A214" s="376"/>
      <c r="B214" s="379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8"/>
    </row>
    <row r="215" s="373" customFormat="true" ht="12.75" hidden="false" customHeight="false" outlineLevel="0" collapsed="false">
      <c r="A215" s="376"/>
      <c r="B215" s="382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8"/>
    </row>
    <row r="216" s="373" customFormat="true" ht="12.75" hidden="false" customHeight="false" outlineLevel="0" collapsed="false">
      <c r="A216" s="376"/>
      <c r="B216" s="379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8"/>
    </row>
    <row r="217" s="373" customFormat="true" ht="12.75" hidden="false" customHeight="false" outlineLevel="0" collapsed="false">
      <c r="A217" s="376"/>
      <c r="B217" s="382"/>
      <c r="C217" s="378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8"/>
      <c r="W217" s="378"/>
    </row>
    <row r="218" s="373" customFormat="true" ht="12.75" hidden="false" customHeight="false" outlineLevel="0" collapsed="false">
      <c r="A218" s="376"/>
      <c r="B218" s="382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8"/>
    </row>
    <row r="219" s="373" customFormat="true" ht="12.75" hidden="false" customHeight="false" outlineLevel="0" collapsed="false">
      <c r="A219" s="376"/>
      <c r="B219" s="379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8"/>
    </row>
    <row r="220" s="373" customFormat="true" ht="11.25" hidden="false" customHeight="false" outlineLevel="0" collapsed="false">
      <c r="A220" s="376"/>
    </row>
    <row r="221" s="373" customFormat="true" ht="11.25" hidden="false" customHeight="false" outlineLevel="0" collapsed="false">
      <c r="A221" s="376"/>
      <c r="B221" s="377"/>
      <c r="D221" s="383"/>
      <c r="E221" s="383"/>
    </row>
    <row r="222" s="373" customFormat="true" ht="11.25" hidden="false" customHeight="false" outlineLevel="0" collapsed="false">
      <c r="A222" s="376"/>
    </row>
    <row r="223" s="373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3" customFormat="true" ht="11.25" hidden="false" customHeight="false" outlineLevel="0" collapsed="false">
      <c r="A224" s="378"/>
      <c r="B224" s="378"/>
      <c r="C224" s="378"/>
      <c r="D224" s="378"/>
      <c r="E224" s="378"/>
      <c r="F224" s="378"/>
      <c r="G224" s="378"/>
      <c r="H224" s="378"/>
      <c r="I224" s="378"/>
      <c r="J224" s="378"/>
      <c r="K224" s="378"/>
      <c r="L224" s="378"/>
    </row>
    <row r="225" s="373" customFormat="true" ht="11.25" hidden="false" customHeight="false" outlineLevel="0" collapsed="false">
      <c r="A225" s="384"/>
      <c r="B225" s="384"/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</row>
    <row r="226" s="373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3" customFormat="true" ht="11.25" hidden="false" customHeight="false" outlineLevel="0" collapsed="false"/>
    <row r="228" s="373" customFormat="true" ht="11.25" hidden="false" customHeight="false" outlineLevel="0" collapsed="false"/>
    <row r="229" s="373" customFormat="true" ht="11.25" hidden="false" customHeight="false" outlineLevel="0" collapsed="false"/>
    <row r="230" s="373" customFormat="true" ht="11.25" hidden="false" customHeight="false" outlineLevel="0" collapsed="false"/>
    <row r="231" s="373" customFormat="true" ht="11.25" hidden="false" customHeight="false" outlineLevel="0" collapsed="false"/>
    <row r="232" s="373" customFormat="true" ht="11.25" hidden="false" customHeight="false" outlineLevel="0" collapsed="false"/>
    <row r="233" s="373" customFormat="true" ht="11.25" hidden="false" customHeight="false" outlineLevel="0" collapsed="false"/>
    <row r="234" s="373" customFormat="true" ht="11.25" hidden="false" customHeight="false" outlineLevel="0" collapsed="false"/>
    <row r="235" s="373" customFormat="true" ht="11.25" hidden="false" customHeight="false" outlineLevel="0" collapsed="false"/>
    <row r="236" s="373" customFormat="true" ht="11.25" hidden="false" customHeight="false" outlineLevel="0" collapsed="false"/>
    <row r="237" s="373" customFormat="true" ht="11.25" hidden="false" customHeight="false" outlineLevel="0" collapsed="false"/>
    <row r="238" s="373" customFormat="true" ht="11.25" hidden="false" customHeight="false" outlineLevel="0" collapsed="false"/>
    <row r="239" s="373" customFormat="true" ht="11.25" hidden="false" customHeight="false" outlineLevel="0" collapsed="false"/>
    <row r="240" s="373" customFormat="true" ht="11.25" hidden="false" customHeight="false" outlineLevel="0" collapsed="false"/>
    <row r="241" s="373" customFormat="true" ht="11.25" hidden="false" customHeight="false" outlineLevel="0" collapsed="false"/>
    <row r="242" s="373" customFormat="true" ht="11.25" hidden="false" customHeight="false" outlineLevel="0" collapsed="false"/>
    <row r="243" s="373" customFormat="true" ht="11.25" hidden="false" customHeight="false" outlineLevel="0" collapsed="false"/>
    <row r="244" s="373" customFormat="true" ht="11.25" hidden="false" customHeight="false" outlineLevel="0" collapsed="false"/>
    <row r="245" s="373" customFormat="true" ht="11.25" hidden="false" customHeight="false" outlineLevel="0" collapsed="false"/>
    <row r="246" s="373" customFormat="true" ht="11.25" hidden="false" customHeight="false" outlineLevel="0" collapsed="false"/>
    <row r="247" s="373" customFormat="true" ht="11.25" hidden="false" customHeight="false" outlineLevel="0" collapsed="false"/>
    <row r="248" s="373" customFormat="true" ht="11.25" hidden="false" customHeight="false" outlineLevel="0" collapsed="false"/>
    <row r="249" s="373" customFormat="true" ht="11.25" hidden="false" customHeight="false" outlineLevel="0" collapsed="false"/>
    <row r="250" s="373" customFormat="true" ht="11.25" hidden="false" customHeight="false" outlineLevel="0" collapsed="false"/>
    <row r="251" s="373" customFormat="true" ht="11.25" hidden="false" customHeight="false" outlineLevel="0" collapsed="false"/>
    <row r="252" s="373" customFormat="true" ht="11.25" hidden="false" customHeight="false" outlineLevel="0" collapsed="false"/>
    <row r="253" s="373" customFormat="true" ht="11.25" hidden="false" customHeight="false" outlineLevel="0" collapsed="false"/>
    <row r="254" s="373" customFormat="true" ht="11.25" hidden="false" customHeight="false" outlineLevel="0" collapsed="false"/>
    <row r="255" s="373" customFormat="true" ht="11.25" hidden="false" customHeight="false" outlineLevel="0" collapsed="false"/>
    <row r="256" s="373" customFormat="true" ht="11.25" hidden="false" customHeight="false" outlineLevel="0" collapsed="false"/>
    <row r="257" s="373" customFormat="true" ht="11.25" hidden="false" customHeight="false" outlineLevel="0" collapsed="false"/>
    <row r="258" s="373" customFormat="true" ht="11.25" hidden="false" customHeight="false" outlineLevel="0" collapsed="false"/>
    <row r="259" s="373" customFormat="true" ht="11.25" hidden="false" customHeight="false" outlineLevel="0" collapsed="false"/>
    <row r="260" s="373" customFormat="true" ht="11.25" hidden="false" customHeight="false" outlineLevel="0" collapsed="false"/>
    <row r="261" s="373" customFormat="true" ht="11.25" hidden="false" customHeight="false" outlineLevel="0" collapsed="false"/>
    <row r="262" s="373" customFormat="true" ht="11.25" hidden="false" customHeight="false" outlineLevel="0" collapsed="false"/>
    <row r="263" s="373" customFormat="true" ht="11.25" hidden="false" customHeight="false" outlineLevel="0" collapsed="false"/>
    <row r="264" s="373" customFormat="true" ht="11.25" hidden="false" customHeight="false" outlineLevel="0" collapsed="false"/>
    <row r="265" s="373" customFormat="true" ht="11.25" hidden="false" customHeight="false" outlineLevel="0" collapsed="false"/>
    <row r="266" s="373" customFormat="true" ht="11.25" hidden="false" customHeight="false" outlineLevel="0" collapsed="false"/>
    <row r="267" s="373" customFormat="true" ht="11.25" hidden="false" customHeight="false" outlineLevel="0" collapsed="false"/>
    <row r="268" s="373" customFormat="true" ht="11.25" hidden="false" customHeight="false" outlineLevel="0" collapsed="false"/>
    <row r="269" s="373" customFormat="true" ht="11.25" hidden="false" customHeight="false" outlineLevel="0" collapsed="false"/>
    <row r="270" s="373" customFormat="true" ht="11.25" hidden="false" customHeight="false" outlineLevel="0" collapsed="false"/>
    <row r="271" s="373" customFormat="true" ht="11.25" hidden="false" customHeight="false" outlineLevel="0" collapsed="false"/>
    <row r="272" s="373" customFormat="true" ht="11.25" hidden="false" customHeight="false" outlineLevel="0" collapsed="false"/>
    <row r="273" s="373" customFormat="true" ht="11.25" hidden="false" customHeight="false" outlineLevel="0" collapsed="false"/>
    <row r="274" s="373" customFormat="true" ht="11.25" hidden="false" customHeight="false" outlineLevel="0" collapsed="false"/>
    <row r="275" s="373" customFormat="true" ht="11.25" hidden="false" customHeight="false" outlineLevel="0" collapsed="false"/>
    <row r="276" s="373" customFormat="true" ht="11.25" hidden="false" customHeight="false" outlineLevel="0" collapsed="false"/>
    <row r="277" s="373" customFormat="true" ht="11.25" hidden="false" customHeight="false" outlineLevel="0" collapsed="false"/>
    <row r="278" s="373" customFormat="true" ht="11.25" hidden="false" customHeight="false" outlineLevel="0" collapsed="false"/>
    <row r="279" s="373" customFormat="true" ht="11.25" hidden="false" customHeight="false" outlineLevel="0" collapsed="false"/>
    <row r="280" s="373" customFormat="true" ht="11.25" hidden="false" customHeight="false" outlineLevel="0" collapsed="false"/>
    <row r="281" s="373" customFormat="true" ht="11.25" hidden="false" customHeight="false" outlineLevel="0" collapsed="false"/>
    <row r="282" s="373" customFormat="true" ht="11.25" hidden="false" customHeight="false" outlineLevel="0" collapsed="false"/>
    <row r="283" s="373" customFormat="true" ht="11.25" hidden="false" customHeight="false" outlineLevel="0" collapsed="false"/>
    <row r="284" s="373" customFormat="true" ht="11.25" hidden="false" customHeight="false" outlineLevel="0" collapsed="false"/>
    <row r="285" s="373" customFormat="true" ht="11.25" hidden="false" customHeight="false" outlineLevel="0" collapsed="false"/>
    <row r="286" s="373" customFormat="true" ht="11.25" hidden="false" customHeight="false" outlineLevel="0" collapsed="false"/>
    <row r="287" s="373" customFormat="true" ht="11.25" hidden="false" customHeight="false" outlineLevel="0" collapsed="false"/>
    <row r="288" s="373" customFormat="true" ht="11.25" hidden="false" customHeight="false" outlineLevel="0" collapsed="false"/>
    <row r="289" s="373" customFormat="true" ht="11.25" hidden="false" customHeight="false" outlineLevel="0" collapsed="false"/>
    <row r="290" s="373" customFormat="true" ht="11.25" hidden="false" customHeight="false" outlineLevel="0" collapsed="false"/>
    <row r="291" s="373" customFormat="true" ht="11.25" hidden="false" customHeight="false" outlineLevel="0" collapsed="false"/>
    <row r="292" s="373" customFormat="true" ht="11.25" hidden="false" customHeight="false" outlineLevel="0" collapsed="false"/>
    <row r="293" s="373" customFormat="true" ht="11.25" hidden="false" customHeight="false" outlineLevel="0" collapsed="false"/>
    <row r="294" s="373" customFormat="true" ht="11.25" hidden="false" customHeight="false" outlineLevel="0" collapsed="false"/>
    <row r="295" s="373" customFormat="true" ht="11.25" hidden="false" customHeight="false" outlineLevel="0" collapsed="false"/>
    <row r="296" s="373" customFormat="true" ht="11.25" hidden="false" customHeight="false" outlineLevel="0" collapsed="false"/>
    <row r="297" s="373" customFormat="true" ht="11.25" hidden="false" customHeight="false" outlineLevel="0" collapsed="false"/>
    <row r="298" s="373" customFormat="true" ht="11.25" hidden="false" customHeight="false" outlineLevel="0" collapsed="false"/>
    <row r="299" s="373" customFormat="true" ht="11.25" hidden="false" customHeight="false" outlineLevel="0" collapsed="false"/>
    <row r="300" s="373" customFormat="true" ht="11.25" hidden="false" customHeight="false" outlineLevel="0" collapsed="false"/>
    <row r="301" s="373" customFormat="true" ht="11.25" hidden="false" customHeight="false" outlineLevel="0" collapsed="false"/>
    <row r="302" s="373" customFormat="true" ht="11.25" hidden="false" customHeight="false" outlineLevel="0" collapsed="false"/>
    <row r="303" s="373" customFormat="true" ht="11.25" hidden="false" customHeight="false" outlineLevel="0" collapsed="false"/>
    <row r="304" s="373" customFormat="true" ht="11.25" hidden="false" customHeight="false" outlineLevel="0" collapsed="false"/>
    <row r="305" s="373" customFormat="true" ht="11.25" hidden="false" customHeight="false" outlineLevel="0" collapsed="false"/>
    <row r="306" s="373" customFormat="true" ht="11.25" hidden="false" customHeight="false" outlineLevel="0" collapsed="false"/>
    <row r="307" s="373" customFormat="true" ht="11.25" hidden="false" customHeight="false" outlineLevel="0" collapsed="false"/>
    <row r="308" s="373" customFormat="true" ht="11.25" hidden="false" customHeight="false" outlineLevel="0" collapsed="false"/>
    <row r="309" s="373" customFormat="true" ht="11.25" hidden="false" customHeight="false" outlineLevel="0" collapsed="false"/>
    <row r="310" s="373" customFormat="true" ht="11.25" hidden="false" customHeight="false" outlineLevel="0" collapsed="false"/>
    <row r="311" s="373" customFormat="true" ht="11.25" hidden="false" customHeight="false" outlineLevel="0" collapsed="false"/>
    <row r="312" s="373" customFormat="true" ht="11.25" hidden="false" customHeight="false" outlineLevel="0" collapsed="false"/>
    <row r="313" s="373" customFormat="true" ht="11.25" hidden="false" customHeight="false" outlineLevel="0" collapsed="false"/>
    <row r="314" s="373" customFormat="true" ht="11.25" hidden="false" customHeight="false" outlineLevel="0" collapsed="false"/>
    <row r="315" s="373" customFormat="true" ht="11.25" hidden="false" customHeight="false" outlineLevel="0" collapsed="false"/>
    <row r="316" s="373" customFormat="true" ht="11.25" hidden="false" customHeight="false" outlineLevel="0" collapsed="false"/>
    <row r="317" s="373" customFormat="true" ht="11.25" hidden="false" customHeight="false" outlineLevel="0" collapsed="false"/>
    <row r="318" s="373" customFormat="true" ht="11.25" hidden="false" customHeight="false" outlineLevel="0" collapsed="false"/>
    <row r="319" s="373" customFormat="true" ht="11.25" hidden="false" customHeight="false" outlineLevel="0" collapsed="false"/>
    <row r="320" s="373" customFormat="true" ht="11.25" hidden="false" customHeight="false" outlineLevel="0" collapsed="false"/>
    <row r="321" s="373" customFormat="true" ht="11.25" hidden="false" customHeight="false" outlineLevel="0" collapsed="false"/>
    <row r="322" s="373" customFormat="true" ht="11.25" hidden="false" customHeight="false" outlineLevel="0" collapsed="false"/>
    <row r="323" s="373" customFormat="true" ht="11.25" hidden="false" customHeight="false" outlineLevel="0" collapsed="false"/>
    <row r="324" s="373" customFormat="true" ht="11.25" hidden="false" customHeight="false" outlineLevel="0" collapsed="false"/>
    <row r="325" s="373" customFormat="true" ht="11.25" hidden="false" customHeight="false" outlineLevel="0" collapsed="false"/>
    <row r="326" s="373" customFormat="true" ht="11.25" hidden="false" customHeight="false" outlineLevel="0" collapsed="false"/>
    <row r="327" s="373" customFormat="true" ht="11.25" hidden="false" customHeight="false" outlineLevel="0" collapsed="false"/>
    <row r="328" s="373" customFormat="true" ht="11.25" hidden="false" customHeight="false" outlineLevel="0" collapsed="false"/>
    <row r="329" s="373" customFormat="true" ht="11.25" hidden="false" customHeight="false" outlineLevel="0" collapsed="false"/>
    <row r="330" s="373" customFormat="true" ht="11.25" hidden="false" customHeight="false" outlineLevel="0" collapsed="false"/>
    <row r="331" s="373" customFormat="true" ht="11.25" hidden="false" customHeight="false" outlineLevel="0" collapsed="false"/>
    <row r="332" s="373" customFormat="true" ht="11.25" hidden="false" customHeight="false" outlineLevel="0" collapsed="false"/>
    <row r="333" s="373" customFormat="true" ht="11.25" hidden="false" customHeight="false" outlineLevel="0" collapsed="false"/>
    <row r="334" s="373" customFormat="true" ht="11.25" hidden="false" customHeight="false" outlineLevel="0" collapsed="false"/>
    <row r="335" s="373" customFormat="true" ht="11.25" hidden="false" customHeight="false" outlineLevel="0" collapsed="false"/>
    <row r="336" s="373" customFormat="true" ht="11.25" hidden="false" customHeight="false" outlineLevel="0" collapsed="false"/>
    <row r="337" s="373" customFormat="true" ht="11.25" hidden="false" customHeight="false" outlineLevel="0" collapsed="false"/>
    <row r="338" s="373" customFormat="true" ht="11.25" hidden="false" customHeight="false" outlineLevel="0" collapsed="false"/>
    <row r="339" s="373" customFormat="true" ht="11.25" hidden="false" customHeight="false" outlineLevel="0" collapsed="false"/>
    <row r="340" s="373" customFormat="true" ht="11.25" hidden="false" customHeight="false" outlineLevel="0" collapsed="false"/>
    <row r="341" s="373" customFormat="true" ht="11.25" hidden="false" customHeight="false" outlineLevel="0" collapsed="false"/>
    <row r="342" s="373" customFormat="true" ht="11.25" hidden="false" customHeight="false" outlineLevel="0" collapsed="false"/>
    <row r="343" s="373" customFormat="true" ht="11.25" hidden="false" customHeight="false" outlineLevel="0" collapsed="false"/>
    <row r="344" s="373" customFormat="true" ht="11.25" hidden="false" customHeight="false" outlineLevel="0" collapsed="false"/>
    <row r="345" s="373" customFormat="true" ht="11.25" hidden="false" customHeight="false" outlineLevel="0" collapsed="false"/>
    <row r="346" s="373" customFormat="true" ht="11.25" hidden="false" customHeight="false" outlineLevel="0" collapsed="false"/>
    <row r="347" s="373" customFormat="true" ht="11.25" hidden="false" customHeight="false" outlineLevel="0" collapsed="false"/>
    <row r="348" s="373" customFormat="true" ht="11.25" hidden="false" customHeight="false" outlineLevel="0" collapsed="false"/>
    <row r="349" s="373" customFormat="true" ht="11.25" hidden="false" customHeight="false" outlineLevel="0" collapsed="false"/>
    <row r="350" s="373" customFormat="true" ht="11.25" hidden="false" customHeight="false" outlineLevel="0" collapsed="false"/>
    <row r="351" s="373" customFormat="true" ht="11.25" hidden="false" customHeight="false" outlineLevel="0" collapsed="false"/>
    <row r="352" s="373" customFormat="true" ht="11.25" hidden="false" customHeight="false" outlineLevel="0" collapsed="false"/>
    <row r="353" s="373" customFormat="true" ht="11.25" hidden="false" customHeight="false" outlineLevel="0" collapsed="false"/>
    <row r="354" s="373" customFormat="true" ht="11.25" hidden="false" customHeight="false" outlineLevel="0" collapsed="false"/>
    <row r="355" s="373" customFormat="true" ht="11.25" hidden="false" customHeight="false" outlineLevel="0" collapsed="false"/>
    <row r="356" s="373" customFormat="true" ht="11.25" hidden="false" customHeight="false" outlineLevel="0" collapsed="false"/>
    <row r="357" s="373" customFormat="true" ht="11.25" hidden="false" customHeight="false" outlineLevel="0" collapsed="false"/>
    <row r="358" s="373" customFormat="true" ht="11.25" hidden="false" customHeight="false" outlineLevel="0" collapsed="false"/>
    <row r="359" s="373" customFormat="true" ht="11.25" hidden="false" customHeight="false" outlineLevel="0" collapsed="false"/>
    <row r="360" s="373" customFormat="true" ht="11.25" hidden="false" customHeight="false" outlineLevel="0" collapsed="false"/>
    <row r="361" s="373" customFormat="true" ht="11.25" hidden="false" customHeight="false" outlineLevel="0" collapsed="false"/>
    <row r="362" s="373" customFormat="true" ht="11.25" hidden="false" customHeight="false" outlineLevel="0" collapsed="false"/>
    <row r="363" s="373" customFormat="true" ht="11.25" hidden="false" customHeight="false" outlineLevel="0" collapsed="false"/>
    <row r="364" s="373" customFormat="true" ht="11.25" hidden="false" customHeight="false" outlineLevel="0" collapsed="false"/>
    <row r="365" s="373" customFormat="true" ht="11.25" hidden="false" customHeight="false" outlineLevel="0" collapsed="false"/>
    <row r="366" s="373" customFormat="true" ht="11.25" hidden="false" customHeight="false" outlineLevel="0" collapsed="false"/>
    <row r="367" s="373" customFormat="true" ht="11.25" hidden="false" customHeight="false" outlineLevel="0" collapsed="false"/>
    <row r="368" s="373" customFormat="true" ht="11.25" hidden="false" customHeight="false" outlineLevel="0" collapsed="false"/>
    <row r="369" s="373" customFormat="true" ht="11.25" hidden="false" customHeight="false" outlineLevel="0" collapsed="false"/>
    <row r="370" s="373" customFormat="true" ht="11.25" hidden="false" customHeight="false" outlineLevel="0" collapsed="false"/>
    <row r="371" s="373" customFormat="true" ht="11.25" hidden="false" customHeight="false" outlineLevel="0" collapsed="false"/>
    <row r="372" s="373" customFormat="true" ht="11.25" hidden="false" customHeight="false" outlineLevel="0" collapsed="false"/>
    <row r="373" s="373" customFormat="true" ht="11.25" hidden="false" customHeight="false" outlineLevel="0" collapsed="false"/>
    <row r="374" s="373" customFormat="true" ht="11.25" hidden="false" customHeight="false" outlineLevel="0" collapsed="false"/>
    <row r="375" s="373" customFormat="true" ht="11.25" hidden="false" customHeight="false" outlineLevel="0" collapsed="false"/>
    <row r="376" s="373" customFormat="true" ht="11.25" hidden="false" customHeight="false" outlineLevel="0" collapsed="false"/>
    <row r="377" s="373" customFormat="true" ht="11.25" hidden="false" customHeight="false" outlineLevel="0" collapsed="false"/>
    <row r="378" s="373" customFormat="true" ht="11.25" hidden="false" customHeight="false" outlineLevel="0" collapsed="false"/>
    <row r="379" s="373" customFormat="true" ht="11.25" hidden="false" customHeight="false" outlineLevel="0" collapsed="false"/>
    <row r="380" s="373" customFormat="true" ht="11.25" hidden="false" customHeight="false" outlineLevel="0" collapsed="false"/>
    <row r="381" s="373" customFormat="true" ht="11.25" hidden="false" customHeight="false" outlineLevel="0" collapsed="false"/>
    <row r="382" s="373" customFormat="true" ht="11.25" hidden="false" customHeight="false" outlineLevel="0" collapsed="false"/>
    <row r="383" s="373" customFormat="true" ht="11.25" hidden="false" customHeight="false" outlineLevel="0" collapsed="false"/>
    <row r="384" s="373" customFormat="true" ht="11.25" hidden="false" customHeight="false" outlineLevel="0" collapsed="false"/>
    <row r="385" s="373" customFormat="true" ht="11.25" hidden="false" customHeight="false" outlineLevel="0" collapsed="false"/>
    <row r="386" s="373" customFormat="true" ht="11.25" hidden="false" customHeight="false" outlineLevel="0" collapsed="false"/>
    <row r="387" s="373" customFormat="true" ht="11.25" hidden="false" customHeight="false" outlineLevel="0" collapsed="false"/>
    <row r="388" s="373" customFormat="true" ht="11.25" hidden="false" customHeight="false" outlineLevel="0" collapsed="false"/>
    <row r="389" s="373" customFormat="true" ht="11.25" hidden="false" customHeight="false" outlineLevel="0" collapsed="false"/>
    <row r="390" s="373" customFormat="true" ht="11.25" hidden="false" customHeight="false" outlineLevel="0" collapsed="false"/>
    <row r="391" s="373" customFormat="true" ht="11.25" hidden="false" customHeight="false" outlineLevel="0" collapsed="false"/>
    <row r="392" s="373" customFormat="true" ht="11.25" hidden="false" customHeight="false" outlineLevel="0" collapsed="false"/>
    <row r="393" s="373" customFormat="true" ht="11.25" hidden="false" customHeight="false" outlineLevel="0" collapsed="false"/>
    <row r="394" s="373" customFormat="true" ht="11.25" hidden="false" customHeight="false" outlineLevel="0" collapsed="false"/>
    <row r="395" s="373" customFormat="true" ht="11.25" hidden="false" customHeight="false" outlineLevel="0" collapsed="false"/>
    <row r="396" s="373" customFormat="true" ht="11.25" hidden="false" customHeight="false" outlineLevel="0" collapsed="false"/>
    <row r="397" s="373" customFormat="true" ht="11.25" hidden="false" customHeight="false" outlineLevel="0" collapsed="false"/>
    <row r="398" s="373" customFormat="true" ht="11.25" hidden="false" customHeight="false" outlineLevel="0" collapsed="false"/>
    <row r="399" s="373" customFormat="true" ht="11.25" hidden="false" customHeight="false" outlineLevel="0" collapsed="false"/>
    <row r="400" s="373" customFormat="true" ht="11.25" hidden="false" customHeight="false" outlineLevel="0" collapsed="false"/>
    <row r="401" s="373" customFormat="true" ht="11.25" hidden="false" customHeight="false" outlineLevel="0" collapsed="false"/>
    <row r="402" s="373" customFormat="true" ht="11.25" hidden="false" customHeight="false" outlineLevel="0" collapsed="false"/>
    <row r="403" s="373" customFormat="true" ht="11.25" hidden="false" customHeight="false" outlineLevel="0" collapsed="false"/>
    <row r="404" s="373" customFormat="true" ht="11.25" hidden="false" customHeight="false" outlineLevel="0" collapsed="false"/>
    <row r="405" s="373" customFormat="true" ht="11.25" hidden="false" customHeight="false" outlineLevel="0" collapsed="false"/>
    <row r="406" s="373" customFormat="true" ht="11.25" hidden="false" customHeight="false" outlineLevel="0" collapsed="false"/>
    <row r="407" s="373" customFormat="true" ht="11.25" hidden="false" customHeight="false" outlineLevel="0" collapsed="false"/>
    <row r="408" s="373" customFormat="true" ht="11.25" hidden="false" customHeight="false" outlineLevel="0" collapsed="false"/>
    <row r="409" s="373" customFormat="true" ht="11.25" hidden="false" customHeight="false" outlineLevel="0" collapsed="false"/>
    <row r="410" s="373" customFormat="true" ht="11.25" hidden="false" customHeight="false" outlineLevel="0" collapsed="false"/>
    <row r="411" s="373" customFormat="true" ht="11.25" hidden="false" customHeight="false" outlineLevel="0" collapsed="false"/>
    <row r="412" s="373" customFormat="true" ht="11.25" hidden="false" customHeight="false" outlineLevel="0" collapsed="false"/>
    <row r="413" s="373" customFormat="true" ht="11.25" hidden="false" customHeight="false" outlineLevel="0" collapsed="false"/>
    <row r="414" s="373" customFormat="true" ht="11.25" hidden="false" customHeight="false" outlineLevel="0" collapsed="false"/>
    <row r="415" s="373" customFormat="true" ht="11.25" hidden="false" customHeight="false" outlineLevel="0" collapsed="false"/>
    <row r="416" s="373" customFormat="true" ht="11.25" hidden="false" customHeight="false" outlineLevel="0" collapsed="false"/>
    <row r="417" s="373" customFormat="true" ht="11.25" hidden="false" customHeight="false" outlineLevel="0" collapsed="false"/>
    <row r="418" s="373" customFormat="true" ht="11.25" hidden="false" customHeight="false" outlineLevel="0" collapsed="false"/>
    <row r="419" s="373" customFormat="true" ht="11.25" hidden="false" customHeight="false" outlineLevel="0" collapsed="false"/>
    <row r="420" s="373" customFormat="true" ht="11.25" hidden="false" customHeight="false" outlineLevel="0" collapsed="false"/>
    <row r="421" s="373" customFormat="true" ht="11.25" hidden="false" customHeight="false" outlineLevel="0" collapsed="false"/>
    <row r="422" s="373" customFormat="true" ht="11.25" hidden="false" customHeight="false" outlineLevel="0" collapsed="false"/>
    <row r="423" s="373" customFormat="true" ht="11.25" hidden="false" customHeight="false" outlineLevel="0" collapsed="false"/>
    <row r="424" s="373" customFormat="true" ht="11.25" hidden="false" customHeight="false" outlineLevel="0" collapsed="false"/>
    <row r="425" s="373" customFormat="true" ht="11.25" hidden="false" customHeight="false" outlineLevel="0" collapsed="false"/>
    <row r="426" s="373" customFormat="true" ht="11.25" hidden="false" customHeight="false" outlineLevel="0" collapsed="false"/>
    <row r="427" s="373" customFormat="true" ht="11.25" hidden="false" customHeight="false" outlineLevel="0" collapsed="false"/>
    <row r="428" s="373" customFormat="true" ht="11.25" hidden="false" customHeight="false" outlineLevel="0" collapsed="false"/>
    <row r="429" s="373" customFormat="true" ht="11.25" hidden="false" customHeight="false" outlineLevel="0" collapsed="false"/>
    <row r="430" s="373" customFormat="true" ht="11.25" hidden="false" customHeight="false" outlineLevel="0" collapsed="false"/>
    <row r="431" s="373" customFormat="true" ht="11.25" hidden="false" customHeight="false" outlineLevel="0" collapsed="false"/>
    <row r="432" s="373" customFormat="true" ht="11.25" hidden="false" customHeight="false" outlineLevel="0" collapsed="false"/>
    <row r="433" s="373" customFormat="true" ht="11.25" hidden="false" customHeight="false" outlineLevel="0" collapsed="false"/>
    <row r="434" s="373" customFormat="true" ht="11.25" hidden="false" customHeight="false" outlineLevel="0" collapsed="false"/>
    <row r="435" s="373" customFormat="true" ht="11.25" hidden="false" customHeight="false" outlineLevel="0" collapsed="false"/>
    <row r="436" s="373" customFormat="true" ht="11.25" hidden="false" customHeight="false" outlineLevel="0" collapsed="false"/>
    <row r="437" s="373" customFormat="true" ht="11.25" hidden="false" customHeight="false" outlineLevel="0" collapsed="false"/>
    <row r="438" s="373" customFormat="true" ht="11.25" hidden="false" customHeight="false" outlineLevel="0" collapsed="false"/>
    <row r="439" s="373" customFormat="true" ht="11.25" hidden="false" customHeight="false" outlineLevel="0" collapsed="false"/>
    <row r="440" s="373" customFormat="true" ht="11.25" hidden="false" customHeight="false" outlineLevel="0" collapsed="false"/>
    <row r="441" s="373" customFormat="true" ht="11.25" hidden="false" customHeight="false" outlineLevel="0" collapsed="false"/>
    <row r="442" s="373" customFormat="true" ht="11.25" hidden="false" customHeight="false" outlineLevel="0" collapsed="false"/>
    <row r="443" s="373" customFormat="true" ht="11.25" hidden="false" customHeight="false" outlineLevel="0" collapsed="false"/>
    <row r="444" s="373" customFormat="true" ht="11.25" hidden="false" customHeight="false" outlineLevel="0" collapsed="false"/>
    <row r="445" s="373" customFormat="true" ht="11.25" hidden="false" customHeight="false" outlineLevel="0" collapsed="false"/>
    <row r="446" s="373" customFormat="true" ht="11.25" hidden="false" customHeight="false" outlineLevel="0" collapsed="false"/>
    <row r="447" s="373" customFormat="true" ht="11.25" hidden="false" customHeight="false" outlineLevel="0" collapsed="false"/>
    <row r="448" s="373" customFormat="true" ht="11.25" hidden="false" customHeight="false" outlineLevel="0" collapsed="false"/>
    <row r="449" s="373" customFormat="true" ht="11.25" hidden="false" customHeight="false" outlineLevel="0" collapsed="false"/>
    <row r="450" s="373" customFormat="true" ht="11.25" hidden="false" customHeight="false" outlineLevel="0" collapsed="false"/>
    <row r="451" s="373" customFormat="true" ht="11.25" hidden="false" customHeight="false" outlineLevel="0" collapsed="false"/>
    <row r="452" s="373" customFormat="true" ht="11.25" hidden="false" customHeight="false" outlineLevel="0" collapsed="false"/>
    <row r="453" s="373" customFormat="true" ht="11.25" hidden="false" customHeight="false" outlineLevel="0" collapsed="false"/>
    <row r="454" s="373" customFormat="true" ht="11.25" hidden="false" customHeight="false" outlineLevel="0" collapsed="false"/>
    <row r="455" s="373" customFormat="true" ht="11.25" hidden="false" customHeight="false" outlineLevel="0" collapsed="false"/>
    <row r="456" s="373" customFormat="true" ht="11.25" hidden="false" customHeight="false" outlineLevel="0" collapsed="false"/>
    <row r="457" s="373" customFormat="true" ht="11.25" hidden="false" customHeight="false" outlineLevel="0" collapsed="false"/>
    <row r="458" s="373" customFormat="true" ht="11.25" hidden="false" customHeight="false" outlineLevel="0" collapsed="false"/>
    <row r="459" s="373" customFormat="true" ht="11.25" hidden="false" customHeight="false" outlineLevel="0" collapsed="false"/>
    <row r="460" s="373" customFormat="true" ht="11.25" hidden="false" customHeight="false" outlineLevel="0" collapsed="false"/>
    <row r="461" s="373" customFormat="true" ht="11.25" hidden="false" customHeight="false" outlineLevel="0" collapsed="false"/>
    <row r="462" s="373" customFormat="true" ht="11.25" hidden="false" customHeight="false" outlineLevel="0" collapsed="false"/>
    <row r="463" s="373" customFormat="true" ht="11.25" hidden="false" customHeight="false" outlineLevel="0" collapsed="false"/>
    <row r="464" s="373" customFormat="true" ht="11.25" hidden="false" customHeight="false" outlineLevel="0" collapsed="false"/>
    <row r="465" s="373" customFormat="true" ht="11.25" hidden="false" customHeight="false" outlineLevel="0" collapsed="false"/>
    <row r="466" s="373" customFormat="true" ht="11.25" hidden="false" customHeight="false" outlineLevel="0" collapsed="false"/>
    <row r="467" s="373" customFormat="true" ht="11.25" hidden="false" customHeight="false" outlineLevel="0" collapsed="false"/>
    <row r="468" s="373" customFormat="true" ht="11.25" hidden="false" customHeight="false" outlineLevel="0" collapsed="false"/>
    <row r="469" s="373" customFormat="true" ht="11.25" hidden="false" customHeight="false" outlineLevel="0" collapsed="false"/>
    <row r="470" s="373" customFormat="true" ht="11.25" hidden="false" customHeight="false" outlineLevel="0" collapsed="false"/>
    <row r="471" s="373" customFormat="true" ht="11.25" hidden="false" customHeight="false" outlineLevel="0" collapsed="false"/>
    <row r="472" s="373" customFormat="true" ht="11.25" hidden="false" customHeight="false" outlineLevel="0" collapsed="false"/>
    <row r="473" s="373" customFormat="true" ht="11.25" hidden="false" customHeight="false" outlineLevel="0" collapsed="false"/>
    <row r="474" s="373" customFormat="true" ht="11.25" hidden="false" customHeight="false" outlineLevel="0" collapsed="false"/>
    <row r="475" s="373" customFormat="true" ht="11.25" hidden="false" customHeight="false" outlineLevel="0" collapsed="false"/>
    <row r="476" s="373" customFormat="true" ht="11.25" hidden="false" customHeight="false" outlineLevel="0" collapsed="false"/>
    <row r="477" s="373" customFormat="true" ht="11.25" hidden="false" customHeight="false" outlineLevel="0" collapsed="false"/>
    <row r="478" s="373" customFormat="true" ht="11.25" hidden="false" customHeight="false" outlineLevel="0" collapsed="false"/>
    <row r="479" s="373" customFormat="true" ht="11.25" hidden="false" customHeight="false" outlineLevel="0" collapsed="false"/>
    <row r="480" s="373" customFormat="true" ht="11.25" hidden="false" customHeight="false" outlineLevel="0" collapsed="false"/>
    <row r="481" s="373" customFormat="true" ht="11.25" hidden="false" customHeight="false" outlineLevel="0" collapsed="false"/>
    <row r="482" s="373" customFormat="true" ht="11.25" hidden="false" customHeight="false" outlineLevel="0" collapsed="false"/>
    <row r="483" s="373" customFormat="true" ht="11.25" hidden="false" customHeight="false" outlineLevel="0" collapsed="false"/>
    <row r="484" s="373" customFormat="true" ht="11.25" hidden="false" customHeight="false" outlineLevel="0" collapsed="false"/>
    <row r="485" s="373" customFormat="true" ht="11.25" hidden="false" customHeight="false" outlineLevel="0" collapsed="false"/>
    <row r="486" s="373" customFormat="true" ht="11.25" hidden="false" customHeight="false" outlineLevel="0" collapsed="false"/>
    <row r="487" s="373" customFormat="true" ht="11.25" hidden="false" customHeight="false" outlineLevel="0" collapsed="false"/>
    <row r="488" s="373" customFormat="true" ht="11.25" hidden="false" customHeight="false" outlineLevel="0" collapsed="false"/>
    <row r="489" s="373" customFormat="true" ht="11.25" hidden="false" customHeight="false" outlineLevel="0" collapsed="false"/>
    <row r="490" s="373" customFormat="true" ht="11.25" hidden="false" customHeight="false" outlineLevel="0" collapsed="false"/>
    <row r="491" s="373" customFormat="true" ht="11.25" hidden="false" customHeight="false" outlineLevel="0" collapsed="false"/>
    <row r="492" s="373" customFormat="true" ht="11.25" hidden="false" customHeight="false" outlineLevel="0" collapsed="false"/>
    <row r="493" s="373" customFormat="true" ht="11.25" hidden="false" customHeight="false" outlineLevel="0" collapsed="false"/>
    <row r="494" s="373" customFormat="true" ht="11.25" hidden="false" customHeight="false" outlineLevel="0" collapsed="false"/>
    <row r="495" s="373" customFormat="true" ht="11.25" hidden="false" customHeight="false" outlineLevel="0" collapsed="false"/>
    <row r="496" s="373" customFormat="true" ht="11.25" hidden="false" customHeight="false" outlineLevel="0" collapsed="false"/>
    <row r="497" s="373" customFormat="true" ht="11.25" hidden="false" customHeight="false" outlineLevel="0" collapsed="false"/>
    <row r="498" s="373" customFormat="true" ht="11.25" hidden="false" customHeight="false" outlineLevel="0" collapsed="false"/>
    <row r="499" s="373" customFormat="true" ht="11.25" hidden="false" customHeight="false" outlineLevel="0" collapsed="false"/>
    <row r="500" s="373" customFormat="true" ht="11.25" hidden="false" customHeight="false" outlineLevel="0" collapsed="false"/>
    <row r="501" s="373" customFormat="true" ht="11.25" hidden="false" customHeight="false" outlineLevel="0" collapsed="false"/>
    <row r="502" s="373" customFormat="true" ht="11.25" hidden="false" customHeight="false" outlineLevel="0" collapsed="false"/>
    <row r="503" s="373" customFormat="true" ht="11.25" hidden="false" customHeight="false" outlineLevel="0" collapsed="false"/>
    <row r="504" s="373" customFormat="true" ht="11.25" hidden="false" customHeight="false" outlineLevel="0" collapsed="false"/>
    <row r="505" s="373" customFormat="true" ht="11.25" hidden="false" customHeight="false" outlineLevel="0" collapsed="false"/>
    <row r="506" s="373" customFormat="true" ht="11.25" hidden="false" customHeight="false" outlineLevel="0" collapsed="false"/>
    <row r="507" s="373" customFormat="true" ht="11.25" hidden="false" customHeight="false" outlineLevel="0" collapsed="false"/>
    <row r="508" s="373" customFormat="true" ht="11.25" hidden="false" customHeight="false" outlineLevel="0" collapsed="false"/>
    <row r="509" s="373" customFormat="true" ht="11.25" hidden="false" customHeight="false" outlineLevel="0" collapsed="false"/>
    <row r="510" s="373" customFormat="true" ht="11.25" hidden="false" customHeight="false" outlineLevel="0" collapsed="false"/>
    <row r="511" s="373" customFormat="true" ht="11.25" hidden="false" customHeight="false" outlineLevel="0" collapsed="false"/>
    <row r="512" s="373" customFormat="true" ht="11.25" hidden="false" customHeight="false" outlineLevel="0" collapsed="false"/>
    <row r="513" s="373" customFormat="true" ht="11.25" hidden="false" customHeight="false" outlineLevel="0" collapsed="false"/>
    <row r="514" s="373" customFormat="true" ht="11.25" hidden="false" customHeight="false" outlineLevel="0" collapsed="false"/>
    <row r="515" s="373" customFormat="true" ht="11.25" hidden="false" customHeight="false" outlineLevel="0" collapsed="false"/>
    <row r="516" s="373" customFormat="true" ht="11.25" hidden="false" customHeight="false" outlineLevel="0" collapsed="false"/>
    <row r="517" s="373" customFormat="true" ht="11.25" hidden="false" customHeight="false" outlineLevel="0" collapsed="false"/>
    <row r="518" s="373" customFormat="true" ht="11.25" hidden="false" customHeight="false" outlineLevel="0" collapsed="false"/>
    <row r="519" s="373" customFormat="true" ht="11.25" hidden="false" customHeight="false" outlineLevel="0" collapsed="false"/>
    <row r="520" s="373" customFormat="true" ht="11.25" hidden="false" customHeight="false" outlineLevel="0" collapsed="false"/>
    <row r="521" s="373" customFormat="true" ht="11.25" hidden="false" customHeight="false" outlineLevel="0" collapsed="false"/>
    <row r="522" s="373" customFormat="true" ht="11.25" hidden="false" customHeight="false" outlineLevel="0" collapsed="false"/>
    <row r="523" s="373" customFormat="true" ht="11.25" hidden="false" customHeight="false" outlineLevel="0" collapsed="false"/>
    <row r="524" s="373" customFormat="true" ht="11.25" hidden="false" customHeight="false" outlineLevel="0" collapsed="false"/>
    <row r="525" s="373" customFormat="true" ht="11.25" hidden="false" customHeight="false" outlineLevel="0" collapsed="false"/>
    <row r="526" s="373" customFormat="true" ht="11.25" hidden="false" customHeight="false" outlineLevel="0" collapsed="false"/>
    <row r="527" s="373" customFormat="true" ht="11.25" hidden="false" customHeight="false" outlineLevel="0" collapsed="false"/>
    <row r="528" s="373" customFormat="true" ht="11.25" hidden="false" customHeight="false" outlineLevel="0" collapsed="false"/>
    <row r="529" s="373" customFormat="true" ht="11.25" hidden="false" customHeight="false" outlineLevel="0" collapsed="false"/>
    <row r="530" s="373" customFormat="true" ht="11.25" hidden="false" customHeight="false" outlineLevel="0" collapsed="false"/>
    <row r="531" s="373" customFormat="true" ht="11.25" hidden="false" customHeight="false" outlineLevel="0" collapsed="false"/>
    <row r="532" s="373" customFormat="true" ht="11.25" hidden="false" customHeight="false" outlineLevel="0" collapsed="false"/>
    <row r="533" s="373" customFormat="true" ht="11.25" hidden="false" customHeight="false" outlineLevel="0" collapsed="false"/>
    <row r="534" s="373" customFormat="true" ht="11.25" hidden="false" customHeight="false" outlineLevel="0" collapsed="false"/>
    <row r="535" s="373" customFormat="true" ht="11.25" hidden="false" customHeight="false" outlineLevel="0" collapsed="false"/>
    <row r="536" s="373" customFormat="true" ht="11.25" hidden="false" customHeight="false" outlineLevel="0" collapsed="false"/>
    <row r="537" s="373" customFormat="true" ht="11.25" hidden="false" customHeight="false" outlineLevel="0" collapsed="false"/>
    <row r="538" s="373" customFormat="true" ht="11.25" hidden="false" customHeight="false" outlineLevel="0" collapsed="false"/>
    <row r="539" s="373" customFormat="true" ht="11.25" hidden="false" customHeight="false" outlineLevel="0" collapsed="false"/>
    <row r="540" s="373" customFormat="true" ht="11.25" hidden="false" customHeight="false" outlineLevel="0" collapsed="false"/>
    <row r="541" s="373" customFormat="true" ht="11.25" hidden="false" customHeight="false" outlineLevel="0" collapsed="false"/>
    <row r="542" s="373" customFormat="true" ht="11.25" hidden="false" customHeight="false" outlineLevel="0" collapsed="false"/>
    <row r="543" s="373" customFormat="true" ht="11.25" hidden="false" customHeight="false" outlineLevel="0" collapsed="false"/>
    <row r="544" s="373" customFormat="true" ht="11.25" hidden="false" customHeight="false" outlineLevel="0" collapsed="false"/>
    <row r="545" s="373" customFormat="true" ht="11.25" hidden="false" customHeight="false" outlineLevel="0" collapsed="false"/>
    <row r="546" s="373" customFormat="true" ht="11.25" hidden="false" customHeight="false" outlineLevel="0" collapsed="false"/>
    <row r="547" s="373" customFormat="true" ht="11.25" hidden="false" customHeight="false" outlineLevel="0" collapsed="false"/>
    <row r="548" s="373" customFormat="true" ht="11.25" hidden="false" customHeight="false" outlineLevel="0" collapsed="false"/>
    <row r="549" s="373" customFormat="true" ht="11.25" hidden="false" customHeight="false" outlineLevel="0" collapsed="false"/>
    <row r="550" s="373" customFormat="true" ht="11.25" hidden="false" customHeight="false" outlineLevel="0" collapsed="false"/>
    <row r="551" s="373" customFormat="true" ht="11.25" hidden="false" customHeight="false" outlineLevel="0" collapsed="false"/>
    <row r="552" s="373" customFormat="true" ht="11.25" hidden="false" customHeight="false" outlineLevel="0" collapsed="false"/>
    <row r="553" s="373" customFormat="true" ht="11.25" hidden="false" customHeight="false" outlineLevel="0" collapsed="false"/>
    <row r="554" s="373" customFormat="true" ht="11.25" hidden="false" customHeight="false" outlineLevel="0" collapsed="false"/>
    <row r="555" s="373" customFormat="true" ht="11.25" hidden="false" customHeight="false" outlineLevel="0" collapsed="false"/>
    <row r="556" s="373" customFormat="true" ht="11.25" hidden="false" customHeight="false" outlineLevel="0" collapsed="false"/>
    <row r="557" s="373" customFormat="true" ht="11.25" hidden="false" customHeight="false" outlineLevel="0" collapsed="false"/>
    <row r="558" s="373" customFormat="true" ht="11.25" hidden="false" customHeight="false" outlineLevel="0" collapsed="false"/>
    <row r="559" s="373" customFormat="true" ht="11.25" hidden="false" customHeight="false" outlineLevel="0" collapsed="false"/>
    <row r="560" s="373" customFormat="true" ht="11.25" hidden="false" customHeight="false" outlineLevel="0" collapsed="false"/>
    <row r="561" s="373" customFormat="true" ht="11.25" hidden="false" customHeight="false" outlineLevel="0" collapsed="false"/>
    <row r="562" s="373" customFormat="true" ht="11.25" hidden="false" customHeight="false" outlineLevel="0" collapsed="false"/>
    <row r="563" s="373" customFormat="true" ht="11.25" hidden="false" customHeight="false" outlineLevel="0" collapsed="false"/>
    <row r="564" s="373" customFormat="true" ht="11.25" hidden="false" customHeight="false" outlineLevel="0" collapsed="false"/>
    <row r="565" s="373" customFormat="true" ht="11.25" hidden="false" customHeight="false" outlineLevel="0" collapsed="false"/>
    <row r="566" s="373" customFormat="true" ht="11.25" hidden="false" customHeight="false" outlineLevel="0" collapsed="false"/>
    <row r="567" s="373" customFormat="true" ht="11.25" hidden="false" customHeight="false" outlineLevel="0" collapsed="false"/>
    <row r="568" s="373" customFormat="true" ht="11.25" hidden="false" customHeight="false" outlineLevel="0" collapsed="false"/>
    <row r="569" s="373" customFormat="true" ht="11.25" hidden="false" customHeight="false" outlineLevel="0" collapsed="false"/>
    <row r="570" s="373" customFormat="true" ht="11.25" hidden="false" customHeight="false" outlineLevel="0" collapsed="false"/>
    <row r="571" s="373" customFormat="true" ht="11.25" hidden="false" customHeight="false" outlineLevel="0" collapsed="false"/>
    <row r="572" s="373" customFormat="true" ht="11.25" hidden="false" customHeight="false" outlineLevel="0" collapsed="false"/>
    <row r="573" s="373" customFormat="true" ht="11.25" hidden="false" customHeight="false" outlineLevel="0" collapsed="false"/>
    <row r="574" s="373" customFormat="true" ht="11.25" hidden="false" customHeight="false" outlineLevel="0" collapsed="false"/>
    <row r="575" s="373" customFormat="true" ht="11.25" hidden="false" customHeight="false" outlineLevel="0" collapsed="false"/>
    <row r="576" s="373" customFormat="true" ht="11.25" hidden="false" customHeight="false" outlineLevel="0" collapsed="false"/>
    <row r="577" s="373" customFormat="true" ht="11.25" hidden="false" customHeight="false" outlineLevel="0" collapsed="false"/>
    <row r="578" s="373" customFormat="true" ht="11.25" hidden="false" customHeight="false" outlineLevel="0" collapsed="false"/>
    <row r="579" s="373" customFormat="true" ht="11.25" hidden="false" customHeight="false" outlineLevel="0" collapsed="false"/>
    <row r="580" s="373" customFormat="true" ht="11.25" hidden="false" customHeight="false" outlineLevel="0" collapsed="false"/>
    <row r="581" s="373" customFormat="true" ht="11.25" hidden="false" customHeight="false" outlineLevel="0" collapsed="false"/>
    <row r="582" s="373" customFormat="true" ht="11.25" hidden="false" customHeight="false" outlineLevel="0" collapsed="false"/>
    <row r="583" s="373" customFormat="true" ht="11.25" hidden="false" customHeight="false" outlineLevel="0" collapsed="false"/>
    <row r="584" s="373" customFormat="true" ht="11.25" hidden="false" customHeight="false" outlineLevel="0" collapsed="false"/>
    <row r="585" s="373" customFormat="true" ht="11.25" hidden="false" customHeight="false" outlineLevel="0" collapsed="false"/>
    <row r="586" s="373" customFormat="true" ht="11.25" hidden="false" customHeight="false" outlineLevel="0" collapsed="false"/>
    <row r="587" s="373" customFormat="true" ht="11.25" hidden="false" customHeight="false" outlineLevel="0" collapsed="false"/>
    <row r="588" s="373" customFormat="true" ht="11.25" hidden="false" customHeight="false" outlineLevel="0" collapsed="false"/>
    <row r="589" s="373" customFormat="true" ht="11.25" hidden="false" customHeight="false" outlineLevel="0" collapsed="false"/>
    <row r="590" s="373" customFormat="true" ht="11.25" hidden="false" customHeight="false" outlineLevel="0" collapsed="false"/>
    <row r="591" s="373" customFormat="true" ht="11.25" hidden="false" customHeight="false" outlineLevel="0" collapsed="false"/>
    <row r="592" s="373" customFormat="true" ht="11.25" hidden="false" customHeight="false" outlineLevel="0" collapsed="false"/>
    <row r="593" s="373" customFormat="true" ht="11.25" hidden="false" customHeight="false" outlineLevel="0" collapsed="false"/>
    <row r="594" s="373" customFormat="true" ht="11.25" hidden="false" customHeight="false" outlineLevel="0" collapsed="false"/>
    <row r="595" s="373" customFormat="true" ht="11.25" hidden="false" customHeight="false" outlineLevel="0" collapsed="false"/>
    <row r="596" s="373" customFormat="true" ht="11.25" hidden="false" customHeight="false" outlineLevel="0" collapsed="false"/>
    <row r="597" s="373" customFormat="true" ht="11.25" hidden="false" customHeight="false" outlineLevel="0" collapsed="false"/>
    <row r="598" s="373" customFormat="true" ht="11.25" hidden="false" customHeight="false" outlineLevel="0" collapsed="false"/>
    <row r="599" s="373" customFormat="true" ht="11.25" hidden="false" customHeight="false" outlineLevel="0" collapsed="false"/>
    <row r="600" s="373" customFormat="true" ht="11.25" hidden="false" customHeight="false" outlineLevel="0" collapsed="false"/>
    <row r="601" s="373" customFormat="true" ht="11.25" hidden="false" customHeight="false" outlineLevel="0" collapsed="false"/>
    <row r="602" s="373" customFormat="true" ht="11.25" hidden="false" customHeight="false" outlineLevel="0" collapsed="false"/>
    <row r="603" s="373" customFormat="true" ht="11.25" hidden="false" customHeight="false" outlineLevel="0" collapsed="false"/>
    <row r="604" s="373" customFormat="true" ht="11.25" hidden="false" customHeight="false" outlineLevel="0" collapsed="false"/>
    <row r="605" s="373" customFormat="true" ht="11.25" hidden="false" customHeight="false" outlineLevel="0" collapsed="false"/>
    <row r="606" s="373" customFormat="true" ht="11.25" hidden="false" customHeight="false" outlineLevel="0" collapsed="false"/>
    <row r="607" s="373" customFormat="true" ht="11.25" hidden="false" customHeight="false" outlineLevel="0" collapsed="false"/>
    <row r="608" s="373" customFormat="true" ht="11.25" hidden="false" customHeight="false" outlineLevel="0" collapsed="false"/>
    <row r="609" s="373" customFormat="true" ht="11.25" hidden="false" customHeight="false" outlineLevel="0" collapsed="false"/>
    <row r="610" s="373" customFormat="true" ht="11.25" hidden="false" customHeight="false" outlineLevel="0" collapsed="false"/>
    <row r="611" s="373" customFormat="true" ht="11.25" hidden="false" customHeight="false" outlineLevel="0" collapsed="false"/>
    <row r="612" s="373" customFormat="true" ht="11.25" hidden="false" customHeight="false" outlineLevel="0" collapsed="false"/>
    <row r="613" s="373" customFormat="true" ht="11.25" hidden="false" customHeight="false" outlineLevel="0" collapsed="false"/>
    <row r="614" s="373" customFormat="true" ht="11.25" hidden="false" customHeight="false" outlineLevel="0" collapsed="false"/>
    <row r="615" s="373" customFormat="true" ht="11.25" hidden="false" customHeight="false" outlineLevel="0" collapsed="false"/>
    <row r="616" s="373" customFormat="true" ht="11.25" hidden="false" customHeight="false" outlineLevel="0" collapsed="false"/>
    <row r="617" s="373" customFormat="true" ht="11.25" hidden="false" customHeight="false" outlineLevel="0" collapsed="false"/>
    <row r="618" s="373" customFormat="true" ht="11.25" hidden="false" customHeight="false" outlineLevel="0" collapsed="false"/>
    <row r="619" s="373" customFormat="true" ht="11.25" hidden="false" customHeight="false" outlineLevel="0" collapsed="false"/>
    <row r="620" s="373" customFormat="true" ht="11.25" hidden="false" customHeight="false" outlineLevel="0" collapsed="false"/>
    <row r="621" s="373" customFormat="true" ht="11.25" hidden="false" customHeight="false" outlineLevel="0" collapsed="false"/>
    <row r="622" s="373" customFormat="true" ht="11.25" hidden="false" customHeight="false" outlineLevel="0" collapsed="false"/>
    <row r="623" s="373" customFormat="true" ht="11.25" hidden="false" customHeight="false" outlineLevel="0" collapsed="false"/>
    <row r="624" s="373" customFormat="true" ht="11.25" hidden="false" customHeight="false" outlineLevel="0" collapsed="false"/>
    <row r="625" s="373" customFormat="true" ht="11.25" hidden="false" customHeight="false" outlineLevel="0" collapsed="false"/>
    <row r="626" s="373" customFormat="true" ht="11.25" hidden="false" customHeight="false" outlineLevel="0" collapsed="false"/>
    <row r="627" s="373" customFormat="true" ht="11.25" hidden="false" customHeight="false" outlineLevel="0" collapsed="false"/>
    <row r="628" s="373" customFormat="true" ht="11.25" hidden="false" customHeight="false" outlineLevel="0" collapsed="false"/>
    <row r="629" s="373" customFormat="true" ht="11.25" hidden="false" customHeight="false" outlineLevel="0" collapsed="false"/>
    <row r="630" s="373" customFormat="true" ht="11.25" hidden="false" customHeight="false" outlineLevel="0" collapsed="false"/>
    <row r="631" s="373" customFormat="true" ht="11.25" hidden="false" customHeight="false" outlineLevel="0" collapsed="false"/>
    <row r="632" s="373" customFormat="true" ht="11.25" hidden="false" customHeight="false" outlineLevel="0" collapsed="false"/>
    <row r="633" s="373" customFormat="true" ht="11.25" hidden="false" customHeight="false" outlineLevel="0" collapsed="false"/>
    <row r="634" s="373" customFormat="true" ht="11.25" hidden="false" customHeight="false" outlineLevel="0" collapsed="false"/>
    <row r="635" s="373" customFormat="true" ht="11.25" hidden="false" customHeight="false" outlineLevel="0" collapsed="false"/>
    <row r="636" s="373" customFormat="true" ht="11.25" hidden="false" customHeight="false" outlineLevel="0" collapsed="false"/>
    <row r="637" s="373" customFormat="true" ht="11.25" hidden="false" customHeight="false" outlineLevel="0" collapsed="false"/>
    <row r="638" s="373" customFormat="true" ht="11.25" hidden="false" customHeight="false" outlineLevel="0" collapsed="false"/>
    <row r="639" s="373" customFormat="true" ht="11.25" hidden="false" customHeight="false" outlineLevel="0" collapsed="false"/>
    <row r="640" s="373" customFormat="true" ht="11.25" hidden="false" customHeight="false" outlineLevel="0" collapsed="false"/>
    <row r="641" s="373" customFormat="true" ht="11.25" hidden="false" customHeight="false" outlineLevel="0" collapsed="false"/>
    <row r="642" s="373" customFormat="true" ht="11.25" hidden="false" customHeight="false" outlineLevel="0" collapsed="false"/>
    <row r="643" s="373" customFormat="true" ht="11.25" hidden="false" customHeight="false" outlineLevel="0" collapsed="false"/>
    <row r="644" s="373" customFormat="true" ht="11.25" hidden="false" customHeight="false" outlineLevel="0" collapsed="false"/>
    <row r="645" s="373" customFormat="true" ht="11.25" hidden="false" customHeight="false" outlineLevel="0" collapsed="false"/>
    <row r="646" s="373" customFormat="true" ht="11.25" hidden="false" customHeight="false" outlineLevel="0" collapsed="false"/>
    <row r="647" s="373" customFormat="true" ht="11.25" hidden="false" customHeight="false" outlineLevel="0" collapsed="false"/>
    <row r="648" s="373" customFormat="true" ht="11.25" hidden="false" customHeight="false" outlineLevel="0" collapsed="false"/>
    <row r="649" s="373" customFormat="true" ht="11.25" hidden="false" customHeight="false" outlineLevel="0" collapsed="false"/>
    <row r="650" s="37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6"/>
      <c r="B2" s="387" t="s">
        <v>283</v>
      </c>
      <c r="C2" s="388" t="s">
        <v>284</v>
      </c>
      <c r="D2" s="389" t="s">
        <v>285</v>
      </c>
      <c r="E2" s="390" t="s">
        <v>286</v>
      </c>
      <c r="F2" s="391"/>
      <c r="G2" s="391"/>
      <c r="H2" s="387" t="s">
        <v>283</v>
      </c>
      <c r="I2" s="388" t="s">
        <v>284</v>
      </c>
      <c r="J2" s="389" t="s">
        <v>285</v>
      </c>
      <c r="K2" s="390" t="s">
        <v>286</v>
      </c>
      <c r="L2" s="392"/>
      <c r="M2" s="392"/>
      <c r="N2" s="392"/>
      <c r="O2" s="392"/>
      <c r="P2" s="392"/>
      <c r="Q2" s="392"/>
      <c r="R2" s="83"/>
      <c r="S2" s="83"/>
      <c r="T2" s="83"/>
      <c r="U2" s="172"/>
    </row>
    <row r="3" customFormat="false" ht="12.75" hidden="false" customHeight="false" outlineLevel="0" collapsed="false">
      <c r="A3" s="386" t="s">
        <v>287</v>
      </c>
      <c r="B3" s="393" t="n">
        <v>-0.058</v>
      </c>
      <c r="C3" s="394" t="n">
        <v>0.008</v>
      </c>
      <c r="D3" s="54" t="n">
        <v>3.5</v>
      </c>
      <c r="E3" s="394" t="n">
        <v>7</v>
      </c>
      <c r="F3" s="395" t="s">
        <v>49</v>
      </c>
      <c r="G3" s="395"/>
      <c r="H3" s="393" t="n">
        <v>0</v>
      </c>
      <c r="I3" s="394" t="n">
        <v>0.28</v>
      </c>
      <c r="J3" s="54" t="n">
        <v>3.5</v>
      </c>
      <c r="K3" s="394" t="n">
        <v>7</v>
      </c>
      <c r="L3" s="396"/>
      <c r="M3" s="396"/>
      <c r="N3" s="396"/>
      <c r="O3" s="396"/>
      <c r="P3" s="396"/>
      <c r="Q3" s="396"/>
      <c r="R3" s="83"/>
      <c r="S3" s="83"/>
      <c r="T3" s="83"/>
      <c r="U3" s="172"/>
    </row>
    <row r="4" customFormat="false" ht="13.5" hidden="false" customHeight="false" outlineLevel="0" collapsed="false">
      <c r="A4" s="386" t="s">
        <v>288</v>
      </c>
      <c r="B4" s="397" t="n">
        <v>-4070</v>
      </c>
      <c r="C4" s="398" t="n">
        <v>100</v>
      </c>
      <c r="D4" s="399" t="n">
        <v>3.5</v>
      </c>
      <c r="E4" s="400" t="n">
        <v>7</v>
      </c>
      <c r="F4" s="401"/>
      <c r="G4" s="401"/>
      <c r="H4" s="402"/>
      <c r="I4" s="400"/>
      <c r="J4" s="399"/>
      <c r="K4" s="400"/>
      <c r="L4" s="403"/>
      <c r="M4" s="403"/>
      <c r="N4" s="403"/>
      <c r="O4" s="403"/>
      <c r="P4" s="403"/>
      <c r="Q4" s="403"/>
      <c r="R4" s="83"/>
      <c r="S4" s="83"/>
      <c r="T4" s="83"/>
      <c r="U4" s="172"/>
    </row>
    <row r="5" customFormat="false" ht="13.5" hidden="false" customHeight="false" outlineLevel="0" collapsed="false">
      <c r="A5" s="404"/>
      <c r="B5" s="405" t="s">
        <v>289</v>
      </c>
      <c r="C5" s="405"/>
      <c r="D5" s="405"/>
      <c r="E5" s="405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86"/>
      <c r="B6" s="406" t="s">
        <v>294</v>
      </c>
      <c r="C6" s="407" t="s">
        <v>295</v>
      </c>
      <c r="D6" s="406" t="s">
        <v>285</v>
      </c>
      <c r="E6" s="407" t="s">
        <v>286</v>
      </c>
      <c r="F6" s="408" t="s">
        <v>294</v>
      </c>
      <c r="G6" s="409" t="s">
        <v>295</v>
      </c>
      <c r="H6" s="408" t="s">
        <v>285</v>
      </c>
      <c r="I6" s="409" t="s">
        <v>286</v>
      </c>
      <c r="J6" s="408" t="s">
        <v>294</v>
      </c>
      <c r="K6" s="409" t="s">
        <v>295</v>
      </c>
      <c r="L6" s="408" t="s">
        <v>285</v>
      </c>
      <c r="M6" s="409" t="s">
        <v>286</v>
      </c>
      <c r="N6" s="406" t="s">
        <v>294</v>
      </c>
      <c r="O6" s="410" t="s">
        <v>295</v>
      </c>
      <c r="P6" s="406" t="s">
        <v>285</v>
      </c>
      <c r="Q6" s="407" t="s">
        <v>286</v>
      </c>
      <c r="R6" s="411" t="s">
        <v>294</v>
      </c>
      <c r="S6" s="412" t="s">
        <v>295</v>
      </c>
      <c r="T6" s="411" t="s">
        <v>285</v>
      </c>
      <c r="U6" s="412" t="s">
        <v>286</v>
      </c>
    </row>
    <row r="7" customFormat="false" ht="13.5" hidden="false" customHeight="false" outlineLevel="0" collapsed="false">
      <c r="A7" s="386" t="s">
        <v>296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4"/>
      <c r="B8" s="405" t="s">
        <v>297</v>
      </c>
      <c r="C8" s="405"/>
      <c r="D8" s="405"/>
      <c r="E8" s="405"/>
      <c r="F8" s="424" t="s">
        <v>298</v>
      </c>
      <c r="G8" s="424"/>
      <c r="H8" s="424"/>
      <c r="I8" s="424"/>
      <c r="J8" s="29" t="s">
        <v>299</v>
      </c>
      <c r="K8" s="29"/>
      <c r="L8" s="29"/>
      <c r="M8" s="29"/>
      <c r="N8" s="29" t="s">
        <v>300</v>
      </c>
      <c r="O8" s="29"/>
      <c r="P8" s="29"/>
      <c r="Q8" s="29"/>
      <c r="R8" s="83"/>
      <c r="S8" s="83"/>
      <c r="T8" s="83"/>
      <c r="U8" s="172"/>
    </row>
    <row r="9" customFormat="false" ht="13.5" hidden="false" customHeight="false" outlineLevel="0" collapsed="false">
      <c r="A9" s="4"/>
      <c r="B9" s="387" t="s">
        <v>294</v>
      </c>
      <c r="C9" s="425" t="s">
        <v>295</v>
      </c>
      <c r="D9" s="387" t="s">
        <v>285</v>
      </c>
      <c r="E9" s="425" t="s">
        <v>286</v>
      </c>
      <c r="F9" s="387" t="s">
        <v>294</v>
      </c>
      <c r="G9" s="425" t="s">
        <v>295</v>
      </c>
      <c r="H9" s="387" t="s">
        <v>285</v>
      </c>
      <c r="I9" s="425" t="s">
        <v>286</v>
      </c>
      <c r="J9" s="406" t="s">
        <v>294</v>
      </c>
      <c r="K9" s="410" t="s">
        <v>295</v>
      </c>
      <c r="L9" s="406" t="s">
        <v>285</v>
      </c>
      <c r="M9" s="410" t="s">
        <v>286</v>
      </c>
      <c r="N9" s="406" t="s">
        <v>294</v>
      </c>
      <c r="O9" s="407" t="s">
        <v>295</v>
      </c>
      <c r="P9" s="406" t="s">
        <v>285</v>
      </c>
      <c r="Q9" s="410" t="s">
        <v>286</v>
      </c>
      <c r="R9" s="83"/>
      <c r="S9" s="83"/>
      <c r="T9" s="83"/>
      <c r="U9" s="172"/>
    </row>
    <row r="10" customFormat="false" ht="13.5" hidden="false" customHeight="false" outlineLevel="0" collapsed="false">
      <c r="A10" s="1" t="s">
        <v>301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2"/>
    </row>
    <row r="11" customFormat="false" ht="12.75" hidden="false" customHeight="false" outlineLevel="0" collapsed="false">
      <c r="A11" s="386" t="s">
        <v>302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2"/>
    </row>
    <row r="12" customFormat="false" ht="12.75" hidden="false" customHeight="false" outlineLevel="0" collapsed="false">
      <c r="A12" s="386" t="s">
        <v>303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2"/>
    </row>
    <row r="13" customFormat="false" ht="12.75" hidden="false" customHeight="false" outlineLevel="0" collapsed="false">
      <c r="A13" s="386" t="s">
        <v>304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2"/>
    </row>
    <row r="14" customFormat="false" ht="12.75" hidden="false" customHeight="false" outlineLevel="0" collapsed="false">
      <c r="A14" s="386" t="s">
        <v>305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2"/>
    </row>
    <row r="15" customFormat="false" ht="12.75" hidden="false" customHeight="false" outlineLevel="0" collapsed="false">
      <c r="A15" s="386" t="s">
        <v>306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2"/>
    </row>
    <row r="16" customFormat="false" ht="12.75" hidden="false" customHeight="false" outlineLevel="0" collapsed="false">
      <c r="A16" s="386" t="s">
        <v>307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2"/>
    </row>
    <row r="17" customFormat="false" ht="12.75" hidden="false" customHeight="false" outlineLevel="0" collapsed="false">
      <c r="A17" s="386" t="s">
        <v>308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2"/>
    </row>
    <row r="18" customFormat="false" ht="12.75" hidden="false" customHeight="false" outlineLevel="0" collapsed="false">
      <c r="A18" s="386" t="s">
        <v>309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2"/>
    </row>
    <row r="19" customFormat="false" ht="12.75" hidden="false" customHeight="false" outlineLevel="0" collapsed="false">
      <c r="A19" s="386" t="s">
        <v>310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2"/>
    </row>
    <row r="20" customFormat="false" ht="12.75" hidden="false" customHeight="false" outlineLevel="0" collapsed="false">
      <c r="A20" s="386" t="s">
        <v>311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2"/>
    </row>
    <row r="21" customFormat="false" ht="12.75" hidden="false" customHeight="false" outlineLevel="0" collapsed="false">
      <c r="A21" s="386" t="s">
        <v>312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2"/>
    </row>
    <row r="22" customFormat="false" ht="12.75" hidden="false" customHeight="false" outlineLevel="0" collapsed="false">
      <c r="A22" s="386" t="s">
        <v>313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2"/>
    </row>
    <row r="23" customFormat="false" ht="12.75" hidden="false" customHeight="false" outlineLevel="0" collapsed="false">
      <c r="A23" s="386" t="s">
        <v>314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2"/>
    </row>
    <row r="24" customFormat="false" ht="13.5" hidden="false" customHeight="false" outlineLevel="0" collapsed="false">
      <c r="A24" s="4" t="s">
        <v>315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2"/>
    </row>
    <row r="25" customFormat="false" ht="12.75" hidden="false" customHeight="false" outlineLevel="0" collapsed="false">
      <c r="A25" s="386" t="s">
        <v>316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2"/>
    </row>
    <row r="26" customFormat="false" ht="12.75" hidden="false" customHeight="false" outlineLevel="0" collapsed="false">
      <c r="A26" s="386" t="s">
        <v>317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2"/>
    </row>
    <row r="27" customFormat="false" ht="12.75" hidden="false" customHeight="false" outlineLevel="0" collapsed="false">
      <c r="A27" s="386" t="s">
        <v>318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2"/>
    </row>
    <row r="28" customFormat="false" ht="12.75" hidden="false" customHeight="false" outlineLevel="0" collapsed="false">
      <c r="A28" s="386" t="s">
        <v>319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2"/>
    </row>
    <row r="29" customFormat="false" ht="12.75" hidden="false" customHeight="false" outlineLevel="0" collapsed="false">
      <c r="A29" s="386" t="s">
        <v>320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2"/>
    </row>
    <row r="30" customFormat="false" ht="12.75" hidden="false" customHeight="false" outlineLevel="0" collapsed="false">
      <c r="A30" s="386" t="s">
        <v>321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2"/>
    </row>
    <row r="31" customFormat="false" ht="12.75" hidden="false" customHeight="false" outlineLevel="0" collapsed="false">
      <c r="A31" s="386" t="s">
        <v>322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2"/>
    </row>
    <row r="32" customFormat="false" ht="12.75" hidden="false" customHeight="false" outlineLevel="0" collapsed="false">
      <c r="A32" s="386" t="s">
        <v>323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2"/>
    </row>
    <row r="33" customFormat="false" ht="12.75" hidden="false" customHeight="false" outlineLevel="0" collapsed="false">
      <c r="A33" s="386" t="s">
        <v>324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2"/>
    </row>
    <row r="34" customFormat="false" ht="12.75" hidden="false" customHeight="false" outlineLevel="0" collapsed="false">
      <c r="A34" s="386" t="s">
        <v>325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2"/>
    </row>
    <row r="35" customFormat="false" ht="12.75" hidden="false" customHeight="false" outlineLevel="0" collapsed="false">
      <c r="A35" s="386" t="s">
        <v>326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2"/>
    </row>
    <row r="36" customFormat="false" ht="12.75" hidden="false" customHeight="false" outlineLevel="0" collapsed="false">
      <c r="A36" s="386" t="s">
        <v>327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2"/>
    </row>
    <row r="37" customFormat="false" ht="12.75" hidden="false" customHeight="false" outlineLevel="0" collapsed="false">
      <c r="A37" s="386" t="s">
        <v>328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2"/>
    </row>
    <row r="38" customFormat="false" ht="13.5" hidden="false" customHeight="false" outlineLevel="0" collapsed="false">
      <c r="A38" s="4" t="s">
        <v>329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6"/>
      <c r="B41" s="486" t="s">
        <v>331</v>
      </c>
      <c r="C41" s="487" t="s">
        <v>332</v>
      </c>
      <c r="D41" s="488" t="s">
        <v>333</v>
      </c>
      <c r="E41" s="487" t="s">
        <v>334</v>
      </c>
      <c r="F41" s="391"/>
      <c r="G41" s="391"/>
      <c r="H41" s="486" t="s">
        <v>331</v>
      </c>
      <c r="I41" s="487" t="s">
        <v>332</v>
      </c>
      <c r="J41" s="488" t="s">
        <v>333</v>
      </c>
      <c r="K41" s="487" t="s">
        <v>334</v>
      </c>
      <c r="L41" s="392"/>
      <c r="M41" s="392"/>
      <c r="N41" s="392"/>
      <c r="O41" s="392"/>
      <c r="P41" s="392"/>
      <c r="Q41" s="392"/>
      <c r="R41" s="83"/>
      <c r="S41" s="83"/>
      <c r="T41" s="83"/>
      <c r="U41" s="172"/>
    </row>
    <row r="42" customFormat="false" ht="13.5" hidden="false" customHeight="false" outlineLevel="0" collapsed="false">
      <c r="A42" s="386" t="s">
        <v>287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3" t="n">
        <f aca="false">H3-I3*J3</f>
        <v>-0.98</v>
      </c>
      <c r="I42" s="394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2"/>
      <c r="M42" s="392"/>
      <c r="N42" s="392"/>
      <c r="O42" s="392"/>
      <c r="P42" s="392"/>
      <c r="Q42" s="392"/>
      <c r="R42" s="83"/>
      <c r="S42" s="83"/>
      <c r="T42" s="83"/>
      <c r="U42" s="172"/>
    </row>
    <row r="43" customFormat="false" ht="13.5" hidden="false" customHeight="false" outlineLevel="0" collapsed="false">
      <c r="A43" s="386" t="s">
        <v>288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2"/>
      <c r="I43" s="400"/>
      <c r="J43" s="72"/>
      <c r="K43" s="15"/>
      <c r="L43" s="95"/>
      <c r="M43" s="95"/>
      <c r="N43" s="392"/>
      <c r="O43" s="392"/>
      <c r="P43" s="392"/>
      <c r="Q43" s="392"/>
      <c r="R43" s="83"/>
      <c r="S43" s="83"/>
      <c r="T43" s="83"/>
      <c r="U43" s="172"/>
    </row>
    <row r="44" customFormat="false" ht="13.5" hidden="false" customHeight="false" outlineLevel="0" collapsed="false">
      <c r="A44" s="404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86"/>
      <c r="B45" s="411" t="s">
        <v>331</v>
      </c>
      <c r="C45" s="496" t="s">
        <v>332</v>
      </c>
      <c r="D45" s="496" t="s">
        <v>333</v>
      </c>
      <c r="E45" s="412" t="s">
        <v>334</v>
      </c>
      <c r="F45" s="411" t="s">
        <v>331</v>
      </c>
      <c r="G45" s="496" t="s">
        <v>332</v>
      </c>
      <c r="H45" s="496" t="s">
        <v>333</v>
      </c>
      <c r="I45" s="412" t="s">
        <v>334</v>
      </c>
      <c r="J45" s="411" t="s">
        <v>331</v>
      </c>
      <c r="K45" s="496" t="s">
        <v>332</v>
      </c>
      <c r="L45" s="496" t="s">
        <v>333</v>
      </c>
      <c r="M45" s="412" t="s">
        <v>334</v>
      </c>
      <c r="N45" s="411" t="s">
        <v>331</v>
      </c>
      <c r="O45" s="496" t="s">
        <v>332</v>
      </c>
      <c r="P45" s="496" t="s">
        <v>333</v>
      </c>
      <c r="Q45" s="412" t="s">
        <v>334</v>
      </c>
      <c r="R45" s="411" t="s">
        <v>331</v>
      </c>
      <c r="S45" s="496" t="s">
        <v>332</v>
      </c>
      <c r="T45" s="496" t="s">
        <v>333</v>
      </c>
      <c r="U45" s="412" t="s">
        <v>334</v>
      </c>
    </row>
    <row r="46" customFormat="false" ht="13.5" hidden="false" customHeight="false" outlineLevel="0" collapsed="false">
      <c r="A46" s="386" t="s">
        <v>296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4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3"/>
      <c r="S47" s="83"/>
      <c r="T47" s="83"/>
      <c r="U47" s="172"/>
    </row>
    <row r="48" customFormat="false" ht="13.5" hidden="false" customHeight="false" outlineLevel="0" collapsed="false">
      <c r="A48" s="4"/>
      <c r="B48" s="411" t="s">
        <v>331</v>
      </c>
      <c r="C48" s="496" t="s">
        <v>332</v>
      </c>
      <c r="D48" s="496" t="s">
        <v>333</v>
      </c>
      <c r="E48" s="412" t="s">
        <v>334</v>
      </c>
      <c r="F48" s="411" t="s">
        <v>331</v>
      </c>
      <c r="G48" s="496" t="s">
        <v>332</v>
      </c>
      <c r="H48" s="496" t="s">
        <v>333</v>
      </c>
      <c r="I48" s="412" t="s">
        <v>334</v>
      </c>
      <c r="J48" s="411" t="s">
        <v>331</v>
      </c>
      <c r="K48" s="496" t="s">
        <v>332</v>
      </c>
      <c r="L48" s="496" t="s">
        <v>333</v>
      </c>
      <c r="M48" s="412" t="s">
        <v>334</v>
      </c>
      <c r="N48" s="411" t="s">
        <v>331</v>
      </c>
      <c r="O48" s="496" t="s">
        <v>332</v>
      </c>
      <c r="P48" s="496" t="s">
        <v>333</v>
      </c>
      <c r="Q48" s="412" t="s">
        <v>334</v>
      </c>
      <c r="R48" s="83"/>
      <c r="S48" s="83"/>
      <c r="T48" s="83"/>
      <c r="U48" s="172"/>
    </row>
    <row r="49" customFormat="false" ht="13.5" hidden="false" customHeight="false" outlineLevel="0" collapsed="false">
      <c r="A49" s="1" t="s">
        <v>301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6" t="s">
        <v>302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6" t="s">
        <v>303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6" t="s">
        <v>304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6" t="s">
        <v>305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6" t="s">
        <v>306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6" t="s">
        <v>307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6" t="s">
        <v>308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6" t="s">
        <v>309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6" t="s">
        <v>310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6" t="s">
        <v>311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6" t="s">
        <v>312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6" t="s">
        <v>313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6" t="s">
        <v>314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5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6" t="s">
        <v>316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6" t="s">
        <v>317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6" t="s">
        <v>318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6" t="s">
        <v>319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6" t="s">
        <v>320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6" t="s">
        <v>321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6" t="s">
        <v>322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6" t="s">
        <v>323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6" t="s">
        <v>324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6" t="s">
        <v>325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6" t="s">
        <v>326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6" t="s">
        <v>327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6" t="s">
        <v>328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9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5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6</v>
      </c>
    </row>
    <row r="81" customFormat="false" ht="13.5" hidden="false" customHeight="false" outlineLevel="0" collapsed="false">
      <c r="A81" s="532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6"/>
      <c r="B2" s="387" t="s">
        <v>283</v>
      </c>
      <c r="C2" s="388" t="s">
        <v>284</v>
      </c>
      <c r="D2" s="389" t="s">
        <v>285</v>
      </c>
      <c r="E2" s="390" t="s">
        <v>286</v>
      </c>
      <c r="F2" s="391"/>
      <c r="G2" s="391"/>
      <c r="H2" s="387" t="s">
        <v>283</v>
      </c>
      <c r="I2" s="388" t="s">
        <v>284</v>
      </c>
      <c r="J2" s="389" t="s">
        <v>285</v>
      </c>
      <c r="K2" s="390" t="s">
        <v>286</v>
      </c>
      <c r="L2" s="392"/>
      <c r="M2" s="392"/>
      <c r="N2" s="392"/>
      <c r="O2" s="392"/>
      <c r="P2" s="392"/>
      <c r="Q2" s="392"/>
      <c r="R2" s="83"/>
      <c r="S2" s="83"/>
      <c r="T2" s="83"/>
      <c r="U2" s="172"/>
    </row>
    <row r="3" customFormat="false" ht="12.75" hidden="false" customHeight="false" outlineLevel="0" collapsed="false">
      <c r="A3" s="386" t="s">
        <v>287</v>
      </c>
      <c r="B3" s="393" t="n">
        <v>-0.058</v>
      </c>
      <c r="C3" s="394" t="n">
        <v>0.008</v>
      </c>
      <c r="D3" s="54" t="n">
        <v>3.5</v>
      </c>
      <c r="E3" s="394" t="n">
        <v>7</v>
      </c>
      <c r="F3" s="395" t="s">
        <v>49</v>
      </c>
      <c r="G3" s="395"/>
      <c r="H3" s="393" t="n">
        <v>0</v>
      </c>
      <c r="I3" s="394" t="n">
        <v>0.28</v>
      </c>
      <c r="J3" s="54" t="n">
        <v>3.5</v>
      </c>
      <c r="K3" s="394" t="n">
        <v>7</v>
      </c>
      <c r="L3" s="396"/>
      <c r="M3" s="396"/>
      <c r="N3" s="396"/>
      <c r="O3" s="396"/>
      <c r="P3" s="396"/>
      <c r="Q3" s="396"/>
      <c r="R3" s="83"/>
      <c r="S3" s="83"/>
      <c r="T3" s="83"/>
      <c r="U3" s="172"/>
    </row>
    <row r="4" customFormat="false" ht="13.5" hidden="false" customHeight="false" outlineLevel="0" collapsed="false">
      <c r="A4" s="386" t="s">
        <v>288</v>
      </c>
      <c r="B4" s="397" t="n">
        <v>-4070</v>
      </c>
      <c r="C4" s="398" t="n">
        <v>100</v>
      </c>
      <c r="D4" s="399" t="n">
        <v>3.5</v>
      </c>
      <c r="E4" s="400" t="n">
        <v>7</v>
      </c>
      <c r="F4" s="401"/>
      <c r="G4" s="401"/>
      <c r="H4" s="402"/>
      <c r="I4" s="400"/>
      <c r="J4" s="399"/>
      <c r="K4" s="400"/>
      <c r="L4" s="403"/>
      <c r="M4" s="403"/>
      <c r="N4" s="403"/>
      <c r="O4" s="403"/>
      <c r="P4" s="403"/>
      <c r="Q4" s="403"/>
      <c r="R4" s="83"/>
      <c r="S4" s="83"/>
      <c r="T4" s="83"/>
      <c r="U4" s="172"/>
    </row>
    <row r="5" customFormat="false" ht="13.5" hidden="false" customHeight="false" outlineLevel="0" collapsed="false">
      <c r="A5" s="404"/>
      <c r="B5" s="405" t="s">
        <v>289</v>
      </c>
      <c r="C5" s="405"/>
      <c r="D5" s="405"/>
      <c r="E5" s="405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86"/>
      <c r="B6" s="406" t="s">
        <v>294</v>
      </c>
      <c r="C6" s="407" t="s">
        <v>295</v>
      </c>
      <c r="D6" s="406" t="s">
        <v>285</v>
      </c>
      <c r="E6" s="407" t="s">
        <v>286</v>
      </c>
      <c r="F6" s="408" t="s">
        <v>294</v>
      </c>
      <c r="G6" s="409" t="s">
        <v>295</v>
      </c>
      <c r="H6" s="408" t="s">
        <v>285</v>
      </c>
      <c r="I6" s="409" t="s">
        <v>286</v>
      </c>
      <c r="J6" s="408" t="s">
        <v>294</v>
      </c>
      <c r="K6" s="409" t="s">
        <v>295</v>
      </c>
      <c r="L6" s="408" t="s">
        <v>285</v>
      </c>
      <c r="M6" s="409" t="s">
        <v>286</v>
      </c>
      <c r="N6" s="406" t="s">
        <v>294</v>
      </c>
      <c r="O6" s="410" t="s">
        <v>295</v>
      </c>
      <c r="P6" s="406" t="s">
        <v>285</v>
      </c>
      <c r="Q6" s="407" t="s">
        <v>286</v>
      </c>
      <c r="R6" s="411" t="s">
        <v>294</v>
      </c>
      <c r="S6" s="412" t="s">
        <v>295</v>
      </c>
      <c r="T6" s="411" t="s">
        <v>285</v>
      </c>
      <c r="U6" s="412" t="s">
        <v>286</v>
      </c>
    </row>
    <row r="7" customFormat="false" ht="13.5" hidden="false" customHeight="false" outlineLevel="0" collapsed="false">
      <c r="A7" s="386" t="s">
        <v>296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4"/>
      <c r="B8" s="405" t="s">
        <v>297</v>
      </c>
      <c r="C8" s="405"/>
      <c r="D8" s="405"/>
      <c r="E8" s="405"/>
      <c r="F8" s="424" t="s">
        <v>298</v>
      </c>
      <c r="G8" s="424"/>
      <c r="H8" s="424"/>
      <c r="I8" s="424"/>
      <c r="J8" s="29" t="s">
        <v>299</v>
      </c>
      <c r="K8" s="29"/>
      <c r="L8" s="29"/>
      <c r="M8" s="29"/>
      <c r="N8" s="29" t="s">
        <v>300</v>
      </c>
      <c r="O8" s="29"/>
      <c r="P8" s="29"/>
      <c r="Q8" s="29"/>
      <c r="R8" s="83"/>
      <c r="S8" s="83"/>
      <c r="T8" s="83"/>
      <c r="U8" s="172"/>
    </row>
    <row r="9" customFormat="false" ht="13.5" hidden="false" customHeight="false" outlineLevel="0" collapsed="false">
      <c r="A9" s="4"/>
      <c r="B9" s="387" t="s">
        <v>294</v>
      </c>
      <c r="C9" s="425" t="s">
        <v>295</v>
      </c>
      <c r="D9" s="387" t="s">
        <v>285</v>
      </c>
      <c r="E9" s="425" t="s">
        <v>286</v>
      </c>
      <c r="F9" s="387" t="s">
        <v>294</v>
      </c>
      <c r="G9" s="425" t="s">
        <v>295</v>
      </c>
      <c r="H9" s="387" t="s">
        <v>285</v>
      </c>
      <c r="I9" s="425" t="s">
        <v>286</v>
      </c>
      <c r="J9" s="406" t="s">
        <v>294</v>
      </c>
      <c r="K9" s="410" t="s">
        <v>295</v>
      </c>
      <c r="L9" s="406" t="s">
        <v>285</v>
      </c>
      <c r="M9" s="410" t="s">
        <v>286</v>
      </c>
      <c r="N9" s="406" t="s">
        <v>294</v>
      </c>
      <c r="O9" s="407" t="s">
        <v>295</v>
      </c>
      <c r="P9" s="406" t="s">
        <v>285</v>
      </c>
      <c r="Q9" s="410" t="s">
        <v>286</v>
      </c>
      <c r="R9" s="83"/>
      <c r="S9" s="83"/>
      <c r="T9" s="83"/>
      <c r="U9" s="172"/>
    </row>
    <row r="10" customFormat="false" ht="13.5" hidden="false" customHeight="false" outlineLevel="0" collapsed="false">
      <c r="A10" s="1" t="s">
        <v>301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2"/>
    </row>
    <row r="11" customFormat="false" ht="12.75" hidden="false" customHeight="false" outlineLevel="0" collapsed="false">
      <c r="A11" s="386" t="s">
        <v>302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2"/>
    </row>
    <row r="12" customFormat="false" ht="12.75" hidden="false" customHeight="false" outlineLevel="0" collapsed="false">
      <c r="A12" s="386" t="s">
        <v>303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2"/>
    </row>
    <row r="13" customFormat="false" ht="12.75" hidden="false" customHeight="false" outlineLevel="0" collapsed="false">
      <c r="A13" s="386" t="s">
        <v>304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2"/>
    </row>
    <row r="14" customFormat="false" ht="12.75" hidden="false" customHeight="false" outlineLevel="0" collapsed="false">
      <c r="A14" s="386" t="s">
        <v>305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2"/>
    </row>
    <row r="15" customFormat="false" ht="12.75" hidden="false" customHeight="false" outlineLevel="0" collapsed="false">
      <c r="A15" s="386" t="s">
        <v>306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2"/>
    </row>
    <row r="16" customFormat="false" ht="12.75" hidden="false" customHeight="false" outlineLevel="0" collapsed="false">
      <c r="A16" s="386" t="s">
        <v>307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2"/>
    </row>
    <row r="17" customFormat="false" ht="12.75" hidden="false" customHeight="false" outlineLevel="0" collapsed="false">
      <c r="A17" s="386" t="s">
        <v>308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2"/>
    </row>
    <row r="18" customFormat="false" ht="12.75" hidden="false" customHeight="false" outlineLevel="0" collapsed="false">
      <c r="A18" s="386" t="s">
        <v>309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2"/>
    </row>
    <row r="19" customFormat="false" ht="12.75" hidden="false" customHeight="false" outlineLevel="0" collapsed="false">
      <c r="A19" s="386" t="s">
        <v>310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2"/>
    </row>
    <row r="20" customFormat="false" ht="12.75" hidden="false" customHeight="false" outlineLevel="0" collapsed="false">
      <c r="A20" s="386" t="s">
        <v>311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2"/>
    </row>
    <row r="21" customFormat="false" ht="12.75" hidden="false" customHeight="false" outlineLevel="0" collapsed="false">
      <c r="A21" s="386" t="s">
        <v>312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2"/>
    </row>
    <row r="22" customFormat="false" ht="12.75" hidden="false" customHeight="false" outlineLevel="0" collapsed="false">
      <c r="A22" s="386" t="s">
        <v>313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2"/>
    </row>
    <row r="23" customFormat="false" ht="12.75" hidden="false" customHeight="false" outlineLevel="0" collapsed="false">
      <c r="A23" s="386" t="s">
        <v>314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2"/>
    </row>
    <row r="24" customFormat="false" ht="13.5" hidden="false" customHeight="false" outlineLevel="0" collapsed="false">
      <c r="A24" s="4" t="s">
        <v>315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2"/>
    </row>
    <row r="25" customFormat="false" ht="12.75" hidden="false" customHeight="false" outlineLevel="0" collapsed="false">
      <c r="A25" s="386" t="s">
        <v>316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2"/>
    </row>
    <row r="26" customFormat="false" ht="12.75" hidden="false" customHeight="false" outlineLevel="0" collapsed="false">
      <c r="A26" s="386" t="s">
        <v>317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2"/>
    </row>
    <row r="27" customFormat="false" ht="12.75" hidden="false" customHeight="false" outlineLevel="0" collapsed="false">
      <c r="A27" s="386" t="s">
        <v>318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2"/>
    </row>
    <row r="28" customFormat="false" ht="12.75" hidden="false" customHeight="false" outlineLevel="0" collapsed="false">
      <c r="A28" s="386" t="s">
        <v>319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2"/>
    </row>
    <row r="29" customFormat="false" ht="12.75" hidden="false" customHeight="false" outlineLevel="0" collapsed="false">
      <c r="A29" s="386" t="s">
        <v>320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2"/>
    </row>
    <row r="30" customFormat="false" ht="12.75" hidden="false" customHeight="false" outlineLevel="0" collapsed="false">
      <c r="A30" s="386" t="s">
        <v>321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2"/>
    </row>
    <row r="31" customFormat="false" ht="12.75" hidden="false" customHeight="false" outlineLevel="0" collapsed="false">
      <c r="A31" s="386" t="s">
        <v>322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2"/>
    </row>
    <row r="32" customFormat="false" ht="12.75" hidden="false" customHeight="false" outlineLevel="0" collapsed="false">
      <c r="A32" s="386" t="s">
        <v>323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2"/>
    </row>
    <row r="33" customFormat="false" ht="12.75" hidden="false" customHeight="false" outlineLevel="0" collapsed="false">
      <c r="A33" s="386" t="s">
        <v>324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2"/>
    </row>
    <row r="34" customFormat="false" ht="12.75" hidden="false" customHeight="false" outlineLevel="0" collapsed="false">
      <c r="A34" s="386" t="s">
        <v>325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2"/>
    </row>
    <row r="35" customFormat="false" ht="12.75" hidden="false" customHeight="false" outlineLevel="0" collapsed="false">
      <c r="A35" s="386" t="s">
        <v>326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2"/>
    </row>
    <row r="36" customFormat="false" ht="12.75" hidden="false" customHeight="false" outlineLevel="0" collapsed="false">
      <c r="A36" s="386" t="s">
        <v>327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2"/>
    </row>
    <row r="37" customFormat="false" ht="12.75" hidden="false" customHeight="false" outlineLevel="0" collapsed="false">
      <c r="A37" s="386" t="s">
        <v>328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2"/>
    </row>
    <row r="38" customFormat="false" ht="13.5" hidden="false" customHeight="false" outlineLevel="0" collapsed="false">
      <c r="A38" s="4" t="s">
        <v>329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6"/>
      <c r="B41" s="486" t="s">
        <v>331</v>
      </c>
      <c r="C41" s="487" t="s">
        <v>332</v>
      </c>
      <c r="D41" s="488" t="s">
        <v>333</v>
      </c>
      <c r="E41" s="487" t="s">
        <v>334</v>
      </c>
      <c r="F41" s="391"/>
      <c r="G41" s="391"/>
      <c r="H41" s="486" t="s">
        <v>331</v>
      </c>
      <c r="I41" s="487" t="s">
        <v>332</v>
      </c>
      <c r="J41" s="488" t="s">
        <v>333</v>
      </c>
      <c r="K41" s="487" t="s">
        <v>334</v>
      </c>
      <c r="L41" s="392"/>
      <c r="M41" s="392"/>
      <c r="N41" s="392"/>
      <c r="O41" s="392"/>
      <c r="P41" s="392"/>
      <c r="Q41" s="392"/>
      <c r="R41" s="83"/>
      <c r="S41" s="83"/>
      <c r="T41" s="83"/>
      <c r="U41" s="172"/>
    </row>
    <row r="42" customFormat="false" ht="13.5" hidden="false" customHeight="false" outlineLevel="0" collapsed="false">
      <c r="A42" s="386" t="s">
        <v>287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3" t="n">
        <f aca="false">H3-I3*J3</f>
        <v>-0.98</v>
      </c>
      <c r="I42" s="394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2"/>
      <c r="M42" s="392"/>
      <c r="N42" s="392"/>
      <c r="O42" s="392"/>
      <c r="P42" s="392"/>
      <c r="Q42" s="392"/>
      <c r="R42" s="83"/>
      <c r="S42" s="83"/>
      <c r="T42" s="83"/>
      <c r="U42" s="172"/>
    </row>
    <row r="43" customFormat="false" ht="13.5" hidden="false" customHeight="false" outlineLevel="0" collapsed="false">
      <c r="A43" s="386" t="s">
        <v>288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2"/>
      <c r="I43" s="400"/>
      <c r="J43" s="72"/>
      <c r="K43" s="15"/>
      <c r="L43" s="95"/>
      <c r="M43" s="95"/>
      <c r="N43" s="392"/>
      <c r="O43" s="392"/>
      <c r="P43" s="392"/>
      <c r="Q43" s="392"/>
      <c r="R43" s="83"/>
      <c r="S43" s="83"/>
      <c r="T43" s="83"/>
      <c r="U43" s="172"/>
    </row>
    <row r="44" customFormat="false" ht="13.5" hidden="false" customHeight="false" outlineLevel="0" collapsed="false">
      <c r="A44" s="404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86"/>
      <c r="B45" s="411" t="s">
        <v>331</v>
      </c>
      <c r="C45" s="496" t="s">
        <v>332</v>
      </c>
      <c r="D45" s="496" t="s">
        <v>333</v>
      </c>
      <c r="E45" s="412" t="s">
        <v>334</v>
      </c>
      <c r="F45" s="411" t="s">
        <v>331</v>
      </c>
      <c r="G45" s="496" t="s">
        <v>332</v>
      </c>
      <c r="H45" s="496" t="s">
        <v>333</v>
      </c>
      <c r="I45" s="412" t="s">
        <v>334</v>
      </c>
      <c r="J45" s="411" t="s">
        <v>331</v>
      </c>
      <c r="K45" s="496" t="s">
        <v>332</v>
      </c>
      <c r="L45" s="496" t="s">
        <v>333</v>
      </c>
      <c r="M45" s="412" t="s">
        <v>334</v>
      </c>
      <c r="N45" s="411" t="s">
        <v>331</v>
      </c>
      <c r="O45" s="496" t="s">
        <v>332</v>
      </c>
      <c r="P45" s="496" t="s">
        <v>333</v>
      </c>
      <c r="Q45" s="412" t="s">
        <v>334</v>
      </c>
      <c r="R45" s="411" t="s">
        <v>331</v>
      </c>
      <c r="S45" s="496" t="s">
        <v>332</v>
      </c>
      <c r="T45" s="496" t="s">
        <v>333</v>
      </c>
      <c r="U45" s="412" t="s">
        <v>334</v>
      </c>
    </row>
    <row r="46" customFormat="false" ht="13.5" hidden="false" customHeight="false" outlineLevel="0" collapsed="false">
      <c r="A46" s="386" t="s">
        <v>296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4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3"/>
      <c r="S47" s="83"/>
      <c r="T47" s="83"/>
      <c r="U47" s="172"/>
    </row>
    <row r="48" customFormat="false" ht="13.5" hidden="false" customHeight="false" outlineLevel="0" collapsed="false">
      <c r="A48" s="4"/>
      <c r="B48" s="411" t="s">
        <v>331</v>
      </c>
      <c r="C48" s="496" t="s">
        <v>332</v>
      </c>
      <c r="D48" s="496" t="s">
        <v>333</v>
      </c>
      <c r="E48" s="412" t="s">
        <v>334</v>
      </c>
      <c r="F48" s="411" t="s">
        <v>331</v>
      </c>
      <c r="G48" s="496" t="s">
        <v>332</v>
      </c>
      <c r="H48" s="496" t="s">
        <v>333</v>
      </c>
      <c r="I48" s="412" t="s">
        <v>334</v>
      </c>
      <c r="J48" s="411" t="s">
        <v>331</v>
      </c>
      <c r="K48" s="496" t="s">
        <v>332</v>
      </c>
      <c r="L48" s="496" t="s">
        <v>333</v>
      </c>
      <c r="M48" s="412" t="s">
        <v>334</v>
      </c>
      <c r="N48" s="411" t="s">
        <v>331</v>
      </c>
      <c r="O48" s="496" t="s">
        <v>332</v>
      </c>
      <c r="P48" s="496" t="s">
        <v>333</v>
      </c>
      <c r="Q48" s="412" t="s">
        <v>334</v>
      </c>
      <c r="R48" s="83"/>
      <c r="S48" s="83"/>
      <c r="T48" s="83"/>
      <c r="U48" s="172"/>
    </row>
    <row r="49" customFormat="false" ht="13.5" hidden="false" customHeight="false" outlineLevel="0" collapsed="false">
      <c r="A49" s="1" t="s">
        <v>301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6" t="s">
        <v>302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6" t="s">
        <v>303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6" t="s">
        <v>304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6" t="s">
        <v>305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6" t="s">
        <v>306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6" t="s">
        <v>307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6" t="s">
        <v>308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6" t="s">
        <v>309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6" t="s">
        <v>310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6" t="s">
        <v>311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6" t="s">
        <v>312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6" t="s">
        <v>313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6" t="s">
        <v>314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5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6" t="s">
        <v>316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6" t="s">
        <v>317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6" t="s">
        <v>318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6" t="s">
        <v>319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6" t="s">
        <v>320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6" t="s">
        <v>321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6" t="s">
        <v>322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6" t="s">
        <v>323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6" t="s">
        <v>324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6" t="s">
        <v>325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6" t="s">
        <v>326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6" t="s">
        <v>327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6" t="s">
        <v>328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9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5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6</v>
      </c>
    </row>
    <row r="81" customFormat="false" ht="13.5" hidden="false" customHeight="false" outlineLevel="0" collapsed="false">
      <c r="A81" s="532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6"/>
      <c r="B2" s="387" t="s">
        <v>283</v>
      </c>
      <c r="C2" s="388" t="s">
        <v>284</v>
      </c>
      <c r="D2" s="389" t="s">
        <v>285</v>
      </c>
      <c r="E2" s="390" t="s">
        <v>286</v>
      </c>
      <c r="F2" s="391"/>
      <c r="G2" s="391"/>
      <c r="H2" s="387" t="s">
        <v>283</v>
      </c>
      <c r="I2" s="388" t="s">
        <v>284</v>
      </c>
      <c r="J2" s="389" t="s">
        <v>285</v>
      </c>
      <c r="K2" s="390" t="s">
        <v>286</v>
      </c>
      <c r="L2" s="392"/>
      <c r="M2" s="392"/>
      <c r="N2" s="392"/>
      <c r="O2" s="392"/>
      <c r="P2" s="392"/>
      <c r="Q2" s="392"/>
      <c r="R2" s="83"/>
      <c r="S2" s="83"/>
      <c r="T2" s="83"/>
      <c r="U2" s="172"/>
    </row>
    <row r="3" customFormat="false" ht="12.75" hidden="false" customHeight="false" outlineLevel="0" collapsed="false">
      <c r="A3" s="386" t="s">
        <v>287</v>
      </c>
      <c r="B3" s="393" t="n">
        <v>-0.058</v>
      </c>
      <c r="C3" s="394" t="n">
        <v>0.008</v>
      </c>
      <c r="D3" s="54" t="n">
        <v>3.5</v>
      </c>
      <c r="E3" s="394" t="n">
        <v>7</v>
      </c>
      <c r="F3" s="395" t="s">
        <v>49</v>
      </c>
      <c r="G3" s="395"/>
      <c r="H3" s="393" t="n">
        <v>0</v>
      </c>
      <c r="I3" s="394" t="n">
        <v>0.28</v>
      </c>
      <c r="J3" s="54" t="n">
        <v>3.5</v>
      </c>
      <c r="K3" s="394" t="n">
        <v>7</v>
      </c>
      <c r="L3" s="396"/>
      <c r="M3" s="396"/>
      <c r="N3" s="396"/>
      <c r="O3" s="396"/>
      <c r="P3" s="396"/>
      <c r="Q3" s="396"/>
      <c r="R3" s="83"/>
      <c r="S3" s="83"/>
      <c r="T3" s="83"/>
      <c r="U3" s="172"/>
    </row>
    <row r="4" customFormat="false" ht="13.5" hidden="false" customHeight="false" outlineLevel="0" collapsed="false">
      <c r="A4" s="386" t="s">
        <v>288</v>
      </c>
      <c r="B4" s="397" t="n">
        <v>-4070</v>
      </c>
      <c r="C4" s="398" t="n">
        <v>100</v>
      </c>
      <c r="D4" s="399" t="n">
        <v>3.5</v>
      </c>
      <c r="E4" s="400" t="n">
        <v>7</v>
      </c>
      <c r="F4" s="401"/>
      <c r="G4" s="401"/>
      <c r="H4" s="402"/>
      <c r="I4" s="400"/>
      <c r="J4" s="399"/>
      <c r="K4" s="400"/>
      <c r="L4" s="403"/>
      <c r="M4" s="403"/>
      <c r="N4" s="403"/>
      <c r="O4" s="403"/>
      <c r="P4" s="403"/>
      <c r="Q4" s="403"/>
      <c r="R4" s="83"/>
      <c r="S4" s="83"/>
      <c r="T4" s="83"/>
      <c r="U4" s="172"/>
    </row>
    <row r="5" customFormat="false" ht="13.5" hidden="false" customHeight="false" outlineLevel="0" collapsed="false">
      <c r="A5" s="404"/>
      <c r="B5" s="405" t="s">
        <v>289</v>
      </c>
      <c r="C5" s="405"/>
      <c r="D5" s="405"/>
      <c r="E5" s="405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86"/>
      <c r="B6" s="406" t="s">
        <v>294</v>
      </c>
      <c r="C6" s="407" t="s">
        <v>295</v>
      </c>
      <c r="D6" s="406" t="s">
        <v>285</v>
      </c>
      <c r="E6" s="407" t="s">
        <v>286</v>
      </c>
      <c r="F6" s="408" t="s">
        <v>294</v>
      </c>
      <c r="G6" s="409" t="s">
        <v>295</v>
      </c>
      <c r="H6" s="408" t="s">
        <v>285</v>
      </c>
      <c r="I6" s="409" t="s">
        <v>286</v>
      </c>
      <c r="J6" s="408" t="s">
        <v>294</v>
      </c>
      <c r="K6" s="409" t="s">
        <v>295</v>
      </c>
      <c r="L6" s="408" t="s">
        <v>285</v>
      </c>
      <c r="M6" s="409" t="s">
        <v>286</v>
      </c>
      <c r="N6" s="406" t="s">
        <v>294</v>
      </c>
      <c r="O6" s="410" t="s">
        <v>295</v>
      </c>
      <c r="P6" s="406" t="s">
        <v>285</v>
      </c>
      <c r="Q6" s="407" t="s">
        <v>286</v>
      </c>
      <c r="R6" s="411" t="s">
        <v>294</v>
      </c>
      <c r="S6" s="412" t="s">
        <v>295</v>
      </c>
      <c r="T6" s="411" t="s">
        <v>285</v>
      </c>
      <c r="U6" s="412" t="s">
        <v>286</v>
      </c>
    </row>
    <row r="7" customFormat="false" ht="13.5" hidden="false" customHeight="false" outlineLevel="0" collapsed="false">
      <c r="A7" s="386" t="s">
        <v>296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4"/>
      <c r="B8" s="405" t="s">
        <v>297</v>
      </c>
      <c r="C8" s="405"/>
      <c r="D8" s="405"/>
      <c r="E8" s="405"/>
      <c r="F8" s="424" t="s">
        <v>298</v>
      </c>
      <c r="G8" s="424"/>
      <c r="H8" s="424"/>
      <c r="I8" s="424"/>
      <c r="J8" s="29" t="s">
        <v>299</v>
      </c>
      <c r="K8" s="29"/>
      <c r="L8" s="29"/>
      <c r="M8" s="29"/>
      <c r="N8" s="29" t="s">
        <v>300</v>
      </c>
      <c r="O8" s="29"/>
      <c r="P8" s="29"/>
      <c r="Q8" s="29"/>
      <c r="R8" s="83"/>
      <c r="S8" s="83"/>
      <c r="T8" s="83"/>
      <c r="U8" s="172"/>
    </row>
    <row r="9" customFormat="false" ht="13.5" hidden="false" customHeight="false" outlineLevel="0" collapsed="false">
      <c r="A9" s="4"/>
      <c r="B9" s="387" t="s">
        <v>294</v>
      </c>
      <c r="C9" s="425" t="s">
        <v>295</v>
      </c>
      <c r="D9" s="387" t="s">
        <v>285</v>
      </c>
      <c r="E9" s="425" t="s">
        <v>286</v>
      </c>
      <c r="F9" s="387" t="s">
        <v>294</v>
      </c>
      <c r="G9" s="425" t="s">
        <v>295</v>
      </c>
      <c r="H9" s="387" t="s">
        <v>285</v>
      </c>
      <c r="I9" s="425" t="s">
        <v>286</v>
      </c>
      <c r="J9" s="406" t="s">
        <v>294</v>
      </c>
      <c r="K9" s="410" t="s">
        <v>295</v>
      </c>
      <c r="L9" s="406" t="s">
        <v>285</v>
      </c>
      <c r="M9" s="410" t="s">
        <v>286</v>
      </c>
      <c r="N9" s="406" t="s">
        <v>294</v>
      </c>
      <c r="O9" s="407" t="s">
        <v>295</v>
      </c>
      <c r="P9" s="406" t="s">
        <v>285</v>
      </c>
      <c r="Q9" s="410" t="s">
        <v>286</v>
      </c>
      <c r="R9" s="83"/>
      <c r="S9" s="83"/>
      <c r="T9" s="83"/>
      <c r="U9" s="172"/>
    </row>
    <row r="10" customFormat="false" ht="13.5" hidden="false" customHeight="false" outlineLevel="0" collapsed="false">
      <c r="A10" s="1" t="s">
        <v>301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2"/>
    </row>
    <row r="11" customFormat="false" ht="12.75" hidden="false" customHeight="false" outlineLevel="0" collapsed="false">
      <c r="A11" s="386" t="s">
        <v>302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2"/>
    </row>
    <row r="12" customFormat="false" ht="12.75" hidden="false" customHeight="false" outlineLevel="0" collapsed="false">
      <c r="A12" s="386" t="s">
        <v>303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2"/>
    </row>
    <row r="13" customFormat="false" ht="12.75" hidden="false" customHeight="false" outlineLevel="0" collapsed="false">
      <c r="A13" s="386" t="s">
        <v>304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2"/>
    </row>
    <row r="14" customFormat="false" ht="12.75" hidden="false" customHeight="false" outlineLevel="0" collapsed="false">
      <c r="A14" s="386" t="s">
        <v>305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2"/>
    </row>
    <row r="15" customFormat="false" ht="12.75" hidden="false" customHeight="false" outlineLevel="0" collapsed="false">
      <c r="A15" s="386" t="s">
        <v>306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2"/>
    </row>
    <row r="16" customFormat="false" ht="12.75" hidden="false" customHeight="false" outlineLevel="0" collapsed="false">
      <c r="A16" s="386" t="s">
        <v>307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2"/>
    </row>
    <row r="17" customFormat="false" ht="12.75" hidden="false" customHeight="false" outlineLevel="0" collapsed="false">
      <c r="A17" s="386" t="s">
        <v>308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2"/>
    </row>
    <row r="18" customFormat="false" ht="12.75" hidden="false" customHeight="false" outlineLevel="0" collapsed="false">
      <c r="A18" s="386" t="s">
        <v>309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2"/>
    </row>
    <row r="19" customFormat="false" ht="12.75" hidden="false" customHeight="false" outlineLevel="0" collapsed="false">
      <c r="A19" s="386" t="s">
        <v>310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2"/>
    </row>
    <row r="20" customFormat="false" ht="12.75" hidden="false" customHeight="false" outlineLevel="0" collapsed="false">
      <c r="A20" s="386" t="s">
        <v>311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2"/>
    </row>
    <row r="21" customFormat="false" ht="12.75" hidden="false" customHeight="false" outlineLevel="0" collapsed="false">
      <c r="A21" s="386" t="s">
        <v>312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2"/>
    </row>
    <row r="22" customFormat="false" ht="12.75" hidden="false" customHeight="false" outlineLevel="0" collapsed="false">
      <c r="A22" s="386" t="s">
        <v>313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2"/>
    </row>
    <row r="23" customFormat="false" ht="12.75" hidden="false" customHeight="false" outlineLevel="0" collapsed="false">
      <c r="A23" s="386" t="s">
        <v>314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2"/>
    </row>
    <row r="24" customFormat="false" ht="13.5" hidden="false" customHeight="false" outlineLevel="0" collapsed="false">
      <c r="A24" s="4" t="s">
        <v>315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2"/>
    </row>
    <row r="25" customFormat="false" ht="12.75" hidden="false" customHeight="false" outlineLevel="0" collapsed="false">
      <c r="A25" s="386" t="s">
        <v>316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2"/>
    </row>
    <row r="26" customFormat="false" ht="12.75" hidden="false" customHeight="false" outlineLevel="0" collapsed="false">
      <c r="A26" s="386" t="s">
        <v>317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2"/>
    </row>
    <row r="27" customFormat="false" ht="12.75" hidden="false" customHeight="false" outlineLevel="0" collapsed="false">
      <c r="A27" s="386" t="s">
        <v>318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2"/>
    </row>
    <row r="28" customFormat="false" ht="12.75" hidden="false" customHeight="false" outlineLevel="0" collapsed="false">
      <c r="A28" s="386" t="s">
        <v>319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2"/>
    </row>
    <row r="29" customFormat="false" ht="12.75" hidden="false" customHeight="false" outlineLevel="0" collapsed="false">
      <c r="A29" s="386" t="s">
        <v>320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2"/>
    </row>
    <row r="30" customFormat="false" ht="12.75" hidden="false" customHeight="false" outlineLevel="0" collapsed="false">
      <c r="A30" s="386" t="s">
        <v>321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2"/>
    </row>
    <row r="31" customFormat="false" ht="12.75" hidden="false" customHeight="false" outlineLevel="0" collapsed="false">
      <c r="A31" s="386" t="s">
        <v>322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2"/>
    </row>
    <row r="32" customFormat="false" ht="12.75" hidden="false" customHeight="false" outlineLevel="0" collapsed="false">
      <c r="A32" s="386" t="s">
        <v>323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2"/>
    </row>
    <row r="33" customFormat="false" ht="12.75" hidden="false" customHeight="false" outlineLevel="0" collapsed="false">
      <c r="A33" s="386" t="s">
        <v>324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2"/>
    </row>
    <row r="34" customFormat="false" ht="12.75" hidden="false" customHeight="false" outlineLevel="0" collapsed="false">
      <c r="A34" s="386" t="s">
        <v>325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2"/>
    </row>
    <row r="35" customFormat="false" ht="12.75" hidden="false" customHeight="false" outlineLevel="0" collapsed="false">
      <c r="A35" s="386" t="s">
        <v>326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2"/>
    </row>
    <row r="36" customFormat="false" ht="12.75" hidden="false" customHeight="false" outlineLevel="0" collapsed="false">
      <c r="A36" s="386" t="s">
        <v>327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2"/>
    </row>
    <row r="37" customFormat="false" ht="12.75" hidden="false" customHeight="false" outlineLevel="0" collapsed="false">
      <c r="A37" s="386" t="s">
        <v>328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2"/>
    </row>
    <row r="38" customFormat="false" ht="13.5" hidden="false" customHeight="false" outlineLevel="0" collapsed="false">
      <c r="A38" s="4" t="s">
        <v>329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6"/>
      <c r="B41" s="486" t="s">
        <v>331</v>
      </c>
      <c r="C41" s="487" t="s">
        <v>332</v>
      </c>
      <c r="D41" s="488" t="s">
        <v>333</v>
      </c>
      <c r="E41" s="487" t="s">
        <v>334</v>
      </c>
      <c r="F41" s="391"/>
      <c r="G41" s="391"/>
      <c r="H41" s="486" t="s">
        <v>331</v>
      </c>
      <c r="I41" s="487" t="s">
        <v>332</v>
      </c>
      <c r="J41" s="488" t="s">
        <v>333</v>
      </c>
      <c r="K41" s="487" t="s">
        <v>334</v>
      </c>
      <c r="L41" s="392"/>
      <c r="M41" s="392"/>
      <c r="N41" s="392"/>
      <c r="O41" s="392"/>
      <c r="P41" s="392"/>
      <c r="Q41" s="392"/>
      <c r="R41" s="83"/>
      <c r="S41" s="83"/>
      <c r="T41" s="83"/>
      <c r="U41" s="172"/>
    </row>
    <row r="42" customFormat="false" ht="13.5" hidden="false" customHeight="false" outlineLevel="0" collapsed="false">
      <c r="A42" s="386" t="s">
        <v>287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3" t="n">
        <f aca="false">H3-I3*J3</f>
        <v>-0.98</v>
      </c>
      <c r="I42" s="394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2"/>
      <c r="M42" s="392"/>
      <c r="N42" s="392"/>
      <c r="O42" s="392"/>
      <c r="P42" s="392"/>
      <c r="Q42" s="392"/>
      <c r="R42" s="83"/>
      <c r="S42" s="83"/>
      <c r="T42" s="83"/>
      <c r="U42" s="172"/>
    </row>
    <row r="43" customFormat="false" ht="13.5" hidden="false" customHeight="false" outlineLevel="0" collapsed="false">
      <c r="A43" s="386" t="s">
        <v>288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2"/>
      <c r="I43" s="400"/>
      <c r="J43" s="72"/>
      <c r="K43" s="15"/>
      <c r="L43" s="95"/>
      <c r="M43" s="95"/>
      <c r="N43" s="392"/>
      <c r="O43" s="392"/>
      <c r="P43" s="392"/>
      <c r="Q43" s="392"/>
      <c r="R43" s="83"/>
      <c r="S43" s="83"/>
      <c r="T43" s="83"/>
      <c r="U43" s="172"/>
    </row>
    <row r="44" customFormat="false" ht="13.5" hidden="false" customHeight="false" outlineLevel="0" collapsed="false">
      <c r="A44" s="404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86"/>
      <c r="B45" s="411" t="s">
        <v>331</v>
      </c>
      <c r="C45" s="496" t="s">
        <v>332</v>
      </c>
      <c r="D45" s="496" t="s">
        <v>333</v>
      </c>
      <c r="E45" s="412" t="s">
        <v>334</v>
      </c>
      <c r="F45" s="411" t="s">
        <v>331</v>
      </c>
      <c r="G45" s="496" t="s">
        <v>332</v>
      </c>
      <c r="H45" s="496" t="s">
        <v>333</v>
      </c>
      <c r="I45" s="412" t="s">
        <v>334</v>
      </c>
      <c r="J45" s="411" t="s">
        <v>331</v>
      </c>
      <c r="K45" s="496" t="s">
        <v>332</v>
      </c>
      <c r="L45" s="496" t="s">
        <v>333</v>
      </c>
      <c r="M45" s="412" t="s">
        <v>334</v>
      </c>
      <c r="N45" s="411" t="s">
        <v>331</v>
      </c>
      <c r="O45" s="496" t="s">
        <v>332</v>
      </c>
      <c r="P45" s="496" t="s">
        <v>333</v>
      </c>
      <c r="Q45" s="412" t="s">
        <v>334</v>
      </c>
      <c r="R45" s="411" t="s">
        <v>331</v>
      </c>
      <c r="S45" s="496" t="s">
        <v>332</v>
      </c>
      <c r="T45" s="496" t="s">
        <v>333</v>
      </c>
      <c r="U45" s="412" t="s">
        <v>334</v>
      </c>
    </row>
    <row r="46" customFormat="false" ht="13.5" hidden="false" customHeight="false" outlineLevel="0" collapsed="false">
      <c r="A46" s="386" t="s">
        <v>296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4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3"/>
      <c r="S47" s="83"/>
      <c r="T47" s="83"/>
      <c r="U47" s="172"/>
    </row>
    <row r="48" customFormat="false" ht="13.5" hidden="false" customHeight="false" outlineLevel="0" collapsed="false">
      <c r="A48" s="4"/>
      <c r="B48" s="411" t="s">
        <v>331</v>
      </c>
      <c r="C48" s="496" t="s">
        <v>332</v>
      </c>
      <c r="D48" s="496" t="s">
        <v>333</v>
      </c>
      <c r="E48" s="412" t="s">
        <v>334</v>
      </c>
      <c r="F48" s="411" t="s">
        <v>331</v>
      </c>
      <c r="G48" s="496" t="s">
        <v>332</v>
      </c>
      <c r="H48" s="496" t="s">
        <v>333</v>
      </c>
      <c r="I48" s="412" t="s">
        <v>334</v>
      </c>
      <c r="J48" s="411" t="s">
        <v>331</v>
      </c>
      <c r="K48" s="496" t="s">
        <v>332</v>
      </c>
      <c r="L48" s="496" t="s">
        <v>333</v>
      </c>
      <c r="M48" s="412" t="s">
        <v>334</v>
      </c>
      <c r="N48" s="411" t="s">
        <v>331</v>
      </c>
      <c r="O48" s="496" t="s">
        <v>332</v>
      </c>
      <c r="P48" s="496" t="s">
        <v>333</v>
      </c>
      <c r="Q48" s="412" t="s">
        <v>334</v>
      </c>
      <c r="R48" s="83"/>
      <c r="S48" s="83"/>
      <c r="T48" s="83"/>
      <c r="U48" s="172"/>
    </row>
    <row r="49" customFormat="false" ht="13.5" hidden="false" customHeight="false" outlineLevel="0" collapsed="false">
      <c r="A49" s="1" t="s">
        <v>301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6" t="s">
        <v>302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6" t="s">
        <v>303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6" t="s">
        <v>304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6" t="s">
        <v>305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6" t="s">
        <v>306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6" t="s">
        <v>307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6" t="s">
        <v>308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6" t="s">
        <v>309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6" t="s">
        <v>310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6" t="s">
        <v>311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6" t="s">
        <v>312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6" t="s">
        <v>313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6" t="s">
        <v>314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5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6" t="s">
        <v>316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6" t="s">
        <v>317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6" t="s">
        <v>318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6" t="s">
        <v>319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6" t="s">
        <v>320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6" t="s">
        <v>321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6" t="s">
        <v>322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6" t="s">
        <v>323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6" t="s">
        <v>324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6" t="s">
        <v>325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6" t="s">
        <v>326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6" t="s">
        <v>327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6" t="s">
        <v>328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9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5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6</v>
      </c>
    </row>
    <row r="81" customFormat="false" ht="13.5" hidden="false" customHeight="false" outlineLevel="0" collapsed="false">
      <c r="A81" s="532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3" width="9.41"/>
    <col collapsed="false" customWidth="true" hidden="false" outlineLevel="0" max="6" min="6" style="533" width="10.28"/>
    <col collapsed="false" customWidth="true" hidden="false" outlineLevel="0" max="15" min="7" style="533" width="9.41"/>
    <col collapsed="false" customWidth="true" hidden="false" outlineLevel="0" max="16" min="16" style="533" width="10.28"/>
    <col collapsed="false" customWidth="true" hidden="false" outlineLevel="0" max="20" min="17" style="533" width="9.41"/>
    <col collapsed="false" customWidth="true" hidden="false" outlineLevel="0" max="22" min="21" style="533" width="9.28"/>
    <col collapsed="false" customWidth="true" hidden="false" outlineLevel="0" max="23" min="23" style="533" width="9.41"/>
    <col collapsed="false" customWidth="true" hidden="false" outlineLevel="0" max="24" min="24" style="533" width="9.28"/>
    <col collapsed="false" customWidth="true" hidden="false" outlineLevel="0" max="25" min="25" style="533" width="11.13"/>
    <col collapsed="false" customWidth="true" hidden="false" outlineLevel="0" max="26" min="26" style="533" width="9.41"/>
    <col collapsed="false" customWidth="true" hidden="false" outlineLevel="0" max="28" min="27" style="533" width="9.28"/>
    <col collapsed="false" customWidth="true" hidden="false" outlineLevel="0" max="29" min="29" style="533" width="11.13"/>
    <col collapsed="false" customWidth="true" hidden="false" outlineLevel="0" max="30" min="30" style="533" width="9.85"/>
    <col collapsed="false" customWidth="true" hidden="false" outlineLevel="0" max="31" min="31" style="533" width="9.28"/>
    <col collapsed="false" customWidth="true" hidden="false" outlineLevel="0" max="32" min="32" style="533" width="10.71"/>
    <col collapsed="false" customWidth="true" hidden="false" outlineLevel="0" max="38" min="33" style="533" width="9.28"/>
    <col collapsed="false" customWidth="true" hidden="false" outlineLevel="0" max="39" min="39" style="533" width="11.13"/>
    <col collapsed="false" customWidth="true" hidden="false" outlineLevel="0" max="40" min="40" style="533" width="9.85"/>
    <col collapsed="false" customWidth="false" hidden="false" outlineLevel="0" max="41" min="41" style="533" width="9.14"/>
    <col collapsed="false" customWidth="true" hidden="false" outlineLevel="0" max="42" min="42" style="533" width="9.85"/>
    <col collapsed="false" customWidth="false" hidden="false" outlineLevel="0" max="257" min="43" style="533" width="9.14"/>
  </cols>
  <sheetData>
    <row r="1" customFormat="false" ht="15" hidden="false" customHeight="false" outlineLevel="0" collapsed="false">
      <c r="A1" s="534" t="s">
        <v>338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5" t="s">
        <v>339</v>
      </c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</row>
    <row r="2" customFormat="false" ht="15" hidden="false" customHeight="false" outlineLevel="0" collapsed="false">
      <c r="A2" s="536" t="s">
        <v>5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 t="s">
        <v>6</v>
      </c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 t="s">
        <v>5</v>
      </c>
      <c r="X2" s="536"/>
      <c r="Y2" s="536"/>
      <c r="Z2" s="536"/>
      <c r="AA2" s="536"/>
      <c r="AB2" s="536"/>
      <c r="AC2" s="536"/>
      <c r="AD2" s="536"/>
      <c r="AE2" s="536"/>
      <c r="AF2" s="536"/>
      <c r="AG2" s="536" t="s">
        <v>6</v>
      </c>
      <c r="AH2" s="536"/>
      <c r="AI2" s="536"/>
      <c r="AJ2" s="536"/>
      <c r="AK2" s="536"/>
      <c r="AL2" s="536"/>
      <c r="AM2" s="536"/>
      <c r="AN2" s="536"/>
      <c r="AO2" s="536"/>
      <c r="AP2" s="536"/>
    </row>
    <row r="3" customFormat="false" ht="15" hidden="false" customHeight="false" outlineLevel="0" collapsed="false">
      <c r="A3" s="537" t="s">
        <v>20</v>
      </c>
      <c r="B3" s="538" t="s">
        <v>21</v>
      </c>
      <c r="C3" s="538" t="s">
        <v>22</v>
      </c>
      <c r="D3" s="538" t="s">
        <v>23</v>
      </c>
      <c r="E3" s="538" t="s">
        <v>25</v>
      </c>
      <c r="F3" s="538" t="s">
        <v>176</v>
      </c>
      <c r="G3" s="538" t="s">
        <v>34</v>
      </c>
      <c r="H3" s="538" t="s">
        <v>35</v>
      </c>
      <c r="I3" s="538" t="s">
        <v>36</v>
      </c>
      <c r="J3" s="539" t="s">
        <v>340</v>
      </c>
      <c r="K3" s="540" t="s">
        <v>341</v>
      </c>
      <c r="L3" s="541" t="s">
        <v>20</v>
      </c>
      <c r="M3" s="539" t="s">
        <v>21</v>
      </c>
      <c r="N3" s="539" t="s">
        <v>22</v>
      </c>
      <c r="O3" s="539" t="s">
        <v>23</v>
      </c>
      <c r="P3" s="539" t="s">
        <v>25</v>
      </c>
      <c r="Q3" s="539" t="s">
        <v>176</v>
      </c>
      <c r="R3" s="539" t="s">
        <v>34</v>
      </c>
      <c r="S3" s="539" t="s">
        <v>35</v>
      </c>
      <c r="T3" s="539" t="s">
        <v>36</v>
      </c>
      <c r="U3" s="539" t="s">
        <v>340</v>
      </c>
      <c r="V3" s="540" t="s">
        <v>341</v>
      </c>
      <c r="W3" s="541" t="s">
        <v>20</v>
      </c>
      <c r="X3" s="539" t="s">
        <v>21</v>
      </c>
      <c r="Y3" s="539" t="s">
        <v>22</v>
      </c>
      <c r="Z3" s="539" t="s">
        <v>23</v>
      </c>
      <c r="AA3" s="539" t="s">
        <v>25</v>
      </c>
      <c r="AB3" s="539" t="s">
        <v>176</v>
      </c>
      <c r="AC3" s="539" t="s">
        <v>34</v>
      </c>
      <c r="AD3" s="539" t="s">
        <v>35</v>
      </c>
      <c r="AE3" s="539" t="s">
        <v>36</v>
      </c>
      <c r="AF3" s="542" t="s">
        <v>342</v>
      </c>
      <c r="AG3" s="541" t="s">
        <v>20</v>
      </c>
      <c r="AH3" s="539" t="s">
        <v>21</v>
      </c>
      <c r="AI3" s="539" t="s">
        <v>22</v>
      </c>
      <c r="AJ3" s="539" t="s">
        <v>23</v>
      </c>
      <c r="AK3" s="539" t="s">
        <v>25</v>
      </c>
      <c r="AL3" s="539" t="s">
        <v>176</v>
      </c>
      <c r="AM3" s="539" t="s">
        <v>34</v>
      </c>
      <c r="AN3" s="539" t="s">
        <v>35</v>
      </c>
      <c r="AO3" s="539" t="s">
        <v>36</v>
      </c>
      <c r="AP3" s="542" t="s">
        <v>342</v>
      </c>
    </row>
    <row r="4" customFormat="false" ht="15.75" hidden="false" customHeight="false" outlineLevel="0" collapsed="false">
      <c r="A4" s="543" t="n">
        <f aca="false">AVERAGE('Summary Data'!$C$6:$T$6)</f>
        <v>0.0784262638888889</v>
      </c>
      <c r="B4" s="544" t="n">
        <f aca="false">AVERAGE('Summary Data'!$C$7:$T$7)</f>
        <v>4.20652155555556</v>
      </c>
      <c r="C4" s="544" t="n">
        <f aca="false">AVERAGE('Summary Data'!$C$8:$T$8)</f>
        <v>0.132821299111111</v>
      </c>
      <c r="D4" s="544" t="n">
        <f aca="false">AVERAGE('Summary Data'!$C$9:$T$9)</f>
        <v>0.579028778888889</v>
      </c>
      <c r="E4" s="544" t="n">
        <f aca="false">AVERAGE('Summary Data'!$C$11:$T$11)</f>
        <v>0.929952994444445</v>
      </c>
      <c r="F4" s="544" t="n">
        <f aca="false">AVERAGE('Summary Data'!$C$22:$T$22)</f>
        <v>80.3761666666667</v>
      </c>
      <c r="G4" s="544" t="n">
        <f aca="false">AVERAGE('Summary Data'!$C$23:$T$23)</f>
        <v>0.657129632777778</v>
      </c>
      <c r="H4" s="544" t="n">
        <f aca="false">AVERAGE('Summary Data'!$C$24:$T$24)</f>
        <v>-0.07036987495</v>
      </c>
      <c r="I4" s="544" t="n">
        <f aca="false">AVERAGE('Summary Data'!$C$25:$T$25)</f>
        <v>-0.530496309444445</v>
      </c>
      <c r="J4" s="545" t="n">
        <f aca="false">'Summary Data'!$B$43*1000</f>
        <v>23.3489868762497</v>
      </c>
      <c r="K4" s="546" t="n">
        <f aca="false">'Summary Data'!$B$42/1000</f>
        <v>0.704305194444445</v>
      </c>
      <c r="L4" s="543" t="n">
        <f aca="false">AVERAGE('Summary Data'!$Z$6:$AQ$6)</f>
        <v>0.429732733333333</v>
      </c>
      <c r="M4" s="544" t="n">
        <f aca="false">AVERAGE('Summary Data'!$Z$7:$AQ$7)</f>
        <v>3.96813722222222</v>
      </c>
      <c r="N4" s="544" t="n">
        <f aca="false">AVERAGE('Summary Data'!$Z$8:$AQ$8)</f>
        <v>-0.116162691666667</v>
      </c>
      <c r="O4" s="544" t="n">
        <f aca="false">AVERAGE('Summary Data'!$Z$9:$AQ$9)</f>
        <v>0.299425711111111</v>
      </c>
      <c r="P4" s="544" t="n">
        <f aca="false">AVERAGE('Summary Data'!$Z$11:$AQ$11)</f>
        <v>0.856347166666667</v>
      </c>
      <c r="Q4" s="544" t="n">
        <f aca="false">AVERAGE('Summary Data'!$Z$22:$AQ$22)</f>
        <v>-0.597869183888889</v>
      </c>
      <c r="R4" s="544" t="n">
        <f aca="false">AVERAGE('Summary Data'!$Z$23:$AQ$23)</f>
        <v>2.24969978888889</v>
      </c>
      <c r="S4" s="544" t="n">
        <f aca="false">AVERAGE('Summary Data'!$Z$24:$AQ$24)</f>
        <v>-0.115484446666667</v>
      </c>
      <c r="T4" s="544" t="n">
        <f aca="false">AVERAGE('Summary Data'!$Z$25:$AQ$25)</f>
        <v>-0.00550196398888889</v>
      </c>
      <c r="U4" s="545" t="n">
        <f aca="false">'Summary Data'!$Y$43*1000</f>
        <v>21.9792603479305</v>
      </c>
      <c r="V4" s="546" t="n">
        <f aca="false">'Summary Data'!$Y$42/1000</f>
        <v>0.704272444444445</v>
      </c>
      <c r="W4" s="543" t="n">
        <f aca="false">'Summary Data'!$V$6</f>
        <v>1.43643</v>
      </c>
      <c r="X4" s="544" t="n">
        <f aca="false">'Summary Data'!$V$7</f>
        <v>4.92708</v>
      </c>
      <c r="Y4" s="544" t="n">
        <f aca="false">'Summary Data'!$V$8</f>
        <v>0.1500163</v>
      </c>
      <c r="Z4" s="544" t="n">
        <f aca="false">'Summary Data'!$V$9</f>
        <v>0.4955305</v>
      </c>
      <c r="AA4" s="544" t="n">
        <f aca="false">'Summary Data'!$V$11</f>
        <v>0.9120605</v>
      </c>
      <c r="AB4" s="544" t="n">
        <f aca="false">'Summary Data'!$V$22</f>
        <v>0</v>
      </c>
      <c r="AC4" s="544" t="n">
        <f aca="false">'Summary Data'!$V$23</f>
        <v>0.1641523</v>
      </c>
      <c r="AD4" s="544" t="n">
        <f aca="false">'Summary Data'!$V$24</f>
        <v>-0.9134543</v>
      </c>
      <c r="AE4" s="544" t="n">
        <f aca="false">'Summary Data'!$V$25</f>
        <v>-0.5729031</v>
      </c>
      <c r="AF4" s="547" t="n">
        <f aca="false">'Summary Data'!$B$41*1000</f>
        <v>14357.447</v>
      </c>
      <c r="AG4" s="543" t="n">
        <f aca="false">'Summary Data'!$AS$6</f>
        <v>-0.9074923</v>
      </c>
      <c r="AH4" s="544" t="n">
        <f aca="false">'Summary Data'!$AS$7</f>
        <v>5.147335</v>
      </c>
      <c r="AI4" s="544" t="n">
        <f aca="false">'Summary Data'!$AS$8</f>
        <v>-0.1556726</v>
      </c>
      <c r="AJ4" s="544" t="n">
        <f aca="false">'Summary Data'!$AS$9</f>
        <v>0.05418061</v>
      </c>
      <c r="AK4" s="544" t="n">
        <f aca="false">'Summary Data'!$AS$11</f>
        <v>0.9010874</v>
      </c>
      <c r="AL4" s="544" t="n">
        <f aca="false">'Summary Data'!$AS$22</f>
        <v>0</v>
      </c>
      <c r="AM4" s="544" t="n">
        <f aca="false">'Summary Data'!$AS$23</f>
        <v>2.164446</v>
      </c>
      <c r="AN4" s="544" t="n">
        <f aca="false">'Summary Data'!$AS$24</f>
        <v>-0.1853946</v>
      </c>
      <c r="AO4" s="544" t="n">
        <f aca="false">'Summary Data'!$AS$25</f>
        <v>-0.01298505</v>
      </c>
      <c r="AP4" s="547" t="n">
        <f aca="false">'Summary Data'!$Y$41*1000</f>
        <v>14356.91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8" t="s">
        <v>343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</row>
    <row r="7" customFormat="false" ht="15" hidden="false" customHeight="false" outlineLevel="0" collapsed="false">
      <c r="A7" s="537" t="s">
        <v>5</v>
      </c>
      <c r="B7" s="537"/>
      <c r="C7" s="537"/>
      <c r="D7" s="537"/>
      <c r="E7" s="537"/>
      <c r="F7" s="537"/>
      <c r="G7" s="537"/>
      <c r="H7" s="537"/>
      <c r="I7" s="540" t="s">
        <v>6</v>
      </c>
      <c r="J7" s="540"/>
      <c r="K7" s="540"/>
      <c r="L7" s="540"/>
      <c r="M7" s="540"/>
      <c r="N7" s="540"/>
      <c r="O7" s="540"/>
      <c r="P7" s="540"/>
    </row>
    <row r="8" customFormat="false" ht="15" hidden="false" customHeight="false" outlineLevel="0" collapsed="false">
      <c r="A8" s="537" t="s">
        <v>344</v>
      </c>
      <c r="B8" s="537"/>
      <c r="C8" s="537"/>
      <c r="D8" s="537"/>
      <c r="E8" s="538" t="s">
        <v>345</v>
      </c>
      <c r="F8" s="538"/>
      <c r="G8" s="538"/>
      <c r="H8" s="538"/>
      <c r="I8" s="538" t="s">
        <v>344</v>
      </c>
      <c r="J8" s="538"/>
      <c r="K8" s="538"/>
      <c r="L8" s="538"/>
      <c r="M8" s="540" t="s">
        <v>345</v>
      </c>
      <c r="N8" s="540"/>
      <c r="O8" s="540"/>
      <c r="P8" s="540"/>
    </row>
    <row r="9" customFormat="false" ht="15" hidden="false" customHeight="false" outlineLevel="0" collapsed="false">
      <c r="A9" s="537" t="s">
        <v>346</v>
      </c>
      <c r="B9" s="537"/>
      <c r="C9" s="538" t="s">
        <v>347</v>
      </c>
      <c r="D9" s="538"/>
      <c r="E9" s="538" t="s">
        <v>346</v>
      </c>
      <c r="F9" s="538"/>
      <c r="G9" s="538" t="s">
        <v>347</v>
      </c>
      <c r="H9" s="538"/>
      <c r="I9" s="538" t="s">
        <v>346</v>
      </c>
      <c r="J9" s="538"/>
      <c r="K9" s="538" t="s">
        <v>347</v>
      </c>
      <c r="L9" s="538"/>
      <c r="M9" s="538" t="s">
        <v>346</v>
      </c>
      <c r="N9" s="538"/>
      <c r="O9" s="540" t="s">
        <v>347</v>
      </c>
      <c r="P9" s="540"/>
    </row>
    <row r="10" customFormat="false" ht="15" hidden="false" customHeight="false" outlineLevel="0" collapsed="false">
      <c r="A10" s="549" t="s">
        <v>348</v>
      </c>
      <c r="B10" s="550" t="s">
        <v>349</v>
      </c>
      <c r="C10" s="550" t="s">
        <v>348</v>
      </c>
      <c r="D10" s="550" t="s">
        <v>349</v>
      </c>
      <c r="E10" s="550" t="s">
        <v>348</v>
      </c>
      <c r="F10" s="550" t="s">
        <v>349</v>
      </c>
      <c r="G10" s="550" t="s">
        <v>348</v>
      </c>
      <c r="H10" s="550" t="s">
        <v>349</v>
      </c>
      <c r="I10" s="550" t="s">
        <v>348</v>
      </c>
      <c r="J10" s="550" t="s">
        <v>349</v>
      </c>
      <c r="K10" s="550" t="s">
        <v>348</v>
      </c>
      <c r="L10" s="550" t="s">
        <v>349</v>
      </c>
      <c r="M10" s="550" t="s">
        <v>348</v>
      </c>
      <c r="N10" s="550" t="s">
        <v>349</v>
      </c>
      <c r="O10" s="550" t="s">
        <v>348</v>
      </c>
      <c r="P10" s="551" t="s">
        <v>349</v>
      </c>
    </row>
    <row r="11" customFormat="false" ht="15.75" hidden="false" customHeight="false" outlineLevel="0" collapsed="false">
      <c r="A11" s="552" t="n">
        <f aca="false">'Assembly Data'!J11</f>
        <v>0</v>
      </c>
      <c r="B11" s="553" t="n">
        <f aca="false">'Assembly Data'!K11</f>
        <v>0</v>
      </c>
      <c r="C11" s="553" t="n">
        <f aca="false">'Assembly Data'!I11</f>
        <v>0</v>
      </c>
      <c r="D11" s="553" t="n">
        <f aca="false">'Assembly Data'!L11</f>
        <v>0</v>
      </c>
      <c r="E11" s="553" t="n">
        <f aca="false">'Assembly Data'!J12</f>
        <v>0</v>
      </c>
      <c r="F11" s="553" t="n">
        <f aca="false">'Assembly Data'!K12</f>
        <v>0</v>
      </c>
      <c r="G11" s="553" t="n">
        <f aca="false">'Assembly Data'!I12</f>
        <v>0</v>
      </c>
      <c r="H11" s="553" t="n">
        <f aca="false">'Assembly Data'!L12</f>
        <v>0</v>
      </c>
      <c r="I11" s="553" t="n">
        <f aca="false">'Assembly Data'!P11</f>
        <v>0</v>
      </c>
      <c r="J11" s="553" t="n">
        <f aca="false">'Assembly Data'!O11</f>
        <v>0</v>
      </c>
      <c r="K11" s="553" t="n">
        <f aca="false">'Assembly Data'!Q11</f>
        <v>0</v>
      </c>
      <c r="L11" s="553" t="n">
        <f aca="false">'Assembly Data'!N11</f>
        <v>0</v>
      </c>
      <c r="M11" s="553" t="n">
        <f aca="false">'Assembly Data'!P12</f>
        <v>0</v>
      </c>
      <c r="N11" s="553" t="str">
        <f aca="false">'Assembly Data'!O12</f>
        <v>English</v>
      </c>
      <c r="O11" s="553" t="n">
        <f aca="false">'Assembly Data'!Q12</f>
        <v>0</v>
      </c>
      <c r="P11" s="55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BRA001</v>
      </c>
      <c r="C2" s="51" t="n">
        <f aca="false">'Original data'!I2</f>
        <v>3000017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712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713</v>
      </c>
      <c r="N5" s="52" t="s">
        <v>60</v>
      </c>
      <c r="O5" s="52"/>
      <c r="P5" s="52"/>
      <c r="Q5" s="57"/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17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101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712</v>
      </c>
      <c r="D9" s="103"/>
      <c r="E9" s="103"/>
      <c r="F9" s="104" t="s">
        <v>124</v>
      </c>
      <c r="G9" s="104"/>
      <c r="H9" s="104"/>
      <c r="I9" s="105" t="n">
        <v>0.329861111111111</v>
      </c>
      <c r="J9" s="105"/>
      <c r="K9" s="105"/>
      <c r="M9" s="106" t="s">
        <v>123</v>
      </c>
      <c r="N9" s="106"/>
      <c r="O9" s="107" t="n">
        <v>37712</v>
      </c>
      <c r="P9" s="107"/>
      <c r="Q9" s="107"/>
      <c r="R9" s="108" t="s">
        <v>124</v>
      </c>
      <c r="S9" s="108"/>
      <c r="T9" s="108"/>
      <c r="U9" s="109" t="n">
        <v>0.329861111111111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04" t="s">
        <v>127</v>
      </c>
      <c r="G10" s="104"/>
      <c r="H10" s="104"/>
      <c r="I10" s="110" t="n">
        <v>25569</v>
      </c>
      <c r="J10" s="110"/>
      <c r="K10" s="110"/>
      <c r="M10" s="6" t="s">
        <v>125</v>
      </c>
      <c r="N10" s="6"/>
      <c r="O10" s="77" t="s">
        <v>128</v>
      </c>
      <c r="P10" s="77"/>
      <c r="Q10" s="77"/>
      <c r="R10" s="104" t="s">
        <v>127</v>
      </c>
      <c r="S10" s="104"/>
      <c r="T10" s="104"/>
      <c r="U10" s="110" t="n">
        <v>25569</v>
      </c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9</v>
      </c>
      <c r="B11" s="6"/>
      <c r="C11" s="111" t="n">
        <v>0.7499</v>
      </c>
      <c r="D11" s="111"/>
      <c r="E11" s="111"/>
      <c r="F11" s="104" t="s">
        <v>130</v>
      </c>
      <c r="G11" s="104"/>
      <c r="H11" s="104"/>
      <c r="I11" s="79" t="n">
        <v>20</v>
      </c>
      <c r="J11" s="79"/>
      <c r="K11" s="79"/>
      <c r="M11" s="6" t="s">
        <v>129</v>
      </c>
      <c r="N11" s="6"/>
      <c r="O11" s="111" t="n">
        <v>0.7499</v>
      </c>
      <c r="P11" s="111"/>
      <c r="Q11" s="111"/>
      <c r="R11" s="104" t="s">
        <v>130</v>
      </c>
      <c r="S11" s="104"/>
      <c r="T11" s="104"/>
      <c r="U11" s="79" t="n">
        <v>20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1</v>
      </c>
      <c r="B12" s="6"/>
      <c r="C12" s="112" t="n">
        <v>10</v>
      </c>
      <c r="D12" s="112"/>
      <c r="E12" s="112"/>
      <c r="F12" s="78" t="s">
        <v>132</v>
      </c>
      <c r="G12" s="78"/>
      <c r="H12" s="78"/>
      <c r="I12" s="113" t="s">
        <v>133</v>
      </c>
      <c r="J12" s="113"/>
      <c r="K12" s="113"/>
      <c r="M12" s="6" t="s">
        <v>131</v>
      </c>
      <c r="N12" s="6"/>
      <c r="O12" s="112" t="n">
        <v>10</v>
      </c>
      <c r="P12" s="112"/>
      <c r="Q12" s="112"/>
      <c r="R12" s="78" t="s">
        <v>132</v>
      </c>
      <c r="S12" s="78"/>
      <c r="T12" s="78"/>
      <c r="U12" s="113" t="s">
        <v>133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4</v>
      </c>
      <c r="B13" s="6"/>
      <c r="C13" s="111" t="n">
        <v>20</v>
      </c>
      <c r="D13" s="111"/>
      <c r="E13" s="111"/>
      <c r="F13" s="78" t="s">
        <v>135</v>
      </c>
      <c r="G13" s="78"/>
      <c r="H13" s="78"/>
      <c r="I13" s="113" t="s">
        <v>136</v>
      </c>
      <c r="J13" s="113"/>
      <c r="K13" s="113"/>
      <c r="M13" s="6" t="s">
        <v>134</v>
      </c>
      <c r="N13" s="6"/>
      <c r="O13" s="111" t="n">
        <v>20</v>
      </c>
      <c r="P13" s="111"/>
      <c r="Q13" s="111"/>
      <c r="R13" s="78" t="s">
        <v>135</v>
      </c>
      <c r="S13" s="78"/>
      <c r="T13" s="78"/>
      <c r="U13" s="113" t="s">
        <v>136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37</v>
      </c>
      <c r="B14" s="114"/>
      <c r="C14" s="115" t="n">
        <v>0.5</v>
      </c>
      <c r="D14" s="115"/>
      <c r="E14" s="115"/>
      <c r="F14" s="116" t="s">
        <v>138</v>
      </c>
      <c r="G14" s="116"/>
      <c r="H14" s="116"/>
      <c r="I14" s="117" t="s">
        <v>139</v>
      </c>
      <c r="J14" s="117"/>
      <c r="K14" s="117"/>
      <c r="M14" s="114" t="s">
        <v>137</v>
      </c>
      <c r="N14" s="114"/>
      <c r="O14" s="115" t="n">
        <v>0.5</v>
      </c>
      <c r="P14" s="115"/>
      <c r="Q14" s="115"/>
      <c r="R14" s="116" t="s">
        <v>138</v>
      </c>
      <c r="S14" s="116"/>
      <c r="T14" s="116"/>
      <c r="U14" s="117" t="s">
        <v>139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40</v>
      </c>
      <c r="B15" s="106"/>
      <c r="C15" s="118" t="n">
        <f aca="false">V57</f>
        <v>0.0001189884</v>
      </c>
      <c r="D15" s="118"/>
      <c r="E15" s="118"/>
      <c r="F15" s="119" t="s">
        <v>141</v>
      </c>
      <c r="G15" s="119"/>
      <c r="H15" s="119"/>
      <c r="I15" s="120" t="n">
        <f aca="false">V58</f>
        <v>0.0002111638</v>
      </c>
      <c r="J15" s="120"/>
      <c r="K15" s="120"/>
      <c r="M15" s="106" t="s">
        <v>140</v>
      </c>
      <c r="N15" s="106"/>
      <c r="O15" s="118" t="n">
        <f aca="false">AS57</f>
        <v>5.903218E-005</v>
      </c>
      <c r="P15" s="118"/>
      <c r="Q15" s="118"/>
      <c r="R15" s="119" t="s">
        <v>141</v>
      </c>
      <c r="S15" s="119"/>
      <c r="T15" s="119"/>
      <c r="U15" s="118" t="n">
        <f aca="false">AS58</f>
        <v>0.0002254154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447</v>
      </c>
      <c r="D16" s="121"/>
      <c r="E16" s="121"/>
      <c r="F16" s="78" t="s">
        <v>142</v>
      </c>
      <c r="G16" s="78"/>
      <c r="H16" s="78"/>
      <c r="I16" s="122" t="n">
        <f aca="false">C60</f>
        <v>704.305194444445</v>
      </c>
      <c r="J16" s="122"/>
      <c r="K16" s="122"/>
      <c r="M16" s="6" t="s">
        <v>7</v>
      </c>
      <c r="N16" s="6"/>
      <c r="O16" s="121" t="n">
        <f aca="false">Z59</f>
        <v>14.356915</v>
      </c>
      <c r="P16" s="121"/>
      <c r="Q16" s="121"/>
      <c r="R16" s="78" t="s">
        <v>142</v>
      </c>
      <c r="S16" s="78"/>
      <c r="T16" s="78"/>
      <c r="U16" s="122" t="n">
        <f aca="false">Z60</f>
        <v>704.272444444444</v>
      </c>
      <c r="V16" s="122"/>
      <c r="W16" s="122"/>
    </row>
    <row r="17" customFormat="false" ht="13.5" hidden="false" customHeight="false" outlineLevel="0" collapsed="false">
      <c r="A17" s="24" t="s">
        <v>143</v>
      </c>
      <c r="B17" s="24"/>
      <c r="C17" s="123" t="n">
        <f aca="false">V21</f>
        <v>-10.337698</v>
      </c>
      <c r="D17" s="123"/>
      <c r="E17" s="123"/>
      <c r="F17" s="100" t="s">
        <v>144</v>
      </c>
      <c r="G17" s="100"/>
      <c r="H17" s="100"/>
      <c r="I17" s="124" t="n">
        <f aca="false">V20</f>
        <v>101.013374</v>
      </c>
      <c r="J17" s="124"/>
      <c r="K17" s="124"/>
      <c r="M17" s="24" t="s">
        <v>143</v>
      </c>
      <c r="N17" s="24"/>
      <c r="O17" s="123" t="n">
        <f aca="false">AS21</f>
        <v>-20.255151</v>
      </c>
      <c r="P17" s="123"/>
      <c r="Q17" s="123"/>
      <c r="R17" s="100" t="s">
        <v>144</v>
      </c>
      <c r="S17" s="100"/>
      <c r="T17" s="100"/>
      <c r="U17" s="124" t="n">
        <f aca="false">AS20</f>
        <v>100.922271</v>
      </c>
      <c r="V17" s="124"/>
      <c r="W17" s="124"/>
    </row>
    <row r="18" customFormat="false" ht="13.5" hidden="false" customHeight="false" outlineLevel="0" collapsed="false">
      <c r="C18" s="125" t="s">
        <v>145</v>
      </c>
    </row>
    <row r="19" customFormat="false" ht="13.5" hidden="false" customHeight="false" outlineLevel="0" collapsed="false">
      <c r="A19" s="91" t="s">
        <v>146</v>
      </c>
      <c r="B19" s="126" t="s">
        <v>147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8</v>
      </c>
      <c r="X19" s="91" t="s">
        <v>146</v>
      </c>
      <c r="Y19" s="126" t="s">
        <v>149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8</v>
      </c>
    </row>
    <row r="20" customFormat="false" ht="12.75" hidden="false" customHeight="false" outlineLevel="0" collapsed="false">
      <c r="A20" s="91" t="s">
        <v>150</v>
      </c>
      <c r="B20" s="128" t="n">
        <v>3.958797</v>
      </c>
      <c r="C20" s="129" t="n">
        <v>7.037947</v>
      </c>
      <c r="D20" s="129" t="n">
        <v>7.041979</v>
      </c>
      <c r="E20" s="129" t="n">
        <v>7.043119</v>
      </c>
      <c r="F20" s="129" t="n">
        <v>7.042932</v>
      </c>
      <c r="G20" s="129" t="n">
        <v>7.043756</v>
      </c>
      <c r="H20" s="129" t="n">
        <v>7.044221</v>
      </c>
      <c r="I20" s="129" t="n">
        <v>7.043044</v>
      </c>
      <c r="J20" s="129" t="n">
        <v>7.043449</v>
      </c>
      <c r="K20" s="129" t="n">
        <v>7.042566</v>
      </c>
      <c r="L20" s="129" t="n">
        <v>7.043275</v>
      </c>
      <c r="M20" s="129" t="n">
        <v>7.043803</v>
      </c>
      <c r="N20" s="129" t="n">
        <v>7.042978</v>
      </c>
      <c r="O20" s="129" t="n">
        <v>7.044672</v>
      </c>
      <c r="P20" s="129" t="n">
        <v>7.044396</v>
      </c>
      <c r="Q20" s="129" t="n">
        <v>7.044022</v>
      </c>
      <c r="R20" s="129" t="n">
        <v>7.043809</v>
      </c>
      <c r="S20" s="129" t="n">
        <v>7.043867</v>
      </c>
      <c r="T20" s="129" t="n">
        <v>7.0411</v>
      </c>
      <c r="U20" s="130" t="n">
        <v>4.112176</v>
      </c>
      <c r="V20" s="131" t="n">
        <v>101.013374</v>
      </c>
      <c r="W20" s="132"/>
      <c r="X20" s="91" t="s">
        <v>150</v>
      </c>
      <c r="Y20" s="128" t="n">
        <v>3.222639</v>
      </c>
      <c r="Z20" s="129" t="n">
        <v>7.014748</v>
      </c>
      <c r="AA20" s="129" t="n">
        <v>7.043204</v>
      </c>
      <c r="AB20" s="129" t="n">
        <v>7.043912</v>
      </c>
      <c r="AC20" s="129" t="n">
        <v>7.0441</v>
      </c>
      <c r="AD20" s="129" t="n">
        <v>7.043667</v>
      </c>
      <c r="AE20" s="129" t="n">
        <v>7.04375</v>
      </c>
      <c r="AF20" s="129" t="n">
        <v>7.043619</v>
      </c>
      <c r="AG20" s="129" t="n">
        <v>7.04453</v>
      </c>
      <c r="AH20" s="129" t="n">
        <v>7.044497</v>
      </c>
      <c r="AI20" s="129" t="n">
        <v>7.043645</v>
      </c>
      <c r="AJ20" s="129" t="n">
        <v>7.044576</v>
      </c>
      <c r="AK20" s="129" t="n">
        <v>7.044784</v>
      </c>
      <c r="AL20" s="129" t="n">
        <v>7.045287</v>
      </c>
      <c r="AM20" s="129" t="n">
        <v>7.044591</v>
      </c>
      <c r="AN20" s="129" t="n">
        <v>7.044411</v>
      </c>
      <c r="AO20" s="129" t="n">
        <v>7.045122</v>
      </c>
      <c r="AP20" s="129" t="n">
        <v>7.045956</v>
      </c>
      <c r="AQ20" s="129" t="n">
        <v>7.044641</v>
      </c>
      <c r="AR20" s="130" t="n">
        <v>4.589394</v>
      </c>
      <c r="AS20" s="130" t="n">
        <v>100.922271</v>
      </c>
    </row>
    <row r="21" customFormat="false" ht="13.5" hidden="false" customHeight="false" outlineLevel="0" collapsed="false">
      <c r="A21" s="133" t="s">
        <v>151</v>
      </c>
      <c r="B21" s="134" t="n">
        <v>-266.01941</v>
      </c>
      <c r="C21" s="135" t="n">
        <v>8.463689</v>
      </c>
      <c r="D21" s="135" t="n">
        <v>8.604287</v>
      </c>
      <c r="E21" s="135" t="n">
        <v>8.611851</v>
      </c>
      <c r="F21" s="135" t="n">
        <v>8.589738</v>
      </c>
      <c r="G21" s="135" t="n">
        <v>8.539329</v>
      </c>
      <c r="H21" s="135" t="n">
        <v>8.484522</v>
      </c>
      <c r="I21" s="135" t="n">
        <v>8.066543</v>
      </c>
      <c r="J21" s="135" t="n">
        <v>7.779245</v>
      </c>
      <c r="K21" s="135" t="n">
        <v>7.998519</v>
      </c>
      <c r="L21" s="135" t="n">
        <v>7.636323</v>
      </c>
      <c r="M21" s="135" t="n">
        <v>7.771879</v>
      </c>
      <c r="N21" s="135" t="n">
        <v>8.484726</v>
      </c>
      <c r="O21" s="135" t="n">
        <v>7.872055</v>
      </c>
      <c r="P21" s="135" t="n">
        <v>8.141567</v>
      </c>
      <c r="Q21" s="135" t="n">
        <v>7.960395</v>
      </c>
      <c r="R21" s="135" t="n">
        <v>7.913783</v>
      </c>
      <c r="S21" s="135" t="n">
        <v>7.336327</v>
      </c>
      <c r="T21" s="135" t="n">
        <v>6.419165</v>
      </c>
      <c r="U21" s="136" t="n">
        <v>5.358996</v>
      </c>
      <c r="V21" s="137" t="n">
        <v>-10.337698</v>
      </c>
      <c r="W21" s="132"/>
      <c r="X21" s="138" t="s">
        <v>151</v>
      </c>
      <c r="Y21" s="134" t="n">
        <v>6.421037</v>
      </c>
      <c r="Z21" s="135" t="n">
        <v>0.260354</v>
      </c>
      <c r="AA21" s="135" t="n">
        <v>0.005245</v>
      </c>
      <c r="AB21" s="135" t="n">
        <v>0.278051</v>
      </c>
      <c r="AC21" s="135" t="n">
        <v>0.313415</v>
      </c>
      <c r="AD21" s="135" t="n">
        <v>0.7212</v>
      </c>
      <c r="AE21" s="135" t="n">
        <v>0.482843</v>
      </c>
      <c r="AF21" s="135" t="n">
        <v>0.178303</v>
      </c>
      <c r="AG21" s="135" t="n">
        <v>-0.21883</v>
      </c>
      <c r="AH21" s="135" t="n">
        <v>0.069048</v>
      </c>
      <c r="AI21" s="135" t="n">
        <v>-0.483526</v>
      </c>
      <c r="AJ21" s="135" t="n">
        <v>-0.656722</v>
      </c>
      <c r="AK21" s="135" t="n">
        <v>0.439945</v>
      </c>
      <c r="AL21" s="135" t="n">
        <v>-0.321919</v>
      </c>
      <c r="AM21" s="135" t="n">
        <v>-0.205302</v>
      </c>
      <c r="AN21" s="135" t="n">
        <v>0.162676</v>
      </c>
      <c r="AO21" s="135" t="n">
        <v>-0.160323</v>
      </c>
      <c r="AP21" s="135" t="n">
        <v>-0.536728</v>
      </c>
      <c r="AQ21" s="135" t="n">
        <v>-1.403895</v>
      </c>
      <c r="AR21" s="136" t="n">
        <v>-2.855094</v>
      </c>
      <c r="AS21" s="136" t="n">
        <v>-20.255151</v>
      </c>
    </row>
    <row r="22" customFormat="false" ht="13.5" hidden="false" customHeight="false" outlineLevel="0" collapsed="false">
      <c r="A22" s="139" t="s">
        <v>152</v>
      </c>
      <c r="B22" s="140" t="s">
        <v>153</v>
      </c>
      <c r="C22" s="140" t="s">
        <v>154</v>
      </c>
      <c r="D22" s="140" t="s">
        <v>155</v>
      </c>
      <c r="E22" s="140" t="s">
        <v>156</v>
      </c>
      <c r="F22" s="140" t="s">
        <v>157</v>
      </c>
      <c r="G22" s="140" t="s">
        <v>158</v>
      </c>
      <c r="H22" s="140" t="s">
        <v>159</v>
      </c>
      <c r="I22" s="140" t="s">
        <v>160</v>
      </c>
      <c r="J22" s="140" t="s">
        <v>161</v>
      </c>
      <c r="K22" s="140" t="s">
        <v>162</v>
      </c>
      <c r="L22" s="140" t="s">
        <v>163</v>
      </c>
      <c r="M22" s="140" t="s">
        <v>164</v>
      </c>
      <c r="N22" s="140" t="s">
        <v>165</v>
      </c>
      <c r="O22" s="140" t="s">
        <v>166</v>
      </c>
      <c r="P22" s="140" t="s">
        <v>167</v>
      </c>
      <c r="Q22" s="140" t="s">
        <v>168</v>
      </c>
      <c r="R22" s="140" t="s">
        <v>169</v>
      </c>
      <c r="S22" s="140" t="s">
        <v>170</v>
      </c>
      <c r="T22" s="140" t="s">
        <v>171</v>
      </c>
      <c r="U22" s="141" t="s">
        <v>172</v>
      </c>
      <c r="V22" s="142"/>
      <c r="X22" s="139" t="s">
        <v>152</v>
      </c>
      <c r="Y22" s="140" t="s">
        <v>153</v>
      </c>
      <c r="Z22" s="140" t="s">
        <v>154</v>
      </c>
      <c r="AA22" s="140" t="s">
        <v>155</v>
      </c>
      <c r="AB22" s="140" t="s">
        <v>156</v>
      </c>
      <c r="AC22" s="140" t="s">
        <v>157</v>
      </c>
      <c r="AD22" s="140" t="s">
        <v>158</v>
      </c>
      <c r="AE22" s="140" t="s">
        <v>159</v>
      </c>
      <c r="AF22" s="140" t="s">
        <v>160</v>
      </c>
      <c r="AG22" s="140" t="s">
        <v>161</v>
      </c>
      <c r="AH22" s="140" t="s">
        <v>162</v>
      </c>
      <c r="AI22" s="140" t="s">
        <v>163</v>
      </c>
      <c r="AJ22" s="140" t="s">
        <v>164</v>
      </c>
      <c r="AK22" s="140" t="s">
        <v>165</v>
      </c>
      <c r="AL22" s="140" t="s">
        <v>166</v>
      </c>
      <c r="AM22" s="140" t="s">
        <v>167</v>
      </c>
      <c r="AN22" s="140" t="s">
        <v>168</v>
      </c>
      <c r="AO22" s="140" t="s">
        <v>169</v>
      </c>
      <c r="AP22" s="140" t="s">
        <v>170</v>
      </c>
      <c r="AQ22" s="140" t="s">
        <v>171</v>
      </c>
      <c r="AR22" s="141" t="s">
        <v>172</v>
      </c>
      <c r="AS22" s="143"/>
    </row>
    <row r="23" customFormat="false" ht="12.75" hidden="false" customHeight="false" outlineLevel="0" collapsed="false">
      <c r="A23" s="144" t="s">
        <v>173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3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24.84448</v>
      </c>
      <c r="C24" s="149" t="n">
        <v>0.7600635</v>
      </c>
      <c r="D24" s="149" t="n">
        <v>0.2261915</v>
      </c>
      <c r="E24" s="149" t="n">
        <v>0.07271709</v>
      </c>
      <c r="F24" s="149" t="n">
        <v>0.60539</v>
      </c>
      <c r="G24" s="149" t="n">
        <v>-0.093163</v>
      </c>
      <c r="H24" s="149" t="n">
        <v>-0.1724937</v>
      </c>
      <c r="I24" s="149" t="n">
        <v>-0.6626762</v>
      </c>
      <c r="J24" s="149" t="n">
        <v>-0.3258231</v>
      </c>
      <c r="K24" s="149" t="n">
        <v>-0.4041765</v>
      </c>
      <c r="L24" s="149" t="n">
        <v>0.05077306</v>
      </c>
      <c r="M24" s="149" t="n">
        <v>0.3627628</v>
      </c>
      <c r="N24" s="149" t="n">
        <v>0.8999059</v>
      </c>
      <c r="O24" s="149" t="n">
        <v>0.2303783</v>
      </c>
      <c r="P24" s="149" t="n">
        <v>-0.2155078</v>
      </c>
      <c r="Q24" s="149" t="n">
        <v>0.3951857</v>
      </c>
      <c r="R24" s="149" t="n">
        <v>0.3943414</v>
      </c>
      <c r="S24" s="149" t="n">
        <v>-0.3154807</v>
      </c>
      <c r="T24" s="149" t="n">
        <v>-0.3967155</v>
      </c>
      <c r="U24" s="149" t="n">
        <v>21.5589</v>
      </c>
      <c r="V24" s="150" t="n">
        <v>1.43643</v>
      </c>
      <c r="W24" s="151"/>
      <c r="X24" s="152" t="s">
        <v>20</v>
      </c>
      <c r="Y24" s="149" t="n">
        <v>-27.97232</v>
      </c>
      <c r="Z24" s="149" t="n">
        <v>-1.039127</v>
      </c>
      <c r="AA24" s="149" t="n">
        <v>0.09162567</v>
      </c>
      <c r="AB24" s="149" t="n">
        <v>0.4931862</v>
      </c>
      <c r="AC24" s="149" t="n">
        <v>0.3391983</v>
      </c>
      <c r="AD24" s="149" t="n">
        <v>0.5498469</v>
      </c>
      <c r="AE24" s="149" t="n">
        <v>1.141202</v>
      </c>
      <c r="AF24" s="149" t="n">
        <v>0.8587905</v>
      </c>
      <c r="AG24" s="149" t="n">
        <v>0.6052278</v>
      </c>
      <c r="AH24" s="149" t="n">
        <v>0.6044071</v>
      </c>
      <c r="AI24" s="149" t="n">
        <v>-0.02664936</v>
      </c>
      <c r="AJ24" s="149" t="n">
        <v>0.0416521</v>
      </c>
      <c r="AK24" s="149" t="n">
        <v>-0.09110381</v>
      </c>
      <c r="AL24" s="149" t="n">
        <v>0.457659</v>
      </c>
      <c r="AM24" s="149" t="n">
        <v>0.8899201</v>
      </c>
      <c r="AN24" s="149" t="n">
        <v>0.6615703</v>
      </c>
      <c r="AO24" s="149" t="n">
        <v>0.0888083</v>
      </c>
      <c r="AP24" s="149" t="n">
        <v>1.117024</v>
      </c>
      <c r="AQ24" s="149" t="n">
        <v>0.9519511</v>
      </c>
      <c r="AR24" s="149" t="n">
        <v>-18.85015</v>
      </c>
      <c r="AS24" s="150" t="n">
        <v>-0.9074923</v>
      </c>
    </row>
    <row r="25" customFormat="false" ht="12.75" hidden="false" customHeight="false" outlineLevel="0" collapsed="false">
      <c r="A25" s="144" t="s">
        <v>21</v>
      </c>
      <c r="B25" s="149" t="n">
        <v>25.57402</v>
      </c>
      <c r="C25" s="149" t="n">
        <v>3.434284</v>
      </c>
      <c r="D25" s="149" t="n">
        <v>4.020159</v>
      </c>
      <c r="E25" s="149" t="n">
        <v>3.578807</v>
      </c>
      <c r="F25" s="149" t="n">
        <v>4.373211</v>
      </c>
      <c r="G25" s="149" t="n">
        <v>4.598404</v>
      </c>
      <c r="H25" s="149" t="n">
        <v>4.788557</v>
      </c>
      <c r="I25" s="149" t="n">
        <v>4.820391</v>
      </c>
      <c r="J25" s="149" t="n">
        <v>4.750078</v>
      </c>
      <c r="K25" s="149" t="n">
        <v>4.384766</v>
      </c>
      <c r="L25" s="149" t="n">
        <v>3.868941</v>
      </c>
      <c r="M25" s="149" t="n">
        <v>3.04428</v>
      </c>
      <c r="N25" s="149" t="n">
        <v>4.025363</v>
      </c>
      <c r="O25" s="149" t="n">
        <v>3.547784</v>
      </c>
      <c r="P25" s="149" t="n">
        <v>4.220795</v>
      </c>
      <c r="Q25" s="149" t="n">
        <v>4.936815</v>
      </c>
      <c r="R25" s="149" t="n">
        <v>4.270589</v>
      </c>
      <c r="S25" s="149" t="n">
        <v>4.432775</v>
      </c>
      <c r="T25" s="149" t="n">
        <v>4.621389</v>
      </c>
      <c r="U25" s="149" t="n">
        <v>7.961683</v>
      </c>
      <c r="V25" s="150" t="n">
        <v>4.92708</v>
      </c>
      <c r="W25" s="151"/>
      <c r="X25" s="152" t="s">
        <v>21</v>
      </c>
      <c r="Y25" s="149" t="n">
        <v>47.16153</v>
      </c>
      <c r="Z25" s="149" t="n">
        <v>3.523749</v>
      </c>
      <c r="AA25" s="149" t="n">
        <v>4.123193</v>
      </c>
      <c r="AB25" s="149" t="n">
        <v>3.665352</v>
      </c>
      <c r="AC25" s="149" t="n">
        <v>4.944764</v>
      </c>
      <c r="AD25" s="149" t="n">
        <v>3.349759</v>
      </c>
      <c r="AE25" s="149" t="n">
        <v>4.486767</v>
      </c>
      <c r="AF25" s="149" t="n">
        <v>4.691195</v>
      </c>
      <c r="AG25" s="149" t="n">
        <v>4.694946</v>
      </c>
      <c r="AH25" s="149" t="n">
        <v>4.103322</v>
      </c>
      <c r="AI25" s="149" t="n">
        <v>2.906413</v>
      </c>
      <c r="AJ25" s="149" t="n">
        <v>2.84814</v>
      </c>
      <c r="AK25" s="149" t="n">
        <v>3.803676</v>
      </c>
      <c r="AL25" s="149" t="n">
        <v>3.527063</v>
      </c>
      <c r="AM25" s="149" t="n">
        <v>3.909647</v>
      </c>
      <c r="AN25" s="149" t="n">
        <v>4.083063</v>
      </c>
      <c r="AO25" s="149" t="n">
        <v>3.825143</v>
      </c>
      <c r="AP25" s="149" t="n">
        <v>3.851016</v>
      </c>
      <c r="AQ25" s="149" t="n">
        <v>5.089262</v>
      </c>
      <c r="AR25" s="149" t="n">
        <v>8.215189</v>
      </c>
      <c r="AS25" s="150" t="n">
        <v>5.147335</v>
      </c>
    </row>
    <row r="26" customFormat="false" ht="12.75" hidden="false" customHeight="false" outlineLevel="0" collapsed="false">
      <c r="A26" s="144" t="s">
        <v>22</v>
      </c>
      <c r="B26" s="149" t="n">
        <v>-0.2792124</v>
      </c>
      <c r="C26" s="149" t="n">
        <v>0.06419456</v>
      </c>
      <c r="D26" s="149" t="n">
        <v>0.106695</v>
      </c>
      <c r="E26" s="149" t="n">
        <v>0.2846651</v>
      </c>
      <c r="F26" s="149" t="n">
        <v>0.1846504</v>
      </c>
      <c r="G26" s="149" t="n">
        <v>0.05755955</v>
      </c>
      <c r="H26" s="149" t="n">
        <v>-0.1001222</v>
      </c>
      <c r="I26" s="149" t="n">
        <v>0.1500886</v>
      </c>
      <c r="J26" s="149" t="n">
        <v>0.09874893</v>
      </c>
      <c r="K26" s="149" t="n">
        <v>0.01663278</v>
      </c>
      <c r="L26" s="149" t="n">
        <v>0.05626003</v>
      </c>
      <c r="M26" s="149" t="n">
        <v>0.3211148</v>
      </c>
      <c r="N26" s="149" t="n">
        <v>0.4492432</v>
      </c>
      <c r="O26" s="149" t="n">
        <v>0.2681061</v>
      </c>
      <c r="P26" s="149" t="n">
        <v>0.1265182</v>
      </c>
      <c r="Q26" s="149" t="n">
        <v>0.1633061</v>
      </c>
      <c r="R26" s="149" t="n">
        <v>0.1847399</v>
      </c>
      <c r="S26" s="149" t="n">
        <v>-0.003933666</v>
      </c>
      <c r="T26" s="149" t="n">
        <v>-0.037684</v>
      </c>
      <c r="U26" s="149" t="n">
        <v>1.078743</v>
      </c>
      <c r="V26" s="150" t="n">
        <v>0.1500163</v>
      </c>
      <c r="W26" s="151"/>
      <c r="X26" s="152" t="s">
        <v>22</v>
      </c>
      <c r="Y26" s="149" t="n">
        <v>-0.5163038</v>
      </c>
      <c r="Z26" s="149" t="n">
        <v>-0.07207723</v>
      </c>
      <c r="AA26" s="149" t="n">
        <v>-0.1221785</v>
      </c>
      <c r="AB26" s="149" t="n">
        <v>-0.09374425</v>
      </c>
      <c r="AC26" s="149" t="n">
        <v>-0.2283571</v>
      </c>
      <c r="AD26" s="149" t="n">
        <v>-0.256082</v>
      </c>
      <c r="AE26" s="149" t="n">
        <v>-0.08766728</v>
      </c>
      <c r="AF26" s="149" t="n">
        <v>0.03063642</v>
      </c>
      <c r="AG26" s="149" t="n">
        <v>-0.01963174</v>
      </c>
      <c r="AH26" s="149" t="n">
        <v>-0.2372969</v>
      </c>
      <c r="AI26" s="149" t="n">
        <v>-0.1737723</v>
      </c>
      <c r="AJ26" s="149" t="n">
        <v>-0.2146368</v>
      </c>
      <c r="AK26" s="149" t="n">
        <v>-0.3418332</v>
      </c>
      <c r="AL26" s="149" t="n">
        <v>-0.1816022</v>
      </c>
      <c r="AM26" s="149" t="n">
        <v>-0.1919805</v>
      </c>
      <c r="AN26" s="149" t="n">
        <v>-0.17521</v>
      </c>
      <c r="AO26" s="149" t="n">
        <v>0.05632814</v>
      </c>
      <c r="AP26" s="149" t="n">
        <v>0.229812</v>
      </c>
      <c r="AQ26" s="149" t="n">
        <v>-0.01163501</v>
      </c>
      <c r="AR26" s="149" t="n">
        <v>-0.9936441</v>
      </c>
      <c r="AS26" s="150" t="n">
        <v>-0.1556726</v>
      </c>
    </row>
    <row r="27" customFormat="false" ht="12.75" hidden="false" customHeight="false" outlineLevel="0" collapsed="false">
      <c r="A27" s="144" t="s">
        <v>23</v>
      </c>
      <c r="B27" s="149" t="n">
        <v>0.8960585</v>
      </c>
      <c r="C27" s="149" t="n">
        <v>0.05848685</v>
      </c>
      <c r="D27" s="149" t="n">
        <v>-0.09252503</v>
      </c>
      <c r="E27" s="149" t="n">
        <v>0.383205</v>
      </c>
      <c r="F27" s="149" t="n">
        <v>0.6830207</v>
      </c>
      <c r="G27" s="149" t="n">
        <v>0.8913837</v>
      </c>
      <c r="H27" s="149" t="n">
        <v>0.6611889</v>
      </c>
      <c r="I27" s="149" t="n">
        <v>0.619342</v>
      </c>
      <c r="J27" s="149" t="n">
        <v>0.4833173</v>
      </c>
      <c r="K27" s="149" t="n">
        <v>0.7704106</v>
      </c>
      <c r="L27" s="149" t="n">
        <v>0.8946261</v>
      </c>
      <c r="M27" s="149" t="n">
        <v>1.087952</v>
      </c>
      <c r="N27" s="149" t="n">
        <v>0.6859326</v>
      </c>
      <c r="O27" s="149" t="n">
        <v>0.5117261</v>
      </c>
      <c r="P27" s="149" t="n">
        <v>0.6329868</v>
      </c>
      <c r="Q27" s="149" t="n">
        <v>0.6707328</v>
      </c>
      <c r="R27" s="149" t="n">
        <v>0.6340732</v>
      </c>
      <c r="S27" s="149" t="n">
        <v>0.4939858</v>
      </c>
      <c r="T27" s="149" t="n">
        <v>0.3526726</v>
      </c>
      <c r="U27" s="149" t="n">
        <v>-2.45169</v>
      </c>
      <c r="V27" s="150" t="n">
        <v>0.4955305</v>
      </c>
      <c r="W27" s="151"/>
      <c r="X27" s="152" t="s">
        <v>23</v>
      </c>
      <c r="Y27" s="149" t="n">
        <v>-6.094374</v>
      </c>
      <c r="Z27" s="149" t="n">
        <v>-0.5281756</v>
      </c>
      <c r="AA27" s="149" t="n">
        <v>-0.2319671</v>
      </c>
      <c r="AB27" s="149" t="n">
        <v>0.325682</v>
      </c>
      <c r="AC27" s="149" t="n">
        <v>0.4272966</v>
      </c>
      <c r="AD27" s="149" t="n">
        <v>0.516441</v>
      </c>
      <c r="AE27" s="149" t="n">
        <v>0.4881131</v>
      </c>
      <c r="AF27" s="149" t="n">
        <v>0.3630016</v>
      </c>
      <c r="AG27" s="149" t="n">
        <v>0.3790756</v>
      </c>
      <c r="AH27" s="149" t="n">
        <v>0.5286329</v>
      </c>
      <c r="AI27" s="149" t="n">
        <v>0.4362548</v>
      </c>
      <c r="AJ27" s="149" t="n">
        <v>0.5282951</v>
      </c>
      <c r="AK27" s="149" t="n">
        <v>0.3197242</v>
      </c>
      <c r="AL27" s="149" t="n">
        <v>0.3145153</v>
      </c>
      <c r="AM27" s="149" t="n">
        <v>0.3532284</v>
      </c>
      <c r="AN27" s="149" t="n">
        <v>0.2683809</v>
      </c>
      <c r="AO27" s="149" t="n">
        <v>0.4035376</v>
      </c>
      <c r="AP27" s="149" t="n">
        <v>0.2860216</v>
      </c>
      <c r="AQ27" s="149" t="n">
        <v>0.2116048</v>
      </c>
      <c r="AR27" s="149" t="n">
        <v>-2.40809</v>
      </c>
      <c r="AS27" s="150" t="n">
        <v>0.05418061</v>
      </c>
    </row>
    <row r="28" customFormat="false" ht="12.75" hidden="false" customHeight="false" outlineLevel="0" collapsed="false">
      <c r="A28" s="144" t="s">
        <v>24</v>
      </c>
      <c r="B28" s="149" t="n">
        <v>-0.3273798</v>
      </c>
      <c r="C28" s="149" t="n">
        <v>-0.004685811</v>
      </c>
      <c r="D28" s="149" t="n">
        <v>-0.1068437</v>
      </c>
      <c r="E28" s="149" t="n">
        <v>0.05374908</v>
      </c>
      <c r="F28" s="149" t="n">
        <v>0.02922054</v>
      </c>
      <c r="G28" s="149" t="n">
        <v>0.03237102</v>
      </c>
      <c r="H28" s="149" t="n">
        <v>-0.04267515</v>
      </c>
      <c r="I28" s="149" t="n">
        <v>0.04956118</v>
      </c>
      <c r="J28" s="149" t="n">
        <v>0.1033852</v>
      </c>
      <c r="K28" s="149" t="n">
        <v>0.09860365</v>
      </c>
      <c r="L28" s="149" t="n">
        <v>0.02187803</v>
      </c>
      <c r="M28" s="149" t="n">
        <v>-0.09357344</v>
      </c>
      <c r="N28" s="149" t="n">
        <v>0.07431977</v>
      </c>
      <c r="O28" s="149" t="n">
        <v>0.1088041</v>
      </c>
      <c r="P28" s="149" t="n">
        <v>0.0593371</v>
      </c>
      <c r="Q28" s="149" t="n">
        <v>-0.1075097</v>
      </c>
      <c r="R28" s="149" t="n">
        <v>-0.02772256</v>
      </c>
      <c r="S28" s="149" t="n">
        <v>-0.07858295</v>
      </c>
      <c r="T28" s="149" t="n">
        <v>-0.08158187</v>
      </c>
      <c r="U28" s="149" t="n">
        <v>0.05685519</v>
      </c>
      <c r="V28" s="150" t="n">
        <v>-0.002941888</v>
      </c>
      <c r="W28" s="151"/>
      <c r="X28" s="152" t="s">
        <v>24</v>
      </c>
      <c r="Y28" s="149" t="n">
        <v>0.02674342</v>
      </c>
      <c r="Z28" s="149" t="n">
        <v>0.04743205</v>
      </c>
      <c r="AA28" s="149" t="n">
        <v>-0.07849089</v>
      </c>
      <c r="AB28" s="149" t="n">
        <v>-0.1217632</v>
      </c>
      <c r="AC28" s="149" t="n">
        <v>-0.1292538</v>
      </c>
      <c r="AD28" s="149" t="n">
        <v>-0.03243219</v>
      </c>
      <c r="AE28" s="149" t="n">
        <v>-0.1469359</v>
      </c>
      <c r="AF28" s="149" t="n">
        <v>-0.06435192</v>
      </c>
      <c r="AG28" s="149" t="n">
        <v>-0.09209356</v>
      </c>
      <c r="AH28" s="149" t="n">
        <v>-0.03824465</v>
      </c>
      <c r="AI28" s="149" t="n">
        <v>0.05214146</v>
      </c>
      <c r="AJ28" s="149" t="n">
        <v>-0.03219516</v>
      </c>
      <c r="AK28" s="149" t="n">
        <v>-0.05234243</v>
      </c>
      <c r="AL28" s="149" t="n">
        <v>-0.1154835</v>
      </c>
      <c r="AM28" s="149" t="n">
        <v>-0.07377069</v>
      </c>
      <c r="AN28" s="149" t="n">
        <v>-0.01587397</v>
      </c>
      <c r="AO28" s="149" t="n">
        <v>0.08804406</v>
      </c>
      <c r="AP28" s="149" t="n">
        <v>-0.005271095</v>
      </c>
      <c r="AQ28" s="149" t="n">
        <v>0.06704087</v>
      </c>
      <c r="AR28" s="149" t="n">
        <v>-0.06438223</v>
      </c>
      <c r="AS28" s="150" t="n">
        <v>-0.04049907</v>
      </c>
    </row>
    <row r="29" customFormat="false" ht="12.75" hidden="false" customHeight="false" outlineLevel="0" collapsed="false">
      <c r="A29" s="144" t="s">
        <v>25</v>
      </c>
      <c r="B29" s="149" t="n">
        <v>0.5881854</v>
      </c>
      <c r="C29" s="149" t="n">
        <v>0.7514996</v>
      </c>
      <c r="D29" s="149" t="n">
        <v>0.8141351</v>
      </c>
      <c r="E29" s="149" t="n">
        <v>0.9763302</v>
      </c>
      <c r="F29" s="149" t="n">
        <v>1.001758</v>
      </c>
      <c r="G29" s="149" t="n">
        <v>0.9714701</v>
      </c>
      <c r="H29" s="149" t="n">
        <v>0.9115726</v>
      </c>
      <c r="I29" s="149" t="n">
        <v>0.9407815</v>
      </c>
      <c r="J29" s="149" t="n">
        <v>0.9965139</v>
      </c>
      <c r="K29" s="149" t="n">
        <v>0.9763074</v>
      </c>
      <c r="L29" s="149" t="n">
        <v>1.052549</v>
      </c>
      <c r="M29" s="149" t="n">
        <v>0.8660297</v>
      </c>
      <c r="N29" s="149" t="n">
        <v>0.8776308</v>
      </c>
      <c r="O29" s="149" t="n">
        <v>0.8840073</v>
      </c>
      <c r="P29" s="149" t="n">
        <v>0.864387</v>
      </c>
      <c r="Q29" s="149" t="n">
        <v>0.9693114</v>
      </c>
      <c r="R29" s="149" t="n">
        <v>0.9457483</v>
      </c>
      <c r="S29" s="149" t="n">
        <v>0.9566011</v>
      </c>
      <c r="T29" s="149" t="n">
        <v>0.9825209</v>
      </c>
      <c r="U29" s="149" t="n">
        <v>0.6611174</v>
      </c>
      <c r="V29" s="150" t="n">
        <v>0.9120605</v>
      </c>
      <c r="W29" s="151"/>
      <c r="X29" s="152" t="s">
        <v>25</v>
      </c>
      <c r="Y29" s="149" t="n">
        <v>2.924996</v>
      </c>
      <c r="Z29" s="149" t="n">
        <v>0.6826264</v>
      </c>
      <c r="AA29" s="149" t="n">
        <v>0.8298286</v>
      </c>
      <c r="AB29" s="149" t="n">
        <v>0.9370509</v>
      </c>
      <c r="AC29" s="149" t="n">
        <v>0.9229138</v>
      </c>
      <c r="AD29" s="149" t="n">
        <v>0.8668462</v>
      </c>
      <c r="AE29" s="149" t="n">
        <v>0.8862368</v>
      </c>
      <c r="AF29" s="149" t="n">
        <v>0.857893</v>
      </c>
      <c r="AG29" s="149" t="n">
        <v>0.8895948</v>
      </c>
      <c r="AH29" s="149" t="n">
        <v>1.011693</v>
      </c>
      <c r="AI29" s="149" t="n">
        <v>0.904307</v>
      </c>
      <c r="AJ29" s="149" t="n">
        <v>0.7602316</v>
      </c>
      <c r="AK29" s="149" t="n">
        <v>0.7412243</v>
      </c>
      <c r="AL29" s="149" t="n">
        <v>0.7923746</v>
      </c>
      <c r="AM29" s="149" t="n">
        <v>0.8290662</v>
      </c>
      <c r="AN29" s="149" t="n">
        <v>0.8816363</v>
      </c>
      <c r="AO29" s="149" t="n">
        <v>0.8227943</v>
      </c>
      <c r="AP29" s="149" t="n">
        <v>0.857136</v>
      </c>
      <c r="AQ29" s="149" t="n">
        <v>0.9407952</v>
      </c>
      <c r="AR29" s="149" t="n">
        <v>0.714685</v>
      </c>
      <c r="AS29" s="150" t="n">
        <v>0.9010874</v>
      </c>
    </row>
    <row r="30" customFormat="false" ht="12.75" hidden="false" customHeight="false" outlineLevel="0" collapsed="false">
      <c r="A30" s="144" t="s">
        <v>26</v>
      </c>
      <c r="B30" s="149" t="n">
        <v>-0.04416268</v>
      </c>
      <c r="C30" s="149" t="n">
        <v>0.05059912</v>
      </c>
      <c r="D30" s="149" t="n">
        <v>-0.03511709</v>
      </c>
      <c r="E30" s="149" t="n">
        <v>0.004377678</v>
      </c>
      <c r="F30" s="149" t="n">
        <v>-0.01043797</v>
      </c>
      <c r="G30" s="149" t="n">
        <v>-0.01922724</v>
      </c>
      <c r="H30" s="149" t="n">
        <v>-0.07252039</v>
      </c>
      <c r="I30" s="149" t="n">
        <v>-0.03203837</v>
      </c>
      <c r="J30" s="149" t="n">
        <v>0.02138042</v>
      </c>
      <c r="K30" s="149" t="n">
        <v>-0.01885082</v>
      </c>
      <c r="L30" s="149" t="n">
        <v>-0.01985556</v>
      </c>
      <c r="M30" s="149" t="n">
        <v>0.05461565</v>
      </c>
      <c r="N30" s="149" t="n">
        <v>0.07458372</v>
      </c>
      <c r="O30" s="149" t="n">
        <v>0.0261203</v>
      </c>
      <c r="P30" s="149" t="n">
        <v>0.02145739</v>
      </c>
      <c r="Q30" s="149" t="n">
        <v>0.01275742</v>
      </c>
      <c r="R30" s="149" t="n">
        <v>-0.002098829</v>
      </c>
      <c r="S30" s="149" t="n">
        <v>-0.01071287</v>
      </c>
      <c r="T30" s="149" t="n">
        <v>-0.009773868</v>
      </c>
      <c r="U30" s="149" t="n">
        <v>-0.02959565</v>
      </c>
      <c r="V30" s="150" t="n">
        <v>-0.0003139112</v>
      </c>
      <c r="W30" s="151"/>
      <c r="X30" s="152" t="s">
        <v>26</v>
      </c>
      <c r="Y30" s="149" t="n">
        <v>-0.00327731</v>
      </c>
      <c r="Z30" s="149" t="n">
        <v>0.001231939</v>
      </c>
      <c r="AA30" s="149" t="n">
        <v>-0.02690579</v>
      </c>
      <c r="AB30" s="149" t="n">
        <v>0.01412402</v>
      </c>
      <c r="AC30" s="149" t="n">
        <v>-0.0486571</v>
      </c>
      <c r="AD30" s="149" t="n">
        <v>-0.03692464</v>
      </c>
      <c r="AE30" s="149" t="n">
        <v>-0.0396318</v>
      </c>
      <c r="AF30" s="149" t="n">
        <v>-0.002460256</v>
      </c>
      <c r="AG30" s="149" t="n">
        <v>0.02281382</v>
      </c>
      <c r="AH30" s="149" t="n">
        <v>-0.03194445</v>
      </c>
      <c r="AI30" s="149" t="n">
        <v>0.01594942</v>
      </c>
      <c r="AJ30" s="149" t="n">
        <v>0.03215635</v>
      </c>
      <c r="AK30" s="149" t="n">
        <v>-0.0209426</v>
      </c>
      <c r="AL30" s="149" t="n">
        <v>0.002147992</v>
      </c>
      <c r="AM30" s="149" t="n">
        <v>0.006984118</v>
      </c>
      <c r="AN30" s="149" t="n">
        <v>0.03670105</v>
      </c>
      <c r="AO30" s="149" t="n">
        <v>0.02311975</v>
      </c>
      <c r="AP30" s="149" t="n">
        <v>0.05215475</v>
      </c>
      <c r="AQ30" s="149" t="n">
        <v>-0.0267698</v>
      </c>
      <c r="AR30" s="149" t="n">
        <v>-0.05012713</v>
      </c>
      <c r="AS30" s="150" t="n">
        <v>-0.003192407</v>
      </c>
    </row>
    <row r="31" customFormat="false" ht="12.75" hidden="false" customHeight="false" outlineLevel="0" collapsed="false">
      <c r="A31" s="144" t="s">
        <v>27</v>
      </c>
      <c r="B31" s="149" t="n">
        <v>-0.4633181</v>
      </c>
      <c r="C31" s="149" t="n">
        <v>0.4315295</v>
      </c>
      <c r="D31" s="149" t="n">
        <v>0.4346786</v>
      </c>
      <c r="E31" s="149" t="n">
        <v>0.4211361</v>
      </c>
      <c r="F31" s="149" t="n">
        <v>0.4479788</v>
      </c>
      <c r="G31" s="149" t="n">
        <v>0.4357995</v>
      </c>
      <c r="H31" s="149" t="n">
        <v>0.4277577</v>
      </c>
      <c r="I31" s="149" t="n">
        <v>0.4317212</v>
      </c>
      <c r="J31" s="149" t="n">
        <v>0.4415675</v>
      </c>
      <c r="K31" s="149" t="n">
        <v>0.4419123</v>
      </c>
      <c r="L31" s="149" t="n">
        <v>0.4237228</v>
      </c>
      <c r="M31" s="149" t="n">
        <v>0.4166033</v>
      </c>
      <c r="N31" s="149" t="n">
        <v>0.4387098</v>
      </c>
      <c r="O31" s="149" t="n">
        <v>0.407806</v>
      </c>
      <c r="P31" s="149" t="n">
        <v>0.4285177</v>
      </c>
      <c r="Q31" s="149" t="n">
        <v>0.4377033</v>
      </c>
      <c r="R31" s="149" t="n">
        <v>0.4375696</v>
      </c>
      <c r="S31" s="149" t="n">
        <v>0.4533423</v>
      </c>
      <c r="T31" s="149" t="n">
        <v>0.4499977</v>
      </c>
      <c r="U31" s="149" t="n">
        <v>0.4130048</v>
      </c>
      <c r="V31" s="150" t="n">
        <v>0.4077078</v>
      </c>
      <c r="W31" s="151"/>
      <c r="X31" s="152" t="s">
        <v>27</v>
      </c>
      <c r="Y31" s="149" t="n">
        <v>0.3292233</v>
      </c>
      <c r="Z31" s="149" t="n">
        <v>0.4158963</v>
      </c>
      <c r="AA31" s="149" t="n">
        <v>0.4124044</v>
      </c>
      <c r="AB31" s="149" t="n">
        <v>0.4178303</v>
      </c>
      <c r="AC31" s="149" t="n">
        <v>0.4216928</v>
      </c>
      <c r="AD31" s="149" t="n">
        <v>0.4149012</v>
      </c>
      <c r="AE31" s="149" t="n">
        <v>0.4430082</v>
      </c>
      <c r="AF31" s="149" t="n">
        <v>0.4400085</v>
      </c>
      <c r="AG31" s="149" t="n">
        <v>0.449728</v>
      </c>
      <c r="AH31" s="149" t="n">
        <v>0.4288068</v>
      </c>
      <c r="AI31" s="149" t="n">
        <v>0.421099</v>
      </c>
      <c r="AJ31" s="149" t="n">
        <v>0.4009621</v>
      </c>
      <c r="AK31" s="149" t="n">
        <v>0.4328435</v>
      </c>
      <c r="AL31" s="149" t="n">
        <v>0.4293019</v>
      </c>
      <c r="AM31" s="149" t="n">
        <v>0.4196394</v>
      </c>
      <c r="AN31" s="149" t="n">
        <v>0.413084</v>
      </c>
      <c r="AO31" s="149" t="n">
        <v>0.4282787</v>
      </c>
      <c r="AP31" s="149" t="n">
        <v>0.4299102</v>
      </c>
      <c r="AQ31" s="149" t="n">
        <v>0.4258314</v>
      </c>
      <c r="AR31" s="149" t="n">
        <v>0.4194738</v>
      </c>
      <c r="AS31" s="150" t="n">
        <v>0.4222705</v>
      </c>
    </row>
    <row r="32" customFormat="false" ht="12.75" hidden="false" customHeight="false" outlineLevel="0" collapsed="false">
      <c r="A32" s="144" t="s">
        <v>28</v>
      </c>
      <c r="B32" s="149" t="n">
        <v>0.03430814</v>
      </c>
      <c r="C32" s="149" t="n">
        <v>-0.01018534</v>
      </c>
      <c r="D32" s="149" t="n">
        <v>-0.06165497</v>
      </c>
      <c r="E32" s="149" t="n">
        <v>0.01917493</v>
      </c>
      <c r="F32" s="149" t="n">
        <v>-0.01945908</v>
      </c>
      <c r="G32" s="149" t="n">
        <v>0.02523156</v>
      </c>
      <c r="H32" s="149" t="n">
        <v>-0.01883424</v>
      </c>
      <c r="I32" s="149" t="n">
        <v>0.05824201</v>
      </c>
      <c r="J32" s="149" t="n">
        <v>0.056786</v>
      </c>
      <c r="K32" s="149" t="n">
        <v>0.03387723</v>
      </c>
      <c r="L32" s="149" t="n">
        <v>-0.01162384</v>
      </c>
      <c r="M32" s="149" t="n">
        <v>0.003482026</v>
      </c>
      <c r="N32" s="149" t="n">
        <v>0.01480917</v>
      </c>
      <c r="O32" s="149" t="n">
        <v>-0.04426572</v>
      </c>
      <c r="P32" s="149" t="n">
        <v>-0.06284633</v>
      </c>
      <c r="Q32" s="149" t="n">
        <v>0.01326386</v>
      </c>
      <c r="R32" s="149" t="n">
        <v>0.02334026</v>
      </c>
      <c r="S32" s="149" t="n">
        <v>0.008548551</v>
      </c>
      <c r="T32" s="149" t="n">
        <v>-0.02522256</v>
      </c>
      <c r="U32" s="149" t="n">
        <v>-0.03644207</v>
      </c>
      <c r="V32" s="150" t="n">
        <v>0</v>
      </c>
      <c r="W32" s="151"/>
      <c r="X32" s="152" t="s">
        <v>28</v>
      </c>
      <c r="Y32" s="149" t="n">
        <v>0.002975401</v>
      </c>
      <c r="Z32" s="149" t="n">
        <v>0.02334648</v>
      </c>
      <c r="AA32" s="149" t="n">
        <v>-0.03439424</v>
      </c>
      <c r="AB32" s="149" t="n">
        <v>0.03082386</v>
      </c>
      <c r="AC32" s="149" t="n">
        <v>-0.00177852</v>
      </c>
      <c r="AD32" s="149" t="n">
        <v>-0.003686401</v>
      </c>
      <c r="AE32" s="149" t="n">
        <v>-0.08664334</v>
      </c>
      <c r="AF32" s="149" t="n">
        <v>-0.06068965</v>
      </c>
      <c r="AG32" s="149" t="n">
        <v>-0.02756207</v>
      </c>
      <c r="AH32" s="149" t="n">
        <v>-0.02817789</v>
      </c>
      <c r="AI32" s="149" t="n">
        <v>0.01686874</v>
      </c>
      <c r="AJ32" s="149" t="n">
        <v>-0.001391649</v>
      </c>
      <c r="AK32" s="149" t="n">
        <v>0.06086928</v>
      </c>
      <c r="AL32" s="149" t="n">
        <v>0.01053052</v>
      </c>
      <c r="AM32" s="149" t="n">
        <v>-0.006388</v>
      </c>
      <c r="AN32" s="149" t="n">
        <v>0.06452229</v>
      </c>
      <c r="AO32" s="149" t="n">
        <v>0.07018272</v>
      </c>
      <c r="AP32" s="149" t="n">
        <v>0.01020992</v>
      </c>
      <c r="AQ32" s="149" t="n">
        <v>-0.006121661</v>
      </c>
      <c r="AR32" s="149" t="n">
        <v>-0.0488314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-0.559058</v>
      </c>
      <c r="C33" s="149" t="n">
        <v>0.6567783</v>
      </c>
      <c r="D33" s="149" t="n">
        <v>0.6472051</v>
      </c>
      <c r="E33" s="149" t="n">
        <v>0.6537807</v>
      </c>
      <c r="F33" s="149" t="n">
        <v>0.6552299</v>
      </c>
      <c r="G33" s="149" t="n">
        <v>0.6582306</v>
      </c>
      <c r="H33" s="149" t="n">
        <v>0.6609575</v>
      </c>
      <c r="I33" s="149" t="n">
        <v>0.6582727</v>
      </c>
      <c r="J33" s="149" t="n">
        <v>0.6511345</v>
      </c>
      <c r="K33" s="149" t="n">
        <v>0.6502307</v>
      </c>
      <c r="L33" s="149" t="n">
        <v>0.6564364</v>
      </c>
      <c r="M33" s="149" t="n">
        <v>0.664317</v>
      </c>
      <c r="N33" s="149" t="n">
        <v>0.6631433</v>
      </c>
      <c r="O33" s="149" t="n">
        <v>0.6632204</v>
      </c>
      <c r="P33" s="149" t="n">
        <v>0.6654818</v>
      </c>
      <c r="Q33" s="149" t="n">
        <v>0.658461</v>
      </c>
      <c r="R33" s="149" t="n">
        <v>0.6626167</v>
      </c>
      <c r="S33" s="149" t="n">
        <v>0.6608577</v>
      </c>
      <c r="T33" s="149" t="n">
        <v>0.6541708</v>
      </c>
      <c r="U33" s="149" t="n">
        <v>0.6050399</v>
      </c>
      <c r="V33" s="150" t="n">
        <v>0.6216913</v>
      </c>
      <c r="W33" s="151"/>
      <c r="X33" s="152" t="s">
        <v>29</v>
      </c>
      <c r="Y33" s="149" t="n">
        <v>0.578491</v>
      </c>
      <c r="Z33" s="149" t="n">
        <v>0.6574703</v>
      </c>
      <c r="AA33" s="149" t="n">
        <v>0.6500055</v>
      </c>
      <c r="AB33" s="149" t="n">
        <v>0.659572</v>
      </c>
      <c r="AC33" s="149" t="n">
        <v>0.658928</v>
      </c>
      <c r="AD33" s="149" t="n">
        <v>0.6646341</v>
      </c>
      <c r="AE33" s="149" t="n">
        <v>0.6587916</v>
      </c>
      <c r="AF33" s="149" t="n">
        <v>0.6599765</v>
      </c>
      <c r="AG33" s="149" t="n">
        <v>0.6548714</v>
      </c>
      <c r="AH33" s="149" t="n">
        <v>0.6530791</v>
      </c>
      <c r="AI33" s="149" t="n">
        <v>0.6653909</v>
      </c>
      <c r="AJ33" s="149" t="n">
        <v>0.6749077</v>
      </c>
      <c r="AK33" s="149" t="n">
        <v>0.673303</v>
      </c>
      <c r="AL33" s="149" t="n">
        <v>0.6718788</v>
      </c>
      <c r="AM33" s="149" t="n">
        <v>0.665913</v>
      </c>
      <c r="AN33" s="149" t="n">
        <v>0.6569147</v>
      </c>
      <c r="AO33" s="149" t="n">
        <v>0.6661956</v>
      </c>
      <c r="AP33" s="149" t="n">
        <v>0.669403</v>
      </c>
      <c r="AQ33" s="149" t="n">
        <v>0.648547</v>
      </c>
      <c r="AR33" s="149" t="n">
        <v>0.607097</v>
      </c>
      <c r="AS33" s="150" t="n">
        <v>0.657804</v>
      </c>
    </row>
    <row r="34" customFormat="false" ht="12.75" hidden="false" customHeight="false" outlineLevel="0" collapsed="false">
      <c r="A34" s="144" t="s">
        <v>30</v>
      </c>
      <c r="B34" s="149" t="n">
        <v>0.01097391</v>
      </c>
      <c r="C34" s="149" t="n">
        <v>0.001213812</v>
      </c>
      <c r="D34" s="149" t="n">
        <v>-0.006884809</v>
      </c>
      <c r="E34" s="149" t="n">
        <v>0.001232606</v>
      </c>
      <c r="F34" s="149" t="n">
        <v>-0.001745756</v>
      </c>
      <c r="G34" s="149" t="n">
        <v>-0.0006974558</v>
      </c>
      <c r="H34" s="149" t="n">
        <v>-0.0007619399</v>
      </c>
      <c r="I34" s="149" t="n">
        <v>0.004433271</v>
      </c>
      <c r="J34" s="149" t="n">
        <v>0.003865849</v>
      </c>
      <c r="K34" s="149" t="n">
        <v>0.003510105</v>
      </c>
      <c r="L34" s="149" t="n">
        <v>-0.001999823</v>
      </c>
      <c r="M34" s="149" t="n">
        <v>0.004073584</v>
      </c>
      <c r="N34" s="149" t="n">
        <v>0.003692136</v>
      </c>
      <c r="O34" s="149" t="n">
        <v>0.001282216</v>
      </c>
      <c r="P34" s="149" t="n">
        <v>-0.007440366</v>
      </c>
      <c r="Q34" s="149" t="n">
        <v>0.002593665</v>
      </c>
      <c r="R34" s="149" t="n">
        <v>0.006870715</v>
      </c>
      <c r="S34" s="149" t="n">
        <v>0.001171251</v>
      </c>
      <c r="T34" s="149" t="n">
        <v>0.0007946888</v>
      </c>
      <c r="U34" s="149" t="n">
        <v>-0.01108844</v>
      </c>
      <c r="V34" s="150" t="n">
        <v>0.0007676333</v>
      </c>
      <c r="W34" s="151"/>
      <c r="X34" s="152" t="s">
        <v>30</v>
      </c>
      <c r="Y34" s="149" t="n">
        <v>0.004922338</v>
      </c>
      <c r="Z34" s="149" t="n">
        <v>0.003324449</v>
      </c>
      <c r="AA34" s="149" t="n">
        <v>-0.001623423</v>
      </c>
      <c r="AB34" s="149" t="n">
        <v>0.005522775</v>
      </c>
      <c r="AC34" s="149" t="n">
        <v>0.001326463</v>
      </c>
      <c r="AD34" s="149" t="n">
        <v>0.00770542</v>
      </c>
      <c r="AE34" s="149" t="n">
        <v>-0.004337414</v>
      </c>
      <c r="AF34" s="149" t="n">
        <v>0.0003781106</v>
      </c>
      <c r="AG34" s="149" t="n">
        <v>0.002173527</v>
      </c>
      <c r="AH34" s="149" t="n">
        <v>-0.0004462818</v>
      </c>
      <c r="AI34" s="149" t="n">
        <v>0.00892253</v>
      </c>
      <c r="AJ34" s="149" t="n">
        <v>0.004724718</v>
      </c>
      <c r="AK34" s="149" t="n">
        <v>0.01086959</v>
      </c>
      <c r="AL34" s="149" t="n">
        <v>0.008864264</v>
      </c>
      <c r="AM34" s="149" t="n">
        <v>0.00494943</v>
      </c>
      <c r="AN34" s="149" t="n">
        <v>0.01305006</v>
      </c>
      <c r="AO34" s="149" t="n">
        <v>0.009114427</v>
      </c>
      <c r="AP34" s="149" t="n">
        <v>0.00627527</v>
      </c>
      <c r="AQ34" s="149" t="n">
        <v>-0.001353802</v>
      </c>
      <c r="AR34" s="149" t="n">
        <v>-0.003717734</v>
      </c>
      <c r="AS34" s="150" t="n">
        <v>0.004148649</v>
      </c>
    </row>
    <row r="35" customFormat="false" ht="12.75" hidden="false" customHeight="false" outlineLevel="0" collapsed="false">
      <c r="A35" s="144" t="s">
        <v>31</v>
      </c>
      <c r="B35" s="149" t="n">
        <v>-0.07007144</v>
      </c>
      <c r="C35" s="149" t="n">
        <v>0.05884566</v>
      </c>
      <c r="D35" s="149" t="n">
        <v>0.060829</v>
      </c>
      <c r="E35" s="149" t="n">
        <v>0.05865277</v>
      </c>
      <c r="F35" s="149" t="n">
        <v>0.05476839</v>
      </c>
      <c r="G35" s="149" t="n">
        <v>0.05034839</v>
      </c>
      <c r="H35" s="149" t="n">
        <v>0.05553324</v>
      </c>
      <c r="I35" s="149" t="n">
        <v>0.0576466</v>
      </c>
      <c r="J35" s="149" t="n">
        <v>0.0530809</v>
      </c>
      <c r="K35" s="149" t="n">
        <v>0.05033405</v>
      </c>
      <c r="L35" s="149" t="n">
        <v>0.05276867</v>
      </c>
      <c r="M35" s="149" t="n">
        <v>0.04405318</v>
      </c>
      <c r="N35" s="149" t="n">
        <v>0.05078638</v>
      </c>
      <c r="O35" s="149" t="n">
        <v>0.05484441</v>
      </c>
      <c r="P35" s="149" t="n">
        <v>0.05277337</v>
      </c>
      <c r="Q35" s="149" t="n">
        <v>0.05206358</v>
      </c>
      <c r="R35" s="149" t="n">
        <v>0.05169078</v>
      </c>
      <c r="S35" s="149" t="n">
        <v>0.05315539</v>
      </c>
      <c r="T35" s="149" t="n">
        <v>0.05328879</v>
      </c>
      <c r="U35" s="149" t="n">
        <v>0.0385121</v>
      </c>
      <c r="V35" s="150" t="n">
        <v>0.04966703</v>
      </c>
      <c r="W35" s="151"/>
      <c r="X35" s="152" t="s">
        <v>31</v>
      </c>
      <c r="Y35" s="149" t="n">
        <v>0.08990302</v>
      </c>
      <c r="Z35" s="149" t="n">
        <v>0.06661659</v>
      </c>
      <c r="AA35" s="149" t="n">
        <v>0.06130152</v>
      </c>
      <c r="AB35" s="149" t="n">
        <v>0.05678253</v>
      </c>
      <c r="AC35" s="149" t="n">
        <v>0.05886434</v>
      </c>
      <c r="AD35" s="149" t="n">
        <v>0.05414406</v>
      </c>
      <c r="AE35" s="149" t="n">
        <v>0.05616803</v>
      </c>
      <c r="AF35" s="149" t="n">
        <v>0.05443442</v>
      </c>
      <c r="AG35" s="149" t="n">
        <v>0.05298307</v>
      </c>
      <c r="AH35" s="149" t="n">
        <v>0.05337982</v>
      </c>
      <c r="AI35" s="149" t="n">
        <v>0.05369501</v>
      </c>
      <c r="AJ35" s="149" t="n">
        <v>0.05443214</v>
      </c>
      <c r="AK35" s="149" t="n">
        <v>0.05331872</v>
      </c>
      <c r="AL35" s="149" t="n">
        <v>0.05403322</v>
      </c>
      <c r="AM35" s="149" t="n">
        <v>0.05398005</v>
      </c>
      <c r="AN35" s="149" t="n">
        <v>0.0580652</v>
      </c>
      <c r="AO35" s="149" t="n">
        <v>0.05277162</v>
      </c>
      <c r="AP35" s="149" t="n">
        <v>0.05507234</v>
      </c>
      <c r="AQ35" s="149" t="n">
        <v>0.05834365</v>
      </c>
      <c r="AR35" s="149" t="n">
        <v>0.04522705</v>
      </c>
      <c r="AS35" s="150" t="n">
        <v>0.05646225</v>
      </c>
    </row>
    <row r="36" customFormat="false" ht="12.75" hidden="false" customHeight="false" outlineLevel="0" collapsed="false">
      <c r="A36" s="144" t="s">
        <v>32</v>
      </c>
      <c r="B36" s="149" t="n">
        <v>-0.005338176</v>
      </c>
      <c r="C36" s="149" t="n">
        <v>-0.001699673</v>
      </c>
      <c r="D36" s="149" t="n">
        <v>-0.004127346</v>
      </c>
      <c r="E36" s="149" t="n">
        <v>0.0009747774</v>
      </c>
      <c r="F36" s="149" t="n">
        <v>-0.002024285</v>
      </c>
      <c r="G36" s="149" t="n">
        <v>0.0001235832</v>
      </c>
      <c r="H36" s="149" t="n">
        <v>-9.959204E-005</v>
      </c>
      <c r="I36" s="149" t="n">
        <v>0.00208844</v>
      </c>
      <c r="J36" s="149" t="n">
        <v>0.002042386</v>
      </c>
      <c r="K36" s="149" t="n">
        <v>0.0009086517</v>
      </c>
      <c r="L36" s="149" t="n">
        <v>-0.001227618</v>
      </c>
      <c r="M36" s="149" t="n">
        <v>0.001903507</v>
      </c>
      <c r="N36" s="149" t="n">
        <v>0.001389029</v>
      </c>
      <c r="O36" s="149" t="n">
        <v>0.000386328</v>
      </c>
      <c r="P36" s="149" t="n">
        <v>-0.003321509</v>
      </c>
      <c r="Q36" s="149" t="n">
        <v>0.0006024082</v>
      </c>
      <c r="R36" s="149" t="n">
        <v>0.002590644</v>
      </c>
      <c r="S36" s="149" t="n">
        <v>6.40194E-005</v>
      </c>
      <c r="T36" s="149" t="n">
        <v>-0.001501375</v>
      </c>
      <c r="U36" s="149" t="n">
        <v>-0.00390705</v>
      </c>
      <c r="V36" s="150" t="n">
        <v>-0.000319147</v>
      </c>
      <c r="W36" s="151"/>
      <c r="X36" s="152" t="s">
        <v>32</v>
      </c>
      <c r="Y36" s="149" t="n">
        <v>0.006758585</v>
      </c>
      <c r="Z36" s="149" t="n">
        <v>-0.0009963409</v>
      </c>
      <c r="AA36" s="149" t="n">
        <v>-0.004295521</v>
      </c>
      <c r="AB36" s="149" t="n">
        <v>9.44299E-005</v>
      </c>
      <c r="AC36" s="149" t="n">
        <v>-0.001696966</v>
      </c>
      <c r="AD36" s="149" t="n">
        <v>-0.001599371</v>
      </c>
      <c r="AE36" s="149" t="n">
        <v>-0.006495986</v>
      </c>
      <c r="AF36" s="149" t="n">
        <v>-0.005703673</v>
      </c>
      <c r="AG36" s="149" t="n">
        <v>-0.002606419</v>
      </c>
      <c r="AH36" s="149" t="n">
        <v>-0.003145742</v>
      </c>
      <c r="AI36" s="149" t="n">
        <v>-0.001562254</v>
      </c>
      <c r="AJ36" s="149" t="n">
        <v>-0.002513544</v>
      </c>
      <c r="AK36" s="149" t="n">
        <v>0.00147936</v>
      </c>
      <c r="AL36" s="149" t="n">
        <v>-0.0007171863</v>
      </c>
      <c r="AM36" s="149" t="n">
        <v>-0.001344368</v>
      </c>
      <c r="AN36" s="149" t="n">
        <v>0.001391224</v>
      </c>
      <c r="AO36" s="149" t="n">
        <v>0.0006868293</v>
      </c>
      <c r="AP36" s="149" t="n">
        <v>-0.0009543253</v>
      </c>
      <c r="AQ36" s="149" t="n">
        <v>-0.001923491</v>
      </c>
      <c r="AR36" s="149" t="n">
        <v>-0.006010203</v>
      </c>
      <c r="AS36" s="150" t="n">
        <v>-0.001712719</v>
      </c>
    </row>
    <row r="37" customFormat="false" ht="12.75" hidden="false" customHeight="false" outlineLevel="0" collapsed="false">
      <c r="A37" s="144" t="s">
        <v>33</v>
      </c>
      <c r="B37" s="149" t="n">
        <v>0.009208145</v>
      </c>
      <c r="C37" s="149" t="n">
        <v>0.02221758</v>
      </c>
      <c r="D37" s="149" t="n">
        <v>0.01941866</v>
      </c>
      <c r="E37" s="149" t="n">
        <v>0.02044172</v>
      </c>
      <c r="F37" s="149" t="n">
        <v>0.02084259</v>
      </c>
      <c r="G37" s="149" t="n">
        <v>0.02246681</v>
      </c>
      <c r="H37" s="149" t="n">
        <v>0.02107345</v>
      </c>
      <c r="I37" s="149" t="n">
        <v>0.01983051</v>
      </c>
      <c r="J37" s="149" t="n">
        <v>0.02008667</v>
      </c>
      <c r="K37" s="149" t="n">
        <v>0.02157891</v>
      </c>
      <c r="L37" s="149" t="n">
        <v>0.02077601</v>
      </c>
      <c r="M37" s="149" t="n">
        <v>0.0237718</v>
      </c>
      <c r="N37" s="149" t="n">
        <v>0.02302771</v>
      </c>
      <c r="O37" s="149" t="n">
        <v>0.02096109</v>
      </c>
      <c r="P37" s="149" t="n">
        <v>0.02229449</v>
      </c>
      <c r="Q37" s="149" t="n">
        <v>0.0229913</v>
      </c>
      <c r="R37" s="149" t="n">
        <v>0.02120683</v>
      </c>
      <c r="S37" s="149" t="n">
        <v>0.02145662</v>
      </c>
      <c r="T37" s="149" t="n">
        <v>0.02080024</v>
      </c>
      <c r="U37" s="149" t="n">
        <v>0.005646084</v>
      </c>
      <c r="V37" s="150" t="n">
        <v>0.0205756</v>
      </c>
      <c r="W37" s="151"/>
      <c r="X37" s="152" t="s">
        <v>33</v>
      </c>
      <c r="Y37" s="149" t="n">
        <v>-0.01966083</v>
      </c>
      <c r="Z37" s="149" t="n">
        <v>0.0216712</v>
      </c>
      <c r="AA37" s="149" t="n">
        <v>0.02060579</v>
      </c>
      <c r="AB37" s="149" t="n">
        <v>0.02149436</v>
      </c>
      <c r="AC37" s="149" t="n">
        <v>0.02114827</v>
      </c>
      <c r="AD37" s="149" t="n">
        <v>0.02207826</v>
      </c>
      <c r="AE37" s="149" t="n">
        <v>0.01979016</v>
      </c>
      <c r="AF37" s="149" t="n">
        <v>0.02036724</v>
      </c>
      <c r="AG37" s="149" t="n">
        <v>0.02197338</v>
      </c>
      <c r="AH37" s="149" t="n">
        <v>0.02046653</v>
      </c>
      <c r="AI37" s="149" t="n">
        <v>0.02323296</v>
      </c>
      <c r="AJ37" s="149" t="n">
        <v>0.02370343</v>
      </c>
      <c r="AK37" s="149" t="n">
        <v>0.02281763</v>
      </c>
      <c r="AL37" s="149" t="n">
        <v>0.0227743</v>
      </c>
      <c r="AM37" s="149" t="n">
        <v>0.02301286</v>
      </c>
      <c r="AN37" s="149" t="n">
        <v>0.02303549</v>
      </c>
      <c r="AO37" s="149" t="n">
        <v>0.02267242</v>
      </c>
      <c r="AP37" s="149" t="n">
        <v>0.02382142</v>
      </c>
      <c r="AQ37" s="149" t="n">
        <v>0.0222761</v>
      </c>
      <c r="AR37" s="149" t="n">
        <v>0.006452609</v>
      </c>
      <c r="AS37" s="150" t="n">
        <v>0.02052168</v>
      </c>
    </row>
    <row r="38" customFormat="false" ht="12.75" hidden="false" customHeight="false" outlineLevel="0" collapsed="false">
      <c r="A38" s="144" t="s">
        <v>174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4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5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5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6</v>
      </c>
      <c r="B40" s="158" t="n">
        <v>-2724.773</v>
      </c>
      <c r="C40" s="158" t="n">
        <v>84.63891</v>
      </c>
      <c r="D40" s="158" t="n">
        <v>86.04499</v>
      </c>
      <c r="E40" s="158" t="n">
        <v>86.12064</v>
      </c>
      <c r="F40" s="158" t="n">
        <v>85.8995</v>
      </c>
      <c r="G40" s="158" t="n">
        <v>85.39536</v>
      </c>
      <c r="H40" s="158" t="n">
        <v>84.84726</v>
      </c>
      <c r="I40" s="158" t="n">
        <v>80.66718</v>
      </c>
      <c r="J40" s="158" t="n">
        <v>77.79402</v>
      </c>
      <c r="K40" s="158" t="n">
        <v>79.9869</v>
      </c>
      <c r="L40" s="158" t="n">
        <v>76.36471</v>
      </c>
      <c r="M40" s="158" t="n">
        <v>77.72036</v>
      </c>
      <c r="N40" s="158" t="n">
        <v>84.8493</v>
      </c>
      <c r="O40" s="158" t="n">
        <v>78.72218</v>
      </c>
      <c r="P40" s="158" t="n">
        <v>81.41747</v>
      </c>
      <c r="Q40" s="158" t="n">
        <v>79.60563</v>
      </c>
      <c r="R40" s="158" t="n">
        <v>79.13948</v>
      </c>
      <c r="S40" s="158" t="n">
        <v>73.36458</v>
      </c>
      <c r="T40" s="158" t="n">
        <v>64.19253</v>
      </c>
      <c r="U40" s="158" t="n">
        <v>53.59047</v>
      </c>
      <c r="V40" s="159" t="n">
        <v>0</v>
      </c>
      <c r="W40" s="151"/>
      <c r="X40" s="152" t="s">
        <v>176</v>
      </c>
      <c r="Y40" s="149" t="n">
        <v>64.21125</v>
      </c>
      <c r="Z40" s="149" t="n">
        <v>2.603537</v>
      </c>
      <c r="AA40" s="149" t="n">
        <v>0.05245429</v>
      </c>
      <c r="AB40" s="149" t="n">
        <v>2.780513</v>
      </c>
      <c r="AC40" s="149" t="n">
        <v>3.134152</v>
      </c>
      <c r="AD40" s="149" t="n">
        <v>7.211999</v>
      </c>
      <c r="AE40" s="149" t="n">
        <v>4.828433</v>
      </c>
      <c r="AF40" s="149" t="n">
        <v>1.783028</v>
      </c>
      <c r="AG40" s="149" t="n">
        <v>-2.1883</v>
      </c>
      <c r="AH40" s="149" t="n">
        <v>0.6904774</v>
      </c>
      <c r="AI40" s="149" t="n">
        <v>-4.835261</v>
      </c>
      <c r="AJ40" s="149" t="n">
        <v>-6.567219</v>
      </c>
      <c r="AK40" s="149" t="n">
        <v>4.399449</v>
      </c>
      <c r="AL40" s="149" t="n">
        <v>-3.219187</v>
      </c>
      <c r="AM40" s="149" t="n">
        <v>-2.053019</v>
      </c>
      <c r="AN40" s="149" t="n">
        <v>1.626761</v>
      </c>
      <c r="AO40" s="149" t="n">
        <v>-1.603226</v>
      </c>
      <c r="AP40" s="149" t="n">
        <v>-5.367277</v>
      </c>
      <c r="AQ40" s="149" t="n">
        <v>-14.03896</v>
      </c>
      <c r="AR40" s="149" t="n">
        <v>-28.55101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13.95656</v>
      </c>
      <c r="C41" s="149" t="n">
        <v>-0.1052575</v>
      </c>
      <c r="D41" s="149" t="n">
        <v>0.02001765</v>
      </c>
      <c r="E41" s="149" t="n">
        <v>0.3757281</v>
      </c>
      <c r="F41" s="149" t="n">
        <v>0.3025856</v>
      </c>
      <c r="G41" s="149" t="n">
        <v>1.119061</v>
      </c>
      <c r="H41" s="149" t="n">
        <v>1.180625</v>
      </c>
      <c r="I41" s="149" t="n">
        <v>0.1464629</v>
      </c>
      <c r="J41" s="149" t="n">
        <v>0.8788425</v>
      </c>
      <c r="K41" s="149" t="n">
        <v>0.9930634</v>
      </c>
      <c r="L41" s="149" t="n">
        <v>0.8951872</v>
      </c>
      <c r="M41" s="149" t="n">
        <v>0.6633395</v>
      </c>
      <c r="N41" s="149" t="n">
        <v>0.1251409</v>
      </c>
      <c r="O41" s="149" t="n">
        <v>0.9667502</v>
      </c>
      <c r="P41" s="149" t="n">
        <v>0.8950236</v>
      </c>
      <c r="Q41" s="149" t="n">
        <v>1.651757</v>
      </c>
      <c r="R41" s="149" t="n">
        <v>0.4664794</v>
      </c>
      <c r="S41" s="149" t="n">
        <v>0.08558094</v>
      </c>
      <c r="T41" s="149" t="n">
        <v>1.167946</v>
      </c>
      <c r="U41" s="149" t="n">
        <v>-1.918463</v>
      </c>
      <c r="V41" s="150" t="n">
        <v>0.1641523</v>
      </c>
      <c r="W41" s="151"/>
      <c r="X41" s="152" t="s">
        <v>34</v>
      </c>
      <c r="Y41" s="149" t="n">
        <v>-5.30672</v>
      </c>
      <c r="Z41" s="149" t="n">
        <v>2.247988</v>
      </c>
      <c r="AA41" s="149" t="n">
        <v>1.141447</v>
      </c>
      <c r="AB41" s="149" t="n">
        <v>2.511595</v>
      </c>
      <c r="AC41" s="149" t="n">
        <v>1.638261</v>
      </c>
      <c r="AD41" s="149" t="n">
        <v>3.412741</v>
      </c>
      <c r="AE41" s="149" t="n">
        <v>1.861374</v>
      </c>
      <c r="AF41" s="149" t="n">
        <v>1.471029</v>
      </c>
      <c r="AG41" s="149" t="n">
        <v>2.175631</v>
      </c>
      <c r="AH41" s="149" t="n">
        <v>2.454537</v>
      </c>
      <c r="AI41" s="149" t="n">
        <v>1.547653</v>
      </c>
      <c r="AJ41" s="149" t="n">
        <v>3.806934</v>
      </c>
      <c r="AK41" s="149" t="n">
        <v>3.656543</v>
      </c>
      <c r="AL41" s="149" t="n">
        <v>2.427332</v>
      </c>
      <c r="AM41" s="149" t="n">
        <v>0.8160342</v>
      </c>
      <c r="AN41" s="149" t="n">
        <v>1.444858</v>
      </c>
      <c r="AO41" s="149" t="n">
        <v>2.108373</v>
      </c>
      <c r="AP41" s="149" t="n">
        <v>3.026088</v>
      </c>
      <c r="AQ41" s="149" t="n">
        <v>2.746178</v>
      </c>
      <c r="AR41" s="149" t="n">
        <v>5.054853</v>
      </c>
      <c r="AS41" s="150" t="n">
        <v>2.164446</v>
      </c>
    </row>
    <row r="42" customFormat="false" ht="12.75" hidden="false" customHeight="false" outlineLevel="0" collapsed="false">
      <c r="A42" s="144" t="s">
        <v>35</v>
      </c>
      <c r="B42" s="149" t="n">
        <v>-29.78379</v>
      </c>
      <c r="C42" s="149" t="n">
        <v>0.6110069</v>
      </c>
      <c r="D42" s="149" t="n">
        <v>0.223218</v>
      </c>
      <c r="E42" s="149" t="n">
        <v>0.1469141</v>
      </c>
      <c r="F42" s="149" t="n">
        <v>0.03115191</v>
      </c>
      <c r="G42" s="149" t="n">
        <v>-0.1974988</v>
      </c>
      <c r="H42" s="149" t="n">
        <v>-0.0009154391</v>
      </c>
      <c r="I42" s="149" t="n">
        <v>-0.3525346</v>
      </c>
      <c r="J42" s="149" t="n">
        <v>-0.1453239</v>
      </c>
      <c r="K42" s="149" t="n">
        <v>-0.2121564</v>
      </c>
      <c r="L42" s="149" t="n">
        <v>-0.09686579</v>
      </c>
      <c r="M42" s="149" t="n">
        <v>0.7384924</v>
      </c>
      <c r="N42" s="149" t="n">
        <v>0.03959786</v>
      </c>
      <c r="O42" s="149" t="n">
        <v>-0.02860358</v>
      </c>
      <c r="P42" s="149" t="n">
        <v>0.04101229</v>
      </c>
      <c r="Q42" s="149" t="n">
        <v>-0.5571408</v>
      </c>
      <c r="R42" s="149" t="n">
        <v>-0.1568907</v>
      </c>
      <c r="S42" s="149" t="n">
        <v>-0.4614822</v>
      </c>
      <c r="T42" s="149" t="n">
        <v>-0.888639</v>
      </c>
      <c r="U42" s="149" t="n">
        <v>-0.08628373</v>
      </c>
      <c r="V42" s="150" t="n">
        <v>-0.9134543</v>
      </c>
      <c r="W42" s="151"/>
      <c r="X42" s="152" t="s">
        <v>35</v>
      </c>
      <c r="Y42" s="149" t="n">
        <v>-2.793473</v>
      </c>
      <c r="Z42" s="149" t="n">
        <v>0.0389143</v>
      </c>
      <c r="AA42" s="149" t="n">
        <v>-0.04219125</v>
      </c>
      <c r="AB42" s="149" t="n">
        <v>0.1881364</v>
      </c>
      <c r="AC42" s="149" t="n">
        <v>-0.02310876</v>
      </c>
      <c r="AD42" s="149" t="n">
        <v>-0.05933495</v>
      </c>
      <c r="AE42" s="149" t="n">
        <v>-0.3025456</v>
      </c>
      <c r="AF42" s="149" t="n">
        <v>-0.02688087</v>
      </c>
      <c r="AG42" s="149" t="n">
        <v>0.0517245</v>
      </c>
      <c r="AH42" s="149" t="n">
        <v>-0.1702891</v>
      </c>
      <c r="AI42" s="149" t="n">
        <v>-0.3934971</v>
      </c>
      <c r="AJ42" s="149" t="n">
        <v>0.2820737</v>
      </c>
      <c r="AK42" s="149" t="n">
        <v>0.1445769</v>
      </c>
      <c r="AL42" s="149" t="n">
        <v>-0.477468</v>
      </c>
      <c r="AM42" s="149" t="n">
        <v>-0.7233391</v>
      </c>
      <c r="AN42" s="149" t="n">
        <v>-0.3247634</v>
      </c>
      <c r="AO42" s="149" t="n">
        <v>-0.1393861</v>
      </c>
      <c r="AP42" s="149" t="n">
        <v>-0.07509957</v>
      </c>
      <c r="AQ42" s="149" t="n">
        <v>-0.02624204</v>
      </c>
      <c r="AR42" s="149" t="n">
        <v>-0.2840857</v>
      </c>
      <c r="AS42" s="150" t="n">
        <v>-0.1853946</v>
      </c>
    </row>
    <row r="43" customFormat="false" ht="12.75" hidden="false" customHeight="false" outlineLevel="0" collapsed="false">
      <c r="A43" s="144" t="s">
        <v>36</v>
      </c>
      <c r="B43" s="149" t="n">
        <v>-2.278881</v>
      </c>
      <c r="C43" s="149" t="n">
        <v>-0.4193236</v>
      </c>
      <c r="D43" s="149" t="n">
        <v>-0.6245382</v>
      </c>
      <c r="E43" s="149" t="n">
        <v>-0.03232547</v>
      </c>
      <c r="F43" s="149" t="n">
        <v>-0.2235243</v>
      </c>
      <c r="G43" s="149" t="n">
        <v>-0.4124124</v>
      </c>
      <c r="H43" s="149" t="n">
        <v>-0.3466594</v>
      </c>
      <c r="I43" s="149" t="n">
        <v>-0.2122214</v>
      </c>
      <c r="J43" s="149" t="n">
        <v>-0.6327665</v>
      </c>
      <c r="K43" s="149" t="n">
        <v>-0.4669506</v>
      </c>
      <c r="L43" s="149" t="n">
        <v>-0.571691</v>
      </c>
      <c r="M43" s="149" t="n">
        <v>-0.8897597</v>
      </c>
      <c r="N43" s="149" t="n">
        <v>-0.4317026</v>
      </c>
      <c r="O43" s="149" t="n">
        <v>-0.2857392</v>
      </c>
      <c r="P43" s="149" t="n">
        <v>-0.7634228</v>
      </c>
      <c r="Q43" s="149" t="n">
        <v>-0.8710862</v>
      </c>
      <c r="R43" s="149" t="n">
        <v>-0.7687552</v>
      </c>
      <c r="S43" s="149" t="n">
        <v>-1.097613</v>
      </c>
      <c r="T43" s="149" t="n">
        <v>-0.498442</v>
      </c>
      <c r="U43" s="149" t="n">
        <v>-0.2951976</v>
      </c>
      <c r="V43" s="150" t="n">
        <v>-0.5729031</v>
      </c>
      <c r="W43" s="151"/>
      <c r="X43" s="152" t="s">
        <v>36</v>
      </c>
      <c r="Y43" s="149" t="n">
        <v>-0.7091689</v>
      </c>
      <c r="Z43" s="149" t="n">
        <v>-0.1854717</v>
      </c>
      <c r="AA43" s="149" t="n">
        <v>-0.1886402</v>
      </c>
      <c r="AB43" s="149" t="n">
        <v>-0.2140787</v>
      </c>
      <c r="AC43" s="149" t="n">
        <v>0.2711252</v>
      </c>
      <c r="AD43" s="149" t="n">
        <v>0.0008119212</v>
      </c>
      <c r="AE43" s="149" t="n">
        <v>0.02885872</v>
      </c>
      <c r="AF43" s="149" t="n">
        <v>-0.007603493</v>
      </c>
      <c r="AG43" s="149" t="n">
        <v>0.1124918</v>
      </c>
      <c r="AH43" s="149" t="n">
        <v>-0.2638704</v>
      </c>
      <c r="AI43" s="149" t="n">
        <v>0.0682173</v>
      </c>
      <c r="AJ43" s="149" t="n">
        <v>-0.336863</v>
      </c>
      <c r="AK43" s="149" t="n">
        <v>-0.3823715</v>
      </c>
      <c r="AL43" s="149" t="n">
        <v>0.4301522</v>
      </c>
      <c r="AM43" s="149" t="n">
        <v>0.3986974</v>
      </c>
      <c r="AN43" s="149" t="n">
        <v>-0.1852929</v>
      </c>
      <c r="AO43" s="149" t="n">
        <v>-0.2107068</v>
      </c>
      <c r="AP43" s="149" t="n">
        <v>0.1842122</v>
      </c>
      <c r="AQ43" s="149" t="n">
        <v>0.3812966</v>
      </c>
      <c r="AR43" s="149" t="n">
        <v>0.2678588</v>
      </c>
      <c r="AS43" s="150" t="n">
        <v>-0.01298505</v>
      </c>
    </row>
    <row r="44" customFormat="false" ht="12.75" hidden="false" customHeight="false" outlineLevel="0" collapsed="false">
      <c r="A44" s="144" t="s">
        <v>37</v>
      </c>
      <c r="B44" s="149" t="n">
        <v>5.634064</v>
      </c>
      <c r="C44" s="149" t="n">
        <v>0.05993811</v>
      </c>
      <c r="D44" s="149" t="n">
        <v>-0.03543327</v>
      </c>
      <c r="E44" s="149" t="n">
        <v>-0.06835164</v>
      </c>
      <c r="F44" s="149" t="n">
        <v>0.04735613</v>
      </c>
      <c r="G44" s="149" t="n">
        <v>-0.05311524</v>
      </c>
      <c r="H44" s="149" t="n">
        <v>-0.005589441</v>
      </c>
      <c r="I44" s="149" t="n">
        <v>-0.04882969</v>
      </c>
      <c r="J44" s="149" t="n">
        <v>-0.08102604</v>
      </c>
      <c r="K44" s="149" t="n">
        <v>-0.08500688</v>
      </c>
      <c r="L44" s="149" t="n">
        <v>-0.1646219</v>
      </c>
      <c r="M44" s="149" t="n">
        <v>-0.006190111</v>
      </c>
      <c r="N44" s="149" t="n">
        <v>-0.1507642</v>
      </c>
      <c r="O44" s="149" t="n">
        <v>-0.1357356</v>
      </c>
      <c r="P44" s="149" t="n">
        <v>-0.127829</v>
      </c>
      <c r="Q44" s="149" t="n">
        <v>-0.3202094</v>
      </c>
      <c r="R44" s="149" t="n">
        <v>-0.1880529</v>
      </c>
      <c r="S44" s="149" t="n">
        <v>-0.03112387</v>
      </c>
      <c r="T44" s="149" t="n">
        <v>-0.137084</v>
      </c>
      <c r="U44" s="149" t="n">
        <v>-0.3633732</v>
      </c>
      <c r="V44" s="150" t="n">
        <v>0.0685746</v>
      </c>
      <c r="W44" s="151"/>
      <c r="X44" s="152" t="s">
        <v>37</v>
      </c>
      <c r="Y44" s="149" t="n">
        <v>2.296573</v>
      </c>
      <c r="Z44" s="149" t="n">
        <v>-0.0731941</v>
      </c>
      <c r="AA44" s="149" t="n">
        <v>-0.02969688</v>
      </c>
      <c r="AB44" s="149" t="n">
        <v>0.1420215</v>
      </c>
      <c r="AC44" s="149" t="n">
        <v>0.07676589</v>
      </c>
      <c r="AD44" s="149" t="n">
        <v>0.1104953</v>
      </c>
      <c r="AE44" s="149" t="n">
        <v>-0.06039718</v>
      </c>
      <c r="AF44" s="149" t="n">
        <v>0.221866</v>
      </c>
      <c r="AG44" s="149" t="n">
        <v>0.1451187</v>
      </c>
      <c r="AH44" s="149" t="n">
        <v>-0.05013065</v>
      </c>
      <c r="AI44" s="149" t="n">
        <v>-0.01478791</v>
      </c>
      <c r="AJ44" s="149" t="n">
        <v>-0.003515878</v>
      </c>
      <c r="AK44" s="149" t="n">
        <v>0.03676754</v>
      </c>
      <c r="AL44" s="149" t="n">
        <v>0.01733952</v>
      </c>
      <c r="AM44" s="149" t="n">
        <v>-0.04929412</v>
      </c>
      <c r="AN44" s="149" t="n">
        <v>-0.04528971</v>
      </c>
      <c r="AO44" s="149" t="n">
        <v>-0.04920917</v>
      </c>
      <c r="AP44" s="149" t="n">
        <v>0.06169572</v>
      </c>
      <c r="AQ44" s="149" t="n">
        <v>0.03706123</v>
      </c>
      <c r="AR44" s="149" t="n">
        <v>-0.360565</v>
      </c>
      <c r="AS44" s="150" t="n">
        <v>0.06750188</v>
      </c>
    </row>
    <row r="45" customFormat="false" ht="12.75" hidden="false" customHeight="false" outlineLevel="0" collapsed="false">
      <c r="A45" s="144" t="s">
        <v>38</v>
      </c>
      <c r="B45" s="149" t="n">
        <v>0.001680482</v>
      </c>
      <c r="C45" s="149" t="n">
        <v>-0.2369635</v>
      </c>
      <c r="D45" s="149" t="n">
        <v>-0.2358172</v>
      </c>
      <c r="E45" s="149" t="n">
        <v>-0.01367098</v>
      </c>
      <c r="F45" s="149" t="n">
        <v>-0.02152299</v>
      </c>
      <c r="G45" s="149" t="n">
        <v>0.01996157</v>
      </c>
      <c r="H45" s="149" t="n">
        <v>0.04416456</v>
      </c>
      <c r="I45" s="149" t="n">
        <v>0.1242283</v>
      </c>
      <c r="J45" s="149" t="n">
        <v>0.0574317</v>
      </c>
      <c r="K45" s="149" t="n">
        <v>0.05915257</v>
      </c>
      <c r="L45" s="149" t="n">
        <v>0.02834719</v>
      </c>
      <c r="M45" s="149" t="n">
        <v>0.04022974</v>
      </c>
      <c r="N45" s="149" t="n">
        <v>0.01561238</v>
      </c>
      <c r="O45" s="149" t="n">
        <v>0.1042152</v>
      </c>
      <c r="P45" s="149" t="n">
        <v>0.06217746</v>
      </c>
      <c r="Q45" s="149" t="n">
        <v>0.05194485</v>
      </c>
      <c r="R45" s="149" t="n">
        <v>0.01199267</v>
      </c>
      <c r="S45" s="149" t="n">
        <v>-0.09507368</v>
      </c>
      <c r="T45" s="149" t="n">
        <v>0.01616074</v>
      </c>
      <c r="U45" s="149" t="n">
        <v>-0.1602158</v>
      </c>
      <c r="V45" s="150" t="n">
        <v>-0.003127315</v>
      </c>
      <c r="W45" s="151"/>
      <c r="X45" s="152" t="s">
        <v>38</v>
      </c>
      <c r="Y45" s="149" t="n">
        <v>-0.3208449</v>
      </c>
      <c r="Z45" s="149" t="n">
        <v>-0.02967485</v>
      </c>
      <c r="AA45" s="149" t="n">
        <v>-0.08526404</v>
      </c>
      <c r="AB45" s="149" t="n">
        <v>-0.02112428</v>
      </c>
      <c r="AC45" s="149" t="n">
        <v>0.06691563</v>
      </c>
      <c r="AD45" s="149" t="n">
        <v>0.09758077</v>
      </c>
      <c r="AE45" s="149" t="n">
        <v>0.1024453</v>
      </c>
      <c r="AF45" s="149" t="n">
        <v>0.1221678</v>
      </c>
      <c r="AG45" s="149" t="n">
        <v>0.1807</v>
      </c>
      <c r="AH45" s="149" t="n">
        <v>0.1288033</v>
      </c>
      <c r="AI45" s="149" t="n">
        <v>0.1324655</v>
      </c>
      <c r="AJ45" s="149" t="n">
        <v>0.2869924</v>
      </c>
      <c r="AK45" s="149" t="n">
        <v>0.2564442</v>
      </c>
      <c r="AL45" s="149" t="n">
        <v>0.1173326</v>
      </c>
      <c r="AM45" s="149" t="n">
        <v>0.1225021</v>
      </c>
      <c r="AN45" s="149" t="n">
        <v>0.1551873</v>
      </c>
      <c r="AO45" s="149" t="n">
        <v>0.1777586</v>
      </c>
      <c r="AP45" s="149" t="n">
        <v>0.1790881</v>
      </c>
      <c r="AQ45" s="149" t="n">
        <v>0.1037108</v>
      </c>
      <c r="AR45" s="149" t="n">
        <v>0.2295482</v>
      </c>
      <c r="AS45" s="150" t="n">
        <v>0.1097637</v>
      </c>
    </row>
    <row r="46" customFormat="false" ht="12.75" hidden="false" customHeight="false" outlineLevel="0" collapsed="false">
      <c r="A46" s="144" t="s">
        <v>39</v>
      </c>
      <c r="B46" s="149" t="n">
        <v>-2.831289</v>
      </c>
      <c r="C46" s="149" t="n">
        <v>0.08472364</v>
      </c>
      <c r="D46" s="149" t="n">
        <v>0.01349775</v>
      </c>
      <c r="E46" s="149" t="n">
        <v>0.05191603</v>
      </c>
      <c r="F46" s="149" t="n">
        <v>0.08493554</v>
      </c>
      <c r="G46" s="149" t="n">
        <v>0.07403598</v>
      </c>
      <c r="H46" s="149" t="n">
        <v>0.001322391</v>
      </c>
      <c r="I46" s="149" t="n">
        <v>0.02977733</v>
      </c>
      <c r="J46" s="149" t="n">
        <v>0.05105128</v>
      </c>
      <c r="K46" s="149" t="n">
        <v>-0.03803162</v>
      </c>
      <c r="L46" s="149" t="n">
        <v>0.01115186</v>
      </c>
      <c r="M46" s="149" t="n">
        <v>0.1748524</v>
      </c>
      <c r="N46" s="149" t="n">
        <v>0.06795428</v>
      </c>
      <c r="O46" s="149" t="n">
        <v>0.01039529</v>
      </c>
      <c r="P46" s="149" t="n">
        <v>-0.02940765</v>
      </c>
      <c r="Q46" s="149" t="n">
        <v>-0.0006833222</v>
      </c>
      <c r="R46" s="149" t="n">
        <v>-0.01785276</v>
      </c>
      <c r="S46" s="149" t="n">
        <v>0.04484817</v>
      </c>
      <c r="T46" s="149" t="n">
        <v>0.009390956</v>
      </c>
      <c r="U46" s="149" t="n">
        <v>0.03668686</v>
      </c>
      <c r="V46" s="150" t="n">
        <v>-0.04655715</v>
      </c>
      <c r="W46" s="151"/>
      <c r="X46" s="152" t="s">
        <v>39</v>
      </c>
      <c r="Y46" s="149" t="n">
        <v>1.689609</v>
      </c>
      <c r="Z46" s="149" t="n">
        <v>0.01433986</v>
      </c>
      <c r="AA46" s="149" t="n">
        <v>-0.06528443</v>
      </c>
      <c r="AB46" s="149" t="n">
        <v>-0.136124</v>
      </c>
      <c r="AC46" s="149" t="n">
        <v>5.639315E-005</v>
      </c>
      <c r="AD46" s="149" t="n">
        <v>-0.01450197</v>
      </c>
      <c r="AE46" s="149" t="n">
        <v>-0.04282423</v>
      </c>
      <c r="AF46" s="149" t="n">
        <v>-0.04817707</v>
      </c>
      <c r="AG46" s="149" t="n">
        <v>-0.06854993</v>
      </c>
      <c r="AH46" s="149" t="n">
        <v>-0.003908205</v>
      </c>
      <c r="AI46" s="149" t="n">
        <v>-0.01799306</v>
      </c>
      <c r="AJ46" s="149" t="n">
        <v>-0.02808757</v>
      </c>
      <c r="AK46" s="149" t="n">
        <v>0.0316858</v>
      </c>
      <c r="AL46" s="149" t="n">
        <v>-0.05860494</v>
      </c>
      <c r="AM46" s="149" t="n">
        <v>-0.09781405</v>
      </c>
      <c r="AN46" s="149" t="n">
        <v>-0.02889096</v>
      </c>
      <c r="AO46" s="149" t="n">
        <v>-0.06500321</v>
      </c>
      <c r="AP46" s="149" t="n">
        <v>-0.06478492</v>
      </c>
      <c r="AQ46" s="149" t="n">
        <v>-0.04634626</v>
      </c>
      <c r="AR46" s="149" t="n">
        <v>0.01482933</v>
      </c>
      <c r="AS46" s="150" t="n">
        <v>0.00218414</v>
      </c>
    </row>
    <row r="47" customFormat="false" ht="12.75" hidden="false" customHeight="false" outlineLevel="0" collapsed="false">
      <c r="A47" s="144" t="s">
        <v>40</v>
      </c>
      <c r="B47" s="149" t="n">
        <v>0.04797229</v>
      </c>
      <c r="C47" s="149" t="n">
        <v>-0.01871495</v>
      </c>
      <c r="D47" s="149" t="n">
        <v>-0.05319435</v>
      </c>
      <c r="E47" s="149" t="n">
        <v>-0.08840601</v>
      </c>
      <c r="F47" s="149" t="n">
        <v>-4.247172E-005</v>
      </c>
      <c r="G47" s="149" t="n">
        <v>-0.01509057</v>
      </c>
      <c r="H47" s="149" t="n">
        <v>-0.04319594</v>
      </c>
      <c r="I47" s="149" t="n">
        <v>-0.03439488</v>
      </c>
      <c r="J47" s="149" t="n">
        <v>-0.01938089</v>
      </c>
      <c r="K47" s="149" t="n">
        <v>-0.005265234</v>
      </c>
      <c r="L47" s="149" t="n">
        <v>-0.03377768</v>
      </c>
      <c r="M47" s="149" t="n">
        <v>-0.04536139</v>
      </c>
      <c r="N47" s="149" t="n">
        <v>0.0036466</v>
      </c>
      <c r="O47" s="149" t="n">
        <v>0.03349537</v>
      </c>
      <c r="P47" s="149" t="n">
        <v>-0.015497</v>
      </c>
      <c r="Q47" s="149" t="n">
        <v>-0.04652047</v>
      </c>
      <c r="R47" s="149" t="n">
        <v>-0.06077522</v>
      </c>
      <c r="S47" s="149" t="n">
        <v>-0.0398449</v>
      </c>
      <c r="T47" s="149" t="n">
        <v>-0.009928846</v>
      </c>
      <c r="U47" s="149" t="n">
        <v>-0.03966286</v>
      </c>
      <c r="V47" s="150" t="n">
        <v>-0.02558758</v>
      </c>
      <c r="W47" s="151"/>
      <c r="X47" s="152" t="s">
        <v>40</v>
      </c>
      <c r="Y47" s="149" t="n">
        <v>-0.1091918</v>
      </c>
      <c r="Z47" s="149" t="n">
        <v>-0.02132767</v>
      </c>
      <c r="AA47" s="149" t="n">
        <v>-0.01654164</v>
      </c>
      <c r="AB47" s="149" t="n">
        <v>0.007278034</v>
      </c>
      <c r="AC47" s="149" t="n">
        <v>0.002732226</v>
      </c>
      <c r="AD47" s="149" t="n">
        <v>-0.02049909</v>
      </c>
      <c r="AE47" s="149" t="n">
        <v>-0.02709616</v>
      </c>
      <c r="AF47" s="149" t="n">
        <v>-0.003779299</v>
      </c>
      <c r="AG47" s="149" t="n">
        <v>-0.002981958</v>
      </c>
      <c r="AH47" s="149" t="n">
        <v>0.010458</v>
      </c>
      <c r="AI47" s="149" t="n">
        <v>-0.05509059</v>
      </c>
      <c r="AJ47" s="149" t="n">
        <v>-0.06024058</v>
      </c>
      <c r="AK47" s="149" t="n">
        <v>-0.02139746</v>
      </c>
      <c r="AL47" s="149" t="n">
        <v>-0.02197301</v>
      </c>
      <c r="AM47" s="149" t="n">
        <v>0.01356519</v>
      </c>
      <c r="AN47" s="149" t="n">
        <v>0.03275953</v>
      </c>
      <c r="AO47" s="149" t="n">
        <v>0.03172675</v>
      </c>
      <c r="AP47" s="149" t="n">
        <v>-0.04026976</v>
      </c>
      <c r="AQ47" s="149" t="n">
        <v>-0.03977246</v>
      </c>
      <c r="AR47" s="149" t="n">
        <v>0.008942051</v>
      </c>
      <c r="AS47" s="150" t="n">
        <v>-0.01447209</v>
      </c>
    </row>
    <row r="48" customFormat="false" ht="12.75" hidden="false" customHeight="false" outlineLevel="0" collapsed="false">
      <c r="A48" s="144" t="s">
        <v>41</v>
      </c>
      <c r="B48" s="149" t="n">
        <v>0.01035358</v>
      </c>
      <c r="C48" s="149" t="n">
        <v>-0.003586491</v>
      </c>
      <c r="D48" s="149" t="n">
        <v>0.02917036</v>
      </c>
      <c r="E48" s="149" t="n">
        <v>-0.01259874</v>
      </c>
      <c r="F48" s="149" t="n">
        <v>0.03412431</v>
      </c>
      <c r="G48" s="149" t="n">
        <v>0.008929545</v>
      </c>
      <c r="H48" s="149" t="n">
        <v>0.01113925</v>
      </c>
      <c r="I48" s="149" t="n">
        <v>-0.01015975</v>
      </c>
      <c r="J48" s="149" t="n">
        <v>-0.003526104</v>
      </c>
      <c r="K48" s="149" t="n">
        <v>0.02396676</v>
      </c>
      <c r="L48" s="149" t="n">
        <v>0.01088286</v>
      </c>
      <c r="M48" s="149" t="n">
        <v>0.03796926</v>
      </c>
      <c r="N48" s="149" t="n">
        <v>-0.002773585</v>
      </c>
      <c r="O48" s="149" t="n">
        <v>0.005941519</v>
      </c>
      <c r="P48" s="149" t="n">
        <v>-0.003789634</v>
      </c>
      <c r="Q48" s="149" t="n">
        <v>0.02157126</v>
      </c>
      <c r="R48" s="149" t="n">
        <v>0.04406009</v>
      </c>
      <c r="S48" s="149" t="n">
        <v>0.02814169</v>
      </c>
      <c r="T48" s="149" t="n">
        <v>0.01503607</v>
      </c>
      <c r="U48" s="149" t="n">
        <v>-0.007689971</v>
      </c>
      <c r="V48" s="150" t="n">
        <v>0.01231442</v>
      </c>
      <c r="W48" s="151"/>
      <c r="X48" s="152" t="s">
        <v>41</v>
      </c>
      <c r="Y48" s="149" t="n">
        <v>-0.3135635</v>
      </c>
      <c r="Z48" s="149" t="n">
        <v>-0.02384656</v>
      </c>
      <c r="AA48" s="149" t="n">
        <v>-0.02913777</v>
      </c>
      <c r="AB48" s="149" t="n">
        <v>-0.01568249</v>
      </c>
      <c r="AC48" s="149" t="n">
        <v>-0.01520095</v>
      </c>
      <c r="AD48" s="149" t="n">
        <v>-0.02212068</v>
      </c>
      <c r="AE48" s="149" t="n">
        <v>-0.02340881</v>
      </c>
      <c r="AF48" s="149" t="n">
        <v>-0.0162448</v>
      </c>
      <c r="AG48" s="149" t="n">
        <v>-0.01008821</v>
      </c>
      <c r="AH48" s="149" t="n">
        <v>-0.01500891</v>
      </c>
      <c r="AI48" s="149" t="n">
        <v>-0.03429469</v>
      </c>
      <c r="AJ48" s="149" t="n">
        <v>-0.005184696</v>
      </c>
      <c r="AK48" s="149" t="n">
        <v>-0.02139042</v>
      </c>
      <c r="AL48" s="149" t="n">
        <v>0.002480488</v>
      </c>
      <c r="AM48" s="149" t="n">
        <v>-0.007588795</v>
      </c>
      <c r="AN48" s="149" t="n">
        <v>-0.01266816</v>
      </c>
      <c r="AO48" s="149" t="n">
        <v>-0.03169733</v>
      </c>
      <c r="AP48" s="149" t="n">
        <v>-0.01046978</v>
      </c>
      <c r="AQ48" s="149" t="n">
        <v>-0.04397623</v>
      </c>
      <c r="AR48" s="149" t="n">
        <v>-0.08899984</v>
      </c>
      <c r="AS48" s="150" t="n">
        <v>-0.02810026</v>
      </c>
    </row>
    <row r="49" customFormat="false" ht="12.75" hidden="false" customHeight="false" outlineLevel="0" collapsed="false">
      <c r="A49" s="144" t="s">
        <v>42</v>
      </c>
      <c r="B49" s="149" t="n">
        <v>0.08434583</v>
      </c>
      <c r="C49" s="149" t="n">
        <v>0.009654621</v>
      </c>
      <c r="D49" s="149" t="n">
        <v>-0.01167731</v>
      </c>
      <c r="E49" s="149" t="n">
        <v>0.004902313</v>
      </c>
      <c r="F49" s="149" t="n">
        <v>0.03065553</v>
      </c>
      <c r="G49" s="149" t="n">
        <v>0.004436564</v>
      </c>
      <c r="H49" s="149" t="n">
        <v>0.01105453</v>
      </c>
      <c r="I49" s="149" t="n">
        <v>0.01012274</v>
      </c>
      <c r="J49" s="149" t="n">
        <v>0.009416329</v>
      </c>
      <c r="K49" s="149" t="n">
        <v>-0.01103196</v>
      </c>
      <c r="L49" s="149" t="n">
        <v>-0.005933378</v>
      </c>
      <c r="M49" s="149" t="n">
        <v>-0.005292876</v>
      </c>
      <c r="N49" s="149" t="n">
        <v>-0.005438277</v>
      </c>
      <c r="O49" s="149" t="n">
        <v>0.03210229</v>
      </c>
      <c r="P49" s="149" t="n">
        <v>-0.008120017</v>
      </c>
      <c r="Q49" s="149" t="n">
        <v>-0.03256719</v>
      </c>
      <c r="R49" s="149" t="n">
        <v>-0.01255188</v>
      </c>
      <c r="S49" s="149" t="n">
        <v>-0.02903216</v>
      </c>
      <c r="T49" s="149" t="n">
        <v>-0.0131817</v>
      </c>
      <c r="U49" s="149" t="n">
        <v>-0.03983645</v>
      </c>
      <c r="V49" s="150" t="n">
        <v>0</v>
      </c>
      <c r="W49" s="151"/>
      <c r="X49" s="152" t="s">
        <v>42</v>
      </c>
      <c r="Y49" s="149" t="n">
        <v>-0.04157816</v>
      </c>
      <c r="Z49" s="149" t="n">
        <v>0.003948027</v>
      </c>
      <c r="AA49" s="149" t="n">
        <v>-0.01030272</v>
      </c>
      <c r="AB49" s="149" t="n">
        <v>0.01155922</v>
      </c>
      <c r="AC49" s="149" t="n">
        <v>0.03063969</v>
      </c>
      <c r="AD49" s="149" t="n">
        <v>-0.008432023</v>
      </c>
      <c r="AE49" s="149" t="n">
        <v>0.01440008</v>
      </c>
      <c r="AF49" s="149" t="n">
        <v>0.02133141</v>
      </c>
      <c r="AG49" s="149" t="n">
        <v>-0.0002868031</v>
      </c>
      <c r="AH49" s="149" t="n">
        <v>-0.004871311</v>
      </c>
      <c r="AI49" s="149" t="n">
        <v>-0.04060887</v>
      </c>
      <c r="AJ49" s="149" t="n">
        <v>-0.005704878</v>
      </c>
      <c r="AK49" s="149" t="n">
        <v>0.0219843</v>
      </c>
      <c r="AL49" s="149" t="n">
        <v>0.03382802</v>
      </c>
      <c r="AM49" s="149" t="n">
        <v>0.00553409</v>
      </c>
      <c r="AN49" s="149" t="n">
        <v>0.009707603</v>
      </c>
      <c r="AO49" s="149" t="n">
        <v>0.0197829</v>
      </c>
      <c r="AP49" s="149" t="n">
        <v>-0.03028185</v>
      </c>
      <c r="AQ49" s="149" t="n">
        <v>-0.03609631</v>
      </c>
      <c r="AR49" s="149" t="n">
        <v>-0.02623874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-0.2763833</v>
      </c>
      <c r="C50" s="149" t="n">
        <v>0.03407342</v>
      </c>
      <c r="D50" s="149" t="n">
        <v>0.028314</v>
      </c>
      <c r="E50" s="149" t="n">
        <v>0.03462239</v>
      </c>
      <c r="F50" s="149" t="n">
        <v>0.03702418</v>
      </c>
      <c r="G50" s="149" t="n">
        <v>0.03910495</v>
      </c>
      <c r="H50" s="149" t="n">
        <v>0.03959669</v>
      </c>
      <c r="I50" s="149" t="n">
        <v>0.04077993</v>
      </c>
      <c r="J50" s="149" t="n">
        <v>0.0365577</v>
      </c>
      <c r="K50" s="149" t="n">
        <v>0.03302485</v>
      </c>
      <c r="L50" s="149" t="n">
        <v>0.0312706</v>
      </c>
      <c r="M50" s="149" t="n">
        <v>0.0489016</v>
      </c>
      <c r="N50" s="149" t="n">
        <v>0.04809799</v>
      </c>
      <c r="O50" s="149" t="n">
        <v>0.03118079</v>
      </c>
      <c r="P50" s="149" t="n">
        <v>0.02709576</v>
      </c>
      <c r="Q50" s="149" t="n">
        <v>0.02867361</v>
      </c>
      <c r="R50" s="149" t="n">
        <v>0.03396874</v>
      </c>
      <c r="S50" s="149" t="n">
        <v>0.03415665</v>
      </c>
      <c r="T50" s="149" t="n">
        <v>0.02258069</v>
      </c>
      <c r="U50" s="149" t="n">
        <v>0.01953668</v>
      </c>
      <c r="V50" s="150" t="n">
        <v>0.0256372</v>
      </c>
      <c r="W50" s="151"/>
      <c r="X50" s="152" t="s">
        <v>43</v>
      </c>
      <c r="Y50" s="149" t="n">
        <v>0.2131983</v>
      </c>
      <c r="Z50" s="149" t="n">
        <v>-0.03291554</v>
      </c>
      <c r="AA50" s="149" t="n">
        <v>-0.04450339</v>
      </c>
      <c r="AB50" s="149" t="n">
        <v>-0.04001798</v>
      </c>
      <c r="AC50" s="149" t="n">
        <v>-0.03326549</v>
      </c>
      <c r="AD50" s="149" t="n">
        <v>-0.03422254</v>
      </c>
      <c r="AE50" s="149" t="n">
        <v>-0.03844443</v>
      </c>
      <c r="AF50" s="149" t="n">
        <v>-0.03522475</v>
      </c>
      <c r="AG50" s="149" t="n">
        <v>-0.03815914</v>
      </c>
      <c r="AH50" s="149" t="n">
        <v>-0.03352546</v>
      </c>
      <c r="AI50" s="149" t="n">
        <v>-0.03222153</v>
      </c>
      <c r="AJ50" s="149" t="n">
        <v>-0.04080624</v>
      </c>
      <c r="AK50" s="149" t="n">
        <v>-0.02482579</v>
      </c>
      <c r="AL50" s="149" t="n">
        <v>-0.04349627</v>
      </c>
      <c r="AM50" s="149" t="n">
        <v>-0.04216423</v>
      </c>
      <c r="AN50" s="149" t="n">
        <v>-0.04046469</v>
      </c>
      <c r="AO50" s="149" t="n">
        <v>-0.04253442</v>
      </c>
      <c r="AP50" s="149" t="n">
        <v>-0.04514742</v>
      </c>
      <c r="AQ50" s="149" t="n">
        <v>-0.04800497</v>
      </c>
      <c r="AR50" s="149" t="n">
        <v>-0.04037536</v>
      </c>
      <c r="AS50" s="150" t="n">
        <v>-0.03237833</v>
      </c>
    </row>
    <row r="51" customFormat="false" ht="12.75" hidden="false" customHeight="false" outlineLevel="0" collapsed="false">
      <c r="A51" s="144" t="s">
        <v>44</v>
      </c>
      <c r="B51" s="149" t="n">
        <v>0.001362177</v>
      </c>
      <c r="C51" s="149" t="n">
        <v>-0.006005644</v>
      </c>
      <c r="D51" s="149" t="n">
        <v>-0.006846696</v>
      </c>
      <c r="E51" s="149" t="n">
        <v>0.001824236</v>
      </c>
      <c r="F51" s="149" t="n">
        <v>0.00375113</v>
      </c>
      <c r="G51" s="149" t="n">
        <v>0.007140389</v>
      </c>
      <c r="H51" s="149" t="n">
        <v>0.007630219</v>
      </c>
      <c r="I51" s="149" t="n">
        <v>0.006804861</v>
      </c>
      <c r="J51" s="149" t="n">
        <v>0.00514393</v>
      </c>
      <c r="K51" s="149" t="n">
        <v>0.003715921</v>
      </c>
      <c r="L51" s="149" t="n">
        <v>0.003632756</v>
      </c>
      <c r="M51" s="149" t="n">
        <v>0.0005984947</v>
      </c>
      <c r="N51" s="149" t="n">
        <v>0.001434286</v>
      </c>
      <c r="O51" s="149" t="n">
        <v>0.003888889</v>
      </c>
      <c r="P51" s="149" t="n">
        <v>0.003344184</v>
      </c>
      <c r="Q51" s="149" t="n">
        <v>0.003357452</v>
      </c>
      <c r="R51" s="149" t="n">
        <v>0.002838657</v>
      </c>
      <c r="S51" s="149" t="n">
        <v>-0.001990945</v>
      </c>
      <c r="T51" s="149" t="n">
        <v>-0.0002659197</v>
      </c>
      <c r="U51" s="149" t="n">
        <v>-0.0120514</v>
      </c>
      <c r="V51" s="150" t="n">
        <v>0.001762381</v>
      </c>
      <c r="W51" s="151"/>
      <c r="X51" s="152" t="s">
        <v>44</v>
      </c>
      <c r="Y51" s="149" t="n">
        <v>-0.004019126</v>
      </c>
      <c r="Z51" s="149" t="n">
        <v>-0.002486826</v>
      </c>
      <c r="AA51" s="149" t="n">
        <v>-0.00839782</v>
      </c>
      <c r="AB51" s="149" t="n">
        <v>-0.001398103</v>
      </c>
      <c r="AC51" s="149" t="n">
        <v>0.002051632</v>
      </c>
      <c r="AD51" s="149" t="n">
        <v>0.0006680264</v>
      </c>
      <c r="AE51" s="149" t="n">
        <v>0.003703307</v>
      </c>
      <c r="AF51" s="149" t="n">
        <v>0.006456142</v>
      </c>
      <c r="AG51" s="149" t="n">
        <v>0.0005964022</v>
      </c>
      <c r="AH51" s="149" t="n">
        <v>0.006155098</v>
      </c>
      <c r="AI51" s="149" t="n">
        <v>0.003126253</v>
      </c>
      <c r="AJ51" s="149" t="n">
        <v>0.01278529</v>
      </c>
      <c r="AK51" s="149" t="n">
        <v>0.01688055</v>
      </c>
      <c r="AL51" s="149" t="n">
        <v>0.005121533</v>
      </c>
      <c r="AM51" s="149" t="n">
        <v>-0.00272341</v>
      </c>
      <c r="AN51" s="149" t="n">
        <v>0.005740361</v>
      </c>
      <c r="AO51" s="149" t="n">
        <v>0.01003247</v>
      </c>
      <c r="AP51" s="149" t="n">
        <v>0.00267863</v>
      </c>
      <c r="AQ51" s="149" t="n">
        <v>-0.001559218</v>
      </c>
      <c r="AR51" s="149" t="n">
        <v>-0.002947709</v>
      </c>
      <c r="AS51" s="150" t="n">
        <v>0.002914743</v>
      </c>
    </row>
    <row r="52" customFormat="false" ht="12.75" hidden="false" customHeight="false" outlineLevel="0" collapsed="false">
      <c r="A52" s="144" t="s">
        <v>45</v>
      </c>
      <c r="B52" s="149" t="n">
        <v>0.05045871</v>
      </c>
      <c r="C52" s="149" t="n">
        <v>0.004741548</v>
      </c>
      <c r="D52" s="149" t="n">
        <v>0.007284883</v>
      </c>
      <c r="E52" s="149" t="n">
        <v>0.003290987</v>
      </c>
      <c r="F52" s="149" t="n">
        <v>0.005619632</v>
      </c>
      <c r="G52" s="149" t="n">
        <v>0.001869087</v>
      </c>
      <c r="H52" s="149" t="n">
        <v>0.003220232</v>
      </c>
      <c r="I52" s="149" t="n">
        <v>0.002356639</v>
      </c>
      <c r="J52" s="149" t="n">
        <v>0.002521594</v>
      </c>
      <c r="K52" s="149" t="n">
        <v>0.003284327</v>
      </c>
      <c r="L52" s="149" t="n">
        <v>0.005046875</v>
      </c>
      <c r="M52" s="149" t="n">
        <v>0.008833988</v>
      </c>
      <c r="N52" s="149" t="n">
        <v>0.005521639</v>
      </c>
      <c r="O52" s="149" t="n">
        <v>0.006765862</v>
      </c>
      <c r="P52" s="149" t="n">
        <v>0.004055597</v>
      </c>
      <c r="Q52" s="149" t="n">
        <v>0.002590515</v>
      </c>
      <c r="R52" s="149" t="n">
        <v>0.005008262</v>
      </c>
      <c r="S52" s="149" t="n">
        <v>0.006417893</v>
      </c>
      <c r="T52" s="149" t="n">
        <v>0.0005707836</v>
      </c>
      <c r="U52" s="149" t="n">
        <v>0.002650475</v>
      </c>
      <c r="V52" s="150" t="n">
        <v>0.005641273</v>
      </c>
      <c r="W52" s="151"/>
      <c r="X52" s="152" t="s">
        <v>45</v>
      </c>
      <c r="Y52" s="149" t="n">
        <v>-0.02005295</v>
      </c>
      <c r="Z52" s="149" t="n">
        <v>-0.003739785</v>
      </c>
      <c r="AA52" s="149" t="n">
        <v>-0.003360496</v>
      </c>
      <c r="AB52" s="149" t="n">
        <v>-0.003452028</v>
      </c>
      <c r="AC52" s="149" t="n">
        <v>-0.00219326</v>
      </c>
      <c r="AD52" s="149" t="n">
        <v>-0.002379788</v>
      </c>
      <c r="AE52" s="149" t="n">
        <v>-0.003286197</v>
      </c>
      <c r="AF52" s="149" t="n">
        <v>-0.0006040268</v>
      </c>
      <c r="AG52" s="149" t="n">
        <v>-0.001171397</v>
      </c>
      <c r="AH52" s="149" t="n">
        <v>-0.002153184</v>
      </c>
      <c r="AI52" s="149" t="n">
        <v>-0.002597205</v>
      </c>
      <c r="AJ52" s="149" t="n">
        <v>-0.001671055</v>
      </c>
      <c r="AK52" s="149" t="n">
        <v>-0.001415632</v>
      </c>
      <c r="AL52" s="149" t="n">
        <v>-0.003628591</v>
      </c>
      <c r="AM52" s="149" t="n">
        <v>-0.000749065</v>
      </c>
      <c r="AN52" s="149" t="n">
        <v>-0.003661227</v>
      </c>
      <c r="AO52" s="149" t="n">
        <v>-0.003127642</v>
      </c>
      <c r="AP52" s="149" t="n">
        <v>-0.0005667569</v>
      </c>
      <c r="AQ52" s="149" t="n">
        <v>-0.003639664</v>
      </c>
      <c r="AR52" s="149" t="n">
        <v>-0.002115275</v>
      </c>
      <c r="AS52" s="150" t="n">
        <v>-0.002822981</v>
      </c>
    </row>
    <row r="53" customFormat="false" ht="12.75" hidden="false" customHeight="false" outlineLevel="0" collapsed="false">
      <c r="A53" s="144" t="s">
        <v>46</v>
      </c>
      <c r="B53" s="149" t="n">
        <v>0.002834862</v>
      </c>
      <c r="C53" s="149" t="n">
        <v>-0.003219112</v>
      </c>
      <c r="D53" s="149" t="n">
        <v>-0.005844017</v>
      </c>
      <c r="E53" s="149" t="n">
        <v>-0.005323249</v>
      </c>
      <c r="F53" s="149" t="n">
        <v>-0.002644223</v>
      </c>
      <c r="G53" s="149" t="n">
        <v>-0.004087755</v>
      </c>
      <c r="H53" s="149" t="n">
        <v>-0.005252846</v>
      </c>
      <c r="I53" s="149" t="n">
        <v>-0.006483177</v>
      </c>
      <c r="J53" s="149" t="n">
        <v>-0.007244759</v>
      </c>
      <c r="K53" s="149" t="n">
        <v>-0.006264253</v>
      </c>
      <c r="L53" s="149" t="n">
        <v>-0.007154232</v>
      </c>
      <c r="M53" s="149" t="n">
        <v>-0.009136415</v>
      </c>
      <c r="N53" s="149" t="n">
        <v>-0.007261596</v>
      </c>
      <c r="O53" s="149" t="n">
        <v>-0.004997337</v>
      </c>
      <c r="P53" s="149" t="n">
        <v>-0.00741448</v>
      </c>
      <c r="Q53" s="149" t="n">
        <v>-0.009221733</v>
      </c>
      <c r="R53" s="149" t="n">
        <v>-0.00943029</v>
      </c>
      <c r="S53" s="149" t="n">
        <v>-0.008956554</v>
      </c>
      <c r="T53" s="149" t="n">
        <v>-0.005018685</v>
      </c>
      <c r="U53" s="149" t="n">
        <v>-0.0005355354</v>
      </c>
      <c r="V53" s="150" t="n">
        <v>-0.005946467</v>
      </c>
      <c r="W53" s="151"/>
      <c r="X53" s="152" t="s">
        <v>46</v>
      </c>
      <c r="Y53" s="149" t="n">
        <v>0.00504753</v>
      </c>
      <c r="Z53" s="149" t="n">
        <v>-0.004643504</v>
      </c>
      <c r="AA53" s="149" t="n">
        <v>-0.005105588</v>
      </c>
      <c r="AB53" s="149" t="n">
        <v>-0.003006964</v>
      </c>
      <c r="AC53" s="149" t="n">
        <v>-0.001803767</v>
      </c>
      <c r="AD53" s="149" t="n">
        <v>-0.004099287</v>
      </c>
      <c r="AE53" s="149" t="n">
        <v>-0.004083314</v>
      </c>
      <c r="AF53" s="149" t="n">
        <v>-0.003933861</v>
      </c>
      <c r="AG53" s="149" t="n">
        <v>-0.005670938</v>
      </c>
      <c r="AH53" s="149" t="n">
        <v>-0.004209992</v>
      </c>
      <c r="AI53" s="149" t="n">
        <v>-0.006538748</v>
      </c>
      <c r="AJ53" s="149" t="n">
        <v>-0.00722569</v>
      </c>
      <c r="AK53" s="149" t="n">
        <v>-0.005466283</v>
      </c>
      <c r="AL53" s="149" t="n">
        <v>-0.002555516</v>
      </c>
      <c r="AM53" s="149" t="n">
        <v>-0.004591174</v>
      </c>
      <c r="AN53" s="149" t="n">
        <v>-0.006148651</v>
      </c>
      <c r="AO53" s="149" t="n">
        <v>-0.005862179</v>
      </c>
      <c r="AP53" s="149" t="n">
        <v>-0.00684343</v>
      </c>
      <c r="AQ53" s="149" t="n">
        <v>-0.005223517</v>
      </c>
      <c r="AR53" s="149" t="n">
        <v>5.851448E-005</v>
      </c>
      <c r="AS53" s="150" t="n">
        <v>-0.004430642</v>
      </c>
    </row>
    <row r="54" customFormat="false" ht="12.75" hidden="false" customHeight="false" outlineLevel="0" collapsed="false">
      <c r="A54" s="144" t="s">
        <v>47</v>
      </c>
      <c r="B54" s="149" t="n">
        <v>-0.01373512</v>
      </c>
      <c r="C54" s="149" t="n">
        <v>0.0008312812</v>
      </c>
      <c r="D54" s="149" t="n">
        <v>-0.001991211</v>
      </c>
      <c r="E54" s="149" t="n">
        <v>-0.0004499319</v>
      </c>
      <c r="F54" s="149" t="n">
        <v>-0.0001703101</v>
      </c>
      <c r="G54" s="149" t="n">
        <v>0.0005219914</v>
      </c>
      <c r="H54" s="149" t="n">
        <v>-0.001447515</v>
      </c>
      <c r="I54" s="149" t="n">
        <v>0.001016941</v>
      </c>
      <c r="J54" s="149" t="n">
        <v>0.0007408862</v>
      </c>
      <c r="K54" s="149" t="n">
        <v>-0.0003109404</v>
      </c>
      <c r="L54" s="149" t="n">
        <v>-0.0007444478</v>
      </c>
      <c r="M54" s="149" t="n">
        <v>0.002367922</v>
      </c>
      <c r="N54" s="149" t="n">
        <v>0.002176385</v>
      </c>
      <c r="O54" s="149" t="n">
        <v>-0.0002482642</v>
      </c>
      <c r="P54" s="149" t="n">
        <v>-0.001625647</v>
      </c>
      <c r="Q54" s="149" t="n">
        <v>1.289452E-005</v>
      </c>
      <c r="R54" s="149" t="n">
        <v>0.0005745328</v>
      </c>
      <c r="S54" s="149" t="n">
        <v>0.0001991726</v>
      </c>
      <c r="T54" s="149" t="n">
        <v>-0.002521797</v>
      </c>
      <c r="U54" s="149" t="n">
        <v>-0.00264766</v>
      </c>
      <c r="V54" s="150" t="n">
        <v>-0.0005266015</v>
      </c>
      <c r="W54" s="151"/>
      <c r="X54" s="152" t="s">
        <v>47</v>
      </c>
      <c r="Y54" s="149" t="n">
        <v>0.004588063</v>
      </c>
      <c r="Z54" s="149" t="n">
        <v>-0.002591658</v>
      </c>
      <c r="AA54" s="149" t="n">
        <v>-0.004016105</v>
      </c>
      <c r="AB54" s="149" t="n">
        <v>-0.001682178</v>
      </c>
      <c r="AC54" s="149" t="n">
        <v>-0.001637004</v>
      </c>
      <c r="AD54" s="149" t="n">
        <v>-0.001982033</v>
      </c>
      <c r="AE54" s="149" t="n">
        <v>-0.003725696</v>
      </c>
      <c r="AF54" s="149" t="n">
        <v>-0.00290948</v>
      </c>
      <c r="AG54" s="149" t="n">
        <v>-0.002743471</v>
      </c>
      <c r="AH54" s="149" t="n">
        <v>-0.003261051</v>
      </c>
      <c r="AI54" s="149" t="n">
        <v>-0.002170249</v>
      </c>
      <c r="AJ54" s="149" t="n">
        <v>-0.001895941</v>
      </c>
      <c r="AK54" s="149" t="n">
        <v>-0.0005859402</v>
      </c>
      <c r="AL54" s="149" t="n">
        <v>-0.001624265</v>
      </c>
      <c r="AM54" s="149" t="n">
        <v>-0.002484072</v>
      </c>
      <c r="AN54" s="149" t="n">
        <v>0.0003461391</v>
      </c>
      <c r="AO54" s="149" t="n">
        <v>-0.0002784489</v>
      </c>
      <c r="AP54" s="149" t="n">
        <v>-0.0003440595</v>
      </c>
      <c r="AQ54" s="149" t="n">
        <v>-0.00281942</v>
      </c>
      <c r="AR54" s="149" t="n">
        <v>-0.002596306</v>
      </c>
      <c r="AS54" s="150" t="n">
        <v>-0.001883582</v>
      </c>
    </row>
    <row r="55" customFormat="false" ht="12.75" hidden="false" customHeight="false" outlineLevel="0" collapsed="false">
      <c r="A55" s="144" t="s">
        <v>177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7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8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8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9</v>
      </c>
      <c r="B57" s="161" t="n">
        <v>0.0001858109</v>
      </c>
      <c r="C57" s="162" t="n">
        <v>2.500409E-005</v>
      </c>
      <c r="D57" s="162" t="n">
        <v>0.0001630177</v>
      </c>
      <c r="E57" s="162" t="n">
        <v>-5.039349E-005</v>
      </c>
      <c r="F57" s="162" t="n">
        <v>4.58337E-005</v>
      </c>
      <c r="G57" s="162" t="n">
        <v>-6.560858E-005</v>
      </c>
      <c r="H57" s="162" t="n">
        <v>4.656118E-005</v>
      </c>
      <c r="I57" s="162" t="n">
        <v>-0.0001514644</v>
      </c>
      <c r="J57" s="162" t="n">
        <v>-0.000149182</v>
      </c>
      <c r="K57" s="162" t="n">
        <v>-8.690128E-005</v>
      </c>
      <c r="L57" s="162" t="n">
        <v>3.076709E-005</v>
      </c>
      <c r="M57" s="162" t="n">
        <v>0</v>
      </c>
      <c r="N57" s="162" t="n">
        <v>-3.676202E-005</v>
      </c>
      <c r="O57" s="162" t="n">
        <v>0.0001093215</v>
      </c>
      <c r="P57" s="162" t="n">
        <v>0.0001611959</v>
      </c>
      <c r="Q57" s="162" t="n">
        <v>-3.052865E-005</v>
      </c>
      <c r="R57" s="162" t="n">
        <v>-5.809021E-005</v>
      </c>
      <c r="S57" s="162" t="n">
        <v>-1.807858E-005</v>
      </c>
      <c r="T57" s="162" t="n">
        <v>6.664654E-005</v>
      </c>
      <c r="U57" s="163" t="n">
        <v>0.0001057618</v>
      </c>
      <c r="V57" s="164" t="n">
        <v>0.0001189884</v>
      </c>
      <c r="X57" s="160" t="s">
        <v>179</v>
      </c>
      <c r="Y57" s="161" t="n">
        <v>3.196303E-005</v>
      </c>
      <c r="Z57" s="162" t="n">
        <v>-5.971166E-005</v>
      </c>
      <c r="AA57" s="162" t="n">
        <v>8.767382E-005</v>
      </c>
      <c r="AB57" s="162" t="n">
        <v>-7.736863E-005</v>
      </c>
      <c r="AC57" s="162" t="n">
        <v>0</v>
      </c>
      <c r="AD57" s="162" t="n">
        <v>0</v>
      </c>
      <c r="AE57" s="162" t="n">
        <v>0.0002250059</v>
      </c>
      <c r="AF57" s="162" t="n">
        <v>0.000158741</v>
      </c>
      <c r="AG57" s="162" t="n">
        <v>7.12566E-005</v>
      </c>
      <c r="AH57" s="162" t="n">
        <v>7.251366E-005</v>
      </c>
      <c r="AI57" s="162" t="n">
        <v>-4.800057E-005</v>
      </c>
      <c r="AJ57" s="162" t="n">
        <v>0</v>
      </c>
      <c r="AK57" s="162" t="n">
        <v>-0.0001513642</v>
      </c>
      <c r="AL57" s="162" t="n">
        <v>-2.097911E-005</v>
      </c>
      <c r="AM57" s="162" t="n">
        <v>1.713393E-005</v>
      </c>
      <c r="AN57" s="162" t="n">
        <v>-0.0001648997</v>
      </c>
      <c r="AO57" s="162" t="n">
        <v>-0.0001751341</v>
      </c>
      <c r="AP57" s="162" t="n">
        <v>-3.097109E-005</v>
      </c>
      <c r="AQ57" s="162" t="n">
        <v>0</v>
      </c>
      <c r="AR57" s="163" t="n">
        <v>0.0001312568</v>
      </c>
      <c r="AS57" s="83" t="n">
        <v>5.903218E-005</v>
      </c>
    </row>
    <row r="58" customFormat="false" ht="13.5" hidden="false" customHeight="false" outlineLevel="0" collapsed="false">
      <c r="A58" s="160" t="s">
        <v>180</v>
      </c>
      <c r="B58" s="165" t="n">
        <v>0.0001648359</v>
      </c>
      <c r="C58" s="166" t="n">
        <v>-2.628633E-005</v>
      </c>
      <c r="D58" s="167" t="n">
        <v>2.363956E-005</v>
      </c>
      <c r="E58" s="167" t="n">
        <v>-1.008085E-005</v>
      </c>
      <c r="F58" s="167" t="n">
        <v>-8.212349E-005</v>
      </c>
      <c r="G58" s="167" t="n">
        <v>0</v>
      </c>
      <c r="H58" s="167" t="n">
        <v>-3.122635E-005</v>
      </c>
      <c r="I58" s="167" t="n">
        <v>-1.683721E-005</v>
      </c>
      <c r="J58" s="167" t="n">
        <v>-1.626649E-005</v>
      </c>
      <c r="K58" s="167" t="n">
        <v>3.325034E-005</v>
      </c>
      <c r="L58" s="167" t="n">
        <v>1.389952E-005</v>
      </c>
      <c r="M58" s="167" t="n">
        <v>1.412442E-005</v>
      </c>
      <c r="N58" s="167" t="n">
        <v>1.660874E-005</v>
      </c>
      <c r="O58" s="167" t="n">
        <v>-8.740567E-005</v>
      </c>
      <c r="P58" s="167" t="n">
        <v>1.414573E-005</v>
      </c>
      <c r="Q58" s="167" t="n">
        <v>8.542995E-005</v>
      </c>
      <c r="R58" s="167" t="n">
        <v>3.518979E-005</v>
      </c>
      <c r="S58" s="167" t="n">
        <v>7.561543E-005</v>
      </c>
      <c r="T58" s="167" t="n">
        <v>3.195123E-005</v>
      </c>
      <c r="U58" s="168" t="n">
        <v>0.0001086364</v>
      </c>
      <c r="V58" s="164" t="n">
        <v>0.0002111638</v>
      </c>
      <c r="X58" s="160" t="s">
        <v>180</v>
      </c>
      <c r="Y58" s="165" t="n">
        <v>0.0001103696</v>
      </c>
      <c r="Z58" s="166" t="n">
        <v>-1.319512E-005</v>
      </c>
      <c r="AA58" s="167" t="n">
        <v>3.297525E-005</v>
      </c>
      <c r="AB58" s="167" t="n">
        <v>-3.449468E-005</v>
      </c>
      <c r="AC58" s="167" t="n">
        <v>-7.861281E-005</v>
      </c>
      <c r="AD58" s="167" t="n">
        <v>2.19935E-005</v>
      </c>
      <c r="AE58" s="167" t="n">
        <v>-2.411497E-005</v>
      </c>
      <c r="AF58" s="167" t="n">
        <v>-4.652257E-005</v>
      </c>
      <c r="AG58" s="167" t="n">
        <v>0</v>
      </c>
      <c r="AH58" s="167" t="n">
        <v>1.638655E-005</v>
      </c>
      <c r="AI58" s="167" t="n">
        <v>0.0001014837</v>
      </c>
      <c r="AJ58" s="167" t="n">
        <v>1.452978E-005</v>
      </c>
      <c r="AK58" s="167" t="n">
        <v>-6.131703E-005</v>
      </c>
      <c r="AL58" s="167" t="n">
        <v>-8.695156E-005</v>
      </c>
      <c r="AM58" s="167" t="n">
        <v>-1.304172E-005</v>
      </c>
      <c r="AN58" s="167" t="n">
        <v>-3.541025E-005</v>
      </c>
      <c r="AO58" s="167" t="n">
        <v>-6.185879E-005</v>
      </c>
      <c r="AP58" s="167" t="n">
        <v>7.483561E-005</v>
      </c>
      <c r="AQ58" s="167" t="n">
        <v>9.528238E-005</v>
      </c>
      <c r="AR58" s="168" t="n">
        <v>8.224152E-005</v>
      </c>
      <c r="AS58" s="83" t="n">
        <v>0.0002254154</v>
      </c>
    </row>
    <row r="59" customFormat="false" ht="12.75" hidden="false" customHeight="false" outlineLevel="0" collapsed="false">
      <c r="A59" s="169" t="s">
        <v>181</v>
      </c>
      <c r="B59" s="169"/>
      <c r="C59" s="0" t="n">
        <v>14.357447</v>
      </c>
      <c r="D59" s="170"/>
      <c r="X59" s="169" t="s">
        <v>181</v>
      </c>
      <c r="Y59" s="169"/>
      <c r="Z59" s="0" t="n">
        <v>14.356915</v>
      </c>
      <c r="AA59" s="170"/>
    </row>
    <row r="60" customFormat="false" ht="12.75" hidden="false" customHeight="false" outlineLevel="0" collapsed="false">
      <c r="A60" s="86" t="s">
        <v>182</v>
      </c>
      <c r="B60" s="86"/>
      <c r="C60" s="171" t="n">
        <f aca="false">AVERAGE(C20:T20)/C62*1000</f>
        <v>704.305194444445</v>
      </c>
      <c r="D60" s="80"/>
      <c r="X60" s="86" t="s">
        <v>182</v>
      </c>
      <c r="Y60" s="86"/>
      <c r="Z60" s="172" t="n">
        <f aca="false">AVERAGE(Z20:AQ20)/Z62*1000</f>
        <v>704.272444444444</v>
      </c>
      <c r="AA60" s="80"/>
    </row>
    <row r="61" customFormat="false" ht="12.75" hidden="false" customHeight="false" outlineLevel="0" collapsed="false">
      <c r="A61" s="173" t="s">
        <v>183</v>
      </c>
      <c r="B61" s="173"/>
      <c r="C61" s="174" t="n">
        <f aca="false">'Work sheet'!P35</f>
        <v>0.0233489868762497</v>
      </c>
      <c r="D61" s="175"/>
      <c r="E61" s="151"/>
      <c r="X61" s="173" t="s">
        <v>183</v>
      </c>
      <c r="Y61" s="173"/>
      <c r="Z61" s="174" t="n">
        <f aca="false">'Work sheet'!Q35</f>
        <v>0.0219792603479305</v>
      </c>
      <c r="AA61" s="83"/>
    </row>
    <row r="62" customFormat="false" ht="13.5" hidden="false" customHeight="false" outlineLevel="0" collapsed="false">
      <c r="A62" s="97" t="s">
        <v>184</v>
      </c>
      <c r="B62" s="97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7" t="s">
        <v>184</v>
      </c>
      <c r="Y62" s="97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6</v>
      </c>
      <c r="B1" s="181" t="str">
        <f aca="false">'Original data'!C2&amp;"-0"&amp;'Original data'!I2</f>
        <v>HCMBBRA001-03000017</v>
      </c>
      <c r="C1" s="181"/>
      <c r="D1" s="181"/>
      <c r="E1" s="182" t="s">
        <v>147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8</v>
      </c>
      <c r="X1" s="180" t="s">
        <v>146</v>
      </c>
      <c r="Y1" s="181" t="str">
        <f aca="false">'Original data'!C2&amp;"-"&amp;'Original data'!I2</f>
        <v>HCMBBRA001-3000017</v>
      </c>
      <c r="Z1" s="181"/>
      <c r="AA1" s="181"/>
      <c r="AB1" s="182" t="s">
        <v>185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8</v>
      </c>
    </row>
    <row r="2" customFormat="false" ht="12.75" hidden="false" customHeight="false" outlineLevel="0" collapsed="false">
      <c r="A2" s="180" t="s">
        <v>186</v>
      </c>
      <c r="B2" s="184" t="n">
        <f aca="false">'Original data'!B20/'Original data'!$C62*1000</f>
        <v>395.8797</v>
      </c>
      <c r="C2" s="185" t="n">
        <f aca="false">'Original data'!C20/'Original data'!$C62*1000</f>
        <v>703.7947</v>
      </c>
      <c r="D2" s="185" t="n">
        <f aca="false">'Original data'!D20/'Original data'!$C62*1000</f>
        <v>704.1979</v>
      </c>
      <c r="E2" s="185" t="n">
        <f aca="false">'Original data'!E20/'Original data'!$C62*1000</f>
        <v>704.3119</v>
      </c>
      <c r="F2" s="185" t="n">
        <f aca="false">'Original data'!F20/'Original data'!$C62*1000</f>
        <v>704.2932</v>
      </c>
      <c r="G2" s="185" t="n">
        <f aca="false">'Original data'!G20/'Original data'!$C62*1000</f>
        <v>704.3756</v>
      </c>
      <c r="H2" s="185" t="n">
        <f aca="false">'Original data'!H20/'Original data'!$C62*1000</f>
        <v>704.4221</v>
      </c>
      <c r="I2" s="185" t="n">
        <f aca="false">'Original data'!I20/'Original data'!$C62*1000</f>
        <v>704.3044</v>
      </c>
      <c r="J2" s="185" t="n">
        <f aca="false">'Original data'!J20/'Original data'!$C62*1000</f>
        <v>704.3449</v>
      </c>
      <c r="K2" s="185" t="n">
        <f aca="false">'Original data'!K20/'Original data'!$C62*1000</f>
        <v>704.2566</v>
      </c>
      <c r="L2" s="185" t="n">
        <f aca="false">'Original data'!L20/'Original data'!$C62*1000</f>
        <v>704.3275</v>
      </c>
      <c r="M2" s="185" t="n">
        <f aca="false">'Original data'!M20/'Original data'!$C62*1000</f>
        <v>704.3803</v>
      </c>
      <c r="N2" s="185" t="n">
        <f aca="false">'Original data'!N20/'Original data'!$C62*1000</f>
        <v>704.2978</v>
      </c>
      <c r="O2" s="185" t="n">
        <f aca="false">'Original data'!O20/'Original data'!$C62*1000</f>
        <v>704.4672</v>
      </c>
      <c r="P2" s="185" t="n">
        <f aca="false">'Original data'!P20/'Original data'!$C62*1000</f>
        <v>704.4396</v>
      </c>
      <c r="Q2" s="185" t="n">
        <f aca="false">'Original data'!Q20/'Original data'!$C62*1000</f>
        <v>704.4022</v>
      </c>
      <c r="R2" s="185" t="n">
        <f aca="false">'Original data'!R20/'Original data'!$C62*1000</f>
        <v>704.3809</v>
      </c>
      <c r="S2" s="185" t="n">
        <f aca="false">'Original data'!S20/'Original data'!$C62*1000</f>
        <v>704.3867</v>
      </c>
      <c r="T2" s="185" t="n">
        <f aca="false">'Original data'!T20/'Original data'!$C62*1000</f>
        <v>704.11</v>
      </c>
      <c r="U2" s="186" t="n">
        <f aca="false">'Original data'!U20/'Original data'!$C62*1000</f>
        <v>411.2176</v>
      </c>
      <c r="V2" s="187" t="n">
        <f aca="false">'Original data'!V20</f>
        <v>101.013374</v>
      </c>
      <c r="W2" s="188"/>
      <c r="X2" s="180" t="s">
        <v>186</v>
      </c>
      <c r="Y2" s="189" t="n">
        <f aca="false">'Original data'!Y20/'Original data'!$Z62*1000</f>
        <v>322.2639</v>
      </c>
      <c r="Z2" s="190" t="n">
        <f aca="false">'Original data'!Z20/'Original data'!$Z62*1000</f>
        <v>701.4748</v>
      </c>
      <c r="AA2" s="185" t="n">
        <f aca="false">'Original data'!AA20/'Original data'!$Z62*1000</f>
        <v>704.3204</v>
      </c>
      <c r="AB2" s="185" t="n">
        <f aca="false">'Original data'!AB20/'Original data'!$Z62*1000</f>
        <v>704.3912</v>
      </c>
      <c r="AC2" s="185" t="n">
        <f aca="false">'Original data'!AC20/'Original data'!$Z62*1000</f>
        <v>704.41</v>
      </c>
      <c r="AD2" s="185" t="n">
        <f aca="false">'Original data'!AD20/'Original data'!$Z62*1000</f>
        <v>704.3667</v>
      </c>
      <c r="AE2" s="185" t="n">
        <f aca="false">'Original data'!AE20/'Original data'!$Z62*1000</f>
        <v>704.375</v>
      </c>
      <c r="AF2" s="185" t="n">
        <f aca="false">'Original data'!AF20/'Original data'!$Z62*1000</f>
        <v>704.3619</v>
      </c>
      <c r="AG2" s="185" t="n">
        <f aca="false">'Original data'!AG20/'Original data'!$Z62*1000</f>
        <v>704.453</v>
      </c>
      <c r="AH2" s="185" t="n">
        <f aca="false">'Original data'!AH20/'Original data'!$Z62*1000</f>
        <v>704.4497</v>
      </c>
      <c r="AI2" s="185" t="n">
        <f aca="false">'Original data'!AI20/'Original data'!$Z62*1000</f>
        <v>704.3645</v>
      </c>
      <c r="AJ2" s="185" t="n">
        <f aca="false">'Original data'!AJ20/'Original data'!$Z62*1000</f>
        <v>704.4576</v>
      </c>
      <c r="AK2" s="185" t="n">
        <f aca="false">'Original data'!AK20/'Original data'!$Z62*1000</f>
        <v>704.4784</v>
      </c>
      <c r="AL2" s="185" t="n">
        <f aca="false">'Original data'!AL20/'Original data'!$Z62*1000</f>
        <v>704.5287</v>
      </c>
      <c r="AM2" s="185" t="n">
        <f aca="false">'Original data'!AM20/'Original data'!$Z62*1000</f>
        <v>704.4591</v>
      </c>
      <c r="AN2" s="185" t="n">
        <f aca="false">'Original data'!AN20/'Original data'!$Z62*1000</f>
        <v>704.4411</v>
      </c>
      <c r="AO2" s="185" t="n">
        <f aca="false">'Original data'!AO20/'Original data'!$Z62*1000</f>
        <v>704.5122</v>
      </c>
      <c r="AP2" s="185" t="n">
        <f aca="false">'Original data'!AP20/'Original data'!$Z62*1000</f>
        <v>704.5956</v>
      </c>
      <c r="AQ2" s="185" t="n">
        <f aca="false">'Original data'!AQ20/'Original data'!$Z62*1000</f>
        <v>704.4641</v>
      </c>
      <c r="AR2" s="191" t="n">
        <f aca="false">'Original data'!AR20/'Original data'!$Z62*1000</f>
        <v>458.9394</v>
      </c>
      <c r="AS2" s="186" t="n">
        <f aca="false">'Original data'!AS20</f>
        <v>100.922271</v>
      </c>
    </row>
    <row r="3" customFormat="false" ht="13.5" hidden="false" customHeight="false" outlineLevel="0" collapsed="false">
      <c r="A3" s="192" t="s">
        <v>151</v>
      </c>
      <c r="B3" s="193" t="n">
        <f aca="false">'Original data'!B21*'Original data'!$U4</f>
        <v>-266.01941</v>
      </c>
      <c r="C3" s="194" t="n">
        <f aca="false">'Original data'!C21*'Original data'!$U4</f>
        <v>8.463689</v>
      </c>
      <c r="D3" s="194" t="n">
        <f aca="false">'Original data'!D21*'Original data'!$U4</f>
        <v>8.604287</v>
      </c>
      <c r="E3" s="194" t="n">
        <f aca="false">'Original data'!E21*'Original data'!$U4</f>
        <v>8.611851</v>
      </c>
      <c r="F3" s="194" t="n">
        <f aca="false">'Original data'!F21*'Original data'!$U4</f>
        <v>8.589738</v>
      </c>
      <c r="G3" s="194" t="n">
        <f aca="false">'Original data'!G21*'Original data'!$U4</f>
        <v>8.539329</v>
      </c>
      <c r="H3" s="194" t="n">
        <f aca="false">'Original data'!H21*'Original data'!$U4</f>
        <v>8.484522</v>
      </c>
      <c r="I3" s="194" t="n">
        <f aca="false">'Original data'!I21*'Original data'!$U4</f>
        <v>8.066543</v>
      </c>
      <c r="J3" s="194" t="n">
        <f aca="false">'Original data'!J21*'Original data'!$U4</f>
        <v>7.779245</v>
      </c>
      <c r="K3" s="194" t="n">
        <f aca="false">'Original data'!K21*'Original data'!$U4</f>
        <v>7.998519</v>
      </c>
      <c r="L3" s="194" t="n">
        <f aca="false">'Original data'!L21*'Original data'!$U4</f>
        <v>7.636323</v>
      </c>
      <c r="M3" s="194" t="n">
        <f aca="false">'Original data'!M21*'Original data'!$U4</f>
        <v>7.771879</v>
      </c>
      <c r="N3" s="194" t="n">
        <f aca="false">'Original data'!N21*'Original data'!$U4</f>
        <v>8.484726</v>
      </c>
      <c r="O3" s="194" t="n">
        <f aca="false">'Original data'!O21*'Original data'!$U4</f>
        <v>7.872055</v>
      </c>
      <c r="P3" s="194" t="n">
        <f aca="false">'Original data'!P21*'Original data'!$U4</f>
        <v>8.141567</v>
      </c>
      <c r="Q3" s="194" t="n">
        <f aca="false">'Original data'!Q21*'Original data'!$U4</f>
        <v>7.960395</v>
      </c>
      <c r="R3" s="194" t="n">
        <f aca="false">'Original data'!R21*'Original data'!$U4</f>
        <v>7.913783</v>
      </c>
      <c r="S3" s="194" t="n">
        <f aca="false">'Original data'!S21*'Original data'!$U4</f>
        <v>7.336327</v>
      </c>
      <c r="T3" s="194" t="n">
        <f aca="false">'Original data'!T21*'Original data'!$U4</f>
        <v>6.419165</v>
      </c>
      <c r="U3" s="195" t="n">
        <f aca="false">'Original data'!U21*'Original data'!$U4</f>
        <v>5.358996</v>
      </c>
      <c r="V3" s="196" t="n">
        <f aca="false">'Original data'!V21*'Original data'!$U4</f>
        <v>-10.337698</v>
      </c>
      <c r="W3" s="188"/>
      <c r="X3" s="197" t="str">
        <f aca="false">'Original data'!X21</f>
        <v>Angle (mrad)</v>
      </c>
      <c r="Y3" s="198" t="n">
        <f aca="false">'Original data'!Y21*'Original data'!$U4</f>
        <v>6.421037</v>
      </c>
      <c r="Z3" s="194" t="n">
        <f aca="false">'Original data'!Z21*'Original data'!$U4</f>
        <v>0.260354</v>
      </c>
      <c r="AA3" s="194" t="n">
        <f aca="false">'Original data'!AA21*'Original data'!$U4</f>
        <v>0.005245</v>
      </c>
      <c r="AB3" s="194" t="n">
        <f aca="false">'Original data'!AB21*'Original data'!$U4</f>
        <v>0.278051</v>
      </c>
      <c r="AC3" s="194" t="n">
        <f aca="false">'Original data'!AC21*'Original data'!$U4</f>
        <v>0.313415</v>
      </c>
      <c r="AD3" s="194" t="n">
        <f aca="false">'Original data'!AD21*'Original data'!$U4</f>
        <v>0.7212</v>
      </c>
      <c r="AE3" s="194" t="n">
        <f aca="false">'Original data'!AE21*'Original data'!$U4</f>
        <v>0.482843</v>
      </c>
      <c r="AF3" s="194" t="n">
        <f aca="false">'Original data'!AF21*'Original data'!$U4</f>
        <v>0.178303</v>
      </c>
      <c r="AG3" s="194" t="n">
        <f aca="false">'Original data'!AG21*'Original data'!$U4</f>
        <v>-0.21883</v>
      </c>
      <c r="AH3" s="194" t="n">
        <f aca="false">'Original data'!AH21*'Original data'!$U4</f>
        <v>0.069048</v>
      </c>
      <c r="AI3" s="194" t="n">
        <f aca="false">'Original data'!AI21*'Original data'!$U4</f>
        <v>-0.483526</v>
      </c>
      <c r="AJ3" s="194" t="n">
        <f aca="false">'Original data'!AJ21*'Original data'!$U4</f>
        <v>-0.656722</v>
      </c>
      <c r="AK3" s="194" t="n">
        <f aca="false">'Original data'!AK21*'Original data'!$U4</f>
        <v>0.439945</v>
      </c>
      <c r="AL3" s="194" t="n">
        <f aca="false">'Original data'!AL21*'Original data'!$U4</f>
        <v>-0.321919</v>
      </c>
      <c r="AM3" s="194" t="n">
        <f aca="false">'Original data'!AM21*'Original data'!$U4</f>
        <v>-0.205302</v>
      </c>
      <c r="AN3" s="194" t="n">
        <f aca="false">'Original data'!AN21*'Original data'!$U4</f>
        <v>0.162676</v>
      </c>
      <c r="AO3" s="194" t="n">
        <f aca="false">'Original data'!AO21*'Original data'!$U4</f>
        <v>-0.160323</v>
      </c>
      <c r="AP3" s="194" t="n">
        <f aca="false">'Original data'!AP21*'Original data'!$U4</f>
        <v>-0.536728</v>
      </c>
      <c r="AQ3" s="194" t="n">
        <f aca="false">'Original data'!AQ21*'Original data'!$U4</f>
        <v>-1.403895</v>
      </c>
      <c r="AR3" s="195" t="n">
        <f aca="false">'Original data'!AR21*'Original data'!$U4</f>
        <v>-2.855094</v>
      </c>
      <c r="AS3" s="199" t="n">
        <f aca="false">'Original data'!AS21*'Original data'!$U4</f>
        <v>-20.255151</v>
      </c>
    </row>
    <row r="4" customFormat="false" ht="13.5" hidden="false" customHeight="false" outlineLevel="0" collapsed="false">
      <c r="A4" s="200" t="s">
        <v>152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3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20</v>
      </c>
      <c r="B6" s="210" t="n">
        <f aca="false">'Original data'!B24*'Original data'!$U$3</f>
        <v>24.84448</v>
      </c>
      <c r="C6" s="210" t="n">
        <f aca="false">'Original data'!C24*'Original data'!$U$3</f>
        <v>0.7600635</v>
      </c>
      <c r="D6" s="210" t="n">
        <f aca="false">'Original data'!D24*'Original data'!$U$3</f>
        <v>0.2261915</v>
      </c>
      <c r="E6" s="210" t="n">
        <f aca="false">'Original data'!E24*'Original data'!$U$3</f>
        <v>0.07271709</v>
      </c>
      <c r="F6" s="210" t="n">
        <f aca="false">'Original data'!F24*'Original data'!$U$3</f>
        <v>0.60539</v>
      </c>
      <c r="G6" s="210" t="n">
        <f aca="false">'Original data'!G24*'Original data'!$U$3</f>
        <v>-0.093163</v>
      </c>
      <c r="H6" s="210" t="n">
        <f aca="false">'Original data'!H24*'Original data'!$U$3</f>
        <v>-0.1724937</v>
      </c>
      <c r="I6" s="210" t="n">
        <f aca="false">'Original data'!I24*'Original data'!$U$3</f>
        <v>-0.6626762</v>
      </c>
      <c r="J6" s="210" t="n">
        <f aca="false">'Original data'!J24*'Original data'!$U$3</f>
        <v>-0.3258231</v>
      </c>
      <c r="K6" s="210" t="n">
        <f aca="false">'Original data'!K24*'Original data'!$U$3</f>
        <v>-0.4041765</v>
      </c>
      <c r="L6" s="210" t="n">
        <f aca="false">'Original data'!L24*'Original data'!$U$3</f>
        <v>0.05077306</v>
      </c>
      <c r="M6" s="210" t="n">
        <f aca="false">'Original data'!M24*'Original data'!$U$3</f>
        <v>0.3627628</v>
      </c>
      <c r="N6" s="210" t="n">
        <f aca="false">'Original data'!N24*'Original data'!$U$3</f>
        <v>0.8999059</v>
      </c>
      <c r="O6" s="210" t="n">
        <f aca="false">'Original data'!O24*'Original data'!$U$3</f>
        <v>0.2303783</v>
      </c>
      <c r="P6" s="210" t="n">
        <f aca="false">'Original data'!P24*'Original data'!$U$3</f>
        <v>-0.2155078</v>
      </c>
      <c r="Q6" s="210" t="n">
        <f aca="false">'Original data'!Q24*'Original data'!$U$3</f>
        <v>0.3951857</v>
      </c>
      <c r="R6" s="210" t="n">
        <f aca="false">'Original data'!R24*'Original data'!$U$3</f>
        <v>0.3943414</v>
      </c>
      <c r="S6" s="210" t="n">
        <f aca="false">'Original data'!S24*'Original data'!$U$3</f>
        <v>-0.3154807</v>
      </c>
      <c r="T6" s="210" t="n">
        <f aca="false">'Original data'!T24*'Original data'!$U$3</f>
        <v>-0.3967155</v>
      </c>
      <c r="U6" s="210" t="n">
        <f aca="false">'Original data'!U24*'Original data'!$U$3</f>
        <v>21.5589</v>
      </c>
      <c r="V6" s="211" t="n">
        <f aca="false">'Original data'!V24*'Original data'!$U$3</f>
        <v>1.43643</v>
      </c>
      <c r="W6" s="212"/>
      <c r="X6" s="213" t="str">
        <f aca="false">'Original data'!X24</f>
        <v>b2</v>
      </c>
      <c r="Y6" s="210" t="n">
        <f aca="false">'Original data'!Y24*'Original data'!$U$3</f>
        <v>-27.97232</v>
      </c>
      <c r="Z6" s="210" t="n">
        <f aca="false">'Original data'!Z24*'Original data'!$U$3</f>
        <v>-1.039127</v>
      </c>
      <c r="AA6" s="210" t="n">
        <f aca="false">'Original data'!AA24*'Original data'!$U$3</f>
        <v>0.09162567</v>
      </c>
      <c r="AB6" s="210" t="n">
        <f aca="false">'Original data'!AB24*'Original data'!$U$3</f>
        <v>0.4931862</v>
      </c>
      <c r="AC6" s="210" t="n">
        <f aca="false">'Original data'!AC24*'Original data'!$U$3</f>
        <v>0.3391983</v>
      </c>
      <c r="AD6" s="210" t="n">
        <f aca="false">'Original data'!AD24*'Original data'!$U$3</f>
        <v>0.5498469</v>
      </c>
      <c r="AE6" s="210" t="n">
        <f aca="false">'Original data'!AE24*'Original data'!$U$3</f>
        <v>1.141202</v>
      </c>
      <c r="AF6" s="210" t="n">
        <f aca="false">'Original data'!AF24*'Original data'!$U$3</f>
        <v>0.8587905</v>
      </c>
      <c r="AG6" s="210" t="n">
        <f aca="false">'Original data'!AG24*'Original data'!$U$3</f>
        <v>0.6052278</v>
      </c>
      <c r="AH6" s="210" t="n">
        <f aca="false">'Original data'!AH24*'Original data'!$U$3</f>
        <v>0.6044071</v>
      </c>
      <c r="AI6" s="210" t="n">
        <f aca="false">'Original data'!AI24*'Original data'!$U$3</f>
        <v>-0.02664936</v>
      </c>
      <c r="AJ6" s="210" t="n">
        <f aca="false">'Original data'!AJ24*'Original data'!$U$3</f>
        <v>0.0416521</v>
      </c>
      <c r="AK6" s="210" t="n">
        <f aca="false">'Original data'!AK24*'Original data'!$U$3</f>
        <v>-0.09110381</v>
      </c>
      <c r="AL6" s="210" t="n">
        <f aca="false">'Original data'!AL24*'Original data'!$U$3</f>
        <v>0.457659</v>
      </c>
      <c r="AM6" s="210" t="n">
        <f aca="false">'Original data'!AM24*'Original data'!$U$3</f>
        <v>0.8899201</v>
      </c>
      <c r="AN6" s="210" t="n">
        <f aca="false">'Original data'!AN24*'Original data'!$U$3</f>
        <v>0.6615703</v>
      </c>
      <c r="AO6" s="210" t="n">
        <f aca="false">'Original data'!AO24*'Original data'!$U$3</f>
        <v>0.0888083</v>
      </c>
      <c r="AP6" s="210" t="n">
        <f aca="false">'Original data'!AP24*'Original data'!$U$3</f>
        <v>1.117024</v>
      </c>
      <c r="AQ6" s="210" t="n">
        <f aca="false">'Original data'!AQ24*'Original data'!$U$3</f>
        <v>0.9519511</v>
      </c>
      <c r="AR6" s="210" t="n">
        <f aca="false">'Original data'!AR24*'Original data'!$U$3</f>
        <v>-18.85015</v>
      </c>
      <c r="AS6" s="211" t="n">
        <f aca="false">'Original data'!AS24*'Original data'!$U$3</f>
        <v>-0.9074923</v>
      </c>
    </row>
    <row r="7" customFormat="false" ht="12.75" hidden="false" customHeight="false" outlineLevel="0" collapsed="false">
      <c r="A7" s="205" t="s">
        <v>21</v>
      </c>
      <c r="B7" s="210" t="n">
        <f aca="false">'Original data'!B25</f>
        <v>25.57402</v>
      </c>
      <c r="C7" s="210" t="n">
        <f aca="false">'Original data'!C25</f>
        <v>3.434284</v>
      </c>
      <c r="D7" s="210" t="n">
        <f aca="false">'Original data'!D25</f>
        <v>4.020159</v>
      </c>
      <c r="E7" s="210" t="n">
        <f aca="false">'Original data'!E25</f>
        <v>3.578807</v>
      </c>
      <c r="F7" s="210" t="n">
        <f aca="false">'Original data'!F25</f>
        <v>4.373211</v>
      </c>
      <c r="G7" s="210" t="n">
        <f aca="false">'Original data'!G25</f>
        <v>4.598404</v>
      </c>
      <c r="H7" s="210" t="n">
        <f aca="false">'Original data'!H25</f>
        <v>4.788557</v>
      </c>
      <c r="I7" s="210" t="n">
        <f aca="false">'Original data'!I25</f>
        <v>4.820391</v>
      </c>
      <c r="J7" s="210" t="n">
        <f aca="false">'Original data'!J25</f>
        <v>4.750078</v>
      </c>
      <c r="K7" s="210" t="n">
        <f aca="false">'Original data'!K25</f>
        <v>4.384766</v>
      </c>
      <c r="L7" s="210" t="n">
        <f aca="false">'Original data'!L25</f>
        <v>3.868941</v>
      </c>
      <c r="M7" s="210" t="n">
        <f aca="false">'Original data'!M25</f>
        <v>3.04428</v>
      </c>
      <c r="N7" s="210" t="n">
        <f aca="false">'Original data'!N25</f>
        <v>4.025363</v>
      </c>
      <c r="O7" s="210" t="n">
        <f aca="false">'Original data'!O25</f>
        <v>3.547784</v>
      </c>
      <c r="P7" s="210" t="n">
        <f aca="false">'Original data'!P25</f>
        <v>4.220795</v>
      </c>
      <c r="Q7" s="210" t="n">
        <f aca="false">'Original data'!Q25</f>
        <v>4.936815</v>
      </c>
      <c r="R7" s="210" t="n">
        <f aca="false">'Original data'!R25</f>
        <v>4.270589</v>
      </c>
      <c r="S7" s="210" t="n">
        <f aca="false">'Original data'!S25</f>
        <v>4.432775</v>
      </c>
      <c r="T7" s="210" t="n">
        <f aca="false">'Original data'!T25</f>
        <v>4.621389</v>
      </c>
      <c r="U7" s="210" t="n">
        <f aca="false">'Original data'!U25</f>
        <v>7.961683</v>
      </c>
      <c r="V7" s="211" t="n">
        <f aca="false">'Original data'!V25</f>
        <v>4.92708</v>
      </c>
      <c r="W7" s="212"/>
      <c r="X7" s="213" t="str">
        <f aca="false">'Original data'!X25</f>
        <v>b3</v>
      </c>
      <c r="Y7" s="210" t="n">
        <f aca="false">'Original data'!Y25</f>
        <v>47.16153</v>
      </c>
      <c r="Z7" s="210" t="n">
        <f aca="false">'Original data'!Z25</f>
        <v>3.523749</v>
      </c>
      <c r="AA7" s="210" t="n">
        <f aca="false">'Original data'!AA25</f>
        <v>4.123193</v>
      </c>
      <c r="AB7" s="210" t="n">
        <f aca="false">'Original data'!AB25</f>
        <v>3.665352</v>
      </c>
      <c r="AC7" s="210" t="n">
        <f aca="false">'Original data'!AC25</f>
        <v>4.944764</v>
      </c>
      <c r="AD7" s="210" t="n">
        <f aca="false">'Original data'!AD25</f>
        <v>3.349759</v>
      </c>
      <c r="AE7" s="210" t="n">
        <f aca="false">'Original data'!AE25</f>
        <v>4.486767</v>
      </c>
      <c r="AF7" s="210" t="n">
        <f aca="false">'Original data'!AF25</f>
        <v>4.691195</v>
      </c>
      <c r="AG7" s="210" t="n">
        <f aca="false">'Original data'!AG25</f>
        <v>4.694946</v>
      </c>
      <c r="AH7" s="210" t="n">
        <f aca="false">'Original data'!AH25</f>
        <v>4.103322</v>
      </c>
      <c r="AI7" s="210" t="n">
        <f aca="false">'Original data'!AI25</f>
        <v>2.906413</v>
      </c>
      <c r="AJ7" s="210" t="n">
        <f aca="false">'Original data'!AJ25</f>
        <v>2.84814</v>
      </c>
      <c r="AK7" s="210" t="n">
        <f aca="false">'Original data'!AK25</f>
        <v>3.803676</v>
      </c>
      <c r="AL7" s="210" t="n">
        <f aca="false">'Original data'!AL25</f>
        <v>3.527063</v>
      </c>
      <c r="AM7" s="210" t="n">
        <f aca="false">'Original data'!AM25</f>
        <v>3.909647</v>
      </c>
      <c r="AN7" s="210" t="n">
        <f aca="false">'Original data'!AN25</f>
        <v>4.083063</v>
      </c>
      <c r="AO7" s="210" t="n">
        <f aca="false">'Original data'!AO25</f>
        <v>3.825143</v>
      </c>
      <c r="AP7" s="210" t="n">
        <f aca="false">'Original data'!AP25</f>
        <v>3.851016</v>
      </c>
      <c r="AQ7" s="210" t="n">
        <f aca="false">'Original data'!AQ25</f>
        <v>5.089262</v>
      </c>
      <c r="AR7" s="210" t="n">
        <f aca="false">'Original data'!AR25</f>
        <v>8.215189</v>
      </c>
      <c r="AS7" s="211" t="n">
        <f aca="false">'Original data'!AS25</f>
        <v>5.147335</v>
      </c>
    </row>
    <row r="8" customFormat="false" ht="12.75" hidden="false" customHeight="false" outlineLevel="0" collapsed="false">
      <c r="A8" s="205" t="s">
        <v>22</v>
      </c>
      <c r="B8" s="210" t="n">
        <f aca="false">'Original data'!B26*'Original data'!$U$3</f>
        <v>-0.2792124</v>
      </c>
      <c r="C8" s="210" t="n">
        <f aca="false">'Original data'!C26*'Original data'!$U$3</f>
        <v>0.06419456</v>
      </c>
      <c r="D8" s="210" t="n">
        <f aca="false">'Original data'!D26*'Original data'!$U$3</f>
        <v>0.106695</v>
      </c>
      <c r="E8" s="210" t="n">
        <f aca="false">'Original data'!E26*'Original data'!$U$3</f>
        <v>0.2846651</v>
      </c>
      <c r="F8" s="210" t="n">
        <f aca="false">'Original data'!F26*'Original data'!$U$3</f>
        <v>0.1846504</v>
      </c>
      <c r="G8" s="210" t="n">
        <f aca="false">'Original data'!G26*'Original data'!$U$3</f>
        <v>0.05755955</v>
      </c>
      <c r="H8" s="210" t="n">
        <f aca="false">'Original data'!H26*'Original data'!$U$3</f>
        <v>-0.1001222</v>
      </c>
      <c r="I8" s="210" t="n">
        <f aca="false">'Original data'!I26*'Original data'!$U$3</f>
        <v>0.1500886</v>
      </c>
      <c r="J8" s="210" t="n">
        <f aca="false">'Original data'!J26*'Original data'!$U$3</f>
        <v>0.09874893</v>
      </c>
      <c r="K8" s="210" t="n">
        <f aca="false">'Original data'!K26*'Original data'!$U$3</f>
        <v>0.01663278</v>
      </c>
      <c r="L8" s="210" t="n">
        <f aca="false">'Original data'!L26*'Original data'!$U$3</f>
        <v>0.05626003</v>
      </c>
      <c r="M8" s="210" t="n">
        <f aca="false">'Original data'!M26*'Original data'!$U$3</f>
        <v>0.3211148</v>
      </c>
      <c r="N8" s="210" t="n">
        <f aca="false">'Original data'!N26*'Original data'!$U$3</f>
        <v>0.4492432</v>
      </c>
      <c r="O8" s="210" t="n">
        <f aca="false">'Original data'!O26*'Original data'!$U$3</f>
        <v>0.2681061</v>
      </c>
      <c r="P8" s="210" t="n">
        <f aca="false">'Original data'!P26*'Original data'!$U$3</f>
        <v>0.1265182</v>
      </c>
      <c r="Q8" s="210" t="n">
        <f aca="false">'Original data'!Q26*'Original data'!$U$3</f>
        <v>0.1633061</v>
      </c>
      <c r="R8" s="210" t="n">
        <f aca="false">'Original data'!R26*'Original data'!$U$3</f>
        <v>0.1847399</v>
      </c>
      <c r="S8" s="210" t="n">
        <f aca="false">'Original data'!S26*'Original data'!$U$3</f>
        <v>-0.003933666</v>
      </c>
      <c r="T8" s="210" t="n">
        <f aca="false">'Original data'!T26*'Original data'!$U$3</f>
        <v>-0.037684</v>
      </c>
      <c r="U8" s="210" t="n">
        <f aca="false">'Original data'!U26*'Original data'!$U$3</f>
        <v>1.078743</v>
      </c>
      <c r="V8" s="211" t="n">
        <f aca="false">'Original data'!V26*'Original data'!$U$3</f>
        <v>0.1500163</v>
      </c>
      <c r="W8" s="212"/>
      <c r="X8" s="213" t="str">
        <f aca="false">'Original data'!X26</f>
        <v>b4</v>
      </c>
      <c r="Y8" s="210" t="n">
        <f aca="false">'Original data'!Y26*'Original data'!$U$3</f>
        <v>-0.5163038</v>
      </c>
      <c r="Z8" s="210" t="n">
        <f aca="false">'Original data'!Z26*'Original data'!$U$3</f>
        <v>-0.07207723</v>
      </c>
      <c r="AA8" s="210" t="n">
        <f aca="false">'Original data'!AA26*'Original data'!$U$3</f>
        <v>-0.1221785</v>
      </c>
      <c r="AB8" s="210" t="n">
        <f aca="false">'Original data'!AB26*'Original data'!$U$3</f>
        <v>-0.09374425</v>
      </c>
      <c r="AC8" s="210" t="n">
        <f aca="false">'Original data'!AC26*'Original data'!$U$3</f>
        <v>-0.2283571</v>
      </c>
      <c r="AD8" s="210" t="n">
        <f aca="false">'Original data'!AD26*'Original data'!$U$3</f>
        <v>-0.256082</v>
      </c>
      <c r="AE8" s="210" t="n">
        <f aca="false">'Original data'!AE26*'Original data'!$U$3</f>
        <v>-0.08766728</v>
      </c>
      <c r="AF8" s="210" t="n">
        <f aca="false">'Original data'!AF26*'Original data'!$U$3</f>
        <v>0.03063642</v>
      </c>
      <c r="AG8" s="210" t="n">
        <f aca="false">'Original data'!AG26*'Original data'!$U$3</f>
        <v>-0.01963174</v>
      </c>
      <c r="AH8" s="210" t="n">
        <f aca="false">'Original data'!AH26*'Original data'!$U$3</f>
        <v>-0.2372969</v>
      </c>
      <c r="AI8" s="210" t="n">
        <f aca="false">'Original data'!AI26*'Original data'!$U$3</f>
        <v>-0.1737723</v>
      </c>
      <c r="AJ8" s="210" t="n">
        <f aca="false">'Original data'!AJ26*'Original data'!$U$3</f>
        <v>-0.2146368</v>
      </c>
      <c r="AK8" s="210" t="n">
        <f aca="false">'Original data'!AK26*'Original data'!$U$3</f>
        <v>-0.3418332</v>
      </c>
      <c r="AL8" s="210" t="n">
        <f aca="false">'Original data'!AL26*'Original data'!$U$3</f>
        <v>-0.1816022</v>
      </c>
      <c r="AM8" s="210" t="n">
        <f aca="false">'Original data'!AM26*'Original data'!$U$3</f>
        <v>-0.1919805</v>
      </c>
      <c r="AN8" s="210" t="n">
        <f aca="false">'Original data'!AN26*'Original data'!$U$3</f>
        <v>-0.17521</v>
      </c>
      <c r="AO8" s="210" t="n">
        <f aca="false">'Original data'!AO26*'Original data'!$U$3</f>
        <v>0.05632814</v>
      </c>
      <c r="AP8" s="210" t="n">
        <f aca="false">'Original data'!AP26*'Original data'!$U$3</f>
        <v>0.229812</v>
      </c>
      <c r="AQ8" s="210" t="n">
        <f aca="false">'Original data'!AQ26*'Original data'!$U$3</f>
        <v>-0.01163501</v>
      </c>
      <c r="AR8" s="210" t="n">
        <f aca="false">'Original data'!AR26*'Original data'!$U$3</f>
        <v>-0.9936441</v>
      </c>
      <c r="AS8" s="211" t="n">
        <f aca="false">'Original data'!AS26*'Original data'!$U$3</f>
        <v>-0.1556726</v>
      </c>
    </row>
    <row r="9" customFormat="false" ht="12.75" hidden="false" customHeight="false" outlineLevel="0" collapsed="false">
      <c r="A9" s="205" t="s">
        <v>23</v>
      </c>
      <c r="B9" s="214" t="n">
        <f aca="false">'Original data'!B27</f>
        <v>0.8960585</v>
      </c>
      <c r="C9" s="210" t="n">
        <f aca="false">'Original data'!C27</f>
        <v>0.05848685</v>
      </c>
      <c r="D9" s="210" t="n">
        <f aca="false">'Original data'!D27</f>
        <v>-0.09252503</v>
      </c>
      <c r="E9" s="210" t="n">
        <f aca="false">'Original data'!E27</f>
        <v>0.383205</v>
      </c>
      <c r="F9" s="210" t="n">
        <f aca="false">'Original data'!F27</f>
        <v>0.6830207</v>
      </c>
      <c r="G9" s="210" t="n">
        <f aca="false">'Original data'!G27</f>
        <v>0.8913837</v>
      </c>
      <c r="H9" s="210" t="n">
        <f aca="false">'Original data'!H27</f>
        <v>0.6611889</v>
      </c>
      <c r="I9" s="210" t="n">
        <f aca="false">'Original data'!I27</f>
        <v>0.619342</v>
      </c>
      <c r="J9" s="210" t="n">
        <f aca="false">'Original data'!J27</f>
        <v>0.4833173</v>
      </c>
      <c r="K9" s="210" t="n">
        <f aca="false">'Original data'!K27</f>
        <v>0.7704106</v>
      </c>
      <c r="L9" s="210" t="n">
        <f aca="false">'Original data'!L27</f>
        <v>0.8946261</v>
      </c>
      <c r="M9" s="210" t="n">
        <f aca="false">'Original data'!M27</f>
        <v>1.087952</v>
      </c>
      <c r="N9" s="210" t="n">
        <f aca="false">'Original data'!N27</f>
        <v>0.6859326</v>
      </c>
      <c r="O9" s="210" t="n">
        <f aca="false">'Original data'!O27</f>
        <v>0.5117261</v>
      </c>
      <c r="P9" s="210" t="n">
        <f aca="false">'Original data'!P27</f>
        <v>0.6329868</v>
      </c>
      <c r="Q9" s="210" t="n">
        <f aca="false">'Original data'!Q27</f>
        <v>0.6707328</v>
      </c>
      <c r="R9" s="210" t="n">
        <f aca="false">'Original data'!R27</f>
        <v>0.6340732</v>
      </c>
      <c r="S9" s="210" t="n">
        <f aca="false">'Original data'!S27</f>
        <v>0.4939858</v>
      </c>
      <c r="T9" s="210" t="n">
        <f aca="false">'Original data'!T27</f>
        <v>0.3526726</v>
      </c>
      <c r="U9" s="210" t="n">
        <f aca="false">'Original data'!U27</f>
        <v>-2.45169</v>
      </c>
      <c r="V9" s="211" t="n">
        <f aca="false">'Original data'!V27</f>
        <v>0.4955305</v>
      </c>
      <c r="W9" s="212"/>
      <c r="X9" s="213" t="str">
        <f aca="false">'Original data'!X27</f>
        <v>b5</v>
      </c>
      <c r="Y9" s="210" t="n">
        <f aca="false">'Original data'!Y27</f>
        <v>-6.094374</v>
      </c>
      <c r="Z9" s="210" t="n">
        <f aca="false">'Original data'!Z27</f>
        <v>-0.5281756</v>
      </c>
      <c r="AA9" s="210" t="n">
        <f aca="false">'Original data'!AA27</f>
        <v>-0.2319671</v>
      </c>
      <c r="AB9" s="210" t="n">
        <f aca="false">'Original data'!AB27</f>
        <v>0.325682</v>
      </c>
      <c r="AC9" s="210" t="n">
        <f aca="false">'Original data'!AC27</f>
        <v>0.4272966</v>
      </c>
      <c r="AD9" s="210" t="n">
        <f aca="false">'Original data'!AD27</f>
        <v>0.516441</v>
      </c>
      <c r="AE9" s="210" t="n">
        <f aca="false">'Original data'!AE27</f>
        <v>0.4881131</v>
      </c>
      <c r="AF9" s="210" t="n">
        <f aca="false">'Original data'!AF27</f>
        <v>0.3630016</v>
      </c>
      <c r="AG9" s="210" t="n">
        <f aca="false">'Original data'!AG27</f>
        <v>0.3790756</v>
      </c>
      <c r="AH9" s="210" t="n">
        <f aca="false">'Original data'!AH27</f>
        <v>0.5286329</v>
      </c>
      <c r="AI9" s="210" t="n">
        <f aca="false">'Original data'!AI27</f>
        <v>0.4362548</v>
      </c>
      <c r="AJ9" s="210" t="n">
        <f aca="false">'Original data'!AJ27</f>
        <v>0.5282951</v>
      </c>
      <c r="AK9" s="210" t="n">
        <f aca="false">'Original data'!AK27</f>
        <v>0.3197242</v>
      </c>
      <c r="AL9" s="210" t="n">
        <f aca="false">'Original data'!AL27</f>
        <v>0.3145153</v>
      </c>
      <c r="AM9" s="210" t="n">
        <f aca="false">'Original data'!AM27</f>
        <v>0.3532284</v>
      </c>
      <c r="AN9" s="210" t="n">
        <f aca="false">'Original data'!AN27</f>
        <v>0.2683809</v>
      </c>
      <c r="AO9" s="210" t="n">
        <f aca="false">'Original data'!AO27</f>
        <v>0.4035376</v>
      </c>
      <c r="AP9" s="210" t="n">
        <f aca="false">'Original data'!AP27</f>
        <v>0.2860216</v>
      </c>
      <c r="AQ9" s="210" t="n">
        <f aca="false">'Original data'!AQ27</f>
        <v>0.2116048</v>
      </c>
      <c r="AR9" s="210" t="n">
        <f aca="false">'Original data'!AR27</f>
        <v>-2.40809</v>
      </c>
      <c r="AS9" s="211" t="n">
        <f aca="false">'Original data'!AS27</f>
        <v>0.05418061</v>
      </c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-0.3273798</v>
      </c>
      <c r="C10" s="210" t="n">
        <f aca="false">'Original data'!C28*'Original data'!$U$3</f>
        <v>-0.004685811</v>
      </c>
      <c r="D10" s="210" t="n">
        <f aca="false">'Original data'!D28*'Original data'!$U$3</f>
        <v>-0.1068437</v>
      </c>
      <c r="E10" s="210" t="n">
        <f aca="false">'Original data'!E28*'Original data'!$U$3</f>
        <v>0.05374908</v>
      </c>
      <c r="F10" s="210" t="n">
        <f aca="false">'Original data'!F28*'Original data'!$U$3</f>
        <v>0.02922054</v>
      </c>
      <c r="G10" s="210" t="n">
        <f aca="false">'Original data'!G28*'Original data'!$U$3</f>
        <v>0.03237102</v>
      </c>
      <c r="H10" s="210" t="n">
        <f aca="false">'Original data'!H28*'Original data'!$U$3</f>
        <v>-0.04267515</v>
      </c>
      <c r="I10" s="210" t="n">
        <f aca="false">'Original data'!I28*'Original data'!$U$3</f>
        <v>0.04956118</v>
      </c>
      <c r="J10" s="210" t="n">
        <f aca="false">'Original data'!J28*'Original data'!$U$3</f>
        <v>0.1033852</v>
      </c>
      <c r="K10" s="210" t="n">
        <f aca="false">'Original data'!K28*'Original data'!$U$3</f>
        <v>0.09860365</v>
      </c>
      <c r="L10" s="210" t="n">
        <f aca="false">'Original data'!L28*'Original data'!$U$3</f>
        <v>0.02187803</v>
      </c>
      <c r="M10" s="210" t="n">
        <f aca="false">'Original data'!M28*'Original data'!$U$3</f>
        <v>-0.09357344</v>
      </c>
      <c r="N10" s="210" t="n">
        <f aca="false">'Original data'!N28*'Original data'!$U$3</f>
        <v>0.07431977</v>
      </c>
      <c r="O10" s="210" t="n">
        <f aca="false">'Original data'!O28*'Original data'!$U$3</f>
        <v>0.1088041</v>
      </c>
      <c r="P10" s="210" t="n">
        <f aca="false">'Original data'!P28*'Original data'!$U$3</f>
        <v>0.0593371</v>
      </c>
      <c r="Q10" s="210" t="n">
        <f aca="false">'Original data'!Q28*'Original data'!$U$3</f>
        <v>-0.1075097</v>
      </c>
      <c r="R10" s="210" t="n">
        <f aca="false">'Original data'!R28*'Original data'!$U$3</f>
        <v>-0.02772256</v>
      </c>
      <c r="S10" s="210" t="n">
        <f aca="false">'Original data'!S28*'Original data'!$U$3</f>
        <v>-0.07858295</v>
      </c>
      <c r="T10" s="210" t="n">
        <f aca="false">'Original data'!T28*'Original data'!$U$3</f>
        <v>-0.08158187</v>
      </c>
      <c r="U10" s="210" t="n">
        <f aca="false">'Original data'!U28*'Original data'!$U$3</f>
        <v>0.05685519</v>
      </c>
      <c r="V10" s="211" t="n">
        <f aca="false">'Original data'!V28*'Original data'!$U$3</f>
        <v>-0.002941888</v>
      </c>
      <c r="W10" s="212"/>
      <c r="X10" s="213" t="str">
        <f aca="false">'Original data'!X28</f>
        <v>b6</v>
      </c>
      <c r="Y10" s="210" t="n">
        <f aca="false">'Original data'!Y28*'Original data'!$U$3</f>
        <v>0.02674342</v>
      </c>
      <c r="Z10" s="210" t="n">
        <f aca="false">'Original data'!Z28*'Original data'!$U$3</f>
        <v>0.04743205</v>
      </c>
      <c r="AA10" s="210" t="n">
        <f aca="false">'Original data'!AA28*'Original data'!$U$3</f>
        <v>-0.07849089</v>
      </c>
      <c r="AB10" s="210" t="n">
        <f aca="false">'Original data'!AB28*'Original data'!$U$3</f>
        <v>-0.1217632</v>
      </c>
      <c r="AC10" s="210" t="n">
        <f aca="false">'Original data'!AC28*'Original data'!$U$3</f>
        <v>-0.1292538</v>
      </c>
      <c r="AD10" s="210" t="n">
        <f aca="false">'Original data'!AD28*'Original data'!$U$3</f>
        <v>-0.03243219</v>
      </c>
      <c r="AE10" s="210" t="n">
        <f aca="false">'Original data'!AE28*'Original data'!$U$3</f>
        <v>-0.1469359</v>
      </c>
      <c r="AF10" s="210" t="n">
        <f aca="false">'Original data'!AF28*'Original data'!$U$3</f>
        <v>-0.06435192</v>
      </c>
      <c r="AG10" s="210" t="n">
        <f aca="false">'Original data'!AG28*'Original data'!$U$3</f>
        <v>-0.09209356</v>
      </c>
      <c r="AH10" s="210" t="n">
        <f aca="false">'Original data'!AH28*'Original data'!$U$3</f>
        <v>-0.03824465</v>
      </c>
      <c r="AI10" s="210" t="n">
        <f aca="false">'Original data'!AI28*'Original data'!$U$3</f>
        <v>0.05214146</v>
      </c>
      <c r="AJ10" s="210" t="n">
        <f aca="false">'Original data'!AJ28*'Original data'!$U$3</f>
        <v>-0.03219516</v>
      </c>
      <c r="AK10" s="210" t="n">
        <f aca="false">'Original data'!AK28*'Original data'!$U$3</f>
        <v>-0.05234243</v>
      </c>
      <c r="AL10" s="210" t="n">
        <f aca="false">'Original data'!AL28*'Original data'!$U$3</f>
        <v>-0.1154835</v>
      </c>
      <c r="AM10" s="210" t="n">
        <f aca="false">'Original data'!AM28*'Original data'!$U$3</f>
        <v>-0.07377069</v>
      </c>
      <c r="AN10" s="210" t="n">
        <f aca="false">'Original data'!AN28*'Original data'!$U$3</f>
        <v>-0.01587397</v>
      </c>
      <c r="AO10" s="210" t="n">
        <f aca="false">'Original data'!AO28*'Original data'!$U$3</f>
        <v>0.08804406</v>
      </c>
      <c r="AP10" s="210" t="n">
        <f aca="false">'Original data'!AP28*'Original data'!$U$3</f>
        <v>-0.005271095</v>
      </c>
      <c r="AQ10" s="210" t="n">
        <f aca="false">'Original data'!AQ28*'Original data'!$U$3</f>
        <v>0.06704087</v>
      </c>
      <c r="AR10" s="210" t="n">
        <f aca="false">'Original data'!AR28*'Original data'!$U$3</f>
        <v>-0.06438223</v>
      </c>
      <c r="AS10" s="211" t="n">
        <f aca="false">'Original data'!AS28*'Original data'!$U$3</f>
        <v>-0.04049907</v>
      </c>
    </row>
    <row r="11" customFormat="false" ht="12.75" hidden="false" customHeight="false" outlineLevel="0" collapsed="false">
      <c r="A11" s="205" t="s">
        <v>25</v>
      </c>
      <c r="B11" s="214" t="n">
        <f aca="false">'Original data'!B29</f>
        <v>0.5881854</v>
      </c>
      <c r="C11" s="210" t="n">
        <f aca="false">'Original data'!C29</f>
        <v>0.7514996</v>
      </c>
      <c r="D11" s="210" t="n">
        <f aca="false">'Original data'!D29</f>
        <v>0.8141351</v>
      </c>
      <c r="E11" s="210" t="n">
        <f aca="false">'Original data'!E29</f>
        <v>0.9763302</v>
      </c>
      <c r="F11" s="210" t="n">
        <f aca="false">'Original data'!F29</f>
        <v>1.001758</v>
      </c>
      <c r="G11" s="210" t="n">
        <f aca="false">'Original data'!G29</f>
        <v>0.9714701</v>
      </c>
      <c r="H11" s="210" t="n">
        <f aca="false">'Original data'!H29</f>
        <v>0.9115726</v>
      </c>
      <c r="I11" s="210" t="n">
        <f aca="false">'Original data'!I29</f>
        <v>0.9407815</v>
      </c>
      <c r="J11" s="210" t="n">
        <f aca="false">'Original data'!J29</f>
        <v>0.9965139</v>
      </c>
      <c r="K11" s="210" t="n">
        <f aca="false">'Original data'!K29</f>
        <v>0.9763074</v>
      </c>
      <c r="L11" s="210" t="n">
        <f aca="false">'Original data'!L29</f>
        <v>1.052549</v>
      </c>
      <c r="M11" s="210" t="n">
        <f aca="false">'Original data'!M29</f>
        <v>0.8660297</v>
      </c>
      <c r="N11" s="210" t="n">
        <f aca="false">'Original data'!N29</f>
        <v>0.8776308</v>
      </c>
      <c r="O11" s="210" t="n">
        <f aca="false">'Original data'!O29</f>
        <v>0.8840073</v>
      </c>
      <c r="P11" s="210" t="n">
        <f aca="false">'Original data'!P29</f>
        <v>0.864387</v>
      </c>
      <c r="Q11" s="210" t="n">
        <f aca="false">'Original data'!Q29</f>
        <v>0.9693114</v>
      </c>
      <c r="R11" s="210" t="n">
        <f aca="false">'Original data'!R29</f>
        <v>0.9457483</v>
      </c>
      <c r="S11" s="210" t="n">
        <f aca="false">'Original data'!S29</f>
        <v>0.9566011</v>
      </c>
      <c r="T11" s="210" t="n">
        <f aca="false">'Original data'!T29</f>
        <v>0.9825209</v>
      </c>
      <c r="U11" s="210" t="n">
        <f aca="false">'Original data'!U29</f>
        <v>0.6611174</v>
      </c>
      <c r="V11" s="211" t="n">
        <f aca="false">'Original data'!V29</f>
        <v>0.9120605</v>
      </c>
      <c r="W11" s="212"/>
      <c r="X11" s="213" t="str">
        <f aca="false">'Original data'!X29</f>
        <v>b7</v>
      </c>
      <c r="Y11" s="210" t="n">
        <f aca="false">'Original data'!Y29</f>
        <v>2.924996</v>
      </c>
      <c r="Z11" s="210" t="n">
        <f aca="false">'Original data'!Z29</f>
        <v>0.6826264</v>
      </c>
      <c r="AA11" s="210" t="n">
        <f aca="false">'Original data'!AA29</f>
        <v>0.8298286</v>
      </c>
      <c r="AB11" s="210" t="n">
        <f aca="false">'Original data'!AB29</f>
        <v>0.9370509</v>
      </c>
      <c r="AC11" s="210" t="n">
        <f aca="false">'Original data'!AC29</f>
        <v>0.9229138</v>
      </c>
      <c r="AD11" s="210" t="n">
        <f aca="false">'Original data'!AD29</f>
        <v>0.8668462</v>
      </c>
      <c r="AE11" s="210" t="n">
        <f aca="false">'Original data'!AE29</f>
        <v>0.8862368</v>
      </c>
      <c r="AF11" s="210" t="n">
        <f aca="false">'Original data'!AF29</f>
        <v>0.857893</v>
      </c>
      <c r="AG11" s="210" t="n">
        <f aca="false">'Original data'!AG29</f>
        <v>0.8895948</v>
      </c>
      <c r="AH11" s="210" t="n">
        <f aca="false">'Original data'!AH29</f>
        <v>1.011693</v>
      </c>
      <c r="AI11" s="210" t="n">
        <f aca="false">'Original data'!AI29</f>
        <v>0.904307</v>
      </c>
      <c r="AJ11" s="210" t="n">
        <f aca="false">'Original data'!AJ29</f>
        <v>0.7602316</v>
      </c>
      <c r="AK11" s="210" t="n">
        <f aca="false">'Original data'!AK29</f>
        <v>0.7412243</v>
      </c>
      <c r="AL11" s="210" t="n">
        <f aca="false">'Original data'!AL29</f>
        <v>0.7923746</v>
      </c>
      <c r="AM11" s="210" t="n">
        <f aca="false">'Original data'!AM29</f>
        <v>0.8290662</v>
      </c>
      <c r="AN11" s="210" t="n">
        <f aca="false">'Original data'!AN29</f>
        <v>0.8816363</v>
      </c>
      <c r="AO11" s="210" t="n">
        <f aca="false">'Original data'!AO29</f>
        <v>0.8227943</v>
      </c>
      <c r="AP11" s="210" t="n">
        <f aca="false">'Original data'!AP29</f>
        <v>0.857136</v>
      </c>
      <c r="AQ11" s="210" t="n">
        <f aca="false">'Original data'!AQ29</f>
        <v>0.9407952</v>
      </c>
      <c r="AR11" s="210" t="n">
        <f aca="false">'Original data'!AR29</f>
        <v>0.714685</v>
      </c>
      <c r="AS11" s="211" t="n">
        <f aca="false">'Original data'!AS29</f>
        <v>0.9010874</v>
      </c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-0.04416268</v>
      </c>
      <c r="C12" s="210" t="n">
        <f aca="false">'Original data'!C30*'Original data'!$U$3</f>
        <v>0.05059912</v>
      </c>
      <c r="D12" s="210" t="n">
        <f aca="false">'Original data'!D30*'Original data'!$U$3</f>
        <v>-0.03511709</v>
      </c>
      <c r="E12" s="210" t="n">
        <f aca="false">'Original data'!E30*'Original data'!$U$3</f>
        <v>0.004377678</v>
      </c>
      <c r="F12" s="210" t="n">
        <f aca="false">'Original data'!F30*'Original data'!$U$3</f>
        <v>-0.01043797</v>
      </c>
      <c r="G12" s="210" t="n">
        <f aca="false">'Original data'!G30*'Original data'!$U$3</f>
        <v>-0.01922724</v>
      </c>
      <c r="H12" s="210" t="n">
        <f aca="false">'Original data'!H30*'Original data'!$U$3</f>
        <v>-0.07252039</v>
      </c>
      <c r="I12" s="210" t="n">
        <f aca="false">'Original data'!I30*'Original data'!$U$3</f>
        <v>-0.03203837</v>
      </c>
      <c r="J12" s="210" t="n">
        <f aca="false">'Original data'!J30*'Original data'!$U$3</f>
        <v>0.02138042</v>
      </c>
      <c r="K12" s="210" t="n">
        <f aca="false">'Original data'!K30*'Original data'!$U$3</f>
        <v>-0.01885082</v>
      </c>
      <c r="L12" s="210" t="n">
        <f aca="false">'Original data'!L30*'Original data'!$U$3</f>
        <v>-0.01985556</v>
      </c>
      <c r="M12" s="210" t="n">
        <f aca="false">'Original data'!M30*'Original data'!$U$3</f>
        <v>0.05461565</v>
      </c>
      <c r="N12" s="210" t="n">
        <f aca="false">'Original data'!N30*'Original data'!$U$3</f>
        <v>0.07458372</v>
      </c>
      <c r="O12" s="210" t="n">
        <f aca="false">'Original data'!O30*'Original data'!$U$3</f>
        <v>0.0261203</v>
      </c>
      <c r="P12" s="210" t="n">
        <f aca="false">'Original data'!P30*'Original data'!$U$3</f>
        <v>0.02145739</v>
      </c>
      <c r="Q12" s="210" t="n">
        <f aca="false">'Original data'!Q30*'Original data'!$U$3</f>
        <v>0.01275742</v>
      </c>
      <c r="R12" s="210" t="n">
        <f aca="false">'Original data'!R30*'Original data'!$U$3</f>
        <v>-0.002098829</v>
      </c>
      <c r="S12" s="210" t="n">
        <f aca="false">'Original data'!S30*'Original data'!$U$3</f>
        <v>-0.01071287</v>
      </c>
      <c r="T12" s="210" t="n">
        <f aca="false">'Original data'!T30*'Original data'!$U$3</f>
        <v>-0.009773868</v>
      </c>
      <c r="U12" s="210" t="n">
        <f aca="false">'Original data'!U30*'Original data'!$U$3</f>
        <v>-0.02959565</v>
      </c>
      <c r="V12" s="211" t="n">
        <f aca="false">'Original data'!V30*'Original data'!$U$3</f>
        <v>-0.0003139112</v>
      </c>
      <c r="W12" s="212"/>
      <c r="X12" s="213" t="str">
        <f aca="false">'Original data'!X30</f>
        <v>b8</v>
      </c>
      <c r="Y12" s="210" t="n">
        <f aca="false">'Original data'!Y30*'Original data'!$U$3</f>
        <v>-0.00327731</v>
      </c>
      <c r="Z12" s="210" t="n">
        <f aca="false">'Original data'!Z30*'Original data'!$U$3</f>
        <v>0.001231939</v>
      </c>
      <c r="AA12" s="210" t="n">
        <f aca="false">'Original data'!AA30*'Original data'!$U$3</f>
        <v>-0.02690579</v>
      </c>
      <c r="AB12" s="210" t="n">
        <f aca="false">'Original data'!AB30*'Original data'!$U$3</f>
        <v>0.01412402</v>
      </c>
      <c r="AC12" s="210" t="n">
        <f aca="false">'Original data'!AC30*'Original data'!$U$3</f>
        <v>-0.0486571</v>
      </c>
      <c r="AD12" s="210" t="n">
        <f aca="false">'Original data'!AD30*'Original data'!$U$3</f>
        <v>-0.03692464</v>
      </c>
      <c r="AE12" s="210" t="n">
        <f aca="false">'Original data'!AE30*'Original data'!$U$3</f>
        <v>-0.0396318</v>
      </c>
      <c r="AF12" s="210" t="n">
        <f aca="false">'Original data'!AF30*'Original data'!$U$3</f>
        <v>-0.002460256</v>
      </c>
      <c r="AG12" s="210" t="n">
        <f aca="false">'Original data'!AG30*'Original data'!$U$3</f>
        <v>0.02281382</v>
      </c>
      <c r="AH12" s="210" t="n">
        <f aca="false">'Original data'!AH30*'Original data'!$U$3</f>
        <v>-0.03194445</v>
      </c>
      <c r="AI12" s="210" t="n">
        <f aca="false">'Original data'!AI30*'Original data'!$U$3</f>
        <v>0.01594942</v>
      </c>
      <c r="AJ12" s="210" t="n">
        <f aca="false">'Original data'!AJ30*'Original data'!$U$3</f>
        <v>0.03215635</v>
      </c>
      <c r="AK12" s="210" t="n">
        <f aca="false">'Original data'!AK30*'Original data'!$U$3</f>
        <v>-0.0209426</v>
      </c>
      <c r="AL12" s="210" t="n">
        <f aca="false">'Original data'!AL30*'Original data'!$U$3</f>
        <v>0.002147992</v>
      </c>
      <c r="AM12" s="210" t="n">
        <f aca="false">'Original data'!AM30*'Original data'!$U$3</f>
        <v>0.006984118</v>
      </c>
      <c r="AN12" s="210" t="n">
        <f aca="false">'Original data'!AN30*'Original data'!$U$3</f>
        <v>0.03670105</v>
      </c>
      <c r="AO12" s="210" t="n">
        <f aca="false">'Original data'!AO30*'Original data'!$U$3</f>
        <v>0.02311975</v>
      </c>
      <c r="AP12" s="210" t="n">
        <f aca="false">'Original data'!AP30*'Original data'!$U$3</f>
        <v>0.05215475</v>
      </c>
      <c r="AQ12" s="210" t="n">
        <f aca="false">'Original data'!AQ30*'Original data'!$U$3</f>
        <v>-0.0267698</v>
      </c>
      <c r="AR12" s="210" t="n">
        <f aca="false">'Original data'!AR30*'Original data'!$U$3</f>
        <v>-0.05012713</v>
      </c>
      <c r="AS12" s="211" t="n">
        <f aca="false">'Original data'!AS30*'Original data'!$U$3</f>
        <v>-0.003192407</v>
      </c>
    </row>
    <row r="13" customFormat="false" ht="12.75" hidden="false" customHeight="false" outlineLevel="0" collapsed="false">
      <c r="A13" s="205" t="s">
        <v>27</v>
      </c>
      <c r="B13" s="215" t="n">
        <f aca="false">'Original data'!B31</f>
        <v>-0.4633181</v>
      </c>
      <c r="C13" s="210" t="n">
        <f aca="false">'Original data'!C31</f>
        <v>0.4315295</v>
      </c>
      <c r="D13" s="210" t="n">
        <f aca="false">'Original data'!D31</f>
        <v>0.4346786</v>
      </c>
      <c r="E13" s="210" t="n">
        <f aca="false">'Original data'!E31</f>
        <v>0.4211361</v>
      </c>
      <c r="F13" s="210" t="n">
        <f aca="false">'Original data'!F31</f>
        <v>0.4479788</v>
      </c>
      <c r="G13" s="210" t="n">
        <f aca="false">'Original data'!G31</f>
        <v>0.4357995</v>
      </c>
      <c r="H13" s="210" t="n">
        <f aca="false">'Original data'!H31</f>
        <v>0.4277577</v>
      </c>
      <c r="I13" s="210" t="n">
        <f aca="false">'Original data'!I31</f>
        <v>0.4317212</v>
      </c>
      <c r="J13" s="210" t="n">
        <f aca="false">'Original data'!J31</f>
        <v>0.4415675</v>
      </c>
      <c r="K13" s="210" t="n">
        <f aca="false">'Original data'!K31</f>
        <v>0.4419123</v>
      </c>
      <c r="L13" s="210" t="n">
        <f aca="false">'Original data'!L31</f>
        <v>0.4237228</v>
      </c>
      <c r="M13" s="210" t="n">
        <f aca="false">'Original data'!M31</f>
        <v>0.4166033</v>
      </c>
      <c r="N13" s="210" t="n">
        <f aca="false">'Original data'!N31</f>
        <v>0.4387098</v>
      </c>
      <c r="O13" s="210" t="n">
        <f aca="false">'Original data'!O31</f>
        <v>0.407806</v>
      </c>
      <c r="P13" s="210" t="n">
        <f aca="false">'Original data'!P31</f>
        <v>0.4285177</v>
      </c>
      <c r="Q13" s="210" t="n">
        <f aca="false">'Original data'!Q31</f>
        <v>0.4377033</v>
      </c>
      <c r="R13" s="210" t="n">
        <f aca="false">'Original data'!R31</f>
        <v>0.4375696</v>
      </c>
      <c r="S13" s="210" t="n">
        <f aca="false">'Original data'!S31</f>
        <v>0.4533423</v>
      </c>
      <c r="T13" s="210" t="n">
        <f aca="false">'Original data'!T31</f>
        <v>0.4499977</v>
      </c>
      <c r="U13" s="210" t="n">
        <f aca="false">'Original data'!U31</f>
        <v>0.4130048</v>
      </c>
      <c r="V13" s="211" t="n">
        <f aca="false">'Original data'!V31</f>
        <v>0.4077078</v>
      </c>
      <c r="W13" s="212"/>
      <c r="X13" s="213" t="str">
        <f aca="false">'Original data'!X31</f>
        <v>b9</v>
      </c>
      <c r="Y13" s="210" t="n">
        <f aca="false">'Original data'!Y31</f>
        <v>0.3292233</v>
      </c>
      <c r="Z13" s="210" t="n">
        <f aca="false">'Original data'!Z31</f>
        <v>0.4158963</v>
      </c>
      <c r="AA13" s="210" t="n">
        <f aca="false">'Original data'!AA31</f>
        <v>0.4124044</v>
      </c>
      <c r="AB13" s="210" t="n">
        <f aca="false">'Original data'!AB31</f>
        <v>0.4178303</v>
      </c>
      <c r="AC13" s="210" t="n">
        <f aca="false">'Original data'!AC31</f>
        <v>0.4216928</v>
      </c>
      <c r="AD13" s="210" t="n">
        <f aca="false">'Original data'!AD31</f>
        <v>0.4149012</v>
      </c>
      <c r="AE13" s="210" t="n">
        <f aca="false">'Original data'!AE31</f>
        <v>0.4430082</v>
      </c>
      <c r="AF13" s="210" t="n">
        <f aca="false">'Original data'!AF31</f>
        <v>0.4400085</v>
      </c>
      <c r="AG13" s="210" t="n">
        <f aca="false">'Original data'!AG31</f>
        <v>0.449728</v>
      </c>
      <c r="AH13" s="210" t="n">
        <f aca="false">'Original data'!AH31</f>
        <v>0.4288068</v>
      </c>
      <c r="AI13" s="210" t="n">
        <f aca="false">'Original data'!AI31</f>
        <v>0.421099</v>
      </c>
      <c r="AJ13" s="210" t="n">
        <f aca="false">'Original data'!AJ31</f>
        <v>0.4009621</v>
      </c>
      <c r="AK13" s="210" t="n">
        <f aca="false">'Original data'!AK31</f>
        <v>0.4328435</v>
      </c>
      <c r="AL13" s="210" t="n">
        <f aca="false">'Original data'!AL31</f>
        <v>0.4293019</v>
      </c>
      <c r="AM13" s="210" t="n">
        <f aca="false">'Original data'!AM31</f>
        <v>0.4196394</v>
      </c>
      <c r="AN13" s="210" t="n">
        <f aca="false">'Original data'!AN31</f>
        <v>0.413084</v>
      </c>
      <c r="AO13" s="210" t="n">
        <f aca="false">'Original data'!AO31</f>
        <v>0.4282787</v>
      </c>
      <c r="AP13" s="210" t="n">
        <f aca="false">'Original data'!AP31</f>
        <v>0.4299102</v>
      </c>
      <c r="AQ13" s="210" t="n">
        <f aca="false">'Original data'!AQ31</f>
        <v>0.4258314</v>
      </c>
      <c r="AR13" s="210" t="n">
        <f aca="false">'Original data'!AR31</f>
        <v>0.4194738</v>
      </c>
      <c r="AS13" s="211" t="n">
        <f aca="false">'Original data'!AS31</f>
        <v>0.4222705</v>
      </c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03430814</v>
      </c>
      <c r="C14" s="210" t="n">
        <f aca="false">'Original data'!C32*'Original data'!$U$3</f>
        <v>-0.01018534</v>
      </c>
      <c r="D14" s="210" t="n">
        <f aca="false">'Original data'!D32*'Original data'!$U$3</f>
        <v>-0.06165497</v>
      </c>
      <c r="E14" s="210" t="n">
        <f aca="false">'Original data'!E32*'Original data'!$U$3</f>
        <v>0.01917493</v>
      </c>
      <c r="F14" s="210" t="n">
        <f aca="false">'Original data'!F32*'Original data'!$U$3</f>
        <v>-0.01945908</v>
      </c>
      <c r="G14" s="210" t="n">
        <f aca="false">'Original data'!G32*'Original data'!$U$3</f>
        <v>0.02523156</v>
      </c>
      <c r="H14" s="210" t="n">
        <f aca="false">'Original data'!H32*'Original data'!$U$3</f>
        <v>-0.01883424</v>
      </c>
      <c r="I14" s="210" t="n">
        <f aca="false">'Original data'!I32*'Original data'!$U$3</f>
        <v>0.05824201</v>
      </c>
      <c r="J14" s="210" t="n">
        <f aca="false">'Original data'!J32*'Original data'!$U$3</f>
        <v>0.056786</v>
      </c>
      <c r="K14" s="210" t="n">
        <f aca="false">'Original data'!K32*'Original data'!$U$3</f>
        <v>0.03387723</v>
      </c>
      <c r="L14" s="210" t="n">
        <f aca="false">'Original data'!L32*'Original data'!$U$3</f>
        <v>-0.01162384</v>
      </c>
      <c r="M14" s="210" t="n">
        <f aca="false">'Original data'!M32*'Original data'!$U$3</f>
        <v>0.003482026</v>
      </c>
      <c r="N14" s="210" t="n">
        <f aca="false">'Original data'!N32*'Original data'!$U$3</f>
        <v>0.01480917</v>
      </c>
      <c r="O14" s="210" t="n">
        <f aca="false">'Original data'!O32*'Original data'!$U$3</f>
        <v>-0.04426572</v>
      </c>
      <c r="P14" s="210" t="n">
        <f aca="false">'Original data'!P32*'Original data'!$U$3</f>
        <v>-0.06284633</v>
      </c>
      <c r="Q14" s="210" t="n">
        <f aca="false">'Original data'!Q32*'Original data'!$U$3</f>
        <v>0.01326386</v>
      </c>
      <c r="R14" s="210" t="n">
        <f aca="false">'Original data'!R32*'Original data'!$U$3</f>
        <v>0.02334026</v>
      </c>
      <c r="S14" s="210" t="n">
        <f aca="false">'Original data'!S32*'Original data'!$U$3</f>
        <v>0.008548551</v>
      </c>
      <c r="T14" s="210" t="n">
        <f aca="false">'Original data'!T32*'Original data'!$U$3</f>
        <v>-0.02522256</v>
      </c>
      <c r="U14" s="210" t="n">
        <f aca="false">'Original data'!U32*'Original data'!$U$3</f>
        <v>-0.03644207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002975401</v>
      </c>
      <c r="Z14" s="210" t="n">
        <f aca="false">'Original data'!Z32*'Original data'!$U$3</f>
        <v>0.02334648</v>
      </c>
      <c r="AA14" s="210" t="n">
        <f aca="false">'Original data'!AA32*'Original data'!$U$3</f>
        <v>-0.03439424</v>
      </c>
      <c r="AB14" s="210" t="n">
        <f aca="false">'Original data'!AB32*'Original data'!$U$3</f>
        <v>0.03082386</v>
      </c>
      <c r="AC14" s="210" t="n">
        <f aca="false">'Original data'!AC32*'Original data'!$U$3</f>
        <v>-0.00177852</v>
      </c>
      <c r="AD14" s="210" t="n">
        <f aca="false">'Original data'!AD32*'Original data'!$U$3</f>
        <v>-0.003686401</v>
      </c>
      <c r="AE14" s="210" t="n">
        <f aca="false">'Original data'!AE32*'Original data'!$U$3</f>
        <v>-0.08664334</v>
      </c>
      <c r="AF14" s="210" t="n">
        <f aca="false">'Original data'!AF32*'Original data'!$U$3</f>
        <v>-0.06068965</v>
      </c>
      <c r="AG14" s="210" t="n">
        <f aca="false">'Original data'!AG32*'Original data'!$U$3</f>
        <v>-0.02756207</v>
      </c>
      <c r="AH14" s="210" t="n">
        <f aca="false">'Original data'!AH32*'Original data'!$U$3</f>
        <v>-0.02817789</v>
      </c>
      <c r="AI14" s="210" t="n">
        <f aca="false">'Original data'!AI32*'Original data'!$U$3</f>
        <v>0.01686874</v>
      </c>
      <c r="AJ14" s="210" t="n">
        <f aca="false">'Original data'!AJ32*'Original data'!$U$3</f>
        <v>-0.001391649</v>
      </c>
      <c r="AK14" s="210" t="n">
        <f aca="false">'Original data'!AK32*'Original data'!$U$3</f>
        <v>0.06086928</v>
      </c>
      <c r="AL14" s="210" t="n">
        <f aca="false">'Original data'!AL32*'Original data'!$U$3</f>
        <v>0.01053052</v>
      </c>
      <c r="AM14" s="210" t="n">
        <f aca="false">'Original data'!AM32*'Original data'!$U$3</f>
        <v>-0.006388</v>
      </c>
      <c r="AN14" s="210" t="n">
        <f aca="false">'Original data'!AN32*'Original data'!$U$3</f>
        <v>0.06452229</v>
      </c>
      <c r="AO14" s="210" t="n">
        <f aca="false">'Original data'!AO32*'Original data'!$U$3</f>
        <v>0.07018272</v>
      </c>
      <c r="AP14" s="210" t="n">
        <f aca="false">'Original data'!AP32*'Original data'!$U$3</f>
        <v>0.01020992</v>
      </c>
      <c r="AQ14" s="210" t="n">
        <f aca="false">'Original data'!AQ32*'Original data'!$U$3</f>
        <v>-0.006121661</v>
      </c>
      <c r="AR14" s="210" t="n">
        <f aca="false">'Original data'!AR32*'Original data'!$U$3</f>
        <v>-0.0488314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9</v>
      </c>
      <c r="B15" s="215" t="n">
        <f aca="false">'Original data'!B33</f>
        <v>-0.559058</v>
      </c>
      <c r="C15" s="210" t="n">
        <f aca="false">'Original data'!C33</f>
        <v>0.6567783</v>
      </c>
      <c r="D15" s="210" t="n">
        <f aca="false">'Original data'!D33</f>
        <v>0.6472051</v>
      </c>
      <c r="E15" s="210" t="n">
        <f aca="false">'Original data'!E33</f>
        <v>0.6537807</v>
      </c>
      <c r="F15" s="210" t="n">
        <f aca="false">'Original data'!F33</f>
        <v>0.6552299</v>
      </c>
      <c r="G15" s="210" t="n">
        <f aca="false">'Original data'!G33</f>
        <v>0.6582306</v>
      </c>
      <c r="H15" s="210" t="n">
        <f aca="false">'Original data'!H33</f>
        <v>0.6609575</v>
      </c>
      <c r="I15" s="210" t="n">
        <f aca="false">'Original data'!I33</f>
        <v>0.6582727</v>
      </c>
      <c r="J15" s="210" t="n">
        <f aca="false">'Original data'!J33</f>
        <v>0.6511345</v>
      </c>
      <c r="K15" s="210" t="n">
        <f aca="false">'Original data'!K33</f>
        <v>0.6502307</v>
      </c>
      <c r="L15" s="210" t="n">
        <f aca="false">'Original data'!L33</f>
        <v>0.6564364</v>
      </c>
      <c r="M15" s="210" t="n">
        <f aca="false">'Original data'!M33</f>
        <v>0.664317</v>
      </c>
      <c r="N15" s="210" t="n">
        <f aca="false">'Original data'!N33</f>
        <v>0.6631433</v>
      </c>
      <c r="O15" s="210" t="n">
        <f aca="false">'Original data'!O33</f>
        <v>0.6632204</v>
      </c>
      <c r="P15" s="210" t="n">
        <f aca="false">'Original data'!P33</f>
        <v>0.6654818</v>
      </c>
      <c r="Q15" s="210" t="n">
        <f aca="false">'Original data'!Q33</f>
        <v>0.658461</v>
      </c>
      <c r="R15" s="210" t="n">
        <f aca="false">'Original data'!R33</f>
        <v>0.6626167</v>
      </c>
      <c r="S15" s="210" t="n">
        <f aca="false">'Original data'!S33</f>
        <v>0.6608577</v>
      </c>
      <c r="T15" s="210" t="n">
        <f aca="false">'Original data'!T33</f>
        <v>0.6541708</v>
      </c>
      <c r="U15" s="210" t="n">
        <f aca="false">'Original data'!U33</f>
        <v>0.6050399</v>
      </c>
      <c r="V15" s="211" t="n">
        <f aca="false">'Original data'!V33</f>
        <v>0.6216913</v>
      </c>
      <c r="W15" s="212"/>
      <c r="X15" s="213" t="str">
        <f aca="false">'Original data'!X33</f>
        <v>b11</v>
      </c>
      <c r="Y15" s="210" t="n">
        <f aca="false">'Original data'!Y33</f>
        <v>0.578491</v>
      </c>
      <c r="Z15" s="210" t="n">
        <f aca="false">'Original data'!Z33</f>
        <v>0.6574703</v>
      </c>
      <c r="AA15" s="210" t="n">
        <f aca="false">'Original data'!AA33</f>
        <v>0.6500055</v>
      </c>
      <c r="AB15" s="210" t="n">
        <f aca="false">'Original data'!AB33</f>
        <v>0.659572</v>
      </c>
      <c r="AC15" s="210" t="n">
        <f aca="false">'Original data'!AC33</f>
        <v>0.658928</v>
      </c>
      <c r="AD15" s="210" t="n">
        <f aca="false">'Original data'!AD33</f>
        <v>0.6646341</v>
      </c>
      <c r="AE15" s="210" t="n">
        <f aca="false">'Original data'!AE33</f>
        <v>0.6587916</v>
      </c>
      <c r="AF15" s="210" t="n">
        <f aca="false">'Original data'!AF33</f>
        <v>0.6599765</v>
      </c>
      <c r="AG15" s="210" t="n">
        <f aca="false">'Original data'!AG33</f>
        <v>0.6548714</v>
      </c>
      <c r="AH15" s="210" t="n">
        <f aca="false">'Original data'!AH33</f>
        <v>0.6530791</v>
      </c>
      <c r="AI15" s="210" t="n">
        <f aca="false">'Original data'!AI33</f>
        <v>0.6653909</v>
      </c>
      <c r="AJ15" s="210" t="n">
        <f aca="false">'Original data'!AJ33</f>
        <v>0.6749077</v>
      </c>
      <c r="AK15" s="210" t="n">
        <f aca="false">'Original data'!AK33</f>
        <v>0.673303</v>
      </c>
      <c r="AL15" s="210" t="n">
        <f aca="false">'Original data'!AL33</f>
        <v>0.6718788</v>
      </c>
      <c r="AM15" s="210" t="n">
        <f aca="false">'Original data'!AM33</f>
        <v>0.665913</v>
      </c>
      <c r="AN15" s="210" t="n">
        <f aca="false">'Original data'!AN33</f>
        <v>0.6569147</v>
      </c>
      <c r="AO15" s="210" t="n">
        <f aca="false">'Original data'!AO33</f>
        <v>0.6661956</v>
      </c>
      <c r="AP15" s="210" t="n">
        <f aca="false">'Original data'!AP33</f>
        <v>0.669403</v>
      </c>
      <c r="AQ15" s="210" t="n">
        <f aca="false">'Original data'!AQ33</f>
        <v>0.648547</v>
      </c>
      <c r="AR15" s="210" t="n">
        <f aca="false">'Original data'!AR33</f>
        <v>0.607097</v>
      </c>
      <c r="AS15" s="211" t="n">
        <f aca="false">'Original data'!AS33</f>
        <v>0.657804</v>
      </c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1097391</v>
      </c>
      <c r="C16" s="210" t="n">
        <f aca="false">'Original data'!C34*'Original data'!$U$3</f>
        <v>0.001213812</v>
      </c>
      <c r="D16" s="210" t="n">
        <f aca="false">'Original data'!D34*'Original data'!$U$3</f>
        <v>-0.006884809</v>
      </c>
      <c r="E16" s="210" t="n">
        <f aca="false">'Original data'!E34*'Original data'!$U$3</f>
        <v>0.001232606</v>
      </c>
      <c r="F16" s="210" t="n">
        <f aca="false">'Original data'!F34*'Original data'!$U$3</f>
        <v>-0.001745756</v>
      </c>
      <c r="G16" s="210" t="n">
        <f aca="false">'Original data'!G34*'Original data'!$U$3</f>
        <v>-0.0006974558</v>
      </c>
      <c r="H16" s="210" t="n">
        <f aca="false">'Original data'!H34*'Original data'!$U$3</f>
        <v>-0.0007619399</v>
      </c>
      <c r="I16" s="210" t="n">
        <f aca="false">'Original data'!I34*'Original data'!$U$3</f>
        <v>0.004433271</v>
      </c>
      <c r="J16" s="210" t="n">
        <f aca="false">'Original data'!J34*'Original data'!$U$3</f>
        <v>0.003865849</v>
      </c>
      <c r="K16" s="210" t="n">
        <f aca="false">'Original data'!K34*'Original data'!$U$3</f>
        <v>0.003510105</v>
      </c>
      <c r="L16" s="210" t="n">
        <f aca="false">'Original data'!L34*'Original data'!$U$3</f>
        <v>-0.001999823</v>
      </c>
      <c r="M16" s="210" t="n">
        <f aca="false">'Original data'!M34*'Original data'!$U$3</f>
        <v>0.004073584</v>
      </c>
      <c r="N16" s="210" t="n">
        <f aca="false">'Original data'!N34*'Original data'!$U$3</f>
        <v>0.003692136</v>
      </c>
      <c r="O16" s="210" t="n">
        <f aca="false">'Original data'!O34*'Original data'!$U$3</f>
        <v>0.001282216</v>
      </c>
      <c r="P16" s="210" t="n">
        <f aca="false">'Original data'!P34*'Original data'!$U$3</f>
        <v>-0.007440366</v>
      </c>
      <c r="Q16" s="210" t="n">
        <f aca="false">'Original data'!Q34*'Original data'!$U$3</f>
        <v>0.002593665</v>
      </c>
      <c r="R16" s="210" t="n">
        <f aca="false">'Original data'!R34*'Original data'!$U$3</f>
        <v>0.006870715</v>
      </c>
      <c r="S16" s="210" t="n">
        <f aca="false">'Original data'!S34*'Original data'!$U$3</f>
        <v>0.001171251</v>
      </c>
      <c r="T16" s="210" t="n">
        <f aca="false">'Original data'!T34*'Original data'!$U$3</f>
        <v>0.0007946888</v>
      </c>
      <c r="U16" s="210" t="n">
        <f aca="false">'Original data'!U34*'Original data'!$U$3</f>
        <v>-0.01108844</v>
      </c>
      <c r="V16" s="211" t="n">
        <f aca="false">'Original data'!V34*'Original data'!$U$3</f>
        <v>0.0007676333</v>
      </c>
      <c r="W16" s="212"/>
      <c r="X16" s="213" t="str">
        <f aca="false">'Original data'!X34</f>
        <v>b12</v>
      </c>
      <c r="Y16" s="210" t="n">
        <f aca="false">'Original data'!Y34*'Original data'!$U$3</f>
        <v>0.004922338</v>
      </c>
      <c r="Z16" s="210" t="n">
        <f aca="false">'Original data'!Z34*'Original data'!$U$3</f>
        <v>0.003324449</v>
      </c>
      <c r="AA16" s="210" t="n">
        <f aca="false">'Original data'!AA34*'Original data'!$U$3</f>
        <v>-0.001623423</v>
      </c>
      <c r="AB16" s="210" t="n">
        <f aca="false">'Original data'!AB34*'Original data'!$U$3</f>
        <v>0.005522775</v>
      </c>
      <c r="AC16" s="210" t="n">
        <f aca="false">'Original data'!AC34*'Original data'!$U$3</f>
        <v>0.001326463</v>
      </c>
      <c r="AD16" s="210" t="n">
        <f aca="false">'Original data'!AD34*'Original data'!$U$3</f>
        <v>0.00770542</v>
      </c>
      <c r="AE16" s="210" t="n">
        <f aca="false">'Original data'!AE34*'Original data'!$U$3</f>
        <v>-0.004337414</v>
      </c>
      <c r="AF16" s="210" t="n">
        <f aca="false">'Original data'!AF34*'Original data'!$U$3</f>
        <v>0.0003781106</v>
      </c>
      <c r="AG16" s="210" t="n">
        <f aca="false">'Original data'!AG34*'Original data'!$U$3</f>
        <v>0.002173527</v>
      </c>
      <c r="AH16" s="210" t="n">
        <f aca="false">'Original data'!AH34*'Original data'!$U$3</f>
        <v>-0.0004462818</v>
      </c>
      <c r="AI16" s="210" t="n">
        <f aca="false">'Original data'!AI34*'Original data'!$U$3</f>
        <v>0.00892253</v>
      </c>
      <c r="AJ16" s="210" t="n">
        <f aca="false">'Original data'!AJ34*'Original data'!$U$3</f>
        <v>0.004724718</v>
      </c>
      <c r="AK16" s="210" t="n">
        <f aca="false">'Original data'!AK34*'Original data'!$U$3</f>
        <v>0.01086959</v>
      </c>
      <c r="AL16" s="210" t="n">
        <f aca="false">'Original data'!AL34*'Original data'!$U$3</f>
        <v>0.008864264</v>
      </c>
      <c r="AM16" s="210" t="n">
        <f aca="false">'Original data'!AM34*'Original data'!$U$3</f>
        <v>0.00494943</v>
      </c>
      <c r="AN16" s="210" t="n">
        <f aca="false">'Original data'!AN34*'Original data'!$U$3</f>
        <v>0.01305006</v>
      </c>
      <c r="AO16" s="210" t="n">
        <f aca="false">'Original data'!AO34*'Original data'!$U$3</f>
        <v>0.009114427</v>
      </c>
      <c r="AP16" s="210" t="n">
        <f aca="false">'Original data'!AP34*'Original data'!$U$3</f>
        <v>0.00627527</v>
      </c>
      <c r="AQ16" s="210" t="n">
        <f aca="false">'Original data'!AQ34*'Original data'!$U$3</f>
        <v>-0.001353802</v>
      </c>
      <c r="AR16" s="210" t="n">
        <f aca="false">'Original data'!AR34*'Original data'!$U$3</f>
        <v>-0.003717734</v>
      </c>
      <c r="AS16" s="211" t="n">
        <f aca="false">'Original data'!AS34*'Original data'!$U$3</f>
        <v>0.004148649</v>
      </c>
    </row>
    <row r="17" customFormat="false" ht="12.75" hidden="false" customHeight="false" outlineLevel="0" collapsed="false">
      <c r="A17" s="205" t="s">
        <v>31</v>
      </c>
      <c r="B17" s="215" t="n">
        <f aca="false">'Original data'!B35</f>
        <v>-0.07007144</v>
      </c>
      <c r="C17" s="210" t="n">
        <f aca="false">'Original data'!C35</f>
        <v>0.05884566</v>
      </c>
      <c r="D17" s="210" t="n">
        <f aca="false">'Original data'!D35</f>
        <v>0.060829</v>
      </c>
      <c r="E17" s="210" t="n">
        <f aca="false">'Original data'!E35</f>
        <v>0.05865277</v>
      </c>
      <c r="F17" s="210" t="n">
        <f aca="false">'Original data'!F35</f>
        <v>0.05476839</v>
      </c>
      <c r="G17" s="210" t="n">
        <f aca="false">'Original data'!G35</f>
        <v>0.05034839</v>
      </c>
      <c r="H17" s="210" t="n">
        <f aca="false">'Original data'!H35</f>
        <v>0.05553324</v>
      </c>
      <c r="I17" s="210" t="n">
        <f aca="false">'Original data'!I35</f>
        <v>0.0576466</v>
      </c>
      <c r="J17" s="210" t="n">
        <f aca="false">'Original data'!J35</f>
        <v>0.0530809</v>
      </c>
      <c r="K17" s="210" t="n">
        <f aca="false">'Original data'!K35</f>
        <v>0.05033405</v>
      </c>
      <c r="L17" s="210" t="n">
        <f aca="false">'Original data'!L35</f>
        <v>0.05276867</v>
      </c>
      <c r="M17" s="210" t="n">
        <f aca="false">'Original data'!M35</f>
        <v>0.04405318</v>
      </c>
      <c r="N17" s="210" t="n">
        <f aca="false">'Original data'!N35</f>
        <v>0.05078638</v>
      </c>
      <c r="O17" s="210" t="n">
        <f aca="false">'Original data'!O35</f>
        <v>0.05484441</v>
      </c>
      <c r="P17" s="210" t="n">
        <f aca="false">'Original data'!P35</f>
        <v>0.05277337</v>
      </c>
      <c r="Q17" s="210" t="n">
        <f aca="false">'Original data'!Q35</f>
        <v>0.05206358</v>
      </c>
      <c r="R17" s="210" t="n">
        <f aca="false">'Original data'!R35</f>
        <v>0.05169078</v>
      </c>
      <c r="S17" s="210" t="n">
        <f aca="false">'Original data'!S35</f>
        <v>0.05315539</v>
      </c>
      <c r="T17" s="210" t="n">
        <f aca="false">'Original data'!T35</f>
        <v>0.05328879</v>
      </c>
      <c r="U17" s="210" t="n">
        <f aca="false">'Original data'!U35</f>
        <v>0.0385121</v>
      </c>
      <c r="V17" s="211" t="n">
        <f aca="false">'Original data'!V35</f>
        <v>0.04966703</v>
      </c>
      <c r="W17" s="212"/>
      <c r="X17" s="213" t="str">
        <f aca="false">'Original data'!X35</f>
        <v>b13</v>
      </c>
      <c r="Y17" s="210" t="n">
        <f aca="false">'Original data'!Y35</f>
        <v>0.08990302</v>
      </c>
      <c r="Z17" s="210" t="n">
        <f aca="false">'Original data'!Z35</f>
        <v>0.06661659</v>
      </c>
      <c r="AA17" s="210" t="n">
        <f aca="false">'Original data'!AA35</f>
        <v>0.06130152</v>
      </c>
      <c r="AB17" s="210" t="n">
        <f aca="false">'Original data'!AB35</f>
        <v>0.05678253</v>
      </c>
      <c r="AC17" s="210" t="n">
        <f aca="false">'Original data'!AC35</f>
        <v>0.05886434</v>
      </c>
      <c r="AD17" s="210" t="n">
        <f aca="false">'Original data'!AD35</f>
        <v>0.05414406</v>
      </c>
      <c r="AE17" s="210" t="n">
        <f aca="false">'Original data'!AE35</f>
        <v>0.05616803</v>
      </c>
      <c r="AF17" s="210" t="n">
        <f aca="false">'Original data'!AF35</f>
        <v>0.05443442</v>
      </c>
      <c r="AG17" s="210" t="n">
        <f aca="false">'Original data'!AG35</f>
        <v>0.05298307</v>
      </c>
      <c r="AH17" s="210" t="n">
        <f aca="false">'Original data'!AH35</f>
        <v>0.05337982</v>
      </c>
      <c r="AI17" s="210" t="n">
        <f aca="false">'Original data'!AI35</f>
        <v>0.05369501</v>
      </c>
      <c r="AJ17" s="210" t="n">
        <f aca="false">'Original data'!AJ35</f>
        <v>0.05443214</v>
      </c>
      <c r="AK17" s="210" t="n">
        <f aca="false">'Original data'!AK35</f>
        <v>0.05331872</v>
      </c>
      <c r="AL17" s="210" t="n">
        <f aca="false">'Original data'!AL35</f>
        <v>0.05403322</v>
      </c>
      <c r="AM17" s="210" t="n">
        <f aca="false">'Original data'!AM35</f>
        <v>0.05398005</v>
      </c>
      <c r="AN17" s="210" t="n">
        <f aca="false">'Original data'!AN35</f>
        <v>0.0580652</v>
      </c>
      <c r="AO17" s="210" t="n">
        <f aca="false">'Original data'!AO35</f>
        <v>0.05277162</v>
      </c>
      <c r="AP17" s="210" t="n">
        <f aca="false">'Original data'!AP35</f>
        <v>0.05507234</v>
      </c>
      <c r="AQ17" s="210" t="n">
        <f aca="false">'Original data'!AQ35</f>
        <v>0.05834365</v>
      </c>
      <c r="AR17" s="210" t="n">
        <f aca="false">'Original data'!AR35</f>
        <v>0.04522705</v>
      </c>
      <c r="AS17" s="211" t="n">
        <f aca="false">'Original data'!AS35</f>
        <v>0.05646225</v>
      </c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-0.005338176</v>
      </c>
      <c r="C18" s="210" t="n">
        <f aca="false">'Original data'!C36*'Original data'!$U$3</f>
        <v>-0.001699673</v>
      </c>
      <c r="D18" s="210" t="n">
        <f aca="false">'Original data'!D36*'Original data'!$U$3</f>
        <v>-0.004127346</v>
      </c>
      <c r="E18" s="210" t="n">
        <f aca="false">'Original data'!E36*'Original data'!$U$3</f>
        <v>0.0009747774</v>
      </c>
      <c r="F18" s="210" t="n">
        <f aca="false">'Original data'!F36*'Original data'!$U$3</f>
        <v>-0.002024285</v>
      </c>
      <c r="G18" s="210" t="n">
        <f aca="false">'Original data'!G36*'Original data'!$U$3</f>
        <v>0.0001235832</v>
      </c>
      <c r="H18" s="210" t="n">
        <f aca="false">'Original data'!H36*'Original data'!$U$3</f>
        <v>-9.959204E-005</v>
      </c>
      <c r="I18" s="210" t="n">
        <f aca="false">'Original data'!I36*'Original data'!$U$3</f>
        <v>0.00208844</v>
      </c>
      <c r="J18" s="210" t="n">
        <f aca="false">'Original data'!J36*'Original data'!$U$3</f>
        <v>0.002042386</v>
      </c>
      <c r="K18" s="210" t="n">
        <f aca="false">'Original data'!K36*'Original data'!$U$3</f>
        <v>0.0009086517</v>
      </c>
      <c r="L18" s="210" t="n">
        <f aca="false">'Original data'!L36*'Original data'!$U$3</f>
        <v>-0.001227618</v>
      </c>
      <c r="M18" s="210" t="n">
        <f aca="false">'Original data'!M36*'Original data'!$U$3</f>
        <v>0.001903507</v>
      </c>
      <c r="N18" s="210" t="n">
        <f aca="false">'Original data'!N36*'Original data'!$U$3</f>
        <v>0.001389029</v>
      </c>
      <c r="O18" s="210" t="n">
        <f aca="false">'Original data'!O36*'Original data'!$U$3</f>
        <v>0.000386328</v>
      </c>
      <c r="P18" s="210" t="n">
        <f aca="false">'Original data'!P36*'Original data'!$U$3</f>
        <v>-0.003321509</v>
      </c>
      <c r="Q18" s="210" t="n">
        <f aca="false">'Original data'!Q36*'Original data'!$U$3</f>
        <v>0.0006024082</v>
      </c>
      <c r="R18" s="210" t="n">
        <f aca="false">'Original data'!R36*'Original data'!$U$3</f>
        <v>0.002590644</v>
      </c>
      <c r="S18" s="210" t="n">
        <f aca="false">'Original data'!S36*'Original data'!$U$3</f>
        <v>6.40194E-005</v>
      </c>
      <c r="T18" s="210" t="n">
        <f aca="false">'Original data'!T36*'Original data'!$U$3</f>
        <v>-0.001501375</v>
      </c>
      <c r="U18" s="210" t="n">
        <f aca="false">'Original data'!U36*'Original data'!$U$3</f>
        <v>-0.00390705</v>
      </c>
      <c r="V18" s="211" t="n">
        <f aca="false">'Original data'!V36*'Original data'!$U$3</f>
        <v>-0.000319147</v>
      </c>
      <c r="W18" s="212"/>
      <c r="X18" s="213" t="str">
        <f aca="false">'Original data'!X36</f>
        <v>b14</v>
      </c>
      <c r="Y18" s="210" t="n">
        <f aca="false">'Original data'!Y36*'Original data'!$U$3</f>
        <v>0.006758585</v>
      </c>
      <c r="Z18" s="210" t="n">
        <f aca="false">'Original data'!Z36*'Original data'!$U$3</f>
        <v>-0.0009963409</v>
      </c>
      <c r="AA18" s="210" t="n">
        <f aca="false">'Original data'!AA36*'Original data'!$U$3</f>
        <v>-0.004295521</v>
      </c>
      <c r="AB18" s="210" t="n">
        <f aca="false">'Original data'!AB36*'Original data'!$U$3</f>
        <v>9.44299E-005</v>
      </c>
      <c r="AC18" s="210" t="n">
        <f aca="false">'Original data'!AC36*'Original data'!$U$3</f>
        <v>-0.001696966</v>
      </c>
      <c r="AD18" s="210" t="n">
        <f aca="false">'Original data'!AD36*'Original data'!$U$3</f>
        <v>-0.001599371</v>
      </c>
      <c r="AE18" s="210" t="n">
        <f aca="false">'Original data'!AE36*'Original data'!$U$3</f>
        <v>-0.006495986</v>
      </c>
      <c r="AF18" s="210" t="n">
        <f aca="false">'Original data'!AF36*'Original data'!$U$3</f>
        <v>-0.005703673</v>
      </c>
      <c r="AG18" s="210" t="n">
        <f aca="false">'Original data'!AG36*'Original data'!$U$3</f>
        <v>-0.002606419</v>
      </c>
      <c r="AH18" s="210" t="n">
        <f aca="false">'Original data'!AH36*'Original data'!$U$3</f>
        <v>-0.003145742</v>
      </c>
      <c r="AI18" s="210" t="n">
        <f aca="false">'Original data'!AI36*'Original data'!$U$3</f>
        <v>-0.001562254</v>
      </c>
      <c r="AJ18" s="210" t="n">
        <f aca="false">'Original data'!AJ36*'Original data'!$U$3</f>
        <v>-0.002513544</v>
      </c>
      <c r="AK18" s="210" t="n">
        <f aca="false">'Original data'!AK36*'Original data'!$U$3</f>
        <v>0.00147936</v>
      </c>
      <c r="AL18" s="210" t="n">
        <f aca="false">'Original data'!AL36*'Original data'!$U$3</f>
        <v>-0.0007171863</v>
      </c>
      <c r="AM18" s="210" t="n">
        <f aca="false">'Original data'!AM36*'Original data'!$U$3</f>
        <v>-0.001344368</v>
      </c>
      <c r="AN18" s="210" t="n">
        <f aca="false">'Original data'!AN36*'Original data'!$U$3</f>
        <v>0.001391224</v>
      </c>
      <c r="AO18" s="210" t="n">
        <f aca="false">'Original data'!AO36*'Original data'!$U$3</f>
        <v>0.0006868293</v>
      </c>
      <c r="AP18" s="210" t="n">
        <f aca="false">'Original data'!AP36*'Original data'!$U$3</f>
        <v>-0.0009543253</v>
      </c>
      <c r="AQ18" s="210" t="n">
        <f aca="false">'Original data'!AQ36*'Original data'!$U$3</f>
        <v>-0.001923491</v>
      </c>
      <c r="AR18" s="210" t="n">
        <f aca="false">'Original data'!AR36*'Original data'!$U$3</f>
        <v>-0.006010203</v>
      </c>
      <c r="AS18" s="211" t="n">
        <f aca="false">'Original data'!AS36*'Original data'!$U$3</f>
        <v>-0.001712719</v>
      </c>
    </row>
    <row r="19" customFormat="false" ht="12.75" hidden="false" customHeight="false" outlineLevel="0" collapsed="false">
      <c r="A19" s="205" t="s">
        <v>33</v>
      </c>
      <c r="B19" s="214" t="n">
        <f aca="false">'Original data'!B37</f>
        <v>0.009208145</v>
      </c>
      <c r="C19" s="210" t="n">
        <f aca="false">'Original data'!C37</f>
        <v>0.02221758</v>
      </c>
      <c r="D19" s="210" t="n">
        <f aca="false">'Original data'!D37</f>
        <v>0.01941866</v>
      </c>
      <c r="E19" s="210" t="n">
        <f aca="false">'Original data'!E37</f>
        <v>0.02044172</v>
      </c>
      <c r="F19" s="210" t="n">
        <f aca="false">'Original data'!F37</f>
        <v>0.02084259</v>
      </c>
      <c r="G19" s="210" t="n">
        <f aca="false">'Original data'!G37</f>
        <v>0.02246681</v>
      </c>
      <c r="H19" s="210" t="n">
        <f aca="false">'Original data'!H37</f>
        <v>0.02107345</v>
      </c>
      <c r="I19" s="210" t="n">
        <f aca="false">'Original data'!I37</f>
        <v>0.01983051</v>
      </c>
      <c r="J19" s="210" t="n">
        <f aca="false">'Original data'!J37</f>
        <v>0.02008667</v>
      </c>
      <c r="K19" s="210" t="n">
        <f aca="false">'Original data'!K37</f>
        <v>0.02157891</v>
      </c>
      <c r="L19" s="210" t="n">
        <f aca="false">'Original data'!L37</f>
        <v>0.02077601</v>
      </c>
      <c r="M19" s="210" t="n">
        <f aca="false">'Original data'!M37</f>
        <v>0.0237718</v>
      </c>
      <c r="N19" s="210" t="n">
        <f aca="false">'Original data'!N37</f>
        <v>0.02302771</v>
      </c>
      <c r="O19" s="210" t="n">
        <f aca="false">'Original data'!O37</f>
        <v>0.02096109</v>
      </c>
      <c r="P19" s="210" t="n">
        <f aca="false">'Original data'!P37</f>
        <v>0.02229449</v>
      </c>
      <c r="Q19" s="210" t="n">
        <f aca="false">'Original data'!Q37</f>
        <v>0.0229913</v>
      </c>
      <c r="R19" s="210" t="n">
        <f aca="false">'Original data'!R37</f>
        <v>0.02120683</v>
      </c>
      <c r="S19" s="210" t="n">
        <f aca="false">'Original data'!S37</f>
        <v>0.02145662</v>
      </c>
      <c r="T19" s="210" t="n">
        <f aca="false">'Original data'!T37</f>
        <v>0.02080024</v>
      </c>
      <c r="U19" s="210" t="n">
        <f aca="false">'Original data'!U37</f>
        <v>0.005646084</v>
      </c>
      <c r="V19" s="211" t="n">
        <f aca="false">'Original data'!V37</f>
        <v>0.0205756</v>
      </c>
      <c r="W19" s="212"/>
      <c r="X19" s="213" t="str">
        <f aca="false">'Original data'!X37</f>
        <v>b15</v>
      </c>
      <c r="Y19" s="214" t="n">
        <f aca="false">'Original data'!Y37</f>
        <v>-0.01966083</v>
      </c>
      <c r="Z19" s="210" t="n">
        <f aca="false">'Original data'!Z37</f>
        <v>0.0216712</v>
      </c>
      <c r="AA19" s="210" t="n">
        <f aca="false">'Original data'!AA37</f>
        <v>0.02060579</v>
      </c>
      <c r="AB19" s="210" t="n">
        <f aca="false">'Original data'!AB37</f>
        <v>0.02149436</v>
      </c>
      <c r="AC19" s="210" t="n">
        <f aca="false">'Original data'!AC37</f>
        <v>0.02114827</v>
      </c>
      <c r="AD19" s="210" t="n">
        <f aca="false">'Original data'!AD37</f>
        <v>0.02207826</v>
      </c>
      <c r="AE19" s="210" t="n">
        <f aca="false">'Original data'!AE37</f>
        <v>0.01979016</v>
      </c>
      <c r="AF19" s="210" t="n">
        <f aca="false">'Original data'!AF37</f>
        <v>0.02036724</v>
      </c>
      <c r="AG19" s="210" t="n">
        <f aca="false">'Original data'!AG37</f>
        <v>0.02197338</v>
      </c>
      <c r="AH19" s="210" t="n">
        <f aca="false">'Original data'!AH37</f>
        <v>0.02046653</v>
      </c>
      <c r="AI19" s="210" t="n">
        <f aca="false">'Original data'!AI37</f>
        <v>0.02323296</v>
      </c>
      <c r="AJ19" s="210" t="n">
        <f aca="false">'Original data'!AJ37</f>
        <v>0.02370343</v>
      </c>
      <c r="AK19" s="210" t="n">
        <f aca="false">'Original data'!AK37</f>
        <v>0.02281763</v>
      </c>
      <c r="AL19" s="210" t="n">
        <f aca="false">'Original data'!AL37</f>
        <v>0.0227743</v>
      </c>
      <c r="AM19" s="210" t="n">
        <f aca="false">'Original data'!AM37</f>
        <v>0.02301286</v>
      </c>
      <c r="AN19" s="210" t="n">
        <f aca="false">'Original data'!AN37</f>
        <v>0.02303549</v>
      </c>
      <c r="AO19" s="210" t="n">
        <f aca="false">'Original data'!AO37</f>
        <v>0.02267242</v>
      </c>
      <c r="AP19" s="210" t="n">
        <f aca="false">'Original data'!AP37</f>
        <v>0.02382142</v>
      </c>
      <c r="AQ19" s="210" t="n">
        <f aca="false">'Original data'!AQ37</f>
        <v>0.0222761</v>
      </c>
      <c r="AR19" s="210" t="n">
        <f aca="false">'Original data'!AR37</f>
        <v>0.006452609</v>
      </c>
      <c r="AS19" s="211" t="n">
        <f aca="false">'Original data'!AS37</f>
        <v>0.02052168</v>
      </c>
    </row>
    <row r="20" customFormat="false" ht="12.75" hidden="false" customHeight="false" outlineLevel="0" collapsed="false">
      <c r="A20" s="205" t="s">
        <v>174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6" t="s">
        <v>175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 t="n">
        <f aca="false">'Original data'!V39</f>
        <v>0</v>
      </c>
      <c r="W21" s="212"/>
      <c r="X21" s="218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7" t="n">
        <f aca="false">'Original data'!AS39</f>
        <v>0</v>
      </c>
    </row>
    <row r="22" customFormat="false" ht="12.75" hidden="false" customHeight="false" outlineLevel="0" collapsed="false">
      <c r="A22" s="219" t="s">
        <v>176</v>
      </c>
      <c r="B22" s="185" t="n">
        <f aca="false">'Original data'!B40*'Original data'!$U$4</f>
        <v>-2724.773</v>
      </c>
      <c r="C22" s="185" t="n">
        <f aca="false">'Original data'!C40*'Original data'!$U$4</f>
        <v>84.63891</v>
      </c>
      <c r="D22" s="185" t="n">
        <f aca="false">'Original data'!D40*'Original data'!$U$4</f>
        <v>86.04499</v>
      </c>
      <c r="E22" s="185" t="n">
        <f aca="false">'Original data'!E40*'Original data'!$U$4</f>
        <v>86.12064</v>
      </c>
      <c r="F22" s="185" t="n">
        <f aca="false">'Original data'!F40*'Original data'!$U$4</f>
        <v>85.8995</v>
      </c>
      <c r="G22" s="185" t="n">
        <f aca="false">'Original data'!G40*'Original data'!$U$4</f>
        <v>85.39536</v>
      </c>
      <c r="H22" s="185" t="n">
        <f aca="false">'Original data'!H40*'Original data'!$U$4</f>
        <v>84.84726</v>
      </c>
      <c r="I22" s="185" t="n">
        <f aca="false">'Original data'!I40*'Original data'!$U$4</f>
        <v>80.66718</v>
      </c>
      <c r="J22" s="185" t="n">
        <f aca="false">'Original data'!J40*'Original data'!$U$4</f>
        <v>77.79402</v>
      </c>
      <c r="K22" s="185" t="n">
        <f aca="false">'Original data'!K40*'Original data'!$U$4</f>
        <v>79.9869</v>
      </c>
      <c r="L22" s="185" t="n">
        <f aca="false">'Original data'!L40*'Original data'!$U$4</f>
        <v>76.36471</v>
      </c>
      <c r="M22" s="185" t="n">
        <f aca="false">'Original data'!M40*'Original data'!$U$4</f>
        <v>77.72036</v>
      </c>
      <c r="N22" s="185" t="n">
        <f aca="false">'Original data'!N40*'Original data'!$U$4</f>
        <v>84.8493</v>
      </c>
      <c r="O22" s="185" t="n">
        <f aca="false">'Original data'!O40*'Original data'!$U$4</f>
        <v>78.72218</v>
      </c>
      <c r="P22" s="185" t="n">
        <f aca="false">'Original data'!P40*'Original data'!$U$4</f>
        <v>81.41747</v>
      </c>
      <c r="Q22" s="185" t="n">
        <f aca="false">'Original data'!Q40*'Original data'!$U$4</f>
        <v>79.60563</v>
      </c>
      <c r="R22" s="185" t="n">
        <f aca="false">'Original data'!R40*'Original data'!$U$4</f>
        <v>79.13948</v>
      </c>
      <c r="S22" s="185" t="n">
        <f aca="false">'Original data'!S40*'Original data'!$U$4</f>
        <v>73.36458</v>
      </c>
      <c r="T22" s="185" t="n">
        <f aca="false">'Original data'!T40*'Original data'!$U$4</f>
        <v>64.19253</v>
      </c>
      <c r="U22" s="185" t="n">
        <f aca="false">'Original data'!U40*'Original data'!$U$4</f>
        <v>53.59047</v>
      </c>
      <c r="V22" s="220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64.21125</v>
      </c>
      <c r="Z22" s="210" t="n">
        <f aca="false">'Original data'!Z40*'Original data'!$U$4</f>
        <v>2.603537</v>
      </c>
      <c r="AA22" s="210" t="n">
        <f aca="false">'Original data'!AA40*'Original data'!$U$4</f>
        <v>0.05245429</v>
      </c>
      <c r="AB22" s="210" t="n">
        <f aca="false">'Original data'!AB40*'Original data'!$U$4</f>
        <v>2.780513</v>
      </c>
      <c r="AC22" s="210" t="n">
        <f aca="false">'Original data'!AC40*'Original data'!$U$4</f>
        <v>3.134152</v>
      </c>
      <c r="AD22" s="210" t="n">
        <f aca="false">'Original data'!AD40*'Original data'!$U$4</f>
        <v>7.211999</v>
      </c>
      <c r="AE22" s="210" t="n">
        <f aca="false">'Original data'!AE40*'Original data'!$U$4</f>
        <v>4.828433</v>
      </c>
      <c r="AF22" s="210" t="n">
        <f aca="false">'Original data'!AF40*'Original data'!$U$4</f>
        <v>1.783028</v>
      </c>
      <c r="AG22" s="210" t="n">
        <f aca="false">'Original data'!AG40*'Original data'!$U$4</f>
        <v>-2.1883</v>
      </c>
      <c r="AH22" s="210" t="n">
        <f aca="false">'Original data'!AH40*'Original data'!$U$4</f>
        <v>0.6904774</v>
      </c>
      <c r="AI22" s="210" t="n">
        <f aca="false">'Original data'!AI40*'Original data'!$U$4</f>
        <v>-4.835261</v>
      </c>
      <c r="AJ22" s="210" t="n">
        <f aca="false">'Original data'!AJ40*'Original data'!$U$4</f>
        <v>-6.567219</v>
      </c>
      <c r="AK22" s="210" t="n">
        <f aca="false">'Original data'!AK40*'Original data'!$U$4</f>
        <v>4.399449</v>
      </c>
      <c r="AL22" s="210" t="n">
        <f aca="false">'Original data'!AL40*'Original data'!$U$4</f>
        <v>-3.219187</v>
      </c>
      <c r="AM22" s="210" t="n">
        <f aca="false">'Original data'!AM40*'Original data'!$U$4</f>
        <v>-2.053019</v>
      </c>
      <c r="AN22" s="210" t="n">
        <f aca="false">'Original data'!AN40*'Original data'!$U$4</f>
        <v>1.626761</v>
      </c>
      <c r="AO22" s="210" t="n">
        <f aca="false">'Original data'!AO40*'Original data'!$U$4</f>
        <v>-1.603226</v>
      </c>
      <c r="AP22" s="210" t="n">
        <f aca="false">'Original data'!AP40*'Original data'!$U$4</f>
        <v>-5.367277</v>
      </c>
      <c r="AQ22" s="210" t="n">
        <f aca="false">'Original data'!AQ40*'Original data'!$U$4</f>
        <v>-14.03896</v>
      </c>
      <c r="AR22" s="210" t="n">
        <f aca="false">'Original data'!AR40*'Original data'!$U$4</f>
        <v>-28.55101</v>
      </c>
      <c r="AS22" s="220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4</v>
      </c>
      <c r="B23" s="214" t="n">
        <f aca="false">'Original data'!B41*'Original data'!$U$5</f>
        <v>-13.95656</v>
      </c>
      <c r="C23" s="210" t="n">
        <f aca="false">'Original data'!C41*'Original data'!$U$5</f>
        <v>-0.1052575</v>
      </c>
      <c r="D23" s="210" t="n">
        <f aca="false">'Original data'!D41*'Original data'!$U$5</f>
        <v>0.02001765</v>
      </c>
      <c r="E23" s="210" t="n">
        <f aca="false">'Original data'!E41*'Original data'!$U$5</f>
        <v>0.3757281</v>
      </c>
      <c r="F23" s="210" t="n">
        <f aca="false">'Original data'!F41*'Original data'!$U$5</f>
        <v>0.3025856</v>
      </c>
      <c r="G23" s="210" t="n">
        <f aca="false">'Original data'!G41*'Original data'!$U$5</f>
        <v>1.119061</v>
      </c>
      <c r="H23" s="210" t="n">
        <f aca="false">'Original data'!H41*'Original data'!$U$5</f>
        <v>1.180625</v>
      </c>
      <c r="I23" s="210" t="n">
        <f aca="false">'Original data'!I41*'Original data'!$U$5</f>
        <v>0.1464629</v>
      </c>
      <c r="J23" s="210" t="n">
        <f aca="false">'Original data'!J41*'Original data'!$U$5</f>
        <v>0.8788425</v>
      </c>
      <c r="K23" s="210" t="n">
        <f aca="false">'Original data'!K41*'Original data'!$U$5</f>
        <v>0.9930634</v>
      </c>
      <c r="L23" s="210" t="n">
        <f aca="false">'Original data'!L41*'Original data'!$U$5</f>
        <v>0.8951872</v>
      </c>
      <c r="M23" s="210" t="n">
        <f aca="false">'Original data'!M41*'Original data'!$U$5</f>
        <v>0.6633395</v>
      </c>
      <c r="N23" s="210" t="n">
        <f aca="false">'Original data'!N41*'Original data'!$U$5</f>
        <v>0.1251409</v>
      </c>
      <c r="O23" s="210" t="n">
        <f aca="false">'Original data'!O41*'Original data'!$U$5</f>
        <v>0.9667502</v>
      </c>
      <c r="P23" s="210" t="n">
        <f aca="false">'Original data'!P41*'Original data'!$U$5</f>
        <v>0.8950236</v>
      </c>
      <c r="Q23" s="210" t="n">
        <f aca="false">'Original data'!Q41*'Original data'!$U$5</f>
        <v>1.651757</v>
      </c>
      <c r="R23" s="210" t="n">
        <f aca="false">'Original data'!R41*'Original data'!$U$5</f>
        <v>0.4664794</v>
      </c>
      <c r="S23" s="210" t="n">
        <f aca="false">'Original data'!S41*'Original data'!$U$5</f>
        <v>0.08558094</v>
      </c>
      <c r="T23" s="210" t="n">
        <f aca="false">'Original data'!T41*'Original data'!$U$5</f>
        <v>1.167946</v>
      </c>
      <c r="U23" s="210" t="n">
        <f aca="false">'Original data'!U41*'Original data'!$U$5</f>
        <v>-1.918463</v>
      </c>
      <c r="V23" s="211" t="n">
        <f aca="false">'Original data'!V41*'Original data'!$U$5</f>
        <v>0.1641523</v>
      </c>
      <c r="W23" s="212"/>
      <c r="X23" s="213" t="str">
        <f aca="false">'Original data'!X41</f>
        <v>a2</v>
      </c>
      <c r="Y23" s="210" t="n">
        <f aca="false">'Original data'!Y41*'Original data'!$U$5</f>
        <v>-5.30672</v>
      </c>
      <c r="Z23" s="210" t="n">
        <f aca="false">'Original data'!Z41*'Original data'!$U$5</f>
        <v>2.247988</v>
      </c>
      <c r="AA23" s="210" t="n">
        <f aca="false">'Original data'!AA41*'Original data'!$U$5</f>
        <v>1.141447</v>
      </c>
      <c r="AB23" s="210" t="n">
        <f aca="false">'Original data'!AB41*'Original data'!$U$5</f>
        <v>2.511595</v>
      </c>
      <c r="AC23" s="210" t="n">
        <f aca="false">'Original data'!AC41*'Original data'!$U$5</f>
        <v>1.638261</v>
      </c>
      <c r="AD23" s="210" t="n">
        <f aca="false">'Original data'!AD41*'Original data'!$U$5</f>
        <v>3.412741</v>
      </c>
      <c r="AE23" s="210" t="n">
        <f aca="false">'Original data'!AE41*'Original data'!$U$5</f>
        <v>1.861374</v>
      </c>
      <c r="AF23" s="210" t="n">
        <f aca="false">'Original data'!AF41*'Original data'!$U$5</f>
        <v>1.471029</v>
      </c>
      <c r="AG23" s="210" t="n">
        <f aca="false">'Original data'!AG41*'Original data'!$U$5</f>
        <v>2.175631</v>
      </c>
      <c r="AH23" s="210" t="n">
        <f aca="false">'Original data'!AH41*'Original data'!$U$5</f>
        <v>2.454537</v>
      </c>
      <c r="AI23" s="210" t="n">
        <f aca="false">'Original data'!AI41*'Original data'!$U$5</f>
        <v>1.547653</v>
      </c>
      <c r="AJ23" s="210" t="n">
        <f aca="false">'Original data'!AJ41*'Original data'!$U$5</f>
        <v>3.806934</v>
      </c>
      <c r="AK23" s="210" t="n">
        <f aca="false">'Original data'!AK41*'Original data'!$U$5</f>
        <v>3.656543</v>
      </c>
      <c r="AL23" s="210" t="n">
        <f aca="false">'Original data'!AL41*'Original data'!$U$5</f>
        <v>2.427332</v>
      </c>
      <c r="AM23" s="210" t="n">
        <f aca="false">'Original data'!AM41*'Original data'!$U$5</f>
        <v>0.8160342</v>
      </c>
      <c r="AN23" s="210" t="n">
        <f aca="false">'Original data'!AN41*'Original data'!$U$5</f>
        <v>1.444858</v>
      </c>
      <c r="AO23" s="210" t="n">
        <f aca="false">'Original data'!AO41*'Original data'!$U$5</f>
        <v>2.108373</v>
      </c>
      <c r="AP23" s="210" t="n">
        <f aca="false">'Original data'!AP41*'Original data'!$U$5</f>
        <v>3.026088</v>
      </c>
      <c r="AQ23" s="210" t="n">
        <f aca="false">'Original data'!AQ41*'Original data'!$U$5</f>
        <v>2.746178</v>
      </c>
      <c r="AR23" s="210" t="n">
        <f aca="false">'Original data'!AR41*'Original data'!$U$5</f>
        <v>5.054853</v>
      </c>
      <c r="AS23" s="211" t="n">
        <f aca="false">'Original data'!AS41*'Original data'!$U$5</f>
        <v>2.164446</v>
      </c>
    </row>
    <row r="24" customFormat="false" ht="12.75" hidden="false" customHeight="false" outlineLevel="0" collapsed="false">
      <c r="A24" s="205" t="s">
        <v>35</v>
      </c>
      <c r="B24" s="215" t="n">
        <f aca="false">'Original data'!B42*'Original data'!$U$4</f>
        <v>-29.78379</v>
      </c>
      <c r="C24" s="210" t="n">
        <f aca="false">'Original data'!C42*'Original data'!$U$4</f>
        <v>0.6110069</v>
      </c>
      <c r="D24" s="210" t="n">
        <f aca="false">'Original data'!D42*'Original data'!$U$4</f>
        <v>0.223218</v>
      </c>
      <c r="E24" s="210" t="n">
        <f aca="false">'Original data'!E42*'Original data'!$U$4</f>
        <v>0.1469141</v>
      </c>
      <c r="F24" s="210" t="n">
        <f aca="false">'Original data'!F42*'Original data'!$U$4</f>
        <v>0.03115191</v>
      </c>
      <c r="G24" s="210" t="n">
        <f aca="false">'Original data'!G42*'Original data'!$U$4</f>
        <v>-0.1974988</v>
      </c>
      <c r="H24" s="210" t="n">
        <f aca="false">'Original data'!H42*'Original data'!$U$4</f>
        <v>-0.0009154391</v>
      </c>
      <c r="I24" s="210" t="n">
        <f aca="false">'Original data'!I42*'Original data'!$U$4</f>
        <v>-0.3525346</v>
      </c>
      <c r="J24" s="210" t="n">
        <f aca="false">'Original data'!J42*'Original data'!$U$4</f>
        <v>-0.1453239</v>
      </c>
      <c r="K24" s="210" t="n">
        <f aca="false">'Original data'!K42*'Original data'!$U$4</f>
        <v>-0.2121564</v>
      </c>
      <c r="L24" s="210" t="n">
        <f aca="false">'Original data'!L42*'Original data'!$U$4</f>
        <v>-0.09686579</v>
      </c>
      <c r="M24" s="210" t="n">
        <f aca="false">'Original data'!M42*'Original data'!$U$4</f>
        <v>0.7384924</v>
      </c>
      <c r="N24" s="210" t="n">
        <f aca="false">'Original data'!N42*'Original data'!$U$4</f>
        <v>0.03959786</v>
      </c>
      <c r="O24" s="210" t="n">
        <f aca="false">'Original data'!O42*'Original data'!$U$4</f>
        <v>-0.02860358</v>
      </c>
      <c r="P24" s="210" t="n">
        <f aca="false">'Original data'!P42*'Original data'!$U$4</f>
        <v>0.04101229</v>
      </c>
      <c r="Q24" s="210" t="n">
        <f aca="false">'Original data'!Q42*'Original data'!$U$4</f>
        <v>-0.5571408</v>
      </c>
      <c r="R24" s="210" t="n">
        <f aca="false">'Original data'!R42*'Original data'!$U$4</f>
        <v>-0.1568907</v>
      </c>
      <c r="S24" s="210" t="n">
        <f aca="false">'Original data'!S42*'Original data'!$U$4</f>
        <v>-0.4614822</v>
      </c>
      <c r="T24" s="210" t="n">
        <f aca="false">'Original data'!T42*'Original data'!$U$4</f>
        <v>-0.888639</v>
      </c>
      <c r="U24" s="210" t="n">
        <f aca="false">'Original data'!U42*'Original data'!$U$4</f>
        <v>-0.08628373</v>
      </c>
      <c r="V24" s="211" t="n">
        <f aca="false">'Original data'!V42*'Original data'!$U$4</f>
        <v>-0.9134543</v>
      </c>
      <c r="W24" s="212"/>
      <c r="X24" s="213" t="str">
        <f aca="false">'Original data'!X42</f>
        <v>a3</v>
      </c>
      <c r="Y24" s="210" t="n">
        <f aca="false">'Original data'!Y42*'Original data'!$U$4</f>
        <v>-2.793473</v>
      </c>
      <c r="Z24" s="210" t="n">
        <f aca="false">'Original data'!Z42*'Original data'!$U$4</f>
        <v>0.0389143</v>
      </c>
      <c r="AA24" s="210" t="n">
        <f aca="false">'Original data'!AA42*'Original data'!$U$4</f>
        <v>-0.04219125</v>
      </c>
      <c r="AB24" s="210" t="n">
        <f aca="false">'Original data'!AB42*'Original data'!$U$4</f>
        <v>0.1881364</v>
      </c>
      <c r="AC24" s="210" t="n">
        <f aca="false">'Original data'!AC42*'Original data'!$U$4</f>
        <v>-0.02310876</v>
      </c>
      <c r="AD24" s="210" t="n">
        <f aca="false">'Original data'!AD42*'Original data'!$U$4</f>
        <v>-0.05933495</v>
      </c>
      <c r="AE24" s="210" t="n">
        <f aca="false">'Original data'!AE42*'Original data'!$U$4</f>
        <v>-0.3025456</v>
      </c>
      <c r="AF24" s="210" t="n">
        <f aca="false">'Original data'!AF42*'Original data'!$U$4</f>
        <v>-0.02688087</v>
      </c>
      <c r="AG24" s="210" t="n">
        <f aca="false">'Original data'!AG42*'Original data'!$U$4</f>
        <v>0.0517245</v>
      </c>
      <c r="AH24" s="210" t="n">
        <f aca="false">'Original data'!AH42*'Original data'!$U$4</f>
        <v>-0.1702891</v>
      </c>
      <c r="AI24" s="210" t="n">
        <f aca="false">'Original data'!AI42*'Original data'!$U$4</f>
        <v>-0.3934971</v>
      </c>
      <c r="AJ24" s="210" t="n">
        <f aca="false">'Original data'!AJ42*'Original data'!$U$4</f>
        <v>0.2820737</v>
      </c>
      <c r="AK24" s="210" t="n">
        <f aca="false">'Original data'!AK42*'Original data'!$U$4</f>
        <v>0.1445769</v>
      </c>
      <c r="AL24" s="210" t="n">
        <f aca="false">'Original data'!AL42*'Original data'!$U$4</f>
        <v>-0.477468</v>
      </c>
      <c r="AM24" s="210" t="n">
        <f aca="false">'Original data'!AM42*'Original data'!$U$4</f>
        <v>-0.7233391</v>
      </c>
      <c r="AN24" s="210" t="n">
        <f aca="false">'Original data'!AN42*'Original data'!$U$4</f>
        <v>-0.3247634</v>
      </c>
      <c r="AO24" s="210" t="n">
        <f aca="false">'Original data'!AO42*'Original data'!$U$4</f>
        <v>-0.1393861</v>
      </c>
      <c r="AP24" s="210" t="n">
        <f aca="false">'Original data'!AP42*'Original data'!$U$4</f>
        <v>-0.07509957</v>
      </c>
      <c r="AQ24" s="210" t="n">
        <f aca="false">'Original data'!AQ42*'Original data'!$U$4</f>
        <v>-0.02624204</v>
      </c>
      <c r="AR24" s="210" t="n">
        <f aca="false">'Original data'!AR42*'Original data'!$U$4</f>
        <v>-0.2840857</v>
      </c>
      <c r="AS24" s="211" t="n">
        <f aca="false">'Original data'!AS42*'Original data'!$U$4</f>
        <v>-0.1853946</v>
      </c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2.278881</v>
      </c>
      <c r="C25" s="210" t="n">
        <f aca="false">'Original data'!C43*'Original data'!$U$5</f>
        <v>-0.4193236</v>
      </c>
      <c r="D25" s="210" t="n">
        <f aca="false">'Original data'!D43*'Original data'!$U$5</f>
        <v>-0.6245382</v>
      </c>
      <c r="E25" s="210" t="n">
        <f aca="false">'Original data'!E43*'Original data'!$U$5</f>
        <v>-0.03232547</v>
      </c>
      <c r="F25" s="210" t="n">
        <f aca="false">'Original data'!F43*'Original data'!$U$5</f>
        <v>-0.2235243</v>
      </c>
      <c r="G25" s="210" t="n">
        <f aca="false">'Original data'!G43*'Original data'!$U$5</f>
        <v>-0.4124124</v>
      </c>
      <c r="H25" s="210" t="n">
        <f aca="false">'Original data'!H43*'Original data'!$U$5</f>
        <v>-0.3466594</v>
      </c>
      <c r="I25" s="210" t="n">
        <f aca="false">'Original data'!I43*'Original data'!$U$5</f>
        <v>-0.2122214</v>
      </c>
      <c r="J25" s="210" t="n">
        <f aca="false">'Original data'!J43*'Original data'!$U$5</f>
        <v>-0.6327665</v>
      </c>
      <c r="K25" s="210" t="n">
        <f aca="false">'Original data'!K43*'Original data'!$U$5</f>
        <v>-0.4669506</v>
      </c>
      <c r="L25" s="210" t="n">
        <f aca="false">'Original data'!L43*'Original data'!$U$5</f>
        <v>-0.571691</v>
      </c>
      <c r="M25" s="210" t="n">
        <f aca="false">'Original data'!M43*'Original data'!$U$5</f>
        <v>-0.8897597</v>
      </c>
      <c r="N25" s="210" t="n">
        <f aca="false">'Original data'!N43*'Original data'!$U$5</f>
        <v>-0.4317026</v>
      </c>
      <c r="O25" s="210" t="n">
        <f aca="false">'Original data'!O43*'Original data'!$U$5</f>
        <v>-0.2857392</v>
      </c>
      <c r="P25" s="210" t="n">
        <f aca="false">'Original data'!P43*'Original data'!$U$5</f>
        <v>-0.7634228</v>
      </c>
      <c r="Q25" s="210" t="n">
        <f aca="false">'Original data'!Q43*'Original data'!$U$5</f>
        <v>-0.8710862</v>
      </c>
      <c r="R25" s="210" t="n">
        <f aca="false">'Original data'!R43*'Original data'!$U$5</f>
        <v>-0.7687552</v>
      </c>
      <c r="S25" s="210" t="n">
        <f aca="false">'Original data'!S43*'Original data'!$U$5</f>
        <v>-1.097613</v>
      </c>
      <c r="T25" s="210" t="n">
        <f aca="false">'Original data'!T43*'Original data'!$U$5</f>
        <v>-0.498442</v>
      </c>
      <c r="U25" s="210" t="n">
        <f aca="false">'Original data'!U43*'Original data'!$U$5</f>
        <v>-0.2951976</v>
      </c>
      <c r="V25" s="211" t="n">
        <f aca="false">'Original data'!V43*'Original data'!$U$5</f>
        <v>-0.5729031</v>
      </c>
      <c r="W25" s="212"/>
      <c r="X25" s="213" t="str">
        <f aca="false">'Original data'!X43</f>
        <v>a4</v>
      </c>
      <c r="Y25" s="210" t="n">
        <f aca="false">'Original data'!Y43*'Original data'!$U$5</f>
        <v>-0.7091689</v>
      </c>
      <c r="Z25" s="210" t="n">
        <f aca="false">'Original data'!Z43*'Original data'!$U$5</f>
        <v>-0.1854717</v>
      </c>
      <c r="AA25" s="210" t="n">
        <f aca="false">'Original data'!AA43*'Original data'!$U$5</f>
        <v>-0.1886402</v>
      </c>
      <c r="AB25" s="210" t="n">
        <f aca="false">'Original data'!AB43*'Original data'!$U$5</f>
        <v>-0.2140787</v>
      </c>
      <c r="AC25" s="210" t="n">
        <f aca="false">'Original data'!AC43*'Original data'!$U$5</f>
        <v>0.2711252</v>
      </c>
      <c r="AD25" s="210" t="n">
        <f aca="false">'Original data'!AD43*'Original data'!$U$5</f>
        <v>0.0008119212</v>
      </c>
      <c r="AE25" s="210" t="n">
        <f aca="false">'Original data'!AE43*'Original data'!$U$5</f>
        <v>0.02885872</v>
      </c>
      <c r="AF25" s="210" t="n">
        <f aca="false">'Original data'!AF43*'Original data'!$U$5</f>
        <v>-0.007603493</v>
      </c>
      <c r="AG25" s="210" t="n">
        <f aca="false">'Original data'!AG43*'Original data'!$U$5</f>
        <v>0.1124918</v>
      </c>
      <c r="AH25" s="210" t="n">
        <f aca="false">'Original data'!AH43*'Original data'!$U$5</f>
        <v>-0.2638704</v>
      </c>
      <c r="AI25" s="210" t="n">
        <f aca="false">'Original data'!AI43*'Original data'!$U$5</f>
        <v>0.0682173</v>
      </c>
      <c r="AJ25" s="210" t="n">
        <f aca="false">'Original data'!AJ43*'Original data'!$U$5</f>
        <v>-0.336863</v>
      </c>
      <c r="AK25" s="210" t="n">
        <f aca="false">'Original data'!AK43*'Original data'!$U$5</f>
        <v>-0.3823715</v>
      </c>
      <c r="AL25" s="210" t="n">
        <f aca="false">'Original data'!AL43*'Original data'!$U$5</f>
        <v>0.4301522</v>
      </c>
      <c r="AM25" s="210" t="n">
        <f aca="false">'Original data'!AM43*'Original data'!$U$5</f>
        <v>0.3986974</v>
      </c>
      <c r="AN25" s="210" t="n">
        <f aca="false">'Original data'!AN43*'Original data'!$U$5</f>
        <v>-0.1852929</v>
      </c>
      <c r="AO25" s="210" t="n">
        <f aca="false">'Original data'!AO43*'Original data'!$U$5</f>
        <v>-0.2107068</v>
      </c>
      <c r="AP25" s="210" t="n">
        <f aca="false">'Original data'!AP43*'Original data'!$U$5</f>
        <v>0.1842122</v>
      </c>
      <c r="AQ25" s="210" t="n">
        <f aca="false">'Original data'!AQ43*'Original data'!$U$5</f>
        <v>0.3812966</v>
      </c>
      <c r="AR25" s="210" t="n">
        <f aca="false">'Original data'!AR43*'Original data'!$U$5</f>
        <v>0.2678588</v>
      </c>
      <c r="AS25" s="211" t="n">
        <f aca="false">'Original data'!AS43*'Original data'!$U$5</f>
        <v>-0.01298505</v>
      </c>
    </row>
    <row r="26" customFormat="false" ht="12.75" hidden="false" customHeight="false" outlineLevel="0" collapsed="false">
      <c r="A26" s="205" t="s">
        <v>37</v>
      </c>
      <c r="B26" s="215" t="n">
        <f aca="false">'Original data'!B44*'Original data'!$U$4</f>
        <v>5.634064</v>
      </c>
      <c r="C26" s="210" t="n">
        <f aca="false">'Original data'!C44*'Original data'!$U$4</f>
        <v>0.05993811</v>
      </c>
      <c r="D26" s="210" t="n">
        <f aca="false">'Original data'!D44*'Original data'!$U$4</f>
        <v>-0.03543327</v>
      </c>
      <c r="E26" s="210" t="n">
        <f aca="false">'Original data'!E44*'Original data'!$U$4</f>
        <v>-0.06835164</v>
      </c>
      <c r="F26" s="210" t="n">
        <f aca="false">'Original data'!F44*'Original data'!$U$4</f>
        <v>0.04735613</v>
      </c>
      <c r="G26" s="210" t="n">
        <f aca="false">'Original data'!G44*'Original data'!$U$4</f>
        <v>-0.05311524</v>
      </c>
      <c r="H26" s="210" t="n">
        <f aca="false">'Original data'!H44*'Original data'!$U$4</f>
        <v>-0.005589441</v>
      </c>
      <c r="I26" s="210" t="n">
        <f aca="false">'Original data'!I44*'Original data'!$U$4</f>
        <v>-0.04882969</v>
      </c>
      <c r="J26" s="210" t="n">
        <f aca="false">'Original data'!J44*'Original data'!$U$4</f>
        <v>-0.08102604</v>
      </c>
      <c r="K26" s="210" t="n">
        <f aca="false">'Original data'!K44*'Original data'!$U$4</f>
        <v>-0.08500688</v>
      </c>
      <c r="L26" s="210" t="n">
        <f aca="false">'Original data'!L44*'Original data'!$U$4</f>
        <v>-0.1646219</v>
      </c>
      <c r="M26" s="210" t="n">
        <f aca="false">'Original data'!M44*'Original data'!$U$4</f>
        <v>-0.006190111</v>
      </c>
      <c r="N26" s="210" t="n">
        <f aca="false">'Original data'!N44*'Original data'!$U$4</f>
        <v>-0.1507642</v>
      </c>
      <c r="O26" s="210" t="n">
        <f aca="false">'Original data'!O44*'Original data'!$U$4</f>
        <v>-0.1357356</v>
      </c>
      <c r="P26" s="210" t="n">
        <f aca="false">'Original data'!P44*'Original data'!$U$4</f>
        <v>-0.127829</v>
      </c>
      <c r="Q26" s="210" t="n">
        <f aca="false">'Original data'!Q44*'Original data'!$U$4</f>
        <v>-0.3202094</v>
      </c>
      <c r="R26" s="210" t="n">
        <f aca="false">'Original data'!R44*'Original data'!$U$4</f>
        <v>-0.1880529</v>
      </c>
      <c r="S26" s="210" t="n">
        <f aca="false">'Original data'!S44*'Original data'!$U$4</f>
        <v>-0.03112387</v>
      </c>
      <c r="T26" s="210" t="n">
        <f aca="false">'Original data'!T44*'Original data'!$U$4</f>
        <v>-0.137084</v>
      </c>
      <c r="U26" s="210" t="n">
        <f aca="false">'Original data'!U44*'Original data'!$U$4</f>
        <v>-0.3633732</v>
      </c>
      <c r="V26" s="211" t="n">
        <f aca="false">'Original data'!V44*'Original data'!$U$4</f>
        <v>0.0685746</v>
      </c>
      <c r="W26" s="212"/>
      <c r="X26" s="213" t="str">
        <f aca="false">'Original data'!X44</f>
        <v>a5</v>
      </c>
      <c r="Y26" s="210" t="n">
        <f aca="false">'Original data'!Y44*'Original data'!$U$4</f>
        <v>2.296573</v>
      </c>
      <c r="Z26" s="210" t="n">
        <f aca="false">'Original data'!Z44*'Original data'!$U$4</f>
        <v>-0.0731941</v>
      </c>
      <c r="AA26" s="210" t="n">
        <f aca="false">'Original data'!AA44*'Original data'!$U$4</f>
        <v>-0.02969688</v>
      </c>
      <c r="AB26" s="210" t="n">
        <f aca="false">'Original data'!AB44*'Original data'!$U$4</f>
        <v>0.1420215</v>
      </c>
      <c r="AC26" s="210" t="n">
        <f aca="false">'Original data'!AC44*'Original data'!$U$4</f>
        <v>0.07676589</v>
      </c>
      <c r="AD26" s="210" t="n">
        <f aca="false">'Original data'!AD44*'Original data'!$U$4</f>
        <v>0.1104953</v>
      </c>
      <c r="AE26" s="210" t="n">
        <f aca="false">'Original data'!AE44*'Original data'!$U$4</f>
        <v>-0.06039718</v>
      </c>
      <c r="AF26" s="210" t="n">
        <f aca="false">'Original data'!AF44*'Original data'!$U$4</f>
        <v>0.221866</v>
      </c>
      <c r="AG26" s="210" t="n">
        <f aca="false">'Original data'!AG44*'Original data'!$U$4</f>
        <v>0.1451187</v>
      </c>
      <c r="AH26" s="210" t="n">
        <f aca="false">'Original data'!AH44*'Original data'!$U$4</f>
        <v>-0.05013065</v>
      </c>
      <c r="AI26" s="210" t="n">
        <f aca="false">'Original data'!AI44*'Original data'!$U$4</f>
        <v>-0.01478791</v>
      </c>
      <c r="AJ26" s="210" t="n">
        <f aca="false">'Original data'!AJ44*'Original data'!$U$4</f>
        <v>-0.003515878</v>
      </c>
      <c r="AK26" s="210" t="n">
        <f aca="false">'Original data'!AK44*'Original data'!$U$4</f>
        <v>0.03676754</v>
      </c>
      <c r="AL26" s="210" t="n">
        <f aca="false">'Original data'!AL44*'Original data'!$U$4</f>
        <v>0.01733952</v>
      </c>
      <c r="AM26" s="210" t="n">
        <f aca="false">'Original data'!AM44*'Original data'!$U$4</f>
        <v>-0.04929412</v>
      </c>
      <c r="AN26" s="210" t="n">
        <f aca="false">'Original data'!AN44*'Original data'!$U$4</f>
        <v>-0.04528971</v>
      </c>
      <c r="AO26" s="210" t="n">
        <f aca="false">'Original data'!AO44*'Original data'!$U$4</f>
        <v>-0.04920917</v>
      </c>
      <c r="AP26" s="210" t="n">
        <f aca="false">'Original data'!AP44*'Original data'!$U$4</f>
        <v>0.06169572</v>
      </c>
      <c r="AQ26" s="210" t="n">
        <f aca="false">'Original data'!AQ44*'Original data'!$U$4</f>
        <v>0.03706123</v>
      </c>
      <c r="AR26" s="210" t="n">
        <f aca="false">'Original data'!AR44*'Original data'!$U$4</f>
        <v>-0.360565</v>
      </c>
      <c r="AS26" s="211" t="n">
        <f aca="false">'Original data'!AS44*'Original data'!$U$4</f>
        <v>0.06750188</v>
      </c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001680482</v>
      </c>
      <c r="C27" s="210" t="n">
        <f aca="false">'Original data'!C45*'Original data'!$U$5</f>
        <v>-0.2369635</v>
      </c>
      <c r="D27" s="210" t="n">
        <f aca="false">'Original data'!D45*'Original data'!$U$5</f>
        <v>-0.2358172</v>
      </c>
      <c r="E27" s="210" t="n">
        <f aca="false">'Original data'!E45*'Original data'!$U$5</f>
        <v>-0.01367098</v>
      </c>
      <c r="F27" s="210" t="n">
        <f aca="false">'Original data'!F45*'Original data'!$U$5</f>
        <v>-0.02152299</v>
      </c>
      <c r="G27" s="210" t="n">
        <f aca="false">'Original data'!G45*'Original data'!$U$5</f>
        <v>0.01996157</v>
      </c>
      <c r="H27" s="210" t="n">
        <f aca="false">'Original data'!H45*'Original data'!$U$5</f>
        <v>0.04416456</v>
      </c>
      <c r="I27" s="210" t="n">
        <f aca="false">'Original data'!I45*'Original data'!$U$5</f>
        <v>0.1242283</v>
      </c>
      <c r="J27" s="210" t="n">
        <f aca="false">'Original data'!J45*'Original data'!$U$5</f>
        <v>0.0574317</v>
      </c>
      <c r="K27" s="210" t="n">
        <f aca="false">'Original data'!K45*'Original data'!$U$5</f>
        <v>0.05915257</v>
      </c>
      <c r="L27" s="210" t="n">
        <f aca="false">'Original data'!L45*'Original data'!$U$5</f>
        <v>0.02834719</v>
      </c>
      <c r="M27" s="210" t="n">
        <f aca="false">'Original data'!M45*'Original data'!$U$5</f>
        <v>0.04022974</v>
      </c>
      <c r="N27" s="210" t="n">
        <f aca="false">'Original data'!N45*'Original data'!$U$5</f>
        <v>0.01561238</v>
      </c>
      <c r="O27" s="210" t="n">
        <f aca="false">'Original data'!O45*'Original data'!$U$5</f>
        <v>0.1042152</v>
      </c>
      <c r="P27" s="210" t="n">
        <f aca="false">'Original data'!P45*'Original data'!$U$5</f>
        <v>0.06217746</v>
      </c>
      <c r="Q27" s="210" t="n">
        <f aca="false">'Original data'!Q45*'Original data'!$U$5</f>
        <v>0.05194485</v>
      </c>
      <c r="R27" s="210" t="n">
        <f aca="false">'Original data'!R45*'Original data'!$U$5</f>
        <v>0.01199267</v>
      </c>
      <c r="S27" s="210" t="n">
        <f aca="false">'Original data'!S45*'Original data'!$U$5</f>
        <v>-0.09507368</v>
      </c>
      <c r="T27" s="210" t="n">
        <f aca="false">'Original data'!T45*'Original data'!$U$5</f>
        <v>0.01616074</v>
      </c>
      <c r="U27" s="210" t="n">
        <f aca="false">'Original data'!U45*'Original data'!$U$5</f>
        <v>-0.1602158</v>
      </c>
      <c r="V27" s="211" t="n">
        <f aca="false">'Original data'!V45*'Original data'!$U$5</f>
        <v>-0.003127315</v>
      </c>
      <c r="W27" s="212"/>
      <c r="X27" s="213" t="str">
        <f aca="false">'Original data'!X45</f>
        <v>a6</v>
      </c>
      <c r="Y27" s="210" t="n">
        <f aca="false">'Original data'!Y45*'Original data'!$U$5</f>
        <v>-0.3208449</v>
      </c>
      <c r="Z27" s="210" t="n">
        <f aca="false">'Original data'!Z45*'Original data'!$U$5</f>
        <v>-0.02967485</v>
      </c>
      <c r="AA27" s="210" t="n">
        <f aca="false">'Original data'!AA45*'Original data'!$U$5</f>
        <v>-0.08526404</v>
      </c>
      <c r="AB27" s="210" t="n">
        <f aca="false">'Original data'!AB45*'Original data'!$U$5</f>
        <v>-0.02112428</v>
      </c>
      <c r="AC27" s="210" t="n">
        <f aca="false">'Original data'!AC45*'Original data'!$U$5</f>
        <v>0.06691563</v>
      </c>
      <c r="AD27" s="210" t="n">
        <f aca="false">'Original data'!AD45*'Original data'!$U$5</f>
        <v>0.09758077</v>
      </c>
      <c r="AE27" s="210" t="n">
        <f aca="false">'Original data'!AE45*'Original data'!$U$5</f>
        <v>0.1024453</v>
      </c>
      <c r="AF27" s="210" t="n">
        <f aca="false">'Original data'!AF45*'Original data'!$U$5</f>
        <v>0.1221678</v>
      </c>
      <c r="AG27" s="210" t="n">
        <f aca="false">'Original data'!AG45*'Original data'!$U$5</f>
        <v>0.1807</v>
      </c>
      <c r="AH27" s="210" t="n">
        <f aca="false">'Original data'!AH45*'Original data'!$U$5</f>
        <v>0.1288033</v>
      </c>
      <c r="AI27" s="210" t="n">
        <f aca="false">'Original data'!AI45*'Original data'!$U$5</f>
        <v>0.1324655</v>
      </c>
      <c r="AJ27" s="210" t="n">
        <f aca="false">'Original data'!AJ45*'Original data'!$U$5</f>
        <v>0.2869924</v>
      </c>
      <c r="AK27" s="210" t="n">
        <f aca="false">'Original data'!AK45*'Original data'!$U$5</f>
        <v>0.2564442</v>
      </c>
      <c r="AL27" s="210" t="n">
        <f aca="false">'Original data'!AL45*'Original data'!$U$5</f>
        <v>0.1173326</v>
      </c>
      <c r="AM27" s="210" t="n">
        <f aca="false">'Original data'!AM45*'Original data'!$U$5</f>
        <v>0.1225021</v>
      </c>
      <c r="AN27" s="210" t="n">
        <f aca="false">'Original data'!AN45*'Original data'!$U$5</f>
        <v>0.1551873</v>
      </c>
      <c r="AO27" s="210" t="n">
        <f aca="false">'Original data'!AO45*'Original data'!$U$5</f>
        <v>0.1777586</v>
      </c>
      <c r="AP27" s="210" t="n">
        <f aca="false">'Original data'!AP45*'Original data'!$U$5</f>
        <v>0.1790881</v>
      </c>
      <c r="AQ27" s="210" t="n">
        <f aca="false">'Original data'!AQ45*'Original data'!$U$5</f>
        <v>0.1037108</v>
      </c>
      <c r="AR27" s="210" t="n">
        <f aca="false">'Original data'!AR45*'Original data'!$U$5</f>
        <v>0.2295482</v>
      </c>
      <c r="AS27" s="211" t="n">
        <f aca="false">'Original data'!AS45*'Original data'!$U$5</f>
        <v>0.1097637</v>
      </c>
    </row>
    <row r="28" customFormat="false" ht="12.75" hidden="false" customHeight="false" outlineLevel="0" collapsed="false">
      <c r="A28" s="205" t="s">
        <v>39</v>
      </c>
      <c r="B28" s="215" t="n">
        <f aca="false">'Original data'!B46*'Original data'!$U$4</f>
        <v>-2.831289</v>
      </c>
      <c r="C28" s="210" t="n">
        <f aca="false">'Original data'!C46*'Original data'!$U$4</f>
        <v>0.08472364</v>
      </c>
      <c r="D28" s="210" t="n">
        <f aca="false">'Original data'!D46*'Original data'!$U$4</f>
        <v>0.01349775</v>
      </c>
      <c r="E28" s="210" t="n">
        <f aca="false">'Original data'!E46*'Original data'!$U$4</f>
        <v>0.05191603</v>
      </c>
      <c r="F28" s="210" t="n">
        <f aca="false">'Original data'!F46*'Original data'!$U$4</f>
        <v>0.08493554</v>
      </c>
      <c r="G28" s="210" t="n">
        <f aca="false">'Original data'!G46*'Original data'!$U$4</f>
        <v>0.07403598</v>
      </c>
      <c r="H28" s="210" t="n">
        <f aca="false">'Original data'!H46*'Original data'!$U$4</f>
        <v>0.001322391</v>
      </c>
      <c r="I28" s="210" t="n">
        <f aca="false">'Original data'!I46*'Original data'!$U$4</f>
        <v>0.02977733</v>
      </c>
      <c r="J28" s="210" t="n">
        <f aca="false">'Original data'!J46*'Original data'!$U$4</f>
        <v>0.05105128</v>
      </c>
      <c r="K28" s="210" t="n">
        <f aca="false">'Original data'!K46*'Original data'!$U$4</f>
        <v>-0.03803162</v>
      </c>
      <c r="L28" s="210" t="n">
        <f aca="false">'Original data'!L46*'Original data'!$U$4</f>
        <v>0.01115186</v>
      </c>
      <c r="M28" s="210" t="n">
        <f aca="false">'Original data'!M46*'Original data'!$U$4</f>
        <v>0.1748524</v>
      </c>
      <c r="N28" s="210" t="n">
        <f aca="false">'Original data'!N46*'Original data'!$U$4</f>
        <v>0.06795428</v>
      </c>
      <c r="O28" s="210" t="n">
        <f aca="false">'Original data'!O46*'Original data'!$U$4</f>
        <v>0.01039529</v>
      </c>
      <c r="P28" s="210" t="n">
        <f aca="false">'Original data'!P46*'Original data'!$U$4</f>
        <v>-0.02940765</v>
      </c>
      <c r="Q28" s="210" t="n">
        <f aca="false">'Original data'!Q46*'Original data'!$U$4</f>
        <v>-0.0006833222</v>
      </c>
      <c r="R28" s="210" t="n">
        <f aca="false">'Original data'!R46*'Original data'!$U$4</f>
        <v>-0.01785276</v>
      </c>
      <c r="S28" s="210" t="n">
        <f aca="false">'Original data'!S46*'Original data'!$U$4</f>
        <v>0.04484817</v>
      </c>
      <c r="T28" s="210" t="n">
        <f aca="false">'Original data'!T46*'Original data'!$U$4</f>
        <v>0.009390956</v>
      </c>
      <c r="U28" s="210" t="n">
        <f aca="false">'Original data'!U46*'Original data'!$U$4</f>
        <v>0.03668686</v>
      </c>
      <c r="V28" s="211" t="n">
        <f aca="false">'Original data'!V46*'Original data'!$U$4</f>
        <v>-0.04655715</v>
      </c>
      <c r="W28" s="212"/>
      <c r="X28" s="213" t="str">
        <f aca="false">'Original data'!X46</f>
        <v>a7</v>
      </c>
      <c r="Y28" s="210" t="n">
        <f aca="false">'Original data'!Y46*'Original data'!$U$4</f>
        <v>1.689609</v>
      </c>
      <c r="Z28" s="210" t="n">
        <f aca="false">'Original data'!Z46*'Original data'!$U$4</f>
        <v>0.01433986</v>
      </c>
      <c r="AA28" s="210" t="n">
        <f aca="false">'Original data'!AA46*'Original data'!$U$4</f>
        <v>-0.06528443</v>
      </c>
      <c r="AB28" s="210" t="n">
        <f aca="false">'Original data'!AB46*'Original data'!$U$4</f>
        <v>-0.136124</v>
      </c>
      <c r="AC28" s="210" t="n">
        <f aca="false">'Original data'!AC46*'Original data'!$U$4</f>
        <v>5.639315E-005</v>
      </c>
      <c r="AD28" s="210" t="n">
        <f aca="false">'Original data'!AD46*'Original data'!$U$4</f>
        <v>-0.01450197</v>
      </c>
      <c r="AE28" s="210" t="n">
        <f aca="false">'Original data'!AE46*'Original data'!$U$4</f>
        <v>-0.04282423</v>
      </c>
      <c r="AF28" s="210" t="n">
        <f aca="false">'Original data'!AF46*'Original data'!$U$4</f>
        <v>-0.04817707</v>
      </c>
      <c r="AG28" s="210" t="n">
        <f aca="false">'Original data'!AG46*'Original data'!$U$4</f>
        <v>-0.06854993</v>
      </c>
      <c r="AH28" s="210" t="n">
        <f aca="false">'Original data'!AH46*'Original data'!$U$4</f>
        <v>-0.003908205</v>
      </c>
      <c r="AI28" s="210" t="n">
        <f aca="false">'Original data'!AI46*'Original data'!$U$4</f>
        <v>-0.01799306</v>
      </c>
      <c r="AJ28" s="210" t="n">
        <f aca="false">'Original data'!AJ46*'Original data'!$U$4</f>
        <v>-0.02808757</v>
      </c>
      <c r="AK28" s="210" t="n">
        <f aca="false">'Original data'!AK46*'Original data'!$U$4</f>
        <v>0.0316858</v>
      </c>
      <c r="AL28" s="210" t="n">
        <f aca="false">'Original data'!AL46*'Original data'!$U$4</f>
        <v>-0.05860494</v>
      </c>
      <c r="AM28" s="210" t="n">
        <f aca="false">'Original data'!AM46*'Original data'!$U$4</f>
        <v>-0.09781405</v>
      </c>
      <c r="AN28" s="210" t="n">
        <f aca="false">'Original data'!AN46*'Original data'!$U$4</f>
        <v>-0.02889096</v>
      </c>
      <c r="AO28" s="210" t="n">
        <f aca="false">'Original data'!AO46*'Original data'!$U$4</f>
        <v>-0.06500321</v>
      </c>
      <c r="AP28" s="210" t="n">
        <f aca="false">'Original data'!AP46*'Original data'!$U$4</f>
        <v>-0.06478492</v>
      </c>
      <c r="AQ28" s="210" t="n">
        <f aca="false">'Original data'!AQ46*'Original data'!$U$4</f>
        <v>-0.04634626</v>
      </c>
      <c r="AR28" s="210" t="n">
        <f aca="false">'Original data'!AR46*'Original data'!$U$4</f>
        <v>0.01482933</v>
      </c>
      <c r="AS28" s="211" t="n">
        <f aca="false">'Original data'!AS46*'Original data'!$U$4</f>
        <v>0.00218414</v>
      </c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0.04797229</v>
      </c>
      <c r="C29" s="210" t="n">
        <f aca="false">'Original data'!C47*'Original data'!$U$5</f>
        <v>-0.01871495</v>
      </c>
      <c r="D29" s="210" t="n">
        <f aca="false">'Original data'!D47*'Original data'!$U$5</f>
        <v>-0.05319435</v>
      </c>
      <c r="E29" s="210" t="n">
        <f aca="false">'Original data'!E47*'Original data'!$U$5</f>
        <v>-0.08840601</v>
      </c>
      <c r="F29" s="210" t="n">
        <f aca="false">'Original data'!F47*'Original data'!$U$5</f>
        <v>-4.247172E-005</v>
      </c>
      <c r="G29" s="210" t="n">
        <f aca="false">'Original data'!G47*'Original data'!$U$5</f>
        <v>-0.01509057</v>
      </c>
      <c r="H29" s="210" t="n">
        <f aca="false">'Original data'!H47*'Original data'!$U$5</f>
        <v>-0.04319594</v>
      </c>
      <c r="I29" s="210" t="n">
        <f aca="false">'Original data'!I47*'Original data'!$U$5</f>
        <v>-0.03439488</v>
      </c>
      <c r="J29" s="210" t="n">
        <f aca="false">'Original data'!J47*'Original data'!$U$5</f>
        <v>-0.01938089</v>
      </c>
      <c r="K29" s="210" t="n">
        <f aca="false">'Original data'!K47*'Original data'!$U$5</f>
        <v>-0.005265234</v>
      </c>
      <c r="L29" s="210" t="n">
        <f aca="false">'Original data'!L47*'Original data'!$U$5</f>
        <v>-0.03377768</v>
      </c>
      <c r="M29" s="210" t="n">
        <f aca="false">'Original data'!M47*'Original data'!$U$5</f>
        <v>-0.04536139</v>
      </c>
      <c r="N29" s="210" t="n">
        <f aca="false">'Original data'!N47*'Original data'!$U$5</f>
        <v>0.0036466</v>
      </c>
      <c r="O29" s="210" t="n">
        <f aca="false">'Original data'!O47*'Original data'!$U$5</f>
        <v>0.03349537</v>
      </c>
      <c r="P29" s="210" t="n">
        <f aca="false">'Original data'!P47*'Original data'!$U$5</f>
        <v>-0.015497</v>
      </c>
      <c r="Q29" s="210" t="n">
        <f aca="false">'Original data'!Q47*'Original data'!$U$5</f>
        <v>-0.04652047</v>
      </c>
      <c r="R29" s="210" t="n">
        <f aca="false">'Original data'!R47*'Original data'!$U$5</f>
        <v>-0.06077522</v>
      </c>
      <c r="S29" s="210" t="n">
        <f aca="false">'Original data'!S47*'Original data'!$U$5</f>
        <v>-0.0398449</v>
      </c>
      <c r="T29" s="210" t="n">
        <f aca="false">'Original data'!T47*'Original data'!$U$5</f>
        <v>-0.009928846</v>
      </c>
      <c r="U29" s="210" t="n">
        <f aca="false">'Original data'!U47*'Original data'!$U$5</f>
        <v>-0.03966286</v>
      </c>
      <c r="V29" s="211" t="n">
        <f aca="false">'Original data'!V47*'Original data'!$U$5</f>
        <v>-0.02558758</v>
      </c>
      <c r="W29" s="212"/>
      <c r="X29" s="213" t="str">
        <f aca="false">'Original data'!X47</f>
        <v>a8</v>
      </c>
      <c r="Y29" s="210" t="n">
        <f aca="false">'Original data'!Y47*'Original data'!$U$5</f>
        <v>-0.1091918</v>
      </c>
      <c r="Z29" s="210" t="n">
        <f aca="false">'Original data'!Z47*'Original data'!$U$5</f>
        <v>-0.02132767</v>
      </c>
      <c r="AA29" s="210" t="n">
        <f aca="false">'Original data'!AA47*'Original data'!$U$5</f>
        <v>-0.01654164</v>
      </c>
      <c r="AB29" s="210" t="n">
        <f aca="false">'Original data'!AB47*'Original data'!$U$5</f>
        <v>0.007278034</v>
      </c>
      <c r="AC29" s="210" t="n">
        <f aca="false">'Original data'!AC47*'Original data'!$U$5</f>
        <v>0.002732226</v>
      </c>
      <c r="AD29" s="210" t="n">
        <f aca="false">'Original data'!AD47*'Original data'!$U$5</f>
        <v>-0.02049909</v>
      </c>
      <c r="AE29" s="210" t="n">
        <f aca="false">'Original data'!AE47*'Original data'!$U$5</f>
        <v>-0.02709616</v>
      </c>
      <c r="AF29" s="210" t="n">
        <f aca="false">'Original data'!AF47*'Original data'!$U$5</f>
        <v>-0.003779299</v>
      </c>
      <c r="AG29" s="210" t="n">
        <f aca="false">'Original data'!AG47*'Original data'!$U$5</f>
        <v>-0.002981958</v>
      </c>
      <c r="AH29" s="210" t="n">
        <f aca="false">'Original data'!AH47*'Original data'!$U$5</f>
        <v>0.010458</v>
      </c>
      <c r="AI29" s="210" t="n">
        <f aca="false">'Original data'!AI47*'Original data'!$U$5</f>
        <v>-0.05509059</v>
      </c>
      <c r="AJ29" s="210" t="n">
        <f aca="false">'Original data'!AJ47*'Original data'!$U$5</f>
        <v>-0.06024058</v>
      </c>
      <c r="AK29" s="210" t="n">
        <f aca="false">'Original data'!AK47*'Original data'!$U$5</f>
        <v>-0.02139746</v>
      </c>
      <c r="AL29" s="210" t="n">
        <f aca="false">'Original data'!AL47*'Original data'!$U$5</f>
        <v>-0.02197301</v>
      </c>
      <c r="AM29" s="210" t="n">
        <f aca="false">'Original data'!AM47*'Original data'!$U$5</f>
        <v>0.01356519</v>
      </c>
      <c r="AN29" s="210" t="n">
        <f aca="false">'Original data'!AN47*'Original data'!$U$5</f>
        <v>0.03275953</v>
      </c>
      <c r="AO29" s="210" t="n">
        <f aca="false">'Original data'!AO47*'Original data'!$U$5</f>
        <v>0.03172675</v>
      </c>
      <c r="AP29" s="210" t="n">
        <f aca="false">'Original data'!AP47*'Original data'!$U$5</f>
        <v>-0.04026976</v>
      </c>
      <c r="AQ29" s="210" t="n">
        <f aca="false">'Original data'!AQ47*'Original data'!$U$5</f>
        <v>-0.03977246</v>
      </c>
      <c r="AR29" s="210" t="n">
        <f aca="false">'Original data'!AR47*'Original data'!$U$5</f>
        <v>0.008942051</v>
      </c>
      <c r="AS29" s="211" t="n">
        <f aca="false">'Original data'!AS47*'Original data'!$U$5</f>
        <v>-0.01447209</v>
      </c>
    </row>
    <row r="30" customFormat="false" ht="12.75" hidden="false" customHeight="false" outlineLevel="0" collapsed="false">
      <c r="A30" s="205" t="s">
        <v>41</v>
      </c>
      <c r="B30" s="214" t="n">
        <f aca="false">'Original data'!B48*'Original data'!$U$4</f>
        <v>0.01035358</v>
      </c>
      <c r="C30" s="210" t="n">
        <f aca="false">'Original data'!C48*'Original data'!$U$4</f>
        <v>-0.003586491</v>
      </c>
      <c r="D30" s="210" t="n">
        <f aca="false">'Original data'!D48*'Original data'!$U$4</f>
        <v>0.02917036</v>
      </c>
      <c r="E30" s="210" t="n">
        <f aca="false">'Original data'!E48*'Original data'!$U$4</f>
        <v>-0.01259874</v>
      </c>
      <c r="F30" s="210" t="n">
        <f aca="false">'Original data'!F48*'Original data'!$U$4</f>
        <v>0.03412431</v>
      </c>
      <c r="G30" s="210" t="n">
        <f aca="false">'Original data'!G48*'Original data'!$U$4</f>
        <v>0.008929545</v>
      </c>
      <c r="H30" s="210" t="n">
        <f aca="false">'Original data'!H48*'Original data'!$U$4</f>
        <v>0.01113925</v>
      </c>
      <c r="I30" s="210" t="n">
        <f aca="false">'Original data'!I48*'Original data'!$U$4</f>
        <v>-0.01015975</v>
      </c>
      <c r="J30" s="210" t="n">
        <f aca="false">'Original data'!J48*'Original data'!$U$4</f>
        <v>-0.003526104</v>
      </c>
      <c r="K30" s="210" t="n">
        <f aca="false">'Original data'!K48*'Original data'!$U$4</f>
        <v>0.02396676</v>
      </c>
      <c r="L30" s="210" t="n">
        <f aca="false">'Original data'!L48*'Original data'!$U$4</f>
        <v>0.01088286</v>
      </c>
      <c r="M30" s="210" t="n">
        <f aca="false">'Original data'!M48*'Original data'!$U$4</f>
        <v>0.03796926</v>
      </c>
      <c r="N30" s="210" t="n">
        <f aca="false">'Original data'!N48*'Original data'!$U$4</f>
        <v>-0.002773585</v>
      </c>
      <c r="O30" s="210" t="n">
        <f aca="false">'Original data'!O48*'Original data'!$U$4</f>
        <v>0.005941519</v>
      </c>
      <c r="P30" s="210" t="n">
        <f aca="false">'Original data'!P48*'Original data'!$U$4</f>
        <v>-0.003789634</v>
      </c>
      <c r="Q30" s="210" t="n">
        <f aca="false">'Original data'!Q48*'Original data'!$U$4</f>
        <v>0.02157126</v>
      </c>
      <c r="R30" s="210" t="n">
        <f aca="false">'Original data'!R48*'Original data'!$U$4</f>
        <v>0.04406009</v>
      </c>
      <c r="S30" s="210" t="n">
        <f aca="false">'Original data'!S48*'Original data'!$U$4</f>
        <v>0.02814169</v>
      </c>
      <c r="T30" s="210" t="n">
        <f aca="false">'Original data'!T48*'Original data'!$U$4</f>
        <v>0.01503607</v>
      </c>
      <c r="U30" s="210" t="n">
        <f aca="false">'Original data'!U48*'Original data'!$U$4</f>
        <v>-0.007689971</v>
      </c>
      <c r="V30" s="211" t="n">
        <f aca="false">'Original data'!V48*'Original data'!$U$4</f>
        <v>0.01231442</v>
      </c>
      <c r="W30" s="212"/>
      <c r="X30" s="213" t="str">
        <f aca="false">'Original data'!X48</f>
        <v>a9</v>
      </c>
      <c r="Y30" s="210" t="n">
        <f aca="false">'Original data'!Y48*'Original data'!$U$4</f>
        <v>-0.3135635</v>
      </c>
      <c r="Z30" s="210" t="n">
        <f aca="false">'Original data'!Z48*'Original data'!$U$4</f>
        <v>-0.02384656</v>
      </c>
      <c r="AA30" s="210" t="n">
        <f aca="false">'Original data'!AA48*'Original data'!$U$4</f>
        <v>-0.02913777</v>
      </c>
      <c r="AB30" s="210" t="n">
        <f aca="false">'Original data'!AB48*'Original data'!$U$4</f>
        <v>-0.01568249</v>
      </c>
      <c r="AC30" s="210" t="n">
        <f aca="false">'Original data'!AC48*'Original data'!$U$4</f>
        <v>-0.01520095</v>
      </c>
      <c r="AD30" s="210" t="n">
        <f aca="false">'Original data'!AD48*'Original data'!$U$4</f>
        <v>-0.02212068</v>
      </c>
      <c r="AE30" s="210" t="n">
        <f aca="false">'Original data'!AE48*'Original data'!$U$4</f>
        <v>-0.02340881</v>
      </c>
      <c r="AF30" s="210" t="n">
        <f aca="false">'Original data'!AF48*'Original data'!$U$4</f>
        <v>-0.0162448</v>
      </c>
      <c r="AG30" s="210" t="n">
        <f aca="false">'Original data'!AG48*'Original data'!$U$4</f>
        <v>-0.01008821</v>
      </c>
      <c r="AH30" s="210" t="n">
        <f aca="false">'Original data'!AH48*'Original data'!$U$4</f>
        <v>-0.01500891</v>
      </c>
      <c r="AI30" s="210" t="n">
        <f aca="false">'Original data'!AI48*'Original data'!$U$4</f>
        <v>-0.03429469</v>
      </c>
      <c r="AJ30" s="210" t="n">
        <f aca="false">'Original data'!AJ48*'Original data'!$U$4</f>
        <v>-0.005184696</v>
      </c>
      <c r="AK30" s="210" t="n">
        <f aca="false">'Original data'!AK48*'Original data'!$U$4</f>
        <v>-0.02139042</v>
      </c>
      <c r="AL30" s="210" t="n">
        <f aca="false">'Original data'!AL48*'Original data'!$U$4</f>
        <v>0.002480488</v>
      </c>
      <c r="AM30" s="210" t="n">
        <f aca="false">'Original data'!AM48*'Original data'!$U$4</f>
        <v>-0.007588795</v>
      </c>
      <c r="AN30" s="210" t="n">
        <f aca="false">'Original data'!AN48*'Original data'!$U$4</f>
        <v>-0.01266816</v>
      </c>
      <c r="AO30" s="210" t="n">
        <f aca="false">'Original data'!AO48*'Original data'!$U$4</f>
        <v>-0.03169733</v>
      </c>
      <c r="AP30" s="210" t="n">
        <f aca="false">'Original data'!AP48*'Original data'!$U$4</f>
        <v>-0.01046978</v>
      </c>
      <c r="AQ30" s="210" t="n">
        <f aca="false">'Original data'!AQ48*'Original data'!$U$4</f>
        <v>-0.04397623</v>
      </c>
      <c r="AR30" s="210" t="n">
        <f aca="false">'Original data'!AR48*'Original data'!$U$4</f>
        <v>-0.08899984</v>
      </c>
      <c r="AS30" s="211" t="n">
        <f aca="false">'Original data'!AS48*'Original data'!$U$4</f>
        <v>-0.02810026</v>
      </c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8434583</v>
      </c>
      <c r="C31" s="210" t="n">
        <f aca="false">'Original data'!C49*'Original data'!$U$5</f>
        <v>0.009654621</v>
      </c>
      <c r="D31" s="210" t="n">
        <f aca="false">'Original data'!D49*'Original data'!$U$5</f>
        <v>-0.01167731</v>
      </c>
      <c r="E31" s="210" t="n">
        <f aca="false">'Original data'!E49*'Original data'!$U$5</f>
        <v>0.004902313</v>
      </c>
      <c r="F31" s="210" t="n">
        <f aca="false">'Original data'!F49*'Original data'!$U$5</f>
        <v>0.03065553</v>
      </c>
      <c r="G31" s="210" t="n">
        <f aca="false">'Original data'!G49*'Original data'!$U$5</f>
        <v>0.004436564</v>
      </c>
      <c r="H31" s="210" t="n">
        <f aca="false">'Original data'!H49*'Original data'!$U$5</f>
        <v>0.01105453</v>
      </c>
      <c r="I31" s="210" t="n">
        <f aca="false">'Original data'!I49*'Original data'!$U$5</f>
        <v>0.01012274</v>
      </c>
      <c r="J31" s="210" t="n">
        <f aca="false">'Original data'!J49*'Original data'!$U$5</f>
        <v>0.009416329</v>
      </c>
      <c r="K31" s="210" t="n">
        <f aca="false">'Original data'!K49*'Original data'!$U$5</f>
        <v>-0.01103196</v>
      </c>
      <c r="L31" s="210" t="n">
        <f aca="false">'Original data'!L49*'Original data'!$U$5</f>
        <v>-0.005933378</v>
      </c>
      <c r="M31" s="210" t="n">
        <f aca="false">'Original data'!M49*'Original data'!$U$5</f>
        <v>-0.005292876</v>
      </c>
      <c r="N31" s="210" t="n">
        <f aca="false">'Original data'!N49*'Original data'!$U$5</f>
        <v>-0.005438277</v>
      </c>
      <c r="O31" s="210" t="n">
        <f aca="false">'Original data'!O49*'Original data'!$U$5</f>
        <v>0.03210229</v>
      </c>
      <c r="P31" s="210" t="n">
        <f aca="false">'Original data'!P49*'Original data'!$U$5</f>
        <v>-0.008120017</v>
      </c>
      <c r="Q31" s="210" t="n">
        <f aca="false">'Original data'!Q49*'Original data'!$U$5</f>
        <v>-0.03256719</v>
      </c>
      <c r="R31" s="210" t="n">
        <f aca="false">'Original data'!R49*'Original data'!$U$5</f>
        <v>-0.01255188</v>
      </c>
      <c r="S31" s="210" t="n">
        <f aca="false">'Original data'!S49*'Original data'!$U$5</f>
        <v>-0.02903216</v>
      </c>
      <c r="T31" s="210" t="n">
        <f aca="false">'Original data'!T49*'Original data'!$U$5</f>
        <v>-0.0131817</v>
      </c>
      <c r="U31" s="210" t="n">
        <f aca="false">'Original data'!U49*'Original data'!$U$5</f>
        <v>-0.03983645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-0.04157816</v>
      </c>
      <c r="Z31" s="210" t="n">
        <f aca="false">'Original data'!Z49*'Original data'!$U$5</f>
        <v>0.003948027</v>
      </c>
      <c r="AA31" s="210" t="n">
        <f aca="false">'Original data'!AA49*'Original data'!$U$5</f>
        <v>-0.01030272</v>
      </c>
      <c r="AB31" s="210" t="n">
        <f aca="false">'Original data'!AB49*'Original data'!$U$5</f>
        <v>0.01155922</v>
      </c>
      <c r="AC31" s="210" t="n">
        <f aca="false">'Original data'!AC49*'Original data'!$U$5</f>
        <v>0.03063969</v>
      </c>
      <c r="AD31" s="210" t="n">
        <f aca="false">'Original data'!AD49*'Original data'!$U$5</f>
        <v>-0.008432023</v>
      </c>
      <c r="AE31" s="210" t="n">
        <f aca="false">'Original data'!AE49*'Original data'!$U$5</f>
        <v>0.01440008</v>
      </c>
      <c r="AF31" s="210" t="n">
        <f aca="false">'Original data'!AF49*'Original data'!$U$5</f>
        <v>0.02133141</v>
      </c>
      <c r="AG31" s="210" t="n">
        <f aca="false">'Original data'!AG49*'Original data'!$U$5</f>
        <v>-0.0002868031</v>
      </c>
      <c r="AH31" s="210" t="n">
        <f aca="false">'Original data'!AH49*'Original data'!$U$5</f>
        <v>-0.004871311</v>
      </c>
      <c r="AI31" s="210" t="n">
        <f aca="false">'Original data'!AI49*'Original data'!$U$5</f>
        <v>-0.04060887</v>
      </c>
      <c r="AJ31" s="210" t="n">
        <f aca="false">'Original data'!AJ49*'Original data'!$U$5</f>
        <v>-0.005704878</v>
      </c>
      <c r="AK31" s="210" t="n">
        <f aca="false">'Original data'!AK49*'Original data'!$U$5</f>
        <v>0.0219843</v>
      </c>
      <c r="AL31" s="210" t="n">
        <f aca="false">'Original data'!AL49*'Original data'!$U$5</f>
        <v>0.03382802</v>
      </c>
      <c r="AM31" s="210" t="n">
        <f aca="false">'Original data'!AM49*'Original data'!$U$5</f>
        <v>0.00553409</v>
      </c>
      <c r="AN31" s="210" t="n">
        <f aca="false">'Original data'!AN49*'Original data'!$U$5</f>
        <v>0.009707603</v>
      </c>
      <c r="AO31" s="210" t="n">
        <f aca="false">'Original data'!AO49*'Original data'!$U$5</f>
        <v>0.0197829</v>
      </c>
      <c r="AP31" s="210" t="n">
        <f aca="false">'Original data'!AP49*'Original data'!$U$5</f>
        <v>-0.03028185</v>
      </c>
      <c r="AQ31" s="210" t="n">
        <f aca="false">'Original data'!AQ49*'Original data'!$U$5</f>
        <v>-0.03609631</v>
      </c>
      <c r="AR31" s="210" t="n">
        <f aca="false">'Original data'!AR49*'Original data'!$U$5</f>
        <v>-0.02623874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3</v>
      </c>
      <c r="B32" s="215" t="n">
        <f aca="false">'Original data'!B50*'Original data'!$U$4</f>
        <v>-0.2763833</v>
      </c>
      <c r="C32" s="210" t="n">
        <f aca="false">'Original data'!C50*'Original data'!$U$4</f>
        <v>0.03407342</v>
      </c>
      <c r="D32" s="210" t="n">
        <f aca="false">'Original data'!D50*'Original data'!$U$4</f>
        <v>0.028314</v>
      </c>
      <c r="E32" s="210" t="n">
        <f aca="false">'Original data'!E50*'Original data'!$U$4</f>
        <v>0.03462239</v>
      </c>
      <c r="F32" s="210" t="n">
        <f aca="false">'Original data'!F50*'Original data'!$U$4</f>
        <v>0.03702418</v>
      </c>
      <c r="G32" s="210" t="n">
        <f aca="false">'Original data'!G50*'Original data'!$U$4</f>
        <v>0.03910495</v>
      </c>
      <c r="H32" s="210" t="n">
        <f aca="false">'Original data'!H50*'Original data'!$U$4</f>
        <v>0.03959669</v>
      </c>
      <c r="I32" s="210" t="n">
        <f aca="false">'Original data'!I50*'Original data'!$U$4</f>
        <v>0.04077993</v>
      </c>
      <c r="J32" s="210" t="n">
        <f aca="false">'Original data'!J50*'Original data'!$U$4</f>
        <v>0.0365577</v>
      </c>
      <c r="K32" s="210" t="n">
        <f aca="false">'Original data'!K50*'Original data'!$U$4</f>
        <v>0.03302485</v>
      </c>
      <c r="L32" s="210" t="n">
        <f aca="false">'Original data'!L50*'Original data'!$U$4</f>
        <v>0.0312706</v>
      </c>
      <c r="M32" s="210" t="n">
        <f aca="false">'Original data'!M50*'Original data'!$U$4</f>
        <v>0.0489016</v>
      </c>
      <c r="N32" s="210" t="n">
        <f aca="false">'Original data'!N50*'Original data'!$U$4</f>
        <v>0.04809799</v>
      </c>
      <c r="O32" s="210" t="n">
        <f aca="false">'Original data'!O50*'Original data'!$U$4</f>
        <v>0.03118079</v>
      </c>
      <c r="P32" s="210" t="n">
        <f aca="false">'Original data'!P50*'Original data'!$U$4</f>
        <v>0.02709576</v>
      </c>
      <c r="Q32" s="210" t="n">
        <f aca="false">'Original data'!Q50*'Original data'!$U$4</f>
        <v>0.02867361</v>
      </c>
      <c r="R32" s="210" t="n">
        <f aca="false">'Original data'!R50*'Original data'!$U$4</f>
        <v>0.03396874</v>
      </c>
      <c r="S32" s="210" t="n">
        <f aca="false">'Original data'!S50*'Original data'!$U$4</f>
        <v>0.03415665</v>
      </c>
      <c r="T32" s="210" t="n">
        <f aca="false">'Original data'!T50*'Original data'!$U$4</f>
        <v>0.02258069</v>
      </c>
      <c r="U32" s="210" t="n">
        <f aca="false">'Original data'!U50*'Original data'!$U$4</f>
        <v>0.01953668</v>
      </c>
      <c r="V32" s="211" t="n">
        <f aca="false">'Original data'!V50*'Original data'!$U$4</f>
        <v>0.0256372</v>
      </c>
      <c r="W32" s="212"/>
      <c r="X32" s="213" t="str">
        <f aca="false">'Original data'!X50</f>
        <v>a11</v>
      </c>
      <c r="Y32" s="210" t="n">
        <f aca="false">'Original data'!Y50*'Original data'!$U$4</f>
        <v>0.2131983</v>
      </c>
      <c r="Z32" s="210" t="n">
        <f aca="false">'Original data'!Z50*'Original data'!$U$4</f>
        <v>-0.03291554</v>
      </c>
      <c r="AA32" s="210" t="n">
        <f aca="false">'Original data'!AA50*'Original data'!$U$4</f>
        <v>-0.04450339</v>
      </c>
      <c r="AB32" s="210" t="n">
        <f aca="false">'Original data'!AB50*'Original data'!$U$4</f>
        <v>-0.04001798</v>
      </c>
      <c r="AC32" s="210" t="n">
        <f aca="false">'Original data'!AC50*'Original data'!$U$4</f>
        <v>-0.03326549</v>
      </c>
      <c r="AD32" s="210" t="n">
        <f aca="false">'Original data'!AD50*'Original data'!$U$4</f>
        <v>-0.03422254</v>
      </c>
      <c r="AE32" s="210" t="n">
        <f aca="false">'Original data'!AE50*'Original data'!$U$4</f>
        <v>-0.03844443</v>
      </c>
      <c r="AF32" s="210" t="n">
        <f aca="false">'Original data'!AF50*'Original data'!$U$4</f>
        <v>-0.03522475</v>
      </c>
      <c r="AG32" s="210" t="n">
        <f aca="false">'Original data'!AG50*'Original data'!$U$4</f>
        <v>-0.03815914</v>
      </c>
      <c r="AH32" s="210" t="n">
        <f aca="false">'Original data'!AH50*'Original data'!$U$4</f>
        <v>-0.03352546</v>
      </c>
      <c r="AI32" s="210" t="n">
        <f aca="false">'Original data'!AI50*'Original data'!$U$4</f>
        <v>-0.03222153</v>
      </c>
      <c r="AJ32" s="210" t="n">
        <f aca="false">'Original data'!AJ50*'Original data'!$U$4</f>
        <v>-0.04080624</v>
      </c>
      <c r="AK32" s="210" t="n">
        <f aca="false">'Original data'!AK50*'Original data'!$U$4</f>
        <v>-0.02482579</v>
      </c>
      <c r="AL32" s="210" t="n">
        <f aca="false">'Original data'!AL50*'Original data'!$U$4</f>
        <v>-0.04349627</v>
      </c>
      <c r="AM32" s="210" t="n">
        <f aca="false">'Original data'!AM50*'Original data'!$U$4</f>
        <v>-0.04216423</v>
      </c>
      <c r="AN32" s="210" t="n">
        <f aca="false">'Original data'!AN50*'Original data'!$U$4</f>
        <v>-0.04046469</v>
      </c>
      <c r="AO32" s="210" t="n">
        <f aca="false">'Original data'!AO50*'Original data'!$U$4</f>
        <v>-0.04253442</v>
      </c>
      <c r="AP32" s="210" t="n">
        <f aca="false">'Original data'!AP50*'Original data'!$U$4</f>
        <v>-0.04514742</v>
      </c>
      <c r="AQ32" s="210" t="n">
        <f aca="false">'Original data'!AQ50*'Original data'!$U$4</f>
        <v>-0.04800497</v>
      </c>
      <c r="AR32" s="210" t="n">
        <f aca="false">'Original data'!AR50*'Original data'!$U$4</f>
        <v>-0.04037536</v>
      </c>
      <c r="AS32" s="211" t="n">
        <f aca="false">'Original data'!AS50*'Original data'!$U$4</f>
        <v>-0.03237833</v>
      </c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1362177</v>
      </c>
      <c r="C33" s="210" t="n">
        <f aca="false">'Original data'!C51*'Original data'!$U$5</f>
        <v>-0.006005644</v>
      </c>
      <c r="D33" s="210" t="n">
        <f aca="false">'Original data'!D51*'Original data'!$U$5</f>
        <v>-0.006846696</v>
      </c>
      <c r="E33" s="210" t="n">
        <f aca="false">'Original data'!E51*'Original data'!$U$5</f>
        <v>0.001824236</v>
      </c>
      <c r="F33" s="210" t="n">
        <f aca="false">'Original data'!F51*'Original data'!$U$5</f>
        <v>0.00375113</v>
      </c>
      <c r="G33" s="210" t="n">
        <f aca="false">'Original data'!G51*'Original data'!$U$5</f>
        <v>0.007140389</v>
      </c>
      <c r="H33" s="210" t="n">
        <f aca="false">'Original data'!H51*'Original data'!$U$5</f>
        <v>0.007630219</v>
      </c>
      <c r="I33" s="210" t="n">
        <f aca="false">'Original data'!I51*'Original data'!$U$5</f>
        <v>0.006804861</v>
      </c>
      <c r="J33" s="210" t="n">
        <f aca="false">'Original data'!J51*'Original data'!$U$5</f>
        <v>0.00514393</v>
      </c>
      <c r="K33" s="210" t="n">
        <f aca="false">'Original data'!K51*'Original data'!$U$5</f>
        <v>0.003715921</v>
      </c>
      <c r="L33" s="210" t="n">
        <f aca="false">'Original data'!L51*'Original data'!$U$5</f>
        <v>0.003632756</v>
      </c>
      <c r="M33" s="210" t="n">
        <f aca="false">'Original data'!M51*'Original data'!$U$5</f>
        <v>0.0005984947</v>
      </c>
      <c r="N33" s="210" t="n">
        <f aca="false">'Original data'!N51*'Original data'!$U$5</f>
        <v>0.001434286</v>
      </c>
      <c r="O33" s="210" t="n">
        <f aca="false">'Original data'!O51*'Original data'!$U$5</f>
        <v>0.003888889</v>
      </c>
      <c r="P33" s="210" t="n">
        <f aca="false">'Original data'!P51*'Original data'!$U$5</f>
        <v>0.003344184</v>
      </c>
      <c r="Q33" s="210" t="n">
        <f aca="false">'Original data'!Q51*'Original data'!$U$5</f>
        <v>0.003357452</v>
      </c>
      <c r="R33" s="210" t="n">
        <f aca="false">'Original data'!R51*'Original data'!$U$5</f>
        <v>0.002838657</v>
      </c>
      <c r="S33" s="210" t="n">
        <f aca="false">'Original data'!S51*'Original data'!$U$5</f>
        <v>-0.001990945</v>
      </c>
      <c r="T33" s="210" t="n">
        <f aca="false">'Original data'!T51*'Original data'!$U$5</f>
        <v>-0.0002659197</v>
      </c>
      <c r="U33" s="210" t="n">
        <f aca="false">'Original data'!U51*'Original data'!$U$5</f>
        <v>-0.0120514</v>
      </c>
      <c r="V33" s="211" t="n">
        <f aca="false">'Original data'!V51*'Original data'!$U$5</f>
        <v>0.001762381</v>
      </c>
      <c r="W33" s="212"/>
      <c r="X33" s="213" t="str">
        <f aca="false">'Original data'!X51</f>
        <v>a12</v>
      </c>
      <c r="Y33" s="210" t="n">
        <f aca="false">'Original data'!Y51*'Original data'!$U$5</f>
        <v>-0.004019126</v>
      </c>
      <c r="Z33" s="210" t="n">
        <f aca="false">'Original data'!Z51*'Original data'!$U$5</f>
        <v>-0.002486826</v>
      </c>
      <c r="AA33" s="210" t="n">
        <f aca="false">'Original data'!AA51*'Original data'!$U$5</f>
        <v>-0.00839782</v>
      </c>
      <c r="AB33" s="210" t="n">
        <f aca="false">'Original data'!AB51*'Original data'!$U$5</f>
        <v>-0.001398103</v>
      </c>
      <c r="AC33" s="210" t="n">
        <f aca="false">'Original data'!AC51*'Original data'!$U$5</f>
        <v>0.002051632</v>
      </c>
      <c r="AD33" s="210" t="n">
        <f aca="false">'Original data'!AD51*'Original data'!$U$5</f>
        <v>0.0006680264</v>
      </c>
      <c r="AE33" s="210" t="n">
        <f aca="false">'Original data'!AE51*'Original data'!$U$5</f>
        <v>0.003703307</v>
      </c>
      <c r="AF33" s="210" t="n">
        <f aca="false">'Original data'!AF51*'Original data'!$U$5</f>
        <v>0.006456142</v>
      </c>
      <c r="AG33" s="210" t="n">
        <f aca="false">'Original data'!AG51*'Original data'!$U$5</f>
        <v>0.0005964022</v>
      </c>
      <c r="AH33" s="210" t="n">
        <f aca="false">'Original data'!AH51*'Original data'!$U$5</f>
        <v>0.006155098</v>
      </c>
      <c r="AI33" s="210" t="n">
        <f aca="false">'Original data'!AI51*'Original data'!$U$5</f>
        <v>0.003126253</v>
      </c>
      <c r="AJ33" s="210" t="n">
        <f aca="false">'Original data'!AJ51*'Original data'!$U$5</f>
        <v>0.01278529</v>
      </c>
      <c r="AK33" s="210" t="n">
        <f aca="false">'Original data'!AK51*'Original data'!$U$5</f>
        <v>0.01688055</v>
      </c>
      <c r="AL33" s="210" t="n">
        <f aca="false">'Original data'!AL51*'Original data'!$U$5</f>
        <v>0.005121533</v>
      </c>
      <c r="AM33" s="210" t="n">
        <f aca="false">'Original data'!AM51*'Original data'!$U$5</f>
        <v>-0.00272341</v>
      </c>
      <c r="AN33" s="210" t="n">
        <f aca="false">'Original data'!AN51*'Original data'!$U$5</f>
        <v>0.005740361</v>
      </c>
      <c r="AO33" s="210" t="n">
        <f aca="false">'Original data'!AO51*'Original data'!$U$5</f>
        <v>0.01003247</v>
      </c>
      <c r="AP33" s="210" t="n">
        <f aca="false">'Original data'!AP51*'Original data'!$U$5</f>
        <v>0.00267863</v>
      </c>
      <c r="AQ33" s="210" t="n">
        <f aca="false">'Original data'!AQ51*'Original data'!$U$5</f>
        <v>-0.001559218</v>
      </c>
      <c r="AR33" s="210" t="n">
        <f aca="false">'Original data'!AR51*'Original data'!$U$5</f>
        <v>-0.002947709</v>
      </c>
      <c r="AS33" s="211" t="n">
        <f aca="false">'Original data'!AS51*'Original data'!$U$5</f>
        <v>0.002914743</v>
      </c>
    </row>
    <row r="34" customFormat="false" ht="12.75" hidden="false" customHeight="false" outlineLevel="0" collapsed="false">
      <c r="A34" s="205" t="s">
        <v>45</v>
      </c>
      <c r="B34" s="215" t="n">
        <f aca="false">'Original data'!B52*'Original data'!$U$4</f>
        <v>0.05045871</v>
      </c>
      <c r="C34" s="210" t="n">
        <f aca="false">'Original data'!C52*'Original data'!$U$4</f>
        <v>0.004741548</v>
      </c>
      <c r="D34" s="210" t="n">
        <f aca="false">'Original data'!D52*'Original data'!$U$4</f>
        <v>0.007284883</v>
      </c>
      <c r="E34" s="210" t="n">
        <f aca="false">'Original data'!E52*'Original data'!$U$4</f>
        <v>0.003290987</v>
      </c>
      <c r="F34" s="210" t="n">
        <f aca="false">'Original data'!F52*'Original data'!$U$4</f>
        <v>0.005619632</v>
      </c>
      <c r="G34" s="210" t="n">
        <f aca="false">'Original data'!G52*'Original data'!$U$4</f>
        <v>0.001869087</v>
      </c>
      <c r="H34" s="210" t="n">
        <f aca="false">'Original data'!H52*'Original data'!$U$4</f>
        <v>0.003220232</v>
      </c>
      <c r="I34" s="210" t="n">
        <f aca="false">'Original data'!I52*'Original data'!$U$4</f>
        <v>0.002356639</v>
      </c>
      <c r="J34" s="210" t="n">
        <f aca="false">'Original data'!J52*'Original data'!$U$4</f>
        <v>0.002521594</v>
      </c>
      <c r="K34" s="210" t="n">
        <f aca="false">'Original data'!K52*'Original data'!$U$4</f>
        <v>0.003284327</v>
      </c>
      <c r="L34" s="210" t="n">
        <f aca="false">'Original data'!L52*'Original data'!$U$4</f>
        <v>0.005046875</v>
      </c>
      <c r="M34" s="210" t="n">
        <f aca="false">'Original data'!M52*'Original data'!$U$4</f>
        <v>0.008833988</v>
      </c>
      <c r="N34" s="210" t="n">
        <f aca="false">'Original data'!N52*'Original data'!$U$4</f>
        <v>0.005521639</v>
      </c>
      <c r="O34" s="210" t="n">
        <f aca="false">'Original data'!O52*'Original data'!$U$4</f>
        <v>0.006765862</v>
      </c>
      <c r="P34" s="210" t="n">
        <f aca="false">'Original data'!P52*'Original data'!$U$4</f>
        <v>0.004055597</v>
      </c>
      <c r="Q34" s="210" t="n">
        <f aca="false">'Original data'!Q52*'Original data'!$U$4</f>
        <v>0.002590515</v>
      </c>
      <c r="R34" s="210" t="n">
        <f aca="false">'Original data'!R52*'Original data'!$U$4</f>
        <v>0.005008262</v>
      </c>
      <c r="S34" s="210" t="n">
        <f aca="false">'Original data'!S52*'Original data'!$U$4</f>
        <v>0.006417893</v>
      </c>
      <c r="T34" s="210" t="n">
        <f aca="false">'Original data'!T52*'Original data'!$U$4</f>
        <v>0.0005707836</v>
      </c>
      <c r="U34" s="210" t="n">
        <f aca="false">'Original data'!U52*'Original data'!$U$4</f>
        <v>0.002650475</v>
      </c>
      <c r="V34" s="211" t="n">
        <f aca="false">'Original data'!V52*'Original data'!$U$4</f>
        <v>0.005641273</v>
      </c>
      <c r="W34" s="212"/>
      <c r="X34" s="213" t="str">
        <f aca="false">'Original data'!X52</f>
        <v>a13</v>
      </c>
      <c r="Y34" s="210" t="n">
        <f aca="false">'Original data'!Y52*'Original data'!$U$4</f>
        <v>-0.02005295</v>
      </c>
      <c r="Z34" s="210" t="n">
        <f aca="false">'Original data'!Z52*'Original data'!$U$4</f>
        <v>-0.003739785</v>
      </c>
      <c r="AA34" s="210" t="n">
        <f aca="false">'Original data'!AA52*'Original data'!$U$4</f>
        <v>-0.003360496</v>
      </c>
      <c r="AB34" s="210" t="n">
        <f aca="false">'Original data'!AB52*'Original data'!$U$4</f>
        <v>-0.003452028</v>
      </c>
      <c r="AC34" s="210" t="n">
        <f aca="false">'Original data'!AC52*'Original data'!$U$4</f>
        <v>-0.00219326</v>
      </c>
      <c r="AD34" s="210" t="n">
        <f aca="false">'Original data'!AD52*'Original data'!$U$4</f>
        <v>-0.002379788</v>
      </c>
      <c r="AE34" s="210" t="n">
        <f aca="false">'Original data'!AE52*'Original data'!$U$4</f>
        <v>-0.003286197</v>
      </c>
      <c r="AF34" s="210" t="n">
        <f aca="false">'Original data'!AF52*'Original data'!$U$4</f>
        <v>-0.0006040268</v>
      </c>
      <c r="AG34" s="210" t="n">
        <f aca="false">'Original data'!AG52*'Original data'!$U$4</f>
        <v>-0.001171397</v>
      </c>
      <c r="AH34" s="210" t="n">
        <f aca="false">'Original data'!AH52*'Original data'!$U$4</f>
        <v>-0.002153184</v>
      </c>
      <c r="AI34" s="210" t="n">
        <f aca="false">'Original data'!AI52*'Original data'!$U$4</f>
        <v>-0.002597205</v>
      </c>
      <c r="AJ34" s="210" t="n">
        <f aca="false">'Original data'!AJ52*'Original data'!$U$4</f>
        <v>-0.001671055</v>
      </c>
      <c r="AK34" s="210" t="n">
        <f aca="false">'Original data'!AK52*'Original data'!$U$4</f>
        <v>-0.001415632</v>
      </c>
      <c r="AL34" s="210" t="n">
        <f aca="false">'Original data'!AL52*'Original data'!$U$4</f>
        <v>-0.003628591</v>
      </c>
      <c r="AM34" s="210" t="n">
        <f aca="false">'Original data'!AM52*'Original data'!$U$4</f>
        <v>-0.000749065</v>
      </c>
      <c r="AN34" s="210" t="n">
        <f aca="false">'Original data'!AN52*'Original data'!$U$4</f>
        <v>-0.003661227</v>
      </c>
      <c r="AO34" s="210" t="n">
        <f aca="false">'Original data'!AO52*'Original data'!$U$4</f>
        <v>-0.003127642</v>
      </c>
      <c r="AP34" s="210" t="n">
        <f aca="false">'Original data'!AP52*'Original data'!$U$4</f>
        <v>-0.0005667569</v>
      </c>
      <c r="AQ34" s="210" t="n">
        <f aca="false">'Original data'!AQ52*'Original data'!$U$4</f>
        <v>-0.003639664</v>
      </c>
      <c r="AR34" s="210" t="n">
        <f aca="false">'Original data'!AR52*'Original data'!$U$4</f>
        <v>-0.002115275</v>
      </c>
      <c r="AS34" s="211" t="n">
        <f aca="false">'Original data'!AS52*'Original data'!$U$4</f>
        <v>-0.002822981</v>
      </c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02834862</v>
      </c>
      <c r="C35" s="210" t="n">
        <f aca="false">'Original data'!C53*'Original data'!$U$5</f>
        <v>-0.003219112</v>
      </c>
      <c r="D35" s="210" t="n">
        <f aca="false">'Original data'!D53*'Original data'!$U$5</f>
        <v>-0.005844017</v>
      </c>
      <c r="E35" s="210" t="n">
        <f aca="false">'Original data'!E53*'Original data'!$U$5</f>
        <v>-0.005323249</v>
      </c>
      <c r="F35" s="210" t="n">
        <f aca="false">'Original data'!F53*'Original data'!$U$5</f>
        <v>-0.002644223</v>
      </c>
      <c r="G35" s="210" t="n">
        <f aca="false">'Original data'!G53*'Original data'!$U$5</f>
        <v>-0.004087755</v>
      </c>
      <c r="H35" s="210" t="n">
        <f aca="false">'Original data'!H53*'Original data'!$U$5</f>
        <v>-0.005252846</v>
      </c>
      <c r="I35" s="210" t="n">
        <f aca="false">'Original data'!I53*'Original data'!$U$5</f>
        <v>-0.006483177</v>
      </c>
      <c r="J35" s="210" t="n">
        <f aca="false">'Original data'!J53*'Original data'!$U$5</f>
        <v>-0.007244759</v>
      </c>
      <c r="K35" s="210" t="n">
        <f aca="false">'Original data'!K53*'Original data'!$U$5</f>
        <v>-0.006264253</v>
      </c>
      <c r="L35" s="210" t="n">
        <f aca="false">'Original data'!L53*'Original data'!$U$5</f>
        <v>-0.007154232</v>
      </c>
      <c r="M35" s="210" t="n">
        <f aca="false">'Original data'!M53*'Original data'!$U$5</f>
        <v>-0.009136415</v>
      </c>
      <c r="N35" s="210" t="n">
        <f aca="false">'Original data'!N53*'Original data'!$U$5</f>
        <v>-0.007261596</v>
      </c>
      <c r="O35" s="210" t="n">
        <f aca="false">'Original data'!O53*'Original data'!$U$5</f>
        <v>-0.004997337</v>
      </c>
      <c r="P35" s="210" t="n">
        <f aca="false">'Original data'!P53*'Original data'!$U$5</f>
        <v>-0.00741448</v>
      </c>
      <c r="Q35" s="210" t="n">
        <f aca="false">'Original data'!Q53*'Original data'!$U$5</f>
        <v>-0.009221733</v>
      </c>
      <c r="R35" s="210" t="n">
        <f aca="false">'Original data'!R53*'Original data'!$U$5</f>
        <v>-0.00943029</v>
      </c>
      <c r="S35" s="210" t="n">
        <f aca="false">'Original data'!S53*'Original data'!$U$5</f>
        <v>-0.008956554</v>
      </c>
      <c r="T35" s="210" t="n">
        <f aca="false">'Original data'!T53*'Original data'!$U$5</f>
        <v>-0.005018685</v>
      </c>
      <c r="U35" s="210" t="n">
        <f aca="false">'Original data'!U53*'Original data'!$U$5</f>
        <v>-0.0005355354</v>
      </c>
      <c r="V35" s="211" t="n">
        <f aca="false">'Original data'!V53*'Original data'!$U$5</f>
        <v>-0.005946467</v>
      </c>
      <c r="W35" s="212"/>
      <c r="X35" s="213" t="str">
        <f aca="false">'Original data'!X53</f>
        <v>a14</v>
      </c>
      <c r="Y35" s="210" t="n">
        <f aca="false">'Original data'!Y53*'Original data'!$U$5</f>
        <v>0.00504753</v>
      </c>
      <c r="Z35" s="210" t="n">
        <f aca="false">'Original data'!Z53*'Original data'!$U$5</f>
        <v>-0.004643504</v>
      </c>
      <c r="AA35" s="210" t="n">
        <f aca="false">'Original data'!AA53*'Original data'!$U$5</f>
        <v>-0.005105588</v>
      </c>
      <c r="AB35" s="210" t="n">
        <f aca="false">'Original data'!AB53*'Original data'!$U$5</f>
        <v>-0.003006964</v>
      </c>
      <c r="AC35" s="210" t="n">
        <f aca="false">'Original data'!AC53*'Original data'!$U$5</f>
        <v>-0.001803767</v>
      </c>
      <c r="AD35" s="210" t="n">
        <f aca="false">'Original data'!AD53*'Original data'!$U$5</f>
        <v>-0.004099287</v>
      </c>
      <c r="AE35" s="210" t="n">
        <f aca="false">'Original data'!AE53*'Original data'!$U$5</f>
        <v>-0.004083314</v>
      </c>
      <c r="AF35" s="210" t="n">
        <f aca="false">'Original data'!AF53*'Original data'!$U$5</f>
        <v>-0.003933861</v>
      </c>
      <c r="AG35" s="210" t="n">
        <f aca="false">'Original data'!AG53*'Original data'!$U$5</f>
        <v>-0.005670938</v>
      </c>
      <c r="AH35" s="210" t="n">
        <f aca="false">'Original data'!AH53*'Original data'!$U$5</f>
        <v>-0.004209992</v>
      </c>
      <c r="AI35" s="210" t="n">
        <f aca="false">'Original data'!AI53*'Original data'!$U$5</f>
        <v>-0.006538748</v>
      </c>
      <c r="AJ35" s="210" t="n">
        <f aca="false">'Original data'!AJ53*'Original data'!$U$5</f>
        <v>-0.00722569</v>
      </c>
      <c r="AK35" s="210" t="n">
        <f aca="false">'Original data'!AK53*'Original data'!$U$5</f>
        <v>-0.005466283</v>
      </c>
      <c r="AL35" s="210" t="n">
        <f aca="false">'Original data'!AL53*'Original data'!$U$5</f>
        <v>-0.002555516</v>
      </c>
      <c r="AM35" s="210" t="n">
        <f aca="false">'Original data'!AM53*'Original data'!$U$5</f>
        <v>-0.004591174</v>
      </c>
      <c r="AN35" s="210" t="n">
        <f aca="false">'Original data'!AN53*'Original data'!$U$5</f>
        <v>-0.006148651</v>
      </c>
      <c r="AO35" s="210" t="n">
        <f aca="false">'Original data'!AO53*'Original data'!$U$5</f>
        <v>-0.005862179</v>
      </c>
      <c r="AP35" s="210" t="n">
        <f aca="false">'Original data'!AP53*'Original data'!$U$5</f>
        <v>-0.00684343</v>
      </c>
      <c r="AQ35" s="210" t="n">
        <f aca="false">'Original data'!AQ53*'Original data'!$U$5</f>
        <v>-0.005223517</v>
      </c>
      <c r="AR35" s="210" t="n">
        <f aca="false">'Original data'!AR53*'Original data'!$U$5</f>
        <v>5.851448E-005</v>
      </c>
      <c r="AS35" s="211" t="n">
        <f aca="false">'Original data'!AS53*'Original data'!$U$5</f>
        <v>-0.004430642</v>
      </c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-0.01373512</v>
      </c>
      <c r="C36" s="210" t="n">
        <f aca="false">'Original data'!C54*'Original data'!$U$4</f>
        <v>0.0008312812</v>
      </c>
      <c r="D36" s="210" t="n">
        <f aca="false">'Original data'!D54*'Original data'!$U$4</f>
        <v>-0.001991211</v>
      </c>
      <c r="E36" s="210" t="n">
        <f aca="false">'Original data'!E54*'Original data'!$U$4</f>
        <v>-0.0004499319</v>
      </c>
      <c r="F36" s="210" t="n">
        <f aca="false">'Original data'!F54*'Original data'!$U$4</f>
        <v>-0.0001703101</v>
      </c>
      <c r="G36" s="210" t="n">
        <f aca="false">'Original data'!G54*'Original data'!$U$4</f>
        <v>0.0005219914</v>
      </c>
      <c r="H36" s="210" t="n">
        <f aca="false">'Original data'!H54*'Original data'!$U$4</f>
        <v>-0.001447515</v>
      </c>
      <c r="I36" s="210" t="n">
        <f aca="false">'Original data'!I54*'Original data'!$U$4</f>
        <v>0.001016941</v>
      </c>
      <c r="J36" s="210" t="n">
        <f aca="false">'Original data'!J54*'Original data'!$U$4</f>
        <v>0.0007408862</v>
      </c>
      <c r="K36" s="210" t="n">
        <f aca="false">'Original data'!K54*'Original data'!$U$4</f>
        <v>-0.0003109404</v>
      </c>
      <c r="L36" s="210" t="n">
        <f aca="false">'Original data'!L54*'Original data'!$U$4</f>
        <v>-0.0007444478</v>
      </c>
      <c r="M36" s="210" t="n">
        <f aca="false">'Original data'!M54*'Original data'!$U$4</f>
        <v>0.002367922</v>
      </c>
      <c r="N36" s="210" t="n">
        <f aca="false">'Original data'!N54*'Original data'!$U$4</f>
        <v>0.002176385</v>
      </c>
      <c r="O36" s="210" t="n">
        <f aca="false">'Original data'!O54*'Original data'!$U$4</f>
        <v>-0.0002482642</v>
      </c>
      <c r="P36" s="210" t="n">
        <f aca="false">'Original data'!P54*'Original data'!$U$4</f>
        <v>-0.001625647</v>
      </c>
      <c r="Q36" s="210" t="n">
        <f aca="false">'Original data'!Q54*'Original data'!$U$4</f>
        <v>1.289452E-005</v>
      </c>
      <c r="R36" s="210" t="n">
        <f aca="false">'Original data'!R54*'Original data'!$U$4</f>
        <v>0.0005745328</v>
      </c>
      <c r="S36" s="210" t="n">
        <f aca="false">'Original data'!S54*'Original data'!$U$4</f>
        <v>0.0001991726</v>
      </c>
      <c r="T36" s="210" t="n">
        <f aca="false">'Original data'!T54*'Original data'!$U$4</f>
        <v>-0.002521797</v>
      </c>
      <c r="U36" s="210" t="n">
        <f aca="false">'Original data'!U54*'Original data'!$U$4</f>
        <v>-0.00264766</v>
      </c>
      <c r="V36" s="211" t="n">
        <f aca="false">'Original data'!V54*'Original data'!$U$4</f>
        <v>-0.0005266015</v>
      </c>
      <c r="W36" s="212"/>
      <c r="X36" s="213" t="str">
        <f aca="false">'Original data'!X54</f>
        <v>a15</v>
      </c>
      <c r="Y36" s="210" t="n">
        <f aca="false">'Original data'!Y54*'Original data'!$U$4</f>
        <v>0.004588063</v>
      </c>
      <c r="Z36" s="210" t="n">
        <f aca="false">'Original data'!Z54*'Original data'!$U$4</f>
        <v>-0.002591658</v>
      </c>
      <c r="AA36" s="210" t="n">
        <f aca="false">'Original data'!AA54*'Original data'!$U$4</f>
        <v>-0.004016105</v>
      </c>
      <c r="AB36" s="210" t="n">
        <f aca="false">'Original data'!AB54*'Original data'!$U$4</f>
        <v>-0.001682178</v>
      </c>
      <c r="AC36" s="210" t="n">
        <f aca="false">'Original data'!AC54*'Original data'!$U$4</f>
        <v>-0.001637004</v>
      </c>
      <c r="AD36" s="210" t="n">
        <f aca="false">'Original data'!AD54*'Original data'!$U$4</f>
        <v>-0.001982033</v>
      </c>
      <c r="AE36" s="210" t="n">
        <f aca="false">'Original data'!AE54*'Original data'!$U$4</f>
        <v>-0.003725696</v>
      </c>
      <c r="AF36" s="210" t="n">
        <f aca="false">'Original data'!AF54*'Original data'!$U$4</f>
        <v>-0.00290948</v>
      </c>
      <c r="AG36" s="210" t="n">
        <f aca="false">'Original data'!AG54*'Original data'!$U$4</f>
        <v>-0.002743471</v>
      </c>
      <c r="AH36" s="210" t="n">
        <f aca="false">'Original data'!AH54*'Original data'!$U$4</f>
        <v>-0.003261051</v>
      </c>
      <c r="AI36" s="210" t="n">
        <f aca="false">'Original data'!AI54*'Original data'!$U$4</f>
        <v>-0.002170249</v>
      </c>
      <c r="AJ36" s="210" t="n">
        <f aca="false">'Original data'!AJ54*'Original data'!$U$4</f>
        <v>-0.001895941</v>
      </c>
      <c r="AK36" s="210" t="n">
        <f aca="false">'Original data'!AK54*'Original data'!$U$4</f>
        <v>-0.0005859402</v>
      </c>
      <c r="AL36" s="210" t="n">
        <f aca="false">'Original data'!AL54*'Original data'!$U$4</f>
        <v>-0.001624265</v>
      </c>
      <c r="AM36" s="210" t="n">
        <f aca="false">'Original data'!AM54*'Original data'!$U$4</f>
        <v>-0.002484072</v>
      </c>
      <c r="AN36" s="210" t="n">
        <f aca="false">'Original data'!AN54*'Original data'!$U$4</f>
        <v>0.0003461391</v>
      </c>
      <c r="AO36" s="210" t="n">
        <f aca="false">'Original data'!AO54*'Original data'!$U$4</f>
        <v>-0.0002784489</v>
      </c>
      <c r="AP36" s="210" t="n">
        <f aca="false">'Original data'!AP54*'Original data'!$U$4</f>
        <v>-0.0003440595</v>
      </c>
      <c r="AQ36" s="210" t="n">
        <f aca="false">'Original data'!AQ54*'Original data'!$U$4</f>
        <v>-0.00281942</v>
      </c>
      <c r="AR36" s="210" t="n">
        <f aca="false">'Original data'!AR54*'Original data'!$U$4</f>
        <v>-0.002596306</v>
      </c>
      <c r="AS36" s="211" t="n">
        <f aca="false">'Original data'!AS54*'Original data'!$U$4</f>
        <v>-0.001883582</v>
      </c>
    </row>
    <row r="37" customFormat="false" ht="12.75" hidden="false" customHeight="false" outlineLevel="0" collapsed="false">
      <c r="A37" s="205" t="s">
        <v>177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6" t="s">
        <v>178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 t="n">
        <f aca="false">'Original data'!V56*'Original data'!$U$4</f>
        <v>0</v>
      </c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 t="n">
        <f aca="false">'Original data'!AS56*'Original data'!$U$4</f>
        <v>0</v>
      </c>
    </row>
    <row r="39" customFormat="false" ht="12.75" hidden="false" customHeight="false" outlineLevel="0" collapsed="false">
      <c r="A39" s="221" t="s">
        <v>187</v>
      </c>
      <c r="B39" s="222" t="n">
        <f aca="false">-'Original data'!B57*1000*'Original data'!$U$3</f>
        <v>-0.1858109</v>
      </c>
      <c r="C39" s="223" t="n">
        <f aca="false">-'Original data'!C57*1000*'Original data'!$U$3</f>
        <v>-0.02500409</v>
      </c>
      <c r="D39" s="223" t="n">
        <f aca="false">-'Original data'!D57*1000*'Original data'!$U$3</f>
        <v>-0.1630177</v>
      </c>
      <c r="E39" s="223" t="n">
        <f aca="false">-'Original data'!E57*1000*'Original data'!$U$3</f>
        <v>0.05039349</v>
      </c>
      <c r="F39" s="223" t="n">
        <f aca="false">-'Original data'!F57*1000*'Original data'!$U$3</f>
        <v>-0.0458337</v>
      </c>
      <c r="G39" s="223" t="n">
        <f aca="false">-'Original data'!G57*1000*'Original data'!$U$3</f>
        <v>0.06560858</v>
      </c>
      <c r="H39" s="223" t="n">
        <f aca="false">-'Original data'!H57*1000*'Original data'!$U$3</f>
        <v>-0.04656118</v>
      </c>
      <c r="I39" s="223" t="n">
        <f aca="false">-'Original data'!I57*1000*'Original data'!$U$3</f>
        <v>0.1514644</v>
      </c>
      <c r="J39" s="223" t="n">
        <f aca="false">-'Original data'!J57*1000*'Original data'!$U$3</f>
        <v>0.149182</v>
      </c>
      <c r="K39" s="223" t="n">
        <f aca="false">-'Original data'!K57*1000*'Original data'!$U$3</f>
        <v>0.08690128</v>
      </c>
      <c r="L39" s="223" t="n">
        <f aca="false">-'Original data'!L57*1000*'Original data'!$U$3</f>
        <v>-0.03076709</v>
      </c>
      <c r="M39" s="223" t="n">
        <f aca="false">-'Original data'!M57*1000*'Original data'!$U$3</f>
        <v>-0</v>
      </c>
      <c r="N39" s="223" t="n">
        <f aca="false">-'Original data'!N57*1000*'Original data'!$U$3</f>
        <v>0.03676202</v>
      </c>
      <c r="O39" s="223" t="n">
        <f aca="false">-'Original data'!O57*1000*'Original data'!$U$3</f>
        <v>-0.1093215</v>
      </c>
      <c r="P39" s="223" t="n">
        <f aca="false">-'Original data'!P57*1000*'Original data'!$U$3</f>
        <v>-0.1611959</v>
      </c>
      <c r="Q39" s="223" t="n">
        <f aca="false">-'Original data'!Q57*1000*'Original data'!$U$3</f>
        <v>0.03052865</v>
      </c>
      <c r="R39" s="223" t="n">
        <f aca="false">-'Original data'!R57*1000*'Original data'!$U$3</f>
        <v>0.05809021</v>
      </c>
      <c r="S39" s="223" t="n">
        <f aca="false">-'Original data'!S57*1000*'Original data'!$U$3</f>
        <v>0.01807858</v>
      </c>
      <c r="T39" s="223" t="n">
        <f aca="false">-'Original data'!T57*1000*'Original data'!$U$3</f>
        <v>-0.06664654</v>
      </c>
      <c r="U39" s="224" t="n">
        <f aca="false">-'Original data'!U57*1000*'Original data'!$U$3</f>
        <v>-0.1057618</v>
      </c>
      <c r="V39" s="224" t="n">
        <f aca="false">-'Original data'!V57*1000*'Original data'!$U$3</f>
        <v>-0.1189884</v>
      </c>
      <c r="X39" s="221" t="s">
        <v>187</v>
      </c>
      <c r="Y39" s="225" t="n">
        <f aca="false">-'Original data'!Y57*1000*'Original data'!$U$3</f>
        <v>-0.03196303</v>
      </c>
      <c r="Z39" s="226" t="n">
        <f aca="false">-'Original data'!Z57*1000*'Original data'!$U$3</f>
        <v>0.05971166</v>
      </c>
      <c r="AA39" s="226" t="n">
        <f aca="false">-'Original data'!AA57*1000*'Original data'!$U$3</f>
        <v>-0.08767382</v>
      </c>
      <c r="AB39" s="226" t="n">
        <f aca="false">-'Original data'!AB57*1000*'Original data'!$U$3</f>
        <v>0.07736863</v>
      </c>
      <c r="AC39" s="226" t="n">
        <f aca="false">-'Original data'!AC57*1000*'Original data'!$U$3</f>
        <v>-0</v>
      </c>
      <c r="AD39" s="226" t="n">
        <f aca="false">-'Original data'!AD57*1000*'Original data'!$U$3</f>
        <v>-0</v>
      </c>
      <c r="AE39" s="226" t="n">
        <f aca="false">-'Original data'!AE57*1000*'Original data'!$U$3</f>
        <v>-0.2250059</v>
      </c>
      <c r="AF39" s="226" t="n">
        <f aca="false">-'Original data'!AF57*1000*'Original data'!$U$3</f>
        <v>-0.158741</v>
      </c>
      <c r="AG39" s="226" t="n">
        <f aca="false">-'Original data'!AG57*1000*'Original data'!$U$3</f>
        <v>-0.0712566</v>
      </c>
      <c r="AH39" s="226" t="n">
        <f aca="false">-'Original data'!AH57*1000*'Original data'!$U$3</f>
        <v>-0.07251366</v>
      </c>
      <c r="AI39" s="226" t="n">
        <f aca="false">-'Original data'!AI57*1000*'Original data'!$U$3</f>
        <v>0.04800057</v>
      </c>
      <c r="AJ39" s="226" t="n">
        <f aca="false">-'Original data'!AJ57*1000*'Original data'!$U$3</f>
        <v>-0</v>
      </c>
      <c r="AK39" s="226" t="n">
        <f aca="false">-'Original data'!AK57*1000*'Original data'!$U$3</f>
        <v>0.1513642</v>
      </c>
      <c r="AL39" s="226" t="n">
        <f aca="false">-'Original data'!AL57*1000*'Original data'!$U$3</f>
        <v>0.02097911</v>
      </c>
      <c r="AM39" s="226" t="n">
        <f aca="false">-'Original data'!AM57*1000*'Original data'!$U$3</f>
        <v>-0.01713393</v>
      </c>
      <c r="AN39" s="226" t="n">
        <f aca="false">-'Original data'!AN57*1000*'Original data'!$U$3</f>
        <v>0.1648997</v>
      </c>
      <c r="AO39" s="226" t="n">
        <f aca="false">-'Original data'!AO57*1000*'Original data'!$U$3</f>
        <v>0.1751341</v>
      </c>
      <c r="AP39" s="226" t="n">
        <f aca="false">-'Original data'!AP57*1000*'Original data'!$U$3</f>
        <v>0.03097109</v>
      </c>
      <c r="AQ39" s="226" t="n">
        <f aca="false">-'Original data'!AQ57*1000*'Original data'!$U$3</f>
        <v>-0</v>
      </c>
      <c r="AR39" s="227" t="n">
        <f aca="false">-'Original data'!AR57*1000*'Original data'!$U$3</f>
        <v>-0.1312568</v>
      </c>
      <c r="AS39" s="227" t="n">
        <f aca="false">-'Original data'!AS57*1000*'Original data'!$U$3</f>
        <v>-0.05903218</v>
      </c>
    </row>
    <row r="40" customFormat="false" ht="13.5" hidden="false" customHeight="false" outlineLevel="0" collapsed="false">
      <c r="A40" s="221" t="s">
        <v>188</v>
      </c>
      <c r="B40" s="228" t="n">
        <f aca="false">-'Original data'!B58*1000*'Original data'!$U$5</f>
        <v>-0.1648359</v>
      </c>
      <c r="C40" s="229" t="n">
        <f aca="false">-'Original data'!C58*1000*'Original data'!$U$5</f>
        <v>0.02628633</v>
      </c>
      <c r="D40" s="229" t="n">
        <f aca="false">-'Original data'!D58*1000*'Original data'!$U$5</f>
        <v>-0.02363956</v>
      </c>
      <c r="E40" s="229" t="n">
        <f aca="false">-'Original data'!E58*1000*'Original data'!$U$5</f>
        <v>0.01008085</v>
      </c>
      <c r="F40" s="229" t="n">
        <f aca="false">-'Original data'!F58*1000*'Original data'!$U$5</f>
        <v>0.08212349</v>
      </c>
      <c r="G40" s="229" t="n">
        <f aca="false">-'Original data'!G58*1000*'Original data'!$U$5</f>
        <v>-0</v>
      </c>
      <c r="H40" s="229" t="n">
        <f aca="false">-'Original data'!H58*1000*'Original data'!$U$5</f>
        <v>0.03122635</v>
      </c>
      <c r="I40" s="229" t="n">
        <f aca="false">-'Original data'!I58*1000*'Original data'!$U$5</f>
        <v>0.01683721</v>
      </c>
      <c r="J40" s="229" t="n">
        <f aca="false">-'Original data'!J58*1000*'Original data'!$U$5</f>
        <v>0.01626649</v>
      </c>
      <c r="K40" s="229" t="n">
        <f aca="false">-'Original data'!K58*1000*'Original data'!$U$5</f>
        <v>-0.03325034</v>
      </c>
      <c r="L40" s="229" t="n">
        <f aca="false">-'Original data'!L58*1000*'Original data'!$U$5</f>
        <v>-0.01389952</v>
      </c>
      <c r="M40" s="229" t="n">
        <f aca="false">-'Original data'!M58*1000*'Original data'!$U$5</f>
        <v>-0.01412442</v>
      </c>
      <c r="N40" s="229" t="n">
        <f aca="false">-'Original data'!N58*1000*'Original data'!$U$5</f>
        <v>-0.01660874</v>
      </c>
      <c r="O40" s="229" t="n">
        <f aca="false">-'Original data'!O58*1000*'Original data'!$U$5</f>
        <v>0.08740567</v>
      </c>
      <c r="P40" s="229" t="n">
        <f aca="false">-'Original data'!P58*1000*'Original data'!$U$5</f>
        <v>-0.01414573</v>
      </c>
      <c r="Q40" s="229" t="n">
        <f aca="false">-'Original data'!Q58*1000*'Original data'!$U$5</f>
        <v>-0.08542995</v>
      </c>
      <c r="R40" s="229" t="n">
        <f aca="false">-'Original data'!R58*1000*'Original data'!$U$5</f>
        <v>-0.03518979</v>
      </c>
      <c r="S40" s="229" t="n">
        <f aca="false">-'Original data'!S58*1000*'Original data'!$U$5</f>
        <v>-0.07561543</v>
      </c>
      <c r="T40" s="229" t="n">
        <f aca="false">-'Original data'!T58*1000*'Original data'!$U$5</f>
        <v>-0.03195123</v>
      </c>
      <c r="U40" s="230" t="n">
        <f aca="false">-'Original data'!U58*1000*'Original data'!$U$5</f>
        <v>-0.1086364</v>
      </c>
      <c r="V40" s="230" t="n">
        <f aca="false">-'Original data'!V58*1000*'Original data'!$U$5</f>
        <v>-0.2111638</v>
      </c>
      <c r="X40" s="221" t="s">
        <v>188</v>
      </c>
      <c r="Y40" s="231" t="n">
        <f aca="false">-'Original data'!Y58*1000*'Original data'!$U$5</f>
        <v>-0.1103696</v>
      </c>
      <c r="Z40" s="232" t="n">
        <f aca="false">-'Original data'!Z58*1000*'Original data'!$U$5</f>
        <v>0.01319512</v>
      </c>
      <c r="AA40" s="232" t="n">
        <f aca="false">-'Original data'!AA58*1000*'Original data'!$U$5</f>
        <v>-0.03297525</v>
      </c>
      <c r="AB40" s="232" t="n">
        <f aca="false">-'Original data'!AB58*1000*'Original data'!$U$5</f>
        <v>0.03449468</v>
      </c>
      <c r="AC40" s="232" t="n">
        <f aca="false">-'Original data'!AC58*1000*'Original data'!$U$5</f>
        <v>0.07861281</v>
      </c>
      <c r="AD40" s="232" t="n">
        <f aca="false">-'Original data'!AD58*1000*'Original data'!$U$5</f>
        <v>-0.0219935</v>
      </c>
      <c r="AE40" s="232" t="n">
        <f aca="false">-'Original data'!AE58*1000*'Original data'!$U$5</f>
        <v>0.02411497</v>
      </c>
      <c r="AF40" s="232" t="n">
        <f aca="false">-'Original data'!AF58*1000*'Original data'!$U$5</f>
        <v>0.04652257</v>
      </c>
      <c r="AG40" s="232" t="n">
        <f aca="false">-'Original data'!AG58*1000*'Original data'!$U$5</f>
        <v>-0</v>
      </c>
      <c r="AH40" s="232" t="n">
        <f aca="false">-'Original data'!AH58*1000*'Original data'!$U$5</f>
        <v>-0.01638655</v>
      </c>
      <c r="AI40" s="232" t="n">
        <f aca="false">-'Original data'!AI58*1000*'Original data'!$U$5</f>
        <v>-0.1014837</v>
      </c>
      <c r="AJ40" s="232" t="n">
        <f aca="false">-'Original data'!AJ58*1000*'Original data'!$U$5</f>
        <v>-0.01452978</v>
      </c>
      <c r="AK40" s="232" t="n">
        <f aca="false">-'Original data'!AK58*1000*'Original data'!$U$5</f>
        <v>0.06131703</v>
      </c>
      <c r="AL40" s="232" t="n">
        <f aca="false">-'Original data'!AL58*1000*'Original data'!$U$5</f>
        <v>0.08695156</v>
      </c>
      <c r="AM40" s="232" t="n">
        <f aca="false">-'Original data'!AM58*1000*'Original data'!$U$5</f>
        <v>0.01304172</v>
      </c>
      <c r="AN40" s="232" t="n">
        <f aca="false">-'Original data'!AN58*1000*'Original data'!$U$5</f>
        <v>0.03541025</v>
      </c>
      <c r="AO40" s="232" t="n">
        <f aca="false">-'Original data'!AO58*1000*'Original data'!$U$5</f>
        <v>0.06185879</v>
      </c>
      <c r="AP40" s="232" t="n">
        <f aca="false">-'Original data'!AP58*1000*'Original data'!$U$5</f>
        <v>-0.07483561</v>
      </c>
      <c r="AQ40" s="232" t="n">
        <f aca="false">-'Original data'!AQ58*1000*'Original data'!$U$5</f>
        <v>-0.09528238</v>
      </c>
      <c r="AR40" s="233" t="n">
        <f aca="false">-'Original data'!AR58*1000*'Original data'!$U$5</f>
        <v>-0.08224152</v>
      </c>
      <c r="AS40" s="233" t="n">
        <f aca="false">-'Original data'!AS58*1000*'Original data'!$U$5</f>
        <v>-0.2254154</v>
      </c>
    </row>
    <row r="41" customFormat="false" ht="12.75" hidden="false" customHeight="false" outlineLevel="0" collapsed="false">
      <c r="A41" s="234" t="s">
        <v>189</v>
      </c>
      <c r="B41" s="235" t="n">
        <f aca="false">'Original data'!C59</f>
        <v>14.357447</v>
      </c>
      <c r="X41" s="234" t="s">
        <v>189</v>
      </c>
      <c r="Y41" s="235" t="n">
        <f aca="false">'Original data'!Z59</f>
        <v>14.356915</v>
      </c>
    </row>
    <row r="42" customFormat="false" ht="12.75" hidden="false" customHeight="false" outlineLevel="0" collapsed="false">
      <c r="A42" s="236" t="s">
        <v>190</v>
      </c>
      <c r="B42" s="237" t="n">
        <f aca="false">'Original data'!C60</f>
        <v>704.305194444445</v>
      </c>
      <c r="X42" s="236" t="s">
        <v>190</v>
      </c>
      <c r="Y42" s="237" t="n">
        <f aca="false">'Original data'!Z60</f>
        <v>704.272444444444</v>
      </c>
    </row>
    <row r="43" customFormat="false" ht="12.75" hidden="false" customHeight="false" outlineLevel="0" collapsed="false">
      <c r="A43" s="236" t="s">
        <v>191</v>
      </c>
      <c r="B43" s="238" t="n">
        <f aca="false">'Original data'!C61</f>
        <v>0.0233489868762497</v>
      </c>
      <c r="H43" s="239"/>
      <c r="X43" s="236" t="s">
        <v>191</v>
      </c>
      <c r="Y43" s="238" t="n">
        <f aca="false">'Original data'!Z61</f>
        <v>0.0219792603479305</v>
      </c>
    </row>
    <row r="44" customFormat="false" ht="12.75" hidden="false" customHeight="false" outlineLevel="0" collapsed="false">
      <c r="A44" s="236" t="s">
        <v>184</v>
      </c>
      <c r="B44" s="240" t="n">
        <f aca="false">'Original data'!C62</f>
        <v>10</v>
      </c>
      <c r="X44" s="236" t="s">
        <v>184</v>
      </c>
      <c r="Y44" s="240" t="n">
        <f aca="false">'Original data'!Z62</f>
        <v>10</v>
      </c>
    </row>
    <row r="45" customFormat="false" ht="13.5" hidden="false" customHeight="false" outlineLevel="0" collapsed="false">
      <c r="A45" s="241" t="s">
        <v>192</v>
      </c>
      <c r="B45" s="242" t="n">
        <f aca="false">'Work sheet'!$B$234</f>
        <v>-0.6190149178125</v>
      </c>
      <c r="X45" s="241" t="s">
        <v>192</v>
      </c>
      <c r="Y45" s="242" t="n">
        <f aca="false">'Work sheet'!$B$241</f>
        <v>0.045358563375</v>
      </c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</row>
    <row r="48" customFormat="false" ht="12.75" hidden="false" customHeight="false" outlineLevel="0" collapsed="false">
      <c r="B48" s="24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6T18:21:55Z</dcterms:modified>
  <cp:revision>0</cp:revision>
  <dc:subject/>
  <dc:title/>
</cp:coreProperties>
</file>