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5" uniqueCount="350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red alarm</t>
  </si>
  <si>
    <t xml:space="preserve">Magnet name</t>
  </si>
  <si>
    <t xml:space="preserve">Additional lamin. (mm)</t>
  </si>
  <si>
    <t xml:space="preserve">COMMENTS:</t>
  </si>
  <si>
    <t xml:space="preserve">Yellow alarms in postion 2 and 19 due to wrong positioning of measuring coil along the axis</t>
  </si>
  <si>
    <t xml:space="preserve">HOLDING POINT</t>
  </si>
  <si>
    <t xml:space="preserve">OK</t>
  </si>
  <si>
    <t xml:space="preserve">Data at CERN</t>
  </si>
  <si>
    <t xml:space="preserve">Analysis by</t>
  </si>
  <si>
    <t xml:space="preserve">E.Wildner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HCMBBRA001-03000020_cm.xls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3020_cm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3020_cm2</t>
  </si>
  <si>
    <t xml:space="preserve">a even</t>
  </si>
  <si>
    <t xml:space="preserve">Test Operator</t>
  </si>
  <si>
    <t xml:space="preserve">Schuetze</t>
  </si>
  <si>
    <t xml:space="preserve">Test Controller</t>
  </si>
  <si>
    <t xml:space="preserve">Date of test</t>
  </si>
  <si>
    <t xml:space="preserve">Time of test</t>
  </si>
  <si>
    <t xml:space="preserve">Mole name</t>
  </si>
  <si>
    <t xml:space="preserve">Taupe_dipole#4</t>
  </si>
  <si>
    <t xml:space="preserve">Calibration date</t>
  </si>
  <si>
    <t xml:space="preserve">Taupe_Dipole#5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HCMBB_A001-0300000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HCMBB_A001-01000003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dd\-mmm\-yyyy"/>
    <numFmt numFmtId="170" formatCode="[$-409]h:mm:ss\ AM/PM"/>
    <numFmt numFmtId="171" formatCode="0.0000"/>
    <numFmt numFmtId="172" formatCode="0.00"/>
    <numFmt numFmtId="173" formatCode="0.00000"/>
    <numFmt numFmtId="174" formatCode="0"/>
    <numFmt numFmtId="175" formatCode="0.00E+00"/>
    <numFmt numFmtId="176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5.2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b val="true"/>
      <sz val="8"/>
      <name val="Arial"/>
      <family val="0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020 (Noell 20/30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724121833553637</c:v>
                </c:pt>
                <c:pt idx="1">
                  <c:v>-0.000184838555222222</c:v>
                </c:pt>
                <c:pt idx="2">
                  <c:v>6.53605025933146E-005</c:v>
                </c:pt>
                <c:pt idx="3">
                  <c:v>0.000167682408823922</c:v>
                </c:pt>
                <c:pt idx="4">
                  <c:v>0.000143130827994664</c:v>
                </c:pt>
                <c:pt idx="5">
                  <c:v>0.000189821406565871</c:v>
                </c:pt>
                <c:pt idx="6">
                  <c:v>0.000113044497729753</c:v>
                </c:pt>
                <c:pt idx="7">
                  <c:v>9.24665831618654E-005</c:v>
                </c:pt>
                <c:pt idx="8">
                  <c:v>0.000111625331207899</c:v>
                </c:pt>
                <c:pt idx="9">
                  <c:v>0.000227287402744913</c:v>
                </c:pt>
                <c:pt idx="10">
                  <c:v>9.13312499444263E-005</c:v>
                </c:pt>
                <c:pt idx="11">
                  <c:v>5.15945873305057E-005</c:v>
                </c:pt>
                <c:pt idx="12">
                  <c:v>2.91717562841409E-005</c:v>
                </c:pt>
                <c:pt idx="13">
                  <c:v>0.000110206164685822</c:v>
                </c:pt>
                <c:pt idx="14">
                  <c:v>3.99574218508114E-005</c:v>
                </c:pt>
                <c:pt idx="15">
                  <c:v>-0.000105790979951004</c:v>
                </c:pt>
                <c:pt idx="16">
                  <c:v>-1.25517394605756E-005</c:v>
                </c:pt>
                <c:pt idx="17">
                  <c:v>-0.0004053770327293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134695465370449</c:v>
                </c:pt>
                <c:pt idx="1">
                  <c:v>-6.67001355787456E-005</c:v>
                </c:pt>
                <c:pt idx="2">
                  <c:v>0.000133210961406949</c:v>
                </c:pt>
                <c:pt idx="3">
                  <c:v>0.000171546185971039</c:v>
                </c:pt>
                <c:pt idx="4">
                  <c:v>0.0001251179695545</c:v>
                </c:pt>
                <c:pt idx="5">
                  <c:v>0.000146983245787213</c:v>
                </c:pt>
                <c:pt idx="6">
                  <c:v>0.000137470430803033</c:v>
                </c:pt>
                <c:pt idx="7">
                  <c:v>0.000156496060771616</c:v>
                </c:pt>
                <c:pt idx="8">
                  <c:v>6.88929735273014E-005</c:v>
                </c:pt>
                <c:pt idx="9">
                  <c:v>5.4978706833797E-005</c:v>
                </c:pt>
                <c:pt idx="10">
                  <c:v>0.000154934255326644</c:v>
                </c:pt>
                <c:pt idx="11">
                  <c:v>0.000163027247179093</c:v>
                </c:pt>
                <c:pt idx="12">
                  <c:v>6.93189204667988E-005</c:v>
                </c:pt>
                <c:pt idx="13">
                  <c:v>8.80605858093464E-005</c:v>
                </c:pt>
                <c:pt idx="14">
                  <c:v>9.72894361672694E-005</c:v>
                </c:pt>
                <c:pt idx="15">
                  <c:v>6.0657999361613E-005</c:v>
                </c:pt>
                <c:pt idx="16">
                  <c:v>1.32359067528398E-005</c:v>
                </c:pt>
                <c:pt idx="17">
                  <c:v>-0.000227566096434706</c:v>
                </c:pt>
              </c:numCache>
            </c:numRef>
          </c:yVal>
          <c:smooth val="0"/>
        </c:ser>
        <c:axId val="41662725"/>
        <c:axId val="25448688"/>
      </c:scatterChart>
      <c:valAx>
        <c:axId val="41662725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48688"/>
        <c:crossesAt val="0"/>
        <c:crossBetween val="midCat"/>
      </c:valAx>
      <c:valAx>
        <c:axId val="25448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6272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020 (Noell 20/30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745263</c:v>
                </c:pt>
                <c:pt idx="1">
                  <c:v>-1.162453</c:v>
                </c:pt>
                <c:pt idx="2">
                  <c:v>-0.249503</c:v>
                </c:pt>
                <c:pt idx="3">
                  <c:v>0.38855</c:v>
                </c:pt>
                <c:pt idx="4">
                  <c:v>0.682857</c:v>
                </c:pt>
                <c:pt idx="5">
                  <c:v>0.521932</c:v>
                </c:pt>
                <c:pt idx="6">
                  <c:v>0.930695</c:v>
                </c:pt>
                <c:pt idx="7">
                  <c:v>1.011005</c:v>
                </c:pt>
                <c:pt idx="8">
                  <c:v>0.436029</c:v>
                </c:pt>
                <c:pt idx="9">
                  <c:v>0.17917</c:v>
                </c:pt>
                <c:pt idx="10">
                  <c:v>-0.30555</c:v>
                </c:pt>
                <c:pt idx="11">
                  <c:v>-0.283664</c:v>
                </c:pt>
                <c:pt idx="12">
                  <c:v>0.04196</c:v>
                </c:pt>
                <c:pt idx="13">
                  <c:v>-0.455978</c:v>
                </c:pt>
                <c:pt idx="14">
                  <c:v>-0.786495</c:v>
                </c:pt>
                <c:pt idx="15">
                  <c:v>-0.51477</c:v>
                </c:pt>
                <c:pt idx="16">
                  <c:v>0.042955</c:v>
                </c:pt>
                <c:pt idx="17">
                  <c:v>-0.574753</c:v>
                </c:pt>
                <c:pt idx="18">
                  <c:v>-0.970877</c:v>
                </c:pt>
                <c:pt idx="19">
                  <c:v>-0.789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021525</c:v>
                </c:pt>
                <c:pt idx="1">
                  <c:v>-1.025158</c:v>
                </c:pt>
                <c:pt idx="2">
                  <c:v>-0.522654</c:v>
                </c:pt>
                <c:pt idx="3">
                  <c:v>0.225596</c:v>
                </c:pt>
                <c:pt idx="4">
                  <c:v>0.507757</c:v>
                </c:pt>
                <c:pt idx="5">
                  <c:v>0.91325</c:v>
                </c:pt>
                <c:pt idx="6">
                  <c:v>0.692238</c:v>
                </c:pt>
                <c:pt idx="7">
                  <c:v>0.826225</c:v>
                </c:pt>
                <c:pt idx="8">
                  <c:v>0.687342</c:v>
                </c:pt>
                <c:pt idx="9">
                  <c:v>0.102114</c:v>
                </c:pt>
                <c:pt idx="10">
                  <c:v>-0.700193</c:v>
                </c:pt>
                <c:pt idx="11">
                  <c:v>-0.014135</c:v>
                </c:pt>
                <c:pt idx="12">
                  <c:v>0.243484</c:v>
                </c:pt>
                <c:pt idx="13">
                  <c:v>-0.067505</c:v>
                </c:pt>
                <c:pt idx="14">
                  <c:v>-0.369049</c:v>
                </c:pt>
                <c:pt idx="15">
                  <c:v>-0.317126</c:v>
                </c:pt>
                <c:pt idx="16">
                  <c:v>0.075581</c:v>
                </c:pt>
                <c:pt idx="17">
                  <c:v>-0.664032</c:v>
                </c:pt>
                <c:pt idx="18">
                  <c:v>-1.335316</c:v>
                </c:pt>
                <c:pt idx="19">
                  <c:v>-2.334662</c:v>
                </c:pt>
              </c:numCache>
            </c:numRef>
          </c:yVal>
          <c:smooth val="0"/>
        </c:ser>
        <c:axId val="74654454"/>
        <c:axId val="94903111"/>
      </c:scatterChart>
      <c:valAx>
        <c:axId val="74654454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03111"/>
        <c:crossesAt val="0"/>
        <c:crossBetween val="midCat"/>
      </c:valAx>
      <c:valAx>
        <c:axId val="94903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5445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020 (Noell 20/30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711008916632489</c:v>
                </c:pt>
                <c:pt idx="1">
                  <c:v>3.23874439846861</c:v>
                </c:pt>
                <c:pt idx="2">
                  <c:v>0.00539870883250847</c:v>
                </c:pt>
                <c:pt idx="3">
                  <c:v>-0.562490828485297</c:v>
                </c:pt>
                <c:pt idx="4">
                  <c:v>-0.0602076109568491</c:v>
                </c:pt>
                <c:pt idx="5">
                  <c:v>0.681062445825015</c:v>
                </c:pt>
                <c:pt idx="6">
                  <c:v>0.00247618427539765</c:v>
                </c:pt>
                <c:pt idx="7">
                  <c:v>0.40184113813982</c:v>
                </c:pt>
                <c:pt idx="8">
                  <c:v>-1.9766105411774E-006</c:v>
                </c:pt>
                <c:pt idx="9">
                  <c:v>0.655682584194607</c:v>
                </c:pt>
                <c:pt idx="10">
                  <c:v>-0.004437757627288</c:v>
                </c:pt>
                <c:pt idx="11">
                  <c:v>0.586057188297886</c:v>
                </c:pt>
                <c:pt idx="12">
                  <c:v>-0.0140384150430782</c:v>
                </c:pt>
                <c:pt idx="13">
                  <c:v>0.22259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0334798944647187</c:v>
                </c:pt>
                <c:pt idx="1">
                  <c:v>4.12733976115652</c:v>
                </c:pt>
                <c:pt idx="2">
                  <c:v>-0.0997718943516108</c:v>
                </c:pt>
                <c:pt idx="3">
                  <c:v>-0.451345128748912</c:v>
                </c:pt>
                <c:pt idx="4">
                  <c:v>-0.0207296568359017</c:v>
                </c:pt>
                <c:pt idx="5">
                  <c:v>0.865246067963582</c:v>
                </c:pt>
                <c:pt idx="6">
                  <c:v>-0.00148314438200263</c:v>
                </c:pt>
                <c:pt idx="7">
                  <c:v>0.385581117529558</c:v>
                </c:pt>
                <c:pt idx="8">
                  <c:v>-7.27235424776221E-006</c:v>
                </c:pt>
                <c:pt idx="9">
                  <c:v>0.640105153646859</c:v>
                </c:pt>
                <c:pt idx="10">
                  <c:v>-0.0165100017307698</c:v>
                </c:pt>
                <c:pt idx="11">
                  <c:v>0.618615430095489</c:v>
                </c:pt>
                <c:pt idx="12">
                  <c:v>-0.020332544109481</c:v>
                </c:pt>
                <c:pt idx="13">
                  <c:v>0.20962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118030597500786</c:v>
                </c:pt>
                <c:pt idx="1">
                  <c:v>4.11028764467732</c:v>
                </c:pt>
                <c:pt idx="2">
                  <c:v>-0.197194912621632</c:v>
                </c:pt>
                <c:pt idx="3">
                  <c:v>0.247506216728465</c:v>
                </c:pt>
                <c:pt idx="4">
                  <c:v>-0.0122501788065635</c:v>
                </c:pt>
                <c:pt idx="5">
                  <c:v>0.983803078037307</c:v>
                </c:pt>
                <c:pt idx="6">
                  <c:v>-0.00251953245624753</c:v>
                </c:pt>
                <c:pt idx="7">
                  <c:v>0.420166941385461</c:v>
                </c:pt>
                <c:pt idx="8">
                  <c:v>-9.05284059799991E-005</c:v>
                </c:pt>
                <c:pt idx="9">
                  <c:v>0.651317637477175</c:v>
                </c:pt>
                <c:pt idx="10">
                  <c:v>-0.0153710784155779</c:v>
                </c:pt>
                <c:pt idx="11">
                  <c:v>0.531857243006395</c:v>
                </c:pt>
                <c:pt idx="12">
                  <c:v>-0.0171711938361711</c:v>
                </c:pt>
                <c:pt idx="13">
                  <c:v>0.19870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174079682624894</c:v>
                </c:pt>
                <c:pt idx="1">
                  <c:v>4.32553505307139</c:v>
                </c:pt>
                <c:pt idx="2">
                  <c:v>-0.287856499061584</c:v>
                </c:pt>
                <c:pt idx="3">
                  <c:v>0.438073867797366</c:v>
                </c:pt>
                <c:pt idx="4">
                  <c:v>0.0261897403094003</c:v>
                </c:pt>
                <c:pt idx="5">
                  <c:v>0.943517129739463</c:v>
                </c:pt>
                <c:pt idx="6">
                  <c:v>-0.0258955571099888</c:v>
                </c:pt>
                <c:pt idx="7">
                  <c:v>0.418491565667451</c:v>
                </c:pt>
                <c:pt idx="8">
                  <c:v>0.00203273610572406</c:v>
                </c:pt>
                <c:pt idx="9">
                  <c:v>0.658238233262738</c:v>
                </c:pt>
                <c:pt idx="10">
                  <c:v>-0.00801909907339855</c:v>
                </c:pt>
                <c:pt idx="11">
                  <c:v>0.505354668723345</c:v>
                </c:pt>
                <c:pt idx="12">
                  <c:v>-0.0225832995594013</c:v>
                </c:pt>
                <c:pt idx="13">
                  <c:v>0.20929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083838268989606</c:v>
                </c:pt>
                <c:pt idx="1">
                  <c:v>4.07516575118711</c:v>
                </c:pt>
                <c:pt idx="2">
                  <c:v>0.0422965102822</c:v>
                </c:pt>
                <c:pt idx="3">
                  <c:v>0.449664984111435</c:v>
                </c:pt>
                <c:pt idx="4">
                  <c:v>0.0487271420616643</c:v>
                </c:pt>
                <c:pt idx="5">
                  <c:v>0.931284367513298</c:v>
                </c:pt>
                <c:pt idx="6">
                  <c:v>0.00347629537667031</c:v>
                </c:pt>
                <c:pt idx="7">
                  <c:v>0.40048606271153</c:v>
                </c:pt>
                <c:pt idx="8">
                  <c:v>9.62508360645431E-007</c:v>
                </c:pt>
                <c:pt idx="9">
                  <c:v>0.661745072667603</c:v>
                </c:pt>
                <c:pt idx="10">
                  <c:v>-0.0311169803721138</c:v>
                </c:pt>
                <c:pt idx="11">
                  <c:v>0.543990174377852</c:v>
                </c:pt>
                <c:pt idx="12">
                  <c:v>-0.0228939318487666</c:v>
                </c:pt>
                <c:pt idx="13">
                  <c:v>0.21145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130668451997652</c:v>
                </c:pt>
                <c:pt idx="1">
                  <c:v>4.77897763057144</c:v>
                </c:pt>
                <c:pt idx="2">
                  <c:v>0.0271774447433035</c:v>
                </c:pt>
                <c:pt idx="3">
                  <c:v>0.434017789416231</c:v>
                </c:pt>
                <c:pt idx="4">
                  <c:v>0.00997603186213247</c:v>
                </c:pt>
                <c:pt idx="5">
                  <c:v>0.895817753776657</c:v>
                </c:pt>
                <c:pt idx="6">
                  <c:v>-0.0012565340855296</c:v>
                </c:pt>
                <c:pt idx="7">
                  <c:v>0.403957001233895</c:v>
                </c:pt>
                <c:pt idx="8">
                  <c:v>4.2531177341168E-006</c:v>
                </c:pt>
                <c:pt idx="9">
                  <c:v>0.655630913094932</c:v>
                </c:pt>
                <c:pt idx="10">
                  <c:v>0.0101746074684849</c:v>
                </c:pt>
                <c:pt idx="11">
                  <c:v>0.538089938230846</c:v>
                </c:pt>
                <c:pt idx="12">
                  <c:v>-0.0132676120425812</c:v>
                </c:pt>
                <c:pt idx="13">
                  <c:v>0.19451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292526879713541</c:v>
                </c:pt>
                <c:pt idx="1">
                  <c:v>4.50054003503704</c:v>
                </c:pt>
                <c:pt idx="2">
                  <c:v>-0.180392660333643</c:v>
                </c:pt>
                <c:pt idx="3">
                  <c:v>0.155979380830225</c:v>
                </c:pt>
                <c:pt idx="4">
                  <c:v>-0.0160071211013793</c:v>
                </c:pt>
                <c:pt idx="5">
                  <c:v>0.863105950685244</c:v>
                </c:pt>
                <c:pt idx="6">
                  <c:v>-0.0284160260351051</c:v>
                </c:pt>
                <c:pt idx="7">
                  <c:v>0.39688857519276</c:v>
                </c:pt>
                <c:pt idx="8">
                  <c:v>-3.58703118263498E-005</c:v>
                </c:pt>
                <c:pt idx="9">
                  <c:v>0.653238367721703</c:v>
                </c:pt>
                <c:pt idx="10">
                  <c:v>0.0164299255108662</c:v>
                </c:pt>
                <c:pt idx="11">
                  <c:v>0.536730459318992</c:v>
                </c:pt>
                <c:pt idx="12">
                  <c:v>-0.00934411003993257</c:v>
                </c:pt>
                <c:pt idx="13">
                  <c:v>0.20585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186320520155051</c:v>
                </c:pt>
                <c:pt idx="1">
                  <c:v>3.50986167833624</c:v>
                </c:pt>
                <c:pt idx="2">
                  <c:v>-0.0601109497483088</c:v>
                </c:pt>
                <c:pt idx="3">
                  <c:v>0.482523220227388</c:v>
                </c:pt>
                <c:pt idx="4">
                  <c:v>-0.131755899945077</c:v>
                </c:pt>
                <c:pt idx="5">
                  <c:v>0.951285225536694</c:v>
                </c:pt>
                <c:pt idx="6">
                  <c:v>0.0114269997839745</c:v>
                </c:pt>
                <c:pt idx="7">
                  <c:v>0.392921181033454</c:v>
                </c:pt>
                <c:pt idx="8">
                  <c:v>-9.20366640682485E-006</c:v>
                </c:pt>
                <c:pt idx="9">
                  <c:v>0.652628457858794</c:v>
                </c:pt>
                <c:pt idx="10">
                  <c:v>0.00309111835611969</c:v>
                </c:pt>
                <c:pt idx="11">
                  <c:v>0.518035553325745</c:v>
                </c:pt>
                <c:pt idx="12">
                  <c:v>-0.0106358787885639</c:v>
                </c:pt>
                <c:pt idx="13">
                  <c:v>0.21158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31223109334886</c:v>
                </c:pt>
                <c:pt idx="1">
                  <c:v>4.30280886184469</c:v>
                </c:pt>
                <c:pt idx="2">
                  <c:v>-0.114805902289398</c:v>
                </c:pt>
                <c:pt idx="3">
                  <c:v>0.608762940779701</c:v>
                </c:pt>
                <c:pt idx="4">
                  <c:v>-0.0242150087516453</c:v>
                </c:pt>
                <c:pt idx="5">
                  <c:v>0.970120640979253</c:v>
                </c:pt>
                <c:pt idx="6">
                  <c:v>0.0139371669128094</c:v>
                </c:pt>
                <c:pt idx="7">
                  <c:v>0.410164138890237</c:v>
                </c:pt>
                <c:pt idx="8">
                  <c:v>-4.24418531694004E-005</c:v>
                </c:pt>
                <c:pt idx="9">
                  <c:v>0.65168753826172</c:v>
                </c:pt>
                <c:pt idx="10">
                  <c:v>0.00860273153436659</c:v>
                </c:pt>
                <c:pt idx="11">
                  <c:v>0.514195713872115</c:v>
                </c:pt>
                <c:pt idx="12">
                  <c:v>-0.0120488468611275</c:v>
                </c:pt>
                <c:pt idx="13">
                  <c:v>0.20880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0345015367038212</c:v>
                </c:pt>
                <c:pt idx="1">
                  <c:v>3.33784867390899</c:v>
                </c:pt>
                <c:pt idx="2">
                  <c:v>-0.0212774969301822</c:v>
                </c:pt>
                <c:pt idx="3">
                  <c:v>0.721800710980658</c:v>
                </c:pt>
                <c:pt idx="4">
                  <c:v>-0.0280228228510312</c:v>
                </c:pt>
                <c:pt idx="5">
                  <c:v>0.923687673799146</c:v>
                </c:pt>
                <c:pt idx="6">
                  <c:v>0.0097751653753904</c:v>
                </c:pt>
                <c:pt idx="7">
                  <c:v>0.399700614474211</c:v>
                </c:pt>
                <c:pt idx="8">
                  <c:v>8.77806170717851E-006</c:v>
                </c:pt>
                <c:pt idx="9">
                  <c:v>0.655581936071041</c:v>
                </c:pt>
                <c:pt idx="10">
                  <c:v>0.0395226759536423</c:v>
                </c:pt>
                <c:pt idx="11">
                  <c:v>0.472295268658978</c:v>
                </c:pt>
                <c:pt idx="12">
                  <c:v>-0.0051461043783981</c:v>
                </c:pt>
                <c:pt idx="13">
                  <c:v>0.22795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317393548621397</c:v>
                </c:pt>
                <c:pt idx="1">
                  <c:v>3.89661150700221</c:v>
                </c:pt>
                <c:pt idx="2">
                  <c:v>0.116289775724364</c:v>
                </c:pt>
                <c:pt idx="3">
                  <c:v>0.501399945177697</c:v>
                </c:pt>
                <c:pt idx="4">
                  <c:v>0.0639208413192064</c:v>
                </c:pt>
                <c:pt idx="5">
                  <c:v>0.879212649488023</c:v>
                </c:pt>
                <c:pt idx="6">
                  <c:v>0.00750961236568998</c:v>
                </c:pt>
                <c:pt idx="7">
                  <c:v>0.394181816314754</c:v>
                </c:pt>
                <c:pt idx="8">
                  <c:v>-1.82463164811672E-006</c:v>
                </c:pt>
                <c:pt idx="9">
                  <c:v>0.652629303850498</c:v>
                </c:pt>
                <c:pt idx="10">
                  <c:v>-0.0168926668112117</c:v>
                </c:pt>
                <c:pt idx="11">
                  <c:v>0.510451750158456</c:v>
                </c:pt>
                <c:pt idx="12">
                  <c:v>-0.00830848073620233</c:v>
                </c:pt>
                <c:pt idx="13">
                  <c:v>0.21614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453351196341218</c:v>
                </c:pt>
                <c:pt idx="1">
                  <c:v>3.68188641648408</c:v>
                </c:pt>
                <c:pt idx="2">
                  <c:v>0.2734366830618</c:v>
                </c:pt>
                <c:pt idx="3">
                  <c:v>0.540959079864781</c:v>
                </c:pt>
                <c:pt idx="4">
                  <c:v>0.19352588555059</c:v>
                </c:pt>
                <c:pt idx="5">
                  <c:v>0.883765489246696</c:v>
                </c:pt>
                <c:pt idx="6">
                  <c:v>-0.0375666001952269</c:v>
                </c:pt>
                <c:pt idx="7">
                  <c:v>0.394744851611593</c:v>
                </c:pt>
                <c:pt idx="8">
                  <c:v>-8.26520341140613E-006</c:v>
                </c:pt>
                <c:pt idx="9">
                  <c:v>0.657243016176474</c:v>
                </c:pt>
                <c:pt idx="10">
                  <c:v>-0.0642707424802629</c:v>
                </c:pt>
                <c:pt idx="11">
                  <c:v>0.537949533995539</c:v>
                </c:pt>
                <c:pt idx="12">
                  <c:v>-0.016035212505955</c:v>
                </c:pt>
                <c:pt idx="13">
                  <c:v>0.22526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185270153382129</c:v>
                </c:pt>
                <c:pt idx="1">
                  <c:v>2.75684922562401</c:v>
                </c:pt>
                <c:pt idx="2">
                  <c:v>0.328682103140588</c:v>
                </c:pt>
                <c:pt idx="3">
                  <c:v>0.283336791699781</c:v>
                </c:pt>
                <c:pt idx="4">
                  <c:v>0.0915251491650529</c:v>
                </c:pt>
                <c:pt idx="5">
                  <c:v>0.866356916238493</c:v>
                </c:pt>
                <c:pt idx="6">
                  <c:v>-0.0217886974349035</c:v>
                </c:pt>
                <c:pt idx="7">
                  <c:v>0.378082189262851</c:v>
                </c:pt>
                <c:pt idx="8">
                  <c:v>0.000265067939335298</c:v>
                </c:pt>
                <c:pt idx="9">
                  <c:v>0.653271743390717</c:v>
                </c:pt>
                <c:pt idx="10">
                  <c:v>-0.0441178228189224</c:v>
                </c:pt>
                <c:pt idx="11">
                  <c:v>0.542412726260827</c:v>
                </c:pt>
                <c:pt idx="12">
                  <c:v>-0.00731113875343059</c:v>
                </c:pt>
                <c:pt idx="13">
                  <c:v>0.20619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606202922388118</c:v>
                </c:pt>
                <c:pt idx="1">
                  <c:v>3.53665131072418</c:v>
                </c:pt>
                <c:pt idx="2">
                  <c:v>0.52729425221396</c:v>
                </c:pt>
                <c:pt idx="3">
                  <c:v>0.110149503104421</c:v>
                </c:pt>
                <c:pt idx="4">
                  <c:v>0.117381888353083</c:v>
                </c:pt>
                <c:pt idx="5">
                  <c:v>0.877162241140655</c:v>
                </c:pt>
                <c:pt idx="6">
                  <c:v>-0.0243259682283045</c:v>
                </c:pt>
                <c:pt idx="7">
                  <c:v>0.394326454912744</c:v>
                </c:pt>
                <c:pt idx="8">
                  <c:v>-1.36918292711757E-005</c:v>
                </c:pt>
                <c:pt idx="9">
                  <c:v>0.655595474932249</c:v>
                </c:pt>
                <c:pt idx="10">
                  <c:v>-0.131007198394062</c:v>
                </c:pt>
                <c:pt idx="11">
                  <c:v>0.54575276616514</c:v>
                </c:pt>
                <c:pt idx="12">
                  <c:v>-0.0179169123850233</c:v>
                </c:pt>
                <c:pt idx="13">
                  <c:v>0.20005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272798752780462</c:v>
                </c:pt>
                <c:pt idx="1">
                  <c:v>4.79612800960106</c:v>
                </c:pt>
                <c:pt idx="2">
                  <c:v>0.301074691169074</c:v>
                </c:pt>
                <c:pt idx="3">
                  <c:v>0.0859006489742459</c:v>
                </c:pt>
                <c:pt idx="4">
                  <c:v>0.141164673283678</c:v>
                </c:pt>
                <c:pt idx="5">
                  <c:v>0.882125887231394</c:v>
                </c:pt>
                <c:pt idx="6">
                  <c:v>0.0157386778151341</c:v>
                </c:pt>
                <c:pt idx="7">
                  <c:v>0.394665245309794</c:v>
                </c:pt>
                <c:pt idx="8">
                  <c:v>-0.00139735307970959</c:v>
                </c:pt>
                <c:pt idx="9">
                  <c:v>0.647743516098152</c:v>
                </c:pt>
                <c:pt idx="10">
                  <c:v>-0.0633084789949994</c:v>
                </c:pt>
                <c:pt idx="11">
                  <c:v>0.576895516045883</c:v>
                </c:pt>
                <c:pt idx="12">
                  <c:v>-0.013238585973867</c:v>
                </c:pt>
                <c:pt idx="13">
                  <c:v>0.20461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676564059344647</c:v>
                </c:pt>
                <c:pt idx="1">
                  <c:v>4.22132351530094</c:v>
                </c:pt>
                <c:pt idx="2">
                  <c:v>0.159475444797219</c:v>
                </c:pt>
                <c:pt idx="3">
                  <c:v>0.208725432026317</c:v>
                </c:pt>
                <c:pt idx="4">
                  <c:v>0.0252566568231376</c:v>
                </c:pt>
                <c:pt idx="5">
                  <c:v>0.911736888379705</c:v>
                </c:pt>
                <c:pt idx="6">
                  <c:v>0.0104529351576875</c:v>
                </c:pt>
                <c:pt idx="7">
                  <c:v>0.404695631477685</c:v>
                </c:pt>
                <c:pt idx="8">
                  <c:v>4.36699083988315E-005</c:v>
                </c:pt>
                <c:pt idx="9">
                  <c:v>0.649546944648874</c:v>
                </c:pt>
                <c:pt idx="10">
                  <c:v>-0.0402928103241148</c:v>
                </c:pt>
                <c:pt idx="11">
                  <c:v>0.546521325816473</c:v>
                </c:pt>
                <c:pt idx="12">
                  <c:v>-0.00921258931333247</c:v>
                </c:pt>
                <c:pt idx="13">
                  <c:v>0.20466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271982475043359</c:v>
                </c:pt>
                <c:pt idx="1">
                  <c:v>4.10545980775605</c:v>
                </c:pt>
                <c:pt idx="2">
                  <c:v>0.203039959929087</c:v>
                </c:pt>
                <c:pt idx="3">
                  <c:v>0.213355234386429</c:v>
                </c:pt>
                <c:pt idx="4">
                  <c:v>0.0940914061732742</c:v>
                </c:pt>
                <c:pt idx="5">
                  <c:v>0.913018710326278</c:v>
                </c:pt>
                <c:pt idx="6">
                  <c:v>0.00510349440746123</c:v>
                </c:pt>
                <c:pt idx="7">
                  <c:v>0.409999338003054</c:v>
                </c:pt>
                <c:pt idx="8">
                  <c:v>1.80566032391138E-005</c:v>
                </c:pt>
                <c:pt idx="9">
                  <c:v>0.654856004125588</c:v>
                </c:pt>
                <c:pt idx="10">
                  <c:v>-0.0487269604822988</c:v>
                </c:pt>
                <c:pt idx="11">
                  <c:v>0.554676606960869</c:v>
                </c:pt>
                <c:pt idx="12">
                  <c:v>-0.0231240646864104</c:v>
                </c:pt>
                <c:pt idx="13">
                  <c:v>0.20831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417839017025427</c:v>
                </c:pt>
                <c:pt idx="1">
                  <c:v>4.44106050143779</c:v>
                </c:pt>
                <c:pt idx="2">
                  <c:v>0.185403301547522</c:v>
                </c:pt>
                <c:pt idx="3">
                  <c:v>0.268924464619234</c:v>
                </c:pt>
                <c:pt idx="4">
                  <c:v>0.0153240340093905</c:v>
                </c:pt>
                <c:pt idx="5">
                  <c:v>0.888472970327325</c:v>
                </c:pt>
                <c:pt idx="6">
                  <c:v>0.0227102204704553</c:v>
                </c:pt>
                <c:pt idx="7">
                  <c:v>0.400616726905595</c:v>
                </c:pt>
                <c:pt idx="8">
                  <c:v>-2.60108437352864E-006</c:v>
                </c:pt>
                <c:pt idx="9">
                  <c:v>0.643291764021296</c:v>
                </c:pt>
                <c:pt idx="10">
                  <c:v>-0.0497272654197618</c:v>
                </c:pt>
                <c:pt idx="11">
                  <c:v>0.555721347803957</c:v>
                </c:pt>
                <c:pt idx="12">
                  <c:v>-0.0205464714062549</c:v>
                </c:pt>
                <c:pt idx="13">
                  <c:v>0.20775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2.50208438137588</c:v>
                </c:pt>
                <c:pt idx="1">
                  <c:v>0.691033896258235</c:v>
                </c:pt>
                <c:pt idx="2">
                  <c:v>0.196365042850855</c:v>
                </c:pt>
                <c:pt idx="3">
                  <c:v>0.16498672251772</c:v>
                </c:pt>
                <c:pt idx="4">
                  <c:v>0.155014883322326</c:v>
                </c:pt>
                <c:pt idx="5">
                  <c:v>-0.0246962027147191</c:v>
                </c:pt>
                <c:pt idx="6">
                  <c:v>-0.00512443381433397</c:v>
                </c:pt>
                <c:pt idx="7">
                  <c:v>0.00973122946489063</c:v>
                </c:pt>
                <c:pt idx="8">
                  <c:v>1.06851558635407E-005</c:v>
                </c:pt>
                <c:pt idx="9">
                  <c:v>-0.0478896365415733</c:v>
                </c:pt>
                <c:pt idx="10">
                  <c:v>0.0551424183322433</c:v>
                </c:pt>
                <c:pt idx="11">
                  <c:v>-0.0335797009479334</c:v>
                </c:pt>
                <c:pt idx="12">
                  <c:v>-0.0274707646136489</c:v>
                </c:pt>
                <c:pt idx="13">
                  <c:v>-0.03287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1.36518439635928</c:v>
                </c:pt>
                <c:pt idx="1">
                  <c:v>-0.00628905915190989</c:v>
                </c:pt>
                <c:pt idx="2">
                  <c:v>0.145611650799082</c:v>
                </c:pt>
                <c:pt idx="3">
                  <c:v>-0.101692720745203</c:v>
                </c:pt>
                <c:pt idx="4">
                  <c:v>0.0618990719365706</c:v>
                </c:pt>
                <c:pt idx="5">
                  <c:v>-0.0890112180705124</c:v>
                </c:pt>
                <c:pt idx="6">
                  <c:v>0.0555926546818929</c:v>
                </c:pt>
                <c:pt idx="7">
                  <c:v>-0.0328198391760127</c:v>
                </c:pt>
                <c:pt idx="8">
                  <c:v>4.27426595812214E-006</c:v>
                </c:pt>
                <c:pt idx="9">
                  <c:v>-0.0393538115803092</c:v>
                </c:pt>
                <c:pt idx="10">
                  <c:v>0.0118158783119346</c:v>
                </c:pt>
                <c:pt idx="11">
                  <c:v>-0.0395049707661175</c:v>
                </c:pt>
                <c:pt idx="12">
                  <c:v>-0.0161121339991673</c:v>
                </c:pt>
                <c:pt idx="13">
                  <c:v>-0.035567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355439154592724</c:v>
                </c:pt>
                <c:pt idx="1">
                  <c:v>-0.0235268603567679</c:v>
                </c:pt>
                <c:pt idx="2">
                  <c:v>0.686116715674342</c:v>
                </c:pt>
                <c:pt idx="3">
                  <c:v>0.00234810264326191</c:v>
                </c:pt>
                <c:pt idx="4">
                  <c:v>-0.000451859911270447</c:v>
                </c:pt>
                <c:pt idx="5">
                  <c:v>-0.0259703608852808</c:v>
                </c:pt>
                <c:pt idx="6">
                  <c:v>0.059254448931345</c:v>
                </c:pt>
                <c:pt idx="7">
                  <c:v>-0.0182043568588513</c:v>
                </c:pt>
                <c:pt idx="8">
                  <c:v>-0.00259914872559</c:v>
                </c:pt>
                <c:pt idx="9">
                  <c:v>-0.0227459544349103</c:v>
                </c:pt>
                <c:pt idx="10">
                  <c:v>-0.0673768396427154</c:v>
                </c:pt>
                <c:pt idx="11">
                  <c:v>-0.0217999536319283</c:v>
                </c:pt>
                <c:pt idx="12">
                  <c:v>-0.00970878894424675</c:v>
                </c:pt>
                <c:pt idx="13">
                  <c:v>-0.026069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794171639983621</c:v>
                </c:pt>
                <c:pt idx="1">
                  <c:v>0.109601089853093</c:v>
                </c:pt>
                <c:pt idx="2">
                  <c:v>0.290938313730877</c:v>
                </c:pt>
                <c:pt idx="3">
                  <c:v>-0.0228636069573732</c:v>
                </c:pt>
                <c:pt idx="4">
                  <c:v>-0.0746625348918931</c:v>
                </c:pt>
                <c:pt idx="5">
                  <c:v>0.00998036525943018</c:v>
                </c:pt>
                <c:pt idx="6">
                  <c:v>0.0489227350877431</c:v>
                </c:pt>
                <c:pt idx="7">
                  <c:v>-0.0126319201301937</c:v>
                </c:pt>
                <c:pt idx="8">
                  <c:v>-7.01133689052988E-005</c:v>
                </c:pt>
                <c:pt idx="9">
                  <c:v>-0.0225062329227533</c:v>
                </c:pt>
                <c:pt idx="10">
                  <c:v>-0.0231313711987889</c:v>
                </c:pt>
                <c:pt idx="11">
                  <c:v>-0.00370104259756505</c:v>
                </c:pt>
                <c:pt idx="12">
                  <c:v>-0.0132525077554714</c:v>
                </c:pt>
                <c:pt idx="13">
                  <c:v>-0.017542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207299654843763</c:v>
                </c:pt>
                <c:pt idx="1">
                  <c:v>0.481745945203481</c:v>
                </c:pt>
                <c:pt idx="2">
                  <c:v>0.380514740006671</c:v>
                </c:pt>
                <c:pt idx="3">
                  <c:v>0.00883466902785859</c:v>
                </c:pt>
                <c:pt idx="4">
                  <c:v>0.00506549136572304</c:v>
                </c:pt>
                <c:pt idx="5">
                  <c:v>0.00114612140806309</c:v>
                </c:pt>
                <c:pt idx="6">
                  <c:v>0.0809957265288581</c:v>
                </c:pt>
                <c:pt idx="7">
                  <c:v>-0.00596974802807227</c:v>
                </c:pt>
                <c:pt idx="8">
                  <c:v>3.1659316191146E-006</c:v>
                </c:pt>
                <c:pt idx="9">
                  <c:v>-0.0310693476479112</c:v>
                </c:pt>
                <c:pt idx="10">
                  <c:v>-0.0122834090245607</c:v>
                </c:pt>
                <c:pt idx="11">
                  <c:v>-0.0122789240560913</c:v>
                </c:pt>
                <c:pt idx="12">
                  <c:v>-0.0102622147548341</c:v>
                </c:pt>
                <c:pt idx="13">
                  <c:v>-0.0012529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11170838611165</c:v>
                </c:pt>
                <c:pt idx="1">
                  <c:v>-0.097486153165385</c:v>
                </c:pt>
                <c:pt idx="2">
                  <c:v>0.112682837103262</c:v>
                </c:pt>
                <c:pt idx="3">
                  <c:v>-0.175843822573107</c:v>
                </c:pt>
                <c:pt idx="4">
                  <c:v>-0.0481479246139503</c:v>
                </c:pt>
                <c:pt idx="5">
                  <c:v>-0.00697753894327571</c:v>
                </c:pt>
                <c:pt idx="6">
                  <c:v>0.0892824415687346</c:v>
                </c:pt>
                <c:pt idx="7">
                  <c:v>0.00696378896092065</c:v>
                </c:pt>
                <c:pt idx="8">
                  <c:v>-8.21206875466218E-007</c:v>
                </c:pt>
                <c:pt idx="9">
                  <c:v>-0.0218515488387188</c:v>
                </c:pt>
                <c:pt idx="10">
                  <c:v>-0.0342264312753992</c:v>
                </c:pt>
                <c:pt idx="11">
                  <c:v>-0.000966160556759016</c:v>
                </c:pt>
                <c:pt idx="12">
                  <c:v>-0.00893565001808508</c:v>
                </c:pt>
                <c:pt idx="13">
                  <c:v>-0.0054938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580413236215153</c:v>
                </c:pt>
                <c:pt idx="1">
                  <c:v>-0.447412890408203</c:v>
                </c:pt>
                <c:pt idx="2">
                  <c:v>0.275016400199468</c:v>
                </c:pt>
                <c:pt idx="3">
                  <c:v>-0.118263664508062</c:v>
                </c:pt>
                <c:pt idx="4">
                  <c:v>-0.107627602691204</c:v>
                </c:pt>
                <c:pt idx="5">
                  <c:v>-0.000756101112782827</c:v>
                </c:pt>
                <c:pt idx="6">
                  <c:v>0.0831408364272311</c:v>
                </c:pt>
                <c:pt idx="7">
                  <c:v>0.0209376702031012</c:v>
                </c:pt>
                <c:pt idx="8">
                  <c:v>3.81021001141179E-005</c:v>
                </c:pt>
                <c:pt idx="9">
                  <c:v>-0.0127517006901903</c:v>
                </c:pt>
                <c:pt idx="10">
                  <c:v>-0.0812099320269614</c:v>
                </c:pt>
                <c:pt idx="11">
                  <c:v>-0.0151487440250791</c:v>
                </c:pt>
                <c:pt idx="12">
                  <c:v>-0.00817132673178828</c:v>
                </c:pt>
                <c:pt idx="13">
                  <c:v>-0.0095259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32122872939672</c:v>
                </c:pt>
                <c:pt idx="1">
                  <c:v>-0.00202409336765981</c:v>
                </c:pt>
                <c:pt idx="2">
                  <c:v>0.290434221059289</c:v>
                </c:pt>
                <c:pt idx="3">
                  <c:v>-0.0404076910086484</c:v>
                </c:pt>
                <c:pt idx="4">
                  <c:v>0.0839816964054053</c:v>
                </c:pt>
                <c:pt idx="5">
                  <c:v>-0.0214018280537394</c:v>
                </c:pt>
                <c:pt idx="6">
                  <c:v>0.105244452131942</c:v>
                </c:pt>
                <c:pt idx="7">
                  <c:v>-0.0207217713824477</c:v>
                </c:pt>
                <c:pt idx="8">
                  <c:v>5.70569599999196E-007</c:v>
                </c:pt>
                <c:pt idx="9">
                  <c:v>-0.0186578749050922</c:v>
                </c:pt>
                <c:pt idx="10">
                  <c:v>-0.0251579728815539</c:v>
                </c:pt>
                <c:pt idx="11">
                  <c:v>-0.0299535447827247</c:v>
                </c:pt>
                <c:pt idx="12">
                  <c:v>-0.0140574694311813</c:v>
                </c:pt>
                <c:pt idx="13">
                  <c:v>-0.017256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309959629903511</c:v>
                </c:pt>
                <c:pt idx="1">
                  <c:v>0.0761497562409938</c:v>
                </c:pt>
                <c:pt idx="2">
                  <c:v>0.603723002922345</c:v>
                </c:pt>
                <c:pt idx="3">
                  <c:v>-0.0473674778453965</c:v>
                </c:pt>
                <c:pt idx="4">
                  <c:v>0.0195915200903154</c:v>
                </c:pt>
                <c:pt idx="5">
                  <c:v>0.00297388048140141</c:v>
                </c:pt>
                <c:pt idx="6">
                  <c:v>0.0602768971213082</c:v>
                </c:pt>
                <c:pt idx="7">
                  <c:v>-0.0267273383712912</c:v>
                </c:pt>
                <c:pt idx="8">
                  <c:v>1.14857369717634E-005</c:v>
                </c:pt>
                <c:pt idx="9">
                  <c:v>-0.0260796943211018</c:v>
                </c:pt>
                <c:pt idx="10">
                  <c:v>-0.0320930746098664</c:v>
                </c:pt>
                <c:pt idx="11">
                  <c:v>-0.0284833751290566</c:v>
                </c:pt>
                <c:pt idx="12">
                  <c:v>-0.0161718881582043</c:v>
                </c:pt>
                <c:pt idx="13">
                  <c:v>-0.0065309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90127920351968</c:v>
                </c:pt>
                <c:pt idx="1">
                  <c:v>0.0789529673002643</c:v>
                </c:pt>
                <c:pt idx="2">
                  <c:v>0.581625253774694</c:v>
                </c:pt>
                <c:pt idx="3">
                  <c:v>-0.0599722314959499</c:v>
                </c:pt>
                <c:pt idx="4">
                  <c:v>-0.120670976733079</c:v>
                </c:pt>
                <c:pt idx="5">
                  <c:v>-0.036763757120479</c:v>
                </c:pt>
                <c:pt idx="6">
                  <c:v>0.0676285189167523</c:v>
                </c:pt>
                <c:pt idx="7">
                  <c:v>-0.0447037052555971</c:v>
                </c:pt>
                <c:pt idx="8">
                  <c:v>-2.77466734105447E-006</c:v>
                </c:pt>
                <c:pt idx="9">
                  <c:v>-0.0327156920936612</c:v>
                </c:pt>
                <c:pt idx="10">
                  <c:v>-0.0513636352093116</c:v>
                </c:pt>
                <c:pt idx="11">
                  <c:v>-0.0297151879926232</c:v>
                </c:pt>
                <c:pt idx="12">
                  <c:v>-0.0109308226977301</c:v>
                </c:pt>
                <c:pt idx="13">
                  <c:v>-0.012123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1.08253047837876</c:v>
                </c:pt>
                <c:pt idx="1">
                  <c:v>0.213735363217717</c:v>
                </c:pt>
                <c:pt idx="2">
                  <c:v>0.759038936325391</c:v>
                </c:pt>
                <c:pt idx="3">
                  <c:v>-0.0337470707640113</c:v>
                </c:pt>
                <c:pt idx="4">
                  <c:v>-0.0439194560533253</c:v>
                </c:pt>
                <c:pt idx="5">
                  <c:v>-0.0528177081963493</c:v>
                </c:pt>
                <c:pt idx="6">
                  <c:v>0.0444911897926607</c:v>
                </c:pt>
                <c:pt idx="7">
                  <c:v>-0.0208466979753328</c:v>
                </c:pt>
                <c:pt idx="8">
                  <c:v>-1.04522318647091E-006</c:v>
                </c:pt>
                <c:pt idx="9">
                  <c:v>-0.0331073782180266</c:v>
                </c:pt>
                <c:pt idx="10">
                  <c:v>-0.0603151744518658</c:v>
                </c:pt>
                <c:pt idx="11">
                  <c:v>-0.0255208554776541</c:v>
                </c:pt>
                <c:pt idx="12">
                  <c:v>-0.0170385318567521</c:v>
                </c:pt>
                <c:pt idx="13">
                  <c:v>-0.015254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704711465907416</c:v>
                </c:pt>
                <c:pt idx="1">
                  <c:v>0.244777592966205</c:v>
                </c:pt>
                <c:pt idx="2">
                  <c:v>0.437972751777311</c:v>
                </c:pt>
                <c:pt idx="3">
                  <c:v>0.0549205851570079</c:v>
                </c:pt>
                <c:pt idx="4">
                  <c:v>-0.0939351302187102</c:v>
                </c:pt>
                <c:pt idx="5">
                  <c:v>-0.0089553224184174</c:v>
                </c:pt>
                <c:pt idx="6">
                  <c:v>0.0492941641064503</c:v>
                </c:pt>
                <c:pt idx="7">
                  <c:v>-0.019681703093884</c:v>
                </c:pt>
                <c:pt idx="8">
                  <c:v>3.22245020976941E-006</c:v>
                </c:pt>
                <c:pt idx="9">
                  <c:v>-0.0270907345381324</c:v>
                </c:pt>
                <c:pt idx="10">
                  <c:v>-0.063124747440627</c:v>
                </c:pt>
                <c:pt idx="11">
                  <c:v>0.00415804396607396</c:v>
                </c:pt>
                <c:pt idx="12">
                  <c:v>-0.0170426366879696</c:v>
                </c:pt>
                <c:pt idx="13">
                  <c:v>-0.008657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695157334634834</c:v>
                </c:pt>
                <c:pt idx="1">
                  <c:v>-0.399008028219826</c:v>
                </c:pt>
                <c:pt idx="2">
                  <c:v>0.261187329942013</c:v>
                </c:pt>
                <c:pt idx="3">
                  <c:v>-0.038193833654045</c:v>
                </c:pt>
                <c:pt idx="4">
                  <c:v>-0.0605288910668142</c:v>
                </c:pt>
                <c:pt idx="5">
                  <c:v>-0.0169669544437664</c:v>
                </c:pt>
                <c:pt idx="6">
                  <c:v>0.0690090417114344</c:v>
                </c:pt>
                <c:pt idx="7">
                  <c:v>-0.0367039400025738</c:v>
                </c:pt>
                <c:pt idx="8">
                  <c:v>0.00373883803639412</c:v>
                </c:pt>
                <c:pt idx="9">
                  <c:v>-0.0315008549628885</c:v>
                </c:pt>
                <c:pt idx="10">
                  <c:v>-0.0481418774268057</c:v>
                </c:pt>
                <c:pt idx="11">
                  <c:v>0.0092566459150829</c:v>
                </c:pt>
                <c:pt idx="12">
                  <c:v>-0.00707275601323024</c:v>
                </c:pt>
                <c:pt idx="13">
                  <c:v>-0.019647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1.35710788118875</c:v>
                </c:pt>
                <c:pt idx="1">
                  <c:v>-0.0970831645356868</c:v>
                </c:pt>
                <c:pt idx="2">
                  <c:v>0.496281605297032</c:v>
                </c:pt>
                <c:pt idx="3">
                  <c:v>-0.0166604939178687</c:v>
                </c:pt>
                <c:pt idx="4">
                  <c:v>-0.0285383916975405</c:v>
                </c:pt>
                <c:pt idx="5">
                  <c:v>-0.107323366060928</c:v>
                </c:pt>
                <c:pt idx="6">
                  <c:v>0.0074166078412023</c:v>
                </c:pt>
                <c:pt idx="7">
                  <c:v>-0.0107367072853434</c:v>
                </c:pt>
                <c:pt idx="8">
                  <c:v>-3.8625855756709E-005</c:v>
                </c:pt>
                <c:pt idx="9">
                  <c:v>-0.0456227858376775</c:v>
                </c:pt>
                <c:pt idx="10">
                  <c:v>-0.0186881000187724</c:v>
                </c:pt>
                <c:pt idx="11">
                  <c:v>-0.0201406775937543</c:v>
                </c:pt>
                <c:pt idx="12">
                  <c:v>-0.0172450284812557</c:v>
                </c:pt>
                <c:pt idx="13">
                  <c:v>-0.0010891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213711403957929</c:v>
                </c:pt>
                <c:pt idx="1">
                  <c:v>-0.074589785439226</c:v>
                </c:pt>
                <c:pt idx="2">
                  <c:v>0.106739960590349</c:v>
                </c:pt>
                <c:pt idx="3">
                  <c:v>0.133093191572272</c:v>
                </c:pt>
                <c:pt idx="4">
                  <c:v>-0.0752499678715378</c:v>
                </c:pt>
                <c:pt idx="5">
                  <c:v>-0.125734876580633</c:v>
                </c:pt>
                <c:pt idx="6">
                  <c:v>0.0263527720631153</c:v>
                </c:pt>
                <c:pt idx="7">
                  <c:v>-0.0113089471530558</c:v>
                </c:pt>
                <c:pt idx="8">
                  <c:v>7.8933979589412E-005</c:v>
                </c:pt>
                <c:pt idx="9">
                  <c:v>-0.036676236154997</c:v>
                </c:pt>
                <c:pt idx="10">
                  <c:v>-0.0287998328946565</c:v>
                </c:pt>
                <c:pt idx="11">
                  <c:v>-0.0196398751444052</c:v>
                </c:pt>
                <c:pt idx="12">
                  <c:v>-0.0266244968540425</c:v>
                </c:pt>
                <c:pt idx="13">
                  <c:v>-0.015429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35821817698067</c:v>
                </c:pt>
                <c:pt idx="1">
                  <c:v>-0.0493224260099266</c:v>
                </c:pt>
                <c:pt idx="2">
                  <c:v>0.387405174753402</c:v>
                </c:pt>
                <c:pt idx="3">
                  <c:v>-0.0418135679477859</c:v>
                </c:pt>
                <c:pt idx="4">
                  <c:v>-0.119519973445164</c:v>
                </c:pt>
                <c:pt idx="5">
                  <c:v>-0.0502515524337334</c:v>
                </c:pt>
                <c:pt idx="6">
                  <c:v>0.0358378520624457</c:v>
                </c:pt>
                <c:pt idx="7">
                  <c:v>-0.00652594346283305</c:v>
                </c:pt>
                <c:pt idx="8">
                  <c:v>0.00119846975076953</c:v>
                </c:pt>
                <c:pt idx="9">
                  <c:v>-0.0224365229348989</c:v>
                </c:pt>
                <c:pt idx="10">
                  <c:v>-0.046632474718482</c:v>
                </c:pt>
                <c:pt idx="11">
                  <c:v>-0.0237595926670735</c:v>
                </c:pt>
                <c:pt idx="12">
                  <c:v>-0.0213417645600547</c:v>
                </c:pt>
                <c:pt idx="13">
                  <c:v>-0.011856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351707556927521</c:v>
                </c:pt>
                <c:pt idx="1">
                  <c:v>0.574043907108002</c:v>
                </c:pt>
                <c:pt idx="2">
                  <c:v>0.340536214404078</c:v>
                </c:pt>
                <c:pt idx="3">
                  <c:v>0.330142892443822</c:v>
                </c:pt>
                <c:pt idx="4">
                  <c:v>-0.0635017188879298</c:v>
                </c:pt>
                <c:pt idx="5">
                  <c:v>-0.091104743664401</c:v>
                </c:pt>
                <c:pt idx="6">
                  <c:v>0.0573341219437832</c:v>
                </c:pt>
                <c:pt idx="7">
                  <c:v>-0.0193016914575044</c:v>
                </c:pt>
                <c:pt idx="8">
                  <c:v>2.2871946664671E-006</c:v>
                </c:pt>
                <c:pt idx="9">
                  <c:v>-0.0284443573704233</c:v>
                </c:pt>
                <c:pt idx="10">
                  <c:v>-0.0621852585130261</c:v>
                </c:pt>
                <c:pt idx="11">
                  <c:v>-0.0378927285031065</c:v>
                </c:pt>
                <c:pt idx="12">
                  <c:v>0.00398483306708066</c:v>
                </c:pt>
                <c:pt idx="13">
                  <c:v>-0.017195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0209185391253725</c:v>
                </c:pt>
                <c:pt idx="1">
                  <c:v>0.298480737349759</c:v>
                </c:pt>
                <c:pt idx="2">
                  <c:v>0.208977985862839</c:v>
                </c:pt>
                <c:pt idx="3">
                  <c:v>0.152890791982555</c:v>
                </c:pt>
                <c:pt idx="4">
                  <c:v>-0.171751630916245</c:v>
                </c:pt>
                <c:pt idx="5">
                  <c:v>-0.0393823593515917</c:v>
                </c:pt>
                <c:pt idx="6">
                  <c:v>0.0183967025682018</c:v>
                </c:pt>
                <c:pt idx="7">
                  <c:v>-0.0175321553547228</c:v>
                </c:pt>
                <c:pt idx="8">
                  <c:v>-8.57286503964591E-006</c:v>
                </c:pt>
                <c:pt idx="9">
                  <c:v>-0.0374312464505255</c:v>
                </c:pt>
                <c:pt idx="10">
                  <c:v>-0.0414805513616944</c:v>
                </c:pt>
                <c:pt idx="11">
                  <c:v>-0.0275096343214337</c:v>
                </c:pt>
                <c:pt idx="12">
                  <c:v>0.0167488925578856</c:v>
                </c:pt>
                <c:pt idx="13">
                  <c:v>-0.0084406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550252907316575</c:v>
                </c:pt>
                <c:pt idx="1">
                  <c:v>4.09457399539484</c:v>
                </c:pt>
                <c:pt idx="2">
                  <c:v>-0.0747463933326422</c:v>
                </c:pt>
                <c:pt idx="3">
                  <c:v>-0.186933629738198</c:v>
                </c:pt>
                <c:pt idx="4">
                  <c:v>-0.0265918864116155</c:v>
                </c:pt>
                <c:pt idx="5">
                  <c:v>0.783653201957232</c:v>
                </c:pt>
                <c:pt idx="6">
                  <c:v>-0.000695006652566062</c:v>
                </c:pt>
                <c:pt idx="7">
                  <c:v>0.391093223556338</c:v>
                </c:pt>
                <c:pt idx="8">
                  <c:v>-4.34504918076506E-005</c:v>
                </c:pt>
                <c:pt idx="9">
                  <c:v>0.64391631860739</c:v>
                </c:pt>
                <c:pt idx="10">
                  <c:v>0.0140710884903279</c:v>
                </c:pt>
                <c:pt idx="11">
                  <c:v>0.604225713006893</c:v>
                </c:pt>
                <c:pt idx="12">
                  <c:v>-0.0465699114979108</c:v>
                </c:pt>
                <c:pt idx="13">
                  <c:v>0.21811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0771302376264757</c:v>
                </c:pt>
                <c:pt idx="1">
                  <c:v>4.04124547079252</c:v>
                </c:pt>
                <c:pt idx="2">
                  <c:v>-0.0310108992209843</c:v>
                </c:pt>
                <c:pt idx="3">
                  <c:v>-0.295362923705065</c:v>
                </c:pt>
                <c:pt idx="4">
                  <c:v>-0.0426881276256627</c:v>
                </c:pt>
                <c:pt idx="5">
                  <c:v>0.870848788815854</c:v>
                </c:pt>
                <c:pt idx="6">
                  <c:v>0.0118115225811164</c:v>
                </c:pt>
                <c:pt idx="7">
                  <c:v>0.377246784550337</c:v>
                </c:pt>
                <c:pt idx="8">
                  <c:v>-8.98804063699799E-005</c:v>
                </c:pt>
                <c:pt idx="9">
                  <c:v>0.636049390760652</c:v>
                </c:pt>
                <c:pt idx="10">
                  <c:v>0.0276257327142625</c:v>
                </c:pt>
                <c:pt idx="11">
                  <c:v>0.617950156148959</c:v>
                </c:pt>
                <c:pt idx="12">
                  <c:v>-0.0333465071356119</c:v>
                </c:pt>
                <c:pt idx="13">
                  <c:v>0.19511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493296020320738</c:v>
                </c:pt>
                <c:pt idx="1">
                  <c:v>4.79153872034043</c:v>
                </c:pt>
                <c:pt idx="2">
                  <c:v>-0.110699353014873</c:v>
                </c:pt>
                <c:pt idx="3">
                  <c:v>0.428208363847631</c:v>
                </c:pt>
                <c:pt idx="4">
                  <c:v>-0.0944828736838064</c:v>
                </c:pt>
                <c:pt idx="5">
                  <c:v>1.01067202139607</c:v>
                </c:pt>
                <c:pt idx="6">
                  <c:v>0.00786900226906196</c:v>
                </c:pt>
                <c:pt idx="7">
                  <c:v>0.401111021412565</c:v>
                </c:pt>
                <c:pt idx="8">
                  <c:v>-2.45789323460033E-005</c:v>
                </c:pt>
                <c:pt idx="9">
                  <c:v>0.643742262885516</c:v>
                </c:pt>
                <c:pt idx="10">
                  <c:v>0.0231120149866907</c:v>
                </c:pt>
                <c:pt idx="11">
                  <c:v>0.555178094552308</c:v>
                </c:pt>
                <c:pt idx="12">
                  <c:v>-0.0365875088238079</c:v>
                </c:pt>
                <c:pt idx="13">
                  <c:v>0.19161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0331008688804285</c:v>
                </c:pt>
                <c:pt idx="1">
                  <c:v>5.26787831566344</c:v>
                </c:pt>
                <c:pt idx="2">
                  <c:v>-0.0108750842776475</c:v>
                </c:pt>
                <c:pt idx="3">
                  <c:v>0.474278714730842</c:v>
                </c:pt>
                <c:pt idx="4">
                  <c:v>-0.0191524966231286</c:v>
                </c:pt>
                <c:pt idx="5">
                  <c:v>0.998145963193076</c:v>
                </c:pt>
                <c:pt idx="6">
                  <c:v>0.00278583896117534</c:v>
                </c:pt>
                <c:pt idx="7">
                  <c:v>0.413964137319538</c:v>
                </c:pt>
                <c:pt idx="8">
                  <c:v>6.06530002529408E-006</c:v>
                </c:pt>
                <c:pt idx="9">
                  <c:v>0.64634667918351</c:v>
                </c:pt>
                <c:pt idx="10">
                  <c:v>0.0118151143243385</c:v>
                </c:pt>
                <c:pt idx="11">
                  <c:v>0.538199497406461</c:v>
                </c:pt>
                <c:pt idx="12">
                  <c:v>-0.0412034710329084</c:v>
                </c:pt>
                <c:pt idx="13">
                  <c:v>0.18392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373609762751501</c:v>
                </c:pt>
                <c:pt idx="1">
                  <c:v>4.76090687016553</c:v>
                </c:pt>
                <c:pt idx="2">
                  <c:v>0.0272129837952009</c:v>
                </c:pt>
                <c:pt idx="3">
                  <c:v>0.37873882258518</c:v>
                </c:pt>
                <c:pt idx="4">
                  <c:v>-0.08772555397167</c:v>
                </c:pt>
                <c:pt idx="5">
                  <c:v>0.983065794851907</c:v>
                </c:pt>
                <c:pt idx="6">
                  <c:v>0.0152289580204926</c:v>
                </c:pt>
                <c:pt idx="7">
                  <c:v>0.398753639091176</c:v>
                </c:pt>
                <c:pt idx="8">
                  <c:v>1.37500612317669E-006</c:v>
                </c:pt>
                <c:pt idx="9">
                  <c:v>0.649357200377641</c:v>
                </c:pt>
                <c:pt idx="10">
                  <c:v>0.0451840723684948</c:v>
                </c:pt>
                <c:pt idx="11">
                  <c:v>0.563283722459565</c:v>
                </c:pt>
                <c:pt idx="12">
                  <c:v>-0.040554357791056</c:v>
                </c:pt>
                <c:pt idx="13">
                  <c:v>0.19147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0513798366761398</c:v>
                </c:pt>
                <c:pt idx="1">
                  <c:v>5.1516608873767</c:v>
                </c:pt>
                <c:pt idx="2">
                  <c:v>-0.0989339588523426</c:v>
                </c:pt>
                <c:pt idx="3">
                  <c:v>0.374937012256072</c:v>
                </c:pt>
                <c:pt idx="4">
                  <c:v>-0.105664201122366</c:v>
                </c:pt>
                <c:pt idx="5">
                  <c:v>0.976481649712058</c:v>
                </c:pt>
                <c:pt idx="6">
                  <c:v>0.0137753191309952</c:v>
                </c:pt>
                <c:pt idx="7">
                  <c:v>0.402498582473667</c:v>
                </c:pt>
                <c:pt idx="8">
                  <c:v>2.56339043379072E-005</c:v>
                </c:pt>
                <c:pt idx="9">
                  <c:v>0.641757909728289</c:v>
                </c:pt>
                <c:pt idx="10">
                  <c:v>0.0287526062808618</c:v>
                </c:pt>
                <c:pt idx="11">
                  <c:v>0.557880174612911</c:v>
                </c:pt>
                <c:pt idx="12">
                  <c:v>-0.0455160082020565</c:v>
                </c:pt>
                <c:pt idx="13">
                  <c:v>0.14105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432532967335856</c:v>
                </c:pt>
                <c:pt idx="1">
                  <c:v>4.81000342556834</c:v>
                </c:pt>
                <c:pt idx="2">
                  <c:v>-0.0187274357030736</c:v>
                </c:pt>
                <c:pt idx="3">
                  <c:v>0.345192766272916</c:v>
                </c:pt>
                <c:pt idx="4">
                  <c:v>-0.0999143817340569</c:v>
                </c:pt>
                <c:pt idx="5">
                  <c:v>0.968278642006669</c:v>
                </c:pt>
                <c:pt idx="6">
                  <c:v>0.0272025227848114</c:v>
                </c:pt>
                <c:pt idx="7">
                  <c:v>0.398186441521829</c:v>
                </c:pt>
                <c:pt idx="8">
                  <c:v>8.42920032904926E-008</c:v>
                </c:pt>
                <c:pt idx="9">
                  <c:v>0.642907125762794</c:v>
                </c:pt>
                <c:pt idx="10">
                  <c:v>0.0311918542228187</c:v>
                </c:pt>
                <c:pt idx="11">
                  <c:v>0.542635381814796</c:v>
                </c:pt>
                <c:pt idx="12">
                  <c:v>-0.0431896055937844</c:v>
                </c:pt>
                <c:pt idx="13">
                  <c:v>0.17824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388550456035079</c:v>
                </c:pt>
                <c:pt idx="1">
                  <c:v>4.61702497219614</c:v>
                </c:pt>
                <c:pt idx="2">
                  <c:v>0.0577555065969211</c:v>
                </c:pt>
                <c:pt idx="3">
                  <c:v>0.508316606059521</c:v>
                </c:pt>
                <c:pt idx="4">
                  <c:v>0.0431498412110638</c:v>
                </c:pt>
                <c:pt idx="5">
                  <c:v>1.01293816695004</c:v>
                </c:pt>
                <c:pt idx="6">
                  <c:v>0.024011691492056</c:v>
                </c:pt>
                <c:pt idx="7">
                  <c:v>0.393450495635901</c:v>
                </c:pt>
                <c:pt idx="8">
                  <c:v>-2.07776571141405E-006</c:v>
                </c:pt>
                <c:pt idx="9">
                  <c:v>0.642021041945801</c:v>
                </c:pt>
                <c:pt idx="10">
                  <c:v>0.032975914070972</c:v>
                </c:pt>
                <c:pt idx="11">
                  <c:v>0.535587470243316</c:v>
                </c:pt>
                <c:pt idx="12">
                  <c:v>-0.0493995117589274</c:v>
                </c:pt>
                <c:pt idx="13">
                  <c:v>0.17350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68344621595787</c:v>
                </c:pt>
                <c:pt idx="1">
                  <c:v>5.31465791226522</c:v>
                </c:pt>
                <c:pt idx="2">
                  <c:v>-0.0252000595932054</c:v>
                </c:pt>
                <c:pt idx="3">
                  <c:v>0.458470242193107</c:v>
                </c:pt>
                <c:pt idx="4">
                  <c:v>0.0803305627365003</c:v>
                </c:pt>
                <c:pt idx="5">
                  <c:v>1.02887193655941</c:v>
                </c:pt>
                <c:pt idx="6">
                  <c:v>-0.000392343776845741</c:v>
                </c:pt>
                <c:pt idx="7">
                  <c:v>0.421684303539963</c:v>
                </c:pt>
                <c:pt idx="8">
                  <c:v>6.38588726435511E-006</c:v>
                </c:pt>
                <c:pt idx="9">
                  <c:v>0.638179911684775</c:v>
                </c:pt>
                <c:pt idx="10">
                  <c:v>0.0289946007430388</c:v>
                </c:pt>
                <c:pt idx="11">
                  <c:v>0.540166042601029</c:v>
                </c:pt>
                <c:pt idx="12">
                  <c:v>-0.0382233274113891</c:v>
                </c:pt>
                <c:pt idx="13">
                  <c:v>0.17628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325552441620445</c:v>
                </c:pt>
                <c:pt idx="1">
                  <c:v>4.65727312010166</c:v>
                </c:pt>
                <c:pt idx="2">
                  <c:v>-0.00894757539877275</c:v>
                </c:pt>
                <c:pt idx="3">
                  <c:v>0.555559182364379</c:v>
                </c:pt>
                <c:pt idx="4">
                  <c:v>-0.025840255767279</c:v>
                </c:pt>
                <c:pt idx="5">
                  <c:v>0.98000458380324</c:v>
                </c:pt>
                <c:pt idx="6">
                  <c:v>0.00553653133928273</c:v>
                </c:pt>
                <c:pt idx="7">
                  <c:v>0.388805109328593</c:v>
                </c:pt>
                <c:pt idx="8">
                  <c:v>-9.85456390023738E-006</c:v>
                </c:pt>
                <c:pt idx="9">
                  <c:v>0.642364035365445</c:v>
                </c:pt>
                <c:pt idx="10">
                  <c:v>-0.0147144620883884</c:v>
                </c:pt>
                <c:pt idx="11">
                  <c:v>0.531533915548961</c:v>
                </c:pt>
                <c:pt idx="12">
                  <c:v>-0.0380925110223974</c:v>
                </c:pt>
                <c:pt idx="13">
                  <c:v>0.18614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120442998632938</c:v>
                </c:pt>
                <c:pt idx="1">
                  <c:v>4.45943766502364</c:v>
                </c:pt>
                <c:pt idx="2">
                  <c:v>0.0751055492830231</c:v>
                </c:pt>
                <c:pt idx="3">
                  <c:v>0.331826484875392</c:v>
                </c:pt>
                <c:pt idx="4">
                  <c:v>-0.00323765222867421</c:v>
                </c:pt>
                <c:pt idx="5">
                  <c:v>0.945559617436774</c:v>
                </c:pt>
                <c:pt idx="6">
                  <c:v>0.00615754628385728</c:v>
                </c:pt>
                <c:pt idx="7">
                  <c:v>0.378567183722107</c:v>
                </c:pt>
                <c:pt idx="8">
                  <c:v>9.4876381882391E-007</c:v>
                </c:pt>
                <c:pt idx="9">
                  <c:v>0.640119038086282</c:v>
                </c:pt>
                <c:pt idx="10">
                  <c:v>0.0120382135083453</c:v>
                </c:pt>
                <c:pt idx="11">
                  <c:v>0.544817090328732</c:v>
                </c:pt>
                <c:pt idx="12">
                  <c:v>-0.0417533220130289</c:v>
                </c:pt>
                <c:pt idx="13">
                  <c:v>0.18235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0883047883874588</c:v>
                </c:pt>
                <c:pt idx="1">
                  <c:v>4.76483654279291</c:v>
                </c:pt>
                <c:pt idx="2">
                  <c:v>0.141833986131966</c:v>
                </c:pt>
                <c:pt idx="3">
                  <c:v>0.337793312973368</c:v>
                </c:pt>
                <c:pt idx="4">
                  <c:v>-0.0510331386740513</c:v>
                </c:pt>
                <c:pt idx="5">
                  <c:v>0.954916573512262</c:v>
                </c:pt>
                <c:pt idx="6">
                  <c:v>-0.00296561616806024</c:v>
                </c:pt>
                <c:pt idx="7">
                  <c:v>0.393983650269558</c:v>
                </c:pt>
                <c:pt idx="8">
                  <c:v>1.04888463900027E-005</c:v>
                </c:pt>
                <c:pt idx="9">
                  <c:v>0.647907785125348</c:v>
                </c:pt>
                <c:pt idx="10">
                  <c:v>0.0420117165710913</c:v>
                </c:pt>
                <c:pt idx="11">
                  <c:v>0.571427083076573</c:v>
                </c:pt>
                <c:pt idx="12">
                  <c:v>-0.0291922636621908</c:v>
                </c:pt>
                <c:pt idx="13">
                  <c:v>0.1946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0.920345012664475</c:v>
                </c:pt>
                <c:pt idx="1">
                  <c:v>3.4942471354992</c:v>
                </c:pt>
                <c:pt idx="2">
                  <c:v>0.158541578137903</c:v>
                </c:pt>
                <c:pt idx="3">
                  <c:v>0.362581542309853</c:v>
                </c:pt>
                <c:pt idx="4">
                  <c:v>-0.00457127195242024</c:v>
                </c:pt>
                <c:pt idx="5">
                  <c:v>0.887856677454372</c:v>
                </c:pt>
                <c:pt idx="6">
                  <c:v>0.0329002768264565</c:v>
                </c:pt>
                <c:pt idx="7">
                  <c:v>0.390369848064795</c:v>
                </c:pt>
                <c:pt idx="8">
                  <c:v>-1.09878248564649E-005</c:v>
                </c:pt>
                <c:pt idx="9">
                  <c:v>0.65080262414085</c:v>
                </c:pt>
                <c:pt idx="10">
                  <c:v>0.0169453466203718</c:v>
                </c:pt>
                <c:pt idx="11">
                  <c:v>0.52139150294252</c:v>
                </c:pt>
                <c:pt idx="12">
                  <c:v>-0.0438060495151261</c:v>
                </c:pt>
                <c:pt idx="13">
                  <c:v>0.18514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178997443701923</c:v>
                </c:pt>
                <c:pt idx="1">
                  <c:v>4.27406524745187</c:v>
                </c:pt>
                <c:pt idx="2">
                  <c:v>-0.0654876436802919</c:v>
                </c:pt>
                <c:pt idx="3">
                  <c:v>0.0753655933159542</c:v>
                </c:pt>
                <c:pt idx="4">
                  <c:v>0.015339914285052</c:v>
                </c:pt>
                <c:pt idx="5">
                  <c:v>0.855414950605285</c:v>
                </c:pt>
                <c:pt idx="6">
                  <c:v>-0.00369467718104475</c:v>
                </c:pt>
                <c:pt idx="7">
                  <c:v>0.400826885002059</c:v>
                </c:pt>
                <c:pt idx="8">
                  <c:v>-1.87210747057409E-007</c:v>
                </c:pt>
                <c:pt idx="9">
                  <c:v>0.651675326374255</c:v>
                </c:pt>
                <c:pt idx="10">
                  <c:v>0.0036051508988729</c:v>
                </c:pt>
                <c:pt idx="11">
                  <c:v>0.537647066386759</c:v>
                </c:pt>
                <c:pt idx="12">
                  <c:v>-0.0399404901855164</c:v>
                </c:pt>
                <c:pt idx="13">
                  <c:v>0.19162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682752424551318</c:v>
                </c:pt>
                <c:pt idx="1">
                  <c:v>4.96390369051424</c:v>
                </c:pt>
                <c:pt idx="2">
                  <c:v>-0.0640099771934061</c:v>
                </c:pt>
                <c:pt idx="3">
                  <c:v>0.24149799242227</c:v>
                </c:pt>
                <c:pt idx="4">
                  <c:v>0.00819865089445023</c:v>
                </c:pt>
                <c:pt idx="5">
                  <c:v>0.894743313439967</c:v>
                </c:pt>
                <c:pt idx="6">
                  <c:v>-0.00824684936999355</c:v>
                </c:pt>
                <c:pt idx="7">
                  <c:v>0.399122664309669</c:v>
                </c:pt>
                <c:pt idx="8">
                  <c:v>5.09143484129539E-006</c:v>
                </c:pt>
                <c:pt idx="9">
                  <c:v>0.641178403354008</c:v>
                </c:pt>
                <c:pt idx="10">
                  <c:v>0.0330654816393585</c:v>
                </c:pt>
                <c:pt idx="11">
                  <c:v>0.536923212037932</c:v>
                </c:pt>
                <c:pt idx="12">
                  <c:v>-0.0373904818334454</c:v>
                </c:pt>
                <c:pt idx="13">
                  <c:v>0.22009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0664456136594212</c:v>
                </c:pt>
                <c:pt idx="1">
                  <c:v>4.2665804169022</c:v>
                </c:pt>
                <c:pt idx="2">
                  <c:v>0.305019250161597</c:v>
                </c:pt>
                <c:pt idx="3">
                  <c:v>0.234376637612436</c:v>
                </c:pt>
                <c:pt idx="4">
                  <c:v>0.113160635311498</c:v>
                </c:pt>
                <c:pt idx="5">
                  <c:v>0.884763874975679</c:v>
                </c:pt>
                <c:pt idx="6">
                  <c:v>0.0111293696026753</c:v>
                </c:pt>
                <c:pt idx="7">
                  <c:v>0.401736122539595</c:v>
                </c:pt>
                <c:pt idx="8">
                  <c:v>-0.000122208440542939</c:v>
                </c:pt>
                <c:pt idx="9">
                  <c:v>0.649502698742131</c:v>
                </c:pt>
                <c:pt idx="10">
                  <c:v>-0.00836974022643647</c:v>
                </c:pt>
                <c:pt idx="11">
                  <c:v>0.548356148983588</c:v>
                </c:pt>
                <c:pt idx="12">
                  <c:v>-0.0484246820983986</c:v>
                </c:pt>
                <c:pt idx="13">
                  <c:v>0.20614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28472596479739</c:v>
                </c:pt>
                <c:pt idx="1">
                  <c:v>3.98801778861997</c:v>
                </c:pt>
                <c:pt idx="2">
                  <c:v>0.149802523840805</c:v>
                </c:pt>
                <c:pt idx="3">
                  <c:v>0.335872688971026</c:v>
                </c:pt>
                <c:pt idx="4">
                  <c:v>0.0359804290920292</c:v>
                </c:pt>
                <c:pt idx="5">
                  <c:v>0.933485112319394</c:v>
                </c:pt>
                <c:pt idx="6">
                  <c:v>0.0403155332369651</c:v>
                </c:pt>
                <c:pt idx="7">
                  <c:v>0.416043999484579</c:v>
                </c:pt>
                <c:pt idx="8">
                  <c:v>8.33140247295111E-007</c:v>
                </c:pt>
                <c:pt idx="9">
                  <c:v>0.650341647444207</c:v>
                </c:pt>
                <c:pt idx="10">
                  <c:v>-0.0279082048564407</c:v>
                </c:pt>
                <c:pt idx="11">
                  <c:v>0.549217149205479</c:v>
                </c:pt>
                <c:pt idx="12">
                  <c:v>-0.0663188456091722</c:v>
                </c:pt>
                <c:pt idx="13">
                  <c:v>0.20678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113300836010938</c:v>
                </c:pt>
                <c:pt idx="1">
                  <c:v>4.20766372456114</c:v>
                </c:pt>
                <c:pt idx="2">
                  <c:v>0.155377331592562</c:v>
                </c:pt>
                <c:pt idx="3">
                  <c:v>0.464837080887511</c:v>
                </c:pt>
                <c:pt idx="4">
                  <c:v>0.0936589931821366</c:v>
                </c:pt>
                <c:pt idx="5">
                  <c:v>0.915335789588365</c:v>
                </c:pt>
                <c:pt idx="6">
                  <c:v>0.0240902923208904</c:v>
                </c:pt>
                <c:pt idx="7">
                  <c:v>0.410210870304389</c:v>
                </c:pt>
                <c:pt idx="8">
                  <c:v>0.000287007459635294</c:v>
                </c:pt>
                <c:pt idx="9">
                  <c:v>0.645726755553153</c:v>
                </c:pt>
                <c:pt idx="10">
                  <c:v>-0.0442356934181892</c:v>
                </c:pt>
                <c:pt idx="11">
                  <c:v>0.53887941546049</c:v>
                </c:pt>
                <c:pt idx="12">
                  <c:v>-0.0478838933966364</c:v>
                </c:pt>
                <c:pt idx="13">
                  <c:v>0.19789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830455482472893</c:v>
                </c:pt>
                <c:pt idx="1">
                  <c:v>0.148806031740809</c:v>
                </c:pt>
                <c:pt idx="2">
                  <c:v>-0.280645209485992</c:v>
                </c:pt>
                <c:pt idx="3">
                  <c:v>0.0429772674375279</c:v>
                </c:pt>
                <c:pt idx="4">
                  <c:v>0.0400509448523526</c:v>
                </c:pt>
                <c:pt idx="5">
                  <c:v>-0.03356325950998</c:v>
                </c:pt>
                <c:pt idx="6">
                  <c:v>0.0268854539543342</c:v>
                </c:pt>
                <c:pt idx="7">
                  <c:v>-0.0003884742895999</c:v>
                </c:pt>
                <c:pt idx="8">
                  <c:v>2.45885930982362E-005</c:v>
                </c:pt>
                <c:pt idx="9">
                  <c:v>-0.0427437681572615</c:v>
                </c:pt>
                <c:pt idx="10">
                  <c:v>0.00576375878643647</c:v>
                </c:pt>
                <c:pt idx="11">
                  <c:v>-0.0129384617269745</c:v>
                </c:pt>
                <c:pt idx="12">
                  <c:v>-0.0398629737400764</c:v>
                </c:pt>
                <c:pt idx="13">
                  <c:v>-0.027196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373212881918881</c:v>
                </c:pt>
                <c:pt idx="1">
                  <c:v>-0.082030592823087</c:v>
                </c:pt>
                <c:pt idx="2">
                  <c:v>-0.0853445904228287</c:v>
                </c:pt>
                <c:pt idx="3">
                  <c:v>-0.0954628154227427</c:v>
                </c:pt>
                <c:pt idx="4">
                  <c:v>0.0759669432340788</c:v>
                </c:pt>
                <c:pt idx="5">
                  <c:v>-0.072926530774115</c:v>
                </c:pt>
                <c:pt idx="6">
                  <c:v>0.0268263091694391</c:v>
                </c:pt>
                <c:pt idx="7">
                  <c:v>-0.0176572734948475</c:v>
                </c:pt>
                <c:pt idx="8">
                  <c:v>-1.64760110117643E-005</c:v>
                </c:pt>
                <c:pt idx="9">
                  <c:v>-0.0455013728216937</c:v>
                </c:pt>
                <c:pt idx="10">
                  <c:v>0.00308122234672753</c:v>
                </c:pt>
                <c:pt idx="11">
                  <c:v>-0.0427312260095477</c:v>
                </c:pt>
                <c:pt idx="12">
                  <c:v>-0.0371665086587689</c:v>
                </c:pt>
                <c:pt idx="13">
                  <c:v>-0.023756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1.03418807005393</c:v>
                </c:pt>
                <c:pt idx="1">
                  <c:v>-0.227239215632957</c:v>
                </c:pt>
                <c:pt idx="2">
                  <c:v>-0.258213398796374</c:v>
                </c:pt>
                <c:pt idx="3">
                  <c:v>-0.0135997071112359</c:v>
                </c:pt>
                <c:pt idx="4">
                  <c:v>0.169309204535912</c:v>
                </c:pt>
                <c:pt idx="5">
                  <c:v>-0.0227378792668529</c:v>
                </c:pt>
                <c:pt idx="6">
                  <c:v>0.0526212255211502</c:v>
                </c:pt>
                <c:pt idx="7">
                  <c:v>-0.000690992064314483</c:v>
                </c:pt>
                <c:pt idx="8">
                  <c:v>1.65870009805821E-005</c:v>
                </c:pt>
                <c:pt idx="9">
                  <c:v>-0.0347421247036545</c:v>
                </c:pt>
                <c:pt idx="10">
                  <c:v>0.0270345012843807</c:v>
                </c:pt>
                <c:pt idx="11">
                  <c:v>-0.031498994254975</c:v>
                </c:pt>
                <c:pt idx="12">
                  <c:v>-0.0354858885506077</c:v>
                </c:pt>
                <c:pt idx="13">
                  <c:v>-0.017038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122776223118475</c:v>
                </c:pt>
                <c:pt idx="1">
                  <c:v>-0.0653508935278509</c:v>
                </c:pt>
                <c:pt idx="2">
                  <c:v>0.167302603961538</c:v>
                </c:pt>
                <c:pt idx="3">
                  <c:v>0.131099550384419</c:v>
                </c:pt>
                <c:pt idx="4">
                  <c:v>0.263862094256082</c:v>
                </c:pt>
                <c:pt idx="5">
                  <c:v>-0.0690978396071266</c:v>
                </c:pt>
                <c:pt idx="6">
                  <c:v>0.0309802230528966</c:v>
                </c:pt>
                <c:pt idx="7">
                  <c:v>-0.0144406481192155</c:v>
                </c:pt>
                <c:pt idx="8">
                  <c:v>2.27500722117802E-006</c:v>
                </c:pt>
                <c:pt idx="9">
                  <c:v>-0.0285418717921352</c:v>
                </c:pt>
                <c:pt idx="10">
                  <c:v>0.0508407971656676</c:v>
                </c:pt>
                <c:pt idx="11">
                  <c:v>-0.0101078552870497</c:v>
                </c:pt>
                <c:pt idx="12">
                  <c:v>-0.0485415667678014</c:v>
                </c:pt>
                <c:pt idx="13">
                  <c:v>-0.016742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254624821913724</c:v>
                </c:pt>
                <c:pt idx="1">
                  <c:v>0.23959014185823</c:v>
                </c:pt>
                <c:pt idx="2">
                  <c:v>0.25617480407427</c:v>
                </c:pt>
                <c:pt idx="3">
                  <c:v>-0.0593312462776928</c:v>
                </c:pt>
                <c:pt idx="4">
                  <c:v>0.144159464483418</c:v>
                </c:pt>
                <c:pt idx="5">
                  <c:v>-0.0142474318488057</c:v>
                </c:pt>
                <c:pt idx="6">
                  <c:v>0.0189767498703614</c:v>
                </c:pt>
                <c:pt idx="7">
                  <c:v>-0.0142344293673848</c:v>
                </c:pt>
                <c:pt idx="8">
                  <c:v>4.69005317055293E-007</c:v>
                </c:pt>
                <c:pt idx="9">
                  <c:v>-0.032252938102279</c:v>
                </c:pt>
                <c:pt idx="10">
                  <c:v>-0.00376869682733694</c:v>
                </c:pt>
                <c:pt idx="11">
                  <c:v>-0.022680465840052</c:v>
                </c:pt>
                <c:pt idx="12">
                  <c:v>-0.0368312158530061</c:v>
                </c:pt>
                <c:pt idx="13">
                  <c:v>-0.017373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114669671138957</c:v>
                </c:pt>
                <c:pt idx="1">
                  <c:v>0.0829824352880692</c:v>
                </c:pt>
                <c:pt idx="2">
                  <c:v>0.154162099800003</c:v>
                </c:pt>
                <c:pt idx="3">
                  <c:v>-0.104325197384244</c:v>
                </c:pt>
                <c:pt idx="4">
                  <c:v>0.168287848934494</c:v>
                </c:pt>
                <c:pt idx="5">
                  <c:v>-0.0674253332135116</c:v>
                </c:pt>
                <c:pt idx="6">
                  <c:v>0.0248140986376602</c:v>
                </c:pt>
                <c:pt idx="7">
                  <c:v>-0.00277781395952779</c:v>
                </c:pt>
                <c:pt idx="8">
                  <c:v>-3.91348892517657E-005</c:v>
                </c:pt>
                <c:pt idx="9">
                  <c:v>-0.0364441967554467</c:v>
                </c:pt>
                <c:pt idx="10">
                  <c:v>-0.00716291523990212</c:v>
                </c:pt>
                <c:pt idx="11">
                  <c:v>-0.0196955002926452</c:v>
                </c:pt>
                <c:pt idx="12">
                  <c:v>-0.0576668492290969</c:v>
                </c:pt>
                <c:pt idx="13">
                  <c:v>-0.023834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110968672769251</c:v>
                </c:pt>
                <c:pt idx="1">
                  <c:v>0.247779597104353</c:v>
                </c:pt>
                <c:pt idx="2">
                  <c:v>0.31424520476898</c:v>
                </c:pt>
                <c:pt idx="3">
                  <c:v>-0.00994199955591824</c:v>
                </c:pt>
                <c:pt idx="4">
                  <c:v>0.0877782450226604</c:v>
                </c:pt>
                <c:pt idx="5">
                  <c:v>-0.0211917373495332</c:v>
                </c:pt>
                <c:pt idx="6">
                  <c:v>-0.0192236902982898</c:v>
                </c:pt>
                <c:pt idx="7">
                  <c:v>-0.00632963300158748</c:v>
                </c:pt>
                <c:pt idx="8">
                  <c:v>1.87666128400286E-006</c:v>
                </c:pt>
                <c:pt idx="9">
                  <c:v>-0.0336149267301283</c:v>
                </c:pt>
                <c:pt idx="10">
                  <c:v>-0.0196672073168458</c:v>
                </c:pt>
                <c:pt idx="11">
                  <c:v>-0.00431098487951042</c:v>
                </c:pt>
                <c:pt idx="12">
                  <c:v>-0.042426470011154</c:v>
                </c:pt>
                <c:pt idx="13">
                  <c:v>-0.022053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437505514975087</c:v>
                </c:pt>
                <c:pt idx="1">
                  <c:v>-0.0126458164154774</c:v>
                </c:pt>
                <c:pt idx="2">
                  <c:v>0.0696688466583191</c:v>
                </c:pt>
                <c:pt idx="3">
                  <c:v>-0.0429286910163879</c:v>
                </c:pt>
                <c:pt idx="4">
                  <c:v>0.0666464745539341</c:v>
                </c:pt>
                <c:pt idx="5">
                  <c:v>-0.00333243735721146</c:v>
                </c:pt>
                <c:pt idx="6">
                  <c:v>0.0170314384326456</c:v>
                </c:pt>
                <c:pt idx="7">
                  <c:v>-0.0171986809744416</c:v>
                </c:pt>
                <c:pt idx="8">
                  <c:v>-1.96688634588292E-006</c:v>
                </c:pt>
                <c:pt idx="9">
                  <c:v>-0.0311121038150227</c:v>
                </c:pt>
                <c:pt idx="10">
                  <c:v>0.0103510925307647</c:v>
                </c:pt>
                <c:pt idx="11">
                  <c:v>-0.0146789300778169</c:v>
                </c:pt>
                <c:pt idx="12">
                  <c:v>-0.0401542037552809</c:v>
                </c:pt>
                <c:pt idx="13">
                  <c:v>-0.033449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216033148062656</c:v>
                </c:pt>
                <c:pt idx="1">
                  <c:v>-0.189264417618217</c:v>
                </c:pt>
                <c:pt idx="2">
                  <c:v>0.0211302470390155</c:v>
                </c:pt>
                <c:pt idx="3">
                  <c:v>-0.0992901537617267</c:v>
                </c:pt>
                <c:pt idx="4">
                  <c:v>0.132932168631743</c:v>
                </c:pt>
                <c:pt idx="5">
                  <c:v>-0.022891656781139</c:v>
                </c:pt>
                <c:pt idx="6">
                  <c:v>0.0222349893966132</c:v>
                </c:pt>
                <c:pt idx="7">
                  <c:v>-0.017035379324167</c:v>
                </c:pt>
                <c:pt idx="8">
                  <c:v>-3.545602470581E-007</c:v>
                </c:pt>
                <c:pt idx="9">
                  <c:v>-0.0347849292544163</c:v>
                </c:pt>
                <c:pt idx="10">
                  <c:v>-0.00610093680328448</c:v>
                </c:pt>
                <c:pt idx="11">
                  <c:v>-0.0105547665278584</c:v>
                </c:pt>
                <c:pt idx="12">
                  <c:v>-0.0380105689295965</c:v>
                </c:pt>
                <c:pt idx="13">
                  <c:v>-0.029406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201908158922097</c:v>
                </c:pt>
                <c:pt idx="1">
                  <c:v>-0.278161733458618</c:v>
                </c:pt>
                <c:pt idx="2">
                  <c:v>0.335204881524935</c:v>
                </c:pt>
                <c:pt idx="3">
                  <c:v>0.0606223842640313</c:v>
                </c:pt>
                <c:pt idx="4">
                  <c:v>0.0404396573151353</c:v>
                </c:pt>
                <c:pt idx="5">
                  <c:v>-0.0486065366539633</c:v>
                </c:pt>
                <c:pt idx="6">
                  <c:v>0.0307670207431277</c:v>
                </c:pt>
                <c:pt idx="7">
                  <c:v>-0.0123772594759743</c:v>
                </c:pt>
                <c:pt idx="8">
                  <c:v>-4.53397031952019E-006</c:v>
                </c:pt>
                <c:pt idx="9">
                  <c:v>-0.0395825543469462</c:v>
                </c:pt>
                <c:pt idx="10">
                  <c:v>-0.038619904612748</c:v>
                </c:pt>
                <c:pt idx="11">
                  <c:v>-0.029452181394599</c:v>
                </c:pt>
                <c:pt idx="12">
                  <c:v>-0.0245273629845982</c:v>
                </c:pt>
                <c:pt idx="13">
                  <c:v>-0.040509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268135190137679</c:v>
                </c:pt>
                <c:pt idx="1">
                  <c:v>0.0851476115040956</c:v>
                </c:pt>
                <c:pt idx="2">
                  <c:v>0.323540408371796</c:v>
                </c:pt>
                <c:pt idx="3">
                  <c:v>-0.16546456769613</c:v>
                </c:pt>
                <c:pt idx="4">
                  <c:v>0.091923191027574</c:v>
                </c:pt>
                <c:pt idx="5">
                  <c:v>-0.0215085201128551</c:v>
                </c:pt>
                <c:pt idx="6">
                  <c:v>0.00793500604088224</c:v>
                </c:pt>
                <c:pt idx="7">
                  <c:v>-0.00548133713567862</c:v>
                </c:pt>
                <c:pt idx="8">
                  <c:v>-6.38751234707108E-007</c:v>
                </c:pt>
                <c:pt idx="9">
                  <c:v>-0.0376088404075349</c:v>
                </c:pt>
                <c:pt idx="10">
                  <c:v>-0.0296195201910139</c:v>
                </c:pt>
                <c:pt idx="11">
                  <c:v>-0.0120096284968768</c:v>
                </c:pt>
                <c:pt idx="12">
                  <c:v>-0.0318605597180202</c:v>
                </c:pt>
                <c:pt idx="13">
                  <c:v>-0.019372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178390456481809</c:v>
                </c:pt>
                <c:pt idx="1">
                  <c:v>0.616172740370074</c:v>
                </c:pt>
                <c:pt idx="2">
                  <c:v>0.204013017421443</c:v>
                </c:pt>
                <c:pt idx="3">
                  <c:v>-0.0140359066855058</c:v>
                </c:pt>
                <c:pt idx="4">
                  <c:v>0.0441505721613654</c:v>
                </c:pt>
                <c:pt idx="5">
                  <c:v>0.0115829769936721</c:v>
                </c:pt>
                <c:pt idx="6">
                  <c:v>-0.0226583817101575</c:v>
                </c:pt>
                <c:pt idx="7">
                  <c:v>-0.0298854848058077</c:v>
                </c:pt>
                <c:pt idx="8">
                  <c:v>-2.08141888717039E-005</c:v>
                </c:pt>
                <c:pt idx="9">
                  <c:v>-0.032246375469017</c:v>
                </c:pt>
                <c:pt idx="10">
                  <c:v>-0.00755786155557588</c:v>
                </c:pt>
                <c:pt idx="11">
                  <c:v>-0.0192838688189189</c:v>
                </c:pt>
                <c:pt idx="12">
                  <c:v>-0.0460771470919369</c:v>
                </c:pt>
                <c:pt idx="13">
                  <c:v>-0.010987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580696002729742</c:v>
                </c:pt>
                <c:pt idx="1">
                  <c:v>0.14930845846423</c:v>
                </c:pt>
                <c:pt idx="2">
                  <c:v>0.0644768323522661</c:v>
                </c:pt>
                <c:pt idx="3">
                  <c:v>0.0464403492147942</c:v>
                </c:pt>
                <c:pt idx="4">
                  <c:v>0.0513165026915018</c:v>
                </c:pt>
                <c:pt idx="5">
                  <c:v>0.0148252948860701</c:v>
                </c:pt>
                <c:pt idx="6">
                  <c:v>-0.00531302874708499</c:v>
                </c:pt>
                <c:pt idx="7">
                  <c:v>-0.0310346785479215</c:v>
                </c:pt>
                <c:pt idx="8">
                  <c:v>-0.000208575458887294</c:v>
                </c:pt>
                <c:pt idx="9">
                  <c:v>-0.0356568246295861</c:v>
                </c:pt>
                <c:pt idx="10">
                  <c:v>-0.0220116158867286</c:v>
                </c:pt>
                <c:pt idx="11">
                  <c:v>-0.0175752681170837</c:v>
                </c:pt>
                <c:pt idx="12">
                  <c:v>-0.0486153634258145</c:v>
                </c:pt>
                <c:pt idx="13">
                  <c:v>-0.030996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163782091440739</c:v>
                </c:pt>
                <c:pt idx="1">
                  <c:v>0.0519316819171979</c:v>
                </c:pt>
                <c:pt idx="2">
                  <c:v>0.0188423056328188</c:v>
                </c:pt>
                <c:pt idx="3">
                  <c:v>-0.143947282835943</c:v>
                </c:pt>
                <c:pt idx="4">
                  <c:v>0.137754498986041</c:v>
                </c:pt>
                <c:pt idx="5">
                  <c:v>-0.0162809187755237</c:v>
                </c:pt>
                <c:pt idx="6">
                  <c:v>0.0114048931562589</c:v>
                </c:pt>
                <c:pt idx="7">
                  <c:v>-0.00866240983346301</c:v>
                </c:pt>
                <c:pt idx="8">
                  <c:v>8.58574777236505E-007</c:v>
                </c:pt>
                <c:pt idx="9">
                  <c:v>-0.0357721524017109</c:v>
                </c:pt>
                <c:pt idx="10">
                  <c:v>-0.0126517401535169</c:v>
                </c:pt>
                <c:pt idx="11">
                  <c:v>-0.00755581058701066</c:v>
                </c:pt>
                <c:pt idx="12">
                  <c:v>-0.0502310335380132</c:v>
                </c:pt>
                <c:pt idx="13">
                  <c:v>-0.034281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0796364270579033</c:v>
                </c:pt>
                <c:pt idx="1">
                  <c:v>0.101900810461379</c:v>
                </c:pt>
                <c:pt idx="2">
                  <c:v>-0.0249393176424336</c:v>
                </c:pt>
                <c:pt idx="3">
                  <c:v>0.142442135452932</c:v>
                </c:pt>
                <c:pt idx="4">
                  <c:v>0.061777260711406</c:v>
                </c:pt>
                <c:pt idx="5">
                  <c:v>-0.106692334847557</c:v>
                </c:pt>
                <c:pt idx="6">
                  <c:v>-0.0100654733292783</c:v>
                </c:pt>
                <c:pt idx="7">
                  <c:v>-0.0278014454869458</c:v>
                </c:pt>
                <c:pt idx="8">
                  <c:v>3.00167639446722E-006</c:v>
                </c:pt>
                <c:pt idx="9">
                  <c:v>-0.0440497165279433</c:v>
                </c:pt>
                <c:pt idx="10">
                  <c:v>0.00677948248135012</c:v>
                </c:pt>
                <c:pt idx="11">
                  <c:v>-0.0313720088011428</c:v>
                </c:pt>
                <c:pt idx="12">
                  <c:v>-0.057216612659384</c:v>
                </c:pt>
                <c:pt idx="13">
                  <c:v>-0.036438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321418986471274</c:v>
                </c:pt>
                <c:pt idx="1">
                  <c:v>-0.130595732067637</c:v>
                </c:pt>
                <c:pt idx="2">
                  <c:v>0.0338960454951968</c:v>
                </c:pt>
                <c:pt idx="3">
                  <c:v>-0.0469602347309618</c:v>
                </c:pt>
                <c:pt idx="4">
                  <c:v>0.129120839935281</c:v>
                </c:pt>
                <c:pt idx="5">
                  <c:v>-0.0828094147708521</c:v>
                </c:pt>
                <c:pt idx="6">
                  <c:v>0.0128472454891572</c:v>
                </c:pt>
                <c:pt idx="7">
                  <c:v>-0.0298809675568476</c:v>
                </c:pt>
                <c:pt idx="8">
                  <c:v>-0.00188605250500835</c:v>
                </c:pt>
                <c:pt idx="9">
                  <c:v>-0.042170225360378</c:v>
                </c:pt>
                <c:pt idx="10">
                  <c:v>-0.000247362925525647</c:v>
                </c:pt>
                <c:pt idx="11">
                  <c:v>-0.0322549220324953</c:v>
                </c:pt>
                <c:pt idx="12">
                  <c:v>-0.04801755599789</c:v>
                </c:pt>
                <c:pt idx="13">
                  <c:v>-0.035155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0731170262452132</c:v>
                </c:pt>
                <c:pt idx="1">
                  <c:v>-0.310205332892035</c:v>
                </c:pt>
                <c:pt idx="2">
                  <c:v>-0.129781295265866</c:v>
                </c:pt>
                <c:pt idx="3">
                  <c:v>-0.0429224783181618</c:v>
                </c:pt>
                <c:pt idx="4">
                  <c:v>0.111651172072023</c:v>
                </c:pt>
                <c:pt idx="5">
                  <c:v>-0.147343379694795</c:v>
                </c:pt>
                <c:pt idx="6">
                  <c:v>0.0314551838361566</c:v>
                </c:pt>
                <c:pt idx="7">
                  <c:v>-0.0257361595687386</c:v>
                </c:pt>
                <c:pt idx="8">
                  <c:v>-1.95649236237397E-007</c:v>
                </c:pt>
                <c:pt idx="9">
                  <c:v>-0.0494103364783017</c:v>
                </c:pt>
                <c:pt idx="10">
                  <c:v>-0.00409710737599454</c:v>
                </c:pt>
                <c:pt idx="11">
                  <c:v>-0.0448794813556712</c:v>
                </c:pt>
                <c:pt idx="12">
                  <c:v>-0.0458892043169953</c:v>
                </c:pt>
                <c:pt idx="13">
                  <c:v>-0.04457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75394730826255</c:v>
                </c:pt>
                <c:pt idx="1">
                  <c:v>-0.0389349211319743</c:v>
                </c:pt>
                <c:pt idx="2">
                  <c:v>0.0953359063401721</c:v>
                </c:pt>
                <c:pt idx="3">
                  <c:v>-0.0121648438924227</c:v>
                </c:pt>
                <c:pt idx="4">
                  <c:v>0.00553785187898271</c:v>
                </c:pt>
                <c:pt idx="5">
                  <c:v>-0.146617934350553</c:v>
                </c:pt>
                <c:pt idx="6">
                  <c:v>0.0708477835485846</c:v>
                </c:pt>
                <c:pt idx="7">
                  <c:v>0.000878435707146544</c:v>
                </c:pt>
                <c:pt idx="8">
                  <c:v>0.00329440673355671</c:v>
                </c:pt>
                <c:pt idx="9">
                  <c:v>-0.0550356350209254</c:v>
                </c:pt>
                <c:pt idx="10">
                  <c:v>-0.0056062713095248</c:v>
                </c:pt>
                <c:pt idx="11">
                  <c:v>-0.0431562543409138</c:v>
                </c:pt>
                <c:pt idx="12">
                  <c:v>-0.0139236616617166</c:v>
                </c:pt>
                <c:pt idx="13">
                  <c:v>-0.036917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3499839"/>
        <c:axId val="43237982"/>
      </c:barChart>
      <c:catAx>
        <c:axId val="334998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37982"/>
        <c:crossesAt val="0"/>
        <c:auto val="1"/>
        <c:lblAlgn val="ctr"/>
        <c:lblOffset val="100"/>
        <c:noMultiLvlLbl val="0"/>
      </c:catAx>
      <c:valAx>
        <c:axId val="432379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9983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020 (Noell 20/30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11155508101242</c:v>
                </c:pt>
                <c:pt idx="1">
                  <c:v>0.547938687360258</c:v>
                </c:pt>
                <c:pt idx="2">
                  <c:v>0.212685202870732</c:v>
                </c:pt>
                <c:pt idx="3">
                  <c:v>0.331758374009989</c:v>
                </c:pt>
                <c:pt idx="4">
                  <c:v>0.078163891285584</c:v>
                </c:pt>
                <c:pt idx="5">
                  <c:v>0.0647121323757893</c:v>
                </c:pt>
                <c:pt idx="6">
                  <c:v>0.0176033107038895</c:v>
                </c:pt>
                <c:pt idx="7">
                  <c:v>0.0104707376204434</c:v>
                </c:pt>
                <c:pt idx="8">
                  <c:v>0.000600812817380806</c:v>
                </c:pt>
                <c:pt idx="9">
                  <c:v>0.00518510491490352</c:v>
                </c:pt>
                <c:pt idx="10">
                  <c:v>0.00391327006494798</c:v>
                </c:pt>
                <c:pt idx="11">
                  <c:v>0.00326296565094344</c:v>
                </c:pt>
                <c:pt idx="12">
                  <c:v>0.000572904136935394</c:v>
                </c:pt>
                <c:pt idx="13">
                  <c:v>0.00088093755343884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701823757407632</c:v>
                </c:pt>
                <c:pt idx="1">
                  <c:v>0.297788546849332</c:v>
                </c:pt>
                <c:pt idx="2">
                  <c:v>0.195145179356127</c:v>
                </c:pt>
                <c:pt idx="3">
                  <c:v>0.120541879640025</c:v>
                </c:pt>
                <c:pt idx="4">
                  <c:v>0.0812254289870639</c:v>
                </c:pt>
                <c:pt idx="5">
                  <c:v>0.0406162667619963</c:v>
                </c:pt>
                <c:pt idx="6">
                  <c:v>0.0287862518814222</c:v>
                </c:pt>
                <c:pt idx="7">
                  <c:v>0.0162846355411331</c:v>
                </c:pt>
                <c:pt idx="8">
                  <c:v>0.0011343178313056</c:v>
                </c:pt>
                <c:pt idx="9">
                  <c:v>0.00925574699310636</c:v>
                </c:pt>
                <c:pt idx="10">
                  <c:v>0.00319530887364995</c:v>
                </c:pt>
                <c:pt idx="11">
                  <c:v>0.00141518454130879</c:v>
                </c:pt>
                <c:pt idx="12">
                  <c:v>0.0010282634825527</c:v>
                </c:pt>
                <c:pt idx="13">
                  <c:v>0.00096270676923371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858440821109</c:v>
                </c:pt>
                <c:pt idx="1">
                  <c:v>0.487759005849473</c:v>
                </c:pt>
                <c:pt idx="2">
                  <c:v>0.112512088187812</c:v>
                </c:pt>
                <c:pt idx="3">
                  <c:v>0.22739157152778</c:v>
                </c:pt>
                <c:pt idx="4">
                  <c:v>0.0659025965187535</c:v>
                </c:pt>
                <c:pt idx="5">
                  <c:v>0.0651760237941434</c:v>
                </c:pt>
                <c:pt idx="6">
                  <c:v>0.0135964757498707</c:v>
                </c:pt>
                <c:pt idx="7">
                  <c:v>0.0118060035915023</c:v>
                </c:pt>
                <c:pt idx="8">
                  <c:v>8.00305304424302E-005</c:v>
                </c:pt>
                <c:pt idx="9">
                  <c:v>0.00455860958211859</c:v>
                </c:pt>
                <c:pt idx="10">
                  <c:v>0.00243557216632677</c:v>
                </c:pt>
                <c:pt idx="11">
                  <c:v>0.00246716293112146</c:v>
                </c:pt>
                <c:pt idx="12">
                  <c:v>0.000796606993908711</c:v>
                </c:pt>
                <c:pt idx="13">
                  <c:v>0.0017959419496922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32157618429045</c:v>
                </c:pt>
                <c:pt idx="1">
                  <c:v>0.223934863194768</c:v>
                </c:pt>
                <c:pt idx="2">
                  <c:v>0.183773989853192</c:v>
                </c:pt>
                <c:pt idx="3">
                  <c:v>0.0850710151795844</c:v>
                </c:pt>
                <c:pt idx="4">
                  <c:v>0.0626156795635445</c:v>
                </c:pt>
                <c:pt idx="5">
                  <c:v>0.0486450615370838</c:v>
                </c:pt>
                <c:pt idx="6">
                  <c:v>0.0233481613499203</c:v>
                </c:pt>
                <c:pt idx="7">
                  <c:v>0.0109114527719643</c:v>
                </c:pt>
                <c:pt idx="8">
                  <c:v>0.00091976756181995</c:v>
                </c:pt>
                <c:pt idx="9">
                  <c:v>0.00689833196841356</c:v>
                </c:pt>
                <c:pt idx="10">
                  <c:v>0.00202371249580603</c:v>
                </c:pt>
                <c:pt idx="11">
                  <c:v>0.00128232325760148</c:v>
                </c:pt>
                <c:pt idx="12">
                  <c:v>0.00108522391607784</c:v>
                </c:pt>
                <c:pt idx="13">
                  <c:v>0.000941629825752984</c:v>
                </c:pt>
              </c:numCache>
            </c:numRef>
          </c:yVal>
          <c:smooth val="0"/>
        </c:ser>
        <c:axId val="68344039"/>
        <c:axId val="99480055"/>
      </c:scatterChart>
      <c:valAx>
        <c:axId val="683440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80055"/>
        <c:crossesAt val="0.001"/>
        <c:crossBetween val="midCat"/>
      </c:valAx>
      <c:valAx>
        <c:axId val="99480055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4403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216347203423"/>
          <c:y val="0.128516271373414"/>
          <c:w val="0.395319390472864"/>
          <c:h val="0.811638168781026"/>
        </c:manualLayout>
      </c:layout>
      <c:barChart>
        <c:barDir val="col"/>
        <c:grouping val="clustered"/>
        <c:varyColors val="0"/>
        <c:axId val="6418779"/>
        <c:axId val="86988708"/>
      </c:barChart>
      <c:catAx>
        <c:axId val="641877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6988708"/>
        <c:auto val="1"/>
        <c:lblAlgn val="ctr"/>
        <c:lblOffset val="100"/>
        <c:noMultiLvlLbl val="0"/>
      </c:catAx>
      <c:valAx>
        <c:axId val="8698870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1877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CMBBRA001-3000020 (Noell 20/30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1726559273028"/>
          <c:y val="0.136162886443596"/>
          <c:w val="0.757620817843866"/>
          <c:h val="0.750505277341118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3573171</c:v>
                </c:pt>
                <c:pt idx="1">
                  <c:v>0.1918641</c:v>
                </c:pt>
                <c:pt idx="2">
                  <c:v>0.2256086</c:v>
                </c:pt>
                <c:pt idx="3">
                  <c:v>0.1483873</c:v>
                </c:pt>
                <c:pt idx="4">
                  <c:v>0.03104972</c:v>
                </c:pt>
                <c:pt idx="5">
                  <c:v>0.01172025</c:v>
                </c:pt>
                <c:pt idx="6">
                  <c:v>-0.2407808</c:v>
                </c:pt>
                <c:pt idx="7">
                  <c:v>-0.06555994</c:v>
                </c:pt>
                <c:pt idx="8">
                  <c:v>-0.0949316</c:v>
                </c:pt>
                <c:pt idx="9">
                  <c:v>0.02274275</c:v>
                </c:pt>
                <c:pt idx="10">
                  <c:v>-0.03453747</c:v>
                </c:pt>
                <c:pt idx="11">
                  <c:v>-0.01219514</c:v>
                </c:pt>
                <c:pt idx="12">
                  <c:v>0.08522947</c:v>
                </c:pt>
                <c:pt idx="13">
                  <c:v>-0.08582772</c:v>
                </c:pt>
                <c:pt idx="14">
                  <c:v>-0.04695829</c:v>
                </c:pt>
                <c:pt idx="15">
                  <c:v>0.03500406</c:v>
                </c:pt>
                <c:pt idx="16">
                  <c:v>-0.02869193</c:v>
                </c:pt>
                <c:pt idx="17">
                  <c:v>0.04501336</c:v>
                </c:pt>
                <c:pt idx="18">
                  <c:v>-0.07274093</c:v>
                </c:pt>
                <c:pt idx="19">
                  <c:v>-0.27021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1506917</c:v>
                </c:pt>
                <c:pt idx="1">
                  <c:v>-0.03970231</c:v>
                </c:pt>
                <c:pt idx="2">
                  <c:v>0.01711918</c:v>
                </c:pt>
                <c:pt idx="3">
                  <c:v>-0.05818178</c:v>
                </c:pt>
                <c:pt idx="4">
                  <c:v>0.06270614</c:v>
                </c:pt>
                <c:pt idx="5">
                  <c:v>-0.03735677</c:v>
                </c:pt>
                <c:pt idx="6">
                  <c:v>0.07452148</c:v>
                </c:pt>
                <c:pt idx="7">
                  <c:v>0.03538688</c:v>
                </c:pt>
                <c:pt idx="8">
                  <c:v>0.01143894</c:v>
                </c:pt>
                <c:pt idx="9">
                  <c:v>0.08989926</c:v>
                </c:pt>
                <c:pt idx="10">
                  <c:v>-0.08724716</c:v>
                </c:pt>
                <c:pt idx="11">
                  <c:v>0.05728108</c:v>
                </c:pt>
                <c:pt idx="12">
                  <c:v>0.1025961</c:v>
                </c:pt>
                <c:pt idx="13">
                  <c:v>-0</c:v>
                </c:pt>
                <c:pt idx="14">
                  <c:v>-0.0164283</c:v>
                </c:pt>
                <c:pt idx="15">
                  <c:v>-0.07770877</c:v>
                </c:pt>
                <c:pt idx="16">
                  <c:v>-0</c:v>
                </c:pt>
                <c:pt idx="17">
                  <c:v>-0.01776716</c:v>
                </c:pt>
                <c:pt idx="18">
                  <c:v>-0</c:v>
                </c:pt>
                <c:pt idx="19">
                  <c:v>-0.09770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421755"/>
        <c:axId val="45773591"/>
      </c:lineChart>
      <c:catAx>
        <c:axId val="734217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3610078479967"/>
              <c:y val="0.8430271726925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73591"/>
        <c:crossesAt val="0"/>
        <c:auto val="1"/>
        <c:lblAlgn val="ctr"/>
        <c:lblOffset val="100"/>
        <c:noMultiLvlLbl val="0"/>
      </c:catAx>
      <c:valAx>
        <c:axId val="45773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217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9558033870302"/>
          <c:y val="0.241036005689049"/>
          <c:w val="0.428418009087154"/>
          <c:h val="0.124111086159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BRA001-3000020 (Noell 20/30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14825888146324"/>
          <c:y val="0.135444346028934"/>
          <c:w val="0.703833978192051"/>
          <c:h val="0.711913197519929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2355068</c:v>
                </c:pt>
                <c:pt idx="1">
                  <c:v>-0.04748143</c:v>
                </c:pt>
                <c:pt idx="2">
                  <c:v>-0.05142226</c:v>
                </c:pt>
                <c:pt idx="3">
                  <c:v>-0.02607434</c:v>
                </c:pt>
                <c:pt idx="4">
                  <c:v>-0</c:v>
                </c:pt>
                <c:pt idx="5">
                  <c:v>0.06465805</c:v>
                </c:pt>
                <c:pt idx="6">
                  <c:v>-0.08281283</c:v>
                </c:pt>
                <c:pt idx="7">
                  <c:v>0.1662428</c:v>
                </c:pt>
                <c:pt idx="8">
                  <c:v>0.1115375</c:v>
                </c:pt>
                <c:pt idx="9">
                  <c:v>0.1907092</c:v>
                </c:pt>
                <c:pt idx="10">
                  <c:v>0.02601229</c:v>
                </c:pt>
                <c:pt idx="11">
                  <c:v>0.01838315</c:v>
                </c:pt>
                <c:pt idx="12">
                  <c:v>0.04150762</c:v>
                </c:pt>
                <c:pt idx="13">
                  <c:v>-0.2144031</c:v>
                </c:pt>
                <c:pt idx="14">
                  <c:v>-0.07173889</c:v>
                </c:pt>
                <c:pt idx="15">
                  <c:v>-0</c:v>
                </c:pt>
                <c:pt idx="16">
                  <c:v>0.08318818</c:v>
                </c:pt>
                <c:pt idx="17">
                  <c:v>0.09084286</c:v>
                </c:pt>
                <c:pt idx="18">
                  <c:v>-0.03926792</c:v>
                </c:pt>
                <c:pt idx="19">
                  <c:v>-0.30528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1208302</c:v>
                </c:pt>
                <c:pt idx="1">
                  <c:v>-0.1401603</c:v>
                </c:pt>
                <c:pt idx="2">
                  <c:v>-0.09730659</c:v>
                </c:pt>
                <c:pt idx="3">
                  <c:v>-0</c:v>
                </c:pt>
                <c:pt idx="4">
                  <c:v>0.07277611</c:v>
                </c:pt>
                <c:pt idx="5">
                  <c:v>0.08088489</c:v>
                </c:pt>
                <c:pt idx="6">
                  <c:v>0.0594322</c:v>
                </c:pt>
                <c:pt idx="7">
                  <c:v>0.01013182</c:v>
                </c:pt>
                <c:pt idx="8">
                  <c:v>0.02894149</c:v>
                </c:pt>
                <c:pt idx="9">
                  <c:v>0.0216298</c:v>
                </c:pt>
                <c:pt idx="10">
                  <c:v>-0.07276229</c:v>
                </c:pt>
                <c:pt idx="11">
                  <c:v>0.04236361</c:v>
                </c:pt>
                <c:pt idx="12">
                  <c:v>0.07000118</c:v>
                </c:pt>
                <c:pt idx="13">
                  <c:v>-0</c:v>
                </c:pt>
                <c:pt idx="14">
                  <c:v>0.0966446</c:v>
                </c:pt>
                <c:pt idx="15">
                  <c:v>0.01946501</c:v>
                </c:pt>
                <c:pt idx="16">
                  <c:v>-0</c:v>
                </c:pt>
                <c:pt idx="17">
                  <c:v>-0.05727683</c:v>
                </c:pt>
                <c:pt idx="18">
                  <c:v>0.07748095</c:v>
                </c:pt>
                <c:pt idx="19">
                  <c:v>-0.24929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220867"/>
        <c:axId val="11609204"/>
      </c:lineChart>
      <c:catAx>
        <c:axId val="532208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09204"/>
        <c:crossesAt val="0"/>
        <c:auto val="1"/>
        <c:lblAlgn val="ctr"/>
        <c:lblOffset val="100"/>
        <c:noMultiLvlLbl val="0"/>
      </c:catAx>
      <c:valAx>
        <c:axId val="11609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208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9943721421034"/>
          <c:y val="0.564068497195158"/>
          <c:w val="0.499472388322195"/>
          <c:h val="0.114555653971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600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8160</xdr:colOff>
      <xdr:row>31</xdr:row>
      <xdr:rowOff>31680</xdr:rowOff>
    </xdr:to>
    <xdr:graphicFrame>
      <xdr:nvGraphicFramePr>
        <xdr:cNvPr id="12" name="Chart 8"/>
        <xdr:cNvGraphicFramePr/>
      </xdr:nvGraphicFramePr>
      <xdr:xfrm>
        <a:off x="368640" y="194040"/>
        <a:ext cx="409356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5520</xdr:colOff>
      <xdr:row>10</xdr:row>
      <xdr:rowOff>18360</xdr:rowOff>
    </xdr:from>
    <xdr:to>
      <xdr:col>2</xdr:col>
      <xdr:colOff>330120</xdr:colOff>
      <xdr:row>10</xdr:row>
      <xdr:rowOff>109800</xdr:rowOff>
    </xdr:to>
    <xdr:sp>
      <xdr:nvSpPr>
        <xdr:cNvPr id="14" name="Text 4"/>
        <xdr:cNvSpPr/>
      </xdr:nvSpPr>
      <xdr:spPr>
        <a:xfrm>
          <a:off x="1871280" y="1644120"/>
          <a:ext cx="846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9467162329616</cdr:x>
      <cdr:y>0.26596302118422</cdr:y>
    </cdr:from>
    <cdr:to>
      <cdr:x>0.308963238331268</cdr:x>
      <cdr:y>0.285500411707463</cdr:y>
    </cdr:to>
    <cdr:sp>
      <cdr:nvSpPr>
        <cdr:cNvPr id="11" name="Text 1"/>
        <cdr:cNvSpPr/>
      </cdr:nvSpPr>
      <cdr:spPr>
        <a:xfrm>
          <a:off x="1261440" y="1279080"/>
          <a:ext cx="84960" cy="9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722124516356</cdr:x>
      <cdr:y>0.263286093888397</cdr:y>
    </cdr:from>
    <cdr:to>
      <cdr:x>0.318237776996131</cdr:x>
      <cdr:y>0.282477118393859</cdr:y>
    </cdr:to>
    <cdr:sp>
      <cdr:nvSpPr>
        <cdr:cNvPr id="13" name="Text 1"/>
        <cdr:cNvSpPr/>
      </cdr:nvSpPr>
      <cdr:spPr>
        <a:xfrm>
          <a:off x="1216800" y="1284120"/>
          <a:ext cx="86040" cy="9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: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RA001-3000020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3000020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722</v>
      </c>
      <c r="C3" s="5"/>
      <c r="D3" s="5"/>
      <c r="E3" s="5"/>
      <c r="F3" s="4" t="s">
        <v>4</v>
      </c>
      <c r="G3" s="5" t="n">
        <f aca="false">'Original data'!O9</f>
        <v>37722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21" t="s">
        <v>17</v>
      </c>
      <c r="I8" s="21" t="s">
        <v>17</v>
      </c>
      <c r="J8" s="22" t="s">
        <v>17</v>
      </c>
    </row>
    <row r="9" customFormat="false" ht="13.5" hidden="false" customHeight="false" outlineLevel="0" collapsed="false">
      <c r="A9" s="23" t="s">
        <v>18</v>
      </c>
      <c r="B9" s="24"/>
      <c r="C9" s="25" t="s">
        <v>8</v>
      </c>
      <c r="D9" s="25" t="s">
        <v>8</v>
      </c>
      <c r="E9" s="26" t="s">
        <v>8</v>
      </c>
      <c r="F9" s="27" t="s">
        <v>18</v>
      </c>
      <c r="G9" s="24"/>
      <c r="H9" s="25" t="s">
        <v>8</v>
      </c>
      <c r="I9" s="25" t="s">
        <v>8</v>
      </c>
      <c r="J9" s="26" t="s">
        <v>8</v>
      </c>
    </row>
    <row r="10" customFormat="false" ht="12.75" hidden="false" customHeight="false" outlineLevel="0" collapsed="false">
      <c r="A10" s="28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9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8" t="s">
        <v>20</v>
      </c>
      <c r="B11" s="30" t="s">
        <v>8</v>
      </c>
      <c r="C11" s="25" t="s">
        <v>8</v>
      </c>
      <c r="D11" s="25" t="s">
        <v>8</v>
      </c>
      <c r="E11" s="26" t="s">
        <v>8</v>
      </c>
      <c r="F11" s="31" t="s">
        <v>20</v>
      </c>
      <c r="G11" s="30" t="s">
        <v>8</v>
      </c>
      <c r="H11" s="25" t="s">
        <v>8</v>
      </c>
      <c r="I11" s="25" t="s">
        <v>8</v>
      </c>
      <c r="J11" s="26" t="s">
        <v>8</v>
      </c>
    </row>
    <row r="12" customFormat="false" ht="12.75" hidden="false" customHeight="false" outlineLevel="0" collapsed="false">
      <c r="A12" s="28" t="s">
        <v>21</v>
      </c>
      <c r="B12" s="30" t="s">
        <v>8</v>
      </c>
      <c r="C12" s="25" t="s">
        <v>8</v>
      </c>
      <c r="D12" s="25" t="s">
        <v>8</v>
      </c>
      <c r="E12" s="26" t="s">
        <v>8</v>
      </c>
      <c r="F12" s="31" t="s">
        <v>21</v>
      </c>
      <c r="G12" s="30" t="s">
        <v>8</v>
      </c>
      <c r="H12" s="25" t="s">
        <v>8</v>
      </c>
      <c r="I12" s="25" t="s">
        <v>8</v>
      </c>
      <c r="J12" s="26" t="s">
        <v>8</v>
      </c>
    </row>
    <row r="13" customFormat="false" ht="12.75" hidden="false" customHeight="false" outlineLevel="0" collapsed="false">
      <c r="A13" s="28" t="s">
        <v>22</v>
      </c>
      <c r="B13" s="30" t="s">
        <v>8</v>
      </c>
      <c r="C13" s="25" t="s">
        <v>8</v>
      </c>
      <c r="D13" s="25" t="s">
        <v>8</v>
      </c>
      <c r="E13" s="26" t="s">
        <v>8</v>
      </c>
      <c r="F13" s="31" t="s">
        <v>22</v>
      </c>
      <c r="G13" s="30" t="s">
        <v>8</v>
      </c>
      <c r="H13" s="25" t="s">
        <v>8</v>
      </c>
      <c r="I13" s="25" t="s">
        <v>8</v>
      </c>
      <c r="J13" s="26" t="s">
        <v>8</v>
      </c>
    </row>
    <row r="14" customFormat="false" ht="12.75" hidden="false" customHeight="false" outlineLevel="0" collapsed="false">
      <c r="A14" s="28" t="s">
        <v>23</v>
      </c>
      <c r="B14" s="30" t="s">
        <v>8</v>
      </c>
      <c r="C14" s="25" t="s">
        <v>8</v>
      </c>
      <c r="D14" s="25" t="s">
        <v>8</v>
      </c>
      <c r="E14" s="26" t="s">
        <v>8</v>
      </c>
      <c r="F14" s="31" t="s">
        <v>23</v>
      </c>
      <c r="G14" s="30" t="s">
        <v>8</v>
      </c>
      <c r="H14" s="25" t="s">
        <v>8</v>
      </c>
      <c r="I14" s="25" t="s">
        <v>8</v>
      </c>
      <c r="J14" s="26" t="s">
        <v>8</v>
      </c>
    </row>
    <row r="15" customFormat="false" ht="12.75" hidden="false" customHeight="false" outlineLevel="0" collapsed="false">
      <c r="A15" s="28" t="s">
        <v>24</v>
      </c>
      <c r="B15" s="30" t="s">
        <v>8</v>
      </c>
      <c r="C15" s="25" t="s">
        <v>8</v>
      </c>
      <c r="D15" s="25" t="s">
        <v>8</v>
      </c>
      <c r="E15" s="26" t="s">
        <v>8</v>
      </c>
      <c r="F15" s="31" t="s">
        <v>24</v>
      </c>
      <c r="G15" s="30" t="s">
        <v>8</v>
      </c>
      <c r="H15" s="25" t="s">
        <v>8</v>
      </c>
      <c r="I15" s="25" t="s">
        <v>8</v>
      </c>
      <c r="J15" s="26" t="s">
        <v>8</v>
      </c>
    </row>
    <row r="16" customFormat="false" ht="12.75" hidden="false" customHeight="false" outlineLevel="0" collapsed="false">
      <c r="A16" s="28" t="s">
        <v>25</v>
      </c>
      <c r="B16" s="30" t="s">
        <v>8</v>
      </c>
      <c r="C16" s="25" t="s">
        <v>8</v>
      </c>
      <c r="D16" s="25" t="s">
        <v>8</v>
      </c>
      <c r="E16" s="26" t="s">
        <v>8</v>
      </c>
      <c r="F16" s="31" t="s">
        <v>25</v>
      </c>
      <c r="G16" s="30" t="s">
        <v>8</v>
      </c>
      <c r="H16" s="25" t="s">
        <v>8</v>
      </c>
      <c r="I16" s="25" t="s">
        <v>8</v>
      </c>
      <c r="J16" s="26" t="s">
        <v>8</v>
      </c>
    </row>
    <row r="17" customFormat="false" ht="12.75" hidden="false" customHeight="false" outlineLevel="0" collapsed="false">
      <c r="A17" s="28" t="s">
        <v>26</v>
      </c>
      <c r="B17" s="30" t="s">
        <v>8</v>
      </c>
      <c r="C17" s="25" t="s">
        <v>8</v>
      </c>
      <c r="D17" s="25" t="s">
        <v>8</v>
      </c>
      <c r="E17" s="26" t="s">
        <v>8</v>
      </c>
      <c r="F17" s="31" t="s">
        <v>26</v>
      </c>
      <c r="G17" s="30" t="s">
        <v>8</v>
      </c>
      <c r="H17" s="25" t="s">
        <v>8</v>
      </c>
      <c r="I17" s="25" t="s">
        <v>8</v>
      </c>
      <c r="J17" s="26" t="s">
        <v>8</v>
      </c>
    </row>
    <row r="18" customFormat="false" ht="12.75" hidden="false" customHeight="false" outlineLevel="0" collapsed="false">
      <c r="A18" s="28" t="s">
        <v>27</v>
      </c>
      <c r="B18" s="32"/>
      <c r="C18" s="33"/>
      <c r="D18" s="33"/>
      <c r="E18" s="34"/>
      <c r="F18" s="31" t="s">
        <v>27</v>
      </c>
      <c r="G18" s="32"/>
      <c r="H18" s="33"/>
      <c r="I18" s="33"/>
      <c r="J18" s="34"/>
    </row>
    <row r="19" customFormat="false" ht="12.75" hidden="false" customHeight="false" outlineLevel="0" collapsed="false">
      <c r="A19" s="28" t="s">
        <v>28</v>
      </c>
      <c r="B19" s="30" t="s">
        <v>8</v>
      </c>
      <c r="C19" s="25" t="s">
        <v>8</v>
      </c>
      <c r="D19" s="25" t="s">
        <v>8</v>
      </c>
      <c r="E19" s="26" t="s">
        <v>8</v>
      </c>
      <c r="F19" s="31" t="s">
        <v>28</v>
      </c>
      <c r="G19" s="30" t="s">
        <v>8</v>
      </c>
      <c r="H19" s="25" t="s">
        <v>8</v>
      </c>
      <c r="I19" s="25" t="s">
        <v>8</v>
      </c>
      <c r="J19" s="26" t="s">
        <v>8</v>
      </c>
    </row>
    <row r="20" customFormat="false" ht="12.75" hidden="false" customHeight="false" outlineLevel="0" collapsed="false">
      <c r="A20" s="28" t="s">
        <v>29</v>
      </c>
      <c r="B20" s="30" t="s">
        <v>8</v>
      </c>
      <c r="C20" s="25" t="s">
        <v>8</v>
      </c>
      <c r="D20" s="25" t="s">
        <v>8</v>
      </c>
      <c r="E20" s="26" t="s">
        <v>8</v>
      </c>
      <c r="F20" s="31" t="s">
        <v>29</v>
      </c>
      <c r="G20" s="30" t="s">
        <v>8</v>
      </c>
      <c r="H20" s="25" t="s">
        <v>8</v>
      </c>
      <c r="I20" s="25" t="s">
        <v>8</v>
      </c>
      <c r="J20" s="26" t="s">
        <v>8</v>
      </c>
    </row>
    <row r="21" customFormat="false" ht="12.75" hidden="false" customHeight="false" outlineLevel="0" collapsed="false">
      <c r="A21" s="28" t="s">
        <v>30</v>
      </c>
      <c r="B21" s="30" t="s">
        <v>8</v>
      </c>
      <c r="C21" s="25" t="s">
        <v>8</v>
      </c>
      <c r="D21" s="25" t="s">
        <v>8</v>
      </c>
      <c r="E21" s="26" t="s">
        <v>8</v>
      </c>
      <c r="F21" s="31" t="s">
        <v>30</v>
      </c>
      <c r="G21" s="30" t="s">
        <v>8</v>
      </c>
      <c r="H21" s="25" t="s">
        <v>8</v>
      </c>
      <c r="I21" s="25" t="s">
        <v>8</v>
      </c>
      <c r="J21" s="26" t="s">
        <v>8</v>
      </c>
    </row>
    <row r="22" customFormat="false" ht="12.75" hidden="false" customHeight="false" outlineLevel="0" collapsed="false">
      <c r="A22" s="28" t="s">
        <v>31</v>
      </c>
      <c r="B22" s="30" t="s">
        <v>8</v>
      </c>
      <c r="C22" s="25" t="s">
        <v>8</v>
      </c>
      <c r="D22" s="25" t="s">
        <v>8</v>
      </c>
      <c r="E22" s="26" t="s">
        <v>8</v>
      </c>
      <c r="F22" s="31" t="s">
        <v>31</v>
      </c>
      <c r="G22" s="30" t="s">
        <v>8</v>
      </c>
      <c r="H22" s="25" t="s">
        <v>8</v>
      </c>
      <c r="I22" s="25" t="s">
        <v>8</v>
      </c>
      <c r="J22" s="26" t="s">
        <v>8</v>
      </c>
    </row>
    <row r="23" customFormat="false" ht="13.5" hidden="false" customHeight="false" outlineLevel="0" collapsed="false">
      <c r="A23" s="35" t="s">
        <v>32</v>
      </c>
      <c r="B23" s="30" t="s">
        <v>8</v>
      </c>
      <c r="C23" s="25" t="s">
        <v>8</v>
      </c>
      <c r="D23" s="25" t="s">
        <v>8</v>
      </c>
      <c r="E23" s="26" t="s">
        <v>8</v>
      </c>
      <c r="F23" s="36" t="s">
        <v>32</v>
      </c>
      <c r="G23" s="30" t="s">
        <v>8</v>
      </c>
      <c r="H23" s="25" t="s">
        <v>8</v>
      </c>
      <c r="I23" s="25" t="s">
        <v>8</v>
      </c>
      <c r="J23" s="26" t="s">
        <v>8</v>
      </c>
    </row>
    <row r="24" customFormat="false" ht="12.75" hidden="false" customHeight="false" outlineLevel="0" collapsed="false">
      <c r="A24" s="28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31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8" t="s">
        <v>34</v>
      </c>
      <c r="B25" s="30" t="s">
        <v>8</v>
      </c>
      <c r="C25" s="25" t="s">
        <v>8</v>
      </c>
      <c r="D25" s="25" t="s">
        <v>8</v>
      </c>
      <c r="E25" s="26" t="s">
        <v>8</v>
      </c>
      <c r="F25" s="31" t="s">
        <v>34</v>
      </c>
      <c r="G25" s="30" t="s">
        <v>8</v>
      </c>
      <c r="H25" s="25" t="s">
        <v>8</v>
      </c>
      <c r="I25" s="25" t="s">
        <v>8</v>
      </c>
      <c r="J25" s="26" t="s">
        <v>8</v>
      </c>
    </row>
    <row r="26" customFormat="false" ht="12.75" hidden="false" customHeight="false" outlineLevel="0" collapsed="false">
      <c r="A26" s="28" t="s">
        <v>35</v>
      </c>
      <c r="B26" s="30" t="s">
        <v>8</v>
      </c>
      <c r="C26" s="25" t="s">
        <v>8</v>
      </c>
      <c r="D26" s="25" t="s">
        <v>8</v>
      </c>
      <c r="E26" s="26" t="s">
        <v>8</v>
      </c>
      <c r="F26" s="31" t="s">
        <v>35</v>
      </c>
      <c r="G26" s="30" t="s">
        <v>8</v>
      </c>
      <c r="H26" s="25" t="s">
        <v>8</v>
      </c>
      <c r="I26" s="25" t="s">
        <v>8</v>
      </c>
      <c r="J26" s="26" t="s">
        <v>8</v>
      </c>
    </row>
    <row r="27" customFormat="false" ht="12.75" hidden="false" customHeight="false" outlineLevel="0" collapsed="false">
      <c r="A27" s="28" t="s">
        <v>36</v>
      </c>
      <c r="B27" s="30" t="s">
        <v>8</v>
      </c>
      <c r="C27" s="25" t="s">
        <v>8</v>
      </c>
      <c r="D27" s="25" t="s">
        <v>8</v>
      </c>
      <c r="E27" s="26" t="s">
        <v>8</v>
      </c>
      <c r="F27" s="31" t="s">
        <v>36</v>
      </c>
      <c r="G27" s="30" t="s">
        <v>8</v>
      </c>
      <c r="H27" s="25" t="s">
        <v>8</v>
      </c>
      <c r="I27" s="25" t="s">
        <v>8</v>
      </c>
      <c r="J27" s="26" t="s">
        <v>8</v>
      </c>
    </row>
    <row r="28" customFormat="false" ht="12.75" hidden="false" customHeight="false" outlineLevel="0" collapsed="false">
      <c r="A28" s="28" t="s">
        <v>37</v>
      </c>
      <c r="B28" s="30" t="s">
        <v>8</v>
      </c>
      <c r="C28" s="25" t="s">
        <v>8</v>
      </c>
      <c r="D28" s="25" t="s">
        <v>8</v>
      </c>
      <c r="E28" s="26" t="s">
        <v>8</v>
      </c>
      <c r="F28" s="31" t="s">
        <v>37</v>
      </c>
      <c r="G28" s="30" t="s">
        <v>8</v>
      </c>
      <c r="H28" s="25" t="s">
        <v>8</v>
      </c>
      <c r="I28" s="25" t="s">
        <v>8</v>
      </c>
      <c r="J28" s="26" t="s">
        <v>8</v>
      </c>
    </row>
    <row r="29" customFormat="false" ht="12.75" hidden="false" customHeight="false" outlineLevel="0" collapsed="false">
      <c r="A29" s="28" t="s">
        <v>38</v>
      </c>
      <c r="B29" s="30" t="s">
        <v>8</v>
      </c>
      <c r="C29" s="25" t="s">
        <v>8</v>
      </c>
      <c r="D29" s="25" t="s">
        <v>8</v>
      </c>
      <c r="E29" s="26" t="s">
        <v>8</v>
      </c>
      <c r="F29" s="31" t="s">
        <v>38</v>
      </c>
      <c r="G29" s="30" t="s">
        <v>8</v>
      </c>
      <c r="H29" s="25" t="s">
        <v>8</v>
      </c>
      <c r="I29" s="25" t="s">
        <v>8</v>
      </c>
      <c r="J29" s="26" t="s">
        <v>8</v>
      </c>
    </row>
    <row r="30" customFormat="false" ht="12.75" hidden="false" customHeight="false" outlineLevel="0" collapsed="false">
      <c r="A30" s="28" t="s">
        <v>39</v>
      </c>
      <c r="B30" s="30" t="s">
        <v>8</v>
      </c>
      <c r="C30" s="25" t="s">
        <v>8</v>
      </c>
      <c r="D30" s="25" t="s">
        <v>8</v>
      </c>
      <c r="E30" s="26" t="s">
        <v>8</v>
      </c>
      <c r="F30" s="31" t="s">
        <v>39</v>
      </c>
      <c r="G30" s="30" t="s">
        <v>8</v>
      </c>
      <c r="H30" s="25" t="s">
        <v>8</v>
      </c>
      <c r="I30" s="25" t="s">
        <v>8</v>
      </c>
      <c r="J30" s="26" t="s">
        <v>8</v>
      </c>
    </row>
    <row r="31" customFormat="false" ht="12.75" hidden="false" customHeight="false" outlineLevel="0" collapsed="false">
      <c r="A31" s="28" t="s">
        <v>40</v>
      </c>
      <c r="B31" s="30" t="s">
        <v>8</v>
      </c>
      <c r="C31" s="25" t="s">
        <v>8</v>
      </c>
      <c r="D31" s="25" t="s">
        <v>8</v>
      </c>
      <c r="E31" s="26" t="s">
        <v>8</v>
      </c>
      <c r="F31" s="31" t="s">
        <v>40</v>
      </c>
      <c r="G31" s="30" t="s">
        <v>8</v>
      </c>
      <c r="H31" s="25" t="s">
        <v>8</v>
      </c>
      <c r="I31" s="25" t="s">
        <v>8</v>
      </c>
      <c r="J31" s="26" t="s">
        <v>8</v>
      </c>
    </row>
    <row r="32" customFormat="false" ht="12.75" hidden="false" customHeight="false" outlineLevel="0" collapsed="false">
      <c r="A32" s="28" t="s">
        <v>41</v>
      </c>
      <c r="B32" s="32"/>
      <c r="C32" s="33"/>
      <c r="D32" s="33"/>
      <c r="E32" s="34"/>
      <c r="F32" s="31" t="s">
        <v>41</v>
      </c>
      <c r="G32" s="32"/>
      <c r="H32" s="33"/>
      <c r="I32" s="33"/>
      <c r="J32" s="34"/>
    </row>
    <row r="33" customFormat="false" ht="12.75" hidden="false" customHeight="false" outlineLevel="0" collapsed="false">
      <c r="A33" s="28" t="s">
        <v>42</v>
      </c>
      <c r="B33" s="30" t="s">
        <v>8</v>
      </c>
      <c r="C33" s="25" t="s">
        <v>8</v>
      </c>
      <c r="D33" s="25" t="s">
        <v>8</v>
      </c>
      <c r="E33" s="26" t="s">
        <v>8</v>
      </c>
      <c r="F33" s="31" t="s">
        <v>42</v>
      </c>
      <c r="G33" s="30" t="s">
        <v>8</v>
      </c>
      <c r="H33" s="25" t="s">
        <v>8</v>
      </c>
      <c r="I33" s="25" t="s">
        <v>8</v>
      </c>
      <c r="J33" s="26" t="s">
        <v>8</v>
      </c>
    </row>
    <row r="34" customFormat="false" ht="12.75" hidden="false" customHeight="false" outlineLevel="0" collapsed="false">
      <c r="A34" s="28" t="s">
        <v>43</v>
      </c>
      <c r="B34" s="30" t="s">
        <v>8</v>
      </c>
      <c r="C34" s="25" t="s">
        <v>8</v>
      </c>
      <c r="D34" s="25" t="s">
        <v>8</v>
      </c>
      <c r="E34" s="26" t="s">
        <v>8</v>
      </c>
      <c r="F34" s="31" t="s">
        <v>43</v>
      </c>
      <c r="G34" s="30" t="s">
        <v>8</v>
      </c>
      <c r="H34" s="25" t="s">
        <v>8</v>
      </c>
      <c r="I34" s="25" t="s">
        <v>8</v>
      </c>
      <c r="J34" s="26" t="s">
        <v>8</v>
      </c>
    </row>
    <row r="35" customFormat="false" ht="12.75" hidden="false" customHeight="false" outlineLevel="0" collapsed="false">
      <c r="A35" s="28" t="s">
        <v>44</v>
      </c>
      <c r="B35" s="30" t="s">
        <v>8</v>
      </c>
      <c r="C35" s="25" t="s">
        <v>8</v>
      </c>
      <c r="D35" s="25" t="s">
        <v>8</v>
      </c>
      <c r="E35" s="26" t="s">
        <v>8</v>
      </c>
      <c r="F35" s="31" t="s">
        <v>44</v>
      </c>
      <c r="G35" s="30" t="s">
        <v>8</v>
      </c>
      <c r="H35" s="25" t="s">
        <v>8</v>
      </c>
      <c r="I35" s="25" t="s">
        <v>8</v>
      </c>
      <c r="J35" s="26" t="s">
        <v>8</v>
      </c>
    </row>
    <row r="36" customFormat="false" ht="12.75" hidden="false" customHeight="false" outlineLevel="0" collapsed="false">
      <c r="A36" s="28" t="s">
        <v>45</v>
      </c>
      <c r="B36" s="30" t="s">
        <v>8</v>
      </c>
      <c r="C36" s="25" t="s">
        <v>8</v>
      </c>
      <c r="D36" s="25" t="s">
        <v>8</v>
      </c>
      <c r="E36" s="26" t="s">
        <v>8</v>
      </c>
      <c r="F36" s="31" t="s">
        <v>45</v>
      </c>
      <c r="G36" s="30" t="s">
        <v>8</v>
      </c>
      <c r="H36" s="25" t="s">
        <v>8</v>
      </c>
      <c r="I36" s="25" t="s">
        <v>8</v>
      </c>
      <c r="J36" s="26" t="s">
        <v>8</v>
      </c>
    </row>
    <row r="37" customFormat="false" ht="13.5" hidden="false" customHeight="false" outlineLevel="0" collapsed="false">
      <c r="A37" s="35" t="s">
        <v>46</v>
      </c>
      <c r="B37" s="37" t="s">
        <v>8</v>
      </c>
      <c r="C37" s="38" t="s">
        <v>8</v>
      </c>
      <c r="D37" s="38" t="s">
        <v>8</v>
      </c>
      <c r="E37" s="39" t="s">
        <v>8</v>
      </c>
      <c r="F37" s="36" t="s">
        <v>46</v>
      </c>
      <c r="G37" s="37" t="s">
        <v>8</v>
      </c>
      <c r="H37" s="38" t="s">
        <v>8</v>
      </c>
      <c r="I37" s="38" t="s">
        <v>8</v>
      </c>
      <c r="J37" s="39" t="s">
        <v>8</v>
      </c>
    </row>
    <row r="38" customFormat="false" ht="13.5" hidden="false" customHeight="false" outlineLevel="0" collapsed="false">
      <c r="A38" s="40" t="s">
        <v>47</v>
      </c>
      <c r="B38" s="41" t="s">
        <v>8</v>
      </c>
      <c r="C38" s="41"/>
      <c r="D38" s="41"/>
      <c r="E38" s="41"/>
      <c r="F38" s="42" t="s">
        <v>47</v>
      </c>
      <c r="G38" s="41" t="s">
        <v>8</v>
      </c>
      <c r="H38" s="41"/>
      <c r="I38" s="41"/>
      <c r="J38" s="41"/>
    </row>
    <row r="39" customFormat="false" ht="13.5" hidden="false" customHeight="false" outlineLevel="0" collapsed="false">
      <c r="A39" s="40" t="s">
        <v>48</v>
      </c>
      <c r="B39" s="43" t="s">
        <v>49</v>
      </c>
      <c r="C39" s="43"/>
      <c r="D39" s="43"/>
      <c r="E39" s="43"/>
      <c r="F39" s="43"/>
      <c r="G39" s="43"/>
      <c r="H39" s="43"/>
      <c r="I39" s="43"/>
      <c r="J39" s="43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1"/>
  <sheetViews>
    <sheetView showFormulas="false" showGridLines="true" showRowColHeaders="true" showZeros="true" rightToLeft="false" tabSelected="false" showOutlineSymbols="true" defaultGridColor="true" view="normal" topLeftCell="A129" colorId="64" zoomScale="75" zoomScaleNormal="75" zoomScalePageLayoutView="100" workbookViewId="0">
      <selection pane="topLeft" activeCell="D158" activeCellId="0" sqref="D1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9" width="19.14"/>
    <col collapsed="false" customWidth="true" hidden="false" outlineLevel="0" max="2" min="2" style="239" width="11.7"/>
    <col collapsed="false" customWidth="true" hidden="false" outlineLevel="0" max="22" min="3" style="239" width="12.28"/>
    <col collapsed="false" customWidth="true" hidden="false" outlineLevel="0" max="23" min="23" style="239" width="8.28"/>
    <col collapsed="false" customWidth="false" hidden="false" outlineLevel="0" max="257" min="24" style="239" width="9.14"/>
  </cols>
  <sheetData>
    <row r="1" customFormat="false" ht="11.25" hidden="false" customHeight="false" outlineLevel="0" collapsed="false">
      <c r="A1" s="240"/>
      <c r="B1" s="241" t="s">
        <v>193</v>
      </c>
      <c r="C1" s="241"/>
      <c r="D1" s="241"/>
      <c r="E1" s="241"/>
      <c r="F1" s="241"/>
      <c r="G1" s="241"/>
      <c r="H1" s="241"/>
      <c r="I1" s="241"/>
      <c r="J1" s="45" t="s">
        <v>194</v>
      </c>
      <c r="K1" s="45"/>
      <c r="L1" s="45"/>
      <c r="M1" s="45"/>
      <c r="N1" s="45"/>
      <c r="O1" s="45"/>
      <c r="P1" s="45"/>
      <c r="Q1" s="45"/>
      <c r="S1" s="242" t="s">
        <v>195</v>
      </c>
    </row>
    <row r="2" customFormat="false" ht="11.25" hidden="false" customHeight="false" outlineLevel="0" collapsed="false">
      <c r="A2" s="243"/>
      <c r="B2" s="244" t="s">
        <v>196</v>
      </c>
      <c r="C2" s="244"/>
      <c r="D2" s="244"/>
      <c r="E2" s="244"/>
      <c r="F2" s="245" t="s">
        <v>197</v>
      </c>
      <c r="G2" s="245"/>
      <c r="H2" s="245"/>
      <c r="I2" s="245"/>
      <c r="J2" s="246" t="s">
        <v>196</v>
      </c>
      <c r="K2" s="246"/>
      <c r="L2" s="246"/>
      <c r="M2" s="246"/>
      <c r="N2" s="247" t="s">
        <v>197</v>
      </c>
      <c r="O2" s="247"/>
      <c r="P2" s="247"/>
      <c r="Q2" s="247"/>
      <c r="S2" s="248"/>
    </row>
    <row r="3" customFormat="false" ht="11.25" hidden="false" customHeight="false" outlineLevel="0" collapsed="false">
      <c r="A3" s="243"/>
      <c r="B3" s="244" t="s">
        <v>198</v>
      </c>
      <c r="C3" s="244"/>
      <c r="D3" s="240" t="s">
        <v>199</v>
      </c>
      <c r="E3" s="240"/>
      <c r="F3" s="249" t="s">
        <v>198</v>
      </c>
      <c r="G3" s="249"/>
      <c r="H3" s="247" t="s">
        <v>199</v>
      </c>
      <c r="I3" s="247"/>
      <c r="J3" s="244" t="s">
        <v>198</v>
      </c>
      <c r="K3" s="244"/>
      <c r="L3" s="250" t="s">
        <v>199</v>
      </c>
      <c r="M3" s="250"/>
      <c r="N3" s="240" t="s">
        <v>198</v>
      </c>
      <c r="O3" s="240"/>
      <c r="P3" s="247" t="s">
        <v>199</v>
      </c>
      <c r="Q3" s="247"/>
      <c r="S3" s="248"/>
    </row>
    <row r="4" customFormat="false" ht="11.25" hidden="false" customHeight="false" outlineLevel="0" collapsed="false">
      <c r="A4" s="243"/>
      <c r="B4" s="251" t="s">
        <v>200</v>
      </c>
      <c r="C4" s="252" t="s">
        <v>201</v>
      </c>
      <c r="D4" s="252" t="s">
        <v>200</v>
      </c>
      <c r="E4" s="252" t="s">
        <v>201</v>
      </c>
      <c r="F4" s="253" t="s">
        <v>200</v>
      </c>
      <c r="G4" s="252" t="s">
        <v>201</v>
      </c>
      <c r="H4" s="252" t="s">
        <v>200</v>
      </c>
      <c r="I4" s="254" t="s">
        <v>201</v>
      </c>
      <c r="J4" s="251" t="s">
        <v>200</v>
      </c>
      <c r="K4" s="252" t="s">
        <v>201</v>
      </c>
      <c r="L4" s="252" t="s">
        <v>200</v>
      </c>
      <c r="M4" s="255" t="s">
        <v>201</v>
      </c>
      <c r="N4" s="252" t="s">
        <v>200</v>
      </c>
      <c r="O4" s="252" t="s">
        <v>201</v>
      </c>
      <c r="P4" s="252" t="s">
        <v>200</v>
      </c>
      <c r="Q4" s="254" t="s">
        <v>201</v>
      </c>
      <c r="S4" s="248"/>
    </row>
    <row r="5" customFormat="false" ht="11.25" hidden="false" customHeight="false" outlineLevel="0" collapsed="false">
      <c r="A5" s="243" t="n">
        <v>1</v>
      </c>
      <c r="B5" s="256"/>
      <c r="C5" s="257"/>
      <c r="D5" s="258"/>
      <c r="E5" s="257"/>
      <c r="F5" s="259"/>
      <c r="G5" s="257"/>
      <c r="H5" s="257"/>
      <c r="I5" s="260"/>
      <c r="J5" s="261"/>
      <c r="K5" s="262"/>
      <c r="L5" s="263"/>
      <c r="M5" s="264"/>
      <c r="N5" s="257"/>
      <c r="O5" s="257"/>
      <c r="P5" s="257"/>
      <c r="Q5" s="260"/>
      <c r="S5" s="248" t="n">
        <v>0</v>
      </c>
    </row>
    <row r="6" customFormat="false" ht="11.25" hidden="false" customHeight="false" outlineLevel="0" collapsed="false">
      <c r="A6" s="243" t="n">
        <v>2</v>
      </c>
      <c r="B6" s="265" t="n">
        <f aca="false">'Summary Data'!V6</f>
        <v>1.586166</v>
      </c>
      <c r="C6" s="257" t="n">
        <f aca="false">STDEV('Summary Data'!B6:U6)</f>
        <v>7.17343111271998</v>
      </c>
      <c r="D6" s="257" t="n">
        <f aca="false">AVERAGE(C68:T68)</f>
        <v>0.188097461658786</v>
      </c>
      <c r="E6" s="257" t="n">
        <f aca="false">STDEV(C68:T68)</f>
        <v>0.311155508101242</v>
      </c>
      <c r="F6" s="259" t="n">
        <f aca="false">'Summary Data'!V23</f>
        <v>0.3546627</v>
      </c>
      <c r="G6" s="257" t="n">
        <f aca="false">STDEV('Summary Data'!B23:U23)</f>
        <v>2.25930318562259</v>
      </c>
      <c r="H6" s="257" t="n">
        <f aca="false">AVERAGE(C88:T88)</f>
        <v>0.709816708228445</v>
      </c>
      <c r="I6" s="260" t="n">
        <f aca="false">STDEV(C88:T88)</f>
        <v>0.701823757407632</v>
      </c>
      <c r="J6" s="265" t="n">
        <f aca="false">'Summary Data'!AS6</f>
        <v>-1.663723</v>
      </c>
      <c r="K6" s="257" t="n">
        <f aca="false">STDEV('Summary Data'!Y6:AR6)</f>
        <v>7.99733730877272</v>
      </c>
      <c r="L6" s="257" t="n">
        <f aca="false">AVERAGE(C108:T108)</f>
        <v>-0.173444265046781</v>
      </c>
      <c r="M6" s="266" t="n">
        <f aca="false">STDEV(C108:T108)</f>
        <v>0.3858440821109</v>
      </c>
      <c r="N6" s="257" t="n">
        <f aca="false">'Summary Data'!AS23</f>
        <v>0.1493814</v>
      </c>
      <c r="O6" s="257" t="n">
        <f aca="false">STDEV('Summary Data'!Y23:AR23)</f>
        <v>0.894041274535883</v>
      </c>
      <c r="P6" s="257" t="n">
        <f aca="false">AVERAGE(C128:T128)</f>
        <v>0.119947144105177</v>
      </c>
      <c r="Q6" s="260" t="n">
        <f aca="false">STDEV(C128:T128)</f>
        <v>0.432157618429045</v>
      </c>
      <c r="S6" s="248" t="n">
        <v>0</v>
      </c>
    </row>
    <row r="7" customFormat="false" ht="11.25" hidden="false" customHeight="false" outlineLevel="0" collapsed="false">
      <c r="A7" s="243" t="n">
        <v>3</v>
      </c>
      <c r="B7" s="265" t="n">
        <f aca="false">'Summary Data'!V7</f>
        <v>5.146301</v>
      </c>
      <c r="C7" s="257" t="n">
        <f aca="false">STDEV('Summary Data'!B7:U7)</f>
        <v>7.63148992033282</v>
      </c>
      <c r="D7" s="257" t="n">
        <f aca="false">AVERAGE(C69:T69)</f>
        <v>3.98572665456609</v>
      </c>
      <c r="E7" s="257" t="n">
        <f aca="false">STDEV(C69:T69)</f>
        <v>0.547938687360258</v>
      </c>
      <c r="F7" s="259" t="n">
        <f aca="false">'Summary Data'!V24</f>
        <v>0.05495995</v>
      </c>
      <c r="G7" s="257" t="n">
        <f aca="false">STDEV('Summary Data'!B24:U24)</f>
        <v>0.424272047886114</v>
      </c>
      <c r="H7" s="257" t="n">
        <f aca="false">AVERAGE(C89:T89)</f>
        <v>0.0873210441579533</v>
      </c>
      <c r="I7" s="260" t="n">
        <f aca="false">STDEV(C89:T89)</f>
        <v>0.297788546849332</v>
      </c>
      <c r="J7" s="265" t="n">
        <f aca="false">'Summary Data'!AS7</f>
        <v>5.691835</v>
      </c>
      <c r="K7" s="257" t="n">
        <f aca="false">STDEV('Summary Data'!Y7:AR7)</f>
        <v>8.20895941086834</v>
      </c>
      <c r="L7" s="257" t="n">
        <f aca="false">AVERAGE(C109:T109)</f>
        <v>4.55141755006833</v>
      </c>
      <c r="M7" s="266" t="n">
        <f aca="false">STDEV(C109:T109)</f>
        <v>0.487759005849473</v>
      </c>
      <c r="N7" s="257" t="n">
        <f aca="false">'Summary Data'!AS24</f>
        <v>-0.03315551</v>
      </c>
      <c r="O7" s="257" t="n">
        <f aca="false">STDEV('Summary Data'!Y24:AR24)</f>
        <v>0.524688744744149</v>
      </c>
      <c r="P7" s="257" t="n">
        <f aca="false">AVERAGE(C129:T129)</f>
        <v>0.0216217140633659</v>
      </c>
      <c r="Q7" s="260" t="n">
        <f aca="false">STDEV(C129:T129)</f>
        <v>0.223934863194768</v>
      </c>
      <c r="S7" s="248" t="n">
        <v>0</v>
      </c>
    </row>
    <row r="8" customFormat="false" ht="11.25" hidden="false" customHeight="false" outlineLevel="0" collapsed="false">
      <c r="A8" s="243" t="n">
        <v>4</v>
      </c>
      <c r="B8" s="265" t="n">
        <f aca="false">'Summary Data'!V8</f>
        <v>0.1411114</v>
      </c>
      <c r="C8" s="257" t="n">
        <f aca="false">STDEV('Summary Data'!B8:U8)</f>
        <v>0.425568712909668</v>
      </c>
      <c r="D8" s="257" t="n">
        <f aca="false">AVERAGE(C70:T70)</f>
        <v>0.0671199200058481</v>
      </c>
      <c r="E8" s="257" t="n">
        <f aca="false">STDEV(C70:T70)</f>
        <v>0.212685202870732</v>
      </c>
      <c r="F8" s="259" t="n">
        <f aca="false">'Summary Data'!V25</f>
        <v>0.3127961</v>
      </c>
      <c r="G8" s="257" t="n">
        <f aca="false">STDEV('Summary Data'!B25:U25)</f>
        <v>0.339749894178467</v>
      </c>
      <c r="H8" s="257" t="n">
        <f aca="false">AVERAGE(C90:T90)</f>
        <v>0.364509340948517</v>
      </c>
      <c r="I8" s="260" t="n">
        <f aca="false">STDEV(C90:T90)</f>
        <v>0.195145179356127</v>
      </c>
      <c r="J8" s="265" t="n">
        <f aca="false">'Summary Data'!AS8</f>
        <v>-0.02073662</v>
      </c>
      <c r="K8" s="257" t="n">
        <f aca="false">STDEV('Summary Data'!Y8:AR8)</f>
        <v>0.283118643185651</v>
      </c>
      <c r="L8" s="257" t="n">
        <f aca="false">AVERAGE(C110:T110)</f>
        <v>0.0312227960707077</v>
      </c>
      <c r="M8" s="266" t="n">
        <f aca="false">STDEV(C110:T110)</f>
        <v>0.112512088187812</v>
      </c>
      <c r="N8" s="257" t="n">
        <f aca="false">'Summary Data'!AS25</f>
        <v>0.06841267</v>
      </c>
      <c r="O8" s="257" t="n">
        <f aca="false">STDEV('Summary Data'!Y25:AR25)</f>
        <v>0.225023186282881</v>
      </c>
      <c r="P8" s="257" t="n">
        <f aca="false">AVERAGE(C130:T130)</f>
        <v>0.0710594106570699</v>
      </c>
      <c r="Q8" s="260" t="n">
        <f aca="false">STDEV(C130:T130)</f>
        <v>0.183773989853192</v>
      </c>
      <c r="S8" s="248" t="n">
        <v>0</v>
      </c>
    </row>
    <row r="9" customFormat="false" ht="11.25" hidden="false" customHeight="false" outlineLevel="0" collapsed="false">
      <c r="A9" s="243" t="n">
        <v>5</v>
      </c>
      <c r="B9" s="265" t="n">
        <f aca="false">'Summary Data'!V9</f>
        <v>0.00441439</v>
      </c>
      <c r="C9" s="257" t="n">
        <f aca="false">STDEV('Summary Data'!B9:U9)</f>
        <v>1.4403335332114</v>
      </c>
      <c r="D9" s="257" t="n">
        <f aca="false">AVERAGE(C71:T71)</f>
        <v>0.263180236305009</v>
      </c>
      <c r="E9" s="257" t="n">
        <f aca="false">STDEV(C71:T71)</f>
        <v>0.331758374009989</v>
      </c>
      <c r="F9" s="259" t="n">
        <f aca="false">'Summary Data'!V26</f>
        <v>0.05849742</v>
      </c>
      <c r="G9" s="257" t="n">
        <f aca="false">STDEV('Summary Data'!B26:U26)</f>
        <v>0.435965056509428</v>
      </c>
      <c r="H9" s="257" t="n">
        <f aca="false">AVERAGE(C91:T91)</f>
        <v>0.00835504299594697</v>
      </c>
      <c r="I9" s="260" t="n">
        <f aca="false">STDEV(C91:T91)</f>
        <v>0.120541879640025</v>
      </c>
      <c r="J9" s="265" t="n">
        <f aca="false">'Summary Data'!AS9</f>
        <v>0.05919795</v>
      </c>
      <c r="K9" s="257" t="n">
        <f aca="false">STDEV('Summary Data'!Y9:AR9)</f>
        <v>1.44019138312455</v>
      </c>
      <c r="L9" s="257" t="n">
        <f aca="false">AVERAGE(C111:T111)</f>
        <v>0.301419805013011</v>
      </c>
      <c r="M9" s="266" t="n">
        <f aca="false">STDEV(C111:T111)</f>
        <v>0.22739157152778</v>
      </c>
      <c r="N9" s="257" t="n">
        <f aca="false">'Summary Data'!AS26</f>
        <v>0.02649045</v>
      </c>
      <c r="O9" s="257" t="n">
        <f aca="false">STDEV('Summary Data'!Y26:AR26)</f>
        <v>0.458790795696837</v>
      </c>
      <c r="P9" s="257" t="n">
        <f aca="false">AVERAGE(C131:T131)</f>
        <v>-0.023710746551965</v>
      </c>
      <c r="Q9" s="260" t="n">
        <f aca="false">STDEV(C131:T131)</f>
        <v>0.0850710151795844</v>
      </c>
      <c r="S9" s="248" t="n">
        <v>0</v>
      </c>
    </row>
    <row r="10" customFormat="false" ht="11.25" hidden="false" customHeight="false" outlineLevel="0" collapsed="false">
      <c r="A10" s="243" t="n">
        <v>6</v>
      </c>
      <c r="B10" s="265" t="n">
        <f aca="false">'Summary Data'!V10</f>
        <v>0.02501355</v>
      </c>
      <c r="C10" s="257" t="n">
        <f aca="false">STDEV('Summary Data'!B10:U10)</f>
        <v>0.0890467507693818</v>
      </c>
      <c r="D10" s="257" t="n">
        <f aca="false">AVERAGE(C72:T72)</f>
        <v>0.0296608416478979</v>
      </c>
      <c r="E10" s="257" t="n">
        <f aca="false">STDEV(C72:T72)</f>
        <v>0.078163891285584</v>
      </c>
      <c r="F10" s="259" t="n">
        <f aca="false">'Summary Data'!V27</f>
        <v>-0.04784171</v>
      </c>
      <c r="G10" s="257" t="n">
        <f aca="false">STDEV('Summary Data'!B27:U27)</f>
        <v>0.105177229512428</v>
      </c>
      <c r="H10" s="257" t="n">
        <f aca="false">AVERAGE(C92:T92)</f>
        <v>-0.0379418553265736</v>
      </c>
      <c r="I10" s="260" t="n">
        <f aca="false">STDEV(C92:T92)</f>
        <v>0.0812254289870639</v>
      </c>
      <c r="J10" s="265" t="n">
        <f aca="false">'Summary Data'!AS10</f>
        <v>-0.008942695</v>
      </c>
      <c r="K10" s="257" t="n">
        <f aca="false">STDEV('Summary Data'!Y10:AR10)</f>
        <v>0.068804103079291</v>
      </c>
      <c r="L10" s="257" t="n">
        <f aca="false">AVERAGE(C112:T112)</f>
        <v>-0.0095046007267778</v>
      </c>
      <c r="M10" s="266" t="n">
        <f aca="false">STDEV(C112:T112)</f>
        <v>0.0659025965187535</v>
      </c>
      <c r="N10" s="257" t="n">
        <f aca="false">'Summary Data'!AS27</f>
        <v>0.08971674</v>
      </c>
      <c r="O10" s="257" t="n">
        <f aca="false">STDEV('Summary Data'!Y27:AR27)</f>
        <v>0.108072972741615</v>
      </c>
      <c r="P10" s="257" t="n">
        <f aca="false">AVERAGE(C132:T132)</f>
        <v>0.101259163071332</v>
      </c>
      <c r="Q10" s="260" t="n">
        <f aca="false">STDEV(C132:T132)</f>
        <v>0.0626156795635445</v>
      </c>
      <c r="S10" s="248" t="n">
        <v>0</v>
      </c>
    </row>
    <row r="11" customFormat="false" ht="11.25" hidden="false" customHeight="false" outlineLevel="0" collapsed="false">
      <c r="A11" s="243" t="n">
        <v>7</v>
      </c>
      <c r="B11" s="265" t="n">
        <f aca="false">'Summary Data'!V11</f>
        <v>0.9304684</v>
      </c>
      <c r="C11" s="257" t="n">
        <f aca="false">STDEV('Summary Data'!B11:U11)</f>
        <v>0.343646594372049</v>
      </c>
      <c r="D11" s="257" t="n">
        <f aca="false">AVERAGE(C73:T73)</f>
        <v>0.895043449235235</v>
      </c>
      <c r="E11" s="257" t="n">
        <f aca="false">STDEV(C73:T73)</f>
        <v>0.0647121323757893</v>
      </c>
      <c r="F11" s="259" t="n">
        <f aca="false">'Summary Data'!V28</f>
        <v>0.006253594</v>
      </c>
      <c r="G11" s="257" t="n">
        <f aca="false">STDEV('Summary Data'!B28:U28)</f>
        <v>0.321330635759027</v>
      </c>
      <c r="H11" s="257" t="n">
        <f aca="false">AVERAGE(C93:T93)</f>
        <v>-0.0380007512723175</v>
      </c>
      <c r="I11" s="260" t="n">
        <f aca="false">STDEV(C93:T93)</f>
        <v>0.0406162667619963</v>
      </c>
      <c r="J11" s="265" t="n">
        <f aca="false">'Summary Data'!AS11</f>
        <v>0.9779134</v>
      </c>
      <c r="K11" s="257" t="n">
        <f aca="false">STDEV('Summary Data'!Y11:AR11)</f>
        <v>0.389947389104691</v>
      </c>
      <c r="L11" s="257" t="n">
        <f aca="false">AVERAGE(C113:T113)</f>
        <v>0.938057592143203</v>
      </c>
      <c r="M11" s="266" t="n">
        <f aca="false">STDEV(C113:T113)</f>
        <v>0.0651760237941434</v>
      </c>
      <c r="N11" s="257" t="n">
        <f aca="false">'Summary Data'!AS28</f>
        <v>-0.003933489</v>
      </c>
      <c r="O11" s="257" t="n">
        <f aca="false">STDEV('Summary Data'!Y28:AR28)</f>
        <v>0.335035943458219</v>
      </c>
      <c r="P11" s="257" t="n">
        <f aca="false">AVERAGE(C133:T133)</f>
        <v>-0.0483813818352574</v>
      </c>
      <c r="Q11" s="260" t="n">
        <f aca="false">STDEV(C133:T133)</f>
        <v>0.0486450615370838</v>
      </c>
      <c r="S11" s="248" t="n">
        <v>0</v>
      </c>
    </row>
    <row r="12" customFormat="false" ht="11.25" hidden="false" customHeight="false" outlineLevel="0" collapsed="false">
      <c r="A12" s="243" t="n">
        <v>8</v>
      </c>
      <c r="B12" s="265" t="n">
        <f aca="false">'Summary Data'!V12</f>
        <v>-0.002651127</v>
      </c>
      <c r="C12" s="257" t="n">
        <f aca="false">STDEV('Summary Data'!B12:U12)</f>
        <v>0.0313984096456285</v>
      </c>
      <c r="D12" s="257" t="n">
        <f aca="false">AVERAGE(C74:T74)</f>
        <v>-0.00225807266592435</v>
      </c>
      <c r="E12" s="257" t="n">
        <f aca="false">STDEV(C74:T74)</f>
        <v>0.0176033107038895</v>
      </c>
      <c r="F12" s="259" t="n">
        <f aca="false">'Summary Data'!V29</f>
        <v>0.04802577</v>
      </c>
      <c r="G12" s="257" t="n">
        <f aca="false">STDEV('Summary Data'!B29:U29)</f>
        <v>0.0491698190184309</v>
      </c>
      <c r="H12" s="257" t="n">
        <f aca="false">AVERAGE(C94:T94)</f>
        <v>0.0529637072039315</v>
      </c>
      <c r="I12" s="260" t="n">
        <f aca="false">STDEV(C94:T94)</f>
        <v>0.0287862518814222</v>
      </c>
      <c r="J12" s="265" t="n">
        <f aca="false">'Summary Data'!AS12</f>
        <v>0.009917598</v>
      </c>
      <c r="K12" s="257" t="n">
        <f aca="false">STDEV('Summary Data'!Y12:AR12)</f>
        <v>0.0260708928031205</v>
      </c>
      <c r="L12" s="257" t="n">
        <f aca="false">AVERAGE(C114:T114)</f>
        <v>0.0114899950945181</v>
      </c>
      <c r="M12" s="266" t="n">
        <f aca="false">STDEV(C114:T114)</f>
        <v>0.0135964757498707</v>
      </c>
      <c r="N12" s="257" t="n">
        <f aca="false">'Summary Data'!AS29</f>
        <v>0.01813078</v>
      </c>
      <c r="O12" s="257" t="n">
        <f aca="false">STDEV('Summary Data'!Y29:AR29)</f>
        <v>0.0229374018925058</v>
      </c>
      <c r="P12" s="257" t="n">
        <f aca="false">AVERAGE(C134:T134)</f>
        <v>0.0182426137091365</v>
      </c>
      <c r="Q12" s="260" t="n">
        <f aca="false">STDEV(C134:T134)</f>
        <v>0.0233481613499203</v>
      </c>
      <c r="S12" s="248" t="n">
        <v>0</v>
      </c>
    </row>
    <row r="13" customFormat="false" ht="11.25" hidden="false" customHeight="false" outlineLevel="0" collapsed="false">
      <c r="A13" s="243" t="n">
        <v>9</v>
      </c>
      <c r="B13" s="265" t="n">
        <f aca="false">'Summary Data'!V13</f>
        <v>0.3988737</v>
      </c>
      <c r="C13" s="257" t="n">
        <f aca="false">STDEV('Summary Data'!B13:U13)</f>
        <v>0.0196329174918017</v>
      </c>
      <c r="D13" s="257" t="n">
        <f aca="false">AVERAGE(C75:T75)</f>
        <v>0.400083921669803</v>
      </c>
      <c r="E13" s="257" t="n">
        <f aca="false">STDEV(C75:T75)</f>
        <v>0.0104707376204434</v>
      </c>
      <c r="F13" s="259" t="n">
        <f aca="false">'Summary Data'!V30</f>
        <v>-0.02109929</v>
      </c>
      <c r="G13" s="257" t="n">
        <f aca="false">STDEV('Summary Data'!B30:U30)</f>
        <v>0.0482049653839293</v>
      </c>
      <c r="H13" s="257" t="n">
        <f aca="false">AVERAGE(C95:T95)</f>
        <v>-0.0148213209088224</v>
      </c>
      <c r="I13" s="260" t="n">
        <f aca="false">STDEV(C95:T95)</f>
        <v>0.0162846355411331</v>
      </c>
      <c r="J13" s="265" t="n">
        <f aca="false">'Summary Data'!AS13</f>
        <v>0.3984073</v>
      </c>
      <c r="K13" s="257" t="n">
        <f aca="false">STDEV('Summary Data'!Y13:AR13)</f>
        <v>0.0189166603839738</v>
      </c>
      <c r="L13" s="257" t="n">
        <f aca="false">AVERAGE(C115:T115)</f>
        <v>0.398758609007037</v>
      </c>
      <c r="M13" s="266" t="n">
        <f aca="false">STDEV(C115:T115)</f>
        <v>0.0118060035915023</v>
      </c>
      <c r="N13" s="257" t="n">
        <f aca="false">'Summary Data'!AS30</f>
        <v>-0.02386536</v>
      </c>
      <c r="O13" s="257" t="n">
        <f aca="false">STDEV('Summary Data'!Y30:AR30)</f>
        <v>0.0633661553327467</v>
      </c>
      <c r="P13" s="257" t="n">
        <f aca="false">AVERAGE(C135:T135)</f>
        <v>-0.0144852572944065</v>
      </c>
      <c r="Q13" s="260" t="n">
        <f aca="false">STDEV(C135:T135)</f>
        <v>0.0109114527719643</v>
      </c>
      <c r="S13" s="248" t="n">
        <v>0</v>
      </c>
    </row>
    <row r="14" customFormat="false" ht="11.25" hidden="false" customHeight="false" outlineLevel="0" collapsed="false">
      <c r="A14" s="243" t="n">
        <v>10</v>
      </c>
      <c r="B14" s="265" t="n">
        <f aca="false">'Summary Data'!V14</f>
        <v>0</v>
      </c>
      <c r="C14" s="257" t="n">
        <f aca="false">STDEV('Summary Data'!B14:U14)</f>
        <v>0.0464604833454565</v>
      </c>
      <c r="D14" s="257" t="n">
        <f aca="false">AVERAGE(C76:T76)</f>
        <v>4.23608452174396E-005</v>
      </c>
      <c r="E14" s="257" t="n">
        <f aca="false">STDEV(C76:T76)</f>
        <v>0.000600812817380806</v>
      </c>
      <c r="F14" s="259" t="n">
        <f aca="false">'Summary Data'!V31</f>
        <v>0</v>
      </c>
      <c r="G14" s="257" t="n">
        <f aca="false">STDEV('Summary Data'!B31:U31)</f>
        <v>0.0342176739334129</v>
      </c>
      <c r="H14" s="257" t="n">
        <f aca="false">AVERAGE(C96:T96)</f>
        <v>0.000131607403281184</v>
      </c>
      <c r="I14" s="260" t="n">
        <f aca="false">STDEV(C96:T96)</f>
        <v>0.0011343178313056</v>
      </c>
      <c r="J14" s="265" t="n">
        <f aca="false">'Summary Data'!AS14</f>
        <v>0</v>
      </c>
      <c r="K14" s="257" t="n">
        <f aca="false">STDEV('Summary Data'!Y14:AR14)</f>
        <v>0.0457514382481136</v>
      </c>
      <c r="L14" s="257" t="n">
        <f aca="false">AVERAGE(C116:T116)</f>
        <v>2.26046657805488E-006</v>
      </c>
      <c r="M14" s="266" t="n">
        <f aca="false">STDEV(C116:T116)</f>
        <v>8.00305304424302E-005</v>
      </c>
      <c r="N14" s="257" t="n">
        <f aca="false">'Summary Data'!AS31</f>
        <v>0</v>
      </c>
      <c r="O14" s="257" t="n">
        <f aca="false">STDEV('Summary Data'!Y31:AR31)</f>
        <v>0.0243350704034179</v>
      </c>
      <c r="P14" s="257" t="n">
        <f aca="false">AVERAGE(C136:T136)</f>
        <v>6.47400212341766E-005</v>
      </c>
      <c r="Q14" s="260" t="n">
        <f aca="false">STDEV(C136:T136)</f>
        <v>0.00091976756181995</v>
      </c>
      <c r="S14" s="248" t="n">
        <v>0</v>
      </c>
    </row>
    <row r="15" customFormat="false" ht="11.25" hidden="false" customHeight="false" outlineLevel="0" collapsed="false">
      <c r="A15" s="243" t="n">
        <v>11</v>
      </c>
      <c r="B15" s="265" t="n">
        <f aca="false">'Summary Data'!V15</f>
        <v>0.6492671</v>
      </c>
      <c r="C15" s="257" t="n">
        <f aca="false">STDEV('Summary Data'!B15:U15)</f>
        <v>0.0201879909857816</v>
      </c>
      <c r="D15" s="257" t="n">
        <f aca="false">AVERAGE(C77:T77)</f>
        <v>0.652779647861168</v>
      </c>
      <c r="E15" s="257" t="n">
        <f aca="false">STDEV(C77:T77)</f>
        <v>0.00518510491490352</v>
      </c>
      <c r="F15" s="259" t="n">
        <f aca="false">'Summary Data'!V32</f>
        <v>-0.02409603</v>
      </c>
      <c r="G15" s="257" t="n">
        <f aca="false">STDEV('Summary Data'!B32:U32)</f>
        <v>0.0438226665771268</v>
      </c>
      <c r="H15" s="257" t="n">
        <f aca="false">AVERAGE(C97:T97)</f>
        <v>-0.0298850894690995</v>
      </c>
      <c r="I15" s="260" t="n">
        <f aca="false">STDEV(C97:T97)</f>
        <v>0.00925574699310636</v>
      </c>
      <c r="J15" s="265" t="n">
        <f aca="false">'Summary Data'!AS15</f>
        <v>0.6418015</v>
      </c>
      <c r="K15" s="257" t="n">
        <f aca="false">STDEV('Summary Data'!Y15:AR15)</f>
        <v>0.0172465382851443</v>
      </c>
      <c r="L15" s="257" t="n">
        <f aca="false">AVERAGE(C117:T117)</f>
        <v>0.64466089750678</v>
      </c>
      <c r="M15" s="266" t="n">
        <f aca="false">STDEV(C117:T117)</f>
        <v>0.00455860958211859</v>
      </c>
      <c r="N15" s="257" t="n">
        <f aca="false">'Summary Data'!AS32</f>
        <v>-0.03314033</v>
      </c>
      <c r="O15" s="257" t="n">
        <f aca="false">STDEV('Summary Data'!Y32:AR32)</f>
        <v>0.0449957441719531</v>
      </c>
      <c r="P15" s="257" t="n">
        <f aca="false">AVERAGE(C137:T137)</f>
        <v>-0.0384039384874656</v>
      </c>
      <c r="Q15" s="260" t="n">
        <f aca="false">STDEV(C137:T137)</f>
        <v>0.00689833196841356</v>
      </c>
      <c r="S15" s="248" t="n">
        <v>0</v>
      </c>
    </row>
    <row r="16" customFormat="false" ht="11.25" hidden="false" customHeight="false" outlineLevel="0" collapsed="false">
      <c r="A16" s="243" t="n">
        <v>12</v>
      </c>
      <c r="B16" s="265" t="n">
        <f aca="false">'Summary Data'!V16</f>
        <v>-0.002554795</v>
      </c>
      <c r="C16" s="257" t="n">
        <f aca="false">STDEV('Summary Data'!B16:U16)</f>
        <v>0.00638647890734962</v>
      </c>
      <c r="D16" s="257" t="n">
        <f aca="false">AVERAGE(C78:T78)/10</f>
        <v>-0.00253321002289613</v>
      </c>
      <c r="E16" s="257" t="n">
        <f aca="false">STDEV(C78:T78)/10</f>
        <v>0.00391327006494798</v>
      </c>
      <c r="F16" s="259" t="n">
        <f aca="false">'Summary Data'!V33</f>
        <v>-0.003387037</v>
      </c>
      <c r="G16" s="257" t="n">
        <f aca="false">STDEV('Summary Data'!B33:U33)</f>
        <v>0.00343535420009573</v>
      </c>
      <c r="H16" s="257" t="n">
        <f aca="false">AVERAGE(C98:T98)/10</f>
        <v>-0.00349584658917172</v>
      </c>
      <c r="I16" s="260" t="n">
        <f aca="false">STDEV(C98:T98)/10</f>
        <v>0.00319530887364995</v>
      </c>
      <c r="J16" s="265" t="n">
        <f aca="false">'Summary Data'!AS16</f>
        <v>0.001508707</v>
      </c>
      <c r="K16" s="257" t="n">
        <f aca="false">STDEV('Summary Data'!Y16:AR16)</f>
        <v>0.00672131863183941</v>
      </c>
      <c r="L16" s="257" t="n">
        <f aca="false">AVERAGE(C118:T118)/10</f>
        <v>0.00142311559361328</v>
      </c>
      <c r="M16" s="266" t="n">
        <f aca="false">STDEV(C118:T118)/10</f>
        <v>0.00243557216632677</v>
      </c>
      <c r="N16" s="257" t="n">
        <f aca="false">'Summary Data'!AS33</f>
        <v>-0.0004854761</v>
      </c>
      <c r="O16" s="257" t="n">
        <f aca="false">STDEV('Summary Data'!Y33:AR33)</f>
        <v>0.00360352721107987</v>
      </c>
      <c r="P16" s="257" t="n">
        <f aca="false">AVERAGE(C138:T138)/10</f>
        <v>-0.000295890475570392</v>
      </c>
      <c r="Q16" s="260" t="n">
        <f aca="false">STDEV(C138:T138)/10</f>
        <v>0.00202371249580603</v>
      </c>
      <c r="S16" s="248" t="n">
        <v>0</v>
      </c>
    </row>
    <row r="17" customFormat="false" ht="11.25" hidden="false" customHeight="false" outlineLevel="0" collapsed="false">
      <c r="A17" s="243" t="n">
        <v>13</v>
      </c>
      <c r="B17" s="265" t="n">
        <f aca="false">'Summary Data'!V17</f>
        <v>0.05440629</v>
      </c>
      <c r="C17" s="257" t="n">
        <f aca="false">STDEV('Summary Data'!B17:U17)</f>
        <v>0.00686534688323925</v>
      </c>
      <c r="D17" s="257" t="n">
        <f aca="false">AVERAGE(C79:T79)/10</f>
        <v>0.0540866845061933</v>
      </c>
      <c r="E17" s="257" t="n">
        <f aca="false">STDEV(C79:T79)/10</f>
        <v>0.00326296565094344</v>
      </c>
      <c r="F17" s="259" t="n">
        <f aca="false">'Summary Data'!V34</f>
        <v>-0.002483958</v>
      </c>
      <c r="G17" s="257" t="n">
        <f aca="false">STDEV('Summary Data'!B34:U34)</f>
        <v>0.00418372673842633</v>
      </c>
      <c r="H17" s="257" t="n">
        <f aca="false">AVERAGE(C99:T99)/10</f>
        <v>-0.00197877932395638</v>
      </c>
      <c r="I17" s="260" t="n">
        <f aca="false">STDEV(C99:T99)/10</f>
        <v>0.00141518454130879</v>
      </c>
      <c r="J17" s="265" t="n">
        <f aca="false">'Summary Data'!AS17</f>
        <v>0.05567317</v>
      </c>
      <c r="K17" s="257" t="n">
        <f aca="false">STDEV('Summary Data'!Y17:AR17)</f>
        <v>0.00711074326252415</v>
      </c>
      <c r="L17" s="257" t="n">
        <f aca="false">AVERAGE(C119:T119)/10</f>
        <v>0.0551961046489848</v>
      </c>
      <c r="M17" s="266" t="n">
        <f aca="false">STDEV(C119:T119)/10</f>
        <v>0.00246716293112146</v>
      </c>
      <c r="N17" s="257" t="n">
        <f aca="false">'Summary Data'!AS34</f>
        <v>-0.003100235</v>
      </c>
      <c r="O17" s="257" t="n">
        <f aca="false">STDEV('Summary Data'!Y34:AR34)</f>
        <v>0.006087497470393</v>
      </c>
      <c r="P17" s="257" t="n">
        <f aca="false">AVERAGE(C139:T139)/10</f>
        <v>-0.00225964782689523</v>
      </c>
      <c r="Q17" s="260" t="n">
        <f aca="false">STDEV(C139:T139)/10</f>
        <v>0.00128232325760148</v>
      </c>
      <c r="S17" s="248" t="n">
        <v>0</v>
      </c>
    </row>
    <row r="18" customFormat="false" ht="11.25" hidden="false" customHeight="false" outlineLevel="0" collapsed="false">
      <c r="A18" s="243" t="n">
        <v>14</v>
      </c>
      <c r="B18" s="265" t="n">
        <f aca="false">'Summary Data'!V18</f>
        <v>-0.0009147636</v>
      </c>
      <c r="C18" s="257" t="n">
        <f aca="false">STDEV('Summary Data'!B18:U18)</f>
        <v>0.00299114457006058</v>
      </c>
      <c r="D18" s="257" t="n">
        <f aca="false">AVERAGE(C80:T80)/10</f>
        <v>-0.00146197440148876</v>
      </c>
      <c r="E18" s="257" t="n">
        <f aca="false">STDEV(C80:T80)/10</f>
        <v>0.000572904136935394</v>
      </c>
      <c r="F18" s="259" t="n">
        <f aca="false">'Summary Data'!V35</f>
        <v>-0.00107047</v>
      </c>
      <c r="G18" s="257" t="n">
        <f aca="false">STDEV('Summary Data'!B35:U35)</f>
        <v>0.00166219867063189</v>
      </c>
      <c r="H18" s="257" t="n">
        <f aca="false">AVERAGE(C100:T100)/10</f>
        <v>-0.00122613919962609</v>
      </c>
      <c r="I18" s="260" t="n">
        <f aca="false">STDEV(C100:T100)/10</f>
        <v>0.0010282634825527</v>
      </c>
      <c r="J18" s="265" t="n">
        <f aca="false">'Summary Data'!AS18</f>
        <v>-0.003631504</v>
      </c>
      <c r="K18" s="257" t="n">
        <f aca="false">STDEV('Summary Data'!Y18:AR18)</f>
        <v>0.00409835102307007</v>
      </c>
      <c r="L18" s="257" t="n">
        <f aca="false">AVERAGE(C120:T120)/10</f>
        <v>-0.00426329304768536</v>
      </c>
      <c r="M18" s="266" t="n">
        <f aca="false">STDEV(C120:T120)/10</f>
        <v>0.000796606993908711</v>
      </c>
      <c r="N18" s="257" t="n">
        <f aca="false">'Summary Data'!AS35</f>
        <v>-0.003709427</v>
      </c>
      <c r="O18" s="257" t="n">
        <f aca="false">STDEV('Summary Data'!Y35:AR35)</f>
        <v>0.00246226779891148</v>
      </c>
      <c r="P18" s="257" t="n">
        <f aca="false">AVERAGE(C140:T140)/10</f>
        <v>-0.00412502637160976</v>
      </c>
      <c r="Q18" s="260" t="n">
        <f aca="false">STDEV(C140:T140)/10</f>
        <v>0.00108522391607784</v>
      </c>
      <c r="S18" s="248" t="n">
        <v>0</v>
      </c>
    </row>
    <row r="19" customFormat="false" ht="11.25" hidden="false" customHeight="false" outlineLevel="0" collapsed="false">
      <c r="A19" s="243" t="n">
        <v>15</v>
      </c>
      <c r="B19" s="265" t="n">
        <f aca="false">'Summary Data'!V19</f>
        <v>0.01935058</v>
      </c>
      <c r="C19" s="257" t="n">
        <f aca="false">STDEV('Summary Data'!B19:U19)</f>
        <v>0.00893609562842914</v>
      </c>
      <c r="D19" s="257" t="n">
        <f aca="false">AVERAGE(C81:T81)/10</f>
        <v>0.0209633266666667</v>
      </c>
      <c r="E19" s="257" t="n">
        <f aca="false">STDEV(C81:T81)/10</f>
        <v>0.000880937553438848</v>
      </c>
      <c r="F19" s="259" t="n">
        <f aca="false">'Summary Data'!V36</f>
        <v>-0.001328951</v>
      </c>
      <c r="G19" s="257" t="n">
        <f aca="false">STDEV('Summary Data'!B36:U36)</f>
        <v>0.00149285853672311</v>
      </c>
      <c r="H19" s="257" t="n">
        <f aca="false">AVERAGE(C101:T101)/10</f>
        <v>-0.00145449826666667</v>
      </c>
      <c r="I19" s="260" t="n">
        <f aca="false">STDEV(C101:T101)/10</f>
        <v>0.000962706769233719</v>
      </c>
      <c r="J19" s="265" t="n">
        <f aca="false">'Summary Data'!AS19</f>
        <v>0.01744389</v>
      </c>
      <c r="K19" s="257" t="n">
        <f aca="false">STDEV('Summary Data'!Y19:AR19)</f>
        <v>0.00899735671461692</v>
      </c>
      <c r="L19" s="257" t="n">
        <f aca="false">AVERAGE(C121:T121)/10</f>
        <v>0.0190007005555556</v>
      </c>
      <c r="M19" s="266" t="n">
        <f aca="false">STDEV(C121:T121)/10</f>
        <v>0.00179594194969224</v>
      </c>
      <c r="N19" s="257" t="n">
        <f aca="false">'Summary Data'!AS36</f>
        <v>-0.002642854</v>
      </c>
      <c r="O19" s="257" t="n">
        <f aca="false">STDEV('Summary Data'!Y36:AR36)</f>
        <v>0.00146350077671056</v>
      </c>
      <c r="P19" s="257" t="n">
        <f aca="false">AVERAGE(C141:T141)/10</f>
        <v>-0.00277822177777778</v>
      </c>
      <c r="Q19" s="260" t="n">
        <f aca="false">STDEV(C141:T141)/10</f>
        <v>0.000941629825752984</v>
      </c>
      <c r="S19" s="248" t="n">
        <v>0</v>
      </c>
    </row>
    <row r="20" customFormat="false" ht="11.25" hidden="false" customHeight="false" outlineLevel="0" collapsed="false">
      <c r="A20" s="243" t="n">
        <v>16</v>
      </c>
      <c r="B20" s="265" t="n">
        <f aca="false">'Summary Data'!V20</f>
        <v>0</v>
      </c>
      <c r="C20" s="257" t="n">
        <f aca="false">STDEV('Summary Data'!B20:U20)</f>
        <v>0</v>
      </c>
      <c r="D20" s="257" t="n">
        <f aca="false">AVERAGE(C82:T82)/10</f>
        <v>0</v>
      </c>
      <c r="E20" s="257" t="n">
        <f aca="false">STDEV(C82:T82)/10</f>
        <v>0</v>
      </c>
      <c r="F20" s="259" t="n">
        <f aca="false">'Summary Data'!V37</f>
        <v>0</v>
      </c>
      <c r="G20" s="257" t="n">
        <f aca="false">STDEV('Summary Data'!B37:U37)</f>
        <v>0</v>
      </c>
      <c r="H20" s="257" t="n">
        <f aca="false">AVERAGE(C102:T102)/10</f>
        <v>0</v>
      </c>
      <c r="I20" s="260" t="n">
        <f aca="false">STDEV(C102:T102)/10</f>
        <v>0</v>
      </c>
      <c r="J20" s="265" t="n">
        <f aca="false">'Summary Data'!AS20</f>
        <v>0</v>
      </c>
      <c r="K20" s="257" t="n">
        <f aca="false">STDEV('Summary Data'!Y20:AR20)</f>
        <v>0</v>
      </c>
      <c r="L20" s="257" t="n">
        <f aca="false">AVERAGE(C122:T122)/10</f>
        <v>0</v>
      </c>
      <c r="M20" s="266" t="n">
        <f aca="false">STDEV(C122:T122)/10</f>
        <v>0</v>
      </c>
      <c r="N20" s="257" t="n">
        <f aca="false">'Summary Data'!AS37</f>
        <v>0</v>
      </c>
      <c r="O20" s="257" t="n">
        <f aca="false">STDEV('Summary Data'!Y37:AR37)</f>
        <v>0</v>
      </c>
      <c r="P20" s="257" t="n">
        <f aca="false">AVERAGE(C142:T142)/10</f>
        <v>0</v>
      </c>
      <c r="Q20" s="260" t="n">
        <f aca="false">STDEV(C142:T142)/10</f>
        <v>0</v>
      </c>
      <c r="S20" s="248" t="n">
        <v>0</v>
      </c>
    </row>
    <row r="21" customFormat="false" ht="12" hidden="false" customHeight="false" outlineLevel="0" collapsed="false">
      <c r="A21" s="243" t="n">
        <v>17</v>
      </c>
      <c r="B21" s="267" t="n">
        <f aca="false">'Summary Data'!V21</f>
        <v>0</v>
      </c>
      <c r="C21" s="268" t="n">
        <f aca="false">STDEV('Summary Data'!B21:U21)</f>
        <v>0</v>
      </c>
      <c r="D21" s="268" t="n">
        <f aca="false">AVERAGE(C83:T83)/10</f>
        <v>0</v>
      </c>
      <c r="E21" s="268" t="n">
        <f aca="false">STDEV(C83:T83)/10</f>
        <v>0</v>
      </c>
      <c r="F21" s="269" t="n">
        <f aca="false">'Summary Data'!V38</f>
        <v>0</v>
      </c>
      <c r="G21" s="268" t="n">
        <f aca="false">STDEV('Summary Data'!B38:U38)</f>
        <v>0</v>
      </c>
      <c r="H21" s="268" t="n">
        <f aca="false">AVERAGE(C103:T103)/10</f>
        <v>0</v>
      </c>
      <c r="I21" s="270" t="n">
        <f aca="false">STDEV(C103:T103)/10</f>
        <v>0</v>
      </c>
      <c r="J21" s="267" t="n">
        <f aca="false">'Summary Data'!AS21</f>
        <v>0</v>
      </c>
      <c r="K21" s="268" t="n">
        <f aca="false">STDEV('Summary Data'!Y21:AR21)</f>
        <v>0</v>
      </c>
      <c r="L21" s="268" t="n">
        <f aca="false">AVERAGE(C123:T123)/10</f>
        <v>0</v>
      </c>
      <c r="M21" s="271" t="n">
        <f aca="false">STDEV(C123:T123)/10</f>
        <v>0</v>
      </c>
      <c r="N21" s="268" t="n">
        <f aca="false">'Summary Data'!AS38</f>
        <v>0</v>
      </c>
      <c r="O21" s="268" t="n">
        <f aca="false">STDEV('Summary Data'!Y38:AR38)</f>
        <v>0</v>
      </c>
      <c r="P21" s="268" t="n">
        <f aca="false">AVERAGE(C143:T143)/10</f>
        <v>0</v>
      </c>
      <c r="Q21" s="270" t="n">
        <f aca="false">STDEV(C143:T143)/10</f>
        <v>0</v>
      </c>
      <c r="S21" s="272" t="n">
        <v>0</v>
      </c>
    </row>
    <row r="23" customFormat="false" ht="11.25" hidden="false" customHeight="false" outlineLevel="0" collapsed="false">
      <c r="A23" s="273"/>
      <c r="B23" s="240"/>
      <c r="C23" s="240"/>
      <c r="D23" s="240"/>
      <c r="E23" s="240"/>
      <c r="F23" s="240"/>
      <c r="G23" s="240"/>
      <c r="H23" s="240"/>
      <c r="I23" s="240"/>
      <c r="J23" s="240"/>
      <c r="K23" s="240"/>
    </row>
    <row r="24" customFormat="false" ht="12" hidden="false" customHeight="false" outlineLevel="0" collapsed="false">
      <c r="A24" s="273"/>
      <c r="B24" s="240"/>
      <c r="C24" s="240"/>
      <c r="D24" s="240"/>
      <c r="E24" s="240"/>
      <c r="F24" s="240"/>
      <c r="G24" s="240"/>
      <c r="H24" s="240"/>
      <c r="I24" s="240"/>
      <c r="J24" s="240"/>
      <c r="K24" s="240"/>
    </row>
    <row r="25" customFormat="false" ht="11.25" hidden="false" customHeight="false" outlineLevel="0" collapsed="false">
      <c r="B25" s="243"/>
      <c r="C25" s="243"/>
      <c r="D25" s="243"/>
      <c r="E25" s="243"/>
      <c r="F25" s="243"/>
      <c r="G25" s="243"/>
      <c r="H25" s="243"/>
      <c r="I25" s="243"/>
      <c r="J25" s="243"/>
      <c r="K25" s="243"/>
      <c r="N25" s="241" t="s">
        <v>202</v>
      </c>
      <c r="O25" s="241"/>
      <c r="P25" s="241"/>
      <c r="Q25" s="241"/>
    </row>
    <row r="26" customFormat="false" ht="11.25" hidden="false" customHeight="false" outlineLevel="0" collapsed="false">
      <c r="A26" s="239" t="n">
        <v>1</v>
      </c>
      <c r="B26" s="274"/>
      <c r="C26" s="274"/>
      <c r="D26" s="274"/>
      <c r="E26" s="274"/>
      <c r="F26" s="274"/>
      <c r="G26" s="274"/>
      <c r="H26" s="274"/>
      <c r="I26" s="274"/>
      <c r="J26" s="274"/>
      <c r="K26" s="274"/>
      <c r="N26" s="244" t="s">
        <v>203</v>
      </c>
      <c r="O26" s="240" t="s">
        <v>204</v>
      </c>
      <c r="P26" s="240" t="s">
        <v>205</v>
      </c>
      <c r="Q26" s="247" t="s">
        <v>206</v>
      </c>
    </row>
    <row r="27" customFormat="false" ht="11.25" hidden="false" customHeight="false" outlineLevel="0" collapsed="false">
      <c r="A27" s="239" t="n">
        <v>2</v>
      </c>
      <c r="B27" s="274"/>
      <c r="C27" s="274"/>
      <c r="D27" s="274"/>
      <c r="E27" s="274"/>
      <c r="F27" s="274"/>
      <c r="G27" s="274"/>
      <c r="H27" s="274"/>
      <c r="I27" s="274"/>
      <c r="J27" s="274"/>
      <c r="K27" s="274"/>
      <c r="N27" s="244" t="n">
        <v>2</v>
      </c>
      <c r="O27" s="275" t="n">
        <f aca="false">N27*N27</f>
        <v>4</v>
      </c>
      <c r="P27" s="276" t="n">
        <f aca="false">((LN(E6)+LN(I6))/2)</f>
        <v>-0.760767715012882</v>
      </c>
      <c r="Q27" s="277" t="n">
        <f aca="false">((LN(M6)+LN(Q6))/2)</f>
        <v>-0.895643411641413</v>
      </c>
    </row>
    <row r="28" customFormat="false" ht="11.25" hidden="false" customHeight="false" outlineLevel="0" collapsed="false">
      <c r="A28" s="239" t="n">
        <v>3</v>
      </c>
      <c r="B28" s="274"/>
      <c r="C28" s="274"/>
      <c r="D28" s="274"/>
      <c r="E28" s="274"/>
      <c r="F28" s="274"/>
      <c r="G28" s="274"/>
      <c r="H28" s="274"/>
      <c r="I28" s="274"/>
      <c r="J28" s="274"/>
      <c r="K28" s="274"/>
      <c r="N28" s="244" t="n">
        <v>3</v>
      </c>
      <c r="O28" s="275" t="n">
        <f aca="false">N28*N28</f>
        <v>9</v>
      </c>
      <c r="P28" s="276" t="n">
        <f aca="false">((LN(E7)+LN(I7))/2)</f>
        <v>-0.906481750673795</v>
      </c>
      <c r="Q28" s="277" t="n">
        <f aca="false">((LN(M7)+LN(Q7))/2)</f>
        <v>-1.10716694715216</v>
      </c>
    </row>
    <row r="29" customFormat="false" ht="11.25" hidden="false" customHeight="false" outlineLevel="0" collapsed="false">
      <c r="A29" s="239" t="n">
        <v>4</v>
      </c>
      <c r="B29" s="274"/>
      <c r="C29" s="274"/>
      <c r="D29" s="274"/>
      <c r="E29" s="274"/>
      <c r="F29" s="274"/>
      <c r="G29" s="274"/>
      <c r="H29" s="274"/>
      <c r="I29" s="274"/>
      <c r="J29" s="274"/>
      <c r="K29" s="274"/>
      <c r="N29" s="244" t="n">
        <v>4</v>
      </c>
      <c r="O29" s="275" t="n">
        <f aca="false">N29*N29</f>
        <v>16</v>
      </c>
      <c r="P29" s="276" t="n">
        <f aca="false">((LN(E8)+LN(I8))/2)</f>
        <v>-1.59097680758955</v>
      </c>
      <c r="Q29" s="277" t="n">
        <f aca="false">((LN(M8)+LN(Q8))/2)</f>
        <v>-1.93937160246929</v>
      </c>
    </row>
    <row r="30" customFormat="false" ht="11.25" hidden="false" customHeight="false" outlineLevel="0" collapsed="false">
      <c r="A30" s="239" t="n">
        <v>5</v>
      </c>
      <c r="B30" s="274"/>
      <c r="C30" s="274"/>
      <c r="D30" s="274"/>
      <c r="E30" s="274"/>
      <c r="F30" s="274"/>
      <c r="G30" s="274"/>
      <c r="H30" s="274"/>
      <c r="I30" s="274"/>
      <c r="J30" s="274"/>
      <c r="K30" s="274"/>
      <c r="N30" s="244" t="n">
        <v>5</v>
      </c>
      <c r="O30" s="275" t="n">
        <f aca="false">N30*N30</f>
        <v>25</v>
      </c>
      <c r="P30" s="276" t="n">
        <f aca="false">((LN(E9)+LN(I9))/2)</f>
        <v>-1.60955320085597</v>
      </c>
      <c r="Q30" s="277" t="n">
        <f aca="false">((LN(M9)+LN(Q9))/2)</f>
        <v>-1.97267533073906</v>
      </c>
    </row>
    <row r="31" customFormat="false" ht="11.25" hidden="false" customHeight="false" outlineLevel="0" collapsed="false">
      <c r="A31" s="239" t="n">
        <v>6</v>
      </c>
      <c r="B31" s="274"/>
      <c r="C31" s="274"/>
      <c r="D31" s="274"/>
      <c r="E31" s="274"/>
      <c r="F31" s="274"/>
      <c r="G31" s="274"/>
      <c r="H31" s="274"/>
      <c r="I31" s="274"/>
      <c r="J31" s="274"/>
      <c r="K31" s="274"/>
      <c r="N31" s="244" t="n">
        <v>6</v>
      </c>
      <c r="O31" s="275" t="n">
        <f aca="false">N31*N31</f>
        <v>36</v>
      </c>
      <c r="P31" s="276" t="n">
        <f aca="false">((LN(E10)+LN(I10))/2)</f>
        <v>-2.52973720115534</v>
      </c>
      <c r="Q31" s="277" t="n">
        <f aca="false">((LN(M10)+LN(Q10))/2)</f>
        <v>-2.74515849866812</v>
      </c>
    </row>
    <row r="32" customFormat="false" ht="11.25" hidden="false" customHeight="false" outlineLevel="0" collapsed="false">
      <c r="A32" s="239" t="n">
        <v>7</v>
      </c>
      <c r="B32" s="274"/>
      <c r="C32" s="274"/>
      <c r="D32" s="274"/>
      <c r="E32" s="274"/>
      <c r="F32" s="274"/>
      <c r="G32" s="274"/>
      <c r="H32" s="274"/>
      <c r="I32" s="274"/>
      <c r="J32" s="274"/>
      <c r="K32" s="274"/>
      <c r="N32" s="244" t="n">
        <v>7</v>
      </c>
      <c r="O32" s="275" t="n">
        <f aca="false">N32*N32</f>
        <v>49</v>
      </c>
      <c r="P32" s="276" t="n">
        <f aca="false">((LN(E11)+LN(I11))/2)</f>
        <v>-2.97069660555438</v>
      </c>
      <c r="Q32" s="277" t="n">
        <f aca="false">((LN(M11)+LN(Q11))/2)</f>
        <v>-2.87693429821518</v>
      </c>
    </row>
    <row r="33" customFormat="false" ht="11.25" hidden="false" customHeight="false" outlineLevel="0" collapsed="false">
      <c r="A33" s="239" t="n">
        <v>8</v>
      </c>
      <c r="B33" s="274"/>
      <c r="C33" s="274"/>
      <c r="D33" s="274"/>
      <c r="E33" s="274"/>
      <c r="F33" s="274"/>
      <c r="G33" s="274"/>
      <c r="H33" s="274"/>
      <c r="I33" s="274"/>
      <c r="J33" s="274"/>
      <c r="K33" s="274"/>
      <c r="N33" s="244" t="n">
        <v>8</v>
      </c>
      <c r="O33" s="275" t="n">
        <f aca="false">N33*N33</f>
        <v>64</v>
      </c>
      <c r="P33" s="276" t="n">
        <f aca="false">((LN(E12)+LN(I12))/2)</f>
        <v>-3.79376282874815</v>
      </c>
      <c r="Q33" s="277" t="n">
        <f aca="false">((LN(M12)+LN(Q12))/2)</f>
        <v>-4.02759084843616</v>
      </c>
    </row>
    <row r="34" customFormat="false" ht="11.25" hidden="false" customHeight="false" outlineLevel="0" collapsed="false">
      <c r="A34" s="239" t="n">
        <v>9</v>
      </c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N34" s="244" t="n">
        <v>9</v>
      </c>
      <c r="O34" s="275" t="n">
        <f aca="false">N34*N34</f>
        <v>81</v>
      </c>
      <c r="P34" s="276" t="n">
        <f aca="false">((LN(E13)+LN(I13))/2)</f>
        <v>-4.33835201313312</v>
      </c>
      <c r="Q34" s="277" t="n">
        <f aca="false">((LN(M13)+LN(Q13))/2)</f>
        <v>-4.47854471314457</v>
      </c>
    </row>
    <row r="35" customFormat="false" ht="12" hidden="false" customHeight="false" outlineLevel="0" collapsed="false">
      <c r="A35" s="239" t="n">
        <v>10</v>
      </c>
      <c r="B35" s="274"/>
      <c r="C35" s="274"/>
      <c r="D35" s="274"/>
      <c r="E35" s="274"/>
      <c r="F35" s="274"/>
      <c r="G35" s="274"/>
      <c r="H35" s="274"/>
      <c r="I35" s="274"/>
      <c r="J35" s="274"/>
      <c r="K35" s="274"/>
      <c r="N35" s="278" t="s">
        <v>207</v>
      </c>
      <c r="O35" s="279"/>
      <c r="P35" s="268" t="n">
        <f aca="false">EXP((SUM(P27:P34)-LN($G$49)*SUM($N27:$N34)-LN($G$50)*SUM($O27:$O34))/8)/$G$48</f>
        <v>0.0217730412372289</v>
      </c>
      <c r="Q35" s="270" t="n">
        <f aca="false">EXP((SUM(Q27:Q34)-LN($G$49)*SUM($N27:$N34)-LN($G$50)*SUM($O27:$O34))/8)/$G$48</f>
        <v>0.0179542682657848</v>
      </c>
    </row>
    <row r="36" customFormat="false" ht="11.25" hidden="false" customHeight="false" outlineLevel="0" collapsed="false">
      <c r="A36" s="239" t="n">
        <v>11</v>
      </c>
      <c r="B36" s="274"/>
      <c r="C36" s="274"/>
      <c r="D36" s="274"/>
      <c r="E36" s="274"/>
      <c r="F36" s="274"/>
      <c r="G36" s="274"/>
      <c r="H36" s="274"/>
      <c r="I36" s="274"/>
      <c r="J36" s="274"/>
      <c r="K36" s="274"/>
      <c r="N36" s="239" t="s">
        <v>145</v>
      </c>
    </row>
    <row r="37" customFormat="false" ht="11.25" hidden="false" customHeight="false" outlineLevel="0" collapsed="false">
      <c r="A37" s="239" t="n">
        <v>12</v>
      </c>
      <c r="B37" s="274"/>
      <c r="C37" s="274"/>
      <c r="D37" s="274"/>
      <c r="E37" s="274"/>
      <c r="F37" s="274"/>
      <c r="G37" s="274"/>
      <c r="H37" s="274"/>
      <c r="I37" s="274"/>
      <c r="J37" s="274"/>
      <c r="K37" s="274"/>
    </row>
    <row r="38" customFormat="false" ht="11.25" hidden="false" customHeight="false" outlineLevel="0" collapsed="false">
      <c r="A38" s="239" t="n">
        <v>13</v>
      </c>
      <c r="B38" s="274"/>
      <c r="C38" s="274"/>
      <c r="D38" s="274"/>
      <c r="E38" s="274"/>
      <c r="F38" s="274"/>
      <c r="G38" s="274"/>
      <c r="H38" s="274"/>
      <c r="I38" s="274"/>
      <c r="J38" s="274"/>
      <c r="K38" s="274"/>
    </row>
    <row r="39" customFormat="false" ht="11.25" hidden="false" customHeight="false" outlineLevel="0" collapsed="false">
      <c r="A39" s="239" t="n">
        <v>14</v>
      </c>
      <c r="B39" s="274"/>
      <c r="C39" s="274"/>
      <c r="D39" s="274"/>
      <c r="E39" s="274"/>
      <c r="F39" s="274"/>
      <c r="G39" s="274"/>
      <c r="H39" s="274"/>
      <c r="I39" s="274"/>
      <c r="J39" s="274"/>
      <c r="K39" s="274"/>
    </row>
    <row r="40" customFormat="false" ht="11.25" hidden="false" customHeight="false" outlineLevel="0" collapsed="false">
      <c r="A40" s="239" t="n">
        <v>15</v>
      </c>
      <c r="B40" s="274"/>
      <c r="C40" s="274"/>
      <c r="D40" s="274"/>
      <c r="E40" s="274"/>
      <c r="F40" s="274"/>
      <c r="G40" s="274"/>
      <c r="H40" s="274"/>
      <c r="I40" s="274"/>
      <c r="J40" s="274"/>
      <c r="K40" s="274"/>
    </row>
    <row r="41" customFormat="false" ht="11.25" hidden="false" customHeight="false" outlineLevel="0" collapsed="false">
      <c r="A41" s="239" t="n">
        <v>16</v>
      </c>
      <c r="B41" s="274"/>
      <c r="C41" s="274"/>
      <c r="D41" s="274"/>
      <c r="E41" s="274"/>
      <c r="F41" s="274"/>
      <c r="G41" s="274"/>
      <c r="H41" s="274"/>
      <c r="I41" s="274"/>
      <c r="J41" s="274"/>
      <c r="K41" s="274"/>
    </row>
    <row r="42" customFormat="false" ht="11.25" hidden="false" customHeight="false" outlineLevel="0" collapsed="false">
      <c r="A42" s="239" t="n">
        <v>17</v>
      </c>
      <c r="B42" s="274"/>
      <c r="C42" s="274"/>
      <c r="D42" s="274"/>
      <c r="E42" s="274"/>
      <c r="F42" s="274"/>
      <c r="G42" s="274"/>
      <c r="H42" s="274"/>
      <c r="I42" s="274"/>
      <c r="J42" s="274"/>
      <c r="K42" s="274"/>
    </row>
    <row r="43" customFormat="false" ht="12" hidden="false" customHeight="false" outlineLevel="0" collapsed="false"/>
    <row r="44" customFormat="false" ht="11.25" hidden="false" customHeight="false" outlineLevel="0" collapsed="false">
      <c r="A44" s="273"/>
      <c r="B44" s="241" t="s">
        <v>208</v>
      </c>
      <c r="C44" s="241"/>
      <c r="D44" s="241"/>
      <c r="E44" s="241"/>
      <c r="F44" s="241"/>
      <c r="G44" s="241"/>
      <c r="I44" s="240"/>
      <c r="J44" s="240"/>
      <c r="K44" s="240"/>
      <c r="L44" s="240"/>
      <c r="M44" s="240"/>
      <c r="N44" s="240"/>
      <c r="O44" s="240"/>
    </row>
    <row r="45" customFormat="false" ht="11.25" hidden="false" customHeight="false" outlineLevel="0" collapsed="false">
      <c r="A45" s="273"/>
      <c r="B45" s="244" t="s">
        <v>209</v>
      </c>
      <c r="C45" s="244"/>
      <c r="D45" s="244"/>
      <c r="E45" s="243"/>
      <c r="F45" s="247" t="s">
        <v>210</v>
      </c>
      <c r="G45" s="247"/>
      <c r="H45" s="273"/>
      <c r="I45" s="240"/>
      <c r="J45" s="240"/>
      <c r="K45" s="240"/>
      <c r="L45" s="240"/>
      <c r="M45" s="240"/>
      <c r="N45" s="240"/>
      <c r="O45" s="243"/>
    </row>
    <row r="46" customFormat="false" ht="11.25" hidden="false" customHeight="false" outlineLevel="0" collapsed="false">
      <c r="A46" s="273"/>
      <c r="B46" s="280" t="n">
        <v>0.1</v>
      </c>
      <c r="C46" s="281" t="n">
        <v>0.025</v>
      </c>
      <c r="D46" s="282" t="n">
        <v>0.006</v>
      </c>
      <c r="E46" s="252"/>
      <c r="F46" s="252"/>
      <c r="G46" s="254"/>
      <c r="I46" s="243"/>
      <c r="J46" s="243"/>
      <c r="K46" s="243"/>
      <c r="L46" s="243"/>
      <c r="M46" s="243"/>
      <c r="N46" s="243"/>
      <c r="O46" s="243"/>
    </row>
    <row r="47" customFormat="false" ht="11.25" hidden="false" customHeight="false" outlineLevel="0" collapsed="false">
      <c r="A47" s="239" t="n">
        <v>1</v>
      </c>
      <c r="B47" s="283" t="n">
        <f aca="false">$B$46*$G$48*$G$49^A47*$G$50^(A47*A47)</f>
        <v>4.6023274986</v>
      </c>
      <c r="C47" s="276" t="n">
        <f aca="false">$C$46*$G$48*$G$49^A47*$G$50^(A47*A47)</f>
        <v>1.15058187465</v>
      </c>
      <c r="D47" s="276" t="n">
        <f aca="false">$D$46*$G$48*$G$49^A47*$G$50^(A47*A47)</f>
        <v>0.276139649916</v>
      </c>
      <c r="E47" s="243"/>
      <c r="F47" s="247" t="s">
        <v>211</v>
      </c>
      <c r="G47" s="247"/>
      <c r="I47" s="257"/>
      <c r="J47" s="257"/>
      <c r="K47" s="257"/>
      <c r="L47" s="257"/>
      <c r="M47" s="274"/>
      <c r="N47" s="274"/>
      <c r="O47" s="243"/>
    </row>
    <row r="48" customFormat="false" ht="11.25" hidden="false" customHeight="false" outlineLevel="0" collapsed="false">
      <c r="A48" s="239" t="n">
        <v>2</v>
      </c>
      <c r="B48" s="283" t="n">
        <f aca="false">$B$46*$G$48*$G$49^A48*$G$50^(A48*A48)</f>
        <v>2.83136579978556</v>
      </c>
      <c r="C48" s="276" t="n">
        <f aca="false">$C$46*$G$48*$G$49^A48*$G$50^(A48*A48)</f>
        <v>0.707841449946389</v>
      </c>
      <c r="D48" s="276" t="n">
        <f aca="false">$D$46*$G$48*$G$49^A48*$G$50^(A48*A48)</f>
        <v>0.169881947987133</v>
      </c>
      <c r="E48" s="243"/>
      <c r="F48" s="243" t="s">
        <v>212</v>
      </c>
      <c r="G48" s="284" t="n">
        <v>73.9</v>
      </c>
      <c r="I48" s="257"/>
      <c r="J48" s="257"/>
      <c r="K48" s="257"/>
      <c r="L48" s="257"/>
      <c r="M48" s="274"/>
      <c r="N48" s="274"/>
      <c r="O48" s="243"/>
    </row>
    <row r="49" customFormat="false" ht="11.25" hidden="false" customHeight="false" outlineLevel="0" collapsed="false">
      <c r="A49" s="239" t="n">
        <v>3</v>
      </c>
      <c r="B49" s="283" t="n">
        <f aca="false">$B$46*$G$48*$G$49^A49*$G$50^(A49*A49)</f>
        <v>1.72067886944748</v>
      </c>
      <c r="C49" s="276" t="n">
        <f aca="false">$C$46*$G$48*$G$49^A49*$G$50^(A49*A49)</f>
        <v>0.430169717361871</v>
      </c>
      <c r="D49" s="276" t="n">
        <f aca="false">$D$46*$G$48*$G$49^A49*$G$50^(A49*A49)</f>
        <v>0.103240732166849</v>
      </c>
      <c r="E49" s="243"/>
      <c r="F49" s="243" t="s">
        <v>213</v>
      </c>
      <c r="G49" s="284" t="n">
        <v>0.6266</v>
      </c>
      <c r="I49" s="257"/>
      <c r="J49" s="257"/>
      <c r="K49" s="257"/>
      <c r="L49" s="257"/>
      <c r="M49" s="274"/>
      <c r="N49" s="274"/>
      <c r="O49" s="243"/>
    </row>
    <row r="50" customFormat="false" ht="11.25" hidden="false" customHeight="false" outlineLevel="0" collapsed="false">
      <c r="A50" s="239" t="n">
        <v>4</v>
      </c>
      <c r="B50" s="283" t="n">
        <f aca="false">$B$46*$G$48*$G$49^A50*$G$50^(A50*A50)</f>
        <v>1.03297319072906</v>
      </c>
      <c r="C50" s="276" t="n">
        <f aca="false">$C$46*$G$48*$G$49^A50*$G$50^(A50*A50)</f>
        <v>0.258243297682265</v>
      </c>
      <c r="D50" s="276" t="n">
        <f aca="false">$D$46*$G$48*$G$49^A50*$G$50^(A50*A50)</f>
        <v>0.0619783914437436</v>
      </c>
      <c r="E50" s="243"/>
      <c r="F50" s="243" t="s">
        <v>214</v>
      </c>
      <c r="G50" s="284" t="n">
        <v>0.9939</v>
      </c>
      <c r="I50" s="257"/>
      <c r="J50" s="257"/>
      <c r="K50" s="257"/>
      <c r="L50" s="257"/>
      <c r="M50" s="274"/>
      <c r="N50" s="274"/>
      <c r="O50" s="243"/>
    </row>
    <row r="51" customFormat="false" ht="11.25" hidden="false" customHeight="false" outlineLevel="0" collapsed="false">
      <c r="A51" s="239" t="n">
        <v>5</v>
      </c>
      <c r="B51" s="283" t="n">
        <f aca="false">$B$46*$G$48*$G$49^A51*$G$50^(A51*A51)</f>
        <v>0.612581188579619</v>
      </c>
      <c r="C51" s="276" t="n">
        <f aca="false">$C$46*$G$48*$G$49^A51*$G$50^(A51*A51)</f>
        <v>0.153145297144905</v>
      </c>
      <c r="D51" s="276" t="n">
        <f aca="false">$D$46*$G$48*$G$49^A51*$G$50^(A51*A51)</f>
        <v>0.0367548713147772</v>
      </c>
      <c r="E51" s="243"/>
      <c r="F51" s="243"/>
      <c r="G51" s="284"/>
      <c r="I51" s="257"/>
      <c r="J51" s="257"/>
      <c r="K51" s="257"/>
      <c r="L51" s="257"/>
      <c r="M51" s="274"/>
      <c r="N51" s="274"/>
      <c r="O51" s="243"/>
    </row>
    <row r="52" customFormat="false" ht="11.25" hidden="false" customHeight="false" outlineLevel="0" collapsed="false">
      <c r="A52" s="239" t="n">
        <v>6</v>
      </c>
      <c r="B52" s="283" t="n">
        <f aca="false">$B$46*$G$48*$G$49^A52*$G$50^(A52*A52)</f>
        <v>0.358858835350137</v>
      </c>
      <c r="C52" s="276" t="n">
        <f aca="false">$C$46*$G$48*$G$49^A52*$G$50^(A52*A52)</f>
        <v>0.0897147088375342</v>
      </c>
      <c r="D52" s="276" t="n">
        <f aca="false">$D$46*$G$48*$G$49^A52*$G$50^(A52*A52)</f>
        <v>0.0215315301210082</v>
      </c>
      <c r="E52" s="243"/>
      <c r="F52" s="243"/>
      <c r="G52" s="284"/>
      <c r="I52" s="257"/>
      <c r="J52" s="257"/>
      <c r="K52" s="257"/>
      <c r="L52" s="257"/>
      <c r="M52" s="274"/>
      <c r="N52" s="274"/>
      <c r="O52" s="243"/>
    </row>
    <row r="53" customFormat="false" ht="11.25" hidden="false" customHeight="false" outlineLevel="0" collapsed="false">
      <c r="A53" s="239" t="n">
        <v>7</v>
      </c>
      <c r="B53" s="283" t="n">
        <f aca="false">$B$46*$G$48*$G$49^A53*$G$50^(A53*A53)</f>
        <v>0.207667728089826</v>
      </c>
      <c r="C53" s="276" t="n">
        <f aca="false">$C$46*$G$48*$G$49^A53*$G$50^(A53*A53)</f>
        <v>0.0519169320224566</v>
      </c>
      <c r="D53" s="276" t="n">
        <f aca="false">$D$46*$G$48*$G$49^A53*$G$50^(A53*A53)</f>
        <v>0.0124600636853896</v>
      </c>
      <c r="E53" s="243"/>
      <c r="F53" s="243"/>
      <c r="G53" s="284"/>
      <c r="I53" s="257"/>
      <c r="J53" s="257"/>
      <c r="K53" s="257"/>
      <c r="L53" s="257"/>
      <c r="M53" s="274"/>
      <c r="N53" s="274"/>
      <c r="O53" s="243"/>
    </row>
    <row r="54" customFormat="false" ht="11.25" hidden="false" customHeight="false" outlineLevel="0" collapsed="false">
      <c r="A54" s="239" t="n">
        <v>8</v>
      </c>
      <c r="B54" s="283" t="n">
        <f aca="false">$B$46*$G$48*$G$49^A54*$G$50^(A54*A54)</f>
        <v>0.118713404846443</v>
      </c>
      <c r="C54" s="276" t="n">
        <f aca="false">$C$46*$G$48*$G$49^A54*$G$50^(A54*A54)</f>
        <v>0.0296783512116108</v>
      </c>
      <c r="D54" s="276" t="n">
        <f aca="false">$D$46*$G$48*$G$49^A54*$G$50^(A54*A54)</f>
        <v>0.00712280429078659</v>
      </c>
      <c r="E54" s="243"/>
      <c r="F54" s="243"/>
      <c r="G54" s="284"/>
      <c r="I54" s="257"/>
      <c r="J54" s="257"/>
      <c r="K54" s="257"/>
      <c r="L54" s="257"/>
      <c r="M54" s="274"/>
      <c r="N54" s="274"/>
      <c r="O54" s="243"/>
    </row>
    <row r="55" customFormat="false" ht="11.25" hidden="false" customHeight="false" outlineLevel="0" collapsed="false">
      <c r="A55" s="239" t="n">
        <v>9</v>
      </c>
      <c r="B55" s="283" t="n">
        <f aca="false">$B$46*$G$48*$G$49^A55*$G$50^(A55*A55)</f>
        <v>0.0670372039492736</v>
      </c>
      <c r="C55" s="276" t="n">
        <f aca="false">$C$46*$G$48*$G$49^A55*$G$50^(A55*A55)</f>
        <v>0.0167593009873184</v>
      </c>
      <c r="D55" s="276" t="n">
        <f aca="false">$D$46*$G$48*$G$49^A55*$G$50^(A55*A55)</f>
        <v>0.00402223223695642</v>
      </c>
      <c r="E55" s="243"/>
      <c r="F55" s="243"/>
      <c r="G55" s="284"/>
      <c r="I55" s="257"/>
      <c r="J55" s="257"/>
      <c r="K55" s="257"/>
      <c r="L55" s="257"/>
      <c r="M55" s="274"/>
      <c r="N55" s="274"/>
      <c r="O55" s="243"/>
    </row>
    <row r="56" customFormat="false" ht="11.25" hidden="false" customHeight="false" outlineLevel="0" collapsed="false">
      <c r="A56" s="239" t="n">
        <v>10</v>
      </c>
      <c r="B56" s="283" t="n">
        <f aca="false">$B$46*$G$48*$G$49^A56*$G$50^(A56*A56)</f>
        <v>0.0373953329232003</v>
      </c>
      <c r="C56" s="276" t="n">
        <f aca="false">$C$46*$G$48*$G$49^A56*$G$50^(A56*A56)</f>
        <v>0.00934883323080008</v>
      </c>
      <c r="D56" s="276" t="n">
        <f aca="false">$D$46*$G$48*$G$49^A56*$G$50^(A56*A56)</f>
        <v>0.00224371997539202</v>
      </c>
      <c r="E56" s="243"/>
      <c r="F56" s="243"/>
      <c r="G56" s="284"/>
      <c r="I56" s="257"/>
      <c r="J56" s="257"/>
      <c r="K56" s="257"/>
      <c r="L56" s="257"/>
      <c r="M56" s="274"/>
      <c r="N56" s="274"/>
      <c r="O56" s="243"/>
    </row>
    <row r="57" customFormat="false" ht="11.25" hidden="false" customHeight="false" outlineLevel="0" collapsed="false">
      <c r="A57" s="239" t="n">
        <v>11</v>
      </c>
      <c r="B57" s="283" t="n">
        <f aca="false">$B$46*$G$48*$G$49^A57*$G$50^(A57*A57)</f>
        <v>0.0206065030259116</v>
      </c>
      <c r="C57" s="276" t="n">
        <f aca="false">$C$46*$G$48*$G$49^A57*$G$50^(A57*A57)</f>
        <v>0.00515162575647789</v>
      </c>
      <c r="D57" s="276" t="n">
        <f aca="false">$D$46*$G$48*$G$49^A57*$G$50^(A57*A57)</f>
        <v>0.00123639018155469</v>
      </c>
      <c r="E57" s="243"/>
      <c r="F57" s="243"/>
      <c r="G57" s="284"/>
      <c r="I57" s="257"/>
      <c r="J57" s="257"/>
      <c r="K57" s="257"/>
      <c r="L57" s="257"/>
      <c r="M57" s="274"/>
      <c r="N57" s="274"/>
      <c r="O57" s="243"/>
    </row>
    <row r="58" customFormat="false" ht="11.25" hidden="false" customHeight="false" outlineLevel="0" collapsed="false">
      <c r="A58" s="239" t="n">
        <v>12</v>
      </c>
      <c r="B58" s="283" t="n">
        <f aca="false">$B$46*$G$48*$G$49^A58*$G$50^(A58*A58)</f>
        <v>0.0112169961697664</v>
      </c>
      <c r="C58" s="276" t="n">
        <f aca="false">$C$46*$G$48*$G$49^A58*$G$50^(A58*A58)</f>
        <v>0.00280424904244161</v>
      </c>
      <c r="D58" s="276" t="n">
        <f aca="false">$D$46*$G$48*$G$49^A58*$G$50^(A58*A58)</f>
        <v>0.000673019770185986</v>
      </c>
      <c r="E58" s="243"/>
      <c r="F58" s="243"/>
      <c r="G58" s="284"/>
      <c r="I58" s="257"/>
      <c r="J58" s="257"/>
      <c r="K58" s="257"/>
      <c r="L58" s="257"/>
      <c r="M58" s="274"/>
      <c r="N58" s="274"/>
      <c r="O58" s="243"/>
    </row>
    <row r="59" customFormat="false" ht="11.25" hidden="false" customHeight="false" outlineLevel="0" collapsed="false">
      <c r="A59" s="239" t="n">
        <v>13</v>
      </c>
      <c r="B59" s="283" t="n">
        <f aca="false">$B$46*$G$48*$G$49^A59*$G$50^(A59*A59)</f>
        <v>0.00603162353545894</v>
      </c>
      <c r="C59" s="276" t="n">
        <f aca="false">$C$46*$G$48*$G$49^A59*$G$50^(A59*A59)</f>
        <v>0.00150790588386474</v>
      </c>
      <c r="D59" s="276" t="n">
        <f aca="false">$D$46*$G$48*$G$49^A59*$G$50^(A59*A59)</f>
        <v>0.000361897412127537</v>
      </c>
      <c r="E59" s="243"/>
      <c r="F59" s="243"/>
      <c r="G59" s="284"/>
      <c r="I59" s="257"/>
      <c r="J59" s="257"/>
      <c r="K59" s="257"/>
      <c r="L59" s="257"/>
      <c r="M59" s="274"/>
      <c r="N59" s="274"/>
      <c r="O59" s="243"/>
    </row>
    <row r="60" customFormat="false" ht="11.25" hidden="false" customHeight="false" outlineLevel="0" collapsed="false">
      <c r="A60" s="239" t="n">
        <v>14</v>
      </c>
      <c r="B60" s="283" t="n">
        <f aca="false">$B$46*$G$48*$G$49^A60*$G$50^(A60*A60)</f>
        <v>0.00320388754361379</v>
      </c>
      <c r="C60" s="276" t="n">
        <f aca="false">$C$46*$G$48*$G$49^A60*$G$50^(A60*A60)</f>
        <v>0.000800971885903449</v>
      </c>
      <c r="D60" s="276" t="n">
        <f aca="false">$D$46*$G$48*$G$49^A60*$G$50^(A60*A60)</f>
        <v>0.000192233252616828</v>
      </c>
      <c r="E60" s="243"/>
      <c r="F60" s="243"/>
      <c r="G60" s="284"/>
      <c r="I60" s="257"/>
      <c r="J60" s="257"/>
      <c r="K60" s="257"/>
      <c r="L60" s="257"/>
      <c r="M60" s="274"/>
      <c r="N60" s="274"/>
      <c r="O60" s="243"/>
    </row>
    <row r="61" customFormat="false" ht="11.25" hidden="false" customHeight="false" outlineLevel="0" collapsed="false">
      <c r="A61" s="239" t="n">
        <v>15</v>
      </c>
      <c r="B61" s="283" t="n">
        <f aca="false">$B$46*$G$48*$G$49^A61*$G$50^(A61*A61)</f>
        <v>0.00168114696905163</v>
      </c>
      <c r="C61" s="276" t="n">
        <f aca="false">$C$46*$G$48*$G$49^A61*$G$50^(A61*A61)</f>
        <v>0.000420286742262907</v>
      </c>
      <c r="D61" s="276" t="n">
        <f aca="false">$D$46*$G$48*$G$49^A61*$G$50^(A61*A61)</f>
        <v>0.000100868818143098</v>
      </c>
      <c r="E61" s="243"/>
      <c r="F61" s="243"/>
      <c r="G61" s="284"/>
      <c r="I61" s="257"/>
      <c r="J61" s="257"/>
      <c r="K61" s="257"/>
      <c r="L61" s="257"/>
      <c r="M61" s="274"/>
      <c r="N61" s="274"/>
      <c r="O61" s="243"/>
    </row>
    <row r="62" customFormat="false" ht="11.25" hidden="false" customHeight="false" outlineLevel="0" collapsed="false">
      <c r="A62" s="239" t="n">
        <v>16</v>
      </c>
      <c r="B62" s="283" t="n">
        <f aca="false">$B$46*$G$48*$G$49^A62*$G$50^(A62*A62)</f>
        <v>0.000871403863554748</v>
      </c>
      <c r="C62" s="276" t="n">
        <f aca="false">$C$46*$G$48*$G$49^A62*$G$50^(A62*A62)</f>
        <v>0.000217850965888687</v>
      </c>
      <c r="D62" s="276" t="n">
        <f aca="false">$D$46*$G$48*$G$49^A62*$G$50^(A62*A62)</f>
        <v>5.22842318132849E-005</v>
      </c>
      <c r="E62" s="243"/>
      <c r="F62" s="243"/>
      <c r="G62" s="284"/>
      <c r="I62" s="257"/>
      <c r="J62" s="257"/>
      <c r="K62" s="257"/>
      <c r="L62" s="257"/>
      <c r="M62" s="274"/>
      <c r="N62" s="274"/>
      <c r="O62" s="243"/>
    </row>
    <row r="63" customFormat="false" ht="12" hidden="false" customHeight="false" outlineLevel="0" collapsed="false">
      <c r="A63" s="239" t="n">
        <v>17</v>
      </c>
      <c r="B63" s="285" t="n">
        <f aca="false">$B$46*$G$48*$G$49^A63*$G$50^(A63*A63)</f>
        <v>0.000446188796805574</v>
      </c>
      <c r="C63" s="286" t="n">
        <f aca="false">$C$46*$G$48*$G$49^A63*$G$50^(A63*A63)</f>
        <v>0.000111547199201393</v>
      </c>
      <c r="D63" s="286" t="n">
        <f aca="false">$D$46*$G$48*$G$49^A63*$G$50^(A63*A63)</f>
        <v>2.67713278083344E-005</v>
      </c>
      <c r="E63" s="279"/>
      <c r="F63" s="279"/>
      <c r="G63" s="287"/>
      <c r="I63" s="257"/>
      <c r="J63" s="257"/>
      <c r="K63" s="257"/>
      <c r="L63" s="257"/>
      <c r="M63" s="274"/>
      <c r="N63" s="274"/>
      <c r="O63" s="243"/>
      <c r="W63" s="243"/>
    </row>
    <row r="64" customFormat="false" ht="12" hidden="false" customHeight="false" outlineLevel="0" collapsed="false">
      <c r="W64" s="243"/>
    </row>
    <row r="65" customFormat="false" ht="11.25" hidden="false" customHeight="false" outlineLevel="0" collapsed="false">
      <c r="A65" s="45" t="s">
        <v>215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240"/>
    </row>
    <row r="66" customFormat="false" ht="11.25" hidden="false" customHeight="false" outlineLevel="0" collapsed="false">
      <c r="A66" s="288"/>
      <c r="B66" s="289" t="s">
        <v>14</v>
      </c>
      <c r="C66" s="289" t="s">
        <v>216</v>
      </c>
      <c r="D66" s="289" t="s">
        <v>217</v>
      </c>
      <c r="E66" s="289" t="s">
        <v>218</v>
      </c>
      <c r="F66" s="289" t="s">
        <v>219</v>
      </c>
      <c r="G66" s="289" t="s">
        <v>220</v>
      </c>
      <c r="H66" s="289" t="s">
        <v>221</v>
      </c>
      <c r="I66" s="289" t="s">
        <v>222</v>
      </c>
      <c r="J66" s="289" t="s">
        <v>223</v>
      </c>
      <c r="K66" s="289" t="s">
        <v>224</v>
      </c>
      <c r="L66" s="289" t="s">
        <v>225</v>
      </c>
      <c r="M66" s="289" t="s">
        <v>226</v>
      </c>
      <c r="N66" s="289" t="s">
        <v>227</v>
      </c>
      <c r="O66" s="289" t="s">
        <v>228</v>
      </c>
      <c r="P66" s="289" t="s">
        <v>229</v>
      </c>
      <c r="Q66" s="289" t="s">
        <v>230</v>
      </c>
      <c r="R66" s="289" t="s">
        <v>231</v>
      </c>
      <c r="S66" s="289" t="s">
        <v>232</v>
      </c>
      <c r="T66" s="289" t="s">
        <v>233</v>
      </c>
      <c r="U66" s="289" t="s">
        <v>15</v>
      </c>
      <c r="V66" s="290" t="s">
        <v>234</v>
      </c>
      <c r="W66" s="243"/>
    </row>
    <row r="67" customFormat="false" ht="11.25" hidden="false" customHeight="false" outlineLevel="0" collapsed="false">
      <c r="A67" s="291" t="n">
        <v>1</v>
      </c>
      <c r="B67" s="292"/>
      <c r="C67" s="292"/>
      <c r="D67" s="292"/>
      <c r="E67" s="292"/>
      <c r="F67" s="292"/>
      <c r="G67" s="292"/>
      <c r="H67" s="292"/>
      <c r="I67" s="292"/>
      <c r="J67" s="292"/>
      <c r="K67" s="292"/>
      <c r="L67" s="292"/>
      <c r="M67" s="292"/>
      <c r="N67" s="292"/>
      <c r="O67" s="292"/>
      <c r="P67" s="292"/>
      <c r="Q67" s="292"/>
      <c r="R67" s="292"/>
      <c r="S67" s="292"/>
      <c r="T67" s="292"/>
      <c r="U67" s="292"/>
      <c r="V67" s="293"/>
    </row>
    <row r="68" customFormat="false" ht="11.25" hidden="false" customHeight="false" outlineLevel="0" collapsed="false">
      <c r="A68" s="291" t="n">
        <v>2</v>
      </c>
      <c r="B68" s="146" t="n">
        <f aca="false">('Summary Data'!B6-('Summary Data'!B7*'Summary Data'!B$39-'Summary Data'!B24*'Summary Data'!B$40)*$A68/17)</f>
        <v>25.6831746863734</v>
      </c>
      <c r="C68" s="146" t="n">
        <f aca="false">('Summary Data'!C6-('Summary Data'!C7*'Summary Data'!C$39-'Summary Data'!C24*'Summary Data'!C$40)*$A68/17)</f>
        <v>0.711008916632489</v>
      </c>
      <c r="D68" s="146" t="n">
        <f aca="false">('Summary Data'!D6-('Summary Data'!D7*'Summary Data'!D$39-'Summary Data'!D24*'Summary Data'!D$40)*$A68/17)</f>
        <v>-0.0334798944647187</v>
      </c>
      <c r="E68" s="146" t="n">
        <f aca="false">('Summary Data'!E6-('Summary Data'!E7*'Summary Data'!E$39-'Summary Data'!E24*'Summary Data'!E$40)*$A68/17)</f>
        <v>0.118030597500786</v>
      </c>
      <c r="F68" s="146" t="n">
        <f aca="false">('Summary Data'!F6-('Summary Data'!F7*'Summary Data'!F$39-'Summary Data'!F24*'Summary Data'!F$40)*$A68/17)</f>
        <v>0.174079682624894</v>
      </c>
      <c r="G68" s="146" t="n">
        <f aca="false">('Summary Data'!G6-('Summary Data'!G7*'Summary Data'!G$39-'Summary Data'!G24*'Summary Data'!G$40)*$A68/17)</f>
        <v>0.083838268989606</v>
      </c>
      <c r="H68" s="146" t="n">
        <f aca="false">('Summary Data'!H6-('Summary Data'!H7*'Summary Data'!H$39-'Summary Data'!H24*'Summary Data'!H$40)*$A68/17)</f>
        <v>0.130668451997652</v>
      </c>
      <c r="I68" s="146" t="n">
        <f aca="false">('Summary Data'!I6-('Summary Data'!I7*'Summary Data'!I$39-'Summary Data'!I24*'Summary Data'!I$40)*$A68/17)</f>
        <v>0.292526879713541</v>
      </c>
      <c r="J68" s="146" t="n">
        <f aca="false">('Summary Data'!J6-('Summary Data'!J7*'Summary Data'!J$39-'Summary Data'!J24*'Summary Data'!J$40)*$A68/17)</f>
        <v>0.186320520155051</v>
      </c>
      <c r="K68" s="146" t="n">
        <f aca="false">('Summary Data'!K6-('Summary Data'!K7*'Summary Data'!K$39-'Summary Data'!K24*'Summary Data'!K$40)*$A68/17)</f>
        <v>0.31223109334886</v>
      </c>
      <c r="L68" s="146" t="n">
        <f aca="false">('Summary Data'!L6-('Summary Data'!L7*'Summary Data'!L$39-'Summary Data'!L24*'Summary Data'!L$40)*$A68/17)</f>
        <v>-0.0345015367038212</v>
      </c>
      <c r="M68" s="146" t="n">
        <f aca="false">('Summary Data'!M6-('Summary Data'!M7*'Summary Data'!M$39-'Summary Data'!M24*'Summary Data'!M$40)*$A68/17)</f>
        <v>0.317393548621397</v>
      </c>
      <c r="N68" s="146" t="n">
        <f aca="false">('Summary Data'!N6-('Summary Data'!N7*'Summary Data'!N$39-'Summary Data'!N24*'Summary Data'!N$40)*$A68/17)</f>
        <v>0.453351196341218</v>
      </c>
      <c r="O68" s="146" t="n">
        <f aca="false">('Summary Data'!O6-('Summary Data'!O7*'Summary Data'!O$39-'Summary Data'!O24*'Summary Data'!O$40)*$A68/17)</f>
        <v>0.185270153382129</v>
      </c>
      <c r="P68" s="146" t="n">
        <f aca="false">('Summary Data'!P6-('Summary Data'!P7*'Summary Data'!P$39-'Summary Data'!P24*'Summary Data'!P$40)*$A68/17)</f>
        <v>-0.606202922388118</v>
      </c>
      <c r="Q68" s="146" t="n">
        <f aca="false">('Summary Data'!Q6-('Summary Data'!Q7*'Summary Data'!Q$39-'Summary Data'!Q24*'Summary Data'!Q$40)*$A68/17)</f>
        <v>0.272798752780462</v>
      </c>
      <c r="R68" s="146" t="n">
        <f aca="false">('Summary Data'!R6-('Summary Data'!R7*'Summary Data'!R$39-'Summary Data'!R24*'Summary Data'!R$40)*$A68/17)</f>
        <v>0.676564059344647</v>
      </c>
      <c r="S68" s="146" t="n">
        <f aca="false">('Summary Data'!S6-('Summary Data'!S7*'Summary Data'!S$39-'Summary Data'!S24*'Summary Data'!S$40)*$A68/17)</f>
        <v>-0.271982475043359</v>
      </c>
      <c r="T68" s="146" t="n">
        <f aca="false">('Summary Data'!T6-('Summary Data'!T7*'Summary Data'!T$39-'Summary Data'!T24*'Summary Data'!T$40)*$A68/17)</f>
        <v>0.417839017025427</v>
      </c>
      <c r="U68" s="146" t="n">
        <f aca="false">('Summary Data'!U6-('Summary Data'!U7*'Summary Data'!U$39-'Summary Data'!U24*'Summary Data'!U$40)*$A68/17)</f>
        <v>22.6180774803717</v>
      </c>
      <c r="V68" s="294" t="n">
        <f aca="false">'Summary Data'!V6</f>
        <v>1.586166</v>
      </c>
    </row>
    <row r="69" customFormat="false" ht="11.25" hidden="false" customHeight="false" outlineLevel="0" collapsed="false">
      <c r="A69" s="291" t="n">
        <v>3</v>
      </c>
      <c r="B69" s="146" t="n">
        <f aca="false">('Summary Data'!B7-('Summary Data'!B8*'Summary Data'!B$39-'Summary Data'!B25*'Summary Data'!B$40)*$A69/17)</f>
        <v>37.9471120364075</v>
      </c>
      <c r="C69" s="146" t="n">
        <f aca="false">('Summary Data'!C7-('Summary Data'!C8*'Summary Data'!C$39-'Summary Data'!C25*'Summary Data'!C$40)*$A69/17)</f>
        <v>3.23874439846861</v>
      </c>
      <c r="D69" s="146" t="n">
        <f aca="false">('Summary Data'!D7-('Summary Data'!D8*'Summary Data'!D$39-'Summary Data'!D25*'Summary Data'!D$40)*$A69/17)</f>
        <v>4.12733976115652</v>
      </c>
      <c r="E69" s="146" t="n">
        <f aca="false">('Summary Data'!E7-('Summary Data'!E8*'Summary Data'!E$39-'Summary Data'!E25*'Summary Data'!E$40)*$A69/17)</f>
        <v>4.11028764467732</v>
      </c>
      <c r="F69" s="146" t="n">
        <f aca="false">('Summary Data'!F7-('Summary Data'!F8*'Summary Data'!F$39-'Summary Data'!F25*'Summary Data'!F$40)*$A69/17)</f>
        <v>4.32553505307139</v>
      </c>
      <c r="G69" s="146" t="n">
        <f aca="false">('Summary Data'!G7-('Summary Data'!G8*'Summary Data'!G$39-'Summary Data'!G25*'Summary Data'!G$40)*$A69/17)</f>
        <v>4.07516575118711</v>
      </c>
      <c r="H69" s="146" t="n">
        <f aca="false">('Summary Data'!H7-('Summary Data'!H8*'Summary Data'!H$39-'Summary Data'!H25*'Summary Data'!H$40)*$A69/17)</f>
        <v>4.77897763057144</v>
      </c>
      <c r="I69" s="146" t="n">
        <f aca="false">('Summary Data'!I7-('Summary Data'!I8*'Summary Data'!I$39-'Summary Data'!I25*'Summary Data'!I$40)*$A69/17)</f>
        <v>4.50054003503704</v>
      </c>
      <c r="J69" s="146" t="n">
        <f aca="false">('Summary Data'!J7-('Summary Data'!J8*'Summary Data'!J$39-'Summary Data'!J25*'Summary Data'!J$40)*$A69/17)</f>
        <v>3.50986167833624</v>
      </c>
      <c r="K69" s="146" t="n">
        <f aca="false">('Summary Data'!K7-('Summary Data'!K8*'Summary Data'!K$39-'Summary Data'!K25*'Summary Data'!K$40)*$A69/17)</f>
        <v>4.30280886184469</v>
      </c>
      <c r="L69" s="146" t="n">
        <f aca="false">('Summary Data'!L7-('Summary Data'!L8*'Summary Data'!L$39-'Summary Data'!L25*'Summary Data'!L$40)*$A69/17)</f>
        <v>3.33784867390899</v>
      </c>
      <c r="M69" s="146" t="n">
        <f aca="false">('Summary Data'!M7-('Summary Data'!M8*'Summary Data'!M$39-'Summary Data'!M25*'Summary Data'!M$40)*$A69/17)</f>
        <v>3.89661150700221</v>
      </c>
      <c r="N69" s="146" t="n">
        <f aca="false">('Summary Data'!N7-('Summary Data'!N8*'Summary Data'!N$39-'Summary Data'!N25*'Summary Data'!N$40)*$A69/17)</f>
        <v>3.68188641648408</v>
      </c>
      <c r="O69" s="146" t="n">
        <f aca="false">('Summary Data'!O7-('Summary Data'!O8*'Summary Data'!O$39-'Summary Data'!O25*'Summary Data'!O$40)*$A69/17)</f>
        <v>2.75684922562401</v>
      </c>
      <c r="P69" s="146" t="n">
        <f aca="false">('Summary Data'!P7-('Summary Data'!P8*'Summary Data'!P$39-'Summary Data'!P25*'Summary Data'!P$40)*$A69/17)</f>
        <v>3.53665131072418</v>
      </c>
      <c r="Q69" s="146" t="n">
        <f aca="false">('Summary Data'!Q7-('Summary Data'!Q8*'Summary Data'!Q$39-'Summary Data'!Q25*'Summary Data'!Q$40)*$A69/17)</f>
        <v>4.79612800960106</v>
      </c>
      <c r="R69" s="146" t="n">
        <f aca="false">('Summary Data'!R7-('Summary Data'!R8*'Summary Data'!R$39-'Summary Data'!R25*'Summary Data'!R$40)*$A69/17)</f>
        <v>4.22132351530094</v>
      </c>
      <c r="S69" s="146" t="n">
        <f aca="false">('Summary Data'!S7-('Summary Data'!S8*'Summary Data'!S$39-'Summary Data'!S25*'Summary Data'!S$40)*$A69/17)</f>
        <v>4.10545980775605</v>
      </c>
      <c r="T69" s="146" t="n">
        <f aca="false">('Summary Data'!T7-('Summary Data'!T8*'Summary Data'!T$39-'Summary Data'!T25*'Summary Data'!T$40)*$A69/17)</f>
        <v>4.44106050143779</v>
      </c>
      <c r="U69" s="146" t="n">
        <f aca="false">('Summary Data'!U7-('Summary Data'!U8*'Summary Data'!U$39-'Summary Data'!U25*'Summary Data'!U$40)*$A69/17)</f>
        <v>9.5999004158427</v>
      </c>
      <c r="V69" s="294" t="n">
        <f aca="false">'Summary Data'!V7</f>
        <v>5.146301</v>
      </c>
    </row>
    <row r="70" customFormat="false" ht="11.25" hidden="false" customHeight="false" outlineLevel="0" collapsed="false">
      <c r="A70" s="291" t="n">
        <v>4</v>
      </c>
      <c r="B70" s="146" t="n">
        <f aca="false">('Summary Data'!B8-('Summary Data'!B9*'Summary Data'!B$39-'Summary Data'!B26*'Summary Data'!B$40)*$A70/17)</f>
        <v>1.19445177452645</v>
      </c>
      <c r="C70" s="146" t="n">
        <f aca="false">('Summary Data'!C8-('Summary Data'!C9*'Summary Data'!C$39-'Summary Data'!C26*'Summary Data'!C$40)*$A70/17)</f>
        <v>0.00539870883250847</v>
      </c>
      <c r="D70" s="146" t="n">
        <f aca="false">('Summary Data'!D8-('Summary Data'!D9*'Summary Data'!D$39-'Summary Data'!D26*'Summary Data'!D$40)*$A70/17)</f>
        <v>-0.0997718943516108</v>
      </c>
      <c r="E70" s="146" t="n">
        <f aca="false">('Summary Data'!E8-('Summary Data'!E9*'Summary Data'!E$39-'Summary Data'!E26*'Summary Data'!E$40)*$A70/17)</f>
        <v>-0.197194912621632</v>
      </c>
      <c r="F70" s="146" t="n">
        <f aca="false">('Summary Data'!F8-('Summary Data'!F9*'Summary Data'!F$39-'Summary Data'!F26*'Summary Data'!F$40)*$A70/17)</f>
        <v>-0.287856499061584</v>
      </c>
      <c r="G70" s="146" t="n">
        <f aca="false">('Summary Data'!G8-('Summary Data'!G9*'Summary Data'!G$39-'Summary Data'!G26*'Summary Data'!G$40)*$A70/17)</f>
        <v>0.0422965102822</v>
      </c>
      <c r="H70" s="146" t="n">
        <f aca="false">('Summary Data'!H8-('Summary Data'!H9*'Summary Data'!H$39-'Summary Data'!H26*'Summary Data'!H$40)*$A70/17)</f>
        <v>0.0271774447433035</v>
      </c>
      <c r="I70" s="146" t="n">
        <f aca="false">('Summary Data'!I8-('Summary Data'!I9*'Summary Data'!I$39-'Summary Data'!I26*'Summary Data'!I$40)*$A70/17)</f>
        <v>-0.180392660333643</v>
      </c>
      <c r="J70" s="146" t="n">
        <f aca="false">('Summary Data'!J8-('Summary Data'!J9*'Summary Data'!J$39-'Summary Data'!J26*'Summary Data'!J$40)*$A70/17)</f>
        <v>-0.0601109497483088</v>
      </c>
      <c r="K70" s="146" t="n">
        <f aca="false">('Summary Data'!K8-('Summary Data'!K9*'Summary Data'!K$39-'Summary Data'!K26*'Summary Data'!K$40)*$A70/17)</f>
        <v>-0.114805902289398</v>
      </c>
      <c r="L70" s="146" t="n">
        <f aca="false">('Summary Data'!L8-('Summary Data'!L9*'Summary Data'!L$39-'Summary Data'!L26*'Summary Data'!L$40)*$A70/17)</f>
        <v>-0.0212774969301822</v>
      </c>
      <c r="M70" s="146" t="n">
        <f aca="false">('Summary Data'!M8-('Summary Data'!M9*'Summary Data'!M$39-'Summary Data'!M26*'Summary Data'!M$40)*$A70/17)</f>
        <v>0.116289775724364</v>
      </c>
      <c r="N70" s="146" t="n">
        <f aca="false">('Summary Data'!N8-('Summary Data'!N9*'Summary Data'!N$39-'Summary Data'!N26*'Summary Data'!N$40)*$A70/17)</f>
        <v>0.2734366830618</v>
      </c>
      <c r="O70" s="146" t="n">
        <f aca="false">('Summary Data'!O8-('Summary Data'!O9*'Summary Data'!O$39-'Summary Data'!O26*'Summary Data'!O$40)*$A70/17)</f>
        <v>0.328682103140588</v>
      </c>
      <c r="P70" s="146" t="n">
        <f aca="false">('Summary Data'!P8-('Summary Data'!P9*'Summary Data'!P$39-'Summary Data'!P26*'Summary Data'!P$40)*$A70/17)</f>
        <v>0.52729425221396</v>
      </c>
      <c r="Q70" s="146" t="n">
        <f aca="false">('Summary Data'!Q8-('Summary Data'!Q9*'Summary Data'!Q$39-'Summary Data'!Q26*'Summary Data'!Q$40)*$A70/17)</f>
        <v>0.301074691169074</v>
      </c>
      <c r="R70" s="146" t="n">
        <f aca="false">('Summary Data'!R8-('Summary Data'!R9*'Summary Data'!R$39-'Summary Data'!R26*'Summary Data'!R$40)*$A70/17)</f>
        <v>0.159475444797219</v>
      </c>
      <c r="S70" s="146" t="n">
        <f aca="false">('Summary Data'!S8-('Summary Data'!S9*'Summary Data'!S$39-'Summary Data'!S26*'Summary Data'!S$40)*$A70/17)</f>
        <v>0.203039959929087</v>
      </c>
      <c r="T70" s="146" t="n">
        <f aca="false">('Summary Data'!T8-('Summary Data'!T9*'Summary Data'!T$39-'Summary Data'!T26*'Summary Data'!T$40)*$A70/17)</f>
        <v>0.185403301547522</v>
      </c>
      <c r="U70" s="146" t="n">
        <f aca="false">('Summary Data'!U8-('Summary Data'!U9*'Summary Data'!U$39-'Summary Data'!U26*'Summary Data'!U$40)*$A70/17)</f>
        <v>0.770950362996259</v>
      </c>
      <c r="V70" s="294" t="n">
        <f aca="false">'Summary Data'!V8</f>
        <v>0.1411114</v>
      </c>
    </row>
    <row r="71" customFormat="false" ht="11.25" hidden="false" customHeight="false" outlineLevel="0" collapsed="false">
      <c r="A71" s="291" t="n">
        <v>5</v>
      </c>
      <c r="B71" s="146" t="n">
        <f aca="false">('Summary Data'!B9-('Summary Data'!B10*'Summary Data'!B$39-'Summary Data'!B27*'Summary Data'!B$40)*$A71/17)</f>
        <v>-5.37707711705478</v>
      </c>
      <c r="C71" s="146" t="n">
        <f aca="false">('Summary Data'!C9-('Summary Data'!C10*'Summary Data'!C$39-'Summary Data'!C27*'Summary Data'!C$40)*$A71/17)</f>
        <v>-0.562490828485297</v>
      </c>
      <c r="D71" s="146" t="n">
        <f aca="false">('Summary Data'!D9-('Summary Data'!D10*'Summary Data'!D$39-'Summary Data'!D27*'Summary Data'!D$40)*$A71/17)</f>
        <v>-0.451345128748912</v>
      </c>
      <c r="E71" s="146" t="n">
        <f aca="false">('Summary Data'!E9-('Summary Data'!E10*'Summary Data'!E$39-'Summary Data'!E27*'Summary Data'!E$40)*$A71/17)</f>
        <v>0.247506216728465</v>
      </c>
      <c r="F71" s="146" t="n">
        <f aca="false">('Summary Data'!F9-('Summary Data'!F10*'Summary Data'!F$39-'Summary Data'!F27*'Summary Data'!F$40)*$A71/17)</f>
        <v>0.438073867797366</v>
      </c>
      <c r="G71" s="146" t="n">
        <f aca="false">('Summary Data'!G9-('Summary Data'!G10*'Summary Data'!G$39-'Summary Data'!G27*'Summary Data'!G$40)*$A71/17)</f>
        <v>0.449664984111435</v>
      </c>
      <c r="H71" s="146" t="n">
        <f aca="false">('Summary Data'!H9-('Summary Data'!H10*'Summary Data'!H$39-'Summary Data'!H27*'Summary Data'!H$40)*$A71/17)</f>
        <v>0.434017789416231</v>
      </c>
      <c r="I71" s="146" t="n">
        <f aca="false">('Summary Data'!I9-('Summary Data'!I10*'Summary Data'!I$39-'Summary Data'!I27*'Summary Data'!I$40)*$A71/17)</f>
        <v>0.155979380830225</v>
      </c>
      <c r="J71" s="146" t="n">
        <f aca="false">('Summary Data'!J9-('Summary Data'!J10*'Summary Data'!J$39-'Summary Data'!J27*'Summary Data'!J$40)*$A71/17)</f>
        <v>0.482523220227388</v>
      </c>
      <c r="K71" s="146" t="n">
        <f aca="false">('Summary Data'!K9-('Summary Data'!K10*'Summary Data'!K$39-'Summary Data'!K27*'Summary Data'!K$40)*$A71/17)</f>
        <v>0.608762940779701</v>
      </c>
      <c r="L71" s="146" t="n">
        <f aca="false">('Summary Data'!L9-('Summary Data'!L10*'Summary Data'!L$39-'Summary Data'!L27*'Summary Data'!L$40)*$A71/17)</f>
        <v>0.721800710980658</v>
      </c>
      <c r="M71" s="146" t="n">
        <f aca="false">('Summary Data'!M9-('Summary Data'!M10*'Summary Data'!M$39-'Summary Data'!M27*'Summary Data'!M$40)*$A71/17)</f>
        <v>0.501399945177697</v>
      </c>
      <c r="N71" s="146" t="n">
        <f aca="false">('Summary Data'!N9-('Summary Data'!N10*'Summary Data'!N$39-'Summary Data'!N27*'Summary Data'!N$40)*$A71/17)</f>
        <v>0.540959079864781</v>
      </c>
      <c r="O71" s="146" t="n">
        <f aca="false">('Summary Data'!O9-('Summary Data'!O10*'Summary Data'!O$39-'Summary Data'!O27*'Summary Data'!O$40)*$A71/17)</f>
        <v>0.283336791699781</v>
      </c>
      <c r="P71" s="146" t="n">
        <f aca="false">('Summary Data'!P9-('Summary Data'!P10*'Summary Data'!P$39-'Summary Data'!P27*'Summary Data'!P$40)*$A71/17)</f>
        <v>0.110149503104421</v>
      </c>
      <c r="Q71" s="146" t="n">
        <f aca="false">('Summary Data'!Q9-('Summary Data'!Q10*'Summary Data'!Q$39-'Summary Data'!Q27*'Summary Data'!Q$40)*$A71/17)</f>
        <v>0.0859006489742459</v>
      </c>
      <c r="R71" s="146" t="n">
        <f aca="false">('Summary Data'!R9-('Summary Data'!R10*'Summary Data'!R$39-'Summary Data'!R27*'Summary Data'!R$40)*$A71/17)</f>
        <v>0.208725432026317</v>
      </c>
      <c r="S71" s="146" t="n">
        <f aca="false">('Summary Data'!S9-('Summary Data'!S10*'Summary Data'!S$39-'Summary Data'!S27*'Summary Data'!S$40)*$A71/17)</f>
        <v>0.213355234386429</v>
      </c>
      <c r="T71" s="146" t="n">
        <f aca="false">('Summary Data'!T9-('Summary Data'!T10*'Summary Data'!T$39-'Summary Data'!T27*'Summary Data'!T$40)*$A71/17)</f>
        <v>0.268924464619234</v>
      </c>
      <c r="U71" s="146" t="n">
        <f aca="false">('Summary Data'!U9-('Summary Data'!U10*'Summary Data'!U$39-'Summary Data'!U27*'Summary Data'!U$40)*$A71/17)</f>
        <v>-2.81741582198694</v>
      </c>
      <c r="V71" s="294" t="n">
        <f aca="false">'Summary Data'!V9</f>
        <v>0.00441439</v>
      </c>
    </row>
    <row r="72" customFormat="false" ht="11.25" hidden="false" customHeight="false" outlineLevel="0" collapsed="false">
      <c r="A72" s="291" t="n">
        <v>6</v>
      </c>
      <c r="B72" s="146" t="n">
        <f aca="false">('Summary Data'!B10-('Summary Data'!B11*'Summary Data'!B$39-'Summary Data'!B28*'Summary Data'!B$40)*$A72/17)</f>
        <v>-0.022392394095953</v>
      </c>
      <c r="C72" s="146" t="n">
        <f aca="false">('Summary Data'!C10-('Summary Data'!C11*'Summary Data'!C$39-'Summary Data'!C28*'Summary Data'!C$40)*$A72/17)</f>
        <v>-0.0602076109568491</v>
      </c>
      <c r="D72" s="146" t="n">
        <f aca="false">('Summary Data'!D10-('Summary Data'!D11*'Summary Data'!D$39-'Summary Data'!D28*'Summary Data'!D$40)*$A72/17)</f>
        <v>-0.0207296568359017</v>
      </c>
      <c r="E72" s="146" t="n">
        <f aca="false">('Summary Data'!E10-('Summary Data'!E11*'Summary Data'!E$39-'Summary Data'!E28*'Summary Data'!E$40)*$A72/17)</f>
        <v>-0.0122501788065635</v>
      </c>
      <c r="F72" s="146" t="n">
        <f aca="false">('Summary Data'!F10-('Summary Data'!F11*'Summary Data'!F$39-'Summary Data'!F28*'Summary Data'!F$40)*$A72/17)</f>
        <v>0.0261897403094003</v>
      </c>
      <c r="G72" s="146" t="n">
        <f aca="false">('Summary Data'!G10-('Summary Data'!G11*'Summary Data'!G$39-'Summary Data'!G28*'Summary Data'!G$40)*$A72/17)</f>
        <v>0.0487271420616643</v>
      </c>
      <c r="H72" s="146" t="n">
        <f aca="false">('Summary Data'!H10-('Summary Data'!H11*'Summary Data'!H$39-'Summary Data'!H28*'Summary Data'!H$40)*$A72/17)</f>
        <v>0.00997603186213247</v>
      </c>
      <c r="I72" s="146" t="n">
        <f aca="false">('Summary Data'!I10-('Summary Data'!I11*'Summary Data'!I$39-'Summary Data'!I28*'Summary Data'!I$40)*$A72/17)</f>
        <v>-0.0160071211013793</v>
      </c>
      <c r="J72" s="146" t="n">
        <f aca="false">('Summary Data'!J10-('Summary Data'!J11*'Summary Data'!J$39-'Summary Data'!J28*'Summary Data'!J$40)*$A72/17)</f>
        <v>-0.131755899945077</v>
      </c>
      <c r="K72" s="146" t="n">
        <f aca="false">('Summary Data'!K10-('Summary Data'!K11*'Summary Data'!K$39-'Summary Data'!K28*'Summary Data'!K$40)*$A72/17)</f>
        <v>-0.0242150087516453</v>
      </c>
      <c r="L72" s="146" t="n">
        <f aca="false">('Summary Data'!L10-('Summary Data'!L11*'Summary Data'!L$39-'Summary Data'!L28*'Summary Data'!L$40)*$A72/17)</f>
        <v>-0.0280228228510312</v>
      </c>
      <c r="M72" s="146" t="n">
        <f aca="false">('Summary Data'!M10-('Summary Data'!M11*'Summary Data'!M$39-'Summary Data'!M28*'Summary Data'!M$40)*$A72/17)</f>
        <v>0.0639208413192064</v>
      </c>
      <c r="N72" s="146" t="n">
        <f aca="false">('Summary Data'!N10-('Summary Data'!N11*'Summary Data'!N$39-'Summary Data'!N28*'Summary Data'!N$40)*$A72/17)</f>
        <v>0.19352588555059</v>
      </c>
      <c r="O72" s="146" t="n">
        <f aca="false">('Summary Data'!O10-('Summary Data'!O11*'Summary Data'!O$39-'Summary Data'!O28*'Summary Data'!O$40)*$A72/17)</f>
        <v>0.0915251491650529</v>
      </c>
      <c r="P72" s="146" t="n">
        <f aca="false">('Summary Data'!P10-('Summary Data'!P11*'Summary Data'!P$39-'Summary Data'!P28*'Summary Data'!P$40)*$A72/17)</f>
        <v>0.117381888353083</v>
      </c>
      <c r="Q72" s="146" t="n">
        <f aca="false">('Summary Data'!Q10-('Summary Data'!Q11*'Summary Data'!Q$39-'Summary Data'!Q28*'Summary Data'!Q$40)*$A72/17)</f>
        <v>0.141164673283678</v>
      </c>
      <c r="R72" s="146" t="n">
        <f aca="false">('Summary Data'!R10-('Summary Data'!R11*'Summary Data'!R$39-'Summary Data'!R28*'Summary Data'!R$40)*$A72/17)</f>
        <v>0.0252566568231376</v>
      </c>
      <c r="S72" s="146" t="n">
        <f aca="false">('Summary Data'!S10-('Summary Data'!S11*'Summary Data'!S$39-'Summary Data'!S28*'Summary Data'!S$40)*$A72/17)</f>
        <v>0.0940914061732742</v>
      </c>
      <c r="T72" s="146" t="n">
        <f aca="false">('Summary Data'!T10-('Summary Data'!T11*'Summary Data'!T$39-'Summary Data'!T28*'Summary Data'!T$40)*$A72/17)</f>
        <v>0.0153240340093905</v>
      </c>
      <c r="U72" s="146" t="n">
        <f aca="false">('Summary Data'!U10-('Summary Data'!U11*'Summary Data'!U$39-'Summary Data'!U28*'Summary Data'!U$40)*$A72/17)</f>
        <v>-0.0368709071244435</v>
      </c>
      <c r="V72" s="294" t="n">
        <f aca="false">'Summary Data'!V10</f>
        <v>0.02501355</v>
      </c>
    </row>
    <row r="73" customFormat="false" ht="11.25" hidden="false" customHeight="false" outlineLevel="0" collapsed="false">
      <c r="A73" s="291" t="n">
        <v>7</v>
      </c>
      <c r="B73" s="146" t="n">
        <f aca="false">('Summary Data'!B11-('Summary Data'!B12*'Summary Data'!B$39-'Summary Data'!B29*'Summary Data'!B$40)*$A73/17)</f>
        <v>2.36677360247714</v>
      </c>
      <c r="C73" s="146" t="n">
        <f aca="false">('Summary Data'!C11-('Summary Data'!C12*'Summary Data'!C$39-'Summary Data'!C29*'Summary Data'!C$40)*$A73/17)</f>
        <v>0.681062445825015</v>
      </c>
      <c r="D73" s="146" t="n">
        <f aca="false">('Summary Data'!D11-('Summary Data'!D12*'Summary Data'!D$39-'Summary Data'!D29*'Summary Data'!D$40)*$A73/17)</f>
        <v>0.865246067963582</v>
      </c>
      <c r="E73" s="146" t="n">
        <f aca="false">('Summary Data'!E11-('Summary Data'!E12*'Summary Data'!E$39-'Summary Data'!E29*'Summary Data'!E$40)*$A73/17)</f>
        <v>0.983803078037307</v>
      </c>
      <c r="F73" s="146" t="n">
        <f aca="false">('Summary Data'!F11-('Summary Data'!F12*'Summary Data'!F$39-'Summary Data'!F29*'Summary Data'!F$40)*$A73/17)</f>
        <v>0.943517129739463</v>
      </c>
      <c r="G73" s="146" t="n">
        <f aca="false">('Summary Data'!G11-('Summary Data'!G12*'Summary Data'!G$39-'Summary Data'!G29*'Summary Data'!G$40)*$A73/17)</f>
        <v>0.931284367513298</v>
      </c>
      <c r="H73" s="146" t="n">
        <f aca="false">('Summary Data'!H11-('Summary Data'!H12*'Summary Data'!H$39-'Summary Data'!H29*'Summary Data'!H$40)*$A73/17)</f>
        <v>0.895817753776657</v>
      </c>
      <c r="I73" s="146" t="n">
        <f aca="false">('Summary Data'!I11-('Summary Data'!I12*'Summary Data'!I$39-'Summary Data'!I29*'Summary Data'!I$40)*$A73/17)</f>
        <v>0.863105950685244</v>
      </c>
      <c r="J73" s="146" t="n">
        <f aca="false">('Summary Data'!J11-('Summary Data'!J12*'Summary Data'!J$39-'Summary Data'!J29*'Summary Data'!J$40)*$A73/17)</f>
        <v>0.951285225536694</v>
      </c>
      <c r="K73" s="146" t="n">
        <f aca="false">('Summary Data'!K11-('Summary Data'!K12*'Summary Data'!K$39-'Summary Data'!K29*'Summary Data'!K$40)*$A73/17)</f>
        <v>0.970120640979253</v>
      </c>
      <c r="L73" s="146" t="n">
        <f aca="false">('Summary Data'!L11-('Summary Data'!L12*'Summary Data'!L$39-'Summary Data'!L29*'Summary Data'!L$40)*$A73/17)</f>
        <v>0.923687673799146</v>
      </c>
      <c r="M73" s="146" t="n">
        <f aca="false">('Summary Data'!M11-('Summary Data'!M12*'Summary Data'!M$39-'Summary Data'!M29*'Summary Data'!M$40)*$A73/17)</f>
        <v>0.879212649488023</v>
      </c>
      <c r="N73" s="146" t="n">
        <f aca="false">('Summary Data'!N11-('Summary Data'!N12*'Summary Data'!N$39-'Summary Data'!N29*'Summary Data'!N$40)*$A73/17)</f>
        <v>0.883765489246696</v>
      </c>
      <c r="O73" s="146" t="n">
        <f aca="false">('Summary Data'!O11-('Summary Data'!O12*'Summary Data'!O$39-'Summary Data'!O29*'Summary Data'!O$40)*$A73/17)</f>
        <v>0.866356916238493</v>
      </c>
      <c r="P73" s="146" t="n">
        <f aca="false">('Summary Data'!P11-('Summary Data'!P12*'Summary Data'!P$39-'Summary Data'!P29*'Summary Data'!P$40)*$A73/17)</f>
        <v>0.877162241140655</v>
      </c>
      <c r="Q73" s="146" t="n">
        <f aca="false">('Summary Data'!Q11-('Summary Data'!Q12*'Summary Data'!Q$39-'Summary Data'!Q29*'Summary Data'!Q$40)*$A73/17)</f>
        <v>0.882125887231394</v>
      </c>
      <c r="R73" s="146" t="n">
        <f aca="false">('Summary Data'!R11-('Summary Data'!R12*'Summary Data'!R$39-'Summary Data'!R29*'Summary Data'!R$40)*$A73/17)</f>
        <v>0.911736888379705</v>
      </c>
      <c r="S73" s="146" t="n">
        <f aca="false">('Summary Data'!S11-('Summary Data'!S12*'Summary Data'!S$39-'Summary Data'!S29*'Summary Data'!S$40)*$A73/17)</f>
        <v>0.913018710326278</v>
      </c>
      <c r="T73" s="146" t="n">
        <f aca="false">('Summary Data'!T11-('Summary Data'!T12*'Summary Data'!T$39-'Summary Data'!T29*'Summary Data'!T$40)*$A73/17)</f>
        <v>0.888472970327325</v>
      </c>
      <c r="U73" s="146" t="n">
        <f aca="false">('Summary Data'!U11-('Summary Data'!U12*'Summary Data'!U$39-'Summary Data'!U29*'Summary Data'!U$40)*$A73/17)</f>
        <v>0.635206774232294</v>
      </c>
      <c r="V73" s="294" t="n">
        <f aca="false">'Summary Data'!V11</f>
        <v>0.9304684</v>
      </c>
    </row>
    <row r="74" customFormat="false" ht="11.25" hidden="false" customHeight="false" outlineLevel="0" collapsed="false">
      <c r="A74" s="291" t="n">
        <v>8</v>
      </c>
      <c r="B74" s="146" t="n">
        <f aca="false">('Summary Data'!B12-('Summary Data'!B13*'Summary Data'!B$39-'Summary Data'!B30*'Summary Data'!B$40)*$A74/17)</f>
        <v>-0.0105768489813176</v>
      </c>
      <c r="C74" s="146" t="n">
        <f aca="false">('Summary Data'!C12-('Summary Data'!C13*'Summary Data'!C$39-'Summary Data'!C30*'Summary Data'!C$40)*$A74/17)</f>
        <v>0.00247618427539765</v>
      </c>
      <c r="D74" s="146" t="n">
        <f aca="false">('Summary Data'!D12-('Summary Data'!D13*'Summary Data'!D$39-'Summary Data'!D30*'Summary Data'!D$40)*$A74/17)</f>
        <v>-0.00148314438200263</v>
      </c>
      <c r="E74" s="146" t="n">
        <f aca="false">('Summary Data'!E12-('Summary Data'!E13*'Summary Data'!E$39-'Summary Data'!E30*'Summary Data'!E$40)*$A74/17)</f>
        <v>-0.00251953245624753</v>
      </c>
      <c r="F74" s="146" t="n">
        <f aca="false">('Summary Data'!F12-('Summary Data'!F13*'Summary Data'!F$39-'Summary Data'!F30*'Summary Data'!F$40)*$A74/17)</f>
        <v>-0.0258955571099888</v>
      </c>
      <c r="G74" s="146" t="n">
        <f aca="false">('Summary Data'!G12-('Summary Data'!G13*'Summary Data'!G$39-'Summary Data'!G30*'Summary Data'!G$40)*$A74/17)</f>
        <v>0.00347629537667031</v>
      </c>
      <c r="H74" s="146" t="n">
        <f aca="false">('Summary Data'!H12-('Summary Data'!H13*'Summary Data'!H$39-'Summary Data'!H30*'Summary Data'!H$40)*$A74/17)</f>
        <v>-0.0012565340855296</v>
      </c>
      <c r="I74" s="146" t="n">
        <f aca="false">('Summary Data'!I12-('Summary Data'!I13*'Summary Data'!I$39-'Summary Data'!I30*'Summary Data'!I$40)*$A74/17)</f>
        <v>-0.0284160260351051</v>
      </c>
      <c r="J74" s="146" t="n">
        <f aca="false">('Summary Data'!J12-('Summary Data'!J13*'Summary Data'!J$39-'Summary Data'!J30*'Summary Data'!J$40)*$A74/17)</f>
        <v>0.0114269997839745</v>
      </c>
      <c r="K74" s="146" t="n">
        <f aca="false">('Summary Data'!K12-('Summary Data'!K13*'Summary Data'!K$39-'Summary Data'!K30*'Summary Data'!K$40)*$A74/17)</f>
        <v>0.0139371669128094</v>
      </c>
      <c r="L74" s="146" t="n">
        <f aca="false">('Summary Data'!L12-('Summary Data'!L13*'Summary Data'!L$39-'Summary Data'!L30*'Summary Data'!L$40)*$A74/17)</f>
        <v>0.0097751653753904</v>
      </c>
      <c r="M74" s="146" t="n">
        <f aca="false">('Summary Data'!M12-('Summary Data'!M13*'Summary Data'!M$39-'Summary Data'!M30*'Summary Data'!M$40)*$A74/17)</f>
        <v>0.00750961236568998</v>
      </c>
      <c r="N74" s="146" t="n">
        <f aca="false">('Summary Data'!N12-('Summary Data'!N13*'Summary Data'!N$39-'Summary Data'!N30*'Summary Data'!N$40)*$A74/17)</f>
        <v>-0.0375666001952269</v>
      </c>
      <c r="O74" s="146" t="n">
        <f aca="false">('Summary Data'!O12-('Summary Data'!O13*'Summary Data'!O$39-'Summary Data'!O30*'Summary Data'!O$40)*$A74/17)</f>
        <v>-0.0217886974349035</v>
      </c>
      <c r="P74" s="146" t="n">
        <f aca="false">('Summary Data'!P12-('Summary Data'!P13*'Summary Data'!P$39-'Summary Data'!P30*'Summary Data'!P$40)*$A74/17)</f>
        <v>-0.0243259682283045</v>
      </c>
      <c r="Q74" s="146" t="n">
        <f aca="false">('Summary Data'!Q12-('Summary Data'!Q13*'Summary Data'!Q$39-'Summary Data'!Q30*'Summary Data'!Q$40)*$A74/17)</f>
        <v>0.0157386778151341</v>
      </c>
      <c r="R74" s="146" t="n">
        <f aca="false">('Summary Data'!R12-('Summary Data'!R13*'Summary Data'!R$39-'Summary Data'!R30*'Summary Data'!R$40)*$A74/17)</f>
        <v>0.0104529351576875</v>
      </c>
      <c r="S74" s="146" t="n">
        <f aca="false">('Summary Data'!S12-('Summary Data'!S13*'Summary Data'!S$39-'Summary Data'!S30*'Summary Data'!S$40)*$A74/17)</f>
        <v>0.00510349440746123</v>
      </c>
      <c r="T74" s="146" t="n">
        <f aca="false">('Summary Data'!T12-('Summary Data'!T13*'Summary Data'!T$39-'Summary Data'!T30*'Summary Data'!T$40)*$A74/17)</f>
        <v>0.0227102204704553</v>
      </c>
      <c r="U74" s="146" t="n">
        <f aca="false">('Summary Data'!U12-('Summary Data'!U13*'Summary Data'!U$39-'Summary Data'!U30*'Summary Data'!U$40)*$A74/17)</f>
        <v>0.00968649269970447</v>
      </c>
      <c r="V74" s="294" t="n">
        <f aca="false">'Summary Data'!V12</f>
        <v>-0.002651127</v>
      </c>
    </row>
    <row r="75" customFormat="false" ht="11.25" hidden="false" customHeight="false" outlineLevel="0" collapsed="false">
      <c r="A75" s="291" t="n">
        <v>9</v>
      </c>
      <c r="B75" s="146" t="n">
        <f aca="false">('Summary Data'!B13-('Summary Data'!B14*'Summary Data'!B$39-'Summary Data'!B31*'Summary Data'!B$40)*$A75/17)</f>
        <v>0.32011007327892</v>
      </c>
      <c r="C75" s="146" t="n">
        <f aca="false">('Summary Data'!C13-('Summary Data'!C14*'Summary Data'!C$39-'Summary Data'!C31*'Summary Data'!C$40)*$A75/17)</f>
        <v>0.40184113813982</v>
      </c>
      <c r="D75" s="146" t="n">
        <f aca="false">('Summary Data'!D13-('Summary Data'!D14*'Summary Data'!D$39-'Summary Data'!D31*'Summary Data'!D$40)*$A75/17)</f>
        <v>0.385581117529558</v>
      </c>
      <c r="E75" s="146" t="n">
        <f aca="false">('Summary Data'!E13-('Summary Data'!E14*'Summary Data'!E$39-'Summary Data'!E31*'Summary Data'!E$40)*$A75/17)</f>
        <v>0.420166941385461</v>
      </c>
      <c r="F75" s="146" t="n">
        <f aca="false">('Summary Data'!F13-('Summary Data'!F14*'Summary Data'!F$39-'Summary Data'!F31*'Summary Data'!F$40)*$A75/17)</f>
        <v>0.418491565667451</v>
      </c>
      <c r="G75" s="146" t="n">
        <f aca="false">('Summary Data'!G13-('Summary Data'!G14*'Summary Data'!G$39-'Summary Data'!G31*'Summary Data'!G$40)*$A75/17)</f>
        <v>0.40048606271153</v>
      </c>
      <c r="H75" s="146" t="n">
        <f aca="false">('Summary Data'!H13-('Summary Data'!H14*'Summary Data'!H$39-'Summary Data'!H31*'Summary Data'!H$40)*$A75/17)</f>
        <v>0.403957001233895</v>
      </c>
      <c r="I75" s="146" t="n">
        <f aca="false">('Summary Data'!I13-('Summary Data'!I14*'Summary Data'!I$39-'Summary Data'!I31*'Summary Data'!I$40)*$A75/17)</f>
        <v>0.39688857519276</v>
      </c>
      <c r="J75" s="146" t="n">
        <f aca="false">('Summary Data'!J13-('Summary Data'!J14*'Summary Data'!J$39-'Summary Data'!J31*'Summary Data'!J$40)*$A75/17)</f>
        <v>0.392921181033454</v>
      </c>
      <c r="K75" s="146" t="n">
        <f aca="false">('Summary Data'!K13-('Summary Data'!K14*'Summary Data'!K$39-'Summary Data'!K31*'Summary Data'!K$40)*$A75/17)</f>
        <v>0.410164138890237</v>
      </c>
      <c r="L75" s="146" t="n">
        <f aca="false">('Summary Data'!L13-('Summary Data'!L14*'Summary Data'!L$39-'Summary Data'!L31*'Summary Data'!L$40)*$A75/17)</f>
        <v>0.399700614474211</v>
      </c>
      <c r="M75" s="146" t="n">
        <f aca="false">('Summary Data'!M13-('Summary Data'!M14*'Summary Data'!M$39-'Summary Data'!M31*'Summary Data'!M$40)*$A75/17)</f>
        <v>0.394181816314754</v>
      </c>
      <c r="N75" s="146" t="n">
        <f aca="false">('Summary Data'!N13-('Summary Data'!N14*'Summary Data'!N$39-'Summary Data'!N31*'Summary Data'!N$40)*$A75/17)</f>
        <v>0.394744851611593</v>
      </c>
      <c r="O75" s="146" t="n">
        <f aca="false">('Summary Data'!O13-('Summary Data'!O14*'Summary Data'!O$39-'Summary Data'!O31*'Summary Data'!O$40)*$A75/17)</f>
        <v>0.378082189262851</v>
      </c>
      <c r="P75" s="146" t="n">
        <f aca="false">('Summary Data'!P13-('Summary Data'!P14*'Summary Data'!P$39-'Summary Data'!P31*'Summary Data'!P$40)*$A75/17)</f>
        <v>0.394326454912744</v>
      </c>
      <c r="Q75" s="146" t="n">
        <f aca="false">('Summary Data'!Q13-('Summary Data'!Q14*'Summary Data'!Q$39-'Summary Data'!Q31*'Summary Data'!Q$40)*$A75/17)</f>
        <v>0.394665245309794</v>
      </c>
      <c r="R75" s="146" t="n">
        <f aca="false">('Summary Data'!R13-('Summary Data'!R14*'Summary Data'!R$39-'Summary Data'!R31*'Summary Data'!R$40)*$A75/17)</f>
        <v>0.404695631477685</v>
      </c>
      <c r="S75" s="146" t="n">
        <f aca="false">('Summary Data'!S13-('Summary Data'!S14*'Summary Data'!S$39-'Summary Data'!S31*'Summary Data'!S$40)*$A75/17)</f>
        <v>0.409999338003054</v>
      </c>
      <c r="T75" s="146" t="n">
        <f aca="false">('Summary Data'!T13-('Summary Data'!T14*'Summary Data'!T$39-'Summary Data'!T31*'Summary Data'!T$40)*$A75/17)</f>
        <v>0.400616726905595</v>
      </c>
      <c r="U75" s="146" t="n">
        <f aca="false">('Summary Data'!U13-('Summary Data'!U14*'Summary Data'!U$39-'Summary Data'!U31*'Summary Data'!U$40)*$A75/17)</f>
        <v>0.395708443045139</v>
      </c>
      <c r="V75" s="294" t="n">
        <f aca="false">'Summary Data'!V13</f>
        <v>0.3988737</v>
      </c>
    </row>
    <row r="76" customFormat="false" ht="11.25" hidden="false" customHeight="false" outlineLevel="0" collapsed="false">
      <c r="A76" s="291" t="n">
        <v>10</v>
      </c>
      <c r="B76" s="146" t="n">
        <f aca="false">('Summary Data'!B14-('Summary Data'!B15*'Summary Data'!B$39-'Summary Data'!B32*'Summary Data'!B$40)*$A76/17)</f>
        <v>2.4330114717655E-005</v>
      </c>
      <c r="C76" s="146" t="n">
        <f aca="false">('Summary Data'!C14-('Summary Data'!C15*'Summary Data'!C$39-'Summary Data'!C32*'Summary Data'!C$40)*$A76/17)</f>
        <v>-1.9766105411774E-006</v>
      </c>
      <c r="D76" s="146" t="n">
        <f aca="false">('Summary Data'!D14-('Summary Data'!D15*'Summary Data'!D$39-'Summary Data'!D32*'Summary Data'!D$40)*$A76/17)</f>
        <v>-7.27235424776221E-006</v>
      </c>
      <c r="E76" s="146" t="n">
        <f aca="false">('Summary Data'!E14-('Summary Data'!E15*'Summary Data'!E$39-'Summary Data'!E32*'Summary Data'!E$40)*$A76/17)</f>
        <v>-9.05284059799991E-005</v>
      </c>
      <c r="F76" s="146" t="n">
        <f aca="false">('Summary Data'!F14-('Summary Data'!F15*'Summary Data'!F$39-'Summary Data'!F32*'Summary Data'!F$40)*$A76/17)</f>
        <v>0.00203273610572406</v>
      </c>
      <c r="G76" s="146" t="n">
        <f aca="false">('Summary Data'!G14-('Summary Data'!G15*'Summary Data'!G$39-'Summary Data'!G32*'Summary Data'!G$40)*$A76/17)</f>
        <v>9.62508360645431E-007</v>
      </c>
      <c r="H76" s="146" t="n">
        <f aca="false">('Summary Data'!H14-('Summary Data'!H15*'Summary Data'!H$39-'Summary Data'!H32*'Summary Data'!H$40)*$A76/17)</f>
        <v>4.2531177341168E-006</v>
      </c>
      <c r="I76" s="146" t="n">
        <f aca="false">('Summary Data'!I14-('Summary Data'!I15*'Summary Data'!I$39-'Summary Data'!I32*'Summary Data'!I$40)*$A76/17)</f>
        <v>-3.58703118263498E-005</v>
      </c>
      <c r="J76" s="146" t="n">
        <f aca="false">('Summary Data'!J14-('Summary Data'!J15*'Summary Data'!J$39-'Summary Data'!J32*'Summary Data'!J$40)*$A76/17)</f>
        <v>-9.20366640682485E-006</v>
      </c>
      <c r="K76" s="146" t="n">
        <f aca="false">('Summary Data'!K14-('Summary Data'!K15*'Summary Data'!K$39-'Summary Data'!K32*'Summary Data'!K$40)*$A76/17)</f>
        <v>-4.24418531694004E-005</v>
      </c>
      <c r="L76" s="146" t="n">
        <f aca="false">('Summary Data'!L14-('Summary Data'!L15*'Summary Data'!L$39-'Summary Data'!L32*'Summary Data'!L$40)*$A76/17)</f>
        <v>8.77806170717851E-006</v>
      </c>
      <c r="M76" s="146" t="n">
        <f aca="false">('Summary Data'!M14-('Summary Data'!M15*'Summary Data'!M$39-'Summary Data'!M32*'Summary Data'!M$40)*$A76/17)</f>
        <v>-1.82463164811672E-006</v>
      </c>
      <c r="N76" s="146" t="n">
        <f aca="false">('Summary Data'!N14-('Summary Data'!N15*'Summary Data'!N$39-'Summary Data'!N32*'Summary Data'!N$40)*$A76/17)</f>
        <v>-8.26520341140613E-006</v>
      </c>
      <c r="O76" s="146" t="n">
        <f aca="false">('Summary Data'!O14-('Summary Data'!O15*'Summary Data'!O$39-'Summary Data'!O32*'Summary Data'!O$40)*$A76/17)</f>
        <v>0.000265067939335298</v>
      </c>
      <c r="P76" s="146" t="n">
        <f aca="false">('Summary Data'!P14-('Summary Data'!P15*'Summary Data'!P$39-'Summary Data'!P32*'Summary Data'!P$40)*$A76/17)</f>
        <v>-1.36918292711757E-005</v>
      </c>
      <c r="Q76" s="146" t="n">
        <f aca="false">('Summary Data'!Q14-('Summary Data'!Q15*'Summary Data'!Q$39-'Summary Data'!Q32*'Summary Data'!Q$40)*$A76/17)</f>
        <v>-0.00139735307970959</v>
      </c>
      <c r="R76" s="146" t="n">
        <f aca="false">('Summary Data'!R14-('Summary Data'!R15*'Summary Data'!R$39-'Summary Data'!R32*'Summary Data'!R$40)*$A76/17)</f>
        <v>4.36699083988315E-005</v>
      </c>
      <c r="S76" s="146" t="n">
        <f aca="false">('Summary Data'!S14-('Summary Data'!S15*'Summary Data'!S$39-'Summary Data'!S32*'Summary Data'!S$40)*$A76/17)</f>
        <v>1.80566032391138E-005</v>
      </c>
      <c r="T76" s="146" t="n">
        <f aca="false">('Summary Data'!T14-('Summary Data'!T15*'Summary Data'!T$39-'Summary Data'!T32*'Summary Data'!T$40)*$A76/17)</f>
        <v>-2.60108437352864E-006</v>
      </c>
      <c r="U76" s="146" t="n">
        <f aca="false">('Summary Data'!U14-('Summary Data'!U15*'Summary Data'!U$39-'Summary Data'!U32*'Summary Data'!U$40)*$A76/17)</f>
        <v>-0.000191397167109433</v>
      </c>
      <c r="V76" s="294" t="n">
        <f aca="false">'Summary Data'!V14</f>
        <v>0</v>
      </c>
    </row>
    <row r="77" customFormat="false" ht="11.25" hidden="false" customHeight="false" outlineLevel="0" collapsed="false">
      <c r="A77" s="291" t="n">
        <v>11</v>
      </c>
      <c r="B77" s="146" t="n">
        <f aca="false">('Summary Data'!B15-('Summary Data'!B16*'Summary Data'!B$39-'Summary Data'!B33*'Summary Data'!B$40)*$A77/17)</f>
        <v>0.580107994942662</v>
      </c>
      <c r="C77" s="146" t="n">
        <f aca="false">('Summary Data'!C15-('Summary Data'!C16*'Summary Data'!C$39-'Summary Data'!C33*'Summary Data'!C$40)*$A77/17)</f>
        <v>0.655682584194607</v>
      </c>
      <c r="D77" s="146" t="n">
        <f aca="false">('Summary Data'!D15-('Summary Data'!D16*'Summary Data'!D$39-'Summary Data'!D33*'Summary Data'!D$40)*$A77/17)</f>
        <v>0.640105153646859</v>
      </c>
      <c r="E77" s="146" t="n">
        <f aca="false">('Summary Data'!E15-('Summary Data'!E16*'Summary Data'!E$39-'Summary Data'!E33*'Summary Data'!E$40)*$A77/17)</f>
        <v>0.651317637477175</v>
      </c>
      <c r="F77" s="146" t="n">
        <f aca="false">('Summary Data'!F15-('Summary Data'!F16*'Summary Data'!F$39-'Summary Data'!F33*'Summary Data'!F$40)*$A77/17)</f>
        <v>0.658238233262738</v>
      </c>
      <c r="G77" s="146" t="n">
        <f aca="false">('Summary Data'!G15-('Summary Data'!G16*'Summary Data'!G$39-'Summary Data'!G33*'Summary Data'!G$40)*$A77/17)</f>
        <v>0.661745072667603</v>
      </c>
      <c r="H77" s="146" t="n">
        <f aca="false">('Summary Data'!H15-('Summary Data'!H16*'Summary Data'!H$39-'Summary Data'!H33*'Summary Data'!H$40)*$A77/17)</f>
        <v>0.655630913094932</v>
      </c>
      <c r="I77" s="146" t="n">
        <f aca="false">('Summary Data'!I15-('Summary Data'!I16*'Summary Data'!I$39-'Summary Data'!I33*'Summary Data'!I$40)*$A77/17)</f>
        <v>0.653238367721703</v>
      </c>
      <c r="J77" s="146" t="n">
        <f aca="false">('Summary Data'!J15-('Summary Data'!J16*'Summary Data'!J$39-'Summary Data'!J33*'Summary Data'!J$40)*$A77/17)</f>
        <v>0.652628457858794</v>
      </c>
      <c r="K77" s="146" t="n">
        <f aca="false">('Summary Data'!K15-('Summary Data'!K16*'Summary Data'!K$39-'Summary Data'!K33*'Summary Data'!K$40)*$A77/17)</f>
        <v>0.65168753826172</v>
      </c>
      <c r="L77" s="146" t="n">
        <f aca="false">('Summary Data'!L15-('Summary Data'!L16*'Summary Data'!L$39-'Summary Data'!L33*'Summary Data'!L$40)*$A77/17)</f>
        <v>0.655581936071041</v>
      </c>
      <c r="M77" s="146" t="n">
        <f aca="false">('Summary Data'!M15-('Summary Data'!M16*'Summary Data'!M$39-'Summary Data'!M33*'Summary Data'!M$40)*$A77/17)</f>
        <v>0.652629303850498</v>
      </c>
      <c r="N77" s="146" t="n">
        <f aca="false">('Summary Data'!N15-('Summary Data'!N16*'Summary Data'!N$39-'Summary Data'!N33*'Summary Data'!N$40)*$A77/17)</f>
        <v>0.657243016176474</v>
      </c>
      <c r="O77" s="146" t="n">
        <f aca="false">('Summary Data'!O15-('Summary Data'!O16*'Summary Data'!O$39-'Summary Data'!O33*'Summary Data'!O$40)*$A77/17)</f>
        <v>0.653271743390717</v>
      </c>
      <c r="P77" s="146" t="n">
        <f aca="false">('Summary Data'!P15-('Summary Data'!P16*'Summary Data'!P$39-'Summary Data'!P33*'Summary Data'!P$40)*$A77/17)</f>
        <v>0.655595474932249</v>
      </c>
      <c r="Q77" s="146" t="n">
        <f aca="false">('Summary Data'!Q15-('Summary Data'!Q16*'Summary Data'!Q$39-'Summary Data'!Q33*'Summary Data'!Q$40)*$A77/17)</f>
        <v>0.647743516098152</v>
      </c>
      <c r="R77" s="146" t="n">
        <f aca="false">('Summary Data'!R15-('Summary Data'!R16*'Summary Data'!R$39-'Summary Data'!R33*'Summary Data'!R$40)*$A77/17)</f>
        <v>0.649546944648874</v>
      </c>
      <c r="S77" s="146" t="n">
        <f aca="false">('Summary Data'!S15-('Summary Data'!S16*'Summary Data'!S$39-'Summary Data'!S33*'Summary Data'!S$40)*$A77/17)</f>
        <v>0.654856004125588</v>
      </c>
      <c r="T77" s="146" t="n">
        <f aca="false">('Summary Data'!T15-('Summary Data'!T16*'Summary Data'!T$39-'Summary Data'!T33*'Summary Data'!T$40)*$A77/17)</f>
        <v>0.643291764021296</v>
      </c>
      <c r="U77" s="146" t="n">
        <f aca="false">('Summary Data'!U15-('Summary Data'!U16*'Summary Data'!U$39-'Summary Data'!U33*'Summary Data'!U$40)*$A77/17)</f>
        <v>0.598320985210217</v>
      </c>
      <c r="V77" s="294" t="n">
        <f aca="false">'Summary Data'!V15</f>
        <v>0.6492671</v>
      </c>
    </row>
    <row r="78" customFormat="false" ht="11.25" hidden="false" customHeight="false" outlineLevel="0" collapsed="false">
      <c r="A78" s="291" t="n">
        <v>12</v>
      </c>
      <c r="B78" s="146" t="n">
        <f aca="false">('Summary Data'!B16-('Summary Data'!B17*'Summary Data'!B$39-'Summary Data'!B34*'Summary Data'!B$40)*$A78/17)*10</f>
        <v>0.0247186132747294</v>
      </c>
      <c r="C78" s="146" t="n">
        <f aca="false">('Summary Data'!C16-('Summary Data'!C17*'Summary Data'!C$39-'Summary Data'!C34*'Summary Data'!C$40)*$A78/17)*10</f>
        <v>-0.004437757627288</v>
      </c>
      <c r="D78" s="146" t="n">
        <f aca="false">('Summary Data'!D16-('Summary Data'!D17*'Summary Data'!D$39-'Summary Data'!D34*'Summary Data'!D$40)*$A78/17)*10</f>
        <v>-0.0165100017307698</v>
      </c>
      <c r="E78" s="146" t="n">
        <f aca="false">('Summary Data'!E16-('Summary Data'!E17*'Summary Data'!E$39-'Summary Data'!E34*'Summary Data'!E$40)*$A78/17)*10</f>
        <v>-0.0153710784155779</v>
      </c>
      <c r="F78" s="146" t="n">
        <f aca="false">('Summary Data'!F16-('Summary Data'!F17*'Summary Data'!F$39-'Summary Data'!F34*'Summary Data'!F$40)*$A78/17)*10</f>
        <v>-0.00801909907339855</v>
      </c>
      <c r="G78" s="146" t="n">
        <f aca="false">('Summary Data'!G16-('Summary Data'!G17*'Summary Data'!G$39-'Summary Data'!G34*'Summary Data'!G$40)*$A78/17)*10</f>
        <v>-0.0311169803721138</v>
      </c>
      <c r="H78" s="146" t="n">
        <f aca="false">('Summary Data'!H16-('Summary Data'!H17*'Summary Data'!H$39-'Summary Data'!H34*'Summary Data'!H$40)*$A78/17)*10</f>
        <v>0.0101746074684849</v>
      </c>
      <c r="I78" s="146" t="n">
        <f aca="false">('Summary Data'!I16-('Summary Data'!I17*'Summary Data'!I$39-'Summary Data'!I34*'Summary Data'!I$40)*$A78/17)*10</f>
        <v>0.0164299255108662</v>
      </c>
      <c r="J78" s="146" t="n">
        <f aca="false">('Summary Data'!J16-('Summary Data'!J17*'Summary Data'!J$39-'Summary Data'!J34*'Summary Data'!J$40)*$A78/17)*10</f>
        <v>0.00309111835611969</v>
      </c>
      <c r="K78" s="146" t="n">
        <f aca="false">('Summary Data'!K16-('Summary Data'!K17*'Summary Data'!K$39-'Summary Data'!K34*'Summary Data'!K$40)*$A78/17)*10</f>
        <v>0.00860273153436659</v>
      </c>
      <c r="L78" s="146" t="n">
        <f aca="false">('Summary Data'!L16-('Summary Data'!L17*'Summary Data'!L$39-'Summary Data'!L34*'Summary Data'!L$40)*$A78/17)*10</f>
        <v>0.0395226759536423</v>
      </c>
      <c r="M78" s="146" t="n">
        <f aca="false">('Summary Data'!M16-('Summary Data'!M17*'Summary Data'!M$39-'Summary Data'!M34*'Summary Data'!M$40)*$A78/17)*10</f>
        <v>-0.0168926668112117</v>
      </c>
      <c r="N78" s="146" t="n">
        <f aca="false">('Summary Data'!N16-('Summary Data'!N17*'Summary Data'!N$39-'Summary Data'!N34*'Summary Data'!N$40)*$A78/17)*10</f>
        <v>-0.0642707424802629</v>
      </c>
      <c r="O78" s="146" t="n">
        <f aca="false">('Summary Data'!O16-('Summary Data'!O17*'Summary Data'!O$39-'Summary Data'!O34*'Summary Data'!O$40)*$A78/17)*10</f>
        <v>-0.0441178228189224</v>
      </c>
      <c r="P78" s="146" t="n">
        <f aca="false">('Summary Data'!P16-('Summary Data'!P17*'Summary Data'!P$39-'Summary Data'!P34*'Summary Data'!P$40)*$A78/17)*10</f>
        <v>-0.131007198394062</v>
      </c>
      <c r="Q78" s="146" t="n">
        <f aca="false">('Summary Data'!Q16-('Summary Data'!Q17*'Summary Data'!Q$39-'Summary Data'!Q34*'Summary Data'!Q$40)*$A78/17)*10</f>
        <v>-0.0633084789949994</v>
      </c>
      <c r="R78" s="146" t="n">
        <f aca="false">('Summary Data'!R16-('Summary Data'!R17*'Summary Data'!R$39-'Summary Data'!R34*'Summary Data'!R$40)*$A78/17)*10</f>
        <v>-0.0402928103241148</v>
      </c>
      <c r="S78" s="146" t="n">
        <f aca="false">('Summary Data'!S16-('Summary Data'!S17*'Summary Data'!S$39-'Summary Data'!S34*'Summary Data'!S$40)*$A78/17)*10</f>
        <v>-0.0487269604822988</v>
      </c>
      <c r="T78" s="146" t="n">
        <f aca="false">('Summary Data'!T16-('Summary Data'!T17*'Summary Data'!T$39-'Summary Data'!T34*'Summary Data'!T$40)*$A78/17)*10</f>
        <v>-0.0497272654197618</v>
      </c>
      <c r="U78" s="146" t="n">
        <f aca="false">('Summary Data'!U16-('Summary Data'!U17*'Summary Data'!U$39-'Summary Data'!U34*'Summary Data'!U$40)*$A78/17)*10</f>
        <v>0.00129760296960102</v>
      </c>
      <c r="V78" s="294" t="n">
        <f aca="false">'Summary Data'!V16*10</f>
        <v>-0.02554795</v>
      </c>
      <c r="W78" s="239" t="s">
        <v>235</v>
      </c>
    </row>
    <row r="79" customFormat="false" ht="11.25" hidden="false" customHeight="false" outlineLevel="0" collapsed="false">
      <c r="A79" s="291" t="n">
        <v>13</v>
      </c>
      <c r="B79" s="146" t="n">
        <f aca="false">('Summary Data'!B17-('Summary Data'!B18*'Summary Data'!B$39-'Summary Data'!B35*'Summary Data'!B$40)*$A79/17)*10</f>
        <v>0.792137889210983</v>
      </c>
      <c r="C79" s="146" t="n">
        <f aca="false">('Summary Data'!C17-('Summary Data'!C18*'Summary Data'!C$39-'Summary Data'!C35*'Summary Data'!C$40)*$A79/17)*10</f>
        <v>0.586057188297886</v>
      </c>
      <c r="D79" s="146" t="n">
        <f aca="false">('Summary Data'!D17-('Summary Data'!D18*'Summary Data'!D$39-'Summary Data'!D35*'Summary Data'!D$40)*$A79/17)*10</f>
        <v>0.618615430095489</v>
      </c>
      <c r="E79" s="146" t="n">
        <f aca="false">('Summary Data'!E17-('Summary Data'!E18*'Summary Data'!E$39-'Summary Data'!E35*'Summary Data'!E$40)*$A79/17)*10</f>
        <v>0.531857243006395</v>
      </c>
      <c r="F79" s="146" t="n">
        <f aca="false">('Summary Data'!F17-('Summary Data'!F18*'Summary Data'!F$39-'Summary Data'!F35*'Summary Data'!F$40)*$A79/17)*10</f>
        <v>0.505354668723345</v>
      </c>
      <c r="G79" s="146" t="n">
        <f aca="false">('Summary Data'!G17-('Summary Data'!G18*'Summary Data'!G$39-'Summary Data'!G35*'Summary Data'!G$40)*$A79/17)*10</f>
        <v>0.543990174377852</v>
      </c>
      <c r="H79" s="146" t="n">
        <f aca="false">('Summary Data'!H17-('Summary Data'!H18*'Summary Data'!H$39-'Summary Data'!H35*'Summary Data'!H$40)*$A79/17)*10</f>
        <v>0.538089938230846</v>
      </c>
      <c r="I79" s="146" t="n">
        <f aca="false">('Summary Data'!I17-('Summary Data'!I18*'Summary Data'!I$39-'Summary Data'!I35*'Summary Data'!I$40)*$A79/17)*10</f>
        <v>0.536730459318992</v>
      </c>
      <c r="J79" s="146" t="n">
        <f aca="false">('Summary Data'!J17-('Summary Data'!J18*'Summary Data'!J$39-'Summary Data'!J35*'Summary Data'!J$40)*$A79/17)*10</f>
        <v>0.518035553325745</v>
      </c>
      <c r="K79" s="146" t="n">
        <f aca="false">('Summary Data'!K17-('Summary Data'!K18*'Summary Data'!K$39-'Summary Data'!K35*'Summary Data'!K$40)*$A79/17)*10</f>
        <v>0.514195713872115</v>
      </c>
      <c r="L79" s="146" t="n">
        <f aca="false">('Summary Data'!L17-('Summary Data'!L18*'Summary Data'!L$39-'Summary Data'!L35*'Summary Data'!L$40)*$A79/17)*10</f>
        <v>0.472295268658978</v>
      </c>
      <c r="M79" s="146" t="n">
        <f aca="false">('Summary Data'!M17-('Summary Data'!M18*'Summary Data'!M$39-'Summary Data'!M35*'Summary Data'!M$40)*$A79/17)*10</f>
        <v>0.510451750158456</v>
      </c>
      <c r="N79" s="146" t="n">
        <f aca="false">('Summary Data'!N17-('Summary Data'!N18*'Summary Data'!N$39-'Summary Data'!N35*'Summary Data'!N$40)*$A79/17)*10</f>
        <v>0.537949533995539</v>
      </c>
      <c r="O79" s="146" t="n">
        <f aca="false">('Summary Data'!O17-('Summary Data'!O18*'Summary Data'!O$39-'Summary Data'!O35*'Summary Data'!O$40)*$A79/17)*10</f>
        <v>0.542412726260827</v>
      </c>
      <c r="P79" s="146" t="n">
        <f aca="false">('Summary Data'!P17-('Summary Data'!P18*'Summary Data'!P$39-'Summary Data'!P35*'Summary Data'!P$40)*$A79/17)*10</f>
        <v>0.54575276616514</v>
      </c>
      <c r="Q79" s="146" t="n">
        <f aca="false">('Summary Data'!Q17-('Summary Data'!Q18*'Summary Data'!Q$39-'Summary Data'!Q35*'Summary Data'!Q$40)*$A79/17)*10</f>
        <v>0.576895516045883</v>
      </c>
      <c r="R79" s="146" t="n">
        <f aca="false">('Summary Data'!R17-('Summary Data'!R18*'Summary Data'!R$39-'Summary Data'!R35*'Summary Data'!R$40)*$A79/17)*10</f>
        <v>0.546521325816473</v>
      </c>
      <c r="S79" s="146" t="n">
        <f aca="false">('Summary Data'!S17-('Summary Data'!S18*'Summary Data'!S$39-'Summary Data'!S35*'Summary Data'!S$40)*$A79/17)*10</f>
        <v>0.554676606960869</v>
      </c>
      <c r="T79" s="146" t="n">
        <f aca="false">('Summary Data'!T17-('Summary Data'!T18*'Summary Data'!T$39-'Summary Data'!T35*'Summary Data'!T$40)*$A79/17)*10</f>
        <v>0.555721347803957</v>
      </c>
      <c r="U79" s="146" t="n">
        <f aca="false">('Summary Data'!U17-('Summary Data'!U18*'Summary Data'!U$39-'Summary Data'!U35*'Summary Data'!U$40)*$A79/17)*10</f>
        <v>0.407387134674003</v>
      </c>
      <c r="V79" s="294" t="n">
        <f aca="false">'Summary Data'!V17*10</f>
        <v>0.5440629</v>
      </c>
      <c r="W79" s="239" t="s">
        <v>235</v>
      </c>
    </row>
    <row r="80" customFormat="false" ht="11.25" hidden="false" customHeight="false" outlineLevel="0" collapsed="false">
      <c r="A80" s="291" t="n">
        <v>14</v>
      </c>
      <c r="B80" s="146" t="n">
        <f aca="false">('Summary Data'!B18-('Summary Data'!B19*'Summary Data'!B$39-'Summary Data'!B36*'Summary Data'!B$40)*$A80/17)*10</f>
        <v>0.0634967926785779</v>
      </c>
      <c r="C80" s="146" t="n">
        <f aca="false">('Summary Data'!C18-('Summary Data'!C19*'Summary Data'!C$39-'Summary Data'!C36*'Summary Data'!C$40)*$A80/17)*10</f>
        <v>-0.0140384150430782</v>
      </c>
      <c r="D80" s="146" t="n">
        <f aca="false">('Summary Data'!D18-('Summary Data'!D19*'Summary Data'!D$39-'Summary Data'!D36*'Summary Data'!D$40)*$A80/17)*10</f>
        <v>-0.020332544109481</v>
      </c>
      <c r="E80" s="146" t="n">
        <f aca="false">('Summary Data'!E18-('Summary Data'!E19*'Summary Data'!E$39-'Summary Data'!E36*'Summary Data'!E$40)*$A80/17)*10</f>
        <v>-0.0171711938361711</v>
      </c>
      <c r="F80" s="146" t="n">
        <f aca="false">('Summary Data'!F18-('Summary Data'!F19*'Summary Data'!F$39-'Summary Data'!F36*'Summary Data'!F$40)*$A80/17)*10</f>
        <v>-0.0225832995594013</v>
      </c>
      <c r="G80" s="146" t="n">
        <f aca="false">('Summary Data'!G18-('Summary Data'!G19*'Summary Data'!G$39-'Summary Data'!G36*'Summary Data'!G$40)*$A80/17)*10</f>
        <v>-0.0228939318487666</v>
      </c>
      <c r="H80" s="146" t="n">
        <f aca="false">('Summary Data'!H18-('Summary Data'!H19*'Summary Data'!H$39-'Summary Data'!H36*'Summary Data'!H$40)*$A80/17)*10</f>
        <v>-0.0132676120425812</v>
      </c>
      <c r="I80" s="146" t="n">
        <f aca="false">('Summary Data'!I18-('Summary Data'!I19*'Summary Data'!I$39-'Summary Data'!I36*'Summary Data'!I$40)*$A80/17)*10</f>
        <v>-0.00934411003993257</v>
      </c>
      <c r="J80" s="146" t="n">
        <f aca="false">('Summary Data'!J18-('Summary Data'!J19*'Summary Data'!J$39-'Summary Data'!J36*'Summary Data'!J$40)*$A80/17)*10</f>
        <v>-0.0106358787885639</v>
      </c>
      <c r="K80" s="146" t="n">
        <f aca="false">('Summary Data'!K18-('Summary Data'!K19*'Summary Data'!K$39-'Summary Data'!K36*'Summary Data'!K$40)*$A80/17)*10</f>
        <v>-0.0120488468611275</v>
      </c>
      <c r="L80" s="146" t="n">
        <f aca="false">('Summary Data'!L18-('Summary Data'!L19*'Summary Data'!L$39-'Summary Data'!L36*'Summary Data'!L$40)*$A80/17)*10</f>
        <v>-0.0051461043783981</v>
      </c>
      <c r="M80" s="146" t="n">
        <f aca="false">('Summary Data'!M18-('Summary Data'!M19*'Summary Data'!M$39-'Summary Data'!M36*'Summary Data'!M$40)*$A80/17)*10</f>
        <v>-0.00830848073620233</v>
      </c>
      <c r="N80" s="146" t="n">
        <f aca="false">('Summary Data'!N18-('Summary Data'!N19*'Summary Data'!N$39-'Summary Data'!N36*'Summary Data'!N$40)*$A80/17)*10</f>
        <v>-0.016035212505955</v>
      </c>
      <c r="O80" s="146" t="n">
        <f aca="false">('Summary Data'!O18-('Summary Data'!O19*'Summary Data'!O$39-'Summary Data'!O36*'Summary Data'!O$40)*$A80/17)*10</f>
        <v>-0.00731113875343059</v>
      </c>
      <c r="P80" s="146" t="n">
        <f aca="false">('Summary Data'!P18-('Summary Data'!P19*'Summary Data'!P$39-'Summary Data'!P36*'Summary Data'!P$40)*$A80/17)*10</f>
        <v>-0.0179169123850233</v>
      </c>
      <c r="Q80" s="146" t="n">
        <f aca="false">('Summary Data'!Q18-('Summary Data'!Q19*'Summary Data'!Q$39-'Summary Data'!Q36*'Summary Data'!Q$40)*$A80/17)*10</f>
        <v>-0.013238585973867</v>
      </c>
      <c r="R80" s="146" t="n">
        <f aca="false">('Summary Data'!R18-('Summary Data'!R19*'Summary Data'!R$39-'Summary Data'!R36*'Summary Data'!R$40)*$A80/17)*10</f>
        <v>-0.00921258931333247</v>
      </c>
      <c r="S80" s="146" t="n">
        <f aca="false">('Summary Data'!S18-('Summary Data'!S19*'Summary Data'!S$39-'Summary Data'!S36*'Summary Data'!S$40)*$A80/17)*10</f>
        <v>-0.0231240646864104</v>
      </c>
      <c r="T80" s="146" t="n">
        <f aca="false">('Summary Data'!T18-('Summary Data'!T19*'Summary Data'!T$39-'Summary Data'!T36*'Summary Data'!T$40)*$A80/17)*10</f>
        <v>-0.0205464714062549</v>
      </c>
      <c r="U80" s="146" t="n">
        <f aca="false">('Summary Data'!U18-('Summary Data'!U19*'Summary Data'!U$39-'Summary Data'!U36*'Summary Data'!U$40)*$A80/17)*10</f>
        <v>-0.00349423288635389</v>
      </c>
      <c r="V80" s="294" t="n">
        <f aca="false">'Summary Data'!V18*10</f>
        <v>-0.009147636</v>
      </c>
      <c r="W80" s="239" t="s">
        <v>235</v>
      </c>
    </row>
    <row r="81" customFormat="false" ht="11.25" hidden="false" customHeight="false" outlineLevel="0" collapsed="false">
      <c r="A81" s="291" t="n">
        <v>15</v>
      </c>
      <c r="B81" s="146" t="n">
        <f aca="false">('Summary Data'!B19-('Summary Data'!B20*'Summary Data'!B$39-'Summary Data'!B37*'Summary Data'!B$40)*$A81/17)*10</f>
        <v>-0.1559682</v>
      </c>
      <c r="C81" s="146" t="n">
        <f aca="false">('Summary Data'!C19-('Summary Data'!C20*'Summary Data'!C$39-'Summary Data'!C37*'Summary Data'!C$40)*$A81/17)*10</f>
        <v>0.2225975</v>
      </c>
      <c r="D81" s="146" t="n">
        <f aca="false">('Summary Data'!D19-('Summary Data'!D20*'Summary Data'!D$39-'Summary Data'!D37*'Summary Data'!D$40)*$A81/17)*10</f>
        <v>0.2096253</v>
      </c>
      <c r="E81" s="146" t="n">
        <f aca="false">('Summary Data'!E19-('Summary Data'!E20*'Summary Data'!E$39-'Summary Data'!E37*'Summary Data'!E$40)*$A81/17)*10</f>
        <v>0.1987067</v>
      </c>
      <c r="F81" s="146" t="n">
        <f aca="false">('Summary Data'!F19-('Summary Data'!F20*'Summary Data'!F$39-'Summary Data'!F37*'Summary Data'!F$40)*$A81/17)*10</f>
        <v>0.2092991</v>
      </c>
      <c r="G81" s="146" t="n">
        <f aca="false">('Summary Data'!G19-('Summary Data'!G20*'Summary Data'!G$39-'Summary Data'!G37*'Summary Data'!G$40)*$A81/17)*10</f>
        <v>0.2114578</v>
      </c>
      <c r="H81" s="146" t="n">
        <f aca="false">('Summary Data'!H19-('Summary Data'!H20*'Summary Data'!H$39-'Summary Data'!H37*'Summary Data'!H$40)*$A81/17)*10</f>
        <v>0.1945181</v>
      </c>
      <c r="I81" s="146" t="n">
        <f aca="false">('Summary Data'!I19-('Summary Data'!I20*'Summary Data'!I$39-'Summary Data'!I37*'Summary Data'!I$40)*$A81/17)*10</f>
        <v>0.2058511</v>
      </c>
      <c r="J81" s="146" t="n">
        <f aca="false">('Summary Data'!J19-('Summary Data'!J20*'Summary Data'!J$39-'Summary Data'!J37*'Summary Data'!J$40)*$A81/17)*10</f>
        <v>0.2115812</v>
      </c>
      <c r="K81" s="146" t="n">
        <f aca="false">('Summary Data'!K19-('Summary Data'!K20*'Summary Data'!K$39-'Summary Data'!K37*'Summary Data'!K$40)*$A81/17)*10</f>
        <v>0.2088057</v>
      </c>
      <c r="L81" s="146" t="n">
        <f aca="false">('Summary Data'!L19-('Summary Data'!L20*'Summary Data'!L$39-'Summary Data'!L37*'Summary Data'!L$40)*$A81/17)*10</f>
        <v>0.2279513</v>
      </c>
      <c r="M81" s="146" t="n">
        <f aca="false">('Summary Data'!M19-('Summary Data'!M20*'Summary Data'!M$39-'Summary Data'!M37*'Summary Data'!M$40)*$A81/17)*10</f>
        <v>0.2161455</v>
      </c>
      <c r="N81" s="146" t="n">
        <f aca="false">('Summary Data'!N19-('Summary Data'!N20*'Summary Data'!N$39-'Summary Data'!N37*'Summary Data'!N$40)*$A81/17)*10</f>
        <v>0.2252669</v>
      </c>
      <c r="O81" s="146" t="n">
        <f aca="false">('Summary Data'!O19-('Summary Data'!O20*'Summary Data'!O$39-'Summary Data'!O37*'Summary Data'!O$40)*$A81/17)*10</f>
        <v>0.2061952</v>
      </c>
      <c r="P81" s="146" t="n">
        <f aca="false">('Summary Data'!P19-('Summary Data'!P20*'Summary Data'!P$39-'Summary Data'!P37*'Summary Data'!P$40)*$A81/17)*10</f>
        <v>0.2000554</v>
      </c>
      <c r="Q81" s="146" t="n">
        <f aca="false">('Summary Data'!Q19-('Summary Data'!Q20*'Summary Data'!Q$39-'Summary Data'!Q37*'Summary Data'!Q$40)*$A81/17)*10</f>
        <v>0.2046123</v>
      </c>
      <c r="R81" s="146" t="n">
        <f aca="false">('Summary Data'!R19-('Summary Data'!R20*'Summary Data'!R$39-'Summary Data'!R37*'Summary Data'!R$40)*$A81/17)*10</f>
        <v>0.2046601</v>
      </c>
      <c r="S81" s="146" t="n">
        <f aca="false">('Summary Data'!S19-('Summary Data'!S20*'Summary Data'!S$39-'Summary Data'!S37*'Summary Data'!S$40)*$A81/17)*10</f>
        <v>0.2083122</v>
      </c>
      <c r="T81" s="146" t="n">
        <f aca="false">('Summary Data'!T19-('Summary Data'!T20*'Summary Data'!T$39-'Summary Data'!T37*'Summary Data'!T$40)*$A81/17)*10</f>
        <v>0.2077574</v>
      </c>
      <c r="U81" s="146" t="n">
        <f aca="false">('Summary Data'!U19-('Summary Data'!U20*'Summary Data'!U$39-'Summary Data'!U37*'Summary Data'!U$40)*$A81/17)*10</f>
        <v>0.03219906</v>
      </c>
      <c r="V81" s="294" t="n">
        <f aca="false">'Summary Data'!V19*10</f>
        <v>0.1935058</v>
      </c>
      <c r="W81" s="239" t="s">
        <v>235</v>
      </c>
    </row>
    <row r="82" customFormat="false" ht="11.25" hidden="false" customHeight="false" outlineLevel="0" collapsed="false">
      <c r="A82" s="291" t="n">
        <v>16</v>
      </c>
      <c r="B82" s="146" t="n">
        <f aca="false">('Summary Data'!B20-('Summary Data'!B21*'Summary Data'!B$39-'Summary Data'!B38*'Summary Data'!B$40)*$A82/17)*10</f>
        <v>0</v>
      </c>
      <c r="C82" s="146" t="n">
        <f aca="false">('Summary Data'!C20-('Summary Data'!C21*'Summary Data'!C$39-'Summary Data'!C38*'Summary Data'!C$40)*$A82/17)*10</f>
        <v>0</v>
      </c>
      <c r="D82" s="146" t="n">
        <f aca="false">('Summary Data'!D20-('Summary Data'!D21*'Summary Data'!D$39-'Summary Data'!D38*'Summary Data'!D$40)*$A82/17)*10</f>
        <v>0</v>
      </c>
      <c r="E82" s="146" t="n">
        <f aca="false">('Summary Data'!E20-('Summary Data'!E21*'Summary Data'!E$39-'Summary Data'!E38*'Summary Data'!E$40)*$A82/17)*10</f>
        <v>0</v>
      </c>
      <c r="F82" s="146" t="n">
        <f aca="false">('Summary Data'!F20-('Summary Data'!F21*'Summary Data'!F$39-'Summary Data'!F38*'Summary Data'!F$40)*$A82/17)*10</f>
        <v>0</v>
      </c>
      <c r="G82" s="146" t="n">
        <f aca="false">('Summary Data'!G20-('Summary Data'!G21*'Summary Data'!G$39-'Summary Data'!G38*'Summary Data'!G$40)*$A82/17)*10</f>
        <v>0</v>
      </c>
      <c r="H82" s="146" t="n">
        <f aca="false">('Summary Data'!H20-('Summary Data'!H21*'Summary Data'!H$39-'Summary Data'!H38*'Summary Data'!H$40)*$A82/17)*10</f>
        <v>0</v>
      </c>
      <c r="I82" s="146" t="n">
        <f aca="false">('Summary Data'!I20-('Summary Data'!I21*'Summary Data'!I$39-'Summary Data'!I38*'Summary Data'!I$40)*$A82/17)*10</f>
        <v>0</v>
      </c>
      <c r="J82" s="146" t="n">
        <f aca="false">('Summary Data'!J20-('Summary Data'!J21*'Summary Data'!J$39-'Summary Data'!J38*'Summary Data'!J$40)*$A82/17)*10</f>
        <v>0</v>
      </c>
      <c r="K82" s="146" t="n">
        <f aca="false">('Summary Data'!K20-('Summary Data'!K21*'Summary Data'!K$39-'Summary Data'!K38*'Summary Data'!K$40)*$A82/17)*10</f>
        <v>0</v>
      </c>
      <c r="L82" s="146" t="n">
        <f aca="false">('Summary Data'!L20-('Summary Data'!L21*'Summary Data'!L$39-'Summary Data'!L38*'Summary Data'!L$40)*$A82/17)*10</f>
        <v>0</v>
      </c>
      <c r="M82" s="146" t="n">
        <f aca="false">('Summary Data'!M20-('Summary Data'!M21*'Summary Data'!M$39-'Summary Data'!M38*'Summary Data'!M$40)*$A82/17)*10</f>
        <v>0</v>
      </c>
      <c r="N82" s="146" t="n">
        <f aca="false">('Summary Data'!N20-('Summary Data'!N21*'Summary Data'!N$39-'Summary Data'!N38*'Summary Data'!N$40)*$A82/17)*10</f>
        <v>0</v>
      </c>
      <c r="O82" s="146" t="n">
        <f aca="false">('Summary Data'!O20-('Summary Data'!O21*'Summary Data'!O$39-'Summary Data'!O38*'Summary Data'!O$40)*$A82/17)*10</f>
        <v>0</v>
      </c>
      <c r="P82" s="146" t="n">
        <f aca="false">('Summary Data'!P20-('Summary Data'!P21*'Summary Data'!P$39-'Summary Data'!P38*'Summary Data'!P$40)*$A82/17)*10</f>
        <v>0</v>
      </c>
      <c r="Q82" s="146" t="n">
        <f aca="false">('Summary Data'!Q20-('Summary Data'!Q21*'Summary Data'!Q$39-'Summary Data'!Q38*'Summary Data'!Q$40)*$A82/17)*10</f>
        <v>0</v>
      </c>
      <c r="R82" s="146" t="n">
        <f aca="false">('Summary Data'!R20-('Summary Data'!R21*'Summary Data'!R$39-'Summary Data'!R38*'Summary Data'!R$40)*$A82/17)*10</f>
        <v>0</v>
      </c>
      <c r="S82" s="146" t="n">
        <f aca="false">('Summary Data'!S20-('Summary Data'!S21*'Summary Data'!S$39-'Summary Data'!S38*'Summary Data'!S$40)*$A82/17)*10</f>
        <v>0</v>
      </c>
      <c r="T82" s="146" t="n">
        <f aca="false">('Summary Data'!T20-('Summary Data'!T21*'Summary Data'!T$39-'Summary Data'!T38*'Summary Data'!T$40)*$A82/17)*10</f>
        <v>0</v>
      </c>
      <c r="U82" s="146" t="n">
        <f aca="false">('Summary Data'!U20-('Summary Data'!U21*'Summary Data'!U$39-'Summary Data'!U38*'Summary Data'!U$40)*$A82/17)*10</f>
        <v>0</v>
      </c>
      <c r="V82" s="294" t="n">
        <f aca="false">'Summary Data'!V20*10</f>
        <v>0</v>
      </c>
      <c r="W82" s="239" t="s">
        <v>235</v>
      </c>
    </row>
    <row r="83" customFormat="false" ht="12" hidden="false" customHeight="false" outlineLevel="0" collapsed="false">
      <c r="A83" s="295" t="n">
        <v>17</v>
      </c>
      <c r="B83" s="296" t="n">
        <f aca="false">'Summary Data'!B21*10</f>
        <v>0</v>
      </c>
      <c r="C83" s="296" t="n">
        <f aca="false">'Summary Data'!C21*10</f>
        <v>0</v>
      </c>
      <c r="D83" s="296" t="n">
        <f aca="false">'Summary Data'!D21*10</f>
        <v>0</v>
      </c>
      <c r="E83" s="296" t="n">
        <f aca="false">'Summary Data'!E21*10</f>
        <v>0</v>
      </c>
      <c r="F83" s="296" t="n">
        <f aca="false">'Summary Data'!F21*10</f>
        <v>0</v>
      </c>
      <c r="G83" s="296" t="n">
        <f aca="false">'Summary Data'!G21*10</f>
        <v>0</v>
      </c>
      <c r="H83" s="296" t="n">
        <f aca="false">'Summary Data'!H21*10</f>
        <v>0</v>
      </c>
      <c r="I83" s="296" t="n">
        <f aca="false">'Summary Data'!I21*10</f>
        <v>0</v>
      </c>
      <c r="J83" s="296" t="n">
        <f aca="false">'Summary Data'!J21*10</f>
        <v>0</v>
      </c>
      <c r="K83" s="296" t="n">
        <f aca="false">'Summary Data'!K21*10</f>
        <v>0</v>
      </c>
      <c r="L83" s="296" t="n">
        <f aca="false">'Summary Data'!L21*10</f>
        <v>0</v>
      </c>
      <c r="M83" s="296" t="n">
        <f aca="false">'Summary Data'!M21*10</f>
        <v>0</v>
      </c>
      <c r="N83" s="296" t="n">
        <f aca="false">'Summary Data'!N21*10</f>
        <v>0</v>
      </c>
      <c r="O83" s="296" t="n">
        <f aca="false">'Summary Data'!O21*10</f>
        <v>0</v>
      </c>
      <c r="P83" s="296" t="n">
        <f aca="false">'Summary Data'!P21*10</f>
        <v>0</v>
      </c>
      <c r="Q83" s="296" t="n">
        <f aca="false">'Summary Data'!Q21*10</f>
        <v>0</v>
      </c>
      <c r="R83" s="296" t="n">
        <f aca="false">'Summary Data'!R21*10</f>
        <v>0</v>
      </c>
      <c r="S83" s="296" t="n">
        <f aca="false">'Summary Data'!S21*10</f>
        <v>0</v>
      </c>
      <c r="T83" s="296" t="n">
        <f aca="false">'Summary Data'!T21*10</f>
        <v>0</v>
      </c>
      <c r="U83" s="296" t="n">
        <f aca="false">'Summary Data'!U21*10</f>
        <v>0</v>
      </c>
      <c r="V83" s="294" t="n">
        <f aca="false">'Summary Data'!V21*10</f>
        <v>0</v>
      </c>
      <c r="W83" s="239" t="s">
        <v>235</v>
      </c>
    </row>
    <row r="84" customFormat="false" ht="12" hidden="false" customHeight="false" outlineLevel="0" collapsed="false">
      <c r="O84" s="297"/>
      <c r="P84" s="297"/>
    </row>
    <row r="85" customFormat="false" ht="11.25" hidden="false" customHeight="false" outlineLevel="0" collapsed="false">
      <c r="A85" s="45" t="s">
        <v>236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</row>
    <row r="86" customFormat="false" ht="11.25" hidden="false" customHeight="false" outlineLevel="0" collapsed="false">
      <c r="A86" s="288"/>
      <c r="B86" s="289" t="s">
        <v>14</v>
      </c>
      <c r="C86" s="289" t="s">
        <v>216</v>
      </c>
      <c r="D86" s="289" t="s">
        <v>217</v>
      </c>
      <c r="E86" s="289" t="s">
        <v>218</v>
      </c>
      <c r="F86" s="289" t="s">
        <v>219</v>
      </c>
      <c r="G86" s="289" t="s">
        <v>220</v>
      </c>
      <c r="H86" s="289" t="s">
        <v>221</v>
      </c>
      <c r="I86" s="289" t="s">
        <v>222</v>
      </c>
      <c r="J86" s="289" t="s">
        <v>223</v>
      </c>
      <c r="K86" s="289" t="s">
        <v>224</v>
      </c>
      <c r="L86" s="289" t="s">
        <v>225</v>
      </c>
      <c r="M86" s="289" t="s">
        <v>226</v>
      </c>
      <c r="N86" s="289" t="s">
        <v>227</v>
      </c>
      <c r="O86" s="289" t="s">
        <v>228</v>
      </c>
      <c r="P86" s="289" t="s">
        <v>229</v>
      </c>
      <c r="Q86" s="289" t="s">
        <v>230</v>
      </c>
      <c r="R86" s="289" t="s">
        <v>231</v>
      </c>
      <c r="S86" s="289" t="s">
        <v>232</v>
      </c>
      <c r="T86" s="289" t="s">
        <v>233</v>
      </c>
      <c r="U86" s="289" t="s">
        <v>15</v>
      </c>
      <c r="V86" s="290" t="s">
        <v>234</v>
      </c>
    </row>
    <row r="87" customFormat="false" ht="11.25" hidden="false" customHeight="false" outlineLevel="0" collapsed="false">
      <c r="A87" s="291" t="n">
        <v>1</v>
      </c>
      <c r="B87" s="146"/>
      <c r="C87" s="146"/>
      <c r="D87" s="146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294"/>
    </row>
    <row r="88" customFormat="false" ht="11.25" hidden="false" customHeight="false" outlineLevel="0" collapsed="false">
      <c r="A88" s="291" t="n">
        <v>2</v>
      </c>
      <c r="B88" s="146" t="n">
        <f aca="false">('Summary Data'!B23-('Summary Data'!B7*'Summary Data'!B$40+'Summary Data'!B24*'Summary Data'!B$39)/17*$A88)</f>
        <v>-1.31294698333751</v>
      </c>
      <c r="C88" s="146" t="n">
        <f aca="false">('Summary Data'!C23-('Summary Data'!C7*'Summary Data'!C$40+'Summary Data'!C24*'Summary Data'!C$39)/17*$A88)</f>
        <v>2.50208438137588</v>
      </c>
      <c r="D88" s="146" t="n">
        <f aca="false">('Summary Data'!D23-('Summary Data'!D7*'Summary Data'!D$40+'Summary Data'!D24*'Summary Data'!D$39)/17*$A88)</f>
        <v>1.36518439635928</v>
      </c>
      <c r="E88" s="146" t="n">
        <f aca="false">('Summary Data'!E23-('Summary Data'!E7*'Summary Data'!E$40+'Summary Data'!E24*'Summary Data'!E$39)/17*$A88)</f>
        <v>-0.355439154592724</v>
      </c>
      <c r="F88" s="146" t="n">
        <f aca="false">('Summary Data'!F23-('Summary Data'!F7*'Summary Data'!F$40+'Summary Data'!F24*'Summary Data'!F$39)/17*$A88)</f>
        <v>0.794171639983621</v>
      </c>
      <c r="G88" s="146" t="n">
        <f aca="false">('Summary Data'!G23-('Summary Data'!G7*'Summary Data'!G$40+'Summary Data'!G24*'Summary Data'!G$39)/17*$A88)</f>
        <v>0.207299654843763</v>
      </c>
      <c r="H88" s="146" t="n">
        <f aca="false">('Summary Data'!H23-('Summary Data'!H7*'Summary Data'!H$40+'Summary Data'!H24*'Summary Data'!H$39)/17*$A88)</f>
        <v>1.11170838611165</v>
      </c>
      <c r="I88" s="146" t="n">
        <f aca="false">('Summary Data'!I23-('Summary Data'!I7*'Summary Data'!I$40+'Summary Data'!I24*'Summary Data'!I$39)/17*$A88)</f>
        <v>0.580413236215153</v>
      </c>
      <c r="J88" s="146" t="n">
        <f aca="false">('Summary Data'!J23-('Summary Data'!J7*'Summary Data'!J$40+'Summary Data'!J24*'Summary Data'!J$39)/17*$A88)</f>
        <v>1.32122872939672</v>
      </c>
      <c r="K88" s="146" t="n">
        <f aca="false">('Summary Data'!K23-('Summary Data'!K7*'Summary Data'!K$40+'Summary Data'!K24*'Summary Data'!K$39)/17*$A88)</f>
        <v>0.309959629903511</v>
      </c>
      <c r="L88" s="146" t="n">
        <f aca="false">('Summary Data'!L23-('Summary Data'!L7*'Summary Data'!L$40+'Summary Data'!L24*'Summary Data'!L$39)/17*$A88)</f>
        <v>0.90127920351968</v>
      </c>
      <c r="M88" s="146" t="n">
        <f aca="false">('Summary Data'!M23-('Summary Data'!M7*'Summary Data'!M$40+'Summary Data'!M24*'Summary Data'!M$39)/17*$A88)</f>
        <v>1.08253047837876</v>
      </c>
      <c r="N88" s="146" t="n">
        <f aca="false">('Summary Data'!N23-('Summary Data'!N7*'Summary Data'!N$40+'Summary Data'!N24*'Summary Data'!N$39)/17*$A88)</f>
        <v>0.704711465907416</v>
      </c>
      <c r="O88" s="146" t="n">
        <f aca="false">('Summary Data'!O23-('Summary Data'!O7*'Summary Data'!O$40+'Summary Data'!O24*'Summary Data'!O$39)/17*$A88)</f>
        <v>0.695157334634834</v>
      </c>
      <c r="P88" s="146" t="n">
        <f aca="false">('Summary Data'!P23-('Summary Data'!P7*'Summary Data'!P$40+'Summary Data'!P24*'Summary Data'!P$39)/17*$A88)</f>
        <v>1.35710788118875</v>
      </c>
      <c r="Q88" s="146" t="n">
        <f aca="false">('Summary Data'!Q23-('Summary Data'!Q7*'Summary Data'!Q$40+'Summary Data'!Q24*'Summary Data'!Q$39)/17*$A88)</f>
        <v>0.213711403957929</v>
      </c>
      <c r="R88" s="146" t="n">
        <f aca="false">('Summary Data'!R23-('Summary Data'!R7*'Summary Data'!R$40+'Summary Data'!R24*'Summary Data'!R$39)/17*$A88)</f>
        <v>0.35821817698067</v>
      </c>
      <c r="S88" s="146" t="n">
        <f aca="false">('Summary Data'!S23-('Summary Data'!S7*'Summary Data'!S$40+'Summary Data'!S24*'Summary Data'!S$39)/17*$A88)</f>
        <v>-0.351707556927521</v>
      </c>
      <c r="T88" s="146" t="n">
        <f aca="false">('Summary Data'!T23-('Summary Data'!T7*'Summary Data'!T$40+'Summary Data'!T24*'Summary Data'!T$39)/17*$A88)</f>
        <v>-0.0209185391253725</v>
      </c>
      <c r="U88" s="146" t="n">
        <f aca="false">('Summary Data'!U23-('Summary Data'!U7*'Summary Data'!U$40+'Summary Data'!U24*'Summary Data'!U$39)/17*$A88)</f>
        <v>-8.45996948740049</v>
      </c>
      <c r="V88" s="294" t="n">
        <f aca="false">'Summary Data'!V23</f>
        <v>0.3546627</v>
      </c>
    </row>
    <row r="89" customFormat="false" ht="11.25" hidden="false" customHeight="false" outlineLevel="0" collapsed="false">
      <c r="A89" s="291" t="n">
        <v>3</v>
      </c>
      <c r="B89" s="146" t="n">
        <f aca="false">('Summary Data'!B24-('Summary Data'!B8*'Summary Data'!B$40+'Summary Data'!B25*'Summary Data'!B$39)/17*$A89)</f>
        <v>-1.28787828975552</v>
      </c>
      <c r="C89" s="146" t="n">
        <f aca="false">('Summary Data'!C24-('Summary Data'!C8*'Summary Data'!C$40+'Summary Data'!C25*'Summary Data'!C$39)/17*$A89)</f>
        <v>0.691033896258235</v>
      </c>
      <c r="D89" s="146" t="n">
        <f aca="false">('Summary Data'!D24-('Summary Data'!D8*'Summary Data'!D$40+'Summary Data'!D25*'Summary Data'!D$39)/17*$A89)</f>
        <v>-0.00628905915190989</v>
      </c>
      <c r="E89" s="146" t="n">
        <f aca="false">('Summary Data'!E24-('Summary Data'!E8*'Summary Data'!E$40+'Summary Data'!E25*'Summary Data'!E$39)/17*$A89)</f>
        <v>-0.0235268603567679</v>
      </c>
      <c r="F89" s="146" t="n">
        <f aca="false">('Summary Data'!F24-('Summary Data'!F8*'Summary Data'!F$40+'Summary Data'!F25*'Summary Data'!F$39)/17*$A89)</f>
        <v>0.109601089853093</v>
      </c>
      <c r="G89" s="146" t="n">
        <f aca="false">('Summary Data'!G24-('Summary Data'!G8*'Summary Data'!G$40+'Summary Data'!G25*'Summary Data'!G$39)/17*$A89)</f>
        <v>0.481745945203481</v>
      </c>
      <c r="H89" s="146" t="n">
        <f aca="false">('Summary Data'!H24-('Summary Data'!H8*'Summary Data'!H$40+'Summary Data'!H25*'Summary Data'!H$39)/17*$A89)</f>
        <v>-0.097486153165385</v>
      </c>
      <c r="I89" s="146" t="n">
        <f aca="false">('Summary Data'!I24-('Summary Data'!I8*'Summary Data'!I$40+'Summary Data'!I25*'Summary Data'!I$39)/17*$A89)</f>
        <v>-0.447412890408203</v>
      </c>
      <c r="J89" s="146" t="n">
        <f aca="false">('Summary Data'!J24-('Summary Data'!J8*'Summary Data'!J$40+'Summary Data'!J25*'Summary Data'!J$39)/17*$A89)</f>
        <v>-0.00202409336765981</v>
      </c>
      <c r="K89" s="146" t="n">
        <f aca="false">('Summary Data'!K24-('Summary Data'!K8*'Summary Data'!K$40+'Summary Data'!K25*'Summary Data'!K$39)/17*$A89)</f>
        <v>0.0761497562409938</v>
      </c>
      <c r="L89" s="146" t="n">
        <f aca="false">('Summary Data'!L24-('Summary Data'!L8*'Summary Data'!L$40+'Summary Data'!L25*'Summary Data'!L$39)/17*$A89)</f>
        <v>0.0789529673002643</v>
      </c>
      <c r="M89" s="146" t="n">
        <f aca="false">('Summary Data'!M24-('Summary Data'!M8*'Summary Data'!M$40+'Summary Data'!M25*'Summary Data'!M$39)/17*$A89)</f>
        <v>0.213735363217717</v>
      </c>
      <c r="N89" s="146" t="n">
        <f aca="false">('Summary Data'!N24-('Summary Data'!N8*'Summary Data'!N$40+'Summary Data'!N25*'Summary Data'!N$39)/17*$A89)</f>
        <v>0.244777592966205</v>
      </c>
      <c r="O89" s="146" t="n">
        <f aca="false">('Summary Data'!O24-('Summary Data'!O8*'Summary Data'!O$40+'Summary Data'!O25*'Summary Data'!O$39)/17*$A89)</f>
        <v>-0.399008028219826</v>
      </c>
      <c r="P89" s="146" t="n">
        <f aca="false">('Summary Data'!P24-('Summary Data'!P8*'Summary Data'!P$40+'Summary Data'!P25*'Summary Data'!P$39)/17*$A89)</f>
        <v>-0.0970831645356868</v>
      </c>
      <c r="Q89" s="146" t="n">
        <f aca="false">('Summary Data'!Q24-('Summary Data'!Q8*'Summary Data'!Q$40+'Summary Data'!Q25*'Summary Data'!Q$39)/17*$A89)</f>
        <v>-0.074589785439226</v>
      </c>
      <c r="R89" s="146" t="n">
        <f aca="false">('Summary Data'!R24-('Summary Data'!R8*'Summary Data'!R$40+'Summary Data'!R25*'Summary Data'!R$39)/17*$A89)</f>
        <v>-0.0493224260099266</v>
      </c>
      <c r="S89" s="146" t="n">
        <f aca="false">('Summary Data'!S24-('Summary Data'!S8*'Summary Data'!S$40+'Summary Data'!S25*'Summary Data'!S$39)/17*$A89)</f>
        <v>0.574043907108002</v>
      </c>
      <c r="T89" s="146" t="n">
        <f aca="false">('Summary Data'!T24-('Summary Data'!T8*'Summary Data'!T$40+'Summary Data'!T25*'Summary Data'!T$39)/17*$A89)</f>
        <v>0.298480737349759</v>
      </c>
      <c r="U89" s="146" t="n">
        <f aca="false">('Summary Data'!U24-('Summary Data'!U8*'Summary Data'!U$40+'Summary Data'!U25*'Summary Data'!U$39)/17*$A89)</f>
        <v>0.29469296289656</v>
      </c>
      <c r="V89" s="294" t="n">
        <f aca="false">'Summary Data'!V24</f>
        <v>0.05495995</v>
      </c>
    </row>
    <row r="90" customFormat="false" ht="11.25" hidden="false" customHeight="false" outlineLevel="0" collapsed="false">
      <c r="A90" s="291" t="n">
        <v>4</v>
      </c>
      <c r="B90" s="146" t="n">
        <f aca="false">('Summary Data'!B25-('Summary Data'!B9*'Summary Data'!B$40+'Summary Data'!B26*'Summary Data'!B$39)/17*$A90)</f>
        <v>-0.497704384587153</v>
      </c>
      <c r="C90" s="146" t="n">
        <f aca="false">('Summary Data'!C25-('Summary Data'!C9*'Summary Data'!C$40+'Summary Data'!C26*'Summary Data'!C$39)/17*$A90)</f>
        <v>0.196365042850855</v>
      </c>
      <c r="D90" s="146" t="n">
        <f aca="false">('Summary Data'!D25-('Summary Data'!D9*'Summary Data'!D$40+'Summary Data'!D26*'Summary Data'!D$39)/17*$A90)</f>
        <v>0.145611650799082</v>
      </c>
      <c r="E90" s="146" t="n">
        <f aca="false">('Summary Data'!E25-('Summary Data'!E9*'Summary Data'!E$40+'Summary Data'!E26*'Summary Data'!E$39)/17*$A90)</f>
        <v>0.686116715674342</v>
      </c>
      <c r="F90" s="146" t="n">
        <f aca="false">('Summary Data'!F25-('Summary Data'!F9*'Summary Data'!F$40+'Summary Data'!F26*'Summary Data'!F$39)/17*$A90)</f>
        <v>0.290938313730877</v>
      </c>
      <c r="G90" s="146" t="n">
        <f aca="false">('Summary Data'!G25-('Summary Data'!G9*'Summary Data'!G$40+'Summary Data'!G26*'Summary Data'!G$39)/17*$A90)</f>
        <v>0.380514740006671</v>
      </c>
      <c r="H90" s="146" t="n">
        <f aca="false">('Summary Data'!H25-('Summary Data'!H9*'Summary Data'!H$40+'Summary Data'!H26*'Summary Data'!H$39)/17*$A90)</f>
        <v>0.112682837103262</v>
      </c>
      <c r="I90" s="146" t="n">
        <f aca="false">('Summary Data'!I25-('Summary Data'!I9*'Summary Data'!I$40+'Summary Data'!I26*'Summary Data'!I$39)/17*$A90)</f>
        <v>0.275016400199468</v>
      </c>
      <c r="J90" s="146" t="n">
        <f aca="false">('Summary Data'!J25-('Summary Data'!J9*'Summary Data'!J$40+'Summary Data'!J26*'Summary Data'!J$39)/17*$A90)</f>
        <v>0.290434221059289</v>
      </c>
      <c r="K90" s="146" t="n">
        <f aca="false">('Summary Data'!K25-('Summary Data'!K9*'Summary Data'!K$40+'Summary Data'!K26*'Summary Data'!K$39)/17*$A90)</f>
        <v>0.603723002922345</v>
      </c>
      <c r="L90" s="146" t="n">
        <f aca="false">('Summary Data'!L25-('Summary Data'!L9*'Summary Data'!L$40+'Summary Data'!L26*'Summary Data'!L$39)/17*$A90)</f>
        <v>0.581625253774694</v>
      </c>
      <c r="M90" s="146" t="n">
        <f aca="false">('Summary Data'!M25-('Summary Data'!M9*'Summary Data'!M$40+'Summary Data'!M26*'Summary Data'!M$39)/17*$A90)</f>
        <v>0.759038936325391</v>
      </c>
      <c r="N90" s="146" t="n">
        <f aca="false">('Summary Data'!N25-('Summary Data'!N9*'Summary Data'!N$40+'Summary Data'!N26*'Summary Data'!N$39)/17*$A90)</f>
        <v>0.437972751777311</v>
      </c>
      <c r="O90" s="146" t="n">
        <f aca="false">('Summary Data'!O25-('Summary Data'!O9*'Summary Data'!O$40+'Summary Data'!O26*'Summary Data'!O$39)/17*$A90)</f>
        <v>0.261187329942013</v>
      </c>
      <c r="P90" s="146" t="n">
        <f aca="false">('Summary Data'!P25-('Summary Data'!P9*'Summary Data'!P$40+'Summary Data'!P26*'Summary Data'!P$39)/17*$A90)</f>
        <v>0.496281605297032</v>
      </c>
      <c r="Q90" s="146" t="n">
        <f aca="false">('Summary Data'!Q25-('Summary Data'!Q9*'Summary Data'!Q$40+'Summary Data'!Q26*'Summary Data'!Q$39)/17*$A90)</f>
        <v>0.106739960590349</v>
      </c>
      <c r="R90" s="146" t="n">
        <f aca="false">('Summary Data'!R25-('Summary Data'!R9*'Summary Data'!R$40+'Summary Data'!R26*'Summary Data'!R$39)/17*$A90)</f>
        <v>0.387405174753402</v>
      </c>
      <c r="S90" s="146" t="n">
        <f aca="false">('Summary Data'!S25-('Summary Data'!S9*'Summary Data'!S$40+'Summary Data'!S26*'Summary Data'!S$39)/17*$A90)</f>
        <v>0.340536214404078</v>
      </c>
      <c r="T90" s="146" t="n">
        <f aca="false">('Summary Data'!T25-('Summary Data'!T9*'Summary Data'!T$40+'Summary Data'!T26*'Summary Data'!T$39)/17*$A90)</f>
        <v>0.208977985862839</v>
      </c>
      <c r="U90" s="146" t="n">
        <f aca="false">('Summary Data'!U25-('Summary Data'!U9*'Summary Data'!U$40+'Summary Data'!U26*'Summary Data'!U$39)/17*$A90)</f>
        <v>-0.841474345558847</v>
      </c>
      <c r="V90" s="294" t="n">
        <f aca="false">'Summary Data'!V25</f>
        <v>0.3127961</v>
      </c>
    </row>
    <row r="91" customFormat="false" ht="11.25" hidden="false" customHeight="false" outlineLevel="0" collapsed="false">
      <c r="A91" s="291" t="n">
        <v>5</v>
      </c>
      <c r="B91" s="146" t="n">
        <f aca="false">('Summary Data'!B26-('Summary Data'!B10*'Summary Data'!B$40+'Summary Data'!B27*'Summary Data'!B$39)/17*$A91)</f>
        <v>1.85392870236418</v>
      </c>
      <c r="C91" s="146" t="n">
        <f aca="false">('Summary Data'!C26-('Summary Data'!C10*'Summary Data'!C$40+'Summary Data'!C27*'Summary Data'!C$39)/17*$A91)</f>
        <v>0.16498672251772</v>
      </c>
      <c r="D91" s="146" t="n">
        <f aca="false">('Summary Data'!D26-('Summary Data'!D10*'Summary Data'!D$40+'Summary Data'!D27*'Summary Data'!D$39)/17*$A91)</f>
        <v>-0.101692720745203</v>
      </c>
      <c r="E91" s="146" t="n">
        <f aca="false">('Summary Data'!E26-('Summary Data'!E10*'Summary Data'!E$40+'Summary Data'!E27*'Summary Data'!E$39)/17*$A91)</f>
        <v>0.00234810264326191</v>
      </c>
      <c r="F91" s="146" t="n">
        <f aca="false">('Summary Data'!F26-('Summary Data'!F10*'Summary Data'!F$40+'Summary Data'!F27*'Summary Data'!F$39)/17*$A91)</f>
        <v>-0.0228636069573732</v>
      </c>
      <c r="G91" s="146" t="n">
        <f aca="false">('Summary Data'!G26-('Summary Data'!G10*'Summary Data'!G$40+'Summary Data'!G27*'Summary Data'!G$39)/17*$A91)</f>
        <v>0.00883466902785859</v>
      </c>
      <c r="H91" s="146" t="n">
        <f aca="false">('Summary Data'!H26-('Summary Data'!H10*'Summary Data'!H$40+'Summary Data'!H27*'Summary Data'!H$39)/17*$A91)</f>
        <v>-0.175843822573107</v>
      </c>
      <c r="I91" s="146" t="n">
        <f aca="false">('Summary Data'!I26-('Summary Data'!I10*'Summary Data'!I$40+'Summary Data'!I27*'Summary Data'!I$39)/17*$A91)</f>
        <v>-0.118263664508062</v>
      </c>
      <c r="J91" s="146" t="n">
        <f aca="false">('Summary Data'!J26-('Summary Data'!J10*'Summary Data'!J$40+'Summary Data'!J27*'Summary Data'!J$39)/17*$A91)</f>
        <v>-0.0404076910086484</v>
      </c>
      <c r="K91" s="146" t="n">
        <f aca="false">('Summary Data'!K26-('Summary Data'!K10*'Summary Data'!K$40+'Summary Data'!K27*'Summary Data'!K$39)/17*$A91)</f>
        <v>-0.0473674778453965</v>
      </c>
      <c r="L91" s="146" t="n">
        <f aca="false">('Summary Data'!L26-('Summary Data'!L10*'Summary Data'!L$40+'Summary Data'!L27*'Summary Data'!L$39)/17*$A91)</f>
        <v>-0.0599722314959499</v>
      </c>
      <c r="M91" s="146" t="n">
        <f aca="false">('Summary Data'!M26-('Summary Data'!M10*'Summary Data'!M$40+'Summary Data'!M27*'Summary Data'!M$39)/17*$A91)</f>
        <v>-0.0337470707640113</v>
      </c>
      <c r="N91" s="146" t="n">
        <f aca="false">('Summary Data'!N26-('Summary Data'!N10*'Summary Data'!N$40+'Summary Data'!N27*'Summary Data'!N$39)/17*$A91)</f>
        <v>0.0549205851570079</v>
      </c>
      <c r="O91" s="146" t="n">
        <f aca="false">('Summary Data'!O26-('Summary Data'!O10*'Summary Data'!O$40+'Summary Data'!O27*'Summary Data'!O$39)/17*$A91)</f>
        <v>-0.038193833654045</v>
      </c>
      <c r="P91" s="146" t="n">
        <f aca="false">('Summary Data'!P26-('Summary Data'!P10*'Summary Data'!P$40+'Summary Data'!P27*'Summary Data'!P$39)/17*$A91)</f>
        <v>-0.0166604939178687</v>
      </c>
      <c r="Q91" s="146" t="n">
        <f aca="false">('Summary Data'!Q26-('Summary Data'!Q10*'Summary Data'!Q$40+'Summary Data'!Q27*'Summary Data'!Q$39)/17*$A91)</f>
        <v>0.133093191572272</v>
      </c>
      <c r="R91" s="146" t="n">
        <f aca="false">('Summary Data'!R26-('Summary Data'!R10*'Summary Data'!R$40+'Summary Data'!R27*'Summary Data'!R$39)/17*$A91)</f>
        <v>-0.0418135679477859</v>
      </c>
      <c r="S91" s="146" t="n">
        <f aca="false">('Summary Data'!S26-('Summary Data'!S10*'Summary Data'!S$40+'Summary Data'!S27*'Summary Data'!S$39)/17*$A91)</f>
        <v>0.330142892443822</v>
      </c>
      <c r="T91" s="146" t="n">
        <f aca="false">('Summary Data'!T26-('Summary Data'!T10*'Summary Data'!T$40+'Summary Data'!T27*'Summary Data'!T$39)/17*$A91)</f>
        <v>0.152890791982555</v>
      </c>
      <c r="U91" s="146" t="n">
        <f aca="false">('Summary Data'!U26-('Summary Data'!U10*'Summary Data'!U$40+'Summary Data'!U27*'Summary Data'!U$39)/17*$A91)</f>
        <v>-0.195921470838535</v>
      </c>
      <c r="V91" s="294" t="n">
        <f aca="false">'Summary Data'!V26</f>
        <v>0.05849742</v>
      </c>
    </row>
    <row r="92" customFormat="false" ht="11.25" hidden="false" customHeight="false" outlineLevel="0" collapsed="false">
      <c r="A92" s="291" t="n">
        <v>6</v>
      </c>
      <c r="B92" s="146" t="n">
        <f aca="false">('Summary Data'!B27-('Summary Data'!B11*'Summary Data'!B$40+'Summary Data'!B28*'Summary Data'!B$39)/17*$A92)</f>
        <v>-0.000822950194917682</v>
      </c>
      <c r="C92" s="146" t="n">
        <f aca="false">('Summary Data'!C27-('Summary Data'!C11*'Summary Data'!C$40+'Summary Data'!C28*'Summary Data'!C$39)/17*$A92)</f>
        <v>0.155014883322326</v>
      </c>
      <c r="D92" s="146" t="n">
        <f aca="false">('Summary Data'!D27-('Summary Data'!D11*'Summary Data'!D$40+'Summary Data'!D28*'Summary Data'!D$39)/17*$A92)</f>
        <v>0.0618990719365706</v>
      </c>
      <c r="E92" s="146" t="n">
        <f aca="false">('Summary Data'!E27-('Summary Data'!E11*'Summary Data'!E$40+'Summary Data'!E28*'Summary Data'!E$39)/17*$A92)</f>
        <v>-0.000451859911270447</v>
      </c>
      <c r="F92" s="146" t="n">
        <f aca="false">('Summary Data'!F27-('Summary Data'!F11*'Summary Data'!F$40+'Summary Data'!F28*'Summary Data'!F$39)/17*$A92)</f>
        <v>-0.0746625348918931</v>
      </c>
      <c r="G92" s="146" t="n">
        <f aca="false">('Summary Data'!G27-('Summary Data'!G11*'Summary Data'!G$40+'Summary Data'!G28*'Summary Data'!G$39)/17*$A92)</f>
        <v>0.00506549136572304</v>
      </c>
      <c r="H92" s="146" t="n">
        <f aca="false">('Summary Data'!H27-('Summary Data'!H11*'Summary Data'!H$40+'Summary Data'!H28*'Summary Data'!H$39)/17*$A92)</f>
        <v>-0.0481479246139503</v>
      </c>
      <c r="I92" s="146" t="n">
        <f aca="false">('Summary Data'!I27-('Summary Data'!I11*'Summary Data'!I$40+'Summary Data'!I28*'Summary Data'!I$39)/17*$A92)</f>
        <v>-0.107627602691204</v>
      </c>
      <c r="J92" s="146" t="n">
        <f aca="false">('Summary Data'!J27-('Summary Data'!J11*'Summary Data'!J$40+'Summary Data'!J28*'Summary Data'!J$39)/17*$A92)</f>
        <v>0.0839816964054053</v>
      </c>
      <c r="K92" s="146" t="n">
        <f aca="false">('Summary Data'!K27-('Summary Data'!K11*'Summary Data'!K$40+'Summary Data'!K28*'Summary Data'!K$39)/17*$A92)</f>
        <v>0.0195915200903154</v>
      </c>
      <c r="L92" s="146" t="n">
        <f aca="false">('Summary Data'!L27-('Summary Data'!L11*'Summary Data'!L$40+'Summary Data'!L28*'Summary Data'!L$39)/17*$A92)</f>
        <v>-0.120670976733079</v>
      </c>
      <c r="M92" s="146" t="n">
        <f aca="false">('Summary Data'!M27-('Summary Data'!M11*'Summary Data'!M$40+'Summary Data'!M28*'Summary Data'!M$39)/17*$A92)</f>
        <v>-0.0439194560533253</v>
      </c>
      <c r="N92" s="146" t="n">
        <f aca="false">('Summary Data'!N27-('Summary Data'!N11*'Summary Data'!N$40+'Summary Data'!N28*'Summary Data'!N$39)/17*$A92)</f>
        <v>-0.0939351302187102</v>
      </c>
      <c r="O92" s="146" t="n">
        <f aca="false">('Summary Data'!O27-('Summary Data'!O11*'Summary Data'!O$40+'Summary Data'!O28*'Summary Data'!O$39)/17*$A92)</f>
        <v>-0.0605288910668142</v>
      </c>
      <c r="P92" s="146" t="n">
        <f aca="false">('Summary Data'!P27-('Summary Data'!P11*'Summary Data'!P$40+'Summary Data'!P28*'Summary Data'!P$39)/17*$A92)</f>
        <v>-0.0285383916975405</v>
      </c>
      <c r="Q92" s="146" t="n">
        <f aca="false">('Summary Data'!Q27-('Summary Data'!Q11*'Summary Data'!Q$40+'Summary Data'!Q28*'Summary Data'!Q$39)/17*$A92)</f>
        <v>-0.0752499678715378</v>
      </c>
      <c r="R92" s="146" t="n">
        <f aca="false">('Summary Data'!R27-('Summary Data'!R11*'Summary Data'!R$40+'Summary Data'!R28*'Summary Data'!R$39)/17*$A92)</f>
        <v>-0.119519973445164</v>
      </c>
      <c r="S92" s="146" t="n">
        <f aca="false">('Summary Data'!S27-('Summary Data'!S11*'Summary Data'!S$40+'Summary Data'!S28*'Summary Data'!S$39)/17*$A92)</f>
        <v>-0.0635017188879298</v>
      </c>
      <c r="T92" s="146" t="n">
        <f aca="false">('Summary Data'!T27-('Summary Data'!T11*'Summary Data'!T$40+'Summary Data'!T28*'Summary Data'!T$39)/17*$A92)</f>
        <v>-0.171751630916245</v>
      </c>
      <c r="U92" s="146" t="n">
        <f aca="false">('Summary Data'!U27-('Summary Data'!U11*'Summary Data'!U$40+'Summary Data'!U28*'Summary Data'!U$39)/17*$A92)</f>
        <v>-0.272744640057201</v>
      </c>
      <c r="V92" s="294" t="n">
        <f aca="false">'Summary Data'!V27</f>
        <v>-0.04784171</v>
      </c>
    </row>
    <row r="93" customFormat="false" ht="11.25" hidden="false" customHeight="false" outlineLevel="0" collapsed="false">
      <c r="A93" s="291" t="n">
        <v>7</v>
      </c>
      <c r="B93" s="146" t="n">
        <f aca="false">('Summary Data'!B28-('Summary Data'!B12*'Summary Data'!B$40+'Summary Data'!B29*'Summary Data'!B$39)/17*$A93)</f>
        <v>1.38373136608541</v>
      </c>
      <c r="C93" s="146" t="n">
        <f aca="false">('Summary Data'!C28-('Summary Data'!C12*'Summary Data'!C$40+'Summary Data'!C29*'Summary Data'!C$39)/17*$A93)</f>
        <v>-0.0246962027147191</v>
      </c>
      <c r="D93" s="146" t="n">
        <f aca="false">('Summary Data'!D28-('Summary Data'!D12*'Summary Data'!D$40+'Summary Data'!D29*'Summary Data'!D$39)/17*$A93)</f>
        <v>-0.0890112180705124</v>
      </c>
      <c r="E93" s="146" t="n">
        <f aca="false">('Summary Data'!E28-('Summary Data'!E12*'Summary Data'!E$40+'Summary Data'!E29*'Summary Data'!E$39)/17*$A93)</f>
        <v>-0.0259703608852808</v>
      </c>
      <c r="F93" s="146" t="n">
        <f aca="false">('Summary Data'!F28-('Summary Data'!F12*'Summary Data'!F$40+'Summary Data'!F29*'Summary Data'!F$39)/17*$A93)</f>
        <v>0.00998036525943018</v>
      </c>
      <c r="G93" s="146" t="n">
        <f aca="false">('Summary Data'!G28-('Summary Data'!G12*'Summary Data'!G$40+'Summary Data'!G29*'Summary Data'!G$39)/17*$A93)</f>
        <v>0.00114612140806309</v>
      </c>
      <c r="H93" s="146" t="n">
        <f aca="false">('Summary Data'!H28-('Summary Data'!H12*'Summary Data'!H$40+'Summary Data'!H29*'Summary Data'!H$39)/17*$A93)</f>
        <v>-0.00697753894327571</v>
      </c>
      <c r="I93" s="146" t="n">
        <f aca="false">('Summary Data'!I28-('Summary Data'!I12*'Summary Data'!I$40+'Summary Data'!I29*'Summary Data'!I$39)/17*$A93)</f>
        <v>-0.000756101112782827</v>
      </c>
      <c r="J93" s="146" t="n">
        <f aca="false">('Summary Data'!J28-('Summary Data'!J12*'Summary Data'!J$40+'Summary Data'!J29*'Summary Data'!J$39)/17*$A93)</f>
        <v>-0.0214018280537394</v>
      </c>
      <c r="K93" s="146" t="n">
        <f aca="false">('Summary Data'!K28-('Summary Data'!K12*'Summary Data'!K$40+'Summary Data'!K29*'Summary Data'!K$39)/17*$A93)</f>
        <v>0.00297388048140141</v>
      </c>
      <c r="L93" s="146" t="n">
        <f aca="false">('Summary Data'!L28-('Summary Data'!L12*'Summary Data'!L$40+'Summary Data'!L29*'Summary Data'!L$39)/17*$A93)</f>
        <v>-0.036763757120479</v>
      </c>
      <c r="M93" s="146" t="n">
        <f aca="false">('Summary Data'!M28-('Summary Data'!M12*'Summary Data'!M$40+'Summary Data'!M29*'Summary Data'!M$39)/17*$A93)</f>
        <v>-0.0528177081963493</v>
      </c>
      <c r="N93" s="146" t="n">
        <f aca="false">('Summary Data'!N28-('Summary Data'!N12*'Summary Data'!N$40+'Summary Data'!N29*'Summary Data'!N$39)/17*$A93)</f>
        <v>-0.0089553224184174</v>
      </c>
      <c r="O93" s="146" t="n">
        <f aca="false">('Summary Data'!O28-('Summary Data'!O12*'Summary Data'!O$40+'Summary Data'!O29*'Summary Data'!O$39)/17*$A93)</f>
        <v>-0.0169669544437664</v>
      </c>
      <c r="P93" s="146" t="n">
        <f aca="false">('Summary Data'!P28-('Summary Data'!P12*'Summary Data'!P$40+'Summary Data'!P29*'Summary Data'!P$39)/17*$A93)</f>
        <v>-0.107323366060928</v>
      </c>
      <c r="Q93" s="146" t="n">
        <f aca="false">('Summary Data'!Q28-('Summary Data'!Q12*'Summary Data'!Q$40+'Summary Data'!Q29*'Summary Data'!Q$39)/17*$A93)</f>
        <v>-0.125734876580633</v>
      </c>
      <c r="R93" s="146" t="n">
        <f aca="false">('Summary Data'!R28-('Summary Data'!R12*'Summary Data'!R$40+'Summary Data'!R29*'Summary Data'!R$39)/17*$A93)</f>
        <v>-0.0502515524337334</v>
      </c>
      <c r="S93" s="146" t="n">
        <f aca="false">('Summary Data'!S28-('Summary Data'!S12*'Summary Data'!S$40+'Summary Data'!S29*'Summary Data'!S$39)/17*$A93)</f>
        <v>-0.091104743664401</v>
      </c>
      <c r="T93" s="146" t="n">
        <f aca="false">('Summary Data'!T28-('Summary Data'!T12*'Summary Data'!T$40+'Summary Data'!T29*'Summary Data'!T$39)/17*$A93)</f>
        <v>-0.0393823593515917</v>
      </c>
      <c r="U93" s="146" t="n">
        <f aca="false">('Summary Data'!U28-('Summary Data'!U12*'Summary Data'!U$40+'Summary Data'!U29*'Summary Data'!U$39)/17*$A93)</f>
        <v>0.00539321519857835</v>
      </c>
      <c r="V93" s="294" t="n">
        <f aca="false">'Summary Data'!V28</f>
        <v>0.006253594</v>
      </c>
    </row>
    <row r="94" customFormat="false" ht="11.25" hidden="false" customHeight="false" outlineLevel="0" collapsed="false">
      <c r="A94" s="291" t="n">
        <v>8</v>
      </c>
      <c r="B94" s="146" t="n">
        <f aca="false">('Summary Data'!B29-('Summary Data'!B13*'Summary Data'!B$40+'Summary Data'!B30*'Summary Data'!B$39)/17*$A94)</f>
        <v>-0.0482356613362918</v>
      </c>
      <c r="C94" s="146" t="n">
        <f aca="false">('Summary Data'!C29-('Summary Data'!C13*'Summary Data'!C$40+'Summary Data'!C30*'Summary Data'!C$39)/17*$A94)</f>
        <v>-0.00512443381433397</v>
      </c>
      <c r="D94" s="146" t="n">
        <f aca="false">('Summary Data'!D29-('Summary Data'!D13*'Summary Data'!D$40+'Summary Data'!D30*'Summary Data'!D$39)/17*$A94)</f>
        <v>0.0555926546818929</v>
      </c>
      <c r="E94" s="146" t="n">
        <f aca="false">('Summary Data'!E29-('Summary Data'!E13*'Summary Data'!E$40+'Summary Data'!E30*'Summary Data'!E$39)/17*$A94)</f>
        <v>0.059254448931345</v>
      </c>
      <c r="F94" s="146" t="n">
        <f aca="false">('Summary Data'!F29-('Summary Data'!F13*'Summary Data'!F$40+'Summary Data'!F30*'Summary Data'!F$39)/17*$A94)</f>
        <v>0.0489227350877431</v>
      </c>
      <c r="G94" s="146" t="n">
        <f aca="false">('Summary Data'!G29-('Summary Data'!G13*'Summary Data'!G$40+'Summary Data'!G30*'Summary Data'!G$39)/17*$A94)</f>
        <v>0.0809957265288581</v>
      </c>
      <c r="H94" s="146" t="n">
        <f aca="false">('Summary Data'!H29-('Summary Data'!H13*'Summary Data'!H$40+'Summary Data'!H30*'Summary Data'!H$39)/17*$A94)</f>
        <v>0.0892824415687346</v>
      </c>
      <c r="I94" s="146" t="n">
        <f aca="false">('Summary Data'!I29-('Summary Data'!I13*'Summary Data'!I$40+'Summary Data'!I30*'Summary Data'!I$39)/17*$A94)</f>
        <v>0.0831408364272311</v>
      </c>
      <c r="J94" s="146" t="n">
        <f aca="false">('Summary Data'!J29-('Summary Data'!J13*'Summary Data'!J$40+'Summary Data'!J30*'Summary Data'!J$39)/17*$A94)</f>
        <v>0.105244452131942</v>
      </c>
      <c r="K94" s="146" t="n">
        <f aca="false">('Summary Data'!K29-('Summary Data'!K13*'Summary Data'!K$40+'Summary Data'!K30*'Summary Data'!K$39)/17*$A94)</f>
        <v>0.0602768971213082</v>
      </c>
      <c r="L94" s="146" t="n">
        <f aca="false">('Summary Data'!L29-('Summary Data'!L13*'Summary Data'!L$40+'Summary Data'!L30*'Summary Data'!L$39)/17*$A94)</f>
        <v>0.0676285189167523</v>
      </c>
      <c r="M94" s="146" t="n">
        <f aca="false">('Summary Data'!M29-('Summary Data'!M13*'Summary Data'!M$40+'Summary Data'!M30*'Summary Data'!M$39)/17*$A94)</f>
        <v>0.0444911897926607</v>
      </c>
      <c r="N94" s="146" t="n">
        <f aca="false">('Summary Data'!N29-('Summary Data'!N13*'Summary Data'!N$40+'Summary Data'!N30*'Summary Data'!N$39)/17*$A94)</f>
        <v>0.0492941641064503</v>
      </c>
      <c r="O94" s="146" t="n">
        <f aca="false">('Summary Data'!O29-('Summary Data'!O13*'Summary Data'!O$40+'Summary Data'!O30*'Summary Data'!O$39)/17*$A94)</f>
        <v>0.0690090417114344</v>
      </c>
      <c r="P94" s="146" t="n">
        <f aca="false">('Summary Data'!P29-('Summary Data'!P13*'Summary Data'!P$40+'Summary Data'!P30*'Summary Data'!P$39)/17*$A94)</f>
        <v>0.0074166078412023</v>
      </c>
      <c r="Q94" s="146" t="n">
        <f aca="false">('Summary Data'!Q29-('Summary Data'!Q13*'Summary Data'!Q$40+'Summary Data'!Q30*'Summary Data'!Q$39)/17*$A94)</f>
        <v>0.0263527720631153</v>
      </c>
      <c r="R94" s="146" t="n">
        <f aca="false">('Summary Data'!R29-('Summary Data'!R13*'Summary Data'!R$40+'Summary Data'!R30*'Summary Data'!R$39)/17*$A94)</f>
        <v>0.0358378520624457</v>
      </c>
      <c r="S94" s="146" t="n">
        <f aca="false">('Summary Data'!S29-('Summary Data'!S13*'Summary Data'!S$40+'Summary Data'!S30*'Summary Data'!S$39)/17*$A94)</f>
        <v>0.0573341219437832</v>
      </c>
      <c r="T94" s="146" t="n">
        <f aca="false">('Summary Data'!T29-('Summary Data'!T13*'Summary Data'!T$40+'Summary Data'!T30*'Summary Data'!T$39)/17*$A94)</f>
        <v>0.0183967025682018</v>
      </c>
      <c r="U94" s="146" t="n">
        <f aca="false">('Summary Data'!U29-('Summary Data'!U13*'Summary Data'!U$40+'Summary Data'!U30*'Summary Data'!U$39)/17*$A94)</f>
        <v>-0.0460061167245327</v>
      </c>
      <c r="V94" s="294" t="n">
        <f aca="false">'Summary Data'!V29</f>
        <v>0.04802577</v>
      </c>
    </row>
    <row r="95" customFormat="false" ht="11.25" hidden="false" customHeight="false" outlineLevel="0" collapsed="false">
      <c r="A95" s="291" t="n">
        <v>9</v>
      </c>
      <c r="B95" s="146" t="n">
        <f aca="false">('Summary Data'!B30-('Summary Data'!B14*'Summary Data'!B$40+'Summary Data'!B31*'Summary Data'!B$39)/17*$A95)</f>
        <v>-0.231262477512057</v>
      </c>
      <c r="C95" s="146" t="n">
        <f aca="false">('Summary Data'!C30-('Summary Data'!C14*'Summary Data'!C$40+'Summary Data'!C31*'Summary Data'!C$39)/17*$A95)</f>
        <v>0.00973122946489063</v>
      </c>
      <c r="D95" s="146" t="n">
        <f aca="false">('Summary Data'!D30-('Summary Data'!D14*'Summary Data'!D$40+'Summary Data'!D31*'Summary Data'!D$39)/17*$A95)</f>
        <v>-0.0328198391760127</v>
      </c>
      <c r="E95" s="146" t="n">
        <f aca="false">('Summary Data'!E30-('Summary Data'!E14*'Summary Data'!E$40+'Summary Data'!E31*'Summary Data'!E$39)/17*$A95)</f>
        <v>-0.0182043568588513</v>
      </c>
      <c r="F95" s="146" t="n">
        <f aca="false">('Summary Data'!F30-('Summary Data'!F14*'Summary Data'!F$40+'Summary Data'!F31*'Summary Data'!F$39)/17*$A95)</f>
        <v>-0.0126319201301937</v>
      </c>
      <c r="G95" s="146" t="n">
        <f aca="false">('Summary Data'!G30-('Summary Data'!G14*'Summary Data'!G$40+'Summary Data'!G31*'Summary Data'!G$39)/17*$A95)</f>
        <v>-0.00596974802807227</v>
      </c>
      <c r="H95" s="146" t="n">
        <f aca="false">('Summary Data'!H30-('Summary Data'!H14*'Summary Data'!H$40+'Summary Data'!H31*'Summary Data'!H$39)/17*$A95)</f>
        <v>0.00696378896092065</v>
      </c>
      <c r="I95" s="146" t="n">
        <f aca="false">('Summary Data'!I30-('Summary Data'!I14*'Summary Data'!I$40+'Summary Data'!I31*'Summary Data'!I$39)/17*$A95)</f>
        <v>0.0209376702031012</v>
      </c>
      <c r="J95" s="146" t="n">
        <f aca="false">('Summary Data'!J30-('Summary Data'!J14*'Summary Data'!J$40+'Summary Data'!J31*'Summary Data'!J$39)/17*$A95)</f>
        <v>-0.0207217713824477</v>
      </c>
      <c r="K95" s="146" t="n">
        <f aca="false">('Summary Data'!K30-('Summary Data'!K14*'Summary Data'!K$40+'Summary Data'!K31*'Summary Data'!K$39)/17*$A95)</f>
        <v>-0.0267273383712912</v>
      </c>
      <c r="L95" s="146" t="n">
        <f aca="false">('Summary Data'!L30-('Summary Data'!L14*'Summary Data'!L$40+'Summary Data'!L31*'Summary Data'!L$39)/17*$A95)</f>
        <v>-0.0447037052555971</v>
      </c>
      <c r="M95" s="146" t="n">
        <f aca="false">('Summary Data'!M30-('Summary Data'!M14*'Summary Data'!M$40+'Summary Data'!M31*'Summary Data'!M$39)/17*$A95)</f>
        <v>-0.0208466979753328</v>
      </c>
      <c r="N95" s="146" t="n">
        <f aca="false">('Summary Data'!N30-('Summary Data'!N14*'Summary Data'!N$40+'Summary Data'!N31*'Summary Data'!N$39)/17*$A95)</f>
        <v>-0.019681703093884</v>
      </c>
      <c r="O95" s="146" t="n">
        <f aca="false">('Summary Data'!O30-('Summary Data'!O14*'Summary Data'!O$40+'Summary Data'!O31*'Summary Data'!O$39)/17*$A95)</f>
        <v>-0.0367039400025738</v>
      </c>
      <c r="P95" s="146" t="n">
        <f aca="false">('Summary Data'!P30-('Summary Data'!P14*'Summary Data'!P$40+'Summary Data'!P31*'Summary Data'!P$39)/17*$A95)</f>
        <v>-0.0107367072853434</v>
      </c>
      <c r="Q95" s="146" t="n">
        <f aca="false">('Summary Data'!Q30-('Summary Data'!Q14*'Summary Data'!Q$40+'Summary Data'!Q31*'Summary Data'!Q$39)/17*$A95)</f>
        <v>-0.0113089471530558</v>
      </c>
      <c r="R95" s="146" t="n">
        <f aca="false">('Summary Data'!R30-('Summary Data'!R14*'Summary Data'!R$40+'Summary Data'!R31*'Summary Data'!R$39)/17*$A95)</f>
        <v>-0.00652594346283305</v>
      </c>
      <c r="S95" s="146" t="n">
        <f aca="false">('Summary Data'!S30-('Summary Data'!S14*'Summary Data'!S$40+'Summary Data'!S31*'Summary Data'!S$39)/17*$A95)</f>
        <v>-0.0193016914575044</v>
      </c>
      <c r="T95" s="146" t="n">
        <f aca="false">('Summary Data'!T30-('Summary Data'!T14*'Summary Data'!T$40+'Summary Data'!T31*'Summary Data'!T$39)/17*$A95)</f>
        <v>-0.0175321553547228</v>
      </c>
      <c r="U95" s="146" t="n">
        <f aca="false">('Summary Data'!U30-('Summary Data'!U14*'Summary Data'!U$40+'Summary Data'!U31*'Summary Data'!U$39)/17*$A95)</f>
        <v>-0.0565406489900413</v>
      </c>
      <c r="V95" s="294" t="n">
        <f aca="false">'Summary Data'!V30</f>
        <v>-0.02109929</v>
      </c>
    </row>
    <row r="96" customFormat="false" ht="11.25" hidden="false" customHeight="false" outlineLevel="0" collapsed="false">
      <c r="A96" s="291" t="n">
        <v>10</v>
      </c>
      <c r="B96" s="146" t="n">
        <f aca="false">('Summary Data'!B31-('Summary Data'!B15*'Summary Data'!B$40+'Summary Data'!B32*'Summary Data'!B$39)/17*$A96)</f>
        <v>0.000101044767482364</v>
      </c>
      <c r="C96" s="146" t="n">
        <f aca="false">('Summary Data'!C31-('Summary Data'!C15*'Summary Data'!C$40+'Summary Data'!C32*'Summary Data'!C$39)/17*$A96)</f>
        <v>1.06851558635407E-005</v>
      </c>
      <c r="D96" s="146" t="n">
        <f aca="false">('Summary Data'!D31-('Summary Data'!D15*'Summary Data'!D$40+'Summary Data'!D32*'Summary Data'!D$39)/17*$A96)</f>
        <v>4.27426595812214E-006</v>
      </c>
      <c r="E96" s="146" t="n">
        <f aca="false">('Summary Data'!E31-('Summary Data'!E15*'Summary Data'!E$40+'Summary Data'!E32*'Summary Data'!E$39)/17*$A96)</f>
        <v>-0.00259914872559</v>
      </c>
      <c r="F96" s="146" t="n">
        <f aca="false">('Summary Data'!F31-('Summary Data'!F15*'Summary Data'!F$40+'Summary Data'!F32*'Summary Data'!F$39)/17*$A96)</f>
        <v>-7.01133689052988E-005</v>
      </c>
      <c r="G96" s="146" t="n">
        <f aca="false">('Summary Data'!G31-('Summary Data'!G15*'Summary Data'!G$40+'Summary Data'!G32*'Summary Data'!G$39)/17*$A96)</f>
        <v>3.1659316191146E-006</v>
      </c>
      <c r="H96" s="146" t="n">
        <f aca="false">('Summary Data'!H31-('Summary Data'!H15*'Summary Data'!H$40+'Summary Data'!H32*'Summary Data'!H$39)/17*$A96)</f>
        <v>-8.21206875466218E-007</v>
      </c>
      <c r="I96" s="146" t="n">
        <f aca="false">('Summary Data'!I31-('Summary Data'!I15*'Summary Data'!I$40+'Summary Data'!I32*'Summary Data'!I$39)/17*$A96)</f>
        <v>3.81021001141179E-005</v>
      </c>
      <c r="J96" s="146" t="n">
        <f aca="false">('Summary Data'!J31-('Summary Data'!J15*'Summary Data'!J$40+'Summary Data'!J32*'Summary Data'!J$39)/17*$A96)</f>
        <v>5.70569599999196E-007</v>
      </c>
      <c r="K96" s="146" t="n">
        <f aca="false">('Summary Data'!K31-('Summary Data'!K15*'Summary Data'!K$40+'Summary Data'!K32*'Summary Data'!K$39)/17*$A96)</f>
        <v>1.14857369717634E-005</v>
      </c>
      <c r="L96" s="146" t="n">
        <f aca="false">('Summary Data'!L31-('Summary Data'!L15*'Summary Data'!L$40+'Summary Data'!L32*'Summary Data'!L$39)/17*$A96)</f>
        <v>-2.77466734105447E-006</v>
      </c>
      <c r="M96" s="146" t="n">
        <f aca="false">('Summary Data'!M31-('Summary Data'!M15*'Summary Data'!M$40+'Summary Data'!M32*'Summary Data'!M$39)/17*$A96)</f>
        <v>-1.04522318647091E-006</v>
      </c>
      <c r="N96" s="146" t="n">
        <f aca="false">('Summary Data'!N31-('Summary Data'!N15*'Summary Data'!N$40+'Summary Data'!N32*'Summary Data'!N$39)/17*$A96)</f>
        <v>3.22245020976941E-006</v>
      </c>
      <c r="O96" s="146" t="n">
        <f aca="false">('Summary Data'!O31-('Summary Data'!O15*'Summary Data'!O$40+'Summary Data'!O32*'Summary Data'!O$39)/17*$A96)</f>
        <v>0.00373883803639412</v>
      </c>
      <c r="P96" s="146" t="n">
        <f aca="false">('Summary Data'!P31-('Summary Data'!P15*'Summary Data'!P$40+'Summary Data'!P32*'Summary Data'!P$39)/17*$A96)</f>
        <v>-3.8625855756709E-005</v>
      </c>
      <c r="Q96" s="146" t="n">
        <f aca="false">('Summary Data'!Q31-('Summary Data'!Q15*'Summary Data'!Q$40+'Summary Data'!Q32*'Summary Data'!Q$39)/17*$A96)</f>
        <v>7.8933979589412E-005</v>
      </c>
      <c r="R96" s="146" t="n">
        <f aca="false">('Summary Data'!R31-('Summary Data'!R15*'Summary Data'!R$40+'Summary Data'!R32*'Summary Data'!R$39)/17*$A96)</f>
        <v>0.00119846975076953</v>
      </c>
      <c r="S96" s="146" t="n">
        <f aca="false">('Summary Data'!S31-('Summary Data'!S15*'Summary Data'!S$40+'Summary Data'!S32*'Summary Data'!S$39)/17*$A96)</f>
        <v>2.2871946664671E-006</v>
      </c>
      <c r="T96" s="146" t="n">
        <f aca="false">('Summary Data'!T31-('Summary Data'!T15*'Summary Data'!T$40+'Summary Data'!T32*'Summary Data'!T$39)/17*$A96)</f>
        <v>-8.57286503964591E-006</v>
      </c>
      <c r="U96" s="146" t="n">
        <f aca="false">('Summary Data'!U31-('Summary Data'!U15*'Summary Data'!U$40+'Summary Data'!U32*'Summary Data'!U$39)/17*$A96)</f>
        <v>0.000213490877732939</v>
      </c>
      <c r="V96" s="294" t="n">
        <f aca="false">'Summary Data'!V31</f>
        <v>0</v>
      </c>
    </row>
    <row r="97" customFormat="false" ht="11.25" hidden="false" customHeight="false" outlineLevel="0" collapsed="false">
      <c r="A97" s="291" t="n">
        <v>11</v>
      </c>
      <c r="B97" s="146" t="n">
        <f aca="false">('Summary Data'!B32-('Summary Data'!B16*'Summary Data'!B$40+'Summary Data'!B33*'Summary Data'!B$39)/17*$A97)</f>
        <v>0.160731692548538</v>
      </c>
      <c r="C97" s="146" t="n">
        <f aca="false">('Summary Data'!C32-('Summary Data'!C16*'Summary Data'!C$40+'Summary Data'!C33*'Summary Data'!C$39)/17*$A97)</f>
        <v>-0.0478896365415733</v>
      </c>
      <c r="D97" s="146" t="n">
        <f aca="false">('Summary Data'!D32-('Summary Data'!D16*'Summary Data'!D$40+'Summary Data'!D33*'Summary Data'!D$39)/17*$A97)</f>
        <v>-0.0393538115803092</v>
      </c>
      <c r="E97" s="146" t="n">
        <f aca="false">('Summary Data'!E32-('Summary Data'!E16*'Summary Data'!E$40+'Summary Data'!E33*'Summary Data'!E$39)/17*$A97)</f>
        <v>-0.0227459544349103</v>
      </c>
      <c r="F97" s="146" t="n">
        <f aca="false">('Summary Data'!F32-('Summary Data'!F16*'Summary Data'!F$40+'Summary Data'!F33*'Summary Data'!F$39)/17*$A97)</f>
        <v>-0.0225062329227533</v>
      </c>
      <c r="G97" s="146" t="n">
        <f aca="false">('Summary Data'!G32-('Summary Data'!G16*'Summary Data'!G$40+'Summary Data'!G33*'Summary Data'!G$39)/17*$A97)</f>
        <v>-0.0310693476479112</v>
      </c>
      <c r="H97" s="146" t="n">
        <f aca="false">('Summary Data'!H32-('Summary Data'!H16*'Summary Data'!H$40+'Summary Data'!H33*'Summary Data'!H$39)/17*$A97)</f>
        <v>-0.0218515488387188</v>
      </c>
      <c r="I97" s="146" t="n">
        <f aca="false">('Summary Data'!I32-('Summary Data'!I16*'Summary Data'!I$40+'Summary Data'!I33*'Summary Data'!I$39)/17*$A97)</f>
        <v>-0.0127517006901903</v>
      </c>
      <c r="J97" s="146" t="n">
        <f aca="false">('Summary Data'!J32-('Summary Data'!J16*'Summary Data'!J$40+'Summary Data'!J33*'Summary Data'!J$39)/17*$A97)</f>
        <v>-0.0186578749050922</v>
      </c>
      <c r="K97" s="146" t="n">
        <f aca="false">('Summary Data'!K32-('Summary Data'!K16*'Summary Data'!K$40+'Summary Data'!K33*'Summary Data'!K$39)/17*$A97)</f>
        <v>-0.0260796943211018</v>
      </c>
      <c r="L97" s="146" t="n">
        <f aca="false">('Summary Data'!L32-('Summary Data'!L16*'Summary Data'!L$40+'Summary Data'!L33*'Summary Data'!L$39)/17*$A97)</f>
        <v>-0.0327156920936612</v>
      </c>
      <c r="M97" s="146" t="n">
        <f aca="false">('Summary Data'!M32-('Summary Data'!M16*'Summary Data'!M$40+'Summary Data'!M33*'Summary Data'!M$39)/17*$A97)</f>
        <v>-0.0331073782180266</v>
      </c>
      <c r="N97" s="146" t="n">
        <f aca="false">('Summary Data'!N32-('Summary Data'!N16*'Summary Data'!N$40+'Summary Data'!N33*'Summary Data'!N$39)/17*$A97)</f>
        <v>-0.0270907345381324</v>
      </c>
      <c r="O97" s="146" t="n">
        <f aca="false">('Summary Data'!O32-('Summary Data'!O16*'Summary Data'!O$40+'Summary Data'!O33*'Summary Data'!O$39)/17*$A97)</f>
        <v>-0.0315008549628885</v>
      </c>
      <c r="P97" s="146" t="n">
        <f aca="false">('Summary Data'!P32-('Summary Data'!P16*'Summary Data'!P$40+'Summary Data'!P33*'Summary Data'!P$39)/17*$A97)</f>
        <v>-0.0456227858376775</v>
      </c>
      <c r="Q97" s="146" t="n">
        <f aca="false">('Summary Data'!Q32-('Summary Data'!Q16*'Summary Data'!Q$40+'Summary Data'!Q33*'Summary Data'!Q$39)/17*$A97)</f>
        <v>-0.036676236154997</v>
      </c>
      <c r="R97" s="146" t="n">
        <f aca="false">('Summary Data'!R32-('Summary Data'!R16*'Summary Data'!R$40+'Summary Data'!R33*'Summary Data'!R$39)/17*$A97)</f>
        <v>-0.0224365229348989</v>
      </c>
      <c r="S97" s="146" t="n">
        <f aca="false">('Summary Data'!S32-('Summary Data'!S16*'Summary Data'!S$40+'Summary Data'!S33*'Summary Data'!S$39)/17*$A97)</f>
        <v>-0.0284443573704233</v>
      </c>
      <c r="T97" s="146" t="n">
        <f aca="false">('Summary Data'!T32-('Summary Data'!T16*'Summary Data'!T$40+'Summary Data'!T33*'Summary Data'!T$39)/17*$A97)</f>
        <v>-0.0374312464505255</v>
      </c>
      <c r="U97" s="146" t="n">
        <f aca="false">('Summary Data'!U32-('Summary Data'!U16*'Summary Data'!U$40+'Summary Data'!U33*'Summary Data'!U$39)/17*$A97)</f>
        <v>-0.0237358059300654</v>
      </c>
      <c r="V97" s="294" t="n">
        <f aca="false">'Summary Data'!V32</f>
        <v>-0.02409603</v>
      </c>
      <c r="W97" s="239" t="s">
        <v>235</v>
      </c>
    </row>
    <row r="98" customFormat="false" ht="11.25" hidden="false" customHeight="false" outlineLevel="0" collapsed="false">
      <c r="A98" s="291" t="n">
        <v>12</v>
      </c>
      <c r="B98" s="146" t="n">
        <f aca="false">('Summary Data'!B33-('Summary Data'!B17*'Summary Data'!B$40+'Summary Data'!B34*'Summary Data'!B$39)/17*$A98)*10</f>
        <v>-0.0072440142269553</v>
      </c>
      <c r="C98" s="146" t="n">
        <f aca="false">('Summary Data'!C33-('Summary Data'!C17*'Summary Data'!C$40+'Summary Data'!C34*'Summary Data'!C$39)/17*$A98)*10</f>
        <v>0.0551424183322433</v>
      </c>
      <c r="D98" s="146" t="n">
        <f aca="false">('Summary Data'!D33-('Summary Data'!D17*'Summary Data'!D$40+'Summary Data'!D34*'Summary Data'!D$39)/17*$A98)*10</f>
        <v>0.0118158783119346</v>
      </c>
      <c r="E98" s="146" t="n">
        <f aca="false">('Summary Data'!E33-('Summary Data'!E17*'Summary Data'!E$40+'Summary Data'!E34*'Summary Data'!E$39)/17*$A98)*10</f>
        <v>-0.0673768396427154</v>
      </c>
      <c r="F98" s="146" t="n">
        <f aca="false">('Summary Data'!F33-('Summary Data'!F17*'Summary Data'!F$40+'Summary Data'!F34*'Summary Data'!F$39)/17*$A98)*10</f>
        <v>-0.0231313711987889</v>
      </c>
      <c r="G98" s="146" t="n">
        <f aca="false">('Summary Data'!G33-('Summary Data'!G17*'Summary Data'!G$40+'Summary Data'!G34*'Summary Data'!G$39)/17*$A98)*10</f>
        <v>-0.0122834090245607</v>
      </c>
      <c r="H98" s="146" t="n">
        <f aca="false">('Summary Data'!H33-('Summary Data'!H17*'Summary Data'!H$40+'Summary Data'!H34*'Summary Data'!H$39)/17*$A98)*10</f>
        <v>-0.0342264312753992</v>
      </c>
      <c r="I98" s="146" t="n">
        <f aca="false">('Summary Data'!I33-('Summary Data'!I17*'Summary Data'!I$40+'Summary Data'!I34*'Summary Data'!I$39)/17*$A98)*10</f>
        <v>-0.0812099320269614</v>
      </c>
      <c r="J98" s="146" t="n">
        <f aca="false">('Summary Data'!J33-('Summary Data'!J17*'Summary Data'!J$40+'Summary Data'!J34*'Summary Data'!J$39)/17*$A98)*10</f>
        <v>-0.0251579728815539</v>
      </c>
      <c r="K98" s="146" t="n">
        <f aca="false">('Summary Data'!K33-('Summary Data'!K17*'Summary Data'!K$40+'Summary Data'!K34*'Summary Data'!K$39)/17*$A98)*10</f>
        <v>-0.0320930746098664</v>
      </c>
      <c r="L98" s="146" t="n">
        <f aca="false">('Summary Data'!L33-('Summary Data'!L17*'Summary Data'!L$40+'Summary Data'!L34*'Summary Data'!L$39)/17*$A98)*10</f>
        <v>-0.0513636352093116</v>
      </c>
      <c r="M98" s="146" t="n">
        <f aca="false">('Summary Data'!M33-('Summary Data'!M17*'Summary Data'!M$40+'Summary Data'!M34*'Summary Data'!M$39)/17*$A98)*10</f>
        <v>-0.0603151744518658</v>
      </c>
      <c r="N98" s="146" t="n">
        <f aca="false">('Summary Data'!N33-('Summary Data'!N17*'Summary Data'!N$40+'Summary Data'!N34*'Summary Data'!N$39)/17*$A98)*10</f>
        <v>-0.063124747440627</v>
      </c>
      <c r="O98" s="146" t="n">
        <f aca="false">('Summary Data'!O33-('Summary Data'!O17*'Summary Data'!O$40+'Summary Data'!O34*'Summary Data'!O$39)/17*$A98)*10</f>
        <v>-0.0481418774268057</v>
      </c>
      <c r="P98" s="146" t="n">
        <f aca="false">('Summary Data'!P33-('Summary Data'!P17*'Summary Data'!P$40+'Summary Data'!P34*'Summary Data'!P$39)/17*$A98)*10</f>
        <v>-0.0186881000187724</v>
      </c>
      <c r="Q98" s="146" t="n">
        <f aca="false">('Summary Data'!Q33-('Summary Data'!Q17*'Summary Data'!Q$40+'Summary Data'!Q34*'Summary Data'!Q$39)/17*$A98)*10</f>
        <v>-0.0287998328946565</v>
      </c>
      <c r="R98" s="146" t="n">
        <f aca="false">('Summary Data'!R33-('Summary Data'!R17*'Summary Data'!R$40+'Summary Data'!R34*'Summary Data'!R$39)/17*$A98)*10</f>
        <v>-0.046632474718482</v>
      </c>
      <c r="S98" s="146" t="n">
        <f aca="false">('Summary Data'!S33-('Summary Data'!S17*'Summary Data'!S$40+'Summary Data'!S34*'Summary Data'!S$39)/17*$A98)*10</f>
        <v>-0.0621852585130261</v>
      </c>
      <c r="T98" s="146" t="n">
        <f aca="false">('Summary Data'!T33-('Summary Data'!T17*'Summary Data'!T$40+'Summary Data'!T34*'Summary Data'!T$39)/17*$A98)*10</f>
        <v>-0.0414805513616944</v>
      </c>
      <c r="U98" s="146" t="n">
        <f aca="false">('Summary Data'!U33-('Summary Data'!U17*'Summary Data'!U$40+'Summary Data'!U34*'Summary Data'!U$39)/17*$A98)*10</f>
        <v>-0.0312113765910307</v>
      </c>
      <c r="V98" s="294" t="n">
        <f aca="false">'Summary Data'!V33*10</f>
        <v>-0.03387037</v>
      </c>
      <c r="W98" s="239" t="s">
        <v>235</v>
      </c>
    </row>
    <row r="99" customFormat="false" ht="11.25" hidden="false" customHeight="false" outlineLevel="0" collapsed="false">
      <c r="A99" s="291" t="n">
        <v>13</v>
      </c>
      <c r="B99" s="146" t="n">
        <f aca="false">('Summary Data'!B34-('Summary Data'!B18*'Summary Data'!B$40+'Summary Data'!B35*'Summary Data'!B$39)/17*$A99)*10</f>
        <v>-0.188657092762918</v>
      </c>
      <c r="C99" s="146" t="n">
        <f aca="false">('Summary Data'!C34-('Summary Data'!C18*'Summary Data'!C$40+'Summary Data'!C35*'Summary Data'!C$39)/17*$A99)*10</f>
        <v>-0.0335797009479334</v>
      </c>
      <c r="D99" s="146" t="n">
        <f aca="false">('Summary Data'!D34-('Summary Data'!D18*'Summary Data'!D$40+'Summary Data'!D35*'Summary Data'!D$39)/17*$A99)*10</f>
        <v>-0.0395049707661175</v>
      </c>
      <c r="E99" s="146" t="n">
        <f aca="false">('Summary Data'!E34-('Summary Data'!E18*'Summary Data'!E$40+'Summary Data'!E35*'Summary Data'!E$39)/17*$A99)*10</f>
        <v>-0.0217999536319283</v>
      </c>
      <c r="F99" s="146" t="n">
        <f aca="false">('Summary Data'!F34-('Summary Data'!F18*'Summary Data'!F$40+'Summary Data'!F35*'Summary Data'!F$39)/17*$A99)*10</f>
        <v>-0.00370104259756505</v>
      </c>
      <c r="G99" s="146" t="n">
        <f aca="false">('Summary Data'!G34-('Summary Data'!G18*'Summary Data'!G$40+'Summary Data'!G35*'Summary Data'!G$39)/17*$A99)*10</f>
        <v>-0.0122789240560913</v>
      </c>
      <c r="H99" s="146" t="n">
        <f aca="false">('Summary Data'!H34-('Summary Data'!H18*'Summary Data'!H$40+'Summary Data'!H35*'Summary Data'!H$39)/17*$A99)*10</f>
        <v>-0.000966160556759016</v>
      </c>
      <c r="I99" s="146" t="n">
        <f aca="false">('Summary Data'!I34-('Summary Data'!I18*'Summary Data'!I$40+'Summary Data'!I35*'Summary Data'!I$39)/17*$A99)*10</f>
        <v>-0.0151487440250791</v>
      </c>
      <c r="J99" s="146" t="n">
        <f aca="false">('Summary Data'!J34-('Summary Data'!J18*'Summary Data'!J$40+'Summary Data'!J35*'Summary Data'!J$39)/17*$A99)*10</f>
        <v>-0.0299535447827247</v>
      </c>
      <c r="K99" s="146" t="n">
        <f aca="false">('Summary Data'!K34-('Summary Data'!K18*'Summary Data'!K$40+'Summary Data'!K35*'Summary Data'!K$39)/17*$A99)*10</f>
        <v>-0.0284833751290566</v>
      </c>
      <c r="L99" s="146" t="n">
        <f aca="false">('Summary Data'!L34-('Summary Data'!L18*'Summary Data'!L$40+'Summary Data'!L35*'Summary Data'!L$39)/17*$A99)*10</f>
        <v>-0.0297151879926232</v>
      </c>
      <c r="M99" s="146" t="n">
        <f aca="false">('Summary Data'!M34-('Summary Data'!M18*'Summary Data'!M$40+'Summary Data'!M35*'Summary Data'!M$39)/17*$A99)*10</f>
        <v>-0.0255208554776541</v>
      </c>
      <c r="N99" s="146" t="n">
        <f aca="false">('Summary Data'!N34-('Summary Data'!N18*'Summary Data'!N$40+'Summary Data'!N35*'Summary Data'!N$39)/17*$A99)*10</f>
        <v>0.00415804396607396</v>
      </c>
      <c r="O99" s="146" t="n">
        <f aca="false">('Summary Data'!O34-('Summary Data'!O18*'Summary Data'!O$40+'Summary Data'!O35*'Summary Data'!O$39)/17*$A99)*10</f>
        <v>0.0092566459150829</v>
      </c>
      <c r="P99" s="146" t="n">
        <f aca="false">('Summary Data'!P34-('Summary Data'!P18*'Summary Data'!P$40+'Summary Data'!P35*'Summary Data'!P$39)/17*$A99)*10</f>
        <v>-0.0201406775937543</v>
      </c>
      <c r="Q99" s="146" t="n">
        <f aca="false">('Summary Data'!Q34-('Summary Data'!Q18*'Summary Data'!Q$40+'Summary Data'!Q35*'Summary Data'!Q$39)/17*$A99)*10</f>
        <v>-0.0196398751444052</v>
      </c>
      <c r="R99" s="146" t="n">
        <f aca="false">('Summary Data'!R34-('Summary Data'!R18*'Summary Data'!R$40+'Summary Data'!R35*'Summary Data'!R$39)/17*$A99)*10</f>
        <v>-0.0237595926670735</v>
      </c>
      <c r="S99" s="146" t="n">
        <f aca="false">('Summary Data'!S34-('Summary Data'!S18*'Summary Data'!S$40+'Summary Data'!S35*'Summary Data'!S$39)/17*$A99)*10</f>
        <v>-0.0378927285031065</v>
      </c>
      <c r="T99" s="146" t="n">
        <f aca="false">('Summary Data'!T34-('Summary Data'!T18*'Summary Data'!T$40+'Summary Data'!T35*'Summary Data'!T$39)/17*$A99)*10</f>
        <v>-0.0275096343214337</v>
      </c>
      <c r="U99" s="146" t="n">
        <f aca="false">('Summary Data'!U34-('Summary Data'!U18*'Summary Data'!U$40+'Summary Data'!U35*'Summary Data'!U$39)/17*$A99)*10</f>
        <v>-0.0165111288687898</v>
      </c>
      <c r="V99" s="294" t="n">
        <f aca="false">'Summary Data'!V34*10</f>
        <v>-0.02483958</v>
      </c>
      <c r="W99" s="239" t="s">
        <v>235</v>
      </c>
    </row>
    <row r="100" customFormat="false" ht="11.25" hidden="false" customHeight="false" outlineLevel="0" collapsed="false">
      <c r="A100" s="291" t="n">
        <v>14</v>
      </c>
      <c r="B100" s="146" t="n">
        <f aca="false">('Summary Data'!B35-('Summary Data'!B19*'Summary Data'!B$40+'Summary Data'!B36*'Summary Data'!B$39)/17*$A100)*10</f>
        <v>-0.0133130275019021</v>
      </c>
      <c r="C100" s="146" t="n">
        <f aca="false">('Summary Data'!C35-('Summary Data'!C19*'Summary Data'!C$40+'Summary Data'!C36*'Summary Data'!C$39)/17*$A100)*10</f>
        <v>-0.0274707646136489</v>
      </c>
      <c r="D100" s="146" t="n">
        <f aca="false">('Summary Data'!D35-('Summary Data'!D19*'Summary Data'!D$40+'Summary Data'!D36*'Summary Data'!D$39)/17*$A100)*10</f>
        <v>-0.0161121339991673</v>
      </c>
      <c r="E100" s="146" t="n">
        <f aca="false">('Summary Data'!E35-('Summary Data'!E19*'Summary Data'!E$40+'Summary Data'!E36*'Summary Data'!E$39)/17*$A100)*10</f>
        <v>-0.00970878894424675</v>
      </c>
      <c r="F100" s="146" t="n">
        <f aca="false">('Summary Data'!F35-('Summary Data'!F19*'Summary Data'!F$40+'Summary Data'!F36*'Summary Data'!F$39)/17*$A100)*10</f>
        <v>-0.0132525077554714</v>
      </c>
      <c r="G100" s="146" t="n">
        <f aca="false">('Summary Data'!G35-('Summary Data'!G19*'Summary Data'!G$40+'Summary Data'!G36*'Summary Data'!G$39)/17*$A100)*10</f>
        <v>-0.0102622147548341</v>
      </c>
      <c r="H100" s="146" t="n">
        <f aca="false">('Summary Data'!H35-('Summary Data'!H19*'Summary Data'!H$40+'Summary Data'!H36*'Summary Data'!H$39)/17*$A100)*10</f>
        <v>-0.00893565001808508</v>
      </c>
      <c r="I100" s="146" t="n">
        <f aca="false">('Summary Data'!I35-('Summary Data'!I19*'Summary Data'!I$40+'Summary Data'!I36*'Summary Data'!I$39)/17*$A100)*10</f>
        <v>-0.00817132673178828</v>
      </c>
      <c r="J100" s="146" t="n">
        <f aca="false">('Summary Data'!J35-('Summary Data'!J19*'Summary Data'!J$40+'Summary Data'!J36*'Summary Data'!J$39)/17*$A100)*10</f>
        <v>-0.0140574694311813</v>
      </c>
      <c r="K100" s="146" t="n">
        <f aca="false">('Summary Data'!K35-('Summary Data'!K19*'Summary Data'!K$40+'Summary Data'!K36*'Summary Data'!K$39)/17*$A100)*10</f>
        <v>-0.0161718881582043</v>
      </c>
      <c r="L100" s="146" t="n">
        <f aca="false">('Summary Data'!L35-('Summary Data'!L19*'Summary Data'!L$40+'Summary Data'!L36*'Summary Data'!L$39)/17*$A100)*10</f>
        <v>-0.0109308226977301</v>
      </c>
      <c r="M100" s="146" t="n">
        <f aca="false">('Summary Data'!M35-('Summary Data'!M19*'Summary Data'!M$40+'Summary Data'!M36*'Summary Data'!M$39)/17*$A100)*10</f>
        <v>-0.0170385318567521</v>
      </c>
      <c r="N100" s="146" t="n">
        <f aca="false">('Summary Data'!N35-('Summary Data'!N19*'Summary Data'!N$40+'Summary Data'!N36*'Summary Data'!N$39)/17*$A100)*10</f>
        <v>-0.0170426366879696</v>
      </c>
      <c r="O100" s="146" t="n">
        <f aca="false">('Summary Data'!O35-('Summary Data'!O19*'Summary Data'!O$40+'Summary Data'!O36*'Summary Data'!O$39)/17*$A100)*10</f>
        <v>-0.00707275601323024</v>
      </c>
      <c r="P100" s="146" t="n">
        <f aca="false">('Summary Data'!P35-('Summary Data'!P19*'Summary Data'!P$40+'Summary Data'!P36*'Summary Data'!P$39)/17*$A100)*10</f>
        <v>-0.0172450284812557</v>
      </c>
      <c r="Q100" s="146" t="n">
        <f aca="false">('Summary Data'!Q35-('Summary Data'!Q19*'Summary Data'!Q$40+'Summary Data'!Q36*'Summary Data'!Q$39)/17*$A100)*10</f>
        <v>-0.0266244968540425</v>
      </c>
      <c r="R100" s="146" t="n">
        <f aca="false">('Summary Data'!R35-('Summary Data'!R19*'Summary Data'!R$40+'Summary Data'!R36*'Summary Data'!R$39)/17*$A100)*10</f>
        <v>-0.0213417645600547</v>
      </c>
      <c r="S100" s="146" t="n">
        <f aca="false">('Summary Data'!S35-('Summary Data'!S19*'Summary Data'!S$40+'Summary Data'!S36*'Summary Data'!S$39)/17*$A100)*10</f>
        <v>0.00398483306708066</v>
      </c>
      <c r="T100" s="146" t="n">
        <f aca="false">('Summary Data'!T35-('Summary Data'!T19*'Summary Data'!T$40+'Summary Data'!T36*'Summary Data'!T$39)/17*$A100)*10</f>
        <v>0.0167488925578856</v>
      </c>
      <c r="U100" s="146" t="n">
        <f aca="false">('Summary Data'!U35-('Summary Data'!U19*'Summary Data'!U$40+'Summary Data'!U36*'Summary Data'!U$39)/17*$A100)*10</f>
        <v>-0.0262207529932856</v>
      </c>
      <c r="V100" s="294" t="n">
        <f aca="false">'Summary Data'!V35*10</f>
        <v>-0.0107047</v>
      </c>
      <c r="W100" s="239" t="s">
        <v>235</v>
      </c>
    </row>
    <row r="101" customFormat="false" ht="11.25" hidden="false" customHeight="false" outlineLevel="0" collapsed="false">
      <c r="A101" s="291" t="n">
        <v>15</v>
      </c>
      <c r="B101" s="146" t="n">
        <f aca="false">('Summary Data'!B36-('Summary Data'!B20*'Summary Data'!B$40+'Summary Data'!B37*'Summary Data'!B$39)/17*$A101)*10</f>
        <v>0.03720612</v>
      </c>
      <c r="C101" s="146" t="n">
        <f aca="false">('Summary Data'!C36-('Summary Data'!C20*'Summary Data'!C$40+'Summary Data'!C37*'Summary Data'!C$39)/17*$A101)*10</f>
        <v>-0.0328766</v>
      </c>
      <c r="D101" s="146" t="n">
        <f aca="false">('Summary Data'!D36-('Summary Data'!D20*'Summary Data'!D$40+'Summary Data'!D37*'Summary Data'!D$39)/17*$A101)*10</f>
        <v>-0.03556727</v>
      </c>
      <c r="E101" s="146" t="n">
        <f aca="false">('Summary Data'!E36-('Summary Data'!E20*'Summary Data'!E$40+'Summary Data'!E37*'Summary Data'!E$39)/17*$A101)*10</f>
        <v>-0.02606973</v>
      </c>
      <c r="F101" s="146" t="n">
        <f aca="false">('Summary Data'!F36-('Summary Data'!F20*'Summary Data'!F$40+'Summary Data'!F37*'Summary Data'!F$39)/17*$A101)*10</f>
        <v>-0.01754217</v>
      </c>
      <c r="G101" s="146" t="n">
        <f aca="false">('Summary Data'!G36-('Summary Data'!G20*'Summary Data'!G$40+'Summary Data'!G37*'Summary Data'!G$39)/17*$A101)*10</f>
        <v>-0.001252914</v>
      </c>
      <c r="H101" s="146" t="n">
        <f aca="false">('Summary Data'!H36-('Summary Data'!H20*'Summary Data'!H$40+'Summary Data'!H37*'Summary Data'!H$39)/17*$A101)*10</f>
        <v>-0.005493878</v>
      </c>
      <c r="I101" s="146" t="n">
        <f aca="false">('Summary Data'!I36-('Summary Data'!I20*'Summary Data'!I$40+'Summary Data'!I37*'Summary Data'!I$39)/17*$A101)*10</f>
        <v>-0.009525966</v>
      </c>
      <c r="J101" s="146" t="n">
        <f aca="false">('Summary Data'!J36-('Summary Data'!J20*'Summary Data'!J$40+'Summary Data'!J37*'Summary Data'!J$39)/17*$A101)*10</f>
        <v>-0.01725603</v>
      </c>
      <c r="K101" s="146" t="n">
        <f aca="false">('Summary Data'!K36-('Summary Data'!K20*'Summary Data'!K$40+'Summary Data'!K37*'Summary Data'!K$39)/17*$A101)*10</f>
        <v>-0.006530919</v>
      </c>
      <c r="L101" s="146" t="n">
        <f aca="false">('Summary Data'!L36-('Summary Data'!L20*'Summary Data'!L$40+'Summary Data'!L37*'Summary Data'!L$39)/17*$A101)*10</f>
        <v>-0.01212384</v>
      </c>
      <c r="M101" s="146" t="n">
        <f aca="false">('Summary Data'!M36-('Summary Data'!M20*'Summary Data'!M$40+'Summary Data'!M37*'Summary Data'!M$39)/17*$A101)*10</f>
        <v>-0.01525424</v>
      </c>
      <c r="N101" s="146" t="n">
        <f aca="false">('Summary Data'!N36-('Summary Data'!N20*'Summary Data'!N$40+'Summary Data'!N37*'Summary Data'!N$39)/17*$A101)*10</f>
        <v>-0.00865789</v>
      </c>
      <c r="O101" s="146" t="n">
        <f aca="false">('Summary Data'!O36-('Summary Data'!O20*'Summary Data'!O$40+'Summary Data'!O37*'Summary Data'!O$39)/17*$A101)*10</f>
        <v>-0.01964721</v>
      </c>
      <c r="P101" s="146" t="n">
        <f aca="false">('Summary Data'!P36-('Summary Data'!P20*'Summary Data'!P$40+'Summary Data'!P37*'Summary Data'!P$39)/17*$A101)*10</f>
        <v>-0.001089118</v>
      </c>
      <c r="Q101" s="146" t="n">
        <f aca="false">('Summary Data'!Q36-('Summary Data'!Q20*'Summary Data'!Q$40+'Summary Data'!Q37*'Summary Data'!Q$39)/17*$A101)*10</f>
        <v>-0.01542956</v>
      </c>
      <c r="R101" s="146" t="n">
        <f aca="false">('Summary Data'!R36-('Summary Data'!R20*'Summary Data'!R$40+'Summary Data'!R37*'Summary Data'!R$39)/17*$A101)*10</f>
        <v>-0.01185652</v>
      </c>
      <c r="S101" s="146" t="n">
        <f aca="false">('Summary Data'!S36-('Summary Data'!S20*'Summary Data'!S$40+'Summary Data'!S37*'Summary Data'!S$39)/17*$A101)*10</f>
        <v>-0.01719518</v>
      </c>
      <c r="T101" s="146" t="n">
        <f aca="false">('Summary Data'!T36-('Summary Data'!T20*'Summary Data'!T$40+'Summary Data'!T37*'Summary Data'!T$39)/17*$A101)*10</f>
        <v>-0.008440653</v>
      </c>
      <c r="U101" s="146" t="n">
        <f aca="false">('Summary Data'!U36-('Summary Data'!U20*'Summary Data'!U$40+'Summary Data'!U37*'Summary Data'!U$39)/17*$A101)*10</f>
        <v>-0.0231351</v>
      </c>
      <c r="V101" s="294" t="n">
        <f aca="false">'Summary Data'!V36*10</f>
        <v>-0.01328951</v>
      </c>
      <c r="W101" s="239" t="s">
        <v>235</v>
      </c>
    </row>
    <row r="102" customFormat="false" ht="11.25" hidden="false" customHeight="false" outlineLevel="0" collapsed="false">
      <c r="A102" s="291" t="n">
        <v>16</v>
      </c>
      <c r="B102" s="146" t="n">
        <f aca="false">('Summary Data'!B37-('Summary Data'!B21*'Summary Data'!B$40+'Summary Data'!B38*'Summary Data'!B$39)/17*$A102)*10</f>
        <v>0</v>
      </c>
      <c r="C102" s="146" t="n">
        <f aca="false">('Summary Data'!C37-('Summary Data'!C21*'Summary Data'!C$40+'Summary Data'!C38*'Summary Data'!C$39)/17*$A102)*10</f>
        <v>0</v>
      </c>
      <c r="D102" s="146" t="n">
        <f aca="false">('Summary Data'!D37-('Summary Data'!D21*'Summary Data'!D$40+'Summary Data'!D38*'Summary Data'!D$39)/17*$A102)*10</f>
        <v>0</v>
      </c>
      <c r="E102" s="146" t="n">
        <f aca="false">('Summary Data'!E37-('Summary Data'!E21*'Summary Data'!E$40+'Summary Data'!E38*'Summary Data'!E$39)/17*$A102)*10</f>
        <v>0</v>
      </c>
      <c r="F102" s="146" t="n">
        <f aca="false">('Summary Data'!F37-('Summary Data'!F21*'Summary Data'!F$40+'Summary Data'!F38*'Summary Data'!F$39)/17*$A102)*10</f>
        <v>0</v>
      </c>
      <c r="G102" s="146" t="n">
        <f aca="false">('Summary Data'!G37-('Summary Data'!G21*'Summary Data'!G$40+'Summary Data'!G38*'Summary Data'!G$39)/17*$A102)*10</f>
        <v>0</v>
      </c>
      <c r="H102" s="146" t="n">
        <f aca="false">('Summary Data'!H37-('Summary Data'!H21*'Summary Data'!H$40+'Summary Data'!H38*'Summary Data'!H$39)/17*$A102)*10</f>
        <v>0</v>
      </c>
      <c r="I102" s="146" t="n">
        <f aca="false">('Summary Data'!I37-('Summary Data'!I21*'Summary Data'!I$40+'Summary Data'!I38*'Summary Data'!I$39)/17*$A102)*10</f>
        <v>0</v>
      </c>
      <c r="J102" s="146" t="n">
        <f aca="false">('Summary Data'!J37-('Summary Data'!J21*'Summary Data'!J$40+'Summary Data'!J38*'Summary Data'!J$39)/17*$A102)*10</f>
        <v>0</v>
      </c>
      <c r="K102" s="146" t="n">
        <f aca="false">('Summary Data'!K37-('Summary Data'!K21*'Summary Data'!K$40+'Summary Data'!K38*'Summary Data'!K$39)/17*$A102)*10</f>
        <v>0</v>
      </c>
      <c r="L102" s="146" t="n">
        <f aca="false">('Summary Data'!L37-('Summary Data'!L21*'Summary Data'!L$40+'Summary Data'!L38*'Summary Data'!L$39)/17*$A102)*10</f>
        <v>0</v>
      </c>
      <c r="M102" s="146" t="n">
        <f aca="false">('Summary Data'!M37-('Summary Data'!M21*'Summary Data'!M$40+'Summary Data'!M38*'Summary Data'!M$39)/17*$A102)*10</f>
        <v>0</v>
      </c>
      <c r="N102" s="146" t="n">
        <f aca="false">('Summary Data'!N37-('Summary Data'!N21*'Summary Data'!N$40+'Summary Data'!N38*'Summary Data'!N$39)/17*$A102)*10</f>
        <v>0</v>
      </c>
      <c r="O102" s="146" t="n">
        <f aca="false">('Summary Data'!O37-('Summary Data'!O21*'Summary Data'!O$40+'Summary Data'!O38*'Summary Data'!O$39)/17*$A102)*10</f>
        <v>0</v>
      </c>
      <c r="P102" s="146" t="n">
        <f aca="false">('Summary Data'!P37-('Summary Data'!P21*'Summary Data'!P$40+'Summary Data'!P38*'Summary Data'!P$39)/17*$A102)*10</f>
        <v>0</v>
      </c>
      <c r="Q102" s="146" t="n">
        <f aca="false">('Summary Data'!Q37-('Summary Data'!Q21*'Summary Data'!Q$40+'Summary Data'!Q38*'Summary Data'!Q$39)/17*$A102)*10</f>
        <v>0</v>
      </c>
      <c r="R102" s="146" t="n">
        <f aca="false">('Summary Data'!R37-('Summary Data'!R21*'Summary Data'!R$40+'Summary Data'!R38*'Summary Data'!R$39)/17*$A102)*10</f>
        <v>0</v>
      </c>
      <c r="S102" s="146" t="n">
        <f aca="false">('Summary Data'!S37-('Summary Data'!S21*'Summary Data'!S$40+'Summary Data'!S38*'Summary Data'!S$39)/17*$A102)*10</f>
        <v>0</v>
      </c>
      <c r="T102" s="146" t="n">
        <f aca="false">('Summary Data'!T37-('Summary Data'!T21*'Summary Data'!T$40+'Summary Data'!T38*'Summary Data'!T$39)/17*$A102)*10</f>
        <v>0</v>
      </c>
      <c r="U102" s="146" t="n">
        <f aca="false">('Summary Data'!U37-('Summary Data'!U21*'Summary Data'!U$40+'Summary Data'!U38*'Summary Data'!U$39)/17*$A102)*10</f>
        <v>0</v>
      </c>
      <c r="V102" s="294" t="n">
        <f aca="false">'Summary Data'!V37*10</f>
        <v>0</v>
      </c>
      <c r="W102" s="239" t="s">
        <v>235</v>
      </c>
    </row>
    <row r="103" customFormat="false" ht="12" hidden="false" customHeight="false" outlineLevel="0" collapsed="false">
      <c r="A103" s="295" t="n">
        <v>17</v>
      </c>
      <c r="B103" s="296" t="n">
        <f aca="false">'Summary Data'!B38*10</f>
        <v>0</v>
      </c>
      <c r="C103" s="296" t="n">
        <f aca="false">'Summary Data'!C38*10</f>
        <v>0</v>
      </c>
      <c r="D103" s="296" t="n">
        <f aca="false">'Summary Data'!D38*10</f>
        <v>0</v>
      </c>
      <c r="E103" s="296" t="n">
        <f aca="false">'Summary Data'!E38*10</f>
        <v>0</v>
      </c>
      <c r="F103" s="296" t="n">
        <f aca="false">'Summary Data'!F38*10</f>
        <v>0</v>
      </c>
      <c r="G103" s="296" t="n">
        <f aca="false">'Summary Data'!G38*10</f>
        <v>0</v>
      </c>
      <c r="H103" s="296" t="n">
        <f aca="false">'Summary Data'!H38*10</f>
        <v>0</v>
      </c>
      <c r="I103" s="296" t="n">
        <f aca="false">'Summary Data'!I38*10</f>
        <v>0</v>
      </c>
      <c r="J103" s="296" t="n">
        <f aca="false">'Summary Data'!J38*10</f>
        <v>0</v>
      </c>
      <c r="K103" s="296" t="n">
        <f aca="false">'Summary Data'!K38*10</f>
        <v>0</v>
      </c>
      <c r="L103" s="296" t="n">
        <f aca="false">'Summary Data'!L38*10</f>
        <v>0</v>
      </c>
      <c r="M103" s="296" t="n">
        <f aca="false">'Summary Data'!M38*10</f>
        <v>0</v>
      </c>
      <c r="N103" s="296" t="n">
        <f aca="false">'Summary Data'!N38*10</f>
        <v>0</v>
      </c>
      <c r="O103" s="296" t="n">
        <f aca="false">'Summary Data'!O38*10</f>
        <v>0</v>
      </c>
      <c r="P103" s="296" t="n">
        <f aca="false">'Summary Data'!P38*10</f>
        <v>0</v>
      </c>
      <c r="Q103" s="296" t="n">
        <f aca="false">'Summary Data'!Q38*10</f>
        <v>0</v>
      </c>
      <c r="R103" s="296" t="n">
        <f aca="false">'Summary Data'!R38*10</f>
        <v>0</v>
      </c>
      <c r="S103" s="296" t="n">
        <f aca="false">'Summary Data'!S38*10</f>
        <v>0</v>
      </c>
      <c r="T103" s="296" t="n">
        <f aca="false">'Summary Data'!T38*10</f>
        <v>0</v>
      </c>
      <c r="U103" s="296" t="n">
        <f aca="false">'Summary Data'!U38*10</f>
        <v>0</v>
      </c>
      <c r="V103" s="134" t="n">
        <f aca="false">'Summary Data'!V38*10</f>
        <v>0</v>
      </c>
      <c r="W103" s="239" t="s">
        <v>235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5" t="s">
        <v>237</v>
      </c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</row>
    <row r="106" customFormat="false" ht="11.25" hidden="false" customHeight="false" outlineLevel="0" collapsed="false">
      <c r="A106" s="291"/>
      <c r="B106" s="289" t="s">
        <v>14</v>
      </c>
      <c r="C106" s="289" t="s">
        <v>216</v>
      </c>
      <c r="D106" s="289" t="s">
        <v>217</v>
      </c>
      <c r="E106" s="289" t="s">
        <v>218</v>
      </c>
      <c r="F106" s="289" t="s">
        <v>219</v>
      </c>
      <c r="G106" s="289" t="s">
        <v>220</v>
      </c>
      <c r="H106" s="289" t="s">
        <v>221</v>
      </c>
      <c r="I106" s="289" t="s">
        <v>222</v>
      </c>
      <c r="J106" s="289" t="s">
        <v>223</v>
      </c>
      <c r="K106" s="289" t="s">
        <v>224</v>
      </c>
      <c r="L106" s="289" t="s">
        <v>225</v>
      </c>
      <c r="M106" s="289" t="s">
        <v>226</v>
      </c>
      <c r="N106" s="289" t="s">
        <v>227</v>
      </c>
      <c r="O106" s="289" t="s">
        <v>228</v>
      </c>
      <c r="P106" s="289" t="s">
        <v>229</v>
      </c>
      <c r="Q106" s="289" t="s">
        <v>230</v>
      </c>
      <c r="R106" s="289" t="s">
        <v>231</v>
      </c>
      <c r="S106" s="289" t="s">
        <v>232</v>
      </c>
      <c r="T106" s="289" t="s">
        <v>233</v>
      </c>
      <c r="U106" s="289" t="s">
        <v>15</v>
      </c>
      <c r="V106" s="290" t="s">
        <v>234</v>
      </c>
    </row>
    <row r="107" customFormat="false" ht="11.25" hidden="false" customHeight="false" outlineLevel="0" collapsed="false">
      <c r="A107" s="291" t="n">
        <v>1</v>
      </c>
      <c r="B107" s="292"/>
      <c r="C107" s="292"/>
      <c r="D107" s="292"/>
      <c r="E107" s="292"/>
      <c r="F107" s="292"/>
      <c r="G107" s="292"/>
      <c r="H107" s="292"/>
      <c r="I107" s="292"/>
      <c r="J107" s="292"/>
      <c r="K107" s="292"/>
      <c r="L107" s="292"/>
      <c r="M107" s="292"/>
      <c r="N107" s="292"/>
      <c r="O107" s="292"/>
      <c r="P107" s="292"/>
      <c r="Q107" s="292"/>
      <c r="R107" s="292"/>
      <c r="S107" s="292"/>
      <c r="T107" s="292"/>
      <c r="U107" s="292"/>
      <c r="V107" s="293"/>
    </row>
    <row r="108" customFormat="false" ht="11.25" hidden="false" customHeight="false" outlineLevel="0" collapsed="false">
      <c r="A108" s="291" t="n">
        <v>2</v>
      </c>
      <c r="B108" s="146" t="n">
        <f aca="false">('Summary Data'!Y6-('Summary Data'!Y7*'Summary Data'!Y$39-'Summary Data'!Y24*'Summary Data'!Y$40)/17*$A108)</f>
        <v>-28.5114823375926</v>
      </c>
      <c r="C108" s="146" t="n">
        <f aca="false">('Summary Data'!Z6-('Summary Data'!Z7*'Summary Data'!Z$39-'Summary Data'!Z24*'Summary Data'!Z$40)/17*$A108)</f>
        <v>-0.550252907316575</v>
      </c>
      <c r="D108" s="146" t="n">
        <f aca="false">('Summary Data'!AA6-('Summary Data'!AA7*'Summary Data'!AA$39-'Summary Data'!AA24*'Summary Data'!AA$40)/17*$A108)</f>
        <v>0.0771302376264757</v>
      </c>
      <c r="E108" s="146" t="n">
        <f aca="false">('Summary Data'!AB6-('Summary Data'!AB7*'Summary Data'!AB$39-'Summary Data'!AB24*'Summary Data'!AB$40)/17*$A108)</f>
        <v>-0.493296020320738</v>
      </c>
      <c r="F108" s="146" t="n">
        <f aca="false">('Summary Data'!AC6-('Summary Data'!AC7*'Summary Data'!AC$39-'Summary Data'!AC24*'Summary Data'!AC$40)/17*$A108)</f>
        <v>-0.0331008688804285</v>
      </c>
      <c r="G108" s="146" t="n">
        <f aca="false">('Summary Data'!AD6-('Summary Data'!AD7*'Summary Data'!AD$39-'Summary Data'!AD24*'Summary Data'!AD$40)/17*$A108)</f>
        <v>0.373609762751501</v>
      </c>
      <c r="H108" s="146" t="n">
        <f aca="false">('Summary Data'!AE6-('Summary Data'!AE7*'Summary Data'!AE$39-'Summary Data'!AE24*'Summary Data'!AE$40)/17*$A108)</f>
        <v>-0.0513798366761398</v>
      </c>
      <c r="I108" s="146" t="n">
        <f aca="false">('Summary Data'!AF6-('Summary Data'!AF7*'Summary Data'!AF$39-'Summary Data'!AF24*'Summary Data'!AF$40)/17*$A108)</f>
        <v>-0.432532967335856</v>
      </c>
      <c r="J108" s="146" t="n">
        <f aca="false">('Summary Data'!AG6-('Summary Data'!AG7*'Summary Data'!AG$39-'Summary Data'!AG24*'Summary Data'!AG$40)/17*$A108)</f>
        <v>-0.388550456035079</v>
      </c>
      <c r="K108" s="146" t="n">
        <f aca="false">('Summary Data'!AH6-('Summary Data'!AH7*'Summary Data'!AH$39-'Summary Data'!AH24*'Summary Data'!AH$40)/17*$A108)</f>
        <v>-0.68344621595787</v>
      </c>
      <c r="L108" s="146" t="n">
        <f aca="false">('Summary Data'!AI6-('Summary Data'!AI7*'Summary Data'!AI$39-'Summary Data'!AI24*'Summary Data'!AI$40)/17*$A108)</f>
        <v>-0.325552441620445</v>
      </c>
      <c r="M108" s="146" t="n">
        <f aca="false">('Summary Data'!AJ6-('Summary Data'!AJ7*'Summary Data'!AJ$39-'Summary Data'!AJ24*'Summary Data'!AJ$40)/17*$A108)</f>
        <v>-0.120442998632938</v>
      </c>
      <c r="N108" s="146" t="n">
        <f aca="false">('Summary Data'!AK6-('Summary Data'!AK7*'Summary Data'!AK$39-'Summary Data'!AK24*'Summary Data'!AK$40)/17*$A108)</f>
        <v>-0.0883047883874588</v>
      </c>
      <c r="O108" s="146" t="n">
        <f aca="false">('Summary Data'!AL6-('Summary Data'!AL7*'Summary Data'!AL$39-'Summary Data'!AL24*'Summary Data'!AL$40)/17*$A108)</f>
        <v>0.920345012664475</v>
      </c>
      <c r="P108" s="146" t="n">
        <f aca="false">('Summary Data'!AM6-('Summary Data'!AM7*'Summary Data'!AM$39-'Summary Data'!AM24*'Summary Data'!AM$40)/17*$A108)</f>
        <v>-0.178997443701923</v>
      </c>
      <c r="Q108" s="146" t="n">
        <f aca="false">('Summary Data'!AN6-('Summary Data'!AN7*'Summary Data'!AN$39-'Summary Data'!AN24*'Summary Data'!AN$40)/17*$A108)</f>
        <v>-0.682752424551318</v>
      </c>
      <c r="R108" s="146" t="n">
        <f aca="false">('Summary Data'!AO6-('Summary Data'!AO7*'Summary Data'!AO$39-'Summary Data'!AO24*'Summary Data'!AO$40)/17*$A108)</f>
        <v>-0.0664456136594212</v>
      </c>
      <c r="S108" s="146" t="n">
        <f aca="false">('Summary Data'!AP6-('Summary Data'!AP7*'Summary Data'!AP$39-'Summary Data'!AP24*'Summary Data'!AP$40)/17*$A108)</f>
        <v>-0.28472596479739</v>
      </c>
      <c r="T108" s="146" t="n">
        <f aca="false">('Summary Data'!AQ6-('Summary Data'!AQ7*'Summary Data'!AQ$39-'Summary Data'!AQ24*'Summary Data'!AQ$40)/17*$A108)</f>
        <v>-0.113300836010938</v>
      </c>
      <c r="U108" s="146" t="n">
        <f aca="false">('Summary Data'!AR6-('Summary Data'!AR7*'Summary Data'!AR$39-'Summary Data'!AR24*'Summary Data'!AR$40)/17*$A108)</f>
        <v>-23.3448148511384</v>
      </c>
      <c r="V108" s="294" t="n">
        <f aca="false">'Summary Data'!AS6</f>
        <v>-1.663723</v>
      </c>
    </row>
    <row r="109" customFormat="false" ht="11.25" hidden="false" customHeight="false" outlineLevel="0" collapsed="false">
      <c r="A109" s="291" t="n">
        <v>3</v>
      </c>
      <c r="B109" s="146" t="n">
        <f aca="false">('Summary Data'!Y7-('Summary Data'!Y8*'Summary Data'!Y$39-'Summary Data'!Y25*'Summary Data'!Y$40)/17*$A109)</f>
        <v>41.158206974249</v>
      </c>
      <c r="C109" s="146" t="n">
        <f aca="false">('Summary Data'!Z7-('Summary Data'!Z8*'Summary Data'!Z$39-'Summary Data'!Z25*'Summary Data'!Z$40)/17*$A109)</f>
        <v>4.09457399539484</v>
      </c>
      <c r="D109" s="146" t="n">
        <f aca="false">('Summary Data'!AA7-('Summary Data'!AA8*'Summary Data'!AA$39-'Summary Data'!AA25*'Summary Data'!AA$40)/17*$A109)</f>
        <v>4.04124547079252</v>
      </c>
      <c r="E109" s="146" t="n">
        <f aca="false">('Summary Data'!AB7-('Summary Data'!AB8*'Summary Data'!AB$39-'Summary Data'!AB25*'Summary Data'!AB$40)/17*$A109)</f>
        <v>4.79153872034043</v>
      </c>
      <c r="F109" s="146" t="n">
        <f aca="false">('Summary Data'!AC7-('Summary Data'!AC8*'Summary Data'!AC$39-'Summary Data'!AC25*'Summary Data'!AC$40)/17*$A109)</f>
        <v>5.26787831566344</v>
      </c>
      <c r="G109" s="146" t="n">
        <f aca="false">('Summary Data'!AD7-('Summary Data'!AD8*'Summary Data'!AD$39-'Summary Data'!AD25*'Summary Data'!AD$40)/17*$A109)</f>
        <v>4.76090687016553</v>
      </c>
      <c r="H109" s="146" t="n">
        <f aca="false">('Summary Data'!AE7-('Summary Data'!AE8*'Summary Data'!AE$39-'Summary Data'!AE25*'Summary Data'!AE$40)/17*$A109)</f>
        <v>5.1516608873767</v>
      </c>
      <c r="I109" s="146" t="n">
        <f aca="false">('Summary Data'!AF7-('Summary Data'!AF8*'Summary Data'!AF$39-'Summary Data'!AF25*'Summary Data'!AF$40)/17*$A109)</f>
        <v>4.81000342556834</v>
      </c>
      <c r="J109" s="146" t="n">
        <f aca="false">('Summary Data'!AG7-('Summary Data'!AG8*'Summary Data'!AG$39-'Summary Data'!AG25*'Summary Data'!AG$40)/17*$A109)</f>
        <v>4.61702497219614</v>
      </c>
      <c r="K109" s="146" t="n">
        <f aca="false">('Summary Data'!AH7-('Summary Data'!AH8*'Summary Data'!AH$39-'Summary Data'!AH25*'Summary Data'!AH$40)/17*$A109)</f>
        <v>5.31465791226522</v>
      </c>
      <c r="L109" s="146" t="n">
        <f aca="false">('Summary Data'!AI7-('Summary Data'!AI8*'Summary Data'!AI$39-'Summary Data'!AI25*'Summary Data'!AI$40)/17*$A109)</f>
        <v>4.65727312010166</v>
      </c>
      <c r="M109" s="146" t="n">
        <f aca="false">('Summary Data'!AJ7-('Summary Data'!AJ8*'Summary Data'!AJ$39-'Summary Data'!AJ25*'Summary Data'!AJ$40)/17*$A109)</f>
        <v>4.45943766502364</v>
      </c>
      <c r="N109" s="146" t="n">
        <f aca="false">('Summary Data'!AK7-('Summary Data'!AK8*'Summary Data'!AK$39-'Summary Data'!AK25*'Summary Data'!AK$40)/17*$A109)</f>
        <v>4.76483654279291</v>
      </c>
      <c r="O109" s="146" t="n">
        <f aca="false">('Summary Data'!AL7-('Summary Data'!AL8*'Summary Data'!AL$39-'Summary Data'!AL25*'Summary Data'!AL$40)/17*$A109)</f>
        <v>3.4942471354992</v>
      </c>
      <c r="P109" s="146" t="n">
        <f aca="false">('Summary Data'!AM7-('Summary Data'!AM8*'Summary Data'!AM$39-'Summary Data'!AM25*'Summary Data'!AM$40)/17*$A109)</f>
        <v>4.27406524745187</v>
      </c>
      <c r="Q109" s="146" t="n">
        <f aca="false">('Summary Data'!AN7-('Summary Data'!AN8*'Summary Data'!AN$39-'Summary Data'!AN25*'Summary Data'!AN$40)/17*$A109)</f>
        <v>4.96390369051424</v>
      </c>
      <c r="R109" s="146" t="n">
        <f aca="false">('Summary Data'!AO7-('Summary Data'!AO8*'Summary Data'!AO$39-'Summary Data'!AO25*'Summary Data'!AO$40)/17*$A109)</f>
        <v>4.2665804169022</v>
      </c>
      <c r="S109" s="146" t="n">
        <f aca="false">('Summary Data'!AP7-('Summary Data'!AP8*'Summary Data'!AP$39-'Summary Data'!AP25*'Summary Data'!AP$40)/17*$A109)</f>
        <v>3.98801778861997</v>
      </c>
      <c r="T109" s="146" t="n">
        <f aca="false">('Summary Data'!AQ7-('Summary Data'!AQ8*'Summary Data'!AQ$39-'Summary Data'!AQ25*'Summary Data'!AQ$40)/17*$A109)</f>
        <v>4.20766372456114</v>
      </c>
      <c r="U109" s="146" t="n">
        <f aca="false">('Summary Data'!AR7-('Summary Data'!AR8*'Summary Data'!AR$39-'Summary Data'!AR25*'Summary Data'!AR$40)/17*$A109)</f>
        <v>9.30862412415399</v>
      </c>
      <c r="V109" s="294" t="n">
        <f aca="false">'Summary Data'!AS7</f>
        <v>5.691835</v>
      </c>
    </row>
    <row r="110" customFormat="false" ht="11.25" hidden="false" customHeight="false" outlineLevel="0" collapsed="false">
      <c r="A110" s="291" t="n">
        <v>4</v>
      </c>
      <c r="B110" s="146" t="n">
        <f aca="false">('Summary Data'!Y8-('Summary Data'!Y9*'Summary Data'!Y$39-'Summary Data'!Y26*'Summary Data'!Y$40)/17*$A110)</f>
        <v>-0.812443772315457</v>
      </c>
      <c r="C110" s="146" t="n">
        <f aca="false">('Summary Data'!Z8-('Summary Data'!Z9*'Summary Data'!Z$39-'Summary Data'!Z26*'Summary Data'!Z$40)/17*$A110)</f>
        <v>-0.0747463933326422</v>
      </c>
      <c r="D110" s="146" t="n">
        <f aca="false">('Summary Data'!AA8-('Summary Data'!AA9*'Summary Data'!AA$39-'Summary Data'!AA26*'Summary Data'!AA$40)/17*$A110)</f>
        <v>-0.0310108992209843</v>
      </c>
      <c r="E110" s="146" t="n">
        <f aca="false">('Summary Data'!AB8-('Summary Data'!AB9*'Summary Data'!AB$39-'Summary Data'!AB26*'Summary Data'!AB$40)/17*$A110)</f>
        <v>-0.110699353014873</v>
      </c>
      <c r="F110" s="146" t="n">
        <f aca="false">('Summary Data'!AC8-('Summary Data'!AC9*'Summary Data'!AC$39-'Summary Data'!AC26*'Summary Data'!AC$40)/17*$A110)</f>
        <v>-0.0108750842776475</v>
      </c>
      <c r="G110" s="146" t="n">
        <f aca="false">('Summary Data'!AD8-('Summary Data'!AD9*'Summary Data'!AD$39-'Summary Data'!AD26*'Summary Data'!AD$40)/17*$A110)</f>
        <v>0.0272129837952009</v>
      </c>
      <c r="H110" s="146" t="n">
        <f aca="false">('Summary Data'!AE8-('Summary Data'!AE9*'Summary Data'!AE$39-'Summary Data'!AE26*'Summary Data'!AE$40)/17*$A110)</f>
        <v>-0.0989339588523426</v>
      </c>
      <c r="I110" s="146" t="n">
        <f aca="false">('Summary Data'!AF8-('Summary Data'!AF9*'Summary Data'!AF$39-'Summary Data'!AF26*'Summary Data'!AF$40)/17*$A110)</f>
        <v>-0.0187274357030736</v>
      </c>
      <c r="J110" s="146" t="n">
        <f aca="false">('Summary Data'!AG8-('Summary Data'!AG9*'Summary Data'!AG$39-'Summary Data'!AG26*'Summary Data'!AG$40)/17*$A110)</f>
        <v>0.0577555065969211</v>
      </c>
      <c r="K110" s="146" t="n">
        <f aca="false">('Summary Data'!AH8-('Summary Data'!AH9*'Summary Data'!AH$39-'Summary Data'!AH26*'Summary Data'!AH$40)/17*$A110)</f>
        <v>-0.0252000595932054</v>
      </c>
      <c r="L110" s="146" t="n">
        <f aca="false">('Summary Data'!AI8-('Summary Data'!AI9*'Summary Data'!AI$39-'Summary Data'!AI26*'Summary Data'!AI$40)/17*$A110)</f>
        <v>-0.00894757539877275</v>
      </c>
      <c r="M110" s="146" t="n">
        <f aca="false">('Summary Data'!AJ8-('Summary Data'!AJ9*'Summary Data'!AJ$39-'Summary Data'!AJ26*'Summary Data'!AJ$40)/17*$A110)</f>
        <v>0.0751055492830231</v>
      </c>
      <c r="N110" s="146" t="n">
        <f aca="false">('Summary Data'!AK8-('Summary Data'!AK9*'Summary Data'!AK$39-'Summary Data'!AK26*'Summary Data'!AK$40)/17*$A110)</f>
        <v>0.141833986131966</v>
      </c>
      <c r="O110" s="146" t="n">
        <f aca="false">('Summary Data'!AL8-('Summary Data'!AL9*'Summary Data'!AL$39-'Summary Data'!AL26*'Summary Data'!AL$40)/17*$A110)</f>
        <v>0.158541578137903</v>
      </c>
      <c r="P110" s="146" t="n">
        <f aca="false">('Summary Data'!AM8-('Summary Data'!AM9*'Summary Data'!AM$39-'Summary Data'!AM26*'Summary Data'!AM$40)/17*$A110)</f>
        <v>-0.0654876436802919</v>
      </c>
      <c r="Q110" s="146" t="n">
        <f aca="false">('Summary Data'!AN8-('Summary Data'!AN9*'Summary Data'!AN$39-'Summary Data'!AN26*'Summary Data'!AN$40)/17*$A110)</f>
        <v>-0.0640099771934061</v>
      </c>
      <c r="R110" s="146" t="n">
        <f aca="false">('Summary Data'!AO8-('Summary Data'!AO9*'Summary Data'!AO$39-'Summary Data'!AO26*'Summary Data'!AO$40)/17*$A110)</f>
        <v>0.305019250161597</v>
      </c>
      <c r="S110" s="146" t="n">
        <f aca="false">('Summary Data'!AP8-('Summary Data'!AP9*'Summary Data'!AP$39-'Summary Data'!AP26*'Summary Data'!AP$40)/17*$A110)</f>
        <v>0.149802523840805</v>
      </c>
      <c r="T110" s="146" t="n">
        <f aca="false">('Summary Data'!AQ8-('Summary Data'!AQ9*'Summary Data'!AQ$39-'Summary Data'!AQ26*'Summary Data'!AQ$40)/17*$A110)</f>
        <v>0.155377331592562</v>
      </c>
      <c r="U110" s="146" t="n">
        <f aca="false">('Summary Data'!AR8-('Summary Data'!AR9*'Summary Data'!AR$39-'Summary Data'!AR26*'Summary Data'!AR$40)/17*$A110)</f>
        <v>-0.99849812415363</v>
      </c>
      <c r="V110" s="294" t="n">
        <f aca="false">'Summary Data'!AS8</f>
        <v>-0.02073662</v>
      </c>
    </row>
    <row r="111" customFormat="false" ht="11.25" hidden="false" customHeight="false" outlineLevel="0" collapsed="false">
      <c r="A111" s="291" t="n">
        <v>5</v>
      </c>
      <c r="B111" s="146" t="n">
        <f aca="false">('Summary Data'!Y9-('Summary Data'!Y10*'Summary Data'!Y$39-'Summary Data'!Y27*'Summary Data'!Y$40)/17*$A111)</f>
        <v>-5.63147558412029</v>
      </c>
      <c r="C111" s="146" t="n">
        <f aca="false">('Summary Data'!Z9-('Summary Data'!Z10*'Summary Data'!Z$39-'Summary Data'!Z27*'Summary Data'!Z$40)/17*$A111)</f>
        <v>-0.186933629738198</v>
      </c>
      <c r="D111" s="146" t="n">
        <f aca="false">('Summary Data'!AA9-('Summary Data'!AA10*'Summary Data'!AA$39-'Summary Data'!AA27*'Summary Data'!AA$40)/17*$A111)</f>
        <v>-0.295362923705065</v>
      </c>
      <c r="E111" s="146" t="n">
        <f aca="false">('Summary Data'!AB9-('Summary Data'!AB10*'Summary Data'!AB$39-'Summary Data'!AB27*'Summary Data'!AB$40)/17*$A111)</f>
        <v>0.428208363847631</v>
      </c>
      <c r="F111" s="146" t="n">
        <f aca="false">('Summary Data'!AC9-('Summary Data'!AC10*'Summary Data'!AC$39-'Summary Data'!AC27*'Summary Data'!AC$40)/17*$A111)</f>
        <v>0.474278714730842</v>
      </c>
      <c r="G111" s="146" t="n">
        <f aca="false">('Summary Data'!AD9-('Summary Data'!AD10*'Summary Data'!AD$39-'Summary Data'!AD27*'Summary Data'!AD$40)/17*$A111)</f>
        <v>0.37873882258518</v>
      </c>
      <c r="H111" s="146" t="n">
        <f aca="false">('Summary Data'!AE9-('Summary Data'!AE10*'Summary Data'!AE$39-'Summary Data'!AE27*'Summary Data'!AE$40)/17*$A111)</f>
        <v>0.374937012256072</v>
      </c>
      <c r="I111" s="146" t="n">
        <f aca="false">('Summary Data'!AF9-('Summary Data'!AF10*'Summary Data'!AF$39-'Summary Data'!AF27*'Summary Data'!AF$40)/17*$A111)</f>
        <v>0.345192766272916</v>
      </c>
      <c r="J111" s="146" t="n">
        <f aca="false">('Summary Data'!AG9-('Summary Data'!AG10*'Summary Data'!AG$39-'Summary Data'!AG27*'Summary Data'!AG$40)/17*$A111)</f>
        <v>0.508316606059521</v>
      </c>
      <c r="K111" s="146" t="n">
        <f aca="false">('Summary Data'!AH9-('Summary Data'!AH10*'Summary Data'!AH$39-'Summary Data'!AH27*'Summary Data'!AH$40)/17*$A111)</f>
        <v>0.458470242193107</v>
      </c>
      <c r="L111" s="146" t="n">
        <f aca="false">('Summary Data'!AI9-('Summary Data'!AI10*'Summary Data'!AI$39-'Summary Data'!AI27*'Summary Data'!AI$40)/17*$A111)</f>
        <v>0.555559182364379</v>
      </c>
      <c r="M111" s="146" t="n">
        <f aca="false">('Summary Data'!AJ9-('Summary Data'!AJ10*'Summary Data'!AJ$39-'Summary Data'!AJ27*'Summary Data'!AJ$40)/17*$A111)</f>
        <v>0.331826484875392</v>
      </c>
      <c r="N111" s="146" t="n">
        <f aca="false">('Summary Data'!AK9-('Summary Data'!AK10*'Summary Data'!AK$39-'Summary Data'!AK27*'Summary Data'!AK$40)/17*$A111)</f>
        <v>0.337793312973368</v>
      </c>
      <c r="O111" s="146" t="n">
        <f aca="false">('Summary Data'!AL9-('Summary Data'!AL10*'Summary Data'!AL$39-'Summary Data'!AL27*'Summary Data'!AL$40)/17*$A111)</f>
        <v>0.362581542309853</v>
      </c>
      <c r="P111" s="146" t="n">
        <f aca="false">('Summary Data'!AM9-('Summary Data'!AM10*'Summary Data'!AM$39-'Summary Data'!AM27*'Summary Data'!AM$40)/17*$A111)</f>
        <v>0.0753655933159542</v>
      </c>
      <c r="Q111" s="146" t="n">
        <f aca="false">('Summary Data'!AN9-('Summary Data'!AN10*'Summary Data'!AN$39-'Summary Data'!AN27*'Summary Data'!AN$40)/17*$A111)</f>
        <v>0.24149799242227</v>
      </c>
      <c r="R111" s="146" t="n">
        <f aca="false">('Summary Data'!AO9-('Summary Data'!AO10*'Summary Data'!AO$39-'Summary Data'!AO27*'Summary Data'!AO$40)/17*$A111)</f>
        <v>0.234376637612436</v>
      </c>
      <c r="S111" s="146" t="n">
        <f aca="false">('Summary Data'!AP9-('Summary Data'!AP10*'Summary Data'!AP$39-'Summary Data'!AP27*'Summary Data'!AP$40)/17*$A111)</f>
        <v>0.335872688971026</v>
      </c>
      <c r="T111" s="146" t="n">
        <f aca="false">('Summary Data'!AQ9-('Summary Data'!AQ10*'Summary Data'!AQ$39-'Summary Data'!AQ27*'Summary Data'!AQ$40)/17*$A111)</f>
        <v>0.464837080887511</v>
      </c>
      <c r="U111" s="146" t="n">
        <f aca="false">('Summary Data'!AR9-('Summary Data'!AR10*'Summary Data'!AR$39-'Summary Data'!AR27*'Summary Data'!AR$40)/17*$A111)</f>
        <v>-2.32113578044074</v>
      </c>
      <c r="V111" s="294" t="n">
        <f aca="false">'Summary Data'!AS9</f>
        <v>0.05919795</v>
      </c>
    </row>
    <row r="112" customFormat="false" ht="11.25" hidden="false" customHeight="false" outlineLevel="0" collapsed="false">
      <c r="A112" s="291" t="n">
        <v>6</v>
      </c>
      <c r="B112" s="146" t="n">
        <f aca="false">('Summary Data'!Y10-('Summary Data'!Y11*'Summary Data'!Y$39-'Summary Data'!Y28*'Summary Data'!Y$40)/17*$A112)</f>
        <v>-0.104652065332975</v>
      </c>
      <c r="C112" s="146" t="n">
        <f aca="false">('Summary Data'!Z10-('Summary Data'!Z11*'Summary Data'!Z$39-'Summary Data'!Z28*'Summary Data'!Z$40)/17*$A112)</f>
        <v>-0.0265918864116155</v>
      </c>
      <c r="D112" s="146" t="n">
        <f aca="false">('Summary Data'!AA10-('Summary Data'!AA11*'Summary Data'!AA$39-'Summary Data'!AA28*'Summary Data'!AA$40)/17*$A112)</f>
        <v>-0.0426881276256627</v>
      </c>
      <c r="E112" s="146" t="n">
        <f aca="false">('Summary Data'!AB10-('Summary Data'!AB11*'Summary Data'!AB$39-'Summary Data'!AB28*'Summary Data'!AB$40)/17*$A112)</f>
        <v>-0.0944828736838064</v>
      </c>
      <c r="F112" s="146" t="n">
        <f aca="false">('Summary Data'!AC10-('Summary Data'!AC11*'Summary Data'!AC$39-'Summary Data'!AC28*'Summary Data'!AC$40)/17*$A112)</f>
        <v>-0.0191524966231286</v>
      </c>
      <c r="G112" s="146" t="n">
        <f aca="false">('Summary Data'!AD10-('Summary Data'!AD11*'Summary Data'!AD$39-'Summary Data'!AD28*'Summary Data'!AD$40)/17*$A112)</f>
        <v>-0.08772555397167</v>
      </c>
      <c r="H112" s="146" t="n">
        <f aca="false">('Summary Data'!AE10-('Summary Data'!AE11*'Summary Data'!AE$39-'Summary Data'!AE28*'Summary Data'!AE$40)/17*$A112)</f>
        <v>-0.105664201122366</v>
      </c>
      <c r="I112" s="146" t="n">
        <f aca="false">('Summary Data'!AF10-('Summary Data'!AF11*'Summary Data'!AF$39-'Summary Data'!AF28*'Summary Data'!AF$40)/17*$A112)</f>
        <v>-0.0999143817340569</v>
      </c>
      <c r="J112" s="146" t="n">
        <f aca="false">('Summary Data'!AG10-('Summary Data'!AG11*'Summary Data'!AG$39-'Summary Data'!AG28*'Summary Data'!AG$40)/17*$A112)</f>
        <v>0.0431498412110638</v>
      </c>
      <c r="K112" s="146" t="n">
        <f aca="false">('Summary Data'!AH10-('Summary Data'!AH11*'Summary Data'!AH$39-'Summary Data'!AH28*'Summary Data'!AH$40)/17*$A112)</f>
        <v>0.0803305627365003</v>
      </c>
      <c r="L112" s="146" t="n">
        <f aca="false">('Summary Data'!AI10-('Summary Data'!AI11*'Summary Data'!AI$39-'Summary Data'!AI28*'Summary Data'!AI$40)/17*$A112)</f>
        <v>-0.025840255767279</v>
      </c>
      <c r="M112" s="146" t="n">
        <f aca="false">('Summary Data'!AJ10-('Summary Data'!AJ11*'Summary Data'!AJ$39-'Summary Data'!AJ28*'Summary Data'!AJ$40)/17*$A112)</f>
        <v>-0.00323765222867421</v>
      </c>
      <c r="N112" s="146" t="n">
        <f aca="false">('Summary Data'!AK10-('Summary Data'!AK11*'Summary Data'!AK$39-'Summary Data'!AK28*'Summary Data'!AK$40)/17*$A112)</f>
        <v>-0.0510331386740513</v>
      </c>
      <c r="O112" s="146" t="n">
        <f aca="false">('Summary Data'!AL10-('Summary Data'!AL11*'Summary Data'!AL$39-'Summary Data'!AL28*'Summary Data'!AL$40)/17*$A112)</f>
        <v>-0.00457127195242024</v>
      </c>
      <c r="P112" s="146" t="n">
        <f aca="false">('Summary Data'!AM10-('Summary Data'!AM11*'Summary Data'!AM$39-'Summary Data'!AM28*'Summary Data'!AM$40)/17*$A112)</f>
        <v>0.015339914285052</v>
      </c>
      <c r="Q112" s="146" t="n">
        <f aca="false">('Summary Data'!AN10-('Summary Data'!AN11*'Summary Data'!AN$39-'Summary Data'!AN28*'Summary Data'!AN$40)/17*$A112)</f>
        <v>0.00819865089445023</v>
      </c>
      <c r="R112" s="146" t="n">
        <f aca="false">('Summary Data'!AO10-('Summary Data'!AO11*'Summary Data'!AO$39-'Summary Data'!AO28*'Summary Data'!AO$40)/17*$A112)</f>
        <v>0.113160635311498</v>
      </c>
      <c r="S112" s="146" t="n">
        <f aca="false">('Summary Data'!AP10-('Summary Data'!AP11*'Summary Data'!AP$39-'Summary Data'!AP28*'Summary Data'!AP$40)/17*$A112)</f>
        <v>0.0359804290920292</v>
      </c>
      <c r="T112" s="146" t="n">
        <f aca="false">('Summary Data'!AQ10-('Summary Data'!AQ11*'Summary Data'!AQ$39-'Summary Data'!AQ28*'Summary Data'!AQ$40)/17*$A112)</f>
        <v>0.0936589931821366</v>
      </c>
      <c r="U112" s="146" t="n">
        <f aca="false">('Summary Data'!AR10-('Summary Data'!AR11*'Summary Data'!AR$39-'Summary Data'!AR28*'Summary Data'!AR$40)/17*$A112)</f>
        <v>0.022573519914243</v>
      </c>
      <c r="V112" s="294" t="n">
        <f aca="false">'Summary Data'!AS10</f>
        <v>-0.008942695</v>
      </c>
    </row>
    <row r="113" customFormat="false" ht="11.25" hidden="false" customHeight="false" outlineLevel="0" collapsed="false">
      <c r="A113" s="291" t="n">
        <v>7</v>
      </c>
      <c r="B113" s="146" t="n">
        <f aca="false">('Summary Data'!Y11-('Summary Data'!Y12*'Summary Data'!Y$39-'Summary Data'!Y29*'Summary Data'!Y$40)/17*$A113)</f>
        <v>2.63577246924298</v>
      </c>
      <c r="C113" s="146" t="n">
        <f aca="false">('Summary Data'!Z11-('Summary Data'!Z12*'Summary Data'!Z$39-'Summary Data'!Z29*'Summary Data'!Z$40)/17*$A113)</f>
        <v>0.783653201957232</v>
      </c>
      <c r="D113" s="146" t="n">
        <f aca="false">('Summary Data'!AA11-('Summary Data'!AA12*'Summary Data'!AA$39-'Summary Data'!AA29*'Summary Data'!AA$40)/17*$A113)</f>
        <v>0.870848788815854</v>
      </c>
      <c r="E113" s="146" t="n">
        <f aca="false">('Summary Data'!AB11-('Summary Data'!AB12*'Summary Data'!AB$39-'Summary Data'!AB29*'Summary Data'!AB$40)/17*$A113)</f>
        <v>1.01067202139607</v>
      </c>
      <c r="F113" s="146" t="n">
        <f aca="false">('Summary Data'!AC11-('Summary Data'!AC12*'Summary Data'!AC$39-'Summary Data'!AC29*'Summary Data'!AC$40)/17*$A113)</f>
        <v>0.998145963193076</v>
      </c>
      <c r="G113" s="146" t="n">
        <f aca="false">('Summary Data'!AD11-('Summary Data'!AD12*'Summary Data'!AD$39-'Summary Data'!AD29*'Summary Data'!AD$40)/17*$A113)</f>
        <v>0.983065794851907</v>
      </c>
      <c r="H113" s="146" t="n">
        <f aca="false">('Summary Data'!AE11-('Summary Data'!AE12*'Summary Data'!AE$39-'Summary Data'!AE29*'Summary Data'!AE$40)/17*$A113)</f>
        <v>0.976481649712058</v>
      </c>
      <c r="I113" s="146" t="n">
        <f aca="false">('Summary Data'!AF11-('Summary Data'!AF12*'Summary Data'!AF$39-'Summary Data'!AF29*'Summary Data'!AF$40)/17*$A113)</f>
        <v>0.968278642006669</v>
      </c>
      <c r="J113" s="146" t="n">
        <f aca="false">('Summary Data'!AG11-('Summary Data'!AG12*'Summary Data'!AG$39-'Summary Data'!AG29*'Summary Data'!AG$40)/17*$A113)</f>
        <v>1.01293816695004</v>
      </c>
      <c r="K113" s="146" t="n">
        <f aca="false">('Summary Data'!AH11-('Summary Data'!AH12*'Summary Data'!AH$39-'Summary Data'!AH29*'Summary Data'!AH$40)/17*$A113)</f>
        <v>1.02887193655941</v>
      </c>
      <c r="L113" s="146" t="n">
        <f aca="false">('Summary Data'!AI11-('Summary Data'!AI12*'Summary Data'!AI$39-'Summary Data'!AI29*'Summary Data'!AI$40)/17*$A113)</f>
        <v>0.98000458380324</v>
      </c>
      <c r="M113" s="146" t="n">
        <f aca="false">('Summary Data'!AJ11-('Summary Data'!AJ12*'Summary Data'!AJ$39-'Summary Data'!AJ29*'Summary Data'!AJ$40)/17*$A113)</f>
        <v>0.945559617436774</v>
      </c>
      <c r="N113" s="146" t="n">
        <f aca="false">('Summary Data'!AK11-('Summary Data'!AK12*'Summary Data'!AK$39-'Summary Data'!AK29*'Summary Data'!AK$40)/17*$A113)</f>
        <v>0.954916573512262</v>
      </c>
      <c r="O113" s="146" t="n">
        <f aca="false">('Summary Data'!AL11-('Summary Data'!AL12*'Summary Data'!AL$39-'Summary Data'!AL29*'Summary Data'!AL$40)/17*$A113)</f>
        <v>0.887856677454372</v>
      </c>
      <c r="P113" s="146" t="n">
        <f aca="false">('Summary Data'!AM11-('Summary Data'!AM12*'Summary Data'!AM$39-'Summary Data'!AM29*'Summary Data'!AM$40)/17*$A113)</f>
        <v>0.855414950605285</v>
      </c>
      <c r="Q113" s="146" t="n">
        <f aca="false">('Summary Data'!AN11-('Summary Data'!AN12*'Summary Data'!AN$39-'Summary Data'!AN29*'Summary Data'!AN$40)/17*$A113)</f>
        <v>0.894743313439967</v>
      </c>
      <c r="R113" s="146" t="n">
        <f aca="false">('Summary Data'!AO11-('Summary Data'!AO12*'Summary Data'!AO$39-'Summary Data'!AO29*'Summary Data'!AO$40)/17*$A113)</f>
        <v>0.884763874975679</v>
      </c>
      <c r="S113" s="146" t="n">
        <f aca="false">('Summary Data'!AP11-('Summary Data'!AP12*'Summary Data'!AP$39-'Summary Data'!AP29*'Summary Data'!AP$40)/17*$A113)</f>
        <v>0.933485112319394</v>
      </c>
      <c r="T113" s="146" t="n">
        <f aca="false">('Summary Data'!AQ11-('Summary Data'!AQ12*'Summary Data'!AQ$39-'Summary Data'!AQ29*'Summary Data'!AQ$40)/17*$A113)</f>
        <v>0.915335789588365</v>
      </c>
      <c r="U113" s="146" t="n">
        <f aca="false">('Summary Data'!AR11-('Summary Data'!AR12*'Summary Data'!AR$39-'Summary Data'!AR29*'Summary Data'!AR$40)/17*$A113)</f>
        <v>0.713227019599299</v>
      </c>
      <c r="V113" s="294" t="n">
        <f aca="false">'Summary Data'!AS11</f>
        <v>0.9779134</v>
      </c>
    </row>
    <row r="114" customFormat="false" ht="11.25" hidden="false" customHeight="false" outlineLevel="0" collapsed="false">
      <c r="A114" s="291" t="n">
        <v>8</v>
      </c>
      <c r="B114" s="146" t="n">
        <f aca="false">('Summary Data'!Y12-('Summary Data'!Y13*'Summary Data'!Y$39-'Summary Data'!Y30*'Summary Data'!Y$40)/17*$A114)</f>
        <v>0.0137633827130024</v>
      </c>
      <c r="C114" s="146" t="n">
        <f aca="false">('Summary Data'!Z12-('Summary Data'!Z13*'Summary Data'!Z$39-'Summary Data'!Z30*'Summary Data'!Z$40)/17*$A114)</f>
        <v>-0.000695006652566062</v>
      </c>
      <c r="D114" s="146" t="n">
        <f aca="false">('Summary Data'!AA12-('Summary Data'!AA13*'Summary Data'!AA$39-'Summary Data'!AA30*'Summary Data'!AA$40)/17*$A114)</f>
        <v>0.0118115225811164</v>
      </c>
      <c r="E114" s="146" t="n">
        <f aca="false">('Summary Data'!AB12-('Summary Data'!AB13*'Summary Data'!AB$39-'Summary Data'!AB30*'Summary Data'!AB$40)/17*$A114)</f>
        <v>0.00786900226906196</v>
      </c>
      <c r="F114" s="146" t="n">
        <f aca="false">('Summary Data'!AC12-('Summary Data'!AC13*'Summary Data'!AC$39-'Summary Data'!AC30*'Summary Data'!AC$40)/17*$A114)</f>
        <v>0.00278583896117534</v>
      </c>
      <c r="G114" s="146" t="n">
        <f aca="false">('Summary Data'!AD12-('Summary Data'!AD13*'Summary Data'!AD$39-'Summary Data'!AD30*'Summary Data'!AD$40)/17*$A114)</f>
        <v>0.0152289580204926</v>
      </c>
      <c r="H114" s="146" t="n">
        <f aca="false">('Summary Data'!AE12-('Summary Data'!AE13*'Summary Data'!AE$39-'Summary Data'!AE30*'Summary Data'!AE$40)/17*$A114)</f>
        <v>0.0137753191309952</v>
      </c>
      <c r="I114" s="146" t="n">
        <f aca="false">('Summary Data'!AF12-('Summary Data'!AF13*'Summary Data'!AF$39-'Summary Data'!AF30*'Summary Data'!AF$40)/17*$A114)</f>
        <v>0.0272025227848114</v>
      </c>
      <c r="J114" s="146" t="n">
        <f aca="false">('Summary Data'!AG12-('Summary Data'!AG13*'Summary Data'!AG$39-'Summary Data'!AG30*'Summary Data'!AG$40)/17*$A114)</f>
        <v>0.024011691492056</v>
      </c>
      <c r="K114" s="146" t="n">
        <f aca="false">('Summary Data'!AH12-('Summary Data'!AH13*'Summary Data'!AH$39-'Summary Data'!AH30*'Summary Data'!AH$40)/17*$A114)</f>
        <v>-0.000392343776845741</v>
      </c>
      <c r="L114" s="146" t="n">
        <f aca="false">('Summary Data'!AI12-('Summary Data'!AI13*'Summary Data'!AI$39-'Summary Data'!AI30*'Summary Data'!AI$40)/17*$A114)</f>
        <v>0.00553653133928273</v>
      </c>
      <c r="M114" s="146" t="n">
        <f aca="false">('Summary Data'!AJ12-('Summary Data'!AJ13*'Summary Data'!AJ$39-'Summary Data'!AJ30*'Summary Data'!AJ$40)/17*$A114)</f>
        <v>0.00615754628385728</v>
      </c>
      <c r="N114" s="146" t="n">
        <f aca="false">('Summary Data'!AK12-('Summary Data'!AK13*'Summary Data'!AK$39-'Summary Data'!AK30*'Summary Data'!AK$40)/17*$A114)</f>
        <v>-0.00296561616806024</v>
      </c>
      <c r="O114" s="146" t="n">
        <f aca="false">('Summary Data'!AL12-('Summary Data'!AL13*'Summary Data'!AL$39-'Summary Data'!AL30*'Summary Data'!AL$40)/17*$A114)</f>
        <v>0.0329002768264565</v>
      </c>
      <c r="P114" s="146" t="n">
        <f aca="false">('Summary Data'!AM12-('Summary Data'!AM13*'Summary Data'!AM$39-'Summary Data'!AM30*'Summary Data'!AM$40)/17*$A114)</f>
        <v>-0.00369467718104475</v>
      </c>
      <c r="Q114" s="146" t="n">
        <f aca="false">('Summary Data'!AN12-('Summary Data'!AN13*'Summary Data'!AN$39-'Summary Data'!AN30*'Summary Data'!AN$40)/17*$A114)</f>
        <v>-0.00824684936999355</v>
      </c>
      <c r="R114" s="146" t="n">
        <f aca="false">('Summary Data'!AO12-('Summary Data'!AO13*'Summary Data'!AO$39-'Summary Data'!AO30*'Summary Data'!AO$40)/17*$A114)</f>
        <v>0.0111293696026753</v>
      </c>
      <c r="S114" s="146" t="n">
        <f aca="false">('Summary Data'!AP12-('Summary Data'!AP13*'Summary Data'!AP$39-'Summary Data'!AP30*'Summary Data'!AP$40)/17*$A114)</f>
        <v>0.0403155332369651</v>
      </c>
      <c r="T114" s="146" t="n">
        <f aca="false">('Summary Data'!AQ12-('Summary Data'!AQ13*'Summary Data'!AQ$39-'Summary Data'!AQ30*'Summary Data'!AQ$40)/17*$A114)</f>
        <v>0.0240902923208904</v>
      </c>
      <c r="U114" s="146" t="n">
        <f aca="false">('Summary Data'!AR12-('Summary Data'!AR13*'Summary Data'!AR$39-'Summary Data'!AR30*'Summary Data'!AR$40)/17*$A114)</f>
        <v>-0.010141572718238</v>
      </c>
      <c r="V114" s="294" t="n">
        <f aca="false">'Summary Data'!AS12</f>
        <v>0.009917598</v>
      </c>
    </row>
    <row r="115" customFormat="false" ht="11.25" hidden="false" customHeight="false" outlineLevel="0" collapsed="false">
      <c r="A115" s="291" t="n">
        <v>9</v>
      </c>
      <c r="B115" s="146" t="n">
        <f aca="false">('Summary Data'!Y13-('Summary Data'!Y14*'Summary Data'!Y$39-'Summary Data'!Y31*'Summary Data'!Y$40)/17*$A115)</f>
        <v>0.333471068120675</v>
      </c>
      <c r="C115" s="146" t="n">
        <f aca="false">('Summary Data'!Z13-('Summary Data'!Z14*'Summary Data'!Z$39-'Summary Data'!Z31*'Summary Data'!Z$40)/17*$A115)</f>
        <v>0.391093223556338</v>
      </c>
      <c r="D115" s="146" t="n">
        <f aca="false">('Summary Data'!AA13-('Summary Data'!AA14*'Summary Data'!AA$39-'Summary Data'!AA31*'Summary Data'!AA$40)/17*$A115)</f>
        <v>0.377246784550337</v>
      </c>
      <c r="E115" s="146" t="n">
        <f aca="false">('Summary Data'!AB13-('Summary Data'!AB14*'Summary Data'!AB$39-'Summary Data'!AB31*'Summary Data'!AB$40)/17*$A115)</f>
        <v>0.401111021412565</v>
      </c>
      <c r="F115" s="146" t="n">
        <f aca="false">('Summary Data'!AC13-('Summary Data'!AC14*'Summary Data'!AC$39-'Summary Data'!AC31*'Summary Data'!AC$40)/17*$A115)</f>
        <v>0.413964137319538</v>
      </c>
      <c r="G115" s="146" t="n">
        <f aca="false">('Summary Data'!AD13-('Summary Data'!AD14*'Summary Data'!AD$39-'Summary Data'!AD31*'Summary Data'!AD$40)/17*$A115)</f>
        <v>0.398753639091176</v>
      </c>
      <c r="H115" s="146" t="n">
        <f aca="false">('Summary Data'!AE13-('Summary Data'!AE14*'Summary Data'!AE$39-'Summary Data'!AE31*'Summary Data'!AE$40)/17*$A115)</f>
        <v>0.402498582473667</v>
      </c>
      <c r="I115" s="146" t="n">
        <f aca="false">('Summary Data'!AF13-('Summary Data'!AF14*'Summary Data'!AF$39-'Summary Data'!AF31*'Summary Data'!AF$40)/17*$A115)</f>
        <v>0.398186441521829</v>
      </c>
      <c r="J115" s="146" t="n">
        <f aca="false">('Summary Data'!AG13-('Summary Data'!AG14*'Summary Data'!AG$39-'Summary Data'!AG31*'Summary Data'!AG$40)/17*$A115)</f>
        <v>0.393450495635901</v>
      </c>
      <c r="K115" s="146" t="n">
        <f aca="false">('Summary Data'!AH13-('Summary Data'!AH14*'Summary Data'!AH$39-'Summary Data'!AH31*'Summary Data'!AH$40)/17*$A115)</f>
        <v>0.421684303539963</v>
      </c>
      <c r="L115" s="146" t="n">
        <f aca="false">('Summary Data'!AI13-('Summary Data'!AI14*'Summary Data'!AI$39-'Summary Data'!AI31*'Summary Data'!AI$40)/17*$A115)</f>
        <v>0.388805109328593</v>
      </c>
      <c r="M115" s="146" t="n">
        <f aca="false">('Summary Data'!AJ13-('Summary Data'!AJ14*'Summary Data'!AJ$39-'Summary Data'!AJ31*'Summary Data'!AJ$40)/17*$A115)</f>
        <v>0.378567183722107</v>
      </c>
      <c r="N115" s="146" t="n">
        <f aca="false">('Summary Data'!AK13-('Summary Data'!AK14*'Summary Data'!AK$39-'Summary Data'!AK31*'Summary Data'!AK$40)/17*$A115)</f>
        <v>0.393983650269558</v>
      </c>
      <c r="O115" s="146" t="n">
        <f aca="false">('Summary Data'!AL13-('Summary Data'!AL14*'Summary Data'!AL$39-'Summary Data'!AL31*'Summary Data'!AL$40)/17*$A115)</f>
        <v>0.390369848064795</v>
      </c>
      <c r="P115" s="146" t="n">
        <f aca="false">('Summary Data'!AM13-('Summary Data'!AM14*'Summary Data'!AM$39-'Summary Data'!AM31*'Summary Data'!AM$40)/17*$A115)</f>
        <v>0.400826885002059</v>
      </c>
      <c r="Q115" s="146" t="n">
        <f aca="false">('Summary Data'!AN13-('Summary Data'!AN14*'Summary Data'!AN$39-'Summary Data'!AN31*'Summary Data'!AN$40)/17*$A115)</f>
        <v>0.399122664309669</v>
      </c>
      <c r="R115" s="146" t="n">
        <f aca="false">('Summary Data'!AO13-('Summary Data'!AO14*'Summary Data'!AO$39-'Summary Data'!AO31*'Summary Data'!AO$40)/17*$A115)</f>
        <v>0.401736122539595</v>
      </c>
      <c r="S115" s="146" t="n">
        <f aca="false">('Summary Data'!AP13-('Summary Data'!AP14*'Summary Data'!AP$39-'Summary Data'!AP31*'Summary Data'!AP$40)/17*$A115)</f>
        <v>0.416043999484579</v>
      </c>
      <c r="T115" s="146" t="n">
        <f aca="false">('Summary Data'!AQ13-('Summary Data'!AQ14*'Summary Data'!AQ$39-'Summary Data'!AQ31*'Summary Data'!AQ$40)/17*$A115)</f>
        <v>0.410210870304389</v>
      </c>
      <c r="U115" s="146" t="n">
        <f aca="false">('Summary Data'!AR13-('Summary Data'!AR14*'Summary Data'!AR$39-'Summary Data'!AR31*'Summary Data'!AR$40)/17*$A115)</f>
        <v>0.383064236952982</v>
      </c>
      <c r="V115" s="294" t="n">
        <f aca="false">'Summary Data'!AS13</f>
        <v>0.3984073</v>
      </c>
    </row>
    <row r="116" customFormat="false" ht="11.25" hidden="false" customHeight="false" outlineLevel="0" collapsed="false">
      <c r="A116" s="291" t="n">
        <v>10</v>
      </c>
      <c r="B116" s="146" t="n">
        <f aca="false">('Summary Data'!Y14-('Summary Data'!Y15*'Summary Data'!Y$39-'Summary Data'!Y32*'Summary Data'!Y$40)/17*$A116)</f>
        <v>5.82324112952982E-005</v>
      </c>
      <c r="C116" s="146" t="n">
        <f aca="false">('Summary Data'!Z14-('Summary Data'!Z15*'Summary Data'!Z$39-'Summary Data'!Z32*'Summary Data'!Z$40)/17*$A116)</f>
        <v>-4.34504918076506E-005</v>
      </c>
      <c r="D116" s="146" t="n">
        <f aca="false">('Summary Data'!AA14-('Summary Data'!AA15*'Summary Data'!AA$39-'Summary Data'!AA32*'Summary Data'!AA$40)/17*$A116)</f>
        <v>-8.98804063699799E-005</v>
      </c>
      <c r="E116" s="146" t="n">
        <f aca="false">('Summary Data'!AB14-('Summary Data'!AB15*'Summary Data'!AB$39-'Summary Data'!AB32*'Summary Data'!AB$40)/17*$A116)</f>
        <v>-2.45789323460033E-005</v>
      </c>
      <c r="F116" s="146" t="n">
        <f aca="false">('Summary Data'!AC14-('Summary Data'!AC15*'Summary Data'!AC$39-'Summary Data'!AC32*'Summary Data'!AC$40)/17*$A116)</f>
        <v>6.06530002529408E-006</v>
      </c>
      <c r="G116" s="146" t="n">
        <f aca="false">('Summary Data'!AD14-('Summary Data'!AD15*'Summary Data'!AD$39-'Summary Data'!AD32*'Summary Data'!AD$40)/17*$A116)</f>
        <v>1.37500612317669E-006</v>
      </c>
      <c r="H116" s="146" t="n">
        <f aca="false">('Summary Data'!AE14-('Summary Data'!AE15*'Summary Data'!AE$39-'Summary Data'!AE32*'Summary Data'!AE$40)/17*$A116)</f>
        <v>2.56339043379072E-005</v>
      </c>
      <c r="I116" s="146" t="n">
        <f aca="false">('Summary Data'!AF14-('Summary Data'!AF15*'Summary Data'!AF$39-'Summary Data'!AF32*'Summary Data'!AF$40)/17*$A116)</f>
        <v>8.42920032904926E-008</v>
      </c>
      <c r="J116" s="146" t="n">
        <f aca="false">('Summary Data'!AG14-('Summary Data'!AG15*'Summary Data'!AG$39-'Summary Data'!AG32*'Summary Data'!AG$40)/17*$A116)</f>
        <v>-2.07776571141405E-006</v>
      </c>
      <c r="K116" s="146" t="n">
        <f aca="false">('Summary Data'!AH14-('Summary Data'!AH15*'Summary Data'!AH$39-'Summary Data'!AH32*'Summary Data'!AH$40)/17*$A116)</f>
        <v>6.38588726435511E-006</v>
      </c>
      <c r="L116" s="146" t="n">
        <f aca="false">('Summary Data'!AI14-('Summary Data'!AI15*'Summary Data'!AI$39-'Summary Data'!AI32*'Summary Data'!AI$40)/17*$A116)</f>
        <v>-9.85456390023738E-006</v>
      </c>
      <c r="M116" s="146" t="n">
        <f aca="false">('Summary Data'!AJ14-('Summary Data'!AJ15*'Summary Data'!AJ$39-'Summary Data'!AJ32*'Summary Data'!AJ$40)/17*$A116)</f>
        <v>9.4876381882391E-007</v>
      </c>
      <c r="N116" s="146" t="n">
        <f aca="false">('Summary Data'!AK14-('Summary Data'!AK15*'Summary Data'!AK$39-'Summary Data'!AK32*'Summary Data'!AK$40)/17*$A116)</f>
        <v>1.04888463900027E-005</v>
      </c>
      <c r="O116" s="146" t="n">
        <f aca="false">('Summary Data'!AL14-('Summary Data'!AL15*'Summary Data'!AL$39-'Summary Data'!AL32*'Summary Data'!AL$40)/17*$A116)</f>
        <v>-1.09878248564649E-005</v>
      </c>
      <c r="P116" s="146" t="n">
        <f aca="false">('Summary Data'!AM14-('Summary Data'!AM15*'Summary Data'!AM$39-'Summary Data'!AM32*'Summary Data'!AM$40)/17*$A116)</f>
        <v>-1.87210747057409E-007</v>
      </c>
      <c r="Q116" s="146" t="n">
        <f aca="false">('Summary Data'!AN14-('Summary Data'!AN15*'Summary Data'!AN$39-'Summary Data'!AN32*'Summary Data'!AN$40)/17*$A116)</f>
        <v>5.09143484129539E-006</v>
      </c>
      <c r="R116" s="146" t="n">
        <f aca="false">('Summary Data'!AO14-('Summary Data'!AO15*'Summary Data'!AO$39-'Summary Data'!AO32*'Summary Data'!AO$40)/17*$A116)</f>
        <v>-0.000122208440542939</v>
      </c>
      <c r="S116" s="146" t="n">
        <f aca="false">('Summary Data'!AP14-('Summary Data'!AP15*'Summary Data'!AP$39-'Summary Data'!AP32*'Summary Data'!AP$40)/17*$A116)</f>
        <v>8.33140247295111E-007</v>
      </c>
      <c r="T116" s="146" t="n">
        <f aca="false">('Summary Data'!AQ14-('Summary Data'!AQ15*'Summary Data'!AQ$39-'Summary Data'!AQ32*'Summary Data'!AQ$40)/17*$A116)</f>
        <v>0.000287007459635294</v>
      </c>
      <c r="U116" s="146" t="n">
        <f aca="false">('Summary Data'!AR14-('Summary Data'!AR15*'Summary Data'!AR$39-'Summary Data'!AR32*'Summary Data'!AR$40)/17*$A116)</f>
        <v>9.47455779159029E-005</v>
      </c>
      <c r="V116" s="294" t="n">
        <f aca="false">'Summary Data'!AS14</f>
        <v>0</v>
      </c>
    </row>
    <row r="117" customFormat="false" ht="11.25" hidden="false" customHeight="false" outlineLevel="0" collapsed="false">
      <c r="A117" s="291" t="n">
        <v>11</v>
      </c>
      <c r="B117" s="146" t="n">
        <f aca="false">('Summary Data'!Y15-('Summary Data'!Y16*'Summary Data'!Y$39-'Summary Data'!Y33*'Summary Data'!Y$40)/17*$A117)</f>
        <v>0.585541864492205</v>
      </c>
      <c r="C117" s="146" t="n">
        <f aca="false">('Summary Data'!Z15-('Summary Data'!Z16*'Summary Data'!Z$39-'Summary Data'!Z33*'Summary Data'!Z$40)/17*$A117)</f>
        <v>0.64391631860739</v>
      </c>
      <c r="D117" s="146" t="n">
        <f aca="false">('Summary Data'!AA15-('Summary Data'!AA16*'Summary Data'!AA$39-'Summary Data'!AA33*'Summary Data'!AA$40)/17*$A117)</f>
        <v>0.636049390760652</v>
      </c>
      <c r="E117" s="146" t="n">
        <f aca="false">('Summary Data'!AB15-('Summary Data'!AB16*'Summary Data'!AB$39-'Summary Data'!AB33*'Summary Data'!AB$40)/17*$A117)</f>
        <v>0.643742262885516</v>
      </c>
      <c r="F117" s="146" t="n">
        <f aca="false">('Summary Data'!AC15-('Summary Data'!AC16*'Summary Data'!AC$39-'Summary Data'!AC33*'Summary Data'!AC$40)/17*$A117)</f>
        <v>0.64634667918351</v>
      </c>
      <c r="G117" s="146" t="n">
        <f aca="false">('Summary Data'!AD15-('Summary Data'!AD16*'Summary Data'!AD$39-'Summary Data'!AD33*'Summary Data'!AD$40)/17*$A117)</f>
        <v>0.649357200377641</v>
      </c>
      <c r="H117" s="146" t="n">
        <f aca="false">('Summary Data'!AE15-('Summary Data'!AE16*'Summary Data'!AE$39-'Summary Data'!AE33*'Summary Data'!AE$40)/17*$A117)</f>
        <v>0.641757909728289</v>
      </c>
      <c r="I117" s="146" t="n">
        <f aca="false">('Summary Data'!AF15-('Summary Data'!AF16*'Summary Data'!AF$39-'Summary Data'!AF33*'Summary Data'!AF$40)/17*$A117)</f>
        <v>0.642907125762794</v>
      </c>
      <c r="J117" s="146" t="n">
        <f aca="false">('Summary Data'!AG15-('Summary Data'!AG16*'Summary Data'!AG$39-'Summary Data'!AG33*'Summary Data'!AG$40)/17*$A117)</f>
        <v>0.642021041945801</v>
      </c>
      <c r="K117" s="146" t="n">
        <f aca="false">('Summary Data'!AH15-('Summary Data'!AH16*'Summary Data'!AH$39-'Summary Data'!AH33*'Summary Data'!AH$40)/17*$A117)</f>
        <v>0.638179911684775</v>
      </c>
      <c r="L117" s="146" t="n">
        <f aca="false">('Summary Data'!AI15-('Summary Data'!AI16*'Summary Data'!AI$39-'Summary Data'!AI33*'Summary Data'!AI$40)/17*$A117)</f>
        <v>0.642364035365445</v>
      </c>
      <c r="M117" s="146" t="n">
        <f aca="false">('Summary Data'!AJ15-('Summary Data'!AJ16*'Summary Data'!AJ$39-'Summary Data'!AJ33*'Summary Data'!AJ$40)/17*$A117)</f>
        <v>0.640119038086282</v>
      </c>
      <c r="N117" s="146" t="n">
        <f aca="false">('Summary Data'!AK15-('Summary Data'!AK16*'Summary Data'!AK$39-'Summary Data'!AK33*'Summary Data'!AK$40)/17*$A117)</f>
        <v>0.647907785125348</v>
      </c>
      <c r="O117" s="146" t="n">
        <f aca="false">('Summary Data'!AL15-('Summary Data'!AL16*'Summary Data'!AL$39-'Summary Data'!AL33*'Summary Data'!AL$40)/17*$A117)</f>
        <v>0.65080262414085</v>
      </c>
      <c r="P117" s="146" t="n">
        <f aca="false">('Summary Data'!AM15-('Summary Data'!AM16*'Summary Data'!AM$39-'Summary Data'!AM33*'Summary Data'!AM$40)/17*$A117)</f>
        <v>0.651675326374255</v>
      </c>
      <c r="Q117" s="146" t="n">
        <f aca="false">('Summary Data'!AN15-('Summary Data'!AN16*'Summary Data'!AN$39-'Summary Data'!AN33*'Summary Data'!AN$40)/17*$A117)</f>
        <v>0.641178403354008</v>
      </c>
      <c r="R117" s="146" t="n">
        <f aca="false">('Summary Data'!AO15-('Summary Data'!AO16*'Summary Data'!AO$39-'Summary Data'!AO33*'Summary Data'!AO$40)/17*$A117)</f>
        <v>0.649502698742131</v>
      </c>
      <c r="S117" s="146" t="n">
        <f aca="false">('Summary Data'!AP15-('Summary Data'!AP16*'Summary Data'!AP$39-'Summary Data'!AP33*'Summary Data'!AP$40)/17*$A117)</f>
        <v>0.650341647444207</v>
      </c>
      <c r="T117" s="146" t="n">
        <f aca="false">('Summary Data'!AQ15-('Summary Data'!AQ16*'Summary Data'!AQ$39-'Summary Data'!AQ33*'Summary Data'!AQ$40)/17*$A117)</f>
        <v>0.645726755553153</v>
      </c>
      <c r="U117" s="146" t="n">
        <f aca="false">('Summary Data'!AR15-('Summary Data'!AR16*'Summary Data'!AR$39-'Summary Data'!AR33*'Summary Data'!AR$40)/17*$A117)</f>
        <v>0.594559574418663</v>
      </c>
      <c r="V117" s="294" t="n">
        <f aca="false">'Summary Data'!AS15</f>
        <v>0.6418015</v>
      </c>
    </row>
    <row r="118" customFormat="false" ht="11.25" hidden="false" customHeight="false" outlineLevel="0" collapsed="false">
      <c r="A118" s="291" t="n">
        <v>12</v>
      </c>
      <c r="B118" s="146" t="n">
        <f aca="false">('Summary Data'!Y16-('Summary Data'!Y17*'Summary Data'!Y$39-'Summary Data'!Y34*'Summary Data'!Y$40)/17*$A118)*10</f>
        <v>0.122125262672326</v>
      </c>
      <c r="C118" s="146" t="n">
        <f aca="false">('Summary Data'!Z16-('Summary Data'!Z17*'Summary Data'!Z$39-'Summary Data'!Z34*'Summary Data'!Z$40)/17*$A118)*10</f>
        <v>0.0140710884903279</v>
      </c>
      <c r="D118" s="146" t="n">
        <f aca="false">('Summary Data'!AA16-('Summary Data'!AA17*'Summary Data'!AA$39-'Summary Data'!AA34*'Summary Data'!AA$40)/17*$A118)*10</f>
        <v>0.0276257327142625</v>
      </c>
      <c r="E118" s="146" t="n">
        <f aca="false">('Summary Data'!AB16-('Summary Data'!AB17*'Summary Data'!AB$39-'Summary Data'!AB34*'Summary Data'!AB$40)/17*$A118)*10</f>
        <v>0.0231120149866907</v>
      </c>
      <c r="F118" s="146" t="n">
        <f aca="false">('Summary Data'!AC16-('Summary Data'!AC17*'Summary Data'!AC$39-'Summary Data'!AC34*'Summary Data'!AC$40)/17*$A118)*10</f>
        <v>0.0118151143243385</v>
      </c>
      <c r="G118" s="146" t="n">
        <f aca="false">('Summary Data'!AD16-('Summary Data'!AD17*'Summary Data'!AD$39-'Summary Data'!AD34*'Summary Data'!AD$40)/17*$A118)*10</f>
        <v>0.0451840723684948</v>
      </c>
      <c r="H118" s="146" t="n">
        <f aca="false">('Summary Data'!AE16-('Summary Data'!AE17*'Summary Data'!AE$39-'Summary Data'!AE34*'Summary Data'!AE$40)/17*$A118)*10</f>
        <v>0.0287526062808618</v>
      </c>
      <c r="I118" s="146" t="n">
        <f aca="false">('Summary Data'!AF16-('Summary Data'!AF17*'Summary Data'!AF$39-'Summary Data'!AF34*'Summary Data'!AF$40)/17*$A118)*10</f>
        <v>0.0311918542228187</v>
      </c>
      <c r="J118" s="146" t="n">
        <f aca="false">('Summary Data'!AG16-('Summary Data'!AG17*'Summary Data'!AG$39-'Summary Data'!AG34*'Summary Data'!AG$40)/17*$A118)*10</f>
        <v>0.032975914070972</v>
      </c>
      <c r="K118" s="146" t="n">
        <f aca="false">('Summary Data'!AH16-('Summary Data'!AH17*'Summary Data'!AH$39-'Summary Data'!AH34*'Summary Data'!AH$40)/17*$A118)*10</f>
        <v>0.0289946007430388</v>
      </c>
      <c r="L118" s="146" t="n">
        <f aca="false">('Summary Data'!AI16-('Summary Data'!AI17*'Summary Data'!AI$39-'Summary Data'!AI34*'Summary Data'!AI$40)/17*$A118)*10</f>
        <v>-0.0147144620883884</v>
      </c>
      <c r="M118" s="146" t="n">
        <f aca="false">('Summary Data'!AJ16-('Summary Data'!AJ17*'Summary Data'!AJ$39-'Summary Data'!AJ34*'Summary Data'!AJ$40)/17*$A118)*10</f>
        <v>0.0120382135083453</v>
      </c>
      <c r="N118" s="146" t="n">
        <f aca="false">('Summary Data'!AK16-('Summary Data'!AK17*'Summary Data'!AK$39-'Summary Data'!AK34*'Summary Data'!AK$40)/17*$A118)*10</f>
        <v>0.0420117165710913</v>
      </c>
      <c r="O118" s="146" t="n">
        <f aca="false">('Summary Data'!AL16-('Summary Data'!AL17*'Summary Data'!AL$39-'Summary Data'!AL34*'Summary Data'!AL$40)/17*$A118)*10</f>
        <v>0.0169453466203718</v>
      </c>
      <c r="P118" s="146" t="n">
        <f aca="false">('Summary Data'!AM16-('Summary Data'!AM17*'Summary Data'!AM$39-'Summary Data'!AM34*'Summary Data'!AM$40)/17*$A118)*10</f>
        <v>0.0036051508988729</v>
      </c>
      <c r="Q118" s="146" t="n">
        <f aca="false">('Summary Data'!AN16-('Summary Data'!AN17*'Summary Data'!AN$39-'Summary Data'!AN34*'Summary Data'!AN$40)/17*$A118)*10</f>
        <v>0.0330654816393585</v>
      </c>
      <c r="R118" s="146" t="n">
        <f aca="false">('Summary Data'!AO16-('Summary Data'!AO17*'Summary Data'!AO$39-'Summary Data'!AO34*'Summary Data'!AO$40)/17*$A118)*10</f>
        <v>-0.00836974022643647</v>
      </c>
      <c r="S118" s="146" t="n">
        <f aca="false">('Summary Data'!AP16-('Summary Data'!AP17*'Summary Data'!AP$39-'Summary Data'!AP34*'Summary Data'!AP$40)/17*$A118)*10</f>
        <v>-0.0279082048564407</v>
      </c>
      <c r="T118" s="146" t="n">
        <f aca="false">('Summary Data'!AQ16-('Summary Data'!AQ17*'Summary Data'!AQ$39-'Summary Data'!AQ34*'Summary Data'!AQ$40)/17*$A118)*10</f>
        <v>-0.0442356934181892</v>
      </c>
      <c r="U118" s="146" t="n">
        <f aca="false">('Summary Data'!AR16-('Summary Data'!AR17*'Summary Data'!AR$39-'Summary Data'!AR34*'Summary Data'!AR$40)/17*$A118)*10</f>
        <v>-0.0615906377973904</v>
      </c>
      <c r="V118" s="294" t="n">
        <f aca="false">'Summary Data'!AS16*10</f>
        <v>0.01508707</v>
      </c>
      <c r="W118" s="239" t="s">
        <v>235</v>
      </c>
    </row>
    <row r="119" customFormat="false" ht="11.25" hidden="false" customHeight="false" outlineLevel="0" collapsed="false">
      <c r="A119" s="291" t="n">
        <v>13</v>
      </c>
      <c r="B119" s="146" t="n">
        <f aca="false">('Summary Data'!Y17-('Summary Data'!Y18*'Summary Data'!Y$39-'Summary Data'!Y35*'Summary Data'!Y$40)/17*$A119)*10</f>
        <v>0.813262406819046</v>
      </c>
      <c r="C119" s="146" t="n">
        <f aca="false">('Summary Data'!Z17-('Summary Data'!Z18*'Summary Data'!Z$39-'Summary Data'!Z35*'Summary Data'!Z$40)/17*$A119)*10</f>
        <v>0.604225713006893</v>
      </c>
      <c r="D119" s="146" t="n">
        <f aca="false">('Summary Data'!AA17-('Summary Data'!AA18*'Summary Data'!AA$39-'Summary Data'!AA35*'Summary Data'!AA$40)/17*$A119)*10</f>
        <v>0.617950156148959</v>
      </c>
      <c r="E119" s="146" t="n">
        <f aca="false">('Summary Data'!AB17-('Summary Data'!AB18*'Summary Data'!AB$39-'Summary Data'!AB35*'Summary Data'!AB$40)/17*$A119)*10</f>
        <v>0.555178094552308</v>
      </c>
      <c r="F119" s="146" t="n">
        <f aca="false">('Summary Data'!AC17-('Summary Data'!AC18*'Summary Data'!AC$39-'Summary Data'!AC35*'Summary Data'!AC$40)/17*$A119)*10</f>
        <v>0.538199497406461</v>
      </c>
      <c r="G119" s="146" t="n">
        <f aca="false">('Summary Data'!AD17-('Summary Data'!AD18*'Summary Data'!AD$39-'Summary Data'!AD35*'Summary Data'!AD$40)/17*$A119)*10</f>
        <v>0.563283722459565</v>
      </c>
      <c r="H119" s="146" t="n">
        <f aca="false">('Summary Data'!AE17-('Summary Data'!AE18*'Summary Data'!AE$39-'Summary Data'!AE35*'Summary Data'!AE$40)/17*$A119)*10</f>
        <v>0.557880174612911</v>
      </c>
      <c r="I119" s="146" t="n">
        <f aca="false">('Summary Data'!AF17-('Summary Data'!AF18*'Summary Data'!AF$39-'Summary Data'!AF35*'Summary Data'!AF$40)/17*$A119)*10</f>
        <v>0.542635381814796</v>
      </c>
      <c r="J119" s="146" t="n">
        <f aca="false">('Summary Data'!AG17-('Summary Data'!AG18*'Summary Data'!AG$39-'Summary Data'!AG35*'Summary Data'!AG$40)/17*$A119)*10</f>
        <v>0.535587470243316</v>
      </c>
      <c r="K119" s="146" t="n">
        <f aca="false">('Summary Data'!AH17-('Summary Data'!AH18*'Summary Data'!AH$39-'Summary Data'!AH35*'Summary Data'!AH$40)/17*$A119)*10</f>
        <v>0.540166042601029</v>
      </c>
      <c r="L119" s="146" t="n">
        <f aca="false">('Summary Data'!AI17-('Summary Data'!AI18*'Summary Data'!AI$39-'Summary Data'!AI35*'Summary Data'!AI$40)/17*$A119)*10</f>
        <v>0.531533915548961</v>
      </c>
      <c r="M119" s="146" t="n">
        <f aca="false">('Summary Data'!AJ17-('Summary Data'!AJ18*'Summary Data'!AJ$39-'Summary Data'!AJ35*'Summary Data'!AJ$40)/17*$A119)*10</f>
        <v>0.544817090328732</v>
      </c>
      <c r="N119" s="146" t="n">
        <f aca="false">('Summary Data'!AK17-('Summary Data'!AK18*'Summary Data'!AK$39-'Summary Data'!AK35*'Summary Data'!AK$40)/17*$A119)*10</f>
        <v>0.571427083076573</v>
      </c>
      <c r="O119" s="146" t="n">
        <f aca="false">('Summary Data'!AL17-('Summary Data'!AL18*'Summary Data'!AL$39-'Summary Data'!AL35*'Summary Data'!AL$40)/17*$A119)*10</f>
        <v>0.52139150294252</v>
      </c>
      <c r="P119" s="146" t="n">
        <f aca="false">('Summary Data'!AM17-('Summary Data'!AM18*'Summary Data'!AM$39-'Summary Data'!AM35*'Summary Data'!AM$40)/17*$A119)*10</f>
        <v>0.537647066386759</v>
      </c>
      <c r="Q119" s="146" t="n">
        <f aca="false">('Summary Data'!AN17-('Summary Data'!AN18*'Summary Data'!AN$39-'Summary Data'!AN35*'Summary Data'!AN$40)/17*$A119)*10</f>
        <v>0.536923212037932</v>
      </c>
      <c r="R119" s="146" t="n">
        <f aca="false">('Summary Data'!AO17-('Summary Data'!AO18*'Summary Data'!AO$39-'Summary Data'!AO35*'Summary Data'!AO$40)/17*$A119)*10</f>
        <v>0.548356148983588</v>
      </c>
      <c r="S119" s="146" t="n">
        <f aca="false">('Summary Data'!AP17-('Summary Data'!AP18*'Summary Data'!AP$39-'Summary Data'!AP35*'Summary Data'!AP$40)/17*$A119)*10</f>
        <v>0.549217149205479</v>
      </c>
      <c r="T119" s="146" t="n">
        <f aca="false">('Summary Data'!AQ17-('Summary Data'!AQ18*'Summary Data'!AQ$39-'Summary Data'!AQ35*'Summary Data'!AQ$40)/17*$A119)*10</f>
        <v>0.53887941546049</v>
      </c>
      <c r="U119" s="146" t="n">
        <f aca="false">('Summary Data'!AR17-('Summary Data'!AR18*'Summary Data'!AR$39-'Summary Data'!AR35*'Summary Data'!AR$40)/17*$A119)*10</f>
        <v>0.424485459689209</v>
      </c>
      <c r="V119" s="294" t="n">
        <f aca="false">'Summary Data'!AS17*10</f>
        <v>0.5567317</v>
      </c>
      <c r="W119" s="239" t="s">
        <v>235</v>
      </c>
    </row>
    <row r="120" customFormat="false" ht="11.25" hidden="false" customHeight="false" outlineLevel="0" collapsed="false">
      <c r="A120" s="291" t="n">
        <v>14</v>
      </c>
      <c r="B120" s="146" t="n">
        <f aca="false">('Summary Data'!Y18-('Summary Data'!Y19*'Summary Data'!Y$39-'Summary Data'!Y36*'Summary Data'!Y$40)/17*$A120)*10</f>
        <v>0.122983443899801</v>
      </c>
      <c r="C120" s="146" t="n">
        <f aca="false">('Summary Data'!Z18-('Summary Data'!Z19*'Summary Data'!Z$39-'Summary Data'!Z36*'Summary Data'!Z$40)/17*$A120)*10</f>
        <v>-0.0465699114979108</v>
      </c>
      <c r="D120" s="146" t="n">
        <f aca="false">('Summary Data'!AA18-('Summary Data'!AA19*'Summary Data'!AA$39-'Summary Data'!AA36*'Summary Data'!AA$40)/17*$A120)*10</f>
        <v>-0.0333465071356119</v>
      </c>
      <c r="E120" s="146" t="n">
        <f aca="false">('Summary Data'!AB18-('Summary Data'!AB19*'Summary Data'!AB$39-'Summary Data'!AB36*'Summary Data'!AB$40)/17*$A120)*10</f>
        <v>-0.0365875088238079</v>
      </c>
      <c r="F120" s="146" t="n">
        <f aca="false">('Summary Data'!AC18-('Summary Data'!AC19*'Summary Data'!AC$39-'Summary Data'!AC36*'Summary Data'!AC$40)/17*$A120)*10</f>
        <v>-0.0412034710329084</v>
      </c>
      <c r="G120" s="146" t="n">
        <f aca="false">('Summary Data'!AD18-('Summary Data'!AD19*'Summary Data'!AD$39-'Summary Data'!AD36*'Summary Data'!AD$40)/17*$A120)*10</f>
        <v>-0.040554357791056</v>
      </c>
      <c r="H120" s="146" t="n">
        <f aca="false">('Summary Data'!AE18-('Summary Data'!AE19*'Summary Data'!AE$39-'Summary Data'!AE36*'Summary Data'!AE$40)/17*$A120)*10</f>
        <v>-0.0455160082020565</v>
      </c>
      <c r="I120" s="146" t="n">
        <f aca="false">('Summary Data'!AF18-('Summary Data'!AF19*'Summary Data'!AF$39-'Summary Data'!AF36*'Summary Data'!AF$40)/17*$A120)*10</f>
        <v>-0.0431896055937844</v>
      </c>
      <c r="J120" s="146" t="n">
        <f aca="false">('Summary Data'!AG18-('Summary Data'!AG19*'Summary Data'!AG$39-'Summary Data'!AG36*'Summary Data'!AG$40)/17*$A120)*10</f>
        <v>-0.0493995117589274</v>
      </c>
      <c r="K120" s="146" t="n">
        <f aca="false">('Summary Data'!AH18-('Summary Data'!AH19*'Summary Data'!AH$39-'Summary Data'!AH36*'Summary Data'!AH$40)/17*$A120)*10</f>
        <v>-0.0382233274113891</v>
      </c>
      <c r="L120" s="146" t="n">
        <f aca="false">('Summary Data'!AI18-('Summary Data'!AI19*'Summary Data'!AI$39-'Summary Data'!AI36*'Summary Data'!AI$40)/17*$A120)*10</f>
        <v>-0.0380925110223974</v>
      </c>
      <c r="M120" s="146" t="n">
        <f aca="false">('Summary Data'!AJ18-('Summary Data'!AJ19*'Summary Data'!AJ$39-'Summary Data'!AJ36*'Summary Data'!AJ$40)/17*$A120)*10</f>
        <v>-0.0417533220130289</v>
      </c>
      <c r="N120" s="146" t="n">
        <f aca="false">('Summary Data'!AK18-('Summary Data'!AK19*'Summary Data'!AK$39-'Summary Data'!AK36*'Summary Data'!AK$40)/17*$A120)*10</f>
        <v>-0.0291922636621908</v>
      </c>
      <c r="O120" s="146" t="n">
        <f aca="false">('Summary Data'!AL18-('Summary Data'!AL19*'Summary Data'!AL$39-'Summary Data'!AL36*'Summary Data'!AL$40)/17*$A120)*10</f>
        <v>-0.0438060495151261</v>
      </c>
      <c r="P120" s="146" t="n">
        <f aca="false">('Summary Data'!AM18-('Summary Data'!AM19*'Summary Data'!AM$39-'Summary Data'!AM36*'Summary Data'!AM$40)/17*$A120)*10</f>
        <v>-0.0399404901855164</v>
      </c>
      <c r="Q120" s="146" t="n">
        <f aca="false">('Summary Data'!AN18-('Summary Data'!AN19*'Summary Data'!AN$39-'Summary Data'!AN36*'Summary Data'!AN$40)/17*$A120)*10</f>
        <v>-0.0373904818334454</v>
      </c>
      <c r="R120" s="146" t="n">
        <f aca="false">('Summary Data'!AO18-('Summary Data'!AO19*'Summary Data'!AO$39-'Summary Data'!AO36*'Summary Data'!AO$40)/17*$A120)*10</f>
        <v>-0.0484246820983986</v>
      </c>
      <c r="S120" s="146" t="n">
        <f aca="false">('Summary Data'!AP18-('Summary Data'!AP19*'Summary Data'!AP$39-'Summary Data'!AP36*'Summary Data'!AP$40)/17*$A120)*10</f>
        <v>-0.0663188456091722</v>
      </c>
      <c r="T120" s="146" t="n">
        <f aca="false">('Summary Data'!AQ18-('Summary Data'!AQ19*'Summary Data'!AQ$39-'Summary Data'!AQ36*'Summary Data'!AQ$40)/17*$A120)*10</f>
        <v>-0.0478838933966364</v>
      </c>
      <c r="U120" s="146" t="n">
        <f aca="false">('Summary Data'!AR18-('Summary Data'!AR19*'Summary Data'!AR$39-'Summary Data'!AR36*'Summary Data'!AR$40)/17*$A120)*10</f>
        <v>-0.0391197522911139</v>
      </c>
      <c r="V120" s="294" t="n">
        <f aca="false">'Summary Data'!AS18*10</f>
        <v>-0.03631504</v>
      </c>
      <c r="W120" s="239" t="s">
        <v>235</v>
      </c>
    </row>
    <row r="121" customFormat="false" ht="11.25" hidden="false" customHeight="false" outlineLevel="0" collapsed="false">
      <c r="A121" s="291" t="n">
        <v>15</v>
      </c>
      <c r="B121" s="146" t="n">
        <f aca="false">('Summary Data'!Y19-('Summary Data'!Y20*'Summary Data'!Y$39-'Summary Data'!Y37*'Summary Data'!Y$40)/17*$A121)*10</f>
        <v>-0.1663932</v>
      </c>
      <c r="C121" s="146" t="n">
        <f aca="false">('Summary Data'!Z19-('Summary Data'!Z20*'Summary Data'!Z$39-'Summary Data'!Z37*'Summary Data'!Z$40)/17*$A121)*10</f>
        <v>0.2181131</v>
      </c>
      <c r="D121" s="146" t="n">
        <f aca="false">('Summary Data'!AA19-('Summary Data'!AA20*'Summary Data'!AA$39-'Summary Data'!AA37*'Summary Data'!AA$40)/17*$A121)*10</f>
        <v>0.1951139</v>
      </c>
      <c r="E121" s="146" t="n">
        <f aca="false">('Summary Data'!AB19-('Summary Data'!AB20*'Summary Data'!AB$39-'Summary Data'!AB37*'Summary Data'!AB$40)/17*$A121)*10</f>
        <v>0.1916114</v>
      </c>
      <c r="F121" s="146" t="n">
        <f aca="false">('Summary Data'!AC19-('Summary Data'!AC20*'Summary Data'!AC$39-'Summary Data'!AC37*'Summary Data'!AC$40)/17*$A121)*10</f>
        <v>0.1839253</v>
      </c>
      <c r="G121" s="146" t="n">
        <f aca="false">('Summary Data'!AD19-('Summary Data'!AD20*'Summary Data'!AD$39-'Summary Data'!AD37*'Summary Data'!AD$40)/17*$A121)*10</f>
        <v>0.1914794</v>
      </c>
      <c r="H121" s="146" t="n">
        <f aca="false">('Summary Data'!AE19-('Summary Data'!AE20*'Summary Data'!AE$39-'Summary Data'!AE37*'Summary Data'!AE$40)/17*$A121)*10</f>
        <v>0.1410565</v>
      </c>
      <c r="I121" s="146" t="n">
        <f aca="false">('Summary Data'!AF19-('Summary Data'!AF20*'Summary Data'!AF$39-'Summary Data'!AF37*'Summary Data'!AF$40)/17*$A121)*10</f>
        <v>0.1782462</v>
      </c>
      <c r="J121" s="146" t="n">
        <f aca="false">('Summary Data'!AG19-('Summary Data'!AG20*'Summary Data'!AG$39-'Summary Data'!AG37*'Summary Data'!AG$40)/17*$A121)*10</f>
        <v>0.1735012</v>
      </c>
      <c r="K121" s="146" t="n">
        <f aca="false">('Summary Data'!AH19-('Summary Data'!AH20*'Summary Data'!AH$39-'Summary Data'!AH37*'Summary Data'!AH$40)/17*$A121)*10</f>
        <v>0.1762844</v>
      </c>
      <c r="L121" s="146" t="n">
        <f aca="false">('Summary Data'!AI19-('Summary Data'!AI20*'Summary Data'!AI$39-'Summary Data'!AI37*'Summary Data'!AI$40)/17*$A121)*10</f>
        <v>0.1861429</v>
      </c>
      <c r="M121" s="146" t="n">
        <f aca="false">('Summary Data'!AJ19-('Summary Data'!AJ20*'Summary Data'!AJ$39-'Summary Data'!AJ37*'Summary Data'!AJ$40)/17*$A121)*10</f>
        <v>0.1823525</v>
      </c>
      <c r="N121" s="146" t="n">
        <f aca="false">('Summary Data'!AK19-('Summary Data'!AK20*'Summary Data'!AK$39-'Summary Data'!AK37*'Summary Data'!AK$40)/17*$A121)*10</f>
        <v>0.194621</v>
      </c>
      <c r="O121" s="146" t="n">
        <f aca="false">('Summary Data'!AL19-('Summary Data'!AL20*'Summary Data'!AL$39-'Summary Data'!AL37*'Summary Data'!AL$40)/17*$A121)*10</f>
        <v>0.1851407</v>
      </c>
      <c r="P121" s="146" t="n">
        <f aca="false">('Summary Data'!AM19-('Summary Data'!AM20*'Summary Data'!AM$39-'Summary Data'!AM37*'Summary Data'!AM$40)/17*$A121)*10</f>
        <v>0.1916248</v>
      </c>
      <c r="Q121" s="146" t="n">
        <f aca="false">('Summary Data'!AN19-('Summary Data'!AN20*'Summary Data'!AN$39-'Summary Data'!AN37*'Summary Data'!AN$40)/17*$A121)*10</f>
        <v>0.2200904</v>
      </c>
      <c r="R121" s="146" t="n">
        <f aca="false">('Summary Data'!AO19-('Summary Data'!AO20*'Summary Data'!AO$39-'Summary Data'!AO37*'Summary Data'!AO$40)/17*$A121)*10</f>
        <v>0.2061412</v>
      </c>
      <c r="S121" s="146" t="n">
        <f aca="false">('Summary Data'!AP19-('Summary Data'!AP20*'Summary Data'!AP$39-'Summary Data'!AP37*'Summary Data'!AP$40)/17*$A121)*10</f>
        <v>0.2067871</v>
      </c>
      <c r="T121" s="146" t="n">
        <f aca="false">('Summary Data'!AQ19-('Summary Data'!AQ20*'Summary Data'!AQ$39-'Summary Data'!AQ37*'Summary Data'!AQ$40)/17*$A121)*10</f>
        <v>0.1978941</v>
      </c>
      <c r="U121" s="146" t="n">
        <f aca="false">('Summary Data'!AR19-('Summary Data'!AR20*'Summary Data'!AR$39-'Summary Data'!AR37*'Summary Data'!AR$40)/17*$A121)*10</f>
        <v>-0.0004012026</v>
      </c>
      <c r="V121" s="294" t="n">
        <f aca="false">'Summary Data'!AS19*10</f>
        <v>0.1744389</v>
      </c>
      <c r="W121" s="239" t="s">
        <v>235</v>
      </c>
    </row>
    <row r="122" customFormat="false" ht="11.25" hidden="false" customHeight="false" outlineLevel="0" collapsed="false">
      <c r="A122" s="291" t="n">
        <v>16</v>
      </c>
      <c r="B122" s="146" t="n">
        <f aca="false">('Summary Data'!Y20-('Summary Data'!Y21*'Summary Data'!Y$39-'Summary Data'!Y38*'Summary Data'!Y$40)/17*$A122)*10</f>
        <v>0</v>
      </c>
      <c r="C122" s="146" t="n">
        <f aca="false">('Summary Data'!Z20-('Summary Data'!Z21*'Summary Data'!Z$39-'Summary Data'!Z38*'Summary Data'!Z$40)/17*$A122)*10</f>
        <v>0</v>
      </c>
      <c r="D122" s="146" t="n">
        <f aca="false">('Summary Data'!AA20-('Summary Data'!AA21*'Summary Data'!AA$39-'Summary Data'!AA38*'Summary Data'!AA$40)/17*$A122)*10</f>
        <v>0</v>
      </c>
      <c r="E122" s="146" t="n">
        <f aca="false">('Summary Data'!AB20-('Summary Data'!AB21*'Summary Data'!AB$39-'Summary Data'!AB38*'Summary Data'!AB$40)/17*$A122)*10</f>
        <v>0</v>
      </c>
      <c r="F122" s="146" t="n">
        <f aca="false">('Summary Data'!AC20-('Summary Data'!AC21*'Summary Data'!AC$39-'Summary Data'!AC38*'Summary Data'!AC$40)/17*$A122)*10</f>
        <v>0</v>
      </c>
      <c r="G122" s="146" t="n">
        <f aca="false">('Summary Data'!AD20-('Summary Data'!AD21*'Summary Data'!AD$39-'Summary Data'!AD38*'Summary Data'!AD$40)/17*$A122)*10</f>
        <v>0</v>
      </c>
      <c r="H122" s="146" t="n">
        <f aca="false">('Summary Data'!AE20-('Summary Data'!AE21*'Summary Data'!AE$39-'Summary Data'!AE38*'Summary Data'!AE$40)/17*$A122)*10</f>
        <v>0</v>
      </c>
      <c r="I122" s="146" t="n">
        <f aca="false">('Summary Data'!AF20-('Summary Data'!AF21*'Summary Data'!AF$39-'Summary Data'!AF38*'Summary Data'!AF$40)/17*$A122)*10</f>
        <v>0</v>
      </c>
      <c r="J122" s="146" t="n">
        <f aca="false">('Summary Data'!AG20-('Summary Data'!AG21*'Summary Data'!AG$39-'Summary Data'!AG38*'Summary Data'!AG$40)/17*$A122)*10</f>
        <v>0</v>
      </c>
      <c r="K122" s="146" t="n">
        <f aca="false">('Summary Data'!AH20-('Summary Data'!AH21*'Summary Data'!AH$39-'Summary Data'!AH38*'Summary Data'!AH$40)/17*$A122)*10</f>
        <v>0</v>
      </c>
      <c r="L122" s="146" t="n">
        <f aca="false">('Summary Data'!AI20-('Summary Data'!AI21*'Summary Data'!AI$39-'Summary Data'!AI38*'Summary Data'!AI$40)/17*$A122)*10</f>
        <v>0</v>
      </c>
      <c r="M122" s="146" t="n">
        <f aca="false">('Summary Data'!AJ20-('Summary Data'!AJ21*'Summary Data'!AJ$39-'Summary Data'!AJ38*'Summary Data'!AJ$40)/17*$A122)*10</f>
        <v>0</v>
      </c>
      <c r="N122" s="146" t="n">
        <f aca="false">('Summary Data'!AK20-('Summary Data'!AK21*'Summary Data'!AK$39-'Summary Data'!AK38*'Summary Data'!AK$40)/17*$A122)*10</f>
        <v>0</v>
      </c>
      <c r="O122" s="146" t="n">
        <f aca="false">('Summary Data'!AL20-('Summary Data'!AL21*'Summary Data'!AL$39-'Summary Data'!AL38*'Summary Data'!AL$40)/17*$A122)*10</f>
        <v>0</v>
      </c>
      <c r="P122" s="146" t="n">
        <f aca="false">('Summary Data'!AM20-('Summary Data'!AM21*'Summary Data'!AM$39-'Summary Data'!AM38*'Summary Data'!AM$40)/17*$A122)*10</f>
        <v>0</v>
      </c>
      <c r="Q122" s="146" t="n">
        <f aca="false">('Summary Data'!AN20-('Summary Data'!AN21*'Summary Data'!AN$39-'Summary Data'!AN38*'Summary Data'!AN$40)/17*$A122)*10</f>
        <v>0</v>
      </c>
      <c r="R122" s="146" t="n">
        <f aca="false">('Summary Data'!AO20-('Summary Data'!AO21*'Summary Data'!AO$39-'Summary Data'!AO38*'Summary Data'!AO$40)/17*$A122)*10</f>
        <v>0</v>
      </c>
      <c r="S122" s="146" t="n">
        <f aca="false">('Summary Data'!AP20-('Summary Data'!AP21*'Summary Data'!AP$39-'Summary Data'!AP38*'Summary Data'!AP$40)/17*$A122)*10</f>
        <v>0</v>
      </c>
      <c r="T122" s="146" t="n">
        <f aca="false">('Summary Data'!AQ20-('Summary Data'!AQ21*'Summary Data'!AQ$39-'Summary Data'!AQ38*'Summary Data'!AQ$40)/17*$A122)*10</f>
        <v>0</v>
      </c>
      <c r="U122" s="146" t="n">
        <f aca="false">('Summary Data'!AR20-('Summary Data'!AR21*'Summary Data'!AR$39-'Summary Data'!AR38*'Summary Data'!AR$40)/17*$A122)*10</f>
        <v>0</v>
      </c>
      <c r="V122" s="294" t="n">
        <f aca="false">'Summary Data'!AS20*10</f>
        <v>0</v>
      </c>
      <c r="W122" s="239" t="s">
        <v>235</v>
      </c>
    </row>
    <row r="123" customFormat="false" ht="12" hidden="false" customHeight="false" outlineLevel="0" collapsed="false">
      <c r="A123" s="295" t="n">
        <v>17</v>
      </c>
      <c r="B123" s="296" t="n">
        <f aca="false">'Summary Data'!Y21*10</f>
        <v>0</v>
      </c>
      <c r="C123" s="296" t="n">
        <f aca="false">'Summary Data'!Z21*10</f>
        <v>0</v>
      </c>
      <c r="D123" s="296" t="n">
        <f aca="false">'Summary Data'!AA21*10</f>
        <v>0</v>
      </c>
      <c r="E123" s="296" t="n">
        <f aca="false">'Summary Data'!AB21*10</f>
        <v>0</v>
      </c>
      <c r="F123" s="296" t="n">
        <f aca="false">'Summary Data'!AC21*10</f>
        <v>0</v>
      </c>
      <c r="G123" s="296" t="n">
        <f aca="false">'Summary Data'!AD21*10</f>
        <v>0</v>
      </c>
      <c r="H123" s="296" t="n">
        <f aca="false">'Summary Data'!AE21*10</f>
        <v>0</v>
      </c>
      <c r="I123" s="296" t="n">
        <f aca="false">'Summary Data'!AF21*10</f>
        <v>0</v>
      </c>
      <c r="J123" s="296" t="n">
        <f aca="false">'Summary Data'!AG21*10</f>
        <v>0</v>
      </c>
      <c r="K123" s="296" t="n">
        <f aca="false">'Summary Data'!AH21*10</f>
        <v>0</v>
      </c>
      <c r="L123" s="296" t="n">
        <f aca="false">'Summary Data'!AI21*10</f>
        <v>0</v>
      </c>
      <c r="M123" s="296" t="n">
        <f aca="false">'Summary Data'!AJ21*10</f>
        <v>0</v>
      </c>
      <c r="N123" s="296" t="n">
        <f aca="false">'Summary Data'!AK21*10</f>
        <v>0</v>
      </c>
      <c r="O123" s="296" t="n">
        <f aca="false">'Summary Data'!AL21*10</f>
        <v>0</v>
      </c>
      <c r="P123" s="296" t="n">
        <f aca="false">'Summary Data'!AM21*10</f>
        <v>0</v>
      </c>
      <c r="Q123" s="296" t="n">
        <f aca="false">'Summary Data'!AN21*10</f>
        <v>0</v>
      </c>
      <c r="R123" s="296" t="n">
        <f aca="false">'Summary Data'!AO21*10</f>
        <v>0</v>
      </c>
      <c r="S123" s="296" t="n">
        <f aca="false">'Summary Data'!AP21*10</f>
        <v>0</v>
      </c>
      <c r="T123" s="296" t="n">
        <f aca="false">'Summary Data'!AQ21*10</f>
        <v>0</v>
      </c>
      <c r="U123" s="296" t="n">
        <f aca="false">'Summary Data'!AR21*10</f>
        <v>0</v>
      </c>
      <c r="V123" s="134" t="n">
        <f aca="false">'Summary Data'!AS21*10</f>
        <v>0</v>
      </c>
      <c r="W123" s="239" t="s">
        <v>235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5" t="s">
        <v>238</v>
      </c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</row>
    <row r="126" customFormat="false" ht="11.25" hidden="false" customHeight="false" outlineLevel="0" collapsed="false">
      <c r="A126" s="291"/>
      <c r="B126" s="289" t="s">
        <v>14</v>
      </c>
      <c r="C126" s="289" t="s">
        <v>216</v>
      </c>
      <c r="D126" s="289" t="s">
        <v>217</v>
      </c>
      <c r="E126" s="289" t="s">
        <v>218</v>
      </c>
      <c r="F126" s="289" t="s">
        <v>219</v>
      </c>
      <c r="G126" s="289" t="s">
        <v>220</v>
      </c>
      <c r="H126" s="289" t="s">
        <v>221</v>
      </c>
      <c r="I126" s="289" t="s">
        <v>222</v>
      </c>
      <c r="J126" s="289" t="s">
        <v>223</v>
      </c>
      <c r="K126" s="289" t="s">
        <v>224</v>
      </c>
      <c r="L126" s="289" t="s">
        <v>225</v>
      </c>
      <c r="M126" s="289" t="s">
        <v>226</v>
      </c>
      <c r="N126" s="289" t="s">
        <v>227</v>
      </c>
      <c r="O126" s="289" t="s">
        <v>228</v>
      </c>
      <c r="P126" s="289" t="s">
        <v>229</v>
      </c>
      <c r="Q126" s="289" t="s">
        <v>230</v>
      </c>
      <c r="R126" s="289" t="s">
        <v>231</v>
      </c>
      <c r="S126" s="289" t="s">
        <v>232</v>
      </c>
      <c r="T126" s="289" t="s">
        <v>233</v>
      </c>
      <c r="U126" s="289" t="s">
        <v>15</v>
      </c>
      <c r="V126" s="290" t="s">
        <v>234</v>
      </c>
    </row>
    <row r="127" customFormat="false" ht="11.25" hidden="false" customHeight="false" outlineLevel="0" collapsed="false">
      <c r="A127" s="291" t="n">
        <v>1</v>
      </c>
      <c r="B127" s="292" t="n">
        <v>1</v>
      </c>
      <c r="C127" s="292" t="n">
        <v>2</v>
      </c>
      <c r="D127" s="292" t="n">
        <v>3</v>
      </c>
      <c r="E127" s="292" t="n">
        <v>4</v>
      </c>
      <c r="F127" s="292" t="n">
        <v>5</v>
      </c>
      <c r="G127" s="292" t="n">
        <v>6</v>
      </c>
      <c r="H127" s="292" t="n">
        <v>7</v>
      </c>
      <c r="I127" s="292" t="n">
        <v>8</v>
      </c>
      <c r="J127" s="292" t="n">
        <v>9</v>
      </c>
      <c r="K127" s="292" t="n">
        <v>10</v>
      </c>
      <c r="L127" s="292" t="n">
        <v>11</v>
      </c>
      <c r="M127" s="292" t="n">
        <v>12</v>
      </c>
      <c r="N127" s="292" t="n">
        <v>13</v>
      </c>
      <c r="O127" s="292" t="n">
        <v>14</v>
      </c>
      <c r="P127" s="292" t="n">
        <v>15</v>
      </c>
      <c r="Q127" s="292" t="n">
        <v>16</v>
      </c>
      <c r="R127" s="292" t="n">
        <v>17</v>
      </c>
      <c r="S127" s="292" t="n">
        <v>18</v>
      </c>
      <c r="T127" s="292" t="n">
        <v>19</v>
      </c>
      <c r="U127" s="292" t="n">
        <v>20</v>
      </c>
      <c r="V127" s="294"/>
    </row>
    <row r="128" customFormat="false" ht="11.25" hidden="false" customHeight="false" outlineLevel="0" collapsed="false">
      <c r="A128" s="291" t="n">
        <v>2</v>
      </c>
      <c r="B128" s="146" t="n">
        <f aca="false">('Summary Data'!Y23-('Summary Data'!Y$40*'Summary Data'!Y7+'Summary Data'!Y$39*'Summary Data'!Y24)/17*$A128)</f>
        <v>-1.31329226956359</v>
      </c>
      <c r="C128" s="146" t="n">
        <f aca="false">('Summary Data'!Z23-('Summary Data'!Z$40*'Summary Data'!Z7+'Summary Data'!Z$39*'Summary Data'!Z24)/17*$A128)</f>
        <v>-0.830455482472893</v>
      </c>
      <c r="D128" s="146" t="n">
        <f aca="false">('Summary Data'!AA23-('Summary Data'!AA$40*'Summary Data'!AA7+'Summary Data'!AA$39*'Summary Data'!AA24)/17*$A128)</f>
        <v>0.373212881918881</v>
      </c>
      <c r="E128" s="146" t="n">
        <f aca="false">('Summary Data'!AB23-('Summary Data'!AB$40*'Summary Data'!AB7+'Summary Data'!AB$39*'Summary Data'!AB24)/17*$A128)</f>
        <v>1.03418807005393</v>
      </c>
      <c r="F128" s="146" t="n">
        <f aca="false">('Summary Data'!AC23-('Summary Data'!AC$40*'Summary Data'!AC7+'Summary Data'!AC$39*'Summary Data'!AC24)/17*$A128)</f>
        <v>0.122776223118475</v>
      </c>
      <c r="G128" s="146" t="n">
        <f aca="false">('Summary Data'!AD23-('Summary Data'!AD$40*'Summary Data'!AD7+'Summary Data'!AD$39*'Summary Data'!AD24)/17*$A128)</f>
        <v>0.254624821913724</v>
      </c>
      <c r="H128" s="146" t="n">
        <f aca="false">('Summary Data'!AE23-('Summary Data'!AE$40*'Summary Data'!AE7+'Summary Data'!AE$39*'Summary Data'!AE24)/17*$A128)</f>
        <v>0.114669671138957</v>
      </c>
      <c r="I128" s="146" t="n">
        <f aca="false">('Summary Data'!AF23-('Summary Data'!AF$40*'Summary Data'!AF7+'Summary Data'!AF$39*'Summary Data'!AF24)/17*$A128)</f>
        <v>-0.110968672769251</v>
      </c>
      <c r="J128" s="146" t="n">
        <f aca="false">('Summary Data'!AG23-('Summary Data'!AG$40*'Summary Data'!AG7+'Summary Data'!AG$39*'Summary Data'!AG24)/17*$A128)</f>
        <v>-0.437505514975087</v>
      </c>
      <c r="K128" s="146" t="n">
        <f aca="false">('Summary Data'!AH23-('Summary Data'!AH$40*'Summary Data'!AH7+'Summary Data'!AH$39*'Summary Data'!AH24)/17*$A128)</f>
        <v>0.216033148062656</v>
      </c>
      <c r="L128" s="146" t="n">
        <f aca="false">('Summary Data'!AI23-('Summary Data'!AI$40*'Summary Data'!AI7+'Summary Data'!AI$39*'Summary Data'!AI24)/17*$A128)</f>
        <v>0.201908158922097</v>
      </c>
      <c r="M128" s="146" t="n">
        <f aca="false">('Summary Data'!AJ23-('Summary Data'!AJ$40*'Summary Data'!AJ7+'Summary Data'!AJ$39*'Summary Data'!AJ24)/17*$A128)</f>
        <v>-0.268135190137679</v>
      </c>
      <c r="N128" s="146" t="n">
        <f aca="false">('Summary Data'!AK23-('Summary Data'!AK$40*'Summary Data'!AK7+'Summary Data'!AK$39*'Summary Data'!AK24)/17*$A128)</f>
        <v>-0.178390456481809</v>
      </c>
      <c r="O128" s="146" t="n">
        <f aca="false">('Summary Data'!AL23-('Summary Data'!AL$40*'Summary Data'!AL7+'Summary Data'!AL$39*'Summary Data'!AL24)/17*$A128)</f>
        <v>0.580696002729742</v>
      </c>
      <c r="P128" s="146" t="n">
        <f aca="false">('Summary Data'!AM23-('Summary Data'!AM$40*'Summary Data'!AM7+'Summary Data'!AM$39*'Summary Data'!AM24)/17*$A128)</f>
        <v>0.163782091440739</v>
      </c>
      <c r="Q128" s="146" t="n">
        <f aca="false">('Summary Data'!AN23-('Summary Data'!AN$40*'Summary Data'!AN7+'Summary Data'!AN$39*'Summary Data'!AN24)/17*$A128)</f>
        <v>-0.0796364270579033</v>
      </c>
      <c r="R128" s="146" t="n">
        <f aca="false">('Summary Data'!AO23-('Summary Data'!AO$40*'Summary Data'!AO7+'Summary Data'!AO$39*'Summary Data'!AO24)/17*$A128)</f>
        <v>0.321418986471274</v>
      </c>
      <c r="S128" s="146" t="n">
        <f aca="false">('Summary Data'!AP23-('Summary Data'!AP$40*'Summary Data'!AP7+'Summary Data'!AP$39*'Summary Data'!AP24)/17*$A128)</f>
        <v>-0.0731170262452132</v>
      </c>
      <c r="T128" s="146" t="n">
        <f aca="false">('Summary Data'!AQ23-('Summary Data'!AQ$40*'Summary Data'!AQ7+'Summary Data'!AQ$39*'Summary Data'!AQ24)/17*$A128)</f>
        <v>0.75394730826255</v>
      </c>
      <c r="U128" s="146" t="n">
        <f aca="false">('Summary Data'!AR23-('Summary Data'!AR$40*'Summary Data'!AR7+'Summary Data'!AR$39*'Summary Data'!AR24)/17*$A128)</f>
        <v>2.95159619012314</v>
      </c>
      <c r="V128" s="294" t="n">
        <f aca="false">'Summary Data'!AS23</f>
        <v>0.1493814</v>
      </c>
    </row>
    <row r="129" customFormat="false" ht="11.25" hidden="false" customHeight="false" outlineLevel="0" collapsed="false">
      <c r="A129" s="291" t="n">
        <v>3</v>
      </c>
      <c r="B129" s="146" t="n">
        <f aca="false">('Summary Data'!Y24-('Summary Data'!Y$40*'Summary Data'!Y8+'Summary Data'!Y$39*'Summary Data'!Y25)/17*$A129)</f>
        <v>-2.12971034548144</v>
      </c>
      <c r="C129" s="146" t="n">
        <f aca="false">('Summary Data'!Z24-('Summary Data'!Z$40*'Summary Data'!Z8+'Summary Data'!Z$39*'Summary Data'!Z25)/17*$A129)</f>
        <v>0.148806031740809</v>
      </c>
      <c r="D129" s="146" t="n">
        <f aca="false">('Summary Data'!AA24-('Summary Data'!AA$40*'Summary Data'!AA8+'Summary Data'!AA$39*'Summary Data'!AA25)/17*$A129)</f>
        <v>-0.082030592823087</v>
      </c>
      <c r="E129" s="146" t="n">
        <f aca="false">('Summary Data'!AB24-('Summary Data'!AB$40*'Summary Data'!AB8+'Summary Data'!AB$39*'Summary Data'!AB25)/17*$A129)</f>
        <v>-0.227239215632957</v>
      </c>
      <c r="F129" s="146" t="n">
        <f aca="false">('Summary Data'!AC24-('Summary Data'!AC$40*'Summary Data'!AC8+'Summary Data'!AC$39*'Summary Data'!AC25)/17*$A129)</f>
        <v>-0.0653508935278509</v>
      </c>
      <c r="G129" s="146" t="n">
        <f aca="false">('Summary Data'!AD24-('Summary Data'!AD$40*'Summary Data'!AD8+'Summary Data'!AD$39*'Summary Data'!AD25)/17*$A129)</f>
        <v>0.23959014185823</v>
      </c>
      <c r="H129" s="146" t="n">
        <f aca="false">('Summary Data'!AE24-('Summary Data'!AE$40*'Summary Data'!AE8+'Summary Data'!AE$39*'Summary Data'!AE25)/17*$A129)</f>
        <v>0.0829824352880692</v>
      </c>
      <c r="I129" s="146" t="n">
        <f aca="false">('Summary Data'!AF24-('Summary Data'!AF$40*'Summary Data'!AF8+'Summary Data'!AF$39*'Summary Data'!AF25)/17*$A129)</f>
        <v>0.247779597104353</v>
      </c>
      <c r="J129" s="146" t="n">
        <f aca="false">('Summary Data'!AG24-('Summary Data'!AG$40*'Summary Data'!AG8+'Summary Data'!AG$39*'Summary Data'!AG25)/17*$A129)</f>
        <v>-0.0126458164154774</v>
      </c>
      <c r="K129" s="146" t="n">
        <f aca="false">('Summary Data'!AH24-('Summary Data'!AH$40*'Summary Data'!AH8+'Summary Data'!AH$39*'Summary Data'!AH25)/17*$A129)</f>
        <v>-0.189264417618217</v>
      </c>
      <c r="L129" s="146" t="n">
        <f aca="false">('Summary Data'!AI24-('Summary Data'!AI$40*'Summary Data'!AI8+'Summary Data'!AI$39*'Summary Data'!AI25)/17*$A129)</f>
        <v>-0.278161733458618</v>
      </c>
      <c r="M129" s="146" t="n">
        <f aca="false">('Summary Data'!AJ24-('Summary Data'!AJ$40*'Summary Data'!AJ8+'Summary Data'!AJ$39*'Summary Data'!AJ25)/17*$A129)</f>
        <v>0.0851476115040956</v>
      </c>
      <c r="N129" s="146" t="n">
        <f aca="false">('Summary Data'!AK24-('Summary Data'!AK$40*'Summary Data'!AK8+'Summary Data'!AK$39*'Summary Data'!AK25)/17*$A129)</f>
        <v>0.616172740370074</v>
      </c>
      <c r="O129" s="146" t="n">
        <f aca="false">('Summary Data'!AL24-('Summary Data'!AL$40*'Summary Data'!AL8+'Summary Data'!AL$39*'Summary Data'!AL25)/17*$A129)</f>
        <v>0.14930845846423</v>
      </c>
      <c r="P129" s="146" t="n">
        <f aca="false">('Summary Data'!AM24-('Summary Data'!AM$40*'Summary Data'!AM8+'Summary Data'!AM$39*'Summary Data'!AM25)/17*$A129)</f>
        <v>0.0519316819171979</v>
      </c>
      <c r="Q129" s="146" t="n">
        <f aca="false">('Summary Data'!AN24-('Summary Data'!AN$40*'Summary Data'!AN8+'Summary Data'!AN$39*'Summary Data'!AN25)/17*$A129)</f>
        <v>0.101900810461379</v>
      </c>
      <c r="R129" s="146" t="n">
        <f aca="false">('Summary Data'!AO24-('Summary Data'!AO$40*'Summary Data'!AO8+'Summary Data'!AO$39*'Summary Data'!AO25)/17*$A129)</f>
        <v>-0.130595732067637</v>
      </c>
      <c r="S129" s="146" t="n">
        <f aca="false">('Summary Data'!AP24-('Summary Data'!AP$40*'Summary Data'!AP8+'Summary Data'!AP$39*'Summary Data'!AP25)/17*$A129)</f>
        <v>-0.310205332892035</v>
      </c>
      <c r="T129" s="146" t="n">
        <f aca="false">('Summary Data'!AQ24-('Summary Data'!AQ$40*'Summary Data'!AQ8+'Summary Data'!AQ$39*'Summary Data'!AQ25)/17*$A129)</f>
        <v>-0.0389349211319743</v>
      </c>
      <c r="U129" s="146" t="n">
        <f aca="false">('Summary Data'!AR24-('Summary Data'!AR$40*'Summary Data'!AR8+'Summary Data'!AR$39*'Summary Data'!AR25)/17*$A129)</f>
        <v>0.175523932589464</v>
      </c>
      <c r="V129" s="294" t="n">
        <f aca="false">'Summary Data'!AS24</f>
        <v>-0.03315551</v>
      </c>
    </row>
    <row r="130" customFormat="false" ht="11.25" hidden="false" customHeight="false" outlineLevel="0" collapsed="false">
      <c r="A130" s="291" t="n">
        <v>4</v>
      </c>
      <c r="B130" s="146" t="n">
        <f aca="false">('Summary Data'!Y25-('Summary Data'!Y$40*'Summary Data'!Y9+'Summary Data'!Y$39*'Summary Data'!Y26)/17*$A130)</f>
        <v>-0.666454764497605</v>
      </c>
      <c r="C130" s="146" t="n">
        <f aca="false">('Summary Data'!Z25-('Summary Data'!Z$40*'Summary Data'!Z9+'Summary Data'!Z$39*'Summary Data'!Z26)/17*$A130)</f>
        <v>-0.280645209485992</v>
      </c>
      <c r="D130" s="146" t="n">
        <f aca="false">('Summary Data'!AA25-('Summary Data'!AA$40*'Summary Data'!AA9+'Summary Data'!AA$39*'Summary Data'!AA26)/17*$A130)</f>
        <v>-0.0853445904228287</v>
      </c>
      <c r="E130" s="146" t="n">
        <f aca="false">('Summary Data'!AB25-('Summary Data'!AB$40*'Summary Data'!AB9+'Summary Data'!AB$39*'Summary Data'!AB26)/17*$A130)</f>
        <v>-0.258213398796374</v>
      </c>
      <c r="F130" s="146" t="n">
        <f aca="false">('Summary Data'!AC25-('Summary Data'!AC$40*'Summary Data'!AC9+'Summary Data'!AC$39*'Summary Data'!AC26)/17*$A130)</f>
        <v>0.167302603961538</v>
      </c>
      <c r="G130" s="146" t="n">
        <f aca="false">('Summary Data'!AD25-('Summary Data'!AD$40*'Summary Data'!AD9+'Summary Data'!AD$39*'Summary Data'!AD26)/17*$A130)</f>
        <v>0.25617480407427</v>
      </c>
      <c r="H130" s="146" t="n">
        <f aca="false">('Summary Data'!AE25-('Summary Data'!AE$40*'Summary Data'!AE9+'Summary Data'!AE$39*'Summary Data'!AE26)/17*$A130)</f>
        <v>0.154162099800003</v>
      </c>
      <c r="I130" s="146" t="n">
        <f aca="false">('Summary Data'!AF25-('Summary Data'!AF$40*'Summary Data'!AF9+'Summary Data'!AF$39*'Summary Data'!AF26)/17*$A130)</f>
        <v>0.31424520476898</v>
      </c>
      <c r="J130" s="146" t="n">
        <f aca="false">('Summary Data'!AG25-('Summary Data'!AG$40*'Summary Data'!AG9+'Summary Data'!AG$39*'Summary Data'!AG26)/17*$A130)</f>
        <v>0.0696688466583191</v>
      </c>
      <c r="K130" s="146" t="n">
        <f aca="false">('Summary Data'!AH25-('Summary Data'!AH$40*'Summary Data'!AH9+'Summary Data'!AH$39*'Summary Data'!AH26)/17*$A130)</f>
        <v>0.0211302470390155</v>
      </c>
      <c r="L130" s="146" t="n">
        <f aca="false">('Summary Data'!AI25-('Summary Data'!AI$40*'Summary Data'!AI9+'Summary Data'!AI$39*'Summary Data'!AI26)/17*$A130)</f>
        <v>0.335204881524935</v>
      </c>
      <c r="M130" s="146" t="n">
        <f aca="false">('Summary Data'!AJ25-('Summary Data'!AJ$40*'Summary Data'!AJ9+'Summary Data'!AJ$39*'Summary Data'!AJ26)/17*$A130)</f>
        <v>0.323540408371796</v>
      </c>
      <c r="N130" s="146" t="n">
        <f aca="false">('Summary Data'!AK25-('Summary Data'!AK$40*'Summary Data'!AK9+'Summary Data'!AK$39*'Summary Data'!AK26)/17*$A130)</f>
        <v>0.204013017421443</v>
      </c>
      <c r="O130" s="146" t="n">
        <f aca="false">('Summary Data'!AL25-('Summary Data'!AL$40*'Summary Data'!AL9+'Summary Data'!AL$39*'Summary Data'!AL26)/17*$A130)</f>
        <v>0.0644768323522661</v>
      </c>
      <c r="P130" s="146" t="n">
        <f aca="false">('Summary Data'!AM25-('Summary Data'!AM$40*'Summary Data'!AM9+'Summary Data'!AM$39*'Summary Data'!AM26)/17*$A130)</f>
        <v>0.0188423056328188</v>
      </c>
      <c r="Q130" s="146" t="n">
        <f aca="false">('Summary Data'!AN25-('Summary Data'!AN$40*'Summary Data'!AN9+'Summary Data'!AN$39*'Summary Data'!AN26)/17*$A130)</f>
        <v>-0.0249393176424336</v>
      </c>
      <c r="R130" s="146" t="n">
        <f aca="false">('Summary Data'!AO25-('Summary Data'!AO$40*'Summary Data'!AO9+'Summary Data'!AO$39*'Summary Data'!AO26)/17*$A130)</f>
        <v>0.0338960454951968</v>
      </c>
      <c r="S130" s="146" t="n">
        <f aca="false">('Summary Data'!AP25-('Summary Data'!AP$40*'Summary Data'!AP9+'Summary Data'!AP$39*'Summary Data'!AP26)/17*$A130)</f>
        <v>-0.129781295265866</v>
      </c>
      <c r="T130" s="146" t="n">
        <f aca="false">('Summary Data'!AQ25-('Summary Data'!AQ$40*'Summary Data'!AQ9+'Summary Data'!AQ$39*'Summary Data'!AQ26)/17*$A130)</f>
        <v>0.0953359063401721</v>
      </c>
      <c r="U130" s="146" t="n">
        <f aca="false">('Summary Data'!AR25-('Summary Data'!AR$40*'Summary Data'!AR9+'Summary Data'!AR$39*'Summary Data'!AR26)/17*$A130)</f>
        <v>0.342029448474282</v>
      </c>
      <c r="V130" s="294" t="n">
        <f aca="false">'Summary Data'!AS25</f>
        <v>0.06841267</v>
      </c>
    </row>
    <row r="131" customFormat="false" ht="11.25" hidden="false" customHeight="false" outlineLevel="0" collapsed="false">
      <c r="A131" s="291" t="n">
        <v>5</v>
      </c>
      <c r="B131" s="146" t="n">
        <f aca="false">('Summary Data'!Y26-('Summary Data'!Y$40*'Summary Data'!Y10+'Summary Data'!Y$39*'Summary Data'!Y27)/17*$A131)</f>
        <v>1.98703817805343</v>
      </c>
      <c r="C131" s="146" t="n">
        <f aca="false">('Summary Data'!Z26-('Summary Data'!Z$40*'Summary Data'!Z10+'Summary Data'!Z$39*'Summary Data'!Z27)/17*$A131)</f>
        <v>0.0429772674375279</v>
      </c>
      <c r="D131" s="146" t="n">
        <f aca="false">('Summary Data'!AA26-('Summary Data'!AA$40*'Summary Data'!AA10+'Summary Data'!AA$39*'Summary Data'!AA27)/17*$A131)</f>
        <v>-0.0954628154227427</v>
      </c>
      <c r="E131" s="146" t="n">
        <f aca="false">('Summary Data'!AB26-('Summary Data'!AB$40*'Summary Data'!AB10+'Summary Data'!AB$39*'Summary Data'!AB27)/17*$A131)</f>
        <v>-0.0135997071112359</v>
      </c>
      <c r="F131" s="146" t="n">
        <f aca="false">('Summary Data'!AC26-('Summary Data'!AC$40*'Summary Data'!AC10+'Summary Data'!AC$39*'Summary Data'!AC27)/17*$A131)</f>
        <v>0.131099550384419</v>
      </c>
      <c r="G131" s="146" t="n">
        <f aca="false">('Summary Data'!AD26-('Summary Data'!AD$40*'Summary Data'!AD10+'Summary Data'!AD$39*'Summary Data'!AD27)/17*$A131)</f>
        <v>-0.0593312462776928</v>
      </c>
      <c r="H131" s="146" t="n">
        <f aca="false">('Summary Data'!AE26-('Summary Data'!AE$40*'Summary Data'!AE10+'Summary Data'!AE$39*'Summary Data'!AE27)/17*$A131)</f>
        <v>-0.104325197384244</v>
      </c>
      <c r="I131" s="146" t="n">
        <f aca="false">('Summary Data'!AF26-('Summary Data'!AF$40*'Summary Data'!AF10+'Summary Data'!AF$39*'Summary Data'!AF27)/17*$A131)</f>
        <v>-0.00994199955591824</v>
      </c>
      <c r="J131" s="146" t="n">
        <f aca="false">('Summary Data'!AG26-('Summary Data'!AG$40*'Summary Data'!AG10+'Summary Data'!AG$39*'Summary Data'!AG27)/17*$A131)</f>
        <v>-0.0429286910163879</v>
      </c>
      <c r="K131" s="146" t="n">
        <f aca="false">('Summary Data'!AH26-('Summary Data'!AH$40*'Summary Data'!AH10+'Summary Data'!AH$39*'Summary Data'!AH27)/17*$A131)</f>
        <v>-0.0992901537617267</v>
      </c>
      <c r="L131" s="146" t="n">
        <f aca="false">('Summary Data'!AI26-('Summary Data'!AI$40*'Summary Data'!AI10+'Summary Data'!AI$39*'Summary Data'!AI27)/17*$A131)</f>
        <v>0.0606223842640313</v>
      </c>
      <c r="M131" s="146" t="n">
        <f aca="false">('Summary Data'!AJ26-('Summary Data'!AJ$40*'Summary Data'!AJ10+'Summary Data'!AJ$39*'Summary Data'!AJ27)/17*$A131)</f>
        <v>-0.16546456769613</v>
      </c>
      <c r="N131" s="146" t="n">
        <f aca="false">('Summary Data'!AK26-('Summary Data'!AK$40*'Summary Data'!AK10+'Summary Data'!AK$39*'Summary Data'!AK27)/17*$A131)</f>
        <v>-0.0140359066855058</v>
      </c>
      <c r="O131" s="146" t="n">
        <f aca="false">('Summary Data'!AL26-('Summary Data'!AL$40*'Summary Data'!AL10+'Summary Data'!AL$39*'Summary Data'!AL27)/17*$A131)</f>
        <v>0.0464403492147942</v>
      </c>
      <c r="P131" s="146" t="n">
        <f aca="false">('Summary Data'!AM26-('Summary Data'!AM$40*'Summary Data'!AM10+'Summary Data'!AM$39*'Summary Data'!AM27)/17*$A131)</f>
        <v>-0.143947282835943</v>
      </c>
      <c r="Q131" s="146" t="n">
        <f aca="false">('Summary Data'!AN26-('Summary Data'!AN$40*'Summary Data'!AN10+'Summary Data'!AN$39*'Summary Data'!AN27)/17*$A131)</f>
        <v>0.142442135452932</v>
      </c>
      <c r="R131" s="146" t="n">
        <f aca="false">('Summary Data'!AO26-('Summary Data'!AO$40*'Summary Data'!AO10+'Summary Data'!AO$39*'Summary Data'!AO27)/17*$A131)</f>
        <v>-0.0469602347309618</v>
      </c>
      <c r="S131" s="146" t="n">
        <f aca="false">('Summary Data'!AP26-('Summary Data'!AP$40*'Summary Data'!AP10+'Summary Data'!AP$39*'Summary Data'!AP27)/17*$A131)</f>
        <v>-0.0429224783181618</v>
      </c>
      <c r="T131" s="146" t="n">
        <f aca="false">('Summary Data'!AQ26-('Summary Data'!AQ$40*'Summary Data'!AQ10+'Summary Data'!AQ$39*'Summary Data'!AQ27)/17*$A131)</f>
        <v>-0.0121648438924227</v>
      </c>
      <c r="U131" s="146" t="n">
        <f aca="false">('Summary Data'!AR26-('Summary Data'!AR$40*'Summary Data'!AR10+'Summary Data'!AR$39*'Summary Data'!AR27)/17*$A131)</f>
        <v>-0.157196878633142</v>
      </c>
      <c r="V131" s="294" t="n">
        <f aca="false">'Summary Data'!AS26</f>
        <v>0.02649045</v>
      </c>
    </row>
    <row r="132" customFormat="false" ht="11.25" hidden="false" customHeight="false" outlineLevel="0" collapsed="false">
      <c r="A132" s="291" t="n">
        <v>6</v>
      </c>
      <c r="B132" s="146" t="n">
        <f aca="false">('Summary Data'!Y27-('Summary Data'!Y$40*'Summary Data'!Y11+'Summary Data'!Y$39*'Summary Data'!Y28)/17*$A132)</f>
        <v>-0.139166295321124</v>
      </c>
      <c r="C132" s="146" t="n">
        <f aca="false">('Summary Data'!Z27-('Summary Data'!Z$40*'Summary Data'!Z11+'Summary Data'!Z$39*'Summary Data'!Z28)/17*$A132)</f>
        <v>0.0400509448523526</v>
      </c>
      <c r="D132" s="146" t="n">
        <f aca="false">('Summary Data'!AA27-('Summary Data'!AA$40*'Summary Data'!AA11+'Summary Data'!AA$39*'Summary Data'!AA28)/17*$A132)</f>
        <v>0.0759669432340788</v>
      </c>
      <c r="E132" s="146" t="n">
        <f aca="false">('Summary Data'!AB27-('Summary Data'!AB$40*'Summary Data'!AB11+'Summary Data'!AB$39*'Summary Data'!AB28)/17*$A132)</f>
        <v>0.169309204535912</v>
      </c>
      <c r="F132" s="146" t="n">
        <f aca="false">('Summary Data'!AC27-('Summary Data'!AC$40*'Summary Data'!AC11+'Summary Data'!AC$39*'Summary Data'!AC28)/17*$A132)</f>
        <v>0.263862094256082</v>
      </c>
      <c r="G132" s="146" t="n">
        <f aca="false">('Summary Data'!AD27-('Summary Data'!AD$40*'Summary Data'!AD11+'Summary Data'!AD$39*'Summary Data'!AD28)/17*$A132)</f>
        <v>0.144159464483418</v>
      </c>
      <c r="H132" s="146" t="n">
        <f aca="false">('Summary Data'!AE27-('Summary Data'!AE$40*'Summary Data'!AE11+'Summary Data'!AE$39*'Summary Data'!AE28)/17*$A132)</f>
        <v>0.168287848934494</v>
      </c>
      <c r="I132" s="146" t="n">
        <f aca="false">('Summary Data'!AF27-('Summary Data'!AF$40*'Summary Data'!AF11+'Summary Data'!AF$39*'Summary Data'!AF28)/17*$A132)</f>
        <v>0.0877782450226604</v>
      </c>
      <c r="J132" s="146" t="n">
        <f aca="false">('Summary Data'!AG27-('Summary Data'!AG$40*'Summary Data'!AG11+'Summary Data'!AG$39*'Summary Data'!AG28)/17*$A132)</f>
        <v>0.0666464745539341</v>
      </c>
      <c r="K132" s="146" t="n">
        <f aca="false">('Summary Data'!AH27-('Summary Data'!AH$40*'Summary Data'!AH11+'Summary Data'!AH$39*'Summary Data'!AH28)/17*$A132)</f>
        <v>0.132932168631743</v>
      </c>
      <c r="L132" s="146" t="n">
        <f aca="false">('Summary Data'!AI27-('Summary Data'!AI$40*'Summary Data'!AI11+'Summary Data'!AI$39*'Summary Data'!AI28)/17*$A132)</f>
        <v>0.0404396573151353</v>
      </c>
      <c r="M132" s="146" t="n">
        <f aca="false">('Summary Data'!AJ27-('Summary Data'!AJ$40*'Summary Data'!AJ11+'Summary Data'!AJ$39*'Summary Data'!AJ28)/17*$A132)</f>
        <v>0.091923191027574</v>
      </c>
      <c r="N132" s="146" t="n">
        <f aca="false">('Summary Data'!AK27-('Summary Data'!AK$40*'Summary Data'!AK11+'Summary Data'!AK$39*'Summary Data'!AK28)/17*$A132)</f>
        <v>0.0441505721613654</v>
      </c>
      <c r="O132" s="146" t="n">
        <f aca="false">('Summary Data'!AL27-('Summary Data'!AL$40*'Summary Data'!AL11+'Summary Data'!AL$39*'Summary Data'!AL28)/17*$A132)</f>
        <v>0.0513165026915018</v>
      </c>
      <c r="P132" s="146" t="n">
        <f aca="false">('Summary Data'!AM27-('Summary Data'!AM$40*'Summary Data'!AM11+'Summary Data'!AM$39*'Summary Data'!AM28)/17*$A132)</f>
        <v>0.137754498986041</v>
      </c>
      <c r="Q132" s="146" t="n">
        <f aca="false">('Summary Data'!AN27-('Summary Data'!AN$40*'Summary Data'!AN11+'Summary Data'!AN$39*'Summary Data'!AN28)/17*$A132)</f>
        <v>0.061777260711406</v>
      </c>
      <c r="R132" s="146" t="n">
        <f aca="false">('Summary Data'!AO27-('Summary Data'!AO$40*'Summary Data'!AO11+'Summary Data'!AO$39*'Summary Data'!AO28)/17*$A132)</f>
        <v>0.129120839935281</v>
      </c>
      <c r="S132" s="146" t="n">
        <f aca="false">('Summary Data'!AP27-('Summary Data'!AP$40*'Summary Data'!AP11+'Summary Data'!AP$39*'Summary Data'!AP28)/17*$A132)</f>
        <v>0.111651172072023</v>
      </c>
      <c r="T132" s="146" t="n">
        <f aca="false">('Summary Data'!AQ27-('Summary Data'!AQ$40*'Summary Data'!AQ11+'Summary Data'!AQ$39*'Summary Data'!AQ28)/17*$A132)</f>
        <v>0.00553785187898271</v>
      </c>
      <c r="U132" s="146" t="n">
        <f aca="false">('Summary Data'!AR27-('Summary Data'!AR$40*'Summary Data'!AR11+'Summary Data'!AR$39*'Summary Data'!AR28)/17*$A132)</f>
        <v>0.00456224510563152</v>
      </c>
      <c r="V132" s="294" t="n">
        <f aca="false">'Summary Data'!AS27</f>
        <v>0.08971674</v>
      </c>
    </row>
    <row r="133" customFormat="false" ht="11.25" hidden="false" customHeight="false" outlineLevel="0" collapsed="false">
      <c r="A133" s="291" t="n">
        <v>7</v>
      </c>
      <c r="B133" s="146" t="n">
        <f aca="false">('Summary Data'!Y28-('Summary Data'!Y$40*'Summary Data'!Y12+'Summary Data'!Y$39*'Summary Data'!Y29)/17*$A133)</f>
        <v>1.43638579152012</v>
      </c>
      <c r="C133" s="146" t="n">
        <f aca="false">('Summary Data'!Z28-('Summary Data'!Z$40*'Summary Data'!Z12+'Summary Data'!Z$39*'Summary Data'!Z29)/17*$A133)</f>
        <v>-0.03356325950998</v>
      </c>
      <c r="D133" s="146" t="n">
        <f aca="false">('Summary Data'!AA28-('Summary Data'!AA$40*'Summary Data'!AA12+'Summary Data'!AA$39*'Summary Data'!AA29)/17*$A133)</f>
        <v>-0.072926530774115</v>
      </c>
      <c r="E133" s="146" t="n">
        <f aca="false">('Summary Data'!AB28-('Summary Data'!AB$40*'Summary Data'!AB12+'Summary Data'!AB$39*'Summary Data'!AB29)/17*$A133)</f>
        <v>-0.0227378792668529</v>
      </c>
      <c r="F133" s="146" t="n">
        <f aca="false">('Summary Data'!AC28-('Summary Data'!AC$40*'Summary Data'!AC12+'Summary Data'!AC$39*'Summary Data'!AC29)/17*$A133)</f>
        <v>-0.0690978396071266</v>
      </c>
      <c r="G133" s="146" t="n">
        <f aca="false">('Summary Data'!AD28-('Summary Data'!AD$40*'Summary Data'!AD12+'Summary Data'!AD$39*'Summary Data'!AD29)/17*$A133)</f>
        <v>-0.0142474318488057</v>
      </c>
      <c r="H133" s="146" t="n">
        <f aca="false">('Summary Data'!AE28-('Summary Data'!AE$40*'Summary Data'!AE12+'Summary Data'!AE$39*'Summary Data'!AE29)/17*$A133)</f>
        <v>-0.0674253332135116</v>
      </c>
      <c r="I133" s="146" t="n">
        <f aca="false">('Summary Data'!AF28-('Summary Data'!AF$40*'Summary Data'!AF12+'Summary Data'!AF$39*'Summary Data'!AF29)/17*$A133)</f>
        <v>-0.0211917373495332</v>
      </c>
      <c r="J133" s="146" t="n">
        <f aca="false">('Summary Data'!AG28-('Summary Data'!AG$40*'Summary Data'!AG12+'Summary Data'!AG$39*'Summary Data'!AG29)/17*$A133)</f>
        <v>-0.00333243735721146</v>
      </c>
      <c r="K133" s="146" t="n">
        <f aca="false">('Summary Data'!AH28-('Summary Data'!AH$40*'Summary Data'!AH12+'Summary Data'!AH$39*'Summary Data'!AH29)/17*$A133)</f>
        <v>-0.022891656781139</v>
      </c>
      <c r="L133" s="146" t="n">
        <f aca="false">('Summary Data'!AI28-('Summary Data'!AI$40*'Summary Data'!AI12+'Summary Data'!AI$39*'Summary Data'!AI29)/17*$A133)</f>
        <v>-0.0486065366539633</v>
      </c>
      <c r="M133" s="146" t="n">
        <f aca="false">('Summary Data'!AJ28-('Summary Data'!AJ$40*'Summary Data'!AJ12+'Summary Data'!AJ$39*'Summary Data'!AJ29)/17*$A133)</f>
        <v>-0.0215085201128551</v>
      </c>
      <c r="N133" s="146" t="n">
        <f aca="false">('Summary Data'!AK28-('Summary Data'!AK$40*'Summary Data'!AK12+'Summary Data'!AK$39*'Summary Data'!AK29)/17*$A133)</f>
        <v>0.0115829769936721</v>
      </c>
      <c r="O133" s="146" t="n">
        <f aca="false">('Summary Data'!AL28-('Summary Data'!AL$40*'Summary Data'!AL12+'Summary Data'!AL$39*'Summary Data'!AL29)/17*$A133)</f>
        <v>0.0148252948860701</v>
      </c>
      <c r="P133" s="146" t="n">
        <f aca="false">('Summary Data'!AM28-('Summary Data'!AM$40*'Summary Data'!AM12+'Summary Data'!AM$39*'Summary Data'!AM29)/17*$A133)</f>
        <v>-0.0162809187755237</v>
      </c>
      <c r="Q133" s="146" t="n">
        <f aca="false">('Summary Data'!AN28-('Summary Data'!AN$40*'Summary Data'!AN12+'Summary Data'!AN$39*'Summary Data'!AN29)/17*$A133)</f>
        <v>-0.106692334847557</v>
      </c>
      <c r="R133" s="146" t="n">
        <f aca="false">('Summary Data'!AO28-('Summary Data'!AO$40*'Summary Data'!AO12+'Summary Data'!AO$39*'Summary Data'!AO29)/17*$A133)</f>
        <v>-0.0828094147708521</v>
      </c>
      <c r="S133" s="146" t="n">
        <f aca="false">('Summary Data'!AP28-('Summary Data'!AP$40*'Summary Data'!AP12+'Summary Data'!AP$39*'Summary Data'!AP29)/17*$A133)</f>
        <v>-0.147343379694795</v>
      </c>
      <c r="T133" s="146" t="n">
        <f aca="false">('Summary Data'!AQ28-('Summary Data'!AQ$40*'Summary Data'!AQ12+'Summary Data'!AQ$39*'Summary Data'!AQ29)/17*$A133)</f>
        <v>-0.146617934350553</v>
      </c>
      <c r="U133" s="146" t="n">
        <f aca="false">('Summary Data'!AR28-('Summary Data'!AR$40*'Summary Data'!AR12+'Summary Data'!AR$39*'Summary Data'!AR29)/17*$A133)</f>
        <v>0.0838612676826117</v>
      </c>
      <c r="V133" s="294" t="n">
        <f aca="false">'Summary Data'!AS28</f>
        <v>-0.003933489</v>
      </c>
    </row>
    <row r="134" customFormat="false" ht="11.25" hidden="false" customHeight="false" outlineLevel="0" collapsed="false">
      <c r="A134" s="291" t="n">
        <v>8</v>
      </c>
      <c r="B134" s="146" t="n">
        <f aca="false">('Summary Data'!Y29-('Summary Data'!Y$40*'Summary Data'!Y13+'Summary Data'!Y$39*'Summary Data'!Y30)/17*$A134)</f>
        <v>0.0256887756175327</v>
      </c>
      <c r="C134" s="146" t="n">
        <f aca="false">('Summary Data'!Z29-('Summary Data'!Z$40*'Summary Data'!Z13+'Summary Data'!Z$39*'Summary Data'!Z30)/17*$A134)</f>
        <v>0.0268854539543342</v>
      </c>
      <c r="D134" s="146" t="n">
        <f aca="false">('Summary Data'!AA29-('Summary Data'!AA$40*'Summary Data'!AA13+'Summary Data'!AA$39*'Summary Data'!AA30)/17*$A134)</f>
        <v>0.0268263091694391</v>
      </c>
      <c r="E134" s="146" t="n">
        <f aca="false">('Summary Data'!AB29-('Summary Data'!AB$40*'Summary Data'!AB13+'Summary Data'!AB$39*'Summary Data'!AB30)/17*$A134)</f>
        <v>0.0526212255211502</v>
      </c>
      <c r="F134" s="146" t="n">
        <f aca="false">('Summary Data'!AC29-('Summary Data'!AC$40*'Summary Data'!AC13+'Summary Data'!AC$39*'Summary Data'!AC30)/17*$A134)</f>
        <v>0.0309802230528966</v>
      </c>
      <c r="G134" s="146" t="n">
        <f aca="false">('Summary Data'!AD29-('Summary Data'!AD$40*'Summary Data'!AD13+'Summary Data'!AD$39*'Summary Data'!AD30)/17*$A134)</f>
        <v>0.0189767498703614</v>
      </c>
      <c r="H134" s="146" t="n">
        <f aca="false">('Summary Data'!AE29-('Summary Data'!AE$40*'Summary Data'!AE13+'Summary Data'!AE$39*'Summary Data'!AE30)/17*$A134)</f>
        <v>0.0248140986376602</v>
      </c>
      <c r="I134" s="146" t="n">
        <f aca="false">('Summary Data'!AF29-('Summary Data'!AF$40*'Summary Data'!AF13+'Summary Data'!AF$39*'Summary Data'!AF30)/17*$A134)</f>
        <v>-0.0192236902982898</v>
      </c>
      <c r="J134" s="146" t="n">
        <f aca="false">('Summary Data'!AG29-('Summary Data'!AG$40*'Summary Data'!AG13+'Summary Data'!AG$39*'Summary Data'!AG30)/17*$A134)</f>
        <v>0.0170314384326456</v>
      </c>
      <c r="K134" s="146" t="n">
        <f aca="false">('Summary Data'!AH29-('Summary Data'!AH$40*'Summary Data'!AH13+'Summary Data'!AH$39*'Summary Data'!AH30)/17*$A134)</f>
        <v>0.0222349893966132</v>
      </c>
      <c r="L134" s="146" t="n">
        <f aca="false">('Summary Data'!AI29-('Summary Data'!AI$40*'Summary Data'!AI13+'Summary Data'!AI$39*'Summary Data'!AI30)/17*$A134)</f>
        <v>0.0307670207431277</v>
      </c>
      <c r="M134" s="146" t="n">
        <f aca="false">('Summary Data'!AJ29-('Summary Data'!AJ$40*'Summary Data'!AJ13+'Summary Data'!AJ$39*'Summary Data'!AJ30)/17*$A134)</f>
        <v>0.00793500604088224</v>
      </c>
      <c r="N134" s="146" t="n">
        <f aca="false">('Summary Data'!AK29-('Summary Data'!AK$40*'Summary Data'!AK13+'Summary Data'!AK$39*'Summary Data'!AK30)/17*$A134)</f>
        <v>-0.0226583817101575</v>
      </c>
      <c r="O134" s="146" t="n">
        <f aca="false">('Summary Data'!AL29-('Summary Data'!AL$40*'Summary Data'!AL13+'Summary Data'!AL$39*'Summary Data'!AL30)/17*$A134)</f>
        <v>-0.00531302874708499</v>
      </c>
      <c r="P134" s="146" t="n">
        <f aca="false">('Summary Data'!AM29-('Summary Data'!AM$40*'Summary Data'!AM13+'Summary Data'!AM$39*'Summary Data'!AM30)/17*$A134)</f>
        <v>0.0114048931562589</v>
      </c>
      <c r="Q134" s="146" t="n">
        <f aca="false">('Summary Data'!AN29-('Summary Data'!AN$40*'Summary Data'!AN13+'Summary Data'!AN$39*'Summary Data'!AN30)/17*$A134)</f>
        <v>-0.0100654733292783</v>
      </c>
      <c r="R134" s="146" t="n">
        <f aca="false">('Summary Data'!AO29-('Summary Data'!AO$40*'Summary Data'!AO13+'Summary Data'!AO$39*'Summary Data'!AO30)/17*$A134)</f>
        <v>0.0128472454891572</v>
      </c>
      <c r="S134" s="146" t="n">
        <f aca="false">('Summary Data'!AP29-('Summary Data'!AP$40*'Summary Data'!AP13+'Summary Data'!AP$39*'Summary Data'!AP30)/17*$A134)</f>
        <v>0.0314551838361566</v>
      </c>
      <c r="T134" s="146" t="n">
        <f aca="false">('Summary Data'!AQ29-('Summary Data'!AQ$40*'Summary Data'!AQ13+'Summary Data'!AQ$39*'Summary Data'!AQ30)/17*$A134)</f>
        <v>0.0708477835485846</v>
      </c>
      <c r="U134" s="146" t="n">
        <f aca="false">('Summary Data'!AR29-('Summary Data'!AR$40*'Summary Data'!AR13+'Summary Data'!AR$39*'Summary Data'!AR30)/17*$A134)</f>
        <v>0.00681099503508565</v>
      </c>
      <c r="V134" s="294" t="n">
        <f aca="false">'Summary Data'!AS29</f>
        <v>0.01813078</v>
      </c>
    </row>
    <row r="135" customFormat="false" ht="11.25" hidden="false" customHeight="false" outlineLevel="0" collapsed="false">
      <c r="A135" s="291" t="n">
        <v>9</v>
      </c>
      <c r="B135" s="146" t="n">
        <f aca="false">('Summary Data'!Y30-('Summary Data'!Y$40*'Summary Data'!Y14+'Summary Data'!Y$39*'Summary Data'!Y31)/17*$A135)</f>
        <v>-0.291730043066703</v>
      </c>
      <c r="C135" s="146" t="n">
        <f aca="false">('Summary Data'!Z30-('Summary Data'!Z$40*'Summary Data'!Z14+'Summary Data'!Z$39*'Summary Data'!Z31)/17*$A135)</f>
        <v>-0.0003884742895999</v>
      </c>
      <c r="D135" s="146" t="n">
        <f aca="false">('Summary Data'!AA30-('Summary Data'!AA$40*'Summary Data'!AA14+'Summary Data'!AA$39*'Summary Data'!AA31)/17*$A135)</f>
        <v>-0.0176572734948475</v>
      </c>
      <c r="E135" s="146" t="n">
        <f aca="false">('Summary Data'!AB30-('Summary Data'!AB$40*'Summary Data'!AB14+'Summary Data'!AB$39*'Summary Data'!AB31)/17*$A135)</f>
        <v>-0.000690992064314483</v>
      </c>
      <c r="F135" s="146" t="n">
        <f aca="false">('Summary Data'!AC30-('Summary Data'!AC$40*'Summary Data'!AC14+'Summary Data'!AC$39*'Summary Data'!AC31)/17*$A135)</f>
        <v>-0.0144406481192155</v>
      </c>
      <c r="G135" s="146" t="n">
        <f aca="false">('Summary Data'!AD30-('Summary Data'!AD$40*'Summary Data'!AD14+'Summary Data'!AD$39*'Summary Data'!AD31)/17*$A135)</f>
        <v>-0.0142344293673848</v>
      </c>
      <c r="H135" s="146" t="n">
        <f aca="false">('Summary Data'!AE30-('Summary Data'!AE$40*'Summary Data'!AE14+'Summary Data'!AE$39*'Summary Data'!AE31)/17*$A135)</f>
        <v>-0.00277781395952779</v>
      </c>
      <c r="I135" s="146" t="n">
        <f aca="false">('Summary Data'!AF30-('Summary Data'!AF$40*'Summary Data'!AF14+'Summary Data'!AF$39*'Summary Data'!AF31)/17*$A135)</f>
        <v>-0.00632963300158748</v>
      </c>
      <c r="J135" s="146" t="n">
        <f aca="false">('Summary Data'!AG30-('Summary Data'!AG$40*'Summary Data'!AG14+'Summary Data'!AG$39*'Summary Data'!AG31)/17*$A135)</f>
        <v>-0.0171986809744416</v>
      </c>
      <c r="K135" s="146" t="n">
        <f aca="false">('Summary Data'!AH30-('Summary Data'!AH$40*'Summary Data'!AH14+'Summary Data'!AH$39*'Summary Data'!AH31)/17*$A135)</f>
        <v>-0.017035379324167</v>
      </c>
      <c r="L135" s="146" t="n">
        <f aca="false">('Summary Data'!AI30-('Summary Data'!AI$40*'Summary Data'!AI14+'Summary Data'!AI$39*'Summary Data'!AI31)/17*$A135)</f>
        <v>-0.0123772594759743</v>
      </c>
      <c r="M135" s="146" t="n">
        <f aca="false">('Summary Data'!AJ30-('Summary Data'!AJ$40*'Summary Data'!AJ14+'Summary Data'!AJ$39*'Summary Data'!AJ31)/17*$A135)</f>
        <v>-0.00548133713567862</v>
      </c>
      <c r="N135" s="146" t="n">
        <f aca="false">('Summary Data'!AK30-('Summary Data'!AK$40*'Summary Data'!AK14+'Summary Data'!AK$39*'Summary Data'!AK31)/17*$A135)</f>
        <v>-0.0298854848058077</v>
      </c>
      <c r="O135" s="146" t="n">
        <f aca="false">('Summary Data'!AL30-('Summary Data'!AL$40*'Summary Data'!AL14+'Summary Data'!AL$39*'Summary Data'!AL31)/17*$A135)</f>
        <v>-0.0310346785479215</v>
      </c>
      <c r="P135" s="146" t="n">
        <f aca="false">('Summary Data'!AM30-('Summary Data'!AM$40*'Summary Data'!AM14+'Summary Data'!AM$39*'Summary Data'!AM31)/17*$A135)</f>
        <v>-0.00866240983346301</v>
      </c>
      <c r="Q135" s="146" t="n">
        <f aca="false">('Summary Data'!AN30-('Summary Data'!AN$40*'Summary Data'!AN14+'Summary Data'!AN$39*'Summary Data'!AN31)/17*$A135)</f>
        <v>-0.0278014454869458</v>
      </c>
      <c r="R135" s="146" t="n">
        <f aca="false">('Summary Data'!AO30-('Summary Data'!AO$40*'Summary Data'!AO14+'Summary Data'!AO$39*'Summary Data'!AO31)/17*$A135)</f>
        <v>-0.0298809675568476</v>
      </c>
      <c r="S135" s="146" t="n">
        <f aca="false">('Summary Data'!AP30-('Summary Data'!AP$40*'Summary Data'!AP14+'Summary Data'!AP$39*'Summary Data'!AP31)/17*$A135)</f>
        <v>-0.0257361595687386</v>
      </c>
      <c r="T135" s="146" t="n">
        <f aca="false">('Summary Data'!AQ30-('Summary Data'!AQ$40*'Summary Data'!AQ14+'Summary Data'!AQ$39*'Summary Data'!AQ31)/17*$A135)</f>
        <v>0.000878435707146544</v>
      </c>
      <c r="U135" s="146" t="n">
        <f aca="false">('Summary Data'!AR30-('Summary Data'!AR$40*'Summary Data'!AR14+'Summary Data'!AR$39*'Summary Data'!AR31)/17*$A135)</f>
        <v>-0.062681181825815</v>
      </c>
      <c r="V135" s="294" t="n">
        <f aca="false">'Summary Data'!AS30</f>
        <v>-0.02386536</v>
      </c>
    </row>
    <row r="136" customFormat="false" ht="11.25" hidden="false" customHeight="false" outlineLevel="0" collapsed="false">
      <c r="A136" s="291" t="n">
        <v>10</v>
      </c>
      <c r="B136" s="146" t="n">
        <f aca="false">('Summary Data'!Y31-('Summary Data'!Y$40*'Summary Data'!Y15+'Summary Data'!Y$39*'Summary Data'!Y32)/17*$A136)</f>
        <v>1.41025135527717E-006</v>
      </c>
      <c r="C136" s="146" t="n">
        <f aca="false">('Summary Data'!Z31-('Summary Data'!Z$40*'Summary Data'!Z15+'Summary Data'!Z$39*'Summary Data'!Z32)/17*$A136)</f>
        <v>2.45885930982362E-005</v>
      </c>
      <c r="D136" s="146" t="n">
        <f aca="false">('Summary Data'!AA31-('Summary Data'!AA$40*'Summary Data'!AA15+'Summary Data'!AA$39*'Summary Data'!AA32)/17*$A136)</f>
        <v>-1.64760110117643E-005</v>
      </c>
      <c r="E136" s="146" t="n">
        <f aca="false">('Summary Data'!AB31-('Summary Data'!AB$40*'Summary Data'!AB15+'Summary Data'!AB$39*'Summary Data'!AB32)/17*$A136)</f>
        <v>1.65870009805821E-005</v>
      </c>
      <c r="F136" s="146" t="n">
        <f aca="false">('Summary Data'!AC31-('Summary Data'!AC$40*'Summary Data'!AC15+'Summary Data'!AC$39*'Summary Data'!AC32)/17*$A136)</f>
        <v>2.27500722117802E-006</v>
      </c>
      <c r="G136" s="146" t="n">
        <f aca="false">('Summary Data'!AD31-('Summary Data'!AD$40*'Summary Data'!AD15+'Summary Data'!AD$39*'Summary Data'!AD32)/17*$A136)</f>
        <v>4.69005317055293E-007</v>
      </c>
      <c r="H136" s="146" t="n">
        <f aca="false">('Summary Data'!AE31-('Summary Data'!AE$40*'Summary Data'!AE15+'Summary Data'!AE$39*'Summary Data'!AE32)/17*$A136)</f>
        <v>-3.91348892517657E-005</v>
      </c>
      <c r="I136" s="146" t="n">
        <f aca="false">('Summary Data'!AF31-('Summary Data'!AF$40*'Summary Data'!AF15+'Summary Data'!AF$39*'Summary Data'!AF32)/17*$A136)</f>
        <v>1.87666128400286E-006</v>
      </c>
      <c r="J136" s="146" t="n">
        <f aca="false">('Summary Data'!AG31-('Summary Data'!AG$40*'Summary Data'!AG15+'Summary Data'!AG$39*'Summary Data'!AG32)/17*$A136)</f>
        <v>-1.96688634588292E-006</v>
      </c>
      <c r="K136" s="146" t="n">
        <f aca="false">('Summary Data'!AH31-('Summary Data'!AH$40*'Summary Data'!AH15+'Summary Data'!AH$39*'Summary Data'!AH32)/17*$A136)</f>
        <v>-3.545602470581E-007</v>
      </c>
      <c r="L136" s="146" t="n">
        <f aca="false">('Summary Data'!AI31-('Summary Data'!AI$40*'Summary Data'!AI15+'Summary Data'!AI$39*'Summary Data'!AI32)/17*$A136)</f>
        <v>-4.53397031952019E-006</v>
      </c>
      <c r="M136" s="146" t="n">
        <f aca="false">('Summary Data'!AJ31-('Summary Data'!AJ$40*'Summary Data'!AJ15+'Summary Data'!AJ$39*'Summary Data'!AJ32)/17*$A136)</f>
        <v>-6.38751234707108E-007</v>
      </c>
      <c r="N136" s="146" t="n">
        <f aca="false">('Summary Data'!AK31-('Summary Data'!AK$40*'Summary Data'!AK15+'Summary Data'!AK$39*'Summary Data'!AK32)/17*$A136)</f>
        <v>-2.08141888717039E-005</v>
      </c>
      <c r="O136" s="146" t="n">
        <f aca="false">('Summary Data'!AL31-('Summary Data'!AL$40*'Summary Data'!AL15+'Summary Data'!AL$39*'Summary Data'!AL32)/17*$A136)</f>
        <v>-0.000208575458887294</v>
      </c>
      <c r="P136" s="146" t="n">
        <f aca="false">('Summary Data'!AM31-('Summary Data'!AM$40*'Summary Data'!AM15+'Summary Data'!AM$39*'Summary Data'!AM32)/17*$A136)</f>
        <v>8.58574777236505E-007</v>
      </c>
      <c r="Q136" s="146" t="n">
        <f aca="false">('Summary Data'!AN31-('Summary Data'!AN$40*'Summary Data'!AN15+'Summary Data'!AN$39*'Summary Data'!AN32)/17*$A136)</f>
        <v>3.00167639446722E-006</v>
      </c>
      <c r="R136" s="146" t="n">
        <f aca="false">('Summary Data'!AO31-('Summary Data'!AO$40*'Summary Data'!AO15+'Summary Data'!AO$39*'Summary Data'!AO32)/17*$A136)</f>
        <v>-0.00188605250500835</v>
      </c>
      <c r="S136" s="146" t="n">
        <f aca="false">('Summary Data'!AP31-('Summary Data'!AP$40*'Summary Data'!AP15+'Summary Data'!AP$39*'Summary Data'!AP32)/17*$A136)</f>
        <v>-1.95649236237397E-007</v>
      </c>
      <c r="T136" s="146" t="n">
        <f aca="false">('Summary Data'!AQ31-('Summary Data'!AQ$40*'Summary Data'!AQ15+'Summary Data'!AQ$39*'Summary Data'!AQ32)/17*$A136)</f>
        <v>0.00329440673355671</v>
      </c>
      <c r="U136" s="146" t="n">
        <f aca="false">('Summary Data'!AR31-('Summary Data'!AR$40*'Summary Data'!AR15+'Summary Data'!AR$39*'Summary Data'!AR32)/17*$A136)</f>
        <v>0.000177409125518231</v>
      </c>
      <c r="V136" s="294" t="n">
        <f aca="false">'Summary Data'!AS31</f>
        <v>0</v>
      </c>
    </row>
    <row r="137" customFormat="false" ht="11.25" hidden="false" customHeight="false" outlineLevel="0" collapsed="false">
      <c r="A137" s="291" t="n">
        <v>11</v>
      </c>
      <c r="B137" s="146" t="n">
        <f aca="false">('Summary Data'!Y32-('Summary Data'!Y$40*'Summary Data'!Y16+'Summary Data'!Y$39*'Summary Data'!Y33)/17*$A137)</f>
        <v>0.161655164880693</v>
      </c>
      <c r="C137" s="146" t="n">
        <f aca="false">('Summary Data'!Z32-('Summary Data'!Z$40*'Summary Data'!Z16+'Summary Data'!Z$39*'Summary Data'!Z33)/17*$A137)</f>
        <v>-0.0427437681572615</v>
      </c>
      <c r="D137" s="146" t="n">
        <f aca="false">('Summary Data'!AA32-('Summary Data'!AA$40*'Summary Data'!AA16+'Summary Data'!AA$39*'Summary Data'!AA33)/17*$A137)</f>
        <v>-0.0455013728216937</v>
      </c>
      <c r="E137" s="146" t="n">
        <f aca="false">('Summary Data'!AB32-('Summary Data'!AB$40*'Summary Data'!AB16+'Summary Data'!AB$39*'Summary Data'!AB33)/17*$A137)</f>
        <v>-0.0347421247036545</v>
      </c>
      <c r="F137" s="146" t="n">
        <f aca="false">('Summary Data'!AC32-('Summary Data'!AC$40*'Summary Data'!AC16+'Summary Data'!AC$39*'Summary Data'!AC33)/17*$A137)</f>
        <v>-0.0285418717921352</v>
      </c>
      <c r="G137" s="146" t="n">
        <f aca="false">('Summary Data'!AD32-('Summary Data'!AD$40*'Summary Data'!AD16+'Summary Data'!AD$39*'Summary Data'!AD33)/17*$A137)</f>
        <v>-0.032252938102279</v>
      </c>
      <c r="H137" s="146" t="n">
        <f aca="false">('Summary Data'!AE32-('Summary Data'!AE$40*'Summary Data'!AE16+'Summary Data'!AE$39*'Summary Data'!AE33)/17*$A137)</f>
        <v>-0.0364441967554467</v>
      </c>
      <c r="I137" s="146" t="n">
        <f aca="false">('Summary Data'!AF32-('Summary Data'!AF$40*'Summary Data'!AF16+'Summary Data'!AF$39*'Summary Data'!AF33)/17*$A137)</f>
        <v>-0.0336149267301283</v>
      </c>
      <c r="J137" s="146" t="n">
        <f aca="false">('Summary Data'!AG32-('Summary Data'!AG$40*'Summary Data'!AG16+'Summary Data'!AG$39*'Summary Data'!AG33)/17*$A137)</f>
        <v>-0.0311121038150227</v>
      </c>
      <c r="K137" s="146" t="n">
        <f aca="false">('Summary Data'!AH32-('Summary Data'!AH$40*'Summary Data'!AH16+'Summary Data'!AH$39*'Summary Data'!AH33)/17*$A137)</f>
        <v>-0.0347849292544163</v>
      </c>
      <c r="L137" s="146" t="n">
        <f aca="false">('Summary Data'!AI32-('Summary Data'!AI$40*'Summary Data'!AI16+'Summary Data'!AI$39*'Summary Data'!AI33)/17*$A137)</f>
        <v>-0.0395825543469462</v>
      </c>
      <c r="M137" s="146" t="n">
        <f aca="false">('Summary Data'!AJ32-('Summary Data'!AJ$40*'Summary Data'!AJ16+'Summary Data'!AJ$39*'Summary Data'!AJ33)/17*$A137)</f>
        <v>-0.0376088404075349</v>
      </c>
      <c r="N137" s="146" t="n">
        <f aca="false">('Summary Data'!AK32-('Summary Data'!AK$40*'Summary Data'!AK16+'Summary Data'!AK$39*'Summary Data'!AK33)/17*$A137)</f>
        <v>-0.032246375469017</v>
      </c>
      <c r="O137" s="146" t="n">
        <f aca="false">('Summary Data'!AL32-('Summary Data'!AL$40*'Summary Data'!AL16+'Summary Data'!AL$39*'Summary Data'!AL33)/17*$A137)</f>
        <v>-0.0356568246295861</v>
      </c>
      <c r="P137" s="146" t="n">
        <f aca="false">('Summary Data'!AM32-('Summary Data'!AM$40*'Summary Data'!AM16+'Summary Data'!AM$39*'Summary Data'!AM33)/17*$A137)</f>
        <v>-0.0357721524017109</v>
      </c>
      <c r="Q137" s="146" t="n">
        <f aca="false">('Summary Data'!AN32-('Summary Data'!AN$40*'Summary Data'!AN16+'Summary Data'!AN$39*'Summary Data'!AN33)/17*$A137)</f>
        <v>-0.0440497165279433</v>
      </c>
      <c r="R137" s="146" t="n">
        <f aca="false">('Summary Data'!AO32-('Summary Data'!AO$40*'Summary Data'!AO16+'Summary Data'!AO$39*'Summary Data'!AO33)/17*$A137)</f>
        <v>-0.042170225360378</v>
      </c>
      <c r="S137" s="146" t="n">
        <f aca="false">('Summary Data'!AP32-('Summary Data'!AP$40*'Summary Data'!AP16+'Summary Data'!AP$39*'Summary Data'!AP33)/17*$A137)</f>
        <v>-0.0494103364783017</v>
      </c>
      <c r="T137" s="146" t="n">
        <f aca="false">('Summary Data'!AQ32-('Summary Data'!AQ$40*'Summary Data'!AQ16+'Summary Data'!AQ$39*'Summary Data'!AQ33)/17*$A137)</f>
        <v>-0.0550356350209254</v>
      </c>
      <c r="U137" s="146" t="n">
        <f aca="false">('Summary Data'!AR32-('Summary Data'!AR$40*'Summary Data'!AR16+'Summary Data'!AR$39*'Summary Data'!AR33)/17*$A137)</f>
        <v>-0.0449297134669725</v>
      </c>
      <c r="V137" s="294" t="n">
        <f aca="false">'Summary Data'!AS32</f>
        <v>-0.03314033</v>
      </c>
    </row>
    <row r="138" customFormat="false" ht="11.25" hidden="false" customHeight="false" outlineLevel="0" collapsed="false">
      <c r="A138" s="291" t="n">
        <v>12</v>
      </c>
      <c r="B138" s="146" t="n">
        <f aca="false">('Summary Data'!Y33-('Summary Data'!Y$40*'Summary Data'!Y17+'Summary Data'!Y$39*'Summary Data'!Y34)/17*$A138)*10</f>
        <v>0.00870937455119953</v>
      </c>
      <c r="C138" s="146" t="n">
        <f aca="false">('Summary Data'!Z33-('Summary Data'!Z$40*'Summary Data'!Z17+'Summary Data'!Z$39*'Summary Data'!Z34)/17*$A138)*10</f>
        <v>0.00576375878643647</v>
      </c>
      <c r="D138" s="146" t="n">
        <f aca="false">('Summary Data'!AA33-('Summary Data'!AA$40*'Summary Data'!AA17+'Summary Data'!AA$39*'Summary Data'!AA34)/17*$A138)*10</f>
        <v>0.00308122234672753</v>
      </c>
      <c r="E138" s="146" t="n">
        <f aca="false">('Summary Data'!AB33-('Summary Data'!AB$40*'Summary Data'!AB17+'Summary Data'!AB$39*'Summary Data'!AB34)/17*$A138)*10</f>
        <v>0.0270345012843807</v>
      </c>
      <c r="F138" s="146" t="n">
        <f aca="false">('Summary Data'!AC33-('Summary Data'!AC$40*'Summary Data'!AC17+'Summary Data'!AC$39*'Summary Data'!AC34)/17*$A138)*10</f>
        <v>0.0508407971656676</v>
      </c>
      <c r="G138" s="146" t="n">
        <f aca="false">('Summary Data'!AD33-('Summary Data'!AD$40*'Summary Data'!AD17+'Summary Data'!AD$39*'Summary Data'!AD34)/17*$A138)*10</f>
        <v>-0.00376869682733694</v>
      </c>
      <c r="H138" s="146" t="n">
        <f aca="false">('Summary Data'!AE33-('Summary Data'!AE$40*'Summary Data'!AE17+'Summary Data'!AE$39*'Summary Data'!AE34)/17*$A138)*10</f>
        <v>-0.00716291523990212</v>
      </c>
      <c r="I138" s="146" t="n">
        <f aca="false">('Summary Data'!AF33-('Summary Data'!AF$40*'Summary Data'!AF17+'Summary Data'!AF$39*'Summary Data'!AF34)/17*$A138)*10</f>
        <v>-0.0196672073168458</v>
      </c>
      <c r="J138" s="146" t="n">
        <f aca="false">('Summary Data'!AG33-('Summary Data'!AG$40*'Summary Data'!AG17+'Summary Data'!AG$39*'Summary Data'!AG34)/17*$A138)*10</f>
        <v>0.0103510925307647</v>
      </c>
      <c r="K138" s="146" t="n">
        <f aca="false">('Summary Data'!AH33-('Summary Data'!AH$40*'Summary Data'!AH17+'Summary Data'!AH$39*'Summary Data'!AH34)/17*$A138)*10</f>
        <v>-0.00610093680328448</v>
      </c>
      <c r="L138" s="146" t="n">
        <f aca="false">('Summary Data'!AI33-('Summary Data'!AI$40*'Summary Data'!AI17+'Summary Data'!AI$39*'Summary Data'!AI34)/17*$A138)*10</f>
        <v>-0.038619904612748</v>
      </c>
      <c r="M138" s="146" t="n">
        <f aca="false">('Summary Data'!AJ33-('Summary Data'!AJ$40*'Summary Data'!AJ17+'Summary Data'!AJ$39*'Summary Data'!AJ34)/17*$A138)*10</f>
        <v>-0.0296195201910139</v>
      </c>
      <c r="N138" s="146" t="n">
        <f aca="false">('Summary Data'!AK33-('Summary Data'!AK$40*'Summary Data'!AK17+'Summary Data'!AK$39*'Summary Data'!AK34)/17*$A138)*10</f>
        <v>-0.00755786155557588</v>
      </c>
      <c r="O138" s="146" t="n">
        <f aca="false">('Summary Data'!AL33-('Summary Data'!AL$40*'Summary Data'!AL17+'Summary Data'!AL$39*'Summary Data'!AL34)/17*$A138)*10</f>
        <v>-0.0220116158867286</v>
      </c>
      <c r="P138" s="146" t="n">
        <f aca="false">('Summary Data'!AM33-('Summary Data'!AM$40*'Summary Data'!AM17+'Summary Data'!AM$39*'Summary Data'!AM34)/17*$A138)*10</f>
        <v>-0.0126517401535169</v>
      </c>
      <c r="Q138" s="146" t="n">
        <f aca="false">('Summary Data'!AN33-('Summary Data'!AN$40*'Summary Data'!AN17+'Summary Data'!AN$39*'Summary Data'!AN34)/17*$A138)*10</f>
        <v>0.00677948248135012</v>
      </c>
      <c r="R138" s="146" t="n">
        <f aca="false">('Summary Data'!AO33-('Summary Data'!AO$40*'Summary Data'!AO17+'Summary Data'!AO$39*'Summary Data'!AO34)/17*$A138)*10</f>
        <v>-0.000247362925525647</v>
      </c>
      <c r="S138" s="146" t="n">
        <f aca="false">('Summary Data'!AP33-('Summary Data'!AP$40*'Summary Data'!AP17+'Summary Data'!AP$39*'Summary Data'!AP34)/17*$A138)*10</f>
        <v>-0.00409710737599454</v>
      </c>
      <c r="T138" s="146" t="n">
        <f aca="false">('Summary Data'!AQ33-('Summary Data'!AQ$40*'Summary Data'!AQ17+'Summary Data'!AQ$39*'Summary Data'!AQ34)/17*$A138)*10</f>
        <v>-0.0056062713095248</v>
      </c>
      <c r="U138" s="146" t="n">
        <f aca="false">('Summary Data'!AR33-('Summary Data'!AR$40*'Summary Data'!AR17+'Summary Data'!AR$39*'Summary Data'!AR34)/17*$A138)*10</f>
        <v>-0.0336448151256287</v>
      </c>
      <c r="V138" s="294" t="n">
        <f aca="false">'Summary Data'!AS33*10</f>
        <v>-0.004854761</v>
      </c>
      <c r="W138" s="239" t="s">
        <v>235</v>
      </c>
    </row>
    <row r="139" customFormat="false" ht="11.25" hidden="false" customHeight="false" outlineLevel="0" collapsed="false">
      <c r="A139" s="291" t="n">
        <v>13</v>
      </c>
      <c r="B139" s="146" t="n">
        <f aca="false">('Summary Data'!Y34-('Summary Data'!Y$40*'Summary Data'!Y18+'Summary Data'!Y$39*'Summary Data'!Y35)/17*$A139)*10</f>
        <v>-0.277053989659924</v>
      </c>
      <c r="C139" s="146" t="n">
        <f aca="false">('Summary Data'!Z34-('Summary Data'!Z$40*'Summary Data'!Z18+'Summary Data'!Z$39*'Summary Data'!Z35)/17*$A139)*10</f>
        <v>-0.0129384617269745</v>
      </c>
      <c r="D139" s="146" t="n">
        <f aca="false">('Summary Data'!AA34-('Summary Data'!AA$40*'Summary Data'!AA18+'Summary Data'!AA$39*'Summary Data'!AA35)/17*$A139)*10</f>
        <v>-0.0427312260095477</v>
      </c>
      <c r="E139" s="146" t="n">
        <f aca="false">('Summary Data'!AB34-('Summary Data'!AB$40*'Summary Data'!AB18+'Summary Data'!AB$39*'Summary Data'!AB35)/17*$A139)*10</f>
        <v>-0.031498994254975</v>
      </c>
      <c r="F139" s="146" t="n">
        <f aca="false">('Summary Data'!AC34-('Summary Data'!AC$40*'Summary Data'!AC18+'Summary Data'!AC$39*'Summary Data'!AC35)/17*$A139)*10</f>
        <v>-0.0101078552870497</v>
      </c>
      <c r="G139" s="146" t="n">
        <f aca="false">('Summary Data'!AD34-('Summary Data'!AD$40*'Summary Data'!AD18+'Summary Data'!AD$39*'Summary Data'!AD35)/17*$A139)*10</f>
        <v>-0.022680465840052</v>
      </c>
      <c r="H139" s="146" t="n">
        <f aca="false">('Summary Data'!AE34-('Summary Data'!AE$40*'Summary Data'!AE18+'Summary Data'!AE$39*'Summary Data'!AE35)/17*$A139)*10</f>
        <v>-0.0196955002926452</v>
      </c>
      <c r="I139" s="146" t="n">
        <f aca="false">('Summary Data'!AF34-('Summary Data'!AF$40*'Summary Data'!AF18+'Summary Data'!AF$39*'Summary Data'!AF35)/17*$A139)*10</f>
        <v>-0.00431098487951042</v>
      </c>
      <c r="J139" s="146" t="n">
        <f aca="false">('Summary Data'!AG34-('Summary Data'!AG$40*'Summary Data'!AG18+'Summary Data'!AG$39*'Summary Data'!AG35)/17*$A139)*10</f>
        <v>-0.0146789300778169</v>
      </c>
      <c r="K139" s="146" t="n">
        <f aca="false">('Summary Data'!AH34-('Summary Data'!AH$40*'Summary Data'!AH18+'Summary Data'!AH$39*'Summary Data'!AH35)/17*$A139)*10</f>
        <v>-0.0105547665278584</v>
      </c>
      <c r="L139" s="146" t="n">
        <f aca="false">('Summary Data'!AI34-('Summary Data'!AI$40*'Summary Data'!AI18+'Summary Data'!AI$39*'Summary Data'!AI35)/17*$A139)*10</f>
        <v>-0.029452181394599</v>
      </c>
      <c r="M139" s="146" t="n">
        <f aca="false">('Summary Data'!AJ34-('Summary Data'!AJ$40*'Summary Data'!AJ18+'Summary Data'!AJ$39*'Summary Data'!AJ35)/17*$A139)*10</f>
        <v>-0.0120096284968768</v>
      </c>
      <c r="N139" s="146" t="n">
        <f aca="false">('Summary Data'!AK34-('Summary Data'!AK$40*'Summary Data'!AK18+'Summary Data'!AK$39*'Summary Data'!AK35)/17*$A139)*10</f>
        <v>-0.0192838688189189</v>
      </c>
      <c r="O139" s="146" t="n">
        <f aca="false">('Summary Data'!AL34-('Summary Data'!AL$40*'Summary Data'!AL18+'Summary Data'!AL$39*'Summary Data'!AL35)/17*$A139)*10</f>
        <v>-0.0175752681170837</v>
      </c>
      <c r="P139" s="146" t="n">
        <f aca="false">('Summary Data'!AM34-('Summary Data'!AM$40*'Summary Data'!AM18+'Summary Data'!AM$39*'Summary Data'!AM35)/17*$A139)*10</f>
        <v>-0.00755581058701066</v>
      </c>
      <c r="Q139" s="146" t="n">
        <f aca="false">('Summary Data'!AN34-('Summary Data'!AN$40*'Summary Data'!AN18+'Summary Data'!AN$39*'Summary Data'!AN35)/17*$A139)*10</f>
        <v>-0.0313720088011428</v>
      </c>
      <c r="R139" s="146" t="n">
        <f aca="false">('Summary Data'!AO34-('Summary Data'!AO$40*'Summary Data'!AO18+'Summary Data'!AO$39*'Summary Data'!AO35)/17*$A139)*10</f>
        <v>-0.0322549220324953</v>
      </c>
      <c r="S139" s="146" t="n">
        <f aca="false">('Summary Data'!AP34-('Summary Data'!AP$40*'Summary Data'!AP18+'Summary Data'!AP$39*'Summary Data'!AP35)/17*$A139)*10</f>
        <v>-0.0448794813556712</v>
      </c>
      <c r="T139" s="146" t="n">
        <f aca="false">('Summary Data'!AQ34-('Summary Data'!AQ$40*'Summary Data'!AQ18+'Summary Data'!AQ$39*'Summary Data'!AQ35)/17*$A139)*10</f>
        <v>-0.0431562543409138</v>
      </c>
      <c r="U139" s="146" t="n">
        <f aca="false">('Summary Data'!AR34-('Summary Data'!AR$40*'Summary Data'!AR18+'Summary Data'!AR$39*'Summary Data'!AR35)/17*$A139)*10</f>
        <v>-0.0463377122717069</v>
      </c>
      <c r="V139" s="294" t="n">
        <f aca="false">'Summary Data'!AS34*10</f>
        <v>-0.03100235</v>
      </c>
      <c r="W139" s="239" t="s">
        <v>235</v>
      </c>
    </row>
    <row r="140" customFormat="false" ht="11.25" hidden="false" customHeight="false" outlineLevel="0" collapsed="false">
      <c r="A140" s="291" t="n">
        <v>14</v>
      </c>
      <c r="B140" s="146" t="n">
        <f aca="false">('Summary Data'!Y35-('Summary Data'!Y$40*'Summary Data'!Y19+'Summary Data'!Y$39*'Summary Data'!Y36)/17*$A140)*10</f>
        <v>0.0279284392172599</v>
      </c>
      <c r="C140" s="146" t="n">
        <f aca="false">('Summary Data'!Z35-('Summary Data'!Z$40*'Summary Data'!Z19+'Summary Data'!Z$39*'Summary Data'!Z36)/17*$A140)*10</f>
        <v>-0.0398629737400764</v>
      </c>
      <c r="D140" s="146" t="n">
        <f aca="false">('Summary Data'!AA35-('Summary Data'!AA$40*'Summary Data'!AA19+'Summary Data'!AA$39*'Summary Data'!AA36)/17*$A140)*10</f>
        <v>-0.0371665086587689</v>
      </c>
      <c r="E140" s="146" t="n">
        <f aca="false">('Summary Data'!AB35-('Summary Data'!AB$40*'Summary Data'!AB19+'Summary Data'!AB$39*'Summary Data'!AB36)/17*$A140)*10</f>
        <v>-0.0354858885506077</v>
      </c>
      <c r="F140" s="146" t="n">
        <f aca="false">('Summary Data'!AC35-('Summary Data'!AC$40*'Summary Data'!AC19+'Summary Data'!AC$39*'Summary Data'!AC36)/17*$A140)*10</f>
        <v>-0.0485415667678014</v>
      </c>
      <c r="G140" s="146" t="n">
        <f aca="false">('Summary Data'!AD35-('Summary Data'!AD$40*'Summary Data'!AD19+'Summary Data'!AD$39*'Summary Data'!AD36)/17*$A140)*10</f>
        <v>-0.0368312158530061</v>
      </c>
      <c r="H140" s="146" t="n">
        <f aca="false">('Summary Data'!AE35-('Summary Data'!AE$40*'Summary Data'!AE19+'Summary Data'!AE$39*'Summary Data'!AE36)/17*$A140)*10</f>
        <v>-0.0576668492290969</v>
      </c>
      <c r="I140" s="146" t="n">
        <f aca="false">('Summary Data'!AF35-('Summary Data'!AF$40*'Summary Data'!AF19+'Summary Data'!AF$39*'Summary Data'!AF36)/17*$A140)*10</f>
        <v>-0.042426470011154</v>
      </c>
      <c r="J140" s="146" t="n">
        <f aca="false">('Summary Data'!AG35-('Summary Data'!AG$40*'Summary Data'!AG19+'Summary Data'!AG$39*'Summary Data'!AG36)/17*$A140)*10</f>
        <v>-0.0401542037552809</v>
      </c>
      <c r="K140" s="146" t="n">
        <f aca="false">('Summary Data'!AH35-('Summary Data'!AH$40*'Summary Data'!AH19+'Summary Data'!AH$39*'Summary Data'!AH36)/17*$A140)*10</f>
        <v>-0.0380105689295965</v>
      </c>
      <c r="L140" s="146" t="n">
        <f aca="false">('Summary Data'!AI35-('Summary Data'!AI$40*'Summary Data'!AI19+'Summary Data'!AI$39*'Summary Data'!AI36)/17*$A140)*10</f>
        <v>-0.0245273629845982</v>
      </c>
      <c r="M140" s="146" t="n">
        <f aca="false">('Summary Data'!AJ35-('Summary Data'!AJ$40*'Summary Data'!AJ19+'Summary Data'!AJ$39*'Summary Data'!AJ36)/17*$A140)*10</f>
        <v>-0.0318605597180202</v>
      </c>
      <c r="N140" s="146" t="n">
        <f aca="false">('Summary Data'!AK35-('Summary Data'!AK$40*'Summary Data'!AK19+'Summary Data'!AK$39*'Summary Data'!AK36)/17*$A140)*10</f>
        <v>-0.0460771470919369</v>
      </c>
      <c r="O140" s="146" t="n">
        <f aca="false">('Summary Data'!AL35-('Summary Data'!AL$40*'Summary Data'!AL19+'Summary Data'!AL$39*'Summary Data'!AL36)/17*$A140)*10</f>
        <v>-0.0486153634258145</v>
      </c>
      <c r="P140" s="146" t="n">
        <f aca="false">('Summary Data'!AM35-('Summary Data'!AM$40*'Summary Data'!AM19+'Summary Data'!AM$39*'Summary Data'!AM36)/17*$A140)*10</f>
        <v>-0.0502310335380132</v>
      </c>
      <c r="Q140" s="146" t="n">
        <f aca="false">('Summary Data'!AN35-('Summary Data'!AN$40*'Summary Data'!AN19+'Summary Data'!AN$39*'Summary Data'!AN36)/17*$A140)*10</f>
        <v>-0.057216612659384</v>
      </c>
      <c r="R140" s="146" t="n">
        <f aca="false">('Summary Data'!AO35-('Summary Data'!AO$40*'Summary Data'!AO19+'Summary Data'!AO$39*'Summary Data'!AO36)/17*$A140)*10</f>
        <v>-0.04801755599789</v>
      </c>
      <c r="S140" s="146" t="n">
        <f aca="false">('Summary Data'!AP35-('Summary Data'!AP$40*'Summary Data'!AP19+'Summary Data'!AP$39*'Summary Data'!AP36)/17*$A140)*10</f>
        <v>-0.0458892043169953</v>
      </c>
      <c r="T140" s="146" t="n">
        <f aca="false">('Summary Data'!AQ35-('Summary Data'!AQ$40*'Summary Data'!AQ19+'Summary Data'!AQ$39*'Summary Data'!AQ36)/17*$A140)*10</f>
        <v>-0.0139236616617166</v>
      </c>
      <c r="U140" s="146" t="n">
        <f aca="false">('Summary Data'!AR35-('Summary Data'!AR$40*'Summary Data'!AR19+'Summary Data'!AR$39*'Summary Data'!AR36)/17*$A140)*10</f>
        <v>-0.0125208446394103</v>
      </c>
      <c r="V140" s="294" t="n">
        <f aca="false">'Summary Data'!AS35*10</f>
        <v>-0.03709427</v>
      </c>
      <c r="W140" s="239" t="s">
        <v>235</v>
      </c>
    </row>
    <row r="141" customFormat="false" ht="11.25" hidden="false" customHeight="false" outlineLevel="0" collapsed="false">
      <c r="A141" s="291" t="n">
        <v>15</v>
      </c>
      <c r="B141" s="146" t="n">
        <f aca="false">('Summary Data'!Y36-('Summary Data'!Y$40*'Summary Data'!Y20+'Summary Data'!Y$39*'Summary Data'!Y37)/17*$A141)*10</f>
        <v>0.02402163</v>
      </c>
      <c r="C141" s="146" t="n">
        <f aca="false">('Summary Data'!Z36-('Summary Data'!Z$40*'Summary Data'!Z20+'Summary Data'!Z$39*'Summary Data'!Z37)/17*$A141)*10</f>
        <v>-0.02719652</v>
      </c>
      <c r="D141" s="146" t="n">
        <f aca="false">('Summary Data'!AA36-('Summary Data'!AA$40*'Summary Data'!AA20+'Summary Data'!AA$39*'Summary Data'!AA37)/17*$A141)*10</f>
        <v>-0.02375639</v>
      </c>
      <c r="E141" s="146" t="n">
        <f aca="false">('Summary Data'!AB36-('Summary Data'!AB$40*'Summary Data'!AB20+'Summary Data'!AB$39*'Summary Data'!AB37)/17*$A141)*10</f>
        <v>-0.01703881</v>
      </c>
      <c r="F141" s="146" t="n">
        <f aca="false">('Summary Data'!AC36-('Summary Data'!AC$40*'Summary Data'!AC20+'Summary Data'!AC$39*'Summary Data'!AC37)/17*$A141)*10</f>
        <v>-0.01674205</v>
      </c>
      <c r="G141" s="146" t="n">
        <f aca="false">('Summary Data'!AD36-('Summary Data'!AD$40*'Summary Data'!AD20+'Summary Data'!AD$39*'Summary Data'!AD37)/17*$A141)*10</f>
        <v>-0.01737319</v>
      </c>
      <c r="H141" s="146" t="n">
        <f aca="false">('Summary Data'!AE36-('Summary Data'!AE$40*'Summary Data'!AE20+'Summary Data'!AE$39*'Summary Data'!AE37)/17*$A141)*10</f>
        <v>-0.02383439</v>
      </c>
      <c r="I141" s="146" t="n">
        <f aca="false">('Summary Data'!AF36-('Summary Data'!AF$40*'Summary Data'!AF20+'Summary Data'!AF$39*'Summary Data'!AF37)/17*$A141)*10</f>
        <v>-0.02205377</v>
      </c>
      <c r="J141" s="146" t="n">
        <f aca="false">('Summary Data'!AG36-('Summary Data'!AG$40*'Summary Data'!AG20+'Summary Data'!AG$39*'Summary Data'!AG37)/17*$A141)*10</f>
        <v>-0.03344966</v>
      </c>
      <c r="K141" s="146" t="n">
        <f aca="false">('Summary Data'!AH36-('Summary Data'!AH$40*'Summary Data'!AH20+'Summary Data'!AH$39*'Summary Data'!AH37)/17*$A141)*10</f>
        <v>-0.02940635</v>
      </c>
      <c r="L141" s="146" t="n">
        <f aca="false">('Summary Data'!AI36-('Summary Data'!AI$40*'Summary Data'!AI20+'Summary Data'!AI$39*'Summary Data'!AI37)/17*$A141)*10</f>
        <v>-0.04050901</v>
      </c>
      <c r="M141" s="146" t="n">
        <f aca="false">('Summary Data'!AJ36-('Summary Data'!AJ$40*'Summary Data'!AJ20+'Summary Data'!AJ$39*'Summary Data'!AJ37)/17*$A141)*10</f>
        <v>-0.01937242</v>
      </c>
      <c r="N141" s="146" t="n">
        <f aca="false">('Summary Data'!AK36-('Summary Data'!AK$40*'Summary Data'!AK20+'Summary Data'!AK$39*'Summary Data'!AK37)/17*$A141)*10</f>
        <v>-0.01098716</v>
      </c>
      <c r="O141" s="146" t="n">
        <f aca="false">('Summary Data'!AL36-('Summary Data'!AL$40*'Summary Data'!AL20+'Summary Data'!AL$39*'Summary Data'!AL37)/17*$A141)*10</f>
        <v>-0.03099607</v>
      </c>
      <c r="P141" s="146" t="n">
        <f aca="false">('Summary Data'!AM36-('Summary Data'!AM$40*'Summary Data'!AM20+'Summary Data'!AM$39*'Summary Data'!AM37)/17*$A141)*10</f>
        <v>-0.03428107</v>
      </c>
      <c r="Q141" s="146" t="n">
        <f aca="false">('Summary Data'!AN36-('Summary Data'!AN$40*'Summary Data'!AN20+'Summary Data'!AN$39*'Summary Data'!AN37)/17*$A141)*10</f>
        <v>-0.03643862</v>
      </c>
      <c r="R141" s="146" t="n">
        <f aca="false">('Summary Data'!AO36-('Summary Data'!AO$40*'Summary Data'!AO20+'Summary Data'!AO$39*'Summary Data'!AO37)/17*$A141)*10</f>
        <v>-0.03515546</v>
      </c>
      <c r="S141" s="146" t="n">
        <f aca="false">('Summary Data'!AP36-('Summary Data'!AP$40*'Summary Data'!AP20+'Summary Data'!AP$39*'Summary Data'!AP37)/17*$A141)*10</f>
        <v>-0.0445719</v>
      </c>
      <c r="T141" s="146" t="n">
        <f aca="false">('Summary Data'!AQ36-('Summary Data'!AQ$40*'Summary Data'!AQ20+'Summary Data'!AQ$39*'Summary Data'!AQ37)/17*$A141)*10</f>
        <v>-0.03691708</v>
      </c>
      <c r="U141" s="146" t="n">
        <f aca="false">('Summary Data'!AR36-('Summary Data'!AR$40*'Summary Data'!AR20+'Summary Data'!AR$39*'Summary Data'!AR37)/17*$A141)*10</f>
        <v>-0.02961613</v>
      </c>
      <c r="V141" s="294" t="n">
        <f aca="false">'Summary Data'!AS36*10</f>
        <v>-0.02642854</v>
      </c>
      <c r="W141" s="239" t="s">
        <v>235</v>
      </c>
    </row>
    <row r="142" customFormat="false" ht="11.25" hidden="false" customHeight="false" outlineLevel="0" collapsed="false">
      <c r="A142" s="291" t="n">
        <v>16</v>
      </c>
      <c r="B142" s="146" t="n">
        <f aca="false">('Summary Data'!Y37-('Summary Data'!Y$40*'Summary Data'!Y21+'Summary Data'!Y$39*'Summary Data'!Y38)/17*$A142)*10</f>
        <v>0</v>
      </c>
      <c r="C142" s="146" t="n">
        <f aca="false">('Summary Data'!Z37-('Summary Data'!Z$40*'Summary Data'!Z21+'Summary Data'!Z$39*'Summary Data'!Z38)/17*$A142)*10</f>
        <v>0</v>
      </c>
      <c r="D142" s="146" t="n">
        <f aca="false">('Summary Data'!AA37-('Summary Data'!AA$40*'Summary Data'!AA21+'Summary Data'!AA$39*'Summary Data'!AA38)/17*$A142)*10</f>
        <v>0</v>
      </c>
      <c r="E142" s="146" t="n">
        <f aca="false">('Summary Data'!AB37-('Summary Data'!AB$40*'Summary Data'!AB21+'Summary Data'!AB$39*'Summary Data'!AB38)/17*$A142)*10</f>
        <v>0</v>
      </c>
      <c r="F142" s="146" t="n">
        <f aca="false">('Summary Data'!AC37-('Summary Data'!AC$40*'Summary Data'!AC21+'Summary Data'!AC$39*'Summary Data'!AC38)/17*$A142)*10</f>
        <v>0</v>
      </c>
      <c r="G142" s="146" t="n">
        <f aca="false">('Summary Data'!AD37-('Summary Data'!AD$40*'Summary Data'!AD21+'Summary Data'!AD$39*'Summary Data'!AD38)/17*$A142)*10</f>
        <v>0</v>
      </c>
      <c r="H142" s="146" t="n">
        <f aca="false">('Summary Data'!AE37-('Summary Data'!AE$40*'Summary Data'!AE21+'Summary Data'!AE$39*'Summary Data'!AE38)/17*$A142)*10</f>
        <v>0</v>
      </c>
      <c r="I142" s="146" t="n">
        <f aca="false">('Summary Data'!AF37-('Summary Data'!AF$40*'Summary Data'!AF21+'Summary Data'!AF$39*'Summary Data'!AF38)/17*$A142)*10</f>
        <v>0</v>
      </c>
      <c r="J142" s="146" t="n">
        <f aca="false">('Summary Data'!AG37-('Summary Data'!AG$40*'Summary Data'!AG21+'Summary Data'!AG$39*'Summary Data'!AG38)/17*$A142)*10</f>
        <v>0</v>
      </c>
      <c r="K142" s="146" t="n">
        <f aca="false">('Summary Data'!AH37-('Summary Data'!AH$40*'Summary Data'!AH21+'Summary Data'!AH$39*'Summary Data'!AH38)/17*$A142)*10</f>
        <v>0</v>
      </c>
      <c r="L142" s="146" t="n">
        <f aca="false">('Summary Data'!AI37-('Summary Data'!AI$40*'Summary Data'!AI21+'Summary Data'!AI$39*'Summary Data'!AI38)/17*$A142)*10</f>
        <v>0</v>
      </c>
      <c r="M142" s="146" t="n">
        <f aca="false">('Summary Data'!AJ37-('Summary Data'!AJ$40*'Summary Data'!AJ21+'Summary Data'!AJ$39*'Summary Data'!AJ38)/17*$A142)*10</f>
        <v>0</v>
      </c>
      <c r="N142" s="146" t="n">
        <f aca="false">('Summary Data'!AK37-('Summary Data'!AK$40*'Summary Data'!AK21+'Summary Data'!AK$39*'Summary Data'!AK38)/17*$A142)*10</f>
        <v>0</v>
      </c>
      <c r="O142" s="146" t="n">
        <f aca="false">('Summary Data'!AL37-('Summary Data'!AL$40*'Summary Data'!AL21+'Summary Data'!AL$39*'Summary Data'!AL38)/17*$A142)*10</f>
        <v>0</v>
      </c>
      <c r="P142" s="146" t="n">
        <f aca="false">('Summary Data'!AM37-('Summary Data'!AM$40*'Summary Data'!AM21+'Summary Data'!AM$39*'Summary Data'!AM38)/17*$A142)*10</f>
        <v>0</v>
      </c>
      <c r="Q142" s="146" t="n">
        <f aca="false">('Summary Data'!AN37-('Summary Data'!AN$40*'Summary Data'!AN21+'Summary Data'!AN$39*'Summary Data'!AN38)/17*$A142)*10</f>
        <v>0</v>
      </c>
      <c r="R142" s="146" t="n">
        <f aca="false">('Summary Data'!AO37-('Summary Data'!AO$40*'Summary Data'!AO21+'Summary Data'!AO$39*'Summary Data'!AO38)/17*$A142)*10</f>
        <v>0</v>
      </c>
      <c r="S142" s="146" t="n">
        <f aca="false">('Summary Data'!AP37-('Summary Data'!AP$40*'Summary Data'!AP21+'Summary Data'!AP$39*'Summary Data'!AP38)/17*$A142)*10</f>
        <v>0</v>
      </c>
      <c r="T142" s="146" t="n">
        <f aca="false">('Summary Data'!AQ37-('Summary Data'!AQ$40*'Summary Data'!AQ21+'Summary Data'!AQ$39*'Summary Data'!AQ38)/17*$A142)*10</f>
        <v>0</v>
      </c>
      <c r="U142" s="146" t="n">
        <f aca="false">('Summary Data'!AR37-('Summary Data'!AR$40*'Summary Data'!AR21+'Summary Data'!AR$39*'Summary Data'!AR38)/17*$A142)*10</f>
        <v>0</v>
      </c>
      <c r="V142" s="294" t="n">
        <f aca="false">'Summary Data'!AS37*10</f>
        <v>0</v>
      </c>
      <c r="W142" s="239" t="s">
        <v>235</v>
      </c>
    </row>
    <row r="143" customFormat="false" ht="12" hidden="false" customHeight="false" outlineLevel="0" collapsed="false">
      <c r="A143" s="295" t="n">
        <v>17</v>
      </c>
      <c r="B143" s="296" t="n">
        <f aca="false">'Summary Data'!Y38*10</f>
        <v>0</v>
      </c>
      <c r="C143" s="296" t="n">
        <f aca="false">'Summary Data'!Z38*10</f>
        <v>0</v>
      </c>
      <c r="D143" s="296" t="n">
        <f aca="false">'Summary Data'!AA38*10</f>
        <v>0</v>
      </c>
      <c r="E143" s="296" t="n">
        <f aca="false">'Summary Data'!AB38*10</f>
        <v>0</v>
      </c>
      <c r="F143" s="296" t="n">
        <f aca="false">'Summary Data'!AC38*10</f>
        <v>0</v>
      </c>
      <c r="G143" s="296" t="n">
        <f aca="false">'Summary Data'!AD38*10</f>
        <v>0</v>
      </c>
      <c r="H143" s="296" t="n">
        <f aca="false">'Summary Data'!AE38*10</f>
        <v>0</v>
      </c>
      <c r="I143" s="296" t="n">
        <f aca="false">'Summary Data'!AF38*10</f>
        <v>0</v>
      </c>
      <c r="J143" s="296" t="n">
        <f aca="false">'Summary Data'!AG38*10</f>
        <v>0</v>
      </c>
      <c r="K143" s="296" t="n">
        <f aca="false">'Summary Data'!AH38*10</f>
        <v>0</v>
      </c>
      <c r="L143" s="296" t="n">
        <f aca="false">'Summary Data'!AI38*10</f>
        <v>0</v>
      </c>
      <c r="M143" s="296" t="n">
        <f aca="false">'Summary Data'!AJ38*10</f>
        <v>0</v>
      </c>
      <c r="N143" s="296" t="n">
        <f aca="false">'Summary Data'!AK38*10</f>
        <v>0</v>
      </c>
      <c r="O143" s="296" t="n">
        <f aca="false">'Summary Data'!AL38*10</f>
        <v>0</v>
      </c>
      <c r="P143" s="296" t="n">
        <f aca="false">'Summary Data'!AM38*10</f>
        <v>0</v>
      </c>
      <c r="Q143" s="296" t="n">
        <f aca="false">'Summary Data'!AN38*10</f>
        <v>0</v>
      </c>
      <c r="R143" s="296" t="n">
        <f aca="false">'Summary Data'!AO38*10</f>
        <v>0</v>
      </c>
      <c r="S143" s="296" t="n">
        <f aca="false">'Summary Data'!AP38*10</f>
        <v>0</v>
      </c>
      <c r="T143" s="296" t="n">
        <f aca="false">'Summary Data'!AQ38*10</f>
        <v>0</v>
      </c>
      <c r="U143" s="296" t="n">
        <f aca="false">'Summary Data'!AR38*10</f>
        <v>0</v>
      </c>
      <c r="V143" s="134" t="n">
        <f aca="false">'Summary Data'!AS38*10</f>
        <v>0</v>
      </c>
      <c r="W143" s="239" t="s">
        <v>235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1" t="s">
        <v>239</v>
      </c>
      <c r="B145" s="241"/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</row>
    <row r="146" customFormat="false" ht="11.25" hidden="false" customHeight="false" outlineLevel="0" collapsed="false">
      <c r="A146" s="298"/>
      <c r="B146" s="289" t="s">
        <v>14</v>
      </c>
      <c r="C146" s="289" t="s">
        <v>216</v>
      </c>
      <c r="D146" s="289" t="s">
        <v>217</v>
      </c>
      <c r="E146" s="289" t="s">
        <v>218</v>
      </c>
      <c r="F146" s="289" t="s">
        <v>219</v>
      </c>
      <c r="G146" s="289" t="s">
        <v>220</v>
      </c>
      <c r="H146" s="289" t="s">
        <v>221</v>
      </c>
      <c r="I146" s="289" t="s">
        <v>222</v>
      </c>
      <c r="J146" s="289" t="s">
        <v>223</v>
      </c>
      <c r="K146" s="289" t="s">
        <v>224</v>
      </c>
      <c r="L146" s="289" t="s">
        <v>225</v>
      </c>
      <c r="M146" s="289" t="s">
        <v>226</v>
      </c>
      <c r="N146" s="289" t="s">
        <v>227</v>
      </c>
      <c r="O146" s="289" t="s">
        <v>228</v>
      </c>
      <c r="P146" s="289" t="s">
        <v>229</v>
      </c>
      <c r="Q146" s="289" t="s">
        <v>230</v>
      </c>
      <c r="R146" s="289" t="s">
        <v>231</v>
      </c>
      <c r="S146" s="289" t="s">
        <v>232</v>
      </c>
      <c r="T146" s="289" t="s">
        <v>233</v>
      </c>
      <c r="U146" s="289" t="s">
        <v>15</v>
      </c>
      <c r="V146" s="290" t="s">
        <v>234</v>
      </c>
    </row>
    <row r="147" customFormat="false" ht="11.25" hidden="false" customHeight="false" outlineLevel="0" collapsed="false">
      <c r="A147" s="298"/>
      <c r="B147" s="243" t="s">
        <v>145</v>
      </c>
      <c r="C147" s="299" t="n">
        <f aca="false">'Summary Data'!C2/'Work sheet'!$V147-1</f>
        <v>-0.000724121833553637</v>
      </c>
      <c r="D147" s="299" t="n">
        <f aca="false">'Summary Data'!D2/'Work sheet'!$V147-1</f>
        <v>-0.000184838555222222</v>
      </c>
      <c r="E147" s="299" t="n">
        <f aca="false">'Summary Data'!E2/'Work sheet'!$V147-1</f>
        <v>6.53605025933146E-005</v>
      </c>
      <c r="F147" s="299" t="n">
        <f aca="false">'Summary Data'!F2/'Work sheet'!$V147-1</f>
        <v>0.000167682408823922</v>
      </c>
      <c r="G147" s="299" t="n">
        <f aca="false">'Summary Data'!G2/'Work sheet'!$V147-1</f>
        <v>0.000143130827994664</v>
      </c>
      <c r="H147" s="299" t="n">
        <f aca="false">'Summary Data'!H2/'Work sheet'!$V147-1</f>
        <v>0.000189821406565871</v>
      </c>
      <c r="I147" s="299" t="n">
        <f aca="false">'Summary Data'!I2/'Work sheet'!$V147-1</f>
        <v>0.000113044497729753</v>
      </c>
      <c r="J147" s="299" t="n">
        <f aca="false">'Summary Data'!J2/'Work sheet'!$V147-1</f>
        <v>9.24665831618654E-005</v>
      </c>
      <c r="K147" s="299" t="n">
        <f aca="false">'Summary Data'!K2/'Work sheet'!$V147-1</f>
        <v>0.000111625331207899</v>
      </c>
      <c r="L147" s="299" t="n">
        <f aca="false">'Summary Data'!L2/'Work sheet'!$V147-1</f>
        <v>0.000227287402744913</v>
      </c>
      <c r="M147" s="299" t="n">
        <f aca="false">'Summary Data'!M2/'Work sheet'!$V147-1</f>
        <v>9.13312499444263E-005</v>
      </c>
      <c r="N147" s="299" t="n">
        <f aca="false">'Summary Data'!N2/'Work sheet'!$V147-1</f>
        <v>5.15945873305057E-005</v>
      </c>
      <c r="O147" s="299" t="n">
        <f aca="false">'Summary Data'!O2/'Work sheet'!$V147-1</f>
        <v>2.91717562841409E-005</v>
      </c>
      <c r="P147" s="299" t="n">
        <f aca="false">'Summary Data'!P2/'Work sheet'!$V147-1</f>
        <v>0.000110206164685822</v>
      </c>
      <c r="Q147" s="299" t="n">
        <f aca="false">'Summary Data'!Q2/'Work sheet'!$V147-1</f>
        <v>3.99574218508114E-005</v>
      </c>
      <c r="R147" s="299" t="n">
        <f aca="false">'Summary Data'!R2/'Work sheet'!$V147-1</f>
        <v>-0.000105790979951004</v>
      </c>
      <c r="S147" s="299" t="n">
        <f aca="false">'Summary Data'!S2/'Work sheet'!$V147-1</f>
        <v>-1.25517394605756E-005</v>
      </c>
      <c r="T147" s="299" t="n">
        <f aca="false">'Summary Data'!T2/'Work sheet'!$V147-1</f>
        <v>-0.000405377032729359</v>
      </c>
      <c r="U147" s="243"/>
      <c r="V147" s="260" t="n">
        <f aca="false">AVERAGE('Summary Data'!C2:T2)</f>
        <v>704.638944444444</v>
      </c>
    </row>
    <row r="148" customFormat="false" ht="12" hidden="false" customHeight="false" outlineLevel="0" collapsed="false">
      <c r="A148" s="278"/>
      <c r="B148" s="279"/>
      <c r="C148" s="300" t="n">
        <f aca="false">'Summary Data'!Z2/'Work sheet'!$V148-1</f>
        <v>-0.00134695465370449</v>
      </c>
      <c r="D148" s="300" t="n">
        <f aca="false">'Summary Data'!AA2/'Work sheet'!$V148-1</f>
        <v>-6.67001355787456E-005</v>
      </c>
      <c r="E148" s="300" t="n">
        <f aca="false">'Summary Data'!AB2/'Work sheet'!$V148-1</f>
        <v>0.000133210961406949</v>
      </c>
      <c r="F148" s="300" t="n">
        <f aca="false">'Summary Data'!AC2/'Work sheet'!$V148-1</f>
        <v>0.000171546185971039</v>
      </c>
      <c r="G148" s="300" t="n">
        <f aca="false">'Summary Data'!AD2/'Work sheet'!$V148-1</f>
        <v>0.0001251179695545</v>
      </c>
      <c r="H148" s="300" t="n">
        <f aca="false">'Summary Data'!AE2/'Work sheet'!$V148-1</f>
        <v>0.000146983245787213</v>
      </c>
      <c r="I148" s="300" t="n">
        <f aca="false">'Summary Data'!AF2/'Work sheet'!$V148-1</f>
        <v>0.000137470430803033</v>
      </c>
      <c r="J148" s="300" t="n">
        <f aca="false">'Summary Data'!AG2/'Work sheet'!$V148-1</f>
        <v>0.000156496060771616</v>
      </c>
      <c r="K148" s="300" t="n">
        <f aca="false">'Summary Data'!AH2/'Work sheet'!$V148-1</f>
        <v>6.88929735273014E-005</v>
      </c>
      <c r="L148" s="300" t="n">
        <f aca="false">'Summary Data'!AI2/'Work sheet'!$V148-1</f>
        <v>5.4978706833797E-005</v>
      </c>
      <c r="M148" s="300" t="n">
        <f aca="false">'Summary Data'!AJ2/'Work sheet'!$V148-1</f>
        <v>0.000154934255326644</v>
      </c>
      <c r="N148" s="300" t="n">
        <f aca="false">'Summary Data'!AK2/'Work sheet'!$V148-1</f>
        <v>0.000163027247179093</v>
      </c>
      <c r="O148" s="300" t="n">
        <f aca="false">'Summary Data'!AL2/'Work sheet'!$V148-1</f>
        <v>6.93189204667988E-005</v>
      </c>
      <c r="P148" s="300" t="n">
        <f aca="false">'Summary Data'!AM2/'Work sheet'!$V148-1</f>
        <v>8.80605858093464E-005</v>
      </c>
      <c r="Q148" s="300" t="n">
        <f aca="false">'Summary Data'!AN2/'Work sheet'!$V148-1</f>
        <v>9.72894361672694E-005</v>
      </c>
      <c r="R148" s="300" t="n">
        <f aca="false">'Summary Data'!AO2/'Work sheet'!$V148-1</f>
        <v>6.0657999361613E-005</v>
      </c>
      <c r="S148" s="300" t="n">
        <f aca="false">'Summary Data'!AP2/'Work sheet'!$V148-1</f>
        <v>1.32359067528398E-005</v>
      </c>
      <c r="T148" s="300" t="n">
        <f aca="false">'Summary Data'!AQ2/'Work sheet'!$V148-1</f>
        <v>-0.000227566096434706</v>
      </c>
      <c r="U148" s="279"/>
      <c r="V148" s="270" t="n">
        <f aca="false">AVERAGE('Summary Data'!Z2:AQ2)</f>
        <v>704.313077777778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5" customFormat="true" ht="15" hidden="false" customHeight="false" outlineLevel="0" collapsed="false">
      <c r="A151" s="301" t="s">
        <v>240</v>
      </c>
      <c r="B151" s="302" t="n">
        <f aca="false">'Work sheet diff'!J63+'Assembly Data'!G2/1000*0.1/1.18</f>
        <v>-0.0732930000000014</v>
      </c>
      <c r="C151" s="303"/>
      <c r="D151" s="303"/>
      <c r="E151" s="303"/>
      <c r="F151" s="303"/>
      <c r="G151" s="303"/>
      <c r="H151" s="303"/>
      <c r="I151" s="303"/>
      <c r="J151" s="303"/>
      <c r="K151" s="303"/>
      <c r="L151" s="303"/>
      <c r="M151" s="303"/>
      <c r="N151" s="303"/>
      <c r="O151" s="303"/>
      <c r="P151" s="303"/>
      <c r="Q151" s="303"/>
      <c r="R151" s="303"/>
      <c r="S151" s="303"/>
      <c r="T151" s="303"/>
      <c r="U151" s="303"/>
      <c r="V151" s="303"/>
      <c r="W151" s="304"/>
    </row>
    <row r="152" s="305" customFormat="true" ht="15.75" hidden="false" customHeight="false" outlineLevel="0" collapsed="false">
      <c r="A152" s="306" t="s">
        <v>241</v>
      </c>
      <c r="B152" s="307" t="n">
        <f aca="false">(C154+V154)/2</f>
        <v>-4277.72331945257</v>
      </c>
      <c r="C152" s="308"/>
      <c r="D152" s="308"/>
      <c r="E152" s="308"/>
      <c r="F152" s="308"/>
      <c r="G152" s="308"/>
      <c r="H152" s="308"/>
      <c r="I152" s="308"/>
      <c r="J152" s="308"/>
      <c r="K152" s="308"/>
      <c r="L152" s="308"/>
      <c r="M152" s="308"/>
      <c r="N152" s="308"/>
      <c r="O152" s="308"/>
      <c r="P152" s="308"/>
      <c r="Q152" s="308"/>
      <c r="R152" s="308"/>
      <c r="S152" s="308"/>
      <c r="T152" s="308"/>
      <c r="U152" s="308"/>
      <c r="V152" s="308"/>
      <c r="W152" s="309"/>
    </row>
    <row r="153" s="305" customFormat="true" ht="15.75" hidden="false" customHeight="false" outlineLevel="0" collapsed="false">
      <c r="A153" s="310"/>
      <c r="B153" s="311" t="s">
        <v>242</v>
      </c>
      <c r="C153" s="312" t="s">
        <v>14</v>
      </c>
      <c r="D153" s="312" t="s">
        <v>216</v>
      </c>
      <c r="E153" s="312" t="s">
        <v>217</v>
      </c>
      <c r="F153" s="312" t="s">
        <v>218</v>
      </c>
      <c r="G153" s="312" t="s">
        <v>219</v>
      </c>
      <c r="H153" s="312" t="s">
        <v>220</v>
      </c>
      <c r="I153" s="312" t="s">
        <v>221</v>
      </c>
      <c r="J153" s="312" t="s">
        <v>222</v>
      </c>
      <c r="K153" s="312" t="s">
        <v>223</v>
      </c>
      <c r="L153" s="312" t="s">
        <v>224</v>
      </c>
      <c r="M153" s="312" t="s">
        <v>225</v>
      </c>
      <c r="N153" s="312" t="s">
        <v>226</v>
      </c>
      <c r="O153" s="312" t="s">
        <v>227</v>
      </c>
      <c r="P153" s="312" t="s">
        <v>228</v>
      </c>
      <c r="Q153" s="312" t="s">
        <v>229</v>
      </c>
      <c r="R153" s="312" t="s">
        <v>230</v>
      </c>
      <c r="S153" s="312" t="s">
        <v>231</v>
      </c>
      <c r="T153" s="312" t="s">
        <v>232</v>
      </c>
      <c r="U153" s="312" t="s">
        <v>233</v>
      </c>
      <c r="V153" s="312" t="s">
        <v>15</v>
      </c>
      <c r="W153" s="313" t="s">
        <v>234</v>
      </c>
    </row>
    <row r="154" s="305" customFormat="true" ht="15.75" hidden="false" customHeight="false" outlineLevel="0" collapsed="false">
      <c r="A154" s="314" t="s">
        <v>243</v>
      </c>
      <c r="B154" s="315" t="n">
        <f aca="false">AVERAGE('Work sheet diff'!D67:S67)</f>
        <v>108.225452205882</v>
      </c>
      <c r="C154" s="316" t="n">
        <f aca="false">('Summary Data'!B2-AVERAGE('Summary Data'!$C2:$T2))/AVERAGE('Summary Data'!$C2:$T2)*10000</f>
        <v>-4384.06572443996</v>
      </c>
      <c r="D154" s="316" t="n">
        <f aca="false">('Summary Data'!C2-AVERAGE('Summary Data'!$C2:$T2))/AVERAGE('Summary Data'!$C2:$T2)*10000</f>
        <v>-7.24121833553657</v>
      </c>
      <c r="E154" s="316" t="n">
        <f aca="false">('Summary Data'!D2-AVERAGE('Summary Data'!$C2:$T2))/AVERAGE('Summary Data'!$C2:$T2)*10000</f>
        <v>-1.84838555222231</v>
      </c>
      <c r="F154" s="316" t="n">
        <f aca="false">('Summary Data'!E2-AVERAGE('Summary Data'!$C2:$T2))/AVERAGE('Summary Data'!$C2:$T2)*10000</f>
        <v>0.653605025932327</v>
      </c>
      <c r="G154" s="316" t="n">
        <f aca="false">('Summary Data'!F2-AVERAGE('Summary Data'!$C2:$T2))/AVERAGE('Summary Data'!$C2:$T2)*10000</f>
        <v>1.67682408823819</v>
      </c>
      <c r="H154" s="316" t="n">
        <f aca="false">('Summary Data'!G2-AVERAGE('Summary Data'!$C2:$T2))/AVERAGE('Summary Data'!$C2:$T2)*10000</f>
        <v>1.43130827994713</v>
      </c>
      <c r="I154" s="316" t="n">
        <f aca="false">('Summary Data'!H2-AVERAGE('Summary Data'!$C2:$T2))/AVERAGE('Summary Data'!$C2:$T2)*10000</f>
        <v>1.89821406565936</v>
      </c>
      <c r="J154" s="316" t="n">
        <f aca="false">('Summary Data'!I2-AVERAGE('Summary Data'!$C2:$T2))/AVERAGE('Summary Data'!$C2:$T2)*10000</f>
        <v>1.13044497729715</v>
      </c>
      <c r="K154" s="316" t="n">
        <f aca="false">('Summary Data'!J2-AVERAGE('Summary Data'!$C2:$T2))/AVERAGE('Summary Data'!$C2:$T2)*10000</f>
        <v>0.92466583161969</v>
      </c>
      <c r="L154" s="316" t="n">
        <f aca="false">('Summary Data'!K2-AVERAGE('Summary Data'!$C2:$T2))/AVERAGE('Summary Data'!$C2:$T2)*10000</f>
        <v>1.11625331207985</v>
      </c>
      <c r="M154" s="316" t="n">
        <f aca="false">('Summary Data'!L2-AVERAGE('Summary Data'!$C2:$T2))/AVERAGE('Summary Data'!$C2:$T2)*10000</f>
        <v>2.27287402744866</v>
      </c>
      <c r="N154" s="316" t="n">
        <f aca="false">('Summary Data'!M2-AVERAGE('Summary Data'!$C2:$T2))/AVERAGE('Summary Data'!$C2:$T2)*10000</f>
        <v>0.913312499443914</v>
      </c>
      <c r="O154" s="316" t="n">
        <f aca="false">('Summary Data'!N2-AVERAGE('Summary Data'!$C2:$T2))/AVERAGE('Summary Data'!$C2:$T2)*10000</f>
        <v>0.51594587330468</v>
      </c>
      <c r="P154" s="316" t="n">
        <f aca="false">('Summary Data'!O2-AVERAGE('Summary Data'!$C2:$T2))/AVERAGE('Summary Data'!$C2:$T2)*10000</f>
        <v>0.291717562840375</v>
      </c>
      <c r="Q154" s="316" t="n">
        <f aca="false">('Summary Data'!P2-AVERAGE('Summary Data'!$C2:$T2))/AVERAGE('Summary Data'!$C2:$T2)*10000</f>
        <v>1.10206164685932</v>
      </c>
      <c r="R154" s="316" t="n">
        <f aca="false">('Summary Data'!Q2-AVERAGE('Summary Data'!$C2:$T2))/AVERAGE('Summary Data'!$C2:$T2)*10000</f>
        <v>0.399574218507015</v>
      </c>
      <c r="S154" s="316" t="n">
        <f aca="false">('Summary Data'!R2-AVERAGE('Summary Data'!$C2:$T2))/AVERAGE('Summary Data'!$C2:$T2)*10000</f>
        <v>-1.05790979951016</v>
      </c>
      <c r="T154" s="316" t="n">
        <f aca="false">('Summary Data'!S2-AVERAGE('Summary Data'!$C2:$T2))/AVERAGE('Summary Data'!$C2:$T2)*10000</f>
        <v>-0.12551739460566</v>
      </c>
      <c r="U154" s="316" t="n">
        <f aca="false">('Summary Data'!T2-AVERAGE('Summary Data'!$C2:$T2))/AVERAGE('Summary Data'!$C2:$T2)*10000</f>
        <v>-4.05377032729329</v>
      </c>
      <c r="V154" s="316" t="n">
        <f aca="false">('Summary Data'!U2-AVERAGE('Summary Data'!$C2:$T2))/AVERAGE('Summary Data'!$C2:$T2)*10000</f>
        <v>-4171.38091446518</v>
      </c>
      <c r="W154" s="317"/>
    </row>
    <row r="155" s="305" customFormat="true" ht="15.75" hidden="false" customHeight="false" outlineLevel="0" collapsed="false">
      <c r="A155" s="301"/>
      <c r="B155" s="318" t="s">
        <v>244</v>
      </c>
      <c r="C155" s="319" t="s">
        <v>14</v>
      </c>
      <c r="D155" s="319" t="s">
        <v>216</v>
      </c>
      <c r="E155" s="319" t="s">
        <v>217</v>
      </c>
      <c r="F155" s="319" t="s">
        <v>218</v>
      </c>
      <c r="G155" s="319" t="s">
        <v>219</v>
      </c>
      <c r="H155" s="319" t="s">
        <v>220</v>
      </c>
      <c r="I155" s="319" t="s">
        <v>221</v>
      </c>
      <c r="J155" s="319" t="s">
        <v>222</v>
      </c>
      <c r="K155" s="319" t="s">
        <v>223</v>
      </c>
      <c r="L155" s="319" t="s">
        <v>224</v>
      </c>
      <c r="M155" s="319" t="s">
        <v>225</v>
      </c>
      <c r="N155" s="319" t="s">
        <v>226</v>
      </c>
      <c r="O155" s="319" t="s">
        <v>227</v>
      </c>
      <c r="P155" s="319" t="s">
        <v>228</v>
      </c>
      <c r="Q155" s="319" t="s">
        <v>229</v>
      </c>
      <c r="R155" s="319" t="s">
        <v>230</v>
      </c>
      <c r="S155" s="319" t="s">
        <v>231</v>
      </c>
      <c r="T155" s="319" t="s">
        <v>232</v>
      </c>
      <c r="U155" s="319" t="s">
        <v>233</v>
      </c>
      <c r="V155" s="319" t="s">
        <v>15</v>
      </c>
      <c r="W155" s="320" t="s">
        <v>234</v>
      </c>
    </row>
    <row r="156" s="305" customFormat="true" ht="15.75" hidden="false" customHeight="false" outlineLevel="0" collapsed="false">
      <c r="A156" s="321" t="s">
        <v>245</v>
      </c>
      <c r="B156" s="322"/>
      <c r="C156" s="323" t="n">
        <f aca="false">'Summary Data'!B3-AVERAGE('Summary Data'!$C3:$T3)</f>
        <v>2.80464577777778</v>
      </c>
      <c r="D156" s="323" t="n">
        <f aca="false">'Summary Data'!C3-AVERAGE('Summary Data'!$C3:$T3)</f>
        <v>-1.10307022222222</v>
      </c>
      <c r="E156" s="323" t="n">
        <f aca="false">'Summary Data'!D3-AVERAGE('Summary Data'!$C3:$T3)</f>
        <v>-0.190120222222222</v>
      </c>
      <c r="F156" s="323" t="n">
        <f aca="false">'Summary Data'!E3-AVERAGE('Summary Data'!$C3:$T3)</f>
        <v>0.447932777777778</v>
      </c>
      <c r="G156" s="323" t="n">
        <f aca="false">'Summary Data'!F3-AVERAGE('Summary Data'!$C3:$T3)</f>
        <v>0.742239777777778</v>
      </c>
      <c r="H156" s="323" t="n">
        <f aca="false">'Summary Data'!G3-AVERAGE('Summary Data'!$C3:$T3)</f>
        <v>0.581314777777778</v>
      </c>
      <c r="I156" s="323" t="n">
        <f aca="false">'Summary Data'!H3-AVERAGE('Summary Data'!$C3:$T3)</f>
        <v>0.990077777777778</v>
      </c>
      <c r="J156" s="323" t="n">
        <f aca="false">'Summary Data'!I3-AVERAGE('Summary Data'!$C3:$T3)</f>
        <v>1.07038777777778</v>
      </c>
      <c r="K156" s="323" t="n">
        <f aca="false">'Summary Data'!J3-AVERAGE('Summary Data'!$C3:$T3)</f>
        <v>0.495411777777778</v>
      </c>
      <c r="L156" s="323" t="n">
        <f aca="false">'Summary Data'!K3-AVERAGE('Summary Data'!$C3:$T3)</f>
        <v>0.238552777777778</v>
      </c>
      <c r="M156" s="323" t="n">
        <f aca="false">'Summary Data'!L3-AVERAGE('Summary Data'!$C3:$T3)</f>
        <v>-0.246167222222222</v>
      </c>
      <c r="N156" s="323" t="n">
        <f aca="false">'Summary Data'!M3-AVERAGE('Summary Data'!$C3:$T3)</f>
        <v>-0.224281222222222</v>
      </c>
      <c r="O156" s="323" t="n">
        <f aca="false">'Summary Data'!N3-AVERAGE('Summary Data'!$C3:$T3)</f>
        <v>0.101342777777778</v>
      </c>
      <c r="P156" s="323" t="n">
        <f aca="false">'Summary Data'!O3-AVERAGE('Summary Data'!$C3:$T3)</f>
        <v>-0.396595222222222</v>
      </c>
      <c r="Q156" s="323" t="n">
        <f aca="false">'Summary Data'!P3-AVERAGE('Summary Data'!$C3:$T3)</f>
        <v>-0.727112222222222</v>
      </c>
      <c r="R156" s="323" t="n">
        <f aca="false">'Summary Data'!Q3-AVERAGE('Summary Data'!$C3:$T3)</f>
        <v>-0.455387222222222</v>
      </c>
      <c r="S156" s="323" t="n">
        <f aca="false">'Summary Data'!R3-AVERAGE('Summary Data'!$C3:$T3)</f>
        <v>0.102337777777778</v>
      </c>
      <c r="T156" s="323" t="n">
        <f aca="false">'Summary Data'!S3-AVERAGE('Summary Data'!$C3:$T3)</f>
        <v>-0.515370222222222</v>
      </c>
      <c r="U156" s="323" t="n">
        <f aca="false">'Summary Data'!T3-AVERAGE('Summary Data'!$C3:$T3)</f>
        <v>-0.911494222222222</v>
      </c>
      <c r="V156" s="323" t="n">
        <f aca="false">'Summary Data'!U3-AVERAGE('Summary Data'!$C3:$T3)</f>
        <v>-0.730357222222222</v>
      </c>
      <c r="W156" s="324"/>
    </row>
    <row r="157" s="305" customFormat="true" ht="15" hidden="false" customHeight="false" outlineLevel="0" collapsed="false">
      <c r="A157" s="314" t="s">
        <v>246</v>
      </c>
      <c r="B157" s="325" t="n">
        <f aca="false">AVERAGE('Work sheet diff'!C68:T68)</f>
        <v>1.1130038587269</v>
      </c>
      <c r="C157" s="326" t="n">
        <f aca="false">'Work sheet diff'!B68</f>
        <v>25.8415281441594</v>
      </c>
      <c r="D157" s="326" t="n">
        <f aca="false">'Work sheet diff'!C68-AVERAGE('Work sheet diff'!$C68:$T68)</f>
        <v>0.102076919394146</v>
      </c>
      <c r="E157" s="326" t="n">
        <f aca="false">'Work sheet diff'!D68-AVERAGE('Work sheet diff'!$C68:$T68)</f>
        <v>-0.0349136825591547</v>
      </c>
      <c r="F157" s="326" t="n">
        <f aca="false">'Work sheet diff'!E68-AVERAGE('Work sheet diff'!$C68:$T68)</f>
        <v>0.0252366711262373</v>
      </c>
      <c r="G157" s="326" t="n">
        <f aca="false">'Work sheet diff'!F68-AVERAGE('Work sheet diff'!$C68:$T68)</f>
        <v>-0.0483335843360375</v>
      </c>
      <c r="H157" s="326" t="n">
        <f aca="false">'Work sheet diff'!G68-AVERAGE('Work sheet diff'!$C68:$T68)</f>
        <v>-0.0249751898990223</v>
      </c>
      <c r="I157" s="326" t="n">
        <f aca="false">'Work sheet diff'!H68-AVERAGE('Work sheet diff'!$C68:$T68)</f>
        <v>0.112068076028759</v>
      </c>
      <c r="J157" s="326" t="n">
        <f aca="false">'Work sheet diff'!I68-AVERAGE('Work sheet diff'!$C68:$T68)</f>
        <v>0.0411581980476119</v>
      </c>
      <c r="K157" s="326" t="n">
        <f aca="false">'Work sheet diff'!J68-AVERAGE('Work sheet diff'!$C68:$T68)</f>
        <v>-0.0253410216681622</v>
      </c>
      <c r="L157" s="326" t="n">
        <f aca="false">'Work sheet diff'!K68-AVERAGE('Work sheet diff'!$C68:$T68)</f>
        <v>-0.0478318254607841</v>
      </c>
      <c r="M157" s="326" t="n">
        <f aca="false">'Work sheet diff'!L68-AVERAGE('Work sheet diff'!$C68:$T68)</f>
        <v>-0.0322225862405439</v>
      </c>
      <c r="N157" s="326" t="n">
        <f aca="false">'Work sheet diff'!M68-AVERAGE('Work sheet diff'!$C68:$T68)</f>
        <v>-0.135635505976872</v>
      </c>
      <c r="O157" s="326" t="n">
        <f aca="false">'Work sheet diff'!N68-AVERAGE('Work sheet diff'!$C68:$T68)</f>
        <v>-0.13843086345223</v>
      </c>
      <c r="P157" s="326" t="n">
        <f aca="false">'Work sheet diff'!O68-AVERAGE('Work sheet diff'!$C68:$T68)</f>
        <v>0.0828891484355332</v>
      </c>
      <c r="Q157" s="326" t="n">
        <f aca="false">'Work sheet diff'!P68-AVERAGE('Work sheet diff'!$C68:$T68)</f>
        <v>-0.00980045955536801</v>
      </c>
      <c r="R157" s="326" t="n">
        <f aca="false">'Work sheet diff'!Q68-AVERAGE('Work sheet diff'!$C68:$T68)</f>
        <v>-0.00608476656299728</v>
      </c>
      <c r="S157" s="326" t="n">
        <f aca="false">'Work sheet diff'!R68-AVERAGE('Work sheet diff'!$C68:$T68)</f>
        <v>0.0264584903851834</v>
      </c>
      <c r="T157" s="326" t="n">
        <f aca="false">'Work sheet diff'!S68-AVERAGE('Work sheet diff'!$C68:$T68)</f>
        <v>0.0417205282756372</v>
      </c>
      <c r="U157" s="326" t="n">
        <f aca="false">'Work sheet diff'!T68-AVERAGE('Work sheet diff'!$C68:$T68)</f>
        <v>0.0719614540180655</v>
      </c>
      <c r="V157" s="323" t="n">
        <f aca="false">U68</f>
        <v>22.6180774803717</v>
      </c>
      <c r="W157" s="324"/>
    </row>
    <row r="158" s="305" customFormat="true" ht="15" hidden="false" customHeight="false" outlineLevel="0" collapsed="false">
      <c r="A158" s="314" t="s">
        <v>247</v>
      </c>
      <c r="B158" s="315" t="n">
        <f aca="false">AVERAGE('Work sheet diff'!C69:T69)</f>
        <v>4.62585006931742</v>
      </c>
      <c r="C158" s="327" t="n">
        <f aca="false">'Work sheet diff'!B69</f>
        <v>5.19088078116093</v>
      </c>
      <c r="D158" s="327" t="n">
        <f aca="false">'Work sheet diff'!C69-AVERAGE('Work sheet diff'!$C69:$T69)</f>
        <v>0.0265831366781431</v>
      </c>
      <c r="E158" s="327" t="n">
        <f aca="false">'Work sheet diff'!D69-AVERAGE('Work sheet diff'!$C69:$T69)</f>
        <v>-0.0111152304695032</v>
      </c>
      <c r="F158" s="327" t="n">
        <f aca="false">'Work sheet diff'!E69-AVERAGE('Work sheet diff'!$C69:$T69)</f>
        <v>-0.0392411665141426</v>
      </c>
      <c r="G158" s="327" t="n">
        <f aca="false">'Work sheet diff'!F69-AVERAGE('Work sheet diff'!$C69:$T69)</f>
        <v>0.0336003498410591</v>
      </c>
      <c r="H158" s="327" t="n">
        <f aca="false">'Work sheet diff'!G69-AVERAGE('Work sheet diff'!$C69:$T69)</f>
        <v>-0.0743784719188803</v>
      </c>
      <c r="I158" s="327" t="n">
        <f aca="false">'Work sheet diff'!H69-AVERAGE('Work sheet diff'!$C69:$T69)</f>
        <v>0.0657815970408704</v>
      </c>
      <c r="J158" s="327" t="n">
        <f aca="false">'Work sheet diff'!I69-AVERAGE('Work sheet diff'!$C69:$T69)</f>
        <v>0.00529792054799394</v>
      </c>
      <c r="K158" s="327" t="n">
        <f aca="false">'Work sheet diff'!J69-AVERAGE('Work sheet diff'!$C69:$T69)</f>
        <v>-0.0679929780235424</v>
      </c>
      <c r="L158" s="327" t="n">
        <f aca="false">'Work sheet diff'!K69-AVERAGE('Work sheet diff'!$C69:$T69)</f>
        <v>-0.0519834695173218</v>
      </c>
      <c r="M158" s="327" t="n">
        <f aca="false">'Work sheet diff'!L69-AVERAGE('Work sheet diff'!$C69:$T69)</f>
        <v>-0.00595387782396806</v>
      </c>
      <c r="N158" s="327" t="n">
        <f aca="false">'Work sheet diff'!M69-AVERAGE('Work sheet diff'!$C69:$T69)</f>
        <v>0.0957375496050226</v>
      </c>
      <c r="O158" s="327" t="n">
        <f aca="false">'Work sheet diff'!N69-AVERAGE('Work sheet diff'!$C69:$T69)</f>
        <v>0.0558781480174693</v>
      </c>
      <c r="P158" s="327" t="n">
        <f aca="false">'Work sheet diff'!O69-AVERAGE('Work sheet diff'!$C69:$T69)</f>
        <v>0.00901484126878316</v>
      </c>
      <c r="Q158" s="327" t="n">
        <f aca="false">'Work sheet diff'!P69-AVERAGE('Work sheet diff'!$C69:$T69)</f>
        <v>-0.0149765086811184</v>
      </c>
      <c r="R158" s="327" t="n">
        <f aca="false">'Work sheet diff'!Q69-AVERAGE('Work sheet diff'!$C69:$T69)</f>
        <v>-0.0131326100715308</v>
      </c>
      <c r="S158" s="327" t="n">
        <f aca="false">'Work sheet diff'!R69-AVERAGE('Work sheet diff'!$C69:$T69)</f>
        <v>0.027463937898343</v>
      </c>
      <c r="T158" s="327" t="n">
        <f aca="false">'Work sheet diff'!S69-AVERAGE('Work sheet diff'!$C69:$T69)</f>
        <v>-0.0498650333257995</v>
      </c>
      <c r="U158" s="327" t="n">
        <f aca="false">'Work sheet diff'!T69-AVERAGE('Work sheet diff'!$C69:$T69)</f>
        <v>0.0092818654481297</v>
      </c>
      <c r="V158" s="327" t="n">
        <f aca="false">'Work sheet diff'!U69</f>
        <v>9.00839087987202</v>
      </c>
      <c r="W158" s="317"/>
    </row>
    <row r="159" s="305" customFormat="true" ht="15" hidden="false" customHeight="false" outlineLevel="0" collapsed="false">
      <c r="A159" s="314" t="s">
        <v>248</v>
      </c>
      <c r="B159" s="315" t="n">
        <f aca="false">AVERAGE('Work sheet diff'!C70:T70)</f>
        <v>-0.00313052899602904</v>
      </c>
      <c r="C159" s="316" t="n">
        <f aca="false">B70</f>
        <v>1.19445177452645</v>
      </c>
      <c r="D159" s="327" t="n">
        <f aca="false">'Work sheet diff'!C70-AVERAGE('Work sheet diff'!$C70:$T70)</f>
        <v>0.0187560445018217</v>
      </c>
      <c r="E159" s="327" t="n">
        <f aca="false">'Work sheet diff'!D70-AVERAGE('Work sheet diff'!$C70:$T70)</f>
        <v>-0.0257989818256029</v>
      </c>
      <c r="F159" s="327" t="n">
        <f aca="false">'Work sheet diff'!E70-AVERAGE('Work sheet diff'!$C70:$T70)</f>
        <v>0.00109307004242394</v>
      </c>
      <c r="G159" s="327" t="n">
        <f aca="false">'Work sheet diff'!F70-AVERAGE('Work sheet diff'!$C70:$T70)</f>
        <v>-0.0172216641477049</v>
      </c>
      <c r="H159" s="327" t="n">
        <f aca="false">'Work sheet diff'!G70-AVERAGE('Work sheet diff'!$C70:$T70)</f>
        <v>-0.01749971893298</v>
      </c>
      <c r="I159" s="327" t="n">
        <f aca="false">'Work sheet diff'!H70-AVERAGE('Work sheet diff'!$C70:$T70)</f>
        <v>-0.00480131926281679</v>
      </c>
      <c r="J159" s="327" t="n">
        <f aca="false">'Work sheet diff'!I70-AVERAGE('Work sheet diff'!$C70:$T70)</f>
        <v>-0.00511540448859828</v>
      </c>
      <c r="K159" s="327" t="n">
        <f aca="false">'Work sheet diff'!J70-AVERAGE('Work sheet diff'!$C70:$T70)</f>
        <v>-0.00256550334107333</v>
      </c>
      <c r="L159" s="327" t="n">
        <f aca="false">'Work sheet diff'!K70-AVERAGE('Work sheet diff'!$C70:$T70)</f>
        <v>0.00272860382891975</v>
      </c>
      <c r="M159" s="327" t="n">
        <f aca="false">'Work sheet diff'!L70-AVERAGE('Work sheet diff'!$C70:$T70)</f>
        <v>0.000746089833783596</v>
      </c>
      <c r="N159" s="327" t="n">
        <f aca="false">'Work sheet diff'!M70-AVERAGE('Work sheet diff'!$C70:$T70)</f>
        <v>-0.0119783748981597</v>
      </c>
      <c r="O159" s="327" t="n">
        <f aca="false">'Work sheet diff'!N70-AVERAGE('Work sheet diff'!$C70:$T70)</f>
        <v>0.00901143517447732</v>
      </c>
      <c r="P159" s="327" t="n">
        <f aca="false">'Work sheet diff'!O70-AVERAGE('Work sheet diff'!$C70:$T70)</f>
        <v>0.0215867885964747</v>
      </c>
      <c r="Q159" s="327" t="n">
        <f aca="false">'Work sheet diff'!P70-AVERAGE('Work sheet diff'!$C70:$T70)</f>
        <v>0.0220597967816719</v>
      </c>
      <c r="R159" s="327" t="n">
        <f aca="false">'Work sheet diff'!Q70-AVERAGE('Work sheet diff'!$C70:$T70)</f>
        <v>0.0214958051220887</v>
      </c>
      <c r="S159" s="327" t="n">
        <f aca="false">'Work sheet diff'!R70-AVERAGE('Work sheet diff'!$C70:$T70)</f>
        <v>-0.00872909598214418</v>
      </c>
      <c r="T159" s="327" t="n">
        <f aca="false">'Work sheet diff'!S70-AVERAGE('Work sheet diff'!$C70:$T70)</f>
        <v>0.0134663040327368</v>
      </c>
      <c r="U159" s="327" t="n">
        <f aca="false">'Work sheet diff'!T70-AVERAGE('Work sheet diff'!$C70:$T70)</f>
        <v>-0.0172338750353182</v>
      </c>
      <c r="V159" s="316" t="n">
        <f aca="false">U70</f>
        <v>0.770950362996259</v>
      </c>
      <c r="W159" s="317"/>
    </row>
    <row r="160" s="305" customFormat="true" ht="15" hidden="false" customHeight="false" outlineLevel="0" collapsed="false">
      <c r="A160" s="314" t="s">
        <v>249</v>
      </c>
      <c r="B160" s="315" t="n">
        <f aca="false">AVERAGE('Work sheet diff'!C71:T71)</f>
        <v>0.0291358950842596</v>
      </c>
      <c r="C160" s="327" t="n">
        <f aca="false">'Work sheet diff'!B71</f>
        <v>-0.962889001316192</v>
      </c>
      <c r="D160" s="327" t="n">
        <f aca="false">'Work sheet diff'!C71-AVERAGE('Work sheet diff'!$C71:$T71)</f>
        <v>-0.0225708488404456</v>
      </c>
      <c r="E160" s="327" t="n">
        <f aca="false">'Work sheet diff'!D71-AVERAGE('Work sheet diff'!$C71:$T71)</f>
        <v>-0.0132103517802663</v>
      </c>
      <c r="F160" s="327" t="n">
        <f aca="false">'Work sheet diff'!E71-AVERAGE('Work sheet diff'!$C71:$T71)</f>
        <v>-0.0132053475225918</v>
      </c>
      <c r="G160" s="327" t="n">
        <f aca="false">'Work sheet diff'!F71-AVERAGE('Work sheet diff'!$C71:$T71)</f>
        <v>-0.00324561105430665</v>
      </c>
      <c r="H160" s="327" t="n">
        <f aca="false">'Work sheet diff'!G71-AVERAGE('Work sheet diff'!$C71:$T71)</f>
        <v>0.00567300392321968</v>
      </c>
      <c r="I160" s="327" t="n">
        <f aca="false">'Work sheet diff'!H71-AVERAGE('Work sheet diff'!$C71:$T71)</f>
        <v>0.0125294026844168</v>
      </c>
      <c r="J160" s="327" t="n">
        <f aca="false">'Work sheet diff'!I71-AVERAGE('Work sheet diff'!$C71:$T71)</f>
        <v>0.00891558550258802</v>
      </c>
      <c r="K160" s="327" t="n">
        <f aca="false">'Work sheet diff'!J71-AVERAGE('Work sheet diff'!$C71:$T71)</f>
        <v>-0.00909250701619762</v>
      </c>
      <c r="L160" s="327" t="n">
        <f aca="false">'Work sheet diff'!K71-AVERAGE('Work sheet diff'!$C71:$T71)</f>
        <v>-0.000770637802105449</v>
      </c>
      <c r="M160" s="327" t="n">
        <f aca="false">'Work sheet diff'!L71-AVERAGE('Work sheet diff'!$C71:$T71)</f>
        <v>-0.00234691024362459</v>
      </c>
      <c r="N160" s="327" t="n">
        <f aca="false">'Work sheet diff'!M71-AVERAGE('Work sheet diff'!$C71:$T71)</f>
        <v>0.015467307330016</v>
      </c>
      <c r="O160" s="327" t="n">
        <f aca="false">'Work sheet diff'!N71-AVERAGE('Work sheet diff'!$C71:$T71)</f>
        <v>0.0103603169672112</v>
      </c>
      <c r="P160" s="327" t="n">
        <f aca="false">'Work sheet diff'!O71-AVERAGE('Work sheet diff'!$C71:$T71)</f>
        <v>0.000903837028153505</v>
      </c>
      <c r="Q160" s="327" t="n">
        <f aca="false">'Work sheet diff'!P71-AVERAGE('Work sheet diff'!$C71:$T71)</f>
        <v>-0.0111437219771406</v>
      </c>
      <c r="R160" s="327" t="n">
        <f aca="false">'Work sheet diff'!Q71-AVERAGE('Work sheet diff'!$C71:$T71)</f>
        <v>0.00331630138210218</v>
      </c>
      <c r="S160" s="327" t="n">
        <f aca="false">'Work sheet diff'!R71-AVERAGE('Work sheet diff'!$C71:$T71)</f>
        <v>0.00922702664154016</v>
      </c>
      <c r="T160" s="327" t="n">
        <f aca="false">'Work sheet diff'!S71-AVERAGE('Work sheet diff'!$C71:$T71)</f>
        <v>0.00464022090343586</v>
      </c>
      <c r="U160" s="327" t="n">
        <f aca="false">'Work sheet diff'!T71-AVERAGE('Work sheet diff'!$C71:$T71)</f>
        <v>0.00455293387399517</v>
      </c>
      <c r="V160" s="327" t="n">
        <f aca="false">'Work sheet diff'!U71</f>
        <v>-0.000417877624416363</v>
      </c>
      <c r="W160" s="317"/>
    </row>
    <row r="161" s="305" customFormat="true" ht="15" hidden="false" customHeight="false" outlineLevel="0" collapsed="false">
      <c r="A161" s="314" t="s">
        <v>250</v>
      </c>
      <c r="B161" s="315" t="n">
        <f aca="false">AVERAGE('Work sheet diff'!C72:T72)</f>
        <v>-0.0229305888871572</v>
      </c>
      <c r="C161" s="316" t="n">
        <f aca="false">B72</f>
        <v>-0.022392394095953</v>
      </c>
      <c r="D161" s="327" t="n">
        <f aca="false">'Work sheet diff'!C72-AVERAGE('Work sheet diff'!$C72:$T72)</f>
        <v>0.00353543097322642</v>
      </c>
      <c r="E161" s="327" t="n">
        <f aca="false">'Work sheet diff'!D72-AVERAGE('Work sheet diff'!$C72:$T72)</f>
        <v>-0.00454299794011457</v>
      </c>
      <c r="F161" s="327" t="n">
        <f aca="false">'Work sheet diff'!E72-AVERAGE('Work sheet diff'!$C72:$T72)</f>
        <v>-0.00827691426605631</v>
      </c>
      <c r="G161" s="327" t="n">
        <f aca="false">'Work sheet diff'!F72-AVERAGE('Work sheet diff'!$C72:$T72)</f>
        <v>0.00926388205327534</v>
      </c>
      <c r="H161" s="327" t="n">
        <f aca="false">'Work sheet diff'!G72-AVERAGE('Work sheet diff'!$C72:$T72)</f>
        <v>0.000577666770505358</v>
      </c>
      <c r="I161" s="327" t="n">
        <f aca="false">'Work sheet diff'!H72-AVERAGE('Work sheet diff'!$C72:$T72)</f>
        <v>-0.00199211863736725</v>
      </c>
      <c r="J161" s="327" t="n">
        <f aca="false">'Work sheet diff'!I72-AVERAGE('Work sheet diff'!$C72:$T72)</f>
        <v>-0.00305679903776431</v>
      </c>
      <c r="K161" s="327" t="n">
        <f aca="false">'Work sheet diff'!J72-AVERAGE('Work sheet diff'!$C72:$T72)</f>
        <v>-0.0016053770012214</v>
      </c>
      <c r="L161" s="327" t="n">
        <f aca="false">'Work sheet diff'!K72-AVERAGE('Work sheet diff'!$C72:$T72)</f>
        <v>-0.00662233711347102</v>
      </c>
      <c r="M161" s="327" t="n">
        <f aca="false">'Work sheet diff'!L72-AVERAGE('Work sheet diff'!$C72:$T72)</f>
        <v>0.00351478391406767</v>
      </c>
      <c r="N161" s="327" t="n">
        <f aca="false">'Work sheet diff'!M72-AVERAGE('Work sheet diff'!$C72:$T72)</f>
        <v>-0.00645823620872696</v>
      </c>
      <c r="O161" s="327" t="n">
        <f aca="false">'Work sheet diff'!N72-AVERAGE('Work sheet diff'!$C72:$T72)</f>
        <v>0.00185809348333009</v>
      </c>
      <c r="P161" s="327" t="n">
        <f aca="false">'Work sheet diff'!O72-AVERAGE('Work sheet diff'!$C72:$T72)</f>
        <v>0.000138374459341561</v>
      </c>
      <c r="Q161" s="327" t="n">
        <f aca="false">'Work sheet diff'!P72-AVERAGE('Work sheet diff'!$C72:$T72)</f>
        <v>0.00825222547647055</v>
      </c>
      <c r="R161" s="327" t="n">
        <f aca="false">'Work sheet diff'!Q72-AVERAGE('Work sheet diff'!$C72:$T72)</f>
        <v>0.00392377167085715</v>
      </c>
      <c r="S161" s="327" t="n">
        <f aca="false">'Work sheet diff'!R72-AVERAGE('Work sheet diff'!$C72:$T72)</f>
        <v>0.00842059060827034</v>
      </c>
      <c r="T161" s="327" t="n">
        <f aca="false">'Work sheet diff'!S72-AVERAGE('Work sheet diff'!$C72:$T72)</f>
        <v>0.00157184804990297</v>
      </c>
      <c r="U161" s="327" t="n">
        <f aca="false">'Work sheet diff'!T72-AVERAGE('Work sheet diff'!$C72:$T72)</f>
        <v>-0.00850188725452559</v>
      </c>
      <c r="V161" s="327" t="n">
        <f aca="false">'Work sheet diff'!U72</f>
        <v>0.0118052826023096</v>
      </c>
      <c r="W161" s="317"/>
    </row>
    <row r="162" s="305" customFormat="true" ht="15" hidden="false" customHeight="false" outlineLevel="0" collapsed="false">
      <c r="A162" s="314" t="s">
        <v>251</v>
      </c>
      <c r="B162" s="315" t="n">
        <f aca="false">AVERAGE('Work sheet diff'!C73:T73)</f>
        <v>0.00477399219282398</v>
      </c>
      <c r="C162" s="327" t="n">
        <f aca="false">'Work sheet diff'!B73</f>
        <v>0.156657024095165</v>
      </c>
      <c r="D162" s="327" t="n">
        <f aca="false">'Work sheet diff'!C73-AVERAGE('Work sheet diff'!$C73:$T73)</f>
        <v>-0.00332344908569609</v>
      </c>
      <c r="E162" s="327" t="n">
        <f aca="false">'Work sheet diff'!D73-AVERAGE('Work sheet diff'!$C73:$T73)</f>
        <v>9.68118192770711E-005</v>
      </c>
      <c r="F162" s="327" t="n">
        <f aca="false">'Work sheet diff'!E73-AVERAGE('Work sheet diff'!$C73:$T73)</f>
        <v>0.0108933125203944</v>
      </c>
      <c r="G162" s="327" t="n">
        <f aca="false">'Work sheet diff'!F73-AVERAGE('Work sheet diff'!$C73:$T73)</f>
        <v>-0.00153856709396465</v>
      </c>
      <c r="H162" s="327" t="n">
        <f aca="false">'Work sheet diff'!G73-AVERAGE('Work sheet diff'!$C73:$T73)</f>
        <v>-0.000401934660724295</v>
      </c>
      <c r="I162" s="327" t="n">
        <f aca="false">'Work sheet diff'!H73-AVERAGE('Work sheet diff'!$C73:$T73)</f>
        <v>0.00354126906734726</v>
      </c>
      <c r="J162" s="327" t="n">
        <f aca="false">'Work sheet diff'!I73-AVERAGE('Work sheet diff'!$C73:$T73)</f>
        <v>-0.00448471973466807</v>
      </c>
      <c r="K162" s="327" t="n">
        <f aca="false">'Work sheet diff'!J73-AVERAGE('Work sheet diff'!$C73:$T73)</f>
        <v>-0.00576964487055958</v>
      </c>
      <c r="L162" s="327" t="n">
        <f aca="false">'Work sheet diff'!K73-AVERAGE('Work sheet diff'!$C73:$T73)</f>
        <v>-0.00294438566498505</v>
      </c>
      <c r="M162" s="327" t="n">
        <f aca="false">'Work sheet diff'!L73-AVERAGE('Work sheet diff'!$C73:$T73)</f>
        <v>0.000477267712210189</v>
      </c>
      <c r="N162" s="327" t="n">
        <f aca="false">'Work sheet diff'!M73-AVERAGE('Work sheet diff'!$C73:$T73)</f>
        <v>0.00205998379234446</v>
      </c>
      <c r="O162" s="327" t="n">
        <f aca="false">'Work sheet diff'!N73-AVERAGE('Work sheet diff'!$C73:$T73)</f>
        <v>-0.000262181978669501</v>
      </c>
      <c r="P162" s="327" t="n">
        <f aca="false">'Work sheet diff'!O73-AVERAGE('Work sheet diff'!$C73:$T73)</f>
        <v>-0.00316378023504765</v>
      </c>
      <c r="Q162" s="327" t="n">
        <f aca="false">'Work sheet diff'!P73-AVERAGE('Work sheet diff'!$C73:$T73)</f>
        <v>0.00146218544764193</v>
      </c>
      <c r="R162" s="327" t="n">
        <f aca="false">'Work sheet diff'!Q73-AVERAGE('Work sheet diff'!$C73:$T73)</f>
        <v>0.00133865915394666</v>
      </c>
      <c r="S162" s="327" t="n">
        <f aca="false">'Work sheet diff'!R73-AVERAGE('Work sheet diff'!$C73:$T73)</f>
        <v>0.00103154746648099</v>
      </c>
      <c r="T162" s="327" t="n">
        <f aca="false">'Work sheet diff'!S73-AVERAGE('Work sheet diff'!$C73:$T73)</f>
        <v>0.00189531395433613</v>
      </c>
      <c r="U162" s="327" t="n">
        <f aca="false">'Work sheet diff'!T73-AVERAGE('Work sheet diff'!$C73:$T73)</f>
        <v>-0.000907687609664248</v>
      </c>
      <c r="V162" s="327" t="n">
        <f aca="false">'Work sheet diff'!U73</f>
        <v>-0.00268350298096542</v>
      </c>
      <c r="W162" s="317"/>
    </row>
    <row r="163" s="305" customFormat="true" ht="15" hidden="false" customHeight="false" outlineLevel="0" collapsed="false">
      <c r="A163" s="314" t="s">
        <v>252</v>
      </c>
      <c r="B163" s="315" t="n">
        <f aca="false">AVERAGE('Work sheet diff'!C74:T74)</f>
        <v>-0.00697046297302388</v>
      </c>
      <c r="C163" s="316" t="n">
        <f aca="false">B74</f>
        <v>-0.0105768489813176</v>
      </c>
      <c r="D163" s="327" t="n">
        <f aca="false">'Work sheet diff'!C74-AVERAGE('Work sheet diff'!$C74:$T74)</f>
        <v>0.000744648855382247</v>
      </c>
      <c r="E163" s="327" t="n">
        <f aca="false">'Work sheet diff'!D74-AVERAGE('Work sheet diff'!$C74:$T74)</f>
        <v>0.0024471768210979</v>
      </c>
      <c r="F163" s="327" t="n">
        <f aca="false">'Work sheet diff'!E74-AVERAGE('Work sheet diff'!$C74:$T74)</f>
        <v>0.00330998876741823</v>
      </c>
      <c r="G163" s="327" t="n">
        <f aca="false">'Work sheet diff'!F74-AVERAGE('Work sheet diff'!$C74:$T74)</f>
        <v>0.00456990839593374</v>
      </c>
      <c r="H163" s="327" t="n">
        <f aca="false">'Work sheet diff'!G74-AVERAGE('Work sheet diff'!$C74:$T74)</f>
        <v>-0.00117975707459993</v>
      </c>
      <c r="I163" s="327" t="n">
        <f aca="false">'Work sheet diff'!H74-AVERAGE('Work sheet diff'!$C74:$T74)</f>
        <v>-0.00343842933304668</v>
      </c>
      <c r="J163" s="327" t="n">
        <f aca="false">'Work sheet diff'!I74-AVERAGE('Work sheet diff'!$C74:$T74)</f>
        <v>-0.00329580162870741</v>
      </c>
      <c r="K163" s="327" t="n">
        <f aca="false">'Work sheet diff'!J74-AVERAGE('Work sheet diff'!$C74:$T74)</f>
        <v>-0.00365858008129236</v>
      </c>
      <c r="L163" s="327" t="n">
        <f aca="false">'Work sheet diff'!K74-AVERAGE('Work sheet diff'!$C74:$T74)</f>
        <v>-0.00269620442689125</v>
      </c>
      <c r="M163" s="327" t="n">
        <f aca="false">'Work sheet diff'!L74-AVERAGE('Work sheet diff'!$C74:$T74)</f>
        <v>3.50298290001556E-006</v>
      </c>
      <c r="N163" s="327" t="n">
        <f aca="false">'Work sheet diff'!M74-AVERAGE('Work sheet diff'!$C74:$T74)</f>
        <v>0.00188508603364299</v>
      </c>
      <c r="O163" s="327" t="n">
        <f aca="false">'Work sheet diff'!N74-AVERAGE('Work sheet diff'!$C74:$T74)</f>
        <v>-0.000141425772775317</v>
      </c>
      <c r="P163" s="327" t="n">
        <f aca="false">'Work sheet diff'!O74-AVERAGE('Work sheet diff'!$C74:$T74)</f>
        <v>0.000254623007844302</v>
      </c>
      <c r="Q163" s="327" t="n">
        <f aca="false">'Work sheet diff'!P74-AVERAGE('Work sheet diff'!$C74:$T74)</f>
        <v>-0.00024768572204649</v>
      </c>
      <c r="R163" s="327" t="n">
        <f aca="false">'Work sheet diff'!Q74-AVERAGE('Work sheet diff'!$C74:$T74)</f>
        <v>0.000331486086778091</v>
      </c>
      <c r="S163" s="327" t="n">
        <f aca="false">'Work sheet diff'!R74-AVERAGE('Work sheet diff'!$C74:$T74)</f>
        <v>0.00179292003319045</v>
      </c>
      <c r="T163" s="327" t="n">
        <f aca="false">'Work sheet diff'!S74-AVERAGE('Work sheet diff'!$C74:$T74)</f>
        <v>0.000162419550503052</v>
      </c>
      <c r="U163" s="327" t="n">
        <f aca="false">'Work sheet diff'!T74-AVERAGE('Work sheet diff'!$C74:$T74)</f>
        <v>-0.000843876495331596</v>
      </c>
      <c r="V163" s="327" t="n">
        <f aca="false">'Work sheet diff'!U74</f>
        <v>-0.00243555525599166</v>
      </c>
      <c r="W163" s="317"/>
    </row>
    <row r="164" s="305" customFormat="true" ht="15" hidden="false" customHeight="false" outlineLevel="0" collapsed="false">
      <c r="A164" s="314" t="s">
        <v>253</v>
      </c>
      <c r="B164" s="315" t="n">
        <f aca="false">AVERAGE('Work sheet diff'!C75:T75)</f>
        <v>0.0233997428350802</v>
      </c>
      <c r="C164" s="327" t="n">
        <f aca="false">'Work sheet diff'!B75</f>
        <v>0.0504565812282989</v>
      </c>
      <c r="D164" s="327" t="n">
        <f aca="false">'Work sheet diff'!C75-AVERAGE('Work sheet diff'!$C75:$T75)</f>
        <v>-0.00130893201442739</v>
      </c>
      <c r="E164" s="327" t="n">
        <f aca="false">'Work sheet diff'!D75-AVERAGE('Work sheet diff'!$C75:$T75)</f>
        <v>-0.000227564065533259</v>
      </c>
      <c r="F164" s="327" t="n">
        <f aca="false">'Work sheet diff'!E75-AVERAGE('Work sheet diff'!$C75:$T75)</f>
        <v>-0.00205217285989584</v>
      </c>
      <c r="G164" s="327" t="n">
        <f aca="false">'Work sheet diff'!F75-AVERAGE('Work sheet diff'!$C75:$T75)</f>
        <v>0.00326332067767143</v>
      </c>
      <c r="H164" s="327" t="n">
        <f aca="false">'Work sheet diff'!G75-AVERAGE('Work sheet diff'!$C75:$T75)</f>
        <v>-0.00432327899976892</v>
      </c>
      <c r="I164" s="327" t="n">
        <f aca="false">'Work sheet diff'!H75-AVERAGE('Work sheet diff'!$C75:$T75)</f>
        <v>0.0051603367331205</v>
      </c>
      <c r="J164" s="327" t="n">
        <f aca="false">'Work sheet diff'!I75-AVERAGE('Work sheet diff'!$C75:$T75)</f>
        <v>-0.00677991419875368</v>
      </c>
      <c r="K164" s="327" t="n">
        <f aca="false">'Work sheet diff'!J75-AVERAGE('Work sheet diff'!$C75:$T75)</f>
        <v>-0.00243202414255433</v>
      </c>
      <c r="L164" s="327" t="n">
        <f aca="false">'Work sheet diff'!K75-AVERAGE('Work sheet diff'!$C75:$T75)</f>
        <v>-0.00109365060152705</v>
      </c>
      <c r="M164" s="327" t="n">
        <f aca="false">'Work sheet diff'!L75-AVERAGE('Work sheet diff'!$C75:$T75)</f>
        <v>0.00148580810636706</v>
      </c>
      <c r="N164" s="327" t="n">
        <f aca="false">'Work sheet diff'!M75-AVERAGE('Work sheet diff'!$C75:$T75)</f>
        <v>0.00242031488032185</v>
      </c>
      <c r="O164" s="327" t="n">
        <f aca="false">'Work sheet diff'!N75-AVERAGE('Work sheet diff'!$C75:$T75)</f>
        <v>0.00239303439842004</v>
      </c>
      <c r="P164" s="327" t="n">
        <f aca="false">'Work sheet diff'!O75-AVERAGE('Work sheet diff'!$C75:$T75)</f>
        <v>0.00073150487928747</v>
      </c>
      <c r="Q164" s="327" t="n">
        <f aca="false">'Work sheet diff'!P75-AVERAGE('Work sheet diff'!$C75:$T75)</f>
        <v>0.00464266218763115</v>
      </c>
      <c r="R164" s="327" t="n">
        <f aca="false">'Work sheet diff'!Q75-AVERAGE('Work sheet diff'!$C75:$T75)</f>
        <v>-0.00280712688200491</v>
      </c>
      <c r="S164" s="327" t="n">
        <f aca="false">'Work sheet diff'!R75-AVERAGE('Work sheet diff'!$C75:$T75)</f>
        <v>2.22000151780533E-005</v>
      </c>
      <c r="T164" s="327" t="n">
        <f aca="false">'Work sheet diff'!S75-AVERAGE('Work sheet diff'!$C75:$T75)</f>
        <v>0.0021350390842878</v>
      </c>
      <c r="U164" s="327" t="n">
        <f aca="false">'Work sheet diff'!T75-AVERAGE('Work sheet diff'!$C75:$T75)</f>
        <v>-0.00122955719781997</v>
      </c>
      <c r="V164" s="327" t="n">
        <f aca="false">'Work sheet diff'!U75</f>
        <v>0.010169302067538</v>
      </c>
      <c r="W164" s="317"/>
    </row>
    <row r="165" s="305" customFormat="true" ht="15" hidden="false" customHeight="false" outlineLevel="0" collapsed="false">
      <c r="A165" s="314" t="s">
        <v>254</v>
      </c>
      <c r="B165" s="315" t="n">
        <f aca="false">AVERAGE('Work sheet diff'!C76:T76)</f>
        <v>-0.000474383178821839</v>
      </c>
      <c r="C165" s="316" t="n">
        <f aca="false">B76</f>
        <v>2.4330114717655E-005</v>
      </c>
      <c r="D165" s="327" t="n">
        <f aca="false">'Work sheet diff'!C76-AVERAGE('Work sheet diff'!$C76:$T76)</f>
        <v>0.000480270417557821</v>
      </c>
      <c r="E165" s="327" t="n">
        <f aca="false">'Work sheet diff'!D76-AVERAGE('Work sheet diff'!$C76:$T76)</f>
        <v>0.000467552905997805</v>
      </c>
      <c r="F165" s="327" t="n">
        <f aca="false">'Work sheet diff'!E76-AVERAGE('Work sheet diff'!$C76:$T76)</f>
        <v>-0.00305928161884809</v>
      </c>
      <c r="G165" s="327" t="n">
        <f aca="false">'Work sheet diff'!F76-AVERAGE('Work sheet diff'!$C76:$T76)</f>
        <v>0.00250385527257845</v>
      </c>
      <c r="H165" s="327" t="n">
        <f aca="false">'Work sheet diff'!G76-AVERAGE('Work sheet diff'!$C76:$T76)</f>
        <v>0.00047690047409395</v>
      </c>
      <c r="I165" s="327" t="n">
        <f aca="false">'Work sheet diff'!H76-AVERAGE('Work sheet diff'!$C76:$T76)</f>
        <v>0.000488054022932135</v>
      </c>
      <c r="J165" s="327" t="n">
        <f aca="false">'Work sheet diff'!I76-AVERAGE('Work sheet diff'!$C76:$T76)</f>
        <v>0.000435667776294199</v>
      </c>
      <c r="K165" s="327" t="n">
        <f aca="false">'Work sheet diff'!J76-AVERAGE('Work sheet diff'!$C76:$T76)</f>
        <v>0.000449642913145821</v>
      </c>
      <c r="L165" s="327" t="n">
        <f aca="false">'Work sheet diff'!K76-AVERAGE('Work sheet diff'!$C76:$T76)</f>
        <v>-0.00212466305035953</v>
      </c>
      <c r="M165" s="327" t="n">
        <f aca="false">'Work sheet diff'!L76-AVERAGE('Work sheet diff'!$C76:$T76)</f>
        <v>0.000504396354149659</v>
      </c>
      <c r="N165" s="327" t="n">
        <f aca="false">'Work sheet diff'!M76-AVERAGE('Work sheet diff'!$C76:$T76)</f>
        <v>0.000483722882243618</v>
      </c>
      <c r="O165" s="327" t="n">
        <f aca="false">'Work sheet diff'!N76-AVERAGE('Work sheet diff'!$C76:$T76)</f>
        <v>0.000433317990036551</v>
      </c>
      <c r="P165" s="327" t="n">
        <f aca="false">'Work sheet diff'!O76-AVERAGE('Work sheet diff'!$C76:$T76)</f>
        <v>0.000691587271889143</v>
      </c>
      <c r="Q165" s="327" t="n">
        <f aca="false">'Work sheet diff'!P76-AVERAGE('Work sheet diff'!$C76:$T76)</f>
        <v>0.000308364401980878</v>
      </c>
      <c r="R165" s="327" t="n">
        <f aca="false">'Work sheet diff'!Q76-AVERAGE('Work sheet diff'!$C76:$T76)</f>
        <v>-0.000914131686699816</v>
      </c>
      <c r="S165" s="327" t="n">
        <f aca="false">'Work sheet diff'!R76-AVERAGE('Work sheet diff'!$C76:$T76)</f>
        <v>0.000521068364656163</v>
      </c>
      <c r="T165" s="327" t="n">
        <f aca="false">'Work sheet diff'!S76-AVERAGE('Work sheet diff'!$C76:$T76)</f>
        <v>0.000737262229817689</v>
      </c>
      <c r="U165" s="327" t="n">
        <f aca="false">'Work sheet diff'!T76-AVERAGE('Work sheet diff'!$C76:$T76)</f>
        <v>-0.00288358692146645</v>
      </c>
      <c r="V165" s="316" t="n">
        <f aca="false">U76</f>
        <v>-0.000191397167109433</v>
      </c>
      <c r="W165" s="317"/>
    </row>
    <row r="166" s="305" customFormat="true" ht="15" hidden="false" customHeight="false" outlineLevel="0" collapsed="false">
      <c r="A166" s="314" t="s">
        <v>255</v>
      </c>
      <c r="B166" s="315" t="n">
        <f aca="false">AVERAGE('Work sheet diff'!C77:T77)</f>
        <v>0.010955343624252</v>
      </c>
      <c r="C166" s="327" t="n">
        <f aca="false">'Work sheet diff'!B77</f>
        <v>0.031174571436994</v>
      </c>
      <c r="D166" s="327" t="n">
        <f aca="false">'Work sheet diff'!C77-AVERAGE('Work sheet diff'!$C77:$T77)</f>
        <v>0.00460396497716804</v>
      </c>
      <c r="E166" s="327" t="n">
        <f aca="false">'Work sheet diff'!D77-AVERAGE('Work sheet diff'!$C77:$T77)</f>
        <v>0.000118306850576407</v>
      </c>
      <c r="F166" s="327" t="n">
        <f aca="false">'Work sheet diff'!E77-AVERAGE('Work sheet diff'!$C77:$T77)</f>
        <v>-0.000657087213862088</v>
      </c>
      <c r="G166" s="327" t="n">
        <f aca="false">'Work sheet diff'!F77-AVERAGE('Work sheet diff'!$C77:$T77)</f>
        <v>-0.000682375961558228</v>
      </c>
      <c r="H166" s="327" t="n">
        <f aca="false">'Work sheet diff'!G77-AVERAGE('Work sheet diff'!$C77:$T77)</f>
        <v>0.00282287646128505</v>
      </c>
      <c r="I166" s="327" t="n">
        <f aca="false">'Work sheet diff'!H77-AVERAGE('Work sheet diff'!$C77:$T77)</f>
        <v>0.002520369476758</v>
      </c>
      <c r="J166" s="327" t="n">
        <f aca="false">'Work sheet diff'!I77-AVERAGE('Work sheet diff'!$C77:$T77)</f>
        <v>-0.00141977399029563</v>
      </c>
      <c r="K166" s="327" t="n">
        <f aca="false">'Work sheet diff'!J77-AVERAGE('Work sheet diff'!$C77:$T77)</f>
        <v>-0.00233597492850351</v>
      </c>
      <c r="L166" s="327" t="n">
        <f aca="false">'Work sheet diff'!K77-AVERAGE('Work sheet diff'!$C77:$T77)</f>
        <v>-0.00302522652253506</v>
      </c>
      <c r="M166" s="327" t="n">
        <f aca="false">'Work sheet diff'!L77-AVERAGE('Work sheet diff'!$C77:$T77)</f>
        <v>-0.00230575989021203</v>
      </c>
      <c r="N166" s="327" t="n">
        <f aca="false">'Work sheet diff'!M77-AVERAGE('Work sheet diff'!$C77:$T77)</f>
        <v>0.000566020044919742</v>
      </c>
      <c r="O166" s="327" t="n">
        <f aca="false">'Work sheet diff'!N77-AVERAGE('Work sheet diff'!$C77:$T77)</f>
        <v>-0.000211813257346365</v>
      </c>
      <c r="P166" s="327" t="n">
        <f aca="false">'Work sheet diff'!O77-AVERAGE('Work sheet diff'!$C77:$T77)</f>
        <v>-0.00228270770251898</v>
      </c>
      <c r="Q166" s="327" t="n">
        <f aca="false">'Work sheet diff'!P77-AVERAGE('Work sheet diff'!$C77:$T77)</f>
        <v>0.00119751798052199</v>
      </c>
      <c r="R166" s="327" t="n">
        <f aca="false">'Work sheet diff'!Q77-AVERAGE('Work sheet diff'!$C77:$T77)</f>
        <v>0.000254715439649118</v>
      </c>
      <c r="S166" s="327" t="n">
        <f aca="false">'Work sheet diff'!R77-AVERAGE('Work sheet diff'!$C77:$T77)</f>
        <v>0.00045582737443723</v>
      </c>
      <c r="T166" s="327" t="n">
        <f aca="false">'Work sheet diff'!S77-AVERAGE('Work sheet diff'!$C77:$T77)</f>
        <v>-2.24146987321469E-005</v>
      </c>
      <c r="U166" s="327" t="n">
        <f aca="false">'Work sheet diff'!T77-AVERAGE('Work sheet diff'!$C77:$T77)</f>
        <v>0.000403535560248476</v>
      </c>
      <c r="V166" s="327" t="n">
        <f aca="false">'Work sheet diff'!U77</f>
        <v>0.0115242252103319</v>
      </c>
      <c r="W166" s="317"/>
    </row>
    <row r="167" s="305" customFormat="true" ht="15" hidden="false" customHeight="false" outlineLevel="0" collapsed="false">
      <c r="A167" s="314" t="s">
        <v>256</v>
      </c>
      <c r="B167" s="315" t="n">
        <f aca="false">AVERAGE('Work sheet diff'!C78:T78)/10</f>
        <v>-0.00028526800702152</v>
      </c>
      <c r="C167" s="316" t="n">
        <f aca="false">B78/10</f>
        <v>0.00247186132747294</v>
      </c>
      <c r="D167" s="327" t="n">
        <f aca="false">('Work sheet diff'!C78-AVERAGE('Work sheet diff'!$C78:$T78))/10</f>
        <v>9.44245498959119E-005</v>
      </c>
      <c r="E167" s="327" t="n">
        <f aca="false">('Work sheet diff'!D78-AVERAGE('Work sheet diff'!$C78:$T78))/10</f>
        <v>-0.00073006957265317</v>
      </c>
      <c r="F167" s="327" t="n">
        <f aca="false">('Work sheet diff'!E78-AVERAGE('Work sheet diff'!$C78:$T78))/10</f>
        <v>0.000301275858288807</v>
      </c>
      <c r="G167" s="327" t="n">
        <f aca="false">('Work sheet diff'!F78-AVERAGE('Work sheet diff'!$C78:$T78))/10</f>
        <v>0.000237752482429155</v>
      </c>
      <c r="H167" s="327" t="n">
        <f aca="false">('Work sheet diff'!G78-AVERAGE('Work sheet diff'!$C78:$T78))/10</f>
        <v>-0.000986285209961974</v>
      </c>
      <c r="I167" s="327" t="n">
        <f aca="false">('Work sheet diff'!H78-AVERAGE('Work sheet diff'!$C78:$T78))/10</f>
        <v>0.000650968312240822</v>
      </c>
      <c r="J167" s="327" t="n">
        <f aca="false">('Work sheet diff'!I78-AVERAGE('Work sheet diff'!$C78:$T78))/10</f>
        <v>0.000540264565712152</v>
      </c>
      <c r="K167" s="327" t="n">
        <f aca="false">('Work sheet diff'!J78-AVERAGE('Work sheet diff'!$C78:$T78))/10</f>
        <v>0.000442151599980509</v>
      </c>
      <c r="L167" s="327" t="n">
        <f aca="false">('Work sheet diff'!K78-AVERAGE('Work sheet diff'!$C78:$T78))/10</f>
        <v>-0.000347510015885908</v>
      </c>
      <c r="M167" s="327" t="n">
        <f aca="false">('Work sheet diff'!L78-AVERAGE('Work sheet diff'!$C78:$T78))/10</f>
        <v>0.00025483674783287</v>
      </c>
      <c r="N167" s="327" t="n">
        <f aca="false">('Work sheet diff'!M78-AVERAGE('Work sheet diff'!$C78:$T78))/10</f>
        <v>-0.000234893090451988</v>
      </c>
      <c r="O167" s="327" t="n">
        <f aca="false">('Work sheet diff'!N78-AVERAGE('Work sheet diff'!$C78:$T78))/10</f>
        <v>0.000317028315341588</v>
      </c>
      <c r="P167" s="327" t="n">
        <f aca="false">('Work sheet diff'!O78-AVERAGE('Work sheet diff'!$C78:$T78))/10</f>
        <v>0.000545997681758612</v>
      </c>
      <c r="Q167" s="327" t="n">
        <f aca="false">('Work sheet diff'!P78-AVERAGE('Work sheet diff'!$C78:$T78))/10</f>
        <v>2.30829516067487E-005</v>
      </c>
      <c r="R167" s="327" t="n">
        <f aca="false">('Work sheet diff'!Q78-AVERAGE('Work sheet diff'!$C78:$T78))/10</f>
        <v>-0.00115101942570947</v>
      </c>
      <c r="S167" s="327" t="n">
        <f aca="false">('Work sheet diff'!R78-AVERAGE('Work sheet diff'!$C78:$T78))/10</f>
        <v>1.53805623168855E-006</v>
      </c>
      <c r="T167" s="327" t="n">
        <f aca="false">('Work sheet diff'!S78-AVERAGE('Work sheet diff'!$C78:$T78))/10</f>
        <v>0.000219740836313476</v>
      </c>
      <c r="U167" s="327" t="n">
        <f aca="false">('Work sheet diff'!T78-AVERAGE('Work sheet diff'!$C78:$T78))/10</f>
        <v>-0.00017928464296983</v>
      </c>
      <c r="V167" s="316" t="n">
        <f aca="false">U78/10</f>
        <v>0.000129760296960102</v>
      </c>
      <c r="W167" s="317"/>
    </row>
    <row r="168" s="305" customFormat="true" ht="15" hidden="false" customHeight="false" outlineLevel="0" collapsed="false">
      <c r="A168" s="314" t="s">
        <v>257</v>
      </c>
      <c r="B168" s="315" t="n">
        <f aca="false">AVERAGE('Work sheet diff'!C79:T79)/10</f>
        <v>0.00213549578065009</v>
      </c>
      <c r="C168" s="327" t="n">
        <f aca="false">'Work sheet diff'!B79/10</f>
        <v>0.0100812997588762</v>
      </c>
      <c r="D168" s="327" t="n">
        <f aca="false">('Work sheet diff'!C79-AVERAGE('Work sheet diff'!$C79:$T79))/10</f>
        <v>-4.37048763455118E-005</v>
      </c>
      <c r="E168" s="327" t="n">
        <f aca="false">('Work sheet diff'!D79-AVERAGE('Work sheet diff'!$C79:$T79))/10</f>
        <v>0.000228590006508028</v>
      </c>
      <c r="F168" s="327" t="n">
        <f aca="false">('Work sheet diff'!E79-AVERAGE('Work sheet diff'!$C79:$T79))/10</f>
        <v>-5.1345023100547E-006</v>
      </c>
      <c r="G168" s="327" t="n">
        <f aca="false">('Work sheet diff'!F79-AVERAGE('Work sheet diff'!$C79:$T79))/10</f>
        <v>-0.0012110756818358</v>
      </c>
      <c r="H168" s="327" t="n">
        <f aca="false">('Work sheet diff'!G79-AVERAGE('Work sheet diff'!$C79:$T79))/10</f>
        <v>-0.000223207529443134</v>
      </c>
      <c r="I168" s="327" t="n">
        <f aca="false">('Work sheet diff'!H79-AVERAGE('Work sheet diff'!$C79:$T79))/10</f>
        <v>0.000611672256813124</v>
      </c>
      <c r="J168" s="327" t="n">
        <f aca="false">('Work sheet diff'!I79-AVERAGE('Work sheet diff'!$C79:$T79))/10</f>
        <v>-0.000437759552869007</v>
      </c>
      <c r="K168" s="327" t="n">
        <f aca="false">('Work sheet diff'!J79-AVERAGE('Work sheet diff'!$C79:$T79))/10</f>
        <v>-5.43013997719128E-005</v>
      </c>
      <c r="L168" s="327" t="n">
        <f aca="false">('Work sheet diff'!K79-AVERAGE('Work sheet diff'!$C79:$T79))/10</f>
        <v>-0.000235277156323963</v>
      </c>
      <c r="M168" s="327" t="n">
        <f aca="false">('Work sheet diff'!L79-AVERAGE('Work sheet diff'!$C79:$T79))/10</f>
        <v>-7.91637390902298E-005</v>
      </c>
      <c r="N168" s="327" t="n">
        <f aca="false">('Work sheet diff'!M79-AVERAGE('Work sheet diff'!$C79:$T79))/10</f>
        <v>-0.00083666724048757</v>
      </c>
      <c r="O168" s="327" t="n">
        <f aca="false">('Work sheet diff'!N79-AVERAGE('Work sheet diff'!$C79:$T79))/10</f>
        <v>0.000644446910694919</v>
      </c>
      <c r="P168" s="327" t="n">
        <f aca="false">('Work sheet diff'!O79-AVERAGE('Work sheet diff'!$C79:$T79))/10</f>
        <v>0.00107767322540742</v>
      </c>
      <c r="Q168" s="327" t="n">
        <f aca="false">('Work sheet diff'!P79-AVERAGE('Work sheet diff'!$C79:$T79))/10</f>
        <v>0.00113519279605955</v>
      </c>
      <c r="R168" s="327" t="n">
        <f aca="false">('Work sheet diff'!Q79-AVERAGE('Work sheet diff'!$C79:$T79))/10</f>
        <v>-6.80624965472585E-005</v>
      </c>
      <c r="S168" s="327" t="n">
        <f aca="false">('Work sheet diff'!R79-AVERAGE('Work sheet diff'!$C79:$T79))/10</f>
        <v>4.62630203598682E-005</v>
      </c>
      <c r="T168" s="327" t="n">
        <f aca="false">('Work sheet diff'!S79-AVERAGE('Work sheet diff'!$C79:$T79))/10</f>
        <v>-0.000670304811653425</v>
      </c>
      <c r="U168" s="327" t="n">
        <f aca="false">('Work sheet diff'!T79-AVERAGE('Work sheet diff'!$C79:$T79))/10</f>
        <v>0.000120820770834956</v>
      </c>
      <c r="V168" s="327" t="n">
        <f aca="false">'Work sheet diff'!U79/10</f>
        <v>0.000169542292868606</v>
      </c>
      <c r="W168" s="317"/>
    </row>
    <row r="169" s="305" customFormat="true" ht="15" hidden="false" customHeight="false" outlineLevel="0" collapsed="false">
      <c r="A169" s="314" t="s">
        <v>258</v>
      </c>
      <c r="B169" s="315" t="n">
        <f aca="false">AVERAGE('Work sheet diff'!C80:T80)/10</f>
        <v>0.000574996208642096</v>
      </c>
      <c r="C169" s="316" t="n">
        <f aca="false">B80/10</f>
        <v>0.00634967926785779</v>
      </c>
      <c r="D169" s="327" t="n">
        <f aca="false">('Work sheet diff'!C80-AVERAGE('Work sheet diff'!$C80:$T80))/10</f>
        <v>-0.000123540106085312</v>
      </c>
      <c r="E169" s="327" t="n">
        <f aca="false">('Work sheet diff'!D80-AVERAGE('Work sheet diff'!$C80:$T80))/10</f>
        <v>-0.0002497354416957</v>
      </c>
      <c r="F169" s="327" t="n">
        <f aca="false">('Work sheet diff'!E80-AVERAGE('Work sheet diff'!$C80:$T80))/10</f>
        <v>-0.000613719284380094</v>
      </c>
      <c r="G169" s="327" t="n">
        <f aca="false">('Work sheet diff'!F80-AVERAGE('Work sheet diff'!$C80:$T80))/10</f>
        <v>4.1709744433231E-005</v>
      </c>
      <c r="H169" s="327" t="n">
        <f aca="false">('Work sheet diff'!G80-AVERAGE('Work sheet diff'!$C80:$T80))/10</f>
        <v>4.44164656755108E-005</v>
      </c>
      <c r="I169" s="327" t="n">
        <f aca="false">('Work sheet diff'!H80-AVERAGE('Work sheet diff'!$C80:$T80))/10</f>
        <v>-0.000221032757534184</v>
      </c>
      <c r="J169" s="327" t="n">
        <f aca="false">('Work sheet diff'!I80-AVERAGE('Work sheet diff'!$C80:$T80))/10</f>
        <v>0.000315991967756507</v>
      </c>
      <c r="K169" s="327" t="n">
        <f aca="false">('Work sheet diff'!J80-AVERAGE('Work sheet diff'!$C80:$T80))/10</f>
        <v>0.000559953236720989</v>
      </c>
      <c r="L169" s="327" t="n">
        <f aca="false">('Work sheet diff'!K80-AVERAGE('Work sheet diff'!$C80:$T80))/10</f>
        <v>-0.000435721611127598</v>
      </c>
      <c r="M169" s="327" t="n">
        <f aca="false">('Work sheet diff'!L80-AVERAGE('Work sheet diff'!$C80:$T80))/10</f>
        <v>0.000177638038950826</v>
      </c>
      <c r="N169" s="327" t="n">
        <f aca="false">('Work sheet diff'!M80-AVERAGE('Work sheet diff'!$C80:$T80))/10</f>
        <v>0.000366026958110979</v>
      </c>
      <c r="O169" s="327" t="n">
        <f aca="false">('Work sheet diff'!N80-AVERAGE('Work sheet diff'!$C80:$T80))/10</f>
        <v>0.000540730726402784</v>
      </c>
      <c r="P169" s="327" t="n">
        <f aca="false">('Work sheet diff'!O80-AVERAGE('Work sheet diff'!$C80:$T80))/10</f>
        <v>-0.000613571451633857</v>
      </c>
      <c r="Q169" s="327" t="n">
        <f aca="false">('Work sheet diff'!P80-AVERAGE('Work sheet diff'!$C80:$T80))/10</f>
        <v>0.000711555933346815</v>
      </c>
      <c r="R169" s="327" t="n">
        <f aca="false">('Work sheet diff'!Q80-AVERAGE('Work sheet diff'!$C80:$T80))/10</f>
        <v>0.000188125887145674</v>
      </c>
      <c r="S169" s="327" t="n">
        <f aca="false">('Work sheet diff'!R80-AVERAGE('Work sheet diff'!$C80:$T80))/10</f>
        <v>0.0001564413313424</v>
      </c>
      <c r="T169" s="327" t="n">
        <f aca="false">('Work sheet diff'!S80-AVERAGE('Work sheet diff'!$C80:$T80))/10</f>
        <v>-0.00065793988396748</v>
      </c>
      <c r="U169" s="327" t="n">
        <f aca="false">('Work sheet diff'!T80-AVERAGE('Work sheet diff'!$C80:$T80))/10</f>
        <v>-0.000187329753461492</v>
      </c>
      <c r="V169" s="316" t="n">
        <f aca="false">U80/10</f>
        <v>-0.000349423288635389</v>
      </c>
      <c r="W169" s="317"/>
    </row>
    <row r="170" s="305" customFormat="true" ht="15.75" hidden="false" customHeight="false" outlineLevel="0" collapsed="false">
      <c r="A170" s="314" t="s">
        <v>259</v>
      </c>
      <c r="B170" s="328" t="n">
        <f aca="false">AVERAGE('Work sheet diff'!C81:T81)/10</f>
        <v>-0.00218351467043315</v>
      </c>
      <c r="C170" s="307" t="n">
        <f aca="false">B81/10</f>
        <v>-0.01559682</v>
      </c>
      <c r="D170" s="329" t="n">
        <f aca="false">('Work sheet diff'!C81-AVERAGE('Work sheet diff'!$C81:$T81))/10</f>
        <v>-0.000100311600753301</v>
      </c>
      <c r="E170" s="329" t="n">
        <f aca="false">('Work sheet diff'!D81-AVERAGE('Work sheet diff'!$C81:$T81))/10</f>
        <v>0.000450095517890772</v>
      </c>
      <c r="F170" s="329" t="n">
        <f aca="false">('Work sheet diff'!E81-AVERAGE('Work sheet diff'!$C81:$T81))/10</f>
        <v>-0.00105028990583804</v>
      </c>
      <c r="G170" s="329" t="n">
        <f aca="false">('Work sheet diff'!F81-AVERAGE('Work sheet diff'!$C81:$T81))/10</f>
        <v>0.000248051789077208</v>
      </c>
      <c r="H170" s="329" t="n">
        <f aca="false">('Work sheet diff'!G81-AVERAGE('Work sheet diff'!$C81:$T81))/10</f>
        <v>0.000139345517890774</v>
      </c>
      <c r="I170" s="329" t="n">
        <f aca="false">('Work sheet diff'!H81-AVERAGE('Work sheet diff'!$C81:$T81))/10</f>
        <v>-0.00192629397363465</v>
      </c>
      <c r="J170" s="329" t="n">
        <f aca="false">('Work sheet diff'!I81-AVERAGE('Work sheet diff'!$C81:$T81))/10</f>
        <v>-0.000318010922787192</v>
      </c>
      <c r="K170" s="329" t="n">
        <f aca="false">('Work sheet diff'!J81-AVERAGE('Work sheet diff'!$C81:$T81))/10</f>
        <v>-0.000965831431261767</v>
      </c>
      <c r="L170" s="329" t="n">
        <f aca="false">('Work sheet diff'!K81-AVERAGE('Work sheet diff'!$C81:$T81))/10</f>
        <v>-0.000424525499058381</v>
      </c>
      <c r="M170" s="329" t="n">
        <f aca="false">('Work sheet diff'!L81-AVERAGE('Work sheet diff'!$C81:$T81))/10</f>
        <v>0.00191712772128061</v>
      </c>
      <c r="N170" s="329" t="n">
        <f aca="false">('Work sheet diff'!M81-AVERAGE('Work sheet diff'!$C81:$T81))/10</f>
        <v>1.50307721280614E-005</v>
      </c>
      <c r="O170" s="329" t="n">
        <f aca="false">('Work sheet diff'!N81-AVERAGE('Work sheet diff'!$C81:$T81))/10</f>
        <v>0.000297840263653484</v>
      </c>
      <c r="P170" s="329" t="n">
        <f aca="false">('Work sheet diff'!O81-AVERAGE('Work sheet diff'!$C81:$T81))/10</f>
        <v>-0.000788702617702448</v>
      </c>
      <c r="Q170" s="329" t="n">
        <f aca="false">('Work sheet diff'!P81-AVERAGE('Work sheet diff'!$C81:$T81))/10</f>
        <v>0.00139098687382298</v>
      </c>
      <c r="R170" s="329" t="n">
        <f aca="false">('Work sheet diff'!Q81-AVERAGE('Work sheet diff'!$C81:$T81))/10</f>
        <v>0.000332176873822972</v>
      </c>
      <c r="S170" s="329" t="n">
        <f aca="false">('Work sheet diff'!R81-AVERAGE('Work sheet diff'!$C81:$T81))/10</f>
        <v>-0.000190305838041427</v>
      </c>
      <c r="T170" s="329" t="n">
        <f aca="false">('Work sheet diff'!S81-AVERAGE('Work sheet diff'!$C81:$T81))/10</f>
        <v>0.000761675348399243</v>
      </c>
      <c r="U170" s="329" t="n">
        <f aca="false">('Work sheet diff'!T81-AVERAGE('Work sheet diff'!$C81:$T81))/10</f>
        <v>0.000211941111111113</v>
      </c>
      <c r="V170" s="327" t="n">
        <f aca="false">'Work sheet diff'!U81/10</f>
        <v>-0.00405188943459175</v>
      </c>
      <c r="W170" s="309"/>
    </row>
    <row r="171" s="305" customFormat="true" ht="15" hidden="false" customHeight="false" outlineLevel="0" collapsed="false">
      <c r="A171" s="330" t="s">
        <v>260</v>
      </c>
      <c r="B171" s="325" t="n">
        <f aca="false">AVERAGE('Work sheet diff'!C88:T88)</f>
        <v>-0.0722092660030646</v>
      </c>
      <c r="C171" s="323" t="n">
        <f aca="false">B88</f>
        <v>-1.31294698333751</v>
      </c>
      <c r="D171" s="326" t="n">
        <f aca="false">'Work sheet diff'!C88-AVERAGE('Work sheet diff'!$C88:$T88)</f>
        <v>0.13529157122328</v>
      </c>
      <c r="E171" s="326" t="n">
        <f aca="false">'Work sheet diff'!D88-AVERAGE('Work sheet diff'!$C88:$T88)</f>
        <v>0.193892988593945</v>
      </c>
      <c r="F171" s="326" t="n">
        <f aca="false">'Work sheet diff'!E88-AVERAGE('Work sheet diff'!$C88:$T88)</f>
        <v>-0.0401262276214632</v>
      </c>
      <c r="G171" s="326" t="n">
        <f aca="false">'Work sheet diff'!F88-AVERAGE('Work sheet diff'!$C88:$T88)</f>
        <v>-0.0632573420055838</v>
      </c>
      <c r="H171" s="326" t="n">
        <f aca="false">'Work sheet diff'!G88-AVERAGE('Work sheet diff'!$C88:$T88)</f>
        <v>-0.022936567445911</v>
      </c>
      <c r="I171" s="326" t="n">
        <f aca="false">'Work sheet diff'!H88-AVERAGE('Work sheet diff'!$C88:$T88)</f>
        <v>0.000964803640877796</v>
      </c>
      <c r="J171" s="326" t="n">
        <f aca="false">'Work sheet diff'!I88-AVERAGE('Work sheet diff'!$C88:$T88)</f>
        <v>0.0466458072116415</v>
      </c>
      <c r="K171" s="326" t="n">
        <f aca="false">'Work sheet diff'!J88-AVERAGE('Work sheet diff'!$C88:$T88)</f>
        <v>-0.0629089159012106</v>
      </c>
      <c r="L171" s="326" t="n">
        <f aca="false">'Work sheet diff'!K88-AVERAGE('Work sheet diff'!$C88:$T88)</f>
        <v>-0.0105800806726518</v>
      </c>
      <c r="M171" s="326" t="n">
        <f aca="false">'Work sheet diff'!L88-AVERAGE('Work sheet diff'!$C88:$T88)</f>
        <v>-0.0560406711748207</v>
      </c>
      <c r="N171" s="326" t="n">
        <f aca="false">'Work sheet diff'!M88-AVERAGE('Work sheet diff'!$C88:$T88)</f>
        <v>-0.0110394330719892</v>
      </c>
      <c r="O171" s="326" t="n">
        <f aca="false">'Work sheet diff'!N88-AVERAGE('Work sheet diff'!$C88:$T88)</f>
        <v>0.0781057628097157</v>
      </c>
      <c r="P171" s="326" t="n">
        <f aca="false">'Work sheet diff'!O88-AVERAGE('Work sheet diff'!$C88:$T88)</f>
        <v>0.0680113523596594</v>
      </c>
      <c r="Q171" s="326" t="n">
        <f aca="false">'Work sheet diff'!P88-AVERAGE('Work sheet diff'!$C88:$T88)</f>
        <v>0.0480013147817646</v>
      </c>
      <c r="R171" s="326" t="n">
        <f aca="false">'Work sheet diff'!Q88-AVERAGE('Work sheet diff'!$C88:$T88)</f>
        <v>-0.138697016125431</v>
      </c>
      <c r="S171" s="326" t="n">
        <f aca="false">'Work sheet diff'!R88-AVERAGE('Work sheet diff'!$C88:$T88)</f>
        <v>-0.114375519947531</v>
      </c>
      <c r="T171" s="326" t="n">
        <f aca="false">'Work sheet diff'!S88-AVERAGE('Work sheet diff'!$C88:$T88)</f>
        <v>-0.0195042425980433</v>
      </c>
      <c r="U171" s="326" t="n">
        <f aca="false">'Work sheet diff'!T88-AVERAGE('Work sheet diff'!$C88:$T88)</f>
        <v>-0.031447584056247</v>
      </c>
      <c r="V171" s="326" t="n">
        <f aca="false">'Work sheet diff'!U88</f>
        <v>-0.351360223836842</v>
      </c>
      <c r="W171" s="324"/>
    </row>
    <row r="172" s="305" customFormat="true" ht="15" hidden="false" customHeight="false" outlineLevel="0" collapsed="false">
      <c r="A172" s="314" t="s">
        <v>261</v>
      </c>
      <c r="B172" s="315" t="n">
        <f aca="false">AVERAGE('Work sheet diff'!C89:T89)</f>
        <v>-0.136241019002343</v>
      </c>
      <c r="C172" s="316" t="n">
        <f aca="false">B89</f>
        <v>-1.28787828975552</v>
      </c>
      <c r="D172" s="327" t="n">
        <f aca="false">'Work sheet diff'!C89-AVERAGE('Work sheet diff'!$C89:$T89)</f>
        <v>-0.012050070203721</v>
      </c>
      <c r="E172" s="327" t="n">
        <f aca="false">'Work sheet diff'!D89-AVERAGE('Work sheet diff'!$C89:$T89)</f>
        <v>-0.114248554488412</v>
      </c>
      <c r="F172" s="327" t="n">
        <f aca="false">'Work sheet diff'!E89-AVERAGE('Work sheet diff'!$C89:$T89)</f>
        <v>-0.0928405446671295</v>
      </c>
      <c r="G172" s="327" t="n">
        <f aca="false">'Work sheet diff'!F89-AVERAGE('Work sheet diff'!$C89:$T89)</f>
        <v>-0.0787137758649944</v>
      </c>
      <c r="H172" s="327" t="n">
        <f aca="false">'Work sheet diff'!G89-AVERAGE('Work sheet diff'!$C89:$T89)</f>
        <v>-0.041847029666728</v>
      </c>
      <c r="I172" s="327" t="n">
        <f aca="false">'Work sheet diff'!H89-AVERAGE('Work sheet diff'!$C89:$T89)</f>
        <v>0.0579341227353388</v>
      </c>
      <c r="J172" s="327" t="n">
        <f aca="false">'Work sheet diff'!I89-AVERAGE('Work sheet diff'!$C89:$T89)</f>
        <v>0.0159247932356724</v>
      </c>
      <c r="K172" s="327" t="n">
        <f aca="false">'Work sheet diff'!J89-AVERAGE('Work sheet diff'!$C89:$T89)</f>
        <v>0.0621544507036356</v>
      </c>
      <c r="L172" s="327" t="n">
        <f aca="false">'Work sheet diff'!K89-AVERAGE('Work sheet diff'!$C89:$T89)</f>
        <v>0.0142082623378042</v>
      </c>
      <c r="M172" s="327" t="n">
        <f aca="false">'Work sheet diff'!L89-AVERAGE('Work sheet diff'!$C89:$T89)</f>
        <v>0.141898476068461</v>
      </c>
      <c r="N172" s="327" t="n">
        <f aca="false">'Work sheet diff'!M89-AVERAGE('Work sheet diff'!$C89:$T89)</f>
        <v>0.0653470076978975</v>
      </c>
      <c r="O172" s="327" t="n">
        <f aca="false">'Work sheet diff'!N89-AVERAGE('Work sheet diff'!$C89:$T89)</f>
        <v>-0.130555551420216</v>
      </c>
      <c r="P172" s="327" t="n">
        <f aca="false">'Work sheet diff'!O89-AVERAGE('Work sheet diff'!$C89:$T89)</f>
        <v>-0.0149370941140594</v>
      </c>
      <c r="Q172" s="327" t="n">
        <f aca="false">'Work sheet diff'!P89-AVERAGE('Work sheet diff'!$C89:$T89)</f>
        <v>0.0447438073355855</v>
      </c>
      <c r="R172" s="327" t="n">
        <f aca="false">'Work sheet diff'!Q89-AVERAGE('Work sheet diff'!$C89:$T89)</f>
        <v>0.0539455284966811</v>
      </c>
      <c r="S172" s="327" t="n">
        <f aca="false">'Work sheet diff'!R89-AVERAGE('Work sheet diff'!$C89:$T89)</f>
        <v>-0.0340062339516826</v>
      </c>
      <c r="T172" s="327" t="n">
        <f aca="false">'Work sheet diff'!S89-AVERAGE('Work sheet diff'!$C89:$T89)</f>
        <v>0.0130712204595388</v>
      </c>
      <c r="U172" s="327" t="n">
        <f aca="false">'Work sheet diff'!T89-AVERAGE('Work sheet diff'!$C89:$T89)</f>
        <v>0.0499711853063276</v>
      </c>
      <c r="V172" s="327" t="n">
        <f aca="false">'Work sheet diff'!U89</f>
        <v>0.0409906393644043</v>
      </c>
      <c r="W172" s="317"/>
    </row>
    <row r="173" s="305" customFormat="true" ht="15" hidden="false" customHeight="false" outlineLevel="0" collapsed="false">
      <c r="A173" s="314" t="s">
        <v>262</v>
      </c>
      <c r="B173" s="315" t="n">
        <f aca="false">AVERAGE('Work sheet diff'!C90:T90)</f>
        <v>0.0117576494366958</v>
      </c>
      <c r="C173" s="316" t="n">
        <f aca="false">B90</f>
        <v>-0.497704384587153</v>
      </c>
      <c r="D173" s="327" t="n">
        <f aca="false">'Work sheet diff'!C90-AVERAGE('Work sheet diff'!$C90:$T90)</f>
        <v>0.0202901721757939</v>
      </c>
      <c r="E173" s="327" t="n">
        <f aca="false">'Work sheet diff'!D90-AVERAGE('Work sheet diff'!$C90:$T90)</f>
        <v>0.0195681608765257</v>
      </c>
      <c r="F173" s="327" t="n">
        <f aca="false">'Work sheet diff'!E90-AVERAGE('Work sheet diff'!$C90:$T90)</f>
        <v>-0.0126013170523218</v>
      </c>
      <c r="G173" s="327" t="n">
        <f aca="false">'Work sheet diff'!F90-AVERAGE('Work sheet diff'!$C90:$T90)</f>
        <v>-0.0229492964749728</v>
      </c>
      <c r="H173" s="327" t="n">
        <f aca="false">'Work sheet diff'!G90-AVERAGE('Work sheet diff'!$C90:$T90)</f>
        <v>0.0326182356591507</v>
      </c>
      <c r="I173" s="327" t="n">
        <f aca="false">'Work sheet diff'!H90-AVERAGE('Work sheet diff'!$C90:$T90)</f>
        <v>0.0124228576443721</v>
      </c>
      <c r="J173" s="327" t="n">
        <f aca="false">'Work sheet diff'!I90-AVERAGE('Work sheet diff'!$C90:$T90)</f>
        <v>0.0001998650031223</v>
      </c>
      <c r="K173" s="327" t="n">
        <f aca="false">'Work sheet diff'!J90-AVERAGE('Work sheet diff'!$C90:$T90)</f>
        <v>-0.00458145996484694</v>
      </c>
      <c r="L173" s="327" t="n">
        <f aca="false">'Work sheet diff'!K90-AVERAGE('Work sheet diff'!$C90:$T90)</f>
        <v>0.00792601819192867</v>
      </c>
      <c r="M173" s="327" t="n">
        <f aca="false">'Work sheet diff'!L90-AVERAGE('Work sheet diff'!$C90:$T90)</f>
        <v>0.010339311515631</v>
      </c>
      <c r="N173" s="327" t="n">
        <f aca="false">'Work sheet diff'!M90-AVERAGE('Work sheet diff'!$C90:$T90)</f>
        <v>0.00738038418734238</v>
      </c>
      <c r="O173" s="327" t="n">
        <f aca="false">'Work sheet diff'!N90-AVERAGE('Work sheet diff'!$C90:$T90)</f>
        <v>-0.0180602644724744</v>
      </c>
      <c r="P173" s="327" t="n">
        <f aca="false">'Work sheet diff'!O90-AVERAGE('Work sheet diff'!$C90:$T90)</f>
        <v>0.0105333260149591</v>
      </c>
      <c r="Q173" s="327" t="n">
        <f aca="false">'Work sheet diff'!P90-AVERAGE('Work sheet diff'!$C90:$T90)</f>
        <v>0.0164029874296908</v>
      </c>
      <c r="R173" s="327" t="n">
        <f aca="false">'Work sheet diff'!Q90-AVERAGE('Work sheet diff'!$C90:$T90)</f>
        <v>-0.0270679580500141</v>
      </c>
      <c r="S173" s="327" t="n">
        <f aca="false">'Work sheet diff'!R90-AVERAGE('Work sheet diff'!$C90:$T90)</f>
        <v>-0.0237904885308513</v>
      </c>
      <c r="T173" s="327" t="n">
        <f aca="false">'Work sheet diff'!S90-AVERAGE('Work sheet diff'!$C90:$T90)</f>
        <v>-0.0132714624050527</v>
      </c>
      <c r="U173" s="327" t="n">
        <f aca="false">'Work sheet diff'!T90-AVERAGE('Work sheet diff'!$C90:$T90)</f>
        <v>-0.0153590717479826</v>
      </c>
      <c r="V173" s="327" t="n">
        <f aca="false">'Work sheet diff'!U90</f>
        <v>-0.0864746531680606</v>
      </c>
      <c r="W173" s="317"/>
    </row>
    <row r="174" s="305" customFormat="true" ht="15" hidden="false" customHeight="false" outlineLevel="0" collapsed="false">
      <c r="A174" s="314" t="s">
        <v>263</v>
      </c>
      <c r="B174" s="315" t="n">
        <f aca="false">AVERAGE('Work sheet diff'!C91:T91)</f>
        <v>-0.00314538970058254</v>
      </c>
      <c r="C174" s="316" t="n">
        <f aca="false">B91</f>
        <v>1.85392870236418</v>
      </c>
      <c r="D174" s="327" t="n">
        <f aca="false">'Work sheet diff'!C91-AVERAGE('Work sheet diff'!$C91:$T91)</f>
        <v>0.0118649967382698</v>
      </c>
      <c r="E174" s="327" t="n">
        <f aca="false">'Work sheet diff'!D91-AVERAGE('Work sheet diff'!$C91:$T91)</f>
        <v>-0.0201864049794112</v>
      </c>
      <c r="F174" s="327" t="n">
        <f aca="false">'Work sheet diff'!E91-AVERAGE('Work sheet diff'!$C91:$T91)</f>
        <v>0.00426643347235343</v>
      </c>
      <c r="G174" s="327" t="n">
        <f aca="false">'Work sheet diff'!F91-AVERAGE('Work sheet diff'!$C91:$T91)</f>
        <v>-0.00095130928771205</v>
      </c>
      <c r="H174" s="327" t="n">
        <f aca="false">'Work sheet diff'!G91-AVERAGE('Work sheet diff'!$C91:$T91)</f>
        <v>0.0072996944882001</v>
      </c>
      <c r="I174" s="327" t="n">
        <f aca="false">'Work sheet diff'!H91-AVERAGE('Work sheet diff'!$C91:$T91)</f>
        <v>0.00744132005802998</v>
      </c>
      <c r="J174" s="327" t="n">
        <f aca="false">'Work sheet diff'!I91-AVERAGE('Work sheet diff'!$C91:$T91)</f>
        <v>-0.00911219154552239</v>
      </c>
      <c r="K174" s="327" t="n">
        <f aca="false">'Work sheet diff'!J91-AVERAGE('Work sheet diff'!$C91:$T91)</f>
        <v>-0.000414643986135832</v>
      </c>
      <c r="L174" s="327" t="n">
        <f aca="false">'Work sheet diff'!K91-AVERAGE('Work sheet diff'!$C91:$T91)</f>
        <v>-0.00117327463816599</v>
      </c>
      <c r="M174" s="327" t="n">
        <f aca="false">'Work sheet diff'!L91-AVERAGE('Work sheet diff'!$C91:$T91)</f>
        <v>0.00236846826922291</v>
      </c>
      <c r="N174" s="327" t="n">
        <f aca="false">'Work sheet diff'!M91-AVERAGE('Work sheet diff'!$C91:$T91)</f>
        <v>-0.000649371125525264</v>
      </c>
      <c r="O174" s="327" t="n">
        <f aca="false">'Work sheet diff'!N91-AVERAGE('Work sheet diff'!$C91:$T91)</f>
        <v>-0.00125444623000921</v>
      </c>
      <c r="P174" s="327" t="n">
        <f aca="false">'Work sheet diff'!O91-AVERAGE('Work sheet diff'!$C91:$T91)</f>
        <v>-0.00136327402940253</v>
      </c>
      <c r="Q174" s="327" t="n">
        <f aca="false">'Work sheet diff'!P91-AVERAGE('Work sheet diff'!$C91:$T91)</f>
        <v>0.000868692702625403</v>
      </c>
      <c r="R174" s="327" t="n">
        <f aca="false">'Work sheet diff'!Q91-AVERAGE('Work sheet diff'!$C91:$T91)</f>
        <v>-0.000432131980386129</v>
      </c>
      <c r="S174" s="327" t="n">
        <f aca="false">'Work sheet diff'!R91-AVERAGE('Work sheet diff'!$C91:$T91)</f>
        <v>-0.00497659152558131</v>
      </c>
      <c r="T174" s="327" t="n">
        <f aca="false">'Work sheet diff'!S91-AVERAGE('Work sheet diff'!$C91:$T91)</f>
        <v>0.00247443810063486</v>
      </c>
      <c r="U174" s="327" t="n">
        <f aca="false">'Work sheet diff'!T91-AVERAGE('Work sheet diff'!$C91:$T91)</f>
        <v>0.00392959549851538</v>
      </c>
      <c r="V174" s="327" t="n">
        <f aca="false">'Work sheet diff'!U91</f>
        <v>-0.0865107413858079</v>
      </c>
      <c r="W174" s="317"/>
    </row>
    <row r="175" s="305" customFormat="true" ht="15" hidden="false" customHeight="false" outlineLevel="0" collapsed="false">
      <c r="A175" s="314" t="s">
        <v>264</v>
      </c>
      <c r="B175" s="315" t="n">
        <f aca="false">AVERAGE('Work sheet diff'!C92:T92)</f>
        <v>0.00401917102189479</v>
      </c>
      <c r="C175" s="316" t="n">
        <f aca="false">B92</f>
        <v>-0.000822950194917682</v>
      </c>
      <c r="D175" s="327" t="n">
        <f aca="false">'Work sheet diff'!C92-AVERAGE('Work sheet diff'!$C92:$T92)</f>
        <v>0.000593668066229477</v>
      </c>
      <c r="E175" s="327" t="n">
        <f aca="false">'Work sheet diff'!D92-AVERAGE('Work sheet diff'!$C92:$T92)</f>
        <v>-0.00165177330419918</v>
      </c>
      <c r="F175" s="327" t="n">
        <f aca="false">'Work sheet diff'!E92-AVERAGE('Work sheet diff'!$C92:$T92)</f>
        <v>-1.16451066597524E-005</v>
      </c>
      <c r="G175" s="327" t="n">
        <f aca="false">'Work sheet diff'!F92-AVERAGE('Work sheet diff'!$C92:$T92)</f>
        <v>-0.00179957879994044</v>
      </c>
      <c r="H175" s="327" t="n">
        <f aca="false">'Work sheet diff'!G92-AVERAGE('Work sheet diff'!$C92:$T92)</f>
        <v>0.000920146460250625</v>
      </c>
      <c r="I175" s="327" t="n">
        <f aca="false">'Work sheet diff'!H92-AVERAGE('Work sheet diff'!$C92:$T92)</f>
        <v>0.00659716858459442</v>
      </c>
      <c r="J175" s="327" t="n">
        <f aca="false">'Work sheet diff'!I92-AVERAGE('Work sheet diff'!$C92:$T92)</f>
        <v>-0.00110953392091464</v>
      </c>
      <c r="K175" s="327" t="n">
        <f aca="false">'Work sheet diff'!J92-AVERAGE('Work sheet diff'!$C92:$T92)</f>
        <v>-0.00484661143237079</v>
      </c>
      <c r="L175" s="327" t="n">
        <f aca="false">'Work sheet diff'!K92-AVERAGE('Work sheet diff'!$C92:$T92)</f>
        <v>0.00194189249216137</v>
      </c>
      <c r="M175" s="327" t="n">
        <f aca="false">'Work sheet diff'!L92-AVERAGE('Work sheet diff'!$C92:$T92)</f>
        <v>0.00379675544239712</v>
      </c>
      <c r="N175" s="327" t="n">
        <f aca="false">'Work sheet diff'!M92-AVERAGE('Work sheet diff'!$C92:$T92)</f>
        <v>0.00156956818175358</v>
      </c>
      <c r="O175" s="327" t="n">
        <f aca="false">'Work sheet diff'!N92-AVERAGE('Work sheet diff'!$C92:$T92)</f>
        <v>-0.000487118451954338</v>
      </c>
      <c r="P175" s="327" t="n">
        <f aca="false">'Work sheet diff'!O92-AVERAGE('Work sheet diff'!$C92:$T92)</f>
        <v>0.000953315693089587</v>
      </c>
      <c r="Q175" s="327" t="n">
        <f aca="false">'Work sheet diff'!P92-AVERAGE('Work sheet diff'!$C92:$T92)</f>
        <v>-0.000901445826684508</v>
      </c>
      <c r="R175" s="327" t="n">
        <f aca="false">'Work sheet diff'!Q92-AVERAGE('Work sheet diff'!$C92:$T92)</f>
        <v>-0.00243780064321938</v>
      </c>
      <c r="S175" s="327" t="n">
        <f aca="false">'Work sheet diff'!R92-AVERAGE('Work sheet diff'!$C92:$T92)</f>
        <v>-0.00268392757563148</v>
      </c>
      <c r="T175" s="327" t="n">
        <f aca="false">'Work sheet diff'!S92-AVERAGE('Work sheet diff'!$C92:$T92)</f>
        <v>-0.00287608018521841</v>
      </c>
      <c r="U175" s="327" t="n">
        <f aca="false">'Work sheet diff'!T92-AVERAGE('Work sheet diff'!$C92:$T92)</f>
        <v>0.00243300032631673</v>
      </c>
      <c r="V175" s="327" t="n">
        <f aca="false">'Work sheet diff'!U92</f>
        <v>-0.0240806872941862</v>
      </c>
      <c r="W175" s="317"/>
    </row>
    <row r="176" s="305" customFormat="true" ht="15" hidden="false" customHeight="false" outlineLevel="0" collapsed="false">
      <c r="A176" s="314" t="s">
        <v>265</v>
      </c>
      <c r="B176" s="315" t="n">
        <f aca="false">AVERAGE('Work sheet diff'!C93:T93)</f>
        <v>0.0182570413089331</v>
      </c>
      <c r="C176" s="316" t="n">
        <f aca="false">B93</f>
        <v>1.38373136608541</v>
      </c>
      <c r="D176" s="327" t="n">
        <f aca="false">'Work sheet diff'!C93-AVERAGE('Work sheet diff'!$C93:$T93)</f>
        <v>-0.00938192648597181</v>
      </c>
      <c r="E176" s="327" t="n">
        <f aca="false">'Work sheet diff'!D93-AVERAGE('Work sheet diff'!$C93:$T93)</f>
        <v>0.0065051394795826</v>
      </c>
      <c r="F176" s="327" t="n">
        <f aca="false">'Work sheet diff'!E93-AVERAGE('Work sheet diff'!$C93:$T93)</f>
        <v>0.00884185813883743</v>
      </c>
      <c r="G176" s="327" t="n">
        <f aca="false">'Work sheet diff'!F93-AVERAGE('Work sheet diff'!$C93:$T93)</f>
        <v>0.0171306357068629</v>
      </c>
      <c r="H176" s="327" t="n">
        <f aca="false">'Work sheet diff'!G93-AVERAGE('Work sheet diff'!$C93:$T93)</f>
        <v>0.00873470482380359</v>
      </c>
      <c r="I176" s="327" t="n">
        <f aca="false">'Work sheet diff'!H93-AVERAGE('Work sheet diff'!$C93:$T93)</f>
        <v>0.00952269063393398</v>
      </c>
      <c r="J176" s="327" t="n">
        <f aca="false">'Work sheet diff'!I93-AVERAGE('Work sheet diff'!$C93:$T93)</f>
        <v>0.000111329530932004</v>
      </c>
      <c r="K176" s="327" t="n">
        <f aca="false">'Work sheet diff'!J93-AVERAGE('Work sheet diff'!$C93:$T93)</f>
        <v>-0.00907506066166178</v>
      </c>
      <c r="L176" s="327" t="n">
        <f aca="false">'Work sheet diff'!K93-AVERAGE('Work sheet diff'!$C93:$T93)</f>
        <v>-0.00363429274133943</v>
      </c>
      <c r="M176" s="327" t="n">
        <f aca="false">'Work sheet diff'!L93-AVERAGE('Work sheet diff'!$C93:$T93)</f>
        <v>-0.00556552032882585</v>
      </c>
      <c r="N176" s="327" t="n">
        <f aca="false">'Work sheet diff'!M93-AVERAGE('Work sheet diff'!$C93:$T93)</f>
        <v>-0.00123145676003521</v>
      </c>
      <c r="O176" s="327" t="n">
        <f aca="false">'Work sheet diff'!N93-AVERAGE('Work sheet diff'!$C93:$T93)</f>
        <v>-0.00387040841586031</v>
      </c>
      <c r="P176" s="327" t="n">
        <f aca="false">'Work sheet diff'!O93-AVERAGE('Work sheet diff'!$C93:$T93)</f>
        <v>-0.00762381213986099</v>
      </c>
      <c r="Q176" s="327" t="n">
        <f aca="false">'Work sheet diff'!P93-AVERAGE('Work sheet diff'!$C93:$T93)</f>
        <v>-0.00939612500564774</v>
      </c>
      <c r="R176" s="327" t="n">
        <f aca="false">'Work sheet diff'!Q93-AVERAGE('Work sheet diff'!$C93:$T93)</f>
        <v>0.000331658265852117</v>
      </c>
      <c r="S176" s="327" t="n">
        <f aca="false">'Work sheet diff'!R93-AVERAGE('Work sheet diff'!$C93:$T93)</f>
        <v>0.00278114890549799</v>
      </c>
      <c r="T176" s="327" t="n">
        <f aca="false">'Work sheet diff'!S93-AVERAGE('Work sheet diff'!$C93:$T93)</f>
        <v>-0.00103372096836844</v>
      </c>
      <c r="U176" s="327" t="n">
        <f aca="false">'Work sheet diff'!T93-AVERAGE('Work sheet diff'!$C93:$T93)</f>
        <v>-0.00314684197773112</v>
      </c>
      <c r="V176" s="327" t="n">
        <f aca="false">'Work sheet diff'!U93</f>
        <v>0.0100730753910822</v>
      </c>
      <c r="W176" s="317"/>
    </row>
    <row r="177" s="305" customFormat="true" ht="15" hidden="false" customHeight="false" outlineLevel="0" collapsed="false">
      <c r="A177" s="314" t="s">
        <v>266</v>
      </c>
      <c r="B177" s="315" t="n">
        <f aca="false">AVERAGE('Work sheet diff'!C94:T94)</f>
        <v>-0.000213093610118137</v>
      </c>
      <c r="C177" s="316" t="n">
        <f aca="false">B94</f>
        <v>-0.0482356613362918</v>
      </c>
      <c r="D177" s="327" t="n">
        <f aca="false">'Work sheet diff'!C94-AVERAGE('Work sheet diff'!$C94:$T94)</f>
        <v>0.00141326807772603</v>
      </c>
      <c r="E177" s="327" t="n">
        <f aca="false">'Work sheet diff'!D94-AVERAGE('Work sheet diff'!$C94:$T94)</f>
        <v>-0.00713707873727189</v>
      </c>
      <c r="F177" s="327" t="n">
        <f aca="false">'Work sheet diff'!E94-AVERAGE('Work sheet diff'!$C94:$T94)</f>
        <v>-0.00321672266391071</v>
      </c>
      <c r="G177" s="327" t="n">
        <f aca="false">'Work sheet diff'!F94-AVERAGE('Work sheet diff'!$C94:$T94)</f>
        <v>-0.000587327556818212</v>
      </c>
      <c r="H177" s="327" t="n">
        <f aca="false">'Work sheet diff'!G94-AVERAGE('Work sheet diff'!$C94:$T94)</f>
        <v>-0.00450864851668674</v>
      </c>
      <c r="I177" s="327" t="n">
        <f aca="false">'Work sheet diff'!H94-AVERAGE('Work sheet diff'!$C94:$T94)</f>
        <v>0.00358611557122644</v>
      </c>
      <c r="J177" s="327" t="n">
        <f aca="false">'Work sheet diff'!I94-AVERAGE('Work sheet diff'!$C94:$T94)</f>
        <v>0.000628737247706918</v>
      </c>
      <c r="K177" s="327" t="n">
        <f aca="false">'Work sheet diff'!J94-AVERAGE('Work sheet diff'!$C94:$T94)</f>
        <v>0.00305713016152146</v>
      </c>
      <c r="L177" s="327" t="n">
        <f aca="false">'Work sheet diff'!K94-AVERAGE('Work sheet diff'!$C94:$T94)</f>
        <v>0.0028777901826503</v>
      </c>
      <c r="M177" s="327" t="n">
        <f aca="false">'Work sheet diff'!L94-AVERAGE('Work sheet diff'!$C94:$T94)</f>
        <v>-0.000901985352562873</v>
      </c>
      <c r="N177" s="327" t="n">
        <f aca="false">'Work sheet diff'!M94-AVERAGE('Work sheet diff'!$C94:$T94)</f>
        <v>-0.00148426217011752</v>
      </c>
      <c r="O177" s="327" t="n">
        <f aca="false">'Work sheet diff'!N94-AVERAGE('Work sheet diff'!$C94:$T94)</f>
        <v>0.00305088102137159</v>
      </c>
      <c r="P177" s="327" t="n">
        <f aca="false">'Work sheet diff'!O94-AVERAGE('Work sheet diff'!$C94:$T94)</f>
        <v>0.00321375375673655</v>
      </c>
      <c r="Q177" s="327" t="n">
        <f aca="false">'Work sheet diff'!P94-AVERAGE('Work sheet diff'!$C94:$T94)</f>
        <v>-0.00443410318014437</v>
      </c>
      <c r="R177" s="327" t="n">
        <f aca="false">'Work sheet diff'!Q94-AVERAGE('Work sheet diff'!$C94:$T94)</f>
        <v>0.00193727241573373</v>
      </c>
      <c r="S177" s="327" t="n">
        <f aca="false">'Work sheet diff'!R94-AVERAGE('Work sheet diff'!$C94:$T94)</f>
        <v>-0.000704132293841334</v>
      </c>
      <c r="T177" s="327" t="n">
        <f aca="false">'Work sheet diff'!S94-AVERAGE('Work sheet diff'!$C94:$T94)</f>
        <v>0.00209378029342352</v>
      </c>
      <c r="U177" s="327" t="n">
        <f aca="false">'Work sheet diff'!T94-AVERAGE('Work sheet diff'!$C94:$T94)</f>
        <v>0.00111553174325711</v>
      </c>
      <c r="V177" s="327" t="n">
        <f aca="false">'Work sheet diff'!U94</f>
        <v>-0.0040465251663188</v>
      </c>
      <c r="W177" s="317"/>
    </row>
    <row r="178" s="305" customFormat="true" ht="15" hidden="false" customHeight="false" outlineLevel="0" collapsed="false">
      <c r="A178" s="314" t="s">
        <v>267</v>
      </c>
      <c r="B178" s="315" t="n">
        <f aca="false">AVERAGE('Work sheet diff'!C95:T95)</f>
        <v>0.00895719744417631</v>
      </c>
      <c r="C178" s="316" t="n">
        <f aca="false">B95</f>
        <v>-0.231262477512057</v>
      </c>
      <c r="D178" s="327" t="n">
        <f aca="false">'Work sheet diff'!C95-AVERAGE('Work sheet diff'!$C95:$T95)</f>
        <v>0.00434215902721731</v>
      </c>
      <c r="E178" s="327" t="n">
        <f aca="false">'Work sheet diff'!D95-AVERAGE('Work sheet diff'!$C95:$T95)</f>
        <v>-0.004648279273181</v>
      </c>
      <c r="F178" s="327" t="n">
        <f aca="false">'Work sheet diff'!E95-AVERAGE('Work sheet diff'!$C95:$T95)</f>
        <v>0.00522665752585703</v>
      </c>
      <c r="G178" s="327" t="n">
        <f aca="false">'Work sheet diff'!F95-AVERAGE('Work sheet diff'!$C95:$T95)</f>
        <v>0.00282994176373229</v>
      </c>
      <c r="H178" s="327" t="n">
        <f aca="false">'Work sheet diff'!G95-AVERAGE('Work sheet diff'!$C95:$T95)</f>
        <v>0.00342054433865123</v>
      </c>
      <c r="I178" s="327" t="n">
        <f aca="false">'Work sheet diff'!H95-AVERAGE('Work sheet diff'!$C95:$T95)</f>
        <v>0.00478440786457164</v>
      </c>
      <c r="J178" s="327" t="n">
        <f aca="false">'Work sheet diff'!I95-AVERAGE('Work sheet diff'!$C95:$T95)</f>
        <v>0.00198306921553846</v>
      </c>
      <c r="K178" s="327" t="n">
        <f aca="false">'Work sheet diff'!J95-AVERAGE('Work sheet diff'!$C95:$T95)</f>
        <v>-0.0054716481972272</v>
      </c>
      <c r="L178" s="327" t="n">
        <f aca="false">'Work sheet diff'!K95-AVERAGE('Work sheet diff'!$C95:$T95)</f>
        <v>-0.00241170796405845</v>
      </c>
      <c r="M178" s="327" t="n">
        <f aca="false">'Work sheet diff'!L95-AVERAGE('Work sheet diff'!$C95:$T95)</f>
        <v>0.00260983321525447</v>
      </c>
      <c r="N178" s="327" t="n">
        <f aca="false">'Work sheet diff'!M95-AVERAGE('Work sheet diff'!$C95:$T95)</f>
        <v>-0.00345909113548999</v>
      </c>
      <c r="O178" s="327" t="n">
        <f aca="false">'Work sheet diff'!N95-AVERAGE('Work sheet diff'!$C95:$T95)</f>
        <v>-0.00245990108965281</v>
      </c>
      <c r="P178" s="327" t="n">
        <f aca="false">'Work sheet diff'!O95-AVERAGE('Work sheet diff'!$C95:$T95)</f>
        <v>-0.00290941388762071</v>
      </c>
      <c r="Q178" s="327" t="n">
        <f aca="false">'Work sheet diff'!P95-AVERAGE('Work sheet diff'!$C95:$T95)</f>
        <v>-0.00555386114008264</v>
      </c>
      <c r="R178" s="327" t="n">
        <f aca="false">'Work sheet diff'!Q95-AVERAGE('Work sheet diff'!$C95:$T95)</f>
        <v>-0.000842266494771668</v>
      </c>
      <c r="S178" s="327" t="n">
        <f aca="false">'Work sheet diff'!R95-AVERAGE('Work sheet diff'!$C95:$T95)</f>
        <v>0.00491580293904926</v>
      </c>
      <c r="T178" s="327" t="n">
        <f aca="false">'Work sheet diff'!S95-AVERAGE('Work sheet diff'!$C95:$T95)</f>
        <v>0.000631624525522817</v>
      </c>
      <c r="U178" s="327" t="n">
        <f aca="false">'Work sheet diff'!T95-AVERAGE('Work sheet diff'!$C95:$T95)</f>
        <v>-0.00298787123331002</v>
      </c>
      <c r="V178" s="316" t="n">
        <f aca="false">'Work sheet'!U95</f>
        <v>-0.0565406489900413</v>
      </c>
      <c r="W178" s="317"/>
    </row>
    <row r="179" s="305" customFormat="true" ht="15" hidden="false" customHeight="false" outlineLevel="0" collapsed="false">
      <c r="A179" s="314" t="s">
        <v>268</v>
      </c>
      <c r="B179" s="315" t="n">
        <f aca="false">AVERAGE('Work sheet diff'!C96:T96)</f>
        <v>0.000338970205562008</v>
      </c>
      <c r="C179" s="316" t="n">
        <f aca="false">B96</f>
        <v>0.000101044767482364</v>
      </c>
      <c r="D179" s="327" t="n">
        <f aca="false">'Work sheet diff'!C96-AVERAGE('Work sheet diff'!$C96:$T96)</f>
        <v>-0.000380917332281723</v>
      </c>
      <c r="E179" s="327" t="n">
        <f aca="false">'Work sheet diff'!D96-AVERAGE('Work sheet diff'!$C96:$T96)</f>
        <v>-0.000334772676593915</v>
      </c>
      <c r="F179" s="327" t="n">
        <f aca="false">'Work sheet diff'!E96-AVERAGE('Work sheet diff'!$C96:$T96)</f>
        <v>-0.00265690849341521</v>
      </c>
      <c r="G179" s="327" t="n">
        <f aca="false">'Work sheet diff'!F96-AVERAGE('Work sheet diff'!$C96:$T96)</f>
        <v>-0.000403520461461921</v>
      </c>
      <c r="H179" s="327" t="n">
        <f aca="false">'Work sheet diff'!G96-AVERAGE('Work sheet diff'!$C96:$T96)</f>
        <v>-0.000336185874700719</v>
      </c>
      <c r="I179" s="327" t="n">
        <f aca="false">'Work sheet diff'!H96-AVERAGE('Work sheet diff'!$C96:$T96)</f>
        <v>-0.00033915602012855</v>
      </c>
      <c r="J179" s="327" t="n">
        <f aca="false">'Work sheet diff'!I96-AVERAGE('Work sheet diff'!$C96:$T96)</f>
        <v>-0.000320845391793356</v>
      </c>
      <c r="K179" s="327" t="n">
        <f aca="false">'Work sheet diff'!J96-AVERAGE('Work sheet diff'!$C96:$T96)</f>
        <v>-0.000337626921044716</v>
      </c>
      <c r="L179" s="327" t="n">
        <f aca="false">'Work sheet diff'!K96-AVERAGE('Work sheet diff'!$C96:$T96)</f>
        <v>-0.000149830266556349</v>
      </c>
      <c r="M179" s="327" t="n">
        <f aca="false">'Work sheet diff'!L96-AVERAGE('Work sheet diff'!$C96:$T96)</f>
        <v>-0.000298759283685211</v>
      </c>
      <c r="N179" s="327" t="n">
        <f aca="false">'Work sheet diff'!M96-AVERAGE('Work sheet diff'!$C96:$T96)</f>
        <v>-0.000335834239397733</v>
      </c>
      <c r="O179" s="327" t="n">
        <f aca="false">'Work sheet diff'!N96-AVERAGE('Work sheet diff'!$C96:$T96)</f>
        <v>-0.000608969392033196</v>
      </c>
      <c r="P179" s="327" t="n">
        <f aca="false">'Work sheet diff'!O96-AVERAGE('Work sheet diff'!$C96:$T96)</f>
        <v>0.00329767927862075</v>
      </c>
      <c r="Q179" s="327" t="n">
        <f aca="false">'Work sheet diff'!P96-AVERAGE('Work sheet diff'!$C96:$T96)</f>
        <v>-0.000377275396074449</v>
      </c>
      <c r="R179" s="327" t="n">
        <f aca="false">'Work sheet diff'!Q96-AVERAGE('Work sheet diff'!$C96:$T96)</f>
        <v>-0.000270243495755742</v>
      </c>
      <c r="S179" s="327" t="n">
        <f aca="false">'Work sheet diff'!R96-AVERAGE('Work sheet diff'!$C96:$T96)</f>
        <v>0.000850312213930851</v>
      </c>
      <c r="T179" s="327" t="n">
        <f aca="false">'Work sheet diff'!S96-AVERAGE('Work sheet diff'!$C96:$T96)</f>
        <v>0.00307397779403965</v>
      </c>
      <c r="U179" s="327" t="n">
        <f aca="false">'Work sheet diff'!T96-AVERAGE('Work sheet diff'!$C96:$T96)</f>
        <v>-7.11240416684554E-005</v>
      </c>
      <c r="V179" s="316" t="n">
        <f aca="false">'Work sheet'!U96</f>
        <v>0.000213490877732939</v>
      </c>
      <c r="W179" s="317"/>
    </row>
    <row r="180" s="305" customFormat="true" ht="15" hidden="false" customHeight="false" outlineLevel="0" collapsed="false">
      <c r="A180" s="314" t="s">
        <v>269</v>
      </c>
      <c r="B180" s="315" t="n">
        <f aca="false">AVERAGE('Work sheet diff'!C97:T97)/10</f>
        <v>0.00189573026876542</v>
      </c>
      <c r="C180" s="316" t="n">
        <f aca="false">B97</f>
        <v>0.160731692548538</v>
      </c>
      <c r="D180" s="327" t="n">
        <f aca="false">'Work sheet diff'!C97-AVERAGE('Work sheet diff'!$C97:$T97)</f>
        <v>-0.00397672856428803</v>
      </c>
      <c r="E180" s="327" t="n">
        <f aca="false">'Work sheet diff'!D97-AVERAGE('Work sheet diff'!$C97:$T97)</f>
        <v>0.0033985631738651</v>
      </c>
      <c r="F180" s="327" t="n">
        <f aca="false">'Work sheet diff'!E97-AVERAGE('Work sheet diff'!$C97:$T97)</f>
        <v>0.00975593169436944</v>
      </c>
      <c r="G180" s="327" t="n">
        <f aca="false">'Work sheet diff'!F97-AVERAGE('Work sheet diff'!$C97:$T97)</f>
        <v>0.0114573469287629</v>
      </c>
      <c r="H180" s="327" t="n">
        <f aca="false">'Work sheet diff'!G97-AVERAGE('Work sheet diff'!$C97:$T97)</f>
        <v>0.0114730221075069</v>
      </c>
      <c r="I180" s="327" t="n">
        <f aca="false">'Work sheet diff'!H97-AVERAGE('Work sheet diff'!$C97:$T97)</f>
        <v>0.0076205673471934</v>
      </c>
      <c r="J180" s="327" t="n">
        <f aca="false">'Work sheet diff'!I97-AVERAGE('Work sheet diff'!$C97:$T97)</f>
        <v>0.000582487139543658</v>
      </c>
      <c r="K180" s="327" t="n">
        <f aca="false">'Work sheet diff'!J97-AVERAGE('Work sheet diff'!$C97:$T97)</f>
        <v>-0.00426894477125305</v>
      </c>
      <c r="L180" s="327" t="n">
        <f aca="false">'Work sheet diff'!K97-AVERAGE('Work sheet diff'!$C97:$T97)</f>
        <v>-0.000684784340330025</v>
      </c>
      <c r="M180" s="327" t="n">
        <f aca="false">'Work sheet diff'!L97-AVERAGE('Work sheet diff'!$C97:$T97)</f>
        <v>-0.00627733356638201</v>
      </c>
      <c r="N180" s="327" t="n">
        <f aca="false">'Work sheet diff'!M97-AVERAGE('Work sheet diff'!$C97:$T97)</f>
        <v>-0.00515659944009825</v>
      </c>
      <c r="O180" s="327" t="n">
        <f aca="false">'Work sheet diff'!N97-AVERAGE('Work sheet diff'!$C97:$T97)</f>
        <v>-0.00335166061457405</v>
      </c>
      <c r="P180" s="327" t="n">
        <f aca="false">'Work sheet diff'!O97-AVERAGE('Work sheet diff'!$C97:$T97)</f>
        <v>-0.00857433744252466</v>
      </c>
      <c r="Q180" s="327" t="n">
        <f aca="false">'Work sheet diff'!P97-AVERAGE('Work sheet diff'!$C97:$T97)</f>
        <v>-0.00945092574611869</v>
      </c>
      <c r="R180" s="327" t="n">
        <f aca="false">'Work sheet diff'!Q97-AVERAGE('Work sheet diff'!$C97:$T97)</f>
        <v>-0.000691601790941986</v>
      </c>
      <c r="S180" s="327" t="n">
        <f aca="false">'Work sheet diff'!R97-AVERAGE('Work sheet diff'!$C97:$T97)</f>
        <v>0.00406735594745291</v>
      </c>
      <c r="T180" s="327" t="n">
        <f aca="false">'Work sheet diff'!S97-AVERAGE('Work sheet diff'!$C97:$T97)</f>
        <v>-0.000637813753547503</v>
      </c>
      <c r="U180" s="327" t="n">
        <f aca="false">'Work sheet diff'!T97-AVERAGE('Work sheet diff'!$C97:$T97)</f>
        <v>-0.00528454430863605</v>
      </c>
      <c r="V180" s="316" t="n">
        <f aca="false">'Work sheet'!U97</f>
        <v>-0.0237358059300654</v>
      </c>
      <c r="W180" s="317"/>
    </row>
    <row r="181" s="305" customFormat="true" ht="15" hidden="false" customHeight="false" outlineLevel="0" collapsed="false">
      <c r="A181" s="314" t="s">
        <v>270</v>
      </c>
      <c r="B181" s="315" t="n">
        <f aca="false">AVERAGE('Work sheet diff'!C98:T98)/10</f>
        <v>0.000684166465123084</v>
      </c>
      <c r="C181" s="316" t="n">
        <f aca="false">B98/10</f>
        <v>-0.00072440142269553</v>
      </c>
      <c r="D181" s="327" t="n">
        <f aca="false">('Work sheet diff'!C98-AVERAGE('Work sheet diff'!$C98:$T98))/10</f>
        <v>-0.000291251571815003</v>
      </c>
      <c r="E181" s="327" t="n">
        <f aca="false">('Work sheet diff'!D98-AVERAGE('Work sheet diff'!$C98:$T98))/10</f>
        <v>0.00040761166061355</v>
      </c>
      <c r="F181" s="327" t="n">
        <f aca="false">('Work sheet diff'!E98-AVERAGE('Work sheet diff'!$C98:$T98))/10</f>
        <v>-0.00101887676215195</v>
      </c>
      <c r="G181" s="327" t="n">
        <f aca="false">('Work sheet diff'!F98-AVERAGE('Work sheet diff'!$C98:$T98))/10</f>
        <v>0.00231426112986061</v>
      </c>
      <c r="H181" s="327" t="n">
        <f aca="false">('Work sheet diff'!G98-AVERAGE('Work sheet diff'!$C98:$T98))/10</f>
        <v>0.000304417255498337</v>
      </c>
      <c r="I181" s="327" t="n">
        <f aca="false">('Work sheet diff'!H98-AVERAGE('Work sheet diff'!$C98:$T98))/10</f>
        <v>0.000313508244638536</v>
      </c>
      <c r="J181" s="327" t="n">
        <f aca="false">('Work sheet diff'!I98-AVERAGE('Work sheet diff'!$C98:$T98))/10</f>
        <v>-0.000712174980581659</v>
      </c>
      <c r="K181" s="327" t="n">
        <f aca="false">('Work sheet diff'!J98-AVERAGE('Work sheet diff'!$C98:$T98))/10</f>
        <v>-0.000581094776851826</v>
      </c>
      <c r="L181" s="327" t="n">
        <f aca="false">('Work sheet diff'!K98-AVERAGE('Work sheet diff'!$C98:$T98))/10</f>
        <v>-0.000357403432043199</v>
      </c>
      <c r="M181" s="327" t="n">
        <f aca="false">('Work sheet diff'!L98-AVERAGE('Work sheet diff'!$C98:$T98))/10</f>
        <v>5.49627158524576E-005</v>
      </c>
      <c r="N181" s="327" t="n">
        <f aca="false">('Work sheet diff'!M98-AVERAGE('Work sheet diff'!$C98:$T98))/10</f>
        <v>-0.000652053293634831</v>
      </c>
      <c r="O181" s="327" t="n">
        <f aca="false">('Work sheet diff'!N98-AVERAGE('Work sheet diff'!$C98:$T98))/10</f>
        <v>0.000723869131661339</v>
      </c>
      <c r="P181" s="327" t="n">
        <f aca="false">('Work sheet diff'!O98-AVERAGE('Work sheet diff'!$C98:$T98))/10</f>
        <v>0.00151354285983156</v>
      </c>
      <c r="Q181" s="327" t="n">
        <f aca="false">('Work sheet diff'!P98-AVERAGE('Work sheet diff'!$C98:$T98))/10</f>
        <v>0.000432802136716063</v>
      </c>
      <c r="R181" s="327" t="n">
        <f aca="false">('Work sheet diff'!Q98-AVERAGE('Work sheet diff'!$C98:$T98))/10</f>
        <v>-0.00122574873066786</v>
      </c>
      <c r="S181" s="327" t="n">
        <f aca="false">('Work sheet diff'!R98-AVERAGE('Work sheet diff'!$C98:$T98))/10</f>
        <v>-0.00043724586184319</v>
      </c>
      <c r="T181" s="327" t="n">
        <f aca="false">('Work sheet diff'!S98-AVERAGE('Work sheet diff'!$C98:$T98))/10</f>
        <v>-0.00050235562589289</v>
      </c>
      <c r="U181" s="327" t="n">
        <f aca="false">('Work sheet diff'!T98-AVERAGE('Work sheet diff'!$C98:$T98))/10</f>
        <v>-0.000286770099190036</v>
      </c>
      <c r="V181" s="316" t="n">
        <f aca="false">'Work sheet'!U98/10</f>
        <v>-0.00312113765910307</v>
      </c>
      <c r="W181" s="317"/>
    </row>
    <row r="182" s="305" customFormat="true" ht="15" hidden="false" customHeight="false" outlineLevel="0" collapsed="false">
      <c r="A182" s="314" t="s">
        <v>271</v>
      </c>
      <c r="B182" s="331" t="n">
        <f aca="false">AVERAGE('Work sheet'!C99:T99)/10</f>
        <v>-0.00197877932395638</v>
      </c>
      <c r="C182" s="327" t="n">
        <f aca="false">'Work sheet diff'!B99/10</f>
        <v>-0.00113986742270643</v>
      </c>
      <c r="D182" s="327" t="n">
        <f aca="false">('Work sheet diff'!C99-AVERAGE('Work sheet diff'!$C99:$T99))/10</f>
        <v>0.00096115989007274</v>
      </c>
      <c r="E182" s="327" t="n">
        <f aca="false">('Work sheet diff'!D99-AVERAGE('Work sheet diff'!$C99:$T99))/10</f>
        <v>0.000324522693568928</v>
      </c>
      <c r="F182" s="327" t="n">
        <f aca="false">('Work sheet diff'!E99-AVERAGE('Work sheet diff'!$C99:$T99))/10</f>
        <v>-0.000238412900276319</v>
      </c>
      <c r="G182" s="327" t="n">
        <f aca="false">('Work sheet diff'!F99-AVERAGE('Work sheet diff'!$C99:$T99))/10</f>
        <v>0.00148251274107387</v>
      </c>
      <c r="H182" s="327" t="n">
        <f aca="false">('Work sheet diff'!G99-AVERAGE('Work sheet diff'!$C99:$T99))/10</f>
        <v>-1.90327903000127E-005</v>
      </c>
      <c r="I182" s="327" t="n">
        <f aca="false">('Work sheet diff'!H99-AVERAGE('Work sheet diff'!$C99:$T99))/10</f>
        <v>0.000617736152247173</v>
      </c>
      <c r="J182" s="327" t="n">
        <f aca="false">('Work sheet diff'!I99-AVERAGE('Work sheet diff'!$C99:$T99))/10</f>
        <v>0.000597419692967244</v>
      </c>
      <c r="K182" s="327" t="n">
        <f aca="false">('Work sheet diff'!J99-AVERAGE('Work sheet diff'!$C99:$T99))/10</f>
        <v>-0.00106826146418403</v>
      </c>
      <c r="L182" s="327" t="n">
        <f aca="false">('Work sheet diff'!K99-AVERAGE('Work sheet diff'!$C99:$T99))/10</f>
        <v>-0.00151354703099049</v>
      </c>
      <c r="M182" s="327" t="n">
        <f aca="false">('Work sheet diff'!L99-AVERAGE('Work sheet diff'!$C99:$T99))/10</f>
        <v>-0.000965899165117777</v>
      </c>
      <c r="N182" s="327" t="n">
        <f aca="false">('Work sheet diff'!M99-AVERAGE('Work sheet diff'!$C99:$T99))/10</f>
        <v>-0.000503979737885904</v>
      </c>
      <c r="O182" s="327" t="n">
        <f aca="false">('Work sheet diff'!N99-AVERAGE('Work sheet diff'!$C99:$T99))/10</f>
        <v>-0.00155210448946469</v>
      </c>
      <c r="P182" s="327" t="n">
        <f aca="false">('Work sheet diff'!O99-AVERAGE('Work sheet diff'!$C99:$T99))/10</f>
        <v>0.00105350328618289</v>
      </c>
      <c r="Q182" s="327" t="n">
        <f aca="false">('Work sheet diff'!P99-AVERAGE('Work sheet diff'!$C99:$T99))/10</f>
        <v>-9.75792529111716E-005</v>
      </c>
      <c r="R182" s="327" t="n">
        <f aca="false">('Work sheet diff'!Q99-AVERAGE('Work sheet diff'!$C99:$T99))/10</f>
        <v>-0.000101341618189828</v>
      </c>
      <c r="S182" s="327" t="n">
        <f aca="false">('Work sheet diff'!R99-AVERAGE('Work sheet diff'!$C99:$T99))/10</f>
        <v>0.000876752561592571</v>
      </c>
      <c r="T182" s="327" t="n">
        <f aca="false">('Work sheet diff'!S99-AVERAGE('Work sheet diff'!$C99:$T99))/10</f>
        <v>0.000189157678532025</v>
      </c>
      <c r="U182" s="327" t="n">
        <f aca="false">('Work sheet diff'!T99-AVERAGE('Work sheet diff'!$C99:$T99))/10</f>
        <v>-4.2606246917231E-005</v>
      </c>
      <c r="V182" s="327" t="n">
        <f aca="false">'Work sheet diff'!U99/10</f>
        <v>0.00165639067261983</v>
      </c>
      <c r="W182" s="317"/>
    </row>
    <row r="183" s="305" customFormat="true" ht="15" hidden="false" customHeight="false" outlineLevel="0" collapsed="false">
      <c r="A183" s="314" t="s">
        <v>272</v>
      </c>
      <c r="B183" s="331" t="n">
        <f aca="false">AVERAGE('Work sheet'!C100:T100)/10</f>
        <v>-0.00122613919962609</v>
      </c>
      <c r="C183" s="316" t="n">
        <f aca="false">B100/10</f>
        <v>-0.00133130275019021</v>
      </c>
      <c r="D183" s="327" t="n">
        <f aca="false">('Work sheet diff'!C100-AVERAGE('Work sheet diff'!$C100:$T100))/10</f>
        <v>0.000347785046402877</v>
      </c>
      <c r="E183" s="327" t="n">
        <f aca="false">('Work sheet diff'!D100-AVERAGE('Work sheet diff'!$C100:$T100))/10</f>
        <v>-3.99740772107155E-005</v>
      </c>
      <c r="F183" s="327" t="n">
        <f aca="false">('Work sheet diff'!E100-AVERAGE('Work sheet diff'!$C100:$T100))/10</f>
        <v>-0.000741794559836087</v>
      </c>
      <c r="G183" s="327" t="n">
        <f aca="false">('Work sheet diff'!F100-AVERAGE('Work sheet diff'!$C100:$T100))/10</f>
        <v>-4.71485016889888E-005</v>
      </c>
      <c r="H183" s="327" t="n">
        <f aca="false">('Work sheet diff'!G100-AVERAGE('Work sheet diff'!$C100:$T100))/10</f>
        <v>0.000360219869836873</v>
      </c>
      <c r="I183" s="327" t="n">
        <f aca="false">('Work sheet diff'!H100-AVERAGE('Work sheet diff'!$C100:$T100))/10</f>
        <v>0.000287381043060001</v>
      </c>
      <c r="J183" s="327" t="n">
        <f aca="false">('Work sheet diff'!I100-AVERAGE('Work sheet diff'!$C100:$T100))/10</f>
        <v>0.000386553771566341</v>
      </c>
      <c r="K183" s="327" t="n">
        <f aca="false">('Work sheet diff'!J100-AVERAGE('Work sheet diff'!$C100:$T100))/10</f>
        <v>0.000236760057768426</v>
      </c>
      <c r="L183" s="327" t="n">
        <f aca="false">('Work sheet diff'!K100-AVERAGE('Work sheet diff'!$C100:$T100))/10</f>
        <v>0.0005025861915081</v>
      </c>
      <c r="M183" s="327" t="n">
        <f aca="false">('Work sheet diff'!L100-AVERAGE('Work sheet diff'!$C100:$T100))/10</f>
        <v>0.000672095678124563</v>
      </c>
      <c r="N183" s="327" t="n">
        <f aca="false">('Work sheet diff'!M100-AVERAGE('Work sheet diff'!$C100:$T100))/10</f>
        <v>0.000424666360111995</v>
      </c>
      <c r="O183" s="327" t="n">
        <f aca="false">('Work sheet diff'!N100-AVERAGE('Work sheet diff'!$C100:$T100))/10</f>
        <v>-0.000498994525857631</v>
      </c>
      <c r="P183" s="327" t="n">
        <f aca="false">('Work sheet diff'!O100-AVERAGE('Work sheet diff'!$C100:$T100))/10</f>
        <v>0.000380606495138447</v>
      </c>
      <c r="Q183" s="327" t="n">
        <f aca="false">('Work sheet diff'!P100-AVERAGE('Work sheet diff'!$C100:$T100))/10</f>
        <v>-0.000775958354026847</v>
      </c>
      <c r="R183" s="327" t="n">
        <f aca="false">('Work sheet diff'!Q100-AVERAGE('Work sheet diff'!$C100:$T100))/10</f>
        <v>0.000271596925341501</v>
      </c>
      <c r="S183" s="327" t="n">
        <f aca="false">('Work sheet diff'!R100-AVERAGE('Work sheet diff'!$C100:$T100))/10</f>
        <v>-0.000934850585380518</v>
      </c>
      <c r="T183" s="327" t="n">
        <f aca="false">('Work sheet diff'!S100-AVERAGE('Work sheet diff'!$C100:$T100))/10</f>
        <v>-0.00056898441663519</v>
      </c>
      <c r="U183" s="327" t="n">
        <f aca="false">('Work sheet diff'!T100-AVERAGE('Work sheet diff'!$C100:$T100))/10</f>
        <v>-0.000262546418223149</v>
      </c>
      <c r="V183" s="316" t="n">
        <f aca="false">'Work sheet'!U100/10</f>
        <v>-0.00262207529932856</v>
      </c>
      <c r="W183" s="317"/>
    </row>
    <row r="184" s="305" customFormat="true" ht="15.75" hidden="false" customHeight="false" outlineLevel="0" collapsed="false">
      <c r="A184" s="332" t="s">
        <v>273</v>
      </c>
      <c r="B184" s="328" t="n">
        <f aca="false">AVERAGE('Work sheet diff'!C101:T101)/10</f>
        <v>0.00157803784444444</v>
      </c>
      <c r="C184" s="307" t="n">
        <f aca="false">B101/10</f>
        <v>0.003720612</v>
      </c>
      <c r="D184" s="329" t="n">
        <f aca="false">('Work sheet diff'!C101-AVERAGE('Work sheet diff'!$C101:$T101))/10</f>
        <v>0.00171880385047081</v>
      </c>
      <c r="E184" s="329" t="n">
        <f aca="false">('Work sheet diff'!D101-AVERAGE('Work sheet diff'!$C101:$T101))/10</f>
        <v>-0.000650864844444444</v>
      </c>
      <c r="F184" s="329" t="n">
        <f aca="false">('Work sheet diff'!E101-AVERAGE('Work sheet diff'!$C101:$T101))/10</f>
        <v>-0.000360435420715631</v>
      </c>
      <c r="G184" s="329" t="n">
        <f aca="false">('Work sheet diff'!F101-AVERAGE('Work sheet diff'!$C101:$T101))/10</f>
        <v>0.000362845155555555</v>
      </c>
      <c r="H184" s="329" t="n">
        <f aca="false">('Work sheet diff'!G101-AVERAGE('Work sheet diff'!$C101:$T101))/10</f>
        <v>0.000401427535216572</v>
      </c>
      <c r="I184" s="329" t="n">
        <f aca="false">('Work sheet diff'!H101-AVERAGE('Work sheet diff'!$C101:$T101))/10</f>
        <v>-0.000222137508851225</v>
      </c>
      <c r="J184" s="329" t="n">
        <f aca="false">('Work sheet diff'!I101-AVERAGE('Work sheet diff'!$C101:$T101))/10</f>
        <v>-0.000690141224105461</v>
      </c>
      <c r="K184" s="329" t="n">
        <f aca="false">('Work sheet diff'!J101-AVERAGE('Work sheet diff'!$C101:$T101))/10</f>
        <v>0.000122952375894539</v>
      </c>
      <c r="L184" s="329" t="n">
        <f aca="false">('Work sheet diff'!K101-AVERAGE('Work sheet diff'!$C101:$T101))/10</f>
        <v>0.000252091441996233</v>
      </c>
      <c r="M184" s="329" t="n">
        <f aca="false">('Work sheet diff'!L101-AVERAGE('Work sheet diff'!$C101:$T101))/10</f>
        <v>-0.000365965064783428</v>
      </c>
      <c r="N184" s="329" t="n">
        <f aca="false">('Work sheet diff'!M101-AVERAGE('Work sheet diff'!$C101:$T101))/10</f>
        <v>-0.00118362964105461</v>
      </c>
      <c r="O184" s="329" t="n">
        <f aca="false">('Work sheet diff'!N101-AVERAGE('Work sheet diff'!$C101:$T101))/10</f>
        <v>0.000268141799623352</v>
      </c>
      <c r="P184" s="329" t="n">
        <f aca="false">('Work sheet diff'!O101-AVERAGE('Work sheet diff'!$C101:$T101))/10</f>
        <v>-8.19207088512242E-005</v>
      </c>
      <c r="Q184" s="329" t="n">
        <f aca="false">('Work sheet diff'!P101-AVERAGE('Work sheet diff'!$C101:$T101))/10</f>
        <v>0.00126359103352166</v>
      </c>
      <c r="R184" s="329" t="n">
        <f aca="false">('Work sheet diff'!Q101-AVERAGE('Work sheet diff'!$C101:$T101))/10</f>
        <v>0.000746370562335217</v>
      </c>
      <c r="S184" s="329" t="n">
        <f aca="false">('Work sheet diff'!R101-AVERAGE('Work sheet diff'!$C101:$T101))/10</f>
        <v>0.000162529647080979</v>
      </c>
      <c r="T184" s="329" t="n">
        <f aca="false">('Work sheet diff'!S101-AVERAGE('Work sheet diff'!$C101:$T101))/10</f>
        <v>-0.000869446522410547</v>
      </c>
      <c r="U184" s="329" t="n">
        <f aca="false">('Work sheet diff'!T101-AVERAGE('Work sheet diff'!$C101:$T101))/10</f>
        <v>-0.000874212466478343</v>
      </c>
      <c r="V184" s="307" t="n">
        <f aca="false">'Work sheet'!U101/10</f>
        <v>-0.00231351</v>
      </c>
      <c r="W184" s="309"/>
    </row>
    <row r="185" s="305" customFormat="true" ht="15.75" hidden="false" customHeight="false" outlineLevel="0" collapsed="false">
      <c r="A185" s="333" t="s">
        <v>274</v>
      </c>
      <c r="B185" s="333"/>
      <c r="C185" s="333"/>
      <c r="D185" s="333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3"/>
      <c r="P185" s="333"/>
      <c r="Q185" s="333"/>
      <c r="R185" s="333"/>
      <c r="S185" s="333"/>
      <c r="T185" s="333"/>
      <c r="U185" s="333"/>
      <c r="V185" s="333"/>
      <c r="W185" s="333"/>
    </row>
    <row r="186" s="305" customFormat="true" ht="15" hidden="false" customHeight="false" outlineLevel="0" collapsed="false">
      <c r="A186" s="301" t="s">
        <v>240</v>
      </c>
      <c r="B186" s="302" t="n">
        <f aca="false">'Work sheet diff'!K63</f>
        <v>-0.0769089999999988</v>
      </c>
      <c r="C186" s="303"/>
      <c r="D186" s="303"/>
      <c r="E186" s="303"/>
      <c r="F186" s="303"/>
      <c r="G186" s="303"/>
      <c r="H186" s="303"/>
      <c r="I186" s="303"/>
      <c r="J186" s="303"/>
      <c r="K186" s="303"/>
      <c r="L186" s="303"/>
      <c r="M186" s="303"/>
      <c r="N186" s="303"/>
      <c r="O186" s="303"/>
      <c r="P186" s="303"/>
      <c r="Q186" s="303"/>
      <c r="R186" s="303"/>
      <c r="S186" s="303"/>
      <c r="T186" s="303"/>
      <c r="U186" s="303"/>
      <c r="V186" s="303"/>
      <c r="W186" s="304"/>
    </row>
    <row r="187" s="305" customFormat="true" ht="15.75" hidden="false" customHeight="false" outlineLevel="0" collapsed="false">
      <c r="A187" s="306" t="s">
        <v>241</v>
      </c>
      <c r="B187" s="334" t="n">
        <f aca="false">(C189+V189)/2</f>
        <v>-4447.38764138934</v>
      </c>
      <c r="C187" s="308"/>
      <c r="D187" s="308"/>
      <c r="E187" s="308"/>
      <c r="F187" s="308"/>
      <c r="G187" s="308"/>
      <c r="H187" s="308"/>
      <c r="I187" s="308"/>
      <c r="J187" s="308"/>
      <c r="K187" s="308"/>
      <c r="L187" s="308"/>
      <c r="M187" s="308"/>
      <c r="N187" s="308"/>
      <c r="O187" s="308"/>
      <c r="P187" s="308"/>
      <c r="Q187" s="308"/>
      <c r="R187" s="308"/>
      <c r="S187" s="308"/>
      <c r="T187" s="308"/>
      <c r="U187" s="308"/>
      <c r="V187" s="308"/>
      <c r="W187" s="309"/>
    </row>
    <row r="188" s="305" customFormat="true" ht="15.75" hidden="false" customHeight="false" outlineLevel="0" collapsed="false">
      <c r="A188" s="310"/>
      <c r="B188" s="311" t="s">
        <v>242</v>
      </c>
      <c r="C188" s="312" t="s">
        <v>14</v>
      </c>
      <c r="D188" s="312" t="s">
        <v>216</v>
      </c>
      <c r="E188" s="312" t="s">
        <v>217</v>
      </c>
      <c r="F188" s="312" t="s">
        <v>218</v>
      </c>
      <c r="G188" s="312" t="s">
        <v>219</v>
      </c>
      <c r="H188" s="312" t="s">
        <v>220</v>
      </c>
      <c r="I188" s="312" t="s">
        <v>221</v>
      </c>
      <c r="J188" s="312" t="s">
        <v>222</v>
      </c>
      <c r="K188" s="312" t="s">
        <v>223</v>
      </c>
      <c r="L188" s="312" t="s">
        <v>224</v>
      </c>
      <c r="M188" s="312" t="s">
        <v>225</v>
      </c>
      <c r="N188" s="312" t="s">
        <v>226</v>
      </c>
      <c r="O188" s="312" t="s">
        <v>227</v>
      </c>
      <c r="P188" s="312" t="s">
        <v>228</v>
      </c>
      <c r="Q188" s="312" t="s">
        <v>229</v>
      </c>
      <c r="R188" s="312" t="s">
        <v>230</v>
      </c>
      <c r="S188" s="312" t="s">
        <v>231</v>
      </c>
      <c r="T188" s="312" t="s">
        <v>232</v>
      </c>
      <c r="U188" s="312" t="s">
        <v>233</v>
      </c>
      <c r="V188" s="312" t="s">
        <v>15</v>
      </c>
      <c r="W188" s="313" t="s">
        <v>234</v>
      </c>
    </row>
    <row r="189" s="305" customFormat="true" ht="15.75" hidden="false" customHeight="false" outlineLevel="0" collapsed="false">
      <c r="A189" s="314" t="s">
        <v>243</v>
      </c>
      <c r="B189" s="315" t="n">
        <f aca="false">AVERAGE('Work sheet diff'!D107:S107)</f>
        <v>108.191211029412</v>
      </c>
      <c r="C189" s="316" t="n">
        <f aca="false">('Summary Data'!Y2-AVERAGE('Summary Data'!$Z2:$AQ2))/AVERAGE('Summary Data'!$Z2:$AQ2)*10000</f>
        <v>-4816.71984351277</v>
      </c>
      <c r="D189" s="335" t="n">
        <f aca="false">('Summary Data'!Z2-AVERAGE('Summary Data'!$Z2:$AQ2))/AVERAGE('Summary Data'!$Z2:$AQ2)*10000</f>
        <v>-13.4695465370444</v>
      </c>
      <c r="E189" s="316" t="n">
        <f aca="false">('Summary Data'!AA2-AVERAGE('Summary Data'!$Z2:$AQ2))/AVERAGE('Summary Data'!$Z2:$AQ2)*10000</f>
        <v>-0.667001355787577</v>
      </c>
      <c r="F189" s="316" t="n">
        <f aca="false">('Summary Data'!AB2-AVERAGE('Summary Data'!$Z2:$AQ2))/AVERAGE('Summary Data'!$Z2:$AQ2)*10000</f>
        <v>1.3321096140706</v>
      </c>
      <c r="G189" s="316" t="n">
        <f aca="false">('Summary Data'!AC2-AVERAGE('Summary Data'!$Z2:$AQ2))/AVERAGE('Summary Data'!$Z2:$AQ2)*10000</f>
        <v>1.71546185970999</v>
      </c>
      <c r="H189" s="316" t="n">
        <f aca="false">('Summary Data'!AD2-AVERAGE('Summary Data'!$Z2:$AQ2))/AVERAGE('Summary Data'!$Z2:$AQ2)*10000</f>
        <v>1.25117969554585</v>
      </c>
      <c r="I189" s="316" t="n">
        <f aca="false">('Summary Data'!AE2-AVERAGE('Summary Data'!$Z2:$AQ2))/AVERAGE('Summary Data'!$Z2:$AQ2)*10000</f>
        <v>1.46983245787245</v>
      </c>
      <c r="J189" s="316" t="n">
        <f aca="false">('Summary Data'!AF2-AVERAGE('Summary Data'!$Z2:$AQ2))/AVERAGE('Summary Data'!$Z2:$AQ2)*10000</f>
        <v>1.37470430802963</v>
      </c>
      <c r="K189" s="316" t="n">
        <f aca="false">('Summary Data'!AG2-AVERAGE('Summary Data'!$Z2:$AQ2))/AVERAGE('Summary Data'!$Z2:$AQ2)*10000</f>
        <v>1.56496060771687</v>
      </c>
      <c r="L189" s="316" t="n">
        <f aca="false">('Summary Data'!AH2-AVERAGE('Summary Data'!$Z2:$AQ2))/AVERAGE('Summary Data'!$Z2:$AQ2)*10000</f>
        <v>0.688929735273993</v>
      </c>
      <c r="M189" s="316" t="n">
        <f aca="false">('Summary Data'!AI2-AVERAGE('Summary Data'!$Z2:$AQ2))/AVERAGE('Summary Data'!$Z2:$AQ2)*10000</f>
        <v>0.549787068337271</v>
      </c>
      <c r="N189" s="316" t="n">
        <f aca="false">('Summary Data'!AJ2-AVERAGE('Summary Data'!$Z2:$AQ2))/AVERAGE('Summary Data'!$Z2:$AQ2)*10000</f>
        <v>1.54934255326555</v>
      </c>
      <c r="O189" s="316" t="n">
        <f aca="false">('Summary Data'!AK2-AVERAGE('Summary Data'!$Z2:$AQ2))/AVERAGE('Summary Data'!$Z2:$AQ2)*10000</f>
        <v>1.6302724717903</v>
      </c>
      <c r="P189" s="316" t="n">
        <f aca="false">('Summary Data'!AL2-AVERAGE('Summary Data'!$Z2:$AQ2))/AVERAGE('Summary Data'!$Z2:$AQ2)*10000</f>
        <v>0.693189204668928</v>
      </c>
      <c r="Q189" s="316" t="n">
        <f aca="false">('Summary Data'!AM2-AVERAGE('Summary Data'!$Z2:$AQ2))/AVERAGE('Summary Data'!$Z2:$AQ2)*10000</f>
        <v>0.88060585809288</v>
      </c>
      <c r="R189" s="316" t="n">
        <f aca="false">('Summary Data'!AN2-AVERAGE('Summary Data'!$Z2:$AQ2))/AVERAGE('Summary Data'!$Z2:$AQ2)*10000</f>
        <v>0.972894361672404</v>
      </c>
      <c r="S189" s="316" t="n">
        <f aca="false">('Summary Data'!AO2-AVERAGE('Summary Data'!$Z2:$AQ2))/AVERAGE('Summary Data'!$Z2:$AQ2)*10000</f>
        <v>0.606579993615985</v>
      </c>
      <c r="T189" s="316" t="n">
        <f aca="false">('Summary Data'!AP2-AVERAGE('Summary Data'!$Z2:$AQ2))/AVERAGE('Summary Data'!$Z2:$AQ2)*10000</f>
        <v>0.132359067528718</v>
      </c>
      <c r="U189" s="316" t="n">
        <f aca="false">('Summary Data'!AQ2-AVERAGE('Summary Data'!$Z2:$AQ2))/AVERAGE('Summary Data'!$Z2:$AQ2)*10000</f>
        <v>-2.27566096434652</v>
      </c>
      <c r="V189" s="316" t="n">
        <f aca="false">('Summary Data'!AR2-AVERAGE('Summary Data'!$Z2:$AQ2))/AVERAGE('Summary Data'!$Z2:$AQ2)*10000</f>
        <v>-4078.05543926591</v>
      </c>
      <c r="W189" s="317"/>
    </row>
    <row r="190" s="305" customFormat="true" ht="15.75" hidden="false" customHeight="false" outlineLevel="0" collapsed="false">
      <c r="A190" s="301"/>
      <c r="B190" s="318" t="s">
        <v>244</v>
      </c>
      <c r="C190" s="319" t="s">
        <v>14</v>
      </c>
      <c r="D190" s="319" t="s">
        <v>216</v>
      </c>
      <c r="E190" s="319" t="s">
        <v>217</v>
      </c>
      <c r="F190" s="319" t="s">
        <v>218</v>
      </c>
      <c r="G190" s="319" t="s">
        <v>219</v>
      </c>
      <c r="H190" s="319" t="s">
        <v>220</v>
      </c>
      <c r="I190" s="319" t="s">
        <v>221</v>
      </c>
      <c r="J190" s="319" t="s">
        <v>222</v>
      </c>
      <c r="K190" s="319" t="s">
        <v>223</v>
      </c>
      <c r="L190" s="319" t="s">
        <v>224</v>
      </c>
      <c r="M190" s="319" t="s">
        <v>225</v>
      </c>
      <c r="N190" s="319" t="s">
        <v>226</v>
      </c>
      <c r="O190" s="319" t="s">
        <v>227</v>
      </c>
      <c r="P190" s="319" t="s">
        <v>228</v>
      </c>
      <c r="Q190" s="319" t="s">
        <v>229</v>
      </c>
      <c r="R190" s="319" t="s">
        <v>230</v>
      </c>
      <c r="S190" s="319" t="s">
        <v>231</v>
      </c>
      <c r="T190" s="319" t="s">
        <v>232</v>
      </c>
      <c r="U190" s="319" t="s">
        <v>233</v>
      </c>
      <c r="V190" s="319" t="s">
        <v>15</v>
      </c>
      <c r="W190" s="320" t="s">
        <v>234</v>
      </c>
    </row>
    <row r="191" s="305" customFormat="true" ht="15.75" hidden="false" customHeight="false" outlineLevel="0" collapsed="false">
      <c r="A191" s="321" t="s">
        <v>245</v>
      </c>
      <c r="B191" s="322"/>
      <c r="C191" s="323" t="n">
        <f aca="false">'Summary Data'!Y3-AVERAGE('Summary Data'!$Z3:$AQ3)</f>
        <v>4.06272394444444</v>
      </c>
      <c r="D191" s="323" t="n">
        <f aca="false">'Summary Data'!Z3-AVERAGE('Summary Data'!$Z3:$AQ3)</f>
        <v>-0.983959055555556</v>
      </c>
      <c r="E191" s="323" t="n">
        <f aca="false">'Summary Data'!AA3-AVERAGE('Summary Data'!$Z3:$AQ3)</f>
        <v>-0.481455055555556</v>
      </c>
      <c r="F191" s="323" t="n">
        <f aca="false">'Summary Data'!AB3-AVERAGE('Summary Data'!$Z3:$AQ3)</f>
        <v>0.266794944444444</v>
      </c>
      <c r="G191" s="323" t="n">
        <f aca="false">'Summary Data'!AC3-AVERAGE('Summary Data'!$Z3:$AQ3)</f>
        <v>0.548955944444444</v>
      </c>
      <c r="H191" s="323" t="n">
        <f aca="false">'Summary Data'!AD3-AVERAGE('Summary Data'!$Z3:$AQ3)</f>
        <v>0.954448944444444</v>
      </c>
      <c r="I191" s="323" t="n">
        <f aca="false">'Summary Data'!AE3-AVERAGE('Summary Data'!$Z3:$AQ3)</f>
        <v>0.733436944444444</v>
      </c>
      <c r="J191" s="323" t="n">
        <f aca="false">'Summary Data'!AF3-AVERAGE('Summary Data'!$Z3:$AQ3)</f>
        <v>0.867423944444444</v>
      </c>
      <c r="K191" s="323" t="n">
        <f aca="false">'Summary Data'!AG3-AVERAGE('Summary Data'!$Z3:$AQ3)</f>
        <v>0.728540944444444</v>
      </c>
      <c r="L191" s="323" t="n">
        <f aca="false">'Summary Data'!AH3-AVERAGE('Summary Data'!$Z3:$AQ3)</f>
        <v>0.143312944444444</v>
      </c>
      <c r="M191" s="323" t="n">
        <f aca="false">'Summary Data'!AI3-AVERAGE('Summary Data'!$Z3:$AQ3)</f>
        <v>-0.658994055555556</v>
      </c>
      <c r="N191" s="323" t="n">
        <f aca="false">'Summary Data'!AJ3-AVERAGE('Summary Data'!$Z3:$AQ3)</f>
        <v>0.0270639444444444</v>
      </c>
      <c r="O191" s="323" t="n">
        <f aca="false">'Summary Data'!AK3-AVERAGE('Summary Data'!$Z3:$AQ3)</f>
        <v>0.284682944444444</v>
      </c>
      <c r="P191" s="323" t="n">
        <f aca="false">'Summary Data'!AL3-AVERAGE('Summary Data'!$Z3:$AQ3)</f>
        <v>-0.0263060555555556</v>
      </c>
      <c r="Q191" s="323" t="n">
        <f aca="false">'Summary Data'!AM3-AVERAGE('Summary Data'!$Z3:$AQ3)</f>
        <v>-0.327850055555556</v>
      </c>
      <c r="R191" s="323" t="n">
        <f aca="false">'Summary Data'!AN3-AVERAGE('Summary Data'!$Z3:$AQ3)</f>
        <v>-0.275927055555556</v>
      </c>
      <c r="S191" s="323" t="n">
        <f aca="false">'Summary Data'!AO3-AVERAGE('Summary Data'!$Z3:$AQ3)</f>
        <v>0.116779944444444</v>
      </c>
      <c r="T191" s="323" t="n">
        <f aca="false">'Summary Data'!AP3-AVERAGE('Summary Data'!$Z3:$AQ3)</f>
        <v>-0.622833055555556</v>
      </c>
      <c r="U191" s="323" t="n">
        <f aca="false">'Summary Data'!AQ3-AVERAGE('Summary Data'!$Z3:$AQ3)</f>
        <v>-1.29411705555556</v>
      </c>
      <c r="V191" s="323" t="n">
        <f aca="false">'Summary Data'!AR3-AVERAGE('Summary Data'!$Z3:$AQ3)</f>
        <v>-2.29346305555556</v>
      </c>
      <c r="W191" s="324"/>
    </row>
    <row r="192" s="305" customFormat="true" ht="15" hidden="false" customHeight="false" outlineLevel="0" collapsed="false">
      <c r="A192" s="330" t="s">
        <v>246</v>
      </c>
      <c r="B192" s="336" t="n">
        <f aca="false">-AVERAGE('Work sheet diff'!C108:T108)</f>
        <v>1.0766323432155</v>
      </c>
      <c r="C192" s="337" t="n">
        <f aca="false">-'Work sheet diff'!B108</f>
        <v>30.3313643042936</v>
      </c>
      <c r="D192" s="337" t="n">
        <f aca="false">-('Work sheet diff'!C108-AVERAGE('Work sheet diff'!$C108:$T108))</f>
        <v>0.439386828886714</v>
      </c>
      <c r="E192" s="337" t="n">
        <f aca="false">-('Work sheet diff'!D108-AVERAGE('Work sheet diff'!$C108:$T108))</f>
        <v>-0.148159876739881</v>
      </c>
      <c r="F192" s="337" t="n">
        <f aca="false">-('Work sheet diff'!E108-AVERAGE('Work sheet diff'!$C108:$T108))</f>
        <v>0.0150530073692763</v>
      </c>
      <c r="G192" s="337" t="n">
        <f aca="false">-('Work sheet diff'!F108-AVERAGE('Work sheet diff'!$C108:$T108))</f>
        <v>-0.0157574853399072</v>
      </c>
      <c r="H192" s="337" t="n">
        <f aca="false">-('Work sheet diff'!G108-AVERAGE('Work sheet diff'!$C108:$T108))</f>
        <v>0.0307038517469778</v>
      </c>
      <c r="I192" s="337" t="n">
        <f aca="false">-('Work sheet diff'!H108-AVERAGE('Work sheet diff'!$C108:$T108))</f>
        <v>-0.085035988819637</v>
      </c>
      <c r="J192" s="337" t="n">
        <f aca="false">-('Work sheet diff'!I108-AVERAGE('Work sheet diff'!$C108:$T108))</f>
        <v>-0.0860909306580168</v>
      </c>
      <c r="K192" s="337" t="n">
        <f aca="false">-('Work sheet diff'!J108-AVERAGE('Work sheet diff'!$C108:$T108))</f>
        <v>0.0724542961148875</v>
      </c>
      <c r="L192" s="337" t="n">
        <f aca="false">-('Work sheet diff'!K108-AVERAGE('Work sheet diff'!$C108:$T108))</f>
        <v>0.0480926277112677</v>
      </c>
      <c r="M192" s="337" t="n">
        <f aca="false">-('Work sheet diff'!L108-AVERAGE('Work sheet diff'!$C108:$T108))</f>
        <v>-0.104775893312553</v>
      </c>
      <c r="N192" s="337" t="n">
        <f aca="false">-('Work sheet diff'!M108-AVERAGE('Work sheet diff'!$C108:$T108))</f>
        <v>-0.161780484621476</v>
      </c>
      <c r="O192" s="337" t="n">
        <f aca="false">-('Work sheet diff'!N108-AVERAGE('Work sheet diff'!$C108:$T108))</f>
        <v>-0.0302991653213698</v>
      </c>
      <c r="P192" s="337" t="n">
        <f aca="false">-('Work sheet diff'!O108-AVERAGE('Work sheet diff'!$C108:$T108))</f>
        <v>-0.0283185871447793</v>
      </c>
      <c r="Q192" s="337" t="n">
        <f aca="false">-('Work sheet diff'!P108-AVERAGE('Work sheet diff'!$C108:$T108))</f>
        <v>-0.0373578060972692</v>
      </c>
      <c r="R192" s="337" t="n">
        <f aca="false">-('Work sheet diff'!Q108-AVERAGE('Work sheet diff'!$C108:$T108))</f>
        <v>-0.0147128445930509</v>
      </c>
      <c r="S192" s="337" t="n">
        <f aca="false">-('Work sheet diff'!R108-AVERAGE('Work sheet diff'!$C108:$T108))</f>
        <v>0.0365872525196</v>
      </c>
      <c r="T192" s="337" t="n">
        <f aca="false">-('Work sheet diff'!S108-AVERAGE('Work sheet diff'!$C108:$T108))</f>
        <v>0.0560924417758424</v>
      </c>
      <c r="U192" s="337" t="n">
        <f aca="false">-('Work sheet diff'!T108-AVERAGE('Work sheet diff'!$C108:$T108))</f>
        <v>0.0139187565233756</v>
      </c>
      <c r="V192" s="338" t="n">
        <f aca="false">-'Work sheet'!U108</f>
        <v>23.3448148511384</v>
      </c>
      <c r="W192" s="339"/>
    </row>
    <row r="193" s="305" customFormat="true" ht="15" hidden="false" customHeight="false" outlineLevel="0" collapsed="false">
      <c r="A193" s="314" t="s">
        <v>247</v>
      </c>
      <c r="B193" s="340" t="n">
        <f aca="false">AVERAGE('Work sheet diff'!C109:T109)</f>
        <v>4.61320473550315</v>
      </c>
      <c r="C193" s="327" t="n">
        <f aca="false">'Work sheet diff'!B109</f>
        <v>9.71836739825777</v>
      </c>
      <c r="D193" s="327" t="n">
        <f aca="false">'Work sheet diff'!C109-AVERAGE('Work sheet diff'!$C109:$T109)</f>
        <v>0.0775090954755422</v>
      </c>
      <c r="E193" s="327" t="n">
        <f aca="false">'Work sheet diff'!D109-AVERAGE('Work sheet diff'!$C109:$T109)</f>
        <v>0.0167497574113114</v>
      </c>
      <c r="F193" s="327" t="n">
        <f aca="false">'Work sheet diff'!E109-AVERAGE('Work sheet diff'!$C109:$T109)</f>
        <v>-0.0187491434811529</v>
      </c>
      <c r="G193" s="327" t="n">
        <f aca="false">'Work sheet diff'!F109-AVERAGE('Work sheet diff'!$C109:$T109)</f>
        <v>-0.0665727345613689</v>
      </c>
      <c r="H193" s="327" t="n">
        <f aca="false">'Work sheet diff'!G109-AVERAGE('Work sheet diff'!$C109:$T109)</f>
        <v>-0.0122793779228978</v>
      </c>
      <c r="I193" s="327" t="n">
        <f aca="false">'Work sheet diff'!H109-AVERAGE('Work sheet diff'!$C109:$T109)</f>
        <v>0.0348569945694921</v>
      </c>
      <c r="J193" s="327" t="n">
        <f aca="false">'Work sheet diff'!I109-AVERAGE('Work sheet diff'!$C109:$T109)</f>
        <v>-0.0297319725256857</v>
      </c>
      <c r="K193" s="327" t="n">
        <f aca="false">'Work sheet diff'!J109-AVERAGE('Work sheet diff'!$C109:$T109)</f>
        <v>0.0064627358560756</v>
      </c>
      <c r="L193" s="327" t="n">
        <f aca="false">'Work sheet diff'!K109-AVERAGE('Work sheet diff'!$C109:$T109)</f>
        <v>0.00729878218034585</v>
      </c>
      <c r="M193" s="327" t="n">
        <f aca="false">'Work sheet diff'!L109-AVERAGE('Work sheet diff'!$C109:$T109)</f>
        <v>0.0436812648618181</v>
      </c>
      <c r="N193" s="327" t="n">
        <f aca="false">'Work sheet diff'!M109-AVERAGE('Work sheet diff'!$C109:$T109)</f>
        <v>0.044795696769202</v>
      </c>
      <c r="O193" s="327" t="n">
        <f aca="false">'Work sheet diff'!N109-AVERAGE('Work sheet diff'!$C109:$T109)</f>
        <v>0.0737815175963901</v>
      </c>
      <c r="P193" s="327" t="n">
        <f aca="false">'Work sheet diff'!O109-AVERAGE('Work sheet diff'!$C109:$T109)</f>
        <v>-0.0192618151416886</v>
      </c>
      <c r="Q193" s="327" t="n">
        <f aca="false">'Work sheet diff'!P109-AVERAGE('Work sheet diff'!$C109:$T109)</f>
        <v>-0.0708300521875147</v>
      </c>
      <c r="R193" s="327" t="n">
        <f aca="false">'Work sheet diff'!Q109-AVERAGE('Work sheet diff'!$C109:$T109)</f>
        <v>-0.0551606635035853</v>
      </c>
      <c r="S193" s="327" t="n">
        <f aca="false">'Work sheet diff'!R109-AVERAGE('Work sheet diff'!$C109:$T109)</f>
        <v>0.00332781084201361</v>
      </c>
      <c r="T193" s="327" t="n">
        <f aca="false">'Work sheet diff'!S109-AVERAGE('Work sheet diff'!$C109:$T109)</f>
        <v>-0.0494140533711427</v>
      </c>
      <c r="U193" s="327" t="n">
        <f aca="false">'Work sheet diff'!T109-AVERAGE('Work sheet diff'!$C109:$T109)</f>
        <v>0.013536157132843</v>
      </c>
      <c r="V193" s="327" t="n">
        <f aca="false">'Work sheet diff'!U109</f>
        <v>9.20320282119909</v>
      </c>
      <c r="W193" s="341"/>
    </row>
    <row r="194" s="305" customFormat="true" ht="15" hidden="false" customHeight="false" outlineLevel="0" collapsed="false">
      <c r="A194" s="314" t="s">
        <v>248</v>
      </c>
      <c r="B194" s="340" t="n">
        <f aca="false">-AVERAGE('Work sheet diff'!C110:T110)</f>
        <v>-0.00916057220263164</v>
      </c>
      <c r="C194" s="316" t="n">
        <f aca="false">-'Work sheet'!B110</f>
        <v>0.812443772315457</v>
      </c>
      <c r="D194" s="327" t="n">
        <f aca="false">-('Work sheet diff'!C110-AVERAGE('Work sheet diff'!$C110:$T110))</f>
        <v>0.0582626599774971</v>
      </c>
      <c r="E194" s="327" t="n">
        <f aca="false">-('Work sheet diff'!D110-AVERAGE('Work sheet diff'!$C110:$T110))</f>
        <v>-0.0439091001838242</v>
      </c>
      <c r="F194" s="327" t="n">
        <f aca="false">-('Work sheet diff'!E110-AVERAGE('Work sheet diff'!$C110:$T110))</f>
        <v>0.0126356036024022</v>
      </c>
      <c r="G194" s="327" t="n">
        <f aca="false">-('Work sheet diff'!F110-AVERAGE('Work sheet diff'!$C110:$T110))</f>
        <v>0.030284084096197</v>
      </c>
      <c r="H194" s="327" t="n">
        <f aca="false">-('Work sheet diff'!G110-AVERAGE('Work sheet diff'!$C110:$T110))</f>
        <v>-0.012830940389933</v>
      </c>
      <c r="I194" s="327" t="n">
        <f aca="false">-('Work sheet diff'!H110-AVERAGE('Work sheet diff'!$C110:$T110))</f>
        <v>0.000506587231850594</v>
      </c>
      <c r="J194" s="327" t="n">
        <f aca="false">-('Work sheet diff'!I110-AVERAGE('Work sheet diff'!$C110:$T110))</f>
        <v>-0.00683133751046841</v>
      </c>
      <c r="K194" s="327" t="n">
        <f aca="false">-('Work sheet diff'!J110-AVERAGE('Work sheet diff'!$C110:$T110))</f>
        <v>0.000585588113773166</v>
      </c>
      <c r="L194" s="327" t="n">
        <f aca="false">-('Work sheet diff'!K110-AVERAGE('Work sheet diff'!$C110:$T110))</f>
        <v>0.0157969766519879</v>
      </c>
      <c r="M194" s="327" t="n">
        <f aca="false">-('Work sheet diff'!L110-AVERAGE('Work sheet diff'!$C110:$T110))</f>
        <v>-0.0245263548356355</v>
      </c>
      <c r="N194" s="327" t="n">
        <f aca="false">-('Work sheet diff'!M110-AVERAGE('Work sheet diff'!$C110:$T110))</f>
        <v>0.000561273292875985</v>
      </c>
      <c r="O194" s="327" t="n">
        <f aca="false">-('Work sheet diff'!N110-AVERAGE('Work sheet diff'!$C110:$T110))</f>
        <v>-0.041857706168991</v>
      </c>
      <c r="P194" s="327" t="n">
        <f aca="false">-('Work sheet diff'!O110-AVERAGE('Work sheet diff'!$C110:$T110))</f>
        <v>0.00823471514509646</v>
      </c>
      <c r="Q194" s="327" t="n">
        <f aca="false">-('Work sheet diff'!P110-AVERAGE('Work sheet diff'!$C110:$T110))</f>
        <v>0.0105357624339913</v>
      </c>
      <c r="R194" s="327" t="n">
        <f aca="false">-('Work sheet diff'!Q110-AVERAGE('Work sheet diff'!$C110:$T110))</f>
        <v>0.0191026891320068</v>
      </c>
      <c r="S194" s="327" t="n">
        <f aca="false">-('Work sheet diff'!R110-AVERAGE('Work sheet diff'!$C110:$T110))</f>
        <v>-0.0121103830780699</v>
      </c>
      <c r="T194" s="327" t="n">
        <f aca="false">-('Work sheet diff'!S110-AVERAGE('Work sheet diff'!$C110:$T110))</f>
        <v>-0.00418956172541951</v>
      </c>
      <c r="U194" s="327" t="n">
        <f aca="false">-('Work sheet diff'!T110-AVERAGE('Work sheet diff'!$C110:$T110))</f>
        <v>-0.0102505557853372</v>
      </c>
      <c r="V194" s="316" t="n">
        <f aca="false">-'Work sheet'!U110</f>
        <v>0.99849812415363</v>
      </c>
      <c r="W194" s="341"/>
    </row>
    <row r="195" s="305" customFormat="true" ht="15" hidden="false" customHeight="false" outlineLevel="0" collapsed="false">
      <c r="A195" s="314" t="s">
        <v>249</v>
      </c>
      <c r="B195" s="340" t="n">
        <f aca="false">AVERAGE('Work sheet diff'!C111:T111)</f>
        <v>0.033187316533617</v>
      </c>
      <c r="C195" s="327" t="n">
        <f aca="false">'Work sheet diff'!B111</f>
        <v>-1.20513160956554</v>
      </c>
      <c r="D195" s="327" t="n">
        <f aca="false">'Work sheet diff'!C111-AVERAGE('Work sheet diff'!$C111:$T111)</f>
        <v>0.00864025317988683</v>
      </c>
      <c r="E195" s="327" t="n">
        <f aca="false">'Work sheet diff'!D111-AVERAGE('Work sheet diff'!$C111:$T111)</f>
        <v>-0.0265359613306706</v>
      </c>
      <c r="F195" s="327" t="n">
        <f aca="false">'Work sheet diff'!E111-AVERAGE('Work sheet diff'!$C111:$T111)</f>
        <v>-0.0274328762805966</v>
      </c>
      <c r="G195" s="327" t="n">
        <f aca="false">'Work sheet diff'!F111-AVERAGE('Work sheet diff'!$C111:$T111)</f>
        <v>0.0253754472351935</v>
      </c>
      <c r="H195" s="327" t="n">
        <f aca="false">'Work sheet diff'!G111-AVERAGE('Work sheet diff'!$C111:$T111)</f>
        <v>-0.00110942746233862</v>
      </c>
      <c r="I195" s="327" t="n">
        <f aca="false">'Work sheet diff'!H111-AVERAGE('Work sheet diff'!$C111:$T111)</f>
        <v>0.0284864875994557</v>
      </c>
      <c r="J195" s="327" t="n">
        <f aca="false">'Work sheet diff'!I111-AVERAGE('Work sheet diff'!$C111:$T111)</f>
        <v>-0.0306908349100226</v>
      </c>
      <c r="K195" s="327" t="n">
        <f aca="false">'Work sheet diff'!J111-AVERAGE('Work sheet diff'!$C111:$T111)</f>
        <v>0.00636280957113304</v>
      </c>
      <c r="L195" s="327" t="n">
        <f aca="false">'Work sheet diff'!K111-AVERAGE('Work sheet diff'!$C111:$T111)</f>
        <v>0.0172502163801176</v>
      </c>
      <c r="M195" s="327" t="n">
        <f aca="false">'Work sheet diff'!L111-AVERAGE('Work sheet diff'!$C111:$T111)</f>
        <v>-0.00525523856849104</v>
      </c>
      <c r="N195" s="327" t="n">
        <f aca="false">'Work sheet diff'!M111-AVERAGE('Work sheet diff'!$C111:$T111)</f>
        <v>0.0119878930377225</v>
      </c>
      <c r="O195" s="327" t="n">
        <f aca="false">'Work sheet diff'!N111-AVERAGE('Work sheet diff'!$C111:$T111)</f>
        <v>0.00849433496382522</v>
      </c>
      <c r="P195" s="327" t="n">
        <f aca="false">'Work sheet diff'!O111-AVERAGE('Work sheet diff'!$C111:$T111)</f>
        <v>-0.0126917794216596</v>
      </c>
      <c r="Q195" s="327" t="n">
        <f aca="false">'Work sheet diff'!P111-AVERAGE('Work sheet diff'!$C111:$T111)</f>
        <v>-0.00312743744421871</v>
      </c>
      <c r="R195" s="327" t="n">
        <f aca="false">'Work sheet diff'!Q111-AVERAGE('Work sheet diff'!$C111:$T111)</f>
        <v>-0.00424085117271038</v>
      </c>
      <c r="S195" s="327" t="n">
        <f aca="false">'Work sheet diff'!R111-AVERAGE('Work sheet diff'!$C111:$T111)</f>
        <v>0.00547592054129244</v>
      </c>
      <c r="T195" s="327" t="n">
        <f aca="false">'Work sheet diff'!S111-AVERAGE('Work sheet diff'!$C111:$T111)</f>
        <v>-0.00301313761347034</v>
      </c>
      <c r="U195" s="327" t="n">
        <f aca="false">'Work sheet diff'!T111-AVERAGE('Work sheet diff'!$C111:$T111)</f>
        <v>0.00202418169555173</v>
      </c>
      <c r="V195" s="327" t="n">
        <f aca="false">'Work sheet diff'!U111</f>
        <v>0.0214143392640995</v>
      </c>
      <c r="W195" s="341"/>
    </row>
    <row r="196" s="305" customFormat="true" ht="15" hidden="false" customHeight="false" outlineLevel="0" collapsed="false">
      <c r="A196" s="314" t="s">
        <v>250</v>
      </c>
      <c r="B196" s="340" t="n">
        <f aca="false">-AVERAGE('Work sheet diff'!C112:T112)</f>
        <v>-0.0221178981304569</v>
      </c>
      <c r="C196" s="316" t="n">
        <f aca="false">-'Work sheet'!B112</f>
        <v>0.104652065332975</v>
      </c>
      <c r="D196" s="327" t="n">
        <f aca="false">-('Work sheet diff'!C112-AVERAGE('Work sheet diff'!$C112:$T112))</f>
        <v>0.00422654309426084</v>
      </c>
      <c r="E196" s="327" t="n">
        <f aca="false">-('Work sheet diff'!D112-AVERAGE('Work sheet diff'!$C112:$T112))</f>
        <v>0.00384309422795733</v>
      </c>
      <c r="F196" s="327" t="n">
        <f aca="false">-('Work sheet diff'!E112-AVERAGE('Work sheet diff'!$C112:$T112))</f>
        <v>0.000341044804556715</v>
      </c>
      <c r="G196" s="327" t="n">
        <f aca="false">-('Work sheet diff'!F112-AVERAGE('Work sheet diff'!$C112:$T112))</f>
        <v>0.00988463469185885</v>
      </c>
      <c r="H196" s="327" t="n">
        <f aca="false">-('Work sheet diff'!G112-AVERAGE('Work sheet diff'!$C112:$T112))</f>
        <v>-0.0105269799799154</v>
      </c>
      <c r="I196" s="327" t="n">
        <f aca="false">-('Work sheet diff'!H112-AVERAGE('Work sheet diff'!$C112:$T112))</f>
        <v>0.00153622717207063</v>
      </c>
      <c r="J196" s="327" t="n">
        <f aca="false">-('Work sheet diff'!I112-AVERAGE('Work sheet diff'!$C112:$T112))</f>
        <v>0.0099931313872723</v>
      </c>
      <c r="K196" s="327" t="n">
        <f aca="false">-('Work sheet diff'!J112-AVERAGE('Work sheet diff'!$C112:$T112))</f>
        <v>0.00104732851768859</v>
      </c>
      <c r="L196" s="327" t="n">
        <f aca="false">-('Work sheet diff'!K112-AVERAGE('Work sheet diff'!$C112:$T112))</f>
        <v>-0.00134409004883333</v>
      </c>
      <c r="M196" s="327" t="n">
        <f aca="false">-('Work sheet diff'!L112-AVERAGE('Work sheet diff'!$C112:$T112))</f>
        <v>-0.00708774483018115</v>
      </c>
      <c r="N196" s="327" t="n">
        <f aca="false">-('Work sheet diff'!M112-AVERAGE('Work sheet diff'!$C112:$T112))</f>
        <v>-0.00228536276600045</v>
      </c>
      <c r="O196" s="327" t="n">
        <f aca="false">-('Work sheet diff'!N112-AVERAGE('Work sheet diff'!$C112:$T112))</f>
        <v>-0.000219548580355635</v>
      </c>
      <c r="P196" s="327" t="n">
        <f aca="false">-('Work sheet diff'!O112-AVERAGE('Work sheet diff'!$C112:$T112))</f>
        <v>0.00351424122683928</v>
      </c>
      <c r="Q196" s="327" t="n">
        <f aca="false">-('Work sheet diff'!P112-AVERAGE('Work sheet diff'!$C112:$T112))</f>
        <v>-0.00145899453258792</v>
      </c>
      <c r="R196" s="327" t="n">
        <f aca="false">-('Work sheet diff'!Q112-AVERAGE('Work sheet diff'!$C112:$T112))</f>
        <v>0.000638073622774609</v>
      </c>
      <c r="S196" s="327" t="n">
        <f aca="false">-('Work sheet diff'!R112-AVERAGE('Work sheet diff'!$C112:$T112))</f>
        <v>-0.00419683395750747</v>
      </c>
      <c r="T196" s="327" t="n">
        <f aca="false">-('Work sheet diff'!S112-AVERAGE('Work sheet diff'!$C112:$T112))</f>
        <v>-9.07502459710462E-005</v>
      </c>
      <c r="U196" s="327" t="n">
        <f aca="false">-('Work sheet diff'!T112-AVERAGE('Work sheet diff'!$C112:$T112))</f>
        <v>-0.00781401380392671</v>
      </c>
      <c r="V196" s="327" t="n">
        <f aca="false">-'Work sheet diff'!U112</f>
        <v>0.000205582046591032</v>
      </c>
      <c r="W196" s="341"/>
    </row>
    <row r="197" s="305" customFormat="true" ht="15" hidden="false" customHeight="false" outlineLevel="0" collapsed="false">
      <c r="A197" s="314" t="s">
        <v>251</v>
      </c>
      <c r="B197" s="340" t="n">
        <f aca="false">AVERAGE('Work sheet diff'!C113:T113)</f>
        <v>0.00192510841209973</v>
      </c>
      <c r="C197" s="327" t="n">
        <f aca="false">'Work sheet diff'!B113</f>
        <v>0.328626230448626</v>
      </c>
      <c r="D197" s="327" t="n">
        <f aca="false">'Work sheet diff'!C113-AVERAGE('Work sheet diff'!$C113:$T113)</f>
        <v>-0.00515671410471844</v>
      </c>
      <c r="E197" s="327" t="n">
        <f aca="false">'Work sheet diff'!D113-AVERAGE('Work sheet diff'!$C113:$T113)</f>
        <v>-0.00192289698610662</v>
      </c>
      <c r="F197" s="327" t="n">
        <f aca="false">'Work sheet diff'!E113-AVERAGE('Work sheet diff'!$C113:$T113)</f>
        <v>0.00358588414916425</v>
      </c>
      <c r="G197" s="327" t="n">
        <f aca="false">'Work sheet diff'!F113-AVERAGE('Work sheet diff'!$C113:$T113)</f>
        <v>-0.000542816630424689</v>
      </c>
      <c r="H197" s="327" t="n">
        <f aca="false">'Work sheet diff'!G113-AVERAGE('Work sheet diff'!$C113:$T113)</f>
        <v>0.00170496191365174</v>
      </c>
      <c r="I197" s="327" t="n">
        <f aca="false">'Work sheet diff'!H113-AVERAGE('Work sheet diff'!$C113:$T113)</f>
        <v>0.00989040615827294</v>
      </c>
      <c r="J197" s="327" t="n">
        <f aca="false">'Work sheet diff'!I113-AVERAGE('Work sheet diff'!$C113:$T113)</f>
        <v>-0.0125078489932711</v>
      </c>
      <c r="K197" s="327" t="n">
        <f aca="false">'Work sheet diff'!J113-AVERAGE('Work sheet diff'!$C113:$T113)</f>
        <v>-0.00490515789686289</v>
      </c>
      <c r="L197" s="327" t="n">
        <f aca="false">'Work sheet diff'!K113-AVERAGE('Work sheet diff'!$C113:$T113)</f>
        <v>0.00510674269849517</v>
      </c>
      <c r="M197" s="327" t="n">
        <f aca="false">'Work sheet diff'!L113-AVERAGE('Work sheet diff'!$C113:$T113)</f>
        <v>0.00363074904975666</v>
      </c>
      <c r="N197" s="327" t="n">
        <f aca="false">'Work sheet diff'!M113-AVERAGE('Work sheet diff'!$C113:$T113)</f>
        <v>0.00294879743925455</v>
      </c>
      <c r="O197" s="327" t="n">
        <f aca="false">'Work sheet diff'!N113-AVERAGE('Work sheet diff'!$C113:$T113)</f>
        <v>0.00102558248371739</v>
      </c>
      <c r="P197" s="327" t="n">
        <f aca="false">'Work sheet diff'!O113-AVERAGE('Work sheet diff'!$C113:$T113)</f>
        <v>-0.00177070361740486</v>
      </c>
      <c r="Q197" s="327" t="n">
        <f aca="false">'Work sheet diff'!P113-AVERAGE('Work sheet diff'!$C113:$T113)</f>
        <v>0.00109957216844433</v>
      </c>
      <c r="R197" s="327" t="n">
        <f aca="false">'Work sheet diff'!Q113-AVERAGE('Work sheet diff'!$C113:$T113)</f>
        <v>-0.00126340495045799</v>
      </c>
      <c r="S197" s="327" t="n">
        <f aca="false">'Work sheet diff'!R113-AVERAGE('Work sheet diff'!$C113:$T113)</f>
        <v>0.00108390772267494</v>
      </c>
      <c r="T197" s="327" t="n">
        <f aca="false">'Work sheet diff'!S113-AVERAGE('Work sheet diff'!$C113:$T113)</f>
        <v>0.00103408313541184</v>
      </c>
      <c r="U197" s="327" t="n">
        <f aca="false">'Work sheet diff'!T113-AVERAGE('Work sheet diff'!$C113:$T113)</f>
        <v>-0.00304114373959722</v>
      </c>
      <c r="V197" s="327" t="n">
        <f aca="false">'Work sheet diff'!U113</f>
        <v>-0.0026678728309385</v>
      </c>
      <c r="W197" s="341"/>
    </row>
    <row r="198" s="305" customFormat="true" ht="15" hidden="false" customHeight="false" outlineLevel="0" collapsed="false">
      <c r="A198" s="314" t="s">
        <v>252</v>
      </c>
      <c r="B198" s="340" t="n">
        <f aca="false">-AVERAGE('Work sheet diff'!C114:T114)</f>
        <v>-0.0035341692833945</v>
      </c>
      <c r="C198" s="316" t="n">
        <f aca="false">-'Work sheet'!B114</f>
        <v>-0.0137633827130024</v>
      </c>
      <c r="D198" s="327" t="n">
        <f aca="false">-('Work sheet diff'!C114-AVERAGE('Work sheet diff'!$C114:$T114))</f>
        <v>0.000874363323916692</v>
      </c>
      <c r="E198" s="327" t="n">
        <f aca="false">-('Work sheet diff'!D114-AVERAGE('Work sheet diff'!$C114:$T114))</f>
        <v>0.00188392685222663</v>
      </c>
      <c r="F198" s="327" t="n">
        <f aca="false">-('Work sheet diff'!E114-AVERAGE('Work sheet diff'!$C114:$T114))</f>
        <v>0.00310116559515088</v>
      </c>
      <c r="G198" s="327" t="n">
        <f aca="false">-('Work sheet diff'!F114-AVERAGE('Work sheet diff'!$C114:$T114))</f>
        <v>0.00312268645823065</v>
      </c>
      <c r="H198" s="327" t="n">
        <f aca="false">-('Work sheet diff'!G114-AVERAGE('Work sheet diff'!$C114:$T114))</f>
        <v>0.0078111624914264</v>
      </c>
      <c r="I198" s="327" t="n">
        <f aca="false">-('Work sheet diff'!H114-AVERAGE('Work sheet diff'!$C114:$T114))</f>
        <v>0.00322205499050722</v>
      </c>
      <c r="J198" s="327" t="n">
        <f aca="false">-('Work sheet diff'!I114-AVERAGE('Work sheet diff'!$C114:$T114))</f>
        <v>-0.00245700188562428</v>
      </c>
      <c r="K198" s="327" t="n">
        <f aca="false">-('Work sheet diff'!J114-AVERAGE('Work sheet diff'!$C114:$T114))</f>
        <v>-0.00386418107819418</v>
      </c>
      <c r="L198" s="327" t="n">
        <f aca="false">-('Work sheet diff'!K114-AVERAGE('Work sheet diff'!$C114:$T114))</f>
        <v>0.000549149618573878</v>
      </c>
      <c r="M198" s="327" t="n">
        <f aca="false">-('Work sheet diff'!L114-AVERAGE('Work sheet diff'!$C114:$T114))</f>
        <v>-0.00138366316115603</v>
      </c>
      <c r="N198" s="327" t="n">
        <f aca="false">-('Work sheet diff'!M114-AVERAGE('Work sheet diff'!$C114:$T114))</f>
        <v>-0.00152943641870326</v>
      </c>
      <c r="O198" s="327" t="n">
        <f aca="false">-('Work sheet diff'!N114-AVERAGE('Work sheet diff'!$C114:$T114))</f>
        <v>-0.00273760091239165</v>
      </c>
      <c r="P198" s="327" t="n">
        <f aca="false">-('Work sheet diff'!O114-AVERAGE('Work sheet diff'!$C114:$T114))</f>
        <v>-8.54060954986633E-005</v>
      </c>
      <c r="Q198" s="327" t="n">
        <f aca="false">-('Work sheet diff'!P114-AVERAGE('Work sheet diff'!$C114:$T114))</f>
        <v>-0.00104939385411399</v>
      </c>
      <c r="R198" s="327" t="n">
        <f aca="false">-('Work sheet diff'!Q114-AVERAGE('Work sheet diff'!$C114:$T114))</f>
        <v>-0.0014133633361668</v>
      </c>
      <c r="S198" s="327" t="n">
        <f aca="false">-('Work sheet diff'!R114-AVERAGE('Work sheet diff'!$C114:$T114))</f>
        <v>-0.0027308866291736</v>
      </c>
      <c r="T198" s="327" t="n">
        <f aca="false">-('Work sheet diff'!S114-AVERAGE('Work sheet diff'!$C114:$T114))</f>
        <v>-0.0017207739948675</v>
      </c>
      <c r="U198" s="327" t="n">
        <f aca="false">-('Work sheet diff'!T114-AVERAGE('Work sheet diff'!$C114:$T114))</f>
        <v>-0.00159280196414241</v>
      </c>
      <c r="V198" s="327" t="n">
        <f aca="false">-'Work sheet diff'!U114</f>
        <v>-0.00103604552943934</v>
      </c>
      <c r="W198" s="341"/>
    </row>
    <row r="199" s="305" customFormat="true" ht="15" hidden="false" customHeight="false" outlineLevel="0" collapsed="false">
      <c r="A199" s="314" t="s">
        <v>253</v>
      </c>
      <c r="B199" s="340" t="n">
        <f aca="false">AVERAGE('Work sheet diff'!C115:T115)</f>
        <v>0.0214844331429722</v>
      </c>
      <c r="C199" s="327" t="n">
        <f aca="false">'Work sheet diff'!B115</f>
        <v>0.0354797577929759</v>
      </c>
      <c r="D199" s="327" t="n">
        <f aca="false">'Work sheet diff'!C115-AVERAGE('Work sheet diff'!$C115:$T115)</f>
        <v>0.00277497816241091</v>
      </c>
      <c r="E199" s="327" t="n">
        <f aca="false">'Work sheet diff'!D115-AVERAGE('Work sheet diff'!$C115:$T115)</f>
        <v>0.00129426406547468</v>
      </c>
      <c r="F199" s="327" t="n">
        <f aca="false">'Work sheet diff'!E115-AVERAGE('Work sheet diff'!$C115:$T115)</f>
        <v>-0.0066926036938199</v>
      </c>
      <c r="G199" s="327" t="n">
        <f aca="false">'Work sheet diff'!F115-AVERAGE('Work sheet diff'!$C115:$T115)</f>
        <v>-0.000723667405845334</v>
      </c>
      <c r="H199" s="327" t="n">
        <f aca="false">'Work sheet diff'!G115-AVERAGE('Work sheet diff'!$C115:$T115)</f>
        <v>-0.00324572585891941</v>
      </c>
      <c r="I199" s="327" t="n">
        <f aca="false">'Work sheet diff'!H115-AVERAGE('Work sheet diff'!$C115:$T115)</f>
        <v>0.00105490450333263</v>
      </c>
      <c r="J199" s="327" t="n">
        <f aca="false">'Work sheet diff'!I115-AVERAGE('Work sheet diff'!$C115:$T115)</f>
        <v>-0.00634150220561763</v>
      </c>
      <c r="K199" s="327" t="n">
        <f aca="false">'Work sheet diff'!J115-AVERAGE('Work sheet diff'!$C115:$T115)</f>
        <v>0.000986083823431468</v>
      </c>
      <c r="L199" s="327" t="n">
        <f aca="false">'Work sheet diff'!K115-AVERAGE('Work sheet diff'!$C115:$T115)</f>
        <v>0.00282275806576083</v>
      </c>
      <c r="M199" s="327" t="n">
        <f aca="false">'Work sheet diff'!L115-AVERAGE('Work sheet diff'!$C115:$T115)</f>
        <v>0.000160067308556562</v>
      </c>
      <c r="N199" s="327" t="n">
        <f aca="false">'Work sheet diff'!M115-AVERAGE('Work sheet diff'!$C115:$T115)</f>
        <v>0.00054309318156321</v>
      </c>
      <c r="O199" s="327" t="n">
        <f aca="false">'Work sheet diff'!N115-AVERAGE('Work sheet diff'!$C115:$T115)</f>
        <v>0.00203163570900895</v>
      </c>
      <c r="P199" s="327" t="n">
        <f aca="false">'Work sheet diff'!O115-AVERAGE('Work sheet diff'!$C115:$T115)</f>
        <v>0.000342136364467345</v>
      </c>
      <c r="Q199" s="327" t="n">
        <f aca="false">'Work sheet diff'!P115-AVERAGE('Work sheet diff'!$C115:$T115)</f>
        <v>0.00496685314935614</v>
      </c>
      <c r="R199" s="327" t="n">
        <f aca="false">'Work sheet diff'!Q115-AVERAGE('Work sheet diff'!$C115:$T115)</f>
        <v>0.000321043923699867</v>
      </c>
      <c r="S199" s="327" t="n">
        <f aca="false">'Work sheet diff'!R115-AVERAGE('Work sheet diff'!$C115:$T115)</f>
        <v>0.000270058281937387</v>
      </c>
      <c r="T199" s="327" t="n">
        <f aca="false">'Work sheet diff'!S115-AVERAGE('Work sheet diff'!$C115:$T115)</f>
        <v>-0.000747138066273627</v>
      </c>
      <c r="U199" s="327" t="n">
        <f aca="false">'Work sheet diff'!T115-AVERAGE('Work sheet diff'!$C115:$T115)</f>
        <v>0.000182760691475943</v>
      </c>
      <c r="V199" s="327" t="n">
        <f aca="false">'Work sheet diff'!U115</f>
        <v>0.00859653396950405</v>
      </c>
      <c r="W199" s="341"/>
    </row>
    <row r="200" s="305" customFormat="true" ht="15" hidden="false" customHeight="false" outlineLevel="0" collapsed="false">
      <c r="A200" s="314" t="s">
        <v>254</v>
      </c>
      <c r="B200" s="340" t="n">
        <f aca="false">-AVERAGE('Work sheet diff'!C116:T116)</f>
        <v>0.000138823766246445</v>
      </c>
      <c r="C200" s="316" t="n">
        <f aca="false">-'Work sheet'!B116</f>
        <v>-5.82324112952982E-005</v>
      </c>
      <c r="D200" s="327" t="n">
        <f aca="false">-('Work sheet diff'!C116-AVERAGE('Work sheet diff'!$C116:$T116))</f>
        <v>7.36479203767638E-005</v>
      </c>
      <c r="E200" s="327" t="n">
        <f aca="false">-('Work sheet diff'!D116-AVERAGE('Work sheet diff'!$C116:$T116))</f>
        <v>-0.000191183443544451</v>
      </c>
      <c r="F200" s="327" t="n">
        <f aca="false">-('Work sheet diff'!E116-AVERAGE('Work sheet diff'!$C116:$T116))</f>
        <v>-0.000131167997992668</v>
      </c>
      <c r="G200" s="327" t="n">
        <f aca="false">-('Work sheet diff'!F116-AVERAGE('Work sheet diff'!$C116:$T116))</f>
        <v>-0.000148919858538936</v>
      </c>
      <c r="H200" s="327" t="n">
        <f aca="false">-('Work sheet diff'!G116-AVERAGE('Work sheet diff'!$C116:$T116))</f>
        <v>-0.000143648578712991</v>
      </c>
      <c r="I200" s="327" t="n">
        <f aca="false">-('Work sheet diff'!H116-AVERAGE('Work sheet diff'!$C116:$T116))</f>
        <v>-0.000166061803953492</v>
      </c>
      <c r="J200" s="327" t="n">
        <f aca="false">-('Work sheet diff'!I116-AVERAGE('Work sheet diff'!$C116:$T116))</f>
        <v>0.00204640950216502</v>
      </c>
      <c r="K200" s="327" t="n">
        <f aca="false">-('Work sheet diff'!J116-AVERAGE('Work sheet diff'!$C116:$T116))</f>
        <v>-0.000144078998464394</v>
      </c>
      <c r="L200" s="327" t="n">
        <f aca="false">-('Work sheet diff'!K116-AVERAGE('Work sheet diff'!$C116:$T116))</f>
        <v>-0.00015170594769789</v>
      </c>
      <c r="M200" s="327" t="n">
        <f aca="false">-('Work sheet diff'!L116-AVERAGE('Work sheet diff'!$C116:$T116))</f>
        <v>0.000224495751299854</v>
      </c>
      <c r="N200" s="327" t="n">
        <f aca="false">-('Work sheet diff'!M116-AVERAGE('Work sheet diff'!$C116:$T116))</f>
        <v>-0.000121733916167959</v>
      </c>
      <c r="O200" s="327" t="n">
        <f aca="false">-('Work sheet diff'!N116-AVERAGE('Work sheet diff'!$C116:$T116))</f>
        <v>-0.000148862727808034</v>
      </c>
      <c r="P200" s="327" t="n">
        <f aca="false">-('Work sheet diff'!O116-AVERAGE('Work sheet diff'!$C116:$T116))</f>
        <v>-0.000152794081671635</v>
      </c>
      <c r="Q200" s="327" t="n">
        <f aca="false">-('Work sheet diff'!P116-AVERAGE('Work sheet diff'!$C116:$T116))</f>
        <v>-0.000118204240437367</v>
      </c>
      <c r="R200" s="327" t="n">
        <f aca="false">-('Work sheet diff'!Q116-AVERAGE('Work sheet diff'!$C116:$T116))</f>
        <v>-0.000145857953085844</v>
      </c>
      <c r="S200" s="327" t="n">
        <f aca="false">-('Work sheet diff'!R116-AVERAGE('Work sheet diff'!$C116:$T116))</f>
        <v>-2.0126406963776E-005</v>
      </c>
      <c r="T200" s="327" t="n">
        <f aca="false">-('Work sheet diff'!S116-AVERAGE('Work sheet diff'!$C116:$T116))</f>
        <v>-0.000138885264523154</v>
      </c>
      <c r="U200" s="327" t="n">
        <f aca="false">-('Work sheet diff'!T116-AVERAGE('Work sheet diff'!$C116:$T116))</f>
        <v>-0.000421321954279049</v>
      </c>
      <c r="V200" s="316" t="n">
        <f aca="false">-'Work sheet'!U116</f>
        <v>-9.47455779159029E-005</v>
      </c>
      <c r="W200" s="341"/>
    </row>
    <row r="201" s="305" customFormat="true" ht="15" hidden="false" customHeight="false" outlineLevel="0" collapsed="false">
      <c r="A201" s="314" t="s">
        <v>255</v>
      </c>
      <c r="B201" s="340" t="n">
        <f aca="false">AVERAGE('Work sheet diff'!C117:T117)</f>
        <v>0.0106817498276258</v>
      </c>
      <c r="C201" s="327" t="n">
        <f aca="false">'Work sheet diff'!B117</f>
        <v>0.0269663865774992</v>
      </c>
      <c r="D201" s="327" t="n">
        <f aca="false">'Work sheet diff'!C117-AVERAGE('Work sheet diff'!$C117:$T117)</f>
        <v>0.00190094143401948</v>
      </c>
      <c r="E201" s="327" t="n">
        <f aca="false">'Work sheet diff'!D117-AVERAGE('Work sheet diff'!$C117:$T117)</f>
        <v>-0.00158401392810054</v>
      </c>
      <c r="F201" s="327" t="n">
        <f aca="false">'Work sheet diff'!E117-AVERAGE('Work sheet diff'!$C117:$T117)</f>
        <v>-0.000873872217086624</v>
      </c>
      <c r="G201" s="327" t="n">
        <f aca="false">'Work sheet diff'!F117-AVERAGE('Work sheet diff'!$C117:$T117)</f>
        <v>0.00060965227728399</v>
      </c>
      <c r="H201" s="327" t="n">
        <f aca="false">'Work sheet diff'!G117-AVERAGE('Work sheet diff'!$C117:$T117)</f>
        <v>0.00126520538599623</v>
      </c>
      <c r="I201" s="327" t="n">
        <f aca="false">'Work sheet diff'!H117-AVERAGE('Work sheet diff'!$C117:$T117)</f>
        <v>0.00177149873079269</v>
      </c>
      <c r="J201" s="327" t="n">
        <f aca="false">'Work sheet diff'!I117-AVERAGE('Work sheet diff'!$C117:$T117)</f>
        <v>-0.000358426717780469</v>
      </c>
      <c r="K201" s="327" t="n">
        <f aca="false">'Work sheet diff'!J117-AVERAGE('Work sheet diff'!$C117:$T117)</f>
        <v>-0.000559952154276455</v>
      </c>
      <c r="L201" s="327" t="n">
        <f aca="false">'Work sheet diff'!K117-AVERAGE('Work sheet diff'!$C117:$T117)</f>
        <v>0.000757181114345584</v>
      </c>
      <c r="M201" s="327" t="n">
        <f aca="false">'Work sheet diff'!L117-AVERAGE('Work sheet diff'!$C117:$T117)</f>
        <v>-0.000998700771582983</v>
      </c>
      <c r="N201" s="327" t="n">
        <f aca="false">'Work sheet diff'!M117-AVERAGE('Work sheet diff'!$C117:$T117)</f>
        <v>-0.00125131758868452</v>
      </c>
      <c r="O201" s="327" t="n">
        <f aca="false">'Work sheet diff'!N117-AVERAGE('Work sheet diff'!$C117:$T117)</f>
        <v>0.00132315563914182</v>
      </c>
      <c r="P201" s="327" t="n">
        <f aca="false">'Work sheet diff'!O117-AVERAGE('Work sheet diff'!$C117:$T117)</f>
        <v>0.000717920922419901</v>
      </c>
      <c r="Q201" s="327" t="n">
        <f aca="false">'Work sheet diff'!P117-AVERAGE('Work sheet diff'!$C117:$T117)</f>
        <v>0.000301471202677817</v>
      </c>
      <c r="R201" s="327" t="n">
        <f aca="false">'Work sheet diff'!Q117-AVERAGE('Work sheet diff'!$C117:$T117)</f>
        <v>-0.00104253938108351</v>
      </c>
      <c r="S201" s="327" t="n">
        <f aca="false">'Work sheet diff'!R117-AVERAGE('Work sheet diff'!$C117:$T117)</f>
        <v>-0.000784700078528544</v>
      </c>
      <c r="T201" s="327" t="n">
        <f aca="false">'Work sheet diff'!S117-AVERAGE('Work sheet diff'!$C117:$T117)</f>
        <v>-0.00132433786006075</v>
      </c>
      <c r="U201" s="327" t="n">
        <f aca="false">'Work sheet diff'!T117-AVERAGE('Work sheet diff'!$C117:$T117)</f>
        <v>0.000130833990506896</v>
      </c>
      <c r="V201" s="327" t="n">
        <f aca="false">'Work sheet diff'!U117</f>
        <v>0.00173062763656939</v>
      </c>
      <c r="W201" s="341"/>
    </row>
    <row r="202" s="305" customFormat="true" ht="15" hidden="false" customHeight="false" outlineLevel="0" collapsed="false">
      <c r="A202" s="314" t="s">
        <v>256</v>
      </c>
      <c r="B202" s="340" t="n">
        <f aca="false">-AVERAGE('Work sheet diff'!C118:T118)/10</f>
        <v>-0.000160846320961947</v>
      </c>
      <c r="C202" s="316" t="n">
        <f aca="false">-'Work sheet'!B118/10</f>
        <v>-0.0122125262672326</v>
      </c>
      <c r="D202" s="327" t="n">
        <f aca="false">-('Work sheet diff'!C118-AVERAGE('Work sheet diff'!$C118:$T118))/10</f>
        <v>0.000430518947037834</v>
      </c>
      <c r="E202" s="327" t="n">
        <f aca="false">-('Work sheet diff'!D118-AVERAGE('Work sheet diff'!$C118:$T118))/10</f>
        <v>-0.000850785164055253</v>
      </c>
      <c r="F202" s="327" t="n">
        <f aca="false">-('Work sheet diff'!E118-AVERAGE('Work sheet diff'!$C118:$T118))/10</f>
        <v>-0.00105209849887778</v>
      </c>
      <c r="G202" s="327" t="n">
        <f aca="false">-('Work sheet diff'!F118-AVERAGE('Work sheet diff'!$C118:$T118))/10</f>
        <v>0.00188780668888552</v>
      </c>
      <c r="H202" s="327" t="n">
        <f aca="false">-('Work sheet diff'!G118-AVERAGE('Work sheet diff'!$C118:$T118))/10</f>
        <v>0.00011356745741154</v>
      </c>
      <c r="I202" s="327" t="n">
        <f aca="false">-('Work sheet diff'!H118-AVERAGE('Work sheet diff'!$C118:$T118))/10</f>
        <v>0.000519242360022209</v>
      </c>
      <c r="J202" s="327" t="n">
        <f aca="false">-('Work sheet diff'!I118-AVERAGE('Work sheet diff'!$C118:$T118))/10</f>
        <v>-0.000268321266532497</v>
      </c>
      <c r="K202" s="327" t="n">
        <f aca="false">-('Work sheet diff'!J118-AVERAGE('Work sheet diff'!$C118:$T118))/10</f>
        <v>0.000814609831046117</v>
      </c>
      <c r="L202" s="327" t="n">
        <f aca="false">-('Work sheet diff'!K118-AVERAGE('Work sheet diff'!$C118:$T118))/10</f>
        <v>0.000139373990642821</v>
      </c>
      <c r="M202" s="327" t="n">
        <f aca="false">-('Work sheet diff'!L118-AVERAGE('Work sheet diff'!$C118:$T118))/10</f>
        <v>0.000571955999512793</v>
      </c>
      <c r="N202" s="327" t="n">
        <f aca="false">-('Work sheet diff'!M118-AVERAGE('Work sheet diff'!$C118:$T118))/10</f>
        <v>0.00231788480575278</v>
      </c>
      <c r="O202" s="327" t="n">
        <f aca="false">-('Work sheet diff'!N118-AVERAGE('Work sheet diff'!$C118:$T118))/10</f>
        <v>-0.000441843831952744</v>
      </c>
      <c r="P202" s="327" t="n">
        <f aca="false">-('Work sheet diff'!O118-AVERAGE('Work sheet diff'!$C118:$T118))/10</f>
        <v>-0.000515377989499856</v>
      </c>
      <c r="Q202" s="327" t="n">
        <f aca="false">-('Work sheet diff'!P118-AVERAGE('Work sheet diff'!$C118:$T118))/10</f>
        <v>-0.00219160042988353</v>
      </c>
      <c r="R202" s="327" t="n">
        <f aca="false">-('Work sheet diff'!Q118-AVERAGE('Work sheet diff'!$C118:$T118))/10</f>
        <v>-0.000468812305329217</v>
      </c>
      <c r="S202" s="327" t="n">
        <f aca="false">-('Work sheet diff'!R118-AVERAGE('Work sheet diff'!$C118:$T118))/10</f>
        <v>-0.00122211110114707</v>
      </c>
      <c r="T202" s="327" t="n">
        <f aca="false">-('Work sheet diff'!S118-AVERAGE('Work sheet diff'!$C118:$T118))/10</f>
        <v>0.000200890358157518</v>
      </c>
      <c r="U202" s="327" t="n">
        <f aca="false">-('Work sheet diff'!T118-AVERAGE('Work sheet diff'!$C118:$T118))/10</f>
        <v>1.51001488088158E-005</v>
      </c>
      <c r="V202" s="316" t="n">
        <f aca="false">-'Work sheet'!U118/10</f>
        <v>0.00615906377973904</v>
      </c>
      <c r="W202" s="341"/>
    </row>
    <row r="203" s="305" customFormat="true" ht="15" hidden="false" customHeight="false" outlineLevel="0" collapsed="false">
      <c r="A203" s="314" t="s">
        <v>257</v>
      </c>
      <c r="B203" s="340" t="n">
        <f aca="false">AVERAGE('Work sheet diff'!C119:T119)/10</f>
        <v>0.0020582526235367</v>
      </c>
      <c r="C203" s="327" t="n">
        <f aca="false">'Work sheet diff'!B119/10</f>
        <v>0.00763782727472613</v>
      </c>
      <c r="D203" s="327" t="n">
        <f aca="false">('Work sheet diff'!C119-AVERAGE('Work sheet diff'!$C119:$T119))/10</f>
        <v>0.00129806224647336</v>
      </c>
      <c r="E203" s="327" t="n">
        <f aca="false">('Work sheet diff'!D119-AVERAGE('Work sheet diff'!$C119:$T119))/10</f>
        <v>0.0013258595201271</v>
      </c>
      <c r="F203" s="327" t="n">
        <f aca="false">('Work sheet diff'!E119-AVERAGE('Work sheet diff'!$C119:$T119))/10</f>
        <v>-6.91229699144418E-006</v>
      </c>
      <c r="G203" s="327" t="n">
        <f aca="false">('Work sheet diff'!F119-AVERAGE('Work sheet diff'!$C119:$T119))/10</f>
        <v>0.000264695832844107</v>
      </c>
      <c r="H203" s="327" t="n">
        <f aca="false">('Work sheet diff'!G119-AVERAGE('Work sheet diff'!$C119:$T119))/10</f>
        <v>0.000467834990477609</v>
      </c>
      <c r="I203" s="327" t="n">
        <f aca="false">('Work sheet diff'!H119-AVERAGE('Work sheet diff'!$C119:$T119))/10</f>
        <v>8.68604998971168E-005</v>
      </c>
      <c r="J203" s="327" t="n">
        <f aca="false">('Work sheet diff'!I119-AVERAGE('Work sheet diff'!$C119:$T119))/10</f>
        <v>-0.00172757425616424</v>
      </c>
      <c r="K203" s="327" t="n">
        <f aca="false">('Work sheet diff'!J119-AVERAGE('Work sheet diff'!$C119:$T119))/10</f>
        <v>-8.42556491022713E-005</v>
      </c>
      <c r="L203" s="327" t="n">
        <f aca="false">('Work sheet diff'!K119-AVERAGE('Work sheet diff'!$C119:$T119))/10</f>
        <v>-0.000227360660137844</v>
      </c>
      <c r="M203" s="327" t="n">
        <f aca="false">('Work sheet diff'!L119-AVERAGE('Work sheet diff'!$C119:$T119))/10</f>
        <v>0.000823368170003647</v>
      </c>
      <c r="N203" s="327" t="n">
        <f aca="false">('Work sheet diff'!M119-AVERAGE('Work sheet diff'!$C119:$T119))/10</f>
        <v>-0.00168405015699968</v>
      </c>
      <c r="O203" s="327" t="n">
        <f aca="false">('Work sheet diff'!N119-AVERAGE('Work sheet diff'!$C119:$T119))/10</f>
        <v>-0.00143244976392592</v>
      </c>
      <c r="P203" s="327" t="n">
        <f aca="false">('Work sheet diff'!O119-AVERAGE('Work sheet diff'!$C119:$T119))/10</f>
        <v>0.00034584318067049</v>
      </c>
      <c r="Q203" s="327" t="n">
        <f aca="false">('Work sheet diff'!P119-AVERAGE('Work sheet diff'!$C119:$T119))/10</f>
        <v>0.000539550897565063</v>
      </c>
      <c r="R203" s="327" t="n">
        <f aca="false">('Work sheet diff'!Q119-AVERAGE('Work sheet diff'!$C119:$T119))/10</f>
        <v>0.000564941451061312</v>
      </c>
      <c r="S203" s="327" t="n">
        <f aca="false">('Work sheet diff'!R119-AVERAGE('Work sheet diff'!$C119:$T119))/10</f>
        <v>5.03151412776504E-005</v>
      </c>
      <c r="T203" s="327" t="n">
        <f aca="false">('Work sheet diff'!S119-AVERAGE('Work sheet diff'!$C119:$T119))/10</f>
        <v>8.03726118110752E-005</v>
      </c>
      <c r="U203" s="327" t="n">
        <f aca="false">('Work sheet diff'!T119-AVERAGE('Work sheet diff'!$C119:$T119))/10</f>
        <v>-0.000685101758887135</v>
      </c>
      <c r="V203" s="327" t="n">
        <f aca="false">'Work sheet diff'!U119/10</f>
        <v>-0.00112797053938546</v>
      </c>
      <c r="W203" s="341"/>
    </row>
    <row r="204" s="305" customFormat="true" ht="15" hidden="false" customHeight="false" outlineLevel="0" collapsed="false">
      <c r="A204" s="314" t="s">
        <v>258</v>
      </c>
      <c r="B204" s="340" t="n">
        <f aca="false">-AVERAGE('Work sheet diff'!C120:T120)/10</f>
        <v>-0.00084238205631871</v>
      </c>
      <c r="C204" s="316" t="n">
        <f aca="false">-'Work sheet'!B120/10</f>
        <v>-0.0122983443899801</v>
      </c>
      <c r="D204" s="327" t="n">
        <f aca="false">-('Work sheet diff'!C120-AVERAGE('Work sheet diff'!$C120:$T120))/10</f>
        <v>-0.000396792587938568</v>
      </c>
      <c r="E204" s="327" t="n">
        <f aca="false">-('Work sheet diff'!D120-AVERAGE('Work sheet diff'!$C120:$T120))/10</f>
        <v>-0.000528450792080538</v>
      </c>
      <c r="F204" s="327" t="n">
        <f aca="false">-('Work sheet diff'!E120-AVERAGE('Work sheet diff'!$C120:$T120))/10</f>
        <v>-0.000760428699595702</v>
      </c>
      <c r="G204" s="327" t="n">
        <f aca="false">-('Work sheet diff'!F120-AVERAGE('Work sheet diff'!$C120:$T120))/10</f>
        <v>-5.61706231118904E-005</v>
      </c>
      <c r="H204" s="327" t="n">
        <f aca="false">-('Work sheet diff'!G120-AVERAGE('Work sheet diff'!$C120:$T120))/10</f>
        <v>-0.000125699773472274</v>
      </c>
      <c r="I204" s="327" t="n">
        <f aca="false">-('Work sheet diff'!H120-AVERAGE('Work sheet diff'!$C120:$T120))/10</f>
        <v>6.152247443229E-006</v>
      </c>
      <c r="J204" s="327" t="n">
        <f aca="false">-('Work sheet diff'!I120-AVERAGE('Work sheet diff'!$C120:$T120))/10</f>
        <v>0.000707148093295911</v>
      </c>
      <c r="K204" s="327" t="n">
        <f aca="false">-('Work sheet diff'!J120-AVERAGE('Work sheet diff'!$C120:$T120))/10</f>
        <v>-0.000223453619710538</v>
      </c>
      <c r="L204" s="327" t="n">
        <f aca="false">-('Work sheet diff'!K120-AVERAGE('Work sheet diff'!$C120:$T120))/10</f>
        <v>0.000253362741854438</v>
      </c>
      <c r="M204" s="327" t="n">
        <f aca="false">-('Work sheet diff'!L120-AVERAGE('Work sheet diff'!$C120:$T120))/10</f>
        <v>0.00019123159825124</v>
      </c>
      <c r="N204" s="327" t="n">
        <f aca="false">-('Work sheet diff'!M120-AVERAGE('Work sheet diff'!$C120:$T120))/10</f>
        <v>0.000497156384094077</v>
      </c>
      <c r="O204" s="327" t="n">
        <f aca="false">-('Work sheet diff'!N120-AVERAGE('Work sheet diff'!$C120:$T120))/10</f>
        <v>5.44590313179185E-006</v>
      </c>
      <c r="P204" s="327" t="n">
        <f aca="false">-('Work sheet diff'!O120-AVERAGE('Work sheet diff'!$C120:$T120))/10</f>
        <v>0.000401252248942189</v>
      </c>
      <c r="Q204" s="327" t="n">
        <f aca="false">-('Work sheet diff'!P120-AVERAGE('Work sheet diff'!$C120:$T120))/10</f>
        <v>0.000387801253664702</v>
      </c>
      <c r="R204" s="327" t="n">
        <f aca="false">-('Work sheet diff'!Q120-AVERAGE('Work sheet diff'!$C120:$T120))/10</f>
        <v>-0.000666441091446201</v>
      </c>
      <c r="S204" s="327" t="n">
        <f aca="false">-('Work sheet diff'!R120-AVERAGE('Work sheet diff'!$C120:$T120))/10</f>
        <v>0.000440143436642979</v>
      </c>
      <c r="T204" s="327" t="n">
        <f aca="false">-('Work sheet diff'!S120-AVERAGE('Work sheet diff'!$C120:$T120))/10</f>
        <v>9.31251613447358E-005</v>
      </c>
      <c r="U204" s="327" t="n">
        <f aca="false">-('Work sheet diff'!T120-AVERAGE('Work sheet diff'!$C120:$T120))/10</f>
        <v>-0.00022538188130958</v>
      </c>
      <c r="V204" s="316" t="n">
        <f aca="false">-'Work sheet'!U120/10</f>
        <v>0.00391197522911139</v>
      </c>
      <c r="W204" s="341"/>
    </row>
    <row r="205" s="305" customFormat="true" ht="15.75" hidden="false" customHeight="false" outlineLevel="0" collapsed="false">
      <c r="A205" s="314" t="s">
        <v>259</v>
      </c>
      <c r="B205" s="342" t="n">
        <f aca="false">AVERAGE('Work sheet diff'!C121:T121)/10</f>
        <v>-0.00177386300376648</v>
      </c>
      <c r="C205" s="343" t="n">
        <f aca="false">'Work sheet'!B121/10</f>
        <v>-0.01663932</v>
      </c>
      <c r="D205" s="344" t="n">
        <f aca="false">('Work sheet diff'!C121-AVERAGE('Work sheet diff'!$C121:$T121))/10</f>
        <v>0.000456723851224107</v>
      </c>
      <c r="E205" s="344" t="n">
        <f aca="false">('Work sheet diff'!D121-AVERAGE('Work sheet diff'!$C121:$T121))/10</f>
        <v>-0.00111811987758946</v>
      </c>
      <c r="F205" s="344" t="n">
        <f aca="false">('Work sheet diff'!E121-AVERAGE('Work sheet diff'!$C121:$T121))/10</f>
        <v>-0.00179911564030132</v>
      </c>
      <c r="G205" s="344" t="n">
        <f aca="false">('Work sheet diff'!F121-AVERAGE('Work sheet diff'!$C121:$T121))/10</f>
        <v>0.000468935376647838</v>
      </c>
      <c r="H205" s="344" t="n">
        <f aca="false">('Work sheet diff'!G121-AVERAGE('Work sheet diff'!$C121:$T121))/10</f>
        <v>0.00201269283427495</v>
      </c>
      <c r="I205" s="344" t="n">
        <f aca="false">('Work sheet diff'!H121-AVERAGE('Work sheet diff'!$C121:$T121))/10</f>
        <v>-0.00359363106403013</v>
      </c>
      <c r="J205" s="344" t="n">
        <f aca="false">('Work sheet diff'!I121-AVERAGE('Work sheet diff'!$C121:$T121))/10</f>
        <v>0.000759881308851223</v>
      </c>
      <c r="K205" s="344" t="n">
        <f aca="false">('Work sheet diff'!J121-AVERAGE('Work sheet diff'!$C121:$T121))/10</f>
        <v>-2.48644538606398E-005</v>
      </c>
      <c r="L205" s="344" t="n">
        <f aca="false">('Work sheet diff'!K121-AVERAGE('Work sheet diff'!$C121:$T121))/10</f>
        <v>0.00126998096986817</v>
      </c>
      <c r="M205" s="344" t="n">
        <f aca="false">('Work sheet diff'!L121-AVERAGE('Work sheet diff'!$C121:$T121))/10</f>
        <v>0.00100241571563088</v>
      </c>
      <c r="N205" s="344" t="n">
        <f aca="false">('Work sheet diff'!M121-AVERAGE('Work sheet diff'!$C121:$T121))/10</f>
        <v>-3.15649623352132E-005</v>
      </c>
      <c r="O205" s="344" t="n">
        <f aca="false">('Work sheet diff'!N121-AVERAGE('Work sheet diff'!$C121:$T121))/10</f>
        <v>-0.000131613267419957</v>
      </c>
      <c r="P205" s="344" t="n">
        <f aca="false">('Work sheet diff'!O121-AVERAGE('Work sheet diff'!$C121:$T121))/10</f>
        <v>-0.00131088055555556</v>
      </c>
      <c r="Q205" s="344" t="n">
        <f aca="false">('Work sheet diff'!P121-AVERAGE('Work sheet diff'!$C121:$T121))/10</f>
        <v>0.0030726904613936</v>
      </c>
      <c r="R205" s="344" t="n">
        <f aca="false">('Work sheet diff'!Q121-AVERAGE('Work sheet diff'!$C121:$T121))/10</f>
        <v>0.00108341147834275</v>
      </c>
      <c r="S205" s="344" t="n">
        <f aca="false">('Work sheet diff'!R121-AVERAGE('Work sheet diff'!$C121:$T121))/10</f>
        <v>-0.000938127165725046</v>
      </c>
      <c r="T205" s="344" t="n">
        <f aca="false">('Work sheet diff'!S121-AVERAGE('Work sheet diff'!$C121:$T121))/10</f>
        <v>0.00102043741054614</v>
      </c>
      <c r="U205" s="344" t="n">
        <f aca="false">('Work sheet diff'!T121-AVERAGE('Work sheet diff'!$C121:$T121))/10</f>
        <v>-0.00219925241996234</v>
      </c>
      <c r="V205" s="344" t="n">
        <f aca="false">'Work sheet diff'!U121/10</f>
        <v>-0.00857698768756804</v>
      </c>
      <c r="W205" s="345"/>
    </row>
    <row r="206" s="305" customFormat="true" ht="15" hidden="false" customHeight="false" outlineLevel="0" collapsed="false">
      <c r="A206" s="330" t="s">
        <v>260</v>
      </c>
      <c r="B206" s="315" t="n">
        <f aca="false">AVERAGE('Work sheet diff'!C128:T128)</f>
        <v>-0.109360746312141</v>
      </c>
      <c r="C206" s="316" t="n">
        <f aca="false">'Work sheet'!B128</f>
        <v>-1.31329226956359</v>
      </c>
      <c r="D206" s="327" t="n">
        <f aca="false">'Work sheet diff'!C128-AVERAGE('Work sheet diff'!$C128:$T128)</f>
        <v>-0.017611791355996</v>
      </c>
      <c r="E206" s="327" t="n">
        <f aca="false">'Work sheet diff'!D128-AVERAGE('Work sheet diff'!$C128:$T128)</f>
        <v>-0.0522922691103226</v>
      </c>
      <c r="F206" s="327" t="n">
        <f aca="false">'Work sheet diff'!E128-AVERAGE('Work sheet diff'!$C128:$T128)</f>
        <v>0.116938065188866</v>
      </c>
      <c r="G206" s="327" t="n">
        <f aca="false">'Work sheet diff'!F128-AVERAGE('Work sheet diff'!$C128:$T128)</f>
        <v>-0.176029095414761</v>
      </c>
      <c r="H206" s="327" t="n">
        <f aca="false">'Work sheet diff'!G128-AVERAGE('Work sheet diff'!$C128:$T128)</f>
        <v>-0.0564076815896267</v>
      </c>
      <c r="I206" s="327" t="n">
        <f aca="false">'Work sheet diff'!H128-AVERAGE('Work sheet diff'!$C128:$T128)</f>
        <v>-0.120180633132969</v>
      </c>
      <c r="J206" s="327" t="n">
        <f aca="false">'Work sheet diff'!I128-AVERAGE('Work sheet diff'!$C128:$T128)</f>
        <v>-0.00735735306797744</v>
      </c>
      <c r="K206" s="327" t="n">
        <f aca="false">'Work sheet diff'!J128-AVERAGE('Work sheet diff'!$C128:$T128)</f>
        <v>0.00636586040080465</v>
      </c>
      <c r="L206" s="327" t="n">
        <f aca="false">'Work sheet diff'!K128-AVERAGE('Work sheet diff'!$C128:$T128)</f>
        <v>-0.0494775826166754</v>
      </c>
      <c r="M206" s="327" t="n">
        <f aca="false">'Work sheet diff'!L128-AVERAGE('Work sheet diff'!$C128:$T128)</f>
        <v>0.0708513766237186</v>
      </c>
      <c r="N206" s="327" t="n">
        <f aca="false">'Work sheet diff'!M128-AVERAGE('Work sheet diff'!$C128:$T128)</f>
        <v>0.0457024509676241</v>
      </c>
      <c r="O206" s="327" t="n">
        <f aca="false">'Work sheet diff'!N128-AVERAGE('Work sheet diff'!$C128:$T128)</f>
        <v>0.0533800924422319</v>
      </c>
      <c r="P206" s="327" t="n">
        <f aca="false">'Work sheet diff'!O128-AVERAGE('Work sheet diff'!$C128:$T128)</f>
        <v>0.0498631648712118</v>
      </c>
      <c r="Q206" s="327" t="n">
        <f aca="false">'Work sheet diff'!P128-AVERAGE('Work sheet diff'!$C128:$T128)</f>
        <v>0.085102589507934</v>
      </c>
      <c r="R206" s="327" t="n">
        <f aca="false">'Work sheet diff'!Q128-AVERAGE('Work sheet diff'!$C128:$T128)</f>
        <v>-0.0323800950872828</v>
      </c>
      <c r="S206" s="327" t="n">
        <f aca="false">'Work sheet diff'!R128-AVERAGE('Work sheet diff'!$C128:$T128)</f>
        <v>-0.0461122839341229</v>
      </c>
      <c r="T206" s="327" t="n">
        <f aca="false">'Work sheet diff'!S128-AVERAGE('Work sheet diff'!$C128:$T128)</f>
        <v>0.0156961431925942</v>
      </c>
      <c r="U206" s="327" t="n">
        <f aca="false">'Work sheet diff'!T128-AVERAGE('Work sheet diff'!$C128:$T128)</f>
        <v>0.113949042114749</v>
      </c>
      <c r="V206" s="327" t="n">
        <f aca="false">'Work sheet diff'!U128</f>
        <v>-0.0442977387850498</v>
      </c>
      <c r="W206" s="317"/>
    </row>
    <row r="207" s="305" customFormat="true" ht="15" hidden="false" customHeight="false" outlineLevel="0" collapsed="false">
      <c r="A207" s="314" t="s">
        <v>261</v>
      </c>
      <c r="B207" s="315" t="n">
        <f aca="false">AVERAGE('Work sheet diff'!C129:T129)</f>
        <v>-0.189921293243484</v>
      </c>
      <c r="C207" s="316" t="n">
        <f aca="false">'Work sheet'!B129</f>
        <v>-2.12971034548144</v>
      </c>
      <c r="D207" s="327" t="n">
        <f aca="false">'Work sheet diff'!C129-AVERAGE('Work sheet diff'!$C129:$T129)</f>
        <v>0.0994476368374411</v>
      </c>
      <c r="E207" s="327" t="n">
        <f aca="false">'Work sheet diff'!D129-AVERAGE('Work sheet diff'!$C129:$T129)</f>
        <v>-0.11334603313612</v>
      </c>
      <c r="F207" s="327" t="n">
        <f aca="false">'Work sheet diff'!E129-AVERAGE('Work sheet diff'!$C129:$T129)</f>
        <v>-0.0568213488360904</v>
      </c>
      <c r="G207" s="327" t="n">
        <f aca="false">'Work sheet diff'!F129-AVERAGE('Work sheet diff'!$C129:$T129)</f>
        <v>0.00184906789007999</v>
      </c>
      <c r="H207" s="327" t="n">
        <f aca="false">'Work sheet diff'!G129-AVERAGE('Work sheet diff'!$C129:$T129)</f>
        <v>-0.0139073467359325</v>
      </c>
      <c r="I207" s="327" t="n">
        <f aca="false">'Work sheet diff'!H129-AVERAGE('Work sheet diff'!$C129:$T129)</f>
        <v>0.094342960721506</v>
      </c>
      <c r="J207" s="327" t="n">
        <f aca="false">'Work sheet diff'!I129-AVERAGE('Work sheet diff'!$C129:$T129)</f>
        <v>0.0853520235105015</v>
      </c>
      <c r="K207" s="327" t="n">
        <f aca="false">'Work sheet diff'!J129-AVERAGE('Work sheet diff'!$C129:$T129)</f>
        <v>0.0857805764840862</v>
      </c>
      <c r="L207" s="327" t="n">
        <f aca="false">'Work sheet diff'!K129-AVERAGE('Work sheet diff'!$C129:$T129)</f>
        <v>-0.124252628732184</v>
      </c>
      <c r="M207" s="327" t="n">
        <f aca="false">'Work sheet diff'!L129-AVERAGE('Work sheet diff'!$C129:$T129)</f>
        <v>-0.0615246700440962</v>
      </c>
      <c r="N207" s="327" t="n">
        <f aca="false">'Work sheet diff'!M129-AVERAGE('Work sheet diff'!$C129:$T129)</f>
        <v>0.0366425078233429</v>
      </c>
      <c r="O207" s="327" t="n">
        <f aca="false">'Work sheet diff'!N129-AVERAGE('Work sheet diff'!$C129:$T129)</f>
        <v>-0.0207829194487041</v>
      </c>
      <c r="P207" s="327" t="n">
        <f aca="false">'Work sheet diff'!O129-AVERAGE('Work sheet diff'!$C129:$T129)</f>
        <v>-0.0719192725881095</v>
      </c>
      <c r="Q207" s="327" t="n">
        <f aca="false">'Work sheet diff'!P129-AVERAGE('Work sheet diff'!$C129:$T129)</f>
        <v>0.0292481659156046</v>
      </c>
      <c r="R207" s="327" t="n">
        <f aca="false">'Work sheet diff'!Q129-AVERAGE('Work sheet diff'!$C129:$T129)</f>
        <v>0.0614501110889527</v>
      </c>
      <c r="S207" s="327" t="n">
        <f aca="false">'Work sheet diff'!R129-AVERAGE('Work sheet diff'!$C129:$T129)</f>
        <v>-0.0142120104717095</v>
      </c>
      <c r="T207" s="327" t="n">
        <f aca="false">'Work sheet diff'!S129-AVERAGE('Work sheet diff'!$C129:$T129)</f>
        <v>-0.0472213832899439</v>
      </c>
      <c r="U207" s="327" t="n">
        <f aca="false">'Work sheet diff'!T129-AVERAGE('Work sheet diff'!$C129:$T129)</f>
        <v>0.0298745630113749</v>
      </c>
      <c r="V207" s="327" t="n">
        <f aca="false">'Work sheet diff'!U129</f>
        <v>-0.17623939142521</v>
      </c>
      <c r="W207" s="317"/>
    </row>
    <row r="208" s="305" customFormat="true" ht="15" hidden="false" customHeight="false" outlineLevel="0" collapsed="false">
      <c r="A208" s="314" t="s">
        <v>262</v>
      </c>
      <c r="B208" s="315" t="n">
        <f aca="false">AVERAGE('Work sheet diff'!C130:T130)</f>
        <v>-0.0136162094938636</v>
      </c>
      <c r="C208" s="316" t="n">
        <f aca="false">'Work sheet'!B130</f>
        <v>-0.666454764497605</v>
      </c>
      <c r="D208" s="327" t="n">
        <f aca="false">'Work sheet diff'!C130-AVERAGE('Work sheet diff'!$C130:$T130)</f>
        <v>-0.012202288337309</v>
      </c>
      <c r="E208" s="327" t="n">
        <f aca="false">'Work sheet diff'!D130-AVERAGE('Work sheet diff'!$C130:$T130)</f>
        <v>0.00994724300115954</v>
      </c>
      <c r="F208" s="327" t="n">
        <f aca="false">'Work sheet diff'!E130-AVERAGE('Work sheet diff'!$C130:$T130)</f>
        <v>-0.0225417916983358</v>
      </c>
      <c r="G208" s="327" t="n">
        <f aca="false">'Work sheet diff'!F130-AVERAGE('Work sheet diff'!$C130:$T130)</f>
        <v>0.0265534755887997</v>
      </c>
      <c r="H208" s="327" t="n">
        <f aca="false">'Work sheet diff'!G130-AVERAGE('Work sheet diff'!$C130:$T130)</f>
        <v>-0.0653143227396025</v>
      </c>
      <c r="I208" s="327" t="n">
        <f aca="false">'Work sheet diff'!H130-AVERAGE('Work sheet diff'!$C130:$T130)</f>
        <v>0.0200822486014734</v>
      </c>
      <c r="J208" s="327" t="n">
        <f aca="false">'Work sheet diff'!I130-AVERAGE('Work sheet diff'!$C130:$T130)</f>
        <v>-0.0367063254534957</v>
      </c>
      <c r="K208" s="327" t="n">
        <f aca="false">'Work sheet diff'!J130-AVERAGE('Work sheet diff'!$C130:$T130)</f>
        <v>0.00192048382773819</v>
      </c>
      <c r="L208" s="327" t="n">
        <f aca="false">'Work sheet diff'!K130-AVERAGE('Work sheet diff'!$C130:$T130)</f>
        <v>0.00266078190308331</v>
      </c>
      <c r="M208" s="327" t="n">
        <f aca="false">'Work sheet diff'!L130-AVERAGE('Work sheet diff'!$C130:$T130)</f>
        <v>0.0188535588833464</v>
      </c>
      <c r="N208" s="327" t="n">
        <f aca="false">'Work sheet diff'!M130-AVERAGE('Work sheet diff'!$C130:$T130)</f>
        <v>0.0276124610966165</v>
      </c>
      <c r="O208" s="327" t="n">
        <f aca="false">'Work sheet diff'!N130-AVERAGE('Work sheet diff'!$C130:$T130)</f>
        <v>0.000802909364341511</v>
      </c>
      <c r="P208" s="327" t="n">
        <f aca="false">'Work sheet diff'!O130-AVERAGE('Work sheet diff'!$C130:$T130)</f>
        <v>0.0183199075453426</v>
      </c>
      <c r="Q208" s="327" t="n">
        <f aca="false">'Work sheet diff'!P130-AVERAGE('Work sheet diff'!$C130:$T130)</f>
        <v>0.00625971236663903</v>
      </c>
      <c r="R208" s="327" t="n">
        <f aca="false">'Work sheet diff'!Q130-AVERAGE('Work sheet diff'!$C130:$T130)</f>
        <v>-0.000895757958313813</v>
      </c>
      <c r="S208" s="327" t="n">
        <f aca="false">'Work sheet diff'!R130-AVERAGE('Work sheet diff'!$C130:$T130)</f>
        <v>0.00713478099583373</v>
      </c>
      <c r="T208" s="327" t="n">
        <f aca="false">'Work sheet diff'!S130-AVERAGE('Work sheet diff'!$C130:$T130)</f>
        <v>-0.00125592918403945</v>
      </c>
      <c r="U208" s="327" t="n">
        <f aca="false">'Work sheet diff'!T130-AVERAGE('Work sheet diff'!$C130:$T130)</f>
        <v>-0.00123114780327761</v>
      </c>
      <c r="V208" s="327" t="n">
        <f aca="false">'Work sheet diff'!U130</f>
        <v>0.0184248778958749</v>
      </c>
      <c r="W208" s="317"/>
    </row>
    <row r="209" s="305" customFormat="true" ht="15" hidden="false" customHeight="false" outlineLevel="0" collapsed="false">
      <c r="A209" s="314" t="s">
        <v>263</v>
      </c>
      <c r="B209" s="315" t="n">
        <f aca="false">AVERAGE('Work sheet diff'!C131:T131)</f>
        <v>-0.0115207267595894</v>
      </c>
      <c r="C209" s="316" t="n">
        <f aca="false">'Work sheet'!B131</f>
        <v>1.98703817805343</v>
      </c>
      <c r="D209" s="327" t="n">
        <f aca="false">'Work sheet diff'!C131-AVERAGE('Work sheet diff'!$C131:$T131)</f>
        <v>0.0132313226159919</v>
      </c>
      <c r="E209" s="327" t="n">
        <f aca="false">'Work sheet diff'!D131-AVERAGE('Work sheet diff'!$C131:$T131)</f>
        <v>-0.00298701686694049</v>
      </c>
      <c r="F209" s="327" t="n">
        <f aca="false">'Work sheet diff'!E131-AVERAGE('Work sheet diff'!$C131:$T131)</f>
        <v>-0.0172383800294496</v>
      </c>
      <c r="G209" s="327" t="n">
        <f aca="false">'Work sheet diff'!F131-AVERAGE('Work sheet diff'!$C131:$T131)</f>
        <v>-0.00354280117647784</v>
      </c>
      <c r="H209" s="327" t="n">
        <f aca="false">'Work sheet diff'!G131-AVERAGE('Work sheet diff'!$C131:$T131)</f>
        <v>0.0156443934888148</v>
      </c>
      <c r="I209" s="327" t="n">
        <f aca="false">'Work sheet diff'!H131-AVERAGE('Work sheet diff'!$C131:$T131)</f>
        <v>-0.00506609825457418</v>
      </c>
      <c r="J209" s="327" t="n">
        <f aca="false">'Work sheet diff'!I131-AVERAGE('Work sheet diff'!$C131:$T131)</f>
        <v>-0.00172648616227106</v>
      </c>
      <c r="K209" s="327" t="n">
        <f aca="false">'Work sheet diff'!J131-AVERAGE('Work sheet diff'!$C131:$T131)</f>
        <v>-0.00860354882248469</v>
      </c>
      <c r="L209" s="327" t="n">
        <f aca="false">'Work sheet diff'!K131-AVERAGE('Work sheet diff'!$C131:$T131)</f>
        <v>-0.00671957886722886</v>
      </c>
      <c r="M209" s="327" t="n">
        <f aca="false">'Work sheet diff'!L131-AVERAGE('Work sheet diff'!$C131:$T131)</f>
        <v>-0.00571658897156627</v>
      </c>
      <c r="N209" s="327" t="n">
        <f aca="false">'Work sheet diff'!M131-AVERAGE('Work sheet diff'!$C131:$T131)</f>
        <v>0.00117513626550853</v>
      </c>
      <c r="O209" s="327" t="n">
        <f aca="false">'Work sheet diff'!N131-AVERAGE('Work sheet diff'!$C131:$T131)</f>
        <v>-0.00289013119587253</v>
      </c>
      <c r="P209" s="327" t="n">
        <f aca="false">'Work sheet diff'!O131-AVERAGE('Work sheet diff'!$C131:$T131)</f>
        <v>0.0112919699113122</v>
      </c>
      <c r="Q209" s="327" t="n">
        <f aca="false">'Work sheet diff'!P131-AVERAGE('Work sheet diff'!$C131:$T131)</f>
        <v>0.00607636857101416</v>
      </c>
      <c r="R209" s="327" t="n">
        <f aca="false">'Work sheet diff'!Q131-AVERAGE('Work sheet diff'!$C131:$T131)</f>
        <v>0.00922130533478775</v>
      </c>
      <c r="S209" s="327" t="n">
        <f aca="false">'Work sheet diff'!R131-AVERAGE('Work sheet diff'!$C131:$T131)</f>
        <v>0.000393312236741647</v>
      </c>
      <c r="T209" s="327" t="n">
        <f aca="false">'Work sheet diff'!S131-AVERAGE('Work sheet diff'!$C131:$T131)</f>
        <v>-0.00377798158350611</v>
      </c>
      <c r="U209" s="327" t="n">
        <f aca="false">'Work sheet diff'!T131-AVERAGE('Work sheet diff'!$C131:$T131)</f>
        <v>0.00123480350620061</v>
      </c>
      <c r="V209" s="327" t="n">
        <f aca="false">'Work sheet diff'!U131</f>
        <v>-0.0428911083037458</v>
      </c>
      <c r="W209" s="317"/>
    </row>
    <row r="210" s="305" customFormat="true" ht="15" hidden="false" customHeight="false" outlineLevel="0" collapsed="false">
      <c r="A210" s="314" t="s">
        <v>264</v>
      </c>
      <c r="B210" s="315" t="n">
        <f aca="false">AVERAGE('Work sheet diff'!C132:T132)</f>
        <v>-0.00105289218757944</v>
      </c>
      <c r="C210" s="316" t="n">
        <f aca="false">'Work sheet'!B132</f>
        <v>-0.139166295321124</v>
      </c>
      <c r="D210" s="327" t="n">
        <f aca="false">'Work sheet diff'!C132-AVERAGE('Work sheet diff'!$C132:$T132)</f>
        <v>-0.0174620921639085</v>
      </c>
      <c r="E210" s="327" t="n">
        <f aca="false">'Work sheet diff'!D132-AVERAGE('Work sheet diff'!$C132:$T132)</f>
        <v>0.00305279320276892</v>
      </c>
      <c r="F210" s="327" t="n">
        <f aca="false">'Work sheet diff'!E132-AVERAGE('Work sheet diff'!$C132:$T132)</f>
        <v>-0.0109869262390958</v>
      </c>
      <c r="G210" s="327" t="n">
        <f aca="false">'Work sheet diff'!F132-AVERAGE('Work sheet diff'!$C132:$T132)</f>
        <v>0.0158396385046747</v>
      </c>
      <c r="H210" s="327" t="n">
        <f aca="false">'Work sheet diff'!G132-AVERAGE('Work sheet diff'!$C132:$T132)</f>
        <v>-0.00361335695775088</v>
      </c>
      <c r="I210" s="327" t="n">
        <f aca="false">'Work sheet diff'!H132-AVERAGE('Work sheet diff'!$C132:$T132)</f>
        <v>0.00201413377352234</v>
      </c>
      <c r="J210" s="327" t="n">
        <f aca="false">'Work sheet diff'!I132-AVERAGE('Work sheet diff'!$C132:$T132)</f>
        <v>-0.00142235149504432</v>
      </c>
      <c r="K210" s="327" t="n">
        <f aca="false">'Work sheet diff'!J132-AVERAGE('Work sheet diff'!$C132:$T132)</f>
        <v>-0.0011691154941933</v>
      </c>
      <c r="L210" s="327" t="n">
        <f aca="false">'Work sheet diff'!K132-AVERAGE('Work sheet diff'!$C132:$T132)</f>
        <v>-0.00144571468754586</v>
      </c>
      <c r="M210" s="327" t="n">
        <f aca="false">'Work sheet diff'!L132-AVERAGE('Work sheet diff'!$C132:$T132)</f>
        <v>0.0011388470338713</v>
      </c>
      <c r="N210" s="327" t="n">
        <f aca="false">'Work sheet diff'!M132-AVERAGE('Work sheet diff'!$C132:$T132)</f>
        <v>0.000827036357944009</v>
      </c>
      <c r="O210" s="327" t="n">
        <f aca="false">'Work sheet diff'!N132-AVERAGE('Work sheet diff'!$C132:$T132)</f>
        <v>-0.00030238365773848</v>
      </c>
      <c r="P210" s="327" t="n">
        <f aca="false">'Work sheet diff'!O132-AVERAGE('Work sheet diff'!$C132:$T132)</f>
        <v>0.00363718291086313</v>
      </c>
      <c r="Q210" s="327" t="n">
        <f aca="false">'Work sheet diff'!P132-AVERAGE('Work sheet diff'!$C132:$T132)</f>
        <v>0.0027296952488197</v>
      </c>
      <c r="R210" s="327" t="n">
        <f aca="false">'Work sheet diff'!Q132-AVERAGE('Work sheet diff'!$C132:$T132)</f>
        <v>-0.0017674611096377</v>
      </c>
      <c r="S210" s="327" t="n">
        <f aca="false">'Work sheet diff'!R132-AVERAGE('Work sheet diff'!$C132:$T132)</f>
        <v>0.00463121619196428</v>
      </c>
      <c r="T210" s="327" t="n">
        <f aca="false">'Work sheet diff'!S132-AVERAGE('Work sheet diff'!$C132:$T132)</f>
        <v>0.00298977177946403</v>
      </c>
      <c r="U210" s="327" t="n">
        <f aca="false">'Work sheet diff'!T132-AVERAGE('Work sheet diff'!$C132:$T132)</f>
        <v>0.00130908680102236</v>
      </c>
      <c r="V210" s="327" t="n">
        <f aca="false">'Work sheet diff'!U132</f>
        <v>-0.00849179536365007</v>
      </c>
      <c r="W210" s="317"/>
    </row>
    <row r="211" s="305" customFormat="true" ht="15" hidden="false" customHeight="false" outlineLevel="0" collapsed="false">
      <c r="A211" s="314" t="s">
        <v>265</v>
      </c>
      <c r="B211" s="315" t="n">
        <f aca="false">AVERAGE('Work sheet diff'!C133:T133)</f>
        <v>0.00717714565867503</v>
      </c>
      <c r="C211" s="316" t="n">
        <f aca="false">'Work sheet'!B133</f>
        <v>1.43638579152012</v>
      </c>
      <c r="D211" s="327" t="n">
        <f aca="false">'Work sheet diff'!C133-AVERAGE('Work sheet diff'!$C133:$T133)</f>
        <v>0.00587728791349353</v>
      </c>
      <c r="E211" s="327" t="n">
        <f aca="false">'Work sheet diff'!D133-AVERAGE('Work sheet diff'!$C133:$T133)</f>
        <v>0.00372828417002156</v>
      </c>
      <c r="F211" s="327" t="n">
        <f aca="false">'Work sheet diff'!E133-AVERAGE('Work sheet diff'!$C133:$T133)</f>
        <v>0.00831211199952842</v>
      </c>
      <c r="G211" s="327" t="n">
        <f aca="false">'Work sheet diff'!F133-AVERAGE('Work sheet diff'!$C133:$T133)</f>
        <v>0.00621539991179495</v>
      </c>
      <c r="H211" s="327" t="n">
        <f aca="false">'Work sheet diff'!G133-AVERAGE('Work sheet diff'!$C133:$T133)</f>
        <v>0.00827127441489139</v>
      </c>
      <c r="I211" s="327" t="n">
        <f aca="false">'Work sheet diff'!H133-AVERAGE('Work sheet diff'!$C133:$T133)</f>
        <v>0.00327420263428195</v>
      </c>
      <c r="J211" s="327" t="n">
        <f aca="false">'Work sheet diff'!I133-AVERAGE('Work sheet diff'!$C133:$T133)</f>
        <v>-0.00376458911426943</v>
      </c>
      <c r="K211" s="327" t="n">
        <f aca="false">'Work sheet diff'!J133-AVERAGE('Work sheet diff'!$C133:$T133)</f>
        <v>-0.00458015884107969</v>
      </c>
      <c r="L211" s="327" t="n">
        <f aca="false">'Work sheet diff'!K133-AVERAGE('Work sheet diff'!$C133:$T133)</f>
        <v>-0.00207331158461626</v>
      </c>
      <c r="M211" s="327" t="n">
        <f aca="false">'Work sheet diff'!L133-AVERAGE('Work sheet diff'!$C133:$T133)</f>
        <v>-0.00830192317331138</v>
      </c>
      <c r="N211" s="327" t="n">
        <f aca="false">'Work sheet diff'!M133-AVERAGE('Work sheet diff'!$C133:$T133)</f>
        <v>-0.00481055856992431</v>
      </c>
      <c r="O211" s="327" t="n">
        <f aca="false">'Work sheet diff'!N133-AVERAGE('Work sheet diff'!$C133:$T133)</f>
        <v>-0.00706556890752473</v>
      </c>
      <c r="P211" s="327" t="n">
        <f aca="false">'Work sheet diff'!O133-AVERAGE('Work sheet diff'!$C133:$T133)</f>
        <v>-0.00292297580136679</v>
      </c>
      <c r="Q211" s="327" t="n">
        <f aca="false">'Work sheet diff'!P133-AVERAGE('Work sheet diff'!$C133:$T133)</f>
        <v>-2.88530827186537E-005</v>
      </c>
      <c r="R211" s="327" t="n">
        <f aca="false">'Work sheet diff'!Q133-AVERAGE('Work sheet diff'!$C133:$T133)</f>
        <v>0.000754157844498168</v>
      </c>
      <c r="S211" s="327" t="n">
        <f aca="false">'Work sheet diff'!R133-AVERAGE('Work sheet diff'!$C133:$T133)</f>
        <v>0.00441654780795827</v>
      </c>
      <c r="T211" s="327" t="n">
        <f aca="false">'Work sheet diff'!S133-AVERAGE('Work sheet diff'!$C133:$T133)</f>
        <v>-0.00216733307134437</v>
      </c>
      <c r="U211" s="327" t="n">
        <f aca="false">'Work sheet diff'!T133-AVERAGE('Work sheet diff'!$C133:$T133)</f>
        <v>-0.00513399455031264</v>
      </c>
      <c r="V211" s="327" t="n">
        <f aca="false">'Work sheet diff'!U133</f>
        <v>0.00219467444157648</v>
      </c>
      <c r="W211" s="317"/>
    </row>
    <row r="212" s="305" customFormat="true" ht="15" hidden="false" customHeight="false" outlineLevel="0" collapsed="false">
      <c r="A212" s="314" t="s">
        <v>266</v>
      </c>
      <c r="B212" s="315" t="n">
        <f aca="false">AVERAGE('Work sheet diff'!C134:T134)</f>
        <v>6.07458404611957E-005</v>
      </c>
      <c r="C212" s="316" t="n">
        <f aca="false">'Work sheet'!B134</f>
        <v>0.0256887756175327</v>
      </c>
      <c r="D212" s="327" t="n">
        <f aca="false">'Work sheet diff'!C134-AVERAGE('Work sheet diff'!$C134:$T134)</f>
        <v>-0.00210365445269593</v>
      </c>
      <c r="E212" s="327" t="n">
        <f aca="false">'Work sheet diff'!D134-AVERAGE('Work sheet diff'!$C134:$T134)</f>
        <v>-0.00869513580331925</v>
      </c>
      <c r="F212" s="327" t="n">
        <f aca="false">'Work sheet diff'!E134-AVERAGE('Work sheet diff'!$C134:$T134)</f>
        <v>0.00128049623131149</v>
      </c>
      <c r="G212" s="327" t="n">
        <f aca="false">'Work sheet diff'!F134-AVERAGE('Work sheet diff'!$C134:$T134)</f>
        <v>-0.00296484520676591</v>
      </c>
      <c r="H212" s="327" t="n">
        <f aca="false">'Work sheet diff'!G134-AVERAGE('Work sheet diff'!$C134:$T134)</f>
        <v>0.000742038890640391</v>
      </c>
      <c r="I212" s="327" t="n">
        <f aca="false">'Work sheet diff'!H134-AVERAGE('Work sheet diff'!$C134:$T134)</f>
        <v>0.00120597599309974</v>
      </c>
      <c r="J212" s="327" t="n">
        <f aca="false">'Work sheet diff'!I134-AVERAGE('Work sheet diff'!$C134:$T134)</f>
        <v>0.00750017334983921</v>
      </c>
      <c r="K212" s="327" t="n">
        <f aca="false">'Work sheet diff'!J134-AVERAGE('Work sheet diff'!$C134:$T134)</f>
        <v>0.00125048089468016</v>
      </c>
      <c r="L212" s="327" t="n">
        <f aca="false">'Work sheet diff'!K134-AVERAGE('Work sheet diff'!$C134:$T134)</f>
        <v>0.000957492459174507</v>
      </c>
      <c r="M212" s="327" t="n">
        <f aca="false">'Work sheet diff'!L134-AVERAGE('Work sheet diff'!$C134:$T134)</f>
        <v>0.0028543106516037</v>
      </c>
      <c r="N212" s="327" t="n">
        <f aca="false">'Work sheet diff'!M134-AVERAGE('Work sheet diff'!$C134:$T134)</f>
        <v>-0.000407540414291779</v>
      </c>
      <c r="O212" s="327" t="n">
        <f aca="false">'Work sheet diff'!N134-AVERAGE('Work sheet diff'!$C134:$T134)</f>
        <v>0.00158616974020228</v>
      </c>
      <c r="P212" s="327" t="n">
        <f aca="false">'Work sheet diff'!O134-AVERAGE('Work sheet diff'!$C134:$T134)</f>
        <v>-0.00259892140270989</v>
      </c>
      <c r="Q212" s="327" t="n">
        <f aca="false">'Work sheet diff'!P134-AVERAGE('Work sheet diff'!$C134:$T134)</f>
        <v>0.000785178807177597</v>
      </c>
      <c r="R212" s="327" t="n">
        <f aca="false">'Work sheet diff'!Q134-AVERAGE('Work sheet diff'!$C134:$T134)</f>
        <v>-0.00255780103851637</v>
      </c>
      <c r="S212" s="327" t="n">
        <f aca="false">'Work sheet diff'!R134-AVERAGE('Work sheet diff'!$C134:$T134)</f>
        <v>0.00145295455927094</v>
      </c>
      <c r="T212" s="327" t="n">
        <f aca="false">'Work sheet diff'!S134-AVERAGE('Work sheet diff'!$C134:$T134)</f>
        <v>-0.00278005991066024</v>
      </c>
      <c r="U212" s="327" t="n">
        <f aca="false">'Work sheet diff'!T134-AVERAGE('Work sheet diff'!$C134:$T134)</f>
        <v>0.00249268665195935</v>
      </c>
      <c r="V212" s="327" t="n">
        <f aca="false">'Work sheet diff'!U134</f>
        <v>0.00278672163129705</v>
      </c>
      <c r="W212" s="317"/>
    </row>
    <row r="213" s="305" customFormat="true" ht="15" hidden="false" customHeight="false" outlineLevel="0" collapsed="false">
      <c r="A213" s="314" t="s">
        <v>267</v>
      </c>
      <c r="B213" s="315" t="n">
        <f aca="false">AVERAGE('Work sheet diff'!C135:T135)</f>
        <v>0.00452261404390231</v>
      </c>
      <c r="C213" s="316" t="n">
        <f aca="false">'Work sheet'!B135</f>
        <v>-0.291730043066703</v>
      </c>
      <c r="D213" s="327" t="n">
        <f aca="false">'Work sheet diff'!C135-AVERAGE('Work sheet diff'!$C135:$T135)</f>
        <v>-0.0111119327328298</v>
      </c>
      <c r="E213" s="327" t="n">
        <f aca="false">'Work sheet diff'!D135-AVERAGE('Work sheet diff'!$C135:$T135)</f>
        <v>-0.00419205926801182</v>
      </c>
      <c r="F213" s="327" t="n">
        <f aca="false">'Work sheet diff'!E135-AVERAGE('Work sheet diff'!$C135:$T135)</f>
        <v>0.00238069621290883</v>
      </c>
      <c r="G213" s="327" t="n">
        <f aca="false">'Work sheet diff'!F135-AVERAGE('Work sheet diff'!$C135:$T135)</f>
        <v>0.00677507070510501</v>
      </c>
      <c r="H213" s="327" t="n">
        <f aca="false">'Work sheet diff'!G135-AVERAGE('Work sheet diff'!$C135:$T135)</f>
        <v>-0.00108957552211298</v>
      </c>
      <c r="I213" s="327" t="n">
        <f aca="false">'Work sheet diff'!H135-AVERAGE('Work sheet diff'!$C135:$T135)</f>
        <v>0.00563057199560598</v>
      </c>
      <c r="J213" s="327" t="n">
        <f aca="false">'Work sheet diff'!I135-AVERAGE('Work sheet diff'!$C135:$T135)</f>
        <v>0.00353664094010993</v>
      </c>
      <c r="K213" s="327" t="n">
        <f aca="false">'Work sheet diff'!J135-AVERAGE('Work sheet diff'!$C135:$T135)</f>
        <v>0.0014129685938442</v>
      </c>
      <c r="L213" s="327" t="n">
        <f aca="false">'Work sheet diff'!K135-AVERAGE('Work sheet diff'!$C135:$T135)</f>
        <v>0.000348945692658107</v>
      </c>
      <c r="M213" s="327" t="n">
        <f aca="false">'Work sheet diff'!L135-AVERAGE('Work sheet diff'!$C135:$T135)</f>
        <v>-0.00235039547083289</v>
      </c>
      <c r="N213" s="327" t="n">
        <f aca="false">'Work sheet diff'!M135-AVERAGE('Work sheet diff'!$C135:$T135)</f>
        <v>-0.000535270034469806</v>
      </c>
      <c r="O213" s="327" t="n">
        <f aca="false">'Work sheet diff'!N135-AVERAGE('Work sheet diff'!$C135:$T135)</f>
        <v>-0.00168110567258319</v>
      </c>
      <c r="P213" s="327" t="n">
        <f aca="false">'Work sheet diff'!O135-AVERAGE('Work sheet diff'!$C135:$T135)</f>
        <v>0.00147640742635503</v>
      </c>
      <c r="Q213" s="327" t="n">
        <f aca="false">'Work sheet diff'!P135-AVERAGE('Work sheet diff'!$C135:$T135)</f>
        <v>0.00106719284480882</v>
      </c>
      <c r="R213" s="327" t="n">
        <f aca="false">'Work sheet diff'!Q135-AVERAGE('Work sheet diff'!$C135:$T135)</f>
        <v>-0.00223522721660708</v>
      </c>
      <c r="S213" s="327" t="n">
        <f aca="false">'Work sheet diff'!R135-AVERAGE('Work sheet diff'!$C135:$T135)</f>
        <v>0.00246133338649156</v>
      </c>
      <c r="T213" s="327" t="n">
        <f aca="false">'Work sheet diff'!S135-AVERAGE('Work sheet diff'!$C135:$T135)</f>
        <v>0.00061916245074697</v>
      </c>
      <c r="U213" s="327" t="n">
        <f aca="false">'Work sheet diff'!T135-AVERAGE('Work sheet diff'!$C135:$T135)</f>
        <v>-0.00251342433118694</v>
      </c>
      <c r="V213" s="316" t="n">
        <f aca="false">'Work sheet'!U135</f>
        <v>-0.062681181825815</v>
      </c>
      <c r="W213" s="317"/>
    </row>
    <row r="214" s="305" customFormat="true" ht="15" hidden="false" customHeight="false" outlineLevel="0" collapsed="false">
      <c r="A214" s="314" t="s">
        <v>268</v>
      </c>
      <c r="B214" s="315" t="n">
        <f aca="false">AVERAGE('Work sheet diff'!C136:T136)</f>
        <v>-7.49830377585391E-005</v>
      </c>
      <c r="C214" s="316" t="n">
        <f aca="false">'Work sheet'!B136</f>
        <v>1.41025135527717E-006</v>
      </c>
      <c r="D214" s="327" t="n">
        <f aca="false">'Work sheet diff'!C136-AVERAGE('Work sheet diff'!$C136:$T136)</f>
        <v>-0.00239117860986606</v>
      </c>
      <c r="E214" s="327" t="n">
        <f aca="false">'Work sheet diff'!D136-AVERAGE('Work sheet diff'!$C136:$T136)</f>
        <v>6.99968350194573E-005</v>
      </c>
      <c r="F214" s="327" t="n">
        <f aca="false">'Work sheet diff'!E136-AVERAGE('Work sheet diff'!$C136:$T136)</f>
        <v>5.88502253956469E-005</v>
      </c>
      <c r="G214" s="327" t="n">
        <f aca="false">'Work sheet diff'!F136-AVERAGE('Work sheet diff'!$C136:$T136)</f>
        <v>7.49938001312601E-005</v>
      </c>
      <c r="H214" s="327" t="n">
        <f aca="false">'Work sheet diff'!G136-AVERAGE('Work sheet diff'!$C136:$T136)</f>
        <v>7.29240343736998E-005</v>
      </c>
      <c r="I214" s="327" t="n">
        <f aca="false">'Work sheet diff'!H136-AVERAGE('Work sheet diff'!$C136:$T136)</f>
        <v>3.53938152954076E-005</v>
      </c>
      <c r="J214" s="327" t="n">
        <f aca="false">'Work sheet diff'!I136-AVERAGE('Work sheet diff'!$C136:$T136)</f>
        <v>0.000156644348494174</v>
      </c>
      <c r="K214" s="327" t="n">
        <f aca="false">'Work sheet diff'!J136-AVERAGE('Work sheet diff'!$C136:$T136)</f>
        <v>7.18651676748706E-005</v>
      </c>
      <c r="L214" s="327" t="n">
        <f aca="false">'Work sheet diff'!K136-AVERAGE('Work sheet diff'!$C136:$T136)</f>
        <v>7.73475371954282E-005</v>
      </c>
      <c r="M214" s="327" t="n">
        <f aca="false">'Work sheet diff'!L136-AVERAGE('Work sheet diff'!$C136:$T136)</f>
        <v>9.29813751110052E-005</v>
      </c>
      <c r="N214" s="327" t="n">
        <f aca="false">'Work sheet diff'!M136-AVERAGE('Work sheet diff'!$C136:$T136)</f>
        <v>6.53010662297016E-005</v>
      </c>
      <c r="O214" s="327" t="n">
        <f aca="false">'Work sheet diff'!N136-AVERAGE('Work sheet diff'!$C136:$T136)</f>
        <v>5.71792909952094E-005</v>
      </c>
      <c r="P214" s="327" t="n">
        <f aca="false">'Work sheet diff'!O136-AVERAGE('Work sheet diff'!$C136:$T136)</f>
        <v>-0.000143173239460264</v>
      </c>
      <c r="Q214" s="327" t="n">
        <f aca="false">'Work sheet diff'!P136-AVERAGE('Work sheet diff'!$C136:$T136)</f>
        <v>-6.23882395974298E-006</v>
      </c>
      <c r="R214" s="327" t="n">
        <f aca="false">'Work sheet diff'!Q136-AVERAGE('Work sheet diff'!$C136:$T136)</f>
        <v>7.44443843673664E-005</v>
      </c>
      <c r="S214" s="327" t="n">
        <f aca="false">'Work sheet diff'!R136-AVERAGE('Work sheet diff'!$C136:$T136)</f>
        <v>-0.00181261831761208</v>
      </c>
      <c r="T214" s="327" t="n">
        <f aca="false">'Work sheet diff'!S136-AVERAGE('Work sheet diff'!$C136:$T136)</f>
        <v>7.29683157727492E-005</v>
      </c>
      <c r="U214" s="327" t="n">
        <f aca="false">'Work sheet diff'!T136-AVERAGE('Work sheet diff'!$C136:$T136)</f>
        <v>0.00337231879484217</v>
      </c>
      <c r="V214" s="316" t="n">
        <f aca="false">'Work sheet'!U136</f>
        <v>0.000177409125518231</v>
      </c>
      <c r="W214" s="317"/>
    </row>
    <row r="215" s="305" customFormat="true" ht="15" hidden="false" customHeight="false" outlineLevel="0" collapsed="false">
      <c r="A215" s="314" t="s">
        <v>269</v>
      </c>
      <c r="B215" s="331" t="n">
        <f aca="false">AVERAGE('Work sheet'!C137:T137)</f>
        <v>-0.0384039384874656</v>
      </c>
      <c r="C215" s="316" t="n">
        <f aca="false">'Work sheet'!B137</f>
        <v>0.161655164880693</v>
      </c>
      <c r="D215" s="327" t="n">
        <f aca="false">'Work sheet diff'!C137-AVERAGE('Work sheet diff'!$C137:$T137)</f>
        <v>-0.00105835121688642</v>
      </c>
      <c r="E215" s="327" t="n">
        <f aca="false">'Work sheet diff'!D137-AVERAGE('Work sheet diff'!$C137:$T137)</f>
        <v>-0.00123536399756265</v>
      </c>
      <c r="F215" s="327" t="n">
        <f aca="false">'Work sheet diff'!E137-AVERAGE('Work sheet diff'!$C137:$T137)</f>
        <v>0.00634520154956274</v>
      </c>
      <c r="G215" s="327" t="n">
        <f aca="false">'Work sheet diff'!F137-AVERAGE('Work sheet diff'!$C137:$T137)</f>
        <v>0.00998362998782362</v>
      </c>
      <c r="H215" s="327" t="n">
        <f aca="false">'Work sheet diff'!G137-AVERAGE('Work sheet diff'!$C137:$T137)</f>
        <v>0.0112901467302839</v>
      </c>
      <c r="I215" s="327" t="n">
        <f aca="false">'Work sheet diff'!H137-AVERAGE('Work sheet diff'!$C137:$T137)</f>
        <v>0.00376345862816804</v>
      </c>
      <c r="J215" s="327" t="n">
        <f aca="false">'Work sheet diff'!I137-AVERAGE('Work sheet diff'!$C137:$T137)</f>
        <v>-0.00338010143224687</v>
      </c>
      <c r="K215" s="327" t="n">
        <f aca="false">'Work sheet diff'!J137-AVERAGE('Work sheet diff'!$C137:$T137)</f>
        <v>-0.00285675558318011</v>
      </c>
      <c r="L215" s="327" t="n">
        <f aca="false">'Work sheet diff'!K137-AVERAGE('Work sheet diff'!$C137:$T137)</f>
        <v>-0.00346345770537321</v>
      </c>
      <c r="M215" s="327" t="n">
        <f aca="false">'Work sheet diff'!L137-AVERAGE('Work sheet diff'!$C137:$T137)</f>
        <v>-0.00682720779815761</v>
      </c>
      <c r="N215" s="327" t="n">
        <f aca="false">'Work sheet diff'!M137-AVERAGE('Work sheet diff'!$C137:$T137)</f>
        <v>-0.00496165670035271</v>
      </c>
      <c r="O215" s="327" t="n">
        <f aca="false">'Work sheet diff'!N137-AVERAGE('Work sheet diff'!$C137:$T137)</f>
        <v>-0.00524269077958553</v>
      </c>
      <c r="P215" s="327" t="n">
        <f aca="false">'Work sheet diff'!O137-AVERAGE('Work sheet diff'!$C137:$T137)</f>
        <v>-0.000745094476071104</v>
      </c>
      <c r="Q215" s="327" t="n">
        <f aca="false">'Work sheet diff'!P137-AVERAGE('Work sheet diff'!$C137:$T137)</f>
        <v>-0.00242644473896758</v>
      </c>
      <c r="R215" s="327" t="n">
        <f aca="false">'Work sheet diff'!Q137-AVERAGE('Work sheet diff'!$C137:$T137)</f>
        <v>0.00245765322084429</v>
      </c>
      <c r="S215" s="327" t="n">
        <f aca="false">'Work sheet diff'!R137-AVERAGE('Work sheet diff'!$C137:$T137)</f>
        <v>0.00675296640089846</v>
      </c>
      <c r="T215" s="327" t="n">
        <f aca="false">'Work sheet diff'!S137-AVERAGE('Work sheet diff'!$C137:$T137)</f>
        <v>-0.00167255759559303</v>
      </c>
      <c r="U215" s="327" t="n">
        <f aca="false">'Work sheet diff'!T137-AVERAGE('Work sheet diff'!$C137:$T137)</f>
        <v>-0.00672337449360418</v>
      </c>
      <c r="V215" s="316" t="n">
        <f aca="false">'Work sheet'!U137</f>
        <v>-0.0449297134669725</v>
      </c>
      <c r="W215" s="317"/>
    </row>
    <row r="216" s="305" customFormat="true" ht="15" hidden="false" customHeight="false" outlineLevel="0" collapsed="false">
      <c r="A216" s="314" t="s">
        <v>270</v>
      </c>
      <c r="B216" s="315" t="n">
        <f aca="false">AVERAGE('Work sheet diff'!C138:T138)/10</f>
        <v>-0.000496084752218232</v>
      </c>
      <c r="C216" s="316" t="n">
        <f aca="false">'Work sheet'!B138/10</f>
        <v>0.000870937455119953</v>
      </c>
      <c r="D216" s="327" t="n">
        <f aca="false">('Work sheet diff'!C138-AVERAGE('Work sheet diff'!$C138:$T138))/10</f>
        <v>-0.00044357372637212</v>
      </c>
      <c r="E216" s="327" t="n">
        <f aca="false">('Work sheet diff'!D138-AVERAGE('Work sheet diff'!$C138:$T138))/10</f>
        <v>0.00115415192516516</v>
      </c>
      <c r="F216" s="327" t="n">
        <f aca="false">('Work sheet diff'!E138-AVERAGE('Work sheet diff'!$C138:$T138))/10</f>
        <v>0.000584537636368285</v>
      </c>
      <c r="G216" s="327" t="n">
        <f aca="false">('Work sheet diff'!F138-AVERAGE('Work sheet diff'!$C138:$T138))/10</f>
        <v>0.00101980243087119</v>
      </c>
      <c r="H216" s="327" t="n">
        <f aca="false">('Work sheet diff'!G138-AVERAGE('Work sheet diff'!$C138:$T138))/10</f>
        <v>0.00119733897915445</v>
      </c>
      <c r="I216" s="327" t="n">
        <f aca="false">('Work sheet diff'!H138-AVERAGE('Work sheet diff'!$C138:$T138))/10</f>
        <v>0.000621624844880662</v>
      </c>
      <c r="J216" s="327" t="n">
        <f aca="false">('Work sheet diff'!I138-AVERAGE('Work sheet diff'!$C138:$T138))/10</f>
        <v>-0.00137851123907712</v>
      </c>
      <c r="K216" s="327" t="n">
        <f aca="false">('Work sheet diff'!J138-AVERAGE('Work sheet diff'!$C138:$T138))/10</f>
        <v>0.00152387479909316</v>
      </c>
      <c r="L216" s="327" t="n">
        <f aca="false">('Work sheet diff'!K138-AVERAGE('Work sheet diff'!$C138:$T138))/10</f>
        <v>-0.000198644626064334</v>
      </c>
      <c r="M216" s="327" t="n">
        <f aca="false">('Work sheet diff'!L138-AVERAGE('Work sheet diff'!$C138:$T138))/10</f>
        <v>-0.000583393392612699</v>
      </c>
      <c r="N216" s="327" t="n">
        <f aca="false">('Work sheet diff'!M138-AVERAGE('Work sheet diff'!$C138:$T138))/10</f>
        <v>-0.00119048409816204</v>
      </c>
      <c r="O216" s="327" t="n">
        <f aca="false">('Work sheet diff'!N138-AVERAGE('Work sheet diff'!$C138:$T138))/10</f>
        <v>-0.00250588196624329</v>
      </c>
      <c r="P216" s="327" t="n">
        <f aca="false">('Work sheet diff'!O138-AVERAGE('Work sheet diff'!$C138:$T138))/10</f>
        <v>-0.000778816310965234</v>
      </c>
      <c r="Q216" s="327" t="n">
        <f aca="false">('Work sheet diff'!P138-AVERAGE('Work sheet diff'!$C138:$T138))/10</f>
        <v>0.000272223351185988</v>
      </c>
      <c r="R216" s="327" t="n">
        <f aca="false">('Work sheet diff'!Q138-AVERAGE('Work sheet diff'!$C138:$T138))/10</f>
        <v>0.0004928204754543</v>
      </c>
      <c r="S216" s="327" t="n">
        <f aca="false">('Work sheet diff'!R138-AVERAGE('Work sheet diff'!$C138:$T138))/10</f>
        <v>-0.0004718765421681</v>
      </c>
      <c r="T216" s="327" t="n">
        <f aca="false">('Work sheet diff'!S138-AVERAGE('Work sheet diff'!$C138:$T138))/10</f>
        <v>0.000314705370805497</v>
      </c>
      <c r="U216" s="327" t="n">
        <f aca="false">('Work sheet diff'!T138-AVERAGE('Work sheet diff'!$C138:$T138))/10</f>
        <v>0.000370102088686248</v>
      </c>
      <c r="V216" s="316" t="n">
        <f aca="false">'Work sheet'!U138/10</f>
        <v>-0.00336448151256287</v>
      </c>
      <c r="W216" s="317"/>
    </row>
    <row r="217" s="305" customFormat="true" ht="15" hidden="false" customHeight="false" outlineLevel="0" collapsed="false">
      <c r="A217" s="314" t="s">
        <v>271</v>
      </c>
      <c r="B217" s="331" t="n">
        <f aca="false">AVERAGE('Work sheet'!C139:T139)/10</f>
        <v>-0.00225964782689523</v>
      </c>
      <c r="C217" s="327" t="n">
        <f aca="false">'Work sheet diff'!B139/10</f>
        <v>-0.00309316849465443</v>
      </c>
      <c r="D217" s="327" t="n">
        <f aca="false">('Work sheet diff'!C139-AVERAGE('Work sheet diff'!$C139:$T139))/10</f>
        <v>0.000308769242027745</v>
      </c>
      <c r="E217" s="327" t="n">
        <f aca="false">('Work sheet diff'!D139-AVERAGE('Work sheet diff'!$C139:$T139))/10</f>
        <v>0.000172450241773907</v>
      </c>
      <c r="F217" s="327" t="n">
        <f aca="false">('Work sheet diff'!E139-AVERAGE('Work sheet diff'!$C139:$T139))/10</f>
        <v>-0.000629626220335775</v>
      </c>
      <c r="G217" s="327" t="n">
        <f aca="false">('Work sheet diff'!F139-AVERAGE('Work sheet diff'!$C139:$T139))/10</f>
        <v>0.000925862995660127</v>
      </c>
      <c r="H217" s="327" t="n">
        <f aca="false">('Work sheet diff'!G139-AVERAGE('Work sheet diff'!$C139:$T139))/10</f>
        <v>0.00175602124769986</v>
      </c>
      <c r="I217" s="327" t="n">
        <f aca="false">('Work sheet diff'!H139-AVERAGE('Work sheet diff'!$C139:$T139))/10</f>
        <v>0.000475023988316843</v>
      </c>
      <c r="J217" s="327" t="n">
        <f aca="false">('Work sheet diff'!I139-AVERAGE('Work sheet diff'!$C139:$T139))/10</f>
        <v>-0.000873413476784725</v>
      </c>
      <c r="K217" s="327" t="n">
        <f aca="false">('Work sheet diff'!J139-AVERAGE('Work sheet diff'!$C139:$T139))/10</f>
        <v>0.000209314932844194</v>
      </c>
      <c r="L217" s="327" t="n">
        <f aca="false">('Work sheet diff'!K139-AVERAGE('Work sheet diff'!$C139:$T139))/10</f>
        <v>-0.000101387743705457</v>
      </c>
      <c r="M217" s="327" t="n">
        <f aca="false">('Work sheet diff'!L139-AVERAGE('Work sheet diff'!$C139:$T139))/10</f>
        <v>-0.000635606749902329</v>
      </c>
      <c r="N217" s="327" t="n">
        <f aca="false">('Work sheet diff'!M139-AVERAGE('Work sheet diff'!$C139:$T139))/10</f>
        <v>0.00017244196307081</v>
      </c>
      <c r="O217" s="327" t="n">
        <f aca="false">('Work sheet diff'!N139-AVERAGE('Work sheet diff'!$C139:$T139))/10</f>
        <v>-0.00102305774948268</v>
      </c>
      <c r="P217" s="327" t="n">
        <f aca="false">('Work sheet diff'!O139-AVERAGE('Work sheet diff'!$C139:$T139))/10</f>
        <v>-0.00166989817238955</v>
      </c>
      <c r="Q217" s="327" t="n">
        <f aca="false">('Work sheet diff'!P139-AVERAGE('Work sheet diff'!$C139:$T139))/10</f>
        <v>0.000426455952883573</v>
      </c>
      <c r="R217" s="327" t="n">
        <f aca="false">('Work sheet diff'!Q139-AVERAGE('Work sheet diff'!$C139:$T139))/10</f>
        <v>0.00125697213931939</v>
      </c>
      <c r="S217" s="327" t="n">
        <f aca="false">('Work sheet diff'!R139-AVERAGE('Work sheet diff'!$C139:$T139))/10</f>
        <v>-6.38998903383211E-005</v>
      </c>
      <c r="T217" s="327" t="n">
        <f aca="false">('Work sheet diff'!S139-AVERAGE('Work sheet diff'!$C139:$T139))/10</f>
        <v>-0.000442071654150818</v>
      </c>
      <c r="U217" s="327" t="n">
        <f aca="false">('Work sheet diff'!T139-AVERAGE('Work sheet diff'!$C139:$T139))/10</f>
        <v>-0.000264351046506793</v>
      </c>
      <c r="V217" s="327" t="n">
        <f aca="false">'Work sheet diff'!U139/10</f>
        <v>-0.00145356098898757</v>
      </c>
      <c r="W217" s="317"/>
    </row>
    <row r="218" s="305" customFormat="true" ht="15" hidden="false" customHeight="false" outlineLevel="0" collapsed="false">
      <c r="A218" s="314" t="s">
        <v>272</v>
      </c>
      <c r="B218" s="331" t="n">
        <f aca="false">AVERAGE('Work sheet'!C140:T140)/10</f>
        <v>-0.00412502637160976</v>
      </c>
      <c r="C218" s="316" t="n">
        <f aca="false">'Work sheet'!B140/10</f>
        <v>0.00279284392172599</v>
      </c>
      <c r="D218" s="327" t="n">
        <f aca="false">('Work sheet diff'!C140-AVERAGE('Work sheet diff'!$C140:$T140))/10</f>
        <v>0.000684249161119407</v>
      </c>
      <c r="E218" s="327" t="n">
        <f aca="false">('Work sheet diff'!D140-AVERAGE('Work sheet diff'!$C140:$T140))/10</f>
        <v>-0.000648770417749602</v>
      </c>
      <c r="F218" s="327" t="n">
        <f aca="false">('Work sheet diff'!E140-AVERAGE('Work sheet diff'!$C140:$T140))/10</f>
        <v>-0.000227894521366593</v>
      </c>
      <c r="G218" s="327" t="n">
        <f aca="false">('Work sheet diff'!F140-AVERAGE('Work sheet diff'!$C140:$T140))/10</f>
        <v>-0.000772568738002949</v>
      </c>
      <c r="H218" s="327" t="n">
        <f aca="false">('Work sheet diff'!G140-AVERAGE('Work sheet diff'!$C140:$T140))/10</f>
        <v>0.000395766618984583</v>
      </c>
      <c r="I218" s="327" t="n">
        <f aca="false">('Work sheet diff'!H140-AVERAGE('Work sheet diff'!$C140:$T140))/10</f>
        <v>-0.000205496620174426</v>
      </c>
      <c r="J218" s="327" t="n">
        <f aca="false">('Work sheet diff'!I140-AVERAGE('Work sheet diff'!$C140:$T140))/10</f>
        <v>0.000482550198959503</v>
      </c>
      <c r="K218" s="327" t="n">
        <f aca="false">('Work sheet diff'!J140-AVERAGE('Work sheet diff'!$C140:$T140))/10</f>
        <v>-0.000280510954922508</v>
      </c>
      <c r="L218" s="327" t="n">
        <f aca="false">('Work sheet diff'!K140-AVERAGE('Work sheet diff'!$C140:$T140))/10</f>
        <v>0.000757770618671936</v>
      </c>
      <c r="M218" s="327" t="n">
        <f aca="false">('Work sheet diff'!L140-AVERAGE('Work sheet diff'!$C140:$T140))/10</f>
        <v>-0.000440591859371264</v>
      </c>
      <c r="N218" s="327" t="n">
        <f aca="false">('Work sheet diff'!M140-AVERAGE('Work sheet diff'!$C140:$T140))/10</f>
        <v>0.000269575265117883</v>
      </c>
      <c r="O218" s="327" t="n">
        <f aca="false">('Work sheet diff'!N140-AVERAGE('Work sheet diff'!$C140:$T140))/10</f>
        <v>0.000193560044244191</v>
      </c>
      <c r="P218" s="327" t="n">
        <f aca="false">('Work sheet diff'!O140-AVERAGE('Work sheet diff'!$C140:$T140))/10</f>
        <v>0.000700984801788131</v>
      </c>
      <c r="Q218" s="327" t="n">
        <f aca="false">('Work sheet diff'!P140-AVERAGE('Work sheet diff'!$C140:$T140))/10</f>
        <v>-3.0026167840198E-005</v>
      </c>
      <c r="R218" s="327" t="n">
        <f aca="false">('Work sheet diff'!Q140-AVERAGE('Work sheet diff'!$C140:$T140))/10</f>
        <v>-0.000102836422399817</v>
      </c>
      <c r="S218" s="327" t="n">
        <f aca="false">('Work sheet diff'!R140-AVERAGE('Work sheet diff'!$C140:$T140))/10</f>
        <v>0.000189189000096528</v>
      </c>
      <c r="T218" s="327" t="n">
        <f aca="false">('Work sheet diff'!S140-AVERAGE('Work sheet diff'!$C140:$T140))/10</f>
        <v>-0.000127923790460463</v>
      </c>
      <c r="U218" s="327" t="n">
        <f aca="false">('Work sheet diff'!T140-AVERAGE('Work sheet diff'!$C140:$T140))/10</f>
        <v>-0.00083702621669434</v>
      </c>
      <c r="V218" s="316" t="n">
        <f aca="false">'Work sheet'!U140/10</f>
        <v>-0.00125208446394103</v>
      </c>
      <c r="W218" s="317"/>
    </row>
    <row r="219" s="305" customFormat="true" ht="15.75" hidden="false" customHeight="false" outlineLevel="0" collapsed="false">
      <c r="A219" s="332" t="s">
        <v>273</v>
      </c>
      <c r="B219" s="328" t="n">
        <f aca="false">AVERAGE('Work sheet diff'!C141:T141)/10</f>
        <v>0.00169891984180791</v>
      </c>
      <c r="C219" s="307" t="n">
        <f aca="false">'Work sheet'!B141/10</f>
        <v>0.002402163</v>
      </c>
      <c r="D219" s="329" t="n">
        <f aca="false">('Work sheet diff'!C141-AVERAGE('Work sheet diff'!$C141:$T141))/10</f>
        <v>0.000460477310734464</v>
      </c>
      <c r="E219" s="329" t="n">
        <f aca="false">('Work sheet diff'!D141-AVERAGE('Work sheet diff'!$C141:$T141))/10</f>
        <v>-0.00212202240112994</v>
      </c>
      <c r="F219" s="329" t="n">
        <f aca="false">('Work sheet diff'!E141-AVERAGE('Work sheet diff'!$C141:$T141))/10</f>
        <v>2.71033954802262E-005</v>
      </c>
      <c r="G219" s="329" t="n">
        <f aca="false">('Work sheet diff'!F141-AVERAGE('Work sheet diff'!$C141:$T141))/10</f>
        <v>0.000670603971751413</v>
      </c>
      <c r="H219" s="329" t="n">
        <f aca="false">('Work sheet diff'!G141-AVERAGE('Work sheet diff'!$C141:$T141))/10</f>
        <v>0.000735567937853108</v>
      </c>
      <c r="I219" s="329" t="n">
        <f aca="false">('Work sheet diff'!H141-AVERAGE('Work sheet diff'!$C141:$T141))/10</f>
        <v>-2.97070621468887E-006</v>
      </c>
      <c r="J219" s="329" t="n">
        <f aca="false">('Work sheet diff'!I141-AVERAGE('Work sheet diff'!$C141:$T141))/10</f>
        <v>-0.00191845023163842</v>
      </c>
      <c r="K219" s="329" t="n">
        <f aca="false">('Work sheet diff'!J141-AVERAGE('Work sheet diff'!$C141:$T141))/10</f>
        <v>0.00201068364971751</v>
      </c>
      <c r="L219" s="329" t="n">
        <f aca="false">('Work sheet diff'!K141-AVERAGE('Work sheet diff'!$C141:$T141))/10</f>
        <v>2.52366836158188E-005</v>
      </c>
      <c r="M219" s="329" t="n">
        <f aca="false">('Work sheet diff'!L141-AVERAGE('Work sheet diff'!$C141:$T141))/10</f>
        <v>-0.00289593694350283</v>
      </c>
      <c r="N219" s="329" t="n">
        <f aca="false">('Work sheet diff'!M141-AVERAGE('Work sheet diff'!$C141:$T141))/10</f>
        <v>-0.00239525929943503</v>
      </c>
      <c r="O219" s="329" t="n">
        <f aca="false">('Work sheet diff'!N141-AVERAGE('Work sheet diff'!$C141:$T141))/10</f>
        <v>0.00279593110734463</v>
      </c>
      <c r="P219" s="329" t="n">
        <f aca="false">('Work sheet diff'!O141-AVERAGE('Work sheet diff'!$C141:$T141))/10</f>
        <v>0.00256424942937853</v>
      </c>
      <c r="Q219" s="329" t="n">
        <f aca="false">('Work sheet diff'!P141-AVERAGE('Work sheet diff'!$C141:$T141))/10</f>
        <v>0.0035820579039548</v>
      </c>
      <c r="R219" s="329" t="n">
        <f aca="false">('Work sheet diff'!Q141-AVERAGE('Work sheet diff'!$C141:$T141))/10</f>
        <v>-0.00122758946892655</v>
      </c>
      <c r="S219" s="329" t="n">
        <f aca="false">('Work sheet diff'!R141-AVERAGE('Work sheet diff'!$C141:$T141))/10</f>
        <v>0.000919936700564971</v>
      </c>
      <c r="T219" s="329" t="n">
        <f aca="false">('Work sheet diff'!S141-AVERAGE('Work sheet diff'!$C141:$T141))/10</f>
        <v>-0.00136813102824859</v>
      </c>
      <c r="U219" s="329" t="n">
        <f aca="false">('Work sheet diff'!T141-AVERAGE('Work sheet diff'!$C141:$T141))/10</f>
        <v>-0.00186148801129944</v>
      </c>
      <c r="V219" s="307" t="n">
        <f aca="false">'Work sheet'!U141/10</f>
        <v>-0.002961613</v>
      </c>
      <c r="W219" s="309"/>
    </row>
    <row r="220" s="305" customFormat="true" ht="15.75" hidden="false" customHeight="false" outlineLevel="0" collapsed="false">
      <c r="A220" s="346"/>
    </row>
    <row r="221" s="305" customFormat="true" ht="15.75" hidden="false" customHeight="false" outlineLevel="0" collapsed="false">
      <c r="A221" s="347" t="s">
        <v>48</v>
      </c>
      <c r="B221" s="348" t="n">
        <f aca="false">'Summary Data'!V3-'Summary Data'!AS3</f>
        <v>17.981139</v>
      </c>
      <c r="D221" s="349"/>
      <c r="E221" s="349"/>
    </row>
    <row r="222" customFormat="false" ht="11.25" hidden="false" customHeight="false" outlineLevel="0" collapsed="false">
      <c r="A222" s="350"/>
    </row>
    <row r="223" s="351" customFormat="true" ht="11.25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</row>
    <row r="224" s="351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51" customFormat="true" ht="11.25" hidden="false" customHeight="false" outlineLevel="0" collapsed="false">
      <c r="A225" s="353"/>
      <c r="B225" s="353"/>
      <c r="C225" s="353"/>
      <c r="D225" s="353"/>
      <c r="E225" s="353"/>
      <c r="F225" s="353"/>
      <c r="G225" s="353"/>
      <c r="H225" s="353"/>
      <c r="I225" s="353"/>
      <c r="J225" s="353"/>
      <c r="K225" s="353"/>
      <c r="L225" s="353"/>
    </row>
    <row r="226" s="351" customFormat="true" ht="11.25" hidden="false" customHeight="fals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</row>
    <row r="227" s="354" customFormat="true" ht="11.25" hidden="false" customHeight="false" outlineLevel="0" collapsed="false"/>
    <row r="228" s="354" customFormat="true" ht="11.25" hidden="false" customHeight="false" outlineLevel="0" collapsed="false"/>
    <row r="229" s="354" customFormat="true" ht="12" hidden="false" customHeight="false" outlineLevel="0" collapsed="false"/>
    <row r="230" s="354" customFormat="true" ht="11.25" hidden="false" customHeight="false" outlineLevel="0" collapsed="false">
      <c r="A230" s="355" t="s">
        <v>275</v>
      </c>
      <c r="B230" s="355"/>
      <c r="C230" s="355"/>
      <c r="D230" s="355"/>
      <c r="E230" s="355"/>
      <c r="F230" s="355"/>
      <c r="G230" s="355"/>
      <c r="H230" s="355"/>
      <c r="I230" s="355"/>
      <c r="J230" s="355"/>
      <c r="K230" s="355"/>
      <c r="L230" s="355"/>
      <c r="M230" s="355"/>
      <c r="N230" s="355"/>
      <c r="O230" s="355"/>
      <c r="P230" s="355"/>
      <c r="Q230" s="355"/>
      <c r="R230" s="355"/>
      <c r="S230" s="355"/>
      <c r="T230" s="355"/>
      <c r="U230" s="355"/>
    </row>
    <row r="231" customFormat="false" ht="11.25" hidden="false" customHeight="false" outlineLevel="0" collapsed="false">
      <c r="A231" s="298" t="s">
        <v>276</v>
      </c>
      <c r="B231" s="243" t="n">
        <v>15</v>
      </c>
      <c r="C231" s="243" t="n">
        <v>14.25</v>
      </c>
      <c r="D231" s="243" t="n">
        <v>13.5</v>
      </c>
      <c r="E231" s="243" t="n">
        <v>12.75</v>
      </c>
      <c r="F231" s="243" t="n">
        <v>12</v>
      </c>
      <c r="G231" s="243" t="n">
        <v>11.25</v>
      </c>
      <c r="H231" s="243" t="n">
        <v>10.5</v>
      </c>
      <c r="I231" s="243" t="n">
        <v>9.75</v>
      </c>
      <c r="J231" s="243" t="n">
        <v>9</v>
      </c>
      <c r="K231" s="243" t="n">
        <v>8.25</v>
      </c>
      <c r="L231" s="243" t="n">
        <v>7.5</v>
      </c>
      <c r="M231" s="243" t="n">
        <v>6.75</v>
      </c>
      <c r="N231" s="243" t="n">
        <v>6</v>
      </c>
      <c r="O231" s="243" t="n">
        <v>5.25</v>
      </c>
      <c r="P231" s="243" t="n">
        <v>4.5</v>
      </c>
      <c r="Q231" s="243" t="n">
        <v>3.75</v>
      </c>
      <c r="R231" s="243" t="n">
        <v>3</v>
      </c>
      <c r="S231" s="243" t="n">
        <v>2.25</v>
      </c>
      <c r="T231" s="243" t="n">
        <v>1.5</v>
      </c>
      <c r="U231" s="284" t="n">
        <v>0.75</v>
      </c>
    </row>
    <row r="232" customFormat="false" ht="11.25" hidden="false" customHeight="false" outlineLevel="0" collapsed="false">
      <c r="A232" s="298" t="s">
        <v>277</v>
      </c>
      <c r="B232" s="243" t="n">
        <f aca="false">'Summary Data'!B3</f>
        <v>2.745263</v>
      </c>
      <c r="C232" s="243" t="n">
        <f aca="false">'Summary Data'!C3</f>
        <v>-1.162453</v>
      </c>
      <c r="D232" s="243" t="n">
        <f aca="false">'Summary Data'!D3</f>
        <v>-0.249503</v>
      </c>
      <c r="E232" s="243" t="n">
        <f aca="false">'Summary Data'!E3</f>
        <v>0.38855</v>
      </c>
      <c r="F232" s="243" t="n">
        <f aca="false">'Summary Data'!F3</f>
        <v>0.682857</v>
      </c>
      <c r="G232" s="243" t="n">
        <f aca="false">'Summary Data'!G3</f>
        <v>0.521932</v>
      </c>
      <c r="H232" s="243" t="n">
        <f aca="false">'Summary Data'!H3</f>
        <v>0.930695</v>
      </c>
      <c r="I232" s="243" t="n">
        <f aca="false">'Summary Data'!I3</f>
        <v>1.011005</v>
      </c>
      <c r="J232" s="243" t="n">
        <f aca="false">'Summary Data'!J3</f>
        <v>0.436029</v>
      </c>
      <c r="K232" s="243" t="n">
        <f aca="false">'Summary Data'!K3</f>
        <v>0.17917</v>
      </c>
      <c r="L232" s="243" t="n">
        <f aca="false">'Summary Data'!L3</f>
        <v>-0.30555</v>
      </c>
      <c r="M232" s="243" t="n">
        <f aca="false">'Summary Data'!M3</f>
        <v>-0.283664</v>
      </c>
      <c r="N232" s="243" t="n">
        <f aca="false">'Summary Data'!N3</f>
        <v>0.04196</v>
      </c>
      <c r="O232" s="243" t="n">
        <f aca="false">'Summary Data'!O3</f>
        <v>-0.455978</v>
      </c>
      <c r="P232" s="243" t="n">
        <f aca="false">'Summary Data'!P3</f>
        <v>-0.786495</v>
      </c>
      <c r="Q232" s="243" t="n">
        <f aca="false">'Summary Data'!Q3</f>
        <v>-0.51477</v>
      </c>
      <c r="R232" s="243" t="n">
        <f aca="false">'Summary Data'!R3</f>
        <v>0.042955</v>
      </c>
      <c r="S232" s="243" t="n">
        <f aca="false">'Summary Data'!S3</f>
        <v>-0.574753</v>
      </c>
      <c r="T232" s="243" t="n">
        <f aca="false">'Summary Data'!T3</f>
        <v>-0.970877</v>
      </c>
      <c r="U232" s="284" t="n">
        <f aca="false">'Summary Data'!U3</f>
        <v>-0.78974</v>
      </c>
    </row>
    <row r="233" customFormat="false" ht="11.25" hidden="false" customHeight="false" outlineLevel="0" collapsed="false">
      <c r="A233" s="298" t="s">
        <v>278</v>
      </c>
      <c r="B233" s="243" t="n">
        <f aca="false">B231*B232/2</f>
        <v>20.5894725</v>
      </c>
      <c r="C233" s="243" t="n">
        <f aca="false">C231*C232</f>
        <v>-16.56495525</v>
      </c>
      <c r="D233" s="243" t="n">
        <f aca="false">D231*D232</f>
        <v>-3.3682905</v>
      </c>
      <c r="E233" s="243" t="n">
        <f aca="false">E231*E232</f>
        <v>4.9540125</v>
      </c>
      <c r="F233" s="243" t="n">
        <f aca="false">F231*F232</f>
        <v>8.194284</v>
      </c>
      <c r="G233" s="243" t="n">
        <f aca="false">G231*G232</f>
        <v>5.871735</v>
      </c>
      <c r="H233" s="243" t="n">
        <f aca="false">H231*H232</f>
        <v>9.7722975</v>
      </c>
      <c r="I233" s="243" t="n">
        <f aca="false">I231*I232</f>
        <v>9.85729875</v>
      </c>
      <c r="J233" s="243" t="n">
        <f aca="false">J231*J232</f>
        <v>3.924261</v>
      </c>
      <c r="K233" s="243" t="n">
        <f aca="false">K231*K232</f>
        <v>1.4781525</v>
      </c>
      <c r="L233" s="243" t="n">
        <f aca="false">L231*L232</f>
        <v>-2.291625</v>
      </c>
      <c r="M233" s="243" t="n">
        <f aca="false">M231*M232</f>
        <v>-1.914732</v>
      </c>
      <c r="N233" s="243" t="n">
        <f aca="false">N231*N232</f>
        <v>0.25176</v>
      </c>
      <c r="O233" s="243" t="n">
        <f aca="false">O231*O232</f>
        <v>-2.3938845</v>
      </c>
      <c r="P233" s="243" t="n">
        <f aca="false">P231*P232</f>
        <v>-3.5392275</v>
      </c>
      <c r="Q233" s="243" t="n">
        <f aca="false">Q231*Q232</f>
        <v>-1.9303875</v>
      </c>
      <c r="R233" s="243" t="n">
        <f aca="false">R231*R232</f>
        <v>0.128865</v>
      </c>
      <c r="S233" s="243" t="n">
        <f aca="false">S231*S232</f>
        <v>-1.29319425</v>
      </c>
      <c r="T233" s="243" t="n">
        <f aca="false">T231*T232</f>
        <v>-1.4563155</v>
      </c>
      <c r="U233" s="284" t="n">
        <f aca="false">U231*U232/2</f>
        <v>-0.2961525</v>
      </c>
    </row>
    <row r="234" customFormat="false" ht="12" hidden="false" customHeight="false" outlineLevel="0" collapsed="false">
      <c r="A234" s="356" t="s">
        <v>279</v>
      </c>
      <c r="B234" s="279" t="n">
        <f aca="false">SUM(B233:U233)*0.75/1000</f>
        <v>0.0224800306875</v>
      </c>
      <c r="C234" s="279"/>
      <c r="D234" s="279"/>
      <c r="E234" s="279"/>
      <c r="F234" s="279"/>
      <c r="G234" s="279"/>
      <c r="H234" s="279"/>
      <c r="I234" s="279"/>
      <c r="J234" s="279"/>
      <c r="K234" s="279"/>
      <c r="L234" s="279"/>
      <c r="M234" s="279"/>
      <c r="N234" s="279"/>
      <c r="O234" s="279"/>
      <c r="P234" s="279"/>
      <c r="Q234" s="279"/>
      <c r="R234" s="279"/>
      <c r="S234" s="279"/>
      <c r="T234" s="279"/>
      <c r="U234" s="287"/>
    </row>
    <row r="236" customFormat="false" ht="12" hidden="false" customHeight="false" outlineLevel="0" collapsed="false"/>
    <row r="237" customFormat="false" ht="11.25" hidden="false" customHeight="false" outlineLevel="0" collapsed="false">
      <c r="A237" s="355" t="s">
        <v>280</v>
      </c>
      <c r="B237" s="355"/>
      <c r="C237" s="355"/>
      <c r="D237" s="355"/>
      <c r="E237" s="355"/>
      <c r="F237" s="355"/>
      <c r="G237" s="355"/>
      <c r="H237" s="355"/>
      <c r="I237" s="355"/>
      <c r="J237" s="355"/>
      <c r="K237" s="355"/>
      <c r="L237" s="355"/>
      <c r="M237" s="355"/>
      <c r="N237" s="355"/>
      <c r="O237" s="355"/>
      <c r="P237" s="355"/>
      <c r="Q237" s="355"/>
      <c r="R237" s="355"/>
      <c r="S237" s="355"/>
      <c r="T237" s="355"/>
      <c r="U237" s="355"/>
    </row>
    <row r="238" customFormat="false" ht="11.25" hidden="false" customHeight="false" outlineLevel="0" collapsed="false">
      <c r="A238" s="298" t="s">
        <v>276</v>
      </c>
      <c r="B238" s="243" t="n">
        <v>15</v>
      </c>
      <c r="C238" s="243" t="n">
        <v>14.25</v>
      </c>
      <c r="D238" s="243" t="n">
        <v>13.5</v>
      </c>
      <c r="E238" s="243" t="n">
        <v>12.75</v>
      </c>
      <c r="F238" s="243" t="n">
        <v>12</v>
      </c>
      <c r="G238" s="243" t="n">
        <v>11.25</v>
      </c>
      <c r="H238" s="243" t="n">
        <v>10.5</v>
      </c>
      <c r="I238" s="243" t="n">
        <v>9.75</v>
      </c>
      <c r="J238" s="243" t="n">
        <v>9</v>
      </c>
      <c r="K238" s="243" t="n">
        <v>8.25</v>
      </c>
      <c r="L238" s="243" t="n">
        <v>7.5</v>
      </c>
      <c r="M238" s="243" t="n">
        <v>6.75</v>
      </c>
      <c r="N238" s="243" t="n">
        <v>6</v>
      </c>
      <c r="O238" s="243" t="n">
        <v>5.25</v>
      </c>
      <c r="P238" s="243" t="n">
        <v>4.5</v>
      </c>
      <c r="Q238" s="243" t="n">
        <v>3.75</v>
      </c>
      <c r="R238" s="243" t="n">
        <v>3</v>
      </c>
      <c r="S238" s="243" t="n">
        <v>2.25</v>
      </c>
      <c r="T238" s="243" t="n">
        <v>1.5</v>
      </c>
      <c r="U238" s="284" t="n">
        <v>0.75</v>
      </c>
    </row>
    <row r="239" customFormat="false" ht="11.25" hidden="false" customHeight="false" outlineLevel="0" collapsed="false">
      <c r="A239" s="298" t="s">
        <v>277</v>
      </c>
      <c r="B239" s="243" t="n">
        <f aca="false">'Summary Data'!Y3</f>
        <v>4.021525</v>
      </c>
      <c r="C239" s="243" t="n">
        <f aca="false">'Summary Data'!Z3</f>
        <v>-1.025158</v>
      </c>
      <c r="D239" s="243" t="n">
        <f aca="false">'Summary Data'!AA3</f>
        <v>-0.522654</v>
      </c>
      <c r="E239" s="243" t="n">
        <f aca="false">'Summary Data'!AB3</f>
        <v>0.225596</v>
      </c>
      <c r="F239" s="243" t="n">
        <f aca="false">'Summary Data'!AC3</f>
        <v>0.507757</v>
      </c>
      <c r="G239" s="243" t="n">
        <f aca="false">'Summary Data'!AD3</f>
        <v>0.91325</v>
      </c>
      <c r="H239" s="243" t="n">
        <f aca="false">'Summary Data'!AE3</f>
        <v>0.692238</v>
      </c>
      <c r="I239" s="243" t="n">
        <f aca="false">'Summary Data'!AF3</f>
        <v>0.826225</v>
      </c>
      <c r="J239" s="243" t="n">
        <f aca="false">'Summary Data'!AG3</f>
        <v>0.687342</v>
      </c>
      <c r="K239" s="243" t="n">
        <f aca="false">'Summary Data'!AH3</f>
        <v>0.102114</v>
      </c>
      <c r="L239" s="243" t="n">
        <f aca="false">'Summary Data'!AI3</f>
        <v>-0.700193</v>
      </c>
      <c r="M239" s="243" t="n">
        <f aca="false">'Summary Data'!AJ3</f>
        <v>-0.014135</v>
      </c>
      <c r="N239" s="243" t="n">
        <f aca="false">'Summary Data'!AK3</f>
        <v>0.243484</v>
      </c>
      <c r="O239" s="243" t="n">
        <f aca="false">'Summary Data'!AL3</f>
        <v>-0.067505</v>
      </c>
      <c r="P239" s="243" t="n">
        <f aca="false">'Summary Data'!AM3</f>
        <v>-0.369049</v>
      </c>
      <c r="Q239" s="243" t="n">
        <f aca="false">'Summary Data'!AN3</f>
        <v>-0.317126</v>
      </c>
      <c r="R239" s="243" t="n">
        <f aca="false">'Summary Data'!AO3</f>
        <v>0.075581</v>
      </c>
      <c r="S239" s="243" t="n">
        <f aca="false">'Summary Data'!AP3</f>
        <v>-0.664032</v>
      </c>
      <c r="T239" s="243" t="n">
        <f aca="false">'Summary Data'!AQ3</f>
        <v>-1.335316</v>
      </c>
      <c r="U239" s="284" t="n">
        <f aca="false">'Summary Data'!AR3</f>
        <v>-2.334662</v>
      </c>
    </row>
    <row r="240" customFormat="false" ht="11.25" hidden="false" customHeight="false" outlineLevel="0" collapsed="false">
      <c r="A240" s="298" t="s">
        <v>278</v>
      </c>
      <c r="B240" s="243" t="n">
        <f aca="false">B238*B239/2</f>
        <v>30.1614375</v>
      </c>
      <c r="C240" s="243" t="n">
        <f aca="false">C238*C239</f>
        <v>-14.6085015</v>
      </c>
      <c r="D240" s="243" t="n">
        <f aca="false">D238*D239</f>
        <v>-7.055829</v>
      </c>
      <c r="E240" s="243" t="n">
        <f aca="false">E238*E239</f>
        <v>2.876349</v>
      </c>
      <c r="F240" s="243" t="n">
        <f aca="false">F238*F239</f>
        <v>6.093084</v>
      </c>
      <c r="G240" s="243" t="n">
        <f aca="false">G238*G239</f>
        <v>10.2740625</v>
      </c>
      <c r="H240" s="243" t="n">
        <f aca="false">H238*H239</f>
        <v>7.268499</v>
      </c>
      <c r="I240" s="243" t="n">
        <f aca="false">I238*I239</f>
        <v>8.05569375</v>
      </c>
      <c r="J240" s="243" t="n">
        <f aca="false">J238*J239</f>
        <v>6.186078</v>
      </c>
      <c r="K240" s="243" t="n">
        <f aca="false">K238*K239</f>
        <v>0.8424405</v>
      </c>
      <c r="L240" s="243" t="n">
        <f aca="false">L238*L239</f>
        <v>-5.2514475</v>
      </c>
      <c r="M240" s="243" t="n">
        <f aca="false">M238*M239</f>
        <v>-0.09541125</v>
      </c>
      <c r="N240" s="243" t="n">
        <f aca="false">N238*N239</f>
        <v>1.460904</v>
      </c>
      <c r="O240" s="243" t="n">
        <f aca="false">O238*O239</f>
        <v>-0.35440125</v>
      </c>
      <c r="P240" s="243" t="n">
        <f aca="false">P238*P239</f>
        <v>-1.6607205</v>
      </c>
      <c r="Q240" s="243" t="n">
        <f aca="false">Q238*Q239</f>
        <v>-1.1892225</v>
      </c>
      <c r="R240" s="243" t="n">
        <f aca="false">R238*R239</f>
        <v>0.226743</v>
      </c>
      <c r="S240" s="243" t="n">
        <f aca="false">S238*S239</f>
        <v>-1.494072</v>
      </c>
      <c r="T240" s="243" t="n">
        <f aca="false">T238*T239</f>
        <v>-2.002974</v>
      </c>
      <c r="U240" s="284" t="n">
        <f aca="false">U238*U239/2</f>
        <v>-0.87549825</v>
      </c>
    </row>
    <row r="241" customFormat="false" ht="12" hidden="false" customHeight="false" outlineLevel="0" collapsed="false">
      <c r="A241" s="356" t="s">
        <v>279</v>
      </c>
      <c r="B241" s="279" t="n">
        <f aca="false">SUM(B240:U240)*0.75/1000</f>
        <v>0.029142910125</v>
      </c>
      <c r="C241" s="279"/>
      <c r="D241" s="279"/>
      <c r="E241" s="279"/>
      <c r="F241" s="279"/>
      <c r="G241" s="279"/>
      <c r="H241" s="279"/>
      <c r="I241" s="279"/>
      <c r="J241" s="279"/>
      <c r="K241" s="279"/>
      <c r="L241" s="279"/>
      <c r="M241" s="279"/>
      <c r="N241" s="279"/>
      <c r="O241" s="279"/>
      <c r="P241" s="279"/>
      <c r="Q241" s="279"/>
      <c r="R241" s="279"/>
      <c r="S241" s="279"/>
      <c r="T241" s="279"/>
      <c r="U241" s="287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20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9" width="16.28"/>
    <col collapsed="false" customWidth="true" hidden="false" outlineLevel="0" max="22" min="2" style="239" width="12.28"/>
    <col collapsed="false" customWidth="true" hidden="false" outlineLevel="0" max="23" min="23" style="239" width="8.28"/>
    <col collapsed="false" customWidth="false" hidden="false" outlineLevel="0" max="257" min="24" style="239" width="9.14"/>
  </cols>
  <sheetData>
    <row r="1" customFormat="false" ht="11.25" hidden="false" customHeight="false" outlineLevel="0" collapsed="false">
      <c r="A1" s="240"/>
      <c r="B1" s="241" t="s">
        <v>281</v>
      </c>
      <c r="C1" s="241"/>
      <c r="D1" s="241"/>
      <c r="E1" s="241"/>
      <c r="F1" s="241"/>
      <c r="G1" s="241"/>
      <c r="H1" s="241"/>
      <c r="I1" s="241"/>
      <c r="J1" s="45" t="s">
        <v>194</v>
      </c>
      <c r="K1" s="45"/>
      <c r="L1" s="45"/>
      <c r="M1" s="45"/>
      <c r="N1" s="45"/>
      <c r="O1" s="45"/>
      <c r="P1" s="45"/>
      <c r="Q1" s="45"/>
      <c r="S1" s="242" t="s">
        <v>195</v>
      </c>
    </row>
    <row r="2" customFormat="false" ht="11.25" hidden="false" customHeight="false" outlineLevel="0" collapsed="false">
      <c r="A2" s="243"/>
      <c r="B2" s="244" t="s">
        <v>196</v>
      </c>
      <c r="C2" s="244"/>
      <c r="D2" s="244"/>
      <c r="E2" s="244"/>
      <c r="F2" s="245" t="s">
        <v>197</v>
      </c>
      <c r="G2" s="245"/>
      <c r="H2" s="245"/>
      <c r="I2" s="245"/>
      <c r="J2" s="246" t="s">
        <v>196</v>
      </c>
      <c r="K2" s="246"/>
      <c r="L2" s="246"/>
      <c r="M2" s="246"/>
      <c r="N2" s="247" t="s">
        <v>197</v>
      </c>
      <c r="O2" s="247"/>
      <c r="P2" s="247"/>
      <c r="Q2" s="247"/>
      <c r="S2" s="248"/>
    </row>
    <row r="3" customFormat="false" ht="11.25" hidden="false" customHeight="false" outlineLevel="0" collapsed="false">
      <c r="A3" s="243"/>
      <c r="B3" s="244" t="s">
        <v>198</v>
      </c>
      <c r="C3" s="244"/>
      <c r="D3" s="240" t="s">
        <v>199</v>
      </c>
      <c r="E3" s="240"/>
      <c r="F3" s="249" t="s">
        <v>198</v>
      </c>
      <c r="G3" s="249"/>
      <c r="H3" s="247" t="s">
        <v>199</v>
      </c>
      <c r="I3" s="247"/>
      <c r="J3" s="244" t="s">
        <v>198</v>
      </c>
      <c r="K3" s="244"/>
      <c r="L3" s="250" t="s">
        <v>199</v>
      </c>
      <c r="M3" s="250"/>
      <c r="N3" s="240" t="s">
        <v>198</v>
      </c>
      <c r="O3" s="240"/>
      <c r="P3" s="247" t="s">
        <v>199</v>
      </c>
      <c r="Q3" s="247"/>
      <c r="S3" s="248"/>
    </row>
    <row r="4" customFormat="false" ht="11.25" hidden="false" customHeight="false" outlineLevel="0" collapsed="false">
      <c r="A4" s="243"/>
      <c r="B4" s="251" t="s">
        <v>200</v>
      </c>
      <c r="C4" s="252" t="s">
        <v>201</v>
      </c>
      <c r="D4" s="252" t="s">
        <v>200</v>
      </c>
      <c r="E4" s="252" t="s">
        <v>201</v>
      </c>
      <c r="F4" s="253" t="s">
        <v>200</v>
      </c>
      <c r="G4" s="252" t="s">
        <v>201</v>
      </c>
      <c r="H4" s="252" t="s">
        <v>200</v>
      </c>
      <c r="I4" s="254" t="s">
        <v>201</v>
      </c>
      <c r="J4" s="251" t="s">
        <v>200</v>
      </c>
      <c r="K4" s="252" t="s">
        <v>201</v>
      </c>
      <c r="L4" s="252" t="s">
        <v>200</v>
      </c>
      <c r="M4" s="255" t="s">
        <v>201</v>
      </c>
      <c r="N4" s="252" t="s">
        <v>200</v>
      </c>
      <c r="O4" s="252" t="s">
        <v>201</v>
      </c>
      <c r="P4" s="252" t="s">
        <v>200</v>
      </c>
      <c r="Q4" s="254" t="s">
        <v>201</v>
      </c>
      <c r="S4" s="248"/>
    </row>
    <row r="5" customFormat="false" ht="11.25" hidden="false" customHeight="false" outlineLevel="0" collapsed="false">
      <c r="A5" s="243" t="n">
        <v>1</v>
      </c>
      <c r="B5" s="256"/>
      <c r="C5" s="257"/>
      <c r="D5" s="258"/>
      <c r="E5" s="257"/>
      <c r="F5" s="259"/>
      <c r="G5" s="257"/>
      <c r="H5" s="257"/>
      <c r="I5" s="260"/>
      <c r="J5" s="261"/>
      <c r="K5" s="262"/>
      <c r="L5" s="263"/>
      <c r="M5" s="264"/>
      <c r="N5" s="257"/>
      <c r="O5" s="257"/>
      <c r="P5" s="257"/>
      <c r="Q5" s="260"/>
      <c r="S5" s="248" t="n">
        <v>0</v>
      </c>
    </row>
    <row r="6" customFormat="false" ht="11.25" hidden="false" customHeight="false" outlineLevel="0" collapsed="false">
      <c r="A6" s="243" t="n">
        <v>2</v>
      </c>
      <c r="B6" s="265" t="n">
        <f aca="false">'Summary Data'!V6</f>
        <v>1.586166</v>
      </c>
      <c r="C6" s="257" t="n">
        <f aca="false">STDEV('Summary Data'!B6:U6)</f>
        <v>7.17343111271998</v>
      </c>
      <c r="D6" s="257" t="n">
        <f aca="false">AVERAGE(C68:T68)</f>
        <v>1.1130038587269</v>
      </c>
      <c r="E6" s="257" t="n">
        <f aca="false">STDEV(C68:T68)</f>
        <v>0.070976354171137</v>
      </c>
      <c r="F6" s="259" t="n">
        <f aca="false">'Summary Data'!V23</f>
        <v>0.3546627</v>
      </c>
      <c r="G6" s="257" t="n">
        <f aca="false">STDEV('Summary Data'!B23:U23)</f>
        <v>2.25930318562259</v>
      </c>
      <c r="H6" s="257" t="n">
        <f aca="false">AVERAGE(C88:T88)</f>
        <v>-0.0722092660030646</v>
      </c>
      <c r="I6" s="260" t="n">
        <f aca="false">STDEV(C88:T88)</f>
        <v>0.0834064527306556</v>
      </c>
      <c r="J6" s="265" t="n">
        <f aca="false">'Summary Data'!AS6</f>
        <v>-1.663723</v>
      </c>
      <c r="K6" s="257" t="n">
        <f aca="false">STDEV('Summary Data'!Y6:AR6)</f>
        <v>7.99733730877272</v>
      </c>
      <c r="L6" s="257" t="n">
        <f aca="false">AVERAGE(C108:T108)</f>
        <v>-1.0766323432155</v>
      </c>
      <c r="M6" s="266" t="n">
        <f aca="false">STDEV(C108:T108)</f>
        <v>0.129204975116242</v>
      </c>
      <c r="N6" s="257" t="n">
        <f aca="false">'Summary Data'!AS23</f>
        <v>0.1493814</v>
      </c>
      <c r="O6" s="257" t="n">
        <f aca="false">STDEV('Summary Data'!Y23:AR23)</f>
        <v>0.894041274535883</v>
      </c>
      <c r="P6" s="257" t="n">
        <f aca="false">AVERAGE(C128:T128)</f>
        <v>-0.109360746312141</v>
      </c>
      <c r="Q6" s="260" t="n">
        <f aca="false">STDEV(C128:T128)</f>
        <v>0.0782024993829383</v>
      </c>
      <c r="S6" s="248" t="n">
        <v>0</v>
      </c>
    </row>
    <row r="7" customFormat="false" ht="11.25" hidden="false" customHeight="false" outlineLevel="0" collapsed="false">
      <c r="A7" s="243" t="n">
        <v>3</v>
      </c>
      <c r="B7" s="265" t="n">
        <f aca="false">'Summary Data'!V7</f>
        <v>5.146301</v>
      </c>
      <c r="C7" s="257" t="n">
        <f aca="false">STDEV('Summary Data'!B7:U7)</f>
        <v>7.63148992033282</v>
      </c>
      <c r="D7" s="257" t="n">
        <f aca="false">AVERAGE(C69:T69)</f>
        <v>4.62585006931742</v>
      </c>
      <c r="E7" s="257" t="n">
        <f aca="false">STDEV(C69:T69)</f>
        <v>0.0465518682613142</v>
      </c>
      <c r="F7" s="259" t="n">
        <f aca="false">'Summary Data'!V24</f>
        <v>0.05495995</v>
      </c>
      <c r="G7" s="257" t="n">
        <f aca="false">STDEV('Summary Data'!B24:U24)</f>
        <v>0.424272047886114</v>
      </c>
      <c r="H7" s="257" t="n">
        <f aca="false">AVERAGE(C89:T89)</f>
        <v>-0.136241019002343</v>
      </c>
      <c r="I7" s="260" t="n">
        <f aca="false">STDEV(C89:T89)</f>
        <v>0.0718860019812777</v>
      </c>
      <c r="J7" s="265" t="n">
        <f aca="false">'Summary Data'!AS7</f>
        <v>5.691835</v>
      </c>
      <c r="K7" s="257" t="n">
        <f aca="false">STDEV('Summary Data'!Y7:AR7)</f>
        <v>8.20895941086834</v>
      </c>
      <c r="L7" s="257" t="n">
        <f aca="false">AVERAGE(C109:T109)</f>
        <v>4.61320473550315</v>
      </c>
      <c r="M7" s="266" t="n">
        <f aca="false">STDEV(C109:T109)</f>
        <v>0.0446170496485693</v>
      </c>
      <c r="N7" s="257" t="n">
        <f aca="false">'Summary Data'!AS24</f>
        <v>-0.03315551</v>
      </c>
      <c r="O7" s="257" t="n">
        <f aca="false">STDEV('Summary Data'!Y24:AR24)</f>
        <v>0.524688744744149</v>
      </c>
      <c r="P7" s="257" t="n">
        <f aca="false">AVERAGE(C129:T129)</f>
        <v>-0.189921293243484</v>
      </c>
      <c r="Q7" s="260" t="n">
        <f aca="false">STDEV(C129:T129)</f>
        <v>0.0702237646241597</v>
      </c>
      <c r="S7" s="248" t="n">
        <v>0</v>
      </c>
    </row>
    <row r="8" customFormat="false" ht="11.25" hidden="false" customHeight="false" outlineLevel="0" collapsed="false">
      <c r="A8" s="243" t="n">
        <v>4</v>
      </c>
      <c r="B8" s="265" t="n">
        <f aca="false">'Summary Data'!V8</f>
        <v>0.1411114</v>
      </c>
      <c r="C8" s="257" t="n">
        <f aca="false">STDEV('Summary Data'!B8:U8)</f>
        <v>0.425568712909668</v>
      </c>
      <c r="D8" s="257" t="n">
        <f aca="false">AVERAGE(C70:T70)</f>
        <v>-0.00313052899602904</v>
      </c>
      <c r="E8" s="257" t="n">
        <f aca="false">STDEV(C70:T70)</f>
        <v>0.01510575887087</v>
      </c>
      <c r="F8" s="259" t="n">
        <f aca="false">'Summary Data'!V25</f>
        <v>0.3127961</v>
      </c>
      <c r="G8" s="257" t="n">
        <f aca="false">STDEV('Summary Data'!B25:U25)</f>
        <v>0.339749894178467</v>
      </c>
      <c r="H8" s="257" t="n">
        <f aca="false">AVERAGE(C90:T90)</f>
        <v>0.0117576494366958</v>
      </c>
      <c r="I8" s="260" t="n">
        <f aca="false">STDEV(C90:T90)</f>
        <v>0.0177572580341314</v>
      </c>
      <c r="J8" s="265" t="n">
        <f aca="false">'Summary Data'!AS8</f>
        <v>-0.02073662</v>
      </c>
      <c r="K8" s="257" t="n">
        <f aca="false">STDEV('Summary Data'!Y8:AR8)</f>
        <v>0.283118643185651</v>
      </c>
      <c r="L8" s="257" t="n">
        <f aca="false">AVERAGE(C110:T110)</f>
        <v>0.00916057220263164</v>
      </c>
      <c r="M8" s="266" t="n">
        <f aca="false">STDEV(C110:T110)</f>
        <v>0.0242871462054784</v>
      </c>
      <c r="N8" s="257" t="n">
        <f aca="false">'Summary Data'!AS25</f>
        <v>0.06841267</v>
      </c>
      <c r="O8" s="257" t="n">
        <f aca="false">STDEV('Summary Data'!Y25:AR25)</f>
        <v>0.225023186282881</v>
      </c>
      <c r="P8" s="257" t="n">
        <f aca="false">AVERAGE(C130:T130)</f>
        <v>-0.0136162094938636</v>
      </c>
      <c r="Q8" s="260" t="n">
        <f aca="false">STDEV(C130:T130)</f>
        <v>0.0230556815299974</v>
      </c>
      <c r="S8" s="248" t="n">
        <v>0</v>
      </c>
    </row>
    <row r="9" customFormat="false" ht="11.25" hidden="false" customHeight="false" outlineLevel="0" collapsed="false">
      <c r="A9" s="243" t="n">
        <v>5</v>
      </c>
      <c r="B9" s="265" t="n">
        <f aca="false">'Summary Data'!V9</f>
        <v>0.00441439</v>
      </c>
      <c r="C9" s="257" t="n">
        <f aca="false">STDEV('Summary Data'!B9:U9)</f>
        <v>1.4403335332114</v>
      </c>
      <c r="D9" s="257" t="n">
        <f aca="false">AVERAGE(C71:T71)</f>
        <v>0.0291358950842596</v>
      </c>
      <c r="E9" s="257" t="n">
        <f aca="false">STDEV(C71:T71)</f>
        <v>0.010393079957263</v>
      </c>
      <c r="F9" s="259" t="n">
        <f aca="false">'Summary Data'!V26</f>
        <v>0.05849742</v>
      </c>
      <c r="G9" s="257" t="n">
        <f aca="false">STDEV('Summary Data'!B26:U26)</f>
        <v>0.435965056509428</v>
      </c>
      <c r="H9" s="257" t="n">
        <f aca="false">AVERAGE(C91:T91)</f>
        <v>-0.00314538970058254</v>
      </c>
      <c r="I9" s="260" t="n">
        <f aca="false">STDEV(C91:T91)</f>
        <v>0.00693393924336128</v>
      </c>
      <c r="J9" s="265" t="n">
        <f aca="false">'Summary Data'!AS9</f>
        <v>0.05919795</v>
      </c>
      <c r="K9" s="257" t="n">
        <f aca="false">STDEV('Summary Data'!Y9:AR9)</f>
        <v>1.44019138312455</v>
      </c>
      <c r="L9" s="257" t="n">
        <f aca="false">AVERAGE(C111:T111)</f>
        <v>0.033187316533617</v>
      </c>
      <c r="M9" s="266" t="n">
        <f aca="false">STDEV(C111:T111)</f>
        <v>0.0167041215554664</v>
      </c>
      <c r="N9" s="257" t="n">
        <f aca="false">'Summary Data'!AS26</f>
        <v>0.02649045</v>
      </c>
      <c r="O9" s="257" t="n">
        <f aca="false">STDEV('Summary Data'!Y26:AR26)</f>
        <v>0.458790795696837</v>
      </c>
      <c r="P9" s="257" t="n">
        <f aca="false">AVERAGE(C131:T131)</f>
        <v>-0.0115207267595894</v>
      </c>
      <c r="Q9" s="260" t="n">
        <f aca="false">STDEV(C131:T131)</f>
        <v>0.00838099876097705</v>
      </c>
      <c r="S9" s="248" t="n">
        <v>0</v>
      </c>
    </row>
    <row r="10" customFormat="false" ht="11.25" hidden="false" customHeight="false" outlineLevel="0" collapsed="false">
      <c r="A10" s="243" t="n">
        <v>6</v>
      </c>
      <c r="B10" s="265" t="n">
        <f aca="false">'Summary Data'!V10</f>
        <v>0.02501355</v>
      </c>
      <c r="C10" s="257" t="n">
        <f aca="false">STDEV('Summary Data'!B10:U10)</f>
        <v>0.0890467507693818</v>
      </c>
      <c r="D10" s="257" t="n">
        <f aca="false">AVERAGE(C72:T72)</f>
        <v>-0.0229305888871572</v>
      </c>
      <c r="E10" s="257" t="n">
        <f aca="false">STDEV(C72:T72)</f>
        <v>0.00560583882363745</v>
      </c>
      <c r="F10" s="259" t="n">
        <f aca="false">'Summary Data'!V27</f>
        <v>-0.04784171</v>
      </c>
      <c r="G10" s="257" t="n">
        <f aca="false">STDEV('Summary Data'!B27:U27)</f>
        <v>0.105177229512428</v>
      </c>
      <c r="H10" s="257" t="n">
        <f aca="false">AVERAGE(C92:T92)</f>
        <v>0.00401917102189479</v>
      </c>
      <c r="I10" s="260" t="n">
        <f aca="false">STDEV(C92:T92)</f>
        <v>0.00271548540181459</v>
      </c>
      <c r="J10" s="265" t="n">
        <f aca="false">'Summary Data'!AS10</f>
        <v>-0.008942695</v>
      </c>
      <c r="K10" s="257" t="n">
        <f aca="false">STDEV('Summary Data'!Y10:AR10)</f>
        <v>0.068804103079291</v>
      </c>
      <c r="L10" s="257" t="n">
        <f aca="false">AVERAGE(C112:T112)</f>
        <v>0.0221178981304569</v>
      </c>
      <c r="M10" s="266" t="n">
        <f aca="false">STDEV(C112:T112)</f>
        <v>0.00539865001685832</v>
      </c>
      <c r="N10" s="257" t="n">
        <f aca="false">'Summary Data'!AS27</f>
        <v>0.08971674</v>
      </c>
      <c r="O10" s="257" t="n">
        <f aca="false">STDEV('Summary Data'!Y27:AR27)</f>
        <v>0.108072972741615</v>
      </c>
      <c r="P10" s="257" t="n">
        <f aca="false">AVERAGE(C132:T132)</f>
        <v>-0.00105289218757944</v>
      </c>
      <c r="Q10" s="260" t="n">
        <f aca="false">STDEV(C132:T132)</f>
        <v>0.006714432450945</v>
      </c>
      <c r="S10" s="248" t="n">
        <v>0</v>
      </c>
    </row>
    <row r="11" customFormat="false" ht="11.25" hidden="false" customHeight="false" outlineLevel="0" collapsed="false">
      <c r="A11" s="243" t="n">
        <v>7</v>
      </c>
      <c r="B11" s="265" t="n">
        <f aca="false">'Summary Data'!V11</f>
        <v>0.9304684</v>
      </c>
      <c r="C11" s="257" t="n">
        <f aca="false">STDEV('Summary Data'!B11:U11)</f>
        <v>0.343646594372049</v>
      </c>
      <c r="D11" s="257" t="n">
        <f aca="false">AVERAGE(C73:T73)</f>
        <v>0.00477399219282398</v>
      </c>
      <c r="E11" s="257" t="n">
        <f aca="false">STDEV(C73:T73)</f>
        <v>0.00368477750791429</v>
      </c>
      <c r="F11" s="259" t="n">
        <f aca="false">'Summary Data'!V28</f>
        <v>0.006253594</v>
      </c>
      <c r="G11" s="257" t="n">
        <f aca="false">STDEV('Summary Data'!B28:U28)</f>
        <v>0.321330635759027</v>
      </c>
      <c r="H11" s="257" t="n">
        <f aca="false">AVERAGE(C93:T93)</f>
        <v>0.0182570413089331</v>
      </c>
      <c r="I11" s="260" t="n">
        <f aca="false">STDEV(C93:T93)</f>
        <v>0.00758181124079572</v>
      </c>
      <c r="J11" s="265" t="n">
        <f aca="false">'Summary Data'!AS11</f>
        <v>0.9779134</v>
      </c>
      <c r="K11" s="257" t="n">
        <f aca="false">STDEV('Summary Data'!Y11:AR11)</f>
        <v>0.389947389104691</v>
      </c>
      <c r="L11" s="257" t="n">
        <f aca="false">AVERAGE(C113:T113)</f>
        <v>0.00192510841209973</v>
      </c>
      <c r="M11" s="266" t="n">
        <f aca="false">STDEV(C113:T113)</f>
        <v>0.00479655577782625</v>
      </c>
      <c r="N11" s="257" t="n">
        <f aca="false">'Summary Data'!AS28</f>
        <v>-0.003933489</v>
      </c>
      <c r="O11" s="257" t="n">
        <f aca="false">STDEV('Summary Data'!Y28:AR28)</f>
        <v>0.335035943458219</v>
      </c>
      <c r="P11" s="257" t="n">
        <f aca="false">AVERAGE(C133:T133)</f>
        <v>0.00717714565867503</v>
      </c>
      <c r="Q11" s="260" t="n">
        <f aca="false">STDEV(C133:T133)</f>
        <v>0.00529377090068189</v>
      </c>
      <c r="S11" s="248" t="n">
        <v>0</v>
      </c>
    </row>
    <row r="12" customFormat="false" ht="11.25" hidden="false" customHeight="false" outlineLevel="0" collapsed="false">
      <c r="A12" s="243" t="n">
        <v>8</v>
      </c>
      <c r="B12" s="265" t="n">
        <f aca="false">'Summary Data'!V12</f>
        <v>-0.002651127</v>
      </c>
      <c r="C12" s="257" t="n">
        <f aca="false">STDEV('Summary Data'!B12:U12)</f>
        <v>0.0313984096456285</v>
      </c>
      <c r="D12" s="257" t="n">
        <f aca="false">AVERAGE(C74:T74)</f>
        <v>-0.00697046297302388</v>
      </c>
      <c r="E12" s="257" t="n">
        <f aca="false">STDEV(C74:T74)</f>
        <v>0.00231208614127505</v>
      </c>
      <c r="F12" s="259" t="n">
        <f aca="false">'Summary Data'!V29</f>
        <v>0.04802577</v>
      </c>
      <c r="G12" s="257" t="n">
        <f aca="false">STDEV('Summary Data'!B29:U29)</f>
        <v>0.0491698190184309</v>
      </c>
      <c r="H12" s="257" t="n">
        <f aca="false">AVERAGE(C94:T94)</f>
        <v>-0.000213093610118137</v>
      </c>
      <c r="I12" s="260" t="n">
        <f aca="false">STDEV(C94:T94)</f>
        <v>0.00313453036750371</v>
      </c>
      <c r="J12" s="265" t="n">
        <f aca="false">'Summary Data'!AS12</f>
        <v>0.009917598</v>
      </c>
      <c r="K12" s="257" t="n">
        <f aca="false">STDEV('Summary Data'!Y12:AR12)</f>
        <v>0.0260708928031205</v>
      </c>
      <c r="L12" s="257" t="n">
        <f aca="false">AVERAGE(C114:T114)</f>
        <v>0.0035341692833945</v>
      </c>
      <c r="M12" s="266" t="n">
        <f aca="false">STDEV(C114:T114)</f>
        <v>0.00291202785656099</v>
      </c>
      <c r="N12" s="257" t="n">
        <f aca="false">'Summary Data'!AS29</f>
        <v>0.01813078</v>
      </c>
      <c r="O12" s="257" t="n">
        <f aca="false">STDEV('Summary Data'!Y29:AR29)</f>
        <v>0.0229374018925058</v>
      </c>
      <c r="P12" s="257" t="n">
        <f aca="false">AVERAGE(C134:T134)</f>
        <v>6.07458404611957E-005</v>
      </c>
      <c r="Q12" s="260" t="n">
        <f aca="false">STDEV(C134:T134)</f>
        <v>0.00336062384668438</v>
      </c>
      <c r="S12" s="248" t="n">
        <v>0</v>
      </c>
    </row>
    <row r="13" customFormat="false" ht="11.25" hidden="false" customHeight="false" outlineLevel="0" collapsed="false">
      <c r="A13" s="243" t="n">
        <v>9</v>
      </c>
      <c r="B13" s="265" t="n">
        <f aca="false">'Summary Data'!V13</f>
        <v>0.3988737</v>
      </c>
      <c r="C13" s="257" t="n">
        <f aca="false">STDEV('Summary Data'!B13:U13)</f>
        <v>0.0196329174918017</v>
      </c>
      <c r="D13" s="257" t="n">
        <f aca="false">AVERAGE(C75:T75)</f>
        <v>0.0233997428350802</v>
      </c>
      <c r="E13" s="257" t="n">
        <f aca="false">STDEV(C75:T75)</f>
        <v>0.00311406545190257</v>
      </c>
      <c r="F13" s="259" t="n">
        <f aca="false">'Summary Data'!V30</f>
        <v>-0.02109929</v>
      </c>
      <c r="G13" s="257" t="n">
        <f aca="false">STDEV('Summary Data'!B30:U30)</f>
        <v>0.0482049653839293</v>
      </c>
      <c r="H13" s="257" t="n">
        <f aca="false">AVERAGE(C95:T95)</f>
        <v>0.00895719744417631</v>
      </c>
      <c r="I13" s="260" t="n">
        <f aca="false">STDEV(C95:T95)</f>
        <v>0.00382256806139111</v>
      </c>
      <c r="J13" s="265" t="n">
        <f aca="false">'Summary Data'!AS13</f>
        <v>0.3984073</v>
      </c>
      <c r="K13" s="257" t="n">
        <f aca="false">STDEV('Summary Data'!Y13:AR13)</f>
        <v>0.0189166603839738</v>
      </c>
      <c r="L13" s="257" t="n">
        <f aca="false">AVERAGE(C115:T115)</f>
        <v>0.0214844331429722</v>
      </c>
      <c r="M13" s="266" t="n">
        <f aca="false">STDEV(C115:T115)</f>
        <v>0.00292549861831716</v>
      </c>
      <c r="N13" s="257" t="n">
        <f aca="false">'Summary Data'!AS30</f>
        <v>-0.02386536</v>
      </c>
      <c r="O13" s="257" t="n">
        <f aca="false">STDEV('Summary Data'!Y30:AR30)</f>
        <v>0.0633661553327467</v>
      </c>
      <c r="P13" s="257" t="n">
        <f aca="false">AVERAGE(C135:T135)</f>
        <v>0.00452261404390231</v>
      </c>
      <c r="Q13" s="260" t="n">
        <f aca="false">STDEV(C135:T135)</f>
        <v>0.00398412313149997</v>
      </c>
      <c r="S13" s="248" t="n">
        <v>0</v>
      </c>
    </row>
    <row r="14" customFormat="false" ht="11.25" hidden="false" customHeight="false" outlineLevel="0" collapsed="false">
      <c r="A14" s="243" t="n">
        <v>10</v>
      </c>
      <c r="B14" s="265" t="n">
        <f aca="false">'Summary Data'!V14</f>
        <v>0</v>
      </c>
      <c r="C14" s="257" t="n">
        <f aca="false">STDEV('Summary Data'!B14:U14)</f>
        <v>0.0464604833454565</v>
      </c>
      <c r="D14" s="257" t="n">
        <f aca="false">AVERAGE(C76:T76)</f>
        <v>-0.000474383178821839</v>
      </c>
      <c r="E14" s="257" t="n">
        <f aca="false">STDEV(C76:T76)</f>
        <v>0.00138616901889157</v>
      </c>
      <c r="F14" s="259" t="n">
        <f aca="false">'Summary Data'!V31</f>
        <v>0</v>
      </c>
      <c r="G14" s="257" t="n">
        <f aca="false">STDEV('Summary Data'!B31:U31)</f>
        <v>0.0342176739334129</v>
      </c>
      <c r="H14" s="257" t="n">
        <f aca="false">AVERAGE(C96:T96)</f>
        <v>0.000338970205562008</v>
      </c>
      <c r="I14" s="260" t="n">
        <f aca="false">STDEV(C96:T96)</f>
        <v>0.00132369723203834</v>
      </c>
      <c r="J14" s="265" t="n">
        <f aca="false">'Summary Data'!AS14</f>
        <v>0</v>
      </c>
      <c r="K14" s="257" t="n">
        <f aca="false">STDEV('Summary Data'!Y14:AR14)</f>
        <v>0.0457514382481136</v>
      </c>
      <c r="L14" s="257" t="n">
        <f aca="false">AVERAGE(C116:T116)</f>
        <v>-0.000138823766246445</v>
      </c>
      <c r="M14" s="266" t="n">
        <f aca="false">STDEV(C116:T116)</f>
        <v>0.000526045783509331</v>
      </c>
      <c r="N14" s="257" t="n">
        <f aca="false">'Summary Data'!AS31</f>
        <v>0</v>
      </c>
      <c r="O14" s="257" t="n">
        <f aca="false">STDEV('Summary Data'!Y31:AR31)</f>
        <v>0.0243350704034179</v>
      </c>
      <c r="P14" s="257" t="n">
        <f aca="false">AVERAGE(C136:T136)</f>
        <v>-7.49830377585391E-005</v>
      </c>
      <c r="Q14" s="260" t="n">
        <f aca="false">STDEV(C136:T136)</f>
        <v>0.00109758236324874</v>
      </c>
      <c r="S14" s="248" t="n">
        <v>0</v>
      </c>
    </row>
    <row r="15" customFormat="false" ht="11.25" hidden="false" customHeight="false" outlineLevel="0" collapsed="false">
      <c r="A15" s="243" t="n">
        <v>11</v>
      </c>
      <c r="B15" s="265" t="n">
        <f aca="false">'Summary Data'!V15</f>
        <v>0.6492671</v>
      </c>
      <c r="C15" s="257" t="n">
        <f aca="false">STDEV('Summary Data'!B15:U15)</f>
        <v>0.0201879909857816</v>
      </c>
      <c r="D15" s="257" t="n">
        <f aca="false">AVERAGE(C77:T77)</f>
        <v>0.010955343624252</v>
      </c>
      <c r="E15" s="257" t="n">
        <f aca="false">STDEV(C77:T77)</f>
        <v>0.00196761866917979</v>
      </c>
      <c r="F15" s="259" t="n">
        <f aca="false">'Summary Data'!V32</f>
        <v>-0.02409603</v>
      </c>
      <c r="G15" s="257" t="n">
        <f aca="false">STDEV('Summary Data'!B32:U32)</f>
        <v>0.0438226665771268</v>
      </c>
      <c r="H15" s="257" t="n">
        <f aca="false">AVERAGE(C97:T97)</f>
        <v>0.0189573026876542</v>
      </c>
      <c r="I15" s="260" t="n">
        <f aca="false">STDEV(C97:T97)</f>
        <v>0.00663312645945511</v>
      </c>
      <c r="J15" s="265" t="n">
        <f aca="false">'Summary Data'!AS15</f>
        <v>0.6418015</v>
      </c>
      <c r="K15" s="257" t="n">
        <f aca="false">STDEV('Summary Data'!Y15:AR15)</f>
        <v>0.0172465382851443</v>
      </c>
      <c r="L15" s="257" t="n">
        <f aca="false">AVERAGE(C117:T117)</f>
        <v>0.0106817498276258</v>
      </c>
      <c r="M15" s="266" t="n">
        <f aca="false">STDEV(C117:T117)</f>
        <v>0.00112213464632387</v>
      </c>
      <c r="N15" s="257" t="n">
        <f aca="false">'Summary Data'!AS32</f>
        <v>-0.03314033</v>
      </c>
      <c r="O15" s="257" t="n">
        <f aca="false">STDEV('Summary Data'!Y32:AR32)</f>
        <v>0.0449957441719531</v>
      </c>
      <c r="P15" s="257" t="n">
        <f aca="false">AVERAGE(C137:T137)</f>
        <v>0.00603807873431007</v>
      </c>
      <c r="Q15" s="260" t="n">
        <f aca="false">STDEV(C137:T137)</f>
        <v>0.00553382450167242</v>
      </c>
      <c r="S15" s="248" t="n">
        <v>0</v>
      </c>
    </row>
    <row r="16" customFormat="false" ht="11.25" hidden="false" customHeight="false" outlineLevel="0" collapsed="false">
      <c r="A16" s="243" t="n">
        <v>12</v>
      </c>
      <c r="B16" s="265" t="n">
        <f aca="false">'Summary Data'!V16</f>
        <v>-0.002554795</v>
      </c>
      <c r="C16" s="257" t="n">
        <f aca="false">STDEV('Summary Data'!B16:U16)</f>
        <v>0.00638647890734962</v>
      </c>
      <c r="D16" s="257" t="n">
        <f aca="false">AVERAGE(C78:T78)/10</f>
        <v>-0.00028526800702152</v>
      </c>
      <c r="E16" s="257" t="n">
        <f aca="false">STDEV(C78:T78)/10</f>
        <v>0.000521221593883119</v>
      </c>
      <c r="F16" s="259" t="n">
        <f aca="false">'Summary Data'!V33</f>
        <v>-0.003387037</v>
      </c>
      <c r="G16" s="257" t="n">
        <f aca="false">STDEV('Summary Data'!B33:U33)</f>
        <v>0.00343535420009573</v>
      </c>
      <c r="H16" s="257" t="n">
        <f aca="false">AVERAGE(C98:T98)/10</f>
        <v>0.000684166465123084</v>
      </c>
      <c r="I16" s="260" t="n">
        <f aca="false">STDEV(C98:T98)/10</f>
        <v>0.000883409197477928</v>
      </c>
      <c r="J16" s="265" t="n">
        <f aca="false">'Summary Data'!AS16</f>
        <v>0.001508707</v>
      </c>
      <c r="K16" s="257" t="n">
        <f aca="false">STDEV('Summary Data'!Y16:AR16)</f>
        <v>0.00672131863183941</v>
      </c>
      <c r="L16" s="257" t="n">
        <f aca="false">AVERAGE(C118:T118)/10</f>
        <v>0.000160846320961947</v>
      </c>
      <c r="M16" s="266" t="n">
        <f aca="false">STDEV(C118:T118)/10</f>
        <v>0.00106646833567701</v>
      </c>
      <c r="N16" s="257" t="n">
        <f aca="false">'Summary Data'!AS33</f>
        <v>-0.0004854761</v>
      </c>
      <c r="O16" s="257" t="n">
        <f aca="false">STDEV('Summary Data'!Y33:AR33)</f>
        <v>0.00360352721107987</v>
      </c>
      <c r="P16" s="257" t="n">
        <f aca="false">AVERAGE(C138:T138)/10</f>
        <v>-0.000496084752218232</v>
      </c>
      <c r="Q16" s="260" t="n">
        <f aca="false">STDEV(C138:T138)/10</f>
        <v>0.00104069407140011</v>
      </c>
      <c r="S16" s="248" t="n">
        <v>0</v>
      </c>
    </row>
    <row r="17" customFormat="false" ht="11.25" hidden="false" customHeight="false" outlineLevel="0" collapsed="false">
      <c r="A17" s="243" t="n">
        <v>13</v>
      </c>
      <c r="B17" s="265" t="n">
        <f aca="false">'Summary Data'!V17</f>
        <v>0.05440629</v>
      </c>
      <c r="C17" s="257" t="n">
        <f aca="false">STDEV('Summary Data'!B17:U17)</f>
        <v>0.00686534688323925</v>
      </c>
      <c r="D17" s="257" t="n">
        <f aca="false">AVERAGE(C79:T79)/10</f>
        <v>0.00213549578065009</v>
      </c>
      <c r="E17" s="257" t="n">
        <f aca="false">STDEV(C79:T79)/10</f>
        <v>0.000605713393746648</v>
      </c>
      <c r="F17" s="259" t="n">
        <f aca="false">'Summary Data'!V34</f>
        <v>-0.002483958</v>
      </c>
      <c r="G17" s="257" t="n">
        <f aca="false">STDEV('Summary Data'!B34:U34)</f>
        <v>0.00418372673842633</v>
      </c>
      <c r="H17" s="257" t="n">
        <f aca="false">AVERAGE(C99:T99)/10</f>
        <v>0.00172200762617628</v>
      </c>
      <c r="I17" s="260" t="n">
        <f aca="false">STDEV(C99:T99)/10</f>
        <v>0.00087402526596824</v>
      </c>
      <c r="J17" s="265" t="n">
        <f aca="false">'Summary Data'!AS17</f>
        <v>0.05567317</v>
      </c>
      <c r="K17" s="257" t="n">
        <f aca="false">STDEV('Summary Data'!Y17:AR17)</f>
        <v>0.00711074326252415</v>
      </c>
      <c r="L17" s="257" t="n">
        <f aca="false">AVERAGE(C119:T119)/10</f>
        <v>0.0020582526235367</v>
      </c>
      <c r="M17" s="266" t="n">
        <f aca="false">STDEV(C119:T119)/10</f>
        <v>0.000893005811750873</v>
      </c>
      <c r="N17" s="257" t="n">
        <f aca="false">'Summary Data'!AS34</f>
        <v>-0.003100235</v>
      </c>
      <c r="O17" s="257" t="n">
        <f aca="false">STDEV('Summary Data'!Y34:AR34)</f>
        <v>0.006087497470393</v>
      </c>
      <c r="P17" s="257" t="n">
        <f aca="false">AVERAGE(C139:T139)/10</f>
        <v>-0.000217483519604064</v>
      </c>
      <c r="Q17" s="260" t="n">
        <f aca="false">STDEV(C139:T139)/10</f>
        <v>0.000833317453024898</v>
      </c>
      <c r="S17" s="248" t="n">
        <v>0</v>
      </c>
    </row>
    <row r="18" customFormat="false" ht="11.25" hidden="false" customHeight="false" outlineLevel="0" collapsed="false">
      <c r="A18" s="243" t="n">
        <v>14</v>
      </c>
      <c r="B18" s="265" t="n">
        <f aca="false">'Summary Data'!V18</f>
        <v>-0.0009147636</v>
      </c>
      <c r="C18" s="257" t="n">
        <f aca="false">STDEV('Summary Data'!B18:U18)</f>
        <v>0.00299114457006058</v>
      </c>
      <c r="D18" s="257" t="n">
        <f aca="false">AVERAGE(C80:T80)/10</f>
        <v>0.000574996208642096</v>
      </c>
      <c r="E18" s="257" t="n">
        <f aca="false">STDEV(C80:T80)/10</f>
        <v>0.000418586293876337</v>
      </c>
      <c r="F18" s="259" t="n">
        <f aca="false">'Summary Data'!V35</f>
        <v>-0.00107047</v>
      </c>
      <c r="G18" s="257" t="n">
        <f aca="false">STDEV('Summary Data'!B35:U35)</f>
        <v>0.00166219867063189</v>
      </c>
      <c r="H18" s="257" t="n">
        <f aca="false">AVERAGE(C100:T100)/10</f>
        <v>0.00134112260608579</v>
      </c>
      <c r="I18" s="260" t="n">
        <f aca="false">STDEV(C100:T100)/10</f>
        <v>0.000503742434088494</v>
      </c>
      <c r="J18" s="265" t="n">
        <f aca="false">'Summary Data'!AS18</f>
        <v>-0.003631504</v>
      </c>
      <c r="K18" s="257" t="n">
        <f aca="false">STDEV('Summary Data'!Y18:AR18)</f>
        <v>0.00409835102307007</v>
      </c>
      <c r="L18" s="257" t="n">
        <f aca="false">AVERAGE(C120:T120)/10</f>
        <v>0.00084238205631871</v>
      </c>
      <c r="M18" s="266" t="n">
        <f aca="false">STDEV(C120:T120)/10</f>
        <v>0.000415906419403928</v>
      </c>
      <c r="N18" s="257" t="n">
        <f aca="false">'Summary Data'!AS35</f>
        <v>-0.003709427</v>
      </c>
      <c r="O18" s="257" t="n">
        <f aca="false">STDEV('Summary Data'!Y35:AR35)</f>
        <v>0.00246226779891148</v>
      </c>
      <c r="P18" s="257" t="n">
        <f aca="false">AVERAGE(C140:T140)/10</f>
        <v>0.00144814769324315</v>
      </c>
      <c r="Q18" s="260" t="n">
        <f aca="false">STDEV(C140:T140)/10</f>
        <v>0.000496007576482746</v>
      </c>
      <c r="S18" s="248" t="n">
        <v>0</v>
      </c>
    </row>
    <row r="19" customFormat="false" ht="11.25" hidden="false" customHeight="false" outlineLevel="0" collapsed="false">
      <c r="A19" s="243" t="n">
        <v>15</v>
      </c>
      <c r="B19" s="265" t="n">
        <f aca="false">'Summary Data'!V19</f>
        <v>0.01935058</v>
      </c>
      <c r="C19" s="257" t="n">
        <f aca="false">STDEV('Summary Data'!B19:U19)</f>
        <v>0.00893609562842914</v>
      </c>
      <c r="D19" s="257" t="n">
        <f aca="false">AVERAGE(C81:T81)/10</f>
        <v>-0.00218351467043315</v>
      </c>
      <c r="E19" s="257" t="n">
        <f aca="false">STDEV(C81:T81)/10</f>
        <v>0.000888300814253311</v>
      </c>
      <c r="F19" s="259" t="n">
        <f aca="false">'Summary Data'!V36</f>
        <v>-0.001328951</v>
      </c>
      <c r="G19" s="257" t="n">
        <f aca="false">STDEV('Summary Data'!B36:U36)</f>
        <v>0.00149285853672311</v>
      </c>
      <c r="H19" s="257" t="n">
        <f aca="false">AVERAGE(C101:T101)/10</f>
        <v>0.00157803784444444</v>
      </c>
      <c r="I19" s="260" t="n">
        <f aca="false">STDEV(C101:T101)/10</f>
        <v>0.000756104020579955</v>
      </c>
      <c r="J19" s="265" t="n">
        <f aca="false">'Summary Data'!AS19</f>
        <v>0.01744389</v>
      </c>
      <c r="K19" s="257" t="n">
        <f aca="false">STDEV('Summary Data'!Y19:AR19)</f>
        <v>0.00899735671461692</v>
      </c>
      <c r="L19" s="257" t="n">
        <f aca="false">AVERAGE(C121:T121)/10</f>
        <v>-0.00177386300376648</v>
      </c>
      <c r="M19" s="266" t="n">
        <f aca="false">STDEV(C121:T121)/10</f>
        <v>0.00161220290074642</v>
      </c>
      <c r="N19" s="257" t="n">
        <f aca="false">'Summary Data'!AS36</f>
        <v>-0.002642854</v>
      </c>
      <c r="O19" s="257" t="n">
        <f aca="false">STDEV('Summary Data'!Y36:AR36)</f>
        <v>0.00146350077671056</v>
      </c>
      <c r="P19" s="257" t="n">
        <f aca="false">AVERAGE(C141:T141)/10</f>
        <v>0.00169891984180791</v>
      </c>
      <c r="Q19" s="260" t="n">
        <f aca="false">STDEV(C141:T141)/10</f>
        <v>0.00191692325200261</v>
      </c>
      <c r="S19" s="248" t="n">
        <v>0</v>
      </c>
    </row>
    <row r="20" customFormat="false" ht="11.25" hidden="false" customHeight="false" outlineLevel="0" collapsed="false">
      <c r="A20" s="243" t="n">
        <v>16</v>
      </c>
      <c r="B20" s="265" t="n">
        <f aca="false">'Summary Data'!V20</f>
        <v>0</v>
      </c>
      <c r="C20" s="257" t="n">
        <f aca="false">STDEV('Summary Data'!B20:U20)</f>
        <v>0</v>
      </c>
      <c r="D20" s="257" t="n">
        <f aca="false">AVERAGE(C82:T82)/10</f>
        <v>0</v>
      </c>
      <c r="E20" s="257" t="n">
        <f aca="false">STDEV(C82:T82)/10</f>
        <v>0</v>
      </c>
      <c r="F20" s="259" t="n">
        <f aca="false">'Summary Data'!V37</f>
        <v>0</v>
      </c>
      <c r="G20" s="257" t="n">
        <f aca="false">STDEV('Summary Data'!B37:U37)</f>
        <v>0</v>
      </c>
      <c r="H20" s="257" t="n">
        <f aca="false">AVERAGE(C102:T102)/10</f>
        <v>0</v>
      </c>
      <c r="I20" s="260" t="n">
        <f aca="false">STDEV(C102:T102)/10</f>
        <v>0</v>
      </c>
      <c r="J20" s="265" t="n">
        <f aca="false">'Summary Data'!AS20</f>
        <v>0</v>
      </c>
      <c r="K20" s="257" t="n">
        <f aca="false">STDEV('Summary Data'!Y20:AR20)</f>
        <v>0</v>
      </c>
      <c r="L20" s="257" t="n">
        <f aca="false">AVERAGE(C122:T122)/10</f>
        <v>0</v>
      </c>
      <c r="M20" s="266" t="n">
        <f aca="false">STDEV(C122:T122)/10</f>
        <v>0</v>
      </c>
      <c r="N20" s="257" t="n">
        <f aca="false">'Summary Data'!AS37</f>
        <v>0</v>
      </c>
      <c r="O20" s="257" t="n">
        <f aca="false">STDEV('Summary Data'!Y37:AR37)</f>
        <v>0</v>
      </c>
      <c r="P20" s="257" t="n">
        <f aca="false">AVERAGE(C142:T142)/10</f>
        <v>0</v>
      </c>
      <c r="Q20" s="260" t="n">
        <f aca="false">STDEV(C142:T142)/10</f>
        <v>0</v>
      </c>
      <c r="S20" s="248" t="n">
        <v>0</v>
      </c>
    </row>
    <row r="21" customFormat="false" ht="12" hidden="false" customHeight="false" outlineLevel="0" collapsed="false">
      <c r="A21" s="243" t="n">
        <v>17</v>
      </c>
      <c r="B21" s="267" t="n">
        <f aca="false">'Summary Data'!V21</f>
        <v>0</v>
      </c>
      <c r="C21" s="268" t="n">
        <f aca="false">STDEV('Summary Data'!B21:U21)</f>
        <v>0</v>
      </c>
      <c r="D21" s="268" t="n">
        <f aca="false">AVERAGE(C83:T83)/10</f>
        <v>0</v>
      </c>
      <c r="E21" s="268" t="n">
        <f aca="false">STDEV(C83:T83)/10</f>
        <v>0</v>
      </c>
      <c r="F21" s="269" t="n">
        <f aca="false">'Summary Data'!V38</f>
        <v>0</v>
      </c>
      <c r="G21" s="268" t="n">
        <f aca="false">STDEV('Summary Data'!B38:U38)</f>
        <v>0</v>
      </c>
      <c r="H21" s="268" t="n">
        <f aca="false">AVERAGE(C103:T103)/10</f>
        <v>0</v>
      </c>
      <c r="I21" s="270" t="n">
        <f aca="false">STDEV(C103:T103)/10</f>
        <v>0</v>
      </c>
      <c r="J21" s="267" t="n">
        <f aca="false">'Summary Data'!AS21</f>
        <v>0</v>
      </c>
      <c r="K21" s="268" t="n">
        <f aca="false">STDEV('Summary Data'!Y21:AR21)</f>
        <v>0</v>
      </c>
      <c r="L21" s="268" t="n">
        <f aca="false">AVERAGE(C123:T123)/10</f>
        <v>0</v>
      </c>
      <c r="M21" s="271" t="n">
        <f aca="false">STDEV(C123:T123)/10</f>
        <v>0</v>
      </c>
      <c r="N21" s="268" t="n">
        <f aca="false">'Summary Data'!AS38</f>
        <v>0</v>
      </c>
      <c r="O21" s="268" t="n">
        <f aca="false">STDEV('Summary Data'!Y38:AR38)</f>
        <v>0</v>
      </c>
      <c r="P21" s="268" t="n">
        <f aca="false">AVERAGE(C143:T143)/10</f>
        <v>0</v>
      </c>
      <c r="Q21" s="270" t="n">
        <f aca="false">STDEV(C143:T143)/10</f>
        <v>0</v>
      </c>
      <c r="S21" s="272" t="n">
        <v>0</v>
      </c>
    </row>
    <row r="23" customFormat="false" ht="11.25" hidden="false" customHeight="false" outlineLevel="0" collapsed="false">
      <c r="A23" s="273"/>
      <c r="B23" s="240"/>
      <c r="C23" s="240"/>
      <c r="D23" s="240"/>
      <c r="E23" s="240"/>
      <c r="F23" s="240"/>
      <c r="G23" s="240"/>
      <c r="H23" s="240"/>
      <c r="I23" s="240"/>
      <c r="J23" s="240"/>
      <c r="K23" s="240"/>
    </row>
    <row r="24" customFormat="false" ht="12" hidden="false" customHeight="false" outlineLevel="0" collapsed="false">
      <c r="A24" s="273"/>
      <c r="B24" s="240"/>
      <c r="C24" s="240"/>
      <c r="D24" s="240"/>
      <c r="E24" s="240"/>
      <c r="F24" s="240"/>
      <c r="G24" s="240"/>
      <c r="H24" s="240"/>
      <c r="I24" s="240"/>
      <c r="J24" s="240"/>
      <c r="K24" s="240"/>
    </row>
    <row r="25" customFormat="false" ht="11.25" hidden="false" customHeight="false" outlineLevel="0" collapsed="false">
      <c r="B25" s="243"/>
      <c r="C25" s="243"/>
      <c r="D25" s="243"/>
      <c r="E25" s="243"/>
      <c r="F25" s="243"/>
      <c r="G25" s="243"/>
      <c r="H25" s="243"/>
      <c r="I25" s="243"/>
      <c r="J25" s="243"/>
      <c r="K25" s="243"/>
      <c r="N25" s="241" t="s">
        <v>202</v>
      </c>
      <c r="O25" s="241"/>
      <c r="P25" s="241"/>
      <c r="Q25" s="241"/>
    </row>
    <row r="26" customFormat="false" ht="11.25" hidden="false" customHeight="false" outlineLevel="0" collapsed="false">
      <c r="A26" s="239" t="n">
        <v>1</v>
      </c>
      <c r="B26" s="274"/>
      <c r="C26" s="274"/>
      <c r="D26" s="274"/>
      <c r="E26" s="274"/>
      <c r="F26" s="274"/>
      <c r="G26" s="274"/>
      <c r="H26" s="274"/>
      <c r="I26" s="274"/>
      <c r="J26" s="274"/>
      <c r="K26" s="274"/>
      <c r="N26" s="244" t="s">
        <v>203</v>
      </c>
      <c r="O26" s="240" t="s">
        <v>204</v>
      </c>
      <c r="P26" s="240" t="s">
        <v>205</v>
      </c>
      <c r="Q26" s="247" t="s">
        <v>206</v>
      </c>
    </row>
    <row r="27" customFormat="false" ht="11.25" hidden="false" customHeight="false" outlineLevel="0" collapsed="false">
      <c r="A27" s="239" t="n">
        <v>2</v>
      </c>
      <c r="B27" s="274"/>
      <c r="C27" s="274"/>
      <c r="D27" s="274"/>
      <c r="E27" s="274"/>
      <c r="F27" s="274"/>
      <c r="G27" s="274"/>
      <c r="H27" s="274"/>
      <c r="I27" s="274"/>
      <c r="J27" s="274"/>
      <c r="K27" s="274"/>
      <c r="N27" s="244" t="n">
        <v>2</v>
      </c>
      <c r="O27" s="275" t="n">
        <f aca="false">N27*N27</f>
        <v>4</v>
      </c>
      <c r="P27" s="276" t="n">
        <f aca="false">((LN(E6)+LN(I6))/2)</f>
        <v>-2.56471904949664</v>
      </c>
      <c r="Q27" s="277" t="n">
        <f aca="false">((LN(M6)+LN(Q6))/2)</f>
        <v>-2.29740442590317</v>
      </c>
    </row>
    <row r="28" customFormat="false" ht="11.25" hidden="false" customHeight="false" outlineLevel="0" collapsed="false">
      <c r="A28" s="239" t="n">
        <v>3</v>
      </c>
      <c r="B28" s="274"/>
      <c r="C28" s="274"/>
      <c r="D28" s="274"/>
      <c r="E28" s="274"/>
      <c r="F28" s="274"/>
      <c r="G28" s="274"/>
      <c r="H28" s="274"/>
      <c r="I28" s="274"/>
      <c r="J28" s="274"/>
      <c r="K28" s="274"/>
      <c r="N28" s="244" t="n">
        <v>3</v>
      </c>
      <c r="O28" s="275" t="n">
        <f aca="false">N28*N28</f>
        <v>9</v>
      </c>
      <c r="P28" s="276" t="n">
        <f aca="false">((LN(E7)+LN(I7))/2)</f>
        <v>-2.84993093104604</v>
      </c>
      <c r="Q28" s="277" t="n">
        <f aca="false">((LN(M7)+LN(Q7))/2)</f>
        <v>-2.88285385585921</v>
      </c>
    </row>
    <row r="29" customFormat="false" ht="11.25" hidden="false" customHeight="false" outlineLevel="0" collapsed="false">
      <c r="A29" s="239" t="n">
        <v>4</v>
      </c>
      <c r="B29" s="274"/>
      <c r="C29" s="274"/>
      <c r="D29" s="274"/>
      <c r="E29" s="274"/>
      <c r="F29" s="274"/>
      <c r="G29" s="274"/>
      <c r="H29" s="274"/>
      <c r="I29" s="274"/>
      <c r="J29" s="274"/>
      <c r="K29" s="274"/>
      <c r="N29" s="244" t="n">
        <v>4</v>
      </c>
      <c r="O29" s="275" t="n">
        <f aca="false">N29*N29</f>
        <v>16</v>
      </c>
      <c r="P29" s="276" t="n">
        <f aca="false">((LN(E8)+LN(I8))/2)</f>
        <v>-4.11182008449984</v>
      </c>
      <c r="Q29" s="277" t="n">
        <f aca="false">((LN(M8)+LN(Q8))/2)</f>
        <v>-3.74382554201706</v>
      </c>
    </row>
    <row r="30" customFormat="false" ht="11.25" hidden="false" customHeight="false" outlineLevel="0" collapsed="false">
      <c r="A30" s="239" t="n">
        <v>5</v>
      </c>
      <c r="B30" s="274"/>
      <c r="C30" s="274"/>
      <c r="D30" s="274"/>
      <c r="E30" s="274"/>
      <c r="F30" s="274"/>
      <c r="G30" s="274"/>
      <c r="H30" s="274"/>
      <c r="I30" s="274"/>
      <c r="J30" s="274"/>
      <c r="K30" s="274"/>
      <c r="N30" s="244" t="n">
        <v>5</v>
      </c>
      <c r="O30" s="275" t="n">
        <f aca="false">N30*N30</f>
        <v>25</v>
      </c>
      <c r="P30" s="276" t="n">
        <f aca="false">((LN(E9)+LN(I9))/2)</f>
        <v>-4.76897113846038</v>
      </c>
      <c r="Q30" s="277" t="n">
        <f aca="false">((LN(M9)+LN(Q9))/2)</f>
        <v>-4.43694398899172</v>
      </c>
    </row>
    <row r="31" customFormat="false" ht="11.25" hidden="false" customHeight="false" outlineLevel="0" collapsed="false">
      <c r="A31" s="239" t="n">
        <v>6</v>
      </c>
      <c r="B31" s="274"/>
      <c r="C31" s="274"/>
      <c r="D31" s="274"/>
      <c r="E31" s="274"/>
      <c r="F31" s="274"/>
      <c r="G31" s="274"/>
      <c r="H31" s="274"/>
      <c r="I31" s="274"/>
      <c r="J31" s="274"/>
      <c r="K31" s="274"/>
      <c r="N31" s="244" t="n">
        <v>6</v>
      </c>
      <c r="O31" s="275" t="n">
        <f aca="false">N31*N31</f>
        <v>36</v>
      </c>
      <c r="P31" s="276" t="n">
        <f aca="false">((LN(E10)+LN(I10))/2)</f>
        <v>-5.54636556685976</v>
      </c>
      <c r="Q31" s="277" t="n">
        <f aca="false">((LN(M10)+LN(Q10))/2)</f>
        <v>-5.11255116285728</v>
      </c>
    </row>
    <row r="32" customFormat="false" ht="11.25" hidden="false" customHeight="false" outlineLevel="0" collapsed="false">
      <c r="A32" s="239" t="n">
        <v>7</v>
      </c>
      <c r="B32" s="274"/>
      <c r="C32" s="274"/>
      <c r="D32" s="274"/>
      <c r="E32" s="274"/>
      <c r="F32" s="274"/>
      <c r="G32" s="274"/>
      <c r="H32" s="274"/>
      <c r="I32" s="274"/>
      <c r="J32" s="274"/>
      <c r="K32" s="274"/>
      <c r="N32" s="244" t="n">
        <v>7</v>
      </c>
      <c r="O32" s="275" t="n">
        <f aca="false">N32*N32</f>
        <v>49</v>
      </c>
      <c r="P32" s="276" t="n">
        <f aca="false">((LN(E11)+LN(I11))/2)</f>
        <v>-5.24277414541667</v>
      </c>
      <c r="Q32" s="277" t="n">
        <f aca="false">((LN(M11)+LN(Q11))/2)</f>
        <v>-5.29054080815249</v>
      </c>
    </row>
    <row r="33" customFormat="false" ht="11.25" hidden="false" customHeight="false" outlineLevel="0" collapsed="false">
      <c r="A33" s="239" t="n">
        <v>8</v>
      </c>
      <c r="B33" s="274"/>
      <c r="C33" s="274"/>
      <c r="D33" s="274"/>
      <c r="E33" s="274"/>
      <c r="F33" s="274"/>
      <c r="G33" s="274"/>
      <c r="H33" s="274"/>
      <c r="I33" s="274"/>
      <c r="J33" s="274"/>
      <c r="K33" s="274"/>
      <c r="N33" s="244" t="n">
        <v>8</v>
      </c>
      <c r="O33" s="275" t="n">
        <f aca="false">N33*N33</f>
        <v>64</v>
      </c>
      <c r="P33" s="276" t="n">
        <f aca="false">((LN(E12)+LN(I12))/2)</f>
        <v>-5.91744049483854</v>
      </c>
      <c r="Q33" s="277" t="n">
        <f aca="false">((LN(M12)+LN(Q12))/2)</f>
        <v>-5.767267118076</v>
      </c>
    </row>
    <row r="34" customFormat="false" ht="11.25" hidden="false" customHeight="false" outlineLevel="0" collapsed="false">
      <c r="A34" s="239" t="n">
        <v>9</v>
      </c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N34" s="244" t="n">
        <v>9</v>
      </c>
      <c r="O34" s="275" t="n">
        <f aca="false">N34*N34</f>
        <v>81</v>
      </c>
      <c r="P34" s="276" t="n">
        <f aca="false">((LN(E13)+LN(I13))/2)</f>
        <v>-5.66932950102561</v>
      </c>
      <c r="Q34" s="277" t="n">
        <f aca="false">((LN(M13)+LN(Q13))/2)</f>
        <v>-5.67986418913097</v>
      </c>
    </row>
    <row r="35" customFormat="false" ht="12" hidden="false" customHeight="false" outlineLevel="0" collapsed="false">
      <c r="A35" s="239" t="n">
        <v>10</v>
      </c>
      <c r="B35" s="274"/>
      <c r="C35" s="274"/>
      <c r="D35" s="274"/>
      <c r="E35" s="274"/>
      <c r="F35" s="274"/>
      <c r="G35" s="274"/>
      <c r="H35" s="274"/>
      <c r="I35" s="274"/>
      <c r="J35" s="274"/>
      <c r="K35" s="274"/>
      <c r="N35" s="278" t="s">
        <v>207</v>
      </c>
      <c r="O35" s="279"/>
      <c r="P35" s="357" t="n">
        <f aca="false">EXP((SUM(P27:P34)-LN($G$49)*SUM($N27:$N34)-LN($G$50)*SUM($O27:$O34))/8)/$G$48</f>
        <v>0.00224632313077808</v>
      </c>
      <c r="Q35" s="358" t="n">
        <f aca="false">EXP((SUM(Q27:Q34)-LN($G$49)*SUM($N27:$N34)-LN($G$50)*SUM($O27:$O34))/8)/$G$48</f>
        <v>0.00269610244980357</v>
      </c>
    </row>
    <row r="36" customFormat="false" ht="11.25" hidden="false" customHeight="false" outlineLevel="0" collapsed="false">
      <c r="A36" s="239" t="n">
        <v>11</v>
      </c>
      <c r="B36" s="274"/>
      <c r="C36" s="274"/>
      <c r="D36" s="274"/>
      <c r="E36" s="274"/>
      <c r="F36" s="274"/>
      <c r="G36" s="274"/>
      <c r="H36" s="274"/>
      <c r="I36" s="274"/>
      <c r="J36" s="274"/>
      <c r="K36" s="274"/>
      <c r="N36" s="239" t="s">
        <v>145</v>
      </c>
    </row>
    <row r="37" customFormat="false" ht="11.25" hidden="false" customHeight="false" outlineLevel="0" collapsed="false">
      <c r="A37" s="239" t="n">
        <v>12</v>
      </c>
      <c r="B37" s="274"/>
      <c r="C37" s="274"/>
      <c r="D37" s="274"/>
      <c r="E37" s="274"/>
      <c r="F37" s="274"/>
      <c r="G37" s="274"/>
      <c r="H37" s="274"/>
      <c r="I37" s="274"/>
      <c r="J37" s="274"/>
      <c r="K37" s="274"/>
    </row>
    <row r="38" customFormat="false" ht="11.25" hidden="false" customHeight="false" outlineLevel="0" collapsed="false">
      <c r="A38" s="239" t="n">
        <v>13</v>
      </c>
      <c r="B38" s="274"/>
      <c r="C38" s="274"/>
      <c r="D38" s="274"/>
      <c r="E38" s="274"/>
      <c r="F38" s="274"/>
      <c r="G38" s="274"/>
      <c r="H38" s="274"/>
      <c r="I38" s="274"/>
      <c r="J38" s="274"/>
      <c r="K38" s="274"/>
    </row>
    <row r="39" customFormat="false" ht="11.25" hidden="false" customHeight="false" outlineLevel="0" collapsed="false">
      <c r="A39" s="239" t="n">
        <v>14</v>
      </c>
      <c r="B39" s="274"/>
      <c r="C39" s="274"/>
      <c r="D39" s="274"/>
      <c r="E39" s="274"/>
      <c r="F39" s="274"/>
      <c r="G39" s="274"/>
      <c r="H39" s="274"/>
      <c r="I39" s="274"/>
      <c r="J39" s="274"/>
      <c r="K39" s="274"/>
    </row>
    <row r="40" customFormat="false" ht="11.25" hidden="false" customHeight="false" outlineLevel="0" collapsed="false">
      <c r="A40" s="239" t="n">
        <v>15</v>
      </c>
      <c r="B40" s="274"/>
      <c r="C40" s="274"/>
      <c r="D40" s="274"/>
      <c r="E40" s="274"/>
      <c r="F40" s="274"/>
      <c r="G40" s="274"/>
      <c r="H40" s="274"/>
      <c r="I40" s="274"/>
      <c r="J40" s="274"/>
      <c r="K40" s="274"/>
    </row>
    <row r="41" customFormat="false" ht="11.25" hidden="false" customHeight="false" outlineLevel="0" collapsed="false">
      <c r="A41" s="239" t="n">
        <v>16</v>
      </c>
      <c r="B41" s="274"/>
      <c r="C41" s="274"/>
      <c r="D41" s="274"/>
      <c r="E41" s="274"/>
      <c r="F41" s="274"/>
      <c r="G41" s="274"/>
      <c r="H41" s="274"/>
      <c r="I41" s="274"/>
      <c r="J41" s="274"/>
      <c r="K41" s="274"/>
    </row>
    <row r="42" customFormat="false" ht="11.25" hidden="false" customHeight="false" outlineLevel="0" collapsed="false">
      <c r="A42" s="239" t="n">
        <v>17</v>
      </c>
      <c r="B42" s="274"/>
      <c r="C42" s="274"/>
      <c r="D42" s="274"/>
      <c r="E42" s="274"/>
      <c r="F42" s="274"/>
      <c r="G42" s="274"/>
      <c r="H42" s="274"/>
      <c r="I42" s="274"/>
      <c r="J42" s="274"/>
      <c r="K42" s="274"/>
    </row>
    <row r="43" customFormat="false" ht="12" hidden="false" customHeight="false" outlineLevel="0" collapsed="false"/>
    <row r="44" customFormat="false" ht="11.25" hidden="false" customHeight="false" outlineLevel="0" collapsed="false">
      <c r="A44" s="273"/>
      <c r="B44" s="241" t="s">
        <v>208</v>
      </c>
      <c r="C44" s="241"/>
      <c r="D44" s="241"/>
      <c r="E44" s="241"/>
      <c r="F44" s="241"/>
      <c r="G44" s="241"/>
      <c r="I44" s="240"/>
      <c r="J44" s="240"/>
      <c r="K44" s="240"/>
      <c r="L44" s="240"/>
      <c r="M44" s="240"/>
      <c r="N44" s="240"/>
      <c r="O44" s="240"/>
    </row>
    <row r="45" customFormat="false" ht="11.25" hidden="false" customHeight="false" outlineLevel="0" collapsed="false">
      <c r="A45" s="273"/>
      <c r="B45" s="244" t="s">
        <v>209</v>
      </c>
      <c r="C45" s="244"/>
      <c r="D45" s="244"/>
      <c r="E45" s="243"/>
      <c r="F45" s="247" t="s">
        <v>210</v>
      </c>
      <c r="G45" s="247"/>
      <c r="H45" s="273"/>
      <c r="I45" s="240"/>
      <c r="J45" s="240"/>
      <c r="K45" s="240"/>
      <c r="L45" s="240"/>
      <c r="M45" s="240"/>
      <c r="N45" s="240"/>
      <c r="O45" s="243"/>
    </row>
    <row r="46" customFormat="false" ht="11.25" hidden="false" customHeight="false" outlineLevel="0" collapsed="false">
      <c r="A46" s="273"/>
      <c r="B46" s="280" t="n">
        <v>0.1</v>
      </c>
      <c r="C46" s="281" t="n">
        <v>0.025</v>
      </c>
      <c r="D46" s="282" t="n">
        <v>0.006</v>
      </c>
      <c r="E46" s="252"/>
      <c r="F46" s="252"/>
      <c r="G46" s="254"/>
      <c r="I46" s="243"/>
      <c r="J46" s="243"/>
      <c r="K46" s="243"/>
      <c r="L46" s="243"/>
      <c r="M46" s="243"/>
      <c r="N46" s="243"/>
      <c r="O46" s="243"/>
    </row>
    <row r="47" customFormat="false" ht="11.25" hidden="false" customHeight="false" outlineLevel="0" collapsed="false">
      <c r="A47" s="239" t="n">
        <v>1</v>
      </c>
      <c r="B47" s="283" t="n">
        <f aca="false">$B$46*$G$48*$G$49^A47*$G$50^(A47*A47)</f>
        <v>4.6023274986</v>
      </c>
      <c r="C47" s="276" t="n">
        <f aca="false">$C$46*$G$48*$G$49^A47*$G$50^(A47*A47)</f>
        <v>1.15058187465</v>
      </c>
      <c r="D47" s="276" t="n">
        <f aca="false">$D$46*$G$48*$G$49^A47*$G$50^(A47*A47)</f>
        <v>0.276139649916</v>
      </c>
      <c r="E47" s="243"/>
      <c r="F47" s="247" t="s">
        <v>211</v>
      </c>
      <c r="G47" s="247"/>
      <c r="I47" s="257"/>
      <c r="J47" s="257"/>
      <c r="K47" s="257"/>
      <c r="L47" s="257"/>
      <c r="M47" s="274"/>
      <c r="N47" s="274"/>
      <c r="O47" s="243"/>
    </row>
    <row r="48" customFormat="false" ht="11.25" hidden="false" customHeight="false" outlineLevel="0" collapsed="false">
      <c r="A48" s="239" t="n">
        <v>2</v>
      </c>
      <c r="B48" s="283" t="n">
        <f aca="false">$B$46*$G$48*$G$49^A48*$G$50^(A48*A48)</f>
        <v>2.83136579978556</v>
      </c>
      <c r="C48" s="276" t="n">
        <f aca="false">$C$46*$G$48*$G$49^A48*$G$50^(A48*A48)</f>
        <v>0.707841449946389</v>
      </c>
      <c r="D48" s="276" t="n">
        <f aca="false">$D$46*$G$48*$G$49^A48*$G$50^(A48*A48)</f>
        <v>0.169881947987133</v>
      </c>
      <c r="E48" s="243"/>
      <c r="F48" s="243" t="s">
        <v>212</v>
      </c>
      <c r="G48" s="284" t="n">
        <v>73.9</v>
      </c>
      <c r="I48" s="257"/>
      <c r="J48" s="257"/>
      <c r="K48" s="257"/>
      <c r="L48" s="257"/>
      <c r="M48" s="274"/>
      <c r="N48" s="274"/>
      <c r="O48" s="243"/>
    </row>
    <row r="49" customFormat="false" ht="11.25" hidden="false" customHeight="false" outlineLevel="0" collapsed="false">
      <c r="A49" s="239" t="n">
        <v>3</v>
      </c>
      <c r="B49" s="283" t="n">
        <f aca="false">$B$46*$G$48*$G$49^A49*$G$50^(A49*A49)</f>
        <v>1.72067886944748</v>
      </c>
      <c r="C49" s="276" t="n">
        <f aca="false">$C$46*$G$48*$G$49^A49*$G$50^(A49*A49)</f>
        <v>0.430169717361871</v>
      </c>
      <c r="D49" s="276" t="n">
        <f aca="false">$D$46*$G$48*$G$49^A49*$G$50^(A49*A49)</f>
        <v>0.103240732166849</v>
      </c>
      <c r="E49" s="243"/>
      <c r="F49" s="243" t="s">
        <v>213</v>
      </c>
      <c r="G49" s="284" t="n">
        <v>0.6266</v>
      </c>
      <c r="I49" s="257"/>
      <c r="J49" s="257"/>
      <c r="K49" s="257"/>
      <c r="L49" s="257"/>
      <c r="M49" s="274"/>
      <c r="N49" s="274"/>
      <c r="O49" s="243"/>
    </row>
    <row r="50" customFormat="false" ht="11.25" hidden="false" customHeight="false" outlineLevel="0" collapsed="false">
      <c r="A50" s="239" t="n">
        <v>4</v>
      </c>
      <c r="B50" s="283" t="n">
        <f aca="false">$B$46*$G$48*$G$49^A50*$G$50^(A50*A50)</f>
        <v>1.03297319072906</v>
      </c>
      <c r="C50" s="276" t="n">
        <f aca="false">$C$46*$G$48*$G$49^A50*$G$50^(A50*A50)</f>
        <v>0.258243297682265</v>
      </c>
      <c r="D50" s="276" t="n">
        <f aca="false">$D$46*$G$48*$G$49^A50*$G$50^(A50*A50)</f>
        <v>0.0619783914437436</v>
      </c>
      <c r="E50" s="243"/>
      <c r="F50" s="243" t="s">
        <v>214</v>
      </c>
      <c r="G50" s="284" t="n">
        <v>0.9939</v>
      </c>
      <c r="I50" s="257"/>
      <c r="J50" s="257"/>
      <c r="K50" s="257"/>
      <c r="L50" s="257"/>
      <c r="M50" s="274"/>
      <c r="N50" s="274"/>
      <c r="O50" s="243"/>
    </row>
    <row r="51" customFormat="false" ht="11.25" hidden="false" customHeight="false" outlineLevel="0" collapsed="false">
      <c r="A51" s="239" t="n">
        <v>5</v>
      </c>
      <c r="B51" s="283" t="n">
        <f aca="false">$B$46*$G$48*$G$49^A51*$G$50^(A51*A51)</f>
        <v>0.612581188579619</v>
      </c>
      <c r="C51" s="276" t="n">
        <f aca="false">$C$46*$G$48*$G$49^A51*$G$50^(A51*A51)</f>
        <v>0.153145297144905</v>
      </c>
      <c r="D51" s="276" t="n">
        <f aca="false">$D$46*$G$48*$G$49^A51*$G$50^(A51*A51)</f>
        <v>0.0367548713147772</v>
      </c>
      <c r="E51" s="243"/>
      <c r="F51" s="243"/>
      <c r="G51" s="284"/>
      <c r="I51" s="257"/>
      <c r="J51" s="257"/>
      <c r="K51" s="257"/>
      <c r="L51" s="257"/>
      <c r="M51" s="274"/>
      <c r="N51" s="274"/>
      <c r="O51" s="243"/>
    </row>
    <row r="52" customFormat="false" ht="11.25" hidden="false" customHeight="false" outlineLevel="0" collapsed="false">
      <c r="A52" s="239" t="n">
        <v>6</v>
      </c>
      <c r="B52" s="283" t="n">
        <f aca="false">$B$46*$G$48*$G$49^A52*$G$50^(A52*A52)</f>
        <v>0.358858835350137</v>
      </c>
      <c r="C52" s="276" t="n">
        <f aca="false">$C$46*$G$48*$G$49^A52*$G$50^(A52*A52)</f>
        <v>0.0897147088375342</v>
      </c>
      <c r="D52" s="276" t="n">
        <f aca="false">$D$46*$G$48*$G$49^A52*$G$50^(A52*A52)</f>
        <v>0.0215315301210082</v>
      </c>
      <c r="E52" s="243"/>
      <c r="F52" s="243"/>
      <c r="G52" s="284"/>
      <c r="I52" s="257"/>
      <c r="J52" s="257"/>
      <c r="K52" s="257"/>
      <c r="L52" s="257"/>
      <c r="M52" s="274"/>
      <c r="N52" s="274"/>
      <c r="O52" s="243"/>
    </row>
    <row r="53" customFormat="false" ht="11.25" hidden="false" customHeight="false" outlineLevel="0" collapsed="false">
      <c r="A53" s="239" t="n">
        <v>7</v>
      </c>
      <c r="B53" s="283" t="n">
        <f aca="false">$B$46*$G$48*$G$49^A53*$G$50^(A53*A53)</f>
        <v>0.207667728089826</v>
      </c>
      <c r="C53" s="276" t="n">
        <f aca="false">$C$46*$G$48*$G$49^A53*$G$50^(A53*A53)</f>
        <v>0.0519169320224566</v>
      </c>
      <c r="D53" s="276" t="n">
        <f aca="false">$D$46*$G$48*$G$49^A53*$G$50^(A53*A53)</f>
        <v>0.0124600636853896</v>
      </c>
      <c r="E53" s="243"/>
      <c r="F53" s="243"/>
      <c r="G53" s="284"/>
      <c r="I53" s="257"/>
      <c r="J53" s="257"/>
      <c r="K53" s="257"/>
      <c r="L53" s="257"/>
      <c r="M53" s="274"/>
      <c r="N53" s="274"/>
      <c r="O53" s="243"/>
    </row>
    <row r="54" customFormat="false" ht="11.25" hidden="false" customHeight="false" outlineLevel="0" collapsed="false">
      <c r="A54" s="239" t="n">
        <v>8</v>
      </c>
      <c r="B54" s="283" t="n">
        <f aca="false">$B$46*$G$48*$G$49^A54*$G$50^(A54*A54)</f>
        <v>0.118713404846443</v>
      </c>
      <c r="C54" s="276" t="n">
        <f aca="false">$C$46*$G$48*$G$49^A54*$G$50^(A54*A54)</f>
        <v>0.0296783512116108</v>
      </c>
      <c r="D54" s="276" t="n">
        <f aca="false">$D$46*$G$48*$G$49^A54*$G$50^(A54*A54)</f>
        <v>0.00712280429078659</v>
      </c>
      <c r="E54" s="243"/>
      <c r="F54" s="243"/>
      <c r="G54" s="284"/>
      <c r="I54" s="257"/>
      <c r="J54" s="257"/>
      <c r="K54" s="257"/>
      <c r="L54" s="257"/>
      <c r="M54" s="274"/>
      <c r="N54" s="274"/>
      <c r="O54" s="243"/>
    </row>
    <row r="55" customFormat="false" ht="11.25" hidden="false" customHeight="false" outlineLevel="0" collapsed="false">
      <c r="A55" s="239" t="n">
        <v>9</v>
      </c>
      <c r="B55" s="283" t="n">
        <f aca="false">$B$46*$G$48*$G$49^A55*$G$50^(A55*A55)</f>
        <v>0.0670372039492736</v>
      </c>
      <c r="C55" s="276" t="n">
        <f aca="false">$C$46*$G$48*$G$49^A55*$G$50^(A55*A55)</f>
        <v>0.0167593009873184</v>
      </c>
      <c r="D55" s="276" t="n">
        <f aca="false">$D$46*$G$48*$G$49^A55*$G$50^(A55*A55)</f>
        <v>0.00402223223695642</v>
      </c>
      <c r="E55" s="243"/>
      <c r="F55" s="243"/>
      <c r="G55" s="284"/>
      <c r="I55" s="257"/>
      <c r="J55" s="257"/>
      <c r="K55" s="257"/>
      <c r="L55" s="257"/>
      <c r="M55" s="274"/>
      <c r="N55" s="274"/>
      <c r="O55" s="243"/>
    </row>
    <row r="56" customFormat="false" ht="11.25" hidden="false" customHeight="false" outlineLevel="0" collapsed="false">
      <c r="A56" s="239" t="n">
        <v>10</v>
      </c>
      <c r="B56" s="283" t="n">
        <f aca="false">$B$46*$G$48*$G$49^A56*$G$50^(A56*A56)</f>
        <v>0.0373953329232003</v>
      </c>
      <c r="C56" s="276" t="n">
        <f aca="false">$C$46*$G$48*$G$49^A56*$G$50^(A56*A56)</f>
        <v>0.00934883323080008</v>
      </c>
      <c r="D56" s="276" t="n">
        <f aca="false">$D$46*$G$48*$G$49^A56*$G$50^(A56*A56)</f>
        <v>0.00224371997539202</v>
      </c>
      <c r="E56" s="243"/>
      <c r="F56" s="243"/>
      <c r="G56" s="284"/>
      <c r="I56" s="257"/>
      <c r="J56" s="257"/>
      <c r="K56" s="257"/>
      <c r="L56" s="257"/>
      <c r="M56" s="274"/>
      <c r="N56" s="274"/>
      <c r="O56" s="243"/>
    </row>
    <row r="57" customFormat="false" ht="11.25" hidden="false" customHeight="false" outlineLevel="0" collapsed="false">
      <c r="A57" s="239" t="n">
        <v>11</v>
      </c>
      <c r="B57" s="283" t="n">
        <f aca="false">$B$46*$G$48*$G$49^A57*$G$50^(A57*A57)</f>
        <v>0.0206065030259116</v>
      </c>
      <c r="C57" s="276" t="n">
        <f aca="false">$C$46*$G$48*$G$49^A57*$G$50^(A57*A57)</f>
        <v>0.00515162575647789</v>
      </c>
      <c r="D57" s="276" t="n">
        <f aca="false">$D$46*$G$48*$G$49^A57*$G$50^(A57*A57)</f>
        <v>0.00123639018155469</v>
      </c>
      <c r="E57" s="243"/>
      <c r="F57" s="243"/>
      <c r="G57" s="284"/>
      <c r="I57" s="257"/>
      <c r="J57" s="257"/>
      <c r="K57" s="257"/>
      <c r="L57" s="257"/>
      <c r="M57" s="274"/>
      <c r="N57" s="274"/>
      <c r="O57" s="243"/>
    </row>
    <row r="58" customFormat="false" ht="11.25" hidden="false" customHeight="false" outlineLevel="0" collapsed="false">
      <c r="A58" s="239" t="n">
        <v>12</v>
      </c>
      <c r="B58" s="283" t="n">
        <f aca="false">$B$46*$G$48*$G$49^A58*$G$50^(A58*A58)</f>
        <v>0.0112169961697664</v>
      </c>
      <c r="C58" s="276" t="n">
        <f aca="false">$C$46*$G$48*$G$49^A58*$G$50^(A58*A58)</f>
        <v>0.00280424904244161</v>
      </c>
      <c r="D58" s="276" t="n">
        <f aca="false">$D$46*$G$48*$G$49^A58*$G$50^(A58*A58)</f>
        <v>0.000673019770185986</v>
      </c>
      <c r="E58" s="243"/>
      <c r="F58" s="243"/>
      <c r="G58" s="284"/>
      <c r="I58" s="257"/>
      <c r="J58" s="257"/>
      <c r="K58" s="257"/>
      <c r="L58" s="257"/>
      <c r="M58" s="274"/>
      <c r="N58" s="274"/>
      <c r="O58" s="243"/>
    </row>
    <row r="59" customFormat="false" ht="11.25" hidden="false" customHeight="false" outlineLevel="0" collapsed="false">
      <c r="A59" s="239" t="n">
        <v>13</v>
      </c>
      <c r="B59" s="283" t="n">
        <f aca="false">$B$46*$G$48*$G$49^A59*$G$50^(A59*A59)</f>
        <v>0.00603162353545894</v>
      </c>
      <c r="C59" s="276" t="n">
        <f aca="false">$C$46*$G$48*$G$49^A59*$G$50^(A59*A59)</f>
        <v>0.00150790588386474</v>
      </c>
      <c r="D59" s="276" t="n">
        <f aca="false">$D$46*$G$48*$G$49^A59*$G$50^(A59*A59)</f>
        <v>0.000361897412127537</v>
      </c>
      <c r="E59" s="243"/>
      <c r="F59" s="243"/>
      <c r="G59" s="284"/>
      <c r="I59" s="257"/>
      <c r="J59" s="257"/>
      <c r="K59" s="257"/>
      <c r="L59" s="257"/>
      <c r="M59" s="274"/>
      <c r="N59" s="274"/>
      <c r="O59" s="243"/>
    </row>
    <row r="60" customFormat="false" ht="11.25" hidden="false" customHeight="false" outlineLevel="0" collapsed="false">
      <c r="A60" s="239" t="n">
        <v>14</v>
      </c>
      <c r="B60" s="283" t="n">
        <f aca="false">$B$46*$G$48*$G$49^A60*$G$50^(A60*A60)</f>
        <v>0.00320388754361379</v>
      </c>
      <c r="C60" s="276" t="n">
        <f aca="false">$C$46*$G$48*$G$49^A60*$G$50^(A60*A60)</f>
        <v>0.000800971885903449</v>
      </c>
      <c r="D60" s="276" t="n">
        <f aca="false">$D$46*$G$48*$G$49^A60*$G$50^(A60*A60)</f>
        <v>0.000192233252616828</v>
      </c>
      <c r="E60" s="243"/>
      <c r="F60" s="243"/>
      <c r="G60" s="284"/>
      <c r="I60" s="257"/>
      <c r="J60" s="257"/>
      <c r="K60" s="257"/>
      <c r="L60" s="257"/>
      <c r="M60" s="274"/>
      <c r="N60" s="274"/>
      <c r="O60" s="243"/>
    </row>
    <row r="61" customFormat="false" ht="12" hidden="false" customHeight="false" outlineLevel="0" collapsed="false">
      <c r="A61" s="239" t="n">
        <v>15</v>
      </c>
      <c r="B61" s="283" t="n">
        <f aca="false">$B$46*$G$48*$G$49^A61*$G$50^(A61*A61)</f>
        <v>0.00168114696905163</v>
      </c>
      <c r="C61" s="276" t="n">
        <f aca="false">$C$46*$G$48*$G$49^A61*$G$50^(A61*A61)</f>
        <v>0.000420286742262907</v>
      </c>
      <c r="D61" s="276" t="n">
        <f aca="false">$D$46*$G$48*$G$49^A61*$G$50^(A61*A61)</f>
        <v>0.000100868818143098</v>
      </c>
      <c r="E61" s="243"/>
      <c r="F61" s="243"/>
      <c r="G61" s="284"/>
      <c r="I61" s="257"/>
      <c r="J61" s="257"/>
      <c r="K61" s="257"/>
      <c r="L61" s="257"/>
      <c r="M61" s="274"/>
      <c r="N61" s="274"/>
      <c r="O61" s="243"/>
    </row>
    <row r="62" customFormat="false" ht="11.25" hidden="false" customHeight="false" outlineLevel="0" collapsed="false">
      <c r="A62" s="239" t="n">
        <v>16</v>
      </c>
      <c r="B62" s="283" t="n">
        <f aca="false">$B$46*$G$48*$G$49^A62*$G$50^(A62*A62)</f>
        <v>0.000871403863554748</v>
      </c>
      <c r="C62" s="276" t="n">
        <f aca="false">$C$46*$G$48*$G$49^A62*$G$50^(A62*A62)</f>
        <v>0.000217850965888687</v>
      </c>
      <c r="D62" s="276" t="n">
        <f aca="false">$D$46*$G$48*$G$49^A62*$G$50^(A62*A62)</f>
        <v>5.22842318132849E-005</v>
      </c>
      <c r="E62" s="243"/>
      <c r="F62" s="243"/>
      <c r="G62" s="284"/>
      <c r="I62" s="359"/>
      <c r="J62" s="360" t="s">
        <v>5</v>
      </c>
      <c r="K62" s="361" t="s">
        <v>6</v>
      </c>
      <c r="L62" s="257"/>
      <c r="M62" s="274"/>
      <c r="N62" s="274"/>
      <c r="O62" s="243"/>
    </row>
    <row r="63" customFormat="false" ht="12" hidden="false" customHeight="false" outlineLevel="0" collapsed="false">
      <c r="A63" s="239" t="n">
        <v>17</v>
      </c>
      <c r="B63" s="285" t="n">
        <f aca="false">$B$46*$G$48*$G$49^A63*$G$50^(A63*A63)</f>
        <v>0.000446188796805574</v>
      </c>
      <c r="C63" s="286" t="n">
        <f aca="false">$C$46*$G$48*$G$49^A63*$G$50^(A63*A63)</f>
        <v>0.000111547199201393</v>
      </c>
      <c r="D63" s="286" t="n">
        <f aca="false">$D$46*$G$48*$G$49^A63*$G$50^(A63*A63)</f>
        <v>2.67713278083344E-005</v>
      </c>
      <c r="E63" s="279"/>
      <c r="F63" s="279"/>
      <c r="G63" s="287"/>
      <c r="I63" s="267" t="s">
        <v>7</v>
      </c>
      <c r="J63" s="268" t="n">
        <v>-0.0732930000000014</v>
      </c>
      <c r="K63" s="270" t="n">
        <v>-0.0769089999999988</v>
      </c>
      <c r="L63" s="257"/>
      <c r="M63" s="274"/>
      <c r="N63" s="274"/>
      <c r="O63" s="243"/>
      <c r="W63" s="243"/>
    </row>
    <row r="64" customFormat="false" ht="12" hidden="false" customHeight="false" outlineLevel="0" collapsed="false">
      <c r="W64" s="243"/>
    </row>
    <row r="65" customFormat="false" ht="11.25" hidden="false" customHeight="false" outlineLevel="0" collapsed="false">
      <c r="A65" s="45" t="s">
        <v>215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240"/>
    </row>
    <row r="66" customFormat="false" ht="11.25" hidden="false" customHeight="false" outlineLevel="0" collapsed="false">
      <c r="A66" s="288"/>
      <c r="B66" s="289" t="s">
        <v>14</v>
      </c>
      <c r="C66" s="289" t="s">
        <v>216</v>
      </c>
      <c r="D66" s="289" t="s">
        <v>217</v>
      </c>
      <c r="E66" s="289" t="s">
        <v>218</v>
      </c>
      <c r="F66" s="289" t="s">
        <v>219</v>
      </c>
      <c r="G66" s="289" t="s">
        <v>220</v>
      </c>
      <c r="H66" s="289" t="s">
        <v>221</v>
      </c>
      <c r="I66" s="289" t="s">
        <v>222</v>
      </c>
      <c r="J66" s="289" t="s">
        <v>223</v>
      </c>
      <c r="K66" s="289" t="s">
        <v>224</v>
      </c>
      <c r="L66" s="289" t="s">
        <v>225</v>
      </c>
      <c r="M66" s="289" t="s">
        <v>226</v>
      </c>
      <c r="N66" s="289" t="s">
        <v>227</v>
      </c>
      <c r="O66" s="289" t="s">
        <v>228</v>
      </c>
      <c r="P66" s="289" t="s">
        <v>229</v>
      </c>
      <c r="Q66" s="289" t="s">
        <v>230</v>
      </c>
      <c r="R66" s="289" t="s">
        <v>231</v>
      </c>
      <c r="S66" s="289" t="s">
        <v>232</v>
      </c>
      <c r="T66" s="289" t="s">
        <v>233</v>
      </c>
      <c r="U66" s="289" t="s">
        <v>15</v>
      </c>
      <c r="V66" s="290" t="s">
        <v>234</v>
      </c>
      <c r="W66" s="243"/>
    </row>
    <row r="67" customFormat="false" ht="11.25" hidden="false" customHeight="false" outlineLevel="0" collapsed="false">
      <c r="A67" s="291" t="n">
        <v>1</v>
      </c>
      <c r="B67" s="146" t="n">
        <v>15.7206</v>
      </c>
      <c r="C67" s="146" t="n">
        <v>107.422817647059</v>
      </c>
      <c r="D67" s="146" t="n">
        <v>108.155758823529</v>
      </c>
      <c r="E67" s="146" t="n">
        <v>108.214411764706</v>
      </c>
      <c r="F67" s="146" t="n">
        <v>108.168864705882</v>
      </c>
      <c r="G67" s="146" t="n">
        <v>108.269211764706</v>
      </c>
      <c r="H67" s="146" t="n">
        <v>108.302111764706</v>
      </c>
      <c r="I67" s="146" t="n">
        <v>108.248011764706</v>
      </c>
      <c r="J67" s="146" t="n">
        <v>108.233511764706</v>
      </c>
      <c r="K67" s="146" t="n">
        <v>108.247011764706</v>
      </c>
      <c r="L67" s="146" t="n">
        <v>108.328511764706</v>
      </c>
      <c r="M67" s="146" t="n">
        <v>108.232711764706</v>
      </c>
      <c r="N67" s="146" t="n">
        <v>108.322358823529</v>
      </c>
      <c r="O67" s="146" t="n">
        <v>108.188911764706</v>
      </c>
      <c r="P67" s="146" t="n">
        <v>108.246011764706</v>
      </c>
      <c r="Q67" s="146" t="n">
        <v>108.196511764706</v>
      </c>
      <c r="R67" s="146" t="n">
        <v>108.211458823529</v>
      </c>
      <c r="S67" s="146" t="n">
        <v>108.041864705882</v>
      </c>
      <c r="T67" s="146" t="n">
        <v>107.529770588235</v>
      </c>
      <c r="U67" s="146" t="n">
        <v>32.3542588235293</v>
      </c>
      <c r="V67" s="293"/>
    </row>
    <row r="68" customFormat="false" ht="11.25" hidden="false" customHeight="false" outlineLevel="0" collapsed="false">
      <c r="A68" s="291" t="n">
        <v>2</v>
      </c>
      <c r="B68" s="146" t="n">
        <v>25.8415281441594</v>
      </c>
      <c r="C68" s="146" t="n">
        <v>1.21508077812104</v>
      </c>
      <c r="D68" s="146" t="n">
        <v>1.07809017616774</v>
      </c>
      <c r="E68" s="146" t="n">
        <v>1.13824052985314</v>
      </c>
      <c r="F68" s="146" t="n">
        <v>1.06467027439086</v>
      </c>
      <c r="G68" s="146" t="n">
        <v>1.08802866882788</v>
      </c>
      <c r="H68" s="146" t="n">
        <v>1.22507193475566</v>
      </c>
      <c r="I68" s="146" t="n">
        <v>1.15416205677451</v>
      </c>
      <c r="J68" s="146" t="n">
        <v>1.08766283705874</v>
      </c>
      <c r="K68" s="146" t="n">
        <v>1.06517203326611</v>
      </c>
      <c r="L68" s="146" t="n">
        <v>1.08078127248635</v>
      </c>
      <c r="M68" s="146" t="n">
        <v>0.977368352750026</v>
      </c>
      <c r="N68" s="146" t="n">
        <v>0.974572995274668</v>
      </c>
      <c r="O68" s="146" t="n">
        <v>1.19589300716243</v>
      </c>
      <c r="P68" s="146" t="n">
        <v>1.10320339917153</v>
      </c>
      <c r="Q68" s="146" t="n">
        <v>1.1069190921639</v>
      </c>
      <c r="R68" s="146" t="n">
        <v>1.13946234911208</v>
      </c>
      <c r="S68" s="146" t="n">
        <v>1.15472438700254</v>
      </c>
      <c r="T68" s="146" t="n">
        <v>1.18496531274496</v>
      </c>
      <c r="U68" s="146" t="n">
        <v>23.5182733781185</v>
      </c>
      <c r="V68" s="294" t="n">
        <f aca="false">'Summary Data'!V6</f>
        <v>1.586166</v>
      </c>
    </row>
    <row r="69" customFormat="false" ht="11.25" hidden="false" customHeight="false" outlineLevel="0" collapsed="false">
      <c r="A69" s="291" t="n">
        <v>3</v>
      </c>
      <c r="B69" s="146" t="n">
        <v>5.19088078116093</v>
      </c>
      <c r="C69" s="146" t="n">
        <v>4.65243320599556</v>
      </c>
      <c r="D69" s="146" t="n">
        <v>4.61473483884791</v>
      </c>
      <c r="E69" s="146" t="n">
        <v>4.58660890280327</v>
      </c>
      <c r="F69" s="146" t="n">
        <v>4.65945041915847</v>
      </c>
      <c r="G69" s="146" t="n">
        <v>4.55147159739853</v>
      </c>
      <c r="H69" s="146" t="n">
        <v>4.69163166635829</v>
      </c>
      <c r="I69" s="146" t="n">
        <v>4.63114798986541</v>
      </c>
      <c r="J69" s="146" t="n">
        <v>4.55785709129387</v>
      </c>
      <c r="K69" s="146" t="n">
        <v>4.57386659980009</v>
      </c>
      <c r="L69" s="146" t="n">
        <v>4.61989619149345</v>
      </c>
      <c r="M69" s="146" t="n">
        <v>4.72158761892244</v>
      </c>
      <c r="N69" s="146" t="n">
        <v>4.68172821733488</v>
      </c>
      <c r="O69" s="146" t="n">
        <v>4.6348649105862</v>
      </c>
      <c r="P69" s="146" t="n">
        <v>4.6108735606363</v>
      </c>
      <c r="Q69" s="146" t="n">
        <v>4.61271745924588</v>
      </c>
      <c r="R69" s="146" t="n">
        <v>4.65331400721576</v>
      </c>
      <c r="S69" s="146" t="n">
        <v>4.57598503599162</v>
      </c>
      <c r="T69" s="146" t="n">
        <v>4.63513193476554</v>
      </c>
      <c r="U69" s="146" t="n">
        <v>9.00839087987202</v>
      </c>
      <c r="V69" s="294" t="n">
        <f aca="false">'Summary Data'!V7</f>
        <v>5.146301</v>
      </c>
    </row>
    <row r="70" customFormat="false" ht="11.25" hidden="false" customHeight="false" outlineLevel="0" collapsed="false">
      <c r="A70" s="291" t="n">
        <v>4</v>
      </c>
      <c r="B70" s="146" t="n">
        <v>1.52008295437576</v>
      </c>
      <c r="C70" s="146" t="n">
        <v>0.0156255155057926</v>
      </c>
      <c r="D70" s="146" t="n">
        <v>-0.0289295108216319</v>
      </c>
      <c r="E70" s="146" t="n">
        <v>-0.0020374589536051</v>
      </c>
      <c r="F70" s="146" t="n">
        <v>-0.020352193143734</v>
      </c>
      <c r="G70" s="146" t="n">
        <v>-0.020630247929009</v>
      </c>
      <c r="H70" s="146" t="n">
        <v>-0.00793184825884583</v>
      </c>
      <c r="I70" s="146" t="n">
        <v>-0.00824593348462732</v>
      </c>
      <c r="J70" s="146" t="n">
        <v>-0.00569603233710237</v>
      </c>
      <c r="K70" s="146" t="n">
        <v>-0.000401925167109296</v>
      </c>
      <c r="L70" s="146" t="n">
        <v>-0.00238443916224545</v>
      </c>
      <c r="M70" s="146" t="n">
        <v>-0.0151089038941887</v>
      </c>
      <c r="N70" s="146" t="n">
        <v>0.00588090617844828</v>
      </c>
      <c r="O70" s="146" t="n">
        <v>0.0184562596004457</v>
      </c>
      <c r="P70" s="146" t="n">
        <v>0.0189292677856429</v>
      </c>
      <c r="Q70" s="146" t="n">
        <v>0.0183652761260597</v>
      </c>
      <c r="R70" s="146" t="n">
        <v>-0.0118596249781732</v>
      </c>
      <c r="S70" s="146" t="n">
        <v>0.0103357750367077</v>
      </c>
      <c r="T70" s="146" t="n">
        <v>-0.0203644040313473</v>
      </c>
      <c r="U70" s="146" t="n">
        <v>0.946185086369311</v>
      </c>
      <c r="V70" s="294" t="n">
        <f aca="false">'Summary Data'!V8</f>
        <v>0.1411114</v>
      </c>
    </row>
    <row r="71" customFormat="false" ht="11.25" hidden="false" customHeight="false" outlineLevel="0" collapsed="false">
      <c r="A71" s="291" t="n">
        <v>5</v>
      </c>
      <c r="B71" s="146" t="n">
        <v>-0.962889001316192</v>
      </c>
      <c r="C71" s="146" t="n">
        <v>0.00656504624381393</v>
      </c>
      <c r="D71" s="146" t="n">
        <v>0.0159255433039933</v>
      </c>
      <c r="E71" s="146" t="n">
        <v>0.0159305475616678</v>
      </c>
      <c r="F71" s="146" t="n">
        <v>0.0258902840299529</v>
      </c>
      <c r="G71" s="146" t="n">
        <v>0.0348088990074792</v>
      </c>
      <c r="H71" s="146" t="n">
        <v>0.0416652977686764</v>
      </c>
      <c r="I71" s="146" t="n">
        <v>0.0380514805868476</v>
      </c>
      <c r="J71" s="146" t="n">
        <v>0.0200433880680619</v>
      </c>
      <c r="K71" s="146" t="n">
        <v>0.0283652572821541</v>
      </c>
      <c r="L71" s="146" t="n">
        <v>0.026788984840635</v>
      </c>
      <c r="M71" s="146" t="n">
        <v>0.0446032024142756</v>
      </c>
      <c r="N71" s="146" t="n">
        <v>0.0394962120514708</v>
      </c>
      <c r="O71" s="146" t="n">
        <v>0.0300397321124131</v>
      </c>
      <c r="P71" s="146" t="n">
        <v>0.0179921731071189</v>
      </c>
      <c r="Q71" s="146" t="n">
        <v>0.0324521964663617</v>
      </c>
      <c r="R71" s="146" t="n">
        <v>0.0383629217257997</v>
      </c>
      <c r="S71" s="146" t="n">
        <v>0.0337761159876954</v>
      </c>
      <c r="T71" s="146" t="n">
        <v>0.0336888289582547</v>
      </c>
      <c r="U71" s="146" t="n">
        <v>-0.000417877624416363</v>
      </c>
      <c r="V71" s="294" t="n">
        <f aca="false">'Summary Data'!V9</f>
        <v>0.00441439</v>
      </c>
    </row>
    <row r="72" customFormat="false" ht="11.25" hidden="false" customHeight="false" outlineLevel="0" collapsed="false">
      <c r="A72" s="291" t="n">
        <v>6</v>
      </c>
      <c r="B72" s="146" t="n">
        <v>0.134046514441645</v>
      </c>
      <c r="C72" s="146" t="n">
        <v>-0.0193951579139308</v>
      </c>
      <c r="D72" s="146" t="n">
        <v>-0.0274735868272718</v>
      </c>
      <c r="E72" s="146" t="n">
        <v>-0.0312075031532135</v>
      </c>
      <c r="F72" s="146" t="n">
        <v>-0.0136667068338819</v>
      </c>
      <c r="G72" s="146" t="n">
        <v>-0.0223529221166519</v>
      </c>
      <c r="H72" s="146" t="n">
        <v>-0.0249227075245245</v>
      </c>
      <c r="I72" s="146" t="n">
        <v>-0.0259873879249215</v>
      </c>
      <c r="J72" s="146" t="n">
        <v>-0.0245359658883786</v>
      </c>
      <c r="K72" s="146" t="n">
        <v>-0.0295529260006282</v>
      </c>
      <c r="L72" s="146" t="n">
        <v>-0.0194158049730896</v>
      </c>
      <c r="M72" s="146" t="n">
        <v>-0.0293888250958842</v>
      </c>
      <c r="N72" s="146" t="n">
        <v>-0.0210724954038271</v>
      </c>
      <c r="O72" s="146" t="n">
        <v>-0.0227922144278157</v>
      </c>
      <c r="P72" s="146" t="n">
        <v>-0.0146783634106867</v>
      </c>
      <c r="Q72" s="146" t="n">
        <v>-0.0190068172163001</v>
      </c>
      <c r="R72" s="146" t="n">
        <v>-0.0145099982788869</v>
      </c>
      <c r="S72" s="146" t="n">
        <v>-0.0213587408372543</v>
      </c>
      <c r="T72" s="146" t="n">
        <v>-0.0314324761416828</v>
      </c>
      <c r="U72" s="146" t="n">
        <v>0.0118052826023096</v>
      </c>
      <c r="V72" s="294" t="n">
        <f aca="false">'Summary Data'!V10</f>
        <v>0.02501355</v>
      </c>
    </row>
    <row r="73" customFormat="false" ht="11.25" hidden="false" customHeight="false" outlineLevel="0" collapsed="false">
      <c r="A73" s="291" t="n">
        <v>7</v>
      </c>
      <c r="B73" s="146" t="n">
        <v>0.156657024095165</v>
      </c>
      <c r="C73" s="146" t="n">
        <v>0.00145054310712789</v>
      </c>
      <c r="D73" s="146" t="n">
        <v>0.00487080401210105</v>
      </c>
      <c r="E73" s="146" t="n">
        <v>0.0156673047132184</v>
      </c>
      <c r="F73" s="146" t="n">
        <v>0.00323542509885932</v>
      </c>
      <c r="G73" s="146" t="n">
        <v>0.00437205753209968</v>
      </c>
      <c r="H73" s="146" t="n">
        <v>0.00831526126017124</v>
      </c>
      <c r="I73" s="146" t="n">
        <v>0.000289272458155909</v>
      </c>
      <c r="J73" s="146" t="n">
        <v>-0.000995652677735603</v>
      </c>
      <c r="K73" s="146" t="n">
        <v>0.00182960652783892</v>
      </c>
      <c r="L73" s="146" t="n">
        <v>0.00525125990503417</v>
      </c>
      <c r="M73" s="146" t="n">
        <v>0.00683397598516844</v>
      </c>
      <c r="N73" s="146" t="n">
        <v>0.00451181021415448</v>
      </c>
      <c r="O73" s="146" t="n">
        <v>0.00161021195777633</v>
      </c>
      <c r="P73" s="146" t="n">
        <v>0.00623617764046591</v>
      </c>
      <c r="Q73" s="146" t="n">
        <v>0.00611265134677064</v>
      </c>
      <c r="R73" s="146" t="n">
        <v>0.00580553965930497</v>
      </c>
      <c r="S73" s="146" t="n">
        <v>0.0066693061471601</v>
      </c>
      <c r="T73" s="146" t="n">
        <v>0.00386630458315973</v>
      </c>
      <c r="U73" s="146" t="n">
        <v>-0.00268350298096542</v>
      </c>
      <c r="V73" s="294" t="n">
        <f aca="false">'Summary Data'!V11</f>
        <v>0.9304684</v>
      </c>
    </row>
    <row r="74" customFormat="false" ht="11.25" hidden="false" customHeight="false" outlineLevel="0" collapsed="false">
      <c r="A74" s="291" t="n">
        <v>8</v>
      </c>
      <c r="B74" s="146" t="n">
        <v>0.0433392860974456</v>
      </c>
      <c r="C74" s="146" t="n">
        <v>-0.00622581411764163</v>
      </c>
      <c r="D74" s="146" t="n">
        <v>-0.00452328615192599</v>
      </c>
      <c r="E74" s="146" t="n">
        <v>-0.00366047420560565</v>
      </c>
      <c r="F74" s="146" t="n">
        <v>-0.00240055457709014</v>
      </c>
      <c r="G74" s="146" t="n">
        <v>-0.00815022004762381</v>
      </c>
      <c r="H74" s="146" t="n">
        <v>-0.0104088923060706</v>
      </c>
      <c r="I74" s="146" t="n">
        <v>-0.0102662646017313</v>
      </c>
      <c r="J74" s="146" t="n">
        <v>-0.0106290430543162</v>
      </c>
      <c r="K74" s="146" t="n">
        <v>-0.00966666739991513</v>
      </c>
      <c r="L74" s="146" t="n">
        <v>-0.00696695999012387</v>
      </c>
      <c r="M74" s="146" t="n">
        <v>-0.00508537693938089</v>
      </c>
      <c r="N74" s="146" t="n">
        <v>-0.0071118887457992</v>
      </c>
      <c r="O74" s="146" t="n">
        <v>-0.00671583996517958</v>
      </c>
      <c r="P74" s="146" t="n">
        <v>-0.00721814869507037</v>
      </c>
      <c r="Q74" s="146" t="n">
        <v>-0.00663897688624579</v>
      </c>
      <c r="R74" s="146" t="n">
        <v>-0.00517754293983343</v>
      </c>
      <c r="S74" s="146" t="n">
        <v>-0.00680804342252083</v>
      </c>
      <c r="T74" s="146" t="n">
        <v>-0.00781433946835548</v>
      </c>
      <c r="U74" s="146" t="n">
        <v>-0.00243555525599166</v>
      </c>
      <c r="V74" s="294" t="n">
        <f aca="false">'Summary Data'!V12</f>
        <v>-0.002651127</v>
      </c>
    </row>
    <row r="75" customFormat="false" ht="11.25" hidden="false" customHeight="false" outlineLevel="0" collapsed="false">
      <c r="A75" s="291" t="n">
        <v>9</v>
      </c>
      <c r="B75" s="146" t="n">
        <v>0.0504565812282989</v>
      </c>
      <c r="C75" s="146" t="n">
        <v>0.0220908108206528</v>
      </c>
      <c r="D75" s="146" t="n">
        <v>0.0231721787695469</v>
      </c>
      <c r="E75" s="146" t="n">
        <v>0.0213475699751843</v>
      </c>
      <c r="F75" s="146" t="n">
        <v>0.0266630635127516</v>
      </c>
      <c r="G75" s="146" t="n">
        <v>0.0190764638353113</v>
      </c>
      <c r="H75" s="146" t="n">
        <v>0.0285600795682007</v>
      </c>
      <c r="I75" s="146" t="n">
        <v>0.0166198286363265</v>
      </c>
      <c r="J75" s="146" t="n">
        <v>0.0209677186925258</v>
      </c>
      <c r="K75" s="146" t="n">
        <v>0.0223060922335531</v>
      </c>
      <c r="L75" s="146" t="n">
        <v>0.0248855509414472</v>
      </c>
      <c r="M75" s="146" t="n">
        <v>0.025820057715402</v>
      </c>
      <c r="N75" s="146" t="n">
        <v>0.0257927772335002</v>
      </c>
      <c r="O75" s="146" t="n">
        <v>0.0241312477143676</v>
      </c>
      <c r="P75" s="146" t="n">
        <v>0.0280424050227113</v>
      </c>
      <c r="Q75" s="146" t="n">
        <v>0.0205926159530753</v>
      </c>
      <c r="R75" s="146" t="n">
        <v>0.0234219428502582</v>
      </c>
      <c r="S75" s="146" t="n">
        <v>0.025534781919368</v>
      </c>
      <c r="T75" s="146" t="n">
        <v>0.0221701856372602</v>
      </c>
      <c r="U75" s="146" t="n">
        <v>0.010169302067538</v>
      </c>
      <c r="V75" s="294" t="n">
        <f aca="false">'Summary Data'!V13</f>
        <v>0.3988737</v>
      </c>
    </row>
    <row r="76" customFormat="false" ht="11.25" hidden="false" customHeight="false" outlineLevel="0" collapsed="false">
      <c r="A76" s="291" t="n">
        <v>10</v>
      </c>
      <c r="B76" s="146" t="n">
        <v>0.000184926135251841</v>
      </c>
      <c r="C76" s="146" t="n">
        <v>5.8872387359817E-006</v>
      </c>
      <c r="D76" s="146" t="n">
        <v>-6.83027282403406E-006</v>
      </c>
      <c r="E76" s="146" t="n">
        <v>-0.00353366479766993</v>
      </c>
      <c r="F76" s="146" t="n">
        <v>0.00202947209375661</v>
      </c>
      <c r="G76" s="146" t="n">
        <v>2.51729527211122E-006</v>
      </c>
      <c r="H76" s="146" t="n">
        <v>1.36708441102959E-005</v>
      </c>
      <c r="I76" s="146" t="n">
        <v>-3.87154025276401E-005</v>
      </c>
      <c r="J76" s="146" t="n">
        <v>-2.47402656760181E-005</v>
      </c>
      <c r="K76" s="146" t="n">
        <v>-0.00259904622918137</v>
      </c>
      <c r="L76" s="146" t="n">
        <v>3.00131753278195E-005</v>
      </c>
      <c r="M76" s="146" t="n">
        <v>9.33970342177855E-006</v>
      </c>
      <c r="N76" s="146" t="n">
        <v>-4.10651887852885E-005</v>
      </c>
      <c r="O76" s="146" t="n">
        <v>0.000217204093067304</v>
      </c>
      <c r="P76" s="146" t="n">
        <v>-0.000166018776840961</v>
      </c>
      <c r="Q76" s="146" t="n">
        <v>-0.00138851486552166</v>
      </c>
      <c r="R76" s="146" t="n">
        <v>4.66851858343244E-005</v>
      </c>
      <c r="S76" s="146" t="n">
        <v>0.00026287905099585</v>
      </c>
      <c r="T76" s="146" t="n">
        <v>-0.00335797010028829</v>
      </c>
      <c r="U76" s="146" t="n">
        <v>-4.56214396477628E-005</v>
      </c>
      <c r="V76" s="294" t="n">
        <f aca="false">'Summary Data'!V14</f>
        <v>0</v>
      </c>
    </row>
    <row r="77" customFormat="false" ht="11.25" hidden="false" customHeight="false" outlineLevel="0" collapsed="false">
      <c r="A77" s="291" t="n">
        <v>11</v>
      </c>
      <c r="B77" s="146" t="n">
        <v>0.031174571436994</v>
      </c>
      <c r="C77" s="146" t="n">
        <v>0.0155593086014201</v>
      </c>
      <c r="D77" s="146" t="n">
        <v>0.0110736504748284</v>
      </c>
      <c r="E77" s="146" t="n">
        <v>0.01029825641039</v>
      </c>
      <c r="F77" s="146" t="n">
        <v>0.0102729676626938</v>
      </c>
      <c r="G77" s="146" t="n">
        <v>0.0137782200855371</v>
      </c>
      <c r="H77" s="146" t="n">
        <v>0.01347571310101</v>
      </c>
      <c r="I77" s="146" t="n">
        <v>0.00953556963395641</v>
      </c>
      <c r="J77" s="146" t="n">
        <v>0.00861936869574853</v>
      </c>
      <c r="K77" s="146" t="n">
        <v>0.00793011710171698</v>
      </c>
      <c r="L77" s="146" t="n">
        <v>0.00864958373404001</v>
      </c>
      <c r="M77" s="146" t="n">
        <v>0.0115213636691718</v>
      </c>
      <c r="N77" s="146" t="n">
        <v>0.0107435303669057</v>
      </c>
      <c r="O77" s="146" t="n">
        <v>0.00867263592173306</v>
      </c>
      <c r="P77" s="146" t="n">
        <v>0.012152861604774</v>
      </c>
      <c r="Q77" s="146" t="n">
        <v>0.0112100590639012</v>
      </c>
      <c r="R77" s="146" t="n">
        <v>0.0114111709986893</v>
      </c>
      <c r="S77" s="146" t="n">
        <v>0.0109329289255199</v>
      </c>
      <c r="T77" s="146" t="n">
        <v>0.0113588791845005</v>
      </c>
      <c r="U77" s="146" t="n">
        <v>0.0115242252103319</v>
      </c>
      <c r="V77" s="294" t="n">
        <f aca="false">'Summary Data'!V15</f>
        <v>0.6492671</v>
      </c>
    </row>
    <row r="78" customFormat="false" ht="11.25" hidden="false" customHeight="false" outlineLevel="0" collapsed="false">
      <c r="A78" s="291" t="n">
        <v>12</v>
      </c>
      <c r="B78" s="146" t="n">
        <v>-0.00449224996494755</v>
      </c>
      <c r="C78" s="146" t="n">
        <v>-0.00190843457125608</v>
      </c>
      <c r="D78" s="146" t="n">
        <v>-0.0101533757967469</v>
      </c>
      <c r="E78" s="146" t="n">
        <v>0.000160078512672867</v>
      </c>
      <c r="F78" s="146" t="n">
        <v>-0.000475155245923656</v>
      </c>
      <c r="G78" s="146" t="n">
        <v>-0.0127155321698349</v>
      </c>
      <c r="H78" s="146" t="n">
        <v>0.00365700305219301</v>
      </c>
      <c r="I78" s="146" t="n">
        <v>0.00254996558690631</v>
      </c>
      <c r="J78" s="146" t="n">
        <v>0.00156883592958989</v>
      </c>
      <c r="K78" s="146" t="n">
        <v>-0.00632778022907429</v>
      </c>
      <c r="L78" s="146" t="n">
        <v>-0.000304312591886506</v>
      </c>
      <c r="M78" s="146" t="n">
        <v>-0.00520161097473509</v>
      </c>
      <c r="N78" s="146" t="n">
        <v>0.000317603083200679</v>
      </c>
      <c r="O78" s="146" t="n">
        <v>0.00260729674737092</v>
      </c>
      <c r="P78" s="146" t="n">
        <v>-0.00262185055414772</v>
      </c>
      <c r="Q78" s="146" t="n">
        <v>-0.0143628743273099</v>
      </c>
      <c r="R78" s="146" t="n">
        <v>-0.00283729950789832</v>
      </c>
      <c r="S78" s="146" t="n">
        <v>-0.000655271707080442</v>
      </c>
      <c r="T78" s="146" t="n">
        <v>-0.00464552649991351</v>
      </c>
      <c r="U78" s="146" t="n">
        <v>-0.00162332917979691</v>
      </c>
      <c r="V78" s="294" t="n">
        <f aca="false">'Summary Data'!V16*10</f>
        <v>-0.02554795</v>
      </c>
      <c r="W78" s="239" t="s">
        <v>235</v>
      </c>
    </row>
    <row r="79" customFormat="false" ht="11.25" hidden="false" customHeight="false" outlineLevel="0" collapsed="false">
      <c r="A79" s="291" t="n">
        <v>13</v>
      </c>
      <c r="B79" s="146" t="n">
        <v>0.100812997588762</v>
      </c>
      <c r="C79" s="146" t="n">
        <v>0.0209179090430458</v>
      </c>
      <c r="D79" s="146" t="n">
        <v>0.0236408578715812</v>
      </c>
      <c r="E79" s="146" t="n">
        <v>0.0213036127834004</v>
      </c>
      <c r="F79" s="146" t="n">
        <v>0.00924420098814292</v>
      </c>
      <c r="G79" s="146" t="n">
        <v>0.0191228825120696</v>
      </c>
      <c r="H79" s="146" t="n">
        <v>0.0274716803746321</v>
      </c>
      <c r="I79" s="146" t="n">
        <v>0.0169773622778108</v>
      </c>
      <c r="J79" s="146" t="n">
        <v>0.0208119438087818</v>
      </c>
      <c r="K79" s="146" t="n">
        <v>0.0190021862432613</v>
      </c>
      <c r="L79" s="146" t="n">
        <v>0.0205633204155986</v>
      </c>
      <c r="M79" s="146" t="n">
        <v>0.0129882854016252</v>
      </c>
      <c r="N79" s="146" t="n">
        <v>0.0277994269134501</v>
      </c>
      <c r="O79" s="146" t="n">
        <v>0.0321316900605751</v>
      </c>
      <c r="P79" s="146" t="n">
        <v>0.0327068857670964</v>
      </c>
      <c r="Q79" s="146" t="n">
        <v>0.0206743328410283</v>
      </c>
      <c r="R79" s="146" t="n">
        <v>0.0218175880100996</v>
      </c>
      <c r="S79" s="146" t="n">
        <v>0.0146519096899667</v>
      </c>
      <c r="T79" s="146" t="n">
        <v>0.0225631655148505</v>
      </c>
      <c r="U79" s="146" t="n">
        <v>0.00169542292868606</v>
      </c>
      <c r="V79" s="294" t="n">
        <f aca="false">'Summary Data'!V17*10</f>
        <v>0.5440629</v>
      </c>
      <c r="W79" s="239" t="s">
        <v>235</v>
      </c>
    </row>
    <row r="80" customFormat="false" ht="11.25" hidden="false" customHeight="false" outlineLevel="0" collapsed="false">
      <c r="A80" s="291" t="n">
        <v>14</v>
      </c>
      <c r="B80" s="146" t="n">
        <v>0.0201073297204146</v>
      </c>
      <c r="C80" s="146" t="n">
        <v>0.00451456102556784</v>
      </c>
      <c r="D80" s="146" t="n">
        <v>0.00325260766946396</v>
      </c>
      <c r="E80" s="146" t="n">
        <v>-0.000387230757379982</v>
      </c>
      <c r="F80" s="146" t="n">
        <v>0.00616705953075327</v>
      </c>
      <c r="G80" s="146" t="n">
        <v>0.00619412674317607</v>
      </c>
      <c r="H80" s="146" t="n">
        <v>0.00353963451107912</v>
      </c>
      <c r="I80" s="146" t="n">
        <v>0.00890988176398603</v>
      </c>
      <c r="J80" s="146" t="n">
        <v>0.0113494944536308</v>
      </c>
      <c r="K80" s="146" t="n">
        <v>0.00139274597514498</v>
      </c>
      <c r="L80" s="146" t="n">
        <v>0.00752634247592922</v>
      </c>
      <c r="M80" s="146" t="n">
        <v>0.00941023166753075</v>
      </c>
      <c r="N80" s="146" t="n">
        <v>0.0111572693504488</v>
      </c>
      <c r="O80" s="146" t="n">
        <v>-0.000385752429917606</v>
      </c>
      <c r="P80" s="146" t="n">
        <v>0.0128655214198891</v>
      </c>
      <c r="Q80" s="146" t="n">
        <v>0.0076312209578777</v>
      </c>
      <c r="R80" s="146" t="n">
        <v>0.00731437539984496</v>
      </c>
      <c r="S80" s="146" t="n">
        <v>-0.000829436753253844</v>
      </c>
      <c r="T80" s="146" t="n">
        <v>0.00387666455180604</v>
      </c>
      <c r="U80" s="146" t="n">
        <v>0.0017996684386191</v>
      </c>
      <c r="V80" s="294" t="n">
        <f aca="false">'Summary Data'!V18*10</f>
        <v>-0.009147636</v>
      </c>
      <c r="W80" s="239" t="s">
        <v>235</v>
      </c>
    </row>
    <row r="81" customFormat="false" ht="11.25" hidden="false" customHeight="false" outlineLevel="0" collapsed="false">
      <c r="A81" s="291" t="n">
        <v>15</v>
      </c>
      <c r="B81" s="146" t="n">
        <v>-0.0805423926851026</v>
      </c>
      <c r="C81" s="146" t="n">
        <v>-0.0228382627118645</v>
      </c>
      <c r="D81" s="146" t="n">
        <v>-0.0173341915254237</v>
      </c>
      <c r="E81" s="146" t="n">
        <v>-0.0323380457627119</v>
      </c>
      <c r="F81" s="146" t="n">
        <v>-0.0193546288135594</v>
      </c>
      <c r="G81" s="146" t="n">
        <v>-0.0204416915254237</v>
      </c>
      <c r="H81" s="146" t="n">
        <v>-0.041098086440678</v>
      </c>
      <c r="I81" s="146" t="n">
        <v>-0.0250152559322034</v>
      </c>
      <c r="J81" s="146" t="n">
        <v>-0.0314934610169491</v>
      </c>
      <c r="K81" s="146" t="n">
        <v>-0.0260804016949153</v>
      </c>
      <c r="L81" s="146" t="n">
        <v>-0.00266386949152542</v>
      </c>
      <c r="M81" s="146" t="n">
        <v>-0.0216848389830509</v>
      </c>
      <c r="N81" s="146" t="n">
        <v>-0.0188567440677966</v>
      </c>
      <c r="O81" s="146" t="n">
        <v>-0.0297221728813559</v>
      </c>
      <c r="P81" s="146" t="n">
        <v>-0.00792527796610171</v>
      </c>
      <c r="Q81" s="146" t="n">
        <v>-0.0185133779661018</v>
      </c>
      <c r="R81" s="146" t="n">
        <v>-0.0237382050847457</v>
      </c>
      <c r="S81" s="146" t="n">
        <v>-0.014218393220339</v>
      </c>
      <c r="T81" s="146" t="n">
        <v>-0.0197157355932203</v>
      </c>
      <c r="U81" s="146" t="n">
        <v>-0.0405188943459175</v>
      </c>
      <c r="V81" s="294" t="n">
        <f aca="false">'Summary Data'!V19*10</f>
        <v>0.1935058</v>
      </c>
      <c r="W81" s="239" t="s">
        <v>235</v>
      </c>
    </row>
    <row r="82" customFormat="false" ht="11.25" hidden="false" customHeight="false" outlineLevel="0" collapsed="false">
      <c r="A82" s="291" t="n">
        <v>16</v>
      </c>
      <c r="B82" s="146" t="n">
        <v>0</v>
      </c>
      <c r="C82" s="146" t="n">
        <v>0</v>
      </c>
      <c r="D82" s="146" t="n">
        <v>0</v>
      </c>
      <c r="E82" s="146" t="n">
        <v>0</v>
      </c>
      <c r="F82" s="146" t="n">
        <v>0</v>
      </c>
      <c r="G82" s="146" t="n">
        <v>0</v>
      </c>
      <c r="H82" s="146" t="n">
        <v>0</v>
      </c>
      <c r="I82" s="146" t="n">
        <v>0</v>
      </c>
      <c r="J82" s="146" t="n">
        <v>0</v>
      </c>
      <c r="K82" s="146" t="n">
        <v>0</v>
      </c>
      <c r="L82" s="146" t="n">
        <v>0</v>
      </c>
      <c r="M82" s="146" t="n">
        <v>0</v>
      </c>
      <c r="N82" s="146" t="n">
        <v>0</v>
      </c>
      <c r="O82" s="146" t="n">
        <v>0</v>
      </c>
      <c r="P82" s="146" t="n">
        <v>0</v>
      </c>
      <c r="Q82" s="146" t="n">
        <v>0</v>
      </c>
      <c r="R82" s="146" t="n">
        <v>0</v>
      </c>
      <c r="S82" s="146" t="n">
        <v>0</v>
      </c>
      <c r="T82" s="146" t="n">
        <v>0</v>
      </c>
      <c r="U82" s="146" t="n">
        <v>0</v>
      </c>
      <c r="V82" s="294" t="n">
        <f aca="false">'Summary Data'!V20*10</f>
        <v>0</v>
      </c>
      <c r="W82" s="239" t="s">
        <v>235</v>
      </c>
    </row>
    <row r="83" customFormat="false" ht="12" hidden="false" customHeight="false" outlineLevel="0" collapsed="false">
      <c r="A83" s="295" t="n">
        <v>17</v>
      </c>
      <c r="B83" s="296" t="n">
        <v>0</v>
      </c>
      <c r="C83" s="296" t="n">
        <v>0</v>
      </c>
      <c r="D83" s="296" t="n">
        <v>0</v>
      </c>
      <c r="E83" s="296" t="n">
        <v>0</v>
      </c>
      <c r="F83" s="296" t="n">
        <v>0</v>
      </c>
      <c r="G83" s="296" t="n">
        <v>0</v>
      </c>
      <c r="H83" s="296" t="n">
        <v>0</v>
      </c>
      <c r="I83" s="296" t="n">
        <v>0</v>
      </c>
      <c r="J83" s="296" t="n">
        <v>0</v>
      </c>
      <c r="K83" s="296" t="n">
        <v>0</v>
      </c>
      <c r="L83" s="296" t="n">
        <v>0</v>
      </c>
      <c r="M83" s="296" t="n">
        <v>0</v>
      </c>
      <c r="N83" s="296" t="n">
        <v>0</v>
      </c>
      <c r="O83" s="296" t="n">
        <v>0</v>
      </c>
      <c r="P83" s="296" t="n">
        <v>0</v>
      </c>
      <c r="Q83" s="296" t="n">
        <v>0</v>
      </c>
      <c r="R83" s="296" t="n">
        <v>0</v>
      </c>
      <c r="S83" s="296" t="n">
        <v>0</v>
      </c>
      <c r="T83" s="296" t="n">
        <v>0</v>
      </c>
      <c r="U83" s="296" t="n">
        <v>0</v>
      </c>
      <c r="V83" s="294" t="n">
        <f aca="false">'Summary Data'!V21*10</f>
        <v>0</v>
      </c>
      <c r="W83" s="239" t="s">
        <v>235</v>
      </c>
    </row>
    <row r="84" customFormat="false" ht="12" hidden="false" customHeight="false" outlineLevel="0" collapsed="false">
      <c r="O84" s="297"/>
      <c r="P84" s="297"/>
    </row>
    <row r="85" customFormat="false" ht="11.25" hidden="false" customHeight="false" outlineLevel="0" collapsed="false">
      <c r="A85" s="45" t="s">
        <v>236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</row>
    <row r="86" customFormat="false" ht="11.25" hidden="false" customHeight="false" outlineLevel="0" collapsed="false">
      <c r="A86" s="288"/>
      <c r="B86" s="289" t="s">
        <v>14</v>
      </c>
      <c r="C86" s="289" t="s">
        <v>216</v>
      </c>
      <c r="D86" s="289" t="s">
        <v>217</v>
      </c>
      <c r="E86" s="289" t="s">
        <v>218</v>
      </c>
      <c r="F86" s="289" t="s">
        <v>219</v>
      </c>
      <c r="G86" s="289" t="s">
        <v>220</v>
      </c>
      <c r="H86" s="289" t="s">
        <v>221</v>
      </c>
      <c r="I86" s="289" t="s">
        <v>222</v>
      </c>
      <c r="J86" s="289" t="s">
        <v>223</v>
      </c>
      <c r="K86" s="289" t="s">
        <v>224</v>
      </c>
      <c r="L86" s="289" t="s">
        <v>225</v>
      </c>
      <c r="M86" s="289" t="s">
        <v>226</v>
      </c>
      <c r="N86" s="289" t="s">
        <v>227</v>
      </c>
      <c r="O86" s="289" t="s">
        <v>228</v>
      </c>
      <c r="P86" s="289" t="s">
        <v>229</v>
      </c>
      <c r="Q86" s="289" t="s">
        <v>230</v>
      </c>
      <c r="R86" s="289" t="s">
        <v>231</v>
      </c>
      <c r="S86" s="289" t="s">
        <v>232</v>
      </c>
      <c r="T86" s="289" t="s">
        <v>233</v>
      </c>
      <c r="U86" s="289" t="s">
        <v>15</v>
      </c>
      <c r="V86" s="290" t="s">
        <v>234</v>
      </c>
    </row>
    <row r="87" customFormat="false" ht="11.25" hidden="false" customHeight="false" outlineLevel="0" collapsed="false">
      <c r="A87" s="291" t="n">
        <v>1</v>
      </c>
      <c r="B87" s="146" t="n">
        <v>-1.534481</v>
      </c>
      <c r="C87" s="146" t="n">
        <v>-0.417972</v>
      </c>
      <c r="D87" s="146" t="n">
        <v>0.797469</v>
      </c>
      <c r="E87" s="146" t="n">
        <v>1.466035</v>
      </c>
      <c r="F87" s="146" t="n">
        <v>1.544502</v>
      </c>
      <c r="G87" s="146" t="n">
        <v>1.518351</v>
      </c>
      <c r="H87" s="146" t="n">
        <v>1.2217</v>
      </c>
      <c r="I87" s="146" t="n">
        <v>0.271071</v>
      </c>
      <c r="J87" s="146" t="n">
        <v>-0.505526</v>
      </c>
      <c r="K87" s="146" t="n">
        <v>-0.394617</v>
      </c>
      <c r="L87" s="146" t="n">
        <v>-0.544253</v>
      </c>
      <c r="M87" s="146" t="n">
        <v>-0.745024</v>
      </c>
      <c r="N87" s="146" t="n">
        <v>-0.694714</v>
      </c>
      <c r="O87" s="146" t="n">
        <v>-1.10676</v>
      </c>
      <c r="P87" s="146" t="n">
        <v>-1.075045</v>
      </c>
      <c r="Q87" s="146" t="n">
        <v>0.049536</v>
      </c>
      <c r="R87" s="146" t="n">
        <v>0.792569</v>
      </c>
      <c r="S87" s="146" t="n">
        <v>-0.078831</v>
      </c>
      <c r="T87" s="146" t="n">
        <v>-0.610823</v>
      </c>
      <c r="U87" s="146" t="n">
        <v>-0.515613</v>
      </c>
      <c r="V87" s="294"/>
    </row>
    <row r="88" customFormat="false" ht="11.25" hidden="false" customHeight="false" outlineLevel="0" collapsed="false">
      <c r="A88" s="291" t="n">
        <v>2</v>
      </c>
      <c r="B88" s="146" t="n">
        <v>-2.87335809829467</v>
      </c>
      <c r="C88" s="146" t="n">
        <v>0.063082305220215</v>
      </c>
      <c r="D88" s="146" t="n">
        <v>0.12168372259088</v>
      </c>
      <c r="E88" s="146" t="n">
        <v>-0.112335493624528</v>
      </c>
      <c r="F88" s="146" t="n">
        <v>-0.135466608008648</v>
      </c>
      <c r="G88" s="146" t="n">
        <v>-0.0951458334489757</v>
      </c>
      <c r="H88" s="146" t="n">
        <v>-0.0712444623621868</v>
      </c>
      <c r="I88" s="146" t="n">
        <v>-0.0255634587914232</v>
      </c>
      <c r="J88" s="146" t="n">
        <v>-0.135118181904275</v>
      </c>
      <c r="K88" s="146" t="n">
        <v>-0.0827893466757165</v>
      </c>
      <c r="L88" s="146" t="n">
        <v>-0.128249937177885</v>
      </c>
      <c r="M88" s="146" t="n">
        <v>-0.0832486990750538</v>
      </c>
      <c r="N88" s="146" t="n">
        <v>0.00589649680665105</v>
      </c>
      <c r="O88" s="146" t="n">
        <v>-0.00419791364340527</v>
      </c>
      <c r="P88" s="146" t="n">
        <v>-0.0242079512213</v>
      </c>
      <c r="Q88" s="146" t="n">
        <v>-0.210906282128496</v>
      </c>
      <c r="R88" s="146" t="n">
        <v>-0.186584785950596</v>
      </c>
      <c r="S88" s="146" t="n">
        <v>-0.0917135086011079</v>
      </c>
      <c r="T88" s="146" t="n">
        <v>-0.103656850059312</v>
      </c>
      <c r="U88" s="146" t="n">
        <v>-0.351360223836842</v>
      </c>
      <c r="V88" s="294" t="n">
        <f aca="false">'Summary Data'!V23</f>
        <v>0.3546627</v>
      </c>
    </row>
    <row r="89" customFormat="false" ht="11.25" hidden="false" customHeight="false" outlineLevel="0" collapsed="false">
      <c r="A89" s="291" t="n">
        <v>3</v>
      </c>
      <c r="B89" s="146" t="n">
        <v>-3.68155762128208</v>
      </c>
      <c r="C89" s="146" t="n">
        <v>-0.148291089206064</v>
      </c>
      <c r="D89" s="146" t="n">
        <v>-0.250489573490754</v>
      </c>
      <c r="E89" s="146" t="n">
        <v>-0.229081563669472</v>
      </c>
      <c r="F89" s="146" t="n">
        <v>-0.214954794867337</v>
      </c>
      <c r="G89" s="146" t="n">
        <v>-0.178088048669071</v>
      </c>
      <c r="H89" s="146" t="n">
        <v>-0.0783068962670037</v>
      </c>
      <c r="I89" s="146" t="n">
        <v>-0.12031622576667</v>
      </c>
      <c r="J89" s="146" t="n">
        <v>-0.0740865682987069</v>
      </c>
      <c r="K89" s="146" t="n">
        <v>-0.122032756664538</v>
      </c>
      <c r="L89" s="146" t="n">
        <v>0.00565745706611852</v>
      </c>
      <c r="M89" s="146" t="n">
        <v>-0.0708940113044451</v>
      </c>
      <c r="N89" s="146" t="n">
        <v>-0.266796570422559</v>
      </c>
      <c r="O89" s="146" t="n">
        <v>-0.151178113116402</v>
      </c>
      <c r="P89" s="146" t="n">
        <v>-0.0914972116667571</v>
      </c>
      <c r="Q89" s="146" t="n">
        <v>-0.0822954905056615</v>
      </c>
      <c r="R89" s="146" t="n">
        <v>-0.170247252954025</v>
      </c>
      <c r="S89" s="146" t="n">
        <v>-0.123169798542804</v>
      </c>
      <c r="T89" s="146" t="n">
        <v>-0.0862698336960149</v>
      </c>
      <c r="U89" s="146" t="n">
        <v>0.0409906393644043</v>
      </c>
      <c r="V89" s="294" t="n">
        <f aca="false">'Summary Data'!V24</f>
        <v>0.05495995</v>
      </c>
    </row>
    <row r="90" customFormat="false" ht="11.25" hidden="false" customHeight="false" outlineLevel="0" collapsed="false">
      <c r="A90" s="291" t="n">
        <v>4</v>
      </c>
      <c r="B90" s="146" t="n">
        <v>-0.920649632633979</v>
      </c>
      <c r="C90" s="146" t="n">
        <v>0.0320478216124897</v>
      </c>
      <c r="D90" s="146" t="n">
        <v>0.0313258103132215</v>
      </c>
      <c r="E90" s="146" t="n">
        <v>-0.000843667615625932</v>
      </c>
      <c r="F90" s="146" t="n">
        <v>-0.011191647038277</v>
      </c>
      <c r="G90" s="146" t="n">
        <v>0.0443758850958466</v>
      </c>
      <c r="H90" s="146" t="n">
        <v>0.0241805070810679</v>
      </c>
      <c r="I90" s="146" t="n">
        <v>0.0119575144398181</v>
      </c>
      <c r="J90" s="146" t="n">
        <v>0.00717618947184889</v>
      </c>
      <c r="K90" s="146" t="n">
        <v>0.0196836676286245</v>
      </c>
      <c r="L90" s="146" t="n">
        <v>0.0220969609523268</v>
      </c>
      <c r="M90" s="146" t="n">
        <v>0.0191380336240382</v>
      </c>
      <c r="N90" s="146" t="n">
        <v>-0.00630261503577856</v>
      </c>
      <c r="O90" s="146" t="n">
        <v>0.0222909754516549</v>
      </c>
      <c r="P90" s="146" t="n">
        <v>0.0281606368663866</v>
      </c>
      <c r="Q90" s="146" t="n">
        <v>-0.0153103086133182</v>
      </c>
      <c r="R90" s="146" t="n">
        <v>-0.0120328390941555</v>
      </c>
      <c r="S90" s="146" t="n">
        <v>-0.00151381296835684</v>
      </c>
      <c r="T90" s="146" t="n">
        <v>-0.00360142231128677</v>
      </c>
      <c r="U90" s="146" t="n">
        <v>-0.0864746531680606</v>
      </c>
      <c r="V90" s="294" t="n">
        <f aca="false">'Summary Data'!V25</f>
        <v>0.3127961</v>
      </c>
    </row>
    <row r="91" customFormat="false" ht="11.25" hidden="false" customHeight="false" outlineLevel="0" collapsed="false">
      <c r="A91" s="291" t="n">
        <v>5</v>
      </c>
      <c r="B91" s="146" t="n">
        <v>-1.29192930443616</v>
      </c>
      <c r="C91" s="146" t="n">
        <v>0.00871960703768729</v>
      </c>
      <c r="D91" s="146" t="n">
        <v>-0.0233317946799937</v>
      </c>
      <c r="E91" s="146" t="n">
        <v>0.00112104377177088</v>
      </c>
      <c r="F91" s="146" t="n">
        <v>-0.00409669898829459</v>
      </c>
      <c r="G91" s="146" t="n">
        <v>0.00415430478761756</v>
      </c>
      <c r="H91" s="146" t="n">
        <v>0.00429593035744744</v>
      </c>
      <c r="I91" s="146" t="n">
        <v>-0.0122575812461049</v>
      </c>
      <c r="J91" s="146" t="n">
        <v>-0.00356003368671837</v>
      </c>
      <c r="K91" s="146" t="n">
        <v>-0.00431866433874853</v>
      </c>
      <c r="L91" s="146" t="n">
        <v>-0.000776921431359628</v>
      </c>
      <c r="M91" s="146" t="n">
        <v>-0.00379476082610781</v>
      </c>
      <c r="N91" s="146" t="n">
        <v>-0.00439983593059175</v>
      </c>
      <c r="O91" s="146" t="n">
        <v>-0.00450866372998508</v>
      </c>
      <c r="P91" s="146" t="n">
        <v>-0.00227669699795714</v>
      </c>
      <c r="Q91" s="146" t="n">
        <v>-0.00357752168096867</v>
      </c>
      <c r="R91" s="146" t="n">
        <v>-0.00812198122616385</v>
      </c>
      <c r="S91" s="146" t="n">
        <v>-0.000670951599947678</v>
      </c>
      <c r="T91" s="146" t="n">
        <v>0.000784205797932841</v>
      </c>
      <c r="U91" s="146" t="n">
        <v>-0.0865107413858079</v>
      </c>
      <c r="V91" s="294" t="n">
        <f aca="false">'Summary Data'!V26</f>
        <v>0.05849742</v>
      </c>
    </row>
    <row r="92" customFormat="false" ht="11.25" hidden="false" customHeight="false" outlineLevel="0" collapsed="false">
      <c r="A92" s="291" t="n">
        <v>6</v>
      </c>
      <c r="B92" s="146" t="n">
        <v>-0.0945378572537675</v>
      </c>
      <c r="C92" s="146" t="n">
        <v>0.00461283908812427</v>
      </c>
      <c r="D92" s="146" t="n">
        <v>0.0023673977176956</v>
      </c>
      <c r="E92" s="146" t="n">
        <v>0.00400752591523504</v>
      </c>
      <c r="F92" s="146" t="n">
        <v>0.00221959222195435</v>
      </c>
      <c r="G92" s="146" t="n">
        <v>0.00493931748214541</v>
      </c>
      <c r="H92" s="146" t="n">
        <v>0.0106163396064892</v>
      </c>
      <c r="I92" s="146" t="n">
        <v>0.00290963710098015</v>
      </c>
      <c r="J92" s="146" t="n">
        <v>-0.000827440410475999</v>
      </c>
      <c r="K92" s="146" t="n">
        <v>0.00596106351405616</v>
      </c>
      <c r="L92" s="146" t="n">
        <v>0.00781592646429191</v>
      </c>
      <c r="M92" s="146" t="n">
        <v>0.00558873920364836</v>
      </c>
      <c r="N92" s="146" t="n">
        <v>0.00353205256994045</v>
      </c>
      <c r="O92" s="146" t="n">
        <v>0.00497248671498438</v>
      </c>
      <c r="P92" s="146" t="n">
        <v>0.00311772519521028</v>
      </c>
      <c r="Q92" s="146" t="n">
        <v>0.00158137037867541</v>
      </c>
      <c r="R92" s="146" t="n">
        <v>0.0013352434462633</v>
      </c>
      <c r="S92" s="146" t="n">
        <v>0.00114309083667638</v>
      </c>
      <c r="T92" s="146" t="n">
        <v>0.00645217134821152</v>
      </c>
      <c r="U92" s="146" t="n">
        <v>-0.0240806872941862</v>
      </c>
      <c r="V92" s="294" t="n">
        <f aca="false">'Summary Data'!V27</f>
        <v>-0.04784171</v>
      </c>
    </row>
    <row r="93" customFormat="false" ht="11.25" hidden="false" customHeight="false" outlineLevel="0" collapsed="false">
      <c r="A93" s="291" t="n">
        <v>7</v>
      </c>
      <c r="B93" s="146" t="n">
        <v>-0.178188086249513</v>
      </c>
      <c r="C93" s="146" t="n">
        <v>0.00887511482296133</v>
      </c>
      <c r="D93" s="146" t="n">
        <v>0.0247621807885157</v>
      </c>
      <c r="E93" s="146" t="n">
        <v>0.0270988994477706</v>
      </c>
      <c r="F93" s="146" t="n">
        <v>0.0353876770157961</v>
      </c>
      <c r="G93" s="146" t="n">
        <v>0.0269917461327367</v>
      </c>
      <c r="H93" s="146" t="n">
        <v>0.0277797319428671</v>
      </c>
      <c r="I93" s="146" t="n">
        <v>0.0183683708398651</v>
      </c>
      <c r="J93" s="146" t="n">
        <v>0.00918198064727136</v>
      </c>
      <c r="K93" s="146" t="n">
        <v>0.0146227485675937</v>
      </c>
      <c r="L93" s="146" t="n">
        <v>0.0126915209801073</v>
      </c>
      <c r="M93" s="146" t="n">
        <v>0.0170255845488979</v>
      </c>
      <c r="N93" s="146" t="n">
        <v>0.0143866328930728</v>
      </c>
      <c r="O93" s="146" t="n">
        <v>0.0106332291690722</v>
      </c>
      <c r="P93" s="146" t="n">
        <v>0.00886091630328541</v>
      </c>
      <c r="Q93" s="146" t="n">
        <v>0.0185886995747853</v>
      </c>
      <c r="R93" s="146" t="n">
        <v>0.0210381902144311</v>
      </c>
      <c r="S93" s="146" t="n">
        <v>0.0172233203405647</v>
      </c>
      <c r="T93" s="146" t="n">
        <v>0.015110199331202</v>
      </c>
      <c r="U93" s="146" t="n">
        <v>0.0100730753910822</v>
      </c>
      <c r="V93" s="294" t="n">
        <f aca="false">'Summary Data'!V28</f>
        <v>0.006253594</v>
      </c>
    </row>
    <row r="94" customFormat="false" ht="11.25" hidden="false" customHeight="false" outlineLevel="0" collapsed="false">
      <c r="A94" s="291" t="n">
        <v>8</v>
      </c>
      <c r="B94" s="146" t="n">
        <v>-0.000530762766215887</v>
      </c>
      <c r="C94" s="146" t="n">
        <v>0.00120017446760789</v>
      </c>
      <c r="D94" s="146" t="n">
        <v>-0.00735017234739002</v>
      </c>
      <c r="E94" s="146" t="n">
        <v>-0.00342981627402885</v>
      </c>
      <c r="F94" s="146" t="n">
        <v>-0.000800421166936349</v>
      </c>
      <c r="G94" s="146" t="n">
        <v>-0.00472174212680487</v>
      </c>
      <c r="H94" s="146" t="n">
        <v>0.00337302196110831</v>
      </c>
      <c r="I94" s="146" t="n">
        <v>0.000415643637588781</v>
      </c>
      <c r="J94" s="146" t="n">
        <v>0.00284403655140332</v>
      </c>
      <c r="K94" s="146" t="n">
        <v>0.00266469657253216</v>
      </c>
      <c r="L94" s="146" t="n">
        <v>-0.00111507896268101</v>
      </c>
      <c r="M94" s="146" t="n">
        <v>-0.00169735578023566</v>
      </c>
      <c r="N94" s="146" t="n">
        <v>0.00283778741125345</v>
      </c>
      <c r="O94" s="146" t="n">
        <v>0.00300066014661841</v>
      </c>
      <c r="P94" s="146" t="n">
        <v>-0.00464719679026251</v>
      </c>
      <c r="Q94" s="146" t="n">
        <v>0.00172417880561559</v>
      </c>
      <c r="R94" s="146" t="n">
        <v>-0.000917225903959471</v>
      </c>
      <c r="S94" s="146" t="n">
        <v>0.00188068668330538</v>
      </c>
      <c r="T94" s="146" t="n">
        <v>0.000902438133138974</v>
      </c>
      <c r="U94" s="146" t="n">
        <v>-0.0040465251663188</v>
      </c>
      <c r="V94" s="294" t="n">
        <f aca="false">'Summary Data'!V29</f>
        <v>0.04802577</v>
      </c>
    </row>
    <row r="95" customFormat="false" ht="11.25" hidden="false" customHeight="false" outlineLevel="0" collapsed="false">
      <c r="A95" s="291" t="n">
        <v>9</v>
      </c>
      <c r="B95" s="146" t="n">
        <v>-0.0971356674407498</v>
      </c>
      <c r="C95" s="146" t="n">
        <v>0.0132993564713936</v>
      </c>
      <c r="D95" s="146" t="n">
        <v>0.00430891817099531</v>
      </c>
      <c r="E95" s="146" t="n">
        <v>0.0141838549700333</v>
      </c>
      <c r="F95" s="146" t="n">
        <v>0.0117871392079086</v>
      </c>
      <c r="G95" s="146" t="n">
        <v>0.0123777417828275</v>
      </c>
      <c r="H95" s="146" t="n">
        <v>0.013741605308748</v>
      </c>
      <c r="I95" s="146" t="n">
        <v>0.0109402666597148</v>
      </c>
      <c r="J95" s="146" t="n">
        <v>0.00348554924694912</v>
      </c>
      <c r="K95" s="146" t="n">
        <v>0.00654548948011787</v>
      </c>
      <c r="L95" s="146" t="n">
        <v>0.0115670306594308</v>
      </c>
      <c r="M95" s="146" t="n">
        <v>0.00549810630868633</v>
      </c>
      <c r="N95" s="146" t="n">
        <v>0.0064972963545235</v>
      </c>
      <c r="O95" s="146" t="n">
        <v>0.0060477835565556</v>
      </c>
      <c r="P95" s="146" t="n">
        <v>0.00340333630409368</v>
      </c>
      <c r="Q95" s="146" t="n">
        <v>0.00811493094940465</v>
      </c>
      <c r="R95" s="146" t="n">
        <v>0.0138730003832256</v>
      </c>
      <c r="S95" s="146" t="n">
        <v>0.00958882196969913</v>
      </c>
      <c r="T95" s="146" t="n">
        <v>0.0059693262108663</v>
      </c>
      <c r="U95" s="146" t="n">
        <v>0.00613024377337687</v>
      </c>
      <c r="V95" s="294" t="n">
        <f aca="false">'Summary Data'!V30</f>
        <v>-0.02109929</v>
      </c>
    </row>
    <row r="96" customFormat="false" ht="11.25" hidden="false" customHeight="false" outlineLevel="0" collapsed="false">
      <c r="A96" s="291" t="n">
        <v>10</v>
      </c>
      <c r="B96" s="146" t="n">
        <v>0.000332970714023254</v>
      </c>
      <c r="C96" s="146" t="n">
        <v>-4.19471267197148E-005</v>
      </c>
      <c r="D96" s="146" t="n">
        <v>4.197528968093E-006</v>
      </c>
      <c r="E96" s="146" t="n">
        <v>-0.00231793828785321</v>
      </c>
      <c r="F96" s="146" t="n">
        <v>-6.45502558999126E-005</v>
      </c>
      <c r="G96" s="146" t="n">
        <v>2.78433086128919E-006</v>
      </c>
      <c r="H96" s="146" t="n">
        <v>-1.85814566542164E-007</v>
      </c>
      <c r="I96" s="146" t="n">
        <v>1.81248137686521E-005</v>
      </c>
      <c r="J96" s="146" t="n">
        <v>1.34328451729251E-006</v>
      </c>
      <c r="K96" s="146" t="n">
        <v>0.000189139939005659</v>
      </c>
      <c r="L96" s="146" t="n">
        <v>4.02109218767974E-005</v>
      </c>
      <c r="M96" s="146" t="n">
        <v>3.13596616427533E-006</v>
      </c>
      <c r="N96" s="146" t="n">
        <v>-0.000269999186471188</v>
      </c>
      <c r="O96" s="146" t="n">
        <v>0.00363664948418275</v>
      </c>
      <c r="P96" s="146" t="n">
        <v>-3.8305190512441E-005</v>
      </c>
      <c r="Q96" s="146" t="n">
        <v>6.87267098062667E-005</v>
      </c>
      <c r="R96" s="146" t="n">
        <v>0.00118928241949286</v>
      </c>
      <c r="S96" s="146" t="n">
        <v>0.00341294799960166</v>
      </c>
      <c r="T96" s="146" t="n">
        <v>0.000267846163893553</v>
      </c>
      <c r="U96" s="146" t="n">
        <v>0.000239600964415804</v>
      </c>
      <c r="V96" s="294" t="n">
        <f aca="false">'Summary Data'!V31</f>
        <v>0</v>
      </c>
    </row>
    <row r="97" customFormat="false" ht="11.25" hidden="false" customHeight="false" outlineLevel="0" collapsed="false">
      <c r="A97" s="291" t="n">
        <v>11</v>
      </c>
      <c r="B97" s="146" t="n">
        <v>0.0121302028423246</v>
      </c>
      <c r="C97" s="146" t="n">
        <v>0.0149805741233662</v>
      </c>
      <c r="D97" s="146" t="n">
        <v>0.0223558658615193</v>
      </c>
      <c r="E97" s="146" t="n">
        <v>0.0287132343820236</v>
      </c>
      <c r="F97" s="146" t="n">
        <v>0.0304146496164171</v>
      </c>
      <c r="G97" s="146" t="n">
        <v>0.0304303247951611</v>
      </c>
      <c r="H97" s="146" t="n">
        <v>0.0265778700348476</v>
      </c>
      <c r="I97" s="146" t="n">
        <v>0.0195397898271979</v>
      </c>
      <c r="J97" s="146" t="n">
        <v>0.0146883579164012</v>
      </c>
      <c r="K97" s="146" t="n">
        <v>0.0182725183473242</v>
      </c>
      <c r="L97" s="146" t="n">
        <v>0.0126799691212722</v>
      </c>
      <c r="M97" s="146" t="n">
        <v>0.013800703247556</v>
      </c>
      <c r="N97" s="146" t="n">
        <v>0.0156056420730802</v>
      </c>
      <c r="O97" s="146" t="n">
        <v>0.0103829652451295</v>
      </c>
      <c r="P97" s="146" t="n">
        <v>0.00950637694153552</v>
      </c>
      <c r="Q97" s="146" t="n">
        <v>0.0182657008967122</v>
      </c>
      <c r="R97" s="146" t="n">
        <v>0.0230246586351071</v>
      </c>
      <c r="S97" s="146" t="n">
        <v>0.0183194889341067</v>
      </c>
      <c r="T97" s="146" t="n">
        <v>0.0136727583790182</v>
      </c>
      <c r="U97" s="146" t="n">
        <v>0.0197738383019644</v>
      </c>
      <c r="V97" s="294" t="n">
        <f aca="false">'Summary Data'!V32</f>
        <v>-0.02409603</v>
      </c>
      <c r="W97" s="239" t="s">
        <v>235</v>
      </c>
    </row>
    <row r="98" customFormat="false" ht="11.25" hidden="false" customHeight="false" outlineLevel="0" collapsed="false">
      <c r="A98" s="291" t="n">
        <v>12</v>
      </c>
      <c r="B98" s="146" t="n">
        <v>0.0271332838965288</v>
      </c>
      <c r="C98" s="146" t="n">
        <v>0.00392914893308081</v>
      </c>
      <c r="D98" s="146" t="n">
        <v>0.0109177812573663</v>
      </c>
      <c r="E98" s="146" t="n">
        <v>-0.0033471029702887</v>
      </c>
      <c r="F98" s="146" t="n">
        <v>0.0299842759498369</v>
      </c>
      <c r="G98" s="146" t="n">
        <v>0.00988583720621421</v>
      </c>
      <c r="H98" s="146" t="n">
        <v>0.0099767470976162</v>
      </c>
      <c r="I98" s="146" t="n">
        <v>-0.000280085154585746</v>
      </c>
      <c r="J98" s="146" t="n">
        <v>0.00103071688271258</v>
      </c>
      <c r="K98" s="146" t="n">
        <v>0.00326763033079886</v>
      </c>
      <c r="L98" s="146" t="n">
        <v>0.00739129180975542</v>
      </c>
      <c r="M98" s="146" t="n">
        <v>0.000321131714882527</v>
      </c>
      <c r="N98" s="146" t="n">
        <v>0.0140803559678442</v>
      </c>
      <c r="O98" s="146" t="n">
        <v>0.0219770932495464</v>
      </c>
      <c r="P98" s="146" t="n">
        <v>0.0111696860183915</v>
      </c>
      <c r="Q98" s="146" t="n">
        <v>-0.00541582265544773</v>
      </c>
      <c r="R98" s="146" t="n">
        <v>0.00246920603279894</v>
      </c>
      <c r="S98" s="146" t="n">
        <v>0.00181810839230194</v>
      </c>
      <c r="T98" s="146" t="n">
        <v>0.00397396365933048</v>
      </c>
      <c r="U98" s="146" t="n">
        <v>-0.00402929041651187</v>
      </c>
      <c r="V98" s="294" t="n">
        <f aca="false">'Summary Data'!V33*10</f>
        <v>-0.03387037</v>
      </c>
      <c r="W98" s="239" t="s">
        <v>235</v>
      </c>
    </row>
    <row r="99" customFormat="false" ht="11.25" hidden="false" customHeight="false" outlineLevel="0" collapsed="false">
      <c r="A99" s="291" t="n">
        <v>13</v>
      </c>
      <c r="B99" s="146" t="n">
        <v>-0.0113986742270643</v>
      </c>
      <c r="C99" s="146" t="n">
        <v>0.0268316751624902</v>
      </c>
      <c r="D99" s="146" t="n">
        <v>0.0204653031974521</v>
      </c>
      <c r="E99" s="146" t="n">
        <v>0.0148359472589996</v>
      </c>
      <c r="F99" s="146" t="n">
        <v>0.0320452036725016</v>
      </c>
      <c r="G99" s="146" t="n">
        <v>0.0170297483587627</v>
      </c>
      <c r="H99" s="146" t="n">
        <v>0.0233974377842345</v>
      </c>
      <c r="I99" s="146" t="n">
        <v>0.0231942731914353</v>
      </c>
      <c r="J99" s="146" t="n">
        <v>0.00653746161992252</v>
      </c>
      <c r="K99" s="146" t="n">
        <v>0.00208460595185794</v>
      </c>
      <c r="L99" s="146" t="n">
        <v>0.00756108461058505</v>
      </c>
      <c r="M99" s="146" t="n">
        <v>0.0121802788829038</v>
      </c>
      <c r="N99" s="146" t="n">
        <v>0.00169903136711594</v>
      </c>
      <c r="O99" s="146" t="n">
        <v>0.0277551091235917</v>
      </c>
      <c r="P99" s="146" t="n">
        <v>0.0162442837326511</v>
      </c>
      <c r="Q99" s="146" t="n">
        <v>0.0162066600798645</v>
      </c>
      <c r="R99" s="146" t="n">
        <v>0.0259876018776885</v>
      </c>
      <c r="S99" s="146" t="n">
        <v>0.0191116530470831</v>
      </c>
      <c r="T99" s="146" t="n">
        <v>0.0167940137925905</v>
      </c>
      <c r="U99" s="146" t="n">
        <v>0.0165639067261983</v>
      </c>
      <c r="V99" s="294" t="n">
        <f aca="false">'Summary Data'!V34*10</f>
        <v>-0.02483958</v>
      </c>
      <c r="W99" s="239" t="s">
        <v>235</v>
      </c>
    </row>
    <row r="100" customFormat="false" ht="11.25" hidden="false" customHeight="false" outlineLevel="0" collapsed="false">
      <c r="A100" s="291" t="n">
        <v>14</v>
      </c>
      <c r="B100" s="146" t="n">
        <v>-0.0238587396932241</v>
      </c>
      <c r="C100" s="146" t="n">
        <v>0.0168890765248867</v>
      </c>
      <c r="D100" s="146" t="n">
        <v>0.0130114852887507</v>
      </c>
      <c r="E100" s="146" t="n">
        <v>0.00599328046249702</v>
      </c>
      <c r="F100" s="146" t="n">
        <v>0.012939741043968</v>
      </c>
      <c r="G100" s="146" t="n">
        <v>0.0170134247592266</v>
      </c>
      <c r="H100" s="146" t="n">
        <v>0.0162850364914579</v>
      </c>
      <c r="I100" s="146" t="n">
        <v>0.0172767637765213</v>
      </c>
      <c r="J100" s="146" t="n">
        <v>0.0157788266385421</v>
      </c>
      <c r="K100" s="146" t="n">
        <v>0.0184370879759389</v>
      </c>
      <c r="L100" s="146" t="n">
        <v>0.0201321828421035</v>
      </c>
      <c r="M100" s="146" t="n">
        <v>0.0176578896619778</v>
      </c>
      <c r="N100" s="146" t="n">
        <v>0.00842128080228157</v>
      </c>
      <c r="O100" s="146" t="n">
        <v>0.0172172910122423</v>
      </c>
      <c r="P100" s="146" t="n">
        <v>0.00565164252058941</v>
      </c>
      <c r="Q100" s="146" t="n">
        <v>0.0161271953142729</v>
      </c>
      <c r="R100" s="146" t="n">
        <v>0.0040627202070527</v>
      </c>
      <c r="S100" s="146" t="n">
        <v>0.00772138189450598</v>
      </c>
      <c r="T100" s="146" t="n">
        <v>0.0107857618786264</v>
      </c>
      <c r="U100" s="146" t="n">
        <v>-0.011876493231525</v>
      </c>
      <c r="V100" s="294" t="n">
        <f aca="false">'Summary Data'!V35*10</f>
        <v>-0.0107047</v>
      </c>
      <c r="W100" s="239" t="s">
        <v>235</v>
      </c>
    </row>
    <row r="101" customFormat="false" ht="11.25" hidden="false" customHeight="false" outlineLevel="0" collapsed="false">
      <c r="A101" s="291" t="n">
        <v>15</v>
      </c>
      <c r="B101" s="146" t="n">
        <v>0.00852492463871543</v>
      </c>
      <c r="C101" s="146" t="n">
        <v>0.0329684169491525</v>
      </c>
      <c r="D101" s="146" t="n">
        <v>0.00927173000000001</v>
      </c>
      <c r="E101" s="146" t="n">
        <v>0.0121760242372881</v>
      </c>
      <c r="F101" s="146" t="n">
        <v>0.01940883</v>
      </c>
      <c r="G101" s="146" t="n">
        <v>0.0197946537966102</v>
      </c>
      <c r="H101" s="146" t="n">
        <v>0.0135590033559322</v>
      </c>
      <c r="I101" s="146" t="n">
        <v>0.00887896620338983</v>
      </c>
      <c r="J101" s="146" t="n">
        <v>0.0170099022033898</v>
      </c>
      <c r="K101" s="146" t="n">
        <v>0.0183012928644068</v>
      </c>
      <c r="L101" s="146" t="n">
        <v>0.0121207277966102</v>
      </c>
      <c r="M101" s="146" t="n">
        <v>0.00394408203389831</v>
      </c>
      <c r="N101" s="146" t="n">
        <v>0.018461796440678</v>
      </c>
      <c r="O101" s="146" t="n">
        <v>0.0149611713559322</v>
      </c>
      <c r="P101" s="146" t="n">
        <v>0.028416288779661</v>
      </c>
      <c r="Q101" s="146" t="n">
        <v>0.0232440840677966</v>
      </c>
      <c r="R101" s="146" t="n">
        <v>0.0174056749152542</v>
      </c>
      <c r="S101" s="146" t="n">
        <v>0.00708591322033898</v>
      </c>
      <c r="T101" s="146" t="n">
        <v>0.00703825377966102</v>
      </c>
      <c r="U101" s="146" t="n">
        <v>-0.00336344064969271</v>
      </c>
      <c r="V101" s="294" t="n">
        <f aca="false">'Summary Data'!V36*10</f>
        <v>-0.01328951</v>
      </c>
      <c r="W101" s="239" t="s">
        <v>235</v>
      </c>
    </row>
    <row r="102" customFormat="false" ht="11.25" hidden="false" customHeight="false" outlineLevel="0" collapsed="false">
      <c r="A102" s="291" t="n">
        <v>16</v>
      </c>
      <c r="B102" s="146" t="n">
        <v>0</v>
      </c>
      <c r="C102" s="146" t="n">
        <v>0</v>
      </c>
      <c r="D102" s="146" t="n">
        <v>0</v>
      </c>
      <c r="E102" s="146" t="n">
        <v>0</v>
      </c>
      <c r="F102" s="146" t="n">
        <v>0</v>
      </c>
      <c r="G102" s="146" t="n">
        <v>0</v>
      </c>
      <c r="H102" s="146" t="n">
        <v>0</v>
      </c>
      <c r="I102" s="146" t="n">
        <v>0</v>
      </c>
      <c r="J102" s="146" t="n">
        <v>0</v>
      </c>
      <c r="K102" s="146" t="n">
        <v>0</v>
      </c>
      <c r="L102" s="146" t="n">
        <v>0</v>
      </c>
      <c r="M102" s="146" t="n">
        <v>0</v>
      </c>
      <c r="N102" s="146" t="n">
        <v>0</v>
      </c>
      <c r="O102" s="146" t="n">
        <v>0</v>
      </c>
      <c r="P102" s="146" t="n">
        <v>0</v>
      </c>
      <c r="Q102" s="146" t="n">
        <v>0</v>
      </c>
      <c r="R102" s="146" t="n">
        <v>0</v>
      </c>
      <c r="S102" s="146" t="n">
        <v>0</v>
      </c>
      <c r="T102" s="146" t="n">
        <v>0</v>
      </c>
      <c r="U102" s="146" t="n">
        <v>0</v>
      </c>
      <c r="V102" s="294" t="n">
        <f aca="false">'Summary Data'!V37*10</f>
        <v>0</v>
      </c>
      <c r="W102" s="239" t="s">
        <v>235</v>
      </c>
    </row>
    <row r="103" customFormat="false" ht="12" hidden="false" customHeight="false" outlineLevel="0" collapsed="false">
      <c r="A103" s="295" t="n">
        <v>17</v>
      </c>
      <c r="B103" s="296" t="n">
        <v>0</v>
      </c>
      <c r="C103" s="296" t="n">
        <v>0</v>
      </c>
      <c r="D103" s="296" t="n">
        <v>0</v>
      </c>
      <c r="E103" s="296" t="n">
        <v>0</v>
      </c>
      <c r="F103" s="296" t="n">
        <v>0</v>
      </c>
      <c r="G103" s="296" t="n">
        <v>0</v>
      </c>
      <c r="H103" s="296" t="n">
        <v>0</v>
      </c>
      <c r="I103" s="296" t="n">
        <v>0</v>
      </c>
      <c r="J103" s="296" t="n">
        <v>0</v>
      </c>
      <c r="K103" s="296" t="n">
        <v>0</v>
      </c>
      <c r="L103" s="296" t="n">
        <v>0</v>
      </c>
      <c r="M103" s="296" t="n">
        <v>0</v>
      </c>
      <c r="N103" s="296" t="n">
        <v>0</v>
      </c>
      <c r="O103" s="296" t="n">
        <v>0</v>
      </c>
      <c r="P103" s="296" t="n">
        <v>0</v>
      </c>
      <c r="Q103" s="296" t="n">
        <v>0</v>
      </c>
      <c r="R103" s="296" t="n">
        <v>0</v>
      </c>
      <c r="S103" s="296" t="n">
        <v>0</v>
      </c>
      <c r="T103" s="296" t="n">
        <v>0</v>
      </c>
      <c r="U103" s="296" t="n">
        <v>0</v>
      </c>
      <c r="V103" s="134" t="n">
        <f aca="false">'Summary Data'!V38*10</f>
        <v>0</v>
      </c>
      <c r="W103" s="239" t="s">
        <v>235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5" t="s">
        <v>237</v>
      </c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</row>
    <row r="106" customFormat="false" ht="11.25" hidden="false" customHeight="false" outlineLevel="0" collapsed="false">
      <c r="A106" s="291"/>
      <c r="B106" s="289" t="s">
        <v>14</v>
      </c>
      <c r="C106" s="289" t="s">
        <v>216</v>
      </c>
      <c r="D106" s="289" t="s">
        <v>217</v>
      </c>
      <c r="E106" s="289" t="s">
        <v>218</v>
      </c>
      <c r="F106" s="289" t="s">
        <v>219</v>
      </c>
      <c r="G106" s="289" t="s">
        <v>220</v>
      </c>
      <c r="H106" s="289" t="s">
        <v>221</v>
      </c>
      <c r="I106" s="289" t="s">
        <v>222</v>
      </c>
      <c r="J106" s="289" t="s">
        <v>223</v>
      </c>
      <c r="K106" s="289" t="s">
        <v>224</v>
      </c>
      <c r="L106" s="289" t="s">
        <v>225</v>
      </c>
      <c r="M106" s="289" t="s">
        <v>226</v>
      </c>
      <c r="N106" s="289" t="s">
        <v>227</v>
      </c>
      <c r="O106" s="289" t="s">
        <v>228</v>
      </c>
      <c r="P106" s="289" t="s">
        <v>229</v>
      </c>
      <c r="Q106" s="289" t="s">
        <v>230</v>
      </c>
      <c r="R106" s="289" t="s">
        <v>231</v>
      </c>
      <c r="S106" s="289" t="s">
        <v>232</v>
      </c>
      <c r="T106" s="289" t="s">
        <v>233</v>
      </c>
      <c r="U106" s="289" t="s">
        <v>15</v>
      </c>
      <c r="V106" s="290" t="s">
        <v>234</v>
      </c>
    </row>
    <row r="107" customFormat="false" ht="11.25" hidden="false" customHeight="false" outlineLevel="0" collapsed="false">
      <c r="A107" s="291" t="n">
        <v>1</v>
      </c>
      <c r="B107" s="146" t="n">
        <v>-17.4053882352941</v>
      </c>
      <c r="C107" s="146" t="n">
        <v>106.893811764706</v>
      </c>
      <c r="D107" s="146" t="n">
        <v>108.148452941177</v>
      </c>
      <c r="E107" s="146" t="n">
        <v>108.171605882353</v>
      </c>
      <c r="F107" s="146" t="n">
        <v>108.198605882353</v>
      </c>
      <c r="G107" s="146" t="n">
        <v>108.283552941176</v>
      </c>
      <c r="H107" s="146" t="n">
        <v>108.181305882353</v>
      </c>
      <c r="I107" s="146" t="n">
        <v>108.174605882353</v>
      </c>
      <c r="J107" s="146" t="n">
        <v>108.188005882353</v>
      </c>
      <c r="K107" s="146" t="n">
        <v>108.243952941177</v>
      </c>
      <c r="L107" s="146" t="n">
        <v>108.234152941176</v>
      </c>
      <c r="M107" s="146" t="n">
        <v>108.304552941176</v>
      </c>
      <c r="N107" s="146" t="n">
        <v>108.192605882353</v>
      </c>
      <c r="O107" s="146" t="n">
        <v>108.244252941176</v>
      </c>
      <c r="P107" s="146" t="n">
        <v>108.139805882353</v>
      </c>
      <c r="Q107" s="146" t="n">
        <v>108.146305882353</v>
      </c>
      <c r="R107" s="146" t="n">
        <v>108.120505882353</v>
      </c>
      <c r="S107" s="146" t="n">
        <v>108.087105882353</v>
      </c>
      <c r="T107" s="146" t="n">
        <v>107.564564705882</v>
      </c>
      <c r="U107" s="146" t="n">
        <v>38.9726529411765</v>
      </c>
      <c r="V107" s="293"/>
    </row>
    <row r="108" customFormat="false" ht="11.25" hidden="false" customHeight="false" outlineLevel="0" collapsed="false">
      <c r="A108" s="291" t="n">
        <v>2</v>
      </c>
      <c r="B108" s="146" t="n">
        <v>-30.3313643042936</v>
      </c>
      <c r="C108" s="146" t="n">
        <v>-1.51601917210222</v>
      </c>
      <c r="D108" s="146" t="n">
        <v>-0.928472466475622</v>
      </c>
      <c r="E108" s="146" t="n">
        <v>-1.09168535058478</v>
      </c>
      <c r="F108" s="146" t="n">
        <v>-1.0608748578756</v>
      </c>
      <c r="G108" s="146" t="n">
        <v>-1.10733619496248</v>
      </c>
      <c r="H108" s="146" t="n">
        <v>-0.991596354395866</v>
      </c>
      <c r="I108" s="146" t="n">
        <v>-0.990541412557487</v>
      </c>
      <c r="J108" s="146" t="n">
        <v>-1.14908663933039</v>
      </c>
      <c r="K108" s="146" t="n">
        <v>-1.12472497092677</v>
      </c>
      <c r="L108" s="146" t="n">
        <v>-0.971856449902951</v>
      </c>
      <c r="M108" s="146" t="n">
        <v>-0.914851858594028</v>
      </c>
      <c r="N108" s="146" t="n">
        <v>-1.04633317789413</v>
      </c>
      <c r="O108" s="146" t="n">
        <v>-1.04831375607072</v>
      </c>
      <c r="P108" s="146" t="n">
        <v>-1.03927453711823</v>
      </c>
      <c r="Q108" s="146" t="n">
        <v>-1.06191949862245</v>
      </c>
      <c r="R108" s="146" t="n">
        <v>-1.1132195957351</v>
      </c>
      <c r="S108" s="146" t="n">
        <v>-1.13272478499135</v>
      </c>
      <c r="T108" s="146" t="n">
        <v>-1.09055109973888</v>
      </c>
      <c r="U108" s="146" t="n">
        <v>-23.2931610396454</v>
      </c>
      <c r="V108" s="294" t="n">
        <f aca="false">'Summary Data'!AS6</f>
        <v>-1.663723</v>
      </c>
    </row>
    <row r="109" customFormat="false" ht="11.25" hidden="false" customHeight="false" outlineLevel="0" collapsed="false">
      <c r="A109" s="291" t="n">
        <v>3</v>
      </c>
      <c r="B109" s="146" t="n">
        <v>9.71836739825777</v>
      </c>
      <c r="C109" s="146" t="n">
        <v>4.69071383097869</v>
      </c>
      <c r="D109" s="146" t="n">
        <v>4.62995449291446</v>
      </c>
      <c r="E109" s="146" t="n">
        <v>4.59445559202199</v>
      </c>
      <c r="F109" s="146" t="n">
        <v>4.54663200094178</v>
      </c>
      <c r="G109" s="146" t="n">
        <v>4.60092535758025</v>
      </c>
      <c r="H109" s="146" t="n">
        <v>4.64806173007264</v>
      </c>
      <c r="I109" s="146" t="n">
        <v>4.58347276297746</v>
      </c>
      <c r="J109" s="146" t="n">
        <v>4.61966747135922</v>
      </c>
      <c r="K109" s="146" t="n">
        <v>4.62050351768349</v>
      </c>
      <c r="L109" s="146" t="n">
        <v>4.65688600036496</v>
      </c>
      <c r="M109" s="146" t="n">
        <v>4.65800043227235</v>
      </c>
      <c r="N109" s="146" t="n">
        <v>4.68698625309954</v>
      </c>
      <c r="O109" s="146" t="n">
        <v>4.59394292036146</v>
      </c>
      <c r="P109" s="146" t="n">
        <v>4.54237468331563</v>
      </c>
      <c r="Q109" s="146" t="n">
        <v>4.55804407199956</v>
      </c>
      <c r="R109" s="146" t="n">
        <v>4.61653254634516</v>
      </c>
      <c r="S109" s="146" t="n">
        <v>4.563790682132</v>
      </c>
      <c r="T109" s="146" t="n">
        <v>4.62674089263599</v>
      </c>
      <c r="U109" s="146" t="n">
        <v>9.20320282119909</v>
      </c>
      <c r="V109" s="294" t="n">
        <f aca="false">'Summary Data'!AS7</f>
        <v>5.691835</v>
      </c>
    </row>
    <row r="110" customFormat="false" ht="11.25" hidden="false" customHeight="false" outlineLevel="0" collapsed="false">
      <c r="A110" s="291" t="n">
        <v>4</v>
      </c>
      <c r="B110" s="146" t="n">
        <v>-2.28739438813713</v>
      </c>
      <c r="C110" s="146" t="n">
        <v>-0.0491020877748655</v>
      </c>
      <c r="D110" s="146" t="n">
        <v>0.0530696723864558</v>
      </c>
      <c r="E110" s="146" t="n">
        <v>-0.00347503139977058</v>
      </c>
      <c r="F110" s="146" t="n">
        <v>-0.0211235118935654</v>
      </c>
      <c r="G110" s="146" t="n">
        <v>0.0219915125925646</v>
      </c>
      <c r="H110" s="146" t="n">
        <v>0.00865398497078104</v>
      </c>
      <c r="I110" s="146" t="n">
        <v>0.0159919097131</v>
      </c>
      <c r="J110" s="146" t="n">
        <v>0.00857498408885847</v>
      </c>
      <c r="K110" s="146" t="n">
        <v>-0.00663640444935631</v>
      </c>
      <c r="L110" s="146" t="n">
        <v>0.0336869270382671</v>
      </c>
      <c r="M110" s="146" t="n">
        <v>0.00859929890975565</v>
      </c>
      <c r="N110" s="146" t="n">
        <v>0.0510182783716226</v>
      </c>
      <c r="O110" s="146" t="n">
        <v>0.000925857057535173</v>
      </c>
      <c r="P110" s="146" t="n">
        <v>-0.00137519023135969</v>
      </c>
      <c r="Q110" s="146" t="n">
        <v>-0.00994211692937521</v>
      </c>
      <c r="R110" s="146" t="n">
        <v>0.0212709552807016</v>
      </c>
      <c r="S110" s="146" t="n">
        <v>0.0133501339280512</v>
      </c>
      <c r="T110" s="146" t="n">
        <v>0.0194111279879688</v>
      </c>
      <c r="U110" s="146" t="n">
        <v>-0.907959971445089</v>
      </c>
      <c r="V110" s="294" t="n">
        <f aca="false">'Summary Data'!AS8</f>
        <v>-0.02073662</v>
      </c>
    </row>
    <row r="111" customFormat="false" ht="11.25" hidden="false" customHeight="false" outlineLevel="0" collapsed="false">
      <c r="A111" s="291" t="n">
        <v>5</v>
      </c>
      <c r="B111" s="146" t="n">
        <v>-1.20513160956554</v>
      </c>
      <c r="C111" s="146" t="n">
        <v>0.0418275697135039</v>
      </c>
      <c r="D111" s="146" t="n">
        <v>0.00665135520294641</v>
      </c>
      <c r="E111" s="146" t="n">
        <v>0.00575444025302047</v>
      </c>
      <c r="F111" s="146" t="n">
        <v>0.0585627637688105</v>
      </c>
      <c r="G111" s="146" t="n">
        <v>0.0320778890712784</v>
      </c>
      <c r="H111" s="146" t="n">
        <v>0.0616738041330727</v>
      </c>
      <c r="I111" s="146" t="n">
        <v>0.00249648162359439</v>
      </c>
      <c r="J111" s="146" t="n">
        <v>0.0395501261047501</v>
      </c>
      <c r="K111" s="146" t="n">
        <v>0.0504375329137346</v>
      </c>
      <c r="L111" s="146" t="n">
        <v>0.027932077965126</v>
      </c>
      <c r="M111" s="146" t="n">
        <v>0.0451752095713395</v>
      </c>
      <c r="N111" s="146" t="n">
        <v>0.0416816514974422</v>
      </c>
      <c r="O111" s="146" t="n">
        <v>0.0204955371119574</v>
      </c>
      <c r="P111" s="146" t="n">
        <v>0.0300598790893983</v>
      </c>
      <c r="Q111" s="146" t="n">
        <v>0.0289464653609066</v>
      </c>
      <c r="R111" s="146" t="n">
        <v>0.0386632370749095</v>
      </c>
      <c r="S111" s="146" t="n">
        <v>0.0301741789201467</v>
      </c>
      <c r="T111" s="146" t="n">
        <v>0.0352114982291688</v>
      </c>
      <c r="U111" s="146" t="n">
        <v>0.0214143392640995</v>
      </c>
      <c r="V111" s="294" t="n">
        <f aca="false">'Summary Data'!AS9</f>
        <v>0.05919795</v>
      </c>
    </row>
    <row r="112" customFormat="false" ht="11.25" hidden="false" customHeight="false" outlineLevel="0" collapsed="false">
      <c r="A112" s="291" t="n">
        <v>6</v>
      </c>
      <c r="B112" s="146" t="n">
        <v>-0.454510660031259</v>
      </c>
      <c r="C112" s="146" t="n">
        <v>0.0178913550361961</v>
      </c>
      <c r="D112" s="146" t="n">
        <v>0.0182748039024996</v>
      </c>
      <c r="E112" s="146" t="n">
        <v>0.0217768533259002</v>
      </c>
      <c r="F112" s="146" t="n">
        <v>0.0122332634385981</v>
      </c>
      <c r="G112" s="146" t="n">
        <v>0.0326448781103724</v>
      </c>
      <c r="H112" s="146" t="n">
        <v>0.0205816709583863</v>
      </c>
      <c r="I112" s="146" t="n">
        <v>0.0121247667431846</v>
      </c>
      <c r="J112" s="146" t="n">
        <v>0.0210705696127684</v>
      </c>
      <c r="K112" s="146" t="n">
        <v>0.0234619881792903</v>
      </c>
      <c r="L112" s="146" t="n">
        <v>0.0292056429606381</v>
      </c>
      <c r="M112" s="146" t="n">
        <v>0.0244032608964574</v>
      </c>
      <c r="N112" s="146" t="n">
        <v>0.0223374467108126</v>
      </c>
      <c r="O112" s="146" t="n">
        <v>0.0186036569036177</v>
      </c>
      <c r="P112" s="146" t="n">
        <v>0.0235768926630449</v>
      </c>
      <c r="Q112" s="146" t="n">
        <v>0.0214798245076823</v>
      </c>
      <c r="R112" s="146" t="n">
        <v>0.0263147320879644</v>
      </c>
      <c r="S112" s="146" t="n">
        <v>0.022208648376428</v>
      </c>
      <c r="T112" s="146" t="n">
        <v>0.0299319119343836</v>
      </c>
      <c r="U112" s="146" t="n">
        <v>-0.000205582046591032</v>
      </c>
      <c r="V112" s="294" t="n">
        <f aca="false">'Summary Data'!AS10</f>
        <v>-0.008942695</v>
      </c>
    </row>
    <row r="113" customFormat="false" ht="11.25" hidden="false" customHeight="false" outlineLevel="0" collapsed="false">
      <c r="A113" s="291" t="n">
        <v>7</v>
      </c>
      <c r="B113" s="146" t="n">
        <v>0.328626230448626</v>
      </c>
      <c r="C113" s="146" t="n">
        <v>-0.00323160569261871</v>
      </c>
      <c r="D113" s="146" t="n">
        <v>2.21142599310387E-006</v>
      </c>
      <c r="E113" s="146" t="n">
        <v>0.00551099256126397</v>
      </c>
      <c r="F113" s="146" t="n">
        <v>0.00138229178167504</v>
      </c>
      <c r="G113" s="146" t="n">
        <v>0.00363007032575147</v>
      </c>
      <c r="H113" s="146" t="n">
        <v>0.0118155145703727</v>
      </c>
      <c r="I113" s="146" t="n">
        <v>-0.0105827405811714</v>
      </c>
      <c r="J113" s="146" t="n">
        <v>-0.00298004948476316</v>
      </c>
      <c r="K113" s="146" t="n">
        <v>0.0070318511105949</v>
      </c>
      <c r="L113" s="146" t="n">
        <v>0.00555585746185638</v>
      </c>
      <c r="M113" s="146" t="n">
        <v>0.00487390585135428</v>
      </c>
      <c r="N113" s="146" t="n">
        <v>0.00295069089581712</v>
      </c>
      <c r="O113" s="146" t="n">
        <v>0.000154404794694862</v>
      </c>
      <c r="P113" s="146" t="n">
        <v>0.00302468058054406</v>
      </c>
      <c r="Q113" s="146" t="n">
        <v>0.000661703461641738</v>
      </c>
      <c r="R113" s="146" t="n">
        <v>0.00300901613477467</v>
      </c>
      <c r="S113" s="146" t="n">
        <v>0.00295919154751156</v>
      </c>
      <c r="T113" s="146" t="n">
        <v>-0.00111603532749749</v>
      </c>
      <c r="U113" s="146" t="n">
        <v>-0.0026678728309385</v>
      </c>
      <c r="V113" s="294" t="n">
        <f aca="false">'Summary Data'!AS11</f>
        <v>0.9779134</v>
      </c>
    </row>
    <row r="114" customFormat="false" ht="11.25" hidden="false" customHeight="false" outlineLevel="0" collapsed="false">
      <c r="A114" s="291" t="n">
        <v>8</v>
      </c>
      <c r="B114" s="146" t="n">
        <v>-0.0899052375106929</v>
      </c>
      <c r="C114" s="146" t="n">
        <v>0.00265980595947781</v>
      </c>
      <c r="D114" s="146" t="n">
        <v>0.00165024243116787</v>
      </c>
      <c r="E114" s="146" t="n">
        <v>0.000433003688243615</v>
      </c>
      <c r="F114" s="146" t="n">
        <v>0.000411482825163853</v>
      </c>
      <c r="G114" s="146" t="n">
        <v>-0.0042769932080319</v>
      </c>
      <c r="H114" s="146" t="n">
        <v>0.000312114292887279</v>
      </c>
      <c r="I114" s="146" t="n">
        <v>0.00599117116901878</v>
      </c>
      <c r="J114" s="146" t="n">
        <v>0.00739835036158868</v>
      </c>
      <c r="K114" s="146" t="n">
        <v>0.00298501966482062</v>
      </c>
      <c r="L114" s="146" t="n">
        <v>0.00491783244455053</v>
      </c>
      <c r="M114" s="146" t="n">
        <v>0.00506360570209776</v>
      </c>
      <c r="N114" s="146" t="n">
        <v>0.00627177019578615</v>
      </c>
      <c r="O114" s="146" t="n">
        <v>0.00361957537889316</v>
      </c>
      <c r="P114" s="146" t="n">
        <v>0.00458356313750849</v>
      </c>
      <c r="Q114" s="146" t="n">
        <v>0.0049475326195613</v>
      </c>
      <c r="R114" s="146" t="n">
        <v>0.0062650559125681</v>
      </c>
      <c r="S114" s="146" t="n">
        <v>0.005254943278262</v>
      </c>
      <c r="T114" s="146" t="n">
        <v>0.00512697124753691</v>
      </c>
      <c r="U114" s="146" t="n">
        <v>0.00103604552943934</v>
      </c>
      <c r="V114" s="294" t="n">
        <f aca="false">'Summary Data'!AS12</f>
        <v>0.009917598</v>
      </c>
    </row>
    <row r="115" customFormat="false" ht="11.25" hidden="false" customHeight="false" outlineLevel="0" collapsed="false">
      <c r="A115" s="291" t="n">
        <v>9</v>
      </c>
      <c r="B115" s="146" t="n">
        <v>0.0354797577929759</v>
      </c>
      <c r="C115" s="146" t="n">
        <v>0.0242594113053831</v>
      </c>
      <c r="D115" s="146" t="n">
        <v>0.0227786972084469</v>
      </c>
      <c r="E115" s="146" t="n">
        <v>0.0147918294491523</v>
      </c>
      <c r="F115" s="146" t="n">
        <v>0.0207607657371269</v>
      </c>
      <c r="G115" s="146" t="n">
        <v>0.0182387072840528</v>
      </c>
      <c r="H115" s="146" t="n">
        <v>0.0225393376463048</v>
      </c>
      <c r="I115" s="146" t="n">
        <v>0.0151429309373546</v>
      </c>
      <c r="J115" s="146" t="n">
        <v>0.0224705169664037</v>
      </c>
      <c r="K115" s="146" t="n">
        <v>0.024307191208733</v>
      </c>
      <c r="L115" s="146" t="n">
        <v>0.0216445004515288</v>
      </c>
      <c r="M115" s="146" t="n">
        <v>0.0220275263245354</v>
      </c>
      <c r="N115" s="146" t="n">
        <v>0.0235160688519812</v>
      </c>
      <c r="O115" s="146" t="n">
        <v>0.0218265695074396</v>
      </c>
      <c r="P115" s="146" t="n">
        <v>0.0264512862923283</v>
      </c>
      <c r="Q115" s="146" t="n">
        <v>0.0218054770666721</v>
      </c>
      <c r="R115" s="146" t="n">
        <v>0.0217544914249096</v>
      </c>
      <c r="S115" s="146" t="n">
        <v>0.0207372950766986</v>
      </c>
      <c r="T115" s="146" t="n">
        <v>0.0216671938344482</v>
      </c>
      <c r="U115" s="146" t="n">
        <v>0.00859653396950405</v>
      </c>
      <c r="V115" s="294" t="n">
        <f aca="false">'Summary Data'!AS13</f>
        <v>0.3984073</v>
      </c>
    </row>
    <row r="116" customFormat="false" ht="11.25" hidden="false" customHeight="false" outlineLevel="0" collapsed="false">
      <c r="A116" s="291" t="n">
        <v>10</v>
      </c>
      <c r="B116" s="146" t="n">
        <v>0.000345044318772865</v>
      </c>
      <c r="C116" s="146" t="n">
        <v>-0.000212471686623208</v>
      </c>
      <c r="D116" s="146" t="n">
        <v>5.23596772980062E-005</v>
      </c>
      <c r="E116" s="146" t="n">
        <v>-7.65576825377652E-006</v>
      </c>
      <c r="F116" s="146" t="n">
        <v>1.00960922924909E-005</v>
      </c>
      <c r="G116" s="146" t="n">
        <v>4.82481246654636E-006</v>
      </c>
      <c r="H116" s="146" t="n">
        <v>2.72380377070473E-005</v>
      </c>
      <c r="I116" s="146" t="n">
        <v>-0.00218523326841147</v>
      </c>
      <c r="J116" s="146" t="n">
        <v>5.25523221794888E-006</v>
      </c>
      <c r="K116" s="146" t="n">
        <v>1.28821814514457E-005</v>
      </c>
      <c r="L116" s="146" t="n">
        <v>-0.000363319517546299</v>
      </c>
      <c r="M116" s="146" t="n">
        <v>-1.7089850078486E-005</v>
      </c>
      <c r="N116" s="146" t="n">
        <v>1.00389615615889E-005</v>
      </c>
      <c r="O116" s="146" t="n">
        <v>1.39703154251908E-005</v>
      </c>
      <c r="P116" s="146" t="n">
        <v>-2.06195258090773E-005</v>
      </c>
      <c r="Q116" s="146" t="n">
        <v>7.03418683939954E-006</v>
      </c>
      <c r="R116" s="146" t="n">
        <v>-0.000118697359282669</v>
      </c>
      <c r="S116" s="146" t="n">
        <v>6.14982767091463E-008</v>
      </c>
      <c r="T116" s="146" t="n">
        <v>0.000282498188032604</v>
      </c>
      <c r="U116" s="146" t="n">
        <v>0.000167593788836736</v>
      </c>
      <c r="V116" s="294" t="n">
        <f aca="false">'Summary Data'!AS14</f>
        <v>0</v>
      </c>
    </row>
    <row r="117" customFormat="false" ht="11.25" hidden="false" customHeight="false" outlineLevel="0" collapsed="false">
      <c r="A117" s="291" t="n">
        <v>11</v>
      </c>
      <c r="B117" s="146" t="n">
        <v>0.0269663865774992</v>
      </c>
      <c r="C117" s="146" t="n">
        <v>0.0125826912616452</v>
      </c>
      <c r="D117" s="146" t="n">
        <v>0.00909773589952523</v>
      </c>
      <c r="E117" s="146" t="n">
        <v>0.00980787761053914</v>
      </c>
      <c r="F117" s="146" t="n">
        <v>0.0112914021049098</v>
      </c>
      <c r="G117" s="146" t="n">
        <v>0.011946955213622</v>
      </c>
      <c r="H117" s="146" t="n">
        <v>0.0124532485584185</v>
      </c>
      <c r="I117" s="146" t="n">
        <v>0.0103233231098453</v>
      </c>
      <c r="J117" s="146" t="n">
        <v>0.0101217976733493</v>
      </c>
      <c r="K117" s="146" t="n">
        <v>0.0114389309419713</v>
      </c>
      <c r="L117" s="146" t="n">
        <v>0.00968304905604278</v>
      </c>
      <c r="M117" s="146" t="n">
        <v>0.00943043223894124</v>
      </c>
      <c r="N117" s="146" t="n">
        <v>0.0120049054667676</v>
      </c>
      <c r="O117" s="146" t="n">
        <v>0.0113996707500457</v>
      </c>
      <c r="P117" s="146" t="n">
        <v>0.0109832210303036</v>
      </c>
      <c r="Q117" s="146" t="n">
        <v>0.00963921044654226</v>
      </c>
      <c r="R117" s="146" t="n">
        <v>0.00989704974909722</v>
      </c>
      <c r="S117" s="146" t="n">
        <v>0.00935741196756501</v>
      </c>
      <c r="T117" s="146" t="n">
        <v>0.0108125838181327</v>
      </c>
      <c r="U117" s="146" t="n">
        <v>0.00173062763656939</v>
      </c>
      <c r="V117" s="294" t="n">
        <f aca="false">'Summary Data'!AS15</f>
        <v>0.6418015</v>
      </c>
    </row>
    <row r="118" customFormat="false" ht="11.25" hidden="false" customHeight="false" outlineLevel="0" collapsed="false">
      <c r="A118" s="291" t="n">
        <v>12</v>
      </c>
      <c r="B118" s="146" t="n">
        <v>0.0548539897262233</v>
      </c>
      <c r="C118" s="146" t="n">
        <v>-0.00269672626075887</v>
      </c>
      <c r="D118" s="146" t="n">
        <v>0.010116314850172</v>
      </c>
      <c r="E118" s="146" t="n">
        <v>0.0121294481983972</v>
      </c>
      <c r="F118" s="146" t="n">
        <v>-0.0172696036792357</v>
      </c>
      <c r="G118" s="146" t="n">
        <v>0.000472788635504061</v>
      </c>
      <c r="H118" s="146" t="n">
        <v>-0.00358396039060262</v>
      </c>
      <c r="I118" s="146" t="n">
        <v>0.00429167587494444</v>
      </c>
      <c r="J118" s="146" t="n">
        <v>-0.00653763510084171</v>
      </c>
      <c r="K118" s="146" t="n">
        <v>0.000214723303191256</v>
      </c>
      <c r="L118" s="146" t="n">
        <v>-0.00411109678550847</v>
      </c>
      <c r="M118" s="146" t="n">
        <v>-0.0215703848479083</v>
      </c>
      <c r="N118" s="146" t="n">
        <v>0.00602690152914691</v>
      </c>
      <c r="O118" s="146" t="n">
        <v>0.00676224310461802</v>
      </c>
      <c r="P118" s="146" t="n">
        <v>0.0235244675084548</v>
      </c>
      <c r="Q118" s="146" t="n">
        <v>0.00629658626291163</v>
      </c>
      <c r="R118" s="146" t="n">
        <v>0.0138295742210902</v>
      </c>
      <c r="S118" s="146" t="n">
        <v>-0.000400440371955712</v>
      </c>
      <c r="T118" s="146" t="n">
        <v>0.00145746172153131</v>
      </c>
      <c r="U118" s="146" t="n">
        <v>-0.00620281637592511</v>
      </c>
      <c r="V118" s="294" t="n">
        <f aca="false">'Summary Data'!AS16*10</f>
        <v>0.01508707</v>
      </c>
      <c r="W118" s="239" t="s">
        <v>235</v>
      </c>
    </row>
    <row r="119" customFormat="false" ht="11.25" hidden="false" customHeight="false" outlineLevel="0" collapsed="false">
      <c r="A119" s="291" t="n">
        <v>13</v>
      </c>
      <c r="B119" s="146" t="n">
        <v>0.0763782727472613</v>
      </c>
      <c r="C119" s="146" t="n">
        <v>0.0335631487001006</v>
      </c>
      <c r="D119" s="146" t="n">
        <v>0.033841121436638</v>
      </c>
      <c r="E119" s="146" t="n">
        <v>0.0205134032654526</v>
      </c>
      <c r="F119" s="146" t="n">
        <v>0.0232294845638081</v>
      </c>
      <c r="G119" s="146" t="n">
        <v>0.0252608761401431</v>
      </c>
      <c r="H119" s="146" t="n">
        <v>0.0214511312343382</v>
      </c>
      <c r="I119" s="146" t="n">
        <v>0.0033067836737246</v>
      </c>
      <c r="J119" s="146" t="n">
        <v>0.0197399697443443</v>
      </c>
      <c r="K119" s="146" t="n">
        <v>0.0183089196339886</v>
      </c>
      <c r="L119" s="146" t="n">
        <v>0.0288162079354035</v>
      </c>
      <c r="M119" s="146" t="n">
        <v>0.00374202466537021</v>
      </c>
      <c r="N119" s="146" t="n">
        <v>0.0062580285961078</v>
      </c>
      <c r="O119" s="146" t="n">
        <v>0.0240409580420719</v>
      </c>
      <c r="P119" s="146" t="n">
        <v>0.0259780352110176</v>
      </c>
      <c r="Q119" s="146" t="n">
        <v>0.0262319407459801</v>
      </c>
      <c r="R119" s="146" t="n">
        <v>0.0210856776481435</v>
      </c>
      <c r="S119" s="146" t="n">
        <v>0.0213862523534777</v>
      </c>
      <c r="T119" s="146" t="n">
        <v>0.0137315086464956</v>
      </c>
      <c r="U119" s="146" t="n">
        <v>-0.0112797053938546</v>
      </c>
      <c r="V119" s="294" t="n">
        <f aca="false">'Summary Data'!AS17*10</f>
        <v>0.5567317</v>
      </c>
      <c r="W119" s="239" t="s">
        <v>235</v>
      </c>
    </row>
    <row r="120" customFormat="false" ht="11.25" hidden="false" customHeight="false" outlineLevel="0" collapsed="false">
      <c r="A120" s="291" t="n">
        <v>14</v>
      </c>
      <c r="B120" s="146" t="n">
        <v>0.0402784297041771</v>
      </c>
      <c r="C120" s="146" t="n">
        <v>0.0123917464425728</v>
      </c>
      <c r="D120" s="146" t="n">
        <v>0.0137083284839925</v>
      </c>
      <c r="E120" s="146" t="n">
        <v>0.0160281075591441</v>
      </c>
      <c r="F120" s="146" t="n">
        <v>0.008985526794306</v>
      </c>
      <c r="G120" s="146" t="n">
        <v>0.00968081829790983</v>
      </c>
      <c r="H120" s="146" t="n">
        <v>0.00836229808875481</v>
      </c>
      <c r="I120" s="146" t="n">
        <v>0.00135233963022799</v>
      </c>
      <c r="J120" s="146" t="n">
        <v>0.0106583567602925</v>
      </c>
      <c r="K120" s="146" t="n">
        <v>0.00589019314464271</v>
      </c>
      <c r="L120" s="146" t="n">
        <v>0.00651150458067469</v>
      </c>
      <c r="M120" s="146" t="n">
        <v>0.00345225672224633</v>
      </c>
      <c r="N120" s="146" t="n">
        <v>0.00836936153186918</v>
      </c>
      <c r="O120" s="146" t="n">
        <v>0.00441129807376521</v>
      </c>
      <c r="P120" s="146" t="n">
        <v>0.00454580802654008</v>
      </c>
      <c r="Q120" s="146" t="n">
        <v>0.0150882314776491</v>
      </c>
      <c r="R120" s="146" t="n">
        <v>0.0040223861967573</v>
      </c>
      <c r="S120" s="146" t="n">
        <v>0.00749256894973974</v>
      </c>
      <c r="T120" s="146" t="n">
        <v>0.0106776393762829</v>
      </c>
      <c r="U120" s="146" t="n">
        <v>-0.00110322894856152</v>
      </c>
      <c r="V120" s="294" t="n">
        <f aca="false">'Summary Data'!AS18*10</f>
        <v>-0.03631504</v>
      </c>
      <c r="W120" s="239" t="s">
        <v>235</v>
      </c>
    </row>
    <row r="121" customFormat="false" ht="11.25" hidden="false" customHeight="false" outlineLevel="0" collapsed="false">
      <c r="A121" s="291" t="n">
        <v>15</v>
      </c>
      <c r="B121" s="146" t="n">
        <v>-0.103780577341659</v>
      </c>
      <c r="C121" s="146" t="n">
        <v>-0.0131713915254237</v>
      </c>
      <c r="D121" s="146" t="n">
        <v>-0.0289198288135594</v>
      </c>
      <c r="E121" s="146" t="n">
        <v>-0.035729786440678</v>
      </c>
      <c r="F121" s="146" t="n">
        <v>-0.0130492762711864</v>
      </c>
      <c r="G121" s="146" t="n">
        <v>0.00238829830508474</v>
      </c>
      <c r="H121" s="146" t="n">
        <v>-0.0536749406779661</v>
      </c>
      <c r="I121" s="146" t="n">
        <v>-0.0101398169491526</v>
      </c>
      <c r="J121" s="146" t="n">
        <v>-0.0179872745762712</v>
      </c>
      <c r="K121" s="146" t="n">
        <v>-0.00503882033898308</v>
      </c>
      <c r="L121" s="146" t="n">
        <v>-0.00771447288135597</v>
      </c>
      <c r="M121" s="146" t="n">
        <v>-0.0180542796610169</v>
      </c>
      <c r="N121" s="146" t="n">
        <v>-0.0190547627118644</v>
      </c>
      <c r="O121" s="146" t="n">
        <v>-0.0308474355932204</v>
      </c>
      <c r="P121" s="146" t="n">
        <v>0.0129882745762712</v>
      </c>
      <c r="Q121" s="146" t="n">
        <v>-0.00690451525423734</v>
      </c>
      <c r="R121" s="146" t="n">
        <v>-0.0271199016949153</v>
      </c>
      <c r="S121" s="146" t="n">
        <v>-0.00753425593220339</v>
      </c>
      <c r="T121" s="146" t="n">
        <v>-0.0397311542372882</v>
      </c>
      <c r="U121" s="146" t="n">
        <v>-0.0857698768756804</v>
      </c>
      <c r="V121" s="294" t="n">
        <f aca="false">'Summary Data'!AS19*10</f>
        <v>0.1744389</v>
      </c>
      <c r="W121" s="239" t="s">
        <v>235</v>
      </c>
    </row>
    <row r="122" customFormat="false" ht="11.25" hidden="false" customHeight="false" outlineLevel="0" collapsed="false">
      <c r="A122" s="291" t="n">
        <v>16</v>
      </c>
      <c r="B122" s="146" t="n">
        <v>0</v>
      </c>
      <c r="C122" s="146" t="n">
        <v>0</v>
      </c>
      <c r="D122" s="146" t="n">
        <v>0</v>
      </c>
      <c r="E122" s="146" t="n">
        <v>0</v>
      </c>
      <c r="F122" s="146" t="n">
        <v>0</v>
      </c>
      <c r="G122" s="146" t="n">
        <v>0</v>
      </c>
      <c r="H122" s="146" t="n">
        <v>0</v>
      </c>
      <c r="I122" s="146" t="n">
        <v>0</v>
      </c>
      <c r="J122" s="146" t="n">
        <v>0</v>
      </c>
      <c r="K122" s="146" t="n">
        <v>0</v>
      </c>
      <c r="L122" s="146" t="n">
        <v>0</v>
      </c>
      <c r="M122" s="146" t="n">
        <v>0</v>
      </c>
      <c r="N122" s="146" t="n">
        <v>0</v>
      </c>
      <c r="O122" s="146" t="n">
        <v>0</v>
      </c>
      <c r="P122" s="146" t="n">
        <v>0</v>
      </c>
      <c r="Q122" s="146" t="n">
        <v>0</v>
      </c>
      <c r="R122" s="146" t="n">
        <v>0</v>
      </c>
      <c r="S122" s="146" t="n">
        <v>0</v>
      </c>
      <c r="T122" s="146" t="n">
        <v>0</v>
      </c>
      <c r="U122" s="146" t="n">
        <v>0</v>
      </c>
      <c r="V122" s="294" t="n">
        <f aca="false">'Summary Data'!AS20*10</f>
        <v>0</v>
      </c>
      <c r="W122" s="239" t="s">
        <v>235</v>
      </c>
    </row>
    <row r="123" customFormat="false" ht="12" hidden="false" customHeight="false" outlineLevel="0" collapsed="false">
      <c r="A123" s="295" t="n">
        <v>17</v>
      </c>
      <c r="B123" s="296" t="n">
        <v>0</v>
      </c>
      <c r="C123" s="296" t="n">
        <v>0</v>
      </c>
      <c r="D123" s="296" t="n">
        <v>0</v>
      </c>
      <c r="E123" s="296" t="n">
        <v>0</v>
      </c>
      <c r="F123" s="296" t="n">
        <v>0</v>
      </c>
      <c r="G123" s="296" t="n">
        <v>0</v>
      </c>
      <c r="H123" s="296" t="n">
        <v>0</v>
      </c>
      <c r="I123" s="296" t="n">
        <v>0</v>
      </c>
      <c r="J123" s="296" t="n">
        <v>0</v>
      </c>
      <c r="K123" s="296" t="n">
        <v>0</v>
      </c>
      <c r="L123" s="296" t="n">
        <v>0</v>
      </c>
      <c r="M123" s="296" t="n">
        <v>0</v>
      </c>
      <c r="N123" s="296" t="n">
        <v>0</v>
      </c>
      <c r="O123" s="296" t="n">
        <v>0</v>
      </c>
      <c r="P123" s="296" t="n">
        <v>0</v>
      </c>
      <c r="Q123" s="296" t="n">
        <v>0</v>
      </c>
      <c r="R123" s="296" t="n">
        <v>0</v>
      </c>
      <c r="S123" s="296" t="n">
        <v>0</v>
      </c>
      <c r="T123" s="296" t="n">
        <v>0</v>
      </c>
      <c r="U123" s="296" t="n">
        <v>0</v>
      </c>
      <c r="V123" s="134" t="n">
        <f aca="false">'Summary Data'!AS21*10</f>
        <v>0</v>
      </c>
      <c r="W123" s="239" t="s">
        <v>235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5" t="s">
        <v>238</v>
      </c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</row>
    <row r="126" customFormat="false" ht="11.25" hidden="false" customHeight="false" outlineLevel="0" collapsed="false">
      <c r="A126" s="291"/>
      <c r="B126" s="289" t="s">
        <v>14</v>
      </c>
      <c r="C126" s="289" t="s">
        <v>216</v>
      </c>
      <c r="D126" s="289" t="s">
        <v>217</v>
      </c>
      <c r="E126" s="289" t="s">
        <v>218</v>
      </c>
      <c r="F126" s="289" t="s">
        <v>219</v>
      </c>
      <c r="G126" s="289" t="s">
        <v>220</v>
      </c>
      <c r="H126" s="289" t="s">
        <v>221</v>
      </c>
      <c r="I126" s="289" t="s">
        <v>222</v>
      </c>
      <c r="J126" s="289" t="s">
        <v>223</v>
      </c>
      <c r="K126" s="289" t="s">
        <v>224</v>
      </c>
      <c r="L126" s="289" t="s">
        <v>225</v>
      </c>
      <c r="M126" s="289" t="s">
        <v>226</v>
      </c>
      <c r="N126" s="289" t="s">
        <v>227</v>
      </c>
      <c r="O126" s="289" t="s">
        <v>228</v>
      </c>
      <c r="P126" s="289" t="s">
        <v>229</v>
      </c>
      <c r="Q126" s="289" t="s">
        <v>230</v>
      </c>
      <c r="R126" s="289" t="s">
        <v>231</v>
      </c>
      <c r="S126" s="289" t="s">
        <v>232</v>
      </c>
      <c r="T126" s="289" t="s">
        <v>233</v>
      </c>
      <c r="U126" s="289" t="s">
        <v>15</v>
      </c>
      <c r="V126" s="290" t="s">
        <v>234</v>
      </c>
    </row>
    <row r="127" customFormat="false" ht="11.25" hidden="false" customHeight="false" outlineLevel="0" collapsed="false">
      <c r="A127" s="291" t="n">
        <v>1</v>
      </c>
      <c r="B127" s="146" t="n">
        <v>-0.269755000000001</v>
      </c>
      <c r="C127" s="146" t="n">
        <v>-0.352717</v>
      </c>
      <c r="D127" s="146" t="n">
        <v>0.045265</v>
      </c>
      <c r="E127" s="146" t="n">
        <v>1.203213</v>
      </c>
      <c r="F127" s="146" t="n">
        <v>1.471524</v>
      </c>
      <c r="G127" s="146" t="n">
        <v>1.661178</v>
      </c>
      <c r="H127" s="146" t="n">
        <v>0.651184</v>
      </c>
      <c r="I127" s="146" t="n">
        <v>-0.204468</v>
      </c>
      <c r="J127" s="146" t="n">
        <v>-0.296478</v>
      </c>
      <c r="K127" s="146" t="n">
        <v>-0.198216</v>
      </c>
      <c r="L127" s="146" t="n">
        <v>-0.661784</v>
      </c>
      <c r="M127" s="146" t="n">
        <v>-0.482176</v>
      </c>
      <c r="N127" s="146" t="n">
        <v>-0.609882</v>
      </c>
      <c r="O127" s="146" t="n">
        <v>-0.387513</v>
      </c>
      <c r="P127" s="146" t="n">
        <v>-0.456011</v>
      </c>
      <c r="Q127" s="146" t="n">
        <v>0.375239</v>
      </c>
      <c r="R127" s="146" t="n">
        <v>1.00992</v>
      </c>
      <c r="S127" s="146" t="n">
        <v>-0.309216</v>
      </c>
      <c r="T127" s="146" t="n">
        <v>-0.804892</v>
      </c>
      <c r="U127" s="146" t="n">
        <v>-1.827528</v>
      </c>
      <c r="V127" s="294"/>
    </row>
    <row r="128" customFormat="false" ht="11.25" hidden="false" customHeight="false" outlineLevel="0" collapsed="false">
      <c r="A128" s="291" t="n">
        <v>2</v>
      </c>
      <c r="B128" s="146" t="n">
        <v>4.02884895949681</v>
      </c>
      <c r="C128" s="146" t="n">
        <v>-0.126972537668137</v>
      </c>
      <c r="D128" s="146" t="n">
        <v>-0.161653015422464</v>
      </c>
      <c r="E128" s="146" t="n">
        <v>0.00757731887672453</v>
      </c>
      <c r="F128" s="146" t="n">
        <v>-0.285389841726902</v>
      </c>
      <c r="G128" s="146" t="n">
        <v>-0.165768427901768</v>
      </c>
      <c r="H128" s="146" t="n">
        <v>-0.229541379445111</v>
      </c>
      <c r="I128" s="146" t="n">
        <v>-0.116718099380119</v>
      </c>
      <c r="J128" s="146" t="n">
        <v>-0.102994885911337</v>
      </c>
      <c r="K128" s="146" t="n">
        <v>-0.158838328928817</v>
      </c>
      <c r="L128" s="146" t="n">
        <v>-0.0385093696884227</v>
      </c>
      <c r="M128" s="146" t="n">
        <v>-0.0636582953445172</v>
      </c>
      <c r="N128" s="146" t="n">
        <v>-0.0559806538699094</v>
      </c>
      <c r="O128" s="146" t="n">
        <v>-0.0594975814409294</v>
      </c>
      <c r="P128" s="146" t="n">
        <v>-0.0242581568042073</v>
      </c>
      <c r="Q128" s="146" t="n">
        <v>-0.141740841399424</v>
      </c>
      <c r="R128" s="146" t="n">
        <v>-0.155473030246264</v>
      </c>
      <c r="S128" s="146" t="n">
        <v>-0.093664603119547</v>
      </c>
      <c r="T128" s="146" t="n">
        <v>0.00458829580260756</v>
      </c>
      <c r="U128" s="146" t="n">
        <v>-0.0442977387850498</v>
      </c>
      <c r="V128" s="294" t="n">
        <f aca="false">'Summary Data'!AS23</f>
        <v>0.1493814</v>
      </c>
    </row>
    <row r="129" customFormat="false" ht="11.25" hidden="false" customHeight="false" outlineLevel="0" collapsed="false">
      <c r="A129" s="291" t="n">
        <v>3</v>
      </c>
      <c r="B129" s="146" t="n">
        <v>-3.11651991401597</v>
      </c>
      <c r="C129" s="146" t="n">
        <v>-0.0904736564060432</v>
      </c>
      <c r="D129" s="146" t="n">
        <v>-0.303267326379604</v>
      </c>
      <c r="E129" s="146" t="n">
        <v>-0.246742642079575</v>
      </c>
      <c r="F129" s="146" t="n">
        <v>-0.188072225353404</v>
      </c>
      <c r="G129" s="146" t="n">
        <v>-0.203828639979417</v>
      </c>
      <c r="H129" s="146" t="n">
        <v>-0.0955783325219783</v>
      </c>
      <c r="I129" s="146" t="n">
        <v>-0.104569269732983</v>
      </c>
      <c r="J129" s="146" t="n">
        <v>-0.104140716759398</v>
      </c>
      <c r="K129" s="146" t="n">
        <v>-0.314173921975668</v>
      </c>
      <c r="L129" s="146" t="n">
        <v>-0.25144596328758</v>
      </c>
      <c r="M129" s="146" t="n">
        <v>-0.153278785420141</v>
      </c>
      <c r="N129" s="146" t="n">
        <v>-0.210704212692188</v>
      </c>
      <c r="O129" s="146" t="n">
        <v>-0.261840565831594</v>
      </c>
      <c r="P129" s="146" t="n">
        <v>-0.16067312732788</v>
      </c>
      <c r="Q129" s="146" t="n">
        <v>-0.128471182154532</v>
      </c>
      <c r="R129" s="146" t="n">
        <v>-0.204133303715194</v>
      </c>
      <c r="S129" s="146" t="n">
        <v>-0.237142676533428</v>
      </c>
      <c r="T129" s="146" t="n">
        <v>-0.160046730232109</v>
      </c>
      <c r="U129" s="146" t="n">
        <v>-0.17623939142521</v>
      </c>
      <c r="V129" s="294" t="n">
        <f aca="false">'Summary Data'!AS24</f>
        <v>-0.03315551</v>
      </c>
    </row>
    <row r="130" customFormat="false" ht="11.25" hidden="false" customHeight="false" outlineLevel="0" collapsed="false">
      <c r="A130" s="291" t="n">
        <v>4</v>
      </c>
      <c r="B130" s="146" t="n">
        <v>0.601795349674994</v>
      </c>
      <c r="C130" s="146" t="n">
        <v>-0.0258184978311726</v>
      </c>
      <c r="D130" s="146" t="n">
        <v>-0.00366896649270405</v>
      </c>
      <c r="E130" s="146" t="n">
        <v>-0.0361580011921994</v>
      </c>
      <c r="F130" s="146" t="n">
        <v>0.0129372660949361</v>
      </c>
      <c r="G130" s="146" t="n">
        <v>-0.0789305322334661</v>
      </c>
      <c r="H130" s="146" t="n">
        <v>0.00646603910760979</v>
      </c>
      <c r="I130" s="146" t="n">
        <v>-0.0503225349473593</v>
      </c>
      <c r="J130" s="146" t="n">
        <v>-0.0116957256661254</v>
      </c>
      <c r="K130" s="146" t="n">
        <v>-0.0109554275907803</v>
      </c>
      <c r="L130" s="146" t="n">
        <v>0.00523734938948284</v>
      </c>
      <c r="M130" s="146" t="n">
        <v>0.0139962516027529</v>
      </c>
      <c r="N130" s="146" t="n">
        <v>-0.0128133001295221</v>
      </c>
      <c r="O130" s="146" t="n">
        <v>0.00470369805147904</v>
      </c>
      <c r="P130" s="146" t="n">
        <v>-0.00735649712722457</v>
      </c>
      <c r="Q130" s="146" t="n">
        <v>-0.0145119674521774</v>
      </c>
      <c r="R130" s="146" t="n">
        <v>-0.00648142849802987</v>
      </c>
      <c r="S130" s="146" t="n">
        <v>-0.014872138677903</v>
      </c>
      <c r="T130" s="146" t="n">
        <v>-0.0148473572971412</v>
      </c>
      <c r="U130" s="146" t="n">
        <v>0.0184248778958749</v>
      </c>
      <c r="V130" s="294" t="n">
        <f aca="false">'Summary Data'!AS25</f>
        <v>0.06841267</v>
      </c>
    </row>
    <row r="131" customFormat="false" ht="11.25" hidden="false" customHeight="false" outlineLevel="0" collapsed="false">
      <c r="A131" s="291" t="n">
        <v>5</v>
      </c>
      <c r="B131" s="146" t="n">
        <v>-0.475394164531745</v>
      </c>
      <c r="C131" s="146" t="n">
        <v>0.00171059585640253</v>
      </c>
      <c r="D131" s="146" t="n">
        <v>-0.0145077436265298</v>
      </c>
      <c r="E131" s="146" t="n">
        <v>-0.028759106789039</v>
      </c>
      <c r="F131" s="146" t="n">
        <v>-0.0150635279360672</v>
      </c>
      <c r="G131" s="146" t="n">
        <v>0.00412366672922548</v>
      </c>
      <c r="H131" s="146" t="n">
        <v>-0.0165868250141635</v>
      </c>
      <c r="I131" s="146" t="n">
        <v>-0.0132472129218604</v>
      </c>
      <c r="J131" s="146" t="n">
        <v>-0.020124275582074</v>
      </c>
      <c r="K131" s="146" t="n">
        <v>-0.0182403056268182</v>
      </c>
      <c r="L131" s="146" t="n">
        <v>-0.0172373157311556</v>
      </c>
      <c r="M131" s="146" t="n">
        <v>-0.0103455904940808</v>
      </c>
      <c r="N131" s="146" t="n">
        <v>-0.0144108579554619</v>
      </c>
      <c r="O131" s="146" t="n">
        <v>-0.000228756848277133</v>
      </c>
      <c r="P131" s="146" t="n">
        <v>-0.00544435818857519</v>
      </c>
      <c r="Q131" s="146" t="n">
        <v>-0.00229942142480161</v>
      </c>
      <c r="R131" s="146" t="n">
        <v>-0.0111274145228477</v>
      </c>
      <c r="S131" s="146" t="n">
        <v>-0.0152987083430955</v>
      </c>
      <c r="T131" s="146" t="n">
        <v>-0.0102859232533887</v>
      </c>
      <c r="U131" s="146" t="n">
        <v>-0.0428911083037458</v>
      </c>
      <c r="V131" s="294" t="n">
        <f aca="false">'Summary Data'!AS26</f>
        <v>0.02649045</v>
      </c>
    </row>
    <row r="132" customFormat="false" ht="11.25" hidden="false" customHeight="false" outlineLevel="0" collapsed="false">
      <c r="A132" s="291" t="n">
        <v>6</v>
      </c>
      <c r="B132" s="146" t="n">
        <v>0.0891791736893398</v>
      </c>
      <c r="C132" s="146" t="n">
        <v>-0.0185149843514879</v>
      </c>
      <c r="D132" s="146" t="n">
        <v>0.00199990101518949</v>
      </c>
      <c r="E132" s="146" t="n">
        <v>-0.0120398184266752</v>
      </c>
      <c r="F132" s="146" t="n">
        <v>0.0147867463170952</v>
      </c>
      <c r="G132" s="146" t="n">
        <v>-0.00466624914533031</v>
      </c>
      <c r="H132" s="146" t="n">
        <v>0.000961241585942907</v>
      </c>
      <c r="I132" s="146" t="n">
        <v>-0.00247524368262375</v>
      </c>
      <c r="J132" s="146" t="n">
        <v>-0.00222200768177273</v>
      </c>
      <c r="K132" s="146" t="n">
        <v>-0.00249860687512529</v>
      </c>
      <c r="L132" s="146" t="n">
        <v>8.59548462918622E-005</v>
      </c>
      <c r="M132" s="146" t="n">
        <v>-0.000225855829635427</v>
      </c>
      <c r="N132" s="146" t="n">
        <v>-0.00135527584531792</v>
      </c>
      <c r="O132" s="146" t="n">
        <v>0.00258429072328369</v>
      </c>
      <c r="P132" s="146" t="n">
        <v>0.00167680306124027</v>
      </c>
      <c r="Q132" s="146" t="n">
        <v>-0.00282035329721713</v>
      </c>
      <c r="R132" s="146" t="n">
        <v>0.00357832400438485</v>
      </c>
      <c r="S132" s="146" t="n">
        <v>0.0019368795918846</v>
      </c>
      <c r="T132" s="146" t="n">
        <v>0.000256194613442928</v>
      </c>
      <c r="U132" s="146" t="n">
        <v>-0.00849179536365007</v>
      </c>
      <c r="V132" s="294" t="n">
        <f aca="false">'Summary Data'!AS27</f>
        <v>0.08971674</v>
      </c>
    </row>
    <row r="133" customFormat="false" ht="11.25" hidden="false" customHeight="false" outlineLevel="0" collapsed="false">
      <c r="A133" s="291" t="n">
        <v>7</v>
      </c>
      <c r="B133" s="146" t="n">
        <v>0.139537293670045</v>
      </c>
      <c r="C133" s="146" t="n">
        <v>0.0130544335721686</v>
      </c>
      <c r="D133" s="146" t="n">
        <v>0.0109054298286966</v>
      </c>
      <c r="E133" s="146" t="n">
        <v>0.0154892576582035</v>
      </c>
      <c r="F133" s="146" t="n">
        <v>0.01339254557047</v>
      </c>
      <c r="G133" s="146" t="n">
        <v>0.0154484200735664</v>
      </c>
      <c r="H133" s="146" t="n">
        <v>0.010451348292957</v>
      </c>
      <c r="I133" s="146" t="n">
        <v>0.0034125565444056</v>
      </c>
      <c r="J133" s="146" t="n">
        <v>0.00259698681759534</v>
      </c>
      <c r="K133" s="146" t="n">
        <v>0.00510383407405877</v>
      </c>
      <c r="L133" s="146" t="n">
        <v>-0.00112477751463635</v>
      </c>
      <c r="M133" s="146" t="n">
        <v>0.00236658708875072</v>
      </c>
      <c r="N133" s="146" t="n">
        <v>0.0001115767511503</v>
      </c>
      <c r="O133" s="146" t="n">
        <v>0.00425416985730824</v>
      </c>
      <c r="P133" s="146" t="n">
        <v>0.00714829257595638</v>
      </c>
      <c r="Q133" s="146" t="n">
        <v>0.0079313035031732</v>
      </c>
      <c r="R133" s="146" t="n">
        <v>0.0115936934666333</v>
      </c>
      <c r="S133" s="146" t="n">
        <v>0.00500981258733066</v>
      </c>
      <c r="T133" s="146" t="n">
        <v>0.0020431511083624</v>
      </c>
      <c r="U133" s="146" t="n">
        <v>0.00219467444157648</v>
      </c>
      <c r="V133" s="294" t="n">
        <f aca="false">'Summary Data'!AS28</f>
        <v>-0.003933489</v>
      </c>
    </row>
    <row r="134" customFormat="false" ht="11.25" hidden="false" customHeight="false" outlineLevel="0" collapsed="false">
      <c r="A134" s="291" t="n">
        <v>8</v>
      </c>
      <c r="B134" s="146" t="n">
        <v>-0.045620272608803</v>
      </c>
      <c r="C134" s="146" t="n">
        <v>-0.00204290861223473</v>
      </c>
      <c r="D134" s="146" t="n">
        <v>-0.00863438996285805</v>
      </c>
      <c r="E134" s="146" t="n">
        <v>0.00134124207177268</v>
      </c>
      <c r="F134" s="146" t="n">
        <v>-0.00290409936630472</v>
      </c>
      <c r="G134" s="146" t="n">
        <v>0.000802784731101586</v>
      </c>
      <c r="H134" s="146" t="n">
        <v>0.00126672183356093</v>
      </c>
      <c r="I134" s="146" t="n">
        <v>0.00756091919030041</v>
      </c>
      <c r="J134" s="146" t="n">
        <v>0.00131122673514136</v>
      </c>
      <c r="K134" s="146" t="n">
        <v>0.0010182382996357</v>
      </c>
      <c r="L134" s="146" t="n">
        <v>0.0029150564920649</v>
      </c>
      <c r="M134" s="146" t="n">
        <v>-0.000346794573830583</v>
      </c>
      <c r="N134" s="146" t="n">
        <v>0.00164691558066347</v>
      </c>
      <c r="O134" s="146" t="n">
        <v>-0.0025381755622487</v>
      </c>
      <c r="P134" s="146" t="n">
        <v>0.000845924647638793</v>
      </c>
      <c r="Q134" s="146" t="n">
        <v>-0.00249705519805517</v>
      </c>
      <c r="R134" s="146" t="n">
        <v>0.00151370039973214</v>
      </c>
      <c r="S134" s="146" t="n">
        <v>-0.00271931407019904</v>
      </c>
      <c r="T134" s="146" t="n">
        <v>0.00255343249242054</v>
      </c>
      <c r="U134" s="146" t="n">
        <v>0.00278672163129705</v>
      </c>
      <c r="V134" s="294" t="n">
        <f aca="false">'Summary Data'!AS29</f>
        <v>0.01813078</v>
      </c>
    </row>
    <row r="135" customFormat="false" ht="11.25" hidden="false" customHeight="false" outlineLevel="0" collapsed="false">
      <c r="A135" s="291" t="n">
        <v>9</v>
      </c>
      <c r="B135" s="146" t="n">
        <v>-0.0708282849578073</v>
      </c>
      <c r="C135" s="146" t="n">
        <v>-0.00658931868892744</v>
      </c>
      <c r="D135" s="146" t="n">
        <v>0.000330554775890488</v>
      </c>
      <c r="E135" s="146" t="n">
        <v>0.00690331025681114</v>
      </c>
      <c r="F135" s="146" t="n">
        <v>0.0112976847490073</v>
      </c>
      <c r="G135" s="146" t="n">
        <v>0.00343303852178933</v>
      </c>
      <c r="H135" s="146" t="n">
        <v>0.0101531860395083</v>
      </c>
      <c r="I135" s="146" t="n">
        <v>0.00805925498401224</v>
      </c>
      <c r="J135" s="146" t="n">
        <v>0.00593558263774651</v>
      </c>
      <c r="K135" s="146" t="n">
        <v>0.00487155973656041</v>
      </c>
      <c r="L135" s="146" t="n">
        <v>0.00217221857306942</v>
      </c>
      <c r="M135" s="146" t="n">
        <v>0.0039873440094325</v>
      </c>
      <c r="N135" s="146" t="n">
        <v>0.00284150837131912</v>
      </c>
      <c r="O135" s="146" t="n">
        <v>0.00599902147025734</v>
      </c>
      <c r="P135" s="146" t="n">
        <v>0.00558980688871113</v>
      </c>
      <c r="Q135" s="146" t="n">
        <v>0.00228738682729522</v>
      </c>
      <c r="R135" s="146" t="n">
        <v>0.00698394743039387</v>
      </c>
      <c r="S135" s="146" t="n">
        <v>0.00514177649464928</v>
      </c>
      <c r="T135" s="146" t="n">
        <v>0.00200918971271537</v>
      </c>
      <c r="U135" s="146" t="n">
        <v>-0.00152932345743843</v>
      </c>
      <c r="V135" s="294" t="n">
        <f aca="false">'Summary Data'!AS30</f>
        <v>-0.02386536</v>
      </c>
    </row>
    <row r="136" customFormat="false" ht="11.25" hidden="false" customHeight="false" outlineLevel="0" collapsed="false">
      <c r="A136" s="291" t="n">
        <v>10</v>
      </c>
      <c r="B136" s="146" t="n">
        <v>-0.000292121207536476</v>
      </c>
      <c r="C136" s="146" t="n">
        <v>-0.0024661616476246</v>
      </c>
      <c r="D136" s="146" t="n">
        <v>-4.98620273908177E-006</v>
      </c>
      <c r="E136" s="146" t="n">
        <v>-1.61328123628922E-005</v>
      </c>
      <c r="F136" s="146" t="n">
        <v>1.07623727210078E-008</v>
      </c>
      <c r="G136" s="146" t="n">
        <v>-2.05900338483925E-006</v>
      </c>
      <c r="H136" s="146" t="n">
        <v>-3.95892224631314E-005</v>
      </c>
      <c r="I136" s="146" t="n">
        <v>8.16613107356346E-005</v>
      </c>
      <c r="J136" s="146" t="n">
        <v>-3.1178700836685E-006</v>
      </c>
      <c r="K136" s="146" t="n">
        <v>2.36449943688908E-006</v>
      </c>
      <c r="L136" s="146" t="n">
        <v>1.79983373524661E-005</v>
      </c>
      <c r="M136" s="146" t="n">
        <v>-9.68197152883751E-006</v>
      </c>
      <c r="N136" s="146" t="n">
        <v>-1.78037467633297E-005</v>
      </c>
      <c r="O136" s="146" t="n">
        <v>-0.000218156277218803</v>
      </c>
      <c r="P136" s="146" t="n">
        <v>-8.1221861718282E-005</v>
      </c>
      <c r="Q136" s="146" t="n">
        <v>-5.38653391172698E-007</v>
      </c>
      <c r="R136" s="146" t="n">
        <v>-0.00188760135537062</v>
      </c>
      <c r="S136" s="146" t="n">
        <v>-2.0147219857899E-006</v>
      </c>
      <c r="T136" s="146" t="n">
        <v>0.00329733575708363</v>
      </c>
      <c r="U136" s="146" t="n">
        <v>0.000184955974947503</v>
      </c>
      <c r="V136" s="294" t="n">
        <f aca="false">'Summary Data'!AS31</f>
        <v>0</v>
      </c>
    </row>
    <row r="137" customFormat="false" ht="11.25" hidden="false" customHeight="false" outlineLevel="0" collapsed="false">
      <c r="A137" s="291" t="n">
        <v>11</v>
      </c>
      <c r="B137" s="146" t="n">
        <v>0.0360204968250857</v>
      </c>
      <c r="C137" s="146" t="n">
        <v>0.00497972751742365</v>
      </c>
      <c r="D137" s="146" t="n">
        <v>0.00480271473674742</v>
      </c>
      <c r="E137" s="146" t="n">
        <v>0.0123832802838728</v>
      </c>
      <c r="F137" s="146" t="n">
        <v>0.0160217087221337</v>
      </c>
      <c r="G137" s="146" t="n">
        <v>0.0173282254645939</v>
      </c>
      <c r="H137" s="146" t="n">
        <v>0.00980153736247811</v>
      </c>
      <c r="I137" s="146" t="n">
        <v>0.0026579773020632</v>
      </c>
      <c r="J137" s="146" t="n">
        <v>0.00318132315112996</v>
      </c>
      <c r="K137" s="146" t="n">
        <v>0.00257462102893686</v>
      </c>
      <c r="L137" s="146" t="n">
        <v>-0.000789129063847545</v>
      </c>
      <c r="M137" s="146" t="n">
        <v>0.00107642203395736</v>
      </c>
      <c r="N137" s="146" t="n">
        <v>0.000795387954724537</v>
      </c>
      <c r="O137" s="146" t="n">
        <v>0.00529298425823897</v>
      </c>
      <c r="P137" s="146" t="n">
        <v>0.00361163399534249</v>
      </c>
      <c r="Q137" s="146" t="n">
        <v>0.00849573195515436</v>
      </c>
      <c r="R137" s="146" t="n">
        <v>0.0127910451352085</v>
      </c>
      <c r="S137" s="146" t="n">
        <v>0.00436552113871704</v>
      </c>
      <c r="T137" s="146" t="n">
        <v>-0.000685295759294109</v>
      </c>
      <c r="U137" s="146" t="n">
        <v>0.00111358156848711</v>
      </c>
      <c r="V137" s="294" t="n">
        <f aca="false">'Summary Data'!AS32</f>
        <v>-0.03314033</v>
      </c>
    </row>
    <row r="138" customFormat="false" ht="11.25" hidden="false" customHeight="false" outlineLevel="0" collapsed="false">
      <c r="A138" s="291" t="n">
        <v>12</v>
      </c>
      <c r="B138" s="146" t="n">
        <v>-0.0465149446176224</v>
      </c>
      <c r="C138" s="146" t="n">
        <v>-0.00939658478590351</v>
      </c>
      <c r="D138" s="146" t="n">
        <v>0.00658067172946931</v>
      </c>
      <c r="E138" s="146" t="n">
        <v>0.000884528841500537</v>
      </c>
      <c r="F138" s="146" t="n">
        <v>0.00523717678652955</v>
      </c>
      <c r="G138" s="146" t="n">
        <v>0.00701254226936216</v>
      </c>
      <c r="H138" s="146" t="n">
        <v>0.00125540092662431</v>
      </c>
      <c r="I138" s="146" t="n">
        <v>-0.0187459599129535</v>
      </c>
      <c r="J138" s="146" t="n">
        <v>0.0102779004687493</v>
      </c>
      <c r="K138" s="146" t="n">
        <v>-0.00694729378282566</v>
      </c>
      <c r="L138" s="146" t="n">
        <v>-0.0107947814483093</v>
      </c>
      <c r="M138" s="146" t="n">
        <v>-0.0168656885038028</v>
      </c>
      <c r="N138" s="146" t="n">
        <v>-0.0300196671846152</v>
      </c>
      <c r="O138" s="146" t="n">
        <v>-0.0127490106318347</v>
      </c>
      <c r="P138" s="146" t="n">
        <v>-0.00223861401032244</v>
      </c>
      <c r="Q138" s="146" t="n">
        <v>-3.26427676393144E-005</v>
      </c>
      <c r="R138" s="146" t="n">
        <v>-0.00967961294386332</v>
      </c>
      <c r="S138" s="146" t="n">
        <v>-0.00181379381412734</v>
      </c>
      <c r="T138" s="146" t="n">
        <v>-0.00125982663531983</v>
      </c>
      <c r="U138" s="146" t="n">
        <v>0.00526021682563808</v>
      </c>
      <c r="V138" s="294" t="n">
        <f aca="false">'Summary Data'!AS33*10</f>
        <v>-0.004854761</v>
      </c>
      <c r="W138" s="239" t="s">
        <v>235</v>
      </c>
    </row>
    <row r="139" customFormat="false" ht="11.25" hidden="false" customHeight="false" outlineLevel="0" collapsed="false">
      <c r="A139" s="291" t="n">
        <v>13</v>
      </c>
      <c r="B139" s="146" t="n">
        <v>-0.0309316849465443</v>
      </c>
      <c r="C139" s="146" t="n">
        <v>0.000912857224236816</v>
      </c>
      <c r="D139" s="146" t="n">
        <v>-0.000450332778301563</v>
      </c>
      <c r="E139" s="146" t="n">
        <v>-0.00847109739939839</v>
      </c>
      <c r="F139" s="146" t="n">
        <v>0.00708379476056063</v>
      </c>
      <c r="G139" s="146" t="n">
        <v>0.0153853772809579</v>
      </c>
      <c r="H139" s="146" t="n">
        <v>0.00257540468712779</v>
      </c>
      <c r="I139" s="146" t="n">
        <v>-0.0109089699638879</v>
      </c>
      <c r="J139" s="146" t="n">
        <v>-8.1685867598701E-005</v>
      </c>
      <c r="K139" s="146" t="n">
        <v>-0.00318871263309521</v>
      </c>
      <c r="L139" s="146" t="n">
        <v>-0.00853090269506393</v>
      </c>
      <c r="M139" s="146" t="n">
        <v>-0.000450415565332535</v>
      </c>
      <c r="N139" s="146" t="n">
        <v>-0.0124054126908674</v>
      </c>
      <c r="O139" s="146" t="n">
        <v>-0.0188738169199362</v>
      </c>
      <c r="P139" s="146" t="n">
        <v>0.00208972433279509</v>
      </c>
      <c r="Q139" s="146" t="n">
        <v>0.0103948861971533</v>
      </c>
      <c r="R139" s="146" t="n">
        <v>-0.00281383409942385</v>
      </c>
      <c r="S139" s="146" t="n">
        <v>-0.00659555173754882</v>
      </c>
      <c r="T139" s="146" t="n">
        <v>-0.00481834566110857</v>
      </c>
      <c r="U139" s="146" t="n">
        <v>-0.0145356098898757</v>
      </c>
      <c r="V139" s="294" t="n">
        <f aca="false">'Summary Data'!AS34*10</f>
        <v>-0.03100235</v>
      </c>
      <c r="W139" s="239" t="s">
        <v>235</v>
      </c>
    </row>
    <row r="140" customFormat="false" ht="11.25" hidden="false" customHeight="false" outlineLevel="0" collapsed="false">
      <c r="A140" s="291" t="n">
        <v>14</v>
      </c>
      <c r="B140" s="146" t="n">
        <v>-0.028037400515233</v>
      </c>
      <c r="C140" s="146" t="n">
        <v>0.0213239685436255</v>
      </c>
      <c r="D140" s="146" t="n">
        <v>0.00799377275493545</v>
      </c>
      <c r="E140" s="146" t="n">
        <v>0.0122025317187655</v>
      </c>
      <c r="F140" s="146" t="n">
        <v>0.00675578955240198</v>
      </c>
      <c r="G140" s="146" t="n">
        <v>0.0184391431222773</v>
      </c>
      <c r="H140" s="146" t="n">
        <v>0.0124265107306872</v>
      </c>
      <c r="I140" s="146" t="n">
        <v>0.0193069789220265</v>
      </c>
      <c r="J140" s="146" t="n">
        <v>0.0116763673832064</v>
      </c>
      <c r="K140" s="146" t="n">
        <v>0.0220591831191508</v>
      </c>
      <c r="L140" s="146" t="n">
        <v>0.0100755583387188</v>
      </c>
      <c r="M140" s="146" t="n">
        <v>0.0171772295836103</v>
      </c>
      <c r="N140" s="146" t="n">
        <v>0.0164170773748734</v>
      </c>
      <c r="O140" s="146" t="n">
        <v>0.0214913249503128</v>
      </c>
      <c r="P140" s="146" t="n">
        <v>0.0141812152540295</v>
      </c>
      <c r="Q140" s="146" t="n">
        <v>0.0134531127084333</v>
      </c>
      <c r="R140" s="146" t="n">
        <v>0.0163733669333968</v>
      </c>
      <c r="S140" s="146" t="n">
        <v>0.0132022390278268</v>
      </c>
      <c r="T140" s="146" t="n">
        <v>0.00611121476548807</v>
      </c>
      <c r="U140" s="146" t="n">
        <v>0.0101520326796768</v>
      </c>
      <c r="V140" s="294" t="n">
        <f aca="false">'Summary Data'!AS35*10</f>
        <v>-0.03709427</v>
      </c>
      <c r="W140" s="239" t="s">
        <v>235</v>
      </c>
    </row>
    <row r="141" customFormat="false" ht="11.25" hidden="false" customHeight="false" outlineLevel="0" collapsed="false">
      <c r="A141" s="291" t="n">
        <v>15</v>
      </c>
      <c r="B141" s="146" t="n">
        <v>0.00139750867975022</v>
      </c>
      <c r="C141" s="146" t="n">
        <v>0.0215939715254237</v>
      </c>
      <c r="D141" s="146" t="n">
        <v>-0.00423102559322034</v>
      </c>
      <c r="E141" s="146" t="n">
        <v>0.0172602323728814</v>
      </c>
      <c r="F141" s="146" t="n">
        <v>0.0236952381355932</v>
      </c>
      <c r="G141" s="146" t="n">
        <v>0.0243448777966102</v>
      </c>
      <c r="H141" s="146" t="n">
        <v>0.0169594913559322</v>
      </c>
      <c r="I141" s="146" t="n">
        <v>-0.00219530389830509</v>
      </c>
      <c r="J141" s="146" t="n">
        <v>0.0370960349152542</v>
      </c>
      <c r="K141" s="146" t="n">
        <v>0.0172415652542373</v>
      </c>
      <c r="L141" s="146" t="n">
        <v>-0.0119701710169492</v>
      </c>
      <c r="M141" s="146" t="n">
        <v>-0.00696339457627119</v>
      </c>
      <c r="N141" s="146" t="n">
        <v>0.0449485094915254</v>
      </c>
      <c r="O141" s="146" t="n">
        <v>0.0426316927118644</v>
      </c>
      <c r="P141" s="146" t="n">
        <v>0.0528097774576271</v>
      </c>
      <c r="Q141" s="146" t="n">
        <v>0.00471330372881356</v>
      </c>
      <c r="R141" s="146" t="n">
        <v>0.0261885654237288</v>
      </c>
      <c r="S141" s="146" t="n">
        <v>0.00330788813559323</v>
      </c>
      <c r="T141" s="146" t="n">
        <v>-0.00162568169491526</v>
      </c>
      <c r="U141" s="146" t="n">
        <v>0.0203748269798068</v>
      </c>
      <c r="V141" s="294" t="n">
        <f aca="false">'Summary Data'!AS36*10</f>
        <v>-0.02642854</v>
      </c>
      <c r="W141" s="239" t="s">
        <v>235</v>
      </c>
    </row>
    <row r="142" customFormat="false" ht="11.25" hidden="false" customHeight="false" outlineLevel="0" collapsed="false">
      <c r="A142" s="291" t="n">
        <v>16</v>
      </c>
      <c r="B142" s="146" t="n">
        <v>0</v>
      </c>
      <c r="C142" s="146" t="n">
        <v>0</v>
      </c>
      <c r="D142" s="146" t="n">
        <v>0</v>
      </c>
      <c r="E142" s="146" t="n">
        <v>0</v>
      </c>
      <c r="F142" s="146" t="n">
        <v>0</v>
      </c>
      <c r="G142" s="146" t="n">
        <v>0</v>
      </c>
      <c r="H142" s="146" t="n">
        <v>0</v>
      </c>
      <c r="I142" s="146" t="n">
        <v>0</v>
      </c>
      <c r="J142" s="146" t="n">
        <v>0</v>
      </c>
      <c r="K142" s="146" t="n">
        <v>0</v>
      </c>
      <c r="L142" s="146" t="n">
        <v>0</v>
      </c>
      <c r="M142" s="146" t="n">
        <v>0</v>
      </c>
      <c r="N142" s="146" t="n">
        <v>0</v>
      </c>
      <c r="O142" s="146" t="n">
        <v>0</v>
      </c>
      <c r="P142" s="146" t="n">
        <v>0</v>
      </c>
      <c r="Q142" s="146" t="n">
        <v>0</v>
      </c>
      <c r="R142" s="146" t="n">
        <v>0</v>
      </c>
      <c r="S142" s="146" t="n">
        <v>0</v>
      </c>
      <c r="T142" s="146" t="n">
        <v>0</v>
      </c>
      <c r="U142" s="146" t="n">
        <v>0</v>
      </c>
      <c r="V142" s="294" t="n">
        <f aca="false">'Summary Data'!AS37*10</f>
        <v>0</v>
      </c>
      <c r="W142" s="239" t="s">
        <v>235</v>
      </c>
    </row>
    <row r="143" customFormat="false" ht="12" hidden="false" customHeight="false" outlineLevel="0" collapsed="false">
      <c r="A143" s="295" t="n">
        <v>17</v>
      </c>
      <c r="B143" s="296" t="n">
        <v>0</v>
      </c>
      <c r="C143" s="296" t="n">
        <v>0</v>
      </c>
      <c r="D143" s="296" t="n">
        <v>0</v>
      </c>
      <c r="E143" s="296" t="n">
        <v>0</v>
      </c>
      <c r="F143" s="296" t="n">
        <v>0</v>
      </c>
      <c r="G143" s="296" t="n">
        <v>0</v>
      </c>
      <c r="H143" s="296" t="n">
        <v>0</v>
      </c>
      <c r="I143" s="296" t="n">
        <v>0</v>
      </c>
      <c r="J143" s="296" t="n">
        <v>0</v>
      </c>
      <c r="K143" s="296" t="n">
        <v>0</v>
      </c>
      <c r="L143" s="296" t="n">
        <v>0</v>
      </c>
      <c r="M143" s="296" t="n">
        <v>0</v>
      </c>
      <c r="N143" s="296" t="n">
        <v>0</v>
      </c>
      <c r="O143" s="296" t="n">
        <v>0</v>
      </c>
      <c r="P143" s="296" t="n">
        <v>0</v>
      </c>
      <c r="Q143" s="296" t="n">
        <v>0</v>
      </c>
      <c r="R143" s="296" t="n">
        <v>0</v>
      </c>
      <c r="S143" s="296" t="n">
        <v>0</v>
      </c>
      <c r="T143" s="296" t="n">
        <v>0</v>
      </c>
      <c r="U143" s="296" t="n">
        <v>0</v>
      </c>
      <c r="V143" s="134" t="n">
        <f aca="false">'Summary Data'!AS38*10</f>
        <v>0</v>
      </c>
      <c r="W143" s="239" t="s">
        <v>235</v>
      </c>
    </row>
    <row r="145" s="243" customFormat="true" ht="11.25" hidden="false" customHeight="false" outlineLevel="0" collapsed="false">
      <c r="A145" s="240"/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s="243" customFormat="true" ht="11.25" hidden="false" customHeight="false" outlineLevel="0" collapsed="false">
      <c r="B146" s="289"/>
      <c r="C146" s="289"/>
      <c r="D146" s="289"/>
      <c r="E146" s="289"/>
      <c r="F146" s="289"/>
      <c r="G146" s="289"/>
      <c r="H146" s="289"/>
      <c r="I146" s="289"/>
      <c r="J146" s="289"/>
      <c r="K146" s="289"/>
      <c r="L146" s="289"/>
      <c r="M146" s="289"/>
      <c r="N146" s="289"/>
      <c r="O146" s="289"/>
      <c r="P146" s="289"/>
      <c r="Q146" s="289"/>
      <c r="R146" s="289"/>
      <c r="S146" s="289"/>
      <c r="T146" s="289"/>
      <c r="U146" s="289"/>
      <c r="V146" s="289"/>
    </row>
    <row r="147" s="243" customFormat="true" ht="11.25" hidden="false" customHeight="false" outlineLevel="0" collapsed="false">
      <c r="C147" s="299"/>
      <c r="D147" s="299"/>
      <c r="E147" s="299"/>
      <c r="F147" s="299"/>
      <c r="G147" s="299"/>
      <c r="H147" s="299"/>
      <c r="I147" s="299"/>
      <c r="J147" s="299"/>
      <c r="K147" s="299"/>
      <c r="L147" s="299"/>
      <c r="M147" s="299"/>
      <c r="N147" s="299"/>
      <c r="O147" s="299"/>
      <c r="P147" s="299"/>
      <c r="Q147" s="299"/>
      <c r="R147" s="299"/>
      <c r="S147" s="299"/>
      <c r="T147" s="299"/>
      <c r="V147" s="257"/>
    </row>
    <row r="148" s="243" customFormat="true" ht="11.25" hidden="false" customHeight="false" outlineLevel="0" collapsed="false">
      <c r="C148" s="299"/>
      <c r="D148" s="299"/>
      <c r="E148" s="299"/>
      <c r="F148" s="299"/>
      <c r="G148" s="299"/>
      <c r="H148" s="299"/>
      <c r="I148" s="299"/>
      <c r="J148" s="299"/>
      <c r="K148" s="299"/>
      <c r="L148" s="299"/>
      <c r="M148" s="299"/>
      <c r="N148" s="299"/>
      <c r="O148" s="299"/>
      <c r="P148" s="299"/>
      <c r="Q148" s="299"/>
      <c r="R148" s="299"/>
      <c r="S148" s="299"/>
      <c r="T148" s="299"/>
      <c r="V148" s="257"/>
    </row>
    <row r="149" s="243" customFormat="true" ht="11.25" hidden="false" customHeight="false" outlineLevel="0" collapsed="false"/>
    <row r="150" s="362" customFormat="true" ht="12.75" hidden="false" customHeight="false" outlineLevel="0" collapsed="false">
      <c r="A150" s="101"/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</row>
    <row r="151" s="362" customFormat="true" ht="11.25" hidden="false" customHeight="false" outlineLevel="0" collapsed="false">
      <c r="A151" s="363"/>
      <c r="B151" s="364"/>
      <c r="C151" s="364"/>
      <c r="D151" s="364"/>
      <c r="E151" s="364"/>
      <c r="F151" s="364"/>
      <c r="G151" s="364"/>
      <c r="H151" s="364"/>
      <c r="I151" s="364"/>
      <c r="J151" s="364"/>
      <c r="K151" s="364"/>
      <c r="L151" s="364"/>
      <c r="M151" s="364"/>
      <c r="N151" s="364"/>
      <c r="O151" s="364"/>
      <c r="P151" s="364"/>
      <c r="Q151" s="364"/>
      <c r="R151" s="364"/>
      <c r="S151" s="364"/>
      <c r="T151" s="364"/>
      <c r="U151" s="364"/>
      <c r="V151" s="364"/>
      <c r="W151" s="364"/>
    </row>
    <row r="152" s="362" customFormat="true" ht="11.25" hidden="false" customHeight="false" outlineLevel="0" collapsed="false">
      <c r="A152" s="365"/>
      <c r="B152" s="366"/>
      <c r="C152" s="367"/>
      <c r="D152" s="367"/>
      <c r="E152" s="367"/>
      <c r="F152" s="367"/>
      <c r="G152" s="367"/>
      <c r="H152" s="367"/>
      <c r="I152" s="367"/>
      <c r="J152" s="367"/>
      <c r="K152" s="367"/>
      <c r="L152" s="367"/>
      <c r="M152" s="367"/>
      <c r="N152" s="367"/>
      <c r="O152" s="367"/>
      <c r="P152" s="367"/>
      <c r="Q152" s="367"/>
      <c r="R152" s="367"/>
      <c r="S152" s="367"/>
      <c r="T152" s="367"/>
      <c r="U152" s="367"/>
      <c r="V152" s="367"/>
      <c r="W152" s="367"/>
    </row>
    <row r="153" s="362" customFormat="true" ht="11.25" hidden="false" customHeight="false" outlineLevel="0" collapsed="false">
      <c r="A153" s="363"/>
      <c r="B153" s="363"/>
      <c r="C153" s="365"/>
      <c r="D153" s="365"/>
      <c r="E153" s="365"/>
      <c r="F153" s="365"/>
      <c r="G153" s="365"/>
      <c r="H153" s="365"/>
      <c r="I153" s="365"/>
      <c r="J153" s="365"/>
      <c r="K153" s="365"/>
      <c r="L153" s="365"/>
      <c r="M153" s="365"/>
      <c r="N153" s="365"/>
      <c r="O153" s="365"/>
      <c r="P153" s="365"/>
      <c r="Q153" s="365"/>
      <c r="R153" s="365"/>
      <c r="S153" s="365"/>
      <c r="T153" s="365"/>
      <c r="U153" s="365"/>
      <c r="V153" s="365"/>
      <c r="W153" s="365"/>
    </row>
    <row r="154" s="362" customFormat="true" ht="11.25" hidden="false" customHeight="false" outlineLevel="0" collapsed="false">
      <c r="A154" s="365"/>
      <c r="B154" s="367"/>
      <c r="C154" s="366"/>
      <c r="D154" s="366"/>
      <c r="E154" s="366"/>
      <c r="F154" s="366"/>
      <c r="G154" s="366"/>
      <c r="H154" s="366"/>
      <c r="I154" s="366"/>
      <c r="J154" s="366"/>
      <c r="K154" s="366"/>
      <c r="L154" s="366"/>
      <c r="M154" s="366"/>
      <c r="N154" s="366"/>
      <c r="O154" s="366"/>
      <c r="P154" s="366"/>
      <c r="Q154" s="366"/>
      <c r="R154" s="366"/>
      <c r="S154" s="366"/>
      <c r="T154" s="366"/>
      <c r="U154" s="366"/>
      <c r="V154" s="366"/>
      <c r="W154" s="367"/>
    </row>
    <row r="155" s="362" customFormat="true" ht="11.25" hidden="false" customHeight="false" outlineLevel="0" collapsed="false">
      <c r="A155" s="363"/>
      <c r="B155" s="363"/>
      <c r="C155" s="365"/>
      <c r="D155" s="365"/>
      <c r="E155" s="365"/>
      <c r="F155" s="365"/>
      <c r="G155" s="365"/>
      <c r="H155" s="365"/>
      <c r="I155" s="365"/>
      <c r="J155" s="365"/>
      <c r="K155" s="365"/>
      <c r="L155" s="365"/>
      <c r="M155" s="365"/>
      <c r="N155" s="365"/>
      <c r="O155" s="365"/>
      <c r="P155" s="365"/>
      <c r="Q155" s="365"/>
      <c r="R155" s="365"/>
      <c r="S155" s="365"/>
      <c r="T155" s="365"/>
      <c r="U155" s="365"/>
      <c r="V155" s="365"/>
      <c r="W155" s="365"/>
    </row>
    <row r="156" s="362" customFormat="true" ht="11.25" hidden="false" customHeight="false" outlineLevel="0" collapsed="false">
      <c r="A156" s="365"/>
      <c r="B156" s="367"/>
      <c r="C156" s="366"/>
      <c r="D156" s="366"/>
      <c r="E156" s="366"/>
      <c r="F156" s="366"/>
      <c r="G156" s="366"/>
      <c r="H156" s="366"/>
      <c r="I156" s="366"/>
      <c r="J156" s="366"/>
      <c r="K156" s="366"/>
      <c r="L156" s="366"/>
      <c r="M156" s="366"/>
      <c r="N156" s="366"/>
      <c r="O156" s="366"/>
      <c r="P156" s="366"/>
      <c r="Q156" s="366"/>
      <c r="R156" s="366"/>
      <c r="S156" s="366"/>
      <c r="T156" s="366"/>
      <c r="U156" s="366"/>
      <c r="V156" s="366"/>
      <c r="W156" s="367"/>
    </row>
    <row r="157" s="362" customFormat="true" ht="12.75" hidden="false" customHeight="false" outlineLevel="0" collapsed="false">
      <c r="A157" s="365"/>
      <c r="B157" s="368"/>
      <c r="C157" s="369"/>
      <c r="D157" s="366"/>
      <c r="E157" s="366"/>
      <c r="F157" s="366"/>
      <c r="G157" s="366"/>
      <c r="H157" s="366"/>
      <c r="I157" s="366"/>
      <c r="J157" s="366"/>
      <c r="K157" s="366"/>
      <c r="L157" s="366"/>
      <c r="M157" s="366"/>
      <c r="N157" s="366"/>
      <c r="O157" s="366"/>
      <c r="P157" s="366"/>
      <c r="Q157" s="366"/>
      <c r="R157" s="366"/>
      <c r="S157" s="366"/>
      <c r="T157" s="366"/>
      <c r="U157" s="366"/>
      <c r="V157" s="366"/>
      <c r="W157" s="367"/>
    </row>
    <row r="158" s="362" customFormat="true" ht="12.75" hidden="false" customHeight="false" outlineLevel="0" collapsed="false">
      <c r="A158" s="365"/>
      <c r="B158" s="368"/>
      <c r="C158" s="369"/>
      <c r="D158" s="366"/>
      <c r="E158" s="366"/>
      <c r="F158" s="366"/>
      <c r="G158" s="366"/>
      <c r="H158" s="366"/>
      <c r="I158" s="366"/>
      <c r="J158" s="366"/>
      <c r="K158" s="366"/>
      <c r="L158" s="366"/>
      <c r="M158" s="366"/>
      <c r="N158" s="366"/>
      <c r="O158" s="366"/>
      <c r="P158" s="366"/>
      <c r="Q158" s="366"/>
      <c r="R158" s="366"/>
      <c r="S158" s="366"/>
      <c r="T158" s="366"/>
      <c r="U158" s="366"/>
      <c r="V158" s="367"/>
      <c r="W158" s="367"/>
    </row>
    <row r="159" s="362" customFormat="true" ht="12.75" hidden="false" customHeight="false" outlineLevel="0" collapsed="false">
      <c r="A159" s="365"/>
      <c r="B159" s="368"/>
      <c r="C159" s="370"/>
      <c r="D159" s="366"/>
      <c r="E159" s="366"/>
      <c r="F159" s="366"/>
      <c r="G159" s="366"/>
      <c r="H159" s="366"/>
      <c r="I159" s="366"/>
      <c r="J159" s="366"/>
      <c r="K159" s="366"/>
      <c r="L159" s="366"/>
      <c r="M159" s="366"/>
      <c r="N159" s="366"/>
      <c r="O159" s="366"/>
      <c r="P159" s="366"/>
      <c r="Q159" s="366"/>
      <c r="R159" s="366"/>
      <c r="S159" s="366"/>
      <c r="T159" s="366"/>
      <c r="U159" s="366"/>
      <c r="V159" s="366"/>
      <c r="W159" s="367"/>
    </row>
    <row r="160" s="362" customFormat="true" ht="12.75" hidden="false" customHeight="false" outlineLevel="0" collapsed="false">
      <c r="A160" s="365"/>
      <c r="B160" s="368"/>
      <c r="C160" s="369"/>
      <c r="D160" s="366"/>
      <c r="E160" s="366"/>
      <c r="F160" s="366"/>
      <c r="G160" s="366"/>
      <c r="H160" s="366"/>
      <c r="I160" s="366"/>
      <c r="J160" s="366"/>
      <c r="K160" s="366"/>
      <c r="L160" s="366"/>
      <c r="M160" s="366"/>
      <c r="N160" s="366"/>
      <c r="O160" s="366"/>
      <c r="P160" s="366"/>
      <c r="Q160" s="366"/>
      <c r="R160" s="366"/>
      <c r="S160" s="366"/>
      <c r="T160" s="366"/>
      <c r="U160" s="366"/>
      <c r="V160" s="367"/>
      <c r="W160" s="367"/>
    </row>
    <row r="161" s="362" customFormat="true" ht="12.75" hidden="false" customHeight="false" outlineLevel="0" collapsed="false">
      <c r="A161" s="365"/>
      <c r="B161" s="368"/>
      <c r="C161" s="370"/>
      <c r="D161" s="366"/>
      <c r="E161" s="366"/>
      <c r="F161" s="366"/>
      <c r="G161" s="366"/>
      <c r="H161" s="366"/>
      <c r="I161" s="366"/>
      <c r="J161" s="366"/>
      <c r="K161" s="366"/>
      <c r="L161" s="366"/>
      <c r="M161" s="366"/>
      <c r="N161" s="366"/>
      <c r="O161" s="366"/>
      <c r="P161" s="366"/>
      <c r="Q161" s="366"/>
      <c r="R161" s="366"/>
      <c r="S161" s="366"/>
      <c r="T161" s="366"/>
      <c r="U161" s="366"/>
      <c r="V161" s="367"/>
      <c r="W161" s="367"/>
    </row>
    <row r="162" s="362" customFormat="true" ht="12.75" hidden="false" customHeight="false" outlineLevel="0" collapsed="false">
      <c r="A162" s="365"/>
      <c r="B162" s="368"/>
      <c r="C162" s="369"/>
      <c r="D162" s="366"/>
      <c r="E162" s="366"/>
      <c r="F162" s="366"/>
      <c r="G162" s="366"/>
      <c r="H162" s="366"/>
      <c r="I162" s="366"/>
      <c r="J162" s="366"/>
      <c r="K162" s="366"/>
      <c r="L162" s="366"/>
      <c r="M162" s="366"/>
      <c r="N162" s="366"/>
      <c r="O162" s="366"/>
      <c r="P162" s="366"/>
      <c r="Q162" s="366"/>
      <c r="R162" s="366"/>
      <c r="S162" s="366"/>
      <c r="T162" s="366"/>
      <c r="U162" s="366"/>
      <c r="V162" s="367"/>
      <c r="W162" s="367"/>
    </row>
    <row r="163" s="362" customFormat="true" ht="12.75" hidden="false" customHeight="false" outlineLevel="0" collapsed="false">
      <c r="A163" s="365"/>
      <c r="B163" s="368"/>
      <c r="C163" s="370"/>
      <c r="D163" s="366"/>
      <c r="E163" s="366"/>
      <c r="F163" s="366"/>
      <c r="G163" s="366"/>
      <c r="H163" s="366"/>
      <c r="I163" s="366"/>
      <c r="J163" s="366"/>
      <c r="K163" s="366"/>
      <c r="L163" s="366"/>
      <c r="M163" s="366"/>
      <c r="N163" s="366"/>
      <c r="O163" s="366"/>
      <c r="P163" s="366"/>
      <c r="Q163" s="366"/>
      <c r="R163" s="366"/>
      <c r="S163" s="366"/>
      <c r="T163" s="366"/>
      <c r="U163" s="366"/>
      <c r="V163" s="367"/>
      <c r="W163" s="367"/>
    </row>
    <row r="164" s="362" customFormat="true" ht="12.75" hidden="false" customHeight="false" outlineLevel="0" collapsed="false">
      <c r="A164" s="365"/>
      <c r="B164" s="368"/>
      <c r="C164" s="369"/>
      <c r="D164" s="366"/>
      <c r="E164" s="366"/>
      <c r="F164" s="366"/>
      <c r="G164" s="366"/>
      <c r="H164" s="366"/>
      <c r="I164" s="366"/>
      <c r="J164" s="366"/>
      <c r="K164" s="366"/>
      <c r="L164" s="366"/>
      <c r="M164" s="366"/>
      <c r="N164" s="366"/>
      <c r="O164" s="366"/>
      <c r="P164" s="366"/>
      <c r="Q164" s="366"/>
      <c r="R164" s="366"/>
      <c r="S164" s="366"/>
      <c r="T164" s="366"/>
      <c r="U164" s="366"/>
      <c r="V164" s="367"/>
      <c r="W164" s="367"/>
    </row>
    <row r="165" s="362" customFormat="true" ht="12.75" hidden="false" customHeight="false" outlineLevel="0" collapsed="false">
      <c r="A165" s="365"/>
      <c r="B165" s="368"/>
      <c r="C165" s="370"/>
      <c r="D165" s="366"/>
      <c r="E165" s="366"/>
      <c r="F165" s="366"/>
      <c r="G165" s="366"/>
      <c r="H165" s="366"/>
      <c r="I165" s="366"/>
      <c r="J165" s="366"/>
      <c r="K165" s="366"/>
      <c r="L165" s="366"/>
      <c r="M165" s="366"/>
      <c r="N165" s="366"/>
      <c r="O165" s="366"/>
      <c r="P165" s="366"/>
      <c r="Q165" s="366"/>
      <c r="R165" s="366"/>
      <c r="S165" s="366"/>
      <c r="T165" s="366"/>
      <c r="U165" s="366"/>
      <c r="V165" s="366"/>
      <c r="W165" s="367"/>
    </row>
    <row r="166" s="362" customFormat="true" ht="12.75" hidden="false" customHeight="false" outlineLevel="0" collapsed="false">
      <c r="A166" s="365"/>
      <c r="B166" s="368"/>
      <c r="C166" s="369"/>
      <c r="D166" s="366"/>
      <c r="E166" s="366"/>
      <c r="F166" s="366"/>
      <c r="G166" s="366"/>
      <c r="H166" s="366"/>
      <c r="I166" s="366"/>
      <c r="J166" s="366"/>
      <c r="K166" s="366"/>
      <c r="L166" s="366"/>
      <c r="M166" s="366"/>
      <c r="N166" s="366"/>
      <c r="O166" s="366"/>
      <c r="P166" s="366"/>
      <c r="Q166" s="366"/>
      <c r="R166" s="366"/>
      <c r="S166" s="366"/>
      <c r="T166" s="366"/>
      <c r="U166" s="366"/>
      <c r="V166" s="367"/>
      <c r="W166" s="367"/>
    </row>
    <row r="167" s="362" customFormat="true" ht="12.75" hidden="false" customHeight="false" outlineLevel="0" collapsed="false">
      <c r="A167" s="365"/>
      <c r="B167" s="368"/>
      <c r="C167" s="370"/>
      <c r="D167" s="366"/>
      <c r="E167" s="366"/>
      <c r="F167" s="366"/>
      <c r="G167" s="366"/>
      <c r="H167" s="366"/>
      <c r="I167" s="366"/>
      <c r="J167" s="366"/>
      <c r="K167" s="366"/>
      <c r="L167" s="366"/>
      <c r="M167" s="366"/>
      <c r="N167" s="366"/>
      <c r="O167" s="366"/>
      <c r="P167" s="366"/>
      <c r="Q167" s="366"/>
      <c r="R167" s="366"/>
      <c r="S167" s="366"/>
      <c r="T167" s="366"/>
      <c r="U167" s="366"/>
      <c r="V167" s="366"/>
      <c r="W167" s="367"/>
    </row>
    <row r="168" s="362" customFormat="true" ht="12.75" hidden="false" customHeight="false" outlineLevel="0" collapsed="false">
      <c r="A168" s="365"/>
      <c r="B168" s="368"/>
      <c r="C168" s="369"/>
      <c r="D168" s="366"/>
      <c r="E168" s="366"/>
      <c r="F168" s="366"/>
      <c r="G168" s="366"/>
      <c r="H168" s="366"/>
      <c r="I168" s="366"/>
      <c r="J168" s="366"/>
      <c r="K168" s="366"/>
      <c r="L168" s="366"/>
      <c r="M168" s="366"/>
      <c r="N168" s="366"/>
      <c r="O168" s="366"/>
      <c r="P168" s="366"/>
      <c r="Q168" s="366"/>
      <c r="R168" s="366"/>
      <c r="S168" s="366"/>
      <c r="T168" s="366"/>
      <c r="U168" s="366"/>
      <c r="V168" s="367"/>
      <c r="W168" s="367"/>
    </row>
    <row r="169" s="362" customFormat="true" ht="12.75" hidden="false" customHeight="false" outlineLevel="0" collapsed="false">
      <c r="A169" s="365"/>
      <c r="B169" s="368"/>
      <c r="C169" s="370"/>
      <c r="D169" s="366"/>
      <c r="E169" s="366"/>
      <c r="F169" s="366"/>
      <c r="G169" s="366"/>
      <c r="H169" s="366"/>
      <c r="I169" s="366"/>
      <c r="J169" s="366"/>
      <c r="K169" s="366"/>
      <c r="L169" s="366"/>
      <c r="M169" s="366"/>
      <c r="N169" s="366"/>
      <c r="O169" s="366"/>
      <c r="P169" s="366"/>
      <c r="Q169" s="366"/>
      <c r="R169" s="366"/>
      <c r="S169" s="366"/>
      <c r="T169" s="366"/>
      <c r="U169" s="366"/>
      <c r="V169" s="366"/>
      <c r="W169" s="367"/>
    </row>
    <row r="170" s="362" customFormat="true" ht="12.75" hidden="false" customHeight="false" outlineLevel="0" collapsed="false">
      <c r="A170" s="365"/>
      <c r="B170" s="368"/>
      <c r="C170" s="370"/>
      <c r="D170" s="366"/>
      <c r="E170" s="366"/>
      <c r="F170" s="366"/>
      <c r="G170" s="366"/>
      <c r="H170" s="366"/>
      <c r="I170" s="366"/>
      <c r="J170" s="366"/>
      <c r="K170" s="366"/>
      <c r="L170" s="366"/>
      <c r="M170" s="366"/>
      <c r="N170" s="366"/>
      <c r="O170" s="366"/>
      <c r="P170" s="366"/>
      <c r="Q170" s="366"/>
      <c r="R170" s="366"/>
      <c r="S170" s="366"/>
      <c r="T170" s="366"/>
      <c r="U170" s="366"/>
      <c r="V170" s="367"/>
      <c r="W170" s="367"/>
    </row>
    <row r="171" s="362" customFormat="true" ht="12.75" hidden="false" customHeight="false" outlineLevel="0" collapsed="false">
      <c r="A171" s="365"/>
      <c r="B171" s="368"/>
      <c r="C171" s="366"/>
      <c r="D171" s="366"/>
      <c r="E171" s="366"/>
      <c r="F171" s="366"/>
      <c r="G171" s="366"/>
      <c r="H171" s="366"/>
      <c r="I171" s="366"/>
      <c r="J171" s="366"/>
      <c r="K171" s="366"/>
      <c r="L171" s="366"/>
      <c r="M171" s="366"/>
      <c r="N171" s="366"/>
      <c r="O171" s="366"/>
      <c r="P171" s="366"/>
      <c r="Q171" s="366"/>
      <c r="R171" s="366"/>
      <c r="S171" s="366"/>
      <c r="T171" s="366"/>
      <c r="U171" s="366"/>
      <c r="V171" s="367"/>
      <c r="W171" s="367"/>
    </row>
    <row r="172" s="362" customFormat="true" ht="12.75" hidden="false" customHeight="false" outlineLevel="0" collapsed="false">
      <c r="A172" s="365"/>
      <c r="B172" s="368"/>
      <c r="C172" s="366"/>
      <c r="D172" s="366"/>
      <c r="E172" s="366"/>
      <c r="F172" s="366"/>
      <c r="G172" s="366"/>
      <c r="H172" s="366"/>
      <c r="I172" s="366"/>
      <c r="J172" s="366"/>
      <c r="K172" s="366"/>
      <c r="L172" s="366"/>
      <c r="M172" s="366"/>
      <c r="N172" s="366"/>
      <c r="O172" s="366"/>
      <c r="P172" s="366"/>
      <c r="Q172" s="366"/>
      <c r="R172" s="366"/>
      <c r="S172" s="366"/>
      <c r="T172" s="366"/>
      <c r="U172" s="366"/>
      <c r="V172" s="367"/>
      <c r="W172" s="367"/>
    </row>
    <row r="173" s="362" customFormat="true" ht="12.75" hidden="false" customHeight="false" outlineLevel="0" collapsed="false">
      <c r="A173" s="365"/>
      <c r="B173" s="368"/>
      <c r="C173" s="366"/>
      <c r="D173" s="366"/>
      <c r="E173" s="366"/>
      <c r="F173" s="366"/>
      <c r="G173" s="366"/>
      <c r="H173" s="366"/>
      <c r="I173" s="366"/>
      <c r="J173" s="366"/>
      <c r="K173" s="366"/>
      <c r="L173" s="366"/>
      <c r="M173" s="366"/>
      <c r="N173" s="366"/>
      <c r="O173" s="366"/>
      <c r="P173" s="366"/>
      <c r="Q173" s="366"/>
      <c r="R173" s="366"/>
      <c r="S173" s="366"/>
      <c r="T173" s="366"/>
      <c r="U173" s="366"/>
      <c r="V173" s="367"/>
      <c r="W173" s="367"/>
    </row>
    <row r="174" s="362" customFormat="true" ht="12.75" hidden="false" customHeight="false" outlineLevel="0" collapsed="false">
      <c r="A174" s="365"/>
      <c r="B174" s="368"/>
      <c r="C174" s="366"/>
      <c r="D174" s="366"/>
      <c r="E174" s="366"/>
      <c r="F174" s="366"/>
      <c r="G174" s="366"/>
      <c r="H174" s="366"/>
      <c r="I174" s="366"/>
      <c r="J174" s="366"/>
      <c r="K174" s="366"/>
      <c r="L174" s="366"/>
      <c r="M174" s="366"/>
      <c r="N174" s="366"/>
      <c r="O174" s="366"/>
      <c r="P174" s="366"/>
      <c r="Q174" s="366"/>
      <c r="R174" s="366"/>
      <c r="S174" s="366"/>
      <c r="T174" s="366"/>
      <c r="U174" s="366"/>
      <c r="V174" s="367"/>
      <c r="W174" s="367"/>
    </row>
    <row r="175" s="362" customFormat="true" ht="12.75" hidden="false" customHeight="false" outlineLevel="0" collapsed="false">
      <c r="A175" s="365"/>
      <c r="B175" s="368"/>
      <c r="C175" s="366"/>
      <c r="D175" s="366"/>
      <c r="E175" s="366"/>
      <c r="F175" s="366"/>
      <c r="G175" s="366"/>
      <c r="H175" s="366"/>
      <c r="I175" s="366"/>
      <c r="J175" s="366"/>
      <c r="K175" s="366"/>
      <c r="L175" s="366"/>
      <c r="M175" s="366"/>
      <c r="N175" s="366"/>
      <c r="O175" s="366"/>
      <c r="P175" s="366"/>
      <c r="Q175" s="366"/>
      <c r="R175" s="366"/>
      <c r="S175" s="366"/>
      <c r="T175" s="366"/>
      <c r="U175" s="366"/>
      <c r="V175" s="367"/>
      <c r="W175" s="367"/>
    </row>
    <row r="176" s="362" customFormat="true" ht="12.75" hidden="false" customHeight="false" outlineLevel="0" collapsed="false">
      <c r="A176" s="365"/>
      <c r="B176" s="368"/>
      <c r="C176" s="366"/>
      <c r="D176" s="366"/>
      <c r="E176" s="366"/>
      <c r="F176" s="366"/>
      <c r="G176" s="366"/>
      <c r="H176" s="366"/>
      <c r="I176" s="366"/>
      <c r="J176" s="366"/>
      <c r="K176" s="366"/>
      <c r="L176" s="366"/>
      <c r="M176" s="366"/>
      <c r="N176" s="366"/>
      <c r="O176" s="366"/>
      <c r="P176" s="366"/>
      <c r="Q176" s="366"/>
      <c r="R176" s="366"/>
      <c r="S176" s="366"/>
      <c r="T176" s="366"/>
      <c r="U176" s="366"/>
      <c r="V176" s="367"/>
      <c r="W176" s="367"/>
    </row>
    <row r="177" s="362" customFormat="true" ht="12.75" hidden="false" customHeight="false" outlineLevel="0" collapsed="false">
      <c r="A177" s="365"/>
      <c r="B177" s="368"/>
      <c r="C177" s="366"/>
      <c r="D177" s="366"/>
      <c r="E177" s="366"/>
      <c r="F177" s="366"/>
      <c r="G177" s="366"/>
      <c r="H177" s="366"/>
      <c r="I177" s="366"/>
      <c r="J177" s="366"/>
      <c r="K177" s="366"/>
      <c r="L177" s="366"/>
      <c r="M177" s="366"/>
      <c r="N177" s="366"/>
      <c r="O177" s="366"/>
      <c r="P177" s="366"/>
      <c r="Q177" s="366"/>
      <c r="R177" s="366"/>
      <c r="S177" s="366"/>
      <c r="T177" s="366"/>
      <c r="U177" s="366"/>
      <c r="V177" s="367"/>
      <c r="W177" s="367"/>
    </row>
    <row r="178" s="362" customFormat="true" ht="12.75" hidden="false" customHeight="false" outlineLevel="0" collapsed="false">
      <c r="A178" s="365"/>
      <c r="B178" s="368"/>
      <c r="C178" s="366"/>
      <c r="D178" s="366"/>
      <c r="E178" s="366"/>
      <c r="F178" s="366"/>
      <c r="G178" s="366"/>
      <c r="H178" s="366"/>
      <c r="I178" s="366"/>
      <c r="J178" s="366"/>
      <c r="K178" s="366"/>
      <c r="L178" s="366"/>
      <c r="M178" s="366"/>
      <c r="N178" s="366"/>
      <c r="O178" s="366"/>
      <c r="P178" s="366"/>
      <c r="Q178" s="366"/>
      <c r="R178" s="366"/>
      <c r="S178" s="366"/>
      <c r="T178" s="366"/>
      <c r="U178" s="366"/>
      <c r="V178" s="366"/>
      <c r="W178" s="367"/>
    </row>
    <row r="179" s="362" customFormat="true" ht="12.75" hidden="false" customHeight="false" outlineLevel="0" collapsed="false">
      <c r="A179" s="365"/>
      <c r="B179" s="368"/>
      <c r="C179" s="366"/>
      <c r="D179" s="366"/>
      <c r="E179" s="366"/>
      <c r="F179" s="366"/>
      <c r="G179" s="366"/>
      <c r="H179" s="366"/>
      <c r="I179" s="366"/>
      <c r="J179" s="366"/>
      <c r="K179" s="366"/>
      <c r="L179" s="366"/>
      <c r="M179" s="366"/>
      <c r="N179" s="366"/>
      <c r="O179" s="366"/>
      <c r="P179" s="366"/>
      <c r="Q179" s="366"/>
      <c r="R179" s="366"/>
      <c r="S179" s="366"/>
      <c r="T179" s="366"/>
      <c r="U179" s="366"/>
      <c r="V179" s="366"/>
      <c r="W179" s="367"/>
    </row>
    <row r="180" s="362" customFormat="true" ht="12.75" hidden="false" customHeight="false" outlineLevel="0" collapsed="false">
      <c r="A180" s="365"/>
      <c r="B180" s="371"/>
      <c r="C180" s="366"/>
      <c r="D180" s="366"/>
      <c r="E180" s="366"/>
      <c r="F180" s="366"/>
      <c r="G180" s="366"/>
      <c r="H180" s="366"/>
      <c r="I180" s="366"/>
      <c r="J180" s="366"/>
      <c r="K180" s="366"/>
      <c r="L180" s="366"/>
      <c r="M180" s="366"/>
      <c r="N180" s="366"/>
      <c r="O180" s="366"/>
      <c r="P180" s="366"/>
      <c r="Q180" s="366"/>
      <c r="R180" s="366"/>
      <c r="S180" s="366"/>
      <c r="T180" s="366"/>
      <c r="U180" s="366"/>
      <c r="V180" s="366"/>
      <c r="W180" s="367"/>
    </row>
    <row r="181" s="362" customFormat="true" ht="12.75" hidden="false" customHeight="false" outlineLevel="0" collapsed="false">
      <c r="A181" s="365"/>
      <c r="B181" s="368"/>
      <c r="C181" s="366"/>
      <c r="D181" s="366"/>
      <c r="E181" s="366"/>
      <c r="F181" s="366"/>
      <c r="G181" s="366"/>
      <c r="H181" s="366"/>
      <c r="I181" s="366"/>
      <c r="J181" s="366"/>
      <c r="K181" s="366"/>
      <c r="L181" s="366"/>
      <c r="M181" s="366"/>
      <c r="N181" s="366"/>
      <c r="O181" s="366"/>
      <c r="P181" s="366"/>
      <c r="Q181" s="366"/>
      <c r="R181" s="366"/>
      <c r="S181" s="366"/>
      <c r="T181" s="366"/>
      <c r="U181" s="366"/>
      <c r="V181" s="366"/>
      <c r="W181" s="367"/>
    </row>
    <row r="182" s="362" customFormat="true" ht="12.75" hidden="false" customHeight="false" outlineLevel="0" collapsed="false">
      <c r="A182" s="365"/>
      <c r="B182" s="371"/>
      <c r="C182" s="367"/>
      <c r="D182" s="366"/>
      <c r="E182" s="366"/>
      <c r="F182" s="366"/>
      <c r="G182" s="366"/>
      <c r="H182" s="366"/>
      <c r="I182" s="366"/>
      <c r="J182" s="366"/>
      <c r="K182" s="366"/>
      <c r="L182" s="366"/>
      <c r="M182" s="366"/>
      <c r="N182" s="366"/>
      <c r="O182" s="366"/>
      <c r="P182" s="366"/>
      <c r="Q182" s="366"/>
      <c r="R182" s="366"/>
      <c r="S182" s="366"/>
      <c r="T182" s="366"/>
      <c r="U182" s="366"/>
      <c r="V182" s="367"/>
      <c r="W182" s="367"/>
    </row>
    <row r="183" s="362" customFormat="true" ht="12.75" hidden="false" customHeight="false" outlineLevel="0" collapsed="false">
      <c r="A183" s="365"/>
      <c r="B183" s="371"/>
      <c r="C183" s="366"/>
      <c r="D183" s="366"/>
      <c r="E183" s="366"/>
      <c r="F183" s="366"/>
      <c r="G183" s="366"/>
      <c r="H183" s="366"/>
      <c r="I183" s="366"/>
      <c r="J183" s="366"/>
      <c r="K183" s="366"/>
      <c r="L183" s="366"/>
      <c r="M183" s="366"/>
      <c r="N183" s="366"/>
      <c r="O183" s="366"/>
      <c r="P183" s="366"/>
      <c r="Q183" s="366"/>
      <c r="R183" s="366"/>
      <c r="S183" s="366"/>
      <c r="T183" s="366"/>
      <c r="U183" s="366"/>
      <c r="V183" s="366"/>
      <c r="W183" s="367"/>
    </row>
    <row r="184" s="362" customFormat="true" ht="12.75" hidden="false" customHeight="false" outlineLevel="0" collapsed="false">
      <c r="A184" s="365"/>
      <c r="B184" s="368"/>
      <c r="C184" s="366"/>
      <c r="D184" s="366"/>
      <c r="E184" s="366"/>
      <c r="F184" s="366"/>
      <c r="G184" s="366"/>
      <c r="H184" s="366"/>
      <c r="I184" s="366"/>
      <c r="J184" s="366"/>
      <c r="K184" s="366"/>
      <c r="L184" s="366"/>
      <c r="M184" s="366"/>
      <c r="N184" s="366"/>
      <c r="O184" s="366"/>
      <c r="P184" s="366"/>
      <c r="Q184" s="366"/>
      <c r="R184" s="366"/>
      <c r="S184" s="366"/>
      <c r="T184" s="366"/>
      <c r="U184" s="366"/>
      <c r="V184" s="366"/>
      <c r="W184" s="367"/>
    </row>
    <row r="185" s="362" customFormat="true" ht="12.75" hidden="false" customHeight="false" outlineLevel="0" collapsed="false">
      <c r="A185" s="101"/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</row>
    <row r="186" s="362" customFormat="true" ht="11.25" hidden="false" customHeight="false" outlineLevel="0" collapsed="false">
      <c r="A186" s="363"/>
      <c r="B186" s="364"/>
      <c r="C186" s="364"/>
      <c r="D186" s="364"/>
      <c r="E186" s="364"/>
      <c r="F186" s="364"/>
      <c r="G186" s="364"/>
      <c r="H186" s="364"/>
      <c r="I186" s="364"/>
      <c r="J186" s="364"/>
      <c r="K186" s="364"/>
      <c r="L186" s="364"/>
      <c r="M186" s="364"/>
      <c r="N186" s="364"/>
      <c r="O186" s="364"/>
      <c r="P186" s="364"/>
      <c r="Q186" s="364"/>
      <c r="R186" s="364"/>
      <c r="S186" s="364"/>
      <c r="T186" s="364"/>
      <c r="U186" s="364"/>
      <c r="V186" s="364"/>
      <c r="W186" s="364"/>
    </row>
    <row r="187" s="362" customFormat="true" ht="11.25" hidden="false" customHeight="false" outlineLevel="0" collapsed="false">
      <c r="A187" s="365"/>
      <c r="B187" s="366"/>
      <c r="C187" s="367"/>
      <c r="D187" s="367"/>
      <c r="E187" s="367"/>
      <c r="F187" s="367"/>
      <c r="G187" s="367"/>
      <c r="H187" s="367"/>
      <c r="I187" s="367"/>
      <c r="J187" s="367"/>
      <c r="K187" s="367"/>
      <c r="L187" s="367"/>
      <c r="M187" s="367"/>
      <c r="N187" s="367"/>
      <c r="O187" s="367"/>
      <c r="P187" s="367"/>
      <c r="Q187" s="367"/>
      <c r="R187" s="367"/>
      <c r="S187" s="367"/>
      <c r="T187" s="367"/>
      <c r="U187" s="367"/>
      <c r="V187" s="367"/>
      <c r="W187" s="367"/>
    </row>
    <row r="188" s="362" customFormat="true" ht="11.25" hidden="false" customHeight="false" outlineLevel="0" collapsed="false">
      <c r="A188" s="363"/>
      <c r="B188" s="363"/>
      <c r="C188" s="365"/>
      <c r="D188" s="365"/>
      <c r="E188" s="365"/>
      <c r="F188" s="365"/>
      <c r="G188" s="365"/>
      <c r="H188" s="365"/>
      <c r="I188" s="365"/>
      <c r="J188" s="365"/>
      <c r="K188" s="365"/>
      <c r="L188" s="365"/>
      <c r="M188" s="365"/>
      <c r="N188" s="365"/>
      <c r="O188" s="365"/>
      <c r="P188" s="365"/>
      <c r="Q188" s="365"/>
      <c r="R188" s="365"/>
      <c r="S188" s="365"/>
      <c r="T188" s="365"/>
      <c r="U188" s="365"/>
      <c r="V188" s="365"/>
      <c r="W188" s="365"/>
    </row>
    <row r="189" s="362" customFormat="true" ht="11.25" hidden="false" customHeight="false" outlineLevel="0" collapsed="false">
      <c r="A189" s="365"/>
      <c r="B189" s="367"/>
      <c r="C189" s="366"/>
      <c r="D189" s="366"/>
      <c r="E189" s="366"/>
      <c r="F189" s="366"/>
      <c r="G189" s="366"/>
      <c r="H189" s="366"/>
      <c r="I189" s="366"/>
      <c r="J189" s="366"/>
      <c r="K189" s="366"/>
      <c r="L189" s="366"/>
      <c r="M189" s="366"/>
      <c r="N189" s="366"/>
      <c r="O189" s="366"/>
      <c r="P189" s="366"/>
      <c r="Q189" s="366"/>
      <c r="R189" s="366"/>
      <c r="S189" s="366"/>
      <c r="T189" s="366"/>
      <c r="U189" s="366"/>
      <c r="V189" s="366"/>
      <c r="W189" s="367"/>
    </row>
    <row r="190" s="362" customFormat="true" ht="11.25" hidden="false" customHeight="false" outlineLevel="0" collapsed="false">
      <c r="A190" s="363"/>
      <c r="B190" s="363"/>
      <c r="C190" s="365"/>
      <c r="D190" s="365"/>
      <c r="E190" s="365"/>
      <c r="F190" s="365"/>
      <c r="G190" s="365"/>
      <c r="H190" s="365"/>
      <c r="I190" s="365"/>
      <c r="J190" s="365"/>
      <c r="K190" s="365"/>
      <c r="L190" s="365"/>
      <c r="M190" s="365"/>
      <c r="N190" s="365"/>
      <c r="O190" s="365"/>
      <c r="P190" s="365"/>
      <c r="Q190" s="365"/>
      <c r="R190" s="365"/>
      <c r="S190" s="365"/>
      <c r="T190" s="365"/>
      <c r="U190" s="365"/>
      <c r="V190" s="365"/>
      <c r="W190" s="365"/>
    </row>
    <row r="191" s="362" customFormat="true" ht="11.25" hidden="false" customHeight="false" outlineLevel="0" collapsed="false">
      <c r="A191" s="365"/>
      <c r="B191" s="367"/>
      <c r="C191" s="366"/>
      <c r="D191" s="366"/>
      <c r="E191" s="366"/>
      <c r="F191" s="366"/>
      <c r="G191" s="366"/>
      <c r="H191" s="366"/>
      <c r="I191" s="366"/>
      <c r="J191" s="366"/>
      <c r="K191" s="366"/>
      <c r="L191" s="366"/>
      <c r="M191" s="366"/>
      <c r="N191" s="366"/>
      <c r="O191" s="366"/>
      <c r="P191" s="366"/>
      <c r="Q191" s="366"/>
      <c r="R191" s="366"/>
      <c r="S191" s="366"/>
      <c r="T191" s="366"/>
      <c r="U191" s="366"/>
      <c r="V191" s="366"/>
      <c r="W191" s="367"/>
    </row>
    <row r="192" s="362" customFormat="true" ht="12.75" hidden="false" customHeight="false" outlineLevel="0" collapsed="false">
      <c r="A192" s="365"/>
      <c r="B192" s="368"/>
      <c r="C192" s="369"/>
      <c r="D192" s="366"/>
      <c r="E192" s="366"/>
      <c r="F192" s="366"/>
      <c r="G192" s="366"/>
      <c r="H192" s="366"/>
      <c r="I192" s="366"/>
      <c r="J192" s="366"/>
      <c r="K192" s="366"/>
      <c r="L192" s="366"/>
      <c r="M192" s="366"/>
      <c r="N192" s="366"/>
      <c r="O192" s="366"/>
      <c r="P192" s="366"/>
      <c r="Q192" s="366"/>
      <c r="R192" s="366"/>
      <c r="S192" s="366"/>
      <c r="T192" s="366"/>
      <c r="U192" s="366"/>
      <c r="V192" s="366"/>
      <c r="W192" s="367"/>
    </row>
    <row r="193" s="362" customFormat="true" ht="12.75" hidden="false" customHeight="false" outlineLevel="0" collapsed="false">
      <c r="A193" s="365"/>
      <c r="B193" s="368"/>
      <c r="C193" s="369"/>
      <c r="D193" s="366"/>
      <c r="E193" s="366"/>
      <c r="F193" s="366"/>
      <c r="G193" s="366"/>
      <c r="H193" s="366"/>
      <c r="I193" s="366"/>
      <c r="J193" s="366"/>
      <c r="K193" s="366"/>
      <c r="L193" s="366"/>
      <c r="M193" s="366"/>
      <c r="N193" s="366"/>
      <c r="O193" s="366"/>
      <c r="P193" s="366"/>
      <c r="Q193" s="366"/>
      <c r="R193" s="366"/>
      <c r="S193" s="366"/>
      <c r="T193" s="366"/>
      <c r="U193" s="366"/>
      <c r="V193" s="367"/>
      <c r="W193" s="367"/>
    </row>
    <row r="194" s="362" customFormat="true" ht="12.75" hidden="false" customHeight="false" outlineLevel="0" collapsed="false">
      <c r="A194" s="365"/>
      <c r="B194" s="368"/>
      <c r="C194" s="370"/>
      <c r="D194" s="366"/>
      <c r="E194" s="366"/>
      <c r="F194" s="366"/>
      <c r="G194" s="366"/>
      <c r="H194" s="366"/>
      <c r="I194" s="366"/>
      <c r="J194" s="366"/>
      <c r="K194" s="366"/>
      <c r="L194" s="366"/>
      <c r="M194" s="366"/>
      <c r="N194" s="366"/>
      <c r="O194" s="366"/>
      <c r="P194" s="366"/>
      <c r="Q194" s="366"/>
      <c r="R194" s="366"/>
      <c r="S194" s="366"/>
      <c r="T194" s="366"/>
      <c r="U194" s="366"/>
      <c r="V194" s="366"/>
      <c r="W194" s="367"/>
    </row>
    <row r="195" s="362" customFormat="true" ht="12.75" hidden="false" customHeight="false" outlineLevel="0" collapsed="false">
      <c r="A195" s="365"/>
      <c r="B195" s="368"/>
      <c r="C195" s="369"/>
      <c r="D195" s="366"/>
      <c r="E195" s="366"/>
      <c r="F195" s="366"/>
      <c r="G195" s="366"/>
      <c r="H195" s="366"/>
      <c r="I195" s="366"/>
      <c r="J195" s="366"/>
      <c r="K195" s="366"/>
      <c r="L195" s="366"/>
      <c r="M195" s="366"/>
      <c r="N195" s="366"/>
      <c r="O195" s="366"/>
      <c r="P195" s="366"/>
      <c r="Q195" s="366"/>
      <c r="R195" s="366"/>
      <c r="S195" s="366"/>
      <c r="T195" s="366"/>
      <c r="U195" s="366"/>
      <c r="V195" s="367"/>
      <c r="W195" s="367"/>
    </row>
    <row r="196" s="362" customFormat="true" ht="12.75" hidden="false" customHeight="false" outlineLevel="0" collapsed="false">
      <c r="A196" s="365"/>
      <c r="B196" s="368"/>
      <c r="C196" s="370"/>
      <c r="D196" s="366"/>
      <c r="E196" s="366"/>
      <c r="F196" s="366"/>
      <c r="G196" s="366"/>
      <c r="H196" s="366"/>
      <c r="I196" s="366"/>
      <c r="J196" s="366"/>
      <c r="K196" s="366"/>
      <c r="L196" s="366"/>
      <c r="M196" s="366"/>
      <c r="N196" s="366"/>
      <c r="O196" s="366"/>
      <c r="P196" s="366"/>
      <c r="Q196" s="366"/>
      <c r="R196" s="366"/>
      <c r="S196" s="366"/>
      <c r="T196" s="366"/>
      <c r="U196" s="366"/>
      <c r="V196" s="367"/>
      <c r="W196" s="367"/>
    </row>
    <row r="197" s="362" customFormat="true" ht="12.75" hidden="false" customHeight="false" outlineLevel="0" collapsed="false">
      <c r="A197" s="365"/>
      <c r="B197" s="368"/>
      <c r="C197" s="369"/>
      <c r="D197" s="366"/>
      <c r="E197" s="366"/>
      <c r="F197" s="366"/>
      <c r="G197" s="366"/>
      <c r="H197" s="366"/>
      <c r="I197" s="366"/>
      <c r="J197" s="366"/>
      <c r="K197" s="366"/>
      <c r="L197" s="366"/>
      <c r="M197" s="366"/>
      <c r="N197" s="366"/>
      <c r="O197" s="366"/>
      <c r="P197" s="366"/>
      <c r="Q197" s="366"/>
      <c r="R197" s="366"/>
      <c r="S197" s="366"/>
      <c r="T197" s="366"/>
      <c r="U197" s="366"/>
      <c r="V197" s="367"/>
      <c r="W197" s="367"/>
    </row>
    <row r="198" s="362" customFormat="true" ht="12.75" hidden="false" customHeight="false" outlineLevel="0" collapsed="false">
      <c r="A198" s="365"/>
      <c r="B198" s="368"/>
      <c r="C198" s="370"/>
      <c r="D198" s="366"/>
      <c r="E198" s="366"/>
      <c r="F198" s="366"/>
      <c r="G198" s="366"/>
      <c r="H198" s="366"/>
      <c r="I198" s="366"/>
      <c r="J198" s="366"/>
      <c r="K198" s="366"/>
      <c r="L198" s="366"/>
      <c r="M198" s="366"/>
      <c r="N198" s="366"/>
      <c r="O198" s="366"/>
      <c r="P198" s="366"/>
      <c r="Q198" s="366"/>
      <c r="R198" s="366"/>
      <c r="S198" s="366"/>
      <c r="T198" s="366"/>
      <c r="U198" s="366"/>
      <c r="V198" s="367"/>
      <c r="W198" s="367"/>
    </row>
    <row r="199" s="362" customFormat="true" ht="12.75" hidden="false" customHeight="false" outlineLevel="0" collapsed="false">
      <c r="A199" s="365"/>
      <c r="B199" s="368"/>
      <c r="C199" s="369"/>
      <c r="D199" s="366"/>
      <c r="E199" s="366"/>
      <c r="F199" s="366"/>
      <c r="G199" s="366"/>
      <c r="H199" s="366"/>
      <c r="I199" s="366"/>
      <c r="J199" s="366"/>
      <c r="K199" s="366"/>
      <c r="L199" s="366"/>
      <c r="M199" s="366"/>
      <c r="N199" s="366"/>
      <c r="O199" s="366"/>
      <c r="P199" s="366"/>
      <c r="Q199" s="366"/>
      <c r="R199" s="366"/>
      <c r="S199" s="366"/>
      <c r="T199" s="366"/>
      <c r="U199" s="366"/>
      <c r="V199" s="367"/>
      <c r="W199" s="367"/>
    </row>
    <row r="200" s="362" customFormat="true" ht="12.75" hidden="false" customHeight="false" outlineLevel="0" collapsed="false">
      <c r="A200" s="365"/>
      <c r="B200" s="368"/>
      <c r="C200" s="370"/>
      <c r="D200" s="366"/>
      <c r="E200" s="366"/>
      <c r="F200" s="366"/>
      <c r="G200" s="366"/>
      <c r="H200" s="366"/>
      <c r="I200" s="366"/>
      <c r="J200" s="366"/>
      <c r="K200" s="366"/>
      <c r="L200" s="366"/>
      <c r="M200" s="366"/>
      <c r="N200" s="366"/>
      <c r="O200" s="366"/>
      <c r="P200" s="366"/>
      <c r="Q200" s="366"/>
      <c r="R200" s="366"/>
      <c r="S200" s="366"/>
      <c r="T200" s="366"/>
      <c r="U200" s="366"/>
      <c r="V200" s="366"/>
      <c r="W200" s="367"/>
    </row>
    <row r="201" s="362" customFormat="true" ht="12.75" hidden="false" customHeight="false" outlineLevel="0" collapsed="false">
      <c r="A201" s="365"/>
      <c r="B201" s="368"/>
      <c r="C201" s="369"/>
      <c r="D201" s="366"/>
      <c r="E201" s="366"/>
      <c r="F201" s="366"/>
      <c r="G201" s="366"/>
      <c r="H201" s="366"/>
      <c r="I201" s="366"/>
      <c r="J201" s="366"/>
      <c r="K201" s="366"/>
      <c r="L201" s="366"/>
      <c r="M201" s="366"/>
      <c r="N201" s="366"/>
      <c r="O201" s="366"/>
      <c r="P201" s="366"/>
      <c r="Q201" s="366"/>
      <c r="R201" s="366"/>
      <c r="S201" s="366"/>
      <c r="T201" s="366"/>
      <c r="U201" s="366"/>
      <c r="V201" s="367"/>
      <c r="W201" s="367"/>
    </row>
    <row r="202" s="362" customFormat="true" ht="12.75" hidden="false" customHeight="false" outlineLevel="0" collapsed="false">
      <c r="A202" s="365"/>
      <c r="B202" s="368"/>
      <c r="C202" s="370"/>
      <c r="D202" s="366"/>
      <c r="E202" s="366"/>
      <c r="F202" s="366"/>
      <c r="G202" s="366"/>
      <c r="H202" s="366"/>
      <c r="I202" s="366"/>
      <c r="J202" s="366"/>
      <c r="K202" s="366"/>
      <c r="L202" s="366"/>
      <c r="M202" s="366"/>
      <c r="N202" s="366"/>
      <c r="O202" s="366"/>
      <c r="P202" s="366"/>
      <c r="Q202" s="366"/>
      <c r="R202" s="366"/>
      <c r="S202" s="366"/>
      <c r="T202" s="366"/>
      <c r="U202" s="366"/>
      <c r="V202" s="366"/>
      <c r="W202" s="367"/>
    </row>
    <row r="203" s="362" customFormat="true" ht="12.75" hidden="false" customHeight="false" outlineLevel="0" collapsed="false">
      <c r="A203" s="365"/>
      <c r="B203" s="368"/>
      <c r="C203" s="369"/>
      <c r="D203" s="366"/>
      <c r="E203" s="366"/>
      <c r="F203" s="366"/>
      <c r="G203" s="366"/>
      <c r="H203" s="366"/>
      <c r="I203" s="366"/>
      <c r="J203" s="366"/>
      <c r="K203" s="366"/>
      <c r="L203" s="366"/>
      <c r="M203" s="366"/>
      <c r="N203" s="366"/>
      <c r="O203" s="366"/>
      <c r="P203" s="366"/>
      <c r="Q203" s="366"/>
      <c r="R203" s="366"/>
      <c r="S203" s="366"/>
      <c r="T203" s="366"/>
      <c r="U203" s="366"/>
      <c r="V203" s="367"/>
      <c r="W203" s="367"/>
    </row>
    <row r="204" s="362" customFormat="true" ht="12.75" hidden="false" customHeight="false" outlineLevel="0" collapsed="false">
      <c r="A204" s="365"/>
      <c r="B204" s="368"/>
      <c r="C204" s="370"/>
      <c r="D204" s="366"/>
      <c r="E204" s="366"/>
      <c r="F204" s="366"/>
      <c r="G204" s="366"/>
      <c r="H204" s="366"/>
      <c r="I204" s="366"/>
      <c r="J204" s="366"/>
      <c r="K204" s="366"/>
      <c r="L204" s="366"/>
      <c r="M204" s="366"/>
      <c r="N204" s="366"/>
      <c r="O204" s="366"/>
      <c r="P204" s="366"/>
      <c r="Q204" s="366"/>
      <c r="R204" s="366"/>
      <c r="S204" s="366"/>
      <c r="T204" s="366"/>
      <c r="U204" s="366"/>
      <c r="V204" s="366"/>
      <c r="W204" s="367"/>
    </row>
    <row r="205" s="362" customFormat="true" ht="12.75" hidden="false" customHeight="false" outlineLevel="0" collapsed="false">
      <c r="A205" s="365"/>
      <c r="B205" s="368"/>
      <c r="C205" s="370"/>
      <c r="D205" s="366"/>
      <c r="E205" s="366"/>
      <c r="F205" s="366"/>
      <c r="G205" s="366"/>
      <c r="H205" s="366"/>
      <c r="I205" s="366"/>
      <c r="J205" s="366"/>
      <c r="K205" s="366"/>
      <c r="L205" s="366"/>
      <c r="M205" s="366"/>
      <c r="N205" s="366"/>
      <c r="O205" s="366"/>
      <c r="P205" s="366"/>
      <c r="Q205" s="366"/>
      <c r="R205" s="366"/>
      <c r="S205" s="366"/>
      <c r="T205" s="366"/>
      <c r="U205" s="366"/>
      <c r="V205" s="367"/>
      <c r="W205" s="367"/>
    </row>
    <row r="206" s="362" customFormat="true" ht="12.75" hidden="false" customHeight="false" outlineLevel="0" collapsed="false">
      <c r="A206" s="365"/>
      <c r="B206" s="368"/>
      <c r="C206" s="366"/>
      <c r="D206" s="366"/>
      <c r="E206" s="366"/>
      <c r="F206" s="366"/>
      <c r="G206" s="366"/>
      <c r="H206" s="366"/>
      <c r="I206" s="366"/>
      <c r="J206" s="366"/>
      <c r="K206" s="366"/>
      <c r="L206" s="366"/>
      <c r="M206" s="366"/>
      <c r="N206" s="366"/>
      <c r="O206" s="366"/>
      <c r="P206" s="366"/>
      <c r="Q206" s="366"/>
      <c r="R206" s="366"/>
      <c r="S206" s="366"/>
      <c r="T206" s="366"/>
      <c r="U206" s="366"/>
      <c r="V206" s="367"/>
      <c r="W206" s="367"/>
    </row>
    <row r="207" s="362" customFormat="true" ht="12.75" hidden="false" customHeight="false" outlineLevel="0" collapsed="false">
      <c r="A207" s="365"/>
      <c r="B207" s="368"/>
      <c r="C207" s="366"/>
      <c r="D207" s="366"/>
      <c r="E207" s="366"/>
      <c r="F207" s="366"/>
      <c r="G207" s="366"/>
      <c r="H207" s="366"/>
      <c r="I207" s="366"/>
      <c r="J207" s="366"/>
      <c r="K207" s="366"/>
      <c r="L207" s="366"/>
      <c r="M207" s="366"/>
      <c r="N207" s="366"/>
      <c r="O207" s="366"/>
      <c r="P207" s="366"/>
      <c r="Q207" s="366"/>
      <c r="R207" s="366"/>
      <c r="S207" s="366"/>
      <c r="T207" s="366"/>
      <c r="U207" s="366"/>
      <c r="V207" s="367"/>
      <c r="W207" s="367"/>
    </row>
    <row r="208" s="362" customFormat="true" ht="12.75" hidden="false" customHeight="false" outlineLevel="0" collapsed="false">
      <c r="A208" s="365"/>
      <c r="B208" s="368"/>
      <c r="C208" s="366"/>
      <c r="D208" s="366"/>
      <c r="E208" s="366"/>
      <c r="F208" s="366"/>
      <c r="G208" s="366"/>
      <c r="H208" s="366"/>
      <c r="I208" s="366"/>
      <c r="J208" s="366"/>
      <c r="K208" s="366"/>
      <c r="L208" s="366"/>
      <c r="M208" s="366"/>
      <c r="N208" s="366"/>
      <c r="O208" s="366"/>
      <c r="P208" s="366"/>
      <c r="Q208" s="366"/>
      <c r="R208" s="366"/>
      <c r="S208" s="366"/>
      <c r="T208" s="366"/>
      <c r="U208" s="366"/>
      <c r="V208" s="367"/>
      <c r="W208" s="367"/>
    </row>
    <row r="209" s="362" customFormat="true" ht="12.75" hidden="false" customHeight="false" outlineLevel="0" collapsed="false">
      <c r="A209" s="365"/>
      <c r="B209" s="368"/>
      <c r="C209" s="366"/>
      <c r="D209" s="366"/>
      <c r="E209" s="366"/>
      <c r="F209" s="366"/>
      <c r="G209" s="366"/>
      <c r="H209" s="366"/>
      <c r="I209" s="366"/>
      <c r="J209" s="366"/>
      <c r="K209" s="366"/>
      <c r="L209" s="366"/>
      <c r="M209" s="366"/>
      <c r="N209" s="366"/>
      <c r="O209" s="366"/>
      <c r="P209" s="366"/>
      <c r="Q209" s="366"/>
      <c r="R209" s="366"/>
      <c r="S209" s="366"/>
      <c r="T209" s="366"/>
      <c r="U209" s="366"/>
      <c r="V209" s="367"/>
      <c r="W209" s="367"/>
    </row>
    <row r="210" s="362" customFormat="true" ht="12.75" hidden="false" customHeight="false" outlineLevel="0" collapsed="false">
      <c r="A210" s="365"/>
      <c r="B210" s="368"/>
      <c r="C210" s="366"/>
      <c r="D210" s="366"/>
      <c r="E210" s="366"/>
      <c r="F210" s="366"/>
      <c r="G210" s="366"/>
      <c r="H210" s="366"/>
      <c r="I210" s="366"/>
      <c r="J210" s="366"/>
      <c r="K210" s="366"/>
      <c r="L210" s="366"/>
      <c r="M210" s="366"/>
      <c r="N210" s="366"/>
      <c r="O210" s="366"/>
      <c r="P210" s="366"/>
      <c r="Q210" s="366"/>
      <c r="R210" s="366"/>
      <c r="S210" s="366"/>
      <c r="T210" s="366"/>
      <c r="U210" s="366"/>
      <c r="V210" s="367"/>
      <c r="W210" s="367"/>
    </row>
    <row r="211" s="362" customFormat="true" ht="12.75" hidden="false" customHeight="false" outlineLevel="0" collapsed="false">
      <c r="A211" s="365"/>
      <c r="B211" s="368"/>
      <c r="C211" s="366"/>
      <c r="D211" s="366"/>
      <c r="E211" s="366"/>
      <c r="F211" s="366"/>
      <c r="G211" s="366"/>
      <c r="H211" s="366"/>
      <c r="I211" s="366"/>
      <c r="J211" s="366"/>
      <c r="K211" s="366"/>
      <c r="L211" s="366"/>
      <c r="M211" s="366"/>
      <c r="N211" s="366"/>
      <c r="O211" s="366"/>
      <c r="P211" s="366"/>
      <c r="Q211" s="366"/>
      <c r="R211" s="366"/>
      <c r="S211" s="366"/>
      <c r="T211" s="366"/>
      <c r="U211" s="366"/>
      <c r="V211" s="367"/>
      <c r="W211" s="367"/>
    </row>
    <row r="212" s="362" customFormat="true" ht="12.75" hidden="false" customHeight="false" outlineLevel="0" collapsed="false">
      <c r="A212" s="365"/>
      <c r="B212" s="368"/>
      <c r="C212" s="366"/>
      <c r="D212" s="366"/>
      <c r="E212" s="366"/>
      <c r="F212" s="366"/>
      <c r="G212" s="366"/>
      <c r="H212" s="366"/>
      <c r="I212" s="366"/>
      <c r="J212" s="366"/>
      <c r="K212" s="366"/>
      <c r="L212" s="366"/>
      <c r="M212" s="366"/>
      <c r="N212" s="366"/>
      <c r="O212" s="366"/>
      <c r="P212" s="366"/>
      <c r="Q212" s="366"/>
      <c r="R212" s="366"/>
      <c r="S212" s="366"/>
      <c r="T212" s="366"/>
      <c r="U212" s="366"/>
      <c r="V212" s="367"/>
      <c r="W212" s="367"/>
    </row>
    <row r="213" s="362" customFormat="true" ht="12.75" hidden="false" customHeight="false" outlineLevel="0" collapsed="false">
      <c r="A213" s="365"/>
      <c r="B213" s="368"/>
      <c r="C213" s="366"/>
      <c r="D213" s="366"/>
      <c r="E213" s="366"/>
      <c r="F213" s="366"/>
      <c r="G213" s="366"/>
      <c r="H213" s="366"/>
      <c r="I213" s="366"/>
      <c r="J213" s="366"/>
      <c r="K213" s="366"/>
      <c r="L213" s="366"/>
      <c r="M213" s="366"/>
      <c r="N213" s="366"/>
      <c r="O213" s="366"/>
      <c r="P213" s="366"/>
      <c r="Q213" s="366"/>
      <c r="R213" s="366"/>
      <c r="S213" s="366"/>
      <c r="T213" s="366"/>
      <c r="U213" s="366"/>
      <c r="V213" s="366"/>
      <c r="W213" s="367"/>
    </row>
    <row r="214" s="362" customFormat="true" ht="12.75" hidden="false" customHeight="false" outlineLevel="0" collapsed="false">
      <c r="A214" s="365"/>
      <c r="B214" s="368"/>
      <c r="C214" s="366"/>
      <c r="D214" s="366"/>
      <c r="E214" s="366"/>
      <c r="F214" s="366"/>
      <c r="G214" s="366"/>
      <c r="H214" s="366"/>
      <c r="I214" s="366"/>
      <c r="J214" s="366"/>
      <c r="K214" s="366"/>
      <c r="L214" s="366"/>
      <c r="M214" s="366"/>
      <c r="N214" s="366"/>
      <c r="O214" s="366"/>
      <c r="P214" s="366"/>
      <c r="Q214" s="366"/>
      <c r="R214" s="366"/>
      <c r="S214" s="366"/>
      <c r="T214" s="366"/>
      <c r="U214" s="366"/>
      <c r="V214" s="366"/>
      <c r="W214" s="367"/>
    </row>
    <row r="215" s="362" customFormat="true" ht="12.75" hidden="false" customHeight="false" outlineLevel="0" collapsed="false">
      <c r="A215" s="365"/>
      <c r="B215" s="371"/>
      <c r="C215" s="366"/>
      <c r="D215" s="366"/>
      <c r="E215" s="366"/>
      <c r="F215" s="366"/>
      <c r="G215" s="366"/>
      <c r="H215" s="366"/>
      <c r="I215" s="366"/>
      <c r="J215" s="366"/>
      <c r="K215" s="366"/>
      <c r="L215" s="366"/>
      <c r="M215" s="366"/>
      <c r="N215" s="366"/>
      <c r="O215" s="366"/>
      <c r="P215" s="366"/>
      <c r="Q215" s="366"/>
      <c r="R215" s="366"/>
      <c r="S215" s="366"/>
      <c r="T215" s="366"/>
      <c r="U215" s="366"/>
      <c r="V215" s="366"/>
      <c r="W215" s="367"/>
    </row>
    <row r="216" s="362" customFormat="true" ht="12.75" hidden="false" customHeight="false" outlineLevel="0" collapsed="false">
      <c r="A216" s="365"/>
      <c r="B216" s="368"/>
      <c r="C216" s="366"/>
      <c r="D216" s="366"/>
      <c r="E216" s="366"/>
      <c r="F216" s="366"/>
      <c r="G216" s="366"/>
      <c r="H216" s="366"/>
      <c r="I216" s="366"/>
      <c r="J216" s="366"/>
      <c r="K216" s="366"/>
      <c r="L216" s="366"/>
      <c r="M216" s="366"/>
      <c r="N216" s="366"/>
      <c r="O216" s="366"/>
      <c r="P216" s="366"/>
      <c r="Q216" s="366"/>
      <c r="R216" s="366"/>
      <c r="S216" s="366"/>
      <c r="T216" s="366"/>
      <c r="U216" s="366"/>
      <c r="V216" s="366"/>
      <c r="W216" s="367"/>
    </row>
    <row r="217" s="362" customFormat="true" ht="12.75" hidden="false" customHeight="false" outlineLevel="0" collapsed="false">
      <c r="A217" s="365"/>
      <c r="B217" s="371"/>
      <c r="C217" s="367"/>
      <c r="D217" s="366"/>
      <c r="E217" s="366"/>
      <c r="F217" s="366"/>
      <c r="G217" s="366"/>
      <c r="H217" s="366"/>
      <c r="I217" s="366"/>
      <c r="J217" s="366"/>
      <c r="K217" s="366"/>
      <c r="L217" s="366"/>
      <c r="M217" s="366"/>
      <c r="N217" s="366"/>
      <c r="O217" s="366"/>
      <c r="P217" s="366"/>
      <c r="Q217" s="366"/>
      <c r="R217" s="366"/>
      <c r="S217" s="366"/>
      <c r="T217" s="366"/>
      <c r="U217" s="366"/>
      <c r="V217" s="367"/>
      <c r="W217" s="367"/>
    </row>
    <row r="218" s="362" customFormat="true" ht="12.75" hidden="false" customHeight="false" outlineLevel="0" collapsed="false">
      <c r="A218" s="365"/>
      <c r="B218" s="371"/>
      <c r="C218" s="366"/>
      <c r="D218" s="366"/>
      <c r="E218" s="366"/>
      <c r="F218" s="366"/>
      <c r="G218" s="366"/>
      <c r="H218" s="366"/>
      <c r="I218" s="366"/>
      <c r="J218" s="366"/>
      <c r="K218" s="366"/>
      <c r="L218" s="366"/>
      <c r="M218" s="366"/>
      <c r="N218" s="366"/>
      <c r="O218" s="366"/>
      <c r="P218" s="366"/>
      <c r="Q218" s="366"/>
      <c r="R218" s="366"/>
      <c r="S218" s="366"/>
      <c r="T218" s="366"/>
      <c r="U218" s="366"/>
      <c r="V218" s="366"/>
      <c r="W218" s="367"/>
    </row>
    <row r="219" s="362" customFormat="true" ht="12.75" hidden="false" customHeight="false" outlineLevel="0" collapsed="false">
      <c r="A219" s="365"/>
      <c r="B219" s="368"/>
      <c r="C219" s="366"/>
      <c r="D219" s="366"/>
      <c r="E219" s="366"/>
      <c r="F219" s="366"/>
      <c r="G219" s="366"/>
      <c r="H219" s="366"/>
      <c r="I219" s="366"/>
      <c r="J219" s="366"/>
      <c r="K219" s="366"/>
      <c r="L219" s="366"/>
      <c r="M219" s="366"/>
      <c r="N219" s="366"/>
      <c r="O219" s="366"/>
      <c r="P219" s="366"/>
      <c r="Q219" s="366"/>
      <c r="R219" s="366"/>
      <c r="S219" s="366"/>
      <c r="T219" s="366"/>
      <c r="U219" s="366"/>
      <c r="V219" s="366"/>
      <c r="W219" s="367"/>
    </row>
    <row r="220" s="362" customFormat="true" ht="11.25" hidden="false" customHeight="false" outlineLevel="0" collapsed="false">
      <c r="A220" s="365"/>
    </row>
    <row r="221" s="362" customFormat="true" ht="11.25" hidden="false" customHeight="false" outlineLevel="0" collapsed="false">
      <c r="A221" s="365"/>
      <c r="B221" s="366"/>
      <c r="D221" s="372"/>
      <c r="E221" s="372"/>
    </row>
    <row r="222" s="362" customFormat="true" ht="11.25" hidden="false" customHeight="false" outlineLevel="0" collapsed="false">
      <c r="A222" s="365"/>
    </row>
    <row r="223" s="362" customFormat="true" ht="11.25" hidden="false" customHeight="false" outlineLevel="0" collapsed="false">
      <c r="A223" s="51"/>
      <c r="B223" s="51"/>
      <c r="C223" s="51"/>
      <c r="D223" s="51"/>
      <c r="E223" s="51"/>
      <c r="F223" s="51"/>
      <c r="G223" s="51"/>
      <c r="H223" s="51"/>
      <c r="I223" s="51"/>
      <c r="J223" s="51"/>
      <c r="K223" s="51"/>
      <c r="L223" s="51"/>
    </row>
    <row r="224" s="362" customFormat="true" ht="11.25" hidden="false" customHeight="false" outlineLevel="0" collapsed="false">
      <c r="A224" s="367"/>
      <c r="B224" s="367"/>
      <c r="C224" s="367"/>
      <c r="D224" s="367"/>
      <c r="E224" s="367"/>
      <c r="F224" s="367"/>
      <c r="G224" s="367"/>
      <c r="H224" s="367"/>
      <c r="I224" s="367"/>
      <c r="J224" s="367"/>
      <c r="K224" s="367"/>
      <c r="L224" s="367"/>
    </row>
    <row r="225" s="362" customFormat="true" ht="11.25" hidden="false" customHeight="false" outlineLevel="0" collapsed="false">
      <c r="A225" s="373"/>
      <c r="B225" s="373"/>
      <c r="C225" s="373"/>
      <c r="D225" s="373"/>
      <c r="E225" s="373"/>
      <c r="F225" s="373"/>
      <c r="G225" s="373"/>
      <c r="H225" s="373"/>
      <c r="I225" s="373"/>
      <c r="J225" s="373"/>
      <c r="K225" s="373"/>
      <c r="L225" s="373"/>
    </row>
    <row r="226" s="362" customFormat="true" ht="11.25" hidden="false" customHeight="false" outlineLevel="0" collapsed="false">
      <c r="A226" s="51"/>
      <c r="B226" s="51"/>
      <c r="C226" s="51"/>
      <c r="D226" s="51"/>
      <c r="E226" s="51"/>
      <c r="F226" s="51"/>
      <c r="G226" s="51"/>
      <c r="H226" s="51"/>
      <c r="I226" s="51"/>
      <c r="J226" s="51"/>
      <c r="K226" s="51"/>
      <c r="L226" s="51"/>
    </row>
    <row r="227" s="362" customFormat="true" ht="11.25" hidden="false" customHeight="false" outlineLevel="0" collapsed="false"/>
    <row r="228" s="362" customFormat="true" ht="11.25" hidden="false" customHeight="false" outlineLevel="0" collapsed="false"/>
    <row r="229" s="362" customFormat="true" ht="11.25" hidden="false" customHeight="false" outlineLevel="0" collapsed="false"/>
    <row r="230" s="362" customFormat="true" ht="11.25" hidden="false" customHeight="false" outlineLevel="0" collapsed="false"/>
    <row r="231" s="362" customFormat="true" ht="11.25" hidden="false" customHeight="false" outlineLevel="0" collapsed="false"/>
    <row r="232" s="362" customFormat="true" ht="11.25" hidden="false" customHeight="false" outlineLevel="0" collapsed="false"/>
    <row r="233" s="362" customFormat="true" ht="11.25" hidden="false" customHeight="false" outlineLevel="0" collapsed="false"/>
    <row r="234" s="362" customFormat="true" ht="11.25" hidden="false" customHeight="false" outlineLevel="0" collapsed="false"/>
    <row r="235" s="362" customFormat="true" ht="11.25" hidden="false" customHeight="false" outlineLevel="0" collapsed="false"/>
    <row r="236" s="362" customFormat="true" ht="11.25" hidden="false" customHeight="false" outlineLevel="0" collapsed="false"/>
    <row r="237" s="362" customFormat="true" ht="11.25" hidden="false" customHeight="false" outlineLevel="0" collapsed="false"/>
    <row r="238" s="362" customFormat="true" ht="11.25" hidden="false" customHeight="false" outlineLevel="0" collapsed="false"/>
    <row r="239" s="362" customFormat="true" ht="11.25" hidden="false" customHeight="false" outlineLevel="0" collapsed="false"/>
    <row r="240" s="362" customFormat="true" ht="11.25" hidden="false" customHeight="false" outlineLevel="0" collapsed="false"/>
    <row r="241" s="362" customFormat="true" ht="11.25" hidden="false" customHeight="false" outlineLevel="0" collapsed="false"/>
    <row r="242" s="362" customFormat="true" ht="11.25" hidden="false" customHeight="false" outlineLevel="0" collapsed="false"/>
    <row r="243" s="362" customFormat="true" ht="11.25" hidden="false" customHeight="false" outlineLevel="0" collapsed="false"/>
    <row r="244" s="362" customFormat="true" ht="11.25" hidden="false" customHeight="false" outlineLevel="0" collapsed="false"/>
    <row r="245" s="362" customFormat="true" ht="11.25" hidden="false" customHeight="false" outlineLevel="0" collapsed="false"/>
    <row r="246" s="362" customFormat="true" ht="11.25" hidden="false" customHeight="false" outlineLevel="0" collapsed="false"/>
    <row r="247" s="362" customFormat="true" ht="11.25" hidden="false" customHeight="false" outlineLevel="0" collapsed="false"/>
    <row r="248" s="362" customFormat="true" ht="11.25" hidden="false" customHeight="false" outlineLevel="0" collapsed="false"/>
    <row r="249" s="362" customFormat="true" ht="11.25" hidden="false" customHeight="false" outlineLevel="0" collapsed="false"/>
    <row r="250" s="362" customFormat="true" ht="11.25" hidden="false" customHeight="false" outlineLevel="0" collapsed="false"/>
    <row r="251" s="362" customFormat="true" ht="11.25" hidden="false" customHeight="false" outlineLevel="0" collapsed="false"/>
    <row r="252" s="362" customFormat="true" ht="11.25" hidden="false" customHeight="false" outlineLevel="0" collapsed="false"/>
    <row r="253" s="362" customFormat="true" ht="11.25" hidden="false" customHeight="false" outlineLevel="0" collapsed="false"/>
    <row r="254" s="362" customFormat="true" ht="11.25" hidden="false" customHeight="false" outlineLevel="0" collapsed="false"/>
    <row r="255" s="362" customFormat="true" ht="11.25" hidden="false" customHeight="false" outlineLevel="0" collapsed="false"/>
    <row r="256" s="362" customFormat="true" ht="11.25" hidden="false" customHeight="false" outlineLevel="0" collapsed="false"/>
    <row r="257" s="362" customFormat="true" ht="11.25" hidden="false" customHeight="false" outlineLevel="0" collapsed="false"/>
    <row r="258" s="362" customFormat="true" ht="11.25" hidden="false" customHeight="false" outlineLevel="0" collapsed="false"/>
    <row r="259" s="362" customFormat="true" ht="11.25" hidden="false" customHeight="false" outlineLevel="0" collapsed="false"/>
    <row r="260" s="362" customFormat="true" ht="11.25" hidden="false" customHeight="false" outlineLevel="0" collapsed="false"/>
    <row r="261" s="362" customFormat="true" ht="11.25" hidden="false" customHeight="false" outlineLevel="0" collapsed="false"/>
    <row r="262" s="362" customFormat="true" ht="11.25" hidden="false" customHeight="false" outlineLevel="0" collapsed="false"/>
    <row r="263" s="362" customFormat="true" ht="11.25" hidden="false" customHeight="false" outlineLevel="0" collapsed="false"/>
    <row r="264" s="362" customFormat="true" ht="11.25" hidden="false" customHeight="false" outlineLevel="0" collapsed="false"/>
    <row r="265" s="362" customFormat="true" ht="11.25" hidden="false" customHeight="false" outlineLevel="0" collapsed="false"/>
    <row r="266" s="362" customFormat="true" ht="11.25" hidden="false" customHeight="false" outlineLevel="0" collapsed="false"/>
    <row r="267" s="362" customFormat="true" ht="11.25" hidden="false" customHeight="false" outlineLevel="0" collapsed="false"/>
    <row r="268" s="362" customFormat="true" ht="11.25" hidden="false" customHeight="false" outlineLevel="0" collapsed="false"/>
    <row r="269" s="362" customFormat="true" ht="11.25" hidden="false" customHeight="false" outlineLevel="0" collapsed="false"/>
    <row r="270" s="362" customFormat="true" ht="11.25" hidden="false" customHeight="false" outlineLevel="0" collapsed="false"/>
    <row r="271" s="362" customFormat="true" ht="11.25" hidden="false" customHeight="false" outlineLevel="0" collapsed="false"/>
    <row r="272" s="362" customFormat="true" ht="11.25" hidden="false" customHeight="false" outlineLevel="0" collapsed="false"/>
    <row r="273" s="362" customFormat="true" ht="11.25" hidden="false" customHeight="false" outlineLevel="0" collapsed="false"/>
    <row r="274" s="362" customFormat="true" ht="11.25" hidden="false" customHeight="false" outlineLevel="0" collapsed="false"/>
    <row r="275" s="362" customFormat="true" ht="11.25" hidden="false" customHeight="false" outlineLevel="0" collapsed="false"/>
    <row r="276" s="362" customFormat="true" ht="11.25" hidden="false" customHeight="false" outlineLevel="0" collapsed="false"/>
    <row r="277" s="362" customFormat="true" ht="11.25" hidden="false" customHeight="false" outlineLevel="0" collapsed="false"/>
    <row r="278" s="362" customFormat="true" ht="11.25" hidden="false" customHeight="false" outlineLevel="0" collapsed="false"/>
    <row r="279" s="362" customFormat="true" ht="11.25" hidden="false" customHeight="false" outlineLevel="0" collapsed="false"/>
    <row r="280" s="362" customFormat="true" ht="11.25" hidden="false" customHeight="false" outlineLevel="0" collapsed="false"/>
    <row r="281" s="362" customFormat="true" ht="11.25" hidden="false" customHeight="false" outlineLevel="0" collapsed="false"/>
    <row r="282" s="362" customFormat="true" ht="11.25" hidden="false" customHeight="false" outlineLevel="0" collapsed="false"/>
    <row r="283" s="362" customFormat="true" ht="11.25" hidden="false" customHeight="false" outlineLevel="0" collapsed="false"/>
    <row r="284" s="362" customFormat="true" ht="11.25" hidden="false" customHeight="false" outlineLevel="0" collapsed="false"/>
    <row r="285" s="362" customFormat="true" ht="11.25" hidden="false" customHeight="false" outlineLevel="0" collapsed="false"/>
    <row r="286" s="362" customFormat="true" ht="11.25" hidden="false" customHeight="false" outlineLevel="0" collapsed="false"/>
    <row r="287" s="362" customFormat="true" ht="11.25" hidden="false" customHeight="false" outlineLevel="0" collapsed="false"/>
    <row r="288" s="362" customFormat="true" ht="11.25" hidden="false" customHeight="false" outlineLevel="0" collapsed="false"/>
    <row r="289" s="362" customFormat="true" ht="11.25" hidden="false" customHeight="false" outlineLevel="0" collapsed="false"/>
    <row r="290" s="362" customFormat="true" ht="11.25" hidden="false" customHeight="false" outlineLevel="0" collapsed="false"/>
    <row r="291" s="362" customFormat="true" ht="11.25" hidden="false" customHeight="false" outlineLevel="0" collapsed="false"/>
    <row r="292" s="362" customFormat="true" ht="11.25" hidden="false" customHeight="false" outlineLevel="0" collapsed="false"/>
    <row r="293" s="362" customFormat="true" ht="11.25" hidden="false" customHeight="false" outlineLevel="0" collapsed="false"/>
    <row r="294" s="362" customFormat="true" ht="11.25" hidden="false" customHeight="false" outlineLevel="0" collapsed="false"/>
    <row r="295" s="362" customFormat="true" ht="11.25" hidden="false" customHeight="false" outlineLevel="0" collapsed="false"/>
    <row r="296" s="362" customFormat="true" ht="11.25" hidden="false" customHeight="false" outlineLevel="0" collapsed="false"/>
    <row r="297" s="362" customFormat="true" ht="11.25" hidden="false" customHeight="false" outlineLevel="0" collapsed="false"/>
    <row r="298" s="362" customFormat="true" ht="11.25" hidden="false" customHeight="false" outlineLevel="0" collapsed="false"/>
    <row r="299" s="362" customFormat="true" ht="11.25" hidden="false" customHeight="false" outlineLevel="0" collapsed="false"/>
    <row r="300" s="362" customFormat="true" ht="11.25" hidden="false" customHeight="false" outlineLevel="0" collapsed="false"/>
    <row r="301" s="362" customFormat="true" ht="11.25" hidden="false" customHeight="false" outlineLevel="0" collapsed="false"/>
    <row r="302" s="362" customFormat="true" ht="11.25" hidden="false" customHeight="false" outlineLevel="0" collapsed="false"/>
    <row r="303" s="362" customFormat="true" ht="11.25" hidden="false" customHeight="false" outlineLevel="0" collapsed="false"/>
    <row r="304" s="362" customFormat="true" ht="11.25" hidden="false" customHeight="false" outlineLevel="0" collapsed="false"/>
    <row r="305" s="362" customFormat="true" ht="11.25" hidden="false" customHeight="false" outlineLevel="0" collapsed="false"/>
    <row r="306" s="362" customFormat="true" ht="11.25" hidden="false" customHeight="false" outlineLevel="0" collapsed="false"/>
    <row r="307" s="362" customFormat="true" ht="11.25" hidden="false" customHeight="false" outlineLevel="0" collapsed="false"/>
    <row r="308" s="362" customFormat="true" ht="11.25" hidden="false" customHeight="false" outlineLevel="0" collapsed="false"/>
    <row r="309" s="362" customFormat="true" ht="11.25" hidden="false" customHeight="false" outlineLevel="0" collapsed="false"/>
    <row r="310" s="362" customFormat="true" ht="11.25" hidden="false" customHeight="false" outlineLevel="0" collapsed="false"/>
    <row r="311" s="362" customFormat="true" ht="11.25" hidden="false" customHeight="false" outlineLevel="0" collapsed="false"/>
    <row r="312" s="362" customFormat="true" ht="11.25" hidden="false" customHeight="false" outlineLevel="0" collapsed="false"/>
    <row r="313" s="362" customFormat="true" ht="11.25" hidden="false" customHeight="false" outlineLevel="0" collapsed="false"/>
    <row r="314" s="362" customFormat="true" ht="11.25" hidden="false" customHeight="false" outlineLevel="0" collapsed="false"/>
    <row r="315" s="362" customFormat="true" ht="11.25" hidden="false" customHeight="false" outlineLevel="0" collapsed="false"/>
    <row r="316" s="362" customFormat="true" ht="11.25" hidden="false" customHeight="false" outlineLevel="0" collapsed="false"/>
    <row r="317" s="362" customFormat="true" ht="11.25" hidden="false" customHeight="false" outlineLevel="0" collapsed="false"/>
    <row r="318" s="362" customFormat="true" ht="11.25" hidden="false" customHeight="false" outlineLevel="0" collapsed="false"/>
    <row r="319" s="362" customFormat="true" ht="11.25" hidden="false" customHeight="false" outlineLevel="0" collapsed="false"/>
    <row r="320" s="362" customFormat="true" ht="11.25" hidden="false" customHeight="false" outlineLevel="0" collapsed="false"/>
    <row r="321" s="362" customFormat="true" ht="11.25" hidden="false" customHeight="false" outlineLevel="0" collapsed="false"/>
    <row r="322" s="362" customFormat="true" ht="11.25" hidden="false" customHeight="false" outlineLevel="0" collapsed="false"/>
    <row r="323" s="362" customFormat="true" ht="11.25" hidden="false" customHeight="false" outlineLevel="0" collapsed="false"/>
    <row r="324" s="362" customFormat="true" ht="11.25" hidden="false" customHeight="false" outlineLevel="0" collapsed="false"/>
    <row r="325" s="362" customFormat="true" ht="11.25" hidden="false" customHeight="false" outlineLevel="0" collapsed="false"/>
    <row r="326" s="362" customFormat="true" ht="11.25" hidden="false" customHeight="false" outlineLevel="0" collapsed="false"/>
    <row r="327" s="362" customFormat="true" ht="11.25" hidden="false" customHeight="false" outlineLevel="0" collapsed="false"/>
    <row r="328" s="362" customFormat="true" ht="11.25" hidden="false" customHeight="false" outlineLevel="0" collapsed="false"/>
    <row r="329" s="362" customFormat="true" ht="11.25" hidden="false" customHeight="false" outlineLevel="0" collapsed="false"/>
    <row r="330" s="362" customFormat="true" ht="11.25" hidden="false" customHeight="false" outlineLevel="0" collapsed="false"/>
    <row r="331" s="362" customFormat="true" ht="11.25" hidden="false" customHeight="false" outlineLevel="0" collapsed="false"/>
    <row r="332" s="362" customFormat="true" ht="11.25" hidden="false" customHeight="false" outlineLevel="0" collapsed="false"/>
    <row r="333" s="362" customFormat="true" ht="11.25" hidden="false" customHeight="false" outlineLevel="0" collapsed="false"/>
    <row r="334" s="362" customFormat="true" ht="11.25" hidden="false" customHeight="false" outlineLevel="0" collapsed="false"/>
    <row r="335" s="362" customFormat="true" ht="11.25" hidden="false" customHeight="false" outlineLevel="0" collapsed="false"/>
    <row r="336" s="362" customFormat="true" ht="11.25" hidden="false" customHeight="false" outlineLevel="0" collapsed="false"/>
    <row r="337" s="362" customFormat="true" ht="11.25" hidden="false" customHeight="false" outlineLevel="0" collapsed="false"/>
    <row r="338" s="362" customFormat="true" ht="11.25" hidden="false" customHeight="false" outlineLevel="0" collapsed="false"/>
    <row r="339" s="362" customFormat="true" ht="11.25" hidden="false" customHeight="false" outlineLevel="0" collapsed="false"/>
    <row r="340" s="362" customFormat="true" ht="11.25" hidden="false" customHeight="false" outlineLevel="0" collapsed="false"/>
    <row r="341" s="362" customFormat="true" ht="11.25" hidden="false" customHeight="false" outlineLevel="0" collapsed="false"/>
    <row r="342" s="362" customFormat="true" ht="11.25" hidden="false" customHeight="false" outlineLevel="0" collapsed="false"/>
    <row r="343" s="362" customFormat="true" ht="11.25" hidden="false" customHeight="false" outlineLevel="0" collapsed="false"/>
    <row r="344" s="362" customFormat="true" ht="11.25" hidden="false" customHeight="false" outlineLevel="0" collapsed="false"/>
    <row r="345" s="362" customFormat="true" ht="11.25" hidden="false" customHeight="false" outlineLevel="0" collapsed="false"/>
    <row r="346" s="362" customFormat="true" ht="11.25" hidden="false" customHeight="false" outlineLevel="0" collapsed="false"/>
    <row r="347" s="362" customFormat="true" ht="11.25" hidden="false" customHeight="false" outlineLevel="0" collapsed="false"/>
    <row r="348" s="362" customFormat="true" ht="11.25" hidden="false" customHeight="false" outlineLevel="0" collapsed="false"/>
    <row r="349" s="362" customFormat="true" ht="11.25" hidden="false" customHeight="false" outlineLevel="0" collapsed="false"/>
    <row r="350" s="362" customFormat="true" ht="11.25" hidden="false" customHeight="false" outlineLevel="0" collapsed="false"/>
    <row r="351" s="362" customFormat="true" ht="11.25" hidden="false" customHeight="false" outlineLevel="0" collapsed="false"/>
    <row r="352" s="362" customFormat="true" ht="11.25" hidden="false" customHeight="false" outlineLevel="0" collapsed="false"/>
    <row r="353" s="362" customFormat="true" ht="11.25" hidden="false" customHeight="false" outlineLevel="0" collapsed="false"/>
    <row r="354" s="362" customFormat="true" ht="11.25" hidden="false" customHeight="false" outlineLevel="0" collapsed="false"/>
    <row r="355" s="362" customFormat="true" ht="11.25" hidden="false" customHeight="false" outlineLevel="0" collapsed="false"/>
    <row r="356" s="362" customFormat="true" ht="11.25" hidden="false" customHeight="false" outlineLevel="0" collapsed="false"/>
    <row r="357" s="362" customFormat="true" ht="11.25" hidden="false" customHeight="false" outlineLevel="0" collapsed="false"/>
    <row r="358" s="362" customFormat="true" ht="11.25" hidden="false" customHeight="false" outlineLevel="0" collapsed="false"/>
    <row r="359" s="362" customFormat="true" ht="11.25" hidden="false" customHeight="false" outlineLevel="0" collapsed="false"/>
    <row r="360" s="362" customFormat="true" ht="11.25" hidden="false" customHeight="false" outlineLevel="0" collapsed="false"/>
    <row r="361" s="362" customFormat="true" ht="11.25" hidden="false" customHeight="false" outlineLevel="0" collapsed="false"/>
    <row r="362" s="362" customFormat="true" ht="11.25" hidden="false" customHeight="false" outlineLevel="0" collapsed="false"/>
    <row r="363" s="362" customFormat="true" ht="11.25" hidden="false" customHeight="false" outlineLevel="0" collapsed="false"/>
    <row r="364" s="362" customFormat="true" ht="11.25" hidden="false" customHeight="false" outlineLevel="0" collapsed="false"/>
    <row r="365" s="362" customFormat="true" ht="11.25" hidden="false" customHeight="false" outlineLevel="0" collapsed="false"/>
    <row r="366" s="362" customFormat="true" ht="11.25" hidden="false" customHeight="false" outlineLevel="0" collapsed="false"/>
    <row r="367" s="362" customFormat="true" ht="11.25" hidden="false" customHeight="false" outlineLevel="0" collapsed="false"/>
    <row r="368" s="362" customFormat="true" ht="11.25" hidden="false" customHeight="false" outlineLevel="0" collapsed="false"/>
    <row r="369" s="362" customFormat="true" ht="11.25" hidden="false" customHeight="false" outlineLevel="0" collapsed="false"/>
    <row r="370" s="362" customFormat="true" ht="11.25" hidden="false" customHeight="false" outlineLevel="0" collapsed="false"/>
    <row r="371" s="362" customFormat="true" ht="11.25" hidden="false" customHeight="false" outlineLevel="0" collapsed="false"/>
    <row r="372" s="362" customFormat="true" ht="11.25" hidden="false" customHeight="false" outlineLevel="0" collapsed="false"/>
    <row r="373" s="362" customFormat="true" ht="11.25" hidden="false" customHeight="false" outlineLevel="0" collapsed="false"/>
    <row r="374" s="362" customFormat="true" ht="11.25" hidden="false" customHeight="false" outlineLevel="0" collapsed="false"/>
    <row r="375" s="362" customFormat="true" ht="11.25" hidden="false" customHeight="false" outlineLevel="0" collapsed="false"/>
    <row r="376" s="362" customFormat="true" ht="11.25" hidden="false" customHeight="false" outlineLevel="0" collapsed="false"/>
    <row r="377" s="362" customFormat="true" ht="11.25" hidden="false" customHeight="false" outlineLevel="0" collapsed="false"/>
    <row r="378" s="362" customFormat="true" ht="11.25" hidden="false" customHeight="false" outlineLevel="0" collapsed="false"/>
    <row r="379" s="362" customFormat="true" ht="11.25" hidden="false" customHeight="false" outlineLevel="0" collapsed="false"/>
    <row r="380" s="362" customFormat="true" ht="11.25" hidden="false" customHeight="false" outlineLevel="0" collapsed="false"/>
    <row r="381" s="362" customFormat="true" ht="11.25" hidden="false" customHeight="false" outlineLevel="0" collapsed="false"/>
    <row r="382" s="362" customFormat="true" ht="11.25" hidden="false" customHeight="false" outlineLevel="0" collapsed="false"/>
    <row r="383" s="362" customFormat="true" ht="11.25" hidden="false" customHeight="false" outlineLevel="0" collapsed="false"/>
    <row r="384" s="362" customFormat="true" ht="11.25" hidden="false" customHeight="false" outlineLevel="0" collapsed="false"/>
    <row r="385" s="362" customFormat="true" ht="11.25" hidden="false" customHeight="false" outlineLevel="0" collapsed="false"/>
    <row r="386" s="362" customFormat="true" ht="11.25" hidden="false" customHeight="false" outlineLevel="0" collapsed="false"/>
    <row r="387" s="362" customFormat="true" ht="11.25" hidden="false" customHeight="false" outlineLevel="0" collapsed="false"/>
    <row r="388" s="362" customFormat="true" ht="11.25" hidden="false" customHeight="false" outlineLevel="0" collapsed="false"/>
    <row r="389" s="362" customFormat="true" ht="11.25" hidden="false" customHeight="false" outlineLevel="0" collapsed="false"/>
    <row r="390" s="362" customFormat="true" ht="11.25" hidden="false" customHeight="false" outlineLevel="0" collapsed="false"/>
    <row r="391" s="362" customFormat="true" ht="11.25" hidden="false" customHeight="false" outlineLevel="0" collapsed="false"/>
    <row r="392" s="362" customFormat="true" ht="11.25" hidden="false" customHeight="false" outlineLevel="0" collapsed="false"/>
    <row r="393" s="362" customFormat="true" ht="11.25" hidden="false" customHeight="false" outlineLevel="0" collapsed="false"/>
    <row r="394" s="362" customFormat="true" ht="11.25" hidden="false" customHeight="false" outlineLevel="0" collapsed="false"/>
    <row r="395" s="362" customFormat="true" ht="11.25" hidden="false" customHeight="false" outlineLevel="0" collapsed="false"/>
    <row r="396" s="362" customFormat="true" ht="11.25" hidden="false" customHeight="false" outlineLevel="0" collapsed="false"/>
    <row r="397" s="362" customFormat="true" ht="11.25" hidden="false" customHeight="false" outlineLevel="0" collapsed="false"/>
    <row r="398" s="362" customFormat="true" ht="11.25" hidden="false" customHeight="false" outlineLevel="0" collapsed="false"/>
    <row r="399" s="362" customFormat="true" ht="11.25" hidden="false" customHeight="false" outlineLevel="0" collapsed="false"/>
    <row r="400" s="362" customFormat="true" ht="11.25" hidden="false" customHeight="false" outlineLevel="0" collapsed="false"/>
    <row r="401" s="362" customFormat="true" ht="11.25" hidden="false" customHeight="false" outlineLevel="0" collapsed="false"/>
    <row r="402" s="362" customFormat="true" ht="11.25" hidden="false" customHeight="false" outlineLevel="0" collapsed="false"/>
    <row r="403" s="362" customFormat="true" ht="11.25" hidden="false" customHeight="false" outlineLevel="0" collapsed="false"/>
    <row r="404" s="362" customFormat="true" ht="11.25" hidden="false" customHeight="false" outlineLevel="0" collapsed="false"/>
    <row r="405" s="362" customFormat="true" ht="11.25" hidden="false" customHeight="false" outlineLevel="0" collapsed="false"/>
    <row r="406" s="362" customFormat="true" ht="11.25" hidden="false" customHeight="false" outlineLevel="0" collapsed="false"/>
    <row r="407" s="362" customFormat="true" ht="11.25" hidden="false" customHeight="false" outlineLevel="0" collapsed="false"/>
    <row r="408" s="362" customFormat="true" ht="11.25" hidden="false" customHeight="false" outlineLevel="0" collapsed="false"/>
    <row r="409" s="362" customFormat="true" ht="11.25" hidden="false" customHeight="false" outlineLevel="0" collapsed="false"/>
    <row r="410" s="362" customFormat="true" ht="11.25" hidden="false" customHeight="false" outlineLevel="0" collapsed="false"/>
    <row r="411" s="362" customFormat="true" ht="11.25" hidden="false" customHeight="false" outlineLevel="0" collapsed="false"/>
    <row r="412" s="362" customFormat="true" ht="11.25" hidden="false" customHeight="false" outlineLevel="0" collapsed="false"/>
    <row r="413" s="362" customFormat="true" ht="11.25" hidden="false" customHeight="false" outlineLevel="0" collapsed="false"/>
    <row r="414" s="362" customFormat="true" ht="11.25" hidden="false" customHeight="false" outlineLevel="0" collapsed="false"/>
    <row r="415" s="362" customFormat="true" ht="11.25" hidden="false" customHeight="false" outlineLevel="0" collapsed="false"/>
    <row r="416" s="362" customFormat="true" ht="11.25" hidden="false" customHeight="false" outlineLevel="0" collapsed="false"/>
    <row r="417" s="362" customFormat="true" ht="11.25" hidden="false" customHeight="false" outlineLevel="0" collapsed="false"/>
    <row r="418" s="362" customFormat="true" ht="11.25" hidden="false" customHeight="false" outlineLevel="0" collapsed="false"/>
    <row r="419" s="362" customFormat="true" ht="11.25" hidden="false" customHeight="false" outlineLevel="0" collapsed="false"/>
    <row r="420" s="362" customFormat="true" ht="11.25" hidden="false" customHeight="false" outlineLevel="0" collapsed="false"/>
    <row r="421" s="362" customFormat="true" ht="11.25" hidden="false" customHeight="false" outlineLevel="0" collapsed="false"/>
    <row r="422" s="362" customFormat="true" ht="11.25" hidden="false" customHeight="false" outlineLevel="0" collapsed="false"/>
    <row r="423" s="362" customFormat="true" ht="11.25" hidden="false" customHeight="false" outlineLevel="0" collapsed="false"/>
    <row r="424" s="362" customFormat="true" ht="11.25" hidden="false" customHeight="false" outlineLevel="0" collapsed="false"/>
    <row r="425" s="362" customFormat="true" ht="11.25" hidden="false" customHeight="false" outlineLevel="0" collapsed="false"/>
    <row r="426" s="362" customFormat="true" ht="11.25" hidden="false" customHeight="false" outlineLevel="0" collapsed="false"/>
    <row r="427" s="362" customFormat="true" ht="11.25" hidden="false" customHeight="false" outlineLevel="0" collapsed="false"/>
    <row r="428" s="362" customFormat="true" ht="11.25" hidden="false" customHeight="false" outlineLevel="0" collapsed="false"/>
    <row r="429" s="362" customFormat="true" ht="11.25" hidden="false" customHeight="false" outlineLevel="0" collapsed="false"/>
    <row r="430" s="362" customFormat="true" ht="11.25" hidden="false" customHeight="false" outlineLevel="0" collapsed="false"/>
    <row r="431" s="362" customFormat="true" ht="11.25" hidden="false" customHeight="false" outlineLevel="0" collapsed="false"/>
    <row r="432" s="362" customFormat="true" ht="11.25" hidden="false" customHeight="false" outlineLevel="0" collapsed="false"/>
    <row r="433" s="362" customFormat="true" ht="11.25" hidden="false" customHeight="false" outlineLevel="0" collapsed="false"/>
    <row r="434" s="362" customFormat="true" ht="11.25" hidden="false" customHeight="false" outlineLevel="0" collapsed="false"/>
    <row r="435" s="362" customFormat="true" ht="11.25" hidden="false" customHeight="false" outlineLevel="0" collapsed="false"/>
    <row r="436" s="362" customFormat="true" ht="11.25" hidden="false" customHeight="false" outlineLevel="0" collapsed="false"/>
    <row r="437" s="362" customFormat="true" ht="11.25" hidden="false" customHeight="false" outlineLevel="0" collapsed="false"/>
    <row r="438" s="362" customFormat="true" ht="11.25" hidden="false" customHeight="false" outlineLevel="0" collapsed="false"/>
    <row r="439" s="362" customFormat="true" ht="11.25" hidden="false" customHeight="false" outlineLevel="0" collapsed="false"/>
    <row r="440" s="362" customFormat="true" ht="11.25" hidden="false" customHeight="false" outlineLevel="0" collapsed="false"/>
    <row r="441" s="362" customFormat="true" ht="11.25" hidden="false" customHeight="false" outlineLevel="0" collapsed="false"/>
    <row r="442" s="362" customFormat="true" ht="11.25" hidden="false" customHeight="false" outlineLevel="0" collapsed="false"/>
    <row r="443" s="362" customFormat="true" ht="11.25" hidden="false" customHeight="false" outlineLevel="0" collapsed="false"/>
    <row r="444" s="362" customFormat="true" ht="11.25" hidden="false" customHeight="false" outlineLevel="0" collapsed="false"/>
    <row r="445" s="362" customFormat="true" ht="11.25" hidden="false" customHeight="false" outlineLevel="0" collapsed="false"/>
    <row r="446" s="362" customFormat="true" ht="11.25" hidden="false" customHeight="false" outlineLevel="0" collapsed="false"/>
    <row r="447" s="362" customFormat="true" ht="11.25" hidden="false" customHeight="false" outlineLevel="0" collapsed="false"/>
    <row r="448" s="362" customFormat="true" ht="11.25" hidden="false" customHeight="false" outlineLevel="0" collapsed="false"/>
    <row r="449" s="362" customFormat="true" ht="11.25" hidden="false" customHeight="false" outlineLevel="0" collapsed="false"/>
    <row r="450" s="362" customFormat="true" ht="11.25" hidden="false" customHeight="false" outlineLevel="0" collapsed="false"/>
    <row r="451" s="362" customFormat="true" ht="11.25" hidden="false" customHeight="false" outlineLevel="0" collapsed="false"/>
    <row r="452" s="362" customFormat="true" ht="11.25" hidden="false" customHeight="false" outlineLevel="0" collapsed="false"/>
    <row r="453" s="362" customFormat="true" ht="11.25" hidden="false" customHeight="false" outlineLevel="0" collapsed="false"/>
    <row r="454" s="362" customFormat="true" ht="11.25" hidden="false" customHeight="false" outlineLevel="0" collapsed="false"/>
    <row r="455" s="362" customFormat="true" ht="11.25" hidden="false" customHeight="false" outlineLevel="0" collapsed="false"/>
    <row r="456" s="362" customFormat="true" ht="11.25" hidden="false" customHeight="false" outlineLevel="0" collapsed="false"/>
    <row r="457" s="362" customFormat="true" ht="11.25" hidden="false" customHeight="false" outlineLevel="0" collapsed="false"/>
    <row r="458" s="362" customFormat="true" ht="11.25" hidden="false" customHeight="false" outlineLevel="0" collapsed="false"/>
    <row r="459" s="362" customFormat="true" ht="11.25" hidden="false" customHeight="false" outlineLevel="0" collapsed="false"/>
    <row r="460" s="362" customFormat="true" ht="11.25" hidden="false" customHeight="false" outlineLevel="0" collapsed="false"/>
    <row r="461" s="362" customFormat="true" ht="11.25" hidden="false" customHeight="false" outlineLevel="0" collapsed="false"/>
    <row r="462" s="362" customFormat="true" ht="11.25" hidden="false" customHeight="false" outlineLevel="0" collapsed="false"/>
    <row r="463" s="362" customFormat="true" ht="11.25" hidden="false" customHeight="false" outlineLevel="0" collapsed="false"/>
    <row r="464" s="362" customFormat="true" ht="11.25" hidden="false" customHeight="false" outlineLevel="0" collapsed="false"/>
    <row r="465" s="362" customFormat="true" ht="11.25" hidden="false" customHeight="false" outlineLevel="0" collapsed="false"/>
    <row r="466" s="362" customFormat="true" ht="11.25" hidden="false" customHeight="false" outlineLevel="0" collapsed="false"/>
    <row r="467" s="362" customFormat="true" ht="11.25" hidden="false" customHeight="false" outlineLevel="0" collapsed="false"/>
    <row r="468" s="362" customFormat="true" ht="11.25" hidden="false" customHeight="false" outlineLevel="0" collapsed="false"/>
    <row r="469" s="362" customFormat="true" ht="11.25" hidden="false" customHeight="false" outlineLevel="0" collapsed="false"/>
    <row r="470" s="362" customFormat="true" ht="11.25" hidden="false" customHeight="false" outlineLevel="0" collapsed="false"/>
    <row r="471" s="362" customFormat="true" ht="11.25" hidden="false" customHeight="false" outlineLevel="0" collapsed="false"/>
    <row r="472" s="362" customFormat="true" ht="11.25" hidden="false" customHeight="false" outlineLevel="0" collapsed="false"/>
    <row r="473" s="362" customFormat="true" ht="11.25" hidden="false" customHeight="false" outlineLevel="0" collapsed="false"/>
    <row r="474" s="362" customFormat="true" ht="11.25" hidden="false" customHeight="false" outlineLevel="0" collapsed="false"/>
    <row r="475" s="362" customFormat="true" ht="11.25" hidden="false" customHeight="false" outlineLevel="0" collapsed="false"/>
    <row r="476" s="362" customFormat="true" ht="11.25" hidden="false" customHeight="false" outlineLevel="0" collapsed="false"/>
    <row r="477" s="362" customFormat="true" ht="11.25" hidden="false" customHeight="false" outlineLevel="0" collapsed="false"/>
    <row r="478" s="362" customFormat="true" ht="11.25" hidden="false" customHeight="false" outlineLevel="0" collapsed="false"/>
    <row r="479" s="362" customFormat="true" ht="11.25" hidden="false" customHeight="false" outlineLevel="0" collapsed="false"/>
    <row r="480" s="362" customFormat="true" ht="11.25" hidden="false" customHeight="false" outlineLevel="0" collapsed="false"/>
    <row r="481" s="362" customFormat="true" ht="11.25" hidden="false" customHeight="false" outlineLevel="0" collapsed="false"/>
    <row r="482" s="362" customFormat="true" ht="11.25" hidden="false" customHeight="false" outlineLevel="0" collapsed="false"/>
    <row r="483" s="362" customFormat="true" ht="11.25" hidden="false" customHeight="false" outlineLevel="0" collapsed="false"/>
    <row r="484" s="362" customFormat="true" ht="11.25" hidden="false" customHeight="false" outlineLevel="0" collapsed="false"/>
    <row r="485" s="362" customFormat="true" ht="11.25" hidden="false" customHeight="false" outlineLevel="0" collapsed="false"/>
    <row r="486" s="362" customFormat="true" ht="11.25" hidden="false" customHeight="false" outlineLevel="0" collapsed="false"/>
    <row r="487" s="362" customFormat="true" ht="11.25" hidden="false" customHeight="false" outlineLevel="0" collapsed="false"/>
    <row r="488" s="362" customFormat="true" ht="11.25" hidden="false" customHeight="false" outlineLevel="0" collapsed="false"/>
    <row r="489" s="362" customFormat="true" ht="11.25" hidden="false" customHeight="false" outlineLevel="0" collapsed="false"/>
    <row r="490" s="362" customFormat="true" ht="11.25" hidden="false" customHeight="false" outlineLevel="0" collapsed="false"/>
    <row r="491" s="362" customFormat="true" ht="11.25" hidden="false" customHeight="false" outlineLevel="0" collapsed="false"/>
    <row r="492" s="362" customFormat="true" ht="11.25" hidden="false" customHeight="false" outlineLevel="0" collapsed="false"/>
    <row r="493" s="362" customFormat="true" ht="11.25" hidden="false" customHeight="false" outlineLevel="0" collapsed="false"/>
    <row r="494" s="362" customFormat="true" ht="11.25" hidden="false" customHeight="false" outlineLevel="0" collapsed="false"/>
    <row r="495" s="362" customFormat="true" ht="11.25" hidden="false" customHeight="false" outlineLevel="0" collapsed="false"/>
    <row r="496" s="362" customFormat="true" ht="11.25" hidden="false" customHeight="false" outlineLevel="0" collapsed="false"/>
    <row r="497" s="362" customFormat="true" ht="11.25" hidden="false" customHeight="false" outlineLevel="0" collapsed="false"/>
    <row r="498" s="362" customFormat="true" ht="11.25" hidden="false" customHeight="false" outlineLevel="0" collapsed="false"/>
    <row r="499" s="362" customFormat="true" ht="11.25" hidden="false" customHeight="false" outlineLevel="0" collapsed="false"/>
    <row r="500" s="362" customFormat="true" ht="11.25" hidden="false" customHeight="false" outlineLevel="0" collapsed="false"/>
    <row r="501" s="362" customFormat="true" ht="11.25" hidden="false" customHeight="false" outlineLevel="0" collapsed="false"/>
    <row r="502" s="362" customFormat="true" ht="11.25" hidden="false" customHeight="false" outlineLevel="0" collapsed="false"/>
    <row r="503" s="362" customFormat="true" ht="11.25" hidden="false" customHeight="false" outlineLevel="0" collapsed="false"/>
    <row r="504" s="362" customFormat="true" ht="11.25" hidden="false" customHeight="false" outlineLevel="0" collapsed="false"/>
    <row r="505" s="362" customFormat="true" ht="11.25" hidden="false" customHeight="false" outlineLevel="0" collapsed="false"/>
    <row r="506" s="362" customFormat="true" ht="11.25" hidden="false" customHeight="false" outlineLevel="0" collapsed="false"/>
    <row r="507" s="362" customFormat="true" ht="11.25" hidden="false" customHeight="false" outlineLevel="0" collapsed="false"/>
    <row r="508" s="362" customFormat="true" ht="11.25" hidden="false" customHeight="false" outlineLevel="0" collapsed="false"/>
    <row r="509" s="362" customFormat="true" ht="11.25" hidden="false" customHeight="false" outlineLevel="0" collapsed="false"/>
    <row r="510" s="362" customFormat="true" ht="11.25" hidden="false" customHeight="false" outlineLevel="0" collapsed="false"/>
    <row r="511" s="362" customFormat="true" ht="11.25" hidden="false" customHeight="false" outlineLevel="0" collapsed="false"/>
    <row r="512" s="362" customFormat="true" ht="11.25" hidden="false" customHeight="false" outlineLevel="0" collapsed="false"/>
    <row r="513" s="362" customFormat="true" ht="11.25" hidden="false" customHeight="false" outlineLevel="0" collapsed="false"/>
    <row r="514" s="362" customFormat="true" ht="11.25" hidden="false" customHeight="false" outlineLevel="0" collapsed="false"/>
    <row r="515" s="362" customFormat="true" ht="11.25" hidden="false" customHeight="false" outlineLevel="0" collapsed="false"/>
    <row r="516" s="362" customFormat="true" ht="11.25" hidden="false" customHeight="false" outlineLevel="0" collapsed="false"/>
    <row r="517" s="362" customFormat="true" ht="11.25" hidden="false" customHeight="false" outlineLevel="0" collapsed="false"/>
    <row r="518" s="362" customFormat="true" ht="11.25" hidden="false" customHeight="false" outlineLevel="0" collapsed="false"/>
    <row r="519" s="362" customFormat="true" ht="11.25" hidden="false" customHeight="false" outlineLevel="0" collapsed="false"/>
    <row r="520" s="362" customFormat="true" ht="11.25" hidden="false" customHeight="false" outlineLevel="0" collapsed="false"/>
    <row r="521" s="362" customFormat="true" ht="11.25" hidden="false" customHeight="false" outlineLevel="0" collapsed="false"/>
    <row r="522" s="362" customFormat="true" ht="11.25" hidden="false" customHeight="false" outlineLevel="0" collapsed="false"/>
    <row r="523" s="362" customFormat="true" ht="11.25" hidden="false" customHeight="false" outlineLevel="0" collapsed="false"/>
    <row r="524" s="362" customFormat="true" ht="11.25" hidden="false" customHeight="false" outlineLevel="0" collapsed="false"/>
    <row r="525" s="362" customFormat="true" ht="11.25" hidden="false" customHeight="false" outlineLevel="0" collapsed="false"/>
    <row r="526" s="362" customFormat="true" ht="11.25" hidden="false" customHeight="false" outlineLevel="0" collapsed="false"/>
    <row r="527" s="362" customFormat="true" ht="11.25" hidden="false" customHeight="false" outlineLevel="0" collapsed="false"/>
    <row r="528" s="362" customFormat="true" ht="11.25" hidden="false" customHeight="false" outlineLevel="0" collapsed="false"/>
    <row r="529" s="362" customFormat="true" ht="11.25" hidden="false" customHeight="false" outlineLevel="0" collapsed="false"/>
    <row r="530" s="362" customFormat="true" ht="11.25" hidden="false" customHeight="false" outlineLevel="0" collapsed="false"/>
    <row r="531" s="362" customFormat="true" ht="11.25" hidden="false" customHeight="false" outlineLevel="0" collapsed="false"/>
    <row r="532" s="362" customFormat="true" ht="11.25" hidden="false" customHeight="false" outlineLevel="0" collapsed="false"/>
    <row r="533" s="362" customFormat="true" ht="11.25" hidden="false" customHeight="false" outlineLevel="0" collapsed="false"/>
    <row r="534" s="362" customFormat="true" ht="11.25" hidden="false" customHeight="false" outlineLevel="0" collapsed="false"/>
    <row r="535" s="362" customFormat="true" ht="11.25" hidden="false" customHeight="false" outlineLevel="0" collapsed="false"/>
    <row r="536" s="362" customFormat="true" ht="11.25" hidden="false" customHeight="false" outlineLevel="0" collapsed="false"/>
    <row r="537" s="362" customFormat="true" ht="11.25" hidden="false" customHeight="false" outlineLevel="0" collapsed="false"/>
    <row r="538" s="362" customFormat="true" ht="11.25" hidden="false" customHeight="false" outlineLevel="0" collapsed="false"/>
    <row r="539" s="362" customFormat="true" ht="11.25" hidden="false" customHeight="false" outlineLevel="0" collapsed="false"/>
    <row r="540" s="362" customFormat="true" ht="11.25" hidden="false" customHeight="false" outlineLevel="0" collapsed="false"/>
    <row r="541" s="362" customFormat="true" ht="11.25" hidden="false" customHeight="false" outlineLevel="0" collapsed="false"/>
    <row r="542" s="362" customFormat="true" ht="11.25" hidden="false" customHeight="false" outlineLevel="0" collapsed="false"/>
    <row r="543" s="362" customFormat="true" ht="11.25" hidden="false" customHeight="false" outlineLevel="0" collapsed="false"/>
    <row r="544" s="362" customFormat="true" ht="11.25" hidden="false" customHeight="false" outlineLevel="0" collapsed="false"/>
    <row r="545" s="362" customFormat="true" ht="11.25" hidden="false" customHeight="false" outlineLevel="0" collapsed="false"/>
    <row r="546" s="362" customFormat="true" ht="11.25" hidden="false" customHeight="false" outlineLevel="0" collapsed="false"/>
    <row r="547" s="362" customFormat="true" ht="11.25" hidden="false" customHeight="false" outlineLevel="0" collapsed="false"/>
    <row r="548" s="362" customFormat="true" ht="11.25" hidden="false" customHeight="false" outlineLevel="0" collapsed="false"/>
    <row r="549" s="362" customFormat="true" ht="11.25" hidden="false" customHeight="false" outlineLevel="0" collapsed="false"/>
    <row r="550" s="362" customFormat="true" ht="11.25" hidden="false" customHeight="false" outlineLevel="0" collapsed="false"/>
    <row r="551" s="362" customFormat="true" ht="11.25" hidden="false" customHeight="false" outlineLevel="0" collapsed="false"/>
    <row r="552" s="362" customFormat="true" ht="11.25" hidden="false" customHeight="false" outlineLevel="0" collapsed="false"/>
    <row r="553" s="362" customFormat="true" ht="11.25" hidden="false" customHeight="false" outlineLevel="0" collapsed="false"/>
    <row r="554" s="362" customFormat="true" ht="11.25" hidden="false" customHeight="false" outlineLevel="0" collapsed="false"/>
    <row r="555" s="362" customFormat="true" ht="11.25" hidden="false" customHeight="false" outlineLevel="0" collapsed="false"/>
    <row r="556" s="362" customFormat="true" ht="11.25" hidden="false" customHeight="false" outlineLevel="0" collapsed="false"/>
    <row r="557" s="362" customFormat="true" ht="11.25" hidden="false" customHeight="false" outlineLevel="0" collapsed="false"/>
    <row r="558" s="362" customFormat="true" ht="11.25" hidden="false" customHeight="false" outlineLevel="0" collapsed="false"/>
    <row r="559" s="362" customFormat="true" ht="11.25" hidden="false" customHeight="false" outlineLevel="0" collapsed="false"/>
    <row r="560" s="362" customFormat="true" ht="11.25" hidden="false" customHeight="false" outlineLevel="0" collapsed="false"/>
    <row r="561" s="362" customFormat="true" ht="11.25" hidden="false" customHeight="false" outlineLevel="0" collapsed="false"/>
    <row r="562" s="362" customFormat="true" ht="11.25" hidden="false" customHeight="false" outlineLevel="0" collapsed="false"/>
    <row r="563" s="362" customFormat="true" ht="11.25" hidden="false" customHeight="false" outlineLevel="0" collapsed="false"/>
    <row r="564" s="362" customFormat="true" ht="11.25" hidden="false" customHeight="false" outlineLevel="0" collapsed="false"/>
    <row r="565" s="362" customFormat="true" ht="11.25" hidden="false" customHeight="false" outlineLevel="0" collapsed="false"/>
    <row r="566" s="362" customFormat="true" ht="11.25" hidden="false" customHeight="false" outlineLevel="0" collapsed="false"/>
    <row r="567" s="362" customFormat="true" ht="11.25" hidden="false" customHeight="false" outlineLevel="0" collapsed="false"/>
    <row r="568" s="362" customFormat="true" ht="11.25" hidden="false" customHeight="false" outlineLevel="0" collapsed="false"/>
    <row r="569" s="362" customFormat="true" ht="11.25" hidden="false" customHeight="false" outlineLevel="0" collapsed="false"/>
    <row r="570" s="362" customFormat="true" ht="11.25" hidden="false" customHeight="false" outlineLevel="0" collapsed="false"/>
    <row r="571" s="362" customFormat="true" ht="11.25" hidden="false" customHeight="false" outlineLevel="0" collapsed="false"/>
    <row r="572" s="362" customFormat="true" ht="11.25" hidden="false" customHeight="false" outlineLevel="0" collapsed="false"/>
    <row r="573" s="362" customFormat="true" ht="11.25" hidden="false" customHeight="false" outlineLevel="0" collapsed="false"/>
    <row r="574" s="362" customFormat="true" ht="11.25" hidden="false" customHeight="false" outlineLevel="0" collapsed="false"/>
    <row r="575" s="362" customFormat="true" ht="11.25" hidden="false" customHeight="false" outlineLevel="0" collapsed="false"/>
    <row r="576" s="362" customFormat="true" ht="11.25" hidden="false" customHeight="false" outlineLevel="0" collapsed="false"/>
    <row r="577" s="362" customFormat="true" ht="11.25" hidden="false" customHeight="false" outlineLevel="0" collapsed="false"/>
    <row r="578" s="362" customFormat="true" ht="11.25" hidden="false" customHeight="false" outlineLevel="0" collapsed="false"/>
    <row r="579" s="362" customFormat="true" ht="11.25" hidden="false" customHeight="false" outlineLevel="0" collapsed="false"/>
    <row r="580" s="362" customFormat="true" ht="11.25" hidden="false" customHeight="false" outlineLevel="0" collapsed="false"/>
    <row r="581" s="362" customFormat="true" ht="11.25" hidden="false" customHeight="false" outlineLevel="0" collapsed="false"/>
    <row r="582" s="362" customFormat="true" ht="11.25" hidden="false" customHeight="false" outlineLevel="0" collapsed="false"/>
    <row r="583" s="362" customFormat="true" ht="11.25" hidden="false" customHeight="false" outlineLevel="0" collapsed="false"/>
    <row r="584" s="362" customFormat="true" ht="11.25" hidden="false" customHeight="false" outlineLevel="0" collapsed="false"/>
    <row r="585" s="362" customFormat="true" ht="11.25" hidden="false" customHeight="false" outlineLevel="0" collapsed="false"/>
    <row r="586" s="362" customFormat="true" ht="11.25" hidden="false" customHeight="false" outlineLevel="0" collapsed="false"/>
    <row r="587" s="362" customFormat="true" ht="11.25" hidden="false" customHeight="false" outlineLevel="0" collapsed="false"/>
    <row r="588" s="362" customFormat="true" ht="11.25" hidden="false" customHeight="false" outlineLevel="0" collapsed="false"/>
    <row r="589" s="362" customFormat="true" ht="11.25" hidden="false" customHeight="false" outlineLevel="0" collapsed="false"/>
    <row r="590" s="362" customFormat="true" ht="11.25" hidden="false" customHeight="false" outlineLevel="0" collapsed="false"/>
    <row r="591" s="362" customFormat="true" ht="11.25" hidden="false" customHeight="false" outlineLevel="0" collapsed="false"/>
    <row r="592" s="362" customFormat="true" ht="11.25" hidden="false" customHeight="false" outlineLevel="0" collapsed="false"/>
    <row r="593" s="362" customFormat="true" ht="11.25" hidden="false" customHeight="false" outlineLevel="0" collapsed="false"/>
    <row r="594" s="362" customFormat="true" ht="11.25" hidden="false" customHeight="false" outlineLevel="0" collapsed="false"/>
    <row r="595" s="362" customFormat="true" ht="11.25" hidden="false" customHeight="false" outlineLevel="0" collapsed="false"/>
    <row r="596" s="362" customFormat="true" ht="11.25" hidden="false" customHeight="false" outlineLevel="0" collapsed="false"/>
    <row r="597" s="362" customFormat="true" ht="11.25" hidden="false" customHeight="false" outlineLevel="0" collapsed="false"/>
    <row r="598" s="362" customFormat="true" ht="11.25" hidden="false" customHeight="false" outlineLevel="0" collapsed="false"/>
    <row r="599" s="362" customFormat="true" ht="11.25" hidden="false" customHeight="false" outlineLevel="0" collapsed="false"/>
    <row r="600" s="362" customFormat="true" ht="11.25" hidden="false" customHeight="false" outlineLevel="0" collapsed="false"/>
    <row r="601" s="362" customFormat="true" ht="11.25" hidden="false" customHeight="false" outlineLevel="0" collapsed="false"/>
    <row r="602" s="362" customFormat="true" ht="11.25" hidden="false" customHeight="false" outlineLevel="0" collapsed="false"/>
    <row r="603" s="362" customFormat="true" ht="11.25" hidden="false" customHeight="false" outlineLevel="0" collapsed="false"/>
    <row r="604" s="362" customFormat="true" ht="11.25" hidden="false" customHeight="false" outlineLevel="0" collapsed="false"/>
    <row r="605" s="362" customFormat="true" ht="11.25" hidden="false" customHeight="false" outlineLevel="0" collapsed="false"/>
    <row r="606" s="362" customFormat="true" ht="11.25" hidden="false" customHeight="false" outlineLevel="0" collapsed="false"/>
    <row r="607" s="362" customFormat="true" ht="11.25" hidden="false" customHeight="false" outlineLevel="0" collapsed="false"/>
    <row r="608" s="362" customFormat="true" ht="11.25" hidden="false" customHeight="false" outlineLevel="0" collapsed="false"/>
    <row r="609" s="362" customFormat="true" ht="11.25" hidden="false" customHeight="false" outlineLevel="0" collapsed="false"/>
    <row r="610" s="362" customFormat="true" ht="11.25" hidden="false" customHeight="false" outlineLevel="0" collapsed="false"/>
    <row r="611" s="362" customFormat="true" ht="11.25" hidden="false" customHeight="false" outlineLevel="0" collapsed="false"/>
    <row r="612" s="362" customFormat="true" ht="11.25" hidden="false" customHeight="false" outlineLevel="0" collapsed="false"/>
    <row r="613" s="362" customFormat="true" ht="11.25" hidden="false" customHeight="false" outlineLevel="0" collapsed="false"/>
    <row r="614" s="362" customFormat="true" ht="11.25" hidden="false" customHeight="false" outlineLevel="0" collapsed="false"/>
    <row r="615" s="362" customFormat="true" ht="11.25" hidden="false" customHeight="false" outlineLevel="0" collapsed="false"/>
    <row r="616" s="362" customFormat="true" ht="11.25" hidden="false" customHeight="false" outlineLevel="0" collapsed="false"/>
    <row r="617" s="362" customFormat="true" ht="11.25" hidden="false" customHeight="false" outlineLevel="0" collapsed="false"/>
    <row r="618" s="362" customFormat="true" ht="11.25" hidden="false" customHeight="false" outlineLevel="0" collapsed="false"/>
    <row r="619" s="362" customFormat="true" ht="11.25" hidden="false" customHeight="false" outlineLevel="0" collapsed="false"/>
    <row r="620" s="362" customFormat="true" ht="11.25" hidden="false" customHeight="false" outlineLevel="0" collapsed="false"/>
    <row r="621" s="362" customFormat="true" ht="11.25" hidden="false" customHeight="false" outlineLevel="0" collapsed="false"/>
    <row r="622" s="362" customFormat="true" ht="11.25" hidden="false" customHeight="false" outlineLevel="0" collapsed="false"/>
    <row r="623" s="362" customFormat="true" ht="11.25" hidden="false" customHeight="false" outlineLevel="0" collapsed="false"/>
    <row r="624" s="362" customFormat="true" ht="11.25" hidden="false" customHeight="false" outlineLevel="0" collapsed="false"/>
    <row r="625" s="362" customFormat="true" ht="11.25" hidden="false" customHeight="false" outlineLevel="0" collapsed="false"/>
    <row r="626" s="362" customFormat="true" ht="11.25" hidden="false" customHeight="false" outlineLevel="0" collapsed="false"/>
    <row r="627" s="362" customFormat="true" ht="11.25" hidden="false" customHeight="false" outlineLevel="0" collapsed="false"/>
    <row r="628" s="362" customFormat="true" ht="11.25" hidden="false" customHeight="false" outlineLevel="0" collapsed="false"/>
    <row r="629" s="362" customFormat="true" ht="11.25" hidden="false" customHeight="false" outlineLevel="0" collapsed="false"/>
    <row r="630" s="362" customFormat="true" ht="11.25" hidden="false" customHeight="false" outlineLevel="0" collapsed="false"/>
    <row r="631" s="362" customFormat="true" ht="11.25" hidden="false" customHeight="false" outlineLevel="0" collapsed="false"/>
    <row r="632" s="362" customFormat="true" ht="11.25" hidden="false" customHeight="false" outlineLevel="0" collapsed="false"/>
    <row r="633" s="362" customFormat="true" ht="11.25" hidden="false" customHeight="false" outlineLevel="0" collapsed="false"/>
    <row r="634" s="362" customFormat="true" ht="11.25" hidden="false" customHeight="false" outlineLevel="0" collapsed="false"/>
    <row r="635" s="362" customFormat="true" ht="11.25" hidden="false" customHeight="false" outlineLevel="0" collapsed="false"/>
    <row r="636" s="362" customFormat="true" ht="11.25" hidden="false" customHeight="false" outlineLevel="0" collapsed="false"/>
    <row r="637" s="362" customFormat="true" ht="11.25" hidden="false" customHeight="false" outlineLevel="0" collapsed="false"/>
    <row r="638" s="362" customFormat="true" ht="11.25" hidden="false" customHeight="false" outlineLevel="0" collapsed="false"/>
    <row r="639" s="362" customFormat="true" ht="11.25" hidden="false" customHeight="false" outlineLevel="0" collapsed="false"/>
    <row r="640" s="362" customFormat="true" ht="11.25" hidden="false" customHeight="false" outlineLevel="0" collapsed="false"/>
    <row r="641" s="362" customFormat="true" ht="11.25" hidden="false" customHeight="false" outlineLevel="0" collapsed="false"/>
    <row r="642" s="362" customFormat="true" ht="11.25" hidden="false" customHeight="false" outlineLevel="0" collapsed="false"/>
    <row r="643" s="362" customFormat="true" ht="11.25" hidden="false" customHeight="false" outlineLevel="0" collapsed="false"/>
    <row r="644" s="362" customFormat="true" ht="11.25" hidden="false" customHeight="false" outlineLevel="0" collapsed="false"/>
    <row r="645" s="362" customFormat="true" ht="11.25" hidden="false" customHeight="false" outlineLevel="0" collapsed="false"/>
    <row r="646" s="362" customFormat="true" ht="11.25" hidden="false" customHeight="false" outlineLevel="0" collapsed="false"/>
    <row r="647" s="362" customFormat="true" ht="11.25" hidden="false" customHeight="false" outlineLevel="0" collapsed="false"/>
    <row r="648" s="362" customFormat="true" ht="11.25" hidden="false" customHeight="false" outlineLevel="0" collapsed="false"/>
    <row r="649" s="362" customFormat="true" ht="11.25" hidden="false" customHeight="false" outlineLevel="0" collapsed="false"/>
    <row r="650" s="362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4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8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5"/>
      <c r="B2" s="376" t="s">
        <v>283</v>
      </c>
      <c r="C2" s="377" t="s">
        <v>284</v>
      </c>
      <c r="D2" s="378" t="s">
        <v>285</v>
      </c>
      <c r="E2" s="379" t="s">
        <v>286</v>
      </c>
      <c r="F2" s="380"/>
      <c r="G2" s="380"/>
      <c r="H2" s="376" t="s">
        <v>283</v>
      </c>
      <c r="I2" s="377" t="s">
        <v>284</v>
      </c>
      <c r="J2" s="378" t="s">
        <v>285</v>
      </c>
      <c r="K2" s="379" t="s">
        <v>286</v>
      </c>
      <c r="L2" s="381"/>
      <c r="M2" s="381"/>
      <c r="N2" s="381"/>
      <c r="O2" s="381"/>
      <c r="P2" s="381"/>
      <c r="Q2" s="381"/>
      <c r="R2" s="80"/>
      <c r="S2" s="80"/>
      <c r="T2" s="80"/>
      <c r="U2" s="169"/>
    </row>
    <row r="3" customFormat="false" ht="12.75" hidden="false" customHeight="false" outlineLevel="0" collapsed="false">
      <c r="A3" s="375" t="s">
        <v>287</v>
      </c>
      <c r="B3" s="382" t="n">
        <v>-0.058</v>
      </c>
      <c r="C3" s="383" t="n">
        <v>0.008</v>
      </c>
      <c r="D3" s="51" t="n">
        <v>3.5</v>
      </c>
      <c r="E3" s="383" t="n">
        <v>7</v>
      </c>
      <c r="F3" s="384" t="s">
        <v>48</v>
      </c>
      <c r="G3" s="384"/>
      <c r="H3" s="382" t="n">
        <v>0</v>
      </c>
      <c r="I3" s="383" t="n">
        <v>0.28</v>
      </c>
      <c r="J3" s="51" t="n">
        <v>3.5</v>
      </c>
      <c r="K3" s="383" t="n">
        <v>7</v>
      </c>
      <c r="L3" s="385"/>
      <c r="M3" s="385"/>
      <c r="N3" s="385"/>
      <c r="O3" s="385"/>
      <c r="P3" s="385"/>
      <c r="Q3" s="385"/>
      <c r="R3" s="80"/>
      <c r="S3" s="80"/>
      <c r="T3" s="80"/>
      <c r="U3" s="169"/>
    </row>
    <row r="4" customFormat="false" ht="13.5" hidden="false" customHeight="false" outlineLevel="0" collapsed="false">
      <c r="A4" s="375" t="s">
        <v>288</v>
      </c>
      <c r="B4" s="386" t="n">
        <v>-4070</v>
      </c>
      <c r="C4" s="387" t="n">
        <v>100</v>
      </c>
      <c r="D4" s="388" t="n">
        <v>3.5</v>
      </c>
      <c r="E4" s="389" t="n">
        <v>7</v>
      </c>
      <c r="F4" s="390"/>
      <c r="G4" s="390"/>
      <c r="H4" s="391"/>
      <c r="I4" s="389"/>
      <c r="J4" s="388"/>
      <c r="K4" s="389"/>
      <c r="L4" s="392"/>
      <c r="M4" s="392"/>
      <c r="N4" s="392"/>
      <c r="O4" s="392"/>
      <c r="P4" s="392"/>
      <c r="Q4" s="392"/>
      <c r="R4" s="80"/>
      <c r="S4" s="80"/>
      <c r="T4" s="80"/>
      <c r="U4" s="169"/>
    </row>
    <row r="5" customFormat="false" ht="13.5" hidden="false" customHeight="false" outlineLevel="0" collapsed="false">
      <c r="A5" s="393"/>
      <c r="B5" s="394" t="s">
        <v>289</v>
      </c>
      <c r="C5" s="394"/>
      <c r="D5" s="394"/>
      <c r="E5" s="394"/>
      <c r="F5" s="20" t="s">
        <v>290</v>
      </c>
      <c r="G5" s="20"/>
      <c r="H5" s="20"/>
      <c r="I5" s="20"/>
      <c r="J5" s="20" t="s">
        <v>291</v>
      </c>
      <c r="K5" s="20"/>
      <c r="L5" s="20"/>
      <c r="M5" s="20"/>
      <c r="N5" s="20" t="s">
        <v>292</v>
      </c>
      <c r="O5" s="20"/>
      <c r="P5" s="20"/>
      <c r="Q5" s="20"/>
      <c r="R5" s="8" t="s">
        <v>293</v>
      </c>
      <c r="S5" s="8"/>
      <c r="T5" s="8"/>
      <c r="U5" s="8"/>
    </row>
    <row r="6" customFormat="false" ht="13.5" hidden="false" customHeight="false" outlineLevel="0" collapsed="false">
      <c r="A6" s="375"/>
      <c r="B6" s="395" t="s">
        <v>294</v>
      </c>
      <c r="C6" s="396" t="s">
        <v>295</v>
      </c>
      <c r="D6" s="395" t="s">
        <v>285</v>
      </c>
      <c r="E6" s="396" t="s">
        <v>286</v>
      </c>
      <c r="F6" s="397" t="s">
        <v>294</v>
      </c>
      <c r="G6" s="398" t="s">
        <v>295</v>
      </c>
      <c r="H6" s="397" t="s">
        <v>285</v>
      </c>
      <c r="I6" s="398" t="s">
        <v>286</v>
      </c>
      <c r="J6" s="397" t="s">
        <v>294</v>
      </c>
      <c r="K6" s="398" t="s">
        <v>295</v>
      </c>
      <c r="L6" s="397" t="s">
        <v>285</v>
      </c>
      <c r="M6" s="398" t="s">
        <v>286</v>
      </c>
      <c r="N6" s="395" t="s">
        <v>294</v>
      </c>
      <c r="O6" s="399" t="s">
        <v>295</v>
      </c>
      <c r="P6" s="395" t="s">
        <v>285</v>
      </c>
      <c r="Q6" s="396" t="s">
        <v>286</v>
      </c>
      <c r="R6" s="400" t="s">
        <v>294</v>
      </c>
      <c r="S6" s="401" t="s">
        <v>295</v>
      </c>
      <c r="T6" s="400" t="s">
        <v>285</v>
      </c>
      <c r="U6" s="401" t="s">
        <v>286</v>
      </c>
    </row>
    <row r="7" customFormat="false" ht="13.5" hidden="false" customHeight="false" outlineLevel="0" collapsed="false">
      <c r="A7" s="375" t="s">
        <v>296</v>
      </c>
      <c r="B7" s="402" t="n">
        <v>108.3</v>
      </c>
      <c r="C7" s="403" t="n">
        <v>0.38</v>
      </c>
      <c r="D7" s="404" t="n">
        <v>4</v>
      </c>
      <c r="E7" s="403" t="n">
        <v>8</v>
      </c>
      <c r="F7" s="405" t="n">
        <v>0.34</v>
      </c>
      <c r="G7" s="406" t="n">
        <v>1.52</v>
      </c>
      <c r="H7" s="407" t="n">
        <v>4</v>
      </c>
      <c r="I7" s="407" t="n">
        <v>8</v>
      </c>
      <c r="J7" s="405" t="n">
        <v>-4140</v>
      </c>
      <c r="K7" s="406" t="n">
        <v>380</v>
      </c>
      <c r="L7" s="407" t="n">
        <v>3.5</v>
      </c>
      <c r="M7" s="407" t="n">
        <v>7</v>
      </c>
      <c r="N7" s="408" t="n">
        <v>-4022</v>
      </c>
      <c r="O7" s="409" t="n">
        <v>211</v>
      </c>
      <c r="P7" s="403" t="n">
        <v>3.5</v>
      </c>
      <c r="Q7" s="403" t="n">
        <v>7</v>
      </c>
      <c r="R7" s="410" t="n">
        <v>-2.1</v>
      </c>
      <c r="S7" s="411" t="n">
        <v>2.02</v>
      </c>
      <c r="T7" s="412" t="n">
        <v>3.5</v>
      </c>
      <c r="U7" s="411" t="n">
        <v>7</v>
      </c>
    </row>
    <row r="8" customFormat="false" ht="13.5" hidden="false" customHeight="false" outlineLevel="0" collapsed="false">
      <c r="A8" s="393"/>
      <c r="B8" s="394" t="s">
        <v>297</v>
      </c>
      <c r="C8" s="394"/>
      <c r="D8" s="394"/>
      <c r="E8" s="394"/>
      <c r="F8" s="413" t="s">
        <v>298</v>
      </c>
      <c r="G8" s="413"/>
      <c r="H8" s="413"/>
      <c r="I8" s="413"/>
      <c r="J8" s="27" t="s">
        <v>299</v>
      </c>
      <c r="K8" s="27"/>
      <c r="L8" s="27"/>
      <c r="M8" s="27"/>
      <c r="N8" s="27" t="s">
        <v>300</v>
      </c>
      <c r="O8" s="27"/>
      <c r="P8" s="27"/>
      <c r="Q8" s="27"/>
      <c r="R8" s="80"/>
      <c r="S8" s="80"/>
      <c r="T8" s="80"/>
      <c r="U8" s="169"/>
    </row>
    <row r="9" customFormat="false" ht="13.5" hidden="false" customHeight="false" outlineLevel="0" collapsed="false">
      <c r="A9" s="4"/>
      <c r="B9" s="376" t="s">
        <v>294</v>
      </c>
      <c r="C9" s="414" t="s">
        <v>295</v>
      </c>
      <c r="D9" s="376" t="s">
        <v>285</v>
      </c>
      <c r="E9" s="414" t="s">
        <v>286</v>
      </c>
      <c r="F9" s="376" t="s">
        <v>294</v>
      </c>
      <c r="G9" s="414" t="s">
        <v>295</v>
      </c>
      <c r="H9" s="376" t="s">
        <v>285</v>
      </c>
      <c r="I9" s="414" t="s">
        <v>286</v>
      </c>
      <c r="J9" s="395" t="s">
        <v>294</v>
      </c>
      <c r="K9" s="399" t="s">
        <v>295</v>
      </c>
      <c r="L9" s="395" t="s">
        <v>285</v>
      </c>
      <c r="M9" s="399" t="s">
        <v>286</v>
      </c>
      <c r="N9" s="395" t="s">
        <v>294</v>
      </c>
      <c r="O9" s="396" t="s">
        <v>295</v>
      </c>
      <c r="P9" s="395" t="s">
        <v>285</v>
      </c>
      <c r="Q9" s="399" t="s">
        <v>286</v>
      </c>
      <c r="R9" s="80"/>
      <c r="S9" s="80"/>
      <c r="T9" s="80"/>
      <c r="U9" s="169"/>
    </row>
    <row r="10" customFormat="false" ht="13.5" hidden="false" customHeight="false" outlineLevel="0" collapsed="false">
      <c r="A10" s="1" t="s">
        <v>301</v>
      </c>
      <c r="B10" s="415" t="n">
        <v>0</v>
      </c>
      <c r="C10" s="416" t="n">
        <v>0</v>
      </c>
      <c r="D10" s="415" t="n">
        <v>3.5</v>
      </c>
      <c r="E10" s="416" t="n">
        <v>7</v>
      </c>
      <c r="F10" s="417" t="n">
        <v>-0.16</v>
      </c>
      <c r="G10" s="418" t="n">
        <v>0.96</v>
      </c>
      <c r="H10" s="419" t="n">
        <v>4</v>
      </c>
      <c r="I10" s="420" t="n">
        <v>8</v>
      </c>
      <c r="J10" s="419" t="n">
        <v>3.29</v>
      </c>
      <c r="K10" s="421" t="n">
        <v>0.88</v>
      </c>
      <c r="L10" s="422" t="n">
        <v>3.5</v>
      </c>
      <c r="M10" s="421" t="n">
        <v>7</v>
      </c>
      <c r="N10" s="422" t="n">
        <v>1.08</v>
      </c>
      <c r="O10" s="421" t="n">
        <v>1.77</v>
      </c>
      <c r="P10" s="422" t="n">
        <v>3.5</v>
      </c>
      <c r="Q10" s="421" t="n">
        <v>7</v>
      </c>
      <c r="R10" s="80"/>
      <c r="S10" s="80"/>
      <c r="T10" s="80"/>
      <c r="U10" s="169"/>
    </row>
    <row r="11" customFormat="false" ht="12.75" hidden="false" customHeight="false" outlineLevel="0" collapsed="false">
      <c r="A11" s="375" t="s">
        <v>302</v>
      </c>
      <c r="B11" s="423" t="n">
        <v>1.3</v>
      </c>
      <c r="C11" s="424" t="n">
        <v>0.15</v>
      </c>
      <c r="D11" s="425" t="n">
        <v>3.5</v>
      </c>
      <c r="E11" s="424" t="n">
        <v>7</v>
      </c>
      <c r="F11" s="425" t="n">
        <v>0</v>
      </c>
      <c r="G11" s="426" t="n">
        <v>0.508474576271186</v>
      </c>
      <c r="H11" s="427" t="n">
        <v>4</v>
      </c>
      <c r="I11" s="428" t="n">
        <v>8</v>
      </c>
      <c r="J11" s="429" t="n">
        <v>32</v>
      </c>
      <c r="K11" s="430" t="n">
        <v>9</v>
      </c>
      <c r="L11" s="429" t="n">
        <v>3.5</v>
      </c>
      <c r="M11" s="430" t="n">
        <v>7</v>
      </c>
      <c r="N11" s="431" t="n">
        <v>30</v>
      </c>
      <c r="O11" s="432" t="n">
        <v>8</v>
      </c>
      <c r="P11" s="429" t="n">
        <v>3.5</v>
      </c>
      <c r="Q11" s="430" t="n">
        <v>7</v>
      </c>
      <c r="R11" s="80"/>
      <c r="S11" s="80"/>
      <c r="T11" s="80"/>
      <c r="U11" s="169"/>
    </row>
    <row r="12" customFormat="false" ht="12.75" hidden="false" customHeight="false" outlineLevel="0" collapsed="false">
      <c r="A12" s="375" t="s">
        <v>303</v>
      </c>
      <c r="B12" s="423" t="n">
        <v>4.6</v>
      </c>
      <c r="C12" s="424" t="n">
        <v>0.16</v>
      </c>
      <c r="D12" s="425" t="n">
        <v>3.5</v>
      </c>
      <c r="E12" s="424" t="n">
        <v>7</v>
      </c>
      <c r="F12" s="425" t="n">
        <v>0</v>
      </c>
      <c r="G12" s="426" t="n">
        <v>0.508474576271186</v>
      </c>
      <c r="H12" s="425" t="n">
        <v>4</v>
      </c>
      <c r="I12" s="424" t="n">
        <v>8</v>
      </c>
      <c r="J12" s="433" t="n">
        <v>1.44</v>
      </c>
      <c r="K12" s="434" t="n">
        <v>5.5</v>
      </c>
      <c r="L12" s="435" t="n">
        <v>3.5</v>
      </c>
      <c r="M12" s="436" t="n">
        <v>7</v>
      </c>
      <c r="N12" s="435" t="n">
        <v>7.55</v>
      </c>
      <c r="O12" s="436" t="n">
        <v>1.64</v>
      </c>
      <c r="P12" s="435" t="n">
        <v>3.5</v>
      </c>
      <c r="Q12" s="436" t="n">
        <v>7</v>
      </c>
      <c r="R12" s="80"/>
      <c r="S12" s="80"/>
      <c r="T12" s="80"/>
      <c r="U12" s="169"/>
    </row>
    <row r="13" customFormat="false" ht="12.75" hidden="false" customHeight="false" outlineLevel="0" collapsed="false">
      <c r="A13" s="375" t="s">
        <v>304</v>
      </c>
      <c r="B13" s="437" t="n">
        <v>0.06</v>
      </c>
      <c r="C13" s="424" t="n">
        <v>0.034</v>
      </c>
      <c r="D13" s="425" t="n">
        <v>3.5</v>
      </c>
      <c r="E13" s="424" t="n">
        <v>7</v>
      </c>
      <c r="F13" s="425" t="n">
        <v>0</v>
      </c>
      <c r="G13" s="426" t="n">
        <v>0.135593220338983</v>
      </c>
      <c r="H13" s="425" t="n">
        <v>4</v>
      </c>
      <c r="I13" s="424" t="n">
        <v>8</v>
      </c>
      <c r="J13" s="438" t="n">
        <v>0.54</v>
      </c>
      <c r="K13" s="439" t="n">
        <v>0.66</v>
      </c>
      <c r="L13" s="435" t="n">
        <v>3.5</v>
      </c>
      <c r="M13" s="436" t="n">
        <v>7</v>
      </c>
      <c r="N13" s="438" t="n">
        <v>0.58</v>
      </c>
      <c r="O13" s="439" t="n">
        <v>0.68</v>
      </c>
      <c r="P13" s="435" t="n">
        <v>3.5</v>
      </c>
      <c r="Q13" s="436" t="n">
        <v>7</v>
      </c>
      <c r="R13" s="80"/>
      <c r="S13" s="80"/>
      <c r="T13" s="80"/>
      <c r="U13" s="169"/>
    </row>
    <row r="14" customFormat="false" ht="12.75" hidden="false" customHeight="false" outlineLevel="0" collapsed="false">
      <c r="A14" s="375" t="s">
        <v>305</v>
      </c>
      <c r="B14" s="437" t="n">
        <v>0.04</v>
      </c>
      <c r="C14" s="424" t="n">
        <v>0.024</v>
      </c>
      <c r="D14" s="425" t="n">
        <v>3.5</v>
      </c>
      <c r="E14" s="424" t="n">
        <v>7</v>
      </c>
      <c r="F14" s="425" t="n">
        <v>0</v>
      </c>
      <c r="G14" s="426" t="n">
        <v>0.135593220338983</v>
      </c>
      <c r="H14" s="425" t="n">
        <v>4</v>
      </c>
      <c r="I14" s="424" t="n">
        <v>8</v>
      </c>
      <c r="J14" s="433" t="n">
        <v>-0.7</v>
      </c>
      <c r="K14" s="436" t="n">
        <v>0.82</v>
      </c>
      <c r="L14" s="435" t="n">
        <v>3.5</v>
      </c>
      <c r="M14" s="436" t="n">
        <v>7</v>
      </c>
      <c r="N14" s="433" t="n">
        <v>0</v>
      </c>
      <c r="O14" s="434" t="n">
        <v>0.23</v>
      </c>
      <c r="P14" s="435" t="n">
        <v>3.5</v>
      </c>
      <c r="Q14" s="436" t="n">
        <v>7</v>
      </c>
      <c r="R14" s="80"/>
      <c r="S14" s="80"/>
      <c r="T14" s="80"/>
      <c r="U14" s="169"/>
    </row>
    <row r="15" customFormat="false" ht="12.75" hidden="false" customHeight="false" outlineLevel="0" collapsed="false">
      <c r="A15" s="375" t="s">
        <v>306</v>
      </c>
      <c r="B15" s="440" t="n">
        <v>-0.0197741324134103</v>
      </c>
      <c r="C15" s="441" t="n">
        <v>0.00541894392474858</v>
      </c>
      <c r="D15" s="425" t="n">
        <v>3.5</v>
      </c>
      <c r="E15" s="424" t="n">
        <v>7</v>
      </c>
      <c r="F15" s="425" t="n">
        <v>0</v>
      </c>
      <c r="G15" s="426" t="n">
        <v>0.0593220338983051</v>
      </c>
      <c r="H15" s="425" t="n">
        <v>4</v>
      </c>
      <c r="I15" s="424" t="n">
        <v>8</v>
      </c>
      <c r="J15" s="438" t="n">
        <v>0.06</v>
      </c>
      <c r="K15" s="442" t="n">
        <v>0.3</v>
      </c>
      <c r="L15" s="435" t="n">
        <v>3.5</v>
      </c>
      <c r="M15" s="436" t="n">
        <v>7</v>
      </c>
      <c r="N15" s="433" t="n">
        <v>0</v>
      </c>
      <c r="O15" s="434" t="n">
        <v>0.07</v>
      </c>
      <c r="P15" s="435" t="n">
        <v>3.5</v>
      </c>
      <c r="Q15" s="436" t="n">
        <v>7</v>
      </c>
      <c r="R15" s="80"/>
      <c r="S15" s="80"/>
      <c r="T15" s="80"/>
      <c r="U15" s="169"/>
    </row>
    <row r="16" customFormat="false" ht="12.75" hidden="false" customHeight="false" outlineLevel="0" collapsed="false">
      <c r="A16" s="375" t="s">
        <v>307</v>
      </c>
      <c r="B16" s="440" t="n">
        <v>-0.0108373734582219</v>
      </c>
      <c r="C16" s="441" t="n">
        <v>0.01</v>
      </c>
      <c r="D16" s="425" t="n">
        <v>3.5</v>
      </c>
      <c r="E16" s="424" t="n">
        <v>7</v>
      </c>
      <c r="F16" s="425" t="n">
        <v>0</v>
      </c>
      <c r="G16" s="426" t="n">
        <v>0.0457627118644068</v>
      </c>
      <c r="H16" s="425" t="n">
        <v>4</v>
      </c>
      <c r="I16" s="424" t="n">
        <v>8</v>
      </c>
      <c r="J16" s="435" t="n">
        <v>-0.13</v>
      </c>
      <c r="K16" s="436" t="n">
        <v>0.37</v>
      </c>
      <c r="L16" s="435" t="n">
        <v>3.5</v>
      </c>
      <c r="M16" s="436" t="n">
        <v>7</v>
      </c>
      <c r="N16" s="433" t="n">
        <v>0</v>
      </c>
      <c r="O16" s="434" t="n">
        <v>0.03</v>
      </c>
      <c r="P16" s="435" t="n">
        <v>3.5</v>
      </c>
      <c r="Q16" s="436" t="n">
        <v>7</v>
      </c>
      <c r="R16" s="80"/>
      <c r="S16" s="80"/>
      <c r="T16" s="80"/>
      <c r="U16" s="169"/>
    </row>
    <row r="17" customFormat="false" ht="12.75" hidden="false" customHeight="false" outlineLevel="0" collapsed="false">
      <c r="A17" s="375" t="s">
        <v>308</v>
      </c>
      <c r="B17" s="440" t="n">
        <v>-0.00311735200402007</v>
      </c>
      <c r="C17" s="441" t="n">
        <v>0.00343650901164559</v>
      </c>
      <c r="D17" s="425" t="n">
        <v>3.5</v>
      </c>
      <c r="E17" s="424" t="n">
        <v>7</v>
      </c>
      <c r="F17" s="425" t="n">
        <v>0</v>
      </c>
      <c r="G17" s="426" t="n">
        <v>0.0288135593220339</v>
      </c>
      <c r="H17" s="425" t="n">
        <v>4</v>
      </c>
      <c r="I17" s="424" t="n">
        <v>8</v>
      </c>
      <c r="J17" s="443" t="n">
        <v>0</v>
      </c>
      <c r="K17" s="444" t="n">
        <v>0.056</v>
      </c>
      <c r="L17" s="435" t="n">
        <v>3.5</v>
      </c>
      <c r="M17" s="436" t="n">
        <v>7</v>
      </c>
      <c r="N17" s="445" t="n">
        <v>0</v>
      </c>
      <c r="O17" s="446" t="n">
        <v>0.038</v>
      </c>
      <c r="P17" s="435" t="n">
        <v>3.5</v>
      </c>
      <c r="Q17" s="436" t="n">
        <v>7</v>
      </c>
      <c r="R17" s="80"/>
      <c r="S17" s="80"/>
      <c r="T17" s="80"/>
      <c r="U17" s="169"/>
    </row>
    <row r="18" customFormat="false" ht="12.75" hidden="false" customHeight="false" outlineLevel="0" collapsed="false">
      <c r="A18" s="375" t="s">
        <v>309</v>
      </c>
      <c r="B18" s="440" t="n">
        <v>0.00978380454866244</v>
      </c>
      <c r="C18" s="441" t="n">
        <v>0.014</v>
      </c>
      <c r="D18" s="425" t="n">
        <v>3.5</v>
      </c>
      <c r="E18" s="424" t="n">
        <v>7</v>
      </c>
      <c r="F18" s="425" t="n">
        <v>0</v>
      </c>
      <c r="G18" s="426" t="n">
        <v>0.0169491525423729</v>
      </c>
      <c r="H18" s="425" t="n">
        <v>4</v>
      </c>
      <c r="I18" s="424" t="n">
        <v>8</v>
      </c>
      <c r="J18" s="445" t="n">
        <v>0.032</v>
      </c>
      <c r="K18" s="446" t="n">
        <v>0.073</v>
      </c>
      <c r="L18" s="435" t="n">
        <v>3.5</v>
      </c>
      <c r="M18" s="436" t="n">
        <v>7</v>
      </c>
      <c r="N18" s="445" t="n">
        <v>0.029</v>
      </c>
      <c r="O18" s="446" t="n">
        <v>0.025</v>
      </c>
      <c r="P18" s="435" t="n">
        <v>3.5</v>
      </c>
      <c r="Q18" s="436" t="n">
        <v>7</v>
      </c>
      <c r="R18" s="80"/>
      <c r="S18" s="80"/>
      <c r="T18" s="80"/>
      <c r="U18" s="169"/>
    </row>
    <row r="19" customFormat="false" ht="12.75" hidden="false" customHeight="false" outlineLevel="0" collapsed="false">
      <c r="A19" s="375" t="s">
        <v>310</v>
      </c>
      <c r="B19" s="447" t="n">
        <v>0.000147516704908723</v>
      </c>
      <c r="C19" s="448" t="n">
        <v>0.00185804119678042</v>
      </c>
      <c r="D19" s="425" t="n">
        <v>3.5</v>
      </c>
      <c r="E19" s="424" t="n">
        <v>7</v>
      </c>
      <c r="F19" s="425" t="n">
        <v>0</v>
      </c>
      <c r="G19" s="426" t="n">
        <v>0.0338983050847458</v>
      </c>
      <c r="H19" s="425" t="n">
        <v>4</v>
      </c>
      <c r="I19" s="424" t="n">
        <v>8</v>
      </c>
      <c r="J19" s="443" t="n">
        <v>0</v>
      </c>
      <c r="K19" s="444" t="n">
        <v>0.09</v>
      </c>
      <c r="L19" s="435" t="n">
        <v>3.5</v>
      </c>
      <c r="M19" s="436" t="n">
        <v>7</v>
      </c>
      <c r="N19" s="443" t="n">
        <v>-0.027</v>
      </c>
      <c r="O19" s="444" t="n">
        <v>0.097</v>
      </c>
      <c r="P19" s="435" t="n">
        <v>3.5</v>
      </c>
      <c r="Q19" s="436" t="n">
        <v>7</v>
      </c>
      <c r="R19" s="80"/>
      <c r="S19" s="80"/>
      <c r="T19" s="80"/>
      <c r="U19" s="169"/>
    </row>
    <row r="20" customFormat="false" ht="12.75" hidden="false" customHeight="false" outlineLevel="0" collapsed="false">
      <c r="A20" s="375" t="s">
        <v>311</v>
      </c>
      <c r="B20" s="440" t="n">
        <v>0</v>
      </c>
      <c r="C20" s="441" t="n">
        <v>0.021</v>
      </c>
      <c r="D20" s="425" t="n">
        <v>3.5</v>
      </c>
      <c r="E20" s="424" t="n">
        <v>7</v>
      </c>
      <c r="F20" s="425" t="n">
        <v>0</v>
      </c>
      <c r="G20" s="426" t="n">
        <v>0.005</v>
      </c>
      <c r="H20" s="425" t="n">
        <v>4</v>
      </c>
      <c r="I20" s="424" t="n">
        <v>8</v>
      </c>
      <c r="J20" s="445" t="n">
        <v>0.016</v>
      </c>
      <c r="K20" s="446" t="n">
        <v>0.032</v>
      </c>
      <c r="L20" s="435" t="n">
        <v>3.5</v>
      </c>
      <c r="M20" s="436" t="n">
        <v>7</v>
      </c>
      <c r="N20" s="445" t="n">
        <v>0.016</v>
      </c>
      <c r="O20" s="446" t="n">
        <v>0.009</v>
      </c>
      <c r="P20" s="435" t="n">
        <v>3.5</v>
      </c>
      <c r="Q20" s="436" t="n">
        <v>7</v>
      </c>
      <c r="R20" s="80"/>
      <c r="S20" s="80"/>
      <c r="T20" s="80"/>
      <c r="U20" s="169"/>
    </row>
    <row r="21" customFormat="false" ht="12.75" hidden="false" customHeight="false" outlineLevel="0" collapsed="false">
      <c r="A21" s="375" t="s">
        <v>312</v>
      </c>
      <c r="B21" s="440" t="n">
        <v>2.05645025470361E-005</v>
      </c>
      <c r="C21" s="441" t="n">
        <v>0.001</v>
      </c>
      <c r="D21" s="425" t="n">
        <v>3.5</v>
      </c>
      <c r="E21" s="424" t="n">
        <v>7</v>
      </c>
      <c r="F21" s="425" t="n">
        <v>0</v>
      </c>
      <c r="G21" s="426" t="n">
        <v>0.00516949152542373</v>
      </c>
      <c r="H21" s="425" t="n">
        <v>4</v>
      </c>
      <c r="I21" s="424" t="n">
        <v>8</v>
      </c>
      <c r="J21" s="443" t="n">
        <v>0</v>
      </c>
      <c r="K21" s="444" t="n">
        <v>0.015</v>
      </c>
      <c r="L21" s="435" t="n">
        <v>3.5</v>
      </c>
      <c r="M21" s="436" t="n">
        <v>7</v>
      </c>
      <c r="N21" s="449" t="n">
        <v>0</v>
      </c>
      <c r="O21" s="450" t="n">
        <v>0.01</v>
      </c>
      <c r="P21" s="435" t="n">
        <v>3.5</v>
      </c>
      <c r="Q21" s="436" t="n">
        <v>7</v>
      </c>
      <c r="R21" s="80"/>
      <c r="S21" s="80"/>
      <c r="T21" s="80"/>
      <c r="U21" s="169"/>
    </row>
    <row r="22" customFormat="false" ht="12.75" hidden="false" customHeight="false" outlineLevel="0" collapsed="false">
      <c r="A22" s="375" t="s">
        <v>313</v>
      </c>
      <c r="B22" s="440" t="n">
        <v>0</v>
      </c>
      <c r="C22" s="441" t="n">
        <v>0.00236010144249299</v>
      </c>
      <c r="D22" s="425" t="n">
        <v>3.5</v>
      </c>
      <c r="E22" s="424" t="n">
        <v>7</v>
      </c>
      <c r="F22" s="425" t="n">
        <v>0</v>
      </c>
      <c r="G22" s="426" t="n">
        <v>0.00211864406779661</v>
      </c>
      <c r="H22" s="425" t="n">
        <v>4</v>
      </c>
      <c r="I22" s="424" t="n">
        <v>8</v>
      </c>
      <c r="J22" s="435" t="n">
        <v>0.0017</v>
      </c>
      <c r="K22" s="436" t="n">
        <v>0.0066</v>
      </c>
      <c r="L22" s="435" t="n">
        <v>3.5</v>
      </c>
      <c r="M22" s="436" t="n">
        <v>7</v>
      </c>
      <c r="N22" s="451" t="n">
        <v>0</v>
      </c>
      <c r="O22" s="452" t="n">
        <v>0.0031</v>
      </c>
      <c r="P22" s="435" t="n">
        <v>3.5</v>
      </c>
      <c r="Q22" s="436" t="n">
        <v>7</v>
      </c>
      <c r="R22" s="80"/>
      <c r="S22" s="80"/>
      <c r="T22" s="80"/>
      <c r="U22" s="169"/>
    </row>
    <row r="23" customFormat="false" ht="12.75" hidden="false" customHeight="false" outlineLevel="0" collapsed="false">
      <c r="A23" s="375" t="s">
        <v>314</v>
      </c>
      <c r="B23" s="440" t="n">
        <v>-0.00049241317633501</v>
      </c>
      <c r="C23" s="441" t="n">
        <v>0.0062</v>
      </c>
      <c r="D23" s="425" t="n">
        <v>3.5</v>
      </c>
      <c r="E23" s="424" t="n">
        <v>7</v>
      </c>
      <c r="F23" s="425" t="n">
        <v>0</v>
      </c>
      <c r="G23" s="426" t="n">
        <v>0.00288135593220339</v>
      </c>
      <c r="H23" s="425" t="n">
        <v>4</v>
      </c>
      <c r="I23" s="424" t="n">
        <v>8</v>
      </c>
      <c r="J23" s="449" t="n">
        <v>0</v>
      </c>
      <c r="K23" s="450" t="n">
        <v>0.0052</v>
      </c>
      <c r="L23" s="435" t="n">
        <v>3.5</v>
      </c>
      <c r="M23" s="436" t="n">
        <v>7</v>
      </c>
      <c r="N23" s="449" t="n">
        <v>0</v>
      </c>
      <c r="O23" s="450" t="n">
        <v>0.0049</v>
      </c>
      <c r="P23" s="435" t="n">
        <v>3.5</v>
      </c>
      <c r="Q23" s="436" t="n">
        <v>7</v>
      </c>
      <c r="R23" s="80"/>
      <c r="S23" s="80"/>
      <c r="T23" s="80"/>
      <c r="U23" s="169"/>
    </row>
    <row r="24" customFormat="false" ht="13.5" hidden="false" customHeight="false" outlineLevel="0" collapsed="false">
      <c r="A24" s="4" t="s">
        <v>315</v>
      </c>
      <c r="B24" s="440" t="n">
        <v>0.001</v>
      </c>
      <c r="C24" s="441" t="n">
        <v>0.0039</v>
      </c>
      <c r="D24" s="425" t="n">
        <v>3.5</v>
      </c>
      <c r="E24" s="424" t="n">
        <v>7</v>
      </c>
      <c r="F24" s="425" t="n">
        <v>0</v>
      </c>
      <c r="G24" s="426" t="n">
        <v>0.00228813559322034</v>
      </c>
      <c r="H24" s="415" t="n">
        <v>4</v>
      </c>
      <c r="I24" s="416" t="n">
        <v>8</v>
      </c>
      <c r="J24" s="453" t="n">
        <v>-0.0052</v>
      </c>
      <c r="K24" s="454" t="n">
        <v>0.0041</v>
      </c>
      <c r="L24" s="404" t="n">
        <v>3.5</v>
      </c>
      <c r="M24" s="455" t="n">
        <v>7</v>
      </c>
      <c r="N24" s="456" t="n">
        <v>-0.004</v>
      </c>
      <c r="O24" s="457" t="n">
        <v>0.0067</v>
      </c>
      <c r="P24" s="404" t="n">
        <v>3.5</v>
      </c>
      <c r="Q24" s="455" t="n">
        <v>7</v>
      </c>
      <c r="R24" s="80"/>
      <c r="S24" s="80"/>
      <c r="T24" s="80"/>
      <c r="U24" s="169"/>
    </row>
    <row r="25" customFormat="false" ht="12.75" hidden="false" customHeight="false" outlineLevel="0" collapsed="false">
      <c r="A25" s="375" t="s">
        <v>316</v>
      </c>
      <c r="B25" s="458" t="n">
        <v>-0.03</v>
      </c>
      <c r="C25" s="459" t="n">
        <v>0.11</v>
      </c>
      <c r="D25" s="427" t="n">
        <v>3.5</v>
      </c>
      <c r="E25" s="428" t="n">
        <v>7</v>
      </c>
      <c r="F25" s="427" t="n">
        <v>0</v>
      </c>
      <c r="G25" s="460" t="n">
        <v>0.932203389830509</v>
      </c>
      <c r="H25" s="427" t="n">
        <v>4</v>
      </c>
      <c r="I25" s="428" t="n">
        <v>8</v>
      </c>
      <c r="J25" s="431" t="n">
        <v>-0.7</v>
      </c>
      <c r="K25" s="432" t="n">
        <v>2.2</v>
      </c>
      <c r="L25" s="429" t="n">
        <v>3.5</v>
      </c>
      <c r="M25" s="430" t="n">
        <v>7</v>
      </c>
      <c r="N25" s="461" t="n">
        <v>-0.4</v>
      </c>
      <c r="O25" s="430" t="n">
        <v>0.62</v>
      </c>
      <c r="P25" s="462" t="n">
        <v>3.5</v>
      </c>
      <c r="Q25" s="436" t="n">
        <v>7</v>
      </c>
      <c r="R25" s="80"/>
      <c r="S25" s="80"/>
      <c r="T25" s="80"/>
      <c r="U25" s="169"/>
    </row>
    <row r="26" customFormat="false" ht="12.75" hidden="false" customHeight="false" outlineLevel="0" collapsed="false">
      <c r="A26" s="375" t="s">
        <v>317</v>
      </c>
      <c r="B26" s="463" t="n">
        <v>0</v>
      </c>
      <c r="C26" s="464" t="n">
        <v>0.083</v>
      </c>
      <c r="D26" s="425" t="n">
        <v>3.5</v>
      </c>
      <c r="E26" s="424" t="n">
        <v>7</v>
      </c>
      <c r="F26" s="425" t="n">
        <v>0</v>
      </c>
      <c r="G26" s="426" t="n">
        <v>0.296610169491525</v>
      </c>
      <c r="H26" s="425" t="n">
        <v>4</v>
      </c>
      <c r="I26" s="424" t="n">
        <v>8</v>
      </c>
      <c r="J26" s="438" t="n">
        <v>-3.15</v>
      </c>
      <c r="K26" s="439" t="n">
        <v>1.42</v>
      </c>
      <c r="L26" s="435" t="n">
        <v>3.5</v>
      </c>
      <c r="M26" s="436" t="n">
        <v>7</v>
      </c>
      <c r="N26" s="465" t="n">
        <v>0</v>
      </c>
      <c r="O26" s="466" t="n">
        <v>0.2</v>
      </c>
      <c r="P26" s="462" t="n">
        <v>3.5</v>
      </c>
      <c r="Q26" s="436" t="n">
        <v>7</v>
      </c>
      <c r="R26" s="80"/>
      <c r="S26" s="80"/>
      <c r="T26" s="80"/>
      <c r="U26" s="169"/>
    </row>
    <row r="27" customFormat="false" ht="12.75" hidden="false" customHeight="false" outlineLevel="0" collapsed="false">
      <c r="A27" s="375" t="s">
        <v>318</v>
      </c>
      <c r="B27" s="463" t="n">
        <v>0</v>
      </c>
      <c r="C27" s="464" t="n">
        <v>0.018</v>
      </c>
      <c r="D27" s="425" t="n">
        <v>3.5</v>
      </c>
      <c r="E27" s="424" t="n">
        <v>7</v>
      </c>
      <c r="F27" s="425" t="n">
        <v>0</v>
      </c>
      <c r="G27" s="426" t="n">
        <v>0.228813559322034</v>
      </c>
      <c r="H27" s="425" t="n">
        <v>4</v>
      </c>
      <c r="I27" s="424" t="n">
        <v>8</v>
      </c>
      <c r="J27" s="438" t="n">
        <v>-0.38</v>
      </c>
      <c r="K27" s="442" t="n">
        <v>0.6</v>
      </c>
      <c r="L27" s="435" t="n">
        <v>3.5</v>
      </c>
      <c r="M27" s="436" t="n">
        <v>7</v>
      </c>
      <c r="N27" s="435" t="n">
        <v>-0.32</v>
      </c>
      <c r="O27" s="436" t="n">
        <v>0.26</v>
      </c>
      <c r="P27" s="462" t="n">
        <v>3.5</v>
      </c>
      <c r="Q27" s="436" t="n">
        <v>7</v>
      </c>
      <c r="R27" s="80"/>
      <c r="S27" s="80"/>
      <c r="T27" s="80"/>
      <c r="U27" s="169"/>
    </row>
    <row r="28" customFormat="false" ht="12.75" hidden="false" customHeight="false" outlineLevel="0" collapsed="false">
      <c r="A28" s="375" t="s">
        <v>319</v>
      </c>
      <c r="B28" s="463" t="n">
        <v>0</v>
      </c>
      <c r="C28" s="464" t="n">
        <v>0.045</v>
      </c>
      <c r="D28" s="425" t="n">
        <v>3.5</v>
      </c>
      <c r="E28" s="424" t="n">
        <v>7</v>
      </c>
      <c r="F28" s="425" t="n">
        <v>0</v>
      </c>
      <c r="G28" s="426" t="n">
        <v>0.101694915254237</v>
      </c>
      <c r="H28" s="425" t="n">
        <v>4</v>
      </c>
      <c r="I28" s="424" t="n">
        <v>8</v>
      </c>
      <c r="J28" s="438" t="n">
        <v>1.57</v>
      </c>
      <c r="K28" s="439" t="n">
        <v>0.36</v>
      </c>
      <c r="L28" s="435" t="n">
        <v>3.5</v>
      </c>
      <c r="M28" s="436" t="n">
        <v>7</v>
      </c>
      <c r="N28" s="433" t="n">
        <v>0</v>
      </c>
      <c r="O28" s="434" t="n">
        <v>0.16</v>
      </c>
      <c r="P28" s="462" t="n">
        <v>3.5</v>
      </c>
      <c r="Q28" s="436" t="n">
        <v>7</v>
      </c>
      <c r="R28" s="80"/>
      <c r="S28" s="80"/>
      <c r="T28" s="80"/>
      <c r="U28" s="169"/>
    </row>
    <row r="29" customFormat="false" ht="12.75" hidden="false" customHeight="false" outlineLevel="0" collapsed="false">
      <c r="A29" s="375" t="s">
        <v>320</v>
      </c>
      <c r="B29" s="440" t="n">
        <v>0</v>
      </c>
      <c r="C29" s="441" t="n">
        <v>0.00490637507529824</v>
      </c>
      <c r="D29" s="425" t="n">
        <v>3.5</v>
      </c>
      <c r="E29" s="424" t="n">
        <v>7</v>
      </c>
      <c r="F29" s="425" t="n">
        <v>0</v>
      </c>
      <c r="G29" s="426" t="n">
        <v>0.0576271186440678</v>
      </c>
      <c r="H29" s="425" t="n">
        <v>4</v>
      </c>
      <c r="I29" s="424" t="n">
        <v>8</v>
      </c>
      <c r="J29" s="467" t="n">
        <v>-0.1</v>
      </c>
      <c r="K29" s="442" t="n">
        <v>0.3</v>
      </c>
      <c r="L29" s="435" t="n">
        <v>3.5</v>
      </c>
      <c r="M29" s="436" t="n">
        <v>7</v>
      </c>
      <c r="N29" s="433" t="n">
        <v>0.02</v>
      </c>
      <c r="O29" s="434" t="n">
        <v>0.07</v>
      </c>
      <c r="P29" s="462" t="n">
        <v>3.5</v>
      </c>
      <c r="Q29" s="436" t="n">
        <v>7</v>
      </c>
      <c r="R29" s="80"/>
      <c r="S29" s="80"/>
      <c r="T29" s="80"/>
      <c r="U29" s="169"/>
    </row>
    <row r="30" customFormat="false" ht="12.75" hidden="false" customHeight="false" outlineLevel="0" collapsed="false">
      <c r="A30" s="375" t="s">
        <v>321</v>
      </c>
      <c r="B30" s="440" t="n">
        <v>0</v>
      </c>
      <c r="C30" s="441" t="n">
        <v>0.026</v>
      </c>
      <c r="D30" s="425" t="n">
        <v>3.5</v>
      </c>
      <c r="E30" s="424" t="n">
        <v>7</v>
      </c>
      <c r="F30" s="425" t="n">
        <v>0</v>
      </c>
      <c r="G30" s="426" t="n">
        <v>0.0474576271186441</v>
      </c>
      <c r="H30" s="425" t="n">
        <v>4</v>
      </c>
      <c r="I30" s="424" t="n">
        <v>8</v>
      </c>
      <c r="J30" s="467" t="n">
        <v>1.5</v>
      </c>
      <c r="K30" s="439" t="n">
        <v>0.12</v>
      </c>
      <c r="L30" s="435" t="n">
        <v>3.5</v>
      </c>
      <c r="M30" s="436" t="n">
        <v>7</v>
      </c>
      <c r="N30" s="445" t="n">
        <v>0</v>
      </c>
      <c r="O30" s="446" t="n">
        <v>0.019</v>
      </c>
      <c r="P30" s="462" t="n">
        <v>3.5</v>
      </c>
      <c r="Q30" s="436" t="n">
        <v>7</v>
      </c>
      <c r="R30" s="80"/>
      <c r="S30" s="80"/>
      <c r="T30" s="80"/>
      <c r="U30" s="169"/>
    </row>
    <row r="31" customFormat="false" ht="12.75" hidden="false" customHeight="false" outlineLevel="0" collapsed="false">
      <c r="A31" s="375" t="s">
        <v>322</v>
      </c>
      <c r="B31" s="440" t="n">
        <v>0.001</v>
      </c>
      <c r="C31" s="441" t="n">
        <v>0.00219360895530021</v>
      </c>
      <c r="D31" s="425" t="n">
        <v>3.5</v>
      </c>
      <c r="E31" s="424" t="n">
        <v>7</v>
      </c>
      <c r="F31" s="425" t="n">
        <v>0</v>
      </c>
      <c r="G31" s="426" t="n">
        <v>0.0211864406779661</v>
      </c>
      <c r="H31" s="425" t="n">
        <v>4</v>
      </c>
      <c r="I31" s="424" t="n">
        <v>8</v>
      </c>
      <c r="J31" s="443" t="n">
        <v>0</v>
      </c>
      <c r="K31" s="444" t="n">
        <v>0.065</v>
      </c>
      <c r="L31" s="435" t="n">
        <v>3.5</v>
      </c>
      <c r="M31" s="436" t="n">
        <v>7</v>
      </c>
      <c r="N31" s="445" t="n">
        <v>0.026</v>
      </c>
      <c r="O31" s="446" t="n">
        <v>0.037</v>
      </c>
      <c r="P31" s="462" t="n">
        <v>3.5</v>
      </c>
      <c r="Q31" s="436" t="n">
        <v>7</v>
      </c>
      <c r="R31" s="80"/>
      <c r="S31" s="80"/>
      <c r="T31" s="80"/>
      <c r="U31" s="169"/>
    </row>
    <row r="32" customFormat="false" ht="12.75" hidden="false" customHeight="false" outlineLevel="0" collapsed="false">
      <c r="A32" s="375" t="s">
        <v>323</v>
      </c>
      <c r="B32" s="440" t="n">
        <v>0</v>
      </c>
      <c r="C32" s="441" t="n">
        <v>0.018</v>
      </c>
      <c r="D32" s="425" t="n">
        <v>3.5</v>
      </c>
      <c r="E32" s="424" t="n">
        <v>7</v>
      </c>
      <c r="F32" s="425" t="n">
        <v>0</v>
      </c>
      <c r="G32" s="426" t="n">
        <v>0.0177966101694915</v>
      </c>
      <c r="H32" s="425" t="n">
        <v>4</v>
      </c>
      <c r="I32" s="424" t="n">
        <v>8</v>
      </c>
      <c r="J32" s="443" t="n">
        <v>-0.194</v>
      </c>
      <c r="K32" s="444" t="n">
        <v>0.043</v>
      </c>
      <c r="L32" s="435" t="n">
        <v>3.5</v>
      </c>
      <c r="M32" s="436" t="n">
        <v>7</v>
      </c>
      <c r="N32" s="443" t="n">
        <v>-0.012</v>
      </c>
      <c r="O32" s="444" t="n">
        <v>0.031</v>
      </c>
      <c r="P32" s="462" t="n">
        <v>3.5</v>
      </c>
      <c r="Q32" s="436" t="n">
        <v>7</v>
      </c>
      <c r="R32" s="80"/>
      <c r="S32" s="80"/>
      <c r="T32" s="80"/>
      <c r="U32" s="169"/>
    </row>
    <row r="33" customFormat="false" ht="12.75" hidden="false" customHeight="false" outlineLevel="0" collapsed="false">
      <c r="A33" s="375" t="s">
        <v>324</v>
      </c>
      <c r="B33" s="447" t="n">
        <v>-1.87479491614334E-005</v>
      </c>
      <c r="C33" s="448" t="n">
        <v>0.0009498888409677</v>
      </c>
      <c r="D33" s="425" t="n">
        <v>3.5</v>
      </c>
      <c r="E33" s="424" t="n">
        <v>7</v>
      </c>
      <c r="F33" s="425" t="n">
        <v>0</v>
      </c>
      <c r="G33" s="426" t="n">
        <v>0.0288135593220339</v>
      </c>
      <c r="H33" s="425" t="n">
        <v>4</v>
      </c>
      <c r="I33" s="424" t="n">
        <v>8</v>
      </c>
      <c r="J33" s="443" t="n">
        <v>0</v>
      </c>
      <c r="K33" s="444" t="n">
        <v>0.1</v>
      </c>
      <c r="L33" s="435" t="n">
        <v>3.5</v>
      </c>
      <c r="M33" s="436" t="n">
        <v>7</v>
      </c>
      <c r="N33" s="443" t="n">
        <v>0.012</v>
      </c>
      <c r="O33" s="444" t="n">
        <v>0.095</v>
      </c>
      <c r="P33" s="462" t="n">
        <v>3.5</v>
      </c>
      <c r="Q33" s="436" t="n">
        <v>7</v>
      </c>
      <c r="R33" s="80"/>
      <c r="S33" s="80"/>
      <c r="T33" s="80"/>
      <c r="U33" s="169"/>
    </row>
    <row r="34" customFormat="false" ht="12.75" hidden="false" customHeight="false" outlineLevel="0" collapsed="false">
      <c r="A34" s="375" t="s">
        <v>325</v>
      </c>
      <c r="B34" s="449" t="n">
        <v>0.008</v>
      </c>
      <c r="C34" s="468" t="n">
        <v>0.039</v>
      </c>
      <c r="D34" s="425" t="n">
        <v>3.5</v>
      </c>
      <c r="E34" s="424" t="n">
        <v>7</v>
      </c>
      <c r="F34" s="425" t="n">
        <v>0</v>
      </c>
      <c r="G34" s="426" t="n">
        <v>0.0076271186440678</v>
      </c>
      <c r="H34" s="425" t="n">
        <v>4</v>
      </c>
      <c r="I34" s="424" t="n">
        <v>8</v>
      </c>
      <c r="J34" s="443" t="n">
        <v>0.19</v>
      </c>
      <c r="K34" s="444" t="n">
        <v>0.043</v>
      </c>
      <c r="L34" s="435" t="n">
        <v>3.5</v>
      </c>
      <c r="M34" s="436" t="n">
        <v>7</v>
      </c>
      <c r="N34" s="443" t="n">
        <v>0.013</v>
      </c>
      <c r="O34" s="444" t="n">
        <v>0.038</v>
      </c>
      <c r="P34" s="462" t="n">
        <v>3.5</v>
      </c>
      <c r="Q34" s="436" t="n">
        <v>7</v>
      </c>
      <c r="R34" s="80"/>
      <c r="S34" s="80"/>
      <c r="T34" s="80"/>
      <c r="U34" s="169"/>
    </row>
    <row r="35" customFormat="false" ht="12.75" hidden="false" customHeight="false" outlineLevel="0" collapsed="false">
      <c r="A35" s="375" t="s">
        <v>326</v>
      </c>
      <c r="B35" s="440" t="n">
        <v>0</v>
      </c>
      <c r="C35" s="441" t="n">
        <v>0.0008</v>
      </c>
      <c r="D35" s="425" t="n">
        <v>3.5</v>
      </c>
      <c r="E35" s="424" t="n">
        <v>7</v>
      </c>
      <c r="F35" s="425" t="n">
        <v>0</v>
      </c>
      <c r="G35" s="426" t="n">
        <v>0.00474576271186441</v>
      </c>
      <c r="H35" s="425" t="n">
        <v>4</v>
      </c>
      <c r="I35" s="424" t="n">
        <v>8</v>
      </c>
      <c r="J35" s="443" t="n">
        <v>0</v>
      </c>
      <c r="K35" s="444" t="n">
        <v>0.02</v>
      </c>
      <c r="L35" s="435" t="n">
        <v>3.5</v>
      </c>
      <c r="M35" s="436" t="n">
        <v>7</v>
      </c>
      <c r="N35" s="449" t="n">
        <v>0</v>
      </c>
      <c r="O35" s="450" t="n">
        <v>0.0097</v>
      </c>
      <c r="P35" s="462" t="n">
        <v>3.5</v>
      </c>
      <c r="Q35" s="436" t="n">
        <v>7</v>
      </c>
      <c r="R35" s="80"/>
      <c r="S35" s="80"/>
      <c r="T35" s="80"/>
      <c r="U35" s="169"/>
    </row>
    <row r="36" customFormat="false" ht="12.75" hidden="false" customHeight="false" outlineLevel="0" collapsed="false">
      <c r="A36" s="375" t="s">
        <v>327</v>
      </c>
      <c r="B36" s="449" t="n">
        <v>0.0015</v>
      </c>
      <c r="C36" s="468" t="n">
        <v>0.0054</v>
      </c>
      <c r="D36" s="425" t="n">
        <v>3.5</v>
      </c>
      <c r="E36" s="424" t="n">
        <v>7</v>
      </c>
      <c r="F36" s="425" t="n">
        <v>0</v>
      </c>
      <c r="G36" s="426" t="n">
        <v>0.00186440677966102</v>
      </c>
      <c r="H36" s="425" t="n">
        <v>4</v>
      </c>
      <c r="I36" s="424" t="n">
        <v>8</v>
      </c>
      <c r="J36" s="445" t="n">
        <v>0</v>
      </c>
      <c r="K36" s="446" t="n">
        <v>0.007</v>
      </c>
      <c r="L36" s="435" t="n">
        <v>3.5</v>
      </c>
      <c r="M36" s="436" t="n">
        <v>7</v>
      </c>
      <c r="N36" s="451" t="n">
        <v>0.0015</v>
      </c>
      <c r="O36" s="452" t="n">
        <v>0.0054</v>
      </c>
      <c r="P36" s="462" t="n">
        <v>3.5</v>
      </c>
      <c r="Q36" s="436" t="n">
        <v>7</v>
      </c>
      <c r="R36" s="80"/>
      <c r="S36" s="80"/>
      <c r="T36" s="80"/>
      <c r="U36" s="169"/>
    </row>
    <row r="37" customFormat="false" ht="12.75" hidden="false" customHeight="false" outlineLevel="0" collapsed="false">
      <c r="A37" s="375" t="s">
        <v>328</v>
      </c>
      <c r="B37" s="449" t="n">
        <v>-0.0079</v>
      </c>
      <c r="C37" s="468" t="n">
        <v>0.0035</v>
      </c>
      <c r="D37" s="425" t="n">
        <v>3.5</v>
      </c>
      <c r="E37" s="424" t="n">
        <v>7</v>
      </c>
      <c r="F37" s="425" t="n">
        <v>0</v>
      </c>
      <c r="G37" s="426" t="n">
        <v>0.00254237288135593</v>
      </c>
      <c r="H37" s="425" t="n">
        <v>4</v>
      </c>
      <c r="I37" s="424" t="n">
        <v>8</v>
      </c>
      <c r="J37" s="438" t="n">
        <v>0.0012</v>
      </c>
      <c r="K37" s="439" t="n">
        <v>0.0059</v>
      </c>
      <c r="L37" s="435" t="n">
        <v>3.5</v>
      </c>
      <c r="M37" s="436" t="n">
        <v>7</v>
      </c>
      <c r="N37" s="449" t="n">
        <v>-0.0023</v>
      </c>
      <c r="O37" s="450" t="n">
        <v>0.0041</v>
      </c>
      <c r="P37" s="462" t="n">
        <v>3.5</v>
      </c>
      <c r="Q37" s="436" t="n">
        <v>7</v>
      </c>
      <c r="R37" s="80"/>
      <c r="S37" s="80"/>
      <c r="T37" s="80"/>
      <c r="U37" s="169"/>
    </row>
    <row r="38" customFormat="false" ht="13.5" hidden="false" customHeight="false" outlineLevel="0" collapsed="false">
      <c r="A38" s="4" t="s">
        <v>329</v>
      </c>
      <c r="B38" s="456" t="n">
        <v>-0.0031</v>
      </c>
      <c r="C38" s="469" t="n">
        <v>0.0066</v>
      </c>
      <c r="D38" s="415" t="n">
        <v>3.5</v>
      </c>
      <c r="E38" s="416" t="n">
        <v>7</v>
      </c>
      <c r="F38" s="415" t="n">
        <v>0</v>
      </c>
      <c r="G38" s="470" t="n">
        <v>0.00254237288135593</v>
      </c>
      <c r="H38" s="415" t="n">
        <v>4</v>
      </c>
      <c r="I38" s="416" t="n">
        <v>8</v>
      </c>
      <c r="J38" s="408" t="n">
        <v>0.0037</v>
      </c>
      <c r="K38" s="409" t="n">
        <v>0.0075</v>
      </c>
      <c r="L38" s="404" t="n">
        <v>3.5</v>
      </c>
      <c r="M38" s="455" t="n">
        <v>7</v>
      </c>
      <c r="N38" s="453" t="n">
        <v>0</v>
      </c>
      <c r="O38" s="454" t="n">
        <v>0.009</v>
      </c>
      <c r="P38" s="403" t="n">
        <v>3.5</v>
      </c>
      <c r="Q38" s="455" t="n">
        <v>7</v>
      </c>
      <c r="R38" s="471"/>
      <c r="S38" s="471"/>
      <c r="T38" s="471"/>
      <c r="U38" s="472"/>
    </row>
    <row r="39" customFormat="false" ht="13.5" hidden="false" customHeight="false" outlineLevel="0" collapsed="false">
      <c r="A39" s="473"/>
      <c r="B39" s="474"/>
      <c r="C39" s="474"/>
      <c r="D39" s="474"/>
      <c r="E39" s="474"/>
      <c r="F39" s="239"/>
      <c r="G39" s="239"/>
      <c r="H39" s="239"/>
      <c r="I39" s="239"/>
      <c r="J39" s="239"/>
      <c r="K39" s="239"/>
      <c r="L39" s="239"/>
      <c r="M39" s="239"/>
      <c r="N39" s="239"/>
      <c r="O39" s="239"/>
      <c r="P39" s="239"/>
      <c r="Q39" s="239"/>
    </row>
    <row r="40" customFormat="false" ht="13.5" hidden="false" customHeight="false" outlineLevel="0" collapsed="false">
      <c r="A40" s="7" t="s">
        <v>330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5"/>
      <c r="B41" s="475" t="s">
        <v>331</v>
      </c>
      <c r="C41" s="476" t="s">
        <v>332</v>
      </c>
      <c r="D41" s="477" t="s">
        <v>333</v>
      </c>
      <c r="E41" s="476" t="s">
        <v>334</v>
      </c>
      <c r="F41" s="380"/>
      <c r="G41" s="380"/>
      <c r="H41" s="475" t="s">
        <v>331</v>
      </c>
      <c r="I41" s="476" t="s">
        <v>332</v>
      </c>
      <c r="J41" s="477" t="s">
        <v>333</v>
      </c>
      <c r="K41" s="476" t="s">
        <v>334</v>
      </c>
      <c r="L41" s="381"/>
      <c r="M41" s="381"/>
      <c r="N41" s="381"/>
      <c r="O41" s="381"/>
      <c r="P41" s="381"/>
      <c r="Q41" s="381"/>
      <c r="R41" s="80"/>
      <c r="S41" s="80"/>
      <c r="T41" s="80"/>
      <c r="U41" s="169"/>
    </row>
    <row r="42" customFormat="false" ht="13.5" hidden="false" customHeight="false" outlineLevel="0" collapsed="false">
      <c r="A42" s="375" t="s">
        <v>287</v>
      </c>
      <c r="B42" s="427" t="n">
        <f aca="false">B3-C3*D3</f>
        <v>-0.086</v>
      </c>
      <c r="C42" s="478" t="n">
        <f aca="false">B3+C3*D3</f>
        <v>-0.03</v>
      </c>
      <c r="D42" s="428" t="n">
        <f aca="false">B3-C3*E3</f>
        <v>-0.114</v>
      </c>
      <c r="E42" s="479" t="n">
        <f aca="false">B3+C3*E3</f>
        <v>-0.002</v>
      </c>
      <c r="F42" s="480" t="s">
        <v>48</v>
      </c>
      <c r="G42" s="480"/>
      <c r="H42" s="382" t="n">
        <f aca="false">H3-I3*J3</f>
        <v>-0.98</v>
      </c>
      <c r="I42" s="383" t="n">
        <f aca="false">H3+I3*J3</f>
        <v>0.98</v>
      </c>
      <c r="J42" s="46" t="n">
        <f aca="false">H3-K3*I3</f>
        <v>-1.96</v>
      </c>
      <c r="K42" s="16" t="n">
        <f aca="false">H3+I3*K3</f>
        <v>1.96</v>
      </c>
      <c r="L42" s="381"/>
      <c r="M42" s="381"/>
      <c r="N42" s="381"/>
      <c r="O42" s="381"/>
      <c r="P42" s="381"/>
      <c r="Q42" s="381"/>
      <c r="R42" s="80"/>
      <c r="S42" s="80"/>
      <c r="T42" s="80"/>
      <c r="U42" s="169"/>
    </row>
    <row r="43" customFormat="false" ht="13.5" hidden="false" customHeight="false" outlineLevel="0" collapsed="false">
      <c r="A43" s="375" t="s">
        <v>288</v>
      </c>
      <c r="B43" s="481" t="n">
        <f aca="false">B4-C4*D4</f>
        <v>-4420</v>
      </c>
      <c r="C43" s="482" t="n">
        <f aca="false">B4+C4*D4</f>
        <v>-3720</v>
      </c>
      <c r="D43" s="483" t="n">
        <f aca="false">B4-C4*E4</f>
        <v>-4770</v>
      </c>
      <c r="E43" s="482" t="n">
        <f aca="false">B4+C4*E4</f>
        <v>-3370</v>
      </c>
      <c r="F43" s="484"/>
      <c r="G43" s="484"/>
      <c r="H43" s="391"/>
      <c r="I43" s="389"/>
      <c r="J43" s="69"/>
      <c r="K43" s="15"/>
      <c r="L43" s="92"/>
      <c r="M43" s="92"/>
      <c r="N43" s="381"/>
      <c r="O43" s="381"/>
      <c r="P43" s="381"/>
      <c r="Q43" s="381"/>
      <c r="R43" s="80"/>
      <c r="S43" s="80"/>
      <c r="T43" s="80"/>
      <c r="U43" s="169"/>
    </row>
    <row r="44" customFormat="false" ht="13.5" hidden="false" customHeight="false" outlineLevel="0" collapsed="false">
      <c r="A44" s="393"/>
      <c r="B44" s="12" t="s">
        <v>289</v>
      </c>
      <c r="C44" s="12"/>
      <c r="D44" s="12"/>
      <c r="E44" s="12"/>
      <c r="F44" s="8" t="s">
        <v>290</v>
      </c>
      <c r="G44" s="8"/>
      <c r="H44" s="8"/>
      <c r="I44" s="8"/>
      <c r="J44" s="8" t="s">
        <v>291</v>
      </c>
      <c r="K44" s="8"/>
      <c r="L44" s="8"/>
      <c r="M44" s="8"/>
      <c r="N44" s="8" t="s">
        <v>292</v>
      </c>
      <c r="O44" s="8"/>
      <c r="P44" s="8"/>
      <c r="Q44" s="8"/>
      <c r="R44" s="8" t="s">
        <v>293</v>
      </c>
      <c r="S44" s="8"/>
      <c r="T44" s="8"/>
      <c r="U44" s="8"/>
    </row>
    <row r="45" customFormat="false" ht="13.5" hidden="false" customHeight="false" outlineLevel="0" collapsed="false">
      <c r="A45" s="375"/>
      <c r="B45" s="400" t="s">
        <v>331</v>
      </c>
      <c r="C45" s="485" t="s">
        <v>332</v>
      </c>
      <c r="D45" s="485" t="s">
        <v>333</v>
      </c>
      <c r="E45" s="401" t="s">
        <v>334</v>
      </c>
      <c r="F45" s="400" t="s">
        <v>331</v>
      </c>
      <c r="G45" s="485" t="s">
        <v>332</v>
      </c>
      <c r="H45" s="485" t="s">
        <v>333</v>
      </c>
      <c r="I45" s="401" t="s">
        <v>334</v>
      </c>
      <c r="J45" s="400" t="s">
        <v>331</v>
      </c>
      <c r="K45" s="485" t="s">
        <v>332</v>
      </c>
      <c r="L45" s="485" t="s">
        <v>333</v>
      </c>
      <c r="M45" s="401" t="s">
        <v>334</v>
      </c>
      <c r="N45" s="400" t="s">
        <v>331</v>
      </c>
      <c r="O45" s="485" t="s">
        <v>332</v>
      </c>
      <c r="P45" s="485" t="s">
        <v>333</v>
      </c>
      <c r="Q45" s="401" t="s">
        <v>334</v>
      </c>
      <c r="R45" s="400" t="s">
        <v>331</v>
      </c>
      <c r="S45" s="485" t="s">
        <v>332</v>
      </c>
      <c r="T45" s="485" t="s">
        <v>333</v>
      </c>
      <c r="U45" s="401" t="s">
        <v>334</v>
      </c>
    </row>
    <row r="46" customFormat="false" ht="13.5" hidden="false" customHeight="false" outlineLevel="0" collapsed="false">
      <c r="A46" s="375" t="s">
        <v>296</v>
      </c>
      <c r="B46" s="285" t="n">
        <f aca="false">B7-C7*D7</f>
        <v>106.78</v>
      </c>
      <c r="C46" s="286" t="n">
        <f aca="false">B7+C7*D7</f>
        <v>109.82</v>
      </c>
      <c r="D46" s="286" t="n">
        <f aca="false">B7-C7*E7</f>
        <v>105.26</v>
      </c>
      <c r="E46" s="486" t="n">
        <f aca="false">B7+C7*E7</f>
        <v>111.34</v>
      </c>
      <c r="F46" s="487" t="n">
        <f aca="false">F7-G7*H7</f>
        <v>-5.74</v>
      </c>
      <c r="G46" s="488" t="n">
        <f aca="false">F7+G7*H7</f>
        <v>6.42</v>
      </c>
      <c r="H46" s="488" t="n">
        <f aca="false">F7-G7*I7</f>
        <v>-11.82</v>
      </c>
      <c r="I46" s="489" t="n">
        <f aca="false">F7+G7*I7</f>
        <v>12.5</v>
      </c>
      <c r="J46" s="490" t="n">
        <f aca="false">J7-K7*L7</f>
        <v>-5470</v>
      </c>
      <c r="K46" s="491" t="n">
        <f aca="false">J7+K7*L7</f>
        <v>-2810</v>
      </c>
      <c r="L46" s="491" t="n">
        <f aca="false">J7-K7*M7</f>
        <v>-6800</v>
      </c>
      <c r="M46" s="492" t="n">
        <f aca="false">J7+K7*M7</f>
        <v>-1480</v>
      </c>
      <c r="N46" s="490" t="n">
        <f aca="false">N7-O7*P7</f>
        <v>-4760.5</v>
      </c>
      <c r="O46" s="491" t="n">
        <f aca="false">N7+O7*P7</f>
        <v>-3283.5</v>
      </c>
      <c r="P46" s="279" t="n">
        <f aca="false">N7-O7*Q7</f>
        <v>-5499</v>
      </c>
      <c r="Q46" s="287" t="n">
        <f aca="false">N7+O7*Q7</f>
        <v>-2545</v>
      </c>
      <c r="R46" s="285" t="n">
        <f aca="false">R7-S7*T7</f>
        <v>-9.17</v>
      </c>
      <c r="S46" s="286" t="n">
        <f aca="false">R7+S7*T7</f>
        <v>4.97</v>
      </c>
      <c r="T46" s="286" t="n">
        <f aca="false">R7-S7*U7</f>
        <v>-16.24</v>
      </c>
      <c r="U46" s="486" t="n">
        <f aca="false">R7+S7*U7</f>
        <v>12.04</v>
      </c>
    </row>
    <row r="47" customFormat="false" ht="13.5" hidden="false" customHeight="false" outlineLevel="0" collapsed="false">
      <c r="A47" s="393"/>
      <c r="B47" s="12" t="s">
        <v>297</v>
      </c>
      <c r="C47" s="12"/>
      <c r="D47" s="12"/>
      <c r="E47" s="12"/>
      <c r="F47" s="12" t="s">
        <v>298</v>
      </c>
      <c r="G47" s="12"/>
      <c r="H47" s="12"/>
      <c r="I47" s="12"/>
      <c r="J47" s="12" t="s">
        <v>299</v>
      </c>
      <c r="K47" s="12"/>
      <c r="L47" s="12"/>
      <c r="M47" s="12"/>
      <c r="N47" s="12" t="s">
        <v>300</v>
      </c>
      <c r="O47" s="12"/>
      <c r="P47" s="12"/>
      <c r="Q47" s="12"/>
      <c r="R47" s="80"/>
      <c r="S47" s="80"/>
      <c r="T47" s="80"/>
      <c r="U47" s="169"/>
    </row>
    <row r="48" customFormat="false" ht="13.5" hidden="false" customHeight="false" outlineLevel="0" collapsed="false">
      <c r="A48" s="4"/>
      <c r="B48" s="400" t="s">
        <v>331</v>
      </c>
      <c r="C48" s="485" t="s">
        <v>332</v>
      </c>
      <c r="D48" s="485" t="s">
        <v>333</v>
      </c>
      <c r="E48" s="401" t="s">
        <v>334</v>
      </c>
      <c r="F48" s="400" t="s">
        <v>331</v>
      </c>
      <c r="G48" s="485" t="s">
        <v>332</v>
      </c>
      <c r="H48" s="485" t="s">
        <v>333</v>
      </c>
      <c r="I48" s="401" t="s">
        <v>334</v>
      </c>
      <c r="J48" s="400" t="s">
        <v>331</v>
      </c>
      <c r="K48" s="485" t="s">
        <v>332</v>
      </c>
      <c r="L48" s="485" t="s">
        <v>333</v>
      </c>
      <c r="M48" s="401" t="s">
        <v>334</v>
      </c>
      <c r="N48" s="400" t="s">
        <v>331</v>
      </c>
      <c r="O48" s="485" t="s">
        <v>332</v>
      </c>
      <c r="P48" s="485" t="s">
        <v>333</v>
      </c>
      <c r="Q48" s="401" t="s">
        <v>334</v>
      </c>
      <c r="R48" s="80"/>
      <c r="S48" s="80"/>
      <c r="T48" s="80"/>
      <c r="U48" s="169"/>
    </row>
    <row r="49" customFormat="false" ht="13.5" hidden="false" customHeight="false" outlineLevel="0" collapsed="false">
      <c r="A49" s="1" t="s">
        <v>301</v>
      </c>
      <c r="B49" s="493" t="n">
        <f aca="false">B10-C10*D10</f>
        <v>0</v>
      </c>
      <c r="C49" s="470" t="n">
        <f aca="false">B10+C10*D10</f>
        <v>0</v>
      </c>
      <c r="D49" s="470" t="n">
        <f aca="false">B10-C10*E10</f>
        <v>0</v>
      </c>
      <c r="E49" s="494" t="n">
        <f aca="false">B10+C10*E10</f>
        <v>0</v>
      </c>
      <c r="F49" s="495" t="n">
        <f aca="false">F10-G10*H10</f>
        <v>-4</v>
      </c>
      <c r="G49" s="496" t="n">
        <f aca="false">F10+G10*H10</f>
        <v>3.68</v>
      </c>
      <c r="H49" s="496" t="n">
        <f aca="false">F10-G10*I10</f>
        <v>-7.84</v>
      </c>
      <c r="I49" s="497" t="n">
        <f aca="false">F10+G10*I10</f>
        <v>7.52</v>
      </c>
      <c r="J49" s="498" t="n">
        <f aca="false">J10-K10*L10</f>
        <v>0.21</v>
      </c>
      <c r="K49" s="499" t="n">
        <f aca="false">J10+K10*L10</f>
        <v>6.37</v>
      </c>
      <c r="L49" s="499" t="n">
        <f aca="false">J10-K10*M10</f>
        <v>-2.87</v>
      </c>
      <c r="M49" s="500" t="n">
        <f aca="false">J10+K10*M10</f>
        <v>9.45</v>
      </c>
      <c r="N49" s="498" t="n">
        <f aca="false">N10-O10*P10</f>
        <v>-5.115</v>
      </c>
      <c r="O49" s="499" t="n">
        <f aca="false">N10+O10*P10</f>
        <v>7.275</v>
      </c>
      <c r="P49" s="499" t="n">
        <f aca="false">N10-O10*Q10</f>
        <v>-11.31</v>
      </c>
      <c r="Q49" s="500" t="n">
        <f aca="false">N10+O10*Q10</f>
        <v>13.47</v>
      </c>
      <c r="R49" s="501"/>
      <c r="S49" s="501"/>
      <c r="T49" s="501"/>
      <c r="U49" s="502"/>
    </row>
    <row r="50" customFormat="false" ht="12.75" hidden="false" customHeight="false" outlineLevel="0" collapsed="false">
      <c r="A50" s="375" t="s">
        <v>302</v>
      </c>
      <c r="B50" s="503" t="n">
        <f aca="false">B11-C11*D11</f>
        <v>0.775</v>
      </c>
      <c r="C50" s="460" t="n">
        <f aca="false">B11+C11*D11</f>
        <v>1.825</v>
      </c>
      <c r="D50" s="460" t="n">
        <f aca="false">B11-C11*E11</f>
        <v>0.25</v>
      </c>
      <c r="E50" s="504" t="n">
        <f aca="false">B11+C11*E11</f>
        <v>2.35</v>
      </c>
      <c r="F50" s="503" t="n">
        <f aca="false">F11-G11*H11</f>
        <v>-2.03389830508475</v>
      </c>
      <c r="G50" s="460" t="n">
        <f aca="false">F11+G11*H11</f>
        <v>2.03389830508475</v>
      </c>
      <c r="H50" s="460" t="n">
        <f aca="false">F11-G11*I11</f>
        <v>-4.06779661016949</v>
      </c>
      <c r="I50" s="504" t="n">
        <f aca="false">F11+G11*I11</f>
        <v>4.06779661016949</v>
      </c>
      <c r="J50" s="503" t="n">
        <f aca="false">J11-K11*L11</f>
        <v>0.5</v>
      </c>
      <c r="K50" s="460" t="n">
        <f aca="false">J11+K11*L11</f>
        <v>63.5</v>
      </c>
      <c r="L50" s="460" t="n">
        <f aca="false">J11-K11*M11</f>
        <v>-31</v>
      </c>
      <c r="M50" s="504" t="n">
        <f aca="false">J11+K11*M11</f>
        <v>95</v>
      </c>
      <c r="N50" s="505" t="n">
        <f aca="false">N11-O11*P11</f>
        <v>2</v>
      </c>
      <c r="O50" s="506" t="n">
        <f aca="false">N11+O11*P11</f>
        <v>58</v>
      </c>
      <c r="P50" s="506" t="n">
        <f aca="false">N11-O11*Q11</f>
        <v>-26</v>
      </c>
      <c r="Q50" s="507" t="n">
        <f aca="false">N11+O11*Q11</f>
        <v>86</v>
      </c>
      <c r="R50" s="501"/>
      <c r="S50" s="501"/>
      <c r="T50" s="501"/>
      <c r="U50" s="502"/>
    </row>
    <row r="51" customFormat="false" ht="12.75" hidden="false" customHeight="false" outlineLevel="0" collapsed="false">
      <c r="A51" s="375" t="s">
        <v>303</v>
      </c>
      <c r="B51" s="508" t="n">
        <f aca="false">B12-C12*D12</f>
        <v>4.04</v>
      </c>
      <c r="C51" s="426" t="n">
        <f aca="false">B12+C12*D12</f>
        <v>5.16</v>
      </c>
      <c r="D51" s="426" t="n">
        <f aca="false">B12-C12*E12</f>
        <v>3.48</v>
      </c>
      <c r="E51" s="509" t="n">
        <f aca="false">B12+C12*E12</f>
        <v>5.72</v>
      </c>
      <c r="F51" s="508" t="n">
        <f aca="false">F12-G12*H12</f>
        <v>-2.03389830508475</v>
      </c>
      <c r="G51" s="426" t="n">
        <f aca="false">F12+G12*H12</f>
        <v>2.03389830508475</v>
      </c>
      <c r="H51" s="426" t="n">
        <f aca="false">F12-G12*I12</f>
        <v>-4.06779661016949</v>
      </c>
      <c r="I51" s="509" t="n">
        <f aca="false">F12+G12*I12</f>
        <v>4.06779661016949</v>
      </c>
      <c r="J51" s="508" t="n">
        <f aca="false">J12-K12*L12</f>
        <v>-17.81</v>
      </c>
      <c r="K51" s="426" t="n">
        <f aca="false">J12+K12*L12</f>
        <v>20.69</v>
      </c>
      <c r="L51" s="426" t="n">
        <f aca="false">J12-K12*M12</f>
        <v>-37.06</v>
      </c>
      <c r="M51" s="509" t="n">
        <f aca="false">J12+K12*M12</f>
        <v>39.94</v>
      </c>
      <c r="N51" s="508" t="n">
        <f aca="false">N12-O12*P12</f>
        <v>1.81</v>
      </c>
      <c r="O51" s="426" t="n">
        <f aca="false">N12+O12*P12</f>
        <v>13.29</v>
      </c>
      <c r="P51" s="426" t="n">
        <f aca="false">N12-O12*Q12</f>
        <v>-3.93</v>
      </c>
      <c r="Q51" s="509" t="n">
        <f aca="false">N12+O12*Q12</f>
        <v>19.03</v>
      </c>
      <c r="R51" s="501"/>
      <c r="S51" s="501"/>
      <c r="T51" s="501"/>
      <c r="U51" s="502"/>
    </row>
    <row r="52" customFormat="false" ht="12.75" hidden="false" customHeight="false" outlineLevel="0" collapsed="false">
      <c r="A52" s="375" t="s">
        <v>304</v>
      </c>
      <c r="B52" s="508" t="n">
        <f aca="false">B13-C13*D13</f>
        <v>-0.059</v>
      </c>
      <c r="C52" s="426" t="n">
        <f aca="false">B13+C13*D13</f>
        <v>0.179</v>
      </c>
      <c r="D52" s="426" t="n">
        <f aca="false">B13-C13*E13</f>
        <v>-0.178</v>
      </c>
      <c r="E52" s="509" t="n">
        <f aca="false">B13+C13*E13</f>
        <v>0.298</v>
      </c>
      <c r="F52" s="508" t="n">
        <f aca="false">F13-G13*H13</f>
        <v>-0.542372881355932</v>
      </c>
      <c r="G52" s="426" t="n">
        <f aca="false">F13+G13*H13</f>
        <v>0.542372881355932</v>
      </c>
      <c r="H52" s="426" t="n">
        <f aca="false">F13-G13*I13</f>
        <v>-1.08474576271186</v>
      </c>
      <c r="I52" s="509" t="n">
        <f aca="false">F13+G13*I13</f>
        <v>1.08474576271186</v>
      </c>
      <c r="J52" s="510" t="n">
        <f aca="false">J13-K13*L13</f>
        <v>-1.77</v>
      </c>
      <c r="K52" s="511" t="n">
        <f aca="false">J13+K13*L13</f>
        <v>2.85</v>
      </c>
      <c r="L52" s="511" t="n">
        <f aca="false">J13-K13*M13</f>
        <v>-4.08</v>
      </c>
      <c r="M52" s="512" t="n">
        <f aca="false">J13+K13*M13</f>
        <v>5.16</v>
      </c>
      <c r="N52" s="510" t="n">
        <f aca="false">N13-O13*P13</f>
        <v>-1.8</v>
      </c>
      <c r="O52" s="511" t="n">
        <f aca="false">N13+O13*P13</f>
        <v>2.96</v>
      </c>
      <c r="P52" s="511" t="n">
        <f aca="false">N13-O13*Q13</f>
        <v>-4.18</v>
      </c>
      <c r="Q52" s="512" t="n">
        <f aca="false">N13+O13*Q13</f>
        <v>5.34</v>
      </c>
      <c r="R52" s="501"/>
      <c r="S52" s="501"/>
      <c r="T52" s="501"/>
      <c r="U52" s="502"/>
    </row>
    <row r="53" customFormat="false" ht="12.75" hidden="false" customHeight="false" outlineLevel="0" collapsed="false">
      <c r="A53" s="375" t="s">
        <v>305</v>
      </c>
      <c r="B53" s="508" t="n">
        <f aca="false">B14-C14*D14</f>
        <v>-0.044</v>
      </c>
      <c r="C53" s="426" t="n">
        <f aca="false">B14+C14*D14</f>
        <v>0.124</v>
      </c>
      <c r="D53" s="426" t="n">
        <f aca="false">B14-C14*E14</f>
        <v>-0.128</v>
      </c>
      <c r="E53" s="509" t="n">
        <f aca="false">B14+C14*E14</f>
        <v>0.208</v>
      </c>
      <c r="F53" s="508" t="n">
        <f aca="false">F14-G14*H14</f>
        <v>-0.542372881355932</v>
      </c>
      <c r="G53" s="426" t="n">
        <f aca="false">F14+G14*H14</f>
        <v>0.542372881355932</v>
      </c>
      <c r="H53" s="426" t="n">
        <f aca="false">F14-G14*I14</f>
        <v>-1.08474576271186</v>
      </c>
      <c r="I53" s="509" t="n">
        <f aca="false">F14+G14*I14</f>
        <v>1.08474576271186</v>
      </c>
      <c r="J53" s="508" t="n">
        <f aca="false">J14-K14*L14</f>
        <v>-3.57</v>
      </c>
      <c r="K53" s="426" t="n">
        <f aca="false">J14+K14*L14</f>
        <v>2.17</v>
      </c>
      <c r="L53" s="426" t="n">
        <f aca="false">J14-K14*M14</f>
        <v>-6.44</v>
      </c>
      <c r="M53" s="509" t="n">
        <f aca="false">J14+K14*M14</f>
        <v>5.04</v>
      </c>
      <c r="N53" s="508" t="n">
        <f aca="false">N14-O14*P14</f>
        <v>-0.805</v>
      </c>
      <c r="O53" s="426" t="n">
        <f aca="false">N14+O14*P14</f>
        <v>0.805</v>
      </c>
      <c r="P53" s="426" t="n">
        <f aca="false">N14-O14*Q14</f>
        <v>-1.61</v>
      </c>
      <c r="Q53" s="509" t="n">
        <f aca="false">N14+O14*Q14</f>
        <v>1.61</v>
      </c>
      <c r="R53" s="501"/>
      <c r="S53" s="501"/>
      <c r="T53" s="501"/>
      <c r="U53" s="502"/>
    </row>
    <row r="54" customFormat="false" ht="12.75" hidden="false" customHeight="false" outlineLevel="0" collapsed="false">
      <c r="A54" s="375" t="s">
        <v>306</v>
      </c>
      <c r="B54" s="508" t="n">
        <f aca="false">B15-C15*D15</f>
        <v>-0.0387404361500303</v>
      </c>
      <c r="C54" s="426" t="n">
        <f aca="false">B15+C15*D15</f>
        <v>-0.000807828676790228</v>
      </c>
      <c r="D54" s="426" t="n">
        <f aca="false">B15-C15*E15</f>
        <v>-0.0577067398866503</v>
      </c>
      <c r="E54" s="509" t="n">
        <f aca="false">B15+C15*E15</f>
        <v>0.0181584750598298</v>
      </c>
      <c r="F54" s="508" t="n">
        <f aca="false">F15-G15*H15</f>
        <v>-0.23728813559322</v>
      </c>
      <c r="G54" s="426" t="n">
        <f aca="false">F15+G15*H15</f>
        <v>0.23728813559322</v>
      </c>
      <c r="H54" s="426" t="n">
        <f aca="false">F15-G15*I15</f>
        <v>-0.474576271186441</v>
      </c>
      <c r="I54" s="509" t="n">
        <f aca="false">F15+G15*I15</f>
        <v>0.474576271186441</v>
      </c>
      <c r="J54" s="510" t="n">
        <f aca="false">J15-K15*L15</f>
        <v>-0.99</v>
      </c>
      <c r="K54" s="511" t="n">
        <f aca="false">J15+K15*L15</f>
        <v>1.11</v>
      </c>
      <c r="L54" s="511" t="n">
        <f aca="false">J15-K15*M15</f>
        <v>-2.04</v>
      </c>
      <c r="M54" s="512" t="n">
        <f aca="false">J15+K15*M15</f>
        <v>2.16</v>
      </c>
      <c r="N54" s="508" t="n">
        <f aca="false">N15-O15*P15</f>
        <v>-0.245</v>
      </c>
      <c r="O54" s="426" t="n">
        <f aca="false">N15+O15*P15</f>
        <v>0.245</v>
      </c>
      <c r="P54" s="426" t="n">
        <f aca="false">N15-O15*Q15</f>
        <v>-0.49</v>
      </c>
      <c r="Q54" s="509" t="n">
        <f aca="false">N15+O15*Q15</f>
        <v>0.49</v>
      </c>
      <c r="R54" s="501"/>
      <c r="S54" s="501"/>
      <c r="T54" s="501"/>
      <c r="U54" s="502"/>
    </row>
    <row r="55" customFormat="false" ht="12.75" hidden="false" customHeight="false" outlineLevel="0" collapsed="false">
      <c r="A55" s="375" t="s">
        <v>307</v>
      </c>
      <c r="B55" s="508" t="n">
        <f aca="false">B16-C16*D16</f>
        <v>-0.0458373734582219</v>
      </c>
      <c r="C55" s="426" t="n">
        <f aca="false">B16+C16*D16</f>
        <v>0.0241626265417782</v>
      </c>
      <c r="D55" s="426" t="n">
        <f aca="false">B16-C16*E16</f>
        <v>-0.0808373734582219</v>
      </c>
      <c r="E55" s="509" t="n">
        <f aca="false">B16+C16*E16</f>
        <v>0.0591626265417782</v>
      </c>
      <c r="F55" s="508" t="n">
        <f aca="false">F16-G16*H16</f>
        <v>-0.183050847457627</v>
      </c>
      <c r="G55" s="426" t="n">
        <f aca="false">F16+G16*H16</f>
        <v>0.183050847457627</v>
      </c>
      <c r="H55" s="426" t="n">
        <f aca="false">F16-G16*I16</f>
        <v>-0.366101694915254</v>
      </c>
      <c r="I55" s="509" t="n">
        <f aca="false">F16+G16*I16</f>
        <v>0.366101694915254</v>
      </c>
      <c r="J55" s="508" t="n">
        <f aca="false">J16-K16*L16</f>
        <v>-1.425</v>
      </c>
      <c r="K55" s="426" t="n">
        <f aca="false">J16+K16*L16</f>
        <v>1.165</v>
      </c>
      <c r="L55" s="426" t="n">
        <f aca="false">J16-K16*M16</f>
        <v>-2.72</v>
      </c>
      <c r="M55" s="509" t="n">
        <f aca="false">J16+K16*M16</f>
        <v>2.46</v>
      </c>
      <c r="N55" s="508" t="n">
        <f aca="false">N16-O16*P16</f>
        <v>-0.105</v>
      </c>
      <c r="O55" s="426" t="n">
        <f aca="false">N16+O16*P16</f>
        <v>0.105</v>
      </c>
      <c r="P55" s="426" t="n">
        <f aca="false">N16-O16*Q16</f>
        <v>-0.21</v>
      </c>
      <c r="Q55" s="509" t="n">
        <f aca="false">N16+O16*Q16</f>
        <v>0.21</v>
      </c>
      <c r="R55" s="501"/>
      <c r="S55" s="501"/>
      <c r="T55" s="501"/>
      <c r="U55" s="502"/>
    </row>
    <row r="56" customFormat="false" ht="12.75" hidden="false" customHeight="false" outlineLevel="0" collapsed="false">
      <c r="A56" s="375" t="s">
        <v>308</v>
      </c>
      <c r="B56" s="508" t="n">
        <f aca="false">B17-C17*D17</f>
        <v>-0.0151451335447796</v>
      </c>
      <c r="C56" s="426" t="n">
        <f aca="false">B17+C17*D17</f>
        <v>0.00891042953673949</v>
      </c>
      <c r="D56" s="426" t="n">
        <f aca="false">B17-C17*E17</f>
        <v>-0.0271729150855392</v>
      </c>
      <c r="E56" s="509" t="n">
        <f aca="false">B17+C17*E17</f>
        <v>0.0209382110774991</v>
      </c>
      <c r="F56" s="508" t="n">
        <f aca="false">F17-G17*H17</f>
        <v>-0.115254237288136</v>
      </c>
      <c r="G56" s="426" t="n">
        <f aca="false">F17+G17*H17</f>
        <v>0.115254237288136</v>
      </c>
      <c r="H56" s="426" t="n">
        <f aca="false">F17-G17*I17</f>
        <v>-0.230508474576271</v>
      </c>
      <c r="I56" s="509" t="n">
        <f aca="false">F17+G17*I17</f>
        <v>0.230508474576271</v>
      </c>
      <c r="J56" s="510" t="n">
        <f aca="false">J17-K17*L17</f>
        <v>-0.196</v>
      </c>
      <c r="K56" s="511" t="n">
        <f aca="false">J17+K17*L17</f>
        <v>0.196</v>
      </c>
      <c r="L56" s="511" t="n">
        <f aca="false">J17-K17*M17</f>
        <v>-0.392</v>
      </c>
      <c r="M56" s="512" t="n">
        <f aca="false">J17+K17*M17</f>
        <v>0.392</v>
      </c>
      <c r="N56" s="508" t="n">
        <f aca="false">N17-O17*P17</f>
        <v>-0.133</v>
      </c>
      <c r="O56" s="426" t="n">
        <f aca="false">N17+O17*P17</f>
        <v>0.133</v>
      </c>
      <c r="P56" s="426" t="n">
        <f aca="false">N17-O17*Q17</f>
        <v>-0.266</v>
      </c>
      <c r="Q56" s="509" t="n">
        <f aca="false">N17+O17*Q17</f>
        <v>0.266</v>
      </c>
      <c r="R56" s="501"/>
      <c r="S56" s="501"/>
      <c r="T56" s="501"/>
      <c r="U56" s="502"/>
    </row>
    <row r="57" customFormat="false" ht="12.75" hidden="false" customHeight="false" outlineLevel="0" collapsed="false">
      <c r="A57" s="375" t="s">
        <v>309</v>
      </c>
      <c r="B57" s="508" t="n">
        <f aca="false">B18-C18*D18</f>
        <v>-0.0392161954513376</v>
      </c>
      <c r="C57" s="426" t="n">
        <f aca="false">B18+C18*D18</f>
        <v>0.0587838045486624</v>
      </c>
      <c r="D57" s="426" t="n">
        <f aca="false">B18-C18*E18</f>
        <v>-0.0882161954513376</v>
      </c>
      <c r="E57" s="509" t="n">
        <f aca="false">B18+C18*E18</f>
        <v>0.107783804548662</v>
      </c>
      <c r="F57" s="508" t="n">
        <f aca="false">F18-G18*H18</f>
        <v>-0.0677966101694915</v>
      </c>
      <c r="G57" s="426" t="n">
        <f aca="false">F18+G18*H18</f>
        <v>0.0677966101694915</v>
      </c>
      <c r="H57" s="426" t="n">
        <f aca="false">F18-G18*I18</f>
        <v>-0.135593220338983</v>
      </c>
      <c r="I57" s="509" t="n">
        <f aca="false">F18+G18*I18</f>
        <v>0.135593220338983</v>
      </c>
      <c r="J57" s="508" t="n">
        <f aca="false">J18-K18*L18</f>
        <v>-0.2235</v>
      </c>
      <c r="K57" s="426" t="n">
        <f aca="false">J18+K18*L18</f>
        <v>0.2875</v>
      </c>
      <c r="L57" s="426" t="n">
        <f aca="false">J18-K18*M18</f>
        <v>-0.479</v>
      </c>
      <c r="M57" s="509" t="n">
        <f aca="false">J18+K18*M18</f>
        <v>0.543</v>
      </c>
      <c r="N57" s="508" t="n">
        <f aca="false">N18-O18*P18</f>
        <v>-0.0585</v>
      </c>
      <c r="O57" s="426" t="n">
        <f aca="false">N18+O18*P18</f>
        <v>0.1165</v>
      </c>
      <c r="P57" s="426" t="n">
        <f aca="false">N18-O18*Q18</f>
        <v>-0.146</v>
      </c>
      <c r="Q57" s="509" t="n">
        <f aca="false">N18+O18*Q18</f>
        <v>0.204</v>
      </c>
      <c r="R57" s="501"/>
      <c r="S57" s="501"/>
      <c r="T57" s="501"/>
      <c r="U57" s="502"/>
    </row>
    <row r="58" customFormat="false" ht="12.75" hidden="false" customHeight="false" outlineLevel="0" collapsed="false">
      <c r="A58" s="375" t="s">
        <v>310</v>
      </c>
      <c r="B58" s="508" t="n">
        <f aca="false">B19-C19*D19</f>
        <v>-0.00635562748382276</v>
      </c>
      <c r="C58" s="426" t="n">
        <f aca="false">B19+C19*D19</f>
        <v>0.00665066089364021</v>
      </c>
      <c r="D58" s="426" t="n">
        <f aca="false">B19-C19*E19</f>
        <v>-0.0128587716725543</v>
      </c>
      <c r="E58" s="509" t="n">
        <f aca="false">B19+C19*E19</f>
        <v>0.0131538050823717</v>
      </c>
      <c r="F58" s="508" t="n">
        <f aca="false">F19-G19*H19</f>
        <v>-0.135593220338983</v>
      </c>
      <c r="G58" s="426" t="n">
        <f aca="false">F19+G19*H19</f>
        <v>0.135593220338983</v>
      </c>
      <c r="H58" s="426" t="n">
        <f aca="false">F19-G19*I19</f>
        <v>-0.271186440677966</v>
      </c>
      <c r="I58" s="509" t="n">
        <f aca="false">F19+G19*I19</f>
        <v>0.271186440677966</v>
      </c>
      <c r="J58" s="510" t="n">
        <f aca="false">J19-K19*L19</f>
        <v>-0.315</v>
      </c>
      <c r="K58" s="511" t="n">
        <f aca="false">J19+K19*L19</f>
        <v>0.315</v>
      </c>
      <c r="L58" s="511" t="n">
        <f aca="false">J19-K19*M19</f>
        <v>-0.63</v>
      </c>
      <c r="M58" s="512" t="n">
        <f aca="false">J19+K19*M19</f>
        <v>0.63</v>
      </c>
      <c r="N58" s="510" t="n">
        <f aca="false">N19-O19*P19</f>
        <v>-0.3665</v>
      </c>
      <c r="O58" s="511" t="n">
        <f aca="false">N19+O19*P19</f>
        <v>0.3125</v>
      </c>
      <c r="P58" s="511" t="n">
        <f aca="false">N19-O19*Q19</f>
        <v>-0.706</v>
      </c>
      <c r="Q58" s="512" t="n">
        <f aca="false">N19+O19*Q19</f>
        <v>0.652</v>
      </c>
      <c r="R58" s="501"/>
      <c r="S58" s="501"/>
      <c r="T58" s="501"/>
      <c r="U58" s="502"/>
    </row>
    <row r="59" customFormat="false" ht="12.75" hidden="false" customHeight="false" outlineLevel="0" collapsed="false">
      <c r="A59" s="375" t="s">
        <v>311</v>
      </c>
      <c r="B59" s="508" t="n">
        <f aca="false">B20-C20*D20</f>
        <v>-0.0735</v>
      </c>
      <c r="C59" s="426" t="n">
        <f aca="false">B20+C20*D20</f>
        <v>0.0735</v>
      </c>
      <c r="D59" s="426" t="n">
        <f aca="false">B20-C20*E20</f>
        <v>-0.147</v>
      </c>
      <c r="E59" s="509" t="n">
        <f aca="false">B20+C20*E20</f>
        <v>0.147</v>
      </c>
      <c r="F59" s="508" t="n">
        <f aca="false">F20-G20*H20</f>
        <v>-0.02</v>
      </c>
      <c r="G59" s="426" t="n">
        <f aca="false">F20+G20*H20</f>
        <v>0.02</v>
      </c>
      <c r="H59" s="426" t="n">
        <f aca="false">F20-G20*I20</f>
        <v>-0.04</v>
      </c>
      <c r="I59" s="509" t="n">
        <f aca="false">F20+G20*I20</f>
        <v>0.04</v>
      </c>
      <c r="J59" s="508" t="n">
        <f aca="false">J20-K20*L20</f>
        <v>-0.096</v>
      </c>
      <c r="K59" s="426" t="n">
        <f aca="false">J20+K20*L20</f>
        <v>0.128</v>
      </c>
      <c r="L59" s="426" t="n">
        <f aca="false">J20-K20*M20</f>
        <v>-0.208</v>
      </c>
      <c r="M59" s="509" t="n">
        <f aca="false">J20+K20*M20</f>
        <v>0.24</v>
      </c>
      <c r="N59" s="508" t="n">
        <f aca="false">N20-O20*P20</f>
        <v>-0.0155</v>
      </c>
      <c r="O59" s="426" t="n">
        <f aca="false">N20+O20*P20</f>
        <v>0.0475</v>
      </c>
      <c r="P59" s="426" t="n">
        <f aca="false">N20-O20*Q20</f>
        <v>-0.047</v>
      </c>
      <c r="Q59" s="509" t="n">
        <f aca="false">N20+O20*Q20</f>
        <v>0.079</v>
      </c>
      <c r="R59" s="501"/>
      <c r="S59" s="501"/>
      <c r="T59" s="501"/>
      <c r="U59" s="502"/>
    </row>
    <row r="60" customFormat="false" ht="12.75" hidden="false" customHeight="false" outlineLevel="0" collapsed="false">
      <c r="A60" s="375" t="s">
        <v>312</v>
      </c>
      <c r="B60" s="508" t="n">
        <f aca="false">B21-C21*D21</f>
        <v>-0.00347943549745296</v>
      </c>
      <c r="C60" s="426" t="n">
        <f aca="false">B21+C21*D21</f>
        <v>0.00352056450254704</v>
      </c>
      <c r="D60" s="426" t="n">
        <f aca="false">B21-C21*E21</f>
        <v>-0.00697943549745296</v>
      </c>
      <c r="E60" s="509" t="n">
        <f aca="false">B21+C21*E21</f>
        <v>0.00702056450254704</v>
      </c>
      <c r="F60" s="508" t="n">
        <f aca="false">F21-G21*H21</f>
        <v>-0.0206779661016949</v>
      </c>
      <c r="G60" s="426" t="n">
        <f aca="false">F21+G21*H21</f>
        <v>0.0206779661016949</v>
      </c>
      <c r="H60" s="426" t="n">
        <f aca="false">F21-G21*I21</f>
        <v>-0.0413559322033898</v>
      </c>
      <c r="I60" s="509" t="n">
        <f aca="false">F21+G21*I21</f>
        <v>0.0413559322033898</v>
      </c>
      <c r="J60" s="510" t="n">
        <f aca="false">J21-K21*L21</f>
        <v>-0.0525</v>
      </c>
      <c r="K60" s="511" t="n">
        <f aca="false">J21+K21*L21</f>
        <v>0.0525</v>
      </c>
      <c r="L60" s="511" t="n">
        <f aca="false">J21-K21*M21</f>
        <v>-0.105</v>
      </c>
      <c r="M60" s="512" t="n">
        <f aca="false">J21+K21*M21</f>
        <v>0.105</v>
      </c>
      <c r="N60" s="510" t="n">
        <f aca="false">N21-O21*P21</f>
        <v>-0.035</v>
      </c>
      <c r="O60" s="511" t="n">
        <f aca="false">N21+O21*P21</f>
        <v>0.035</v>
      </c>
      <c r="P60" s="511" t="n">
        <f aca="false">N21-O21*Q21</f>
        <v>-0.07</v>
      </c>
      <c r="Q60" s="512" t="n">
        <f aca="false">N21+O21*Q21</f>
        <v>0.07</v>
      </c>
      <c r="R60" s="501"/>
      <c r="S60" s="501"/>
      <c r="T60" s="501"/>
      <c r="U60" s="502"/>
    </row>
    <row r="61" customFormat="false" ht="12.75" hidden="false" customHeight="false" outlineLevel="0" collapsed="false">
      <c r="A61" s="375" t="s">
        <v>313</v>
      </c>
      <c r="B61" s="508" t="n">
        <f aca="false">B22-C22*D22</f>
        <v>-0.00826035504872548</v>
      </c>
      <c r="C61" s="426" t="n">
        <f aca="false">B22+C22*D22</f>
        <v>0.00826035504872548</v>
      </c>
      <c r="D61" s="426" t="n">
        <f aca="false">B22-C22*E22</f>
        <v>-0.016520710097451</v>
      </c>
      <c r="E61" s="509" t="n">
        <f aca="false">B22+C22*E22</f>
        <v>0.016520710097451</v>
      </c>
      <c r="F61" s="508" t="n">
        <f aca="false">F22-G22*H22</f>
        <v>-0.00847457627118644</v>
      </c>
      <c r="G61" s="426" t="n">
        <f aca="false">F22+G22*H22</f>
        <v>0.00847457627118644</v>
      </c>
      <c r="H61" s="426" t="n">
        <f aca="false">F22-G22*I22</f>
        <v>-0.0169491525423729</v>
      </c>
      <c r="I61" s="509" t="n">
        <f aca="false">F22+G22*I22</f>
        <v>0.0169491525423729</v>
      </c>
      <c r="J61" s="508" t="n">
        <f aca="false">J22-K22*L22</f>
        <v>-0.0214</v>
      </c>
      <c r="K61" s="426" t="n">
        <f aca="false">J22+K22*L22</f>
        <v>0.0248</v>
      </c>
      <c r="L61" s="426" t="n">
        <f aca="false">J22-K22*M22</f>
        <v>-0.0445</v>
      </c>
      <c r="M61" s="509" t="n">
        <f aca="false">J22+K22*M22</f>
        <v>0.0479</v>
      </c>
      <c r="N61" s="508" t="n">
        <f aca="false">N22-O22*P22</f>
        <v>-0.01085</v>
      </c>
      <c r="O61" s="426" t="n">
        <f aca="false">N22+O22*P22</f>
        <v>0.01085</v>
      </c>
      <c r="P61" s="426" t="n">
        <f aca="false">N22-O22*Q22</f>
        <v>-0.0217</v>
      </c>
      <c r="Q61" s="509" t="n">
        <f aca="false">N22+O22*Q22</f>
        <v>0.0217</v>
      </c>
      <c r="R61" s="501"/>
      <c r="S61" s="501"/>
      <c r="T61" s="501"/>
      <c r="U61" s="502"/>
    </row>
    <row r="62" customFormat="false" ht="12.75" hidden="false" customHeight="false" outlineLevel="0" collapsed="false">
      <c r="A62" s="375" t="s">
        <v>314</v>
      </c>
      <c r="B62" s="508" t="n">
        <f aca="false">B23-C23*D23</f>
        <v>-0.022192413176335</v>
      </c>
      <c r="C62" s="426" t="n">
        <f aca="false">B23+C23*D23</f>
        <v>0.021207586823665</v>
      </c>
      <c r="D62" s="426" t="n">
        <f aca="false">B23-C23*E23</f>
        <v>-0.043892413176335</v>
      </c>
      <c r="E62" s="509" t="n">
        <f aca="false">B23+C23*E23</f>
        <v>0.042907586823665</v>
      </c>
      <c r="F62" s="508" t="n">
        <f aca="false">F23-G23*H23</f>
        <v>-0.0115254237288136</v>
      </c>
      <c r="G62" s="426" t="n">
        <f aca="false">F23+G23*H23</f>
        <v>0.0115254237288136</v>
      </c>
      <c r="H62" s="426" t="n">
        <f aca="false">F23-G23*I23</f>
        <v>-0.0230508474576271</v>
      </c>
      <c r="I62" s="509" t="n">
        <f aca="false">F23+G23*I23</f>
        <v>0.0230508474576271</v>
      </c>
      <c r="J62" s="510" t="n">
        <f aca="false">J23-K23*L23</f>
        <v>-0.0182</v>
      </c>
      <c r="K62" s="511" t="n">
        <f aca="false">J23+K23*L23</f>
        <v>0.0182</v>
      </c>
      <c r="L62" s="511" t="n">
        <f aca="false">J23-K23*M23</f>
        <v>-0.0364</v>
      </c>
      <c r="M62" s="512" t="n">
        <f aca="false">J23+K23*M23</f>
        <v>0.0364</v>
      </c>
      <c r="N62" s="510" t="n">
        <f aca="false">N23-O23*P23</f>
        <v>-0.01715</v>
      </c>
      <c r="O62" s="511" t="n">
        <f aca="false">N23+O23*P23</f>
        <v>0.01715</v>
      </c>
      <c r="P62" s="511" t="n">
        <f aca="false">N23-O23*Q23</f>
        <v>-0.0343</v>
      </c>
      <c r="Q62" s="512" t="n">
        <f aca="false">N23+O23*Q23</f>
        <v>0.0343</v>
      </c>
      <c r="R62" s="501"/>
      <c r="S62" s="501"/>
      <c r="T62" s="501"/>
      <c r="U62" s="502"/>
    </row>
    <row r="63" customFormat="false" ht="13.5" hidden="false" customHeight="false" outlineLevel="0" collapsed="false">
      <c r="A63" s="4" t="s">
        <v>315</v>
      </c>
      <c r="B63" s="493" t="n">
        <f aca="false">B24-C24*D24</f>
        <v>-0.01265</v>
      </c>
      <c r="C63" s="470" t="n">
        <f aca="false">B24+C24*D24</f>
        <v>0.01465</v>
      </c>
      <c r="D63" s="470" t="n">
        <f aca="false">B24-C24*E24</f>
        <v>-0.0263</v>
      </c>
      <c r="E63" s="494" t="n">
        <f aca="false">B24+C24*E24</f>
        <v>0.0283</v>
      </c>
      <c r="F63" s="493" t="n">
        <f aca="false">F24-G24*H24</f>
        <v>-0.00915254237288136</v>
      </c>
      <c r="G63" s="470" t="n">
        <f aca="false">F24+G24*H24</f>
        <v>0.00915254237288136</v>
      </c>
      <c r="H63" s="470" t="n">
        <f aca="false">F24-G24*I24</f>
        <v>-0.0183050847457627</v>
      </c>
      <c r="I63" s="494" t="n">
        <f aca="false">F24+G24*I24</f>
        <v>0.0183050847457627</v>
      </c>
      <c r="J63" s="513" t="n">
        <f aca="false">J24-K24*L24</f>
        <v>-0.01955</v>
      </c>
      <c r="K63" s="418" t="n">
        <f aca="false">J24+K24*L24</f>
        <v>0.00915</v>
      </c>
      <c r="L63" s="418" t="n">
        <f aca="false">J24-K24*M24</f>
        <v>-0.0339</v>
      </c>
      <c r="M63" s="514" t="n">
        <f aca="false">J24+K24*M24</f>
        <v>0.0235</v>
      </c>
      <c r="N63" s="493" t="n">
        <f aca="false">N24-O24*P24</f>
        <v>-0.02745</v>
      </c>
      <c r="O63" s="470" t="n">
        <f aca="false">N24+O24*P24</f>
        <v>0.01945</v>
      </c>
      <c r="P63" s="470" t="n">
        <f aca="false">N24-O24*Q24</f>
        <v>-0.0509</v>
      </c>
      <c r="Q63" s="494" t="n">
        <f aca="false">N24+O24*Q24</f>
        <v>0.0429</v>
      </c>
      <c r="R63" s="501"/>
      <c r="S63" s="501"/>
      <c r="T63" s="501"/>
      <c r="U63" s="502"/>
    </row>
    <row r="64" customFormat="false" ht="12.75" hidden="false" customHeight="false" outlineLevel="0" collapsed="false">
      <c r="A64" s="375" t="s">
        <v>316</v>
      </c>
      <c r="B64" s="503" t="n">
        <f aca="false">B25-C25*D25</f>
        <v>-0.415</v>
      </c>
      <c r="C64" s="460" t="n">
        <f aca="false">B25+C25*D25</f>
        <v>0.355</v>
      </c>
      <c r="D64" s="460" t="n">
        <f aca="false">B25-C25*E25</f>
        <v>-0.8</v>
      </c>
      <c r="E64" s="504" t="n">
        <f aca="false">B25+C25*E25</f>
        <v>0.74</v>
      </c>
      <c r="F64" s="503" t="n">
        <f aca="false">F25-G25*H25</f>
        <v>-3.72881355932203</v>
      </c>
      <c r="G64" s="460" t="n">
        <f aca="false">F25+G25*H25</f>
        <v>3.72881355932203</v>
      </c>
      <c r="H64" s="460" t="n">
        <f aca="false">F25-G25*I25</f>
        <v>-7.45762711864407</v>
      </c>
      <c r="I64" s="504" t="n">
        <f aca="false">F25+G25*I25</f>
        <v>7.45762711864407</v>
      </c>
      <c r="J64" s="505" t="n">
        <f aca="false">J25-K25*L25</f>
        <v>-8.4</v>
      </c>
      <c r="K64" s="506" t="n">
        <f aca="false">J25+K25*L25</f>
        <v>7</v>
      </c>
      <c r="L64" s="506" t="n">
        <f aca="false">J25-K25*M25</f>
        <v>-16.1</v>
      </c>
      <c r="M64" s="507" t="n">
        <f aca="false">J25+K25*M25</f>
        <v>14.7</v>
      </c>
      <c r="N64" s="503" t="n">
        <f aca="false">N25-O25*P25</f>
        <v>-2.57</v>
      </c>
      <c r="O64" s="460" t="n">
        <f aca="false">N25+O25*P25</f>
        <v>1.77</v>
      </c>
      <c r="P64" s="460" t="n">
        <f aca="false">N25-O25*Q25</f>
        <v>-4.74</v>
      </c>
      <c r="Q64" s="504" t="n">
        <f aca="false">N25+O25*Q25</f>
        <v>3.94</v>
      </c>
      <c r="R64" s="501"/>
      <c r="S64" s="501"/>
      <c r="T64" s="501"/>
      <c r="U64" s="502"/>
    </row>
    <row r="65" customFormat="false" ht="12.75" hidden="false" customHeight="false" outlineLevel="0" collapsed="false">
      <c r="A65" s="375" t="s">
        <v>317</v>
      </c>
      <c r="B65" s="508" t="n">
        <f aca="false">B26-C26*D26</f>
        <v>-0.2905</v>
      </c>
      <c r="C65" s="426" t="n">
        <f aca="false">B26+C26*D26</f>
        <v>0.2905</v>
      </c>
      <c r="D65" s="426" t="n">
        <f aca="false">B26-C26*E26</f>
        <v>-0.581</v>
      </c>
      <c r="E65" s="509" t="n">
        <f aca="false">B26+C26*E26</f>
        <v>0.581</v>
      </c>
      <c r="F65" s="508" t="n">
        <f aca="false">F26-G26*H26</f>
        <v>-1.1864406779661</v>
      </c>
      <c r="G65" s="426" t="n">
        <f aca="false">F26+G26*H26</f>
        <v>1.1864406779661</v>
      </c>
      <c r="H65" s="426" t="n">
        <f aca="false">F26-G26*I26</f>
        <v>-2.3728813559322</v>
      </c>
      <c r="I65" s="509" t="n">
        <f aca="false">F26+G26*I26</f>
        <v>2.3728813559322</v>
      </c>
      <c r="J65" s="510" t="n">
        <f aca="false">J26-K26*L26</f>
        <v>-8.12</v>
      </c>
      <c r="K65" s="511" t="n">
        <f aca="false">J26+K26*L26</f>
        <v>1.82</v>
      </c>
      <c r="L65" s="511" t="n">
        <f aca="false">J26-K26*M26</f>
        <v>-13.09</v>
      </c>
      <c r="M65" s="512" t="n">
        <f aca="false">J26+K26*M26</f>
        <v>6.79</v>
      </c>
      <c r="N65" s="508" t="n">
        <f aca="false">N26-O26*P26</f>
        <v>-0.7</v>
      </c>
      <c r="O65" s="426" t="n">
        <f aca="false">N26+O26*P26</f>
        <v>0.7</v>
      </c>
      <c r="P65" s="426" t="n">
        <f aca="false">N26-O26*Q26</f>
        <v>-1.4</v>
      </c>
      <c r="Q65" s="509" t="n">
        <f aca="false">N26+O26*Q26</f>
        <v>1.4</v>
      </c>
      <c r="R65" s="501"/>
      <c r="S65" s="501"/>
      <c r="T65" s="501"/>
      <c r="U65" s="502"/>
    </row>
    <row r="66" customFormat="false" ht="12.75" hidden="false" customHeight="false" outlineLevel="0" collapsed="false">
      <c r="A66" s="375" t="s">
        <v>318</v>
      </c>
      <c r="B66" s="508" t="n">
        <f aca="false">B27-C27*D27</f>
        <v>-0.063</v>
      </c>
      <c r="C66" s="426" t="n">
        <f aca="false">B27+C27*D27</f>
        <v>0.063</v>
      </c>
      <c r="D66" s="426" t="n">
        <f aca="false">B27-C27*E27</f>
        <v>-0.126</v>
      </c>
      <c r="E66" s="509" t="n">
        <f aca="false">B27+C27*E27</f>
        <v>0.126</v>
      </c>
      <c r="F66" s="508" t="n">
        <f aca="false">F27-G27*H27</f>
        <v>-0.915254237288136</v>
      </c>
      <c r="G66" s="426" t="n">
        <f aca="false">F27+G27*H27</f>
        <v>0.915254237288136</v>
      </c>
      <c r="H66" s="426" t="n">
        <f aca="false">F27-G27*I27</f>
        <v>-1.83050847457627</v>
      </c>
      <c r="I66" s="509" t="n">
        <f aca="false">F27+G27*I27</f>
        <v>1.83050847457627</v>
      </c>
      <c r="J66" s="510" t="n">
        <f aca="false">J27-K27*L27</f>
        <v>-2.48</v>
      </c>
      <c r="K66" s="511" t="n">
        <f aca="false">J27+K27*L27</f>
        <v>1.72</v>
      </c>
      <c r="L66" s="511" t="n">
        <f aca="false">J27-K27*M27</f>
        <v>-4.58</v>
      </c>
      <c r="M66" s="512" t="n">
        <f aca="false">J27+K27*M27</f>
        <v>3.82</v>
      </c>
      <c r="N66" s="508" t="n">
        <f aca="false">N27-O27*P27</f>
        <v>-1.23</v>
      </c>
      <c r="O66" s="426" t="n">
        <f aca="false">N27+O27*P27</f>
        <v>0.59</v>
      </c>
      <c r="P66" s="426" t="n">
        <f aca="false">N27-O27*Q27</f>
        <v>-2.14</v>
      </c>
      <c r="Q66" s="509" t="n">
        <f aca="false">N27+O27*Q27</f>
        <v>1.5</v>
      </c>
      <c r="R66" s="501"/>
      <c r="S66" s="501"/>
      <c r="T66" s="501"/>
      <c r="U66" s="502"/>
    </row>
    <row r="67" customFormat="false" ht="12.75" hidden="false" customHeight="false" outlineLevel="0" collapsed="false">
      <c r="A67" s="375" t="s">
        <v>319</v>
      </c>
      <c r="B67" s="508" t="n">
        <f aca="false">B28-C28*D28</f>
        <v>-0.1575</v>
      </c>
      <c r="C67" s="426" t="n">
        <f aca="false">B28+C28*D28</f>
        <v>0.1575</v>
      </c>
      <c r="D67" s="426" t="n">
        <f aca="false">B28-C28*E28</f>
        <v>-0.315</v>
      </c>
      <c r="E67" s="509" t="n">
        <f aca="false">B28+C28*E28</f>
        <v>0.315</v>
      </c>
      <c r="F67" s="508" t="n">
        <f aca="false">F28-G28*H28</f>
        <v>-0.406779661016949</v>
      </c>
      <c r="G67" s="426" t="n">
        <f aca="false">F28+G28*H28</f>
        <v>0.406779661016949</v>
      </c>
      <c r="H67" s="426" t="n">
        <f aca="false">F28-G28*I28</f>
        <v>-0.813559322033898</v>
      </c>
      <c r="I67" s="509" t="n">
        <f aca="false">F28+G28*I28</f>
        <v>0.813559322033898</v>
      </c>
      <c r="J67" s="510" t="n">
        <f aca="false">J28-K28*L28</f>
        <v>0.31</v>
      </c>
      <c r="K67" s="511" t="n">
        <f aca="false">J28+K28*L28</f>
        <v>2.83</v>
      </c>
      <c r="L67" s="511" t="n">
        <f aca="false">J28-K28*M28</f>
        <v>-0.95</v>
      </c>
      <c r="M67" s="512" t="n">
        <f aca="false">J28+K28*M28</f>
        <v>4.09</v>
      </c>
      <c r="N67" s="508" t="n">
        <f aca="false">N28-O28*P28</f>
        <v>-0.56</v>
      </c>
      <c r="O67" s="426" t="n">
        <f aca="false">N28+O28*P28</f>
        <v>0.56</v>
      </c>
      <c r="P67" s="426" t="n">
        <f aca="false">N28-O28*Q28</f>
        <v>-1.12</v>
      </c>
      <c r="Q67" s="509" t="n">
        <f aca="false">N28+O28*Q28</f>
        <v>1.12</v>
      </c>
      <c r="R67" s="501"/>
      <c r="S67" s="501"/>
      <c r="T67" s="501"/>
      <c r="U67" s="502"/>
    </row>
    <row r="68" customFormat="false" ht="12.75" hidden="false" customHeight="false" outlineLevel="0" collapsed="false">
      <c r="A68" s="375" t="s">
        <v>320</v>
      </c>
      <c r="B68" s="508" t="n">
        <f aca="false">B29-C29*D29</f>
        <v>-0.0171723127635438</v>
      </c>
      <c r="C68" s="426" t="n">
        <f aca="false">B29+C29*D29</f>
        <v>0.0171723127635438</v>
      </c>
      <c r="D68" s="426" t="n">
        <f aca="false">B29-C29*E29</f>
        <v>-0.0343446255270877</v>
      </c>
      <c r="E68" s="509" t="n">
        <f aca="false">B29+C29*E29</f>
        <v>0.0343446255270877</v>
      </c>
      <c r="F68" s="508" t="n">
        <f aca="false">F29-G29*H29</f>
        <v>-0.230508474576271</v>
      </c>
      <c r="G68" s="426" t="n">
        <f aca="false">F29+G29*H29</f>
        <v>0.230508474576271</v>
      </c>
      <c r="H68" s="426" t="n">
        <f aca="false">F29-G29*I29</f>
        <v>-0.461016949152542</v>
      </c>
      <c r="I68" s="509" t="n">
        <f aca="false">F29+G29*I29</f>
        <v>0.461016949152542</v>
      </c>
      <c r="J68" s="510" t="n">
        <f aca="false">J29-K29*L29</f>
        <v>-1.15</v>
      </c>
      <c r="K68" s="511" t="n">
        <f aca="false">J29+K29*L29</f>
        <v>0.95</v>
      </c>
      <c r="L68" s="511" t="n">
        <f aca="false">J29-K29*M29</f>
        <v>-2.2</v>
      </c>
      <c r="M68" s="512" t="n">
        <f aca="false">J29+K29*M29</f>
        <v>2</v>
      </c>
      <c r="N68" s="508" t="n">
        <f aca="false">N29-O29*P29</f>
        <v>-0.225</v>
      </c>
      <c r="O68" s="426" t="n">
        <f aca="false">N29+O29*P29</f>
        <v>0.265</v>
      </c>
      <c r="P68" s="426" t="n">
        <f aca="false">N29-O29*Q29</f>
        <v>-0.47</v>
      </c>
      <c r="Q68" s="509" t="n">
        <f aca="false">N29+O29*Q29</f>
        <v>0.51</v>
      </c>
      <c r="R68" s="501"/>
      <c r="S68" s="501"/>
      <c r="T68" s="501"/>
      <c r="U68" s="502"/>
    </row>
    <row r="69" customFormat="false" ht="12.75" hidden="false" customHeight="false" outlineLevel="0" collapsed="false">
      <c r="A69" s="375" t="s">
        <v>321</v>
      </c>
      <c r="B69" s="508" t="n">
        <f aca="false">B30-C30*D30</f>
        <v>-0.091</v>
      </c>
      <c r="C69" s="426" t="n">
        <f aca="false">B30+C30*D30</f>
        <v>0.091</v>
      </c>
      <c r="D69" s="426" t="n">
        <f aca="false">B30-C30*E30</f>
        <v>-0.182</v>
      </c>
      <c r="E69" s="509" t="n">
        <f aca="false">B30+C30*E30</f>
        <v>0.182</v>
      </c>
      <c r="F69" s="508" t="n">
        <f aca="false">F30-G30*H30</f>
        <v>-0.189830508474576</v>
      </c>
      <c r="G69" s="426" t="n">
        <f aca="false">F30+G30*H30</f>
        <v>0.189830508474576</v>
      </c>
      <c r="H69" s="426" t="n">
        <f aca="false">F30-G30*I30</f>
        <v>-0.379661016949153</v>
      </c>
      <c r="I69" s="509" t="n">
        <f aca="false">F30+G30*I30</f>
        <v>0.379661016949153</v>
      </c>
      <c r="J69" s="510" t="n">
        <f aca="false">J30-K30*L30</f>
        <v>1.08</v>
      </c>
      <c r="K69" s="511" t="n">
        <f aca="false">J30+K30*L30</f>
        <v>1.92</v>
      </c>
      <c r="L69" s="511" t="n">
        <f aca="false">J30-K30*M30</f>
        <v>0.66</v>
      </c>
      <c r="M69" s="512" t="n">
        <f aca="false">J30+K30*M30</f>
        <v>2.34</v>
      </c>
      <c r="N69" s="508" t="n">
        <f aca="false">N30-O30*P30</f>
        <v>-0.0665</v>
      </c>
      <c r="O69" s="426" t="n">
        <f aca="false">N30+O30*P30</f>
        <v>0.0665</v>
      </c>
      <c r="P69" s="426" t="n">
        <f aca="false">N30-O30*Q30</f>
        <v>-0.133</v>
      </c>
      <c r="Q69" s="509" t="n">
        <f aca="false">N30+O30*Q30</f>
        <v>0.133</v>
      </c>
      <c r="R69" s="501"/>
      <c r="S69" s="501"/>
      <c r="T69" s="501"/>
      <c r="U69" s="502"/>
    </row>
    <row r="70" customFormat="false" ht="12.75" hidden="false" customHeight="false" outlineLevel="0" collapsed="false">
      <c r="A70" s="375" t="s">
        <v>322</v>
      </c>
      <c r="B70" s="508" t="n">
        <f aca="false">B31-C31*D31</f>
        <v>-0.00667763134355073</v>
      </c>
      <c r="C70" s="426" t="n">
        <f aca="false">B31+C31*D31</f>
        <v>0.00867763134355072</v>
      </c>
      <c r="D70" s="426" t="n">
        <f aca="false">B31-C31*E31</f>
        <v>-0.0143552626871015</v>
      </c>
      <c r="E70" s="509" t="n">
        <f aca="false">B31+C31*E31</f>
        <v>0.0163552626871015</v>
      </c>
      <c r="F70" s="508" t="n">
        <f aca="false">F31-G31*H31</f>
        <v>-0.0847457627118644</v>
      </c>
      <c r="G70" s="426" t="n">
        <f aca="false">F31+G31*H31</f>
        <v>0.0847457627118644</v>
      </c>
      <c r="H70" s="426" t="n">
        <f aca="false">F31-G31*I31</f>
        <v>-0.169491525423729</v>
      </c>
      <c r="I70" s="509" t="n">
        <f aca="false">F31+G31*I31</f>
        <v>0.169491525423729</v>
      </c>
      <c r="J70" s="510" t="n">
        <f aca="false">J31-K31*L31</f>
        <v>-0.2275</v>
      </c>
      <c r="K70" s="511" t="n">
        <f aca="false">J31+K31*L31</f>
        <v>0.2275</v>
      </c>
      <c r="L70" s="511" t="n">
        <f aca="false">J31-K31*M31</f>
        <v>-0.455</v>
      </c>
      <c r="M70" s="512" t="n">
        <f aca="false">J31+K31*M31</f>
        <v>0.455</v>
      </c>
      <c r="N70" s="508" t="n">
        <f aca="false">N31-O31*P31</f>
        <v>-0.1035</v>
      </c>
      <c r="O70" s="426" t="n">
        <f aca="false">N31+O31*P31</f>
        <v>0.1555</v>
      </c>
      <c r="P70" s="426" t="n">
        <f aca="false">N31-O31*Q31</f>
        <v>-0.233</v>
      </c>
      <c r="Q70" s="509" t="n">
        <f aca="false">N31+O31*Q31</f>
        <v>0.285</v>
      </c>
      <c r="R70" s="501"/>
      <c r="S70" s="501"/>
      <c r="T70" s="501"/>
      <c r="U70" s="502"/>
    </row>
    <row r="71" customFormat="false" ht="12.75" hidden="false" customHeight="false" outlineLevel="0" collapsed="false">
      <c r="A71" s="375" t="s">
        <v>323</v>
      </c>
      <c r="B71" s="508" t="n">
        <f aca="false">B32-C32*D32</f>
        <v>-0.063</v>
      </c>
      <c r="C71" s="426" t="n">
        <f aca="false">B32+C32*D32</f>
        <v>0.063</v>
      </c>
      <c r="D71" s="426" t="n">
        <f aca="false">B32-C32*E32</f>
        <v>-0.126</v>
      </c>
      <c r="E71" s="509" t="n">
        <f aca="false">B32+C32*E32</f>
        <v>0.126</v>
      </c>
      <c r="F71" s="508" t="n">
        <f aca="false">F32-G32*H32</f>
        <v>-0.0711864406779661</v>
      </c>
      <c r="G71" s="426" t="n">
        <f aca="false">F32+G32*H32</f>
        <v>0.0711864406779661</v>
      </c>
      <c r="H71" s="426" t="n">
        <f aca="false">F32-G32*I32</f>
        <v>-0.142372881355932</v>
      </c>
      <c r="I71" s="509" t="n">
        <f aca="false">F32+G32*I32</f>
        <v>0.142372881355932</v>
      </c>
      <c r="J71" s="510" t="n">
        <f aca="false">J32-K32*L32</f>
        <v>-0.3445</v>
      </c>
      <c r="K71" s="511" t="n">
        <f aca="false">J32+K32*L32</f>
        <v>-0.0435</v>
      </c>
      <c r="L71" s="511" t="n">
        <f aca="false">J32-K32*M32</f>
        <v>-0.495</v>
      </c>
      <c r="M71" s="512" t="n">
        <f aca="false">J32+K32*M32</f>
        <v>0.107</v>
      </c>
      <c r="N71" s="510" t="n">
        <f aca="false">N32-O32*P32</f>
        <v>-0.1205</v>
      </c>
      <c r="O71" s="511" t="n">
        <f aca="false">N32+O32*P32</f>
        <v>0.0965</v>
      </c>
      <c r="P71" s="511" t="n">
        <f aca="false">N32-O32*Q32</f>
        <v>-0.229</v>
      </c>
      <c r="Q71" s="512" t="n">
        <f aca="false">N32+O32*Q32</f>
        <v>0.205</v>
      </c>
      <c r="R71" s="501"/>
      <c r="S71" s="501"/>
      <c r="T71" s="501"/>
      <c r="U71" s="502"/>
    </row>
    <row r="72" customFormat="false" ht="12.75" hidden="false" customHeight="false" outlineLevel="0" collapsed="false">
      <c r="A72" s="375" t="s">
        <v>324</v>
      </c>
      <c r="B72" s="508" t="n">
        <f aca="false">B33-C33*D33</f>
        <v>-0.00334335889254838</v>
      </c>
      <c r="C72" s="426" t="n">
        <f aca="false">B33+C33*D33</f>
        <v>0.00330586299422552</v>
      </c>
      <c r="D72" s="426" t="n">
        <f aca="false">B33-C33*E33</f>
        <v>-0.00666796983593533</v>
      </c>
      <c r="E72" s="509" t="n">
        <f aca="false">B33+C33*E33</f>
        <v>0.00663047393761247</v>
      </c>
      <c r="F72" s="508" t="n">
        <f aca="false">F33-G33*H33</f>
        <v>-0.115254237288136</v>
      </c>
      <c r="G72" s="426" t="n">
        <f aca="false">F33+G33*H33</f>
        <v>0.115254237288136</v>
      </c>
      <c r="H72" s="426" t="n">
        <f aca="false">F33-G33*I33</f>
        <v>-0.230508474576271</v>
      </c>
      <c r="I72" s="509" t="n">
        <f aca="false">F33+G33*I33</f>
        <v>0.230508474576271</v>
      </c>
      <c r="J72" s="510" t="n">
        <f aca="false">J33-K33*L33</f>
        <v>-0.35</v>
      </c>
      <c r="K72" s="511" t="n">
        <f aca="false">J33+K33*L33</f>
        <v>0.35</v>
      </c>
      <c r="L72" s="511" t="n">
        <f aca="false">J33-K33*M33</f>
        <v>-0.7</v>
      </c>
      <c r="M72" s="512" t="n">
        <f aca="false">J33+K33*M33</f>
        <v>0.7</v>
      </c>
      <c r="N72" s="510" t="n">
        <f aca="false">N33-O33*P33</f>
        <v>-0.3205</v>
      </c>
      <c r="O72" s="511" t="n">
        <f aca="false">N33+O33*P33</f>
        <v>0.3445</v>
      </c>
      <c r="P72" s="511" t="n">
        <f aca="false">N33-O33*Q33</f>
        <v>-0.653</v>
      </c>
      <c r="Q72" s="512" t="n">
        <f aca="false">N33+O33*Q33</f>
        <v>0.677</v>
      </c>
      <c r="R72" s="501"/>
      <c r="S72" s="501"/>
      <c r="T72" s="501"/>
      <c r="U72" s="502"/>
    </row>
    <row r="73" customFormat="false" ht="12.75" hidden="false" customHeight="false" outlineLevel="0" collapsed="false">
      <c r="A73" s="375" t="s">
        <v>325</v>
      </c>
      <c r="B73" s="510" t="n">
        <f aca="false">B34-C34*D34</f>
        <v>-0.1285</v>
      </c>
      <c r="C73" s="511" t="n">
        <f aca="false">B34+C34*D34</f>
        <v>0.1445</v>
      </c>
      <c r="D73" s="511" t="n">
        <f aca="false">B34-C34*E34</f>
        <v>-0.265</v>
      </c>
      <c r="E73" s="512" t="n">
        <f aca="false">B34+C34*E34</f>
        <v>0.281</v>
      </c>
      <c r="F73" s="510" t="n">
        <f aca="false">F34-G34*H34</f>
        <v>-0.0305084745762712</v>
      </c>
      <c r="G73" s="426" t="n">
        <f aca="false">F34+G34*H34</f>
        <v>0.0305084745762712</v>
      </c>
      <c r="H73" s="426" t="n">
        <f aca="false">F34-G34*I34</f>
        <v>-0.0610169491525424</v>
      </c>
      <c r="I73" s="509" t="n">
        <f aca="false">F34+G34*I34</f>
        <v>0.0610169491525424</v>
      </c>
      <c r="J73" s="510" t="n">
        <f aca="false">J34-K34*L34</f>
        <v>0.0395</v>
      </c>
      <c r="K73" s="511" t="n">
        <f aca="false">J34+K34*L34</f>
        <v>0.3405</v>
      </c>
      <c r="L73" s="511" t="n">
        <f aca="false">J34-K34*M34</f>
        <v>-0.111</v>
      </c>
      <c r="M73" s="512" t="n">
        <f aca="false">J34+K34*M34</f>
        <v>0.491</v>
      </c>
      <c r="N73" s="510" t="n">
        <f aca="false">N34-O34*P34</f>
        <v>-0.12</v>
      </c>
      <c r="O73" s="511" t="n">
        <f aca="false">N34+O34*P34</f>
        <v>0.146</v>
      </c>
      <c r="P73" s="511" t="n">
        <f aca="false">N34-O34*Q34</f>
        <v>-0.253</v>
      </c>
      <c r="Q73" s="512" t="n">
        <f aca="false">N34+O34*Q34</f>
        <v>0.279</v>
      </c>
      <c r="R73" s="501"/>
      <c r="S73" s="501"/>
      <c r="T73" s="501"/>
      <c r="U73" s="502"/>
    </row>
    <row r="74" customFormat="false" ht="12.75" hidden="false" customHeight="false" outlineLevel="0" collapsed="false">
      <c r="A74" s="375" t="s">
        <v>326</v>
      </c>
      <c r="B74" s="508" t="n">
        <f aca="false">B35-C35*D35</f>
        <v>-0.0028</v>
      </c>
      <c r="C74" s="426" t="n">
        <f aca="false">B35+C35*D35</f>
        <v>0.0028</v>
      </c>
      <c r="D74" s="426" t="n">
        <f aca="false">B35-C35*E35</f>
        <v>-0.0056</v>
      </c>
      <c r="E74" s="509" t="n">
        <f aca="false">B35+C35*E35</f>
        <v>0.0056</v>
      </c>
      <c r="F74" s="508" t="n">
        <f aca="false">F35-G35*H35</f>
        <v>-0.0189830508474576</v>
      </c>
      <c r="G74" s="426" t="n">
        <f aca="false">F35+G35*H35</f>
        <v>0.0189830508474576</v>
      </c>
      <c r="H74" s="426" t="n">
        <f aca="false">F35-G35*I35</f>
        <v>-0.0379661016949153</v>
      </c>
      <c r="I74" s="509" t="n">
        <f aca="false">F35+G35*I35</f>
        <v>0.0379661016949153</v>
      </c>
      <c r="J74" s="510" t="n">
        <f aca="false">J35-K35*L35</f>
        <v>-0.07</v>
      </c>
      <c r="K74" s="511" t="n">
        <f aca="false">J35+K35*L35</f>
        <v>0.07</v>
      </c>
      <c r="L74" s="511" t="n">
        <f aca="false">J35-K35*M35</f>
        <v>-0.14</v>
      </c>
      <c r="M74" s="512" t="n">
        <f aca="false">J35+K35*M35</f>
        <v>0.14</v>
      </c>
      <c r="N74" s="510" t="n">
        <f aca="false">N35-O35*P35</f>
        <v>-0.03395</v>
      </c>
      <c r="O74" s="511" t="n">
        <f aca="false">N35+O35*P35</f>
        <v>0.03395</v>
      </c>
      <c r="P74" s="511" t="n">
        <f aca="false">N35-O35*Q35</f>
        <v>-0.0679</v>
      </c>
      <c r="Q74" s="512" t="n">
        <f aca="false">N35+O35*Q35</f>
        <v>0.0679</v>
      </c>
      <c r="R74" s="501"/>
      <c r="S74" s="501"/>
      <c r="T74" s="501"/>
      <c r="U74" s="502"/>
    </row>
    <row r="75" customFormat="false" ht="12.75" hidden="false" customHeight="false" outlineLevel="0" collapsed="false">
      <c r="A75" s="375" t="s">
        <v>327</v>
      </c>
      <c r="B75" s="510" t="n">
        <f aca="false">B36-C36*D36</f>
        <v>-0.0174</v>
      </c>
      <c r="C75" s="511" t="n">
        <f aca="false">B36+C36*D36</f>
        <v>0.0204</v>
      </c>
      <c r="D75" s="511" t="n">
        <f aca="false">B36-C36*E36</f>
        <v>-0.0363</v>
      </c>
      <c r="E75" s="512" t="n">
        <f aca="false">B36+C36*E36</f>
        <v>0.0393</v>
      </c>
      <c r="F75" s="510" t="n">
        <f aca="false">F36-G36*H36</f>
        <v>-0.00745762711864407</v>
      </c>
      <c r="G75" s="426" t="n">
        <f aca="false">F36+G36*H36</f>
        <v>0.00745762711864407</v>
      </c>
      <c r="H75" s="426" t="n">
        <f aca="false">F36-G36*I36</f>
        <v>-0.0149152542372881</v>
      </c>
      <c r="I75" s="509" t="n">
        <f aca="false">F36+G36*I36</f>
        <v>0.0149152542372881</v>
      </c>
      <c r="J75" s="508" t="n">
        <f aca="false">J36-K36*L36</f>
        <v>-0.0245</v>
      </c>
      <c r="K75" s="426" t="n">
        <f aca="false">J36+K36*L36</f>
        <v>0.0245</v>
      </c>
      <c r="L75" s="426" t="n">
        <f aca="false">J36-K36*M36</f>
        <v>-0.049</v>
      </c>
      <c r="M75" s="509" t="n">
        <f aca="false">J36+K36*M36</f>
        <v>0.049</v>
      </c>
      <c r="N75" s="508" t="n">
        <f aca="false">N36-O36*P36</f>
        <v>-0.0174</v>
      </c>
      <c r="O75" s="426" t="n">
        <f aca="false">N36+O36*P36</f>
        <v>0.0204</v>
      </c>
      <c r="P75" s="426" t="n">
        <f aca="false">N36-O36*Q36</f>
        <v>-0.0363</v>
      </c>
      <c r="Q75" s="509" t="n">
        <f aca="false">N36+O36*Q36</f>
        <v>0.0393</v>
      </c>
      <c r="R75" s="501"/>
      <c r="S75" s="501"/>
      <c r="T75" s="501"/>
      <c r="U75" s="502"/>
    </row>
    <row r="76" customFormat="false" ht="12.75" hidden="false" customHeight="false" outlineLevel="0" collapsed="false">
      <c r="A76" s="375" t="s">
        <v>328</v>
      </c>
      <c r="B76" s="510" t="n">
        <f aca="false">B37-C37*D37</f>
        <v>-0.02015</v>
      </c>
      <c r="C76" s="511" t="n">
        <f aca="false">B37+C37*D37</f>
        <v>0.00435</v>
      </c>
      <c r="D76" s="511" t="n">
        <f aca="false">B37-C37*E37</f>
        <v>-0.0324</v>
      </c>
      <c r="E76" s="512" t="n">
        <f aca="false">B37+C37*E37</f>
        <v>0.0166</v>
      </c>
      <c r="F76" s="510" t="n">
        <f aca="false">F37-G37*H37</f>
        <v>-0.0101694915254237</v>
      </c>
      <c r="G76" s="426" t="n">
        <f aca="false">F37+G37*H37</f>
        <v>0.0101694915254237</v>
      </c>
      <c r="H76" s="426" t="n">
        <f aca="false">F37-G37*I37</f>
        <v>-0.0203389830508475</v>
      </c>
      <c r="I76" s="509" t="n">
        <f aca="false">F37+G37*I37</f>
        <v>0.0203389830508475</v>
      </c>
      <c r="J76" s="510" t="n">
        <f aca="false">J37-K37*L37</f>
        <v>-0.01945</v>
      </c>
      <c r="K76" s="511" t="n">
        <f aca="false">J37+K37*L37</f>
        <v>0.02185</v>
      </c>
      <c r="L76" s="511" t="n">
        <f aca="false">J37-K37*M37</f>
        <v>-0.0401</v>
      </c>
      <c r="M76" s="512" t="n">
        <f aca="false">J37+K37*M37</f>
        <v>0.0425</v>
      </c>
      <c r="N76" s="510" t="n">
        <f aca="false">N37-O37*P37</f>
        <v>-0.01665</v>
      </c>
      <c r="O76" s="511" t="n">
        <f aca="false">N37+O37*P37</f>
        <v>0.01205</v>
      </c>
      <c r="P76" s="511" t="n">
        <f aca="false">N37-O37*Q37</f>
        <v>-0.031</v>
      </c>
      <c r="Q76" s="512" t="n">
        <f aca="false">N37+O37*Q37</f>
        <v>0.0264</v>
      </c>
      <c r="R76" s="501"/>
      <c r="S76" s="501"/>
      <c r="T76" s="501"/>
      <c r="U76" s="502"/>
    </row>
    <row r="77" customFormat="false" ht="13.5" hidden="false" customHeight="false" outlineLevel="0" collapsed="false">
      <c r="A77" s="4" t="s">
        <v>329</v>
      </c>
      <c r="B77" s="493" t="n">
        <f aca="false">B38-C38*D38</f>
        <v>-0.0262</v>
      </c>
      <c r="C77" s="470" t="n">
        <f aca="false">B38+C38*D38</f>
        <v>0.02</v>
      </c>
      <c r="D77" s="470" t="n">
        <f aca="false">B38-C38*E38</f>
        <v>-0.0493</v>
      </c>
      <c r="E77" s="494" t="n">
        <f aca="false">B38+C38*E38</f>
        <v>0.0431</v>
      </c>
      <c r="F77" s="493" t="n">
        <f aca="false">F38-G38*H38</f>
        <v>-0.0101694915254237</v>
      </c>
      <c r="G77" s="470" t="n">
        <f aca="false">F38+G38*H38</f>
        <v>0.0101694915254237</v>
      </c>
      <c r="H77" s="470" t="n">
        <f aca="false">F38-G38*I38</f>
        <v>-0.0203389830508475</v>
      </c>
      <c r="I77" s="494" t="n">
        <f aca="false">F38+G38*I38</f>
        <v>0.0203389830508475</v>
      </c>
      <c r="J77" s="513" t="n">
        <f aca="false">J38-K38*L38</f>
        <v>-0.02255</v>
      </c>
      <c r="K77" s="418" t="n">
        <f aca="false">J38+K38*L38</f>
        <v>0.02995</v>
      </c>
      <c r="L77" s="418" t="n">
        <f aca="false">J38-K38*M38</f>
        <v>-0.0488</v>
      </c>
      <c r="M77" s="514" t="n">
        <f aca="false">J38+K38*M38</f>
        <v>0.0562</v>
      </c>
      <c r="N77" s="513" t="n">
        <f aca="false">N38-O38*P38</f>
        <v>-0.0315</v>
      </c>
      <c r="O77" s="418" t="n">
        <f aca="false">N38+O38*P38</f>
        <v>0.0315</v>
      </c>
      <c r="P77" s="418" t="n">
        <f aca="false">N38-O38*Q38</f>
        <v>-0.063</v>
      </c>
      <c r="Q77" s="514" t="n">
        <f aca="false">N38+O38*Q38</f>
        <v>0.063</v>
      </c>
      <c r="R77" s="515"/>
      <c r="S77" s="515"/>
      <c r="T77" s="515"/>
      <c r="U77" s="516"/>
    </row>
    <row r="78" customFormat="false" ht="13.5" hidden="false" customHeight="false" outlineLevel="0" collapsed="false">
      <c r="A78" s="1" t="s">
        <v>335</v>
      </c>
      <c r="B78" s="517" t="n">
        <v>0</v>
      </c>
      <c r="C78" s="518" t="n">
        <v>0.01</v>
      </c>
      <c r="D78" s="518" t="n">
        <v>0</v>
      </c>
      <c r="E78" s="519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0" t="s">
        <v>336</v>
      </c>
    </row>
    <row r="81" customFormat="false" ht="13.5" hidden="false" customHeight="false" outlineLevel="0" collapsed="false">
      <c r="A81" s="521" t="s">
        <v>337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4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8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5"/>
      <c r="B2" s="376" t="s">
        <v>283</v>
      </c>
      <c r="C2" s="377" t="s">
        <v>284</v>
      </c>
      <c r="D2" s="378" t="s">
        <v>285</v>
      </c>
      <c r="E2" s="379" t="s">
        <v>286</v>
      </c>
      <c r="F2" s="380"/>
      <c r="G2" s="380"/>
      <c r="H2" s="376" t="s">
        <v>283</v>
      </c>
      <c r="I2" s="377" t="s">
        <v>284</v>
      </c>
      <c r="J2" s="378" t="s">
        <v>285</v>
      </c>
      <c r="K2" s="379" t="s">
        <v>286</v>
      </c>
      <c r="L2" s="381"/>
      <c r="M2" s="381"/>
      <c r="N2" s="381"/>
      <c r="O2" s="381"/>
      <c r="P2" s="381"/>
      <c r="Q2" s="381"/>
      <c r="R2" s="80"/>
      <c r="S2" s="80"/>
      <c r="T2" s="80"/>
      <c r="U2" s="169"/>
    </row>
    <row r="3" customFormat="false" ht="12.75" hidden="false" customHeight="false" outlineLevel="0" collapsed="false">
      <c r="A3" s="375" t="s">
        <v>287</v>
      </c>
      <c r="B3" s="382" t="n">
        <v>-0.058</v>
      </c>
      <c r="C3" s="383" t="n">
        <v>0.008</v>
      </c>
      <c r="D3" s="51" t="n">
        <v>3.5</v>
      </c>
      <c r="E3" s="383" t="n">
        <v>7</v>
      </c>
      <c r="F3" s="384" t="s">
        <v>48</v>
      </c>
      <c r="G3" s="384"/>
      <c r="H3" s="382" t="n">
        <v>0</v>
      </c>
      <c r="I3" s="383" t="n">
        <v>0.28</v>
      </c>
      <c r="J3" s="51" t="n">
        <v>3.5</v>
      </c>
      <c r="K3" s="383" t="n">
        <v>7</v>
      </c>
      <c r="L3" s="385"/>
      <c r="M3" s="385"/>
      <c r="N3" s="385"/>
      <c r="O3" s="385"/>
      <c r="P3" s="385"/>
      <c r="Q3" s="385"/>
      <c r="R3" s="80"/>
      <c r="S3" s="80"/>
      <c r="T3" s="80"/>
      <c r="U3" s="169"/>
    </row>
    <row r="4" customFormat="false" ht="13.5" hidden="false" customHeight="false" outlineLevel="0" collapsed="false">
      <c r="A4" s="375" t="s">
        <v>288</v>
      </c>
      <c r="B4" s="386" t="n">
        <v>-4070</v>
      </c>
      <c r="C4" s="387" t="n">
        <v>100</v>
      </c>
      <c r="D4" s="388" t="n">
        <v>3.5</v>
      </c>
      <c r="E4" s="389" t="n">
        <v>7</v>
      </c>
      <c r="F4" s="390"/>
      <c r="G4" s="390"/>
      <c r="H4" s="391"/>
      <c r="I4" s="389"/>
      <c r="J4" s="388"/>
      <c r="K4" s="389"/>
      <c r="L4" s="392"/>
      <c r="M4" s="392"/>
      <c r="N4" s="392"/>
      <c r="O4" s="392"/>
      <c r="P4" s="392"/>
      <c r="Q4" s="392"/>
      <c r="R4" s="80"/>
      <c r="S4" s="80"/>
      <c r="T4" s="80"/>
      <c r="U4" s="169"/>
    </row>
    <row r="5" customFormat="false" ht="13.5" hidden="false" customHeight="false" outlineLevel="0" collapsed="false">
      <c r="A5" s="393"/>
      <c r="B5" s="394" t="s">
        <v>289</v>
      </c>
      <c r="C5" s="394"/>
      <c r="D5" s="394"/>
      <c r="E5" s="394"/>
      <c r="F5" s="20" t="s">
        <v>290</v>
      </c>
      <c r="G5" s="20"/>
      <c r="H5" s="20"/>
      <c r="I5" s="20"/>
      <c r="J5" s="20" t="s">
        <v>291</v>
      </c>
      <c r="K5" s="20"/>
      <c r="L5" s="20"/>
      <c r="M5" s="20"/>
      <c r="N5" s="20" t="s">
        <v>292</v>
      </c>
      <c r="O5" s="20"/>
      <c r="P5" s="20"/>
      <c r="Q5" s="20"/>
      <c r="R5" s="8" t="s">
        <v>293</v>
      </c>
      <c r="S5" s="8"/>
      <c r="T5" s="8"/>
      <c r="U5" s="8"/>
    </row>
    <row r="6" customFormat="false" ht="13.5" hidden="false" customHeight="false" outlineLevel="0" collapsed="false">
      <c r="A6" s="375"/>
      <c r="B6" s="395" t="s">
        <v>294</v>
      </c>
      <c r="C6" s="396" t="s">
        <v>295</v>
      </c>
      <c r="D6" s="395" t="s">
        <v>285</v>
      </c>
      <c r="E6" s="396" t="s">
        <v>286</v>
      </c>
      <c r="F6" s="397" t="s">
        <v>294</v>
      </c>
      <c r="G6" s="398" t="s">
        <v>295</v>
      </c>
      <c r="H6" s="397" t="s">
        <v>285</v>
      </c>
      <c r="I6" s="398" t="s">
        <v>286</v>
      </c>
      <c r="J6" s="397" t="s">
        <v>294</v>
      </c>
      <c r="K6" s="398" t="s">
        <v>295</v>
      </c>
      <c r="L6" s="397" t="s">
        <v>285</v>
      </c>
      <c r="M6" s="398" t="s">
        <v>286</v>
      </c>
      <c r="N6" s="395" t="s">
        <v>294</v>
      </c>
      <c r="O6" s="399" t="s">
        <v>295</v>
      </c>
      <c r="P6" s="395" t="s">
        <v>285</v>
      </c>
      <c r="Q6" s="396" t="s">
        <v>286</v>
      </c>
      <c r="R6" s="400" t="s">
        <v>294</v>
      </c>
      <c r="S6" s="401" t="s">
        <v>295</v>
      </c>
      <c r="T6" s="400" t="s">
        <v>285</v>
      </c>
      <c r="U6" s="401" t="s">
        <v>286</v>
      </c>
    </row>
    <row r="7" customFormat="false" ht="13.5" hidden="false" customHeight="false" outlineLevel="0" collapsed="false">
      <c r="A7" s="375" t="s">
        <v>296</v>
      </c>
      <c r="B7" s="402" t="n">
        <v>108.3</v>
      </c>
      <c r="C7" s="403" t="n">
        <v>0.38</v>
      </c>
      <c r="D7" s="404" t="n">
        <v>4</v>
      </c>
      <c r="E7" s="403" t="n">
        <v>8</v>
      </c>
      <c r="F7" s="405" t="n">
        <v>0.34</v>
      </c>
      <c r="G7" s="406" t="n">
        <v>1.52</v>
      </c>
      <c r="H7" s="407" t="n">
        <v>4</v>
      </c>
      <c r="I7" s="407" t="n">
        <v>8</v>
      </c>
      <c r="J7" s="405" t="n">
        <v>-4140</v>
      </c>
      <c r="K7" s="406" t="n">
        <v>380</v>
      </c>
      <c r="L7" s="407" t="n">
        <v>3.5</v>
      </c>
      <c r="M7" s="407" t="n">
        <v>7</v>
      </c>
      <c r="N7" s="408" t="n">
        <v>-4022</v>
      </c>
      <c r="O7" s="409" t="n">
        <v>211</v>
      </c>
      <c r="P7" s="403" t="n">
        <v>3.5</v>
      </c>
      <c r="Q7" s="403" t="n">
        <v>7</v>
      </c>
      <c r="R7" s="410" t="n">
        <v>-2.1</v>
      </c>
      <c r="S7" s="411" t="n">
        <v>2.02</v>
      </c>
      <c r="T7" s="412" t="n">
        <v>3.5</v>
      </c>
      <c r="U7" s="411" t="n">
        <v>7</v>
      </c>
    </row>
    <row r="8" customFormat="false" ht="13.5" hidden="false" customHeight="false" outlineLevel="0" collapsed="false">
      <c r="A8" s="393"/>
      <c r="B8" s="394" t="s">
        <v>297</v>
      </c>
      <c r="C8" s="394"/>
      <c r="D8" s="394"/>
      <c r="E8" s="394"/>
      <c r="F8" s="413" t="s">
        <v>298</v>
      </c>
      <c r="G8" s="413"/>
      <c r="H8" s="413"/>
      <c r="I8" s="413"/>
      <c r="J8" s="27" t="s">
        <v>299</v>
      </c>
      <c r="K8" s="27"/>
      <c r="L8" s="27"/>
      <c r="M8" s="27"/>
      <c r="N8" s="27" t="s">
        <v>300</v>
      </c>
      <c r="O8" s="27"/>
      <c r="P8" s="27"/>
      <c r="Q8" s="27"/>
      <c r="R8" s="80"/>
      <c r="S8" s="80"/>
      <c r="T8" s="80"/>
      <c r="U8" s="169"/>
    </row>
    <row r="9" customFormat="false" ht="13.5" hidden="false" customHeight="false" outlineLevel="0" collapsed="false">
      <c r="A9" s="4"/>
      <c r="B9" s="376" t="s">
        <v>294</v>
      </c>
      <c r="C9" s="414" t="s">
        <v>295</v>
      </c>
      <c r="D9" s="376" t="s">
        <v>285</v>
      </c>
      <c r="E9" s="414" t="s">
        <v>286</v>
      </c>
      <c r="F9" s="376" t="s">
        <v>294</v>
      </c>
      <c r="G9" s="414" t="s">
        <v>295</v>
      </c>
      <c r="H9" s="376" t="s">
        <v>285</v>
      </c>
      <c r="I9" s="414" t="s">
        <v>286</v>
      </c>
      <c r="J9" s="395" t="s">
        <v>294</v>
      </c>
      <c r="K9" s="399" t="s">
        <v>295</v>
      </c>
      <c r="L9" s="395" t="s">
        <v>285</v>
      </c>
      <c r="M9" s="399" t="s">
        <v>286</v>
      </c>
      <c r="N9" s="395" t="s">
        <v>294</v>
      </c>
      <c r="O9" s="396" t="s">
        <v>295</v>
      </c>
      <c r="P9" s="395" t="s">
        <v>285</v>
      </c>
      <c r="Q9" s="399" t="s">
        <v>286</v>
      </c>
      <c r="R9" s="80"/>
      <c r="S9" s="80"/>
      <c r="T9" s="80"/>
      <c r="U9" s="169"/>
    </row>
    <row r="10" customFormat="false" ht="13.5" hidden="false" customHeight="false" outlineLevel="0" collapsed="false">
      <c r="A10" s="1" t="s">
        <v>301</v>
      </c>
      <c r="B10" s="415" t="n">
        <v>0</v>
      </c>
      <c r="C10" s="416" t="n">
        <v>0</v>
      </c>
      <c r="D10" s="415" t="n">
        <v>3.5</v>
      </c>
      <c r="E10" s="416" t="n">
        <v>7</v>
      </c>
      <c r="F10" s="417" t="n">
        <v>-0.16</v>
      </c>
      <c r="G10" s="418" t="n">
        <v>0.96</v>
      </c>
      <c r="H10" s="419" t="n">
        <v>4</v>
      </c>
      <c r="I10" s="420" t="n">
        <v>8</v>
      </c>
      <c r="J10" s="419" t="n">
        <v>3.29</v>
      </c>
      <c r="K10" s="421" t="n">
        <v>0.88</v>
      </c>
      <c r="L10" s="422" t="n">
        <v>3.5</v>
      </c>
      <c r="M10" s="421" t="n">
        <v>7</v>
      </c>
      <c r="N10" s="422" t="n">
        <v>1.08</v>
      </c>
      <c r="O10" s="421" t="n">
        <v>1.77</v>
      </c>
      <c r="P10" s="422" t="n">
        <v>3.5</v>
      </c>
      <c r="Q10" s="421" t="n">
        <v>7</v>
      </c>
      <c r="R10" s="80"/>
      <c r="S10" s="80"/>
      <c r="T10" s="80"/>
      <c r="U10" s="169"/>
    </row>
    <row r="11" customFormat="false" ht="12.75" hidden="false" customHeight="false" outlineLevel="0" collapsed="false">
      <c r="A11" s="375" t="s">
        <v>302</v>
      </c>
      <c r="B11" s="423" t="n">
        <v>1.3</v>
      </c>
      <c r="C11" s="424" t="n">
        <v>0.15</v>
      </c>
      <c r="D11" s="425" t="n">
        <v>3.5</v>
      </c>
      <c r="E11" s="424" t="n">
        <v>7</v>
      </c>
      <c r="F11" s="425" t="n">
        <v>0</v>
      </c>
      <c r="G11" s="426" t="n">
        <v>0.508474576271186</v>
      </c>
      <c r="H11" s="427" t="n">
        <v>4</v>
      </c>
      <c r="I11" s="428" t="n">
        <v>8</v>
      </c>
      <c r="J11" s="429" t="n">
        <v>32</v>
      </c>
      <c r="K11" s="430" t="n">
        <v>9</v>
      </c>
      <c r="L11" s="429" t="n">
        <v>3.5</v>
      </c>
      <c r="M11" s="430" t="n">
        <v>7</v>
      </c>
      <c r="N11" s="431" t="n">
        <v>30</v>
      </c>
      <c r="O11" s="432" t="n">
        <v>8</v>
      </c>
      <c r="P11" s="429" t="n">
        <v>3.5</v>
      </c>
      <c r="Q11" s="430" t="n">
        <v>7</v>
      </c>
      <c r="R11" s="80"/>
      <c r="S11" s="80"/>
      <c r="T11" s="80"/>
      <c r="U11" s="169"/>
    </row>
    <row r="12" customFormat="false" ht="12.75" hidden="false" customHeight="false" outlineLevel="0" collapsed="false">
      <c r="A12" s="375" t="s">
        <v>303</v>
      </c>
      <c r="B12" s="423" t="n">
        <v>4.6</v>
      </c>
      <c r="C12" s="424" t="n">
        <v>0.16</v>
      </c>
      <c r="D12" s="425" t="n">
        <v>3.5</v>
      </c>
      <c r="E12" s="424" t="n">
        <v>7</v>
      </c>
      <c r="F12" s="425" t="n">
        <v>0</v>
      </c>
      <c r="G12" s="426" t="n">
        <v>0.508474576271186</v>
      </c>
      <c r="H12" s="425" t="n">
        <v>4</v>
      </c>
      <c r="I12" s="424" t="n">
        <v>8</v>
      </c>
      <c r="J12" s="433" t="n">
        <v>1.44</v>
      </c>
      <c r="K12" s="434" t="n">
        <v>5.5</v>
      </c>
      <c r="L12" s="435" t="n">
        <v>3.5</v>
      </c>
      <c r="M12" s="436" t="n">
        <v>7</v>
      </c>
      <c r="N12" s="435" t="n">
        <v>7.55</v>
      </c>
      <c r="O12" s="436" t="n">
        <v>1.64</v>
      </c>
      <c r="P12" s="435" t="n">
        <v>3.5</v>
      </c>
      <c r="Q12" s="436" t="n">
        <v>7</v>
      </c>
      <c r="R12" s="80"/>
      <c r="S12" s="80"/>
      <c r="T12" s="80"/>
      <c r="U12" s="169"/>
    </row>
    <row r="13" customFormat="false" ht="12.75" hidden="false" customHeight="false" outlineLevel="0" collapsed="false">
      <c r="A13" s="375" t="s">
        <v>304</v>
      </c>
      <c r="B13" s="437" t="n">
        <v>0.06</v>
      </c>
      <c r="C13" s="424" t="n">
        <v>0.034</v>
      </c>
      <c r="D13" s="425" t="n">
        <v>3.5</v>
      </c>
      <c r="E13" s="424" t="n">
        <v>7</v>
      </c>
      <c r="F13" s="425" t="n">
        <v>0</v>
      </c>
      <c r="G13" s="426" t="n">
        <v>0.135593220338983</v>
      </c>
      <c r="H13" s="425" t="n">
        <v>4</v>
      </c>
      <c r="I13" s="424" t="n">
        <v>8</v>
      </c>
      <c r="J13" s="438" t="n">
        <v>0.54</v>
      </c>
      <c r="K13" s="439" t="n">
        <v>0.66</v>
      </c>
      <c r="L13" s="435" t="n">
        <v>3.5</v>
      </c>
      <c r="M13" s="436" t="n">
        <v>7</v>
      </c>
      <c r="N13" s="438" t="n">
        <v>0.58</v>
      </c>
      <c r="O13" s="439" t="n">
        <v>0.68</v>
      </c>
      <c r="P13" s="435" t="n">
        <v>3.5</v>
      </c>
      <c r="Q13" s="436" t="n">
        <v>7</v>
      </c>
      <c r="R13" s="80"/>
      <c r="S13" s="80"/>
      <c r="T13" s="80"/>
      <c r="U13" s="169"/>
    </row>
    <row r="14" customFormat="false" ht="12.75" hidden="false" customHeight="false" outlineLevel="0" collapsed="false">
      <c r="A14" s="375" t="s">
        <v>305</v>
      </c>
      <c r="B14" s="437" t="n">
        <v>0.04</v>
      </c>
      <c r="C14" s="424" t="n">
        <v>0.024</v>
      </c>
      <c r="D14" s="425" t="n">
        <v>3.5</v>
      </c>
      <c r="E14" s="424" t="n">
        <v>7</v>
      </c>
      <c r="F14" s="425" t="n">
        <v>0</v>
      </c>
      <c r="G14" s="426" t="n">
        <v>0.135593220338983</v>
      </c>
      <c r="H14" s="425" t="n">
        <v>4</v>
      </c>
      <c r="I14" s="424" t="n">
        <v>8</v>
      </c>
      <c r="J14" s="433" t="n">
        <v>-0.7</v>
      </c>
      <c r="K14" s="436" t="n">
        <v>0.82</v>
      </c>
      <c r="L14" s="435" t="n">
        <v>3.5</v>
      </c>
      <c r="M14" s="436" t="n">
        <v>7</v>
      </c>
      <c r="N14" s="433" t="n">
        <v>0</v>
      </c>
      <c r="O14" s="434" t="n">
        <v>0.23</v>
      </c>
      <c r="P14" s="435" t="n">
        <v>3.5</v>
      </c>
      <c r="Q14" s="436" t="n">
        <v>7</v>
      </c>
      <c r="R14" s="80"/>
      <c r="S14" s="80"/>
      <c r="T14" s="80"/>
      <c r="U14" s="169"/>
    </row>
    <row r="15" customFormat="false" ht="12.75" hidden="false" customHeight="false" outlineLevel="0" collapsed="false">
      <c r="A15" s="375" t="s">
        <v>306</v>
      </c>
      <c r="B15" s="440" t="n">
        <v>-0.0197741324134103</v>
      </c>
      <c r="C15" s="441" t="n">
        <v>0.00541894392474858</v>
      </c>
      <c r="D15" s="425" t="n">
        <v>3.5</v>
      </c>
      <c r="E15" s="424" t="n">
        <v>7</v>
      </c>
      <c r="F15" s="425" t="n">
        <v>0</v>
      </c>
      <c r="G15" s="426" t="n">
        <v>0.0593220338983051</v>
      </c>
      <c r="H15" s="425" t="n">
        <v>4</v>
      </c>
      <c r="I15" s="424" t="n">
        <v>8</v>
      </c>
      <c r="J15" s="438" t="n">
        <v>0.06</v>
      </c>
      <c r="K15" s="442" t="n">
        <v>0.3</v>
      </c>
      <c r="L15" s="435" t="n">
        <v>3.5</v>
      </c>
      <c r="M15" s="436" t="n">
        <v>7</v>
      </c>
      <c r="N15" s="433" t="n">
        <v>0</v>
      </c>
      <c r="O15" s="434" t="n">
        <v>0.07</v>
      </c>
      <c r="P15" s="435" t="n">
        <v>3.5</v>
      </c>
      <c r="Q15" s="436" t="n">
        <v>7</v>
      </c>
      <c r="R15" s="80"/>
      <c r="S15" s="80"/>
      <c r="T15" s="80"/>
      <c r="U15" s="169"/>
    </row>
    <row r="16" customFormat="false" ht="12.75" hidden="false" customHeight="false" outlineLevel="0" collapsed="false">
      <c r="A16" s="375" t="s">
        <v>307</v>
      </c>
      <c r="B16" s="440" t="n">
        <v>-0.0108373734582219</v>
      </c>
      <c r="C16" s="441" t="n">
        <v>0.01</v>
      </c>
      <c r="D16" s="425" t="n">
        <v>3.5</v>
      </c>
      <c r="E16" s="424" t="n">
        <v>7</v>
      </c>
      <c r="F16" s="425" t="n">
        <v>0</v>
      </c>
      <c r="G16" s="426" t="n">
        <v>0.0457627118644068</v>
      </c>
      <c r="H16" s="425" t="n">
        <v>4</v>
      </c>
      <c r="I16" s="424" t="n">
        <v>8</v>
      </c>
      <c r="J16" s="435" t="n">
        <v>-0.13</v>
      </c>
      <c r="K16" s="436" t="n">
        <v>0.37</v>
      </c>
      <c r="L16" s="435" t="n">
        <v>3.5</v>
      </c>
      <c r="M16" s="436" t="n">
        <v>7</v>
      </c>
      <c r="N16" s="433" t="n">
        <v>0</v>
      </c>
      <c r="O16" s="434" t="n">
        <v>0.03</v>
      </c>
      <c r="P16" s="435" t="n">
        <v>3.5</v>
      </c>
      <c r="Q16" s="436" t="n">
        <v>7</v>
      </c>
      <c r="R16" s="80"/>
      <c r="S16" s="80"/>
      <c r="T16" s="80"/>
      <c r="U16" s="169"/>
    </row>
    <row r="17" customFormat="false" ht="12.75" hidden="false" customHeight="false" outlineLevel="0" collapsed="false">
      <c r="A17" s="375" t="s">
        <v>308</v>
      </c>
      <c r="B17" s="440" t="n">
        <v>-0.00311735200402007</v>
      </c>
      <c r="C17" s="441" t="n">
        <v>0.00343650901164559</v>
      </c>
      <c r="D17" s="425" t="n">
        <v>3.5</v>
      </c>
      <c r="E17" s="424" t="n">
        <v>7</v>
      </c>
      <c r="F17" s="425" t="n">
        <v>0</v>
      </c>
      <c r="G17" s="426" t="n">
        <v>0.0288135593220339</v>
      </c>
      <c r="H17" s="425" t="n">
        <v>4</v>
      </c>
      <c r="I17" s="424" t="n">
        <v>8</v>
      </c>
      <c r="J17" s="443" t="n">
        <v>0</v>
      </c>
      <c r="K17" s="444" t="n">
        <v>0.056</v>
      </c>
      <c r="L17" s="435" t="n">
        <v>3.5</v>
      </c>
      <c r="M17" s="436" t="n">
        <v>7</v>
      </c>
      <c r="N17" s="445" t="n">
        <v>0</v>
      </c>
      <c r="O17" s="446" t="n">
        <v>0.038</v>
      </c>
      <c r="P17" s="435" t="n">
        <v>3.5</v>
      </c>
      <c r="Q17" s="436" t="n">
        <v>7</v>
      </c>
      <c r="R17" s="80"/>
      <c r="S17" s="80"/>
      <c r="T17" s="80"/>
      <c r="U17" s="169"/>
    </row>
    <row r="18" customFormat="false" ht="12.75" hidden="false" customHeight="false" outlineLevel="0" collapsed="false">
      <c r="A18" s="375" t="s">
        <v>309</v>
      </c>
      <c r="B18" s="440" t="n">
        <v>0.00978380454866244</v>
      </c>
      <c r="C18" s="441" t="n">
        <v>0.014</v>
      </c>
      <c r="D18" s="425" t="n">
        <v>3.5</v>
      </c>
      <c r="E18" s="424" t="n">
        <v>7</v>
      </c>
      <c r="F18" s="425" t="n">
        <v>0</v>
      </c>
      <c r="G18" s="426" t="n">
        <v>0.0169491525423729</v>
      </c>
      <c r="H18" s="425" t="n">
        <v>4</v>
      </c>
      <c r="I18" s="424" t="n">
        <v>8</v>
      </c>
      <c r="J18" s="445" t="n">
        <v>0.032</v>
      </c>
      <c r="K18" s="446" t="n">
        <v>0.073</v>
      </c>
      <c r="L18" s="435" t="n">
        <v>3.5</v>
      </c>
      <c r="M18" s="436" t="n">
        <v>7</v>
      </c>
      <c r="N18" s="445" t="n">
        <v>0.029</v>
      </c>
      <c r="O18" s="446" t="n">
        <v>0.025</v>
      </c>
      <c r="P18" s="435" t="n">
        <v>3.5</v>
      </c>
      <c r="Q18" s="436" t="n">
        <v>7</v>
      </c>
      <c r="R18" s="80"/>
      <c r="S18" s="80"/>
      <c r="T18" s="80"/>
      <c r="U18" s="169"/>
    </row>
    <row r="19" customFormat="false" ht="12.75" hidden="false" customHeight="false" outlineLevel="0" collapsed="false">
      <c r="A19" s="375" t="s">
        <v>310</v>
      </c>
      <c r="B19" s="447" t="n">
        <v>0.000147516704908723</v>
      </c>
      <c r="C19" s="448" t="n">
        <v>0.00185804119678042</v>
      </c>
      <c r="D19" s="425" t="n">
        <v>3.5</v>
      </c>
      <c r="E19" s="424" t="n">
        <v>7</v>
      </c>
      <c r="F19" s="425" t="n">
        <v>0</v>
      </c>
      <c r="G19" s="426" t="n">
        <v>0.0338983050847458</v>
      </c>
      <c r="H19" s="425" t="n">
        <v>4</v>
      </c>
      <c r="I19" s="424" t="n">
        <v>8</v>
      </c>
      <c r="J19" s="443" t="n">
        <v>0</v>
      </c>
      <c r="K19" s="444" t="n">
        <v>0.09</v>
      </c>
      <c r="L19" s="435" t="n">
        <v>3.5</v>
      </c>
      <c r="M19" s="436" t="n">
        <v>7</v>
      </c>
      <c r="N19" s="443" t="n">
        <v>-0.027</v>
      </c>
      <c r="O19" s="444" t="n">
        <v>0.097</v>
      </c>
      <c r="P19" s="435" t="n">
        <v>3.5</v>
      </c>
      <c r="Q19" s="436" t="n">
        <v>7</v>
      </c>
      <c r="R19" s="80"/>
      <c r="S19" s="80"/>
      <c r="T19" s="80"/>
      <c r="U19" s="169"/>
    </row>
    <row r="20" customFormat="false" ht="12.75" hidden="false" customHeight="false" outlineLevel="0" collapsed="false">
      <c r="A20" s="375" t="s">
        <v>311</v>
      </c>
      <c r="B20" s="440" t="n">
        <v>0</v>
      </c>
      <c r="C20" s="441" t="n">
        <v>0.021</v>
      </c>
      <c r="D20" s="425" t="n">
        <v>3.5</v>
      </c>
      <c r="E20" s="424" t="n">
        <v>7</v>
      </c>
      <c r="F20" s="425" t="n">
        <v>0</v>
      </c>
      <c r="G20" s="426" t="n">
        <v>0.005</v>
      </c>
      <c r="H20" s="425" t="n">
        <v>4</v>
      </c>
      <c r="I20" s="424" t="n">
        <v>8</v>
      </c>
      <c r="J20" s="445" t="n">
        <v>0.016</v>
      </c>
      <c r="K20" s="446" t="n">
        <v>0.032</v>
      </c>
      <c r="L20" s="435" t="n">
        <v>3.5</v>
      </c>
      <c r="M20" s="436" t="n">
        <v>7</v>
      </c>
      <c r="N20" s="445" t="n">
        <v>0.016</v>
      </c>
      <c r="O20" s="446" t="n">
        <v>0.009</v>
      </c>
      <c r="P20" s="435" t="n">
        <v>3.5</v>
      </c>
      <c r="Q20" s="436" t="n">
        <v>7</v>
      </c>
      <c r="R20" s="80"/>
      <c r="S20" s="80"/>
      <c r="T20" s="80"/>
      <c r="U20" s="169"/>
    </row>
    <row r="21" customFormat="false" ht="12.75" hidden="false" customHeight="false" outlineLevel="0" collapsed="false">
      <c r="A21" s="375" t="s">
        <v>312</v>
      </c>
      <c r="B21" s="440" t="n">
        <v>2.05645025470361E-005</v>
      </c>
      <c r="C21" s="441" t="n">
        <v>0.001</v>
      </c>
      <c r="D21" s="425" t="n">
        <v>3.5</v>
      </c>
      <c r="E21" s="424" t="n">
        <v>7</v>
      </c>
      <c r="F21" s="425" t="n">
        <v>0</v>
      </c>
      <c r="G21" s="426" t="n">
        <v>0.00516949152542373</v>
      </c>
      <c r="H21" s="425" t="n">
        <v>4</v>
      </c>
      <c r="I21" s="424" t="n">
        <v>8</v>
      </c>
      <c r="J21" s="443" t="n">
        <v>0</v>
      </c>
      <c r="K21" s="444" t="n">
        <v>0.015</v>
      </c>
      <c r="L21" s="435" t="n">
        <v>3.5</v>
      </c>
      <c r="M21" s="436" t="n">
        <v>7</v>
      </c>
      <c r="N21" s="449" t="n">
        <v>0</v>
      </c>
      <c r="O21" s="450" t="n">
        <v>0.01</v>
      </c>
      <c r="P21" s="435" t="n">
        <v>3.5</v>
      </c>
      <c r="Q21" s="436" t="n">
        <v>7</v>
      </c>
      <c r="R21" s="80"/>
      <c r="S21" s="80"/>
      <c r="T21" s="80"/>
      <c r="U21" s="169"/>
    </row>
    <row r="22" customFormat="false" ht="12.75" hidden="false" customHeight="false" outlineLevel="0" collapsed="false">
      <c r="A22" s="375" t="s">
        <v>313</v>
      </c>
      <c r="B22" s="440" t="n">
        <v>0</v>
      </c>
      <c r="C22" s="441" t="n">
        <v>0.00236010144249299</v>
      </c>
      <c r="D22" s="425" t="n">
        <v>3.5</v>
      </c>
      <c r="E22" s="424" t="n">
        <v>7</v>
      </c>
      <c r="F22" s="425" t="n">
        <v>0</v>
      </c>
      <c r="G22" s="426" t="n">
        <v>0.00211864406779661</v>
      </c>
      <c r="H22" s="425" t="n">
        <v>4</v>
      </c>
      <c r="I22" s="424" t="n">
        <v>8</v>
      </c>
      <c r="J22" s="435" t="n">
        <v>0.0017</v>
      </c>
      <c r="K22" s="436" t="n">
        <v>0.0066</v>
      </c>
      <c r="L22" s="435" t="n">
        <v>3.5</v>
      </c>
      <c r="M22" s="436" t="n">
        <v>7</v>
      </c>
      <c r="N22" s="451" t="n">
        <v>0</v>
      </c>
      <c r="O22" s="452" t="n">
        <v>0.0031</v>
      </c>
      <c r="P22" s="435" t="n">
        <v>3.5</v>
      </c>
      <c r="Q22" s="436" t="n">
        <v>7</v>
      </c>
      <c r="R22" s="80"/>
      <c r="S22" s="80"/>
      <c r="T22" s="80"/>
      <c r="U22" s="169"/>
    </row>
    <row r="23" customFormat="false" ht="12.75" hidden="false" customHeight="false" outlineLevel="0" collapsed="false">
      <c r="A23" s="375" t="s">
        <v>314</v>
      </c>
      <c r="B23" s="440" t="n">
        <v>-0.00049241317633501</v>
      </c>
      <c r="C23" s="441" t="n">
        <v>0.0062</v>
      </c>
      <c r="D23" s="425" t="n">
        <v>3.5</v>
      </c>
      <c r="E23" s="424" t="n">
        <v>7</v>
      </c>
      <c r="F23" s="425" t="n">
        <v>0</v>
      </c>
      <c r="G23" s="426" t="n">
        <v>0.00288135593220339</v>
      </c>
      <c r="H23" s="425" t="n">
        <v>4</v>
      </c>
      <c r="I23" s="424" t="n">
        <v>8</v>
      </c>
      <c r="J23" s="449" t="n">
        <v>0</v>
      </c>
      <c r="K23" s="450" t="n">
        <v>0.0052</v>
      </c>
      <c r="L23" s="435" t="n">
        <v>3.5</v>
      </c>
      <c r="M23" s="436" t="n">
        <v>7</v>
      </c>
      <c r="N23" s="449" t="n">
        <v>0</v>
      </c>
      <c r="O23" s="450" t="n">
        <v>0.0049</v>
      </c>
      <c r="P23" s="435" t="n">
        <v>3.5</v>
      </c>
      <c r="Q23" s="436" t="n">
        <v>7</v>
      </c>
      <c r="R23" s="80"/>
      <c r="S23" s="80"/>
      <c r="T23" s="80"/>
      <c r="U23" s="169"/>
    </row>
    <row r="24" customFormat="false" ht="13.5" hidden="false" customHeight="false" outlineLevel="0" collapsed="false">
      <c r="A24" s="4" t="s">
        <v>315</v>
      </c>
      <c r="B24" s="440" t="n">
        <v>0.001</v>
      </c>
      <c r="C24" s="441" t="n">
        <v>0.0039</v>
      </c>
      <c r="D24" s="425" t="n">
        <v>3.5</v>
      </c>
      <c r="E24" s="424" t="n">
        <v>7</v>
      </c>
      <c r="F24" s="425" t="n">
        <v>0</v>
      </c>
      <c r="G24" s="426" t="n">
        <v>0.00228813559322034</v>
      </c>
      <c r="H24" s="415" t="n">
        <v>4</v>
      </c>
      <c r="I24" s="416" t="n">
        <v>8</v>
      </c>
      <c r="J24" s="453" t="n">
        <v>-0.0052</v>
      </c>
      <c r="K24" s="454" t="n">
        <v>0.0041</v>
      </c>
      <c r="L24" s="404" t="n">
        <v>3.5</v>
      </c>
      <c r="M24" s="455" t="n">
        <v>7</v>
      </c>
      <c r="N24" s="456" t="n">
        <v>-0.004</v>
      </c>
      <c r="O24" s="457" t="n">
        <v>0.0067</v>
      </c>
      <c r="P24" s="404" t="n">
        <v>3.5</v>
      </c>
      <c r="Q24" s="455" t="n">
        <v>7</v>
      </c>
      <c r="R24" s="80"/>
      <c r="S24" s="80"/>
      <c r="T24" s="80"/>
      <c r="U24" s="169"/>
    </row>
    <row r="25" customFormat="false" ht="12.75" hidden="false" customHeight="false" outlineLevel="0" collapsed="false">
      <c r="A25" s="375" t="s">
        <v>316</v>
      </c>
      <c r="B25" s="458" t="n">
        <v>-0.03</v>
      </c>
      <c r="C25" s="459" t="n">
        <v>0.11</v>
      </c>
      <c r="D25" s="427" t="n">
        <v>3.5</v>
      </c>
      <c r="E25" s="428" t="n">
        <v>7</v>
      </c>
      <c r="F25" s="427" t="n">
        <v>0</v>
      </c>
      <c r="G25" s="460" t="n">
        <v>0.932203389830509</v>
      </c>
      <c r="H25" s="427" t="n">
        <v>4</v>
      </c>
      <c r="I25" s="428" t="n">
        <v>8</v>
      </c>
      <c r="J25" s="431" t="n">
        <v>-0.7</v>
      </c>
      <c r="K25" s="432" t="n">
        <v>2.2</v>
      </c>
      <c r="L25" s="429" t="n">
        <v>3.5</v>
      </c>
      <c r="M25" s="430" t="n">
        <v>7</v>
      </c>
      <c r="N25" s="461" t="n">
        <v>-0.4</v>
      </c>
      <c r="O25" s="430" t="n">
        <v>0.62</v>
      </c>
      <c r="P25" s="462" t="n">
        <v>3.5</v>
      </c>
      <c r="Q25" s="436" t="n">
        <v>7</v>
      </c>
      <c r="R25" s="80"/>
      <c r="S25" s="80"/>
      <c r="T25" s="80"/>
      <c r="U25" s="169"/>
    </row>
    <row r="26" customFormat="false" ht="12.75" hidden="false" customHeight="false" outlineLevel="0" collapsed="false">
      <c r="A26" s="375" t="s">
        <v>317</v>
      </c>
      <c r="B26" s="463" t="n">
        <v>0</v>
      </c>
      <c r="C26" s="464" t="n">
        <v>0.083</v>
      </c>
      <c r="D26" s="425" t="n">
        <v>3.5</v>
      </c>
      <c r="E26" s="424" t="n">
        <v>7</v>
      </c>
      <c r="F26" s="425" t="n">
        <v>0</v>
      </c>
      <c r="G26" s="426" t="n">
        <v>0.296610169491525</v>
      </c>
      <c r="H26" s="425" t="n">
        <v>4</v>
      </c>
      <c r="I26" s="424" t="n">
        <v>8</v>
      </c>
      <c r="J26" s="438" t="n">
        <v>-3.15</v>
      </c>
      <c r="K26" s="439" t="n">
        <v>1.42</v>
      </c>
      <c r="L26" s="435" t="n">
        <v>3.5</v>
      </c>
      <c r="M26" s="436" t="n">
        <v>7</v>
      </c>
      <c r="N26" s="465" t="n">
        <v>0</v>
      </c>
      <c r="O26" s="466" t="n">
        <v>0.2</v>
      </c>
      <c r="P26" s="462" t="n">
        <v>3.5</v>
      </c>
      <c r="Q26" s="436" t="n">
        <v>7</v>
      </c>
      <c r="R26" s="80"/>
      <c r="S26" s="80"/>
      <c r="T26" s="80"/>
      <c r="U26" s="169"/>
    </row>
    <row r="27" customFormat="false" ht="12.75" hidden="false" customHeight="false" outlineLevel="0" collapsed="false">
      <c r="A27" s="375" t="s">
        <v>318</v>
      </c>
      <c r="B27" s="463" t="n">
        <v>0</v>
      </c>
      <c r="C27" s="464" t="n">
        <v>0.018</v>
      </c>
      <c r="D27" s="425" t="n">
        <v>3.5</v>
      </c>
      <c r="E27" s="424" t="n">
        <v>7</v>
      </c>
      <c r="F27" s="425" t="n">
        <v>0</v>
      </c>
      <c r="G27" s="426" t="n">
        <v>0.228813559322034</v>
      </c>
      <c r="H27" s="425" t="n">
        <v>4</v>
      </c>
      <c r="I27" s="424" t="n">
        <v>8</v>
      </c>
      <c r="J27" s="438" t="n">
        <v>-0.38</v>
      </c>
      <c r="K27" s="442" t="n">
        <v>0.6</v>
      </c>
      <c r="L27" s="435" t="n">
        <v>3.5</v>
      </c>
      <c r="M27" s="436" t="n">
        <v>7</v>
      </c>
      <c r="N27" s="435" t="n">
        <v>-0.32</v>
      </c>
      <c r="O27" s="436" t="n">
        <v>0.26</v>
      </c>
      <c r="P27" s="462" t="n">
        <v>3.5</v>
      </c>
      <c r="Q27" s="436" t="n">
        <v>7</v>
      </c>
      <c r="R27" s="80"/>
      <c r="S27" s="80"/>
      <c r="T27" s="80"/>
      <c r="U27" s="169"/>
    </row>
    <row r="28" customFormat="false" ht="12.75" hidden="false" customHeight="false" outlineLevel="0" collapsed="false">
      <c r="A28" s="375" t="s">
        <v>319</v>
      </c>
      <c r="B28" s="463" t="n">
        <v>0</v>
      </c>
      <c r="C28" s="464" t="n">
        <v>0.045</v>
      </c>
      <c r="D28" s="425" t="n">
        <v>3.5</v>
      </c>
      <c r="E28" s="424" t="n">
        <v>7</v>
      </c>
      <c r="F28" s="425" t="n">
        <v>0</v>
      </c>
      <c r="G28" s="426" t="n">
        <v>0.101694915254237</v>
      </c>
      <c r="H28" s="425" t="n">
        <v>4</v>
      </c>
      <c r="I28" s="424" t="n">
        <v>8</v>
      </c>
      <c r="J28" s="438" t="n">
        <v>1.57</v>
      </c>
      <c r="K28" s="439" t="n">
        <v>0.36</v>
      </c>
      <c r="L28" s="435" t="n">
        <v>3.5</v>
      </c>
      <c r="M28" s="436" t="n">
        <v>7</v>
      </c>
      <c r="N28" s="433" t="n">
        <v>0</v>
      </c>
      <c r="O28" s="434" t="n">
        <v>0.16</v>
      </c>
      <c r="P28" s="462" t="n">
        <v>3.5</v>
      </c>
      <c r="Q28" s="436" t="n">
        <v>7</v>
      </c>
      <c r="R28" s="80"/>
      <c r="S28" s="80"/>
      <c r="T28" s="80"/>
      <c r="U28" s="169"/>
    </row>
    <row r="29" customFormat="false" ht="12.75" hidden="false" customHeight="false" outlineLevel="0" collapsed="false">
      <c r="A29" s="375" t="s">
        <v>320</v>
      </c>
      <c r="B29" s="440" t="n">
        <v>0</v>
      </c>
      <c r="C29" s="441" t="n">
        <v>0.00490637507529824</v>
      </c>
      <c r="D29" s="425" t="n">
        <v>3.5</v>
      </c>
      <c r="E29" s="424" t="n">
        <v>7</v>
      </c>
      <c r="F29" s="425" t="n">
        <v>0</v>
      </c>
      <c r="G29" s="426" t="n">
        <v>0.0576271186440678</v>
      </c>
      <c r="H29" s="425" t="n">
        <v>4</v>
      </c>
      <c r="I29" s="424" t="n">
        <v>8</v>
      </c>
      <c r="J29" s="467" t="n">
        <v>-0.1</v>
      </c>
      <c r="K29" s="442" t="n">
        <v>0.3</v>
      </c>
      <c r="L29" s="435" t="n">
        <v>3.5</v>
      </c>
      <c r="M29" s="436" t="n">
        <v>7</v>
      </c>
      <c r="N29" s="433" t="n">
        <v>0.02</v>
      </c>
      <c r="O29" s="434" t="n">
        <v>0.07</v>
      </c>
      <c r="P29" s="462" t="n">
        <v>3.5</v>
      </c>
      <c r="Q29" s="436" t="n">
        <v>7</v>
      </c>
      <c r="R29" s="80"/>
      <c r="S29" s="80"/>
      <c r="T29" s="80"/>
      <c r="U29" s="169"/>
    </row>
    <row r="30" customFormat="false" ht="12.75" hidden="false" customHeight="false" outlineLevel="0" collapsed="false">
      <c r="A30" s="375" t="s">
        <v>321</v>
      </c>
      <c r="B30" s="440" t="n">
        <v>0</v>
      </c>
      <c r="C30" s="441" t="n">
        <v>0.026</v>
      </c>
      <c r="D30" s="425" t="n">
        <v>3.5</v>
      </c>
      <c r="E30" s="424" t="n">
        <v>7</v>
      </c>
      <c r="F30" s="425" t="n">
        <v>0</v>
      </c>
      <c r="G30" s="426" t="n">
        <v>0.0474576271186441</v>
      </c>
      <c r="H30" s="425" t="n">
        <v>4</v>
      </c>
      <c r="I30" s="424" t="n">
        <v>8</v>
      </c>
      <c r="J30" s="467" t="n">
        <v>1.5</v>
      </c>
      <c r="K30" s="439" t="n">
        <v>0.12</v>
      </c>
      <c r="L30" s="435" t="n">
        <v>3.5</v>
      </c>
      <c r="M30" s="436" t="n">
        <v>7</v>
      </c>
      <c r="N30" s="445" t="n">
        <v>0</v>
      </c>
      <c r="O30" s="446" t="n">
        <v>0.019</v>
      </c>
      <c r="P30" s="462" t="n">
        <v>3.5</v>
      </c>
      <c r="Q30" s="436" t="n">
        <v>7</v>
      </c>
      <c r="R30" s="80"/>
      <c r="S30" s="80"/>
      <c r="T30" s="80"/>
      <c r="U30" s="169"/>
    </row>
    <row r="31" customFormat="false" ht="12.75" hidden="false" customHeight="false" outlineLevel="0" collapsed="false">
      <c r="A31" s="375" t="s">
        <v>322</v>
      </c>
      <c r="B31" s="440" t="n">
        <v>0.001</v>
      </c>
      <c r="C31" s="441" t="n">
        <v>0.00219360895530021</v>
      </c>
      <c r="D31" s="425" t="n">
        <v>3.5</v>
      </c>
      <c r="E31" s="424" t="n">
        <v>7</v>
      </c>
      <c r="F31" s="425" t="n">
        <v>0</v>
      </c>
      <c r="G31" s="426" t="n">
        <v>0.0211864406779661</v>
      </c>
      <c r="H31" s="425" t="n">
        <v>4</v>
      </c>
      <c r="I31" s="424" t="n">
        <v>8</v>
      </c>
      <c r="J31" s="443" t="n">
        <v>0</v>
      </c>
      <c r="K31" s="444" t="n">
        <v>0.065</v>
      </c>
      <c r="L31" s="435" t="n">
        <v>3.5</v>
      </c>
      <c r="M31" s="436" t="n">
        <v>7</v>
      </c>
      <c r="N31" s="445" t="n">
        <v>0.026</v>
      </c>
      <c r="O31" s="446" t="n">
        <v>0.037</v>
      </c>
      <c r="P31" s="462" t="n">
        <v>3.5</v>
      </c>
      <c r="Q31" s="436" t="n">
        <v>7</v>
      </c>
      <c r="R31" s="80"/>
      <c r="S31" s="80"/>
      <c r="T31" s="80"/>
      <c r="U31" s="169"/>
    </row>
    <row r="32" customFormat="false" ht="12.75" hidden="false" customHeight="false" outlineLevel="0" collapsed="false">
      <c r="A32" s="375" t="s">
        <v>323</v>
      </c>
      <c r="B32" s="440" t="n">
        <v>0</v>
      </c>
      <c r="C32" s="441" t="n">
        <v>0.018</v>
      </c>
      <c r="D32" s="425" t="n">
        <v>3.5</v>
      </c>
      <c r="E32" s="424" t="n">
        <v>7</v>
      </c>
      <c r="F32" s="425" t="n">
        <v>0</v>
      </c>
      <c r="G32" s="426" t="n">
        <v>0.0177966101694915</v>
      </c>
      <c r="H32" s="425" t="n">
        <v>4</v>
      </c>
      <c r="I32" s="424" t="n">
        <v>8</v>
      </c>
      <c r="J32" s="443" t="n">
        <v>-0.194</v>
      </c>
      <c r="K32" s="444" t="n">
        <v>0.043</v>
      </c>
      <c r="L32" s="435" t="n">
        <v>3.5</v>
      </c>
      <c r="M32" s="436" t="n">
        <v>7</v>
      </c>
      <c r="N32" s="443" t="n">
        <v>-0.012</v>
      </c>
      <c r="O32" s="444" t="n">
        <v>0.031</v>
      </c>
      <c r="P32" s="462" t="n">
        <v>3.5</v>
      </c>
      <c r="Q32" s="436" t="n">
        <v>7</v>
      </c>
      <c r="R32" s="80"/>
      <c r="S32" s="80"/>
      <c r="T32" s="80"/>
      <c r="U32" s="169"/>
    </row>
    <row r="33" customFormat="false" ht="12.75" hidden="false" customHeight="false" outlineLevel="0" collapsed="false">
      <c r="A33" s="375" t="s">
        <v>324</v>
      </c>
      <c r="B33" s="447" t="n">
        <v>-1.87479491614334E-005</v>
      </c>
      <c r="C33" s="448" t="n">
        <v>0.0009498888409677</v>
      </c>
      <c r="D33" s="425" t="n">
        <v>3.5</v>
      </c>
      <c r="E33" s="424" t="n">
        <v>7</v>
      </c>
      <c r="F33" s="425" t="n">
        <v>0</v>
      </c>
      <c r="G33" s="426" t="n">
        <v>0.0288135593220339</v>
      </c>
      <c r="H33" s="425" t="n">
        <v>4</v>
      </c>
      <c r="I33" s="424" t="n">
        <v>8</v>
      </c>
      <c r="J33" s="443" t="n">
        <v>0</v>
      </c>
      <c r="K33" s="444" t="n">
        <v>0.1</v>
      </c>
      <c r="L33" s="435" t="n">
        <v>3.5</v>
      </c>
      <c r="M33" s="436" t="n">
        <v>7</v>
      </c>
      <c r="N33" s="443" t="n">
        <v>0.012</v>
      </c>
      <c r="O33" s="444" t="n">
        <v>0.095</v>
      </c>
      <c r="P33" s="462" t="n">
        <v>3.5</v>
      </c>
      <c r="Q33" s="436" t="n">
        <v>7</v>
      </c>
      <c r="R33" s="80"/>
      <c r="S33" s="80"/>
      <c r="T33" s="80"/>
      <c r="U33" s="169"/>
    </row>
    <row r="34" customFormat="false" ht="12.75" hidden="false" customHeight="false" outlineLevel="0" collapsed="false">
      <c r="A34" s="375" t="s">
        <v>325</v>
      </c>
      <c r="B34" s="449" t="n">
        <v>0.008</v>
      </c>
      <c r="C34" s="468" t="n">
        <v>0.039</v>
      </c>
      <c r="D34" s="425" t="n">
        <v>3.5</v>
      </c>
      <c r="E34" s="424" t="n">
        <v>7</v>
      </c>
      <c r="F34" s="425" t="n">
        <v>0</v>
      </c>
      <c r="G34" s="426" t="n">
        <v>0.0076271186440678</v>
      </c>
      <c r="H34" s="425" t="n">
        <v>4</v>
      </c>
      <c r="I34" s="424" t="n">
        <v>8</v>
      </c>
      <c r="J34" s="443" t="n">
        <v>0.19</v>
      </c>
      <c r="K34" s="444" t="n">
        <v>0.043</v>
      </c>
      <c r="L34" s="435" t="n">
        <v>3.5</v>
      </c>
      <c r="M34" s="436" t="n">
        <v>7</v>
      </c>
      <c r="N34" s="443" t="n">
        <v>0.013</v>
      </c>
      <c r="O34" s="444" t="n">
        <v>0.038</v>
      </c>
      <c r="P34" s="462" t="n">
        <v>3.5</v>
      </c>
      <c r="Q34" s="436" t="n">
        <v>7</v>
      </c>
      <c r="R34" s="80"/>
      <c r="S34" s="80"/>
      <c r="T34" s="80"/>
      <c r="U34" s="169"/>
    </row>
    <row r="35" customFormat="false" ht="12.75" hidden="false" customHeight="false" outlineLevel="0" collapsed="false">
      <c r="A35" s="375" t="s">
        <v>326</v>
      </c>
      <c r="B35" s="440" t="n">
        <v>0</v>
      </c>
      <c r="C35" s="441" t="n">
        <v>0.0008</v>
      </c>
      <c r="D35" s="425" t="n">
        <v>3.5</v>
      </c>
      <c r="E35" s="424" t="n">
        <v>7</v>
      </c>
      <c r="F35" s="425" t="n">
        <v>0</v>
      </c>
      <c r="G35" s="426" t="n">
        <v>0.00474576271186441</v>
      </c>
      <c r="H35" s="425" t="n">
        <v>4</v>
      </c>
      <c r="I35" s="424" t="n">
        <v>8</v>
      </c>
      <c r="J35" s="443" t="n">
        <v>0</v>
      </c>
      <c r="K35" s="444" t="n">
        <v>0.02</v>
      </c>
      <c r="L35" s="435" t="n">
        <v>3.5</v>
      </c>
      <c r="M35" s="436" t="n">
        <v>7</v>
      </c>
      <c r="N35" s="449" t="n">
        <v>0</v>
      </c>
      <c r="O35" s="450" t="n">
        <v>0.0097</v>
      </c>
      <c r="P35" s="462" t="n">
        <v>3.5</v>
      </c>
      <c r="Q35" s="436" t="n">
        <v>7</v>
      </c>
      <c r="R35" s="80"/>
      <c r="S35" s="80"/>
      <c r="T35" s="80"/>
      <c r="U35" s="169"/>
    </row>
    <row r="36" customFormat="false" ht="12.75" hidden="false" customHeight="false" outlineLevel="0" collapsed="false">
      <c r="A36" s="375" t="s">
        <v>327</v>
      </c>
      <c r="B36" s="449" t="n">
        <v>0.0015</v>
      </c>
      <c r="C36" s="468" t="n">
        <v>0.0054</v>
      </c>
      <c r="D36" s="425" t="n">
        <v>3.5</v>
      </c>
      <c r="E36" s="424" t="n">
        <v>7</v>
      </c>
      <c r="F36" s="425" t="n">
        <v>0</v>
      </c>
      <c r="G36" s="426" t="n">
        <v>0.00186440677966102</v>
      </c>
      <c r="H36" s="425" t="n">
        <v>4</v>
      </c>
      <c r="I36" s="424" t="n">
        <v>8</v>
      </c>
      <c r="J36" s="445" t="n">
        <v>0</v>
      </c>
      <c r="K36" s="446" t="n">
        <v>0.007</v>
      </c>
      <c r="L36" s="435" t="n">
        <v>3.5</v>
      </c>
      <c r="M36" s="436" t="n">
        <v>7</v>
      </c>
      <c r="N36" s="451" t="n">
        <v>0.0015</v>
      </c>
      <c r="O36" s="452" t="n">
        <v>0.0054</v>
      </c>
      <c r="P36" s="462" t="n">
        <v>3.5</v>
      </c>
      <c r="Q36" s="436" t="n">
        <v>7</v>
      </c>
      <c r="R36" s="80"/>
      <c r="S36" s="80"/>
      <c r="T36" s="80"/>
      <c r="U36" s="169"/>
    </row>
    <row r="37" customFormat="false" ht="12.75" hidden="false" customHeight="false" outlineLevel="0" collapsed="false">
      <c r="A37" s="375" t="s">
        <v>328</v>
      </c>
      <c r="B37" s="449" t="n">
        <v>-0.0079</v>
      </c>
      <c r="C37" s="468" t="n">
        <v>0.0035</v>
      </c>
      <c r="D37" s="425" t="n">
        <v>3.5</v>
      </c>
      <c r="E37" s="424" t="n">
        <v>7</v>
      </c>
      <c r="F37" s="425" t="n">
        <v>0</v>
      </c>
      <c r="G37" s="426" t="n">
        <v>0.00254237288135593</v>
      </c>
      <c r="H37" s="425" t="n">
        <v>4</v>
      </c>
      <c r="I37" s="424" t="n">
        <v>8</v>
      </c>
      <c r="J37" s="438" t="n">
        <v>0.0012</v>
      </c>
      <c r="K37" s="439" t="n">
        <v>0.0059</v>
      </c>
      <c r="L37" s="435" t="n">
        <v>3.5</v>
      </c>
      <c r="M37" s="436" t="n">
        <v>7</v>
      </c>
      <c r="N37" s="449" t="n">
        <v>-0.0023</v>
      </c>
      <c r="O37" s="450" t="n">
        <v>0.0041</v>
      </c>
      <c r="P37" s="462" t="n">
        <v>3.5</v>
      </c>
      <c r="Q37" s="436" t="n">
        <v>7</v>
      </c>
      <c r="R37" s="80"/>
      <c r="S37" s="80"/>
      <c r="T37" s="80"/>
      <c r="U37" s="169"/>
    </row>
    <row r="38" customFormat="false" ht="13.5" hidden="false" customHeight="false" outlineLevel="0" collapsed="false">
      <c r="A38" s="4" t="s">
        <v>329</v>
      </c>
      <c r="B38" s="456" t="n">
        <v>-0.0031</v>
      </c>
      <c r="C38" s="469" t="n">
        <v>0.0066</v>
      </c>
      <c r="D38" s="415" t="n">
        <v>3.5</v>
      </c>
      <c r="E38" s="416" t="n">
        <v>7</v>
      </c>
      <c r="F38" s="415" t="n">
        <v>0</v>
      </c>
      <c r="G38" s="470" t="n">
        <v>0.00254237288135593</v>
      </c>
      <c r="H38" s="415" t="n">
        <v>4</v>
      </c>
      <c r="I38" s="416" t="n">
        <v>8</v>
      </c>
      <c r="J38" s="408" t="n">
        <v>0.0037</v>
      </c>
      <c r="K38" s="409" t="n">
        <v>0.0075</v>
      </c>
      <c r="L38" s="404" t="n">
        <v>3.5</v>
      </c>
      <c r="M38" s="455" t="n">
        <v>7</v>
      </c>
      <c r="N38" s="453" t="n">
        <v>0</v>
      </c>
      <c r="O38" s="454" t="n">
        <v>0.009</v>
      </c>
      <c r="P38" s="403" t="n">
        <v>3.5</v>
      </c>
      <c r="Q38" s="455" t="n">
        <v>7</v>
      </c>
      <c r="R38" s="471"/>
      <c r="S38" s="471"/>
      <c r="T38" s="471"/>
      <c r="U38" s="472"/>
    </row>
    <row r="39" customFormat="false" ht="13.5" hidden="false" customHeight="false" outlineLevel="0" collapsed="false">
      <c r="A39" s="473"/>
      <c r="B39" s="474"/>
      <c r="C39" s="474"/>
      <c r="D39" s="474"/>
      <c r="E39" s="474"/>
      <c r="F39" s="239"/>
      <c r="G39" s="239"/>
      <c r="H39" s="239"/>
      <c r="I39" s="239"/>
      <c r="J39" s="239"/>
      <c r="K39" s="239"/>
      <c r="L39" s="239"/>
      <c r="M39" s="239"/>
      <c r="N39" s="239"/>
      <c r="O39" s="239"/>
      <c r="P39" s="239"/>
      <c r="Q39" s="239"/>
    </row>
    <row r="40" customFormat="false" ht="13.5" hidden="false" customHeight="false" outlineLevel="0" collapsed="false">
      <c r="A40" s="7" t="s">
        <v>330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5"/>
      <c r="B41" s="475" t="s">
        <v>331</v>
      </c>
      <c r="C41" s="476" t="s">
        <v>332</v>
      </c>
      <c r="D41" s="477" t="s">
        <v>333</v>
      </c>
      <c r="E41" s="476" t="s">
        <v>334</v>
      </c>
      <c r="F41" s="380"/>
      <c r="G41" s="380"/>
      <c r="H41" s="475" t="s">
        <v>331</v>
      </c>
      <c r="I41" s="476" t="s">
        <v>332</v>
      </c>
      <c r="J41" s="477" t="s">
        <v>333</v>
      </c>
      <c r="K41" s="476" t="s">
        <v>334</v>
      </c>
      <c r="L41" s="381"/>
      <c r="M41" s="381"/>
      <c r="N41" s="381"/>
      <c r="O41" s="381"/>
      <c r="P41" s="381"/>
      <c r="Q41" s="381"/>
      <c r="R41" s="80"/>
      <c r="S41" s="80"/>
      <c r="T41" s="80"/>
      <c r="U41" s="169"/>
    </row>
    <row r="42" customFormat="false" ht="13.5" hidden="false" customHeight="false" outlineLevel="0" collapsed="false">
      <c r="A42" s="375" t="s">
        <v>287</v>
      </c>
      <c r="B42" s="427" t="n">
        <f aca="false">B3-C3*D3</f>
        <v>-0.086</v>
      </c>
      <c r="C42" s="478" t="n">
        <f aca="false">B3+C3*D3</f>
        <v>-0.03</v>
      </c>
      <c r="D42" s="428" t="n">
        <f aca="false">B3-C3*E3</f>
        <v>-0.114</v>
      </c>
      <c r="E42" s="479" t="n">
        <f aca="false">B3+C3*E3</f>
        <v>-0.002</v>
      </c>
      <c r="F42" s="480" t="s">
        <v>48</v>
      </c>
      <c r="G42" s="480"/>
      <c r="H42" s="382" t="n">
        <f aca="false">H3-I3*J3</f>
        <v>-0.98</v>
      </c>
      <c r="I42" s="383" t="n">
        <f aca="false">H3+I3*J3</f>
        <v>0.98</v>
      </c>
      <c r="J42" s="46" t="n">
        <f aca="false">H3-K3*I3</f>
        <v>-1.96</v>
      </c>
      <c r="K42" s="16" t="n">
        <f aca="false">H3+I3*K3</f>
        <v>1.96</v>
      </c>
      <c r="L42" s="381"/>
      <c r="M42" s="381"/>
      <c r="N42" s="381"/>
      <c r="O42" s="381"/>
      <c r="P42" s="381"/>
      <c r="Q42" s="381"/>
      <c r="R42" s="80"/>
      <c r="S42" s="80"/>
      <c r="T42" s="80"/>
      <c r="U42" s="169"/>
    </row>
    <row r="43" customFormat="false" ht="13.5" hidden="false" customHeight="false" outlineLevel="0" collapsed="false">
      <c r="A43" s="375" t="s">
        <v>288</v>
      </c>
      <c r="B43" s="481" t="n">
        <f aca="false">B4-C4*D4</f>
        <v>-4420</v>
      </c>
      <c r="C43" s="482" t="n">
        <f aca="false">B4+C4*D4</f>
        <v>-3720</v>
      </c>
      <c r="D43" s="483" t="n">
        <f aca="false">B4-C4*E4</f>
        <v>-4770</v>
      </c>
      <c r="E43" s="482" t="n">
        <f aca="false">B4+C4*E4</f>
        <v>-3370</v>
      </c>
      <c r="F43" s="484"/>
      <c r="G43" s="484"/>
      <c r="H43" s="391"/>
      <c r="I43" s="389"/>
      <c r="J43" s="69"/>
      <c r="K43" s="15"/>
      <c r="L43" s="92"/>
      <c r="M43" s="92"/>
      <c r="N43" s="381"/>
      <c r="O43" s="381"/>
      <c r="P43" s="381"/>
      <c r="Q43" s="381"/>
      <c r="R43" s="80"/>
      <c r="S43" s="80"/>
      <c r="T43" s="80"/>
      <c r="U43" s="169"/>
    </row>
    <row r="44" customFormat="false" ht="13.5" hidden="false" customHeight="false" outlineLevel="0" collapsed="false">
      <c r="A44" s="393"/>
      <c r="B44" s="12" t="s">
        <v>289</v>
      </c>
      <c r="C44" s="12"/>
      <c r="D44" s="12"/>
      <c r="E44" s="12"/>
      <c r="F44" s="8" t="s">
        <v>290</v>
      </c>
      <c r="G44" s="8"/>
      <c r="H44" s="8"/>
      <c r="I44" s="8"/>
      <c r="J44" s="8" t="s">
        <v>291</v>
      </c>
      <c r="K44" s="8"/>
      <c r="L44" s="8"/>
      <c r="M44" s="8"/>
      <c r="N44" s="8" t="s">
        <v>292</v>
      </c>
      <c r="O44" s="8"/>
      <c r="P44" s="8"/>
      <c r="Q44" s="8"/>
      <c r="R44" s="8" t="s">
        <v>293</v>
      </c>
      <c r="S44" s="8"/>
      <c r="T44" s="8"/>
      <c r="U44" s="8"/>
    </row>
    <row r="45" customFormat="false" ht="13.5" hidden="false" customHeight="false" outlineLevel="0" collapsed="false">
      <c r="A45" s="375"/>
      <c r="B45" s="400" t="s">
        <v>331</v>
      </c>
      <c r="C45" s="485" t="s">
        <v>332</v>
      </c>
      <c r="D45" s="485" t="s">
        <v>333</v>
      </c>
      <c r="E45" s="401" t="s">
        <v>334</v>
      </c>
      <c r="F45" s="400" t="s">
        <v>331</v>
      </c>
      <c r="G45" s="485" t="s">
        <v>332</v>
      </c>
      <c r="H45" s="485" t="s">
        <v>333</v>
      </c>
      <c r="I45" s="401" t="s">
        <v>334</v>
      </c>
      <c r="J45" s="400" t="s">
        <v>331</v>
      </c>
      <c r="K45" s="485" t="s">
        <v>332</v>
      </c>
      <c r="L45" s="485" t="s">
        <v>333</v>
      </c>
      <c r="M45" s="401" t="s">
        <v>334</v>
      </c>
      <c r="N45" s="400" t="s">
        <v>331</v>
      </c>
      <c r="O45" s="485" t="s">
        <v>332</v>
      </c>
      <c r="P45" s="485" t="s">
        <v>333</v>
      </c>
      <c r="Q45" s="401" t="s">
        <v>334</v>
      </c>
      <c r="R45" s="400" t="s">
        <v>331</v>
      </c>
      <c r="S45" s="485" t="s">
        <v>332</v>
      </c>
      <c r="T45" s="485" t="s">
        <v>333</v>
      </c>
      <c r="U45" s="401" t="s">
        <v>334</v>
      </c>
    </row>
    <row r="46" customFormat="false" ht="13.5" hidden="false" customHeight="false" outlineLevel="0" collapsed="false">
      <c r="A46" s="375" t="s">
        <v>296</v>
      </c>
      <c r="B46" s="285" t="n">
        <f aca="false">B7-C7*D7</f>
        <v>106.78</v>
      </c>
      <c r="C46" s="286" t="n">
        <f aca="false">B7+C7*D7</f>
        <v>109.82</v>
      </c>
      <c r="D46" s="286" t="n">
        <f aca="false">B7-C7*E7</f>
        <v>105.26</v>
      </c>
      <c r="E46" s="486" t="n">
        <f aca="false">B7+C7*E7</f>
        <v>111.34</v>
      </c>
      <c r="F46" s="487" t="n">
        <f aca="false">F7-G7*H7</f>
        <v>-5.74</v>
      </c>
      <c r="G46" s="488" t="n">
        <f aca="false">F7+G7*H7</f>
        <v>6.42</v>
      </c>
      <c r="H46" s="488" t="n">
        <f aca="false">F7-G7*I7</f>
        <v>-11.82</v>
      </c>
      <c r="I46" s="489" t="n">
        <f aca="false">F7+G7*I7</f>
        <v>12.5</v>
      </c>
      <c r="J46" s="490" t="n">
        <f aca="false">J7-K7*L7</f>
        <v>-5470</v>
      </c>
      <c r="K46" s="491" t="n">
        <f aca="false">J7+K7*L7</f>
        <v>-2810</v>
      </c>
      <c r="L46" s="491" t="n">
        <f aca="false">J7-K7*M7</f>
        <v>-6800</v>
      </c>
      <c r="M46" s="492" t="n">
        <f aca="false">J7+K7*M7</f>
        <v>-1480</v>
      </c>
      <c r="N46" s="490" t="n">
        <f aca="false">N7-O7*P7</f>
        <v>-4760.5</v>
      </c>
      <c r="O46" s="491" t="n">
        <f aca="false">N7+O7*P7</f>
        <v>-3283.5</v>
      </c>
      <c r="P46" s="279" t="n">
        <f aca="false">N7-O7*Q7</f>
        <v>-5499</v>
      </c>
      <c r="Q46" s="287" t="n">
        <f aca="false">N7+O7*Q7</f>
        <v>-2545</v>
      </c>
      <c r="R46" s="285" t="n">
        <f aca="false">R7-S7*T7</f>
        <v>-9.17</v>
      </c>
      <c r="S46" s="286" t="n">
        <f aca="false">R7+S7*T7</f>
        <v>4.97</v>
      </c>
      <c r="T46" s="286" t="n">
        <f aca="false">R7-S7*U7</f>
        <v>-16.24</v>
      </c>
      <c r="U46" s="486" t="n">
        <f aca="false">R7+S7*U7</f>
        <v>12.04</v>
      </c>
    </row>
    <row r="47" customFormat="false" ht="13.5" hidden="false" customHeight="false" outlineLevel="0" collapsed="false">
      <c r="A47" s="393"/>
      <c r="B47" s="12" t="s">
        <v>297</v>
      </c>
      <c r="C47" s="12"/>
      <c r="D47" s="12"/>
      <c r="E47" s="12"/>
      <c r="F47" s="12" t="s">
        <v>298</v>
      </c>
      <c r="G47" s="12"/>
      <c r="H47" s="12"/>
      <c r="I47" s="12"/>
      <c r="J47" s="12" t="s">
        <v>299</v>
      </c>
      <c r="K47" s="12"/>
      <c r="L47" s="12"/>
      <c r="M47" s="12"/>
      <c r="N47" s="12" t="s">
        <v>300</v>
      </c>
      <c r="O47" s="12"/>
      <c r="P47" s="12"/>
      <c r="Q47" s="12"/>
      <c r="R47" s="80"/>
      <c r="S47" s="80"/>
      <c r="T47" s="80"/>
      <c r="U47" s="169"/>
    </row>
    <row r="48" customFormat="false" ht="13.5" hidden="false" customHeight="false" outlineLevel="0" collapsed="false">
      <c r="A48" s="4"/>
      <c r="B48" s="400" t="s">
        <v>331</v>
      </c>
      <c r="C48" s="485" t="s">
        <v>332</v>
      </c>
      <c r="D48" s="485" t="s">
        <v>333</v>
      </c>
      <c r="E48" s="401" t="s">
        <v>334</v>
      </c>
      <c r="F48" s="400" t="s">
        <v>331</v>
      </c>
      <c r="G48" s="485" t="s">
        <v>332</v>
      </c>
      <c r="H48" s="485" t="s">
        <v>333</v>
      </c>
      <c r="I48" s="401" t="s">
        <v>334</v>
      </c>
      <c r="J48" s="400" t="s">
        <v>331</v>
      </c>
      <c r="K48" s="485" t="s">
        <v>332</v>
      </c>
      <c r="L48" s="485" t="s">
        <v>333</v>
      </c>
      <c r="M48" s="401" t="s">
        <v>334</v>
      </c>
      <c r="N48" s="400" t="s">
        <v>331</v>
      </c>
      <c r="O48" s="485" t="s">
        <v>332</v>
      </c>
      <c r="P48" s="485" t="s">
        <v>333</v>
      </c>
      <c r="Q48" s="401" t="s">
        <v>334</v>
      </c>
      <c r="R48" s="80"/>
      <c r="S48" s="80"/>
      <c r="T48" s="80"/>
      <c r="U48" s="169"/>
    </row>
    <row r="49" customFormat="false" ht="13.5" hidden="false" customHeight="false" outlineLevel="0" collapsed="false">
      <c r="A49" s="1" t="s">
        <v>301</v>
      </c>
      <c r="B49" s="493" t="n">
        <f aca="false">B10-C10*D10</f>
        <v>0</v>
      </c>
      <c r="C49" s="470" t="n">
        <f aca="false">B10+C10*D10</f>
        <v>0</v>
      </c>
      <c r="D49" s="470" t="n">
        <f aca="false">B10-C10*E10</f>
        <v>0</v>
      </c>
      <c r="E49" s="494" t="n">
        <f aca="false">B10+C10*E10</f>
        <v>0</v>
      </c>
      <c r="F49" s="495" t="n">
        <f aca="false">F10-G10*H10</f>
        <v>-4</v>
      </c>
      <c r="G49" s="496" t="n">
        <f aca="false">F10+G10*H10</f>
        <v>3.68</v>
      </c>
      <c r="H49" s="496" t="n">
        <f aca="false">F10-G10*I10</f>
        <v>-7.84</v>
      </c>
      <c r="I49" s="497" t="n">
        <f aca="false">F10+G10*I10</f>
        <v>7.52</v>
      </c>
      <c r="J49" s="498" t="n">
        <f aca="false">J10-K10*L10</f>
        <v>0.21</v>
      </c>
      <c r="K49" s="499" t="n">
        <f aca="false">J10+K10*L10</f>
        <v>6.37</v>
      </c>
      <c r="L49" s="499" t="n">
        <f aca="false">J10-K10*M10</f>
        <v>-2.87</v>
      </c>
      <c r="M49" s="500" t="n">
        <f aca="false">J10+K10*M10</f>
        <v>9.45</v>
      </c>
      <c r="N49" s="498" t="n">
        <f aca="false">N10-O10*P10</f>
        <v>-5.115</v>
      </c>
      <c r="O49" s="499" t="n">
        <f aca="false">N10+O10*P10</f>
        <v>7.275</v>
      </c>
      <c r="P49" s="499" t="n">
        <f aca="false">N10-O10*Q10</f>
        <v>-11.31</v>
      </c>
      <c r="Q49" s="500" t="n">
        <f aca="false">N10+O10*Q10</f>
        <v>13.47</v>
      </c>
      <c r="R49" s="501"/>
      <c r="S49" s="501"/>
      <c r="T49" s="501"/>
      <c r="U49" s="502"/>
    </row>
    <row r="50" customFormat="false" ht="12.75" hidden="false" customHeight="false" outlineLevel="0" collapsed="false">
      <c r="A50" s="375" t="s">
        <v>302</v>
      </c>
      <c r="B50" s="503" t="n">
        <f aca="false">B11-C11*D11</f>
        <v>0.775</v>
      </c>
      <c r="C50" s="460" t="n">
        <f aca="false">B11+C11*D11</f>
        <v>1.825</v>
      </c>
      <c r="D50" s="460" t="n">
        <f aca="false">B11-C11*E11</f>
        <v>0.25</v>
      </c>
      <c r="E50" s="504" t="n">
        <f aca="false">B11+C11*E11</f>
        <v>2.35</v>
      </c>
      <c r="F50" s="503" t="n">
        <f aca="false">F11-G11*H11</f>
        <v>-2.03389830508475</v>
      </c>
      <c r="G50" s="460" t="n">
        <f aca="false">F11+G11*H11</f>
        <v>2.03389830508475</v>
      </c>
      <c r="H50" s="460" t="n">
        <f aca="false">F11-G11*I11</f>
        <v>-4.06779661016949</v>
      </c>
      <c r="I50" s="504" t="n">
        <f aca="false">F11+G11*I11</f>
        <v>4.06779661016949</v>
      </c>
      <c r="J50" s="503" t="n">
        <f aca="false">J11-K11*L11</f>
        <v>0.5</v>
      </c>
      <c r="K50" s="460" t="n">
        <f aca="false">J11+K11*L11</f>
        <v>63.5</v>
      </c>
      <c r="L50" s="460" t="n">
        <f aca="false">J11-K11*M11</f>
        <v>-31</v>
      </c>
      <c r="M50" s="504" t="n">
        <f aca="false">J11+K11*M11</f>
        <v>95</v>
      </c>
      <c r="N50" s="505" t="n">
        <f aca="false">N11-O11*P11</f>
        <v>2</v>
      </c>
      <c r="O50" s="506" t="n">
        <f aca="false">N11+O11*P11</f>
        <v>58</v>
      </c>
      <c r="P50" s="506" t="n">
        <f aca="false">N11-O11*Q11</f>
        <v>-26</v>
      </c>
      <c r="Q50" s="507" t="n">
        <f aca="false">N11+O11*Q11</f>
        <v>86</v>
      </c>
      <c r="R50" s="501"/>
      <c r="S50" s="501"/>
      <c r="T50" s="501"/>
      <c r="U50" s="502"/>
    </row>
    <row r="51" customFormat="false" ht="12.75" hidden="false" customHeight="false" outlineLevel="0" collapsed="false">
      <c r="A51" s="375" t="s">
        <v>303</v>
      </c>
      <c r="B51" s="508" t="n">
        <f aca="false">B12-C12*D12</f>
        <v>4.04</v>
      </c>
      <c r="C51" s="426" t="n">
        <f aca="false">B12+C12*D12</f>
        <v>5.16</v>
      </c>
      <c r="D51" s="426" t="n">
        <f aca="false">B12-C12*E12</f>
        <v>3.48</v>
      </c>
      <c r="E51" s="509" t="n">
        <f aca="false">B12+C12*E12</f>
        <v>5.72</v>
      </c>
      <c r="F51" s="508" t="n">
        <f aca="false">F12-G12*H12</f>
        <v>-2.03389830508475</v>
      </c>
      <c r="G51" s="426" t="n">
        <f aca="false">F12+G12*H12</f>
        <v>2.03389830508475</v>
      </c>
      <c r="H51" s="426" t="n">
        <f aca="false">F12-G12*I12</f>
        <v>-4.06779661016949</v>
      </c>
      <c r="I51" s="509" t="n">
        <f aca="false">F12+G12*I12</f>
        <v>4.06779661016949</v>
      </c>
      <c r="J51" s="508" t="n">
        <f aca="false">J12-K12*L12</f>
        <v>-17.81</v>
      </c>
      <c r="K51" s="426" t="n">
        <f aca="false">J12+K12*L12</f>
        <v>20.69</v>
      </c>
      <c r="L51" s="426" t="n">
        <f aca="false">J12-K12*M12</f>
        <v>-37.06</v>
      </c>
      <c r="M51" s="509" t="n">
        <f aca="false">J12+K12*M12</f>
        <v>39.94</v>
      </c>
      <c r="N51" s="508" t="n">
        <f aca="false">N12-O12*P12</f>
        <v>1.81</v>
      </c>
      <c r="O51" s="426" t="n">
        <f aca="false">N12+O12*P12</f>
        <v>13.29</v>
      </c>
      <c r="P51" s="426" t="n">
        <f aca="false">N12-O12*Q12</f>
        <v>-3.93</v>
      </c>
      <c r="Q51" s="509" t="n">
        <f aca="false">N12+O12*Q12</f>
        <v>19.03</v>
      </c>
      <c r="R51" s="501"/>
      <c r="S51" s="501"/>
      <c r="T51" s="501"/>
      <c r="U51" s="502"/>
    </row>
    <row r="52" customFormat="false" ht="12.75" hidden="false" customHeight="false" outlineLevel="0" collapsed="false">
      <c r="A52" s="375" t="s">
        <v>304</v>
      </c>
      <c r="B52" s="508" t="n">
        <f aca="false">B13-C13*D13</f>
        <v>-0.059</v>
      </c>
      <c r="C52" s="426" t="n">
        <f aca="false">B13+C13*D13</f>
        <v>0.179</v>
      </c>
      <c r="D52" s="426" t="n">
        <f aca="false">B13-C13*E13</f>
        <v>-0.178</v>
      </c>
      <c r="E52" s="509" t="n">
        <f aca="false">B13+C13*E13</f>
        <v>0.298</v>
      </c>
      <c r="F52" s="508" t="n">
        <f aca="false">F13-G13*H13</f>
        <v>-0.542372881355932</v>
      </c>
      <c r="G52" s="426" t="n">
        <f aca="false">F13+G13*H13</f>
        <v>0.542372881355932</v>
      </c>
      <c r="H52" s="426" t="n">
        <f aca="false">F13-G13*I13</f>
        <v>-1.08474576271186</v>
      </c>
      <c r="I52" s="509" t="n">
        <f aca="false">F13+G13*I13</f>
        <v>1.08474576271186</v>
      </c>
      <c r="J52" s="510" t="n">
        <f aca="false">J13-K13*L13</f>
        <v>-1.77</v>
      </c>
      <c r="K52" s="511" t="n">
        <f aca="false">J13+K13*L13</f>
        <v>2.85</v>
      </c>
      <c r="L52" s="511" t="n">
        <f aca="false">J13-K13*M13</f>
        <v>-4.08</v>
      </c>
      <c r="M52" s="512" t="n">
        <f aca="false">J13+K13*M13</f>
        <v>5.16</v>
      </c>
      <c r="N52" s="510" t="n">
        <f aca="false">N13-O13*P13</f>
        <v>-1.8</v>
      </c>
      <c r="O52" s="511" t="n">
        <f aca="false">N13+O13*P13</f>
        <v>2.96</v>
      </c>
      <c r="P52" s="511" t="n">
        <f aca="false">N13-O13*Q13</f>
        <v>-4.18</v>
      </c>
      <c r="Q52" s="512" t="n">
        <f aca="false">N13+O13*Q13</f>
        <v>5.34</v>
      </c>
      <c r="R52" s="501"/>
      <c r="S52" s="501"/>
      <c r="T52" s="501"/>
      <c r="U52" s="502"/>
    </row>
    <row r="53" customFormat="false" ht="12.75" hidden="false" customHeight="false" outlineLevel="0" collapsed="false">
      <c r="A53" s="375" t="s">
        <v>305</v>
      </c>
      <c r="B53" s="508" t="n">
        <f aca="false">B14-C14*D14</f>
        <v>-0.044</v>
      </c>
      <c r="C53" s="426" t="n">
        <f aca="false">B14+C14*D14</f>
        <v>0.124</v>
      </c>
      <c r="D53" s="426" t="n">
        <f aca="false">B14-C14*E14</f>
        <v>-0.128</v>
      </c>
      <c r="E53" s="509" t="n">
        <f aca="false">B14+C14*E14</f>
        <v>0.208</v>
      </c>
      <c r="F53" s="508" t="n">
        <f aca="false">F14-G14*H14</f>
        <v>-0.542372881355932</v>
      </c>
      <c r="G53" s="426" t="n">
        <f aca="false">F14+G14*H14</f>
        <v>0.542372881355932</v>
      </c>
      <c r="H53" s="426" t="n">
        <f aca="false">F14-G14*I14</f>
        <v>-1.08474576271186</v>
      </c>
      <c r="I53" s="509" t="n">
        <f aca="false">F14+G14*I14</f>
        <v>1.08474576271186</v>
      </c>
      <c r="J53" s="508" t="n">
        <f aca="false">J14-K14*L14</f>
        <v>-3.57</v>
      </c>
      <c r="K53" s="426" t="n">
        <f aca="false">J14+K14*L14</f>
        <v>2.17</v>
      </c>
      <c r="L53" s="426" t="n">
        <f aca="false">J14-K14*M14</f>
        <v>-6.44</v>
      </c>
      <c r="M53" s="509" t="n">
        <f aca="false">J14+K14*M14</f>
        <v>5.04</v>
      </c>
      <c r="N53" s="508" t="n">
        <f aca="false">N14-O14*P14</f>
        <v>-0.805</v>
      </c>
      <c r="O53" s="426" t="n">
        <f aca="false">N14+O14*P14</f>
        <v>0.805</v>
      </c>
      <c r="P53" s="426" t="n">
        <f aca="false">N14-O14*Q14</f>
        <v>-1.61</v>
      </c>
      <c r="Q53" s="509" t="n">
        <f aca="false">N14+O14*Q14</f>
        <v>1.61</v>
      </c>
      <c r="R53" s="501"/>
      <c r="S53" s="501"/>
      <c r="T53" s="501"/>
      <c r="U53" s="502"/>
    </row>
    <row r="54" customFormat="false" ht="12.75" hidden="false" customHeight="false" outlineLevel="0" collapsed="false">
      <c r="A54" s="375" t="s">
        <v>306</v>
      </c>
      <c r="B54" s="508" t="n">
        <f aca="false">B15-C15*D15</f>
        <v>-0.0387404361500303</v>
      </c>
      <c r="C54" s="426" t="n">
        <f aca="false">B15+C15*D15</f>
        <v>-0.000807828676790228</v>
      </c>
      <c r="D54" s="426" t="n">
        <f aca="false">B15-C15*E15</f>
        <v>-0.0577067398866503</v>
      </c>
      <c r="E54" s="509" t="n">
        <f aca="false">B15+C15*E15</f>
        <v>0.0181584750598298</v>
      </c>
      <c r="F54" s="508" t="n">
        <f aca="false">F15-G15*H15</f>
        <v>-0.23728813559322</v>
      </c>
      <c r="G54" s="426" t="n">
        <f aca="false">F15+G15*H15</f>
        <v>0.23728813559322</v>
      </c>
      <c r="H54" s="426" t="n">
        <f aca="false">F15-G15*I15</f>
        <v>-0.474576271186441</v>
      </c>
      <c r="I54" s="509" t="n">
        <f aca="false">F15+G15*I15</f>
        <v>0.474576271186441</v>
      </c>
      <c r="J54" s="510" t="n">
        <f aca="false">J15-K15*L15</f>
        <v>-0.99</v>
      </c>
      <c r="K54" s="511" t="n">
        <f aca="false">J15+K15*L15</f>
        <v>1.11</v>
      </c>
      <c r="L54" s="511" t="n">
        <f aca="false">J15-K15*M15</f>
        <v>-2.04</v>
      </c>
      <c r="M54" s="512" t="n">
        <f aca="false">J15+K15*M15</f>
        <v>2.16</v>
      </c>
      <c r="N54" s="508" t="n">
        <f aca="false">N15-O15*P15</f>
        <v>-0.245</v>
      </c>
      <c r="O54" s="426" t="n">
        <f aca="false">N15+O15*P15</f>
        <v>0.245</v>
      </c>
      <c r="P54" s="426" t="n">
        <f aca="false">N15-O15*Q15</f>
        <v>-0.49</v>
      </c>
      <c r="Q54" s="509" t="n">
        <f aca="false">N15+O15*Q15</f>
        <v>0.49</v>
      </c>
      <c r="R54" s="501"/>
      <c r="S54" s="501"/>
      <c r="T54" s="501"/>
      <c r="U54" s="502"/>
    </row>
    <row r="55" customFormat="false" ht="12.75" hidden="false" customHeight="false" outlineLevel="0" collapsed="false">
      <c r="A55" s="375" t="s">
        <v>307</v>
      </c>
      <c r="B55" s="508" t="n">
        <f aca="false">B16-C16*D16</f>
        <v>-0.0458373734582219</v>
      </c>
      <c r="C55" s="426" t="n">
        <f aca="false">B16+C16*D16</f>
        <v>0.0241626265417782</v>
      </c>
      <c r="D55" s="426" t="n">
        <f aca="false">B16-C16*E16</f>
        <v>-0.0808373734582219</v>
      </c>
      <c r="E55" s="509" t="n">
        <f aca="false">B16+C16*E16</f>
        <v>0.0591626265417782</v>
      </c>
      <c r="F55" s="508" t="n">
        <f aca="false">F16-G16*H16</f>
        <v>-0.183050847457627</v>
      </c>
      <c r="G55" s="426" t="n">
        <f aca="false">F16+G16*H16</f>
        <v>0.183050847457627</v>
      </c>
      <c r="H55" s="426" t="n">
        <f aca="false">F16-G16*I16</f>
        <v>-0.366101694915254</v>
      </c>
      <c r="I55" s="509" t="n">
        <f aca="false">F16+G16*I16</f>
        <v>0.366101694915254</v>
      </c>
      <c r="J55" s="508" t="n">
        <f aca="false">J16-K16*L16</f>
        <v>-1.425</v>
      </c>
      <c r="K55" s="426" t="n">
        <f aca="false">J16+K16*L16</f>
        <v>1.165</v>
      </c>
      <c r="L55" s="426" t="n">
        <f aca="false">J16-K16*M16</f>
        <v>-2.72</v>
      </c>
      <c r="M55" s="509" t="n">
        <f aca="false">J16+K16*M16</f>
        <v>2.46</v>
      </c>
      <c r="N55" s="508" t="n">
        <f aca="false">N16-O16*P16</f>
        <v>-0.105</v>
      </c>
      <c r="O55" s="426" t="n">
        <f aca="false">N16+O16*P16</f>
        <v>0.105</v>
      </c>
      <c r="P55" s="426" t="n">
        <f aca="false">N16-O16*Q16</f>
        <v>-0.21</v>
      </c>
      <c r="Q55" s="509" t="n">
        <f aca="false">N16+O16*Q16</f>
        <v>0.21</v>
      </c>
      <c r="R55" s="501"/>
      <c r="S55" s="501"/>
      <c r="T55" s="501"/>
      <c r="U55" s="502"/>
    </row>
    <row r="56" customFormat="false" ht="12.75" hidden="false" customHeight="false" outlineLevel="0" collapsed="false">
      <c r="A56" s="375" t="s">
        <v>308</v>
      </c>
      <c r="B56" s="508" t="n">
        <f aca="false">B17-C17*D17</f>
        <v>-0.0151451335447796</v>
      </c>
      <c r="C56" s="426" t="n">
        <f aca="false">B17+C17*D17</f>
        <v>0.00891042953673949</v>
      </c>
      <c r="D56" s="426" t="n">
        <f aca="false">B17-C17*E17</f>
        <v>-0.0271729150855392</v>
      </c>
      <c r="E56" s="509" t="n">
        <f aca="false">B17+C17*E17</f>
        <v>0.0209382110774991</v>
      </c>
      <c r="F56" s="508" t="n">
        <f aca="false">F17-G17*H17</f>
        <v>-0.115254237288136</v>
      </c>
      <c r="G56" s="426" t="n">
        <f aca="false">F17+G17*H17</f>
        <v>0.115254237288136</v>
      </c>
      <c r="H56" s="426" t="n">
        <f aca="false">F17-G17*I17</f>
        <v>-0.230508474576271</v>
      </c>
      <c r="I56" s="509" t="n">
        <f aca="false">F17+G17*I17</f>
        <v>0.230508474576271</v>
      </c>
      <c r="J56" s="510" t="n">
        <f aca="false">J17-K17*L17</f>
        <v>-0.196</v>
      </c>
      <c r="K56" s="511" t="n">
        <f aca="false">J17+K17*L17</f>
        <v>0.196</v>
      </c>
      <c r="L56" s="511" t="n">
        <f aca="false">J17-K17*M17</f>
        <v>-0.392</v>
      </c>
      <c r="M56" s="512" t="n">
        <f aca="false">J17+K17*M17</f>
        <v>0.392</v>
      </c>
      <c r="N56" s="508" t="n">
        <f aca="false">N17-O17*P17</f>
        <v>-0.133</v>
      </c>
      <c r="O56" s="426" t="n">
        <f aca="false">N17+O17*P17</f>
        <v>0.133</v>
      </c>
      <c r="P56" s="426" t="n">
        <f aca="false">N17-O17*Q17</f>
        <v>-0.266</v>
      </c>
      <c r="Q56" s="509" t="n">
        <f aca="false">N17+O17*Q17</f>
        <v>0.266</v>
      </c>
      <c r="R56" s="501"/>
      <c r="S56" s="501"/>
      <c r="T56" s="501"/>
      <c r="U56" s="502"/>
    </row>
    <row r="57" customFormat="false" ht="12.75" hidden="false" customHeight="false" outlineLevel="0" collapsed="false">
      <c r="A57" s="375" t="s">
        <v>309</v>
      </c>
      <c r="B57" s="508" t="n">
        <f aca="false">B18-C18*D18</f>
        <v>-0.0392161954513376</v>
      </c>
      <c r="C57" s="426" t="n">
        <f aca="false">B18+C18*D18</f>
        <v>0.0587838045486624</v>
      </c>
      <c r="D57" s="426" t="n">
        <f aca="false">B18-C18*E18</f>
        <v>-0.0882161954513376</v>
      </c>
      <c r="E57" s="509" t="n">
        <f aca="false">B18+C18*E18</f>
        <v>0.107783804548662</v>
      </c>
      <c r="F57" s="508" t="n">
        <f aca="false">F18-G18*H18</f>
        <v>-0.0677966101694915</v>
      </c>
      <c r="G57" s="426" t="n">
        <f aca="false">F18+G18*H18</f>
        <v>0.0677966101694915</v>
      </c>
      <c r="H57" s="426" t="n">
        <f aca="false">F18-G18*I18</f>
        <v>-0.135593220338983</v>
      </c>
      <c r="I57" s="509" t="n">
        <f aca="false">F18+G18*I18</f>
        <v>0.135593220338983</v>
      </c>
      <c r="J57" s="508" t="n">
        <f aca="false">J18-K18*L18</f>
        <v>-0.2235</v>
      </c>
      <c r="K57" s="426" t="n">
        <f aca="false">J18+K18*L18</f>
        <v>0.2875</v>
      </c>
      <c r="L57" s="426" t="n">
        <f aca="false">J18-K18*M18</f>
        <v>-0.479</v>
      </c>
      <c r="M57" s="509" t="n">
        <f aca="false">J18+K18*M18</f>
        <v>0.543</v>
      </c>
      <c r="N57" s="508" t="n">
        <f aca="false">N18-O18*P18</f>
        <v>-0.0585</v>
      </c>
      <c r="O57" s="426" t="n">
        <f aca="false">N18+O18*P18</f>
        <v>0.1165</v>
      </c>
      <c r="P57" s="426" t="n">
        <f aca="false">N18-O18*Q18</f>
        <v>-0.146</v>
      </c>
      <c r="Q57" s="509" t="n">
        <f aca="false">N18+O18*Q18</f>
        <v>0.204</v>
      </c>
      <c r="R57" s="501"/>
      <c r="S57" s="501"/>
      <c r="T57" s="501"/>
      <c r="U57" s="502"/>
    </row>
    <row r="58" customFormat="false" ht="12.75" hidden="false" customHeight="false" outlineLevel="0" collapsed="false">
      <c r="A58" s="375" t="s">
        <v>310</v>
      </c>
      <c r="B58" s="508" t="n">
        <f aca="false">B19-C19*D19</f>
        <v>-0.00635562748382276</v>
      </c>
      <c r="C58" s="426" t="n">
        <f aca="false">B19+C19*D19</f>
        <v>0.00665066089364021</v>
      </c>
      <c r="D58" s="426" t="n">
        <f aca="false">B19-C19*E19</f>
        <v>-0.0128587716725543</v>
      </c>
      <c r="E58" s="509" t="n">
        <f aca="false">B19+C19*E19</f>
        <v>0.0131538050823717</v>
      </c>
      <c r="F58" s="508" t="n">
        <f aca="false">F19-G19*H19</f>
        <v>-0.135593220338983</v>
      </c>
      <c r="G58" s="426" t="n">
        <f aca="false">F19+G19*H19</f>
        <v>0.135593220338983</v>
      </c>
      <c r="H58" s="426" t="n">
        <f aca="false">F19-G19*I19</f>
        <v>-0.271186440677966</v>
      </c>
      <c r="I58" s="509" t="n">
        <f aca="false">F19+G19*I19</f>
        <v>0.271186440677966</v>
      </c>
      <c r="J58" s="510" t="n">
        <f aca="false">J19-K19*L19</f>
        <v>-0.315</v>
      </c>
      <c r="K58" s="511" t="n">
        <f aca="false">J19+K19*L19</f>
        <v>0.315</v>
      </c>
      <c r="L58" s="511" t="n">
        <f aca="false">J19-K19*M19</f>
        <v>-0.63</v>
      </c>
      <c r="M58" s="512" t="n">
        <f aca="false">J19+K19*M19</f>
        <v>0.63</v>
      </c>
      <c r="N58" s="510" t="n">
        <f aca="false">N19-O19*P19</f>
        <v>-0.3665</v>
      </c>
      <c r="O58" s="511" t="n">
        <f aca="false">N19+O19*P19</f>
        <v>0.3125</v>
      </c>
      <c r="P58" s="511" t="n">
        <f aca="false">N19-O19*Q19</f>
        <v>-0.706</v>
      </c>
      <c r="Q58" s="512" t="n">
        <f aca="false">N19+O19*Q19</f>
        <v>0.652</v>
      </c>
      <c r="R58" s="501"/>
      <c r="S58" s="501"/>
      <c r="T58" s="501"/>
      <c r="U58" s="502"/>
    </row>
    <row r="59" customFormat="false" ht="12.75" hidden="false" customHeight="false" outlineLevel="0" collapsed="false">
      <c r="A59" s="375" t="s">
        <v>311</v>
      </c>
      <c r="B59" s="508" t="n">
        <f aca="false">B20-C20*D20</f>
        <v>-0.0735</v>
      </c>
      <c r="C59" s="426" t="n">
        <f aca="false">B20+C20*D20</f>
        <v>0.0735</v>
      </c>
      <c r="D59" s="426" t="n">
        <f aca="false">B20-C20*E20</f>
        <v>-0.147</v>
      </c>
      <c r="E59" s="509" t="n">
        <f aca="false">B20+C20*E20</f>
        <v>0.147</v>
      </c>
      <c r="F59" s="508" t="n">
        <f aca="false">F20-G20*H20</f>
        <v>-0.02</v>
      </c>
      <c r="G59" s="426" t="n">
        <f aca="false">F20+G20*H20</f>
        <v>0.02</v>
      </c>
      <c r="H59" s="426" t="n">
        <f aca="false">F20-G20*I20</f>
        <v>-0.04</v>
      </c>
      <c r="I59" s="509" t="n">
        <f aca="false">F20+G20*I20</f>
        <v>0.04</v>
      </c>
      <c r="J59" s="508" t="n">
        <f aca="false">J20-K20*L20</f>
        <v>-0.096</v>
      </c>
      <c r="K59" s="426" t="n">
        <f aca="false">J20+K20*L20</f>
        <v>0.128</v>
      </c>
      <c r="L59" s="426" t="n">
        <f aca="false">J20-K20*M20</f>
        <v>-0.208</v>
      </c>
      <c r="M59" s="509" t="n">
        <f aca="false">J20+K20*M20</f>
        <v>0.24</v>
      </c>
      <c r="N59" s="508" t="n">
        <f aca="false">N20-O20*P20</f>
        <v>-0.0155</v>
      </c>
      <c r="O59" s="426" t="n">
        <f aca="false">N20+O20*P20</f>
        <v>0.0475</v>
      </c>
      <c r="P59" s="426" t="n">
        <f aca="false">N20-O20*Q20</f>
        <v>-0.047</v>
      </c>
      <c r="Q59" s="509" t="n">
        <f aca="false">N20+O20*Q20</f>
        <v>0.079</v>
      </c>
      <c r="R59" s="501"/>
      <c r="S59" s="501"/>
      <c r="T59" s="501"/>
      <c r="U59" s="502"/>
    </row>
    <row r="60" customFormat="false" ht="12.75" hidden="false" customHeight="false" outlineLevel="0" collapsed="false">
      <c r="A60" s="375" t="s">
        <v>312</v>
      </c>
      <c r="B60" s="508" t="n">
        <f aca="false">B21-C21*D21</f>
        <v>-0.00347943549745296</v>
      </c>
      <c r="C60" s="426" t="n">
        <f aca="false">B21+C21*D21</f>
        <v>0.00352056450254704</v>
      </c>
      <c r="D60" s="426" t="n">
        <f aca="false">B21-C21*E21</f>
        <v>-0.00697943549745296</v>
      </c>
      <c r="E60" s="509" t="n">
        <f aca="false">B21+C21*E21</f>
        <v>0.00702056450254704</v>
      </c>
      <c r="F60" s="508" t="n">
        <f aca="false">F21-G21*H21</f>
        <v>-0.0206779661016949</v>
      </c>
      <c r="G60" s="426" t="n">
        <f aca="false">F21+G21*H21</f>
        <v>0.0206779661016949</v>
      </c>
      <c r="H60" s="426" t="n">
        <f aca="false">F21-G21*I21</f>
        <v>-0.0413559322033898</v>
      </c>
      <c r="I60" s="509" t="n">
        <f aca="false">F21+G21*I21</f>
        <v>0.0413559322033898</v>
      </c>
      <c r="J60" s="510" t="n">
        <f aca="false">J21-K21*L21</f>
        <v>-0.0525</v>
      </c>
      <c r="K60" s="511" t="n">
        <f aca="false">J21+K21*L21</f>
        <v>0.0525</v>
      </c>
      <c r="L60" s="511" t="n">
        <f aca="false">J21-K21*M21</f>
        <v>-0.105</v>
      </c>
      <c r="M60" s="512" t="n">
        <f aca="false">J21+K21*M21</f>
        <v>0.105</v>
      </c>
      <c r="N60" s="510" t="n">
        <f aca="false">N21-O21*P21</f>
        <v>-0.035</v>
      </c>
      <c r="O60" s="511" t="n">
        <f aca="false">N21+O21*P21</f>
        <v>0.035</v>
      </c>
      <c r="P60" s="511" t="n">
        <f aca="false">N21-O21*Q21</f>
        <v>-0.07</v>
      </c>
      <c r="Q60" s="512" t="n">
        <f aca="false">N21+O21*Q21</f>
        <v>0.07</v>
      </c>
      <c r="R60" s="501"/>
      <c r="S60" s="501"/>
      <c r="T60" s="501"/>
      <c r="U60" s="502"/>
    </row>
    <row r="61" customFormat="false" ht="12.75" hidden="false" customHeight="false" outlineLevel="0" collapsed="false">
      <c r="A61" s="375" t="s">
        <v>313</v>
      </c>
      <c r="B61" s="508" t="n">
        <f aca="false">B22-C22*D22</f>
        <v>-0.00826035504872548</v>
      </c>
      <c r="C61" s="426" t="n">
        <f aca="false">B22+C22*D22</f>
        <v>0.00826035504872548</v>
      </c>
      <c r="D61" s="426" t="n">
        <f aca="false">B22-C22*E22</f>
        <v>-0.016520710097451</v>
      </c>
      <c r="E61" s="509" t="n">
        <f aca="false">B22+C22*E22</f>
        <v>0.016520710097451</v>
      </c>
      <c r="F61" s="508" t="n">
        <f aca="false">F22-G22*H22</f>
        <v>-0.00847457627118644</v>
      </c>
      <c r="G61" s="426" t="n">
        <f aca="false">F22+G22*H22</f>
        <v>0.00847457627118644</v>
      </c>
      <c r="H61" s="426" t="n">
        <f aca="false">F22-G22*I22</f>
        <v>-0.0169491525423729</v>
      </c>
      <c r="I61" s="509" t="n">
        <f aca="false">F22+G22*I22</f>
        <v>0.0169491525423729</v>
      </c>
      <c r="J61" s="508" t="n">
        <f aca="false">J22-K22*L22</f>
        <v>-0.0214</v>
      </c>
      <c r="K61" s="426" t="n">
        <f aca="false">J22+K22*L22</f>
        <v>0.0248</v>
      </c>
      <c r="L61" s="426" t="n">
        <f aca="false">J22-K22*M22</f>
        <v>-0.0445</v>
      </c>
      <c r="M61" s="509" t="n">
        <f aca="false">J22+K22*M22</f>
        <v>0.0479</v>
      </c>
      <c r="N61" s="508" t="n">
        <f aca="false">N22-O22*P22</f>
        <v>-0.01085</v>
      </c>
      <c r="O61" s="426" t="n">
        <f aca="false">N22+O22*P22</f>
        <v>0.01085</v>
      </c>
      <c r="P61" s="426" t="n">
        <f aca="false">N22-O22*Q22</f>
        <v>-0.0217</v>
      </c>
      <c r="Q61" s="509" t="n">
        <f aca="false">N22+O22*Q22</f>
        <v>0.0217</v>
      </c>
      <c r="R61" s="501"/>
      <c r="S61" s="501"/>
      <c r="T61" s="501"/>
      <c r="U61" s="502"/>
    </row>
    <row r="62" customFormat="false" ht="12.75" hidden="false" customHeight="false" outlineLevel="0" collapsed="false">
      <c r="A62" s="375" t="s">
        <v>314</v>
      </c>
      <c r="B62" s="508" t="n">
        <f aca="false">B23-C23*D23</f>
        <v>-0.022192413176335</v>
      </c>
      <c r="C62" s="426" t="n">
        <f aca="false">B23+C23*D23</f>
        <v>0.021207586823665</v>
      </c>
      <c r="D62" s="426" t="n">
        <f aca="false">B23-C23*E23</f>
        <v>-0.043892413176335</v>
      </c>
      <c r="E62" s="509" t="n">
        <f aca="false">B23+C23*E23</f>
        <v>0.042907586823665</v>
      </c>
      <c r="F62" s="508" t="n">
        <f aca="false">F23-G23*H23</f>
        <v>-0.0115254237288136</v>
      </c>
      <c r="G62" s="426" t="n">
        <f aca="false">F23+G23*H23</f>
        <v>0.0115254237288136</v>
      </c>
      <c r="H62" s="426" t="n">
        <f aca="false">F23-G23*I23</f>
        <v>-0.0230508474576271</v>
      </c>
      <c r="I62" s="509" t="n">
        <f aca="false">F23+G23*I23</f>
        <v>0.0230508474576271</v>
      </c>
      <c r="J62" s="510" t="n">
        <f aca="false">J23-K23*L23</f>
        <v>-0.0182</v>
      </c>
      <c r="K62" s="511" t="n">
        <f aca="false">J23+K23*L23</f>
        <v>0.0182</v>
      </c>
      <c r="L62" s="511" t="n">
        <f aca="false">J23-K23*M23</f>
        <v>-0.0364</v>
      </c>
      <c r="M62" s="512" t="n">
        <f aca="false">J23+K23*M23</f>
        <v>0.0364</v>
      </c>
      <c r="N62" s="510" t="n">
        <f aca="false">N23-O23*P23</f>
        <v>-0.01715</v>
      </c>
      <c r="O62" s="511" t="n">
        <f aca="false">N23+O23*P23</f>
        <v>0.01715</v>
      </c>
      <c r="P62" s="511" t="n">
        <f aca="false">N23-O23*Q23</f>
        <v>-0.0343</v>
      </c>
      <c r="Q62" s="512" t="n">
        <f aca="false">N23+O23*Q23</f>
        <v>0.0343</v>
      </c>
      <c r="R62" s="501"/>
      <c r="S62" s="501"/>
      <c r="T62" s="501"/>
      <c r="U62" s="502"/>
    </row>
    <row r="63" customFormat="false" ht="13.5" hidden="false" customHeight="false" outlineLevel="0" collapsed="false">
      <c r="A63" s="4" t="s">
        <v>315</v>
      </c>
      <c r="B63" s="493" t="n">
        <f aca="false">B24-C24*D24</f>
        <v>-0.01265</v>
      </c>
      <c r="C63" s="470" t="n">
        <f aca="false">B24+C24*D24</f>
        <v>0.01465</v>
      </c>
      <c r="D63" s="470" t="n">
        <f aca="false">B24-C24*E24</f>
        <v>-0.0263</v>
      </c>
      <c r="E63" s="494" t="n">
        <f aca="false">B24+C24*E24</f>
        <v>0.0283</v>
      </c>
      <c r="F63" s="493" t="n">
        <f aca="false">F24-G24*H24</f>
        <v>-0.00915254237288136</v>
      </c>
      <c r="G63" s="470" t="n">
        <f aca="false">F24+G24*H24</f>
        <v>0.00915254237288136</v>
      </c>
      <c r="H63" s="470" t="n">
        <f aca="false">F24-G24*I24</f>
        <v>-0.0183050847457627</v>
      </c>
      <c r="I63" s="494" t="n">
        <f aca="false">F24+G24*I24</f>
        <v>0.0183050847457627</v>
      </c>
      <c r="J63" s="513" t="n">
        <f aca="false">J24-K24*L24</f>
        <v>-0.01955</v>
      </c>
      <c r="K63" s="418" t="n">
        <f aca="false">J24+K24*L24</f>
        <v>0.00915</v>
      </c>
      <c r="L63" s="418" t="n">
        <f aca="false">J24-K24*M24</f>
        <v>-0.0339</v>
      </c>
      <c r="M63" s="514" t="n">
        <f aca="false">J24+K24*M24</f>
        <v>0.0235</v>
      </c>
      <c r="N63" s="493" t="n">
        <f aca="false">N24-O24*P24</f>
        <v>-0.02745</v>
      </c>
      <c r="O63" s="470" t="n">
        <f aca="false">N24+O24*P24</f>
        <v>0.01945</v>
      </c>
      <c r="P63" s="470" t="n">
        <f aca="false">N24-O24*Q24</f>
        <v>-0.0509</v>
      </c>
      <c r="Q63" s="494" t="n">
        <f aca="false">N24+O24*Q24</f>
        <v>0.0429</v>
      </c>
      <c r="R63" s="501"/>
      <c r="S63" s="501"/>
      <c r="T63" s="501"/>
      <c r="U63" s="502"/>
    </row>
    <row r="64" customFormat="false" ht="12.75" hidden="false" customHeight="false" outlineLevel="0" collapsed="false">
      <c r="A64" s="375" t="s">
        <v>316</v>
      </c>
      <c r="B64" s="503" t="n">
        <f aca="false">B25-C25*D25</f>
        <v>-0.415</v>
      </c>
      <c r="C64" s="460" t="n">
        <f aca="false">B25+C25*D25</f>
        <v>0.355</v>
      </c>
      <c r="D64" s="460" t="n">
        <f aca="false">B25-C25*E25</f>
        <v>-0.8</v>
      </c>
      <c r="E64" s="504" t="n">
        <f aca="false">B25+C25*E25</f>
        <v>0.74</v>
      </c>
      <c r="F64" s="503" t="n">
        <f aca="false">F25-G25*H25</f>
        <v>-3.72881355932203</v>
      </c>
      <c r="G64" s="460" t="n">
        <f aca="false">F25+G25*H25</f>
        <v>3.72881355932203</v>
      </c>
      <c r="H64" s="460" t="n">
        <f aca="false">F25-G25*I25</f>
        <v>-7.45762711864407</v>
      </c>
      <c r="I64" s="504" t="n">
        <f aca="false">F25+G25*I25</f>
        <v>7.45762711864407</v>
      </c>
      <c r="J64" s="505" t="n">
        <f aca="false">J25-K25*L25</f>
        <v>-8.4</v>
      </c>
      <c r="K64" s="506" t="n">
        <f aca="false">J25+K25*L25</f>
        <v>7</v>
      </c>
      <c r="L64" s="506" t="n">
        <f aca="false">J25-K25*M25</f>
        <v>-16.1</v>
      </c>
      <c r="M64" s="507" t="n">
        <f aca="false">J25+K25*M25</f>
        <v>14.7</v>
      </c>
      <c r="N64" s="503" t="n">
        <f aca="false">N25-O25*P25</f>
        <v>-2.57</v>
      </c>
      <c r="O64" s="460" t="n">
        <f aca="false">N25+O25*P25</f>
        <v>1.77</v>
      </c>
      <c r="P64" s="460" t="n">
        <f aca="false">N25-O25*Q25</f>
        <v>-4.74</v>
      </c>
      <c r="Q64" s="504" t="n">
        <f aca="false">N25+O25*Q25</f>
        <v>3.94</v>
      </c>
      <c r="R64" s="501"/>
      <c r="S64" s="501"/>
      <c r="T64" s="501"/>
      <c r="U64" s="502"/>
    </row>
    <row r="65" customFormat="false" ht="12.75" hidden="false" customHeight="false" outlineLevel="0" collapsed="false">
      <c r="A65" s="375" t="s">
        <v>317</v>
      </c>
      <c r="B65" s="508" t="n">
        <f aca="false">B26-C26*D26</f>
        <v>-0.2905</v>
      </c>
      <c r="C65" s="426" t="n">
        <f aca="false">B26+C26*D26</f>
        <v>0.2905</v>
      </c>
      <c r="D65" s="426" t="n">
        <f aca="false">B26-C26*E26</f>
        <v>-0.581</v>
      </c>
      <c r="E65" s="509" t="n">
        <f aca="false">B26+C26*E26</f>
        <v>0.581</v>
      </c>
      <c r="F65" s="508" t="n">
        <f aca="false">F26-G26*H26</f>
        <v>-1.1864406779661</v>
      </c>
      <c r="G65" s="426" t="n">
        <f aca="false">F26+G26*H26</f>
        <v>1.1864406779661</v>
      </c>
      <c r="H65" s="426" t="n">
        <f aca="false">F26-G26*I26</f>
        <v>-2.3728813559322</v>
      </c>
      <c r="I65" s="509" t="n">
        <f aca="false">F26+G26*I26</f>
        <v>2.3728813559322</v>
      </c>
      <c r="J65" s="510" t="n">
        <f aca="false">J26-K26*L26</f>
        <v>-8.12</v>
      </c>
      <c r="K65" s="511" t="n">
        <f aca="false">J26+K26*L26</f>
        <v>1.82</v>
      </c>
      <c r="L65" s="511" t="n">
        <f aca="false">J26-K26*M26</f>
        <v>-13.09</v>
      </c>
      <c r="M65" s="512" t="n">
        <f aca="false">J26+K26*M26</f>
        <v>6.79</v>
      </c>
      <c r="N65" s="508" t="n">
        <f aca="false">N26-O26*P26</f>
        <v>-0.7</v>
      </c>
      <c r="O65" s="426" t="n">
        <f aca="false">N26+O26*P26</f>
        <v>0.7</v>
      </c>
      <c r="P65" s="426" t="n">
        <f aca="false">N26-O26*Q26</f>
        <v>-1.4</v>
      </c>
      <c r="Q65" s="509" t="n">
        <f aca="false">N26+O26*Q26</f>
        <v>1.4</v>
      </c>
      <c r="R65" s="501"/>
      <c r="S65" s="501"/>
      <c r="T65" s="501"/>
      <c r="U65" s="502"/>
    </row>
    <row r="66" customFormat="false" ht="12.75" hidden="false" customHeight="false" outlineLevel="0" collapsed="false">
      <c r="A66" s="375" t="s">
        <v>318</v>
      </c>
      <c r="B66" s="508" t="n">
        <f aca="false">B27-C27*D27</f>
        <v>-0.063</v>
      </c>
      <c r="C66" s="426" t="n">
        <f aca="false">B27+C27*D27</f>
        <v>0.063</v>
      </c>
      <c r="D66" s="426" t="n">
        <f aca="false">B27-C27*E27</f>
        <v>-0.126</v>
      </c>
      <c r="E66" s="509" t="n">
        <f aca="false">B27+C27*E27</f>
        <v>0.126</v>
      </c>
      <c r="F66" s="508" t="n">
        <f aca="false">F27-G27*H27</f>
        <v>-0.915254237288136</v>
      </c>
      <c r="G66" s="426" t="n">
        <f aca="false">F27+G27*H27</f>
        <v>0.915254237288136</v>
      </c>
      <c r="H66" s="426" t="n">
        <f aca="false">F27-G27*I27</f>
        <v>-1.83050847457627</v>
      </c>
      <c r="I66" s="509" t="n">
        <f aca="false">F27+G27*I27</f>
        <v>1.83050847457627</v>
      </c>
      <c r="J66" s="510" t="n">
        <f aca="false">J27-K27*L27</f>
        <v>-2.48</v>
      </c>
      <c r="K66" s="511" t="n">
        <f aca="false">J27+K27*L27</f>
        <v>1.72</v>
      </c>
      <c r="L66" s="511" t="n">
        <f aca="false">J27-K27*M27</f>
        <v>-4.58</v>
      </c>
      <c r="M66" s="512" t="n">
        <f aca="false">J27+K27*M27</f>
        <v>3.82</v>
      </c>
      <c r="N66" s="508" t="n">
        <f aca="false">N27-O27*P27</f>
        <v>-1.23</v>
      </c>
      <c r="O66" s="426" t="n">
        <f aca="false">N27+O27*P27</f>
        <v>0.59</v>
      </c>
      <c r="P66" s="426" t="n">
        <f aca="false">N27-O27*Q27</f>
        <v>-2.14</v>
      </c>
      <c r="Q66" s="509" t="n">
        <f aca="false">N27+O27*Q27</f>
        <v>1.5</v>
      </c>
      <c r="R66" s="501"/>
      <c r="S66" s="501"/>
      <c r="T66" s="501"/>
      <c r="U66" s="502"/>
    </row>
    <row r="67" customFormat="false" ht="12.75" hidden="false" customHeight="false" outlineLevel="0" collapsed="false">
      <c r="A67" s="375" t="s">
        <v>319</v>
      </c>
      <c r="B67" s="508" t="n">
        <f aca="false">B28-C28*D28</f>
        <v>-0.1575</v>
      </c>
      <c r="C67" s="426" t="n">
        <f aca="false">B28+C28*D28</f>
        <v>0.1575</v>
      </c>
      <c r="D67" s="426" t="n">
        <f aca="false">B28-C28*E28</f>
        <v>-0.315</v>
      </c>
      <c r="E67" s="509" t="n">
        <f aca="false">B28+C28*E28</f>
        <v>0.315</v>
      </c>
      <c r="F67" s="508" t="n">
        <f aca="false">F28-G28*H28</f>
        <v>-0.406779661016949</v>
      </c>
      <c r="G67" s="426" t="n">
        <f aca="false">F28+G28*H28</f>
        <v>0.406779661016949</v>
      </c>
      <c r="H67" s="426" t="n">
        <f aca="false">F28-G28*I28</f>
        <v>-0.813559322033898</v>
      </c>
      <c r="I67" s="509" t="n">
        <f aca="false">F28+G28*I28</f>
        <v>0.813559322033898</v>
      </c>
      <c r="J67" s="510" t="n">
        <f aca="false">J28-K28*L28</f>
        <v>0.31</v>
      </c>
      <c r="K67" s="511" t="n">
        <f aca="false">J28+K28*L28</f>
        <v>2.83</v>
      </c>
      <c r="L67" s="511" t="n">
        <f aca="false">J28-K28*M28</f>
        <v>-0.95</v>
      </c>
      <c r="M67" s="512" t="n">
        <f aca="false">J28+K28*M28</f>
        <v>4.09</v>
      </c>
      <c r="N67" s="508" t="n">
        <f aca="false">N28-O28*P28</f>
        <v>-0.56</v>
      </c>
      <c r="O67" s="426" t="n">
        <f aca="false">N28+O28*P28</f>
        <v>0.56</v>
      </c>
      <c r="P67" s="426" t="n">
        <f aca="false">N28-O28*Q28</f>
        <v>-1.12</v>
      </c>
      <c r="Q67" s="509" t="n">
        <f aca="false">N28+O28*Q28</f>
        <v>1.12</v>
      </c>
      <c r="R67" s="501"/>
      <c r="S67" s="501"/>
      <c r="T67" s="501"/>
      <c r="U67" s="502"/>
    </row>
    <row r="68" customFormat="false" ht="12.75" hidden="false" customHeight="false" outlineLevel="0" collapsed="false">
      <c r="A68" s="375" t="s">
        <v>320</v>
      </c>
      <c r="B68" s="508" t="n">
        <f aca="false">B29-C29*D29</f>
        <v>-0.0171723127635438</v>
      </c>
      <c r="C68" s="426" t="n">
        <f aca="false">B29+C29*D29</f>
        <v>0.0171723127635438</v>
      </c>
      <c r="D68" s="426" t="n">
        <f aca="false">B29-C29*E29</f>
        <v>-0.0343446255270877</v>
      </c>
      <c r="E68" s="509" t="n">
        <f aca="false">B29+C29*E29</f>
        <v>0.0343446255270877</v>
      </c>
      <c r="F68" s="508" t="n">
        <f aca="false">F29-G29*H29</f>
        <v>-0.230508474576271</v>
      </c>
      <c r="G68" s="426" t="n">
        <f aca="false">F29+G29*H29</f>
        <v>0.230508474576271</v>
      </c>
      <c r="H68" s="426" t="n">
        <f aca="false">F29-G29*I29</f>
        <v>-0.461016949152542</v>
      </c>
      <c r="I68" s="509" t="n">
        <f aca="false">F29+G29*I29</f>
        <v>0.461016949152542</v>
      </c>
      <c r="J68" s="510" t="n">
        <f aca="false">J29-K29*L29</f>
        <v>-1.15</v>
      </c>
      <c r="K68" s="511" t="n">
        <f aca="false">J29+K29*L29</f>
        <v>0.95</v>
      </c>
      <c r="L68" s="511" t="n">
        <f aca="false">J29-K29*M29</f>
        <v>-2.2</v>
      </c>
      <c r="M68" s="512" t="n">
        <f aca="false">J29+K29*M29</f>
        <v>2</v>
      </c>
      <c r="N68" s="508" t="n">
        <f aca="false">N29-O29*P29</f>
        <v>-0.225</v>
      </c>
      <c r="O68" s="426" t="n">
        <f aca="false">N29+O29*P29</f>
        <v>0.265</v>
      </c>
      <c r="P68" s="426" t="n">
        <f aca="false">N29-O29*Q29</f>
        <v>-0.47</v>
      </c>
      <c r="Q68" s="509" t="n">
        <f aca="false">N29+O29*Q29</f>
        <v>0.51</v>
      </c>
      <c r="R68" s="501"/>
      <c r="S68" s="501"/>
      <c r="T68" s="501"/>
      <c r="U68" s="502"/>
    </row>
    <row r="69" customFormat="false" ht="12.75" hidden="false" customHeight="false" outlineLevel="0" collapsed="false">
      <c r="A69" s="375" t="s">
        <v>321</v>
      </c>
      <c r="B69" s="508" t="n">
        <f aca="false">B30-C30*D30</f>
        <v>-0.091</v>
      </c>
      <c r="C69" s="426" t="n">
        <f aca="false">B30+C30*D30</f>
        <v>0.091</v>
      </c>
      <c r="D69" s="426" t="n">
        <f aca="false">B30-C30*E30</f>
        <v>-0.182</v>
      </c>
      <c r="E69" s="509" t="n">
        <f aca="false">B30+C30*E30</f>
        <v>0.182</v>
      </c>
      <c r="F69" s="508" t="n">
        <f aca="false">F30-G30*H30</f>
        <v>-0.189830508474576</v>
      </c>
      <c r="G69" s="426" t="n">
        <f aca="false">F30+G30*H30</f>
        <v>0.189830508474576</v>
      </c>
      <c r="H69" s="426" t="n">
        <f aca="false">F30-G30*I30</f>
        <v>-0.379661016949153</v>
      </c>
      <c r="I69" s="509" t="n">
        <f aca="false">F30+G30*I30</f>
        <v>0.379661016949153</v>
      </c>
      <c r="J69" s="510" t="n">
        <f aca="false">J30-K30*L30</f>
        <v>1.08</v>
      </c>
      <c r="K69" s="511" t="n">
        <f aca="false">J30+K30*L30</f>
        <v>1.92</v>
      </c>
      <c r="L69" s="511" t="n">
        <f aca="false">J30-K30*M30</f>
        <v>0.66</v>
      </c>
      <c r="M69" s="512" t="n">
        <f aca="false">J30+K30*M30</f>
        <v>2.34</v>
      </c>
      <c r="N69" s="508" t="n">
        <f aca="false">N30-O30*P30</f>
        <v>-0.0665</v>
      </c>
      <c r="O69" s="426" t="n">
        <f aca="false">N30+O30*P30</f>
        <v>0.0665</v>
      </c>
      <c r="P69" s="426" t="n">
        <f aca="false">N30-O30*Q30</f>
        <v>-0.133</v>
      </c>
      <c r="Q69" s="509" t="n">
        <f aca="false">N30+O30*Q30</f>
        <v>0.133</v>
      </c>
      <c r="R69" s="501"/>
      <c r="S69" s="501"/>
      <c r="T69" s="501"/>
      <c r="U69" s="502"/>
    </row>
    <row r="70" customFormat="false" ht="12.75" hidden="false" customHeight="false" outlineLevel="0" collapsed="false">
      <c r="A70" s="375" t="s">
        <v>322</v>
      </c>
      <c r="B70" s="508" t="n">
        <f aca="false">B31-C31*D31</f>
        <v>-0.00667763134355073</v>
      </c>
      <c r="C70" s="426" t="n">
        <f aca="false">B31+C31*D31</f>
        <v>0.00867763134355072</v>
      </c>
      <c r="D70" s="426" t="n">
        <f aca="false">B31-C31*E31</f>
        <v>-0.0143552626871015</v>
      </c>
      <c r="E70" s="509" t="n">
        <f aca="false">B31+C31*E31</f>
        <v>0.0163552626871015</v>
      </c>
      <c r="F70" s="508" t="n">
        <f aca="false">F31-G31*H31</f>
        <v>-0.0847457627118644</v>
      </c>
      <c r="G70" s="426" t="n">
        <f aca="false">F31+G31*H31</f>
        <v>0.0847457627118644</v>
      </c>
      <c r="H70" s="426" t="n">
        <f aca="false">F31-G31*I31</f>
        <v>-0.169491525423729</v>
      </c>
      <c r="I70" s="509" t="n">
        <f aca="false">F31+G31*I31</f>
        <v>0.169491525423729</v>
      </c>
      <c r="J70" s="510" t="n">
        <f aca="false">J31-K31*L31</f>
        <v>-0.2275</v>
      </c>
      <c r="K70" s="511" t="n">
        <f aca="false">J31+K31*L31</f>
        <v>0.2275</v>
      </c>
      <c r="L70" s="511" t="n">
        <f aca="false">J31-K31*M31</f>
        <v>-0.455</v>
      </c>
      <c r="M70" s="512" t="n">
        <f aca="false">J31+K31*M31</f>
        <v>0.455</v>
      </c>
      <c r="N70" s="508" t="n">
        <f aca="false">N31-O31*P31</f>
        <v>-0.1035</v>
      </c>
      <c r="O70" s="426" t="n">
        <f aca="false">N31+O31*P31</f>
        <v>0.1555</v>
      </c>
      <c r="P70" s="426" t="n">
        <f aca="false">N31-O31*Q31</f>
        <v>-0.233</v>
      </c>
      <c r="Q70" s="509" t="n">
        <f aca="false">N31+O31*Q31</f>
        <v>0.285</v>
      </c>
      <c r="R70" s="501"/>
      <c r="S70" s="501"/>
      <c r="T70" s="501"/>
      <c r="U70" s="502"/>
    </row>
    <row r="71" customFormat="false" ht="12.75" hidden="false" customHeight="false" outlineLevel="0" collapsed="false">
      <c r="A71" s="375" t="s">
        <v>323</v>
      </c>
      <c r="B71" s="508" t="n">
        <f aca="false">B32-C32*D32</f>
        <v>-0.063</v>
      </c>
      <c r="C71" s="426" t="n">
        <f aca="false">B32+C32*D32</f>
        <v>0.063</v>
      </c>
      <c r="D71" s="426" t="n">
        <f aca="false">B32-C32*E32</f>
        <v>-0.126</v>
      </c>
      <c r="E71" s="509" t="n">
        <f aca="false">B32+C32*E32</f>
        <v>0.126</v>
      </c>
      <c r="F71" s="508" t="n">
        <f aca="false">F32-G32*H32</f>
        <v>-0.0711864406779661</v>
      </c>
      <c r="G71" s="426" t="n">
        <f aca="false">F32+G32*H32</f>
        <v>0.0711864406779661</v>
      </c>
      <c r="H71" s="426" t="n">
        <f aca="false">F32-G32*I32</f>
        <v>-0.142372881355932</v>
      </c>
      <c r="I71" s="509" t="n">
        <f aca="false">F32+G32*I32</f>
        <v>0.142372881355932</v>
      </c>
      <c r="J71" s="510" t="n">
        <f aca="false">J32-K32*L32</f>
        <v>-0.3445</v>
      </c>
      <c r="K71" s="511" t="n">
        <f aca="false">J32+K32*L32</f>
        <v>-0.0435</v>
      </c>
      <c r="L71" s="511" t="n">
        <f aca="false">J32-K32*M32</f>
        <v>-0.495</v>
      </c>
      <c r="M71" s="512" t="n">
        <f aca="false">J32+K32*M32</f>
        <v>0.107</v>
      </c>
      <c r="N71" s="510" t="n">
        <f aca="false">N32-O32*P32</f>
        <v>-0.1205</v>
      </c>
      <c r="O71" s="511" t="n">
        <f aca="false">N32+O32*P32</f>
        <v>0.0965</v>
      </c>
      <c r="P71" s="511" t="n">
        <f aca="false">N32-O32*Q32</f>
        <v>-0.229</v>
      </c>
      <c r="Q71" s="512" t="n">
        <f aca="false">N32+O32*Q32</f>
        <v>0.205</v>
      </c>
      <c r="R71" s="501"/>
      <c r="S71" s="501"/>
      <c r="T71" s="501"/>
      <c r="U71" s="502"/>
    </row>
    <row r="72" customFormat="false" ht="12.75" hidden="false" customHeight="false" outlineLevel="0" collapsed="false">
      <c r="A72" s="375" t="s">
        <v>324</v>
      </c>
      <c r="B72" s="508" t="n">
        <f aca="false">B33-C33*D33</f>
        <v>-0.00334335889254838</v>
      </c>
      <c r="C72" s="426" t="n">
        <f aca="false">B33+C33*D33</f>
        <v>0.00330586299422552</v>
      </c>
      <c r="D72" s="426" t="n">
        <f aca="false">B33-C33*E33</f>
        <v>-0.00666796983593533</v>
      </c>
      <c r="E72" s="509" t="n">
        <f aca="false">B33+C33*E33</f>
        <v>0.00663047393761247</v>
      </c>
      <c r="F72" s="508" t="n">
        <f aca="false">F33-G33*H33</f>
        <v>-0.115254237288136</v>
      </c>
      <c r="G72" s="426" t="n">
        <f aca="false">F33+G33*H33</f>
        <v>0.115254237288136</v>
      </c>
      <c r="H72" s="426" t="n">
        <f aca="false">F33-G33*I33</f>
        <v>-0.230508474576271</v>
      </c>
      <c r="I72" s="509" t="n">
        <f aca="false">F33+G33*I33</f>
        <v>0.230508474576271</v>
      </c>
      <c r="J72" s="510" t="n">
        <f aca="false">J33-K33*L33</f>
        <v>-0.35</v>
      </c>
      <c r="K72" s="511" t="n">
        <f aca="false">J33+K33*L33</f>
        <v>0.35</v>
      </c>
      <c r="L72" s="511" t="n">
        <f aca="false">J33-K33*M33</f>
        <v>-0.7</v>
      </c>
      <c r="M72" s="512" t="n">
        <f aca="false">J33+K33*M33</f>
        <v>0.7</v>
      </c>
      <c r="N72" s="510" t="n">
        <f aca="false">N33-O33*P33</f>
        <v>-0.3205</v>
      </c>
      <c r="O72" s="511" t="n">
        <f aca="false">N33+O33*P33</f>
        <v>0.3445</v>
      </c>
      <c r="P72" s="511" t="n">
        <f aca="false">N33-O33*Q33</f>
        <v>-0.653</v>
      </c>
      <c r="Q72" s="512" t="n">
        <f aca="false">N33+O33*Q33</f>
        <v>0.677</v>
      </c>
      <c r="R72" s="501"/>
      <c r="S72" s="501"/>
      <c r="T72" s="501"/>
      <c r="U72" s="502"/>
    </row>
    <row r="73" customFormat="false" ht="12.75" hidden="false" customHeight="false" outlineLevel="0" collapsed="false">
      <c r="A73" s="375" t="s">
        <v>325</v>
      </c>
      <c r="B73" s="510" t="n">
        <f aca="false">B34-C34*D34</f>
        <v>-0.1285</v>
      </c>
      <c r="C73" s="511" t="n">
        <f aca="false">B34+C34*D34</f>
        <v>0.1445</v>
      </c>
      <c r="D73" s="511" t="n">
        <f aca="false">B34-C34*E34</f>
        <v>-0.265</v>
      </c>
      <c r="E73" s="512" t="n">
        <f aca="false">B34+C34*E34</f>
        <v>0.281</v>
      </c>
      <c r="F73" s="510" t="n">
        <f aca="false">F34-G34*H34</f>
        <v>-0.0305084745762712</v>
      </c>
      <c r="G73" s="426" t="n">
        <f aca="false">F34+G34*H34</f>
        <v>0.0305084745762712</v>
      </c>
      <c r="H73" s="426" t="n">
        <f aca="false">F34-G34*I34</f>
        <v>-0.0610169491525424</v>
      </c>
      <c r="I73" s="509" t="n">
        <f aca="false">F34+G34*I34</f>
        <v>0.0610169491525424</v>
      </c>
      <c r="J73" s="510" t="n">
        <f aca="false">J34-K34*L34</f>
        <v>0.0395</v>
      </c>
      <c r="K73" s="511" t="n">
        <f aca="false">J34+K34*L34</f>
        <v>0.3405</v>
      </c>
      <c r="L73" s="511" t="n">
        <f aca="false">J34-K34*M34</f>
        <v>-0.111</v>
      </c>
      <c r="M73" s="512" t="n">
        <f aca="false">J34+K34*M34</f>
        <v>0.491</v>
      </c>
      <c r="N73" s="510" t="n">
        <f aca="false">N34-O34*P34</f>
        <v>-0.12</v>
      </c>
      <c r="O73" s="511" t="n">
        <f aca="false">N34+O34*P34</f>
        <v>0.146</v>
      </c>
      <c r="P73" s="511" t="n">
        <f aca="false">N34-O34*Q34</f>
        <v>-0.253</v>
      </c>
      <c r="Q73" s="512" t="n">
        <f aca="false">N34+O34*Q34</f>
        <v>0.279</v>
      </c>
      <c r="R73" s="501"/>
      <c r="S73" s="501"/>
      <c r="T73" s="501"/>
      <c r="U73" s="502"/>
    </row>
    <row r="74" customFormat="false" ht="12.75" hidden="false" customHeight="false" outlineLevel="0" collapsed="false">
      <c r="A74" s="375" t="s">
        <v>326</v>
      </c>
      <c r="B74" s="508" t="n">
        <f aca="false">B35-C35*D35</f>
        <v>-0.0028</v>
      </c>
      <c r="C74" s="426" t="n">
        <f aca="false">B35+C35*D35</f>
        <v>0.0028</v>
      </c>
      <c r="D74" s="426" t="n">
        <f aca="false">B35-C35*E35</f>
        <v>-0.0056</v>
      </c>
      <c r="E74" s="509" t="n">
        <f aca="false">B35+C35*E35</f>
        <v>0.0056</v>
      </c>
      <c r="F74" s="508" t="n">
        <f aca="false">F35-G35*H35</f>
        <v>-0.0189830508474576</v>
      </c>
      <c r="G74" s="426" t="n">
        <f aca="false">F35+G35*H35</f>
        <v>0.0189830508474576</v>
      </c>
      <c r="H74" s="426" t="n">
        <f aca="false">F35-G35*I35</f>
        <v>-0.0379661016949153</v>
      </c>
      <c r="I74" s="509" t="n">
        <f aca="false">F35+G35*I35</f>
        <v>0.0379661016949153</v>
      </c>
      <c r="J74" s="510" t="n">
        <f aca="false">J35-K35*L35</f>
        <v>-0.07</v>
      </c>
      <c r="K74" s="511" t="n">
        <f aca="false">J35+K35*L35</f>
        <v>0.07</v>
      </c>
      <c r="L74" s="511" t="n">
        <f aca="false">J35-K35*M35</f>
        <v>-0.14</v>
      </c>
      <c r="M74" s="512" t="n">
        <f aca="false">J35+K35*M35</f>
        <v>0.14</v>
      </c>
      <c r="N74" s="510" t="n">
        <f aca="false">N35-O35*P35</f>
        <v>-0.03395</v>
      </c>
      <c r="O74" s="511" t="n">
        <f aca="false">N35+O35*P35</f>
        <v>0.03395</v>
      </c>
      <c r="P74" s="511" t="n">
        <f aca="false">N35-O35*Q35</f>
        <v>-0.0679</v>
      </c>
      <c r="Q74" s="512" t="n">
        <f aca="false">N35+O35*Q35</f>
        <v>0.0679</v>
      </c>
      <c r="R74" s="501"/>
      <c r="S74" s="501"/>
      <c r="T74" s="501"/>
      <c r="U74" s="502"/>
    </row>
    <row r="75" customFormat="false" ht="12.75" hidden="false" customHeight="false" outlineLevel="0" collapsed="false">
      <c r="A75" s="375" t="s">
        <v>327</v>
      </c>
      <c r="B75" s="510" t="n">
        <f aca="false">B36-C36*D36</f>
        <v>-0.0174</v>
      </c>
      <c r="C75" s="511" t="n">
        <f aca="false">B36+C36*D36</f>
        <v>0.0204</v>
      </c>
      <c r="D75" s="511" t="n">
        <f aca="false">B36-C36*E36</f>
        <v>-0.0363</v>
      </c>
      <c r="E75" s="512" t="n">
        <f aca="false">B36+C36*E36</f>
        <v>0.0393</v>
      </c>
      <c r="F75" s="510" t="n">
        <f aca="false">F36-G36*H36</f>
        <v>-0.00745762711864407</v>
      </c>
      <c r="G75" s="426" t="n">
        <f aca="false">F36+G36*H36</f>
        <v>0.00745762711864407</v>
      </c>
      <c r="H75" s="426" t="n">
        <f aca="false">F36-G36*I36</f>
        <v>-0.0149152542372881</v>
      </c>
      <c r="I75" s="509" t="n">
        <f aca="false">F36+G36*I36</f>
        <v>0.0149152542372881</v>
      </c>
      <c r="J75" s="508" t="n">
        <f aca="false">J36-K36*L36</f>
        <v>-0.0245</v>
      </c>
      <c r="K75" s="426" t="n">
        <f aca="false">J36+K36*L36</f>
        <v>0.0245</v>
      </c>
      <c r="L75" s="426" t="n">
        <f aca="false">J36-K36*M36</f>
        <v>-0.049</v>
      </c>
      <c r="M75" s="509" t="n">
        <f aca="false">J36+K36*M36</f>
        <v>0.049</v>
      </c>
      <c r="N75" s="508" t="n">
        <f aca="false">N36-O36*P36</f>
        <v>-0.0174</v>
      </c>
      <c r="O75" s="426" t="n">
        <f aca="false">N36+O36*P36</f>
        <v>0.0204</v>
      </c>
      <c r="P75" s="426" t="n">
        <f aca="false">N36-O36*Q36</f>
        <v>-0.0363</v>
      </c>
      <c r="Q75" s="509" t="n">
        <f aca="false">N36+O36*Q36</f>
        <v>0.0393</v>
      </c>
      <c r="R75" s="501"/>
      <c r="S75" s="501"/>
      <c r="T75" s="501"/>
      <c r="U75" s="502"/>
    </row>
    <row r="76" customFormat="false" ht="12.75" hidden="false" customHeight="false" outlineLevel="0" collapsed="false">
      <c r="A76" s="375" t="s">
        <v>328</v>
      </c>
      <c r="B76" s="510" t="n">
        <f aca="false">B37-C37*D37</f>
        <v>-0.02015</v>
      </c>
      <c r="C76" s="511" t="n">
        <f aca="false">B37+C37*D37</f>
        <v>0.00435</v>
      </c>
      <c r="D76" s="511" t="n">
        <f aca="false">B37-C37*E37</f>
        <v>-0.0324</v>
      </c>
      <c r="E76" s="512" t="n">
        <f aca="false">B37+C37*E37</f>
        <v>0.0166</v>
      </c>
      <c r="F76" s="510" t="n">
        <f aca="false">F37-G37*H37</f>
        <v>-0.0101694915254237</v>
      </c>
      <c r="G76" s="426" t="n">
        <f aca="false">F37+G37*H37</f>
        <v>0.0101694915254237</v>
      </c>
      <c r="H76" s="426" t="n">
        <f aca="false">F37-G37*I37</f>
        <v>-0.0203389830508475</v>
      </c>
      <c r="I76" s="509" t="n">
        <f aca="false">F37+G37*I37</f>
        <v>0.0203389830508475</v>
      </c>
      <c r="J76" s="510" t="n">
        <f aca="false">J37-K37*L37</f>
        <v>-0.01945</v>
      </c>
      <c r="K76" s="511" t="n">
        <f aca="false">J37+K37*L37</f>
        <v>0.02185</v>
      </c>
      <c r="L76" s="511" t="n">
        <f aca="false">J37-K37*M37</f>
        <v>-0.0401</v>
      </c>
      <c r="M76" s="512" t="n">
        <f aca="false">J37+K37*M37</f>
        <v>0.0425</v>
      </c>
      <c r="N76" s="510" t="n">
        <f aca="false">N37-O37*P37</f>
        <v>-0.01665</v>
      </c>
      <c r="O76" s="511" t="n">
        <f aca="false">N37+O37*P37</f>
        <v>0.01205</v>
      </c>
      <c r="P76" s="511" t="n">
        <f aca="false">N37-O37*Q37</f>
        <v>-0.031</v>
      </c>
      <c r="Q76" s="512" t="n">
        <f aca="false">N37+O37*Q37</f>
        <v>0.0264</v>
      </c>
      <c r="R76" s="501"/>
      <c r="S76" s="501"/>
      <c r="T76" s="501"/>
      <c r="U76" s="502"/>
    </row>
    <row r="77" customFormat="false" ht="13.5" hidden="false" customHeight="false" outlineLevel="0" collapsed="false">
      <c r="A77" s="4" t="s">
        <v>329</v>
      </c>
      <c r="B77" s="493" t="n">
        <f aca="false">B38-C38*D38</f>
        <v>-0.0262</v>
      </c>
      <c r="C77" s="470" t="n">
        <f aca="false">B38+C38*D38</f>
        <v>0.02</v>
      </c>
      <c r="D77" s="470" t="n">
        <f aca="false">B38-C38*E38</f>
        <v>-0.0493</v>
      </c>
      <c r="E77" s="494" t="n">
        <f aca="false">B38+C38*E38</f>
        <v>0.0431</v>
      </c>
      <c r="F77" s="493" t="n">
        <f aca="false">F38-G38*H38</f>
        <v>-0.0101694915254237</v>
      </c>
      <c r="G77" s="470" t="n">
        <f aca="false">F38+G38*H38</f>
        <v>0.0101694915254237</v>
      </c>
      <c r="H77" s="470" t="n">
        <f aca="false">F38-G38*I38</f>
        <v>-0.0203389830508475</v>
      </c>
      <c r="I77" s="494" t="n">
        <f aca="false">F38+G38*I38</f>
        <v>0.0203389830508475</v>
      </c>
      <c r="J77" s="513" t="n">
        <f aca="false">J38-K38*L38</f>
        <v>-0.02255</v>
      </c>
      <c r="K77" s="418" t="n">
        <f aca="false">J38+K38*L38</f>
        <v>0.02995</v>
      </c>
      <c r="L77" s="418" t="n">
        <f aca="false">J38-K38*M38</f>
        <v>-0.0488</v>
      </c>
      <c r="M77" s="514" t="n">
        <f aca="false">J38+K38*M38</f>
        <v>0.0562</v>
      </c>
      <c r="N77" s="513" t="n">
        <f aca="false">N38-O38*P38</f>
        <v>-0.0315</v>
      </c>
      <c r="O77" s="418" t="n">
        <f aca="false">N38+O38*P38</f>
        <v>0.0315</v>
      </c>
      <c r="P77" s="418" t="n">
        <f aca="false">N38-O38*Q38</f>
        <v>-0.063</v>
      </c>
      <c r="Q77" s="514" t="n">
        <f aca="false">N38+O38*Q38</f>
        <v>0.063</v>
      </c>
      <c r="R77" s="515"/>
      <c r="S77" s="515"/>
      <c r="T77" s="515"/>
      <c r="U77" s="516"/>
    </row>
    <row r="78" customFormat="false" ht="13.5" hidden="false" customHeight="false" outlineLevel="0" collapsed="false">
      <c r="A78" s="1" t="s">
        <v>335</v>
      </c>
      <c r="B78" s="517" t="n">
        <v>0</v>
      </c>
      <c r="C78" s="518" t="n">
        <v>0.01</v>
      </c>
      <c r="D78" s="518" t="n">
        <v>0</v>
      </c>
      <c r="E78" s="519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0" t="s">
        <v>336</v>
      </c>
    </row>
    <row r="81" customFormat="false" ht="13.5" hidden="false" customHeight="false" outlineLevel="0" collapsed="false">
      <c r="A81" s="521" t="s">
        <v>337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4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8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5"/>
      <c r="B2" s="376" t="s">
        <v>283</v>
      </c>
      <c r="C2" s="377" t="s">
        <v>284</v>
      </c>
      <c r="D2" s="378" t="s">
        <v>285</v>
      </c>
      <c r="E2" s="379" t="s">
        <v>286</v>
      </c>
      <c r="F2" s="380"/>
      <c r="G2" s="380"/>
      <c r="H2" s="376" t="s">
        <v>283</v>
      </c>
      <c r="I2" s="377" t="s">
        <v>284</v>
      </c>
      <c r="J2" s="378" t="s">
        <v>285</v>
      </c>
      <c r="K2" s="379" t="s">
        <v>286</v>
      </c>
      <c r="L2" s="381"/>
      <c r="M2" s="381"/>
      <c r="N2" s="381"/>
      <c r="O2" s="381"/>
      <c r="P2" s="381"/>
      <c r="Q2" s="381"/>
      <c r="R2" s="80"/>
      <c r="S2" s="80"/>
      <c r="T2" s="80"/>
      <c r="U2" s="169"/>
    </row>
    <row r="3" customFormat="false" ht="12.75" hidden="false" customHeight="false" outlineLevel="0" collapsed="false">
      <c r="A3" s="375" t="s">
        <v>287</v>
      </c>
      <c r="B3" s="382" t="n">
        <v>-0.058</v>
      </c>
      <c r="C3" s="383" t="n">
        <v>0.008</v>
      </c>
      <c r="D3" s="51" t="n">
        <v>3.5</v>
      </c>
      <c r="E3" s="383" t="n">
        <v>7</v>
      </c>
      <c r="F3" s="384" t="s">
        <v>48</v>
      </c>
      <c r="G3" s="384"/>
      <c r="H3" s="382" t="n">
        <v>0</v>
      </c>
      <c r="I3" s="383" t="n">
        <v>0.28</v>
      </c>
      <c r="J3" s="51" t="n">
        <v>3.5</v>
      </c>
      <c r="K3" s="383" t="n">
        <v>7</v>
      </c>
      <c r="L3" s="385"/>
      <c r="M3" s="385"/>
      <c r="N3" s="385"/>
      <c r="O3" s="385"/>
      <c r="P3" s="385"/>
      <c r="Q3" s="385"/>
      <c r="R3" s="80"/>
      <c r="S3" s="80"/>
      <c r="T3" s="80"/>
      <c r="U3" s="169"/>
    </row>
    <row r="4" customFormat="false" ht="13.5" hidden="false" customHeight="false" outlineLevel="0" collapsed="false">
      <c r="A4" s="375" t="s">
        <v>288</v>
      </c>
      <c r="B4" s="386" t="n">
        <v>-4070</v>
      </c>
      <c r="C4" s="387" t="n">
        <v>100</v>
      </c>
      <c r="D4" s="388" t="n">
        <v>3.5</v>
      </c>
      <c r="E4" s="389" t="n">
        <v>7</v>
      </c>
      <c r="F4" s="390"/>
      <c r="G4" s="390"/>
      <c r="H4" s="391"/>
      <c r="I4" s="389"/>
      <c r="J4" s="388"/>
      <c r="K4" s="389"/>
      <c r="L4" s="392"/>
      <c r="M4" s="392"/>
      <c r="N4" s="392"/>
      <c r="O4" s="392"/>
      <c r="P4" s="392"/>
      <c r="Q4" s="392"/>
      <c r="R4" s="80"/>
      <c r="S4" s="80"/>
      <c r="T4" s="80"/>
      <c r="U4" s="169"/>
    </row>
    <row r="5" customFormat="false" ht="13.5" hidden="false" customHeight="false" outlineLevel="0" collapsed="false">
      <c r="A5" s="393"/>
      <c r="B5" s="394" t="s">
        <v>289</v>
      </c>
      <c r="C5" s="394"/>
      <c r="D5" s="394"/>
      <c r="E5" s="394"/>
      <c r="F5" s="20" t="s">
        <v>290</v>
      </c>
      <c r="G5" s="20"/>
      <c r="H5" s="20"/>
      <c r="I5" s="20"/>
      <c r="J5" s="20" t="s">
        <v>291</v>
      </c>
      <c r="K5" s="20"/>
      <c r="L5" s="20"/>
      <c r="M5" s="20"/>
      <c r="N5" s="20" t="s">
        <v>292</v>
      </c>
      <c r="O5" s="20"/>
      <c r="P5" s="20"/>
      <c r="Q5" s="20"/>
      <c r="R5" s="8" t="s">
        <v>293</v>
      </c>
      <c r="S5" s="8"/>
      <c r="T5" s="8"/>
      <c r="U5" s="8"/>
    </row>
    <row r="6" customFormat="false" ht="13.5" hidden="false" customHeight="false" outlineLevel="0" collapsed="false">
      <c r="A6" s="375"/>
      <c r="B6" s="395" t="s">
        <v>294</v>
      </c>
      <c r="C6" s="396" t="s">
        <v>295</v>
      </c>
      <c r="D6" s="395" t="s">
        <v>285</v>
      </c>
      <c r="E6" s="396" t="s">
        <v>286</v>
      </c>
      <c r="F6" s="397" t="s">
        <v>294</v>
      </c>
      <c r="G6" s="398" t="s">
        <v>295</v>
      </c>
      <c r="H6" s="397" t="s">
        <v>285</v>
      </c>
      <c r="I6" s="398" t="s">
        <v>286</v>
      </c>
      <c r="J6" s="397" t="s">
        <v>294</v>
      </c>
      <c r="K6" s="398" t="s">
        <v>295</v>
      </c>
      <c r="L6" s="397" t="s">
        <v>285</v>
      </c>
      <c r="M6" s="398" t="s">
        <v>286</v>
      </c>
      <c r="N6" s="395" t="s">
        <v>294</v>
      </c>
      <c r="O6" s="399" t="s">
        <v>295</v>
      </c>
      <c r="P6" s="395" t="s">
        <v>285</v>
      </c>
      <c r="Q6" s="396" t="s">
        <v>286</v>
      </c>
      <c r="R6" s="400" t="s">
        <v>294</v>
      </c>
      <c r="S6" s="401" t="s">
        <v>295</v>
      </c>
      <c r="T6" s="400" t="s">
        <v>285</v>
      </c>
      <c r="U6" s="401" t="s">
        <v>286</v>
      </c>
    </row>
    <row r="7" customFormat="false" ht="13.5" hidden="false" customHeight="false" outlineLevel="0" collapsed="false">
      <c r="A7" s="375" t="s">
        <v>296</v>
      </c>
      <c r="B7" s="402" t="n">
        <v>108.3</v>
      </c>
      <c r="C7" s="403" t="n">
        <v>0.38</v>
      </c>
      <c r="D7" s="404" t="n">
        <v>4</v>
      </c>
      <c r="E7" s="403" t="n">
        <v>8</v>
      </c>
      <c r="F7" s="405" t="n">
        <v>0.34</v>
      </c>
      <c r="G7" s="406" t="n">
        <v>1.52</v>
      </c>
      <c r="H7" s="407" t="n">
        <v>4</v>
      </c>
      <c r="I7" s="407" t="n">
        <v>8</v>
      </c>
      <c r="J7" s="405" t="n">
        <v>-4140</v>
      </c>
      <c r="K7" s="406" t="n">
        <v>380</v>
      </c>
      <c r="L7" s="407" t="n">
        <v>3.5</v>
      </c>
      <c r="M7" s="407" t="n">
        <v>7</v>
      </c>
      <c r="N7" s="408" t="n">
        <v>-4022</v>
      </c>
      <c r="O7" s="409" t="n">
        <v>211</v>
      </c>
      <c r="P7" s="403" t="n">
        <v>3.5</v>
      </c>
      <c r="Q7" s="403" t="n">
        <v>7</v>
      </c>
      <c r="R7" s="410" t="n">
        <v>-2.1</v>
      </c>
      <c r="S7" s="411" t="n">
        <v>2.02</v>
      </c>
      <c r="T7" s="412" t="n">
        <v>3.5</v>
      </c>
      <c r="U7" s="411" t="n">
        <v>7</v>
      </c>
    </row>
    <row r="8" customFormat="false" ht="13.5" hidden="false" customHeight="false" outlineLevel="0" collapsed="false">
      <c r="A8" s="393"/>
      <c r="B8" s="394" t="s">
        <v>297</v>
      </c>
      <c r="C8" s="394"/>
      <c r="D8" s="394"/>
      <c r="E8" s="394"/>
      <c r="F8" s="413" t="s">
        <v>298</v>
      </c>
      <c r="G8" s="413"/>
      <c r="H8" s="413"/>
      <c r="I8" s="413"/>
      <c r="J8" s="27" t="s">
        <v>299</v>
      </c>
      <c r="K8" s="27"/>
      <c r="L8" s="27"/>
      <c r="M8" s="27"/>
      <c r="N8" s="27" t="s">
        <v>300</v>
      </c>
      <c r="O8" s="27"/>
      <c r="P8" s="27"/>
      <c r="Q8" s="27"/>
      <c r="R8" s="80"/>
      <c r="S8" s="80"/>
      <c r="T8" s="80"/>
      <c r="U8" s="169"/>
    </row>
    <row r="9" customFormat="false" ht="13.5" hidden="false" customHeight="false" outlineLevel="0" collapsed="false">
      <c r="A9" s="4"/>
      <c r="B9" s="376" t="s">
        <v>294</v>
      </c>
      <c r="C9" s="414" t="s">
        <v>295</v>
      </c>
      <c r="D9" s="376" t="s">
        <v>285</v>
      </c>
      <c r="E9" s="414" t="s">
        <v>286</v>
      </c>
      <c r="F9" s="376" t="s">
        <v>294</v>
      </c>
      <c r="G9" s="414" t="s">
        <v>295</v>
      </c>
      <c r="H9" s="376" t="s">
        <v>285</v>
      </c>
      <c r="I9" s="414" t="s">
        <v>286</v>
      </c>
      <c r="J9" s="395" t="s">
        <v>294</v>
      </c>
      <c r="K9" s="399" t="s">
        <v>295</v>
      </c>
      <c r="L9" s="395" t="s">
        <v>285</v>
      </c>
      <c r="M9" s="399" t="s">
        <v>286</v>
      </c>
      <c r="N9" s="395" t="s">
        <v>294</v>
      </c>
      <c r="O9" s="396" t="s">
        <v>295</v>
      </c>
      <c r="P9" s="395" t="s">
        <v>285</v>
      </c>
      <c r="Q9" s="399" t="s">
        <v>286</v>
      </c>
      <c r="R9" s="80"/>
      <c r="S9" s="80"/>
      <c r="T9" s="80"/>
      <c r="U9" s="169"/>
    </row>
    <row r="10" customFormat="false" ht="13.5" hidden="false" customHeight="false" outlineLevel="0" collapsed="false">
      <c r="A10" s="1" t="s">
        <v>301</v>
      </c>
      <c r="B10" s="415" t="n">
        <v>0</v>
      </c>
      <c r="C10" s="416" t="n">
        <v>0</v>
      </c>
      <c r="D10" s="415" t="n">
        <v>3.5</v>
      </c>
      <c r="E10" s="416" t="n">
        <v>7</v>
      </c>
      <c r="F10" s="417" t="n">
        <v>-0.16</v>
      </c>
      <c r="G10" s="418" t="n">
        <v>0.96</v>
      </c>
      <c r="H10" s="419" t="n">
        <v>4</v>
      </c>
      <c r="I10" s="420" t="n">
        <v>8</v>
      </c>
      <c r="J10" s="419" t="n">
        <v>3.29</v>
      </c>
      <c r="K10" s="421" t="n">
        <v>0.88</v>
      </c>
      <c r="L10" s="422" t="n">
        <v>3.5</v>
      </c>
      <c r="M10" s="421" t="n">
        <v>7</v>
      </c>
      <c r="N10" s="422" t="n">
        <v>1.08</v>
      </c>
      <c r="O10" s="421" t="n">
        <v>1.77</v>
      </c>
      <c r="P10" s="422" t="n">
        <v>3.5</v>
      </c>
      <c r="Q10" s="421" t="n">
        <v>7</v>
      </c>
      <c r="R10" s="80"/>
      <c r="S10" s="80"/>
      <c r="T10" s="80"/>
      <c r="U10" s="169"/>
    </row>
    <row r="11" customFormat="false" ht="12.75" hidden="false" customHeight="false" outlineLevel="0" collapsed="false">
      <c r="A11" s="375" t="s">
        <v>302</v>
      </c>
      <c r="B11" s="423" t="n">
        <v>1.3</v>
      </c>
      <c r="C11" s="424" t="n">
        <v>0.15</v>
      </c>
      <c r="D11" s="425" t="n">
        <v>3.5</v>
      </c>
      <c r="E11" s="424" t="n">
        <v>7</v>
      </c>
      <c r="F11" s="425" t="n">
        <v>0</v>
      </c>
      <c r="G11" s="426" t="n">
        <v>0.508474576271186</v>
      </c>
      <c r="H11" s="427" t="n">
        <v>4</v>
      </c>
      <c r="I11" s="428" t="n">
        <v>8</v>
      </c>
      <c r="J11" s="429" t="n">
        <v>32</v>
      </c>
      <c r="K11" s="430" t="n">
        <v>9</v>
      </c>
      <c r="L11" s="429" t="n">
        <v>3.5</v>
      </c>
      <c r="M11" s="430" t="n">
        <v>7</v>
      </c>
      <c r="N11" s="431" t="n">
        <v>30</v>
      </c>
      <c r="O11" s="432" t="n">
        <v>8</v>
      </c>
      <c r="P11" s="429" t="n">
        <v>3.5</v>
      </c>
      <c r="Q11" s="430" t="n">
        <v>7</v>
      </c>
      <c r="R11" s="80"/>
      <c r="S11" s="80"/>
      <c r="T11" s="80"/>
      <c r="U11" s="169"/>
    </row>
    <row r="12" customFormat="false" ht="12.75" hidden="false" customHeight="false" outlineLevel="0" collapsed="false">
      <c r="A12" s="375" t="s">
        <v>303</v>
      </c>
      <c r="B12" s="423" t="n">
        <v>4.6</v>
      </c>
      <c r="C12" s="424" t="n">
        <v>0.16</v>
      </c>
      <c r="D12" s="425" t="n">
        <v>3.5</v>
      </c>
      <c r="E12" s="424" t="n">
        <v>7</v>
      </c>
      <c r="F12" s="425" t="n">
        <v>0</v>
      </c>
      <c r="G12" s="426" t="n">
        <v>0.508474576271186</v>
      </c>
      <c r="H12" s="425" t="n">
        <v>4</v>
      </c>
      <c r="I12" s="424" t="n">
        <v>8</v>
      </c>
      <c r="J12" s="433" t="n">
        <v>1.44</v>
      </c>
      <c r="K12" s="434" t="n">
        <v>5.5</v>
      </c>
      <c r="L12" s="435" t="n">
        <v>3.5</v>
      </c>
      <c r="M12" s="436" t="n">
        <v>7</v>
      </c>
      <c r="N12" s="435" t="n">
        <v>7.55</v>
      </c>
      <c r="O12" s="436" t="n">
        <v>1.64</v>
      </c>
      <c r="P12" s="435" t="n">
        <v>3.5</v>
      </c>
      <c r="Q12" s="436" t="n">
        <v>7</v>
      </c>
      <c r="R12" s="80"/>
      <c r="S12" s="80"/>
      <c r="T12" s="80"/>
      <c r="U12" s="169"/>
    </row>
    <row r="13" customFormat="false" ht="12.75" hidden="false" customHeight="false" outlineLevel="0" collapsed="false">
      <c r="A13" s="375" t="s">
        <v>304</v>
      </c>
      <c r="B13" s="437" t="n">
        <v>0.06</v>
      </c>
      <c r="C13" s="424" t="n">
        <v>0.034</v>
      </c>
      <c r="D13" s="425" t="n">
        <v>3.5</v>
      </c>
      <c r="E13" s="424" t="n">
        <v>7</v>
      </c>
      <c r="F13" s="425" t="n">
        <v>0</v>
      </c>
      <c r="G13" s="426" t="n">
        <v>0.135593220338983</v>
      </c>
      <c r="H13" s="425" t="n">
        <v>4</v>
      </c>
      <c r="I13" s="424" t="n">
        <v>8</v>
      </c>
      <c r="J13" s="438" t="n">
        <v>0.54</v>
      </c>
      <c r="K13" s="439" t="n">
        <v>0.66</v>
      </c>
      <c r="L13" s="435" t="n">
        <v>3.5</v>
      </c>
      <c r="M13" s="436" t="n">
        <v>7</v>
      </c>
      <c r="N13" s="438" t="n">
        <v>0.58</v>
      </c>
      <c r="O13" s="439" t="n">
        <v>0.68</v>
      </c>
      <c r="P13" s="435" t="n">
        <v>3.5</v>
      </c>
      <c r="Q13" s="436" t="n">
        <v>7</v>
      </c>
      <c r="R13" s="80"/>
      <c r="S13" s="80"/>
      <c r="T13" s="80"/>
      <c r="U13" s="169"/>
    </row>
    <row r="14" customFormat="false" ht="12.75" hidden="false" customHeight="false" outlineLevel="0" collapsed="false">
      <c r="A14" s="375" t="s">
        <v>305</v>
      </c>
      <c r="B14" s="437" t="n">
        <v>0.04</v>
      </c>
      <c r="C14" s="424" t="n">
        <v>0.024</v>
      </c>
      <c r="D14" s="425" t="n">
        <v>3.5</v>
      </c>
      <c r="E14" s="424" t="n">
        <v>7</v>
      </c>
      <c r="F14" s="425" t="n">
        <v>0</v>
      </c>
      <c r="G14" s="426" t="n">
        <v>0.135593220338983</v>
      </c>
      <c r="H14" s="425" t="n">
        <v>4</v>
      </c>
      <c r="I14" s="424" t="n">
        <v>8</v>
      </c>
      <c r="J14" s="433" t="n">
        <v>-0.7</v>
      </c>
      <c r="K14" s="436" t="n">
        <v>0.82</v>
      </c>
      <c r="L14" s="435" t="n">
        <v>3.5</v>
      </c>
      <c r="M14" s="436" t="n">
        <v>7</v>
      </c>
      <c r="N14" s="433" t="n">
        <v>0</v>
      </c>
      <c r="O14" s="434" t="n">
        <v>0.23</v>
      </c>
      <c r="P14" s="435" t="n">
        <v>3.5</v>
      </c>
      <c r="Q14" s="436" t="n">
        <v>7</v>
      </c>
      <c r="R14" s="80"/>
      <c r="S14" s="80"/>
      <c r="T14" s="80"/>
      <c r="U14" s="169"/>
    </row>
    <row r="15" customFormat="false" ht="12.75" hidden="false" customHeight="false" outlineLevel="0" collapsed="false">
      <c r="A15" s="375" t="s">
        <v>306</v>
      </c>
      <c r="B15" s="440" t="n">
        <v>-0.0197741324134103</v>
      </c>
      <c r="C15" s="441" t="n">
        <v>0.00541894392474858</v>
      </c>
      <c r="D15" s="425" t="n">
        <v>3.5</v>
      </c>
      <c r="E15" s="424" t="n">
        <v>7</v>
      </c>
      <c r="F15" s="425" t="n">
        <v>0</v>
      </c>
      <c r="G15" s="426" t="n">
        <v>0.0593220338983051</v>
      </c>
      <c r="H15" s="425" t="n">
        <v>4</v>
      </c>
      <c r="I15" s="424" t="n">
        <v>8</v>
      </c>
      <c r="J15" s="438" t="n">
        <v>0.06</v>
      </c>
      <c r="K15" s="442" t="n">
        <v>0.3</v>
      </c>
      <c r="L15" s="435" t="n">
        <v>3.5</v>
      </c>
      <c r="M15" s="436" t="n">
        <v>7</v>
      </c>
      <c r="N15" s="433" t="n">
        <v>0</v>
      </c>
      <c r="O15" s="434" t="n">
        <v>0.07</v>
      </c>
      <c r="P15" s="435" t="n">
        <v>3.5</v>
      </c>
      <c r="Q15" s="436" t="n">
        <v>7</v>
      </c>
      <c r="R15" s="80"/>
      <c r="S15" s="80"/>
      <c r="T15" s="80"/>
      <c r="U15" s="169"/>
    </row>
    <row r="16" customFormat="false" ht="12.75" hidden="false" customHeight="false" outlineLevel="0" collapsed="false">
      <c r="A16" s="375" t="s">
        <v>307</v>
      </c>
      <c r="B16" s="440" t="n">
        <v>-0.0108373734582219</v>
      </c>
      <c r="C16" s="441" t="n">
        <v>0.01</v>
      </c>
      <c r="D16" s="425" t="n">
        <v>3.5</v>
      </c>
      <c r="E16" s="424" t="n">
        <v>7</v>
      </c>
      <c r="F16" s="425" t="n">
        <v>0</v>
      </c>
      <c r="G16" s="426" t="n">
        <v>0.0457627118644068</v>
      </c>
      <c r="H16" s="425" t="n">
        <v>4</v>
      </c>
      <c r="I16" s="424" t="n">
        <v>8</v>
      </c>
      <c r="J16" s="435" t="n">
        <v>-0.13</v>
      </c>
      <c r="K16" s="436" t="n">
        <v>0.37</v>
      </c>
      <c r="L16" s="435" t="n">
        <v>3.5</v>
      </c>
      <c r="M16" s="436" t="n">
        <v>7</v>
      </c>
      <c r="N16" s="433" t="n">
        <v>0</v>
      </c>
      <c r="O16" s="434" t="n">
        <v>0.03</v>
      </c>
      <c r="P16" s="435" t="n">
        <v>3.5</v>
      </c>
      <c r="Q16" s="436" t="n">
        <v>7</v>
      </c>
      <c r="R16" s="80"/>
      <c r="S16" s="80"/>
      <c r="T16" s="80"/>
      <c r="U16" s="169"/>
    </row>
    <row r="17" customFormat="false" ht="12.75" hidden="false" customHeight="false" outlineLevel="0" collapsed="false">
      <c r="A17" s="375" t="s">
        <v>308</v>
      </c>
      <c r="B17" s="440" t="n">
        <v>-0.00311735200402007</v>
      </c>
      <c r="C17" s="441" t="n">
        <v>0.00343650901164559</v>
      </c>
      <c r="D17" s="425" t="n">
        <v>3.5</v>
      </c>
      <c r="E17" s="424" t="n">
        <v>7</v>
      </c>
      <c r="F17" s="425" t="n">
        <v>0</v>
      </c>
      <c r="G17" s="426" t="n">
        <v>0.0288135593220339</v>
      </c>
      <c r="H17" s="425" t="n">
        <v>4</v>
      </c>
      <c r="I17" s="424" t="n">
        <v>8</v>
      </c>
      <c r="J17" s="443" t="n">
        <v>0</v>
      </c>
      <c r="K17" s="444" t="n">
        <v>0.056</v>
      </c>
      <c r="L17" s="435" t="n">
        <v>3.5</v>
      </c>
      <c r="M17" s="436" t="n">
        <v>7</v>
      </c>
      <c r="N17" s="445" t="n">
        <v>0</v>
      </c>
      <c r="O17" s="446" t="n">
        <v>0.038</v>
      </c>
      <c r="P17" s="435" t="n">
        <v>3.5</v>
      </c>
      <c r="Q17" s="436" t="n">
        <v>7</v>
      </c>
      <c r="R17" s="80"/>
      <c r="S17" s="80"/>
      <c r="T17" s="80"/>
      <c r="U17" s="169"/>
    </row>
    <row r="18" customFormat="false" ht="12.75" hidden="false" customHeight="false" outlineLevel="0" collapsed="false">
      <c r="A18" s="375" t="s">
        <v>309</v>
      </c>
      <c r="B18" s="440" t="n">
        <v>0.00978380454866244</v>
      </c>
      <c r="C18" s="441" t="n">
        <v>0.014</v>
      </c>
      <c r="D18" s="425" t="n">
        <v>3.5</v>
      </c>
      <c r="E18" s="424" t="n">
        <v>7</v>
      </c>
      <c r="F18" s="425" t="n">
        <v>0</v>
      </c>
      <c r="G18" s="426" t="n">
        <v>0.0169491525423729</v>
      </c>
      <c r="H18" s="425" t="n">
        <v>4</v>
      </c>
      <c r="I18" s="424" t="n">
        <v>8</v>
      </c>
      <c r="J18" s="445" t="n">
        <v>0.032</v>
      </c>
      <c r="K18" s="446" t="n">
        <v>0.073</v>
      </c>
      <c r="L18" s="435" t="n">
        <v>3.5</v>
      </c>
      <c r="M18" s="436" t="n">
        <v>7</v>
      </c>
      <c r="N18" s="445" t="n">
        <v>0.029</v>
      </c>
      <c r="O18" s="446" t="n">
        <v>0.025</v>
      </c>
      <c r="P18" s="435" t="n">
        <v>3.5</v>
      </c>
      <c r="Q18" s="436" t="n">
        <v>7</v>
      </c>
      <c r="R18" s="80"/>
      <c r="S18" s="80"/>
      <c r="T18" s="80"/>
      <c r="U18" s="169"/>
    </row>
    <row r="19" customFormat="false" ht="12.75" hidden="false" customHeight="false" outlineLevel="0" collapsed="false">
      <c r="A19" s="375" t="s">
        <v>310</v>
      </c>
      <c r="B19" s="447" t="n">
        <v>0.000147516704908723</v>
      </c>
      <c r="C19" s="448" t="n">
        <v>0.00185804119678042</v>
      </c>
      <c r="D19" s="425" t="n">
        <v>3.5</v>
      </c>
      <c r="E19" s="424" t="n">
        <v>7</v>
      </c>
      <c r="F19" s="425" t="n">
        <v>0</v>
      </c>
      <c r="G19" s="426" t="n">
        <v>0.0338983050847458</v>
      </c>
      <c r="H19" s="425" t="n">
        <v>4</v>
      </c>
      <c r="I19" s="424" t="n">
        <v>8</v>
      </c>
      <c r="J19" s="443" t="n">
        <v>0</v>
      </c>
      <c r="K19" s="444" t="n">
        <v>0.09</v>
      </c>
      <c r="L19" s="435" t="n">
        <v>3.5</v>
      </c>
      <c r="M19" s="436" t="n">
        <v>7</v>
      </c>
      <c r="N19" s="443" t="n">
        <v>-0.027</v>
      </c>
      <c r="O19" s="444" t="n">
        <v>0.097</v>
      </c>
      <c r="P19" s="435" t="n">
        <v>3.5</v>
      </c>
      <c r="Q19" s="436" t="n">
        <v>7</v>
      </c>
      <c r="R19" s="80"/>
      <c r="S19" s="80"/>
      <c r="T19" s="80"/>
      <c r="U19" s="169"/>
    </row>
    <row r="20" customFormat="false" ht="12.75" hidden="false" customHeight="false" outlineLevel="0" collapsed="false">
      <c r="A20" s="375" t="s">
        <v>311</v>
      </c>
      <c r="B20" s="440" t="n">
        <v>0</v>
      </c>
      <c r="C20" s="441" t="n">
        <v>0.021</v>
      </c>
      <c r="D20" s="425" t="n">
        <v>3.5</v>
      </c>
      <c r="E20" s="424" t="n">
        <v>7</v>
      </c>
      <c r="F20" s="425" t="n">
        <v>0</v>
      </c>
      <c r="G20" s="426" t="n">
        <v>0.005</v>
      </c>
      <c r="H20" s="425" t="n">
        <v>4</v>
      </c>
      <c r="I20" s="424" t="n">
        <v>8</v>
      </c>
      <c r="J20" s="445" t="n">
        <v>0.016</v>
      </c>
      <c r="K20" s="446" t="n">
        <v>0.032</v>
      </c>
      <c r="L20" s="435" t="n">
        <v>3.5</v>
      </c>
      <c r="M20" s="436" t="n">
        <v>7</v>
      </c>
      <c r="N20" s="445" t="n">
        <v>0.016</v>
      </c>
      <c r="O20" s="446" t="n">
        <v>0.009</v>
      </c>
      <c r="P20" s="435" t="n">
        <v>3.5</v>
      </c>
      <c r="Q20" s="436" t="n">
        <v>7</v>
      </c>
      <c r="R20" s="80"/>
      <c r="S20" s="80"/>
      <c r="T20" s="80"/>
      <c r="U20" s="169"/>
    </row>
    <row r="21" customFormat="false" ht="12.75" hidden="false" customHeight="false" outlineLevel="0" collapsed="false">
      <c r="A21" s="375" t="s">
        <v>312</v>
      </c>
      <c r="B21" s="440" t="n">
        <v>2.05645025470361E-005</v>
      </c>
      <c r="C21" s="441" t="n">
        <v>0.001</v>
      </c>
      <c r="D21" s="425" t="n">
        <v>3.5</v>
      </c>
      <c r="E21" s="424" t="n">
        <v>7</v>
      </c>
      <c r="F21" s="425" t="n">
        <v>0</v>
      </c>
      <c r="G21" s="426" t="n">
        <v>0.00516949152542373</v>
      </c>
      <c r="H21" s="425" t="n">
        <v>4</v>
      </c>
      <c r="I21" s="424" t="n">
        <v>8</v>
      </c>
      <c r="J21" s="443" t="n">
        <v>0</v>
      </c>
      <c r="K21" s="444" t="n">
        <v>0.015</v>
      </c>
      <c r="L21" s="435" t="n">
        <v>3.5</v>
      </c>
      <c r="M21" s="436" t="n">
        <v>7</v>
      </c>
      <c r="N21" s="449" t="n">
        <v>0</v>
      </c>
      <c r="O21" s="450" t="n">
        <v>0.01</v>
      </c>
      <c r="P21" s="435" t="n">
        <v>3.5</v>
      </c>
      <c r="Q21" s="436" t="n">
        <v>7</v>
      </c>
      <c r="R21" s="80"/>
      <c r="S21" s="80"/>
      <c r="T21" s="80"/>
      <c r="U21" s="169"/>
    </row>
    <row r="22" customFormat="false" ht="12.75" hidden="false" customHeight="false" outlineLevel="0" collapsed="false">
      <c r="A22" s="375" t="s">
        <v>313</v>
      </c>
      <c r="B22" s="440" t="n">
        <v>0</v>
      </c>
      <c r="C22" s="441" t="n">
        <v>0.00236010144249299</v>
      </c>
      <c r="D22" s="425" t="n">
        <v>3.5</v>
      </c>
      <c r="E22" s="424" t="n">
        <v>7</v>
      </c>
      <c r="F22" s="425" t="n">
        <v>0</v>
      </c>
      <c r="G22" s="426" t="n">
        <v>0.00211864406779661</v>
      </c>
      <c r="H22" s="425" t="n">
        <v>4</v>
      </c>
      <c r="I22" s="424" t="n">
        <v>8</v>
      </c>
      <c r="J22" s="435" t="n">
        <v>0.0017</v>
      </c>
      <c r="K22" s="436" t="n">
        <v>0.0066</v>
      </c>
      <c r="L22" s="435" t="n">
        <v>3.5</v>
      </c>
      <c r="M22" s="436" t="n">
        <v>7</v>
      </c>
      <c r="N22" s="451" t="n">
        <v>0</v>
      </c>
      <c r="O22" s="452" t="n">
        <v>0.0031</v>
      </c>
      <c r="P22" s="435" t="n">
        <v>3.5</v>
      </c>
      <c r="Q22" s="436" t="n">
        <v>7</v>
      </c>
      <c r="R22" s="80"/>
      <c r="S22" s="80"/>
      <c r="T22" s="80"/>
      <c r="U22" s="169"/>
    </row>
    <row r="23" customFormat="false" ht="12.75" hidden="false" customHeight="false" outlineLevel="0" collapsed="false">
      <c r="A23" s="375" t="s">
        <v>314</v>
      </c>
      <c r="B23" s="440" t="n">
        <v>-0.00049241317633501</v>
      </c>
      <c r="C23" s="441" t="n">
        <v>0.0062</v>
      </c>
      <c r="D23" s="425" t="n">
        <v>3.5</v>
      </c>
      <c r="E23" s="424" t="n">
        <v>7</v>
      </c>
      <c r="F23" s="425" t="n">
        <v>0</v>
      </c>
      <c r="G23" s="426" t="n">
        <v>0.00288135593220339</v>
      </c>
      <c r="H23" s="425" t="n">
        <v>4</v>
      </c>
      <c r="I23" s="424" t="n">
        <v>8</v>
      </c>
      <c r="J23" s="449" t="n">
        <v>0</v>
      </c>
      <c r="K23" s="450" t="n">
        <v>0.0052</v>
      </c>
      <c r="L23" s="435" t="n">
        <v>3.5</v>
      </c>
      <c r="M23" s="436" t="n">
        <v>7</v>
      </c>
      <c r="N23" s="449" t="n">
        <v>0</v>
      </c>
      <c r="O23" s="450" t="n">
        <v>0.0049</v>
      </c>
      <c r="P23" s="435" t="n">
        <v>3.5</v>
      </c>
      <c r="Q23" s="436" t="n">
        <v>7</v>
      </c>
      <c r="R23" s="80"/>
      <c r="S23" s="80"/>
      <c r="T23" s="80"/>
      <c r="U23" s="169"/>
    </row>
    <row r="24" customFormat="false" ht="13.5" hidden="false" customHeight="false" outlineLevel="0" collapsed="false">
      <c r="A24" s="4" t="s">
        <v>315</v>
      </c>
      <c r="B24" s="440" t="n">
        <v>0.001</v>
      </c>
      <c r="C24" s="441" t="n">
        <v>0.0039</v>
      </c>
      <c r="D24" s="425" t="n">
        <v>3.5</v>
      </c>
      <c r="E24" s="424" t="n">
        <v>7</v>
      </c>
      <c r="F24" s="425" t="n">
        <v>0</v>
      </c>
      <c r="G24" s="426" t="n">
        <v>0.00228813559322034</v>
      </c>
      <c r="H24" s="415" t="n">
        <v>4</v>
      </c>
      <c r="I24" s="416" t="n">
        <v>8</v>
      </c>
      <c r="J24" s="453" t="n">
        <v>-0.0052</v>
      </c>
      <c r="K24" s="454" t="n">
        <v>0.0041</v>
      </c>
      <c r="L24" s="404" t="n">
        <v>3.5</v>
      </c>
      <c r="M24" s="455" t="n">
        <v>7</v>
      </c>
      <c r="N24" s="456" t="n">
        <v>-0.004</v>
      </c>
      <c r="O24" s="457" t="n">
        <v>0.0067</v>
      </c>
      <c r="P24" s="404" t="n">
        <v>3.5</v>
      </c>
      <c r="Q24" s="455" t="n">
        <v>7</v>
      </c>
      <c r="R24" s="80"/>
      <c r="S24" s="80"/>
      <c r="T24" s="80"/>
      <c r="U24" s="169"/>
    </row>
    <row r="25" customFormat="false" ht="12.75" hidden="false" customHeight="false" outlineLevel="0" collapsed="false">
      <c r="A25" s="375" t="s">
        <v>316</v>
      </c>
      <c r="B25" s="458" t="n">
        <v>-0.03</v>
      </c>
      <c r="C25" s="459" t="n">
        <v>0.11</v>
      </c>
      <c r="D25" s="427" t="n">
        <v>3.5</v>
      </c>
      <c r="E25" s="428" t="n">
        <v>7</v>
      </c>
      <c r="F25" s="427" t="n">
        <v>0</v>
      </c>
      <c r="G25" s="460" t="n">
        <v>0.932203389830509</v>
      </c>
      <c r="H25" s="427" t="n">
        <v>4</v>
      </c>
      <c r="I25" s="428" t="n">
        <v>8</v>
      </c>
      <c r="J25" s="431" t="n">
        <v>-0.7</v>
      </c>
      <c r="K25" s="432" t="n">
        <v>2.2</v>
      </c>
      <c r="L25" s="429" t="n">
        <v>3.5</v>
      </c>
      <c r="M25" s="430" t="n">
        <v>7</v>
      </c>
      <c r="N25" s="461" t="n">
        <v>-0.4</v>
      </c>
      <c r="O25" s="430" t="n">
        <v>0.62</v>
      </c>
      <c r="P25" s="462" t="n">
        <v>3.5</v>
      </c>
      <c r="Q25" s="436" t="n">
        <v>7</v>
      </c>
      <c r="R25" s="80"/>
      <c r="S25" s="80"/>
      <c r="T25" s="80"/>
      <c r="U25" s="169"/>
    </row>
    <row r="26" customFormat="false" ht="12.75" hidden="false" customHeight="false" outlineLevel="0" collapsed="false">
      <c r="A26" s="375" t="s">
        <v>317</v>
      </c>
      <c r="B26" s="463" t="n">
        <v>0</v>
      </c>
      <c r="C26" s="464" t="n">
        <v>0.083</v>
      </c>
      <c r="D26" s="425" t="n">
        <v>3.5</v>
      </c>
      <c r="E26" s="424" t="n">
        <v>7</v>
      </c>
      <c r="F26" s="425" t="n">
        <v>0</v>
      </c>
      <c r="G26" s="426" t="n">
        <v>0.296610169491525</v>
      </c>
      <c r="H26" s="425" t="n">
        <v>4</v>
      </c>
      <c r="I26" s="424" t="n">
        <v>8</v>
      </c>
      <c r="J26" s="438" t="n">
        <v>-3.15</v>
      </c>
      <c r="K26" s="439" t="n">
        <v>1.42</v>
      </c>
      <c r="L26" s="435" t="n">
        <v>3.5</v>
      </c>
      <c r="M26" s="436" t="n">
        <v>7</v>
      </c>
      <c r="N26" s="465" t="n">
        <v>0</v>
      </c>
      <c r="O26" s="466" t="n">
        <v>0.2</v>
      </c>
      <c r="P26" s="462" t="n">
        <v>3.5</v>
      </c>
      <c r="Q26" s="436" t="n">
        <v>7</v>
      </c>
      <c r="R26" s="80"/>
      <c r="S26" s="80"/>
      <c r="T26" s="80"/>
      <c r="U26" s="169"/>
    </row>
    <row r="27" customFormat="false" ht="12.75" hidden="false" customHeight="false" outlineLevel="0" collapsed="false">
      <c r="A27" s="375" t="s">
        <v>318</v>
      </c>
      <c r="B27" s="463" t="n">
        <v>0</v>
      </c>
      <c r="C27" s="464" t="n">
        <v>0.018</v>
      </c>
      <c r="D27" s="425" t="n">
        <v>3.5</v>
      </c>
      <c r="E27" s="424" t="n">
        <v>7</v>
      </c>
      <c r="F27" s="425" t="n">
        <v>0</v>
      </c>
      <c r="G27" s="426" t="n">
        <v>0.228813559322034</v>
      </c>
      <c r="H27" s="425" t="n">
        <v>4</v>
      </c>
      <c r="I27" s="424" t="n">
        <v>8</v>
      </c>
      <c r="J27" s="438" t="n">
        <v>-0.38</v>
      </c>
      <c r="K27" s="442" t="n">
        <v>0.6</v>
      </c>
      <c r="L27" s="435" t="n">
        <v>3.5</v>
      </c>
      <c r="M27" s="436" t="n">
        <v>7</v>
      </c>
      <c r="N27" s="435" t="n">
        <v>-0.32</v>
      </c>
      <c r="O27" s="436" t="n">
        <v>0.26</v>
      </c>
      <c r="P27" s="462" t="n">
        <v>3.5</v>
      </c>
      <c r="Q27" s="436" t="n">
        <v>7</v>
      </c>
      <c r="R27" s="80"/>
      <c r="S27" s="80"/>
      <c r="T27" s="80"/>
      <c r="U27" s="169"/>
    </row>
    <row r="28" customFormat="false" ht="12.75" hidden="false" customHeight="false" outlineLevel="0" collapsed="false">
      <c r="A28" s="375" t="s">
        <v>319</v>
      </c>
      <c r="B28" s="463" t="n">
        <v>0</v>
      </c>
      <c r="C28" s="464" t="n">
        <v>0.045</v>
      </c>
      <c r="D28" s="425" t="n">
        <v>3.5</v>
      </c>
      <c r="E28" s="424" t="n">
        <v>7</v>
      </c>
      <c r="F28" s="425" t="n">
        <v>0</v>
      </c>
      <c r="G28" s="426" t="n">
        <v>0.101694915254237</v>
      </c>
      <c r="H28" s="425" t="n">
        <v>4</v>
      </c>
      <c r="I28" s="424" t="n">
        <v>8</v>
      </c>
      <c r="J28" s="438" t="n">
        <v>1.57</v>
      </c>
      <c r="K28" s="439" t="n">
        <v>0.36</v>
      </c>
      <c r="L28" s="435" t="n">
        <v>3.5</v>
      </c>
      <c r="M28" s="436" t="n">
        <v>7</v>
      </c>
      <c r="N28" s="433" t="n">
        <v>0</v>
      </c>
      <c r="O28" s="434" t="n">
        <v>0.16</v>
      </c>
      <c r="P28" s="462" t="n">
        <v>3.5</v>
      </c>
      <c r="Q28" s="436" t="n">
        <v>7</v>
      </c>
      <c r="R28" s="80"/>
      <c r="S28" s="80"/>
      <c r="T28" s="80"/>
      <c r="U28" s="169"/>
    </row>
    <row r="29" customFormat="false" ht="12.75" hidden="false" customHeight="false" outlineLevel="0" collapsed="false">
      <c r="A29" s="375" t="s">
        <v>320</v>
      </c>
      <c r="B29" s="440" t="n">
        <v>0</v>
      </c>
      <c r="C29" s="441" t="n">
        <v>0.00490637507529824</v>
      </c>
      <c r="D29" s="425" t="n">
        <v>3.5</v>
      </c>
      <c r="E29" s="424" t="n">
        <v>7</v>
      </c>
      <c r="F29" s="425" t="n">
        <v>0</v>
      </c>
      <c r="G29" s="426" t="n">
        <v>0.0576271186440678</v>
      </c>
      <c r="H29" s="425" t="n">
        <v>4</v>
      </c>
      <c r="I29" s="424" t="n">
        <v>8</v>
      </c>
      <c r="J29" s="467" t="n">
        <v>-0.1</v>
      </c>
      <c r="K29" s="442" t="n">
        <v>0.3</v>
      </c>
      <c r="L29" s="435" t="n">
        <v>3.5</v>
      </c>
      <c r="M29" s="436" t="n">
        <v>7</v>
      </c>
      <c r="N29" s="433" t="n">
        <v>0.02</v>
      </c>
      <c r="O29" s="434" t="n">
        <v>0.07</v>
      </c>
      <c r="P29" s="462" t="n">
        <v>3.5</v>
      </c>
      <c r="Q29" s="436" t="n">
        <v>7</v>
      </c>
      <c r="R29" s="80"/>
      <c r="S29" s="80"/>
      <c r="T29" s="80"/>
      <c r="U29" s="169"/>
    </row>
    <row r="30" customFormat="false" ht="12.75" hidden="false" customHeight="false" outlineLevel="0" collapsed="false">
      <c r="A30" s="375" t="s">
        <v>321</v>
      </c>
      <c r="B30" s="440" t="n">
        <v>0</v>
      </c>
      <c r="C30" s="441" t="n">
        <v>0.026</v>
      </c>
      <c r="D30" s="425" t="n">
        <v>3.5</v>
      </c>
      <c r="E30" s="424" t="n">
        <v>7</v>
      </c>
      <c r="F30" s="425" t="n">
        <v>0</v>
      </c>
      <c r="G30" s="426" t="n">
        <v>0.0474576271186441</v>
      </c>
      <c r="H30" s="425" t="n">
        <v>4</v>
      </c>
      <c r="I30" s="424" t="n">
        <v>8</v>
      </c>
      <c r="J30" s="467" t="n">
        <v>1.5</v>
      </c>
      <c r="K30" s="439" t="n">
        <v>0.12</v>
      </c>
      <c r="L30" s="435" t="n">
        <v>3.5</v>
      </c>
      <c r="M30" s="436" t="n">
        <v>7</v>
      </c>
      <c r="N30" s="445" t="n">
        <v>0</v>
      </c>
      <c r="O30" s="446" t="n">
        <v>0.019</v>
      </c>
      <c r="P30" s="462" t="n">
        <v>3.5</v>
      </c>
      <c r="Q30" s="436" t="n">
        <v>7</v>
      </c>
      <c r="R30" s="80"/>
      <c r="S30" s="80"/>
      <c r="T30" s="80"/>
      <c r="U30" s="169"/>
    </row>
    <row r="31" customFormat="false" ht="12.75" hidden="false" customHeight="false" outlineLevel="0" collapsed="false">
      <c r="A31" s="375" t="s">
        <v>322</v>
      </c>
      <c r="B31" s="440" t="n">
        <v>0.001</v>
      </c>
      <c r="C31" s="441" t="n">
        <v>0.00219360895530021</v>
      </c>
      <c r="D31" s="425" t="n">
        <v>3.5</v>
      </c>
      <c r="E31" s="424" t="n">
        <v>7</v>
      </c>
      <c r="F31" s="425" t="n">
        <v>0</v>
      </c>
      <c r="G31" s="426" t="n">
        <v>0.0211864406779661</v>
      </c>
      <c r="H31" s="425" t="n">
        <v>4</v>
      </c>
      <c r="I31" s="424" t="n">
        <v>8</v>
      </c>
      <c r="J31" s="443" t="n">
        <v>0</v>
      </c>
      <c r="K31" s="444" t="n">
        <v>0.065</v>
      </c>
      <c r="L31" s="435" t="n">
        <v>3.5</v>
      </c>
      <c r="M31" s="436" t="n">
        <v>7</v>
      </c>
      <c r="N31" s="445" t="n">
        <v>0.026</v>
      </c>
      <c r="O31" s="446" t="n">
        <v>0.037</v>
      </c>
      <c r="P31" s="462" t="n">
        <v>3.5</v>
      </c>
      <c r="Q31" s="436" t="n">
        <v>7</v>
      </c>
      <c r="R31" s="80"/>
      <c r="S31" s="80"/>
      <c r="T31" s="80"/>
      <c r="U31" s="169"/>
    </row>
    <row r="32" customFormat="false" ht="12.75" hidden="false" customHeight="false" outlineLevel="0" collapsed="false">
      <c r="A32" s="375" t="s">
        <v>323</v>
      </c>
      <c r="B32" s="440" t="n">
        <v>0</v>
      </c>
      <c r="C32" s="441" t="n">
        <v>0.018</v>
      </c>
      <c r="D32" s="425" t="n">
        <v>3.5</v>
      </c>
      <c r="E32" s="424" t="n">
        <v>7</v>
      </c>
      <c r="F32" s="425" t="n">
        <v>0</v>
      </c>
      <c r="G32" s="426" t="n">
        <v>0.0177966101694915</v>
      </c>
      <c r="H32" s="425" t="n">
        <v>4</v>
      </c>
      <c r="I32" s="424" t="n">
        <v>8</v>
      </c>
      <c r="J32" s="443" t="n">
        <v>-0.194</v>
      </c>
      <c r="K32" s="444" t="n">
        <v>0.043</v>
      </c>
      <c r="L32" s="435" t="n">
        <v>3.5</v>
      </c>
      <c r="M32" s="436" t="n">
        <v>7</v>
      </c>
      <c r="N32" s="443" t="n">
        <v>-0.012</v>
      </c>
      <c r="O32" s="444" t="n">
        <v>0.031</v>
      </c>
      <c r="P32" s="462" t="n">
        <v>3.5</v>
      </c>
      <c r="Q32" s="436" t="n">
        <v>7</v>
      </c>
      <c r="R32" s="80"/>
      <c r="S32" s="80"/>
      <c r="T32" s="80"/>
      <c r="U32" s="169"/>
    </row>
    <row r="33" customFormat="false" ht="12.75" hidden="false" customHeight="false" outlineLevel="0" collapsed="false">
      <c r="A33" s="375" t="s">
        <v>324</v>
      </c>
      <c r="B33" s="447" t="n">
        <v>-1.87479491614334E-005</v>
      </c>
      <c r="C33" s="448" t="n">
        <v>0.0009498888409677</v>
      </c>
      <c r="D33" s="425" t="n">
        <v>3.5</v>
      </c>
      <c r="E33" s="424" t="n">
        <v>7</v>
      </c>
      <c r="F33" s="425" t="n">
        <v>0</v>
      </c>
      <c r="G33" s="426" t="n">
        <v>0.0288135593220339</v>
      </c>
      <c r="H33" s="425" t="n">
        <v>4</v>
      </c>
      <c r="I33" s="424" t="n">
        <v>8</v>
      </c>
      <c r="J33" s="443" t="n">
        <v>0</v>
      </c>
      <c r="K33" s="444" t="n">
        <v>0.1</v>
      </c>
      <c r="L33" s="435" t="n">
        <v>3.5</v>
      </c>
      <c r="M33" s="436" t="n">
        <v>7</v>
      </c>
      <c r="N33" s="443" t="n">
        <v>0.012</v>
      </c>
      <c r="O33" s="444" t="n">
        <v>0.095</v>
      </c>
      <c r="P33" s="462" t="n">
        <v>3.5</v>
      </c>
      <c r="Q33" s="436" t="n">
        <v>7</v>
      </c>
      <c r="R33" s="80"/>
      <c r="S33" s="80"/>
      <c r="T33" s="80"/>
      <c r="U33" s="169"/>
    </row>
    <row r="34" customFormat="false" ht="12.75" hidden="false" customHeight="false" outlineLevel="0" collapsed="false">
      <c r="A34" s="375" t="s">
        <v>325</v>
      </c>
      <c r="B34" s="449" t="n">
        <v>0.008</v>
      </c>
      <c r="C34" s="468" t="n">
        <v>0.039</v>
      </c>
      <c r="D34" s="425" t="n">
        <v>3.5</v>
      </c>
      <c r="E34" s="424" t="n">
        <v>7</v>
      </c>
      <c r="F34" s="425" t="n">
        <v>0</v>
      </c>
      <c r="G34" s="426" t="n">
        <v>0.0076271186440678</v>
      </c>
      <c r="H34" s="425" t="n">
        <v>4</v>
      </c>
      <c r="I34" s="424" t="n">
        <v>8</v>
      </c>
      <c r="J34" s="443" t="n">
        <v>0.19</v>
      </c>
      <c r="K34" s="444" t="n">
        <v>0.043</v>
      </c>
      <c r="L34" s="435" t="n">
        <v>3.5</v>
      </c>
      <c r="M34" s="436" t="n">
        <v>7</v>
      </c>
      <c r="N34" s="443" t="n">
        <v>0.013</v>
      </c>
      <c r="O34" s="444" t="n">
        <v>0.038</v>
      </c>
      <c r="P34" s="462" t="n">
        <v>3.5</v>
      </c>
      <c r="Q34" s="436" t="n">
        <v>7</v>
      </c>
      <c r="R34" s="80"/>
      <c r="S34" s="80"/>
      <c r="T34" s="80"/>
      <c r="U34" s="169"/>
    </row>
    <row r="35" customFormat="false" ht="12.75" hidden="false" customHeight="false" outlineLevel="0" collapsed="false">
      <c r="A35" s="375" t="s">
        <v>326</v>
      </c>
      <c r="B35" s="440" t="n">
        <v>0</v>
      </c>
      <c r="C35" s="441" t="n">
        <v>0.0008</v>
      </c>
      <c r="D35" s="425" t="n">
        <v>3.5</v>
      </c>
      <c r="E35" s="424" t="n">
        <v>7</v>
      </c>
      <c r="F35" s="425" t="n">
        <v>0</v>
      </c>
      <c r="G35" s="426" t="n">
        <v>0.00474576271186441</v>
      </c>
      <c r="H35" s="425" t="n">
        <v>4</v>
      </c>
      <c r="I35" s="424" t="n">
        <v>8</v>
      </c>
      <c r="J35" s="443" t="n">
        <v>0</v>
      </c>
      <c r="K35" s="444" t="n">
        <v>0.02</v>
      </c>
      <c r="L35" s="435" t="n">
        <v>3.5</v>
      </c>
      <c r="M35" s="436" t="n">
        <v>7</v>
      </c>
      <c r="N35" s="449" t="n">
        <v>0</v>
      </c>
      <c r="O35" s="450" t="n">
        <v>0.0097</v>
      </c>
      <c r="P35" s="462" t="n">
        <v>3.5</v>
      </c>
      <c r="Q35" s="436" t="n">
        <v>7</v>
      </c>
      <c r="R35" s="80"/>
      <c r="S35" s="80"/>
      <c r="T35" s="80"/>
      <c r="U35" s="169"/>
    </row>
    <row r="36" customFormat="false" ht="12.75" hidden="false" customHeight="false" outlineLevel="0" collapsed="false">
      <c r="A36" s="375" t="s">
        <v>327</v>
      </c>
      <c r="B36" s="449" t="n">
        <v>0.0015</v>
      </c>
      <c r="C36" s="468" t="n">
        <v>0.0054</v>
      </c>
      <c r="D36" s="425" t="n">
        <v>3.5</v>
      </c>
      <c r="E36" s="424" t="n">
        <v>7</v>
      </c>
      <c r="F36" s="425" t="n">
        <v>0</v>
      </c>
      <c r="G36" s="426" t="n">
        <v>0.00186440677966102</v>
      </c>
      <c r="H36" s="425" t="n">
        <v>4</v>
      </c>
      <c r="I36" s="424" t="n">
        <v>8</v>
      </c>
      <c r="J36" s="445" t="n">
        <v>0</v>
      </c>
      <c r="K36" s="446" t="n">
        <v>0.007</v>
      </c>
      <c r="L36" s="435" t="n">
        <v>3.5</v>
      </c>
      <c r="M36" s="436" t="n">
        <v>7</v>
      </c>
      <c r="N36" s="451" t="n">
        <v>0.0015</v>
      </c>
      <c r="O36" s="452" t="n">
        <v>0.0054</v>
      </c>
      <c r="P36" s="462" t="n">
        <v>3.5</v>
      </c>
      <c r="Q36" s="436" t="n">
        <v>7</v>
      </c>
      <c r="R36" s="80"/>
      <c r="S36" s="80"/>
      <c r="T36" s="80"/>
      <c r="U36" s="169"/>
    </row>
    <row r="37" customFormat="false" ht="12.75" hidden="false" customHeight="false" outlineLevel="0" collapsed="false">
      <c r="A37" s="375" t="s">
        <v>328</v>
      </c>
      <c r="B37" s="449" t="n">
        <v>-0.0079</v>
      </c>
      <c r="C37" s="468" t="n">
        <v>0.0035</v>
      </c>
      <c r="D37" s="425" t="n">
        <v>3.5</v>
      </c>
      <c r="E37" s="424" t="n">
        <v>7</v>
      </c>
      <c r="F37" s="425" t="n">
        <v>0</v>
      </c>
      <c r="G37" s="426" t="n">
        <v>0.00254237288135593</v>
      </c>
      <c r="H37" s="425" t="n">
        <v>4</v>
      </c>
      <c r="I37" s="424" t="n">
        <v>8</v>
      </c>
      <c r="J37" s="438" t="n">
        <v>0.0012</v>
      </c>
      <c r="K37" s="439" t="n">
        <v>0.0059</v>
      </c>
      <c r="L37" s="435" t="n">
        <v>3.5</v>
      </c>
      <c r="M37" s="436" t="n">
        <v>7</v>
      </c>
      <c r="N37" s="449" t="n">
        <v>-0.0023</v>
      </c>
      <c r="O37" s="450" t="n">
        <v>0.0041</v>
      </c>
      <c r="P37" s="462" t="n">
        <v>3.5</v>
      </c>
      <c r="Q37" s="436" t="n">
        <v>7</v>
      </c>
      <c r="R37" s="80"/>
      <c r="S37" s="80"/>
      <c r="T37" s="80"/>
      <c r="U37" s="169"/>
    </row>
    <row r="38" customFormat="false" ht="13.5" hidden="false" customHeight="false" outlineLevel="0" collapsed="false">
      <c r="A38" s="4" t="s">
        <v>329</v>
      </c>
      <c r="B38" s="456" t="n">
        <v>-0.0031</v>
      </c>
      <c r="C38" s="469" t="n">
        <v>0.0066</v>
      </c>
      <c r="D38" s="415" t="n">
        <v>3.5</v>
      </c>
      <c r="E38" s="416" t="n">
        <v>7</v>
      </c>
      <c r="F38" s="415" t="n">
        <v>0</v>
      </c>
      <c r="G38" s="470" t="n">
        <v>0.00254237288135593</v>
      </c>
      <c r="H38" s="415" t="n">
        <v>4</v>
      </c>
      <c r="I38" s="416" t="n">
        <v>8</v>
      </c>
      <c r="J38" s="408" t="n">
        <v>0.0037</v>
      </c>
      <c r="K38" s="409" t="n">
        <v>0.0075</v>
      </c>
      <c r="L38" s="404" t="n">
        <v>3.5</v>
      </c>
      <c r="M38" s="455" t="n">
        <v>7</v>
      </c>
      <c r="N38" s="453" t="n">
        <v>0</v>
      </c>
      <c r="O38" s="454" t="n">
        <v>0.009</v>
      </c>
      <c r="P38" s="403" t="n">
        <v>3.5</v>
      </c>
      <c r="Q38" s="455" t="n">
        <v>7</v>
      </c>
      <c r="R38" s="471"/>
      <c r="S38" s="471"/>
      <c r="T38" s="471"/>
      <c r="U38" s="472"/>
    </row>
    <row r="39" customFormat="false" ht="13.5" hidden="false" customHeight="false" outlineLevel="0" collapsed="false">
      <c r="A39" s="473"/>
      <c r="B39" s="474"/>
      <c r="C39" s="474"/>
      <c r="D39" s="474"/>
      <c r="E39" s="474"/>
      <c r="F39" s="239"/>
      <c r="G39" s="239"/>
      <c r="H39" s="239"/>
      <c r="I39" s="239"/>
      <c r="J39" s="239"/>
      <c r="K39" s="239"/>
      <c r="L39" s="239"/>
      <c r="M39" s="239"/>
      <c r="N39" s="239"/>
      <c r="O39" s="239"/>
      <c r="P39" s="239"/>
      <c r="Q39" s="239"/>
    </row>
    <row r="40" customFormat="false" ht="13.5" hidden="false" customHeight="false" outlineLevel="0" collapsed="false">
      <c r="A40" s="7" t="s">
        <v>330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5"/>
      <c r="B41" s="475" t="s">
        <v>331</v>
      </c>
      <c r="C41" s="476" t="s">
        <v>332</v>
      </c>
      <c r="D41" s="477" t="s">
        <v>333</v>
      </c>
      <c r="E41" s="476" t="s">
        <v>334</v>
      </c>
      <c r="F41" s="380"/>
      <c r="G41" s="380"/>
      <c r="H41" s="475" t="s">
        <v>331</v>
      </c>
      <c r="I41" s="476" t="s">
        <v>332</v>
      </c>
      <c r="J41" s="477" t="s">
        <v>333</v>
      </c>
      <c r="K41" s="476" t="s">
        <v>334</v>
      </c>
      <c r="L41" s="381"/>
      <c r="M41" s="381"/>
      <c r="N41" s="381"/>
      <c r="O41" s="381"/>
      <c r="P41" s="381"/>
      <c r="Q41" s="381"/>
      <c r="R41" s="80"/>
      <c r="S41" s="80"/>
      <c r="T41" s="80"/>
      <c r="U41" s="169"/>
    </row>
    <row r="42" customFormat="false" ht="13.5" hidden="false" customHeight="false" outlineLevel="0" collapsed="false">
      <c r="A42" s="375" t="s">
        <v>287</v>
      </c>
      <c r="B42" s="427" t="n">
        <f aca="false">B3-C3*D3</f>
        <v>-0.086</v>
      </c>
      <c r="C42" s="478" t="n">
        <f aca="false">B3+C3*D3</f>
        <v>-0.03</v>
      </c>
      <c r="D42" s="428" t="n">
        <f aca="false">B3-C3*E3</f>
        <v>-0.114</v>
      </c>
      <c r="E42" s="479" t="n">
        <f aca="false">B3+C3*E3</f>
        <v>-0.002</v>
      </c>
      <c r="F42" s="480" t="s">
        <v>48</v>
      </c>
      <c r="G42" s="480"/>
      <c r="H42" s="382" t="n">
        <f aca="false">H3-I3*J3</f>
        <v>-0.98</v>
      </c>
      <c r="I42" s="383" t="n">
        <f aca="false">H3+I3*J3</f>
        <v>0.98</v>
      </c>
      <c r="J42" s="46" t="n">
        <f aca="false">H3-K3*I3</f>
        <v>-1.96</v>
      </c>
      <c r="K42" s="16" t="n">
        <f aca="false">H3+I3*K3</f>
        <v>1.96</v>
      </c>
      <c r="L42" s="381"/>
      <c r="M42" s="381"/>
      <c r="N42" s="381"/>
      <c r="O42" s="381"/>
      <c r="P42" s="381"/>
      <c r="Q42" s="381"/>
      <c r="R42" s="80"/>
      <c r="S42" s="80"/>
      <c r="T42" s="80"/>
      <c r="U42" s="169"/>
    </row>
    <row r="43" customFormat="false" ht="13.5" hidden="false" customHeight="false" outlineLevel="0" collapsed="false">
      <c r="A43" s="375" t="s">
        <v>288</v>
      </c>
      <c r="B43" s="481" t="n">
        <f aca="false">B4-C4*D4</f>
        <v>-4420</v>
      </c>
      <c r="C43" s="482" t="n">
        <f aca="false">B4+C4*D4</f>
        <v>-3720</v>
      </c>
      <c r="D43" s="483" t="n">
        <f aca="false">B4-C4*E4</f>
        <v>-4770</v>
      </c>
      <c r="E43" s="482" t="n">
        <f aca="false">B4+C4*E4</f>
        <v>-3370</v>
      </c>
      <c r="F43" s="484"/>
      <c r="G43" s="484"/>
      <c r="H43" s="391"/>
      <c r="I43" s="389"/>
      <c r="J43" s="69"/>
      <c r="K43" s="15"/>
      <c r="L43" s="92"/>
      <c r="M43" s="92"/>
      <c r="N43" s="381"/>
      <c r="O43" s="381"/>
      <c r="P43" s="381"/>
      <c r="Q43" s="381"/>
      <c r="R43" s="80"/>
      <c r="S43" s="80"/>
      <c r="T43" s="80"/>
      <c r="U43" s="169"/>
    </row>
    <row r="44" customFormat="false" ht="13.5" hidden="false" customHeight="false" outlineLevel="0" collapsed="false">
      <c r="A44" s="393"/>
      <c r="B44" s="12" t="s">
        <v>289</v>
      </c>
      <c r="C44" s="12"/>
      <c r="D44" s="12"/>
      <c r="E44" s="12"/>
      <c r="F44" s="8" t="s">
        <v>290</v>
      </c>
      <c r="G44" s="8"/>
      <c r="H44" s="8"/>
      <c r="I44" s="8"/>
      <c r="J44" s="8" t="s">
        <v>291</v>
      </c>
      <c r="K44" s="8"/>
      <c r="L44" s="8"/>
      <c r="M44" s="8"/>
      <c r="N44" s="8" t="s">
        <v>292</v>
      </c>
      <c r="O44" s="8"/>
      <c r="P44" s="8"/>
      <c r="Q44" s="8"/>
      <c r="R44" s="8" t="s">
        <v>293</v>
      </c>
      <c r="S44" s="8"/>
      <c r="T44" s="8"/>
      <c r="U44" s="8"/>
    </row>
    <row r="45" customFormat="false" ht="13.5" hidden="false" customHeight="false" outlineLevel="0" collapsed="false">
      <c r="A45" s="375"/>
      <c r="B45" s="400" t="s">
        <v>331</v>
      </c>
      <c r="C45" s="485" t="s">
        <v>332</v>
      </c>
      <c r="D45" s="485" t="s">
        <v>333</v>
      </c>
      <c r="E45" s="401" t="s">
        <v>334</v>
      </c>
      <c r="F45" s="400" t="s">
        <v>331</v>
      </c>
      <c r="G45" s="485" t="s">
        <v>332</v>
      </c>
      <c r="H45" s="485" t="s">
        <v>333</v>
      </c>
      <c r="I45" s="401" t="s">
        <v>334</v>
      </c>
      <c r="J45" s="400" t="s">
        <v>331</v>
      </c>
      <c r="K45" s="485" t="s">
        <v>332</v>
      </c>
      <c r="L45" s="485" t="s">
        <v>333</v>
      </c>
      <c r="M45" s="401" t="s">
        <v>334</v>
      </c>
      <c r="N45" s="400" t="s">
        <v>331</v>
      </c>
      <c r="O45" s="485" t="s">
        <v>332</v>
      </c>
      <c r="P45" s="485" t="s">
        <v>333</v>
      </c>
      <c r="Q45" s="401" t="s">
        <v>334</v>
      </c>
      <c r="R45" s="400" t="s">
        <v>331</v>
      </c>
      <c r="S45" s="485" t="s">
        <v>332</v>
      </c>
      <c r="T45" s="485" t="s">
        <v>333</v>
      </c>
      <c r="U45" s="401" t="s">
        <v>334</v>
      </c>
    </row>
    <row r="46" customFormat="false" ht="13.5" hidden="false" customHeight="false" outlineLevel="0" collapsed="false">
      <c r="A46" s="375" t="s">
        <v>296</v>
      </c>
      <c r="B46" s="285" t="n">
        <f aca="false">B7-C7*D7</f>
        <v>106.78</v>
      </c>
      <c r="C46" s="286" t="n">
        <f aca="false">B7+C7*D7</f>
        <v>109.82</v>
      </c>
      <c r="D46" s="286" t="n">
        <f aca="false">B7-C7*E7</f>
        <v>105.26</v>
      </c>
      <c r="E46" s="486" t="n">
        <f aca="false">B7+C7*E7</f>
        <v>111.34</v>
      </c>
      <c r="F46" s="487" t="n">
        <f aca="false">F7-G7*H7</f>
        <v>-5.74</v>
      </c>
      <c r="G46" s="488" t="n">
        <f aca="false">F7+G7*H7</f>
        <v>6.42</v>
      </c>
      <c r="H46" s="488" t="n">
        <f aca="false">F7-G7*I7</f>
        <v>-11.82</v>
      </c>
      <c r="I46" s="489" t="n">
        <f aca="false">F7+G7*I7</f>
        <v>12.5</v>
      </c>
      <c r="J46" s="490" t="n">
        <f aca="false">J7-K7*L7</f>
        <v>-5470</v>
      </c>
      <c r="K46" s="491" t="n">
        <f aca="false">J7+K7*L7</f>
        <v>-2810</v>
      </c>
      <c r="L46" s="491" t="n">
        <f aca="false">J7-K7*M7</f>
        <v>-6800</v>
      </c>
      <c r="M46" s="492" t="n">
        <f aca="false">J7+K7*M7</f>
        <v>-1480</v>
      </c>
      <c r="N46" s="490" t="n">
        <f aca="false">N7-O7*P7</f>
        <v>-4760.5</v>
      </c>
      <c r="O46" s="491" t="n">
        <f aca="false">N7+O7*P7</f>
        <v>-3283.5</v>
      </c>
      <c r="P46" s="279" t="n">
        <f aca="false">N7-O7*Q7</f>
        <v>-5499</v>
      </c>
      <c r="Q46" s="287" t="n">
        <f aca="false">N7+O7*Q7</f>
        <v>-2545</v>
      </c>
      <c r="R46" s="285" t="n">
        <f aca="false">R7-S7*T7</f>
        <v>-9.17</v>
      </c>
      <c r="S46" s="286" t="n">
        <f aca="false">R7+S7*T7</f>
        <v>4.97</v>
      </c>
      <c r="T46" s="286" t="n">
        <f aca="false">R7-S7*U7</f>
        <v>-16.24</v>
      </c>
      <c r="U46" s="486" t="n">
        <f aca="false">R7+S7*U7</f>
        <v>12.04</v>
      </c>
    </row>
    <row r="47" customFormat="false" ht="13.5" hidden="false" customHeight="false" outlineLevel="0" collapsed="false">
      <c r="A47" s="393"/>
      <c r="B47" s="12" t="s">
        <v>297</v>
      </c>
      <c r="C47" s="12"/>
      <c r="D47" s="12"/>
      <c r="E47" s="12"/>
      <c r="F47" s="12" t="s">
        <v>298</v>
      </c>
      <c r="G47" s="12"/>
      <c r="H47" s="12"/>
      <c r="I47" s="12"/>
      <c r="J47" s="12" t="s">
        <v>299</v>
      </c>
      <c r="K47" s="12"/>
      <c r="L47" s="12"/>
      <c r="M47" s="12"/>
      <c r="N47" s="12" t="s">
        <v>300</v>
      </c>
      <c r="O47" s="12"/>
      <c r="P47" s="12"/>
      <c r="Q47" s="12"/>
      <c r="R47" s="80"/>
      <c r="S47" s="80"/>
      <c r="T47" s="80"/>
      <c r="U47" s="169"/>
    </row>
    <row r="48" customFormat="false" ht="13.5" hidden="false" customHeight="false" outlineLevel="0" collapsed="false">
      <c r="A48" s="4"/>
      <c r="B48" s="400" t="s">
        <v>331</v>
      </c>
      <c r="C48" s="485" t="s">
        <v>332</v>
      </c>
      <c r="D48" s="485" t="s">
        <v>333</v>
      </c>
      <c r="E48" s="401" t="s">
        <v>334</v>
      </c>
      <c r="F48" s="400" t="s">
        <v>331</v>
      </c>
      <c r="G48" s="485" t="s">
        <v>332</v>
      </c>
      <c r="H48" s="485" t="s">
        <v>333</v>
      </c>
      <c r="I48" s="401" t="s">
        <v>334</v>
      </c>
      <c r="J48" s="400" t="s">
        <v>331</v>
      </c>
      <c r="K48" s="485" t="s">
        <v>332</v>
      </c>
      <c r="L48" s="485" t="s">
        <v>333</v>
      </c>
      <c r="M48" s="401" t="s">
        <v>334</v>
      </c>
      <c r="N48" s="400" t="s">
        <v>331</v>
      </c>
      <c r="O48" s="485" t="s">
        <v>332</v>
      </c>
      <c r="P48" s="485" t="s">
        <v>333</v>
      </c>
      <c r="Q48" s="401" t="s">
        <v>334</v>
      </c>
      <c r="R48" s="80"/>
      <c r="S48" s="80"/>
      <c r="T48" s="80"/>
      <c r="U48" s="169"/>
    </row>
    <row r="49" customFormat="false" ht="13.5" hidden="false" customHeight="false" outlineLevel="0" collapsed="false">
      <c r="A49" s="1" t="s">
        <v>301</v>
      </c>
      <c r="B49" s="493" t="n">
        <f aca="false">B10-C10*D10</f>
        <v>0</v>
      </c>
      <c r="C49" s="470" t="n">
        <f aca="false">B10+C10*D10</f>
        <v>0</v>
      </c>
      <c r="D49" s="470" t="n">
        <f aca="false">B10-C10*E10</f>
        <v>0</v>
      </c>
      <c r="E49" s="494" t="n">
        <f aca="false">B10+C10*E10</f>
        <v>0</v>
      </c>
      <c r="F49" s="495" t="n">
        <f aca="false">F10-G10*H10</f>
        <v>-4</v>
      </c>
      <c r="G49" s="496" t="n">
        <f aca="false">F10+G10*H10</f>
        <v>3.68</v>
      </c>
      <c r="H49" s="496" t="n">
        <f aca="false">F10-G10*I10</f>
        <v>-7.84</v>
      </c>
      <c r="I49" s="497" t="n">
        <f aca="false">F10+G10*I10</f>
        <v>7.52</v>
      </c>
      <c r="J49" s="498" t="n">
        <f aca="false">J10-K10*L10</f>
        <v>0.21</v>
      </c>
      <c r="K49" s="499" t="n">
        <f aca="false">J10+K10*L10</f>
        <v>6.37</v>
      </c>
      <c r="L49" s="499" t="n">
        <f aca="false">J10-K10*M10</f>
        <v>-2.87</v>
      </c>
      <c r="M49" s="500" t="n">
        <f aca="false">J10+K10*M10</f>
        <v>9.45</v>
      </c>
      <c r="N49" s="498" t="n">
        <f aca="false">N10-O10*P10</f>
        <v>-5.115</v>
      </c>
      <c r="O49" s="499" t="n">
        <f aca="false">N10+O10*P10</f>
        <v>7.275</v>
      </c>
      <c r="P49" s="499" t="n">
        <f aca="false">N10-O10*Q10</f>
        <v>-11.31</v>
      </c>
      <c r="Q49" s="500" t="n">
        <f aca="false">N10+O10*Q10</f>
        <v>13.47</v>
      </c>
      <c r="R49" s="501"/>
      <c r="S49" s="501"/>
      <c r="T49" s="501"/>
      <c r="U49" s="502"/>
    </row>
    <row r="50" customFormat="false" ht="12.75" hidden="false" customHeight="false" outlineLevel="0" collapsed="false">
      <c r="A50" s="375" t="s">
        <v>302</v>
      </c>
      <c r="B50" s="503" t="n">
        <f aca="false">B11-C11*D11</f>
        <v>0.775</v>
      </c>
      <c r="C50" s="460" t="n">
        <f aca="false">B11+C11*D11</f>
        <v>1.825</v>
      </c>
      <c r="D50" s="460" t="n">
        <f aca="false">B11-C11*E11</f>
        <v>0.25</v>
      </c>
      <c r="E50" s="504" t="n">
        <f aca="false">B11+C11*E11</f>
        <v>2.35</v>
      </c>
      <c r="F50" s="503" t="n">
        <f aca="false">F11-G11*H11</f>
        <v>-2.03389830508475</v>
      </c>
      <c r="G50" s="460" t="n">
        <f aca="false">F11+G11*H11</f>
        <v>2.03389830508475</v>
      </c>
      <c r="H50" s="460" t="n">
        <f aca="false">F11-G11*I11</f>
        <v>-4.06779661016949</v>
      </c>
      <c r="I50" s="504" t="n">
        <f aca="false">F11+G11*I11</f>
        <v>4.06779661016949</v>
      </c>
      <c r="J50" s="503" t="n">
        <f aca="false">J11-K11*L11</f>
        <v>0.5</v>
      </c>
      <c r="K50" s="460" t="n">
        <f aca="false">J11+K11*L11</f>
        <v>63.5</v>
      </c>
      <c r="L50" s="460" t="n">
        <f aca="false">J11-K11*M11</f>
        <v>-31</v>
      </c>
      <c r="M50" s="504" t="n">
        <f aca="false">J11+K11*M11</f>
        <v>95</v>
      </c>
      <c r="N50" s="505" t="n">
        <f aca="false">N11-O11*P11</f>
        <v>2</v>
      </c>
      <c r="O50" s="506" t="n">
        <f aca="false">N11+O11*P11</f>
        <v>58</v>
      </c>
      <c r="P50" s="506" t="n">
        <f aca="false">N11-O11*Q11</f>
        <v>-26</v>
      </c>
      <c r="Q50" s="507" t="n">
        <f aca="false">N11+O11*Q11</f>
        <v>86</v>
      </c>
      <c r="R50" s="501"/>
      <c r="S50" s="501"/>
      <c r="T50" s="501"/>
      <c r="U50" s="502"/>
    </row>
    <row r="51" customFormat="false" ht="12.75" hidden="false" customHeight="false" outlineLevel="0" collapsed="false">
      <c r="A51" s="375" t="s">
        <v>303</v>
      </c>
      <c r="B51" s="508" t="n">
        <f aca="false">B12-C12*D12</f>
        <v>4.04</v>
      </c>
      <c r="C51" s="426" t="n">
        <f aca="false">B12+C12*D12</f>
        <v>5.16</v>
      </c>
      <c r="D51" s="426" t="n">
        <f aca="false">B12-C12*E12</f>
        <v>3.48</v>
      </c>
      <c r="E51" s="509" t="n">
        <f aca="false">B12+C12*E12</f>
        <v>5.72</v>
      </c>
      <c r="F51" s="508" t="n">
        <f aca="false">F12-G12*H12</f>
        <v>-2.03389830508475</v>
      </c>
      <c r="G51" s="426" t="n">
        <f aca="false">F12+G12*H12</f>
        <v>2.03389830508475</v>
      </c>
      <c r="H51" s="426" t="n">
        <f aca="false">F12-G12*I12</f>
        <v>-4.06779661016949</v>
      </c>
      <c r="I51" s="509" t="n">
        <f aca="false">F12+G12*I12</f>
        <v>4.06779661016949</v>
      </c>
      <c r="J51" s="508" t="n">
        <f aca="false">J12-K12*L12</f>
        <v>-17.81</v>
      </c>
      <c r="K51" s="426" t="n">
        <f aca="false">J12+K12*L12</f>
        <v>20.69</v>
      </c>
      <c r="L51" s="426" t="n">
        <f aca="false">J12-K12*M12</f>
        <v>-37.06</v>
      </c>
      <c r="M51" s="509" t="n">
        <f aca="false">J12+K12*M12</f>
        <v>39.94</v>
      </c>
      <c r="N51" s="508" t="n">
        <f aca="false">N12-O12*P12</f>
        <v>1.81</v>
      </c>
      <c r="O51" s="426" t="n">
        <f aca="false">N12+O12*P12</f>
        <v>13.29</v>
      </c>
      <c r="P51" s="426" t="n">
        <f aca="false">N12-O12*Q12</f>
        <v>-3.93</v>
      </c>
      <c r="Q51" s="509" t="n">
        <f aca="false">N12+O12*Q12</f>
        <v>19.03</v>
      </c>
      <c r="R51" s="501"/>
      <c r="S51" s="501"/>
      <c r="T51" s="501"/>
      <c r="U51" s="502"/>
    </row>
    <row r="52" customFormat="false" ht="12.75" hidden="false" customHeight="false" outlineLevel="0" collapsed="false">
      <c r="A52" s="375" t="s">
        <v>304</v>
      </c>
      <c r="B52" s="508" t="n">
        <f aca="false">B13-C13*D13</f>
        <v>-0.059</v>
      </c>
      <c r="C52" s="426" t="n">
        <f aca="false">B13+C13*D13</f>
        <v>0.179</v>
      </c>
      <c r="D52" s="426" t="n">
        <f aca="false">B13-C13*E13</f>
        <v>-0.178</v>
      </c>
      <c r="E52" s="509" t="n">
        <f aca="false">B13+C13*E13</f>
        <v>0.298</v>
      </c>
      <c r="F52" s="508" t="n">
        <f aca="false">F13-G13*H13</f>
        <v>-0.542372881355932</v>
      </c>
      <c r="G52" s="426" t="n">
        <f aca="false">F13+G13*H13</f>
        <v>0.542372881355932</v>
      </c>
      <c r="H52" s="426" t="n">
        <f aca="false">F13-G13*I13</f>
        <v>-1.08474576271186</v>
      </c>
      <c r="I52" s="509" t="n">
        <f aca="false">F13+G13*I13</f>
        <v>1.08474576271186</v>
      </c>
      <c r="J52" s="510" t="n">
        <f aca="false">J13-K13*L13</f>
        <v>-1.77</v>
      </c>
      <c r="K52" s="511" t="n">
        <f aca="false">J13+K13*L13</f>
        <v>2.85</v>
      </c>
      <c r="L52" s="511" t="n">
        <f aca="false">J13-K13*M13</f>
        <v>-4.08</v>
      </c>
      <c r="M52" s="512" t="n">
        <f aca="false">J13+K13*M13</f>
        <v>5.16</v>
      </c>
      <c r="N52" s="510" t="n">
        <f aca="false">N13-O13*P13</f>
        <v>-1.8</v>
      </c>
      <c r="O52" s="511" t="n">
        <f aca="false">N13+O13*P13</f>
        <v>2.96</v>
      </c>
      <c r="P52" s="511" t="n">
        <f aca="false">N13-O13*Q13</f>
        <v>-4.18</v>
      </c>
      <c r="Q52" s="512" t="n">
        <f aca="false">N13+O13*Q13</f>
        <v>5.34</v>
      </c>
      <c r="R52" s="501"/>
      <c r="S52" s="501"/>
      <c r="T52" s="501"/>
      <c r="U52" s="502"/>
    </row>
    <row r="53" customFormat="false" ht="12.75" hidden="false" customHeight="false" outlineLevel="0" collapsed="false">
      <c r="A53" s="375" t="s">
        <v>305</v>
      </c>
      <c r="B53" s="508" t="n">
        <f aca="false">B14-C14*D14</f>
        <v>-0.044</v>
      </c>
      <c r="C53" s="426" t="n">
        <f aca="false">B14+C14*D14</f>
        <v>0.124</v>
      </c>
      <c r="D53" s="426" t="n">
        <f aca="false">B14-C14*E14</f>
        <v>-0.128</v>
      </c>
      <c r="E53" s="509" t="n">
        <f aca="false">B14+C14*E14</f>
        <v>0.208</v>
      </c>
      <c r="F53" s="508" t="n">
        <f aca="false">F14-G14*H14</f>
        <v>-0.542372881355932</v>
      </c>
      <c r="G53" s="426" t="n">
        <f aca="false">F14+G14*H14</f>
        <v>0.542372881355932</v>
      </c>
      <c r="H53" s="426" t="n">
        <f aca="false">F14-G14*I14</f>
        <v>-1.08474576271186</v>
      </c>
      <c r="I53" s="509" t="n">
        <f aca="false">F14+G14*I14</f>
        <v>1.08474576271186</v>
      </c>
      <c r="J53" s="508" t="n">
        <f aca="false">J14-K14*L14</f>
        <v>-3.57</v>
      </c>
      <c r="K53" s="426" t="n">
        <f aca="false">J14+K14*L14</f>
        <v>2.17</v>
      </c>
      <c r="L53" s="426" t="n">
        <f aca="false">J14-K14*M14</f>
        <v>-6.44</v>
      </c>
      <c r="M53" s="509" t="n">
        <f aca="false">J14+K14*M14</f>
        <v>5.04</v>
      </c>
      <c r="N53" s="508" t="n">
        <f aca="false">N14-O14*P14</f>
        <v>-0.805</v>
      </c>
      <c r="O53" s="426" t="n">
        <f aca="false">N14+O14*P14</f>
        <v>0.805</v>
      </c>
      <c r="P53" s="426" t="n">
        <f aca="false">N14-O14*Q14</f>
        <v>-1.61</v>
      </c>
      <c r="Q53" s="509" t="n">
        <f aca="false">N14+O14*Q14</f>
        <v>1.61</v>
      </c>
      <c r="R53" s="501"/>
      <c r="S53" s="501"/>
      <c r="T53" s="501"/>
      <c r="U53" s="502"/>
    </row>
    <row r="54" customFormat="false" ht="12.75" hidden="false" customHeight="false" outlineLevel="0" collapsed="false">
      <c r="A54" s="375" t="s">
        <v>306</v>
      </c>
      <c r="B54" s="508" t="n">
        <f aca="false">B15-C15*D15</f>
        <v>-0.0387404361500303</v>
      </c>
      <c r="C54" s="426" t="n">
        <f aca="false">B15+C15*D15</f>
        <v>-0.000807828676790228</v>
      </c>
      <c r="D54" s="426" t="n">
        <f aca="false">B15-C15*E15</f>
        <v>-0.0577067398866503</v>
      </c>
      <c r="E54" s="509" t="n">
        <f aca="false">B15+C15*E15</f>
        <v>0.0181584750598298</v>
      </c>
      <c r="F54" s="508" t="n">
        <f aca="false">F15-G15*H15</f>
        <v>-0.23728813559322</v>
      </c>
      <c r="G54" s="426" t="n">
        <f aca="false">F15+G15*H15</f>
        <v>0.23728813559322</v>
      </c>
      <c r="H54" s="426" t="n">
        <f aca="false">F15-G15*I15</f>
        <v>-0.474576271186441</v>
      </c>
      <c r="I54" s="509" t="n">
        <f aca="false">F15+G15*I15</f>
        <v>0.474576271186441</v>
      </c>
      <c r="J54" s="510" t="n">
        <f aca="false">J15-K15*L15</f>
        <v>-0.99</v>
      </c>
      <c r="K54" s="511" t="n">
        <f aca="false">J15+K15*L15</f>
        <v>1.11</v>
      </c>
      <c r="L54" s="511" t="n">
        <f aca="false">J15-K15*M15</f>
        <v>-2.04</v>
      </c>
      <c r="M54" s="512" t="n">
        <f aca="false">J15+K15*M15</f>
        <v>2.16</v>
      </c>
      <c r="N54" s="508" t="n">
        <f aca="false">N15-O15*P15</f>
        <v>-0.245</v>
      </c>
      <c r="O54" s="426" t="n">
        <f aca="false">N15+O15*P15</f>
        <v>0.245</v>
      </c>
      <c r="P54" s="426" t="n">
        <f aca="false">N15-O15*Q15</f>
        <v>-0.49</v>
      </c>
      <c r="Q54" s="509" t="n">
        <f aca="false">N15+O15*Q15</f>
        <v>0.49</v>
      </c>
      <c r="R54" s="501"/>
      <c r="S54" s="501"/>
      <c r="T54" s="501"/>
      <c r="U54" s="502"/>
    </row>
    <row r="55" customFormat="false" ht="12.75" hidden="false" customHeight="false" outlineLevel="0" collapsed="false">
      <c r="A55" s="375" t="s">
        <v>307</v>
      </c>
      <c r="B55" s="508" t="n">
        <f aca="false">B16-C16*D16</f>
        <v>-0.0458373734582219</v>
      </c>
      <c r="C55" s="426" t="n">
        <f aca="false">B16+C16*D16</f>
        <v>0.0241626265417782</v>
      </c>
      <c r="D55" s="426" t="n">
        <f aca="false">B16-C16*E16</f>
        <v>-0.0808373734582219</v>
      </c>
      <c r="E55" s="509" t="n">
        <f aca="false">B16+C16*E16</f>
        <v>0.0591626265417782</v>
      </c>
      <c r="F55" s="508" t="n">
        <f aca="false">F16-G16*H16</f>
        <v>-0.183050847457627</v>
      </c>
      <c r="G55" s="426" t="n">
        <f aca="false">F16+G16*H16</f>
        <v>0.183050847457627</v>
      </c>
      <c r="H55" s="426" t="n">
        <f aca="false">F16-G16*I16</f>
        <v>-0.366101694915254</v>
      </c>
      <c r="I55" s="509" t="n">
        <f aca="false">F16+G16*I16</f>
        <v>0.366101694915254</v>
      </c>
      <c r="J55" s="508" t="n">
        <f aca="false">J16-K16*L16</f>
        <v>-1.425</v>
      </c>
      <c r="K55" s="426" t="n">
        <f aca="false">J16+K16*L16</f>
        <v>1.165</v>
      </c>
      <c r="L55" s="426" t="n">
        <f aca="false">J16-K16*M16</f>
        <v>-2.72</v>
      </c>
      <c r="M55" s="509" t="n">
        <f aca="false">J16+K16*M16</f>
        <v>2.46</v>
      </c>
      <c r="N55" s="508" t="n">
        <f aca="false">N16-O16*P16</f>
        <v>-0.105</v>
      </c>
      <c r="O55" s="426" t="n">
        <f aca="false">N16+O16*P16</f>
        <v>0.105</v>
      </c>
      <c r="P55" s="426" t="n">
        <f aca="false">N16-O16*Q16</f>
        <v>-0.21</v>
      </c>
      <c r="Q55" s="509" t="n">
        <f aca="false">N16+O16*Q16</f>
        <v>0.21</v>
      </c>
      <c r="R55" s="501"/>
      <c r="S55" s="501"/>
      <c r="T55" s="501"/>
      <c r="U55" s="502"/>
    </row>
    <row r="56" customFormat="false" ht="12.75" hidden="false" customHeight="false" outlineLevel="0" collapsed="false">
      <c r="A56" s="375" t="s">
        <v>308</v>
      </c>
      <c r="B56" s="508" t="n">
        <f aca="false">B17-C17*D17</f>
        <v>-0.0151451335447796</v>
      </c>
      <c r="C56" s="426" t="n">
        <f aca="false">B17+C17*D17</f>
        <v>0.00891042953673949</v>
      </c>
      <c r="D56" s="426" t="n">
        <f aca="false">B17-C17*E17</f>
        <v>-0.0271729150855392</v>
      </c>
      <c r="E56" s="509" t="n">
        <f aca="false">B17+C17*E17</f>
        <v>0.0209382110774991</v>
      </c>
      <c r="F56" s="508" t="n">
        <f aca="false">F17-G17*H17</f>
        <v>-0.115254237288136</v>
      </c>
      <c r="G56" s="426" t="n">
        <f aca="false">F17+G17*H17</f>
        <v>0.115254237288136</v>
      </c>
      <c r="H56" s="426" t="n">
        <f aca="false">F17-G17*I17</f>
        <v>-0.230508474576271</v>
      </c>
      <c r="I56" s="509" t="n">
        <f aca="false">F17+G17*I17</f>
        <v>0.230508474576271</v>
      </c>
      <c r="J56" s="510" t="n">
        <f aca="false">J17-K17*L17</f>
        <v>-0.196</v>
      </c>
      <c r="K56" s="511" t="n">
        <f aca="false">J17+K17*L17</f>
        <v>0.196</v>
      </c>
      <c r="L56" s="511" t="n">
        <f aca="false">J17-K17*M17</f>
        <v>-0.392</v>
      </c>
      <c r="M56" s="512" t="n">
        <f aca="false">J17+K17*M17</f>
        <v>0.392</v>
      </c>
      <c r="N56" s="508" t="n">
        <f aca="false">N17-O17*P17</f>
        <v>-0.133</v>
      </c>
      <c r="O56" s="426" t="n">
        <f aca="false">N17+O17*P17</f>
        <v>0.133</v>
      </c>
      <c r="P56" s="426" t="n">
        <f aca="false">N17-O17*Q17</f>
        <v>-0.266</v>
      </c>
      <c r="Q56" s="509" t="n">
        <f aca="false">N17+O17*Q17</f>
        <v>0.266</v>
      </c>
      <c r="R56" s="501"/>
      <c r="S56" s="501"/>
      <c r="T56" s="501"/>
      <c r="U56" s="502"/>
    </row>
    <row r="57" customFormat="false" ht="12.75" hidden="false" customHeight="false" outlineLevel="0" collapsed="false">
      <c r="A57" s="375" t="s">
        <v>309</v>
      </c>
      <c r="B57" s="508" t="n">
        <f aca="false">B18-C18*D18</f>
        <v>-0.0392161954513376</v>
      </c>
      <c r="C57" s="426" t="n">
        <f aca="false">B18+C18*D18</f>
        <v>0.0587838045486624</v>
      </c>
      <c r="D57" s="426" t="n">
        <f aca="false">B18-C18*E18</f>
        <v>-0.0882161954513376</v>
      </c>
      <c r="E57" s="509" t="n">
        <f aca="false">B18+C18*E18</f>
        <v>0.107783804548662</v>
      </c>
      <c r="F57" s="508" t="n">
        <f aca="false">F18-G18*H18</f>
        <v>-0.0677966101694915</v>
      </c>
      <c r="G57" s="426" t="n">
        <f aca="false">F18+G18*H18</f>
        <v>0.0677966101694915</v>
      </c>
      <c r="H57" s="426" t="n">
        <f aca="false">F18-G18*I18</f>
        <v>-0.135593220338983</v>
      </c>
      <c r="I57" s="509" t="n">
        <f aca="false">F18+G18*I18</f>
        <v>0.135593220338983</v>
      </c>
      <c r="J57" s="508" t="n">
        <f aca="false">J18-K18*L18</f>
        <v>-0.2235</v>
      </c>
      <c r="K57" s="426" t="n">
        <f aca="false">J18+K18*L18</f>
        <v>0.2875</v>
      </c>
      <c r="L57" s="426" t="n">
        <f aca="false">J18-K18*M18</f>
        <v>-0.479</v>
      </c>
      <c r="M57" s="509" t="n">
        <f aca="false">J18+K18*M18</f>
        <v>0.543</v>
      </c>
      <c r="N57" s="508" t="n">
        <f aca="false">N18-O18*P18</f>
        <v>-0.0585</v>
      </c>
      <c r="O57" s="426" t="n">
        <f aca="false">N18+O18*P18</f>
        <v>0.1165</v>
      </c>
      <c r="P57" s="426" t="n">
        <f aca="false">N18-O18*Q18</f>
        <v>-0.146</v>
      </c>
      <c r="Q57" s="509" t="n">
        <f aca="false">N18+O18*Q18</f>
        <v>0.204</v>
      </c>
      <c r="R57" s="501"/>
      <c r="S57" s="501"/>
      <c r="T57" s="501"/>
      <c r="U57" s="502"/>
    </row>
    <row r="58" customFormat="false" ht="12.75" hidden="false" customHeight="false" outlineLevel="0" collapsed="false">
      <c r="A58" s="375" t="s">
        <v>310</v>
      </c>
      <c r="B58" s="508" t="n">
        <f aca="false">B19-C19*D19</f>
        <v>-0.00635562748382276</v>
      </c>
      <c r="C58" s="426" t="n">
        <f aca="false">B19+C19*D19</f>
        <v>0.00665066089364021</v>
      </c>
      <c r="D58" s="426" t="n">
        <f aca="false">B19-C19*E19</f>
        <v>-0.0128587716725543</v>
      </c>
      <c r="E58" s="509" t="n">
        <f aca="false">B19+C19*E19</f>
        <v>0.0131538050823717</v>
      </c>
      <c r="F58" s="508" t="n">
        <f aca="false">F19-G19*H19</f>
        <v>-0.135593220338983</v>
      </c>
      <c r="G58" s="426" t="n">
        <f aca="false">F19+G19*H19</f>
        <v>0.135593220338983</v>
      </c>
      <c r="H58" s="426" t="n">
        <f aca="false">F19-G19*I19</f>
        <v>-0.271186440677966</v>
      </c>
      <c r="I58" s="509" t="n">
        <f aca="false">F19+G19*I19</f>
        <v>0.271186440677966</v>
      </c>
      <c r="J58" s="510" t="n">
        <f aca="false">J19-K19*L19</f>
        <v>-0.315</v>
      </c>
      <c r="K58" s="511" t="n">
        <f aca="false">J19+K19*L19</f>
        <v>0.315</v>
      </c>
      <c r="L58" s="511" t="n">
        <f aca="false">J19-K19*M19</f>
        <v>-0.63</v>
      </c>
      <c r="M58" s="512" t="n">
        <f aca="false">J19+K19*M19</f>
        <v>0.63</v>
      </c>
      <c r="N58" s="510" t="n">
        <f aca="false">N19-O19*P19</f>
        <v>-0.3665</v>
      </c>
      <c r="O58" s="511" t="n">
        <f aca="false">N19+O19*P19</f>
        <v>0.3125</v>
      </c>
      <c r="P58" s="511" t="n">
        <f aca="false">N19-O19*Q19</f>
        <v>-0.706</v>
      </c>
      <c r="Q58" s="512" t="n">
        <f aca="false">N19+O19*Q19</f>
        <v>0.652</v>
      </c>
      <c r="R58" s="501"/>
      <c r="S58" s="501"/>
      <c r="T58" s="501"/>
      <c r="U58" s="502"/>
    </row>
    <row r="59" customFormat="false" ht="12.75" hidden="false" customHeight="false" outlineLevel="0" collapsed="false">
      <c r="A59" s="375" t="s">
        <v>311</v>
      </c>
      <c r="B59" s="508" t="n">
        <f aca="false">B20-C20*D20</f>
        <v>-0.0735</v>
      </c>
      <c r="C59" s="426" t="n">
        <f aca="false">B20+C20*D20</f>
        <v>0.0735</v>
      </c>
      <c r="D59" s="426" t="n">
        <f aca="false">B20-C20*E20</f>
        <v>-0.147</v>
      </c>
      <c r="E59" s="509" t="n">
        <f aca="false">B20+C20*E20</f>
        <v>0.147</v>
      </c>
      <c r="F59" s="508" t="n">
        <f aca="false">F20-G20*H20</f>
        <v>-0.02</v>
      </c>
      <c r="G59" s="426" t="n">
        <f aca="false">F20+G20*H20</f>
        <v>0.02</v>
      </c>
      <c r="H59" s="426" t="n">
        <f aca="false">F20-G20*I20</f>
        <v>-0.04</v>
      </c>
      <c r="I59" s="509" t="n">
        <f aca="false">F20+G20*I20</f>
        <v>0.04</v>
      </c>
      <c r="J59" s="508" t="n">
        <f aca="false">J20-K20*L20</f>
        <v>-0.096</v>
      </c>
      <c r="K59" s="426" t="n">
        <f aca="false">J20+K20*L20</f>
        <v>0.128</v>
      </c>
      <c r="L59" s="426" t="n">
        <f aca="false">J20-K20*M20</f>
        <v>-0.208</v>
      </c>
      <c r="M59" s="509" t="n">
        <f aca="false">J20+K20*M20</f>
        <v>0.24</v>
      </c>
      <c r="N59" s="508" t="n">
        <f aca="false">N20-O20*P20</f>
        <v>-0.0155</v>
      </c>
      <c r="O59" s="426" t="n">
        <f aca="false">N20+O20*P20</f>
        <v>0.0475</v>
      </c>
      <c r="P59" s="426" t="n">
        <f aca="false">N20-O20*Q20</f>
        <v>-0.047</v>
      </c>
      <c r="Q59" s="509" t="n">
        <f aca="false">N20+O20*Q20</f>
        <v>0.079</v>
      </c>
      <c r="R59" s="501"/>
      <c r="S59" s="501"/>
      <c r="T59" s="501"/>
      <c r="U59" s="502"/>
    </row>
    <row r="60" customFormat="false" ht="12.75" hidden="false" customHeight="false" outlineLevel="0" collapsed="false">
      <c r="A60" s="375" t="s">
        <v>312</v>
      </c>
      <c r="B60" s="508" t="n">
        <f aca="false">B21-C21*D21</f>
        <v>-0.00347943549745296</v>
      </c>
      <c r="C60" s="426" t="n">
        <f aca="false">B21+C21*D21</f>
        <v>0.00352056450254704</v>
      </c>
      <c r="D60" s="426" t="n">
        <f aca="false">B21-C21*E21</f>
        <v>-0.00697943549745296</v>
      </c>
      <c r="E60" s="509" t="n">
        <f aca="false">B21+C21*E21</f>
        <v>0.00702056450254704</v>
      </c>
      <c r="F60" s="508" t="n">
        <f aca="false">F21-G21*H21</f>
        <v>-0.0206779661016949</v>
      </c>
      <c r="G60" s="426" t="n">
        <f aca="false">F21+G21*H21</f>
        <v>0.0206779661016949</v>
      </c>
      <c r="H60" s="426" t="n">
        <f aca="false">F21-G21*I21</f>
        <v>-0.0413559322033898</v>
      </c>
      <c r="I60" s="509" t="n">
        <f aca="false">F21+G21*I21</f>
        <v>0.0413559322033898</v>
      </c>
      <c r="J60" s="510" t="n">
        <f aca="false">J21-K21*L21</f>
        <v>-0.0525</v>
      </c>
      <c r="K60" s="511" t="n">
        <f aca="false">J21+K21*L21</f>
        <v>0.0525</v>
      </c>
      <c r="L60" s="511" t="n">
        <f aca="false">J21-K21*M21</f>
        <v>-0.105</v>
      </c>
      <c r="M60" s="512" t="n">
        <f aca="false">J21+K21*M21</f>
        <v>0.105</v>
      </c>
      <c r="N60" s="510" t="n">
        <f aca="false">N21-O21*P21</f>
        <v>-0.035</v>
      </c>
      <c r="O60" s="511" t="n">
        <f aca="false">N21+O21*P21</f>
        <v>0.035</v>
      </c>
      <c r="P60" s="511" t="n">
        <f aca="false">N21-O21*Q21</f>
        <v>-0.07</v>
      </c>
      <c r="Q60" s="512" t="n">
        <f aca="false">N21+O21*Q21</f>
        <v>0.07</v>
      </c>
      <c r="R60" s="501"/>
      <c r="S60" s="501"/>
      <c r="T60" s="501"/>
      <c r="U60" s="502"/>
    </row>
    <row r="61" customFormat="false" ht="12.75" hidden="false" customHeight="false" outlineLevel="0" collapsed="false">
      <c r="A61" s="375" t="s">
        <v>313</v>
      </c>
      <c r="B61" s="508" t="n">
        <f aca="false">B22-C22*D22</f>
        <v>-0.00826035504872548</v>
      </c>
      <c r="C61" s="426" t="n">
        <f aca="false">B22+C22*D22</f>
        <v>0.00826035504872548</v>
      </c>
      <c r="D61" s="426" t="n">
        <f aca="false">B22-C22*E22</f>
        <v>-0.016520710097451</v>
      </c>
      <c r="E61" s="509" t="n">
        <f aca="false">B22+C22*E22</f>
        <v>0.016520710097451</v>
      </c>
      <c r="F61" s="508" t="n">
        <f aca="false">F22-G22*H22</f>
        <v>-0.00847457627118644</v>
      </c>
      <c r="G61" s="426" t="n">
        <f aca="false">F22+G22*H22</f>
        <v>0.00847457627118644</v>
      </c>
      <c r="H61" s="426" t="n">
        <f aca="false">F22-G22*I22</f>
        <v>-0.0169491525423729</v>
      </c>
      <c r="I61" s="509" t="n">
        <f aca="false">F22+G22*I22</f>
        <v>0.0169491525423729</v>
      </c>
      <c r="J61" s="508" t="n">
        <f aca="false">J22-K22*L22</f>
        <v>-0.0214</v>
      </c>
      <c r="K61" s="426" t="n">
        <f aca="false">J22+K22*L22</f>
        <v>0.0248</v>
      </c>
      <c r="L61" s="426" t="n">
        <f aca="false">J22-K22*M22</f>
        <v>-0.0445</v>
      </c>
      <c r="M61" s="509" t="n">
        <f aca="false">J22+K22*M22</f>
        <v>0.0479</v>
      </c>
      <c r="N61" s="508" t="n">
        <f aca="false">N22-O22*P22</f>
        <v>-0.01085</v>
      </c>
      <c r="O61" s="426" t="n">
        <f aca="false">N22+O22*P22</f>
        <v>0.01085</v>
      </c>
      <c r="P61" s="426" t="n">
        <f aca="false">N22-O22*Q22</f>
        <v>-0.0217</v>
      </c>
      <c r="Q61" s="509" t="n">
        <f aca="false">N22+O22*Q22</f>
        <v>0.0217</v>
      </c>
      <c r="R61" s="501"/>
      <c r="S61" s="501"/>
      <c r="T61" s="501"/>
      <c r="U61" s="502"/>
    </row>
    <row r="62" customFormat="false" ht="12.75" hidden="false" customHeight="false" outlineLevel="0" collapsed="false">
      <c r="A62" s="375" t="s">
        <v>314</v>
      </c>
      <c r="B62" s="508" t="n">
        <f aca="false">B23-C23*D23</f>
        <v>-0.022192413176335</v>
      </c>
      <c r="C62" s="426" t="n">
        <f aca="false">B23+C23*D23</f>
        <v>0.021207586823665</v>
      </c>
      <c r="D62" s="426" t="n">
        <f aca="false">B23-C23*E23</f>
        <v>-0.043892413176335</v>
      </c>
      <c r="E62" s="509" t="n">
        <f aca="false">B23+C23*E23</f>
        <v>0.042907586823665</v>
      </c>
      <c r="F62" s="508" t="n">
        <f aca="false">F23-G23*H23</f>
        <v>-0.0115254237288136</v>
      </c>
      <c r="G62" s="426" t="n">
        <f aca="false">F23+G23*H23</f>
        <v>0.0115254237288136</v>
      </c>
      <c r="H62" s="426" t="n">
        <f aca="false">F23-G23*I23</f>
        <v>-0.0230508474576271</v>
      </c>
      <c r="I62" s="509" t="n">
        <f aca="false">F23+G23*I23</f>
        <v>0.0230508474576271</v>
      </c>
      <c r="J62" s="510" t="n">
        <f aca="false">J23-K23*L23</f>
        <v>-0.0182</v>
      </c>
      <c r="K62" s="511" t="n">
        <f aca="false">J23+K23*L23</f>
        <v>0.0182</v>
      </c>
      <c r="L62" s="511" t="n">
        <f aca="false">J23-K23*M23</f>
        <v>-0.0364</v>
      </c>
      <c r="M62" s="512" t="n">
        <f aca="false">J23+K23*M23</f>
        <v>0.0364</v>
      </c>
      <c r="N62" s="510" t="n">
        <f aca="false">N23-O23*P23</f>
        <v>-0.01715</v>
      </c>
      <c r="O62" s="511" t="n">
        <f aca="false">N23+O23*P23</f>
        <v>0.01715</v>
      </c>
      <c r="P62" s="511" t="n">
        <f aca="false">N23-O23*Q23</f>
        <v>-0.0343</v>
      </c>
      <c r="Q62" s="512" t="n">
        <f aca="false">N23+O23*Q23</f>
        <v>0.0343</v>
      </c>
      <c r="R62" s="501"/>
      <c r="S62" s="501"/>
      <c r="T62" s="501"/>
      <c r="U62" s="502"/>
    </row>
    <row r="63" customFormat="false" ht="13.5" hidden="false" customHeight="false" outlineLevel="0" collapsed="false">
      <c r="A63" s="4" t="s">
        <v>315</v>
      </c>
      <c r="B63" s="493" t="n">
        <f aca="false">B24-C24*D24</f>
        <v>-0.01265</v>
      </c>
      <c r="C63" s="470" t="n">
        <f aca="false">B24+C24*D24</f>
        <v>0.01465</v>
      </c>
      <c r="D63" s="470" t="n">
        <f aca="false">B24-C24*E24</f>
        <v>-0.0263</v>
      </c>
      <c r="E63" s="494" t="n">
        <f aca="false">B24+C24*E24</f>
        <v>0.0283</v>
      </c>
      <c r="F63" s="493" t="n">
        <f aca="false">F24-G24*H24</f>
        <v>-0.00915254237288136</v>
      </c>
      <c r="G63" s="470" t="n">
        <f aca="false">F24+G24*H24</f>
        <v>0.00915254237288136</v>
      </c>
      <c r="H63" s="470" t="n">
        <f aca="false">F24-G24*I24</f>
        <v>-0.0183050847457627</v>
      </c>
      <c r="I63" s="494" t="n">
        <f aca="false">F24+G24*I24</f>
        <v>0.0183050847457627</v>
      </c>
      <c r="J63" s="513" t="n">
        <f aca="false">J24-K24*L24</f>
        <v>-0.01955</v>
      </c>
      <c r="K63" s="418" t="n">
        <f aca="false">J24+K24*L24</f>
        <v>0.00915</v>
      </c>
      <c r="L63" s="418" t="n">
        <f aca="false">J24-K24*M24</f>
        <v>-0.0339</v>
      </c>
      <c r="M63" s="514" t="n">
        <f aca="false">J24+K24*M24</f>
        <v>0.0235</v>
      </c>
      <c r="N63" s="493" t="n">
        <f aca="false">N24-O24*P24</f>
        <v>-0.02745</v>
      </c>
      <c r="O63" s="470" t="n">
        <f aca="false">N24+O24*P24</f>
        <v>0.01945</v>
      </c>
      <c r="P63" s="470" t="n">
        <f aca="false">N24-O24*Q24</f>
        <v>-0.0509</v>
      </c>
      <c r="Q63" s="494" t="n">
        <f aca="false">N24+O24*Q24</f>
        <v>0.0429</v>
      </c>
      <c r="R63" s="501"/>
      <c r="S63" s="501"/>
      <c r="T63" s="501"/>
      <c r="U63" s="502"/>
    </row>
    <row r="64" customFormat="false" ht="12.75" hidden="false" customHeight="false" outlineLevel="0" collapsed="false">
      <c r="A64" s="375" t="s">
        <v>316</v>
      </c>
      <c r="B64" s="503" t="n">
        <f aca="false">B25-C25*D25</f>
        <v>-0.415</v>
      </c>
      <c r="C64" s="460" t="n">
        <f aca="false">B25+C25*D25</f>
        <v>0.355</v>
      </c>
      <c r="D64" s="460" t="n">
        <f aca="false">B25-C25*E25</f>
        <v>-0.8</v>
      </c>
      <c r="E64" s="504" t="n">
        <f aca="false">B25+C25*E25</f>
        <v>0.74</v>
      </c>
      <c r="F64" s="503" t="n">
        <f aca="false">F25-G25*H25</f>
        <v>-3.72881355932203</v>
      </c>
      <c r="G64" s="460" t="n">
        <f aca="false">F25+G25*H25</f>
        <v>3.72881355932203</v>
      </c>
      <c r="H64" s="460" t="n">
        <f aca="false">F25-G25*I25</f>
        <v>-7.45762711864407</v>
      </c>
      <c r="I64" s="504" t="n">
        <f aca="false">F25+G25*I25</f>
        <v>7.45762711864407</v>
      </c>
      <c r="J64" s="505" t="n">
        <f aca="false">J25-K25*L25</f>
        <v>-8.4</v>
      </c>
      <c r="K64" s="506" t="n">
        <f aca="false">J25+K25*L25</f>
        <v>7</v>
      </c>
      <c r="L64" s="506" t="n">
        <f aca="false">J25-K25*M25</f>
        <v>-16.1</v>
      </c>
      <c r="M64" s="507" t="n">
        <f aca="false">J25+K25*M25</f>
        <v>14.7</v>
      </c>
      <c r="N64" s="503" t="n">
        <f aca="false">N25-O25*P25</f>
        <v>-2.57</v>
      </c>
      <c r="O64" s="460" t="n">
        <f aca="false">N25+O25*P25</f>
        <v>1.77</v>
      </c>
      <c r="P64" s="460" t="n">
        <f aca="false">N25-O25*Q25</f>
        <v>-4.74</v>
      </c>
      <c r="Q64" s="504" t="n">
        <f aca="false">N25+O25*Q25</f>
        <v>3.94</v>
      </c>
      <c r="R64" s="501"/>
      <c r="S64" s="501"/>
      <c r="T64" s="501"/>
      <c r="U64" s="502"/>
    </row>
    <row r="65" customFormat="false" ht="12.75" hidden="false" customHeight="false" outlineLevel="0" collapsed="false">
      <c r="A65" s="375" t="s">
        <v>317</v>
      </c>
      <c r="B65" s="508" t="n">
        <f aca="false">B26-C26*D26</f>
        <v>-0.2905</v>
      </c>
      <c r="C65" s="426" t="n">
        <f aca="false">B26+C26*D26</f>
        <v>0.2905</v>
      </c>
      <c r="D65" s="426" t="n">
        <f aca="false">B26-C26*E26</f>
        <v>-0.581</v>
      </c>
      <c r="E65" s="509" t="n">
        <f aca="false">B26+C26*E26</f>
        <v>0.581</v>
      </c>
      <c r="F65" s="508" t="n">
        <f aca="false">F26-G26*H26</f>
        <v>-1.1864406779661</v>
      </c>
      <c r="G65" s="426" t="n">
        <f aca="false">F26+G26*H26</f>
        <v>1.1864406779661</v>
      </c>
      <c r="H65" s="426" t="n">
        <f aca="false">F26-G26*I26</f>
        <v>-2.3728813559322</v>
      </c>
      <c r="I65" s="509" t="n">
        <f aca="false">F26+G26*I26</f>
        <v>2.3728813559322</v>
      </c>
      <c r="J65" s="510" t="n">
        <f aca="false">J26-K26*L26</f>
        <v>-8.12</v>
      </c>
      <c r="K65" s="511" t="n">
        <f aca="false">J26+K26*L26</f>
        <v>1.82</v>
      </c>
      <c r="L65" s="511" t="n">
        <f aca="false">J26-K26*M26</f>
        <v>-13.09</v>
      </c>
      <c r="M65" s="512" t="n">
        <f aca="false">J26+K26*M26</f>
        <v>6.79</v>
      </c>
      <c r="N65" s="508" t="n">
        <f aca="false">N26-O26*P26</f>
        <v>-0.7</v>
      </c>
      <c r="O65" s="426" t="n">
        <f aca="false">N26+O26*P26</f>
        <v>0.7</v>
      </c>
      <c r="P65" s="426" t="n">
        <f aca="false">N26-O26*Q26</f>
        <v>-1.4</v>
      </c>
      <c r="Q65" s="509" t="n">
        <f aca="false">N26+O26*Q26</f>
        <v>1.4</v>
      </c>
      <c r="R65" s="501"/>
      <c r="S65" s="501"/>
      <c r="T65" s="501"/>
      <c r="U65" s="502"/>
    </row>
    <row r="66" customFormat="false" ht="12.75" hidden="false" customHeight="false" outlineLevel="0" collapsed="false">
      <c r="A66" s="375" t="s">
        <v>318</v>
      </c>
      <c r="B66" s="508" t="n">
        <f aca="false">B27-C27*D27</f>
        <v>-0.063</v>
      </c>
      <c r="C66" s="426" t="n">
        <f aca="false">B27+C27*D27</f>
        <v>0.063</v>
      </c>
      <c r="D66" s="426" t="n">
        <f aca="false">B27-C27*E27</f>
        <v>-0.126</v>
      </c>
      <c r="E66" s="509" t="n">
        <f aca="false">B27+C27*E27</f>
        <v>0.126</v>
      </c>
      <c r="F66" s="508" t="n">
        <f aca="false">F27-G27*H27</f>
        <v>-0.915254237288136</v>
      </c>
      <c r="G66" s="426" t="n">
        <f aca="false">F27+G27*H27</f>
        <v>0.915254237288136</v>
      </c>
      <c r="H66" s="426" t="n">
        <f aca="false">F27-G27*I27</f>
        <v>-1.83050847457627</v>
      </c>
      <c r="I66" s="509" t="n">
        <f aca="false">F27+G27*I27</f>
        <v>1.83050847457627</v>
      </c>
      <c r="J66" s="510" t="n">
        <f aca="false">J27-K27*L27</f>
        <v>-2.48</v>
      </c>
      <c r="K66" s="511" t="n">
        <f aca="false">J27+K27*L27</f>
        <v>1.72</v>
      </c>
      <c r="L66" s="511" t="n">
        <f aca="false">J27-K27*M27</f>
        <v>-4.58</v>
      </c>
      <c r="M66" s="512" t="n">
        <f aca="false">J27+K27*M27</f>
        <v>3.82</v>
      </c>
      <c r="N66" s="508" t="n">
        <f aca="false">N27-O27*P27</f>
        <v>-1.23</v>
      </c>
      <c r="O66" s="426" t="n">
        <f aca="false">N27+O27*P27</f>
        <v>0.59</v>
      </c>
      <c r="P66" s="426" t="n">
        <f aca="false">N27-O27*Q27</f>
        <v>-2.14</v>
      </c>
      <c r="Q66" s="509" t="n">
        <f aca="false">N27+O27*Q27</f>
        <v>1.5</v>
      </c>
      <c r="R66" s="501"/>
      <c r="S66" s="501"/>
      <c r="T66" s="501"/>
      <c r="U66" s="502"/>
    </row>
    <row r="67" customFormat="false" ht="12.75" hidden="false" customHeight="false" outlineLevel="0" collapsed="false">
      <c r="A67" s="375" t="s">
        <v>319</v>
      </c>
      <c r="B67" s="508" t="n">
        <f aca="false">B28-C28*D28</f>
        <v>-0.1575</v>
      </c>
      <c r="C67" s="426" t="n">
        <f aca="false">B28+C28*D28</f>
        <v>0.1575</v>
      </c>
      <c r="D67" s="426" t="n">
        <f aca="false">B28-C28*E28</f>
        <v>-0.315</v>
      </c>
      <c r="E67" s="509" t="n">
        <f aca="false">B28+C28*E28</f>
        <v>0.315</v>
      </c>
      <c r="F67" s="508" t="n">
        <f aca="false">F28-G28*H28</f>
        <v>-0.406779661016949</v>
      </c>
      <c r="G67" s="426" t="n">
        <f aca="false">F28+G28*H28</f>
        <v>0.406779661016949</v>
      </c>
      <c r="H67" s="426" t="n">
        <f aca="false">F28-G28*I28</f>
        <v>-0.813559322033898</v>
      </c>
      <c r="I67" s="509" t="n">
        <f aca="false">F28+G28*I28</f>
        <v>0.813559322033898</v>
      </c>
      <c r="J67" s="510" t="n">
        <f aca="false">J28-K28*L28</f>
        <v>0.31</v>
      </c>
      <c r="K67" s="511" t="n">
        <f aca="false">J28+K28*L28</f>
        <v>2.83</v>
      </c>
      <c r="L67" s="511" t="n">
        <f aca="false">J28-K28*M28</f>
        <v>-0.95</v>
      </c>
      <c r="M67" s="512" t="n">
        <f aca="false">J28+K28*M28</f>
        <v>4.09</v>
      </c>
      <c r="N67" s="508" t="n">
        <f aca="false">N28-O28*P28</f>
        <v>-0.56</v>
      </c>
      <c r="O67" s="426" t="n">
        <f aca="false">N28+O28*P28</f>
        <v>0.56</v>
      </c>
      <c r="P67" s="426" t="n">
        <f aca="false">N28-O28*Q28</f>
        <v>-1.12</v>
      </c>
      <c r="Q67" s="509" t="n">
        <f aca="false">N28+O28*Q28</f>
        <v>1.12</v>
      </c>
      <c r="R67" s="501"/>
      <c r="S67" s="501"/>
      <c r="T67" s="501"/>
      <c r="U67" s="502"/>
    </row>
    <row r="68" customFormat="false" ht="12.75" hidden="false" customHeight="false" outlineLevel="0" collapsed="false">
      <c r="A68" s="375" t="s">
        <v>320</v>
      </c>
      <c r="B68" s="508" t="n">
        <f aca="false">B29-C29*D29</f>
        <v>-0.0171723127635438</v>
      </c>
      <c r="C68" s="426" t="n">
        <f aca="false">B29+C29*D29</f>
        <v>0.0171723127635438</v>
      </c>
      <c r="D68" s="426" t="n">
        <f aca="false">B29-C29*E29</f>
        <v>-0.0343446255270877</v>
      </c>
      <c r="E68" s="509" t="n">
        <f aca="false">B29+C29*E29</f>
        <v>0.0343446255270877</v>
      </c>
      <c r="F68" s="508" t="n">
        <f aca="false">F29-G29*H29</f>
        <v>-0.230508474576271</v>
      </c>
      <c r="G68" s="426" t="n">
        <f aca="false">F29+G29*H29</f>
        <v>0.230508474576271</v>
      </c>
      <c r="H68" s="426" t="n">
        <f aca="false">F29-G29*I29</f>
        <v>-0.461016949152542</v>
      </c>
      <c r="I68" s="509" t="n">
        <f aca="false">F29+G29*I29</f>
        <v>0.461016949152542</v>
      </c>
      <c r="J68" s="510" t="n">
        <f aca="false">J29-K29*L29</f>
        <v>-1.15</v>
      </c>
      <c r="K68" s="511" t="n">
        <f aca="false">J29+K29*L29</f>
        <v>0.95</v>
      </c>
      <c r="L68" s="511" t="n">
        <f aca="false">J29-K29*M29</f>
        <v>-2.2</v>
      </c>
      <c r="M68" s="512" t="n">
        <f aca="false">J29+K29*M29</f>
        <v>2</v>
      </c>
      <c r="N68" s="508" t="n">
        <f aca="false">N29-O29*P29</f>
        <v>-0.225</v>
      </c>
      <c r="O68" s="426" t="n">
        <f aca="false">N29+O29*P29</f>
        <v>0.265</v>
      </c>
      <c r="P68" s="426" t="n">
        <f aca="false">N29-O29*Q29</f>
        <v>-0.47</v>
      </c>
      <c r="Q68" s="509" t="n">
        <f aca="false">N29+O29*Q29</f>
        <v>0.51</v>
      </c>
      <c r="R68" s="501"/>
      <c r="S68" s="501"/>
      <c r="T68" s="501"/>
      <c r="U68" s="502"/>
    </row>
    <row r="69" customFormat="false" ht="12.75" hidden="false" customHeight="false" outlineLevel="0" collapsed="false">
      <c r="A69" s="375" t="s">
        <v>321</v>
      </c>
      <c r="B69" s="508" t="n">
        <f aca="false">B30-C30*D30</f>
        <v>-0.091</v>
      </c>
      <c r="C69" s="426" t="n">
        <f aca="false">B30+C30*D30</f>
        <v>0.091</v>
      </c>
      <c r="D69" s="426" t="n">
        <f aca="false">B30-C30*E30</f>
        <v>-0.182</v>
      </c>
      <c r="E69" s="509" t="n">
        <f aca="false">B30+C30*E30</f>
        <v>0.182</v>
      </c>
      <c r="F69" s="508" t="n">
        <f aca="false">F30-G30*H30</f>
        <v>-0.189830508474576</v>
      </c>
      <c r="G69" s="426" t="n">
        <f aca="false">F30+G30*H30</f>
        <v>0.189830508474576</v>
      </c>
      <c r="H69" s="426" t="n">
        <f aca="false">F30-G30*I30</f>
        <v>-0.379661016949153</v>
      </c>
      <c r="I69" s="509" t="n">
        <f aca="false">F30+G30*I30</f>
        <v>0.379661016949153</v>
      </c>
      <c r="J69" s="510" t="n">
        <f aca="false">J30-K30*L30</f>
        <v>1.08</v>
      </c>
      <c r="K69" s="511" t="n">
        <f aca="false">J30+K30*L30</f>
        <v>1.92</v>
      </c>
      <c r="L69" s="511" t="n">
        <f aca="false">J30-K30*M30</f>
        <v>0.66</v>
      </c>
      <c r="M69" s="512" t="n">
        <f aca="false">J30+K30*M30</f>
        <v>2.34</v>
      </c>
      <c r="N69" s="508" t="n">
        <f aca="false">N30-O30*P30</f>
        <v>-0.0665</v>
      </c>
      <c r="O69" s="426" t="n">
        <f aca="false">N30+O30*P30</f>
        <v>0.0665</v>
      </c>
      <c r="P69" s="426" t="n">
        <f aca="false">N30-O30*Q30</f>
        <v>-0.133</v>
      </c>
      <c r="Q69" s="509" t="n">
        <f aca="false">N30+O30*Q30</f>
        <v>0.133</v>
      </c>
      <c r="R69" s="501"/>
      <c r="S69" s="501"/>
      <c r="T69" s="501"/>
      <c r="U69" s="502"/>
    </row>
    <row r="70" customFormat="false" ht="12.75" hidden="false" customHeight="false" outlineLevel="0" collapsed="false">
      <c r="A70" s="375" t="s">
        <v>322</v>
      </c>
      <c r="B70" s="508" t="n">
        <f aca="false">B31-C31*D31</f>
        <v>-0.00667763134355073</v>
      </c>
      <c r="C70" s="426" t="n">
        <f aca="false">B31+C31*D31</f>
        <v>0.00867763134355072</v>
      </c>
      <c r="D70" s="426" t="n">
        <f aca="false">B31-C31*E31</f>
        <v>-0.0143552626871015</v>
      </c>
      <c r="E70" s="509" t="n">
        <f aca="false">B31+C31*E31</f>
        <v>0.0163552626871015</v>
      </c>
      <c r="F70" s="508" t="n">
        <f aca="false">F31-G31*H31</f>
        <v>-0.0847457627118644</v>
      </c>
      <c r="G70" s="426" t="n">
        <f aca="false">F31+G31*H31</f>
        <v>0.0847457627118644</v>
      </c>
      <c r="H70" s="426" t="n">
        <f aca="false">F31-G31*I31</f>
        <v>-0.169491525423729</v>
      </c>
      <c r="I70" s="509" t="n">
        <f aca="false">F31+G31*I31</f>
        <v>0.169491525423729</v>
      </c>
      <c r="J70" s="510" t="n">
        <f aca="false">J31-K31*L31</f>
        <v>-0.2275</v>
      </c>
      <c r="K70" s="511" t="n">
        <f aca="false">J31+K31*L31</f>
        <v>0.2275</v>
      </c>
      <c r="L70" s="511" t="n">
        <f aca="false">J31-K31*M31</f>
        <v>-0.455</v>
      </c>
      <c r="M70" s="512" t="n">
        <f aca="false">J31+K31*M31</f>
        <v>0.455</v>
      </c>
      <c r="N70" s="508" t="n">
        <f aca="false">N31-O31*P31</f>
        <v>-0.1035</v>
      </c>
      <c r="O70" s="426" t="n">
        <f aca="false">N31+O31*P31</f>
        <v>0.1555</v>
      </c>
      <c r="P70" s="426" t="n">
        <f aca="false">N31-O31*Q31</f>
        <v>-0.233</v>
      </c>
      <c r="Q70" s="509" t="n">
        <f aca="false">N31+O31*Q31</f>
        <v>0.285</v>
      </c>
      <c r="R70" s="501"/>
      <c r="S70" s="501"/>
      <c r="T70" s="501"/>
      <c r="U70" s="502"/>
    </row>
    <row r="71" customFormat="false" ht="12.75" hidden="false" customHeight="false" outlineLevel="0" collapsed="false">
      <c r="A71" s="375" t="s">
        <v>323</v>
      </c>
      <c r="B71" s="508" t="n">
        <f aca="false">B32-C32*D32</f>
        <v>-0.063</v>
      </c>
      <c r="C71" s="426" t="n">
        <f aca="false">B32+C32*D32</f>
        <v>0.063</v>
      </c>
      <c r="D71" s="426" t="n">
        <f aca="false">B32-C32*E32</f>
        <v>-0.126</v>
      </c>
      <c r="E71" s="509" t="n">
        <f aca="false">B32+C32*E32</f>
        <v>0.126</v>
      </c>
      <c r="F71" s="508" t="n">
        <f aca="false">F32-G32*H32</f>
        <v>-0.0711864406779661</v>
      </c>
      <c r="G71" s="426" t="n">
        <f aca="false">F32+G32*H32</f>
        <v>0.0711864406779661</v>
      </c>
      <c r="H71" s="426" t="n">
        <f aca="false">F32-G32*I32</f>
        <v>-0.142372881355932</v>
      </c>
      <c r="I71" s="509" t="n">
        <f aca="false">F32+G32*I32</f>
        <v>0.142372881355932</v>
      </c>
      <c r="J71" s="510" t="n">
        <f aca="false">J32-K32*L32</f>
        <v>-0.3445</v>
      </c>
      <c r="K71" s="511" t="n">
        <f aca="false">J32+K32*L32</f>
        <v>-0.0435</v>
      </c>
      <c r="L71" s="511" t="n">
        <f aca="false">J32-K32*M32</f>
        <v>-0.495</v>
      </c>
      <c r="M71" s="512" t="n">
        <f aca="false">J32+K32*M32</f>
        <v>0.107</v>
      </c>
      <c r="N71" s="510" t="n">
        <f aca="false">N32-O32*P32</f>
        <v>-0.1205</v>
      </c>
      <c r="O71" s="511" t="n">
        <f aca="false">N32+O32*P32</f>
        <v>0.0965</v>
      </c>
      <c r="P71" s="511" t="n">
        <f aca="false">N32-O32*Q32</f>
        <v>-0.229</v>
      </c>
      <c r="Q71" s="512" t="n">
        <f aca="false">N32+O32*Q32</f>
        <v>0.205</v>
      </c>
      <c r="R71" s="501"/>
      <c r="S71" s="501"/>
      <c r="T71" s="501"/>
      <c r="U71" s="502"/>
    </row>
    <row r="72" customFormat="false" ht="12.75" hidden="false" customHeight="false" outlineLevel="0" collapsed="false">
      <c r="A72" s="375" t="s">
        <v>324</v>
      </c>
      <c r="B72" s="508" t="n">
        <f aca="false">B33-C33*D33</f>
        <v>-0.00334335889254838</v>
      </c>
      <c r="C72" s="426" t="n">
        <f aca="false">B33+C33*D33</f>
        <v>0.00330586299422552</v>
      </c>
      <c r="D72" s="426" t="n">
        <f aca="false">B33-C33*E33</f>
        <v>-0.00666796983593533</v>
      </c>
      <c r="E72" s="509" t="n">
        <f aca="false">B33+C33*E33</f>
        <v>0.00663047393761247</v>
      </c>
      <c r="F72" s="508" t="n">
        <f aca="false">F33-G33*H33</f>
        <v>-0.115254237288136</v>
      </c>
      <c r="G72" s="426" t="n">
        <f aca="false">F33+G33*H33</f>
        <v>0.115254237288136</v>
      </c>
      <c r="H72" s="426" t="n">
        <f aca="false">F33-G33*I33</f>
        <v>-0.230508474576271</v>
      </c>
      <c r="I72" s="509" t="n">
        <f aca="false">F33+G33*I33</f>
        <v>0.230508474576271</v>
      </c>
      <c r="J72" s="510" t="n">
        <f aca="false">J33-K33*L33</f>
        <v>-0.35</v>
      </c>
      <c r="K72" s="511" t="n">
        <f aca="false">J33+K33*L33</f>
        <v>0.35</v>
      </c>
      <c r="L72" s="511" t="n">
        <f aca="false">J33-K33*M33</f>
        <v>-0.7</v>
      </c>
      <c r="M72" s="512" t="n">
        <f aca="false">J33+K33*M33</f>
        <v>0.7</v>
      </c>
      <c r="N72" s="510" t="n">
        <f aca="false">N33-O33*P33</f>
        <v>-0.3205</v>
      </c>
      <c r="O72" s="511" t="n">
        <f aca="false">N33+O33*P33</f>
        <v>0.3445</v>
      </c>
      <c r="P72" s="511" t="n">
        <f aca="false">N33-O33*Q33</f>
        <v>-0.653</v>
      </c>
      <c r="Q72" s="512" t="n">
        <f aca="false">N33+O33*Q33</f>
        <v>0.677</v>
      </c>
      <c r="R72" s="501"/>
      <c r="S72" s="501"/>
      <c r="T72" s="501"/>
      <c r="U72" s="502"/>
    </row>
    <row r="73" customFormat="false" ht="12.75" hidden="false" customHeight="false" outlineLevel="0" collapsed="false">
      <c r="A73" s="375" t="s">
        <v>325</v>
      </c>
      <c r="B73" s="510" t="n">
        <f aca="false">B34-C34*D34</f>
        <v>-0.1285</v>
      </c>
      <c r="C73" s="511" t="n">
        <f aca="false">B34+C34*D34</f>
        <v>0.1445</v>
      </c>
      <c r="D73" s="511" t="n">
        <f aca="false">B34-C34*E34</f>
        <v>-0.265</v>
      </c>
      <c r="E73" s="512" t="n">
        <f aca="false">B34+C34*E34</f>
        <v>0.281</v>
      </c>
      <c r="F73" s="510" t="n">
        <f aca="false">F34-G34*H34</f>
        <v>-0.0305084745762712</v>
      </c>
      <c r="G73" s="426" t="n">
        <f aca="false">F34+G34*H34</f>
        <v>0.0305084745762712</v>
      </c>
      <c r="H73" s="426" t="n">
        <f aca="false">F34-G34*I34</f>
        <v>-0.0610169491525424</v>
      </c>
      <c r="I73" s="509" t="n">
        <f aca="false">F34+G34*I34</f>
        <v>0.0610169491525424</v>
      </c>
      <c r="J73" s="510" t="n">
        <f aca="false">J34-K34*L34</f>
        <v>0.0395</v>
      </c>
      <c r="K73" s="511" t="n">
        <f aca="false">J34+K34*L34</f>
        <v>0.3405</v>
      </c>
      <c r="L73" s="511" t="n">
        <f aca="false">J34-K34*M34</f>
        <v>-0.111</v>
      </c>
      <c r="M73" s="512" t="n">
        <f aca="false">J34+K34*M34</f>
        <v>0.491</v>
      </c>
      <c r="N73" s="510" t="n">
        <f aca="false">N34-O34*P34</f>
        <v>-0.12</v>
      </c>
      <c r="O73" s="511" t="n">
        <f aca="false">N34+O34*P34</f>
        <v>0.146</v>
      </c>
      <c r="P73" s="511" t="n">
        <f aca="false">N34-O34*Q34</f>
        <v>-0.253</v>
      </c>
      <c r="Q73" s="512" t="n">
        <f aca="false">N34+O34*Q34</f>
        <v>0.279</v>
      </c>
      <c r="R73" s="501"/>
      <c r="S73" s="501"/>
      <c r="T73" s="501"/>
      <c r="U73" s="502"/>
    </row>
    <row r="74" customFormat="false" ht="12.75" hidden="false" customHeight="false" outlineLevel="0" collapsed="false">
      <c r="A74" s="375" t="s">
        <v>326</v>
      </c>
      <c r="B74" s="508" t="n">
        <f aca="false">B35-C35*D35</f>
        <v>-0.0028</v>
      </c>
      <c r="C74" s="426" t="n">
        <f aca="false">B35+C35*D35</f>
        <v>0.0028</v>
      </c>
      <c r="D74" s="426" t="n">
        <f aca="false">B35-C35*E35</f>
        <v>-0.0056</v>
      </c>
      <c r="E74" s="509" t="n">
        <f aca="false">B35+C35*E35</f>
        <v>0.0056</v>
      </c>
      <c r="F74" s="508" t="n">
        <f aca="false">F35-G35*H35</f>
        <v>-0.0189830508474576</v>
      </c>
      <c r="G74" s="426" t="n">
        <f aca="false">F35+G35*H35</f>
        <v>0.0189830508474576</v>
      </c>
      <c r="H74" s="426" t="n">
        <f aca="false">F35-G35*I35</f>
        <v>-0.0379661016949153</v>
      </c>
      <c r="I74" s="509" t="n">
        <f aca="false">F35+G35*I35</f>
        <v>0.0379661016949153</v>
      </c>
      <c r="J74" s="510" t="n">
        <f aca="false">J35-K35*L35</f>
        <v>-0.07</v>
      </c>
      <c r="K74" s="511" t="n">
        <f aca="false">J35+K35*L35</f>
        <v>0.07</v>
      </c>
      <c r="L74" s="511" t="n">
        <f aca="false">J35-K35*M35</f>
        <v>-0.14</v>
      </c>
      <c r="M74" s="512" t="n">
        <f aca="false">J35+K35*M35</f>
        <v>0.14</v>
      </c>
      <c r="N74" s="510" t="n">
        <f aca="false">N35-O35*P35</f>
        <v>-0.03395</v>
      </c>
      <c r="O74" s="511" t="n">
        <f aca="false">N35+O35*P35</f>
        <v>0.03395</v>
      </c>
      <c r="P74" s="511" t="n">
        <f aca="false">N35-O35*Q35</f>
        <v>-0.0679</v>
      </c>
      <c r="Q74" s="512" t="n">
        <f aca="false">N35+O35*Q35</f>
        <v>0.0679</v>
      </c>
      <c r="R74" s="501"/>
      <c r="S74" s="501"/>
      <c r="T74" s="501"/>
      <c r="U74" s="502"/>
    </row>
    <row r="75" customFormat="false" ht="12.75" hidden="false" customHeight="false" outlineLevel="0" collapsed="false">
      <c r="A75" s="375" t="s">
        <v>327</v>
      </c>
      <c r="B75" s="510" t="n">
        <f aca="false">B36-C36*D36</f>
        <v>-0.0174</v>
      </c>
      <c r="C75" s="511" t="n">
        <f aca="false">B36+C36*D36</f>
        <v>0.0204</v>
      </c>
      <c r="D75" s="511" t="n">
        <f aca="false">B36-C36*E36</f>
        <v>-0.0363</v>
      </c>
      <c r="E75" s="512" t="n">
        <f aca="false">B36+C36*E36</f>
        <v>0.0393</v>
      </c>
      <c r="F75" s="510" t="n">
        <f aca="false">F36-G36*H36</f>
        <v>-0.00745762711864407</v>
      </c>
      <c r="G75" s="426" t="n">
        <f aca="false">F36+G36*H36</f>
        <v>0.00745762711864407</v>
      </c>
      <c r="H75" s="426" t="n">
        <f aca="false">F36-G36*I36</f>
        <v>-0.0149152542372881</v>
      </c>
      <c r="I75" s="509" t="n">
        <f aca="false">F36+G36*I36</f>
        <v>0.0149152542372881</v>
      </c>
      <c r="J75" s="508" t="n">
        <f aca="false">J36-K36*L36</f>
        <v>-0.0245</v>
      </c>
      <c r="K75" s="426" t="n">
        <f aca="false">J36+K36*L36</f>
        <v>0.0245</v>
      </c>
      <c r="L75" s="426" t="n">
        <f aca="false">J36-K36*M36</f>
        <v>-0.049</v>
      </c>
      <c r="M75" s="509" t="n">
        <f aca="false">J36+K36*M36</f>
        <v>0.049</v>
      </c>
      <c r="N75" s="508" t="n">
        <f aca="false">N36-O36*P36</f>
        <v>-0.0174</v>
      </c>
      <c r="O75" s="426" t="n">
        <f aca="false">N36+O36*P36</f>
        <v>0.0204</v>
      </c>
      <c r="P75" s="426" t="n">
        <f aca="false">N36-O36*Q36</f>
        <v>-0.0363</v>
      </c>
      <c r="Q75" s="509" t="n">
        <f aca="false">N36+O36*Q36</f>
        <v>0.0393</v>
      </c>
      <c r="R75" s="501"/>
      <c r="S75" s="501"/>
      <c r="T75" s="501"/>
      <c r="U75" s="502"/>
    </row>
    <row r="76" customFormat="false" ht="12.75" hidden="false" customHeight="false" outlineLevel="0" collapsed="false">
      <c r="A76" s="375" t="s">
        <v>328</v>
      </c>
      <c r="B76" s="510" t="n">
        <f aca="false">B37-C37*D37</f>
        <v>-0.02015</v>
      </c>
      <c r="C76" s="511" t="n">
        <f aca="false">B37+C37*D37</f>
        <v>0.00435</v>
      </c>
      <c r="D76" s="511" t="n">
        <f aca="false">B37-C37*E37</f>
        <v>-0.0324</v>
      </c>
      <c r="E76" s="512" t="n">
        <f aca="false">B37+C37*E37</f>
        <v>0.0166</v>
      </c>
      <c r="F76" s="510" t="n">
        <f aca="false">F37-G37*H37</f>
        <v>-0.0101694915254237</v>
      </c>
      <c r="G76" s="426" t="n">
        <f aca="false">F37+G37*H37</f>
        <v>0.0101694915254237</v>
      </c>
      <c r="H76" s="426" t="n">
        <f aca="false">F37-G37*I37</f>
        <v>-0.0203389830508475</v>
      </c>
      <c r="I76" s="509" t="n">
        <f aca="false">F37+G37*I37</f>
        <v>0.0203389830508475</v>
      </c>
      <c r="J76" s="510" t="n">
        <f aca="false">J37-K37*L37</f>
        <v>-0.01945</v>
      </c>
      <c r="K76" s="511" t="n">
        <f aca="false">J37+K37*L37</f>
        <v>0.02185</v>
      </c>
      <c r="L76" s="511" t="n">
        <f aca="false">J37-K37*M37</f>
        <v>-0.0401</v>
      </c>
      <c r="M76" s="512" t="n">
        <f aca="false">J37+K37*M37</f>
        <v>0.0425</v>
      </c>
      <c r="N76" s="510" t="n">
        <f aca="false">N37-O37*P37</f>
        <v>-0.01665</v>
      </c>
      <c r="O76" s="511" t="n">
        <f aca="false">N37+O37*P37</f>
        <v>0.01205</v>
      </c>
      <c r="P76" s="511" t="n">
        <f aca="false">N37-O37*Q37</f>
        <v>-0.031</v>
      </c>
      <c r="Q76" s="512" t="n">
        <f aca="false">N37+O37*Q37</f>
        <v>0.0264</v>
      </c>
      <c r="R76" s="501"/>
      <c r="S76" s="501"/>
      <c r="T76" s="501"/>
      <c r="U76" s="502"/>
    </row>
    <row r="77" customFormat="false" ht="13.5" hidden="false" customHeight="false" outlineLevel="0" collapsed="false">
      <c r="A77" s="4" t="s">
        <v>329</v>
      </c>
      <c r="B77" s="493" t="n">
        <f aca="false">B38-C38*D38</f>
        <v>-0.0262</v>
      </c>
      <c r="C77" s="470" t="n">
        <f aca="false">B38+C38*D38</f>
        <v>0.02</v>
      </c>
      <c r="D77" s="470" t="n">
        <f aca="false">B38-C38*E38</f>
        <v>-0.0493</v>
      </c>
      <c r="E77" s="494" t="n">
        <f aca="false">B38+C38*E38</f>
        <v>0.0431</v>
      </c>
      <c r="F77" s="493" t="n">
        <f aca="false">F38-G38*H38</f>
        <v>-0.0101694915254237</v>
      </c>
      <c r="G77" s="470" t="n">
        <f aca="false">F38+G38*H38</f>
        <v>0.0101694915254237</v>
      </c>
      <c r="H77" s="470" t="n">
        <f aca="false">F38-G38*I38</f>
        <v>-0.0203389830508475</v>
      </c>
      <c r="I77" s="494" t="n">
        <f aca="false">F38+G38*I38</f>
        <v>0.0203389830508475</v>
      </c>
      <c r="J77" s="513" t="n">
        <f aca="false">J38-K38*L38</f>
        <v>-0.02255</v>
      </c>
      <c r="K77" s="418" t="n">
        <f aca="false">J38+K38*L38</f>
        <v>0.02995</v>
      </c>
      <c r="L77" s="418" t="n">
        <f aca="false">J38-K38*M38</f>
        <v>-0.0488</v>
      </c>
      <c r="M77" s="514" t="n">
        <f aca="false">J38+K38*M38</f>
        <v>0.0562</v>
      </c>
      <c r="N77" s="513" t="n">
        <f aca="false">N38-O38*P38</f>
        <v>-0.0315</v>
      </c>
      <c r="O77" s="418" t="n">
        <f aca="false">N38+O38*P38</f>
        <v>0.0315</v>
      </c>
      <c r="P77" s="418" t="n">
        <f aca="false">N38-O38*Q38</f>
        <v>-0.063</v>
      </c>
      <c r="Q77" s="514" t="n">
        <f aca="false">N38+O38*Q38</f>
        <v>0.063</v>
      </c>
      <c r="R77" s="515"/>
      <c r="S77" s="515"/>
      <c r="T77" s="515"/>
      <c r="U77" s="516"/>
    </row>
    <row r="78" customFormat="false" ht="13.5" hidden="false" customHeight="false" outlineLevel="0" collapsed="false">
      <c r="A78" s="1" t="s">
        <v>335</v>
      </c>
      <c r="B78" s="517" t="n">
        <v>0</v>
      </c>
      <c r="C78" s="518" t="n">
        <v>0.01</v>
      </c>
      <c r="D78" s="518" t="n">
        <v>0</v>
      </c>
      <c r="E78" s="519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0" t="s">
        <v>336</v>
      </c>
    </row>
    <row r="81" customFormat="false" ht="13.5" hidden="false" customHeight="false" outlineLevel="0" collapsed="false">
      <c r="A81" s="521" t="s">
        <v>337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P52" activeCellId="0" sqref="P52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22" width="9.41"/>
    <col collapsed="false" customWidth="true" hidden="false" outlineLevel="0" max="6" min="6" style="522" width="10.28"/>
    <col collapsed="false" customWidth="true" hidden="false" outlineLevel="0" max="15" min="7" style="522" width="9.41"/>
    <col collapsed="false" customWidth="true" hidden="false" outlineLevel="0" max="16" min="16" style="522" width="10.28"/>
    <col collapsed="false" customWidth="true" hidden="false" outlineLevel="0" max="20" min="17" style="522" width="9.41"/>
    <col collapsed="false" customWidth="true" hidden="false" outlineLevel="0" max="22" min="21" style="522" width="9.28"/>
    <col collapsed="false" customWidth="true" hidden="false" outlineLevel="0" max="23" min="23" style="522" width="9.41"/>
    <col collapsed="false" customWidth="true" hidden="false" outlineLevel="0" max="24" min="24" style="522" width="9.28"/>
    <col collapsed="false" customWidth="true" hidden="false" outlineLevel="0" max="25" min="25" style="522" width="11.13"/>
    <col collapsed="false" customWidth="true" hidden="false" outlineLevel="0" max="26" min="26" style="522" width="9.41"/>
    <col collapsed="false" customWidth="true" hidden="false" outlineLevel="0" max="28" min="27" style="522" width="9.28"/>
    <col collapsed="false" customWidth="true" hidden="false" outlineLevel="0" max="29" min="29" style="522" width="11.13"/>
    <col collapsed="false" customWidth="true" hidden="false" outlineLevel="0" max="30" min="30" style="522" width="9.85"/>
    <col collapsed="false" customWidth="true" hidden="false" outlineLevel="0" max="31" min="31" style="522" width="9.28"/>
    <col collapsed="false" customWidth="true" hidden="false" outlineLevel="0" max="32" min="32" style="522" width="10.71"/>
    <col collapsed="false" customWidth="true" hidden="false" outlineLevel="0" max="38" min="33" style="522" width="9.28"/>
    <col collapsed="false" customWidth="true" hidden="false" outlineLevel="0" max="39" min="39" style="522" width="11.13"/>
    <col collapsed="false" customWidth="true" hidden="false" outlineLevel="0" max="40" min="40" style="522" width="9.85"/>
    <col collapsed="false" customWidth="false" hidden="false" outlineLevel="0" max="41" min="41" style="522" width="9.14"/>
    <col collapsed="false" customWidth="true" hidden="false" outlineLevel="0" max="42" min="42" style="522" width="9.85"/>
    <col collapsed="false" customWidth="false" hidden="false" outlineLevel="0" max="257" min="43" style="522" width="9.14"/>
  </cols>
  <sheetData>
    <row r="1" customFormat="false" ht="15" hidden="false" customHeight="false" outlineLevel="0" collapsed="false">
      <c r="A1" s="523" t="s">
        <v>338</v>
      </c>
      <c r="B1" s="523"/>
      <c r="C1" s="523"/>
      <c r="D1" s="523"/>
      <c r="E1" s="523"/>
      <c r="F1" s="523"/>
      <c r="G1" s="523"/>
      <c r="H1" s="523"/>
      <c r="I1" s="523"/>
      <c r="J1" s="523"/>
      <c r="K1" s="523"/>
      <c r="L1" s="523"/>
      <c r="M1" s="523"/>
      <c r="N1" s="523"/>
      <c r="O1" s="523"/>
      <c r="P1" s="523"/>
      <c r="Q1" s="523"/>
      <c r="R1" s="523"/>
      <c r="S1" s="523"/>
      <c r="T1" s="523"/>
      <c r="U1" s="523"/>
      <c r="V1" s="523"/>
      <c r="W1" s="524" t="s">
        <v>339</v>
      </c>
      <c r="X1" s="524"/>
      <c r="Y1" s="524"/>
      <c r="Z1" s="524"/>
      <c r="AA1" s="524"/>
      <c r="AB1" s="524"/>
      <c r="AC1" s="524"/>
      <c r="AD1" s="524"/>
      <c r="AE1" s="524"/>
      <c r="AF1" s="524"/>
      <c r="AG1" s="524"/>
      <c r="AH1" s="524"/>
      <c r="AI1" s="524"/>
      <c r="AJ1" s="524"/>
      <c r="AK1" s="524"/>
      <c r="AL1" s="524"/>
      <c r="AM1" s="524"/>
      <c r="AN1" s="524"/>
      <c r="AO1" s="524"/>
      <c r="AP1" s="524"/>
    </row>
    <row r="2" customFormat="false" ht="15" hidden="false" customHeight="false" outlineLevel="0" collapsed="false">
      <c r="A2" s="525" t="s">
        <v>5</v>
      </c>
      <c r="B2" s="525"/>
      <c r="C2" s="525"/>
      <c r="D2" s="525"/>
      <c r="E2" s="525"/>
      <c r="F2" s="525"/>
      <c r="G2" s="525"/>
      <c r="H2" s="525"/>
      <c r="I2" s="525"/>
      <c r="J2" s="525"/>
      <c r="K2" s="525"/>
      <c r="L2" s="525" t="s">
        <v>6</v>
      </c>
      <c r="M2" s="525"/>
      <c r="N2" s="525"/>
      <c r="O2" s="525"/>
      <c r="P2" s="525"/>
      <c r="Q2" s="525"/>
      <c r="R2" s="525"/>
      <c r="S2" s="525"/>
      <c r="T2" s="525"/>
      <c r="U2" s="525"/>
      <c r="V2" s="525"/>
      <c r="W2" s="525" t="s">
        <v>5</v>
      </c>
      <c r="X2" s="525"/>
      <c r="Y2" s="525"/>
      <c r="Z2" s="525"/>
      <c r="AA2" s="525"/>
      <c r="AB2" s="525"/>
      <c r="AC2" s="525"/>
      <c r="AD2" s="525"/>
      <c r="AE2" s="525"/>
      <c r="AF2" s="525"/>
      <c r="AG2" s="525" t="s">
        <v>6</v>
      </c>
      <c r="AH2" s="525"/>
      <c r="AI2" s="525"/>
      <c r="AJ2" s="525"/>
      <c r="AK2" s="525"/>
      <c r="AL2" s="525"/>
      <c r="AM2" s="525"/>
      <c r="AN2" s="525"/>
      <c r="AO2" s="525"/>
      <c r="AP2" s="525"/>
    </row>
    <row r="3" customFormat="false" ht="15" hidden="false" customHeight="false" outlineLevel="0" collapsed="false">
      <c r="A3" s="526" t="s">
        <v>19</v>
      </c>
      <c r="B3" s="527" t="s">
        <v>20</v>
      </c>
      <c r="C3" s="527" t="s">
        <v>21</v>
      </c>
      <c r="D3" s="527" t="s">
        <v>22</v>
      </c>
      <c r="E3" s="527" t="s">
        <v>24</v>
      </c>
      <c r="F3" s="527" t="s">
        <v>176</v>
      </c>
      <c r="G3" s="527" t="s">
        <v>33</v>
      </c>
      <c r="H3" s="527" t="s">
        <v>34</v>
      </c>
      <c r="I3" s="527" t="s">
        <v>35</v>
      </c>
      <c r="J3" s="528" t="s">
        <v>340</v>
      </c>
      <c r="K3" s="529" t="s">
        <v>341</v>
      </c>
      <c r="L3" s="530" t="s">
        <v>19</v>
      </c>
      <c r="M3" s="528" t="s">
        <v>20</v>
      </c>
      <c r="N3" s="528" t="s">
        <v>21</v>
      </c>
      <c r="O3" s="528" t="s">
        <v>22</v>
      </c>
      <c r="P3" s="528" t="s">
        <v>24</v>
      </c>
      <c r="Q3" s="528" t="s">
        <v>176</v>
      </c>
      <c r="R3" s="528" t="s">
        <v>33</v>
      </c>
      <c r="S3" s="528" t="s">
        <v>34</v>
      </c>
      <c r="T3" s="528" t="s">
        <v>35</v>
      </c>
      <c r="U3" s="528" t="s">
        <v>340</v>
      </c>
      <c r="V3" s="529" t="s">
        <v>341</v>
      </c>
      <c r="W3" s="530" t="s">
        <v>19</v>
      </c>
      <c r="X3" s="528" t="s">
        <v>20</v>
      </c>
      <c r="Y3" s="528" t="s">
        <v>21</v>
      </c>
      <c r="Z3" s="528" t="s">
        <v>22</v>
      </c>
      <c r="AA3" s="528" t="s">
        <v>24</v>
      </c>
      <c r="AB3" s="528" t="s">
        <v>176</v>
      </c>
      <c r="AC3" s="528" t="s">
        <v>33</v>
      </c>
      <c r="AD3" s="528" t="s">
        <v>34</v>
      </c>
      <c r="AE3" s="528" t="s">
        <v>35</v>
      </c>
      <c r="AF3" s="531" t="s">
        <v>342</v>
      </c>
      <c r="AG3" s="530" t="s">
        <v>19</v>
      </c>
      <c r="AH3" s="528" t="s">
        <v>20</v>
      </c>
      <c r="AI3" s="528" t="s">
        <v>21</v>
      </c>
      <c r="AJ3" s="528" t="s">
        <v>22</v>
      </c>
      <c r="AK3" s="528" t="s">
        <v>24</v>
      </c>
      <c r="AL3" s="528" t="s">
        <v>176</v>
      </c>
      <c r="AM3" s="528" t="s">
        <v>33</v>
      </c>
      <c r="AN3" s="528" t="s">
        <v>34</v>
      </c>
      <c r="AO3" s="528" t="s">
        <v>35</v>
      </c>
      <c r="AP3" s="531" t="s">
        <v>342</v>
      </c>
    </row>
    <row r="4" customFormat="false" ht="15.75" hidden="false" customHeight="false" outlineLevel="0" collapsed="false">
      <c r="A4" s="532" t="n">
        <f aca="false">AVERAGE('Summary Data'!$C$6:$T$6)</f>
        <v>0.197439576666667</v>
      </c>
      <c r="B4" s="533" t="n">
        <f aca="false">AVERAGE('Summary Data'!$C$7:$T$7)</f>
        <v>3.98361766666667</v>
      </c>
      <c r="C4" s="533" t="n">
        <f aca="false">AVERAGE('Summary Data'!$C$8:$T$8)</f>
        <v>0.0706147005555556</v>
      </c>
      <c r="D4" s="533" t="n">
        <f aca="false">AVERAGE('Summary Data'!$C$9:$T$9)</f>
        <v>0.264017681666667</v>
      </c>
      <c r="E4" s="533" t="n">
        <f aca="false">AVERAGE('Summary Data'!$C$11:$T$11)</f>
        <v>0.895180361111111</v>
      </c>
      <c r="F4" s="533" t="n">
        <f aca="false">AVERAGE('Summary Data'!$C$22:$T$22)</f>
        <v>-0.593829338888889</v>
      </c>
      <c r="G4" s="533" t="n">
        <f aca="false">AVERAGE('Summary Data'!$C$23:$T$23)</f>
        <v>0.717225771666667</v>
      </c>
      <c r="H4" s="533" t="n">
        <f aca="false">AVERAGE('Summary Data'!$C$24:$T$24)</f>
        <v>0.0897998836666667</v>
      </c>
      <c r="I4" s="533" t="n">
        <f aca="false">AVERAGE('Summary Data'!$C$25:$T$25)</f>
        <v>0.368171433333333</v>
      </c>
      <c r="J4" s="534" t="n">
        <f aca="false">'Summary Data'!$B$43*1000</f>
        <v>21.7730412372289</v>
      </c>
      <c r="K4" s="535" t="n">
        <f aca="false">'Summary Data'!$B$42/1000</f>
        <v>0.704638944444444</v>
      </c>
      <c r="L4" s="532" t="n">
        <f aca="false">AVERAGE('Summary Data'!$Z$6:$AQ$6)</f>
        <v>-0.171570222222222</v>
      </c>
      <c r="M4" s="533" t="n">
        <f aca="false">AVERAGE('Summary Data'!$Z$7:$AQ$7)</f>
        <v>4.55045955555556</v>
      </c>
      <c r="N4" s="533" t="n">
        <f aca="false">AVERAGE('Summary Data'!$Z$8:$AQ$8)</f>
        <v>0.0288288335</v>
      </c>
      <c r="O4" s="533" t="n">
        <f aca="false">AVERAGE('Summary Data'!$Z$9:$AQ$9)</f>
        <v>0.301572792222222</v>
      </c>
      <c r="P4" s="533" t="n">
        <f aca="false">AVERAGE('Summary Data'!$Z$11:$AQ$11)</f>
        <v>0.938650411111111</v>
      </c>
      <c r="Q4" s="533" t="n">
        <f aca="false">AVERAGE('Summary Data'!$Z$22:$AQ$22)</f>
        <v>-0.411989316666667</v>
      </c>
      <c r="R4" s="533" t="n">
        <f aca="false">AVERAGE('Summary Data'!$Z$23:$AQ$23)</f>
        <v>0.124230233888889</v>
      </c>
      <c r="S4" s="533" t="n">
        <f aca="false">AVERAGE('Summary Data'!$Z$24:$AQ$24)</f>
        <v>0.0199437577777778</v>
      </c>
      <c r="T4" s="533" t="n">
        <f aca="false">AVERAGE('Summary Data'!$Z$25:$AQ$25)</f>
        <v>0.0722229977777778</v>
      </c>
      <c r="U4" s="534" t="n">
        <f aca="false">'Summary Data'!$Y$43*1000</f>
        <v>17.9542682657848</v>
      </c>
      <c r="V4" s="535" t="n">
        <f aca="false">'Summary Data'!$Y$42/1000</f>
        <v>0.704313077777778</v>
      </c>
      <c r="W4" s="532" t="n">
        <f aca="false">'Summary Data'!$V$6</f>
        <v>1.586166</v>
      </c>
      <c r="X4" s="533" t="n">
        <f aca="false">'Summary Data'!$V$7</f>
        <v>5.146301</v>
      </c>
      <c r="Y4" s="533" t="n">
        <f aca="false">'Summary Data'!$V$8</f>
        <v>0.1411114</v>
      </c>
      <c r="Z4" s="533" t="n">
        <f aca="false">'Summary Data'!$V$9</f>
        <v>0.00441439</v>
      </c>
      <c r="AA4" s="533" t="n">
        <f aca="false">'Summary Data'!$V$11</f>
        <v>0.9304684</v>
      </c>
      <c r="AB4" s="533" t="n">
        <f aca="false">'Summary Data'!$V$22</f>
        <v>0</v>
      </c>
      <c r="AC4" s="533" t="n">
        <f aca="false">'Summary Data'!$V$23</f>
        <v>0.3546627</v>
      </c>
      <c r="AD4" s="533" t="n">
        <f aca="false">'Summary Data'!$V$24</f>
        <v>0.05495995</v>
      </c>
      <c r="AE4" s="533" t="n">
        <f aca="false">'Summary Data'!$V$25</f>
        <v>0.3127961</v>
      </c>
      <c r="AF4" s="536" t="n">
        <f aca="false">'Summary Data'!$B$41*1000</f>
        <v>14358.327</v>
      </c>
      <c r="AG4" s="532" t="n">
        <f aca="false">'Summary Data'!$AS$6</f>
        <v>-1.663723</v>
      </c>
      <c r="AH4" s="533" t="n">
        <f aca="false">'Summary Data'!$AS$7</f>
        <v>5.691835</v>
      </c>
      <c r="AI4" s="533" t="n">
        <f aca="false">'Summary Data'!$AS$8</f>
        <v>-0.02073662</v>
      </c>
      <c r="AJ4" s="533" t="n">
        <f aca="false">'Summary Data'!$AS$9</f>
        <v>0.05919795</v>
      </c>
      <c r="AK4" s="533" t="n">
        <f aca="false">'Summary Data'!$AS$11</f>
        <v>0.9779134</v>
      </c>
      <c r="AL4" s="533" t="n">
        <f aca="false">'Summary Data'!$AS$22</f>
        <v>0</v>
      </c>
      <c r="AM4" s="533" t="n">
        <f aca="false">'Summary Data'!$AS$23</f>
        <v>0.1493814</v>
      </c>
      <c r="AN4" s="533" t="n">
        <f aca="false">'Summary Data'!$AS$24</f>
        <v>-0.03315551</v>
      </c>
      <c r="AO4" s="533" t="n">
        <f aca="false">'Summary Data'!$AS$25</f>
        <v>0.06841267</v>
      </c>
      <c r="AP4" s="536" t="n">
        <f aca="false">'Summary Data'!$Y$41*1000</f>
        <v>14357.881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37" t="s">
        <v>343</v>
      </c>
      <c r="B6" s="537"/>
      <c r="C6" s="537"/>
      <c r="D6" s="537"/>
      <c r="E6" s="537"/>
      <c r="F6" s="537"/>
      <c r="G6" s="537"/>
      <c r="H6" s="537"/>
      <c r="I6" s="537"/>
      <c r="J6" s="537"/>
      <c r="K6" s="537"/>
      <c r="L6" s="537"/>
      <c r="M6" s="537"/>
      <c r="N6" s="537"/>
      <c r="O6" s="537"/>
      <c r="P6" s="537"/>
    </row>
    <row r="7" customFormat="false" ht="15" hidden="false" customHeight="false" outlineLevel="0" collapsed="false">
      <c r="A7" s="526" t="s">
        <v>5</v>
      </c>
      <c r="B7" s="526"/>
      <c r="C7" s="526"/>
      <c r="D7" s="526"/>
      <c r="E7" s="526"/>
      <c r="F7" s="526"/>
      <c r="G7" s="526"/>
      <c r="H7" s="526"/>
      <c r="I7" s="529" t="s">
        <v>6</v>
      </c>
      <c r="J7" s="529"/>
      <c r="K7" s="529"/>
      <c r="L7" s="529"/>
      <c r="M7" s="529"/>
      <c r="N7" s="529"/>
      <c r="O7" s="529"/>
      <c r="P7" s="529"/>
    </row>
    <row r="8" customFormat="false" ht="15" hidden="false" customHeight="false" outlineLevel="0" collapsed="false">
      <c r="A8" s="526" t="s">
        <v>344</v>
      </c>
      <c r="B8" s="526"/>
      <c r="C8" s="526"/>
      <c r="D8" s="526"/>
      <c r="E8" s="527" t="s">
        <v>345</v>
      </c>
      <c r="F8" s="527"/>
      <c r="G8" s="527"/>
      <c r="H8" s="527"/>
      <c r="I8" s="527" t="s">
        <v>344</v>
      </c>
      <c r="J8" s="527"/>
      <c r="K8" s="527"/>
      <c r="L8" s="527"/>
      <c r="M8" s="529" t="s">
        <v>345</v>
      </c>
      <c r="N8" s="529"/>
      <c r="O8" s="529"/>
      <c r="P8" s="529"/>
    </row>
    <row r="9" customFormat="false" ht="15" hidden="false" customHeight="false" outlineLevel="0" collapsed="false">
      <c r="A9" s="526" t="s">
        <v>346</v>
      </c>
      <c r="B9" s="526"/>
      <c r="C9" s="527" t="s">
        <v>347</v>
      </c>
      <c r="D9" s="527"/>
      <c r="E9" s="527" t="s">
        <v>346</v>
      </c>
      <c r="F9" s="527"/>
      <c r="G9" s="527" t="s">
        <v>347</v>
      </c>
      <c r="H9" s="527"/>
      <c r="I9" s="527" t="s">
        <v>346</v>
      </c>
      <c r="J9" s="527"/>
      <c r="K9" s="527" t="s">
        <v>347</v>
      </c>
      <c r="L9" s="527"/>
      <c r="M9" s="527" t="s">
        <v>346</v>
      </c>
      <c r="N9" s="527"/>
      <c r="O9" s="529" t="s">
        <v>347</v>
      </c>
      <c r="P9" s="529"/>
    </row>
    <row r="10" customFormat="false" ht="15" hidden="false" customHeight="false" outlineLevel="0" collapsed="false">
      <c r="A10" s="538" t="s">
        <v>348</v>
      </c>
      <c r="B10" s="539" t="s">
        <v>349</v>
      </c>
      <c r="C10" s="539" t="s">
        <v>348</v>
      </c>
      <c r="D10" s="539" t="s">
        <v>349</v>
      </c>
      <c r="E10" s="539" t="s">
        <v>348</v>
      </c>
      <c r="F10" s="539" t="s">
        <v>349</v>
      </c>
      <c r="G10" s="539" t="s">
        <v>348</v>
      </c>
      <c r="H10" s="539" t="s">
        <v>349</v>
      </c>
      <c r="I10" s="539" t="s">
        <v>348</v>
      </c>
      <c r="J10" s="539" t="s">
        <v>349</v>
      </c>
      <c r="K10" s="539" t="s">
        <v>348</v>
      </c>
      <c r="L10" s="539" t="s">
        <v>349</v>
      </c>
      <c r="M10" s="539" t="s">
        <v>348</v>
      </c>
      <c r="N10" s="539" t="s">
        <v>349</v>
      </c>
      <c r="O10" s="539" t="s">
        <v>348</v>
      </c>
      <c r="P10" s="540" t="s">
        <v>349</v>
      </c>
    </row>
    <row r="11" customFormat="false" ht="15.75" hidden="false" customHeight="false" outlineLevel="0" collapsed="false">
      <c r="A11" s="541" t="n">
        <f aca="false">'Assembly Data'!J11</f>
        <v>0</v>
      </c>
      <c r="B11" s="542" t="n">
        <f aca="false">'Assembly Data'!K11</f>
        <v>0</v>
      </c>
      <c r="C11" s="542" t="n">
        <f aca="false">'Assembly Data'!I11</f>
        <v>0</v>
      </c>
      <c r="D11" s="542" t="n">
        <f aca="false">'Assembly Data'!L11</f>
        <v>0</v>
      </c>
      <c r="E11" s="542" t="n">
        <f aca="false">'Assembly Data'!J12</f>
        <v>0</v>
      </c>
      <c r="F11" s="542" t="n">
        <f aca="false">'Assembly Data'!K12</f>
        <v>0</v>
      </c>
      <c r="G11" s="542" t="n">
        <f aca="false">'Assembly Data'!I12</f>
        <v>0</v>
      </c>
      <c r="H11" s="542" t="n">
        <f aca="false">'Assembly Data'!L12</f>
        <v>0</v>
      </c>
      <c r="I11" s="542" t="n">
        <f aca="false">'Assembly Data'!P11</f>
        <v>0</v>
      </c>
      <c r="J11" s="542" t="n">
        <f aca="false">'Assembly Data'!O11</f>
        <v>0</v>
      </c>
      <c r="K11" s="542" t="n">
        <f aca="false">'Assembly Data'!Q11</f>
        <v>0</v>
      </c>
      <c r="L11" s="542" t="n">
        <f aca="false">'Assembly Data'!N11</f>
        <v>0</v>
      </c>
      <c r="M11" s="542" t="n">
        <f aca="false">'Assembly Data'!P12</f>
        <v>0</v>
      </c>
      <c r="N11" s="542" t="str">
        <f aca="false">'Assembly Data'!O12</f>
        <v>English</v>
      </c>
      <c r="O11" s="542" t="n">
        <f aca="false">'Assembly Data'!Q12</f>
        <v>0</v>
      </c>
      <c r="P11" s="543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G8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11.85"/>
    <col collapsed="false" customWidth="true" hidden="false" outlineLevel="0" max="3" min="3" style="44" width="7.85"/>
    <col collapsed="false" customWidth="true" hidden="false" outlineLevel="0" max="4" min="4" style="44" width="6.28"/>
    <col collapsed="false" customWidth="true" hidden="false" outlineLevel="0" max="5" min="5" style="44" width="6.99"/>
    <col collapsed="false" customWidth="true" hidden="false" outlineLevel="0" max="6" min="6" style="44" width="8.7"/>
    <col collapsed="false" customWidth="true" hidden="false" outlineLevel="0" max="7" min="7" style="44" width="6.28"/>
    <col collapsed="false" customWidth="true" hidden="false" outlineLevel="0" max="8" min="8" style="44" width="6.7"/>
    <col collapsed="false" customWidth="true" hidden="false" outlineLevel="0" max="9" min="9" style="44" width="8.7"/>
    <col collapsed="false" customWidth="true" hidden="false" outlineLevel="0" max="10" min="10" style="44" width="5.28"/>
    <col collapsed="false" customWidth="true" hidden="false" outlineLevel="0" max="11" min="11" style="44" width="6.28"/>
    <col collapsed="false" customWidth="true" hidden="false" outlineLevel="0" max="12" min="12" style="44" width="5.99"/>
    <col collapsed="false" customWidth="true" hidden="false" outlineLevel="0" max="13" min="13" style="44" width="8.7"/>
    <col collapsed="false" customWidth="true" hidden="false" outlineLevel="0" max="14" min="14" style="44" width="6.13"/>
    <col collapsed="false" customWidth="true" hidden="false" outlineLevel="0" max="15" min="15" style="44" width="5.71"/>
    <col collapsed="false" customWidth="true" hidden="false" outlineLevel="0" max="16" min="16" style="44" width="5.99"/>
    <col collapsed="false" customWidth="true" hidden="false" outlineLevel="0" max="17" min="17" style="44" width="8.7"/>
    <col collapsed="false" customWidth="false" hidden="false" outlineLevel="0" max="257" min="18" style="44" width="9.14"/>
  </cols>
  <sheetData>
    <row r="1" customFormat="false" ht="12" hidden="false" customHeight="false" outlineLevel="0" collapsed="false">
      <c r="A1" s="45"/>
      <c r="B1" s="45" t="s">
        <v>50</v>
      </c>
      <c r="C1" s="45"/>
      <c r="E1" s="46"/>
      <c r="F1" s="46"/>
      <c r="G1" s="46"/>
      <c r="H1" s="46"/>
      <c r="I1" s="46"/>
      <c r="J1" s="46"/>
      <c r="K1" s="46"/>
    </row>
    <row r="2" customFormat="false" ht="12" hidden="false" customHeight="false" outlineLevel="0" collapsed="false">
      <c r="A2" s="15"/>
      <c r="B2" s="47" t="str">
        <f aca="false">'Original data'!C2</f>
        <v>HCMBBRA001</v>
      </c>
      <c r="C2" s="48" t="n">
        <f aca="false">'Original data'!I2</f>
        <v>3000020</v>
      </c>
      <c r="E2" s="49" t="s">
        <v>51</v>
      </c>
      <c r="F2" s="49"/>
      <c r="G2" s="50" t="n">
        <v>0</v>
      </c>
      <c r="H2" s="51"/>
      <c r="I2" s="51"/>
      <c r="J2" s="46"/>
      <c r="K2" s="46"/>
    </row>
    <row r="3" customFormat="false" ht="12" hidden="false" customHeight="false" outlineLevel="0" collapsed="false"/>
    <row r="4" customFormat="false" ht="13.5" hidden="false" customHeight="true" outlineLevel="0" collapsed="false">
      <c r="B4" s="52" t="s">
        <v>52</v>
      </c>
      <c r="C4" s="53" t="s">
        <v>53</v>
      </c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</row>
    <row r="5" customFormat="false" ht="13.5" hidden="false" customHeight="true" outlineLevel="0" collapsed="false">
      <c r="B5" s="47" t="s">
        <v>54</v>
      </c>
      <c r="C5" s="48" t="s">
        <v>55</v>
      </c>
      <c r="D5" s="49" t="s">
        <v>56</v>
      </c>
      <c r="E5" s="49"/>
      <c r="F5" s="54" t="n">
        <v>37722</v>
      </c>
      <c r="G5" s="49" t="s">
        <v>57</v>
      </c>
      <c r="H5" s="49"/>
      <c r="I5" s="54" t="s">
        <v>58</v>
      </c>
      <c r="J5" s="49" t="s">
        <v>59</v>
      </c>
      <c r="K5" s="49"/>
      <c r="L5" s="49"/>
      <c r="M5" s="54" t="n">
        <v>37722</v>
      </c>
      <c r="N5" s="49" t="s">
        <v>60</v>
      </c>
      <c r="O5" s="49"/>
      <c r="P5" s="49"/>
      <c r="Q5" s="54" t="n">
        <v>37725</v>
      </c>
    </row>
    <row r="7" s="51" customFormat="true" ht="11.25" hidden="false" customHeight="false" outlineLevel="0" collapsed="false">
      <c r="I7" s="55"/>
      <c r="J7" s="55"/>
      <c r="K7" s="55"/>
      <c r="L7" s="55"/>
      <c r="M7" s="55"/>
      <c r="N7" s="55"/>
      <c r="O7" s="55"/>
      <c r="P7" s="55"/>
      <c r="Q7" s="55"/>
    </row>
    <row r="8" s="51" customFormat="true" ht="11.25" hidden="false" customHeight="false" outlineLevel="0" collapsed="false">
      <c r="I8" s="55"/>
      <c r="J8" s="55"/>
      <c r="K8" s="55"/>
      <c r="L8" s="55"/>
      <c r="M8" s="55"/>
      <c r="N8" s="55"/>
      <c r="O8" s="55"/>
      <c r="P8" s="55"/>
      <c r="Q8" s="55"/>
    </row>
    <row r="9" s="51" customFormat="true" ht="11.25" hidden="false" customHeight="false" outlineLevel="0" collapsed="false"/>
    <row r="10" s="51" customFormat="true" ht="11.25" hidden="false" customHeight="false" outlineLevel="0" collapsed="false">
      <c r="B10" s="55"/>
      <c r="C10" s="55"/>
      <c r="D10" s="55"/>
      <c r="E10" s="55"/>
      <c r="F10" s="55"/>
      <c r="G10" s="55"/>
    </row>
    <row r="11" s="51" customFormat="true" ht="12" hidden="false" customHeight="false" outlineLevel="0" collapsed="false">
      <c r="B11" s="55"/>
      <c r="C11" s="55"/>
      <c r="D11" s="55"/>
      <c r="E11" s="55"/>
      <c r="F11" s="55"/>
      <c r="G11" s="55"/>
      <c r="I11" s="55"/>
      <c r="J11" s="55"/>
      <c r="K11" s="55"/>
      <c r="L11" s="55"/>
      <c r="N11" s="55"/>
      <c r="O11" s="55"/>
      <c r="P11" s="55"/>
      <c r="Q11" s="55"/>
    </row>
    <row r="12" customFormat="false" ht="11.25" hidden="false" customHeight="false" outlineLevel="0" collapsed="false">
      <c r="A12" s="56" t="n">
        <v>1</v>
      </c>
      <c r="B12" s="45" t="s">
        <v>61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57" t="s">
        <v>62</v>
      </c>
    </row>
    <row r="13" customFormat="false" ht="11.25" hidden="false" customHeight="false" outlineLevel="0" collapsed="false">
      <c r="A13" s="46" t="n">
        <v>2</v>
      </c>
      <c r="B13" s="16" t="s">
        <v>6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7"/>
    </row>
    <row r="14" customFormat="false" ht="11.25" hidden="false" customHeight="false" outlineLevel="0" collapsed="false">
      <c r="A14" s="46" t="n">
        <v>3</v>
      </c>
      <c r="B14" s="58" t="s">
        <v>64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7"/>
    </row>
    <row r="15" customFormat="false" ht="11.25" hidden="false" customHeight="false" outlineLevel="0" collapsed="false">
      <c r="A15" s="46" t="n">
        <v>4</v>
      </c>
      <c r="B15" s="16" t="s">
        <v>6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7"/>
    </row>
    <row r="16" customFormat="false" ht="11.25" hidden="false" customHeight="false" outlineLevel="0" collapsed="false">
      <c r="A16" s="46" t="n">
        <v>5</v>
      </c>
      <c r="B16" s="16" t="s">
        <v>66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7"/>
    </row>
    <row r="17" customFormat="false" ht="11.25" hidden="false" customHeight="false" outlineLevel="0" collapsed="false">
      <c r="A17" s="46" t="n">
        <v>6</v>
      </c>
      <c r="B17" s="16" t="s">
        <v>67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7"/>
    </row>
    <row r="18" customFormat="false" ht="12" hidden="false" customHeight="false" outlineLevel="0" collapsed="false">
      <c r="A18" s="46" t="n">
        <v>7</v>
      </c>
      <c r="B18" s="15" t="s">
        <v>68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7"/>
    </row>
    <row r="19" customFormat="false" ht="12" hidden="false" customHeight="false" outlineLevel="0" collapsed="false"/>
    <row r="20" customFormat="false" ht="12" hidden="false" customHeight="false" outlineLevel="0" collapsed="false">
      <c r="B20" s="59" t="s">
        <v>69</v>
      </c>
      <c r="C20" s="59"/>
      <c r="D20" s="59"/>
      <c r="E20" s="59"/>
      <c r="F20" s="59"/>
      <c r="G20" s="59"/>
      <c r="H20" s="59"/>
      <c r="I20" s="59"/>
      <c r="J20" s="59"/>
      <c r="K20" s="59" t="s">
        <v>70</v>
      </c>
      <c r="L20" s="59"/>
      <c r="M20" s="60" t="s">
        <v>71</v>
      </c>
      <c r="N20" s="60"/>
    </row>
    <row r="21" customFormat="false" ht="11.25" hidden="false" customHeight="false" outlineLevel="0" collapsed="false">
      <c r="A21" s="56" t="n">
        <v>1</v>
      </c>
      <c r="B21" s="45" t="s">
        <v>72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57" t="s">
        <v>73</v>
      </c>
    </row>
    <row r="22" customFormat="false" ht="11.25" hidden="false" customHeight="false" outlineLevel="0" collapsed="false">
      <c r="A22" s="46" t="n">
        <v>2</v>
      </c>
      <c r="B22" s="16" t="s">
        <v>74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7"/>
    </row>
    <row r="23" customFormat="false" ht="11.25" hidden="false" customHeight="false" outlineLevel="0" collapsed="false">
      <c r="A23" s="46" t="n">
        <v>3</v>
      </c>
      <c r="B23" s="58" t="s">
        <v>75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7"/>
    </row>
    <row r="24" customFormat="false" ht="11.25" hidden="false" customHeight="false" outlineLevel="0" collapsed="false">
      <c r="A24" s="46" t="n">
        <v>4</v>
      </c>
      <c r="B24" s="16" t="s">
        <v>76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7"/>
    </row>
    <row r="25" customFormat="false" ht="11.25" hidden="false" customHeight="false" outlineLevel="0" collapsed="false">
      <c r="A25" s="46" t="n">
        <v>5</v>
      </c>
      <c r="B25" s="16" t="s">
        <v>77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7"/>
    </row>
    <row r="26" customFormat="false" ht="11.25" hidden="false" customHeight="false" outlineLevel="0" collapsed="false">
      <c r="A26" s="46" t="n">
        <v>6</v>
      </c>
      <c r="B26" s="16" t="s">
        <v>78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7"/>
    </row>
    <row r="27" customFormat="false" ht="12" hidden="false" customHeight="false" outlineLevel="0" collapsed="false">
      <c r="A27" s="46" t="n">
        <v>7</v>
      </c>
      <c r="B27" s="15" t="s">
        <v>7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7"/>
    </row>
    <row r="28" customFormat="false" ht="12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</row>
    <row r="29" customFormat="false" ht="11.25" hidden="false" customHeight="true" outlineLevel="0" collapsed="false">
      <c r="A29" s="56" t="n">
        <v>1</v>
      </c>
      <c r="B29" s="45" t="s">
        <v>80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57" t="s">
        <v>81</v>
      </c>
    </row>
    <row r="30" customFormat="false" ht="11.25" hidden="false" customHeight="false" outlineLevel="0" collapsed="false">
      <c r="A30" s="46" t="n">
        <v>2</v>
      </c>
      <c r="B30" s="16" t="s">
        <v>82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7"/>
    </row>
    <row r="31" customFormat="false" ht="11.25" hidden="false" customHeight="false" outlineLevel="0" collapsed="false">
      <c r="A31" s="46" t="n">
        <v>3</v>
      </c>
      <c r="B31" s="58" t="s">
        <v>83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7"/>
    </row>
    <row r="32" customFormat="false" ht="11.25" hidden="false" customHeight="false" outlineLevel="0" collapsed="false">
      <c r="A32" s="46" t="n">
        <v>4</v>
      </c>
      <c r="B32" s="61" t="s">
        <v>84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57"/>
    </row>
    <row r="33" customFormat="false" ht="11.25" hidden="false" customHeight="false" outlineLevel="0" collapsed="false">
      <c r="A33" s="46" t="n">
        <v>5</v>
      </c>
      <c r="B33" s="16" t="s">
        <v>85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7"/>
    </row>
    <row r="34" customFormat="false" ht="11.25" hidden="false" customHeight="false" outlineLevel="0" collapsed="false">
      <c r="A34" s="46" t="n">
        <v>6</v>
      </c>
      <c r="B34" s="16" t="s">
        <v>86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7"/>
    </row>
    <row r="35" customFormat="false" ht="12" hidden="false" customHeight="false" outlineLevel="0" collapsed="false">
      <c r="A35" s="46" t="n">
        <v>7</v>
      </c>
      <c r="B35" s="15" t="s">
        <v>87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7"/>
    </row>
    <row r="36" customFormat="false" ht="12" hidden="false" customHeight="false" outlineLevel="0" collapsed="false"/>
    <row r="37" customFormat="false" ht="11.25" hidden="false" customHeight="true" outlineLevel="0" collapsed="false">
      <c r="A37" s="56" t="n">
        <v>1</v>
      </c>
      <c r="B37" s="45" t="s">
        <v>88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57" t="s">
        <v>89</v>
      </c>
    </row>
    <row r="38" customFormat="false" ht="11.25" hidden="false" customHeight="false" outlineLevel="0" collapsed="false">
      <c r="A38" s="46" t="n">
        <v>2</v>
      </c>
      <c r="B38" s="16" t="s">
        <v>90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7"/>
    </row>
    <row r="39" customFormat="false" ht="11.25" hidden="false" customHeight="false" outlineLevel="0" collapsed="false">
      <c r="A39" s="46" t="n">
        <v>3</v>
      </c>
      <c r="B39" s="58" t="s">
        <v>91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7"/>
    </row>
    <row r="40" customFormat="false" ht="11.25" hidden="false" customHeight="false" outlineLevel="0" collapsed="false">
      <c r="A40" s="46" t="n">
        <v>4</v>
      </c>
      <c r="B40" s="61" t="s">
        <v>92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57"/>
    </row>
    <row r="41" customFormat="false" ht="11.25" hidden="false" customHeight="true" outlineLevel="0" collapsed="false">
      <c r="A41" s="46" t="n">
        <v>5</v>
      </c>
      <c r="B41" s="62" t="s">
        <v>93</v>
      </c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57"/>
    </row>
    <row r="42" customFormat="false" ht="11.25" hidden="false" customHeight="true" outlineLevel="0" collapsed="false">
      <c r="A42" s="46" t="n">
        <v>6</v>
      </c>
      <c r="B42" s="62" t="s">
        <v>94</v>
      </c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57"/>
    </row>
    <row r="43" customFormat="false" ht="12" hidden="false" customHeight="false" outlineLevel="0" collapsed="false">
      <c r="A43" s="46" t="n">
        <v>7</v>
      </c>
      <c r="B43" s="15" t="s">
        <v>9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7"/>
    </row>
    <row r="44" s="46" customFormat="true" ht="11.25" hidden="false" customHeight="false" outlineLevel="0" collapsed="false">
      <c r="O44" s="63"/>
    </row>
    <row r="45" s="46" customFormat="true" ht="11.25" hidden="false" customHeight="false" outlineLevel="0" collapsed="false">
      <c r="O45" s="63"/>
    </row>
    <row r="46" s="46" customFormat="true" ht="12" hidden="false" customHeight="false" outlineLevel="0" collapsed="false">
      <c r="O46" s="63"/>
    </row>
    <row r="47" s="46" customFormat="true" ht="11.25" hidden="false" customHeight="false" outlineLevel="0" collapsed="false">
      <c r="B47" s="59" t="s">
        <v>96</v>
      </c>
      <c r="C47" s="64" t="s">
        <v>97</v>
      </c>
      <c r="D47" s="65" t="s">
        <v>98</v>
      </c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</row>
    <row r="48" s="46" customFormat="true" ht="11.25" hidden="false" customHeight="false" outlineLevel="0" collapsed="false">
      <c r="B48" s="66" t="n">
        <v>37549</v>
      </c>
      <c r="C48" s="46" t="s">
        <v>99</v>
      </c>
      <c r="D48" s="67" t="s">
        <v>100</v>
      </c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</row>
    <row r="49" s="46" customFormat="true" ht="12" hidden="false" customHeight="false" outlineLevel="0" collapsed="false">
      <c r="B49" s="68" t="n">
        <v>37573</v>
      </c>
      <c r="C49" s="69" t="s">
        <v>101</v>
      </c>
      <c r="D49" s="70" t="s">
        <v>102</v>
      </c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</row>
    <row r="50" s="46" customFormat="true" ht="11.25" hidden="false" customHeight="false" outlineLevel="0" collapsed="false">
      <c r="O50" s="63"/>
    </row>
    <row r="63" customFormat="false" ht="11.25" hidden="false" customHeight="false" outlineLevel="0" collapsed="false"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</row>
    <row r="64" customFormat="false" ht="11.25" hidden="false" customHeight="false" outlineLevel="0" collapsed="false"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</row>
    <row r="65" customFormat="false" ht="11.25" hidden="false" customHeight="false" outlineLevel="0" collapsed="false">
      <c r="B65" s="71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</row>
    <row r="66" customFormat="false" ht="11.25" hidden="false" customHeight="false" outlineLevel="0" collapsed="false"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</row>
  </sheetData>
  <mergeCells count="59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64:Q64"/>
    <mergeCell ref="D65:Q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0" activeCellId="0" sqref="C10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1.99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2" t="s">
        <v>0</v>
      </c>
      <c r="B1" s="72"/>
      <c r="C1" s="73" t="s">
        <v>103</v>
      </c>
      <c r="D1" s="73"/>
      <c r="E1" s="73"/>
      <c r="F1" s="73"/>
      <c r="G1" s="73"/>
      <c r="H1" s="73"/>
      <c r="I1" s="73"/>
      <c r="J1" s="73"/>
      <c r="K1" s="73"/>
    </row>
    <row r="2" customFormat="false" ht="12.75" hidden="false" customHeight="false" outlineLevel="0" collapsed="false">
      <c r="A2" s="6" t="s">
        <v>1</v>
      </c>
      <c r="B2" s="6"/>
      <c r="C2" s="74" t="s">
        <v>104</v>
      </c>
      <c r="D2" s="74"/>
      <c r="E2" s="74"/>
      <c r="F2" s="75" t="s">
        <v>2</v>
      </c>
      <c r="G2" s="75"/>
      <c r="H2" s="75"/>
      <c r="I2" s="76" t="n">
        <v>3000020</v>
      </c>
      <c r="J2" s="76"/>
      <c r="K2" s="76"/>
      <c r="L2" s="77"/>
      <c r="N2" s="77"/>
      <c r="O2" s="77"/>
      <c r="P2" s="77"/>
      <c r="Q2" s="77"/>
      <c r="R2" s="77"/>
      <c r="S2" s="77"/>
      <c r="T2" s="78"/>
      <c r="U2" s="79" t="s">
        <v>105</v>
      </c>
      <c r="Z2" s="80"/>
      <c r="AA2" s="75"/>
      <c r="AB2" s="75"/>
      <c r="AC2" s="75"/>
      <c r="AD2" s="75"/>
      <c r="AE2" s="75"/>
      <c r="AF2" s="75"/>
      <c r="AG2" s="75"/>
      <c r="AH2" s="75"/>
      <c r="AI2" s="81"/>
    </row>
    <row r="3" customFormat="false" ht="13.5" hidden="false" customHeight="false" outlineLevel="0" collapsed="false">
      <c r="A3" s="6" t="s">
        <v>106</v>
      </c>
      <c r="B3" s="6"/>
      <c r="C3" s="82" t="s">
        <v>107</v>
      </c>
      <c r="D3" s="82"/>
      <c r="E3" s="82"/>
      <c r="F3" s="82"/>
      <c r="G3" s="82"/>
      <c r="H3" s="82"/>
      <c r="I3" s="82"/>
      <c r="J3" s="82"/>
      <c r="K3" s="82"/>
      <c r="L3" s="77"/>
      <c r="M3" s="77"/>
      <c r="N3" s="77"/>
      <c r="O3" s="77"/>
      <c r="P3" s="77"/>
      <c r="Q3" s="77"/>
      <c r="R3" s="77"/>
      <c r="S3" s="77"/>
      <c r="T3" s="83" t="s">
        <v>108</v>
      </c>
      <c r="U3" s="84" t="n">
        <v>1</v>
      </c>
      <c r="Z3" s="80"/>
      <c r="AA3" s="80"/>
      <c r="AB3" s="77"/>
      <c r="AC3" s="77"/>
      <c r="AD3" s="77"/>
      <c r="AE3" s="77"/>
      <c r="AF3" s="77"/>
      <c r="AG3" s="77"/>
      <c r="AH3" s="77"/>
      <c r="AI3" s="85"/>
    </row>
    <row r="4" customFormat="false" ht="12.75" hidden="false" customHeight="false" outlineLevel="0" collapsed="false">
      <c r="A4" s="6" t="s">
        <v>109</v>
      </c>
      <c r="B4" s="6"/>
      <c r="C4" s="86" t="s">
        <v>110</v>
      </c>
      <c r="D4" s="86"/>
      <c r="E4" s="86"/>
      <c r="F4" s="75"/>
      <c r="G4" s="75"/>
      <c r="H4" s="75"/>
      <c r="I4" s="87"/>
      <c r="J4" s="87"/>
      <c r="K4" s="87"/>
      <c r="M4" s="88" t="s">
        <v>111</v>
      </c>
      <c r="N4" s="89"/>
      <c r="O4" s="89"/>
      <c r="P4" s="90" t="s">
        <v>112</v>
      </c>
      <c r="Q4" s="90"/>
      <c r="R4" s="90"/>
      <c r="T4" s="83" t="s">
        <v>113</v>
      </c>
      <c r="U4" s="84" t="n">
        <v>1</v>
      </c>
      <c r="Z4" s="80"/>
      <c r="AA4" s="80"/>
      <c r="AB4" s="77"/>
      <c r="AC4" s="77"/>
      <c r="AD4" s="77"/>
      <c r="AE4" s="77"/>
      <c r="AF4" s="77"/>
      <c r="AG4" s="77"/>
      <c r="AH4" s="77"/>
      <c r="AI4" s="85"/>
    </row>
    <row r="5" customFormat="false" ht="13.5" hidden="false" customHeight="false" outlineLevel="0" collapsed="false">
      <c r="A5" s="6" t="s">
        <v>114</v>
      </c>
      <c r="B5" s="6"/>
      <c r="C5" s="86" t="s">
        <v>115</v>
      </c>
      <c r="D5" s="86"/>
      <c r="E5" s="86"/>
      <c r="F5" s="75" t="s">
        <v>116</v>
      </c>
      <c r="G5" s="75"/>
      <c r="H5" s="75"/>
      <c r="I5" s="87" t="n">
        <v>34</v>
      </c>
      <c r="J5" s="87"/>
      <c r="K5" s="87"/>
      <c r="M5" s="91" t="s">
        <v>117</v>
      </c>
      <c r="N5" s="92"/>
      <c r="O5" s="92"/>
      <c r="P5" s="93" t="s">
        <v>118</v>
      </c>
      <c r="Q5" s="93"/>
      <c r="R5" s="93"/>
      <c r="S5" s="80"/>
      <c r="T5" s="94" t="s">
        <v>119</v>
      </c>
      <c r="U5" s="95" t="n">
        <v>1</v>
      </c>
      <c r="Z5" s="80"/>
      <c r="AA5" s="80"/>
      <c r="AB5" s="77"/>
      <c r="AC5" s="77"/>
      <c r="AD5" s="77"/>
      <c r="AE5" s="77"/>
      <c r="AF5" s="77"/>
      <c r="AG5" s="77"/>
      <c r="AH5" s="77"/>
      <c r="AI5" s="85"/>
    </row>
    <row r="6" customFormat="false" ht="13.5" hidden="false" customHeight="false" outlineLevel="0" collapsed="false">
      <c r="A6" s="23" t="s">
        <v>120</v>
      </c>
      <c r="B6" s="23"/>
      <c r="C6" s="96" t="s">
        <v>121</v>
      </c>
      <c r="D6" s="96"/>
      <c r="E6" s="96"/>
      <c r="F6" s="97" t="s">
        <v>122</v>
      </c>
      <c r="G6" s="97"/>
      <c r="H6" s="97"/>
      <c r="I6" s="98" t="s">
        <v>101</v>
      </c>
      <c r="J6" s="98"/>
      <c r="K6" s="98"/>
      <c r="Z6" s="80"/>
      <c r="AA6" s="80"/>
      <c r="AB6" s="77"/>
      <c r="AC6" s="77"/>
      <c r="AD6" s="77"/>
      <c r="AE6" s="77"/>
      <c r="AF6" s="77"/>
      <c r="AG6" s="77"/>
      <c r="AH6" s="77"/>
      <c r="AI6" s="85"/>
    </row>
    <row r="7" customFormat="false" ht="13.5" hidden="false" customHeight="false" outlineLevel="0" collapsed="false">
      <c r="Z7" s="80"/>
      <c r="AA7" s="80"/>
      <c r="AB7" s="77"/>
      <c r="AC7" s="77"/>
      <c r="AD7" s="77"/>
      <c r="AE7" s="77"/>
      <c r="AF7" s="77"/>
      <c r="AG7" s="77"/>
      <c r="AH7" s="77"/>
      <c r="AI7" s="85"/>
    </row>
    <row r="8" customFormat="false" ht="12.75" hidden="false" customHeight="false" outlineLevel="0" collapsed="false">
      <c r="A8" s="99" t="s">
        <v>5</v>
      </c>
      <c r="B8" s="99"/>
      <c r="C8" s="99"/>
      <c r="D8" s="99"/>
      <c r="E8" s="99"/>
      <c r="F8" s="99"/>
      <c r="G8" s="99"/>
      <c r="H8" s="99"/>
      <c r="I8" s="99"/>
      <c r="J8" s="99"/>
      <c r="K8" s="99"/>
      <c r="M8" s="99" t="s">
        <v>6</v>
      </c>
      <c r="N8" s="99"/>
      <c r="O8" s="99"/>
      <c r="P8" s="99"/>
      <c r="Q8" s="99"/>
      <c r="R8" s="99"/>
      <c r="S8" s="99"/>
      <c r="T8" s="99"/>
      <c r="U8" s="99"/>
      <c r="V8" s="99"/>
      <c r="W8" s="99"/>
      <c r="Z8" s="80"/>
      <c r="AA8" s="80"/>
      <c r="AB8" s="77"/>
      <c r="AC8" s="77"/>
      <c r="AD8" s="77"/>
      <c r="AE8" s="77"/>
      <c r="AF8" s="77"/>
      <c r="AG8" s="77"/>
      <c r="AH8" s="77"/>
      <c r="AI8" s="85"/>
    </row>
    <row r="9" customFormat="false" ht="12.75" hidden="false" customHeight="false" outlineLevel="0" collapsed="false">
      <c r="A9" s="6" t="s">
        <v>123</v>
      </c>
      <c r="B9" s="6"/>
      <c r="C9" s="100" t="n">
        <v>37722</v>
      </c>
      <c r="D9" s="100"/>
      <c r="E9" s="100"/>
      <c r="F9" s="101" t="s">
        <v>124</v>
      </c>
      <c r="G9" s="101"/>
      <c r="H9" s="101"/>
      <c r="I9" s="102" t="n">
        <v>0.393055555555556</v>
      </c>
      <c r="J9" s="102"/>
      <c r="K9" s="102"/>
      <c r="M9" s="103" t="s">
        <v>123</v>
      </c>
      <c r="N9" s="103"/>
      <c r="O9" s="104" t="n">
        <v>37722</v>
      </c>
      <c r="P9" s="104"/>
      <c r="Q9" s="104"/>
      <c r="R9" s="105" t="s">
        <v>124</v>
      </c>
      <c r="S9" s="105"/>
      <c r="T9" s="105"/>
      <c r="U9" s="106" t="n">
        <v>0.393055555555556</v>
      </c>
      <c r="V9" s="106"/>
      <c r="W9" s="106"/>
      <c r="Z9" s="80"/>
      <c r="AA9" s="80"/>
      <c r="AB9" s="77"/>
      <c r="AC9" s="77"/>
      <c r="AD9" s="77"/>
      <c r="AE9" s="77"/>
      <c r="AF9" s="77"/>
      <c r="AG9" s="77"/>
      <c r="AH9" s="77"/>
      <c r="AI9" s="85"/>
    </row>
    <row r="10" customFormat="false" ht="12.75" hidden="false" customHeight="false" outlineLevel="0" collapsed="false">
      <c r="A10" s="6" t="s">
        <v>125</v>
      </c>
      <c r="B10" s="6"/>
      <c r="C10" s="74" t="s">
        <v>126</v>
      </c>
      <c r="D10" s="74"/>
      <c r="E10" s="74"/>
      <c r="F10" s="101" t="s">
        <v>127</v>
      </c>
      <c r="G10" s="101"/>
      <c r="H10" s="101"/>
      <c r="I10" s="107" t="n">
        <v>25569</v>
      </c>
      <c r="J10" s="107"/>
      <c r="K10" s="107"/>
      <c r="M10" s="6" t="s">
        <v>125</v>
      </c>
      <c r="N10" s="6"/>
      <c r="O10" s="74" t="s">
        <v>128</v>
      </c>
      <c r="P10" s="74"/>
      <c r="Q10" s="74"/>
      <c r="R10" s="101" t="s">
        <v>127</v>
      </c>
      <c r="S10" s="101"/>
      <c r="T10" s="101"/>
      <c r="U10" s="107" t="n">
        <v>25569</v>
      </c>
      <c r="V10" s="107"/>
      <c r="W10" s="107"/>
      <c r="Z10" s="80"/>
      <c r="AA10" s="80"/>
      <c r="AB10" s="77"/>
      <c r="AC10" s="77"/>
      <c r="AD10" s="77"/>
      <c r="AE10" s="77"/>
      <c r="AF10" s="77"/>
      <c r="AG10" s="77"/>
      <c r="AH10" s="77"/>
      <c r="AI10" s="85"/>
    </row>
    <row r="11" customFormat="false" ht="12.75" hidden="false" customHeight="false" outlineLevel="0" collapsed="false">
      <c r="A11" s="6" t="s">
        <v>129</v>
      </c>
      <c r="B11" s="6"/>
      <c r="C11" s="108" t="n">
        <v>0.7499</v>
      </c>
      <c r="D11" s="108"/>
      <c r="E11" s="108"/>
      <c r="F11" s="101" t="s">
        <v>130</v>
      </c>
      <c r="G11" s="101"/>
      <c r="H11" s="101"/>
      <c r="I11" s="76" t="n">
        <v>20</v>
      </c>
      <c r="J11" s="76"/>
      <c r="K11" s="76"/>
      <c r="M11" s="6" t="s">
        <v>129</v>
      </c>
      <c r="N11" s="6"/>
      <c r="O11" s="108" t="n">
        <v>0.7499</v>
      </c>
      <c r="P11" s="108"/>
      <c r="Q11" s="108"/>
      <c r="R11" s="101" t="s">
        <v>130</v>
      </c>
      <c r="S11" s="101"/>
      <c r="T11" s="101"/>
      <c r="U11" s="76" t="n">
        <v>20</v>
      </c>
      <c r="V11" s="76"/>
      <c r="W11" s="76"/>
      <c r="Z11" s="80"/>
      <c r="AA11" s="80"/>
      <c r="AB11" s="77"/>
      <c r="AC11" s="77"/>
      <c r="AD11" s="77"/>
      <c r="AE11" s="77"/>
      <c r="AF11" s="77"/>
      <c r="AG11" s="77"/>
      <c r="AH11" s="77"/>
      <c r="AI11" s="85"/>
    </row>
    <row r="12" customFormat="false" ht="12.75" hidden="false" customHeight="false" outlineLevel="0" collapsed="false">
      <c r="A12" s="6" t="s">
        <v>131</v>
      </c>
      <c r="B12" s="6"/>
      <c r="C12" s="109" t="n">
        <v>10</v>
      </c>
      <c r="D12" s="109"/>
      <c r="E12" s="109"/>
      <c r="F12" s="75" t="s">
        <v>132</v>
      </c>
      <c r="G12" s="75"/>
      <c r="H12" s="75"/>
      <c r="I12" s="110" t="s">
        <v>133</v>
      </c>
      <c r="J12" s="110"/>
      <c r="K12" s="110"/>
      <c r="M12" s="6" t="s">
        <v>131</v>
      </c>
      <c r="N12" s="6"/>
      <c r="O12" s="109" t="n">
        <v>10</v>
      </c>
      <c r="P12" s="109"/>
      <c r="Q12" s="109"/>
      <c r="R12" s="75" t="s">
        <v>132</v>
      </c>
      <c r="S12" s="75"/>
      <c r="T12" s="75"/>
      <c r="U12" s="110" t="s">
        <v>133</v>
      </c>
      <c r="V12" s="110"/>
      <c r="W12" s="110"/>
      <c r="Z12" s="80"/>
      <c r="AA12" s="80"/>
      <c r="AB12" s="77"/>
      <c r="AC12" s="77"/>
      <c r="AD12" s="77"/>
      <c r="AE12" s="77"/>
      <c r="AF12" s="77"/>
      <c r="AG12" s="77"/>
      <c r="AH12" s="77"/>
      <c r="AI12" s="85"/>
    </row>
    <row r="13" customFormat="false" ht="12.75" hidden="false" customHeight="false" outlineLevel="0" collapsed="false">
      <c r="A13" s="6" t="s">
        <v>134</v>
      </c>
      <c r="B13" s="6"/>
      <c r="C13" s="108" t="n">
        <v>20</v>
      </c>
      <c r="D13" s="108"/>
      <c r="E13" s="108"/>
      <c r="F13" s="75" t="s">
        <v>135</v>
      </c>
      <c r="G13" s="75"/>
      <c r="H13" s="75"/>
      <c r="I13" s="110" t="s">
        <v>136</v>
      </c>
      <c r="J13" s="110"/>
      <c r="K13" s="110"/>
      <c r="M13" s="6" t="s">
        <v>134</v>
      </c>
      <c r="N13" s="6"/>
      <c r="O13" s="108" t="n">
        <v>20</v>
      </c>
      <c r="P13" s="108"/>
      <c r="Q13" s="108"/>
      <c r="R13" s="75" t="s">
        <v>135</v>
      </c>
      <c r="S13" s="75"/>
      <c r="T13" s="75"/>
      <c r="U13" s="110" t="s">
        <v>136</v>
      </c>
      <c r="V13" s="110"/>
      <c r="W13" s="110"/>
      <c r="Z13" s="80"/>
      <c r="AA13" s="80"/>
      <c r="AB13" s="77"/>
      <c r="AC13" s="77"/>
      <c r="AD13" s="77"/>
      <c r="AE13" s="77"/>
      <c r="AF13" s="77"/>
      <c r="AG13" s="77"/>
      <c r="AH13" s="77"/>
      <c r="AI13" s="85"/>
    </row>
    <row r="14" customFormat="false" ht="12.75" hidden="false" customHeight="false" outlineLevel="0" collapsed="false">
      <c r="A14" s="111" t="s">
        <v>137</v>
      </c>
      <c r="B14" s="111"/>
      <c r="C14" s="112" t="n">
        <v>0.5</v>
      </c>
      <c r="D14" s="112"/>
      <c r="E14" s="112"/>
      <c r="F14" s="113" t="s">
        <v>138</v>
      </c>
      <c r="G14" s="113"/>
      <c r="H14" s="113"/>
      <c r="I14" s="114" t="s">
        <v>139</v>
      </c>
      <c r="J14" s="114"/>
      <c r="K14" s="114"/>
      <c r="M14" s="111" t="s">
        <v>137</v>
      </c>
      <c r="N14" s="111"/>
      <c r="O14" s="112" t="n">
        <v>0.5</v>
      </c>
      <c r="P14" s="112"/>
      <c r="Q14" s="112"/>
      <c r="R14" s="113" t="s">
        <v>138</v>
      </c>
      <c r="S14" s="113"/>
      <c r="T14" s="113"/>
      <c r="U14" s="114" t="s">
        <v>139</v>
      </c>
      <c r="V14" s="114"/>
      <c r="W14" s="114"/>
      <c r="Z14" s="80"/>
      <c r="AA14" s="80"/>
      <c r="AB14" s="77"/>
      <c r="AC14" s="77"/>
      <c r="AD14" s="77"/>
      <c r="AE14" s="77"/>
      <c r="AF14" s="77"/>
      <c r="AG14" s="77"/>
      <c r="AH14" s="77"/>
      <c r="AI14" s="85"/>
    </row>
    <row r="15" customFormat="false" ht="12.75" hidden="false" customHeight="false" outlineLevel="0" collapsed="false">
      <c r="A15" s="103" t="s">
        <v>140</v>
      </c>
      <c r="B15" s="103"/>
      <c r="C15" s="115" t="n">
        <f aca="false">V57</f>
        <v>6.588075E-005</v>
      </c>
      <c r="D15" s="115"/>
      <c r="E15" s="115"/>
      <c r="F15" s="116" t="s">
        <v>141</v>
      </c>
      <c r="G15" s="116"/>
      <c r="H15" s="116"/>
      <c r="I15" s="117" t="n">
        <f aca="false">V58</f>
        <v>8.003591E-005</v>
      </c>
      <c r="J15" s="117"/>
      <c r="K15" s="117"/>
      <c r="M15" s="103" t="s">
        <v>140</v>
      </c>
      <c r="N15" s="103"/>
      <c r="O15" s="115" t="n">
        <f aca="false">AS57</f>
        <v>0.000209899</v>
      </c>
      <c r="P15" s="115"/>
      <c r="Q15" s="115"/>
      <c r="R15" s="116" t="s">
        <v>141</v>
      </c>
      <c r="S15" s="116"/>
      <c r="T15" s="116"/>
      <c r="U15" s="115" t="n">
        <f aca="false">AS58</f>
        <v>0.0001696591</v>
      </c>
      <c r="V15" s="115"/>
      <c r="W15" s="115"/>
    </row>
    <row r="16" customFormat="false" ht="12.75" hidden="false" customHeight="false" outlineLevel="0" collapsed="false">
      <c r="A16" s="6" t="s">
        <v>7</v>
      </c>
      <c r="B16" s="6"/>
      <c r="C16" s="118" t="n">
        <f aca="false">C59</f>
        <v>14.358327</v>
      </c>
      <c r="D16" s="118"/>
      <c r="E16" s="118"/>
      <c r="F16" s="75" t="s">
        <v>142</v>
      </c>
      <c r="G16" s="75"/>
      <c r="H16" s="75"/>
      <c r="I16" s="119" t="n">
        <f aca="false">C60</f>
        <v>704.638944444444</v>
      </c>
      <c r="J16" s="119"/>
      <c r="K16" s="119"/>
      <c r="M16" s="6" t="s">
        <v>7</v>
      </c>
      <c r="N16" s="6"/>
      <c r="O16" s="118" t="n">
        <f aca="false">Z59</f>
        <v>14.357881</v>
      </c>
      <c r="P16" s="118"/>
      <c r="Q16" s="118"/>
      <c r="R16" s="75" t="s">
        <v>142</v>
      </c>
      <c r="S16" s="75"/>
      <c r="T16" s="75"/>
      <c r="U16" s="119" t="n">
        <f aca="false">Z60</f>
        <v>704.313077777778</v>
      </c>
      <c r="V16" s="119"/>
      <c r="W16" s="119"/>
    </row>
    <row r="17" customFormat="false" ht="13.5" hidden="false" customHeight="false" outlineLevel="0" collapsed="false">
      <c r="A17" s="23" t="s">
        <v>143</v>
      </c>
      <c r="B17" s="23"/>
      <c r="C17" s="120" t="n">
        <f aca="false">V21</f>
        <v>-1.75309</v>
      </c>
      <c r="D17" s="120"/>
      <c r="E17" s="120"/>
      <c r="F17" s="97" t="s">
        <v>144</v>
      </c>
      <c r="G17" s="97"/>
      <c r="H17" s="97"/>
      <c r="I17" s="121" t="n">
        <f aca="false">V20</f>
        <v>101.160947</v>
      </c>
      <c r="J17" s="121"/>
      <c r="K17" s="121"/>
      <c r="M17" s="23" t="s">
        <v>143</v>
      </c>
      <c r="N17" s="23"/>
      <c r="O17" s="120" t="n">
        <f aca="false">AS21</f>
        <v>-19.734229</v>
      </c>
      <c r="P17" s="120"/>
      <c r="Q17" s="120"/>
      <c r="R17" s="97" t="s">
        <v>144</v>
      </c>
      <c r="S17" s="97"/>
      <c r="T17" s="97"/>
      <c r="U17" s="121" t="n">
        <f aca="false">AS20</f>
        <v>100.934923</v>
      </c>
      <c r="V17" s="121"/>
      <c r="W17" s="121"/>
    </row>
    <row r="18" customFormat="false" ht="13.5" hidden="false" customHeight="false" outlineLevel="0" collapsed="false">
      <c r="C18" s="122" t="s">
        <v>145</v>
      </c>
    </row>
    <row r="19" customFormat="false" ht="13.5" hidden="false" customHeight="false" outlineLevel="0" collapsed="false">
      <c r="A19" s="88" t="s">
        <v>146</v>
      </c>
      <c r="B19" s="123" t="s">
        <v>147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4" t="s">
        <v>148</v>
      </c>
      <c r="X19" s="88" t="s">
        <v>146</v>
      </c>
      <c r="Y19" s="123" t="s">
        <v>149</v>
      </c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4" t="s">
        <v>148</v>
      </c>
    </row>
    <row r="20" customFormat="false" ht="12.75" hidden="false" customHeight="false" outlineLevel="0" collapsed="false">
      <c r="A20" s="88" t="s">
        <v>150</v>
      </c>
      <c r="B20" s="125" t="n">
        <v>3.957206</v>
      </c>
      <c r="C20" s="126" t="n">
        <v>7.041287</v>
      </c>
      <c r="D20" s="126" t="n">
        <v>7.045087</v>
      </c>
      <c r="E20" s="126" t="n">
        <v>7.04685</v>
      </c>
      <c r="F20" s="126" t="n">
        <v>7.047571</v>
      </c>
      <c r="G20" s="126" t="n">
        <v>7.047398</v>
      </c>
      <c r="H20" s="126" t="n">
        <v>7.047727</v>
      </c>
      <c r="I20" s="126" t="n">
        <v>7.047186</v>
      </c>
      <c r="J20" s="126" t="n">
        <v>7.047041</v>
      </c>
      <c r="K20" s="126" t="n">
        <v>7.047176</v>
      </c>
      <c r="L20" s="126" t="n">
        <v>7.047991</v>
      </c>
      <c r="M20" s="126" t="n">
        <v>7.047033</v>
      </c>
      <c r="N20" s="126" t="n">
        <v>7.046753</v>
      </c>
      <c r="O20" s="126" t="n">
        <v>7.046595</v>
      </c>
      <c r="P20" s="126" t="n">
        <v>7.047166</v>
      </c>
      <c r="Q20" s="126" t="n">
        <v>7.046671</v>
      </c>
      <c r="R20" s="126" t="n">
        <v>7.045644</v>
      </c>
      <c r="S20" s="126" t="n">
        <v>7.046301</v>
      </c>
      <c r="T20" s="126" t="n">
        <v>7.043533</v>
      </c>
      <c r="U20" s="127" t="n">
        <v>4.107072</v>
      </c>
      <c r="V20" s="128" t="n">
        <v>101.160947</v>
      </c>
      <c r="W20" s="129"/>
      <c r="X20" s="88" t="s">
        <v>150</v>
      </c>
      <c r="Y20" s="125" t="n">
        <v>3.650652</v>
      </c>
      <c r="Z20" s="126" t="n">
        <v>7.033644</v>
      </c>
      <c r="AA20" s="126" t="n">
        <v>7.042661</v>
      </c>
      <c r="AB20" s="126" t="n">
        <v>7.044069</v>
      </c>
      <c r="AC20" s="126" t="n">
        <v>7.044339</v>
      </c>
      <c r="AD20" s="126" t="n">
        <v>7.044012</v>
      </c>
      <c r="AE20" s="126" t="n">
        <v>7.044166</v>
      </c>
      <c r="AF20" s="126" t="n">
        <v>7.044099</v>
      </c>
      <c r="AG20" s="126" t="n">
        <v>7.044233</v>
      </c>
      <c r="AH20" s="126" t="n">
        <v>7.043616</v>
      </c>
      <c r="AI20" s="126" t="n">
        <v>7.043518</v>
      </c>
      <c r="AJ20" s="126" t="n">
        <v>7.044222</v>
      </c>
      <c r="AK20" s="126" t="n">
        <v>7.044279</v>
      </c>
      <c r="AL20" s="126" t="n">
        <v>7.043619</v>
      </c>
      <c r="AM20" s="126" t="n">
        <v>7.043751</v>
      </c>
      <c r="AN20" s="126" t="n">
        <v>7.043816</v>
      </c>
      <c r="AO20" s="126" t="n">
        <v>7.043558</v>
      </c>
      <c r="AP20" s="126" t="n">
        <v>7.043224</v>
      </c>
      <c r="AQ20" s="126" t="n">
        <v>7.041528</v>
      </c>
      <c r="AR20" s="127" t="n">
        <v>4.170903</v>
      </c>
      <c r="AS20" s="127" t="n">
        <v>100.934923</v>
      </c>
    </row>
    <row r="21" customFormat="false" ht="13.5" hidden="false" customHeight="false" outlineLevel="0" collapsed="false">
      <c r="A21" s="130" t="s">
        <v>151</v>
      </c>
      <c r="B21" s="131" t="n">
        <v>2.745263</v>
      </c>
      <c r="C21" s="132" t="n">
        <v>-1.162453</v>
      </c>
      <c r="D21" s="132" t="n">
        <v>-0.249503</v>
      </c>
      <c r="E21" s="132" t="n">
        <v>0.38855</v>
      </c>
      <c r="F21" s="132" t="n">
        <v>0.682857</v>
      </c>
      <c r="G21" s="132" t="n">
        <v>0.521932</v>
      </c>
      <c r="H21" s="132" t="n">
        <v>0.930695</v>
      </c>
      <c r="I21" s="132" t="n">
        <v>1.011005</v>
      </c>
      <c r="J21" s="132" t="n">
        <v>0.436029</v>
      </c>
      <c r="K21" s="132" t="n">
        <v>0.17917</v>
      </c>
      <c r="L21" s="132" t="n">
        <v>-0.30555</v>
      </c>
      <c r="M21" s="132" t="n">
        <v>-0.283664</v>
      </c>
      <c r="N21" s="132" t="n">
        <v>0.04196</v>
      </c>
      <c r="O21" s="132" t="n">
        <v>-0.455978</v>
      </c>
      <c r="P21" s="132" t="n">
        <v>-0.786495</v>
      </c>
      <c r="Q21" s="132" t="n">
        <v>-0.51477</v>
      </c>
      <c r="R21" s="132" t="n">
        <v>0.042955</v>
      </c>
      <c r="S21" s="132" t="n">
        <v>-0.574753</v>
      </c>
      <c r="T21" s="132" t="n">
        <v>-0.970877</v>
      </c>
      <c r="U21" s="133" t="n">
        <v>-0.78974</v>
      </c>
      <c r="V21" s="134" t="n">
        <v>-1.75309</v>
      </c>
      <c r="W21" s="129"/>
      <c r="X21" s="135" t="s">
        <v>151</v>
      </c>
      <c r="Y21" s="131" t="n">
        <v>4.021525</v>
      </c>
      <c r="Z21" s="132" t="n">
        <v>-1.025158</v>
      </c>
      <c r="AA21" s="132" t="n">
        <v>-0.522654</v>
      </c>
      <c r="AB21" s="132" t="n">
        <v>0.225596</v>
      </c>
      <c r="AC21" s="132" t="n">
        <v>0.507757</v>
      </c>
      <c r="AD21" s="132" t="n">
        <v>0.91325</v>
      </c>
      <c r="AE21" s="132" t="n">
        <v>0.692238</v>
      </c>
      <c r="AF21" s="132" t="n">
        <v>0.826225</v>
      </c>
      <c r="AG21" s="132" t="n">
        <v>0.687342</v>
      </c>
      <c r="AH21" s="132" t="n">
        <v>0.102114</v>
      </c>
      <c r="AI21" s="132" t="n">
        <v>-0.700193</v>
      </c>
      <c r="AJ21" s="132" t="n">
        <v>-0.014135</v>
      </c>
      <c r="AK21" s="132" t="n">
        <v>0.243484</v>
      </c>
      <c r="AL21" s="132" t="n">
        <v>-0.067505</v>
      </c>
      <c r="AM21" s="132" t="n">
        <v>-0.369049</v>
      </c>
      <c r="AN21" s="132" t="n">
        <v>-0.317126</v>
      </c>
      <c r="AO21" s="132" t="n">
        <v>0.075581</v>
      </c>
      <c r="AP21" s="132" t="n">
        <v>-0.664032</v>
      </c>
      <c r="AQ21" s="132" t="n">
        <v>-1.335316</v>
      </c>
      <c r="AR21" s="133" t="n">
        <v>-2.334662</v>
      </c>
      <c r="AS21" s="133" t="n">
        <v>-19.734229</v>
      </c>
    </row>
    <row r="22" customFormat="false" ht="13.5" hidden="false" customHeight="false" outlineLevel="0" collapsed="false">
      <c r="A22" s="136" t="s">
        <v>152</v>
      </c>
      <c r="B22" s="137" t="s">
        <v>153</v>
      </c>
      <c r="C22" s="137" t="s">
        <v>154</v>
      </c>
      <c r="D22" s="137" t="s">
        <v>155</v>
      </c>
      <c r="E22" s="137" t="s">
        <v>156</v>
      </c>
      <c r="F22" s="137" t="s">
        <v>157</v>
      </c>
      <c r="G22" s="137" t="s">
        <v>158</v>
      </c>
      <c r="H22" s="137" t="s">
        <v>159</v>
      </c>
      <c r="I22" s="137" t="s">
        <v>160</v>
      </c>
      <c r="J22" s="137" t="s">
        <v>161</v>
      </c>
      <c r="K22" s="137" t="s">
        <v>162</v>
      </c>
      <c r="L22" s="137" t="s">
        <v>163</v>
      </c>
      <c r="M22" s="137" t="s">
        <v>164</v>
      </c>
      <c r="N22" s="137" t="s">
        <v>165</v>
      </c>
      <c r="O22" s="137" t="s">
        <v>166</v>
      </c>
      <c r="P22" s="137" t="s">
        <v>167</v>
      </c>
      <c r="Q22" s="137" t="s">
        <v>168</v>
      </c>
      <c r="R22" s="137" t="s">
        <v>169</v>
      </c>
      <c r="S22" s="137" t="s">
        <v>170</v>
      </c>
      <c r="T22" s="137" t="s">
        <v>171</v>
      </c>
      <c r="U22" s="138" t="s">
        <v>172</v>
      </c>
      <c r="V22" s="139"/>
      <c r="X22" s="136" t="s">
        <v>152</v>
      </c>
      <c r="Y22" s="137" t="s">
        <v>153</v>
      </c>
      <c r="Z22" s="137" t="s">
        <v>154</v>
      </c>
      <c r="AA22" s="137" t="s">
        <v>155</v>
      </c>
      <c r="AB22" s="137" t="s">
        <v>156</v>
      </c>
      <c r="AC22" s="137" t="s">
        <v>157</v>
      </c>
      <c r="AD22" s="137" t="s">
        <v>158</v>
      </c>
      <c r="AE22" s="137" t="s">
        <v>159</v>
      </c>
      <c r="AF22" s="137" t="s">
        <v>160</v>
      </c>
      <c r="AG22" s="137" t="s">
        <v>161</v>
      </c>
      <c r="AH22" s="137" t="s">
        <v>162</v>
      </c>
      <c r="AI22" s="137" t="s">
        <v>163</v>
      </c>
      <c r="AJ22" s="137" t="s">
        <v>164</v>
      </c>
      <c r="AK22" s="137" t="s">
        <v>165</v>
      </c>
      <c r="AL22" s="137" t="s">
        <v>166</v>
      </c>
      <c r="AM22" s="137" t="s">
        <v>167</v>
      </c>
      <c r="AN22" s="137" t="s">
        <v>168</v>
      </c>
      <c r="AO22" s="137" t="s">
        <v>169</v>
      </c>
      <c r="AP22" s="137" t="s">
        <v>170</v>
      </c>
      <c r="AQ22" s="137" t="s">
        <v>171</v>
      </c>
      <c r="AR22" s="138" t="s">
        <v>172</v>
      </c>
      <c r="AS22" s="140"/>
    </row>
    <row r="23" customFormat="false" ht="12.75" hidden="false" customHeight="false" outlineLevel="0" collapsed="false">
      <c r="A23" s="141" t="s">
        <v>173</v>
      </c>
      <c r="B23" s="142" t="n">
        <v>10000</v>
      </c>
      <c r="C23" s="142" t="n">
        <v>10000</v>
      </c>
      <c r="D23" s="142" t="n">
        <v>10000</v>
      </c>
      <c r="E23" s="142" t="n">
        <v>10000</v>
      </c>
      <c r="F23" s="142" t="n">
        <v>10000</v>
      </c>
      <c r="G23" s="142" t="n">
        <v>10000</v>
      </c>
      <c r="H23" s="142" t="n">
        <v>10000</v>
      </c>
      <c r="I23" s="142" t="n">
        <v>10000</v>
      </c>
      <c r="J23" s="142" t="n">
        <v>10000</v>
      </c>
      <c r="K23" s="142" t="n">
        <v>10000</v>
      </c>
      <c r="L23" s="142" t="n">
        <v>10000</v>
      </c>
      <c r="M23" s="142" t="n">
        <v>10000</v>
      </c>
      <c r="N23" s="142" t="n">
        <v>10000</v>
      </c>
      <c r="O23" s="142" t="n">
        <v>10000</v>
      </c>
      <c r="P23" s="142" t="n">
        <v>10000</v>
      </c>
      <c r="Q23" s="142" t="n">
        <v>10000</v>
      </c>
      <c r="R23" s="142" t="n">
        <v>10000</v>
      </c>
      <c r="S23" s="142" t="n">
        <v>10000</v>
      </c>
      <c r="T23" s="142" t="n">
        <v>10000</v>
      </c>
      <c r="U23" s="142" t="n">
        <v>10000</v>
      </c>
      <c r="V23" s="143" t="n">
        <v>10000</v>
      </c>
      <c r="W23" s="144"/>
      <c r="X23" s="143" t="s">
        <v>173</v>
      </c>
      <c r="Y23" s="142" t="n">
        <v>10000</v>
      </c>
      <c r="Z23" s="142" t="n">
        <v>10000</v>
      </c>
      <c r="AA23" s="142" t="n">
        <v>10000</v>
      </c>
      <c r="AB23" s="142" t="n">
        <v>10000</v>
      </c>
      <c r="AC23" s="142" t="n">
        <v>10000</v>
      </c>
      <c r="AD23" s="142" t="n">
        <v>10000</v>
      </c>
      <c r="AE23" s="142" t="n">
        <v>10000</v>
      </c>
      <c r="AF23" s="142" t="n">
        <v>10000</v>
      </c>
      <c r="AG23" s="142" t="n">
        <v>10000</v>
      </c>
      <c r="AH23" s="142" t="n">
        <v>10000</v>
      </c>
      <c r="AI23" s="142" t="n">
        <v>10000</v>
      </c>
      <c r="AJ23" s="142" t="n">
        <v>10000</v>
      </c>
      <c r="AK23" s="142" t="n">
        <v>10000</v>
      </c>
      <c r="AL23" s="142" t="n">
        <v>10000</v>
      </c>
      <c r="AM23" s="142" t="n">
        <v>10000</v>
      </c>
      <c r="AN23" s="142" t="n">
        <v>10000</v>
      </c>
      <c r="AO23" s="142" t="n">
        <v>10000</v>
      </c>
      <c r="AP23" s="142" t="n">
        <v>10000</v>
      </c>
      <c r="AQ23" s="142" t="n">
        <v>10000</v>
      </c>
      <c r="AR23" s="142" t="n">
        <v>10000</v>
      </c>
      <c r="AS23" s="143" t="n">
        <v>10000</v>
      </c>
      <c r="AT23" s="145"/>
    </row>
    <row r="24" customFormat="false" ht="12.75" hidden="false" customHeight="false" outlineLevel="0" collapsed="false">
      <c r="A24" s="141" t="s">
        <v>19</v>
      </c>
      <c r="B24" s="146" t="n">
        <v>24.61532</v>
      </c>
      <c r="C24" s="146" t="n">
        <v>0.7042469</v>
      </c>
      <c r="D24" s="146" t="n">
        <v>-0.05853992</v>
      </c>
      <c r="E24" s="146" t="n">
        <v>0.1054192</v>
      </c>
      <c r="F24" s="146" t="n">
        <v>0.1731729</v>
      </c>
      <c r="G24" s="146" t="n">
        <v>0.1101662</v>
      </c>
      <c r="H24" s="146" t="n">
        <v>0.08481643</v>
      </c>
      <c r="I24" s="146" t="n">
        <v>0.3809633</v>
      </c>
      <c r="J24" s="146" t="n">
        <v>0.2323334</v>
      </c>
      <c r="K24" s="146" t="n">
        <v>0.4084082</v>
      </c>
      <c r="L24" s="146" t="n">
        <v>-0.02356453</v>
      </c>
      <c r="M24" s="146" t="n">
        <v>0.3247273</v>
      </c>
      <c r="N24" s="146" t="n">
        <v>0.4692426</v>
      </c>
      <c r="O24" s="146" t="n">
        <v>0.1160318</v>
      </c>
      <c r="P24" s="146" t="n">
        <v>-0.6348501</v>
      </c>
      <c r="Q24" s="146" t="n">
        <v>0.2729672</v>
      </c>
      <c r="R24" s="146" t="n">
        <v>0.717901</v>
      </c>
      <c r="S24" s="146" t="n">
        <v>-0.2241413</v>
      </c>
      <c r="T24" s="146" t="n">
        <v>0.3946118</v>
      </c>
      <c r="U24" s="146" t="n">
        <v>22.28465</v>
      </c>
      <c r="V24" s="147" t="n">
        <v>1.586166</v>
      </c>
      <c r="W24" s="148"/>
      <c r="X24" s="149" t="s">
        <v>19</v>
      </c>
      <c r="Y24" s="146" t="n">
        <v>-28.37597</v>
      </c>
      <c r="Z24" s="146" t="n">
        <v>-0.4572822</v>
      </c>
      <c r="AA24" s="146" t="n">
        <v>0.184525</v>
      </c>
      <c r="AB24" s="146" t="n">
        <v>-0.4113358</v>
      </c>
      <c r="AC24" s="146" t="n">
        <v>-0.01338927</v>
      </c>
      <c r="AD24" s="146" t="n">
        <v>0.3812312</v>
      </c>
      <c r="AE24" s="146" t="n">
        <v>-0.1980432</v>
      </c>
      <c r="AF24" s="146" t="n">
        <v>-0.4706347</v>
      </c>
      <c r="AG24" s="146" t="n">
        <v>-0.4400865</v>
      </c>
      <c r="AH24" s="146" t="n">
        <v>-0.6672238</v>
      </c>
      <c r="AI24" s="146" t="n">
        <v>-0.34737</v>
      </c>
      <c r="AJ24" s="146" t="n">
        <v>-0.1274103</v>
      </c>
      <c r="AK24" s="146" t="n">
        <v>-0.04805207</v>
      </c>
      <c r="AL24" s="146" t="n">
        <v>0.8850854</v>
      </c>
      <c r="AM24" s="146" t="n">
        <v>-0.2025125</v>
      </c>
      <c r="AN24" s="146" t="n">
        <v>-0.6613761</v>
      </c>
      <c r="AO24" s="146" t="n">
        <v>-0.08084236</v>
      </c>
      <c r="AP24" s="146" t="n">
        <v>-0.264254</v>
      </c>
      <c r="AQ24" s="146" t="n">
        <v>-0.1492928</v>
      </c>
      <c r="AR24" s="146" t="n">
        <v>-23.64029</v>
      </c>
      <c r="AS24" s="147" t="n">
        <v>-1.663723</v>
      </c>
    </row>
    <row r="25" customFormat="false" ht="12.75" hidden="false" customHeight="false" outlineLevel="0" collapsed="false">
      <c r="A25" s="141" t="s">
        <v>20</v>
      </c>
      <c r="B25" s="146" t="n">
        <v>37.87331</v>
      </c>
      <c r="C25" s="146" t="n">
        <v>3.243866</v>
      </c>
      <c r="D25" s="146" t="n">
        <v>4.130915</v>
      </c>
      <c r="E25" s="146" t="n">
        <v>4.111202</v>
      </c>
      <c r="F25" s="146" t="n">
        <v>4.321702</v>
      </c>
      <c r="G25" s="146" t="n">
        <v>4.070168</v>
      </c>
      <c r="H25" s="146" t="n">
        <v>4.777387</v>
      </c>
      <c r="I25" s="146" t="n">
        <v>4.494954</v>
      </c>
      <c r="J25" s="146" t="n">
        <v>3.507436</v>
      </c>
      <c r="K25" s="146" t="n">
        <v>4.297567</v>
      </c>
      <c r="L25" s="146" t="n">
        <v>3.345072</v>
      </c>
      <c r="M25" s="146" t="n">
        <v>3.891286</v>
      </c>
      <c r="N25" s="146" t="n">
        <v>3.678393</v>
      </c>
      <c r="O25" s="146" t="n">
        <v>2.744951</v>
      </c>
      <c r="P25" s="146" t="n">
        <v>3.521485</v>
      </c>
      <c r="Q25" s="146" t="n">
        <v>4.79576</v>
      </c>
      <c r="R25" s="146" t="n">
        <v>4.223725</v>
      </c>
      <c r="S25" s="146" t="n">
        <v>4.112342</v>
      </c>
      <c r="T25" s="146" t="n">
        <v>4.436907</v>
      </c>
      <c r="U25" s="146" t="n">
        <v>9.518698</v>
      </c>
      <c r="V25" s="147" t="n">
        <v>5.146301</v>
      </c>
      <c r="W25" s="148"/>
      <c r="X25" s="149" t="s">
        <v>20</v>
      </c>
      <c r="Y25" s="146" t="n">
        <v>41.14127</v>
      </c>
      <c r="Z25" s="146" t="n">
        <v>4.089834</v>
      </c>
      <c r="AA25" s="146" t="n">
        <v>4.03968</v>
      </c>
      <c r="AB25" s="146" t="n">
        <v>4.786316</v>
      </c>
      <c r="AC25" s="146" t="n">
        <v>5.265888</v>
      </c>
      <c r="AD25" s="146" t="n">
        <v>4.76263</v>
      </c>
      <c r="AE25" s="146" t="n">
        <v>5.15449</v>
      </c>
      <c r="AF25" s="146" t="n">
        <v>4.808299</v>
      </c>
      <c r="AG25" s="146" t="n">
        <v>4.6161</v>
      </c>
      <c r="AH25" s="146" t="n">
        <v>5.314095</v>
      </c>
      <c r="AI25" s="146" t="n">
        <v>4.662325</v>
      </c>
      <c r="AJ25" s="146" t="n">
        <v>4.455953</v>
      </c>
      <c r="AK25" s="146" t="n">
        <v>4.76324</v>
      </c>
      <c r="AL25" s="146" t="n">
        <v>3.491957</v>
      </c>
      <c r="AM25" s="146" t="n">
        <v>4.274678</v>
      </c>
      <c r="AN25" s="146" t="n">
        <v>4.96315</v>
      </c>
      <c r="AO25" s="146" t="n">
        <v>4.265044</v>
      </c>
      <c r="AP25" s="146" t="n">
        <v>3.988822</v>
      </c>
      <c r="AQ25" s="146" t="n">
        <v>4.205771</v>
      </c>
      <c r="AR25" s="146" t="n">
        <v>9.356362</v>
      </c>
      <c r="AS25" s="147" t="n">
        <v>5.691835</v>
      </c>
    </row>
    <row r="26" customFormat="false" ht="12.75" hidden="false" customHeight="false" outlineLevel="0" collapsed="false">
      <c r="A26" s="141" t="s">
        <v>21</v>
      </c>
      <c r="B26" s="146" t="n">
        <v>1.545526</v>
      </c>
      <c r="C26" s="146" t="n">
        <v>0.01709937</v>
      </c>
      <c r="D26" s="146" t="n">
        <v>-0.09664393</v>
      </c>
      <c r="E26" s="146" t="n">
        <v>-0.1987144</v>
      </c>
      <c r="F26" s="146" t="n">
        <v>-0.2874745</v>
      </c>
      <c r="G26" s="146" t="n">
        <v>0.04893509</v>
      </c>
      <c r="H26" s="146" t="n">
        <v>0.02115598</v>
      </c>
      <c r="I26" s="146" t="n">
        <v>-0.1739192</v>
      </c>
      <c r="J26" s="146" t="n">
        <v>-0.04728956</v>
      </c>
      <c r="K26" s="146" t="n">
        <v>-0.08716121</v>
      </c>
      <c r="L26" s="146" t="n">
        <v>-0.01791783</v>
      </c>
      <c r="M26" s="146" t="n">
        <v>0.1187912</v>
      </c>
      <c r="N26" s="146" t="n">
        <v>0.277799</v>
      </c>
      <c r="O26" s="146" t="n">
        <v>0.3144697</v>
      </c>
      <c r="P26" s="146" t="n">
        <v>0.5257891</v>
      </c>
      <c r="Q26" s="146" t="n">
        <v>0.3004614</v>
      </c>
      <c r="R26" s="146" t="n">
        <v>0.1635859</v>
      </c>
      <c r="S26" s="146" t="n">
        <v>0.2120304</v>
      </c>
      <c r="T26" s="146" t="n">
        <v>0.1800681</v>
      </c>
      <c r="U26" s="146" t="n">
        <v>0.9651017</v>
      </c>
      <c r="V26" s="147" t="n">
        <v>0.1411114</v>
      </c>
      <c r="W26" s="148"/>
      <c r="X26" s="149" t="s">
        <v>21</v>
      </c>
      <c r="Y26" s="146" t="n">
        <v>-0.7895381</v>
      </c>
      <c r="Z26" s="146" t="n">
        <v>-0.08269171</v>
      </c>
      <c r="AA26" s="146" t="n">
        <v>-0.04624984</v>
      </c>
      <c r="AB26" s="146" t="n">
        <v>-0.09581259</v>
      </c>
      <c r="AC26" s="146" t="n">
        <v>-0.009419857</v>
      </c>
      <c r="AD26" s="146" t="n">
        <v>0.02775117</v>
      </c>
      <c r="AE26" s="146" t="n">
        <v>-0.1185274</v>
      </c>
      <c r="AF26" s="146" t="n">
        <v>-0.02396306</v>
      </c>
      <c r="AG26" s="146" t="n">
        <v>0.04653319</v>
      </c>
      <c r="AH26" s="146" t="n">
        <v>-0.02073995</v>
      </c>
      <c r="AI26" s="146" t="n">
        <v>-0.01220487</v>
      </c>
      <c r="AJ26" s="146" t="n">
        <v>0.07639574</v>
      </c>
      <c r="AK26" s="146" t="n">
        <v>0.1488563</v>
      </c>
      <c r="AL26" s="146" t="n">
        <v>0.1512033</v>
      </c>
      <c r="AM26" s="146" t="n">
        <v>-0.06689085</v>
      </c>
      <c r="AN26" s="146" t="n">
        <v>-0.05940837</v>
      </c>
      <c r="AO26" s="146" t="n">
        <v>0.3034429</v>
      </c>
      <c r="AP26" s="146" t="n">
        <v>0.1531978</v>
      </c>
      <c r="AQ26" s="146" t="n">
        <v>0.1474471</v>
      </c>
      <c r="AR26" s="146" t="n">
        <v>-0.8546186</v>
      </c>
      <c r="AS26" s="147" t="n">
        <v>-0.02073662</v>
      </c>
    </row>
    <row r="27" customFormat="false" ht="12.75" hidden="false" customHeight="false" outlineLevel="0" collapsed="false">
      <c r="A27" s="141" t="s">
        <v>22</v>
      </c>
      <c r="B27" s="146" t="n">
        <v>-5.373717</v>
      </c>
      <c r="C27" s="146" t="n">
        <v>-0.5564533</v>
      </c>
      <c r="D27" s="146" t="n">
        <v>-0.4497815</v>
      </c>
      <c r="E27" s="146" t="n">
        <v>0.2476696</v>
      </c>
      <c r="F27" s="146" t="n">
        <v>0.4391543</v>
      </c>
      <c r="G27" s="146" t="n">
        <v>0.4502389</v>
      </c>
      <c r="H27" s="146" t="n">
        <v>0.434914</v>
      </c>
      <c r="I27" s="146" t="n">
        <v>0.1579821</v>
      </c>
      <c r="J27" s="146" t="n">
        <v>0.4786428</v>
      </c>
      <c r="K27" s="146" t="n">
        <v>0.6109015</v>
      </c>
      <c r="L27" s="146" t="n">
        <v>0.7185459</v>
      </c>
      <c r="M27" s="146" t="n">
        <v>0.5021684</v>
      </c>
      <c r="N27" s="146" t="n">
        <v>0.5449702</v>
      </c>
      <c r="O27" s="146" t="n">
        <v>0.281725</v>
      </c>
      <c r="P27" s="146" t="n">
        <v>0.1079444</v>
      </c>
      <c r="Q27" s="146" t="n">
        <v>0.08629677</v>
      </c>
      <c r="R27" s="146" t="n">
        <v>0.209999</v>
      </c>
      <c r="S27" s="146" t="n">
        <v>0.2151745</v>
      </c>
      <c r="T27" s="146" t="n">
        <v>0.2722257</v>
      </c>
      <c r="U27" s="146" t="n">
        <v>-2.83241</v>
      </c>
      <c r="V27" s="147" t="n">
        <v>0.00441439</v>
      </c>
      <c r="W27" s="148"/>
      <c r="X27" s="149" t="s">
        <v>22</v>
      </c>
      <c r="Y27" s="146" t="n">
        <v>-5.643001</v>
      </c>
      <c r="Z27" s="146" t="n">
        <v>-0.1851405</v>
      </c>
      <c r="AA27" s="146" t="n">
        <v>-0.2939223</v>
      </c>
      <c r="AB27" s="146" t="n">
        <v>0.4289054</v>
      </c>
      <c r="AC27" s="146" t="n">
        <v>0.4689578</v>
      </c>
      <c r="AD27" s="146" t="n">
        <v>0.3798906</v>
      </c>
      <c r="AE27" s="146" t="n">
        <v>0.3837861</v>
      </c>
      <c r="AF27" s="146" t="n">
        <v>0.3465019</v>
      </c>
      <c r="AG27" s="146" t="n">
        <v>0.5078202</v>
      </c>
      <c r="AH27" s="146" t="n">
        <v>0.4546954</v>
      </c>
      <c r="AI27" s="146" t="n">
        <v>0.5562365</v>
      </c>
      <c r="AJ27" s="146" t="n">
        <v>0.329979</v>
      </c>
      <c r="AK27" s="146" t="n">
        <v>0.3348364</v>
      </c>
      <c r="AL27" s="146" t="n">
        <v>0.3633754</v>
      </c>
      <c r="AM27" s="146" t="n">
        <v>0.07599386</v>
      </c>
      <c r="AN27" s="146" t="n">
        <v>0.2424873</v>
      </c>
      <c r="AO27" s="146" t="n">
        <v>0.2334973</v>
      </c>
      <c r="AP27" s="146" t="n">
        <v>0.337074</v>
      </c>
      <c r="AQ27" s="146" t="n">
        <v>0.4633359</v>
      </c>
      <c r="AR27" s="146" t="n">
        <v>-2.318531</v>
      </c>
      <c r="AS27" s="147" t="n">
        <v>0.05919795</v>
      </c>
    </row>
    <row r="28" customFormat="false" ht="12.75" hidden="false" customHeight="false" outlineLevel="0" collapsed="false">
      <c r="A28" s="141" t="s">
        <v>23</v>
      </c>
      <c r="B28" s="146" t="n">
        <v>-0.1601076</v>
      </c>
      <c r="C28" s="146" t="n">
        <v>-0.07276721</v>
      </c>
      <c r="D28" s="146" t="n">
        <v>-0.03953424</v>
      </c>
      <c r="E28" s="146" t="n">
        <v>-0.02130459</v>
      </c>
      <c r="F28" s="146" t="n">
        <v>0.02595299</v>
      </c>
      <c r="G28" s="146" t="n">
        <v>0.06979527</v>
      </c>
      <c r="H28" s="146" t="n">
        <v>-0.01592528</v>
      </c>
      <c r="I28" s="146" t="n">
        <v>0.03460682</v>
      </c>
      <c r="J28" s="146" t="n">
        <v>-0.09413696</v>
      </c>
      <c r="K28" s="146" t="n">
        <v>0.0412552</v>
      </c>
      <c r="L28" s="146" t="n">
        <v>-0.02046615</v>
      </c>
      <c r="M28" s="146" t="n">
        <v>0.07040084</v>
      </c>
      <c r="N28" s="146" t="n">
        <v>0.2066553</v>
      </c>
      <c r="O28" s="146" t="n">
        <v>0.02555976</v>
      </c>
      <c r="P28" s="146" t="n">
        <v>0.09890772</v>
      </c>
      <c r="Q28" s="146" t="n">
        <v>0.1420276</v>
      </c>
      <c r="R28" s="146" t="n">
        <v>0.05205224</v>
      </c>
      <c r="S28" s="146" t="n">
        <v>0.1216076</v>
      </c>
      <c r="T28" s="146" t="n">
        <v>0.004106492</v>
      </c>
      <c r="U28" s="146" t="n">
        <v>-0.103099</v>
      </c>
      <c r="V28" s="147" t="n">
        <v>0.02501355</v>
      </c>
      <c r="W28" s="148"/>
      <c r="X28" s="149" t="s">
        <v>23</v>
      </c>
      <c r="Y28" s="146" t="n">
        <v>0.004983544</v>
      </c>
      <c r="Z28" s="146" t="n">
        <v>0.02622659</v>
      </c>
      <c r="AA28" s="146" t="n">
        <v>0.02745394</v>
      </c>
      <c r="AB28" s="146" t="n">
        <v>-0.0418179</v>
      </c>
      <c r="AC28" s="146" t="n">
        <v>-0.006713149</v>
      </c>
      <c r="AD28" s="146" t="n">
        <v>-0.08384852</v>
      </c>
      <c r="AE28" s="146" t="n">
        <v>-0.1869109</v>
      </c>
      <c r="AF28" s="146" t="n">
        <v>-0.1220562</v>
      </c>
      <c r="AG28" s="146" t="n">
        <v>0.009239152</v>
      </c>
      <c r="AH28" s="146" t="n">
        <v>0.08928656</v>
      </c>
      <c r="AI28" s="146" t="n">
        <v>-0.03929499</v>
      </c>
      <c r="AJ28" s="146" t="n">
        <v>-0.006870864</v>
      </c>
      <c r="AK28" s="146" t="n">
        <v>-0.02272242</v>
      </c>
      <c r="AL28" s="146" t="n">
        <v>-0.03144807</v>
      </c>
      <c r="AM28" s="146" t="n">
        <v>0.001062828</v>
      </c>
      <c r="AN28" s="146" t="n">
        <v>0.01630851</v>
      </c>
      <c r="AO28" s="146" t="n">
        <v>0.1042017</v>
      </c>
      <c r="AP28" s="146" t="n">
        <v>0.04990535</v>
      </c>
      <c r="AQ28" s="146" t="n">
        <v>0.07016703</v>
      </c>
      <c r="AR28" s="146" t="n">
        <v>-0.04310069</v>
      </c>
      <c r="AS28" s="147" t="n">
        <v>-0.008942695</v>
      </c>
    </row>
    <row r="29" customFormat="false" ht="12.75" hidden="false" customHeight="false" outlineLevel="0" collapsed="false">
      <c r="A29" s="141" t="s">
        <v>24</v>
      </c>
      <c r="B29" s="146" t="n">
        <v>2.370384</v>
      </c>
      <c r="C29" s="146" t="n">
        <v>0.6793427</v>
      </c>
      <c r="D29" s="146" t="n">
        <v>0.8670563</v>
      </c>
      <c r="E29" s="146" t="n">
        <v>0.9838855</v>
      </c>
      <c r="F29" s="146" t="n">
        <v>0.9416227</v>
      </c>
      <c r="G29" s="146" t="n">
        <v>0.9285039</v>
      </c>
      <c r="H29" s="146" t="n">
        <v>0.8939458</v>
      </c>
      <c r="I29" s="146" t="n">
        <v>0.8629474</v>
      </c>
      <c r="J29" s="146" t="n">
        <v>0.951469</v>
      </c>
      <c r="K29" s="146" t="n">
        <v>0.9736234</v>
      </c>
      <c r="L29" s="146" t="n">
        <v>0.9254285</v>
      </c>
      <c r="M29" s="146" t="n">
        <v>0.8783884</v>
      </c>
      <c r="N29" s="146" t="n">
        <v>0.8814807</v>
      </c>
      <c r="O29" s="146" t="n">
        <v>0.8717315</v>
      </c>
      <c r="P29" s="146" t="n">
        <v>0.8772298</v>
      </c>
      <c r="Q29" s="146" t="n">
        <v>0.8818857</v>
      </c>
      <c r="R29" s="146" t="n">
        <v>0.9126395</v>
      </c>
      <c r="S29" s="146" t="n">
        <v>0.9149144</v>
      </c>
      <c r="T29" s="146" t="n">
        <v>0.8871513</v>
      </c>
      <c r="U29" s="146" t="n">
        <v>0.6325257</v>
      </c>
      <c r="V29" s="147" t="n">
        <v>0.9304684</v>
      </c>
      <c r="W29" s="148"/>
      <c r="X29" s="149" t="s">
        <v>24</v>
      </c>
      <c r="Y29" s="146" t="n">
        <v>2.635583</v>
      </c>
      <c r="Z29" s="146" t="n">
        <v>0.7867434</v>
      </c>
      <c r="AA29" s="146" t="n">
        <v>0.875581</v>
      </c>
      <c r="AB29" s="146" t="n">
        <v>1.01386</v>
      </c>
      <c r="AC29" s="146" t="n">
        <v>0.9971542</v>
      </c>
      <c r="AD29" s="146" t="n">
        <v>0.9833316</v>
      </c>
      <c r="AE29" s="146" t="n">
        <v>0.9784719</v>
      </c>
      <c r="AF29" s="146" t="n">
        <v>0.9680532</v>
      </c>
      <c r="AG29" s="146" t="n">
        <v>1.012592</v>
      </c>
      <c r="AH29" s="146" t="n">
        <v>1.027442</v>
      </c>
      <c r="AI29" s="146" t="n">
        <v>0.980562</v>
      </c>
      <c r="AJ29" s="146" t="n">
        <v>0.9451106</v>
      </c>
      <c r="AK29" s="146" t="n">
        <v>0.9556102</v>
      </c>
      <c r="AL29" s="146" t="n">
        <v>0.8872533</v>
      </c>
      <c r="AM29" s="146" t="n">
        <v>0.8557165</v>
      </c>
      <c r="AN29" s="146" t="n">
        <v>0.8939007</v>
      </c>
      <c r="AO29" s="146" t="n">
        <v>0.8846965</v>
      </c>
      <c r="AP29" s="146" t="n">
        <v>0.9345924</v>
      </c>
      <c r="AQ29" s="146" t="n">
        <v>0.9150359</v>
      </c>
      <c r="AR29" s="146" t="n">
        <v>0.7200443</v>
      </c>
      <c r="AS29" s="147" t="n">
        <v>0.9779134</v>
      </c>
    </row>
    <row r="30" customFormat="false" ht="12.75" hidden="false" customHeight="false" outlineLevel="0" collapsed="false">
      <c r="A30" s="141" t="s">
        <v>25</v>
      </c>
      <c r="B30" s="146" t="n">
        <v>-0.05900258</v>
      </c>
      <c r="C30" s="146" t="n">
        <v>-0.005589575</v>
      </c>
      <c r="D30" s="146" t="n">
        <v>-0.01219146</v>
      </c>
      <c r="E30" s="146" t="n">
        <v>-0.007676805</v>
      </c>
      <c r="F30" s="146" t="n">
        <v>-0.0254669</v>
      </c>
      <c r="G30" s="146" t="n">
        <v>0.0157946</v>
      </c>
      <c r="H30" s="146" t="n">
        <v>-0.0171608</v>
      </c>
      <c r="I30" s="146" t="n">
        <v>0.002970419</v>
      </c>
      <c r="J30" s="146" t="n">
        <v>0.03244179</v>
      </c>
      <c r="K30" s="146" t="n">
        <v>0.05166612</v>
      </c>
      <c r="L30" s="146" t="n">
        <v>0.01310038</v>
      </c>
      <c r="M30" s="146" t="n">
        <v>0.0113262</v>
      </c>
      <c r="N30" s="146" t="n">
        <v>-0.02925951</v>
      </c>
      <c r="O30" s="146" t="n">
        <v>-0.0608786</v>
      </c>
      <c r="P30" s="146" t="n">
        <v>-0.0369882</v>
      </c>
      <c r="Q30" s="146" t="n">
        <v>0.01584236</v>
      </c>
      <c r="R30" s="146" t="n">
        <v>0.02635058</v>
      </c>
      <c r="S30" s="146" t="n">
        <v>0.02209151</v>
      </c>
      <c r="T30" s="146" t="n">
        <v>0.01600685</v>
      </c>
      <c r="U30" s="146" t="n">
        <v>-0.05147043</v>
      </c>
      <c r="V30" s="147" t="n">
        <v>-0.002651127</v>
      </c>
      <c r="W30" s="148"/>
      <c r="X30" s="149" t="s">
        <v>25</v>
      </c>
      <c r="Y30" s="146" t="n">
        <v>-0.00158892</v>
      </c>
      <c r="Z30" s="146" t="n">
        <v>0.03516343</v>
      </c>
      <c r="AA30" s="146" t="n">
        <v>0.05307678</v>
      </c>
      <c r="AB30" s="146" t="n">
        <v>0.0360069</v>
      </c>
      <c r="AC30" s="146" t="n">
        <v>0.009228534</v>
      </c>
      <c r="AD30" s="146" t="n">
        <v>0.01717367</v>
      </c>
      <c r="AE30" s="146" t="n">
        <v>-0.03260244</v>
      </c>
      <c r="AF30" s="146" t="n">
        <v>0.01502187</v>
      </c>
      <c r="AG30" s="146" t="n">
        <v>0.006451798</v>
      </c>
      <c r="AH30" s="146" t="n">
        <v>0.004787967</v>
      </c>
      <c r="AI30" s="146" t="n">
        <v>-0.001218489</v>
      </c>
      <c r="AJ30" s="146" t="n">
        <v>0.004142941</v>
      </c>
      <c r="AK30" s="146" t="n">
        <v>0.01408776</v>
      </c>
      <c r="AL30" s="146" t="n">
        <v>0.0170731</v>
      </c>
      <c r="AM30" s="146" t="n">
        <v>-0.01262593</v>
      </c>
      <c r="AN30" s="146" t="n">
        <v>-0.002743332</v>
      </c>
      <c r="AO30" s="146" t="n">
        <v>0.005702821</v>
      </c>
      <c r="AP30" s="146" t="n">
        <v>0.0489172</v>
      </c>
      <c r="AQ30" s="146" t="n">
        <v>0.01001229</v>
      </c>
      <c r="AR30" s="146" t="n">
        <v>-0.06291303</v>
      </c>
      <c r="AS30" s="147" t="n">
        <v>0.009917598</v>
      </c>
    </row>
    <row r="31" customFormat="false" ht="12.75" hidden="false" customHeight="false" outlineLevel="0" collapsed="false">
      <c r="A31" s="141" t="s">
        <v>26</v>
      </c>
      <c r="B31" s="146" t="n">
        <v>0.3246387</v>
      </c>
      <c r="C31" s="146" t="n">
        <v>0.3984881</v>
      </c>
      <c r="D31" s="146" t="n">
        <v>0.3843428</v>
      </c>
      <c r="E31" s="146" t="n">
        <v>0.4203061</v>
      </c>
      <c r="F31" s="146" t="n">
        <v>0.4174086</v>
      </c>
      <c r="G31" s="146" t="n">
        <v>0.4001004</v>
      </c>
      <c r="H31" s="146" t="n">
        <v>0.404569</v>
      </c>
      <c r="I31" s="146" t="n">
        <v>0.4025085</v>
      </c>
      <c r="J31" s="146" t="n">
        <v>0.3953177</v>
      </c>
      <c r="K31" s="146" t="n">
        <v>0.4175249</v>
      </c>
      <c r="L31" s="146" t="n">
        <v>0.3987193</v>
      </c>
      <c r="M31" s="146" t="n">
        <v>0.3939018</v>
      </c>
      <c r="N31" s="146" t="n">
        <v>0.3941438</v>
      </c>
      <c r="O31" s="146" t="n">
        <v>0.3874293</v>
      </c>
      <c r="P31" s="146" t="n">
        <v>0.3932703</v>
      </c>
      <c r="Q31" s="146" t="n">
        <v>0.394588</v>
      </c>
      <c r="R31" s="146" t="n">
        <v>0.4060973</v>
      </c>
      <c r="S31" s="146" t="n">
        <v>0.4109199</v>
      </c>
      <c r="T31" s="146" t="n">
        <v>0.3996516</v>
      </c>
      <c r="U31" s="146" t="n">
        <v>0.4025181</v>
      </c>
      <c r="V31" s="147" t="n">
        <v>0.3988737</v>
      </c>
      <c r="W31" s="148"/>
      <c r="X31" s="149" t="s">
        <v>26</v>
      </c>
      <c r="Y31" s="146" t="n">
        <v>0.330106</v>
      </c>
      <c r="Z31" s="146" t="n">
        <v>0.3979628</v>
      </c>
      <c r="AA31" s="146" t="n">
        <v>0.3873983</v>
      </c>
      <c r="AB31" s="146" t="n">
        <v>0.4046612</v>
      </c>
      <c r="AC31" s="146" t="n">
        <v>0.4134013</v>
      </c>
      <c r="AD31" s="146" t="n">
        <v>0.3984904</v>
      </c>
      <c r="AE31" s="146" t="n">
        <v>0.4125735</v>
      </c>
      <c r="AF31" s="146" t="n">
        <v>0.3987477</v>
      </c>
      <c r="AG31" s="146" t="n">
        <v>0.3952052</v>
      </c>
      <c r="AH31" s="146" t="n">
        <v>0.4202252</v>
      </c>
      <c r="AI31" s="146" t="n">
        <v>0.3875953</v>
      </c>
      <c r="AJ31" s="146" t="n">
        <v>0.3779264</v>
      </c>
      <c r="AK31" s="146" t="n">
        <v>0.3934987</v>
      </c>
      <c r="AL31" s="146" t="n">
        <v>0.3918635</v>
      </c>
      <c r="AM31" s="146" t="n">
        <v>0.4012368</v>
      </c>
      <c r="AN31" s="146" t="n">
        <v>0.3980867</v>
      </c>
      <c r="AO31" s="146" t="n">
        <v>0.4019045</v>
      </c>
      <c r="AP31" s="146" t="n">
        <v>0.4163658</v>
      </c>
      <c r="AQ31" s="146" t="n">
        <v>0.4112644</v>
      </c>
      <c r="AR31" s="146" t="n">
        <v>0.3955632</v>
      </c>
      <c r="AS31" s="147" t="n">
        <v>0.3984073</v>
      </c>
    </row>
    <row r="32" customFormat="false" ht="12.75" hidden="false" customHeight="false" outlineLevel="0" collapsed="false">
      <c r="A32" s="141" t="s">
        <v>27</v>
      </c>
      <c r="B32" s="146" t="n">
        <v>-0.0690157</v>
      </c>
      <c r="C32" s="146" t="n">
        <v>-0.02224528</v>
      </c>
      <c r="D32" s="146" t="n">
        <v>-0.02160009</v>
      </c>
      <c r="E32" s="146" t="n">
        <v>-0.01008099</v>
      </c>
      <c r="F32" s="146" t="n">
        <v>0.002997782</v>
      </c>
      <c r="G32" s="146" t="n">
        <v>0.02664141</v>
      </c>
      <c r="H32" s="146" t="n">
        <v>-0.03117683</v>
      </c>
      <c r="I32" s="146" t="n">
        <v>0.06401404</v>
      </c>
      <c r="J32" s="146" t="n">
        <v>0.04315144</v>
      </c>
      <c r="K32" s="146" t="n">
        <v>0.07351336</v>
      </c>
      <c r="L32" s="146" t="n">
        <v>0.00862063</v>
      </c>
      <c r="M32" s="146" t="n">
        <v>0.007883704</v>
      </c>
      <c r="N32" s="146" t="n">
        <v>0.01716861</v>
      </c>
      <c r="O32" s="146" t="n">
        <v>-0.08234794</v>
      </c>
      <c r="P32" s="146" t="n">
        <v>-0.02505021</v>
      </c>
      <c r="Q32" s="146" t="n">
        <v>-0.0009765009</v>
      </c>
      <c r="R32" s="146" t="n">
        <v>0.03182659</v>
      </c>
      <c r="S32" s="146" t="n">
        <v>0.03401597</v>
      </c>
      <c r="T32" s="146" t="n">
        <v>-0.01314746</v>
      </c>
      <c r="U32" s="146" t="n">
        <v>-0.1106362</v>
      </c>
      <c r="V32" s="147" t="n">
        <v>0</v>
      </c>
      <c r="W32" s="148"/>
      <c r="X32" s="149" t="s">
        <v>27</v>
      </c>
      <c r="Y32" s="146" t="n">
        <v>0.02656832</v>
      </c>
      <c r="Z32" s="146" t="n">
        <v>0.07175073</v>
      </c>
      <c r="AA32" s="146" t="n">
        <v>0.08502249</v>
      </c>
      <c r="AB32" s="146" t="n">
        <v>0.05503319</v>
      </c>
      <c r="AC32" s="146" t="n">
        <v>0.01285032</v>
      </c>
      <c r="AD32" s="146" t="n">
        <v>0.003766487</v>
      </c>
      <c r="AE32" s="146" t="n">
        <v>-0.08937313</v>
      </c>
      <c r="AF32" s="146" t="n">
        <v>-0.02409403</v>
      </c>
      <c r="AG32" s="146" t="n">
        <v>-0.03564432</v>
      </c>
      <c r="AH32" s="146" t="n">
        <v>0.01036805</v>
      </c>
      <c r="AI32" s="146" t="n">
        <v>-0.01506833</v>
      </c>
      <c r="AJ32" s="146" t="n">
        <v>-0.003325131</v>
      </c>
      <c r="AK32" s="146" t="n">
        <v>0.03440804</v>
      </c>
      <c r="AL32" s="146" t="n">
        <v>-0.03287216</v>
      </c>
      <c r="AM32" s="146" t="n">
        <v>-0.01834675</v>
      </c>
      <c r="AN32" s="146" t="n">
        <v>0.01118085</v>
      </c>
      <c r="AO32" s="146" t="n">
        <v>-0.01108487</v>
      </c>
      <c r="AP32" s="146" t="n">
        <v>0.01670299</v>
      </c>
      <c r="AQ32" s="146" t="n">
        <v>-0.02735737</v>
      </c>
      <c r="AR32" s="146" t="n">
        <v>-0.097237</v>
      </c>
      <c r="AS32" s="147" t="n">
        <v>0</v>
      </c>
    </row>
    <row r="33" customFormat="false" ht="12.75" hidden="false" customHeight="false" outlineLevel="0" collapsed="false">
      <c r="A33" s="141" t="s">
        <v>28</v>
      </c>
      <c r="B33" s="146" t="n">
        <v>0.581631</v>
      </c>
      <c r="C33" s="146" t="n">
        <v>0.655752</v>
      </c>
      <c r="D33" s="146" t="n">
        <v>0.6400584</v>
      </c>
      <c r="E33" s="146" t="n">
        <v>0.6513601</v>
      </c>
      <c r="F33" s="146" t="n">
        <v>0.6582249</v>
      </c>
      <c r="G33" s="146" t="n">
        <v>0.6616267</v>
      </c>
      <c r="H33" s="146" t="n">
        <v>0.655789</v>
      </c>
      <c r="I33" s="146" t="n">
        <v>0.6541489</v>
      </c>
      <c r="J33" s="146" t="n">
        <v>0.652982</v>
      </c>
      <c r="K33" s="146" t="n">
        <v>0.6526985</v>
      </c>
      <c r="L33" s="146" t="n">
        <v>0.6553021</v>
      </c>
      <c r="M33" s="146" t="n">
        <v>0.6527424</v>
      </c>
      <c r="N33" s="146" t="n">
        <v>0.6572773</v>
      </c>
      <c r="O33" s="146" t="n">
        <v>0.6550377</v>
      </c>
      <c r="P33" s="146" t="n">
        <v>0.6562015</v>
      </c>
      <c r="Q33" s="146" t="n">
        <v>0.6477698</v>
      </c>
      <c r="R33" s="146" t="n">
        <v>0.6495029</v>
      </c>
      <c r="S33" s="146" t="n">
        <v>0.6544468</v>
      </c>
      <c r="T33" s="146" t="n">
        <v>0.6435047</v>
      </c>
      <c r="U33" s="146" t="n">
        <v>0.5984171</v>
      </c>
      <c r="V33" s="147" t="n">
        <v>0.6492671</v>
      </c>
      <c r="W33" s="148"/>
      <c r="X33" s="149" t="s">
        <v>28</v>
      </c>
      <c r="Y33" s="146" t="n">
        <v>0.5849618</v>
      </c>
      <c r="Z33" s="146" t="n">
        <v>0.6450587</v>
      </c>
      <c r="AA33" s="146" t="n">
        <v>0.6378975</v>
      </c>
      <c r="AB33" s="146" t="n">
        <v>0.6445068</v>
      </c>
      <c r="AC33" s="146" t="n">
        <v>0.6460933</v>
      </c>
      <c r="AD33" s="146" t="n">
        <v>0.6493492</v>
      </c>
      <c r="AE33" s="146" t="n">
        <v>0.6426924</v>
      </c>
      <c r="AF33" s="146" t="n">
        <v>0.642895</v>
      </c>
      <c r="AG33" s="146" t="n">
        <v>0.6420288</v>
      </c>
      <c r="AH33" s="146" t="n">
        <v>0.6380735</v>
      </c>
      <c r="AI33" s="146" t="n">
        <v>0.6420304</v>
      </c>
      <c r="AJ33" s="146" t="n">
        <v>0.6401403</v>
      </c>
      <c r="AK33" s="146" t="n">
        <v>0.6481222</v>
      </c>
      <c r="AL33" s="146" t="n">
        <v>0.6508852</v>
      </c>
      <c r="AM33" s="146" t="n">
        <v>0.6516989</v>
      </c>
      <c r="AN33" s="146" t="n">
        <v>0.6411627</v>
      </c>
      <c r="AO33" s="146" t="n">
        <v>0.6495389</v>
      </c>
      <c r="AP33" s="146" t="n">
        <v>0.650295</v>
      </c>
      <c r="AQ33" s="146" t="n">
        <v>0.646066</v>
      </c>
      <c r="AR33" s="146" t="n">
        <v>0.5967792</v>
      </c>
      <c r="AS33" s="147" t="n">
        <v>0.6418015</v>
      </c>
    </row>
    <row r="34" customFormat="false" ht="12.75" hidden="false" customHeight="false" outlineLevel="0" collapsed="false">
      <c r="A34" s="141" t="s">
        <v>29</v>
      </c>
      <c r="B34" s="146" t="n">
        <v>-0.0120754</v>
      </c>
      <c r="C34" s="146" t="n">
        <v>-0.002678065</v>
      </c>
      <c r="D34" s="146" t="n">
        <v>-0.004139028</v>
      </c>
      <c r="E34" s="146" t="n">
        <v>-0.0025168</v>
      </c>
      <c r="F34" s="146" t="n">
        <v>-0.0007767413</v>
      </c>
      <c r="G34" s="146" t="n">
        <v>-0.0005594154</v>
      </c>
      <c r="H34" s="146" t="n">
        <v>-0.002128156</v>
      </c>
      <c r="I34" s="146" t="n">
        <v>0.007981771</v>
      </c>
      <c r="J34" s="146" t="n">
        <v>0.004458383</v>
      </c>
      <c r="K34" s="146" t="n">
        <v>0.007872206</v>
      </c>
      <c r="L34" s="146" t="n">
        <v>0.004662025</v>
      </c>
      <c r="M34" s="146" t="n">
        <v>-0.0009493981</v>
      </c>
      <c r="N34" s="146" t="n">
        <v>-0.004868746</v>
      </c>
      <c r="O34" s="146" t="n">
        <v>-0.01272932</v>
      </c>
      <c r="P34" s="146" t="n">
        <v>-0.0157212</v>
      </c>
      <c r="Q34" s="146" t="n">
        <v>-0.006303597</v>
      </c>
      <c r="R34" s="146" t="n">
        <v>-0.0008182533</v>
      </c>
      <c r="S34" s="146" t="n">
        <v>-0.001475315</v>
      </c>
      <c r="T34" s="146" t="n">
        <v>-0.006346266</v>
      </c>
      <c r="U34" s="146" t="n">
        <v>-0.008745263</v>
      </c>
      <c r="V34" s="147" t="n">
        <v>-0.002554795</v>
      </c>
      <c r="W34" s="148"/>
      <c r="X34" s="149" t="s">
        <v>29</v>
      </c>
      <c r="Y34" s="146" t="n">
        <v>0.01120532</v>
      </c>
      <c r="Z34" s="146" t="n">
        <v>0.009487189</v>
      </c>
      <c r="AA34" s="146" t="n">
        <v>0.0126803</v>
      </c>
      <c r="AB34" s="146" t="n">
        <v>0.00793935</v>
      </c>
      <c r="AC34" s="146" t="n">
        <v>0.002419854</v>
      </c>
      <c r="AD34" s="146" t="n">
        <v>0.004925249</v>
      </c>
      <c r="AE34" s="146" t="n">
        <v>-0.006792617</v>
      </c>
      <c r="AF34" s="146" t="n">
        <v>0.0006011628</v>
      </c>
      <c r="AG34" s="146" t="n">
        <v>-0.0003137995</v>
      </c>
      <c r="AH34" s="146" t="n">
        <v>0.003852607</v>
      </c>
      <c r="AI34" s="146" t="n">
        <v>-0.002920681</v>
      </c>
      <c r="AJ34" s="146" t="n">
        <v>0.0007888596</v>
      </c>
      <c r="AK34" s="146" t="n">
        <v>0.007809919</v>
      </c>
      <c r="AL34" s="146" t="n">
        <v>-0.0014869</v>
      </c>
      <c r="AM34" s="146" t="n">
        <v>-0.001431093</v>
      </c>
      <c r="AN34" s="146" t="n">
        <v>0.004448558</v>
      </c>
      <c r="AO34" s="146" t="n">
        <v>-0.001949935</v>
      </c>
      <c r="AP34" s="146" t="n">
        <v>-0.001111858</v>
      </c>
      <c r="AQ34" s="146" t="n">
        <v>-0.007207591</v>
      </c>
      <c r="AR34" s="146" t="n">
        <v>-0.01470041</v>
      </c>
      <c r="AS34" s="147" t="n">
        <v>0.001508707</v>
      </c>
    </row>
    <row r="35" customFormat="false" ht="12.75" hidden="false" customHeight="false" outlineLevel="0" collapsed="false">
      <c r="A35" s="141" t="s">
        <v>30</v>
      </c>
      <c r="B35" s="146" t="n">
        <v>0.07741252</v>
      </c>
      <c r="C35" s="146" t="n">
        <v>0.05814603</v>
      </c>
      <c r="D35" s="146" t="n">
        <v>0.06175393</v>
      </c>
      <c r="E35" s="146" t="n">
        <v>0.05322847</v>
      </c>
      <c r="F35" s="146" t="n">
        <v>0.05053941</v>
      </c>
      <c r="G35" s="146" t="n">
        <v>0.05431867</v>
      </c>
      <c r="H35" s="146" t="n">
        <v>0.05397096</v>
      </c>
      <c r="I35" s="146" t="n">
        <v>0.05391955</v>
      </c>
      <c r="J35" s="146" t="n">
        <v>0.05190557</v>
      </c>
      <c r="K35" s="146" t="n">
        <v>0.0517461</v>
      </c>
      <c r="L35" s="146" t="n">
        <v>0.04708929</v>
      </c>
      <c r="M35" s="146" t="n">
        <v>0.05107036</v>
      </c>
      <c r="N35" s="146" t="n">
        <v>0.05379338</v>
      </c>
      <c r="O35" s="146" t="n">
        <v>0.05495806</v>
      </c>
      <c r="P35" s="146" t="n">
        <v>0.05474723</v>
      </c>
      <c r="Q35" s="146" t="n">
        <v>0.0577243</v>
      </c>
      <c r="R35" s="146" t="n">
        <v>0.05468272</v>
      </c>
      <c r="S35" s="146" t="n">
        <v>0.05537843</v>
      </c>
      <c r="T35" s="146" t="n">
        <v>0.05547299</v>
      </c>
      <c r="U35" s="146" t="n">
        <v>0.04060516</v>
      </c>
      <c r="V35" s="147" t="n">
        <v>0.05440629</v>
      </c>
      <c r="W35" s="148"/>
      <c r="X35" s="149" t="s">
        <v>30</v>
      </c>
      <c r="Y35" s="146" t="n">
        <v>0.08222498</v>
      </c>
      <c r="Z35" s="146" t="n">
        <v>0.06007617</v>
      </c>
      <c r="AA35" s="146" t="n">
        <v>0.06190174</v>
      </c>
      <c r="AB35" s="146" t="n">
        <v>0.05515108</v>
      </c>
      <c r="AC35" s="146" t="n">
        <v>0.05392461</v>
      </c>
      <c r="AD35" s="146" t="n">
        <v>0.05617068</v>
      </c>
      <c r="AE35" s="146" t="n">
        <v>0.05736652</v>
      </c>
      <c r="AF35" s="146" t="n">
        <v>0.05462262</v>
      </c>
      <c r="AG35" s="146" t="n">
        <v>0.05404495</v>
      </c>
      <c r="AH35" s="146" t="n">
        <v>0.05413503</v>
      </c>
      <c r="AI35" s="146" t="n">
        <v>0.05303048</v>
      </c>
      <c r="AJ35" s="146" t="n">
        <v>0.05462253</v>
      </c>
      <c r="AK35" s="146" t="n">
        <v>0.05728607</v>
      </c>
      <c r="AL35" s="146" t="n">
        <v>0.05251255</v>
      </c>
      <c r="AM35" s="146" t="n">
        <v>0.05387171</v>
      </c>
      <c r="AN35" s="146" t="n">
        <v>0.05317303</v>
      </c>
      <c r="AO35" s="146" t="n">
        <v>0.05495255</v>
      </c>
      <c r="AP35" s="146" t="n">
        <v>0.05464887</v>
      </c>
      <c r="AQ35" s="146" t="n">
        <v>0.05422024</v>
      </c>
      <c r="AR35" s="146" t="n">
        <v>0.04326023</v>
      </c>
      <c r="AS35" s="147" t="n">
        <v>0.05567317</v>
      </c>
    </row>
    <row r="36" customFormat="false" ht="12.75" hidden="false" customHeight="false" outlineLevel="0" collapsed="false">
      <c r="A36" s="141" t="s">
        <v>31</v>
      </c>
      <c r="B36" s="146" t="n">
        <v>0.00974486</v>
      </c>
      <c r="C36" s="146" t="n">
        <v>-0.002653732</v>
      </c>
      <c r="D36" s="146" t="n">
        <v>-0.003205988</v>
      </c>
      <c r="E36" s="146" t="n">
        <v>-0.002143802</v>
      </c>
      <c r="F36" s="146" t="n">
        <v>-0.002153194</v>
      </c>
      <c r="G36" s="146" t="n">
        <v>-0.001155081</v>
      </c>
      <c r="H36" s="146" t="n">
        <v>-0.002626462</v>
      </c>
      <c r="I36" s="146" t="n">
        <v>0.001891759</v>
      </c>
      <c r="J36" s="146" t="n">
        <v>0.0009210071</v>
      </c>
      <c r="K36" s="146" t="n">
        <v>0.002086139</v>
      </c>
      <c r="L36" s="146" t="n">
        <v>-9.89441E-005</v>
      </c>
      <c r="M36" s="146" t="n">
        <v>-0.0004504055</v>
      </c>
      <c r="N36" s="146" t="n">
        <v>-0.0007835861</v>
      </c>
      <c r="O36" s="146" t="n">
        <v>-0.004371846</v>
      </c>
      <c r="P36" s="146" t="n">
        <v>-0.002964932</v>
      </c>
      <c r="Q36" s="146" t="n">
        <v>-0.001299125</v>
      </c>
      <c r="R36" s="146" t="n">
        <v>0.0004808247</v>
      </c>
      <c r="S36" s="146" t="n">
        <v>-0.0008350943</v>
      </c>
      <c r="T36" s="146" t="n">
        <v>-0.002672641</v>
      </c>
      <c r="U36" s="146" t="n">
        <v>-0.001633911</v>
      </c>
      <c r="V36" s="147" t="n">
        <v>-0.0009147636</v>
      </c>
      <c r="W36" s="148"/>
      <c r="X36" s="149" t="s">
        <v>31</v>
      </c>
      <c r="Y36" s="146" t="n">
        <v>0.01210682</v>
      </c>
      <c r="Z36" s="146" t="n">
        <v>-0.001299601</v>
      </c>
      <c r="AA36" s="146" t="n">
        <v>0.0003239663</v>
      </c>
      <c r="AB36" s="146" t="n">
        <v>-0.001398875</v>
      </c>
      <c r="AC36" s="146" t="n">
        <v>-0.003563587</v>
      </c>
      <c r="AD36" s="146" t="n">
        <v>-0.003924068</v>
      </c>
      <c r="AE36" s="146" t="n">
        <v>-0.007202338</v>
      </c>
      <c r="AF36" s="146" t="n">
        <v>-0.005217052</v>
      </c>
      <c r="AG36" s="146" t="n">
        <v>-0.006264855</v>
      </c>
      <c r="AH36" s="146" t="n">
        <v>-0.003274455</v>
      </c>
      <c r="AI36" s="146" t="n">
        <v>-0.00462975</v>
      </c>
      <c r="AJ36" s="146" t="n">
        <v>-0.004267085</v>
      </c>
      <c r="AK36" s="146" t="n">
        <v>-0.00146037</v>
      </c>
      <c r="AL36" s="146" t="n">
        <v>-0.00568921</v>
      </c>
      <c r="AM36" s="146" t="n">
        <v>-0.004781471</v>
      </c>
      <c r="AN36" s="146" t="n">
        <v>-0.003337787</v>
      </c>
      <c r="AO36" s="146" t="n">
        <v>-0.005329552</v>
      </c>
      <c r="AP36" s="146" t="n">
        <v>-0.005930545</v>
      </c>
      <c r="AQ36" s="146" t="n">
        <v>-0.00597386</v>
      </c>
      <c r="AR36" s="146" t="n">
        <v>-0.004141359</v>
      </c>
      <c r="AS36" s="147" t="n">
        <v>-0.003631504</v>
      </c>
    </row>
    <row r="37" customFormat="false" ht="12.75" hidden="false" customHeight="false" outlineLevel="0" collapsed="false">
      <c r="A37" s="141" t="s">
        <v>32</v>
      </c>
      <c r="B37" s="146" t="n">
        <v>-0.01559682</v>
      </c>
      <c r="C37" s="146" t="n">
        <v>0.02225975</v>
      </c>
      <c r="D37" s="146" t="n">
        <v>0.02096253</v>
      </c>
      <c r="E37" s="146" t="n">
        <v>0.01987067</v>
      </c>
      <c r="F37" s="146" t="n">
        <v>0.02092991</v>
      </c>
      <c r="G37" s="146" t="n">
        <v>0.02114578</v>
      </c>
      <c r="H37" s="146" t="n">
        <v>0.01945181</v>
      </c>
      <c r="I37" s="146" t="n">
        <v>0.02058511</v>
      </c>
      <c r="J37" s="146" t="n">
        <v>0.02115812</v>
      </c>
      <c r="K37" s="146" t="n">
        <v>0.02088057</v>
      </c>
      <c r="L37" s="146" t="n">
        <v>0.02279513</v>
      </c>
      <c r="M37" s="146" t="n">
        <v>0.02161455</v>
      </c>
      <c r="N37" s="146" t="n">
        <v>0.02252669</v>
      </c>
      <c r="O37" s="146" t="n">
        <v>0.02061952</v>
      </c>
      <c r="P37" s="146" t="n">
        <v>0.02000554</v>
      </c>
      <c r="Q37" s="146" t="n">
        <v>0.02046123</v>
      </c>
      <c r="R37" s="146" t="n">
        <v>0.02046601</v>
      </c>
      <c r="S37" s="146" t="n">
        <v>0.02083122</v>
      </c>
      <c r="T37" s="146" t="n">
        <v>0.02077574</v>
      </c>
      <c r="U37" s="146" t="n">
        <v>0.003219906</v>
      </c>
      <c r="V37" s="147" t="n">
        <v>0.01935058</v>
      </c>
      <c r="W37" s="148"/>
      <c r="X37" s="149" t="s">
        <v>32</v>
      </c>
      <c r="Y37" s="146" t="n">
        <v>-0.01663932</v>
      </c>
      <c r="Z37" s="146" t="n">
        <v>0.02181131</v>
      </c>
      <c r="AA37" s="146" t="n">
        <v>0.01951139</v>
      </c>
      <c r="AB37" s="146" t="n">
        <v>0.01916114</v>
      </c>
      <c r="AC37" s="146" t="n">
        <v>0.01839253</v>
      </c>
      <c r="AD37" s="146" t="n">
        <v>0.01914794</v>
      </c>
      <c r="AE37" s="146" t="n">
        <v>0.01410565</v>
      </c>
      <c r="AF37" s="146" t="n">
        <v>0.01782462</v>
      </c>
      <c r="AG37" s="146" t="n">
        <v>0.01735012</v>
      </c>
      <c r="AH37" s="146" t="n">
        <v>0.01762844</v>
      </c>
      <c r="AI37" s="146" t="n">
        <v>0.01861429</v>
      </c>
      <c r="AJ37" s="146" t="n">
        <v>0.01823525</v>
      </c>
      <c r="AK37" s="146" t="n">
        <v>0.0194621</v>
      </c>
      <c r="AL37" s="146" t="n">
        <v>0.01851407</v>
      </c>
      <c r="AM37" s="146" t="n">
        <v>0.01916248</v>
      </c>
      <c r="AN37" s="146" t="n">
        <v>0.02200904</v>
      </c>
      <c r="AO37" s="146" t="n">
        <v>0.02061412</v>
      </c>
      <c r="AP37" s="146" t="n">
        <v>0.02067871</v>
      </c>
      <c r="AQ37" s="146" t="n">
        <v>0.01978941</v>
      </c>
      <c r="AR37" s="146" t="n">
        <v>-4.012026E-005</v>
      </c>
      <c r="AS37" s="147" t="n">
        <v>0.01744389</v>
      </c>
    </row>
    <row r="38" customFormat="false" ht="12.75" hidden="false" customHeight="false" outlineLevel="0" collapsed="false">
      <c r="A38" s="141" t="s">
        <v>174</v>
      </c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47"/>
      <c r="W38" s="148"/>
      <c r="X38" s="149" t="s">
        <v>174</v>
      </c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47"/>
    </row>
    <row r="39" customFormat="false" ht="13.5" hidden="false" customHeight="false" outlineLevel="0" collapsed="false">
      <c r="A39" s="151" t="s">
        <v>175</v>
      </c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2"/>
      <c r="W39" s="148"/>
      <c r="X39" s="153" t="s">
        <v>175</v>
      </c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52"/>
    </row>
    <row r="40" customFormat="false" ht="12.75" hidden="false" customHeight="false" outlineLevel="0" collapsed="false">
      <c r="A40" s="154" t="s">
        <v>176</v>
      </c>
      <c r="B40" s="155" t="n">
        <v>27.4527</v>
      </c>
      <c r="C40" s="155" t="n">
        <v>-11.62454</v>
      </c>
      <c r="D40" s="155" t="n">
        <v>-2.495035</v>
      </c>
      <c r="E40" s="155" t="n">
        <v>3.885496</v>
      </c>
      <c r="F40" s="155" t="n">
        <v>6.828568</v>
      </c>
      <c r="G40" s="155" t="n">
        <v>5.219317</v>
      </c>
      <c r="H40" s="155" t="n">
        <v>9.306951</v>
      </c>
      <c r="I40" s="155" t="n">
        <v>10.11005</v>
      </c>
      <c r="J40" s="155" t="n">
        <v>4.360286</v>
      </c>
      <c r="K40" s="155" t="n">
        <v>1.791705</v>
      </c>
      <c r="L40" s="155" t="n">
        <v>-3.0555</v>
      </c>
      <c r="M40" s="155" t="n">
        <v>-2.836637</v>
      </c>
      <c r="N40" s="155" t="n">
        <v>0.4196003</v>
      </c>
      <c r="O40" s="155" t="n">
        <v>-4.559785</v>
      </c>
      <c r="P40" s="155" t="n">
        <v>-7.864949</v>
      </c>
      <c r="Q40" s="155" t="n">
        <v>-5.147704</v>
      </c>
      <c r="R40" s="155" t="n">
        <v>0.4295526</v>
      </c>
      <c r="S40" s="155" t="n">
        <v>-5.747535</v>
      </c>
      <c r="T40" s="155" t="n">
        <v>-9.708769</v>
      </c>
      <c r="U40" s="155" t="n">
        <v>-7.897403</v>
      </c>
      <c r="V40" s="156" t="n">
        <v>0</v>
      </c>
      <c r="W40" s="148"/>
      <c r="X40" s="149" t="s">
        <v>176</v>
      </c>
      <c r="Y40" s="146" t="n">
        <v>40.21547</v>
      </c>
      <c r="Z40" s="146" t="n">
        <v>-10.25158</v>
      </c>
      <c r="AA40" s="146" t="n">
        <v>-5.226545</v>
      </c>
      <c r="AB40" s="146" t="n">
        <v>2.255962</v>
      </c>
      <c r="AC40" s="146" t="n">
        <v>5.07757</v>
      </c>
      <c r="AD40" s="146" t="n">
        <v>9.132501</v>
      </c>
      <c r="AE40" s="146" t="n">
        <v>6.922377</v>
      </c>
      <c r="AF40" s="146" t="n">
        <v>8.262255</v>
      </c>
      <c r="AG40" s="146" t="n">
        <v>6.873425</v>
      </c>
      <c r="AH40" s="146" t="n">
        <v>1.021141</v>
      </c>
      <c r="AI40" s="146" t="n">
        <v>-7.001934</v>
      </c>
      <c r="AJ40" s="146" t="n">
        <v>-0.1413534</v>
      </c>
      <c r="AK40" s="146" t="n">
        <v>2.434844</v>
      </c>
      <c r="AL40" s="146" t="n">
        <v>-0.6750452</v>
      </c>
      <c r="AM40" s="146" t="n">
        <v>-3.690492</v>
      </c>
      <c r="AN40" s="146" t="n">
        <v>-3.171259</v>
      </c>
      <c r="AO40" s="146" t="n">
        <v>0.7558129</v>
      </c>
      <c r="AP40" s="146" t="n">
        <v>-6.640317</v>
      </c>
      <c r="AQ40" s="146" t="n">
        <v>-13.35317</v>
      </c>
      <c r="AR40" s="146" t="n">
        <v>-23.34667</v>
      </c>
      <c r="AS40" s="156" t="n">
        <v>0</v>
      </c>
    </row>
    <row r="41" customFormat="false" ht="12.75" hidden="false" customHeight="false" outlineLevel="0" collapsed="false">
      <c r="A41" s="141" t="s">
        <v>33</v>
      </c>
      <c r="B41" s="146" t="n">
        <v>-1.815249</v>
      </c>
      <c r="C41" s="146" t="n">
        <v>2.444747</v>
      </c>
      <c r="D41" s="146" t="n">
        <v>1.317931</v>
      </c>
      <c r="E41" s="146" t="n">
        <v>-0.3553573</v>
      </c>
      <c r="F41" s="146" t="n">
        <v>0.8311736</v>
      </c>
      <c r="G41" s="146" t="n">
        <v>0.2497345</v>
      </c>
      <c r="H41" s="146" t="n">
        <v>1.146077</v>
      </c>
      <c r="I41" s="146" t="n">
        <v>0.5771698</v>
      </c>
      <c r="J41" s="146" t="n">
        <v>1.333217</v>
      </c>
      <c r="K41" s="146" t="n">
        <v>0.3230533</v>
      </c>
      <c r="L41" s="146" t="n">
        <v>0.8728948</v>
      </c>
      <c r="M41" s="146" t="n">
        <v>1.102394</v>
      </c>
      <c r="N41" s="146" t="n">
        <v>0.7362327</v>
      </c>
      <c r="O41" s="146" t="n">
        <v>0.7054728</v>
      </c>
      <c r="P41" s="146" t="n">
        <v>1.397944</v>
      </c>
      <c r="Q41" s="146" t="n">
        <v>0.2246937</v>
      </c>
      <c r="R41" s="146" t="n">
        <v>0.357791</v>
      </c>
      <c r="S41" s="146" t="n">
        <v>-0.3732472</v>
      </c>
      <c r="T41" s="146" t="n">
        <v>0.01814219</v>
      </c>
      <c r="U41" s="146" t="n">
        <v>-8.749483</v>
      </c>
      <c r="V41" s="147" t="n">
        <v>0.3546627</v>
      </c>
      <c r="W41" s="148"/>
      <c r="X41" s="149" t="s">
        <v>33</v>
      </c>
      <c r="Y41" s="146" t="n">
        <v>-2.051539</v>
      </c>
      <c r="Z41" s="146" t="n">
        <v>-0.8463982</v>
      </c>
      <c r="AA41" s="146" t="n">
        <v>0.3790714</v>
      </c>
      <c r="AB41" s="146" t="n">
        <v>0.9973555</v>
      </c>
      <c r="AC41" s="146" t="n">
        <v>0.1613881</v>
      </c>
      <c r="AD41" s="146" t="n">
        <v>0.2340243</v>
      </c>
      <c r="AE41" s="146" t="n">
        <v>0.1577558</v>
      </c>
      <c r="AF41" s="146" t="n">
        <v>-0.09283258</v>
      </c>
      <c r="AG41" s="146" t="n">
        <v>-0.4311397</v>
      </c>
      <c r="AH41" s="146" t="n">
        <v>0.2717301</v>
      </c>
      <c r="AI41" s="146" t="n">
        <v>0.1551898</v>
      </c>
      <c r="AJ41" s="146" t="n">
        <v>-0.238229</v>
      </c>
      <c r="AK41" s="146" t="n">
        <v>-0.1146602</v>
      </c>
      <c r="AL41" s="146" t="n">
        <v>0.5791981</v>
      </c>
      <c r="AM41" s="146" t="n">
        <v>0.1552332</v>
      </c>
      <c r="AN41" s="146" t="n">
        <v>-0.1245883</v>
      </c>
      <c r="AO41" s="146" t="n">
        <v>0.3218604</v>
      </c>
      <c r="AP41" s="146" t="n">
        <v>-0.08310551</v>
      </c>
      <c r="AQ41" s="146" t="n">
        <v>0.754291</v>
      </c>
      <c r="AR41" s="146" t="n">
        <v>2.838608</v>
      </c>
      <c r="AS41" s="147" t="n">
        <v>0.1493814</v>
      </c>
    </row>
    <row r="42" customFormat="false" ht="12.75" hidden="false" customHeight="false" outlineLevel="0" collapsed="false">
      <c r="A42" s="141" t="s">
        <v>34</v>
      </c>
      <c r="B42" s="146" t="n">
        <v>-1.302181</v>
      </c>
      <c r="C42" s="146" t="n">
        <v>0.6888274</v>
      </c>
      <c r="D42" s="146" t="n">
        <v>-0.006055416</v>
      </c>
      <c r="E42" s="146" t="n">
        <v>-0.02668386</v>
      </c>
      <c r="F42" s="146" t="n">
        <v>0.1059091</v>
      </c>
      <c r="G42" s="146" t="n">
        <v>0.4868859</v>
      </c>
      <c r="H42" s="146" t="n">
        <v>-0.09904985</v>
      </c>
      <c r="I42" s="146" t="n">
        <v>-0.4397861</v>
      </c>
      <c r="J42" s="146" t="n">
        <v>0.003495472</v>
      </c>
      <c r="K42" s="146" t="n">
        <v>0.09617093</v>
      </c>
      <c r="L42" s="146" t="n">
        <v>0.08179476</v>
      </c>
      <c r="M42" s="146" t="n">
        <v>0.2171016</v>
      </c>
      <c r="N42" s="146" t="n">
        <v>0.2514873</v>
      </c>
      <c r="O42" s="146" t="n">
        <v>-0.4089561</v>
      </c>
      <c r="P42" s="146" t="n">
        <v>-0.09443275</v>
      </c>
      <c r="Q42" s="146" t="n">
        <v>-0.0735577</v>
      </c>
      <c r="R42" s="146" t="n">
        <v>-0.04364808</v>
      </c>
      <c r="S42" s="146" t="n">
        <v>0.5774251</v>
      </c>
      <c r="T42" s="146" t="n">
        <v>0.2994702</v>
      </c>
      <c r="U42" s="146" t="n">
        <v>0.2880044</v>
      </c>
      <c r="V42" s="147" t="n">
        <v>0.05495995</v>
      </c>
      <c r="W42" s="148"/>
      <c r="X42" s="149" t="s">
        <v>34</v>
      </c>
      <c r="Y42" s="146" t="n">
        <v>-2.11155</v>
      </c>
      <c r="Z42" s="146" t="n">
        <v>0.1400093</v>
      </c>
      <c r="AA42" s="146" t="n">
        <v>-0.08580615</v>
      </c>
      <c r="AB42" s="146" t="n">
        <v>-0.2331767</v>
      </c>
      <c r="AC42" s="146" t="n">
        <v>-0.06449516</v>
      </c>
      <c r="AD42" s="146" t="n">
        <v>0.2399298</v>
      </c>
      <c r="AE42" s="146" t="n">
        <v>0.07429217</v>
      </c>
      <c r="AF42" s="146" t="n">
        <v>0.2439586</v>
      </c>
      <c r="AG42" s="146" t="n">
        <v>-0.01375871</v>
      </c>
      <c r="AH42" s="146" t="n">
        <v>-0.1894721</v>
      </c>
      <c r="AI42" s="146" t="n">
        <v>-0.2799442</v>
      </c>
      <c r="AJ42" s="146" t="n">
        <v>0.08521297</v>
      </c>
      <c r="AK42" s="146" t="n">
        <v>0.622054</v>
      </c>
      <c r="AL42" s="146" t="n">
        <v>0.1483457</v>
      </c>
      <c r="AM42" s="146" t="n">
        <v>0.05195855</v>
      </c>
      <c r="AN42" s="146" t="n">
        <v>0.1025413</v>
      </c>
      <c r="AO42" s="146" t="n">
        <v>-0.130769</v>
      </c>
      <c r="AP42" s="146" t="n">
        <v>-0.3117313</v>
      </c>
      <c r="AQ42" s="146" t="n">
        <v>-0.04016143</v>
      </c>
      <c r="AR42" s="146" t="n">
        <v>0.1709425</v>
      </c>
      <c r="AS42" s="147" t="n">
        <v>-0.03315551</v>
      </c>
    </row>
    <row r="43" customFormat="false" ht="12.75" hidden="false" customHeight="false" outlineLevel="0" collapsed="false">
      <c r="A43" s="141" t="s">
        <v>35</v>
      </c>
      <c r="B43" s="146" t="n">
        <v>-0.4488088</v>
      </c>
      <c r="C43" s="146" t="n">
        <v>0.2128585</v>
      </c>
      <c r="D43" s="146" t="n">
        <v>0.1571326</v>
      </c>
      <c r="E43" s="146" t="n">
        <v>0.6861023</v>
      </c>
      <c r="F43" s="146" t="n">
        <v>0.2984583</v>
      </c>
      <c r="G43" s="146" t="n">
        <v>0.3892524</v>
      </c>
      <c r="H43" s="146" t="n">
        <v>0.1221827</v>
      </c>
      <c r="I43" s="146" t="n">
        <v>0.2705717</v>
      </c>
      <c r="J43" s="146" t="n">
        <v>0.2926923</v>
      </c>
      <c r="K43" s="146" t="n">
        <v>0.6047878</v>
      </c>
      <c r="L43" s="146" t="n">
        <v>0.5689522</v>
      </c>
      <c r="M43" s="146" t="n">
        <v>0.7639016</v>
      </c>
      <c r="N43" s="146" t="n">
        <v>0.4475182</v>
      </c>
      <c r="O43" s="146" t="n">
        <v>0.2629272</v>
      </c>
      <c r="P43" s="146" t="n">
        <v>0.4989715</v>
      </c>
      <c r="Q43" s="146" t="n">
        <v>0.1071352</v>
      </c>
      <c r="R43" s="146" t="n">
        <v>0.3865288</v>
      </c>
      <c r="S43" s="146" t="n">
        <v>0.3446008</v>
      </c>
      <c r="T43" s="146" t="n">
        <v>0.2125117</v>
      </c>
      <c r="U43" s="146" t="n">
        <v>-0.6639363</v>
      </c>
      <c r="V43" s="147" t="n">
        <v>0.3127961</v>
      </c>
      <c r="W43" s="148"/>
      <c r="X43" s="149" t="s">
        <v>35</v>
      </c>
      <c r="Y43" s="146" t="n">
        <v>-0.4496906</v>
      </c>
      <c r="Z43" s="146" t="n">
        <v>-0.276921</v>
      </c>
      <c r="AA43" s="146" t="n">
        <v>-0.09132216</v>
      </c>
      <c r="AB43" s="146" t="n">
        <v>-0.2643103</v>
      </c>
      <c r="AC43" s="146" t="n">
        <v>0.1751977</v>
      </c>
      <c r="AD43" s="146" t="n">
        <v>0.2526758</v>
      </c>
      <c r="AE43" s="146" t="n">
        <v>0.1678373</v>
      </c>
      <c r="AF43" s="146" t="n">
        <v>0.3173331</v>
      </c>
      <c r="AG43" s="146" t="n">
        <v>0.07203805</v>
      </c>
      <c r="AH43" s="146" t="n">
        <v>0.03023554</v>
      </c>
      <c r="AI43" s="146" t="n">
        <v>0.3232861</v>
      </c>
      <c r="AJ43" s="146" t="n">
        <v>0.3284641</v>
      </c>
      <c r="AK43" s="146" t="n">
        <v>0.2118406</v>
      </c>
      <c r="AL43" s="146" t="n">
        <v>0.06356491</v>
      </c>
      <c r="AM43" s="146" t="n">
        <v>0.02015939</v>
      </c>
      <c r="AN43" s="146" t="n">
        <v>-0.02819989</v>
      </c>
      <c r="AO43" s="146" t="n">
        <v>0.03422048</v>
      </c>
      <c r="AP43" s="146" t="n">
        <v>-0.1316333</v>
      </c>
      <c r="AQ43" s="146" t="n">
        <v>0.09554754</v>
      </c>
      <c r="AR43" s="146" t="n">
        <v>0.4051053</v>
      </c>
      <c r="AS43" s="147" t="n">
        <v>0.06841267</v>
      </c>
    </row>
    <row r="44" customFormat="false" ht="12.75" hidden="false" customHeight="false" outlineLevel="0" collapsed="false">
      <c r="A44" s="141" t="s">
        <v>36</v>
      </c>
      <c r="B44" s="146" t="n">
        <v>1.874685</v>
      </c>
      <c r="C44" s="146" t="n">
        <v>0.1662854</v>
      </c>
      <c r="D44" s="146" t="n">
        <v>-0.1010716</v>
      </c>
      <c r="E44" s="146" t="n">
        <v>0.00234969</v>
      </c>
      <c r="F44" s="146" t="n">
        <v>-0.02230809</v>
      </c>
      <c r="G44" s="146" t="n">
        <v>0.01109732</v>
      </c>
      <c r="H44" s="146" t="n">
        <v>-0.1754139</v>
      </c>
      <c r="I44" s="146" t="n">
        <v>-0.1232572</v>
      </c>
      <c r="J44" s="146" t="n">
        <v>-0.03815578</v>
      </c>
      <c r="K44" s="146" t="n">
        <v>-0.04555779</v>
      </c>
      <c r="L44" s="146" t="n">
        <v>-0.06064185</v>
      </c>
      <c r="M44" s="146" t="n">
        <v>-0.03303817</v>
      </c>
      <c r="N44" s="146" t="n">
        <v>0.05829286</v>
      </c>
      <c r="O44" s="146" t="n">
        <v>-0.03448853</v>
      </c>
      <c r="P44" s="146" t="n">
        <v>-0.01393678</v>
      </c>
      <c r="Q44" s="146" t="n">
        <v>0.1339063</v>
      </c>
      <c r="R44" s="146" t="n">
        <v>-0.0447731</v>
      </c>
      <c r="S44" s="146" t="n">
        <v>0.3258264</v>
      </c>
      <c r="T44" s="146" t="n">
        <v>0.1546815</v>
      </c>
      <c r="U44" s="146" t="n">
        <v>-0.1586635</v>
      </c>
      <c r="V44" s="147" t="n">
        <v>0.05849742</v>
      </c>
      <c r="W44" s="148"/>
      <c r="X44" s="149" t="s">
        <v>36</v>
      </c>
      <c r="Y44" s="146" t="n">
        <v>1.984072</v>
      </c>
      <c r="Z44" s="146" t="n">
        <v>0.04418432</v>
      </c>
      <c r="AA44" s="146" t="n">
        <v>-0.09030224</v>
      </c>
      <c r="AB44" s="146" t="n">
        <v>-0.006451701</v>
      </c>
      <c r="AC44" s="146" t="n">
        <v>0.1335801</v>
      </c>
      <c r="AD44" s="146" t="n">
        <v>-0.05795794</v>
      </c>
      <c r="AE44" s="146" t="n">
        <v>-0.1225982</v>
      </c>
      <c r="AF44" s="146" t="n">
        <v>-0.01314726</v>
      </c>
      <c r="AG44" s="146" t="n">
        <v>-0.04487641</v>
      </c>
      <c r="AH44" s="146" t="n">
        <v>-0.09582328</v>
      </c>
      <c r="AI44" s="146" t="n">
        <v>0.06152062</v>
      </c>
      <c r="AJ44" s="146" t="n">
        <v>-0.1659789</v>
      </c>
      <c r="AK44" s="146" t="n">
        <v>-0.01273835</v>
      </c>
      <c r="AL44" s="146" t="n">
        <v>0.04515639</v>
      </c>
      <c r="AM44" s="146" t="n">
        <v>-0.1457902</v>
      </c>
      <c r="AN44" s="146" t="n">
        <v>0.1424394</v>
      </c>
      <c r="AO44" s="146" t="n">
        <v>-0.04805695</v>
      </c>
      <c r="AP44" s="146" t="n">
        <v>-0.04181364</v>
      </c>
      <c r="AQ44" s="146" t="n">
        <v>-0.01236502</v>
      </c>
      <c r="AR44" s="146" t="n">
        <v>-0.1536887</v>
      </c>
      <c r="AS44" s="147" t="n">
        <v>0.02649045</v>
      </c>
    </row>
    <row r="45" customFormat="false" ht="12.75" hidden="false" customHeight="false" outlineLevel="0" collapsed="false">
      <c r="A45" s="141" t="s">
        <v>37</v>
      </c>
      <c r="B45" s="146" t="n">
        <v>-0.2175121</v>
      </c>
      <c r="C45" s="146" t="n">
        <v>0.121807</v>
      </c>
      <c r="D45" s="146" t="n">
        <v>0.03374281</v>
      </c>
      <c r="E45" s="146" t="n">
        <v>-0.0002069856</v>
      </c>
      <c r="F45" s="146" t="n">
        <v>-0.05047631</v>
      </c>
      <c r="G45" s="146" t="n">
        <v>0.03166861</v>
      </c>
      <c r="H45" s="146" t="n">
        <v>-0.02908017</v>
      </c>
      <c r="I45" s="146" t="n">
        <v>-0.104237</v>
      </c>
      <c r="J45" s="146" t="n">
        <v>0.09307149</v>
      </c>
      <c r="K45" s="146" t="n">
        <v>0.02758439</v>
      </c>
      <c r="L45" s="146" t="n">
        <v>-0.1447726</v>
      </c>
      <c r="M45" s="146" t="n">
        <v>-0.03112476</v>
      </c>
      <c r="N45" s="146" t="n">
        <v>-0.07228505</v>
      </c>
      <c r="O45" s="146" t="n">
        <v>-0.05875863</v>
      </c>
      <c r="P45" s="146" t="n">
        <v>0.004157713</v>
      </c>
      <c r="Q45" s="146" t="n">
        <v>-0.06919141</v>
      </c>
      <c r="R45" s="146" t="n">
        <v>-0.1209596</v>
      </c>
      <c r="S45" s="146" t="n">
        <v>-0.08488038</v>
      </c>
      <c r="T45" s="146" t="n">
        <v>-0.1469452</v>
      </c>
      <c r="U45" s="146" t="n">
        <v>-0.3307557</v>
      </c>
      <c r="V45" s="147" t="n">
        <v>-0.04784171</v>
      </c>
      <c r="W45" s="148"/>
      <c r="X45" s="149" t="s">
        <v>37</v>
      </c>
      <c r="Y45" s="146" t="n">
        <v>-0.2612253</v>
      </c>
      <c r="Z45" s="146" t="n">
        <v>0.02681708</v>
      </c>
      <c r="AA45" s="146" t="n">
        <v>0.07568846</v>
      </c>
      <c r="AB45" s="146" t="n">
        <v>0.1473858</v>
      </c>
      <c r="AC45" s="146" t="n">
        <v>0.2851821</v>
      </c>
      <c r="AD45" s="146" t="n">
        <v>0.1311347</v>
      </c>
      <c r="AE45" s="146" t="n">
        <v>0.2001793</v>
      </c>
      <c r="AF45" s="146" t="n">
        <v>0.1003463</v>
      </c>
      <c r="AG45" s="146" t="n">
        <v>0.07087135</v>
      </c>
      <c r="AH45" s="146" t="n">
        <v>0.1653527</v>
      </c>
      <c r="AI45" s="146" t="n">
        <v>0.01083967</v>
      </c>
      <c r="AJ45" s="146" t="n">
        <v>0.1111229</v>
      </c>
      <c r="AK45" s="146" t="n">
        <v>0.07911494</v>
      </c>
      <c r="AL45" s="146" t="n">
        <v>0.05086307</v>
      </c>
      <c r="AM45" s="146" t="n">
        <v>0.133064</v>
      </c>
      <c r="AN45" s="146" t="n">
        <v>0.03593908</v>
      </c>
      <c r="AO45" s="146" t="n">
        <v>0.129961</v>
      </c>
      <c r="AP45" s="146" t="n">
        <v>0.1034521</v>
      </c>
      <c r="AQ45" s="146" t="n">
        <v>0.009356476</v>
      </c>
      <c r="AR45" s="146" t="n">
        <v>-0.02855656</v>
      </c>
      <c r="AS45" s="147" t="n">
        <v>0.08971674</v>
      </c>
    </row>
    <row r="46" customFormat="false" ht="12.75" hidden="false" customHeight="false" outlineLevel="0" collapsed="false">
      <c r="A46" s="141" t="s">
        <v>38</v>
      </c>
      <c r="B46" s="146" t="n">
        <v>1.390782</v>
      </c>
      <c r="C46" s="146" t="n">
        <v>-0.023754</v>
      </c>
      <c r="D46" s="146" t="n">
        <v>-0.08934295</v>
      </c>
      <c r="E46" s="146" t="n">
        <v>-0.02660894</v>
      </c>
      <c r="F46" s="146" t="n">
        <v>0.009217208</v>
      </c>
      <c r="G46" s="146" t="n">
        <v>0.004230981</v>
      </c>
      <c r="H46" s="146" t="n">
        <v>-0.01082126</v>
      </c>
      <c r="I46" s="146" t="n">
        <v>0.005194089</v>
      </c>
      <c r="J46" s="146" t="n">
        <v>-0.01598131</v>
      </c>
      <c r="K46" s="146" t="n">
        <v>0.008322542</v>
      </c>
      <c r="L46" s="146" t="n">
        <v>-0.03658408</v>
      </c>
      <c r="M46" s="146" t="n">
        <v>-0.05222526</v>
      </c>
      <c r="N46" s="146" t="n">
        <v>-0.008740448</v>
      </c>
      <c r="O46" s="146" t="n">
        <v>-0.02339397</v>
      </c>
      <c r="P46" s="146" t="n">
        <v>-0.1095562</v>
      </c>
      <c r="Q46" s="146" t="n">
        <v>-0.1256079</v>
      </c>
      <c r="R46" s="146" t="n">
        <v>-0.04903271</v>
      </c>
      <c r="S46" s="146" t="n">
        <v>-0.08992976</v>
      </c>
      <c r="T46" s="146" t="n">
        <v>-0.03941034</v>
      </c>
      <c r="U46" s="146" t="n">
        <v>0.02188335</v>
      </c>
      <c r="V46" s="147" t="n">
        <v>0.006253594</v>
      </c>
      <c r="W46" s="148"/>
      <c r="X46" s="149" t="s">
        <v>38</v>
      </c>
      <c r="Y46" s="146" t="n">
        <v>1.436445</v>
      </c>
      <c r="Z46" s="146" t="n">
        <v>-0.03262945</v>
      </c>
      <c r="AA46" s="146" t="n">
        <v>-0.06993645</v>
      </c>
      <c r="AB46" s="146" t="n">
        <v>-0.02108087</v>
      </c>
      <c r="AC46" s="146" t="n">
        <v>-0.06831005</v>
      </c>
      <c r="AD46" s="146" t="n">
        <v>-0.01445421</v>
      </c>
      <c r="AE46" s="146" t="n">
        <v>-0.07243907</v>
      </c>
      <c r="AF46" s="146" t="n">
        <v>-0.02063923</v>
      </c>
      <c r="AG46" s="146" t="n">
        <v>-0.0040819</v>
      </c>
      <c r="AH46" s="146" t="n">
        <v>-0.02234133</v>
      </c>
      <c r="AI46" s="146" t="n">
        <v>-0.04877656</v>
      </c>
      <c r="AJ46" s="146" t="n">
        <v>-0.02150197</v>
      </c>
      <c r="AK46" s="146" t="n">
        <v>0.01201262</v>
      </c>
      <c r="AL46" s="146" t="n">
        <v>0.01496866</v>
      </c>
      <c r="AM46" s="146" t="n">
        <v>-0.01635963</v>
      </c>
      <c r="AN46" s="146" t="n">
        <v>-0.1069663</v>
      </c>
      <c r="AO46" s="146" t="n">
        <v>-0.08296596</v>
      </c>
      <c r="AP46" s="146" t="n">
        <v>-0.147193</v>
      </c>
      <c r="AQ46" s="146" t="n">
        <v>-0.1487393</v>
      </c>
      <c r="AR46" s="146" t="n">
        <v>0.08689793</v>
      </c>
      <c r="AS46" s="147" t="n">
        <v>-0.003933489</v>
      </c>
    </row>
    <row r="47" customFormat="false" ht="12.75" hidden="false" customHeight="false" outlineLevel="0" collapsed="false">
      <c r="A47" s="141" t="s">
        <v>39</v>
      </c>
      <c r="B47" s="146" t="n">
        <v>-0.04243476</v>
      </c>
      <c r="C47" s="146" t="n">
        <v>-0.03169176</v>
      </c>
      <c r="D47" s="146" t="n">
        <v>0.038737</v>
      </c>
      <c r="E47" s="146" t="n">
        <v>0.05947744</v>
      </c>
      <c r="F47" s="146" t="n">
        <v>0.06321797</v>
      </c>
      <c r="G47" s="146" t="n">
        <v>0.09610957</v>
      </c>
      <c r="H47" s="146" t="n">
        <v>0.1004053</v>
      </c>
      <c r="I47" s="146" t="n">
        <v>0.0867428</v>
      </c>
      <c r="J47" s="146" t="n">
        <v>0.1096062</v>
      </c>
      <c r="K47" s="146" t="n">
        <v>0.06225226</v>
      </c>
      <c r="L47" s="146" t="n">
        <v>0.05341984</v>
      </c>
      <c r="M47" s="146" t="n">
        <v>0.05216647</v>
      </c>
      <c r="N47" s="146" t="n">
        <v>0.06191726</v>
      </c>
      <c r="O47" s="146" t="n">
        <v>0.07279963</v>
      </c>
      <c r="P47" s="146" t="n">
        <v>0.02575851</v>
      </c>
      <c r="Q47" s="146" t="n">
        <v>0.0299672</v>
      </c>
      <c r="R47" s="146" t="n">
        <v>0.03558253</v>
      </c>
      <c r="S47" s="146" t="n">
        <v>0.04534053</v>
      </c>
      <c r="T47" s="146" t="n">
        <v>0.03331419</v>
      </c>
      <c r="U47" s="146" t="n">
        <v>-0.08914991</v>
      </c>
      <c r="V47" s="147" t="n">
        <v>0.04802577</v>
      </c>
      <c r="W47" s="148"/>
      <c r="X47" s="149" t="s">
        <v>39</v>
      </c>
      <c r="Y47" s="146" t="n">
        <v>-0.002676755</v>
      </c>
      <c r="Z47" s="146" t="n">
        <v>0.01909629</v>
      </c>
      <c r="AA47" s="146" t="n">
        <v>0.02815936</v>
      </c>
      <c r="AB47" s="146" t="n">
        <v>0.04123743</v>
      </c>
      <c r="AC47" s="146" t="n">
        <v>0.04298002</v>
      </c>
      <c r="AD47" s="146" t="n">
        <v>0.01189201</v>
      </c>
      <c r="AE47" s="146" t="n">
        <v>0.04047929</v>
      </c>
      <c r="AF47" s="146" t="n">
        <v>-0.01235856</v>
      </c>
      <c r="AG47" s="146" t="n">
        <v>0.01995042</v>
      </c>
      <c r="AH47" s="146" t="n">
        <v>0.03984009</v>
      </c>
      <c r="AI47" s="146" t="n">
        <v>0.01503363</v>
      </c>
      <c r="AJ47" s="146" t="n">
        <v>0.01815516</v>
      </c>
      <c r="AK47" s="146" t="n">
        <v>-0.004715863</v>
      </c>
      <c r="AL47" s="146" t="n">
        <v>-0.004056643</v>
      </c>
      <c r="AM47" s="146" t="n">
        <v>0.008487924</v>
      </c>
      <c r="AN47" s="146" t="n">
        <v>-0.0250978</v>
      </c>
      <c r="AO47" s="146" t="n">
        <v>0.01325046</v>
      </c>
      <c r="AP47" s="146" t="n">
        <v>0.02742136</v>
      </c>
      <c r="AQ47" s="146" t="n">
        <v>0.07082516</v>
      </c>
      <c r="AR47" s="146" t="n">
        <v>-0.004542777</v>
      </c>
      <c r="AS47" s="147" t="n">
        <v>0.01813078</v>
      </c>
    </row>
    <row r="48" customFormat="false" ht="12.75" hidden="false" customHeight="false" outlineLevel="0" collapsed="false">
      <c r="A48" s="141" t="s">
        <v>40</v>
      </c>
      <c r="B48" s="146" t="n">
        <v>-0.2189027</v>
      </c>
      <c r="C48" s="146" t="n">
        <v>0.01270721</v>
      </c>
      <c r="D48" s="146" t="n">
        <v>-0.03074196</v>
      </c>
      <c r="E48" s="146" t="n">
        <v>-0.01817327</v>
      </c>
      <c r="F48" s="146" t="n">
        <v>-0.01251642</v>
      </c>
      <c r="G48" s="146" t="n">
        <v>-0.003791631</v>
      </c>
      <c r="H48" s="146" t="n">
        <v>0.004931018</v>
      </c>
      <c r="I48" s="146" t="n">
        <v>0.02151088</v>
      </c>
      <c r="J48" s="146" t="n">
        <v>-0.01947658</v>
      </c>
      <c r="K48" s="146" t="n">
        <v>-0.025344</v>
      </c>
      <c r="L48" s="146" t="n">
        <v>-0.04542904</v>
      </c>
      <c r="M48" s="146" t="n">
        <v>-0.02051508</v>
      </c>
      <c r="N48" s="146" t="n">
        <v>-0.01846534</v>
      </c>
      <c r="O48" s="146" t="n">
        <v>-0.03756942</v>
      </c>
      <c r="P48" s="146" t="n">
        <v>-0.01350859</v>
      </c>
      <c r="Q48" s="146" t="n">
        <v>-0.01131901</v>
      </c>
      <c r="R48" s="146" t="n">
        <v>-0.006522073</v>
      </c>
      <c r="S48" s="146" t="n">
        <v>-0.02146777</v>
      </c>
      <c r="T48" s="146" t="n">
        <v>-0.01869911</v>
      </c>
      <c r="U48" s="146" t="n">
        <v>-0.02838062</v>
      </c>
      <c r="V48" s="147" t="n">
        <v>-0.02109929</v>
      </c>
      <c r="W48" s="148"/>
      <c r="X48" s="149" t="s">
        <v>40</v>
      </c>
      <c r="Y48" s="146" t="n">
        <v>-0.2947667</v>
      </c>
      <c r="Z48" s="146" t="n">
        <v>-0.003919081</v>
      </c>
      <c r="AA48" s="146" t="n">
        <v>-0.01683982</v>
      </c>
      <c r="AB48" s="146" t="n">
        <v>-0.004357897</v>
      </c>
      <c r="AC48" s="146" t="n">
        <v>-0.01363076</v>
      </c>
      <c r="AD48" s="146" t="n">
        <v>-0.01439884</v>
      </c>
      <c r="AE48" s="146" t="n">
        <v>-0.01056124</v>
      </c>
      <c r="AF48" s="146" t="n">
        <v>-0.007290502</v>
      </c>
      <c r="AG48" s="146" t="n">
        <v>-0.01771915</v>
      </c>
      <c r="AH48" s="146" t="n">
        <v>-0.01614122</v>
      </c>
      <c r="AI48" s="146" t="n">
        <v>-0.01109328</v>
      </c>
      <c r="AJ48" s="146" t="n">
        <v>-0.005723166</v>
      </c>
      <c r="AK48" s="146" t="n">
        <v>-0.02632399</v>
      </c>
      <c r="AL48" s="146" t="n">
        <v>-0.03110673</v>
      </c>
      <c r="AM48" s="146" t="n">
        <v>-0.008370813</v>
      </c>
      <c r="AN48" s="146" t="n">
        <v>-0.02882141</v>
      </c>
      <c r="AO48" s="146" t="n">
        <v>-0.02986313</v>
      </c>
      <c r="AP48" s="146" t="n">
        <v>-0.02608643</v>
      </c>
      <c r="AQ48" s="146" t="n">
        <v>0.0006609077</v>
      </c>
      <c r="AR48" s="146" t="n">
        <v>-0.05374817</v>
      </c>
      <c r="AS48" s="147" t="n">
        <v>-0.02386536</v>
      </c>
    </row>
    <row r="49" customFormat="false" ht="12.75" hidden="false" customHeight="false" outlineLevel="0" collapsed="false">
      <c r="A49" s="141" t="s">
        <v>41</v>
      </c>
      <c r="B49" s="146" t="n">
        <v>-0.06372243</v>
      </c>
      <c r="C49" s="146" t="n">
        <v>-0.05272359</v>
      </c>
      <c r="D49" s="146" t="n">
        <v>-0.03545258</v>
      </c>
      <c r="E49" s="146" t="n">
        <v>-0.002252008</v>
      </c>
      <c r="F49" s="146" t="n">
        <v>0.02810815</v>
      </c>
      <c r="G49" s="146" t="n">
        <v>0.03030301</v>
      </c>
      <c r="H49" s="146" t="n">
        <v>0.0239911</v>
      </c>
      <c r="I49" s="146" t="n">
        <v>0.002611547</v>
      </c>
      <c r="J49" s="146" t="n">
        <v>0.009890496</v>
      </c>
      <c r="K49" s="146" t="n">
        <v>0.005363628</v>
      </c>
      <c r="L49" s="146" t="n">
        <v>-0.0285565</v>
      </c>
      <c r="M49" s="146" t="n">
        <v>0.01590627</v>
      </c>
      <c r="N49" s="146" t="n">
        <v>0.02639881</v>
      </c>
      <c r="O49" s="146" t="n">
        <v>0.007624869</v>
      </c>
      <c r="P49" s="146" t="n">
        <v>0.03923689</v>
      </c>
      <c r="Q49" s="146" t="n">
        <v>0.007495902</v>
      </c>
      <c r="R49" s="146" t="n">
        <v>8.788357E-005</v>
      </c>
      <c r="S49" s="146" t="n">
        <v>-0.02359189</v>
      </c>
      <c r="T49" s="146" t="n">
        <v>0.03019182</v>
      </c>
      <c r="U49" s="146" t="n">
        <v>-0.08388963</v>
      </c>
      <c r="V49" s="147" t="n">
        <v>0</v>
      </c>
      <c r="W49" s="148"/>
      <c r="X49" s="149" t="s">
        <v>41</v>
      </c>
      <c r="Y49" s="146" t="n">
        <v>-0.04848025</v>
      </c>
      <c r="Z49" s="146" t="n">
        <v>-0.01991125</v>
      </c>
      <c r="AA49" s="146" t="n">
        <v>0.0003925538</v>
      </c>
      <c r="AB49" s="146" t="n">
        <v>-0.0250995</v>
      </c>
      <c r="AC49" s="146" t="n">
        <v>0.02331727</v>
      </c>
      <c r="AD49" s="146" t="n">
        <v>-0.01449198</v>
      </c>
      <c r="AE49" s="146" t="n">
        <v>0.03339888</v>
      </c>
      <c r="AF49" s="146" t="n">
        <v>0.01467912</v>
      </c>
      <c r="AG49" s="146" t="n">
        <v>0.006060942</v>
      </c>
      <c r="AH49" s="146" t="n">
        <v>0.03328039</v>
      </c>
      <c r="AI49" s="146" t="n">
        <v>-0.03215712</v>
      </c>
      <c r="AJ49" s="146" t="n">
        <v>0.02183827</v>
      </c>
      <c r="AK49" s="146" t="n">
        <v>0.03751211</v>
      </c>
      <c r="AL49" s="146" t="n">
        <v>0.001585702</v>
      </c>
      <c r="AM49" s="146" t="n">
        <v>-0.005310843</v>
      </c>
      <c r="AN49" s="146" t="n">
        <v>-0.03021791</v>
      </c>
      <c r="AO49" s="146" t="n">
        <v>-0.001174308</v>
      </c>
      <c r="AP49" s="146" t="n">
        <v>-0.008105532</v>
      </c>
      <c r="AQ49" s="146" t="n">
        <v>0.005648625</v>
      </c>
      <c r="AR49" s="146" t="n">
        <v>-0.02728355</v>
      </c>
      <c r="AS49" s="147" t="n">
        <v>0</v>
      </c>
    </row>
    <row r="50" customFormat="false" ht="12.75" hidden="false" customHeight="false" outlineLevel="0" collapsed="false">
      <c r="A50" s="141" t="s">
        <v>42</v>
      </c>
      <c r="B50" s="146" t="n">
        <v>0.1622939</v>
      </c>
      <c r="C50" s="146" t="n">
        <v>-0.0476424</v>
      </c>
      <c r="D50" s="146" t="n">
        <v>-0.03899572</v>
      </c>
      <c r="E50" s="146" t="n">
        <v>-0.02263295</v>
      </c>
      <c r="F50" s="146" t="n">
        <v>-0.02254281</v>
      </c>
      <c r="G50" s="146" t="n">
        <v>-0.03102271</v>
      </c>
      <c r="H50" s="146" t="n">
        <v>-0.02187201</v>
      </c>
      <c r="I50" s="146" t="n">
        <v>-0.01355164</v>
      </c>
      <c r="J50" s="146" t="n">
        <v>-0.01869684</v>
      </c>
      <c r="K50" s="146" t="n">
        <v>-0.02631806</v>
      </c>
      <c r="L50" s="146" t="n">
        <v>-0.03306328</v>
      </c>
      <c r="M50" s="146" t="n">
        <v>-0.03318738</v>
      </c>
      <c r="N50" s="146" t="n">
        <v>-0.02740913</v>
      </c>
      <c r="O50" s="146" t="n">
        <v>-0.0308123</v>
      </c>
      <c r="P50" s="146" t="n">
        <v>-0.04669776</v>
      </c>
      <c r="Q50" s="146" t="n">
        <v>-0.03675563</v>
      </c>
      <c r="R50" s="146" t="n">
        <v>-0.02269549</v>
      </c>
      <c r="S50" s="146" t="n">
        <v>-0.02890115</v>
      </c>
      <c r="T50" s="146" t="n">
        <v>-0.03772322</v>
      </c>
      <c r="U50" s="146" t="n">
        <v>-0.02032729</v>
      </c>
      <c r="V50" s="147" t="n">
        <v>-0.02409603</v>
      </c>
      <c r="W50" s="148"/>
      <c r="X50" s="149" t="s">
        <v>42</v>
      </c>
      <c r="Y50" s="146" t="n">
        <v>0.1603636</v>
      </c>
      <c r="Z50" s="146" t="n">
        <v>-0.0431587</v>
      </c>
      <c r="AA50" s="146" t="n">
        <v>-0.04532155</v>
      </c>
      <c r="AB50" s="146" t="n">
        <v>-0.03503531</v>
      </c>
      <c r="AC50" s="146" t="n">
        <v>-0.02829415</v>
      </c>
      <c r="AD50" s="146" t="n">
        <v>-0.03238622</v>
      </c>
      <c r="AE50" s="146" t="n">
        <v>-0.03717172</v>
      </c>
      <c r="AF50" s="146" t="n">
        <v>-0.03357638</v>
      </c>
      <c r="AG50" s="146" t="n">
        <v>-0.03121001</v>
      </c>
      <c r="AH50" s="146" t="n">
        <v>-0.03451956</v>
      </c>
      <c r="AI50" s="146" t="n">
        <v>-0.03925976</v>
      </c>
      <c r="AJ50" s="146" t="n">
        <v>-0.03757375</v>
      </c>
      <c r="AK50" s="146" t="n">
        <v>-0.03154823</v>
      </c>
      <c r="AL50" s="146" t="n">
        <v>-0.03553947</v>
      </c>
      <c r="AM50" s="146" t="n">
        <v>-0.03570003</v>
      </c>
      <c r="AN50" s="146" t="n">
        <v>-0.04432586</v>
      </c>
      <c r="AO50" s="146" t="n">
        <v>-0.04217094</v>
      </c>
      <c r="AP50" s="146" t="n">
        <v>-0.04943369</v>
      </c>
      <c r="AQ50" s="146" t="n">
        <v>-0.05501952</v>
      </c>
      <c r="AR50" s="146" t="n">
        <v>-0.04303049</v>
      </c>
      <c r="AS50" s="147" t="n">
        <v>-0.03314033</v>
      </c>
    </row>
    <row r="51" customFormat="false" ht="12.75" hidden="false" customHeight="false" outlineLevel="0" collapsed="false">
      <c r="A51" s="141" t="s">
        <v>43</v>
      </c>
      <c r="B51" s="146" t="n">
        <v>-0.004056136</v>
      </c>
      <c r="C51" s="146" t="n">
        <v>-0.0001418332</v>
      </c>
      <c r="D51" s="146" t="n">
        <v>-0.002929851</v>
      </c>
      <c r="E51" s="146" t="n">
        <v>-0.006697896</v>
      </c>
      <c r="F51" s="146" t="n">
        <v>0.0002831417</v>
      </c>
      <c r="G51" s="146" t="n">
        <v>0.00181454</v>
      </c>
      <c r="H51" s="146" t="n">
        <v>-0.001145465</v>
      </c>
      <c r="I51" s="146" t="n">
        <v>-0.007922988</v>
      </c>
      <c r="J51" s="146" t="n">
        <v>-0.001696748</v>
      </c>
      <c r="K51" s="146" t="n">
        <v>-0.002824497</v>
      </c>
      <c r="L51" s="146" t="n">
        <v>-0.007610314</v>
      </c>
      <c r="M51" s="146" t="n">
        <v>-0.004537807</v>
      </c>
      <c r="N51" s="146" t="n">
        <v>-0.003643855</v>
      </c>
      <c r="O51" s="146" t="n">
        <v>-0.004963223</v>
      </c>
      <c r="P51" s="146" t="n">
        <v>0.001978768</v>
      </c>
      <c r="Q51" s="146" t="n">
        <v>-0.002086851</v>
      </c>
      <c r="R51" s="146" t="n">
        <v>-0.004811042</v>
      </c>
      <c r="S51" s="146" t="n">
        <v>-0.008701329</v>
      </c>
      <c r="T51" s="146" t="n">
        <v>-0.00103094</v>
      </c>
      <c r="U51" s="146" t="n">
        <v>-0.0101137</v>
      </c>
      <c r="V51" s="147" t="n">
        <v>-0.003387037</v>
      </c>
      <c r="W51" s="148"/>
      <c r="X51" s="149" t="s">
        <v>43</v>
      </c>
      <c r="Y51" s="146" t="n">
        <v>-0.008605972</v>
      </c>
      <c r="Z51" s="146" t="n">
        <v>-0.001379075</v>
      </c>
      <c r="AA51" s="146" t="n">
        <v>0.0002696336</v>
      </c>
      <c r="AB51" s="146" t="n">
        <v>5.944556E-005</v>
      </c>
      <c r="AC51" s="146" t="n">
        <v>0.007443</v>
      </c>
      <c r="AD51" s="146" t="n">
        <v>-0.001876216</v>
      </c>
      <c r="AE51" s="146" t="n">
        <v>0.002567307</v>
      </c>
      <c r="AF51" s="146" t="n">
        <v>-0.0005841821</v>
      </c>
      <c r="AG51" s="146" t="n">
        <v>0.001556068</v>
      </c>
      <c r="AH51" s="146" t="n">
        <v>0.002803953</v>
      </c>
      <c r="AI51" s="146" t="n">
        <v>-0.007066032</v>
      </c>
      <c r="AJ51" s="146" t="n">
        <v>-0.0007415987</v>
      </c>
      <c r="AK51" s="146" t="n">
        <v>0.003258085</v>
      </c>
      <c r="AL51" s="146" t="n">
        <v>-0.002113143</v>
      </c>
      <c r="AM51" s="146" t="n">
        <v>-0.00187297</v>
      </c>
      <c r="AN51" s="146" t="n">
        <v>-0.002316166</v>
      </c>
      <c r="AO51" s="146" t="n">
        <v>3.849316E-005</v>
      </c>
      <c r="AP51" s="146" t="n">
        <v>-0.001240662</v>
      </c>
      <c r="AQ51" s="146" t="n">
        <v>-0.0003423799</v>
      </c>
      <c r="AR51" s="146" t="n">
        <v>-0.005546629</v>
      </c>
      <c r="AS51" s="147" t="n">
        <v>-0.0004854761</v>
      </c>
    </row>
    <row r="52" customFormat="false" ht="12.75" hidden="false" customHeight="false" outlineLevel="0" collapsed="false">
      <c r="A52" s="141" t="s">
        <v>44</v>
      </c>
      <c r="B52" s="146" t="n">
        <v>-0.01967592</v>
      </c>
      <c r="C52" s="146" t="n">
        <v>-0.002885171</v>
      </c>
      <c r="D52" s="146" t="n">
        <v>-0.003588446</v>
      </c>
      <c r="E52" s="146" t="n">
        <v>-0.002161753</v>
      </c>
      <c r="F52" s="146" t="n">
        <v>-0.0004899345</v>
      </c>
      <c r="G52" s="146" t="n">
        <v>-0.001280764</v>
      </c>
      <c r="H52" s="146" t="n">
        <v>-0.0002220605</v>
      </c>
      <c r="I52" s="146" t="n">
        <v>-0.001598841</v>
      </c>
      <c r="J52" s="146" t="n">
        <v>-0.003065379</v>
      </c>
      <c r="K52" s="146" t="n">
        <v>-0.003010393</v>
      </c>
      <c r="L52" s="146" t="n">
        <v>-0.003015444</v>
      </c>
      <c r="M52" s="146" t="n">
        <v>-0.002580353</v>
      </c>
      <c r="N52" s="146" t="n">
        <v>0.0003600438</v>
      </c>
      <c r="O52" s="146" t="n">
        <v>0.0009847492</v>
      </c>
      <c r="P52" s="146" t="n">
        <v>-0.002226287</v>
      </c>
      <c r="Q52" s="146" t="n">
        <v>-0.001983325</v>
      </c>
      <c r="R52" s="146" t="n">
        <v>-0.002516891</v>
      </c>
      <c r="S52" s="146" t="n">
        <v>-0.003802209</v>
      </c>
      <c r="T52" s="146" t="n">
        <v>-0.003000239</v>
      </c>
      <c r="U52" s="146" t="n">
        <v>-0.0007089598</v>
      </c>
      <c r="V52" s="147" t="n">
        <v>-0.002483958</v>
      </c>
      <c r="W52" s="148"/>
      <c r="X52" s="149" t="s">
        <v>44</v>
      </c>
      <c r="Y52" s="146" t="n">
        <v>-0.02896586</v>
      </c>
      <c r="Z52" s="146" t="n">
        <v>-0.002006938</v>
      </c>
      <c r="AA52" s="146" t="n">
        <v>-0.004938786</v>
      </c>
      <c r="AB52" s="146" t="n">
        <v>-0.003618134</v>
      </c>
      <c r="AC52" s="146" t="n">
        <v>-0.001275387</v>
      </c>
      <c r="AD52" s="146" t="n">
        <v>-0.002194388</v>
      </c>
      <c r="AE52" s="146" t="n">
        <v>-0.001564604</v>
      </c>
      <c r="AF52" s="146" t="n">
        <v>-0.0003915851</v>
      </c>
      <c r="AG52" s="146" t="n">
        <v>-0.001262045</v>
      </c>
      <c r="AH52" s="146" t="n">
        <v>-0.00132495</v>
      </c>
      <c r="AI52" s="146" t="n">
        <v>-0.002539269</v>
      </c>
      <c r="AJ52" s="146" t="n">
        <v>-0.001366366</v>
      </c>
      <c r="AK52" s="146" t="n">
        <v>-0.002241125</v>
      </c>
      <c r="AL52" s="146" t="n">
        <v>-0.001452829</v>
      </c>
      <c r="AM52" s="146" t="n">
        <v>-0.0005105872</v>
      </c>
      <c r="AN52" s="146" t="n">
        <v>-0.003132525</v>
      </c>
      <c r="AO52" s="146" t="n">
        <v>-0.00312196</v>
      </c>
      <c r="AP52" s="146" t="n">
        <v>-0.004581434</v>
      </c>
      <c r="AQ52" s="146" t="n">
        <v>-0.004250476</v>
      </c>
      <c r="AR52" s="146" t="n">
        <v>-0.004202457</v>
      </c>
      <c r="AS52" s="147" t="n">
        <v>-0.003100235</v>
      </c>
    </row>
    <row r="53" customFormat="false" ht="12.75" hidden="false" customHeight="false" outlineLevel="0" collapsed="false">
      <c r="A53" s="141" t="s">
        <v>45</v>
      </c>
      <c r="B53" s="146" t="n">
        <v>-0.0005009072</v>
      </c>
      <c r="C53" s="146" t="n">
        <v>-0.005187878</v>
      </c>
      <c r="D53" s="146" t="n">
        <v>-0.003140423</v>
      </c>
      <c r="E53" s="146" t="n">
        <v>-0.0009148994</v>
      </c>
      <c r="F53" s="146" t="n">
        <v>-7.085289E-005</v>
      </c>
      <c r="G53" s="146" t="n">
        <v>0.0003756504</v>
      </c>
      <c r="H53" s="146" t="n">
        <v>9.595518E-005</v>
      </c>
      <c r="I53" s="146" t="n">
        <v>-0.0007757896</v>
      </c>
      <c r="J53" s="146" t="n">
        <v>-0.001059965</v>
      </c>
      <c r="K53" s="146" t="n">
        <v>-0.001347819</v>
      </c>
      <c r="L53" s="146" t="n">
        <v>-0.002484981</v>
      </c>
      <c r="M53" s="146" t="n">
        <v>-0.0009728652</v>
      </c>
      <c r="N53" s="146" t="n">
        <v>-0.0004352394</v>
      </c>
      <c r="O53" s="146" t="n">
        <v>-0.0003603702</v>
      </c>
      <c r="P53" s="146" t="n">
        <v>-0.0001258341</v>
      </c>
      <c r="Q53" s="146" t="n">
        <v>-0.002334456</v>
      </c>
      <c r="R53" s="146" t="n">
        <v>-0.002215403</v>
      </c>
      <c r="S53" s="146" t="n">
        <v>-0.0007127479</v>
      </c>
      <c r="T53" s="146" t="n">
        <v>0.00302784</v>
      </c>
      <c r="U53" s="146" t="n">
        <v>-0.002701476</v>
      </c>
      <c r="V53" s="147" t="n">
        <v>-0.00107047</v>
      </c>
      <c r="W53" s="148"/>
      <c r="X53" s="149" t="s">
        <v>45</v>
      </c>
      <c r="Y53" s="146" t="n">
        <v>0.004928454</v>
      </c>
      <c r="Z53" s="146" t="n">
        <v>-0.005129161</v>
      </c>
      <c r="AA53" s="146" t="n">
        <v>-0.003882959</v>
      </c>
      <c r="AB53" s="146" t="n">
        <v>-0.0046749</v>
      </c>
      <c r="AC53" s="146" t="n">
        <v>-0.00394717</v>
      </c>
      <c r="AD53" s="146" t="n">
        <v>-0.004288965</v>
      </c>
      <c r="AE53" s="146" t="n">
        <v>-0.0044284</v>
      </c>
      <c r="AF53" s="146" t="n">
        <v>-0.00360413</v>
      </c>
      <c r="AG53" s="146" t="n">
        <v>-0.003590471</v>
      </c>
      <c r="AH53" s="146" t="n">
        <v>-0.002551017</v>
      </c>
      <c r="AI53" s="146" t="n">
        <v>-0.003674966</v>
      </c>
      <c r="AJ53" s="146" t="n">
        <v>-0.002306395</v>
      </c>
      <c r="AK53" s="146" t="n">
        <v>-0.003040462</v>
      </c>
      <c r="AL53" s="146" t="n">
        <v>-0.004642451</v>
      </c>
      <c r="AM53" s="146" t="n">
        <v>-0.005149786</v>
      </c>
      <c r="AN53" s="146" t="n">
        <v>-0.007235181</v>
      </c>
      <c r="AO53" s="146" t="n">
        <v>-0.004718688</v>
      </c>
      <c r="AP53" s="146" t="n">
        <v>-0.005056714</v>
      </c>
      <c r="AQ53" s="146" t="n">
        <v>-0.001171217</v>
      </c>
      <c r="AR53" s="146" t="n">
        <v>-0.0005898052</v>
      </c>
      <c r="AS53" s="147" t="n">
        <v>-0.003709427</v>
      </c>
    </row>
    <row r="54" customFormat="false" ht="12.75" hidden="false" customHeight="false" outlineLevel="0" collapsed="false">
      <c r="A54" s="141" t="s">
        <v>46</v>
      </c>
      <c r="B54" s="146" t="n">
        <v>0.003720612</v>
      </c>
      <c r="C54" s="146" t="n">
        <v>-0.00328766</v>
      </c>
      <c r="D54" s="146" t="n">
        <v>-0.003556727</v>
      </c>
      <c r="E54" s="146" t="n">
        <v>-0.002606973</v>
      </c>
      <c r="F54" s="146" t="n">
        <v>-0.001754217</v>
      </c>
      <c r="G54" s="146" t="n">
        <v>-0.0001252914</v>
      </c>
      <c r="H54" s="146" t="n">
        <v>-0.0005493878</v>
      </c>
      <c r="I54" s="146" t="n">
        <v>-0.0009525966</v>
      </c>
      <c r="J54" s="146" t="n">
        <v>-0.001725603</v>
      </c>
      <c r="K54" s="146" t="n">
        <v>-0.0006530919</v>
      </c>
      <c r="L54" s="146" t="n">
        <v>-0.001212384</v>
      </c>
      <c r="M54" s="146" t="n">
        <v>-0.001525424</v>
      </c>
      <c r="N54" s="146" t="n">
        <v>-0.000865789</v>
      </c>
      <c r="O54" s="146" t="n">
        <v>-0.001964721</v>
      </c>
      <c r="P54" s="146" t="n">
        <v>-0.0001089118</v>
      </c>
      <c r="Q54" s="146" t="n">
        <v>-0.001542956</v>
      </c>
      <c r="R54" s="146" t="n">
        <v>-0.001185652</v>
      </c>
      <c r="S54" s="146" t="n">
        <v>-0.001719518</v>
      </c>
      <c r="T54" s="146" t="n">
        <v>-0.0008440653</v>
      </c>
      <c r="U54" s="146" t="n">
        <v>-0.00231351</v>
      </c>
      <c r="V54" s="147" t="n">
        <v>-0.001328951</v>
      </c>
      <c r="W54" s="148"/>
      <c r="X54" s="149" t="s">
        <v>46</v>
      </c>
      <c r="Y54" s="146" t="n">
        <v>0.002402163</v>
      </c>
      <c r="Z54" s="146" t="n">
        <v>-0.002719652</v>
      </c>
      <c r="AA54" s="146" t="n">
        <v>-0.002375639</v>
      </c>
      <c r="AB54" s="146" t="n">
        <v>-0.001703881</v>
      </c>
      <c r="AC54" s="146" t="n">
        <v>-0.001674205</v>
      </c>
      <c r="AD54" s="146" t="n">
        <v>-0.001737319</v>
      </c>
      <c r="AE54" s="146" t="n">
        <v>-0.002383439</v>
      </c>
      <c r="AF54" s="146" t="n">
        <v>-0.002205377</v>
      </c>
      <c r="AG54" s="146" t="n">
        <v>-0.003344966</v>
      </c>
      <c r="AH54" s="146" t="n">
        <v>-0.002940635</v>
      </c>
      <c r="AI54" s="146" t="n">
        <v>-0.004050901</v>
      </c>
      <c r="AJ54" s="146" t="n">
        <v>-0.001937242</v>
      </c>
      <c r="AK54" s="146" t="n">
        <v>-0.001098716</v>
      </c>
      <c r="AL54" s="146" t="n">
        <v>-0.003099607</v>
      </c>
      <c r="AM54" s="146" t="n">
        <v>-0.003428107</v>
      </c>
      <c r="AN54" s="146" t="n">
        <v>-0.003643862</v>
      </c>
      <c r="AO54" s="146" t="n">
        <v>-0.003515546</v>
      </c>
      <c r="AP54" s="146" t="n">
        <v>-0.00445719</v>
      </c>
      <c r="AQ54" s="146" t="n">
        <v>-0.003691708</v>
      </c>
      <c r="AR54" s="146" t="n">
        <v>-0.002961613</v>
      </c>
      <c r="AS54" s="147" t="n">
        <v>-0.002642854</v>
      </c>
    </row>
    <row r="55" customFormat="false" ht="12.75" hidden="false" customHeight="false" outlineLevel="0" collapsed="false">
      <c r="A55" s="141" t="s">
        <v>177</v>
      </c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47"/>
      <c r="W55" s="148"/>
      <c r="X55" s="149" t="s">
        <v>177</v>
      </c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47"/>
    </row>
    <row r="56" customFormat="false" ht="13.5" hidden="false" customHeight="false" outlineLevel="0" collapsed="false">
      <c r="A56" s="151" t="s">
        <v>178</v>
      </c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2"/>
      <c r="W56" s="148"/>
      <c r="X56" s="153" t="s">
        <v>178</v>
      </c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52"/>
    </row>
    <row r="57" customFormat="false" ht="12.75" hidden="false" customHeight="false" outlineLevel="0" collapsed="false">
      <c r="A57" s="157" t="s">
        <v>179</v>
      </c>
      <c r="B57" s="158" t="n">
        <v>0.0002355068</v>
      </c>
      <c r="C57" s="159" t="n">
        <v>4.748143E-005</v>
      </c>
      <c r="D57" s="159" t="n">
        <v>5.142226E-005</v>
      </c>
      <c r="E57" s="159" t="n">
        <v>2.607434E-005</v>
      </c>
      <c r="F57" s="159" t="n">
        <v>0</v>
      </c>
      <c r="G57" s="159" t="n">
        <v>-6.465805E-005</v>
      </c>
      <c r="H57" s="159" t="n">
        <v>8.281283E-005</v>
      </c>
      <c r="I57" s="159" t="n">
        <v>-0.0001662428</v>
      </c>
      <c r="J57" s="159" t="n">
        <v>-0.0001115375</v>
      </c>
      <c r="K57" s="159" t="n">
        <v>-0.0001907092</v>
      </c>
      <c r="L57" s="159" t="n">
        <v>-2.601229E-005</v>
      </c>
      <c r="M57" s="159" t="n">
        <v>-1.838315E-005</v>
      </c>
      <c r="N57" s="159" t="n">
        <v>-4.150762E-005</v>
      </c>
      <c r="O57" s="159" t="n">
        <v>0.0002144031</v>
      </c>
      <c r="P57" s="159" t="n">
        <v>7.173889E-005</v>
      </c>
      <c r="Q57" s="159" t="n">
        <v>0</v>
      </c>
      <c r="R57" s="159" t="n">
        <v>-8.318818E-005</v>
      </c>
      <c r="S57" s="159" t="n">
        <v>-9.084286E-005</v>
      </c>
      <c r="T57" s="159" t="n">
        <v>3.926792E-005</v>
      </c>
      <c r="U57" s="160" t="n">
        <v>0.0003052866</v>
      </c>
      <c r="V57" s="161" t="n">
        <v>6.588075E-005</v>
      </c>
      <c r="X57" s="157" t="s">
        <v>179</v>
      </c>
      <c r="Y57" s="158" t="n">
        <v>-3.573171E-005</v>
      </c>
      <c r="Z57" s="159" t="n">
        <v>-0.0001918641</v>
      </c>
      <c r="AA57" s="159" t="n">
        <v>-0.0002256086</v>
      </c>
      <c r="AB57" s="159" t="n">
        <v>-0.0001483873</v>
      </c>
      <c r="AC57" s="159" t="n">
        <v>-3.104972E-005</v>
      </c>
      <c r="AD57" s="159" t="n">
        <v>-1.172025E-005</v>
      </c>
      <c r="AE57" s="159" t="n">
        <v>0.0002407808</v>
      </c>
      <c r="AF57" s="159" t="n">
        <v>6.555994E-005</v>
      </c>
      <c r="AG57" s="159" t="n">
        <v>9.49316E-005</v>
      </c>
      <c r="AH57" s="159" t="n">
        <v>-2.274275E-005</v>
      </c>
      <c r="AI57" s="159" t="n">
        <v>3.453747E-005</v>
      </c>
      <c r="AJ57" s="159" t="n">
        <v>1.219514E-005</v>
      </c>
      <c r="AK57" s="159" t="n">
        <v>-8.522947E-005</v>
      </c>
      <c r="AL57" s="159" t="n">
        <v>8.582772E-005</v>
      </c>
      <c r="AM57" s="159" t="n">
        <v>4.695829E-005</v>
      </c>
      <c r="AN57" s="159" t="n">
        <v>-3.500406E-005</v>
      </c>
      <c r="AO57" s="159" t="n">
        <v>2.869193E-005</v>
      </c>
      <c r="AP57" s="159" t="n">
        <v>-4.501336E-005</v>
      </c>
      <c r="AQ57" s="159" t="n">
        <v>7.274093E-005</v>
      </c>
      <c r="AR57" s="160" t="n">
        <v>0.0002702163</v>
      </c>
      <c r="AS57" s="80" t="n">
        <v>0.000209899</v>
      </c>
    </row>
    <row r="58" customFormat="false" ht="13.5" hidden="false" customHeight="false" outlineLevel="0" collapsed="false">
      <c r="A58" s="157" t="s">
        <v>180</v>
      </c>
      <c r="B58" s="162" t="n">
        <v>0.0001208302</v>
      </c>
      <c r="C58" s="163" t="n">
        <v>0.0001401603</v>
      </c>
      <c r="D58" s="164" t="n">
        <v>9.730659E-005</v>
      </c>
      <c r="E58" s="164" t="n">
        <v>0</v>
      </c>
      <c r="F58" s="164" t="n">
        <v>-7.277611E-005</v>
      </c>
      <c r="G58" s="164" t="n">
        <v>-8.088489E-005</v>
      </c>
      <c r="H58" s="164" t="n">
        <v>-5.94322E-005</v>
      </c>
      <c r="I58" s="164" t="n">
        <v>-1.013182E-005</v>
      </c>
      <c r="J58" s="164" t="n">
        <v>-2.894149E-005</v>
      </c>
      <c r="K58" s="164" t="n">
        <v>-2.16298E-005</v>
      </c>
      <c r="L58" s="164" t="n">
        <v>7.276229E-005</v>
      </c>
      <c r="M58" s="164" t="n">
        <v>-4.236361E-005</v>
      </c>
      <c r="N58" s="164" t="n">
        <v>-7.000118E-005</v>
      </c>
      <c r="O58" s="164" t="n">
        <v>0</v>
      </c>
      <c r="P58" s="164" t="n">
        <v>-9.66446E-005</v>
      </c>
      <c r="Q58" s="164" t="n">
        <v>-1.946501E-005</v>
      </c>
      <c r="R58" s="164" t="n">
        <v>0</v>
      </c>
      <c r="S58" s="164" t="n">
        <v>5.727683E-005</v>
      </c>
      <c r="T58" s="164" t="n">
        <v>-7.748095E-005</v>
      </c>
      <c r="U58" s="165" t="n">
        <v>0.0002492926</v>
      </c>
      <c r="V58" s="161" t="n">
        <v>8.003591E-005</v>
      </c>
      <c r="X58" s="157" t="s">
        <v>180</v>
      </c>
      <c r="Y58" s="162" t="n">
        <v>0.0001506917</v>
      </c>
      <c r="Z58" s="163" t="n">
        <v>3.970231E-005</v>
      </c>
      <c r="AA58" s="164" t="n">
        <v>-1.711918E-005</v>
      </c>
      <c r="AB58" s="164" t="n">
        <v>5.818178E-005</v>
      </c>
      <c r="AC58" s="164" t="n">
        <v>-6.270614E-005</v>
      </c>
      <c r="AD58" s="164" t="n">
        <v>3.735677E-005</v>
      </c>
      <c r="AE58" s="164" t="n">
        <v>-7.452148E-005</v>
      </c>
      <c r="AF58" s="164" t="n">
        <v>-3.538688E-005</v>
      </c>
      <c r="AG58" s="164" t="n">
        <v>-1.143894E-005</v>
      </c>
      <c r="AH58" s="164" t="n">
        <v>-8.989926E-005</v>
      </c>
      <c r="AI58" s="164" t="n">
        <v>8.724716E-005</v>
      </c>
      <c r="AJ58" s="164" t="n">
        <v>-5.728108E-005</v>
      </c>
      <c r="AK58" s="164" t="n">
        <v>-0.0001025961</v>
      </c>
      <c r="AL58" s="164" t="n">
        <v>0</v>
      </c>
      <c r="AM58" s="164" t="n">
        <v>1.64283E-005</v>
      </c>
      <c r="AN58" s="164" t="n">
        <v>7.770877E-005</v>
      </c>
      <c r="AO58" s="164" t="n">
        <v>0</v>
      </c>
      <c r="AP58" s="164" t="n">
        <v>1.776716E-005</v>
      </c>
      <c r="AQ58" s="164" t="n">
        <v>0</v>
      </c>
      <c r="AR58" s="165" t="n">
        <v>9.770979E-005</v>
      </c>
      <c r="AS58" s="80" t="n">
        <v>0.0001696591</v>
      </c>
    </row>
    <row r="59" customFormat="false" ht="12.75" hidden="false" customHeight="false" outlineLevel="0" collapsed="false">
      <c r="A59" s="166" t="s">
        <v>181</v>
      </c>
      <c r="B59" s="166"/>
      <c r="C59" s="0" t="n">
        <v>14.358327</v>
      </c>
      <c r="D59" s="167"/>
      <c r="X59" s="166" t="s">
        <v>181</v>
      </c>
      <c r="Y59" s="166"/>
      <c r="Z59" s="0" t="n">
        <v>14.357881</v>
      </c>
      <c r="AA59" s="167"/>
    </row>
    <row r="60" customFormat="false" ht="12.75" hidden="false" customHeight="false" outlineLevel="0" collapsed="false">
      <c r="A60" s="83" t="s">
        <v>182</v>
      </c>
      <c r="B60" s="83"/>
      <c r="C60" s="168" t="n">
        <f aca="false">AVERAGE(C20:T20)/C62*1000</f>
        <v>704.638944444444</v>
      </c>
      <c r="D60" s="77"/>
      <c r="X60" s="83" t="s">
        <v>182</v>
      </c>
      <c r="Y60" s="83"/>
      <c r="Z60" s="169" t="n">
        <f aca="false">AVERAGE(Z20:AQ20)/Z62*1000</f>
        <v>704.313077777778</v>
      </c>
      <c r="AA60" s="77"/>
    </row>
    <row r="61" customFormat="false" ht="12.75" hidden="false" customHeight="false" outlineLevel="0" collapsed="false">
      <c r="A61" s="170" t="s">
        <v>183</v>
      </c>
      <c r="B61" s="170"/>
      <c r="C61" s="171" t="n">
        <f aca="false">'Work sheet'!P35</f>
        <v>0.0217730412372289</v>
      </c>
      <c r="D61" s="172"/>
      <c r="E61" s="148"/>
      <c r="X61" s="170" t="s">
        <v>183</v>
      </c>
      <c r="Y61" s="170"/>
      <c r="Z61" s="171" t="n">
        <f aca="false">'Work sheet'!Q35</f>
        <v>0.0179542682657848</v>
      </c>
      <c r="AA61" s="80"/>
    </row>
    <row r="62" customFormat="false" ht="13.5" hidden="false" customHeight="false" outlineLevel="0" collapsed="false">
      <c r="A62" s="94" t="s">
        <v>184</v>
      </c>
      <c r="B62" s="94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4" t="s">
        <v>184</v>
      </c>
      <c r="Y62" s="94"/>
      <c r="Z62" s="175" t="n">
        <f aca="false">O12</f>
        <v>10</v>
      </c>
      <c r="AA62" s="148"/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</row>
    <row r="64" customFormat="false" ht="12.75" hidden="false" customHeight="false" outlineLevel="0" collapsed="false">
      <c r="I64" s="176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K9" colorId="64" zoomScale="100" zoomScaleNormal="100" zoomScalePageLayoutView="100" workbookViewId="0">
      <selection pane="topLeft" activeCell="Y42" activeCellId="0" sqref="Y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77" t="s">
        <v>146</v>
      </c>
      <c r="B1" s="178" t="str">
        <f aca="false">'Original data'!C2&amp;"-0"&amp;'Original data'!I2</f>
        <v>HCMBBRA001-03000020</v>
      </c>
      <c r="C1" s="178"/>
      <c r="D1" s="178"/>
      <c r="E1" s="179" t="s">
        <v>147</v>
      </c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80" t="s">
        <v>148</v>
      </c>
      <c r="X1" s="177" t="s">
        <v>146</v>
      </c>
      <c r="Y1" s="178" t="str">
        <f aca="false">'Original data'!C2&amp;"-"&amp;'Original data'!I2</f>
        <v>HCMBBRA001-3000020</v>
      </c>
      <c r="Z1" s="178"/>
      <c r="AA1" s="178"/>
      <c r="AB1" s="179" t="s">
        <v>185</v>
      </c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80" t="s">
        <v>148</v>
      </c>
    </row>
    <row r="2" customFormat="false" ht="12.75" hidden="false" customHeight="false" outlineLevel="0" collapsed="false">
      <c r="A2" s="177" t="s">
        <v>186</v>
      </c>
      <c r="B2" s="181" t="n">
        <f aca="false">'Original data'!B20/'Original data'!$C62*1000</f>
        <v>395.7206</v>
      </c>
      <c r="C2" s="182" t="n">
        <f aca="false">'Original data'!C20/'Original data'!$C62*1000</f>
        <v>704.1287</v>
      </c>
      <c r="D2" s="182" t="n">
        <f aca="false">'Original data'!D20/'Original data'!$C62*1000</f>
        <v>704.5087</v>
      </c>
      <c r="E2" s="182" t="n">
        <f aca="false">'Original data'!E20/'Original data'!$C62*1000</f>
        <v>704.685</v>
      </c>
      <c r="F2" s="182" t="n">
        <f aca="false">'Original data'!F20/'Original data'!$C62*1000</f>
        <v>704.7571</v>
      </c>
      <c r="G2" s="182" t="n">
        <f aca="false">'Original data'!G20/'Original data'!$C62*1000</f>
        <v>704.7398</v>
      </c>
      <c r="H2" s="182" t="n">
        <f aca="false">'Original data'!H20/'Original data'!$C62*1000</f>
        <v>704.7727</v>
      </c>
      <c r="I2" s="182" t="n">
        <f aca="false">'Original data'!I20/'Original data'!$C62*1000</f>
        <v>704.7186</v>
      </c>
      <c r="J2" s="182" t="n">
        <f aca="false">'Original data'!J20/'Original data'!$C62*1000</f>
        <v>704.7041</v>
      </c>
      <c r="K2" s="182" t="n">
        <f aca="false">'Original data'!K20/'Original data'!$C62*1000</f>
        <v>704.7176</v>
      </c>
      <c r="L2" s="182" t="n">
        <f aca="false">'Original data'!L20/'Original data'!$C62*1000</f>
        <v>704.7991</v>
      </c>
      <c r="M2" s="182" t="n">
        <f aca="false">'Original data'!M20/'Original data'!$C62*1000</f>
        <v>704.7033</v>
      </c>
      <c r="N2" s="182" t="n">
        <f aca="false">'Original data'!N20/'Original data'!$C62*1000</f>
        <v>704.6753</v>
      </c>
      <c r="O2" s="182" t="n">
        <f aca="false">'Original data'!O20/'Original data'!$C62*1000</f>
        <v>704.6595</v>
      </c>
      <c r="P2" s="182" t="n">
        <f aca="false">'Original data'!P20/'Original data'!$C62*1000</f>
        <v>704.7166</v>
      </c>
      <c r="Q2" s="182" t="n">
        <f aca="false">'Original data'!Q20/'Original data'!$C62*1000</f>
        <v>704.6671</v>
      </c>
      <c r="R2" s="182" t="n">
        <f aca="false">'Original data'!R20/'Original data'!$C62*1000</f>
        <v>704.5644</v>
      </c>
      <c r="S2" s="182" t="n">
        <f aca="false">'Original data'!S20/'Original data'!$C62*1000</f>
        <v>704.6301</v>
      </c>
      <c r="T2" s="182" t="n">
        <f aca="false">'Original data'!T20/'Original data'!$C62*1000</f>
        <v>704.3533</v>
      </c>
      <c r="U2" s="183" t="n">
        <f aca="false">'Original data'!U20/'Original data'!$C62*1000</f>
        <v>410.7072</v>
      </c>
      <c r="V2" s="184" t="n">
        <f aca="false">'Original data'!V20</f>
        <v>101.160947</v>
      </c>
      <c r="W2" s="185"/>
      <c r="X2" s="177" t="s">
        <v>186</v>
      </c>
      <c r="Y2" s="186" t="n">
        <f aca="false">'Original data'!Y20/'Original data'!$Z62*1000</f>
        <v>365.0652</v>
      </c>
      <c r="Z2" s="187" t="n">
        <f aca="false">'Original data'!Z20/'Original data'!$Z62*1000</f>
        <v>703.3644</v>
      </c>
      <c r="AA2" s="182" t="n">
        <f aca="false">'Original data'!AA20/'Original data'!$Z62*1000</f>
        <v>704.2661</v>
      </c>
      <c r="AB2" s="182" t="n">
        <f aca="false">'Original data'!AB20/'Original data'!$Z62*1000</f>
        <v>704.4069</v>
      </c>
      <c r="AC2" s="182" t="n">
        <f aca="false">'Original data'!AC20/'Original data'!$Z62*1000</f>
        <v>704.4339</v>
      </c>
      <c r="AD2" s="182" t="n">
        <f aca="false">'Original data'!AD20/'Original data'!$Z62*1000</f>
        <v>704.4012</v>
      </c>
      <c r="AE2" s="182" t="n">
        <f aca="false">'Original data'!AE20/'Original data'!$Z62*1000</f>
        <v>704.4166</v>
      </c>
      <c r="AF2" s="182" t="n">
        <f aca="false">'Original data'!AF20/'Original data'!$Z62*1000</f>
        <v>704.4099</v>
      </c>
      <c r="AG2" s="182" t="n">
        <f aca="false">'Original data'!AG20/'Original data'!$Z62*1000</f>
        <v>704.4233</v>
      </c>
      <c r="AH2" s="182" t="n">
        <f aca="false">'Original data'!AH20/'Original data'!$Z62*1000</f>
        <v>704.3616</v>
      </c>
      <c r="AI2" s="182" t="n">
        <f aca="false">'Original data'!AI20/'Original data'!$Z62*1000</f>
        <v>704.3518</v>
      </c>
      <c r="AJ2" s="182" t="n">
        <f aca="false">'Original data'!AJ20/'Original data'!$Z62*1000</f>
        <v>704.4222</v>
      </c>
      <c r="AK2" s="182" t="n">
        <f aca="false">'Original data'!AK20/'Original data'!$Z62*1000</f>
        <v>704.4279</v>
      </c>
      <c r="AL2" s="182" t="n">
        <f aca="false">'Original data'!AL20/'Original data'!$Z62*1000</f>
        <v>704.3619</v>
      </c>
      <c r="AM2" s="182" t="n">
        <f aca="false">'Original data'!AM20/'Original data'!$Z62*1000</f>
        <v>704.3751</v>
      </c>
      <c r="AN2" s="182" t="n">
        <f aca="false">'Original data'!AN20/'Original data'!$Z62*1000</f>
        <v>704.3816</v>
      </c>
      <c r="AO2" s="182" t="n">
        <f aca="false">'Original data'!AO20/'Original data'!$Z62*1000</f>
        <v>704.3558</v>
      </c>
      <c r="AP2" s="182" t="n">
        <f aca="false">'Original data'!AP20/'Original data'!$Z62*1000</f>
        <v>704.3224</v>
      </c>
      <c r="AQ2" s="182" t="n">
        <f aca="false">'Original data'!AQ20/'Original data'!$Z62*1000</f>
        <v>704.1528</v>
      </c>
      <c r="AR2" s="188" t="n">
        <f aca="false">'Original data'!AR20/'Original data'!$Z62*1000</f>
        <v>417.0903</v>
      </c>
      <c r="AS2" s="183" t="n">
        <f aca="false">'Original data'!AS20</f>
        <v>100.934923</v>
      </c>
    </row>
    <row r="3" customFormat="false" ht="13.5" hidden="false" customHeight="false" outlineLevel="0" collapsed="false">
      <c r="A3" s="189" t="s">
        <v>151</v>
      </c>
      <c r="B3" s="190" t="n">
        <f aca="false">'Original data'!B21*'Original data'!$U4</f>
        <v>2.745263</v>
      </c>
      <c r="C3" s="191" t="n">
        <f aca="false">'Original data'!C21*'Original data'!$U4</f>
        <v>-1.162453</v>
      </c>
      <c r="D3" s="191" t="n">
        <f aca="false">'Original data'!D21*'Original data'!$U4</f>
        <v>-0.249503</v>
      </c>
      <c r="E3" s="191" t="n">
        <f aca="false">'Original data'!E21*'Original data'!$U4</f>
        <v>0.38855</v>
      </c>
      <c r="F3" s="191" t="n">
        <f aca="false">'Original data'!F21*'Original data'!$U4</f>
        <v>0.682857</v>
      </c>
      <c r="G3" s="191" t="n">
        <f aca="false">'Original data'!G21*'Original data'!$U4</f>
        <v>0.521932</v>
      </c>
      <c r="H3" s="191" t="n">
        <f aca="false">'Original data'!H21*'Original data'!$U4</f>
        <v>0.930695</v>
      </c>
      <c r="I3" s="191" t="n">
        <f aca="false">'Original data'!I21*'Original data'!$U4</f>
        <v>1.011005</v>
      </c>
      <c r="J3" s="191" t="n">
        <f aca="false">'Original data'!J21*'Original data'!$U4</f>
        <v>0.436029</v>
      </c>
      <c r="K3" s="191" t="n">
        <f aca="false">'Original data'!K21*'Original data'!$U4</f>
        <v>0.17917</v>
      </c>
      <c r="L3" s="191" t="n">
        <f aca="false">'Original data'!L21*'Original data'!$U4</f>
        <v>-0.30555</v>
      </c>
      <c r="M3" s="191" t="n">
        <f aca="false">'Original data'!M21*'Original data'!$U4</f>
        <v>-0.283664</v>
      </c>
      <c r="N3" s="191" t="n">
        <f aca="false">'Original data'!N21*'Original data'!$U4</f>
        <v>0.04196</v>
      </c>
      <c r="O3" s="191" t="n">
        <f aca="false">'Original data'!O21*'Original data'!$U4</f>
        <v>-0.455978</v>
      </c>
      <c r="P3" s="191" t="n">
        <f aca="false">'Original data'!P21*'Original data'!$U4</f>
        <v>-0.786495</v>
      </c>
      <c r="Q3" s="191" t="n">
        <f aca="false">'Original data'!Q21*'Original data'!$U4</f>
        <v>-0.51477</v>
      </c>
      <c r="R3" s="191" t="n">
        <f aca="false">'Original data'!R21*'Original data'!$U4</f>
        <v>0.042955</v>
      </c>
      <c r="S3" s="191" t="n">
        <f aca="false">'Original data'!S21*'Original data'!$U4</f>
        <v>-0.574753</v>
      </c>
      <c r="T3" s="191" t="n">
        <f aca="false">'Original data'!T21*'Original data'!$U4</f>
        <v>-0.970877</v>
      </c>
      <c r="U3" s="192" t="n">
        <f aca="false">'Original data'!U21*'Original data'!$U4</f>
        <v>-0.78974</v>
      </c>
      <c r="V3" s="193" t="n">
        <f aca="false">'Original data'!V21*'Original data'!$U4</f>
        <v>-1.75309</v>
      </c>
      <c r="W3" s="185"/>
      <c r="X3" s="194" t="str">
        <f aca="false">'Original data'!X21</f>
        <v>Angle (mrad)</v>
      </c>
      <c r="Y3" s="190" t="n">
        <f aca="false">'Original data'!Y21*'Original data'!$U4</f>
        <v>4.021525</v>
      </c>
      <c r="Z3" s="191" t="n">
        <f aca="false">'Original data'!Z21*'Original data'!$U4</f>
        <v>-1.025158</v>
      </c>
      <c r="AA3" s="191" t="n">
        <f aca="false">'Original data'!AA21*'Original data'!$U4</f>
        <v>-0.522654</v>
      </c>
      <c r="AB3" s="191" t="n">
        <f aca="false">'Original data'!AB21*'Original data'!$U4</f>
        <v>0.225596</v>
      </c>
      <c r="AC3" s="191" t="n">
        <f aca="false">'Original data'!AC21*'Original data'!$U4</f>
        <v>0.507757</v>
      </c>
      <c r="AD3" s="191" t="n">
        <f aca="false">'Original data'!AD21*'Original data'!$U4</f>
        <v>0.91325</v>
      </c>
      <c r="AE3" s="191" t="n">
        <f aca="false">'Original data'!AE21*'Original data'!$U4</f>
        <v>0.692238</v>
      </c>
      <c r="AF3" s="191" t="n">
        <f aca="false">'Original data'!AF21*'Original data'!$U4</f>
        <v>0.826225</v>
      </c>
      <c r="AG3" s="191" t="n">
        <f aca="false">'Original data'!AG21*'Original data'!$U4</f>
        <v>0.687342</v>
      </c>
      <c r="AH3" s="191" t="n">
        <f aca="false">'Original data'!AH21*'Original data'!$U4</f>
        <v>0.102114</v>
      </c>
      <c r="AI3" s="191" t="n">
        <f aca="false">'Original data'!AI21*'Original data'!$U4</f>
        <v>-0.700193</v>
      </c>
      <c r="AJ3" s="191" t="n">
        <f aca="false">'Original data'!AJ21*'Original data'!$U4</f>
        <v>-0.014135</v>
      </c>
      <c r="AK3" s="191" t="n">
        <f aca="false">'Original data'!AK21*'Original data'!$U4</f>
        <v>0.243484</v>
      </c>
      <c r="AL3" s="191" t="n">
        <f aca="false">'Original data'!AL21*'Original data'!$U4</f>
        <v>-0.067505</v>
      </c>
      <c r="AM3" s="191" t="n">
        <f aca="false">'Original data'!AM21*'Original data'!$U4</f>
        <v>-0.369049</v>
      </c>
      <c r="AN3" s="191" t="n">
        <f aca="false">'Original data'!AN21*'Original data'!$U4</f>
        <v>-0.317126</v>
      </c>
      <c r="AO3" s="191" t="n">
        <f aca="false">'Original data'!AO21*'Original data'!$U4</f>
        <v>0.075581</v>
      </c>
      <c r="AP3" s="191" t="n">
        <f aca="false">'Original data'!AP21*'Original data'!$U4</f>
        <v>-0.664032</v>
      </c>
      <c r="AQ3" s="191" t="n">
        <f aca="false">'Original data'!AQ21*'Original data'!$U4</f>
        <v>-1.335316</v>
      </c>
      <c r="AR3" s="192" t="n">
        <f aca="false">'Original data'!AR21*'Original data'!$U4</f>
        <v>-2.334662</v>
      </c>
      <c r="AS3" s="195" t="n">
        <f aca="false">'Original data'!AS21*'Original data'!$U4</f>
        <v>-19.734229</v>
      </c>
    </row>
    <row r="4" customFormat="false" ht="13.5" hidden="false" customHeight="false" outlineLevel="0" collapsed="false">
      <c r="A4" s="196" t="s">
        <v>152</v>
      </c>
      <c r="B4" s="197" t="str">
        <f aca="false">'Original data'!B22</f>
        <v>Position 1</v>
      </c>
      <c r="C4" s="197" t="str">
        <f aca="false">'Original data'!C22</f>
        <v>Position 2</v>
      </c>
      <c r="D4" s="197" t="str">
        <f aca="false">'Original data'!D22</f>
        <v>Position 3</v>
      </c>
      <c r="E4" s="197" t="str">
        <f aca="false">'Original data'!E22</f>
        <v>Position 4</v>
      </c>
      <c r="F4" s="197" t="str">
        <f aca="false">'Original data'!F22</f>
        <v>Position 5</v>
      </c>
      <c r="G4" s="197" t="str">
        <f aca="false">'Original data'!G22</f>
        <v>Position 6</v>
      </c>
      <c r="H4" s="197" t="str">
        <f aca="false">'Original data'!H22</f>
        <v>Position 7</v>
      </c>
      <c r="I4" s="197" t="str">
        <f aca="false">'Original data'!I22</f>
        <v>Position 8</v>
      </c>
      <c r="J4" s="197" t="str">
        <f aca="false">'Original data'!J22</f>
        <v>Position 9</v>
      </c>
      <c r="K4" s="197" t="str">
        <f aca="false">'Original data'!K22</f>
        <v>Position 10</v>
      </c>
      <c r="L4" s="197" t="str">
        <f aca="false">'Original data'!L22</f>
        <v>Position 11</v>
      </c>
      <c r="M4" s="197" t="str">
        <f aca="false">'Original data'!M22</f>
        <v>Position 12</v>
      </c>
      <c r="N4" s="197" t="str">
        <f aca="false">'Original data'!N22</f>
        <v>Position 13</v>
      </c>
      <c r="O4" s="197" t="str">
        <f aca="false">'Original data'!O22</f>
        <v>Position 14</v>
      </c>
      <c r="P4" s="197" t="str">
        <f aca="false">'Original data'!P22</f>
        <v>Position 15</v>
      </c>
      <c r="Q4" s="197" t="str">
        <f aca="false">'Original data'!Q22</f>
        <v>Position 16</v>
      </c>
      <c r="R4" s="197" t="str">
        <f aca="false">'Original data'!R22</f>
        <v>Position 17</v>
      </c>
      <c r="S4" s="197" t="str">
        <f aca="false">'Original data'!S22</f>
        <v>Position 18</v>
      </c>
      <c r="T4" s="197" t="str">
        <f aca="false">'Original data'!T22</f>
        <v>Position 19</v>
      </c>
      <c r="U4" s="198" t="str">
        <f aca="false">'Original data'!U22</f>
        <v>Position 20</v>
      </c>
      <c r="V4" s="199" t="n">
        <f aca="false">'Original data'!V22</f>
        <v>0</v>
      </c>
      <c r="X4" s="196" t="str">
        <f aca="false">'Original data'!X22</f>
        <v>Multipoles</v>
      </c>
      <c r="Y4" s="197" t="str">
        <f aca="false">'Original data'!Y22</f>
        <v>Position 1</v>
      </c>
      <c r="Z4" s="197" t="str">
        <f aca="false">'Original data'!Z22</f>
        <v>Position 2</v>
      </c>
      <c r="AA4" s="197" t="str">
        <f aca="false">'Original data'!AA22</f>
        <v>Position 3</v>
      </c>
      <c r="AB4" s="197" t="str">
        <f aca="false">'Original data'!AB22</f>
        <v>Position 4</v>
      </c>
      <c r="AC4" s="197" t="str">
        <f aca="false">'Original data'!AC22</f>
        <v>Position 5</v>
      </c>
      <c r="AD4" s="197" t="str">
        <f aca="false">'Original data'!AD22</f>
        <v>Position 6</v>
      </c>
      <c r="AE4" s="197" t="str">
        <f aca="false">'Original data'!AE22</f>
        <v>Position 7</v>
      </c>
      <c r="AF4" s="197" t="str">
        <f aca="false">'Original data'!AF22</f>
        <v>Position 8</v>
      </c>
      <c r="AG4" s="197" t="str">
        <f aca="false">'Original data'!AG22</f>
        <v>Position 9</v>
      </c>
      <c r="AH4" s="197" t="str">
        <f aca="false">'Original data'!AH22</f>
        <v>Position 10</v>
      </c>
      <c r="AI4" s="197" t="str">
        <f aca="false">'Original data'!AI22</f>
        <v>Position 11</v>
      </c>
      <c r="AJ4" s="197" t="str">
        <f aca="false">'Original data'!AJ22</f>
        <v>Position 12</v>
      </c>
      <c r="AK4" s="197" t="str">
        <f aca="false">'Original data'!AK22</f>
        <v>Position 13</v>
      </c>
      <c r="AL4" s="197" t="str">
        <f aca="false">'Original data'!AL22</f>
        <v>Position 14</v>
      </c>
      <c r="AM4" s="197" t="str">
        <f aca="false">'Original data'!AM22</f>
        <v>Position 15</v>
      </c>
      <c r="AN4" s="197" t="str">
        <f aca="false">'Original data'!AN22</f>
        <v>Position 16</v>
      </c>
      <c r="AO4" s="197" t="str">
        <f aca="false">'Original data'!AO22</f>
        <v>Position 17</v>
      </c>
      <c r="AP4" s="197" t="str">
        <f aca="false">'Original data'!AP22</f>
        <v>Position 18</v>
      </c>
      <c r="AQ4" s="197" t="str">
        <f aca="false">'Original data'!AQ22</f>
        <v>Position 19</v>
      </c>
      <c r="AR4" s="198" t="str">
        <f aca="false">'Original data'!AR22</f>
        <v>Position 20</v>
      </c>
      <c r="AS4" s="200" t="n">
        <f aca="false">'Original data'!AS22</f>
        <v>0</v>
      </c>
    </row>
    <row r="5" customFormat="false" ht="12.75" hidden="false" customHeight="false" outlineLevel="0" collapsed="false">
      <c r="A5" s="201" t="s">
        <v>173</v>
      </c>
      <c r="B5" s="202" t="n">
        <f aca="false">'Original data'!B23</f>
        <v>10000</v>
      </c>
      <c r="C5" s="202" t="n">
        <f aca="false">'Original data'!C23</f>
        <v>10000</v>
      </c>
      <c r="D5" s="202" t="n">
        <f aca="false">'Original data'!D23</f>
        <v>10000</v>
      </c>
      <c r="E5" s="202" t="n">
        <f aca="false">'Original data'!E23</f>
        <v>10000</v>
      </c>
      <c r="F5" s="202" t="n">
        <f aca="false">'Original data'!F23</f>
        <v>10000</v>
      </c>
      <c r="G5" s="202" t="n">
        <f aca="false">'Original data'!G23</f>
        <v>10000</v>
      </c>
      <c r="H5" s="202" t="n">
        <f aca="false">'Original data'!H23</f>
        <v>10000</v>
      </c>
      <c r="I5" s="202" t="n">
        <f aca="false">'Original data'!I23</f>
        <v>10000</v>
      </c>
      <c r="J5" s="202" t="n">
        <f aca="false">'Original data'!J23</f>
        <v>10000</v>
      </c>
      <c r="K5" s="202" t="n">
        <f aca="false">'Original data'!K23</f>
        <v>10000</v>
      </c>
      <c r="L5" s="202" t="n">
        <f aca="false">'Original data'!L23</f>
        <v>10000</v>
      </c>
      <c r="M5" s="202" t="n">
        <f aca="false">'Original data'!M23</f>
        <v>10000</v>
      </c>
      <c r="N5" s="202" t="n">
        <f aca="false">'Original data'!N23</f>
        <v>10000</v>
      </c>
      <c r="O5" s="202" t="n">
        <f aca="false">'Original data'!O23</f>
        <v>10000</v>
      </c>
      <c r="P5" s="202" t="n">
        <f aca="false">'Original data'!P23</f>
        <v>10000</v>
      </c>
      <c r="Q5" s="202" t="n">
        <f aca="false">'Original data'!Q23</f>
        <v>10000</v>
      </c>
      <c r="R5" s="202" t="n">
        <f aca="false">'Original data'!R23</f>
        <v>10000</v>
      </c>
      <c r="S5" s="202" t="n">
        <f aca="false">'Original data'!S23</f>
        <v>10000</v>
      </c>
      <c r="T5" s="202" t="n">
        <f aca="false">'Original data'!T23</f>
        <v>10000</v>
      </c>
      <c r="U5" s="202" t="n">
        <f aca="false">'Original data'!U23</f>
        <v>10000</v>
      </c>
      <c r="V5" s="203" t="n">
        <f aca="false">'Original data'!V23</f>
        <v>10000</v>
      </c>
      <c r="W5" s="204"/>
      <c r="X5" s="203" t="str">
        <f aca="false">'Original data'!X23</f>
        <v>b1</v>
      </c>
      <c r="Y5" s="202" t="n">
        <f aca="false">'Original data'!Y23</f>
        <v>10000</v>
      </c>
      <c r="Z5" s="202" t="n">
        <f aca="false">'Original data'!Z23</f>
        <v>10000</v>
      </c>
      <c r="AA5" s="202" t="n">
        <f aca="false">'Original data'!AA23</f>
        <v>10000</v>
      </c>
      <c r="AB5" s="202" t="n">
        <f aca="false">'Original data'!AB23</f>
        <v>10000</v>
      </c>
      <c r="AC5" s="202" t="n">
        <f aca="false">'Original data'!AC23</f>
        <v>10000</v>
      </c>
      <c r="AD5" s="202" t="n">
        <f aca="false">'Original data'!AD23</f>
        <v>10000</v>
      </c>
      <c r="AE5" s="202" t="n">
        <f aca="false">'Original data'!AE23</f>
        <v>10000</v>
      </c>
      <c r="AF5" s="202" t="n">
        <f aca="false">'Original data'!AF23</f>
        <v>10000</v>
      </c>
      <c r="AG5" s="202" t="n">
        <f aca="false">'Original data'!AG23</f>
        <v>10000</v>
      </c>
      <c r="AH5" s="202" t="n">
        <f aca="false">'Original data'!AH23</f>
        <v>10000</v>
      </c>
      <c r="AI5" s="202" t="n">
        <f aca="false">'Original data'!AI23</f>
        <v>10000</v>
      </c>
      <c r="AJ5" s="202" t="n">
        <f aca="false">'Original data'!AJ23</f>
        <v>10000</v>
      </c>
      <c r="AK5" s="202" t="n">
        <f aca="false">'Original data'!AK23</f>
        <v>10000</v>
      </c>
      <c r="AL5" s="202" t="n">
        <f aca="false">'Original data'!AL23</f>
        <v>10000</v>
      </c>
      <c r="AM5" s="202" t="n">
        <f aca="false">'Original data'!AM23</f>
        <v>10000</v>
      </c>
      <c r="AN5" s="202" t="n">
        <f aca="false">'Original data'!AN23</f>
        <v>10000</v>
      </c>
      <c r="AO5" s="202" t="n">
        <f aca="false">'Original data'!AO23</f>
        <v>10000</v>
      </c>
      <c r="AP5" s="202" t="n">
        <f aca="false">'Original data'!AP23</f>
        <v>10000</v>
      </c>
      <c r="AQ5" s="202" t="n">
        <f aca="false">'Original data'!AQ23</f>
        <v>10000</v>
      </c>
      <c r="AR5" s="202" t="n">
        <f aca="false">'Original data'!AR23</f>
        <v>10000</v>
      </c>
      <c r="AS5" s="203" t="n">
        <f aca="false">'Original data'!AS23</f>
        <v>10000</v>
      </c>
      <c r="AT5" s="205"/>
    </row>
    <row r="6" customFormat="false" ht="12.75" hidden="false" customHeight="false" outlineLevel="0" collapsed="false">
      <c r="A6" s="201" t="s">
        <v>19</v>
      </c>
      <c r="B6" s="206" t="n">
        <f aca="false">'Original data'!B24*'Original data'!$U$3</f>
        <v>24.61532</v>
      </c>
      <c r="C6" s="206" t="n">
        <f aca="false">'Original data'!C24*'Original data'!$U$3</f>
        <v>0.7042469</v>
      </c>
      <c r="D6" s="206" t="n">
        <f aca="false">'Original data'!D24*'Original data'!$U$3</f>
        <v>-0.05853992</v>
      </c>
      <c r="E6" s="206" t="n">
        <f aca="false">'Original data'!E24*'Original data'!$U$3</f>
        <v>0.1054192</v>
      </c>
      <c r="F6" s="206" t="n">
        <f aca="false">'Original data'!F24*'Original data'!$U$3</f>
        <v>0.1731729</v>
      </c>
      <c r="G6" s="206" t="n">
        <f aca="false">'Original data'!G24*'Original data'!$U$3</f>
        <v>0.1101662</v>
      </c>
      <c r="H6" s="206" t="n">
        <f aca="false">'Original data'!H24*'Original data'!$U$3</f>
        <v>0.08481643</v>
      </c>
      <c r="I6" s="206" t="n">
        <f aca="false">'Original data'!I24*'Original data'!$U$3</f>
        <v>0.3809633</v>
      </c>
      <c r="J6" s="206" t="n">
        <f aca="false">'Original data'!J24*'Original data'!$U$3</f>
        <v>0.2323334</v>
      </c>
      <c r="K6" s="206" t="n">
        <f aca="false">'Original data'!K24*'Original data'!$U$3</f>
        <v>0.4084082</v>
      </c>
      <c r="L6" s="206" t="n">
        <f aca="false">'Original data'!L24*'Original data'!$U$3</f>
        <v>-0.02356453</v>
      </c>
      <c r="M6" s="206" t="n">
        <f aca="false">'Original data'!M24*'Original data'!$U$3</f>
        <v>0.3247273</v>
      </c>
      <c r="N6" s="206" t="n">
        <f aca="false">'Original data'!N24*'Original data'!$U$3</f>
        <v>0.4692426</v>
      </c>
      <c r="O6" s="206" t="n">
        <f aca="false">'Original data'!O24*'Original data'!$U$3</f>
        <v>0.1160318</v>
      </c>
      <c r="P6" s="206" t="n">
        <f aca="false">'Original data'!P24*'Original data'!$U$3</f>
        <v>-0.6348501</v>
      </c>
      <c r="Q6" s="206" t="n">
        <f aca="false">'Original data'!Q24*'Original data'!$U$3</f>
        <v>0.2729672</v>
      </c>
      <c r="R6" s="206" t="n">
        <f aca="false">'Original data'!R24*'Original data'!$U$3</f>
        <v>0.717901</v>
      </c>
      <c r="S6" s="206" t="n">
        <f aca="false">'Original data'!S24*'Original data'!$U$3</f>
        <v>-0.2241413</v>
      </c>
      <c r="T6" s="206" t="n">
        <f aca="false">'Original data'!T24*'Original data'!$U$3</f>
        <v>0.3946118</v>
      </c>
      <c r="U6" s="206" t="n">
        <f aca="false">'Original data'!U24*'Original data'!$U$3</f>
        <v>22.28465</v>
      </c>
      <c r="V6" s="207" t="n">
        <f aca="false">'Original data'!V24*'Original data'!$U$3</f>
        <v>1.586166</v>
      </c>
      <c r="W6" s="208"/>
      <c r="X6" s="209" t="str">
        <f aca="false">'Original data'!X24</f>
        <v>b2</v>
      </c>
      <c r="Y6" s="206" t="n">
        <f aca="false">'Original data'!Y24*'Original data'!$U$3</f>
        <v>-28.37597</v>
      </c>
      <c r="Z6" s="206" t="n">
        <f aca="false">'Original data'!Z24*'Original data'!$U$3</f>
        <v>-0.4572822</v>
      </c>
      <c r="AA6" s="206" t="n">
        <f aca="false">'Original data'!AA24*'Original data'!$U$3</f>
        <v>0.184525</v>
      </c>
      <c r="AB6" s="206" t="n">
        <f aca="false">'Original data'!AB24*'Original data'!$U$3</f>
        <v>-0.4113358</v>
      </c>
      <c r="AC6" s="206" t="n">
        <f aca="false">'Original data'!AC24*'Original data'!$U$3</f>
        <v>-0.01338927</v>
      </c>
      <c r="AD6" s="206" t="n">
        <f aca="false">'Original data'!AD24*'Original data'!$U$3</f>
        <v>0.3812312</v>
      </c>
      <c r="AE6" s="206" t="n">
        <f aca="false">'Original data'!AE24*'Original data'!$U$3</f>
        <v>-0.1980432</v>
      </c>
      <c r="AF6" s="206" t="n">
        <f aca="false">'Original data'!AF24*'Original data'!$U$3</f>
        <v>-0.4706347</v>
      </c>
      <c r="AG6" s="206" t="n">
        <f aca="false">'Original data'!AG24*'Original data'!$U$3</f>
        <v>-0.4400865</v>
      </c>
      <c r="AH6" s="206" t="n">
        <f aca="false">'Original data'!AH24*'Original data'!$U$3</f>
        <v>-0.6672238</v>
      </c>
      <c r="AI6" s="206" t="n">
        <f aca="false">'Original data'!AI24*'Original data'!$U$3</f>
        <v>-0.34737</v>
      </c>
      <c r="AJ6" s="206" t="n">
        <f aca="false">'Original data'!AJ24*'Original data'!$U$3</f>
        <v>-0.1274103</v>
      </c>
      <c r="AK6" s="206" t="n">
        <f aca="false">'Original data'!AK24*'Original data'!$U$3</f>
        <v>-0.04805207</v>
      </c>
      <c r="AL6" s="206" t="n">
        <f aca="false">'Original data'!AL24*'Original data'!$U$3</f>
        <v>0.8850854</v>
      </c>
      <c r="AM6" s="206" t="n">
        <f aca="false">'Original data'!AM24*'Original data'!$U$3</f>
        <v>-0.2025125</v>
      </c>
      <c r="AN6" s="206" t="n">
        <f aca="false">'Original data'!AN24*'Original data'!$U$3</f>
        <v>-0.6613761</v>
      </c>
      <c r="AO6" s="206" t="n">
        <f aca="false">'Original data'!AO24*'Original data'!$U$3</f>
        <v>-0.08084236</v>
      </c>
      <c r="AP6" s="206" t="n">
        <f aca="false">'Original data'!AP24*'Original data'!$U$3</f>
        <v>-0.264254</v>
      </c>
      <c r="AQ6" s="206" t="n">
        <f aca="false">'Original data'!AQ24*'Original data'!$U$3</f>
        <v>-0.1492928</v>
      </c>
      <c r="AR6" s="206" t="n">
        <f aca="false">'Original data'!AR24*'Original data'!$U$3</f>
        <v>-23.64029</v>
      </c>
      <c r="AS6" s="207" t="n">
        <f aca="false">'Original data'!AS24*'Original data'!$U$3</f>
        <v>-1.663723</v>
      </c>
    </row>
    <row r="7" customFormat="false" ht="12.75" hidden="false" customHeight="false" outlineLevel="0" collapsed="false">
      <c r="A7" s="201" t="s">
        <v>20</v>
      </c>
      <c r="B7" s="206" t="n">
        <f aca="false">'Original data'!B25</f>
        <v>37.87331</v>
      </c>
      <c r="C7" s="206" t="n">
        <f aca="false">'Original data'!C25</f>
        <v>3.243866</v>
      </c>
      <c r="D7" s="206" t="n">
        <f aca="false">'Original data'!D25</f>
        <v>4.130915</v>
      </c>
      <c r="E7" s="206" t="n">
        <f aca="false">'Original data'!E25</f>
        <v>4.111202</v>
      </c>
      <c r="F7" s="206" t="n">
        <f aca="false">'Original data'!F25</f>
        <v>4.321702</v>
      </c>
      <c r="G7" s="206" t="n">
        <f aca="false">'Original data'!G25</f>
        <v>4.070168</v>
      </c>
      <c r="H7" s="206" t="n">
        <f aca="false">'Original data'!H25</f>
        <v>4.777387</v>
      </c>
      <c r="I7" s="206" t="n">
        <f aca="false">'Original data'!I25</f>
        <v>4.494954</v>
      </c>
      <c r="J7" s="206" t="n">
        <f aca="false">'Original data'!J25</f>
        <v>3.507436</v>
      </c>
      <c r="K7" s="206" t="n">
        <f aca="false">'Original data'!K25</f>
        <v>4.297567</v>
      </c>
      <c r="L7" s="206" t="n">
        <f aca="false">'Original data'!L25</f>
        <v>3.345072</v>
      </c>
      <c r="M7" s="206" t="n">
        <f aca="false">'Original data'!M25</f>
        <v>3.891286</v>
      </c>
      <c r="N7" s="206" t="n">
        <f aca="false">'Original data'!N25</f>
        <v>3.678393</v>
      </c>
      <c r="O7" s="206" t="n">
        <f aca="false">'Original data'!O25</f>
        <v>2.744951</v>
      </c>
      <c r="P7" s="206" t="n">
        <f aca="false">'Original data'!P25</f>
        <v>3.521485</v>
      </c>
      <c r="Q7" s="206" t="n">
        <f aca="false">'Original data'!Q25</f>
        <v>4.79576</v>
      </c>
      <c r="R7" s="206" t="n">
        <f aca="false">'Original data'!R25</f>
        <v>4.223725</v>
      </c>
      <c r="S7" s="206" t="n">
        <f aca="false">'Original data'!S25</f>
        <v>4.112342</v>
      </c>
      <c r="T7" s="206" t="n">
        <f aca="false">'Original data'!T25</f>
        <v>4.436907</v>
      </c>
      <c r="U7" s="206" t="n">
        <f aca="false">'Original data'!U25</f>
        <v>9.518698</v>
      </c>
      <c r="V7" s="207" t="n">
        <f aca="false">'Original data'!V25</f>
        <v>5.146301</v>
      </c>
      <c r="W7" s="208"/>
      <c r="X7" s="209" t="str">
        <f aca="false">'Original data'!X25</f>
        <v>b3</v>
      </c>
      <c r="Y7" s="206" t="n">
        <f aca="false">'Original data'!Y25</f>
        <v>41.14127</v>
      </c>
      <c r="Z7" s="206" t="n">
        <f aca="false">'Original data'!Z25</f>
        <v>4.089834</v>
      </c>
      <c r="AA7" s="206" t="n">
        <f aca="false">'Original data'!AA25</f>
        <v>4.03968</v>
      </c>
      <c r="AB7" s="206" t="n">
        <f aca="false">'Original data'!AB25</f>
        <v>4.786316</v>
      </c>
      <c r="AC7" s="206" t="n">
        <f aca="false">'Original data'!AC25</f>
        <v>5.265888</v>
      </c>
      <c r="AD7" s="206" t="n">
        <f aca="false">'Original data'!AD25</f>
        <v>4.76263</v>
      </c>
      <c r="AE7" s="206" t="n">
        <f aca="false">'Original data'!AE25</f>
        <v>5.15449</v>
      </c>
      <c r="AF7" s="206" t="n">
        <f aca="false">'Original data'!AF25</f>
        <v>4.808299</v>
      </c>
      <c r="AG7" s="206" t="n">
        <f aca="false">'Original data'!AG25</f>
        <v>4.6161</v>
      </c>
      <c r="AH7" s="206" t="n">
        <f aca="false">'Original data'!AH25</f>
        <v>5.314095</v>
      </c>
      <c r="AI7" s="206" t="n">
        <f aca="false">'Original data'!AI25</f>
        <v>4.662325</v>
      </c>
      <c r="AJ7" s="206" t="n">
        <f aca="false">'Original data'!AJ25</f>
        <v>4.455953</v>
      </c>
      <c r="AK7" s="206" t="n">
        <f aca="false">'Original data'!AK25</f>
        <v>4.76324</v>
      </c>
      <c r="AL7" s="206" t="n">
        <f aca="false">'Original data'!AL25</f>
        <v>3.491957</v>
      </c>
      <c r="AM7" s="206" t="n">
        <f aca="false">'Original data'!AM25</f>
        <v>4.274678</v>
      </c>
      <c r="AN7" s="206" t="n">
        <f aca="false">'Original data'!AN25</f>
        <v>4.96315</v>
      </c>
      <c r="AO7" s="206" t="n">
        <f aca="false">'Original data'!AO25</f>
        <v>4.265044</v>
      </c>
      <c r="AP7" s="206" t="n">
        <f aca="false">'Original data'!AP25</f>
        <v>3.988822</v>
      </c>
      <c r="AQ7" s="206" t="n">
        <f aca="false">'Original data'!AQ25</f>
        <v>4.205771</v>
      </c>
      <c r="AR7" s="206" t="n">
        <f aca="false">'Original data'!AR25</f>
        <v>9.356362</v>
      </c>
      <c r="AS7" s="207" t="n">
        <f aca="false">'Original data'!AS25</f>
        <v>5.691835</v>
      </c>
    </row>
    <row r="8" customFormat="false" ht="12.75" hidden="false" customHeight="false" outlineLevel="0" collapsed="false">
      <c r="A8" s="201" t="s">
        <v>21</v>
      </c>
      <c r="B8" s="206" t="n">
        <f aca="false">'Original data'!B26*'Original data'!$U$3</f>
        <v>1.545526</v>
      </c>
      <c r="C8" s="206" t="n">
        <f aca="false">'Original data'!C26*'Original data'!$U$3</f>
        <v>0.01709937</v>
      </c>
      <c r="D8" s="206" t="n">
        <f aca="false">'Original data'!D26*'Original data'!$U$3</f>
        <v>-0.09664393</v>
      </c>
      <c r="E8" s="206" t="n">
        <f aca="false">'Original data'!E26*'Original data'!$U$3</f>
        <v>-0.1987144</v>
      </c>
      <c r="F8" s="206" t="n">
        <f aca="false">'Original data'!F26*'Original data'!$U$3</f>
        <v>-0.2874745</v>
      </c>
      <c r="G8" s="206" t="n">
        <f aca="false">'Original data'!G26*'Original data'!$U$3</f>
        <v>0.04893509</v>
      </c>
      <c r="H8" s="206" t="n">
        <f aca="false">'Original data'!H26*'Original data'!$U$3</f>
        <v>0.02115598</v>
      </c>
      <c r="I8" s="206" t="n">
        <f aca="false">'Original data'!I26*'Original data'!$U$3</f>
        <v>-0.1739192</v>
      </c>
      <c r="J8" s="206" t="n">
        <f aca="false">'Original data'!J26*'Original data'!$U$3</f>
        <v>-0.04728956</v>
      </c>
      <c r="K8" s="206" t="n">
        <f aca="false">'Original data'!K26*'Original data'!$U$3</f>
        <v>-0.08716121</v>
      </c>
      <c r="L8" s="206" t="n">
        <f aca="false">'Original data'!L26*'Original data'!$U$3</f>
        <v>-0.01791783</v>
      </c>
      <c r="M8" s="206" t="n">
        <f aca="false">'Original data'!M26*'Original data'!$U$3</f>
        <v>0.1187912</v>
      </c>
      <c r="N8" s="206" t="n">
        <f aca="false">'Original data'!N26*'Original data'!$U$3</f>
        <v>0.277799</v>
      </c>
      <c r="O8" s="206" t="n">
        <f aca="false">'Original data'!O26*'Original data'!$U$3</f>
        <v>0.3144697</v>
      </c>
      <c r="P8" s="206" t="n">
        <f aca="false">'Original data'!P26*'Original data'!$U$3</f>
        <v>0.5257891</v>
      </c>
      <c r="Q8" s="206" t="n">
        <f aca="false">'Original data'!Q26*'Original data'!$U$3</f>
        <v>0.3004614</v>
      </c>
      <c r="R8" s="206" t="n">
        <f aca="false">'Original data'!R26*'Original data'!$U$3</f>
        <v>0.1635859</v>
      </c>
      <c r="S8" s="206" t="n">
        <f aca="false">'Original data'!S26*'Original data'!$U$3</f>
        <v>0.2120304</v>
      </c>
      <c r="T8" s="206" t="n">
        <f aca="false">'Original data'!T26*'Original data'!$U$3</f>
        <v>0.1800681</v>
      </c>
      <c r="U8" s="206" t="n">
        <f aca="false">'Original data'!U26*'Original data'!$U$3</f>
        <v>0.9651017</v>
      </c>
      <c r="V8" s="207" t="n">
        <f aca="false">'Original data'!V26*'Original data'!$U$3</f>
        <v>0.1411114</v>
      </c>
      <c r="W8" s="208"/>
      <c r="X8" s="209" t="str">
        <f aca="false">'Original data'!X26</f>
        <v>b4</v>
      </c>
      <c r="Y8" s="206" t="n">
        <f aca="false">'Original data'!Y26*'Original data'!$U$3</f>
        <v>-0.7895381</v>
      </c>
      <c r="Z8" s="206" t="n">
        <f aca="false">'Original data'!Z26*'Original data'!$U$3</f>
        <v>-0.08269171</v>
      </c>
      <c r="AA8" s="206" t="n">
        <f aca="false">'Original data'!AA26*'Original data'!$U$3</f>
        <v>-0.04624984</v>
      </c>
      <c r="AB8" s="206" t="n">
        <f aca="false">'Original data'!AB26*'Original data'!$U$3</f>
        <v>-0.09581259</v>
      </c>
      <c r="AC8" s="206" t="n">
        <f aca="false">'Original data'!AC26*'Original data'!$U$3</f>
        <v>-0.009419857</v>
      </c>
      <c r="AD8" s="206" t="n">
        <f aca="false">'Original data'!AD26*'Original data'!$U$3</f>
        <v>0.02775117</v>
      </c>
      <c r="AE8" s="206" t="n">
        <f aca="false">'Original data'!AE26*'Original data'!$U$3</f>
        <v>-0.1185274</v>
      </c>
      <c r="AF8" s="206" t="n">
        <f aca="false">'Original data'!AF26*'Original data'!$U$3</f>
        <v>-0.02396306</v>
      </c>
      <c r="AG8" s="206" t="n">
        <f aca="false">'Original data'!AG26*'Original data'!$U$3</f>
        <v>0.04653319</v>
      </c>
      <c r="AH8" s="206" t="n">
        <f aca="false">'Original data'!AH26*'Original data'!$U$3</f>
        <v>-0.02073995</v>
      </c>
      <c r="AI8" s="206" t="n">
        <f aca="false">'Original data'!AI26*'Original data'!$U$3</f>
        <v>-0.01220487</v>
      </c>
      <c r="AJ8" s="206" t="n">
        <f aca="false">'Original data'!AJ26*'Original data'!$U$3</f>
        <v>0.07639574</v>
      </c>
      <c r="AK8" s="206" t="n">
        <f aca="false">'Original data'!AK26*'Original data'!$U$3</f>
        <v>0.1488563</v>
      </c>
      <c r="AL8" s="206" t="n">
        <f aca="false">'Original data'!AL26*'Original data'!$U$3</f>
        <v>0.1512033</v>
      </c>
      <c r="AM8" s="206" t="n">
        <f aca="false">'Original data'!AM26*'Original data'!$U$3</f>
        <v>-0.06689085</v>
      </c>
      <c r="AN8" s="206" t="n">
        <f aca="false">'Original data'!AN26*'Original data'!$U$3</f>
        <v>-0.05940837</v>
      </c>
      <c r="AO8" s="206" t="n">
        <f aca="false">'Original data'!AO26*'Original data'!$U$3</f>
        <v>0.3034429</v>
      </c>
      <c r="AP8" s="206" t="n">
        <f aca="false">'Original data'!AP26*'Original data'!$U$3</f>
        <v>0.1531978</v>
      </c>
      <c r="AQ8" s="206" t="n">
        <f aca="false">'Original data'!AQ26*'Original data'!$U$3</f>
        <v>0.1474471</v>
      </c>
      <c r="AR8" s="206" t="n">
        <f aca="false">'Original data'!AR26*'Original data'!$U$3</f>
        <v>-0.8546186</v>
      </c>
      <c r="AS8" s="207" t="n">
        <f aca="false">'Original data'!AS26*'Original data'!$U$3</f>
        <v>-0.02073662</v>
      </c>
    </row>
    <row r="9" customFormat="false" ht="12.75" hidden="false" customHeight="false" outlineLevel="0" collapsed="false">
      <c r="A9" s="201" t="s">
        <v>22</v>
      </c>
      <c r="B9" s="206" t="n">
        <f aca="false">'Original data'!B27</f>
        <v>-5.373717</v>
      </c>
      <c r="C9" s="206" t="n">
        <f aca="false">'Original data'!C27</f>
        <v>-0.5564533</v>
      </c>
      <c r="D9" s="206" t="n">
        <f aca="false">'Original data'!D27</f>
        <v>-0.4497815</v>
      </c>
      <c r="E9" s="206" t="n">
        <f aca="false">'Original data'!E27</f>
        <v>0.2476696</v>
      </c>
      <c r="F9" s="206" t="n">
        <f aca="false">'Original data'!F27</f>
        <v>0.4391543</v>
      </c>
      <c r="G9" s="206" t="n">
        <f aca="false">'Original data'!G27</f>
        <v>0.4502389</v>
      </c>
      <c r="H9" s="206" t="n">
        <f aca="false">'Original data'!H27</f>
        <v>0.434914</v>
      </c>
      <c r="I9" s="206" t="n">
        <f aca="false">'Original data'!I27</f>
        <v>0.1579821</v>
      </c>
      <c r="J9" s="206" t="n">
        <f aca="false">'Original data'!J27</f>
        <v>0.4786428</v>
      </c>
      <c r="K9" s="206" t="n">
        <f aca="false">'Original data'!K27</f>
        <v>0.6109015</v>
      </c>
      <c r="L9" s="206" t="n">
        <f aca="false">'Original data'!L27</f>
        <v>0.7185459</v>
      </c>
      <c r="M9" s="206" t="n">
        <f aca="false">'Original data'!M27</f>
        <v>0.5021684</v>
      </c>
      <c r="N9" s="206" t="n">
        <f aca="false">'Original data'!N27</f>
        <v>0.5449702</v>
      </c>
      <c r="O9" s="206" t="n">
        <f aca="false">'Original data'!O27</f>
        <v>0.281725</v>
      </c>
      <c r="P9" s="206" t="n">
        <f aca="false">'Original data'!P27</f>
        <v>0.1079444</v>
      </c>
      <c r="Q9" s="206" t="n">
        <f aca="false">'Original data'!Q27</f>
        <v>0.08629677</v>
      </c>
      <c r="R9" s="206" t="n">
        <f aca="false">'Original data'!R27</f>
        <v>0.209999</v>
      </c>
      <c r="S9" s="206" t="n">
        <f aca="false">'Original data'!S27</f>
        <v>0.2151745</v>
      </c>
      <c r="T9" s="206" t="n">
        <f aca="false">'Original data'!T27</f>
        <v>0.2722257</v>
      </c>
      <c r="U9" s="206" t="n">
        <f aca="false">'Original data'!U27</f>
        <v>-2.83241</v>
      </c>
      <c r="V9" s="207" t="n">
        <f aca="false">'Original data'!V27</f>
        <v>0.00441439</v>
      </c>
      <c r="W9" s="208"/>
      <c r="X9" s="209" t="str">
        <f aca="false">'Original data'!X27</f>
        <v>b5</v>
      </c>
      <c r="Y9" s="206" t="n">
        <f aca="false">'Original data'!Y27</f>
        <v>-5.643001</v>
      </c>
      <c r="Z9" s="206" t="n">
        <f aca="false">'Original data'!Z27</f>
        <v>-0.1851405</v>
      </c>
      <c r="AA9" s="206" t="n">
        <f aca="false">'Original data'!AA27</f>
        <v>-0.2939223</v>
      </c>
      <c r="AB9" s="206" t="n">
        <f aca="false">'Original data'!AB27</f>
        <v>0.4289054</v>
      </c>
      <c r="AC9" s="206" t="n">
        <f aca="false">'Original data'!AC27</f>
        <v>0.4689578</v>
      </c>
      <c r="AD9" s="206" t="n">
        <f aca="false">'Original data'!AD27</f>
        <v>0.3798906</v>
      </c>
      <c r="AE9" s="206" t="n">
        <f aca="false">'Original data'!AE27</f>
        <v>0.3837861</v>
      </c>
      <c r="AF9" s="206" t="n">
        <f aca="false">'Original data'!AF27</f>
        <v>0.3465019</v>
      </c>
      <c r="AG9" s="206" t="n">
        <f aca="false">'Original data'!AG27</f>
        <v>0.5078202</v>
      </c>
      <c r="AH9" s="206" t="n">
        <f aca="false">'Original data'!AH27</f>
        <v>0.4546954</v>
      </c>
      <c r="AI9" s="206" t="n">
        <f aca="false">'Original data'!AI27</f>
        <v>0.5562365</v>
      </c>
      <c r="AJ9" s="206" t="n">
        <f aca="false">'Original data'!AJ27</f>
        <v>0.329979</v>
      </c>
      <c r="AK9" s="206" t="n">
        <f aca="false">'Original data'!AK27</f>
        <v>0.3348364</v>
      </c>
      <c r="AL9" s="206" t="n">
        <f aca="false">'Original data'!AL27</f>
        <v>0.3633754</v>
      </c>
      <c r="AM9" s="206" t="n">
        <f aca="false">'Original data'!AM27</f>
        <v>0.07599386</v>
      </c>
      <c r="AN9" s="206" t="n">
        <f aca="false">'Original data'!AN27</f>
        <v>0.2424873</v>
      </c>
      <c r="AO9" s="206" t="n">
        <f aca="false">'Original data'!AO27</f>
        <v>0.2334973</v>
      </c>
      <c r="AP9" s="206" t="n">
        <f aca="false">'Original data'!AP27</f>
        <v>0.337074</v>
      </c>
      <c r="AQ9" s="206" t="n">
        <f aca="false">'Original data'!AQ27</f>
        <v>0.4633359</v>
      </c>
      <c r="AR9" s="206" t="n">
        <f aca="false">'Original data'!AR27</f>
        <v>-2.318531</v>
      </c>
      <c r="AS9" s="207" t="n">
        <f aca="false">'Original data'!AS27</f>
        <v>0.05919795</v>
      </c>
    </row>
    <row r="10" customFormat="false" ht="12.75" hidden="false" customHeight="false" outlineLevel="0" collapsed="false">
      <c r="A10" s="201" t="s">
        <v>23</v>
      </c>
      <c r="B10" s="206" t="n">
        <f aca="false">'Original data'!B28*'Original data'!$U$3</f>
        <v>-0.1601076</v>
      </c>
      <c r="C10" s="206" t="n">
        <f aca="false">'Original data'!C28*'Original data'!$U$3</f>
        <v>-0.07276721</v>
      </c>
      <c r="D10" s="206" t="n">
        <f aca="false">'Original data'!D28*'Original data'!$U$3</f>
        <v>-0.03953424</v>
      </c>
      <c r="E10" s="206" t="n">
        <f aca="false">'Original data'!E28*'Original data'!$U$3</f>
        <v>-0.02130459</v>
      </c>
      <c r="F10" s="206" t="n">
        <f aca="false">'Original data'!F28*'Original data'!$U$3</f>
        <v>0.02595299</v>
      </c>
      <c r="G10" s="206" t="n">
        <f aca="false">'Original data'!G28*'Original data'!$U$3</f>
        <v>0.06979527</v>
      </c>
      <c r="H10" s="206" t="n">
        <f aca="false">'Original data'!H28*'Original data'!$U$3</f>
        <v>-0.01592528</v>
      </c>
      <c r="I10" s="206" t="n">
        <f aca="false">'Original data'!I28*'Original data'!$U$3</f>
        <v>0.03460682</v>
      </c>
      <c r="J10" s="206" t="n">
        <f aca="false">'Original data'!J28*'Original data'!$U$3</f>
        <v>-0.09413696</v>
      </c>
      <c r="K10" s="206" t="n">
        <f aca="false">'Original data'!K28*'Original data'!$U$3</f>
        <v>0.0412552</v>
      </c>
      <c r="L10" s="206" t="n">
        <f aca="false">'Original data'!L28*'Original data'!$U$3</f>
        <v>-0.02046615</v>
      </c>
      <c r="M10" s="206" t="n">
        <f aca="false">'Original data'!M28*'Original data'!$U$3</f>
        <v>0.07040084</v>
      </c>
      <c r="N10" s="206" t="n">
        <f aca="false">'Original data'!N28*'Original data'!$U$3</f>
        <v>0.2066553</v>
      </c>
      <c r="O10" s="206" t="n">
        <f aca="false">'Original data'!O28*'Original data'!$U$3</f>
        <v>0.02555976</v>
      </c>
      <c r="P10" s="206" t="n">
        <f aca="false">'Original data'!P28*'Original data'!$U$3</f>
        <v>0.09890772</v>
      </c>
      <c r="Q10" s="206" t="n">
        <f aca="false">'Original data'!Q28*'Original data'!$U$3</f>
        <v>0.1420276</v>
      </c>
      <c r="R10" s="206" t="n">
        <f aca="false">'Original data'!R28*'Original data'!$U$3</f>
        <v>0.05205224</v>
      </c>
      <c r="S10" s="206" t="n">
        <f aca="false">'Original data'!S28*'Original data'!$U$3</f>
        <v>0.1216076</v>
      </c>
      <c r="T10" s="206" t="n">
        <f aca="false">'Original data'!T28*'Original data'!$U$3</f>
        <v>0.004106492</v>
      </c>
      <c r="U10" s="206" t="n">
        <f aca="false">'Original data'!U28*'Original data'!$U$3</f>
        <v>-0.103099</v>
      </c>
      <c r="V10" s="207" t="n">
        <f aca="false">'Original data'!V28*'Original data'!$U$3</f>
        <v>0.02501355</v>
      </c>
      <c r="W10" s="208"/>
      <c r="X10" s="209" t="str">
        <f aca="false">'Original data'!X28</f>
        <v>b6</v>
      </c>
      <c r="Y10" s="206" t="n">
        <f aca="false">'Original data'!Y28*'Original data'!$U$3</f>
        <v>0.004983544</v>
      </c>
      <c r="Z10" s="206" t="n">
        <f aca="false">'Original data'!Z28*'Original data'!$U$3</f>
        <v>0.02622659</v>
      </c>
      <c r="AA10" s="206" t="n">
        <f aca="false">'Original data'!AA28*'Original data'!$U$3</f>
        <v>0.02745394</v>
      </c>
      <c r="AB10" s="206" t="n">
        <f aca="false">'Original data'!AB28*'Original data'!$U$3</f>
        <v>-0.0418179</v>
      </c>
      <c r="AC10" s="206" t="n">
        <f aca="false">'Original data'!AC28*'Original data'!$U$3</f>
        <v>-0.006713149</v>
      </c>
      <c r="AD10" s="206" t="n">
        <f aca="false">'Original data'!AD28*'Original data'!$U$3</f>
        <v>-0.08384852</v>
      </c>
      <c r="AE10" s="206" t="n">
        <f aca="false">'Original data'!AE28*'Original data'!$U$3</f>
        <v>-0.1869109</v>
      </c>
      <c r="AF10" s="206" t="n">
        <f aca="false">'Original data'!AF28*'Original data'!$U$3</f>
        <v>-0.1220562</v>
      </c>
      <c r="AG10" s="206" t="n">
        <f aca="false">'Original data'!AG28*'Original data'!$U$3</f>
        <v>0.009239152</v>
      </c>
      <c r="AH10" s="206" t="n">
        <f aca="false">'Original data'!AH28*'Original data'!$U$3</f>
        <v>0.08928656</v>
      </c>
      <c r="AI10" s="206" t="n">
        <f aca="false">'Original data'!AI28*'Original data'!$U$3</f>
        <v>-0.03929499</v>
      </c>
      <c r="AJ10" s="206" t="n">
        <f aca="false">'Original data'!AJ28*'Original data'!$U$3</f>
        <v>-0.006870864</v>
      </c>
      <c r="AK10" s="206" t="n">
        <f aca="false">'Original data'!AK28*'Original data'!$U$3</f>
        <v>-0.02272242</v>
      </c>
      <c r="AL10" s="206" t="n">
        <f aca="false">'Original data'!AL28*'Original data'!$U$3</f>
        <v>-0.03144807</v>
      </c>
      <c r="AM10" s="206" t="n">
        <f aca="false">'Original data'!AM28*'Original data'!$U$3</f>
        <v>0.001062828</v>
      </c>
      <c r="AN10" s="206" t="n">
        <f aca="false">'Original data'!AN28*'Original data'!$U$3</f>
        <v>0.01630851</v>
      </c>
      <c r="AO10" s="206" t="n">
        <f aca="false">'Original data'!AO28*'Original data'!$U$3</f>
        <v>0.1042017</v>
      </c>
      <c r="AP10" s="206" t="n">
        <f aca="false">'Original data'!AP28*'Original data'!$U$3</f>
        <v>0.04990535</v>
      </c>
      <c r="AQ10" s="206" t="n">
        <f aca="false">'Original data'!AQ28*'Original data'!$U$3</f>
        <v>0.07016703</v>
      </c>
      <c r="AR10" s="206" t="n">
        <f aca="false">'Original data'!AR28*'Original data'!$U$3</f>
        <v>-0.04310069</v>
      </c>
      <c r="AS10" s="207" t="n">
        <f aca="false">'Original data'!AS28*'Original data'!$U$3</f>
        <v>-0.008942695</v>
      </c>
    </row>
    <row r="11" customFormat="false" ht="12.75" hidden="false" customHeight="false" outlineLevel="0" collapsed="false">
      <c r="A11" s="201" t="s">
        <v>24</v>
      </c>
      <c r="B11" s="206" t="n">
        <f aca="false">'Original data'!B29</f>
        <v>2.370384</v>
      </c>
      <c r="C11" s="206" t="n">
        <f aca="false">'Original data'!C29</f>
        <v>0.6793427</v>
      </c>
      <c r="D11" s="206" t="n">
        <f aca="false">'Original data'!D29</f>
        <v>0.8670563</v>
      </c>
      <c r="E11" s="206" t="n">
        <f aca="false">'Original data'!E29</f>
        <v>0.9838855</v>
      </c>
      <c r="F11" s="206" t="n">
        <f aca="false">'Original data'!F29</f>
        <v>0.9416227</v>
      </c>
      <c r="G11" s="206" t="n">
        <f aca="false">'Original data'!G29</f>
        <v>0.9285039</v>
      </c>
      <c r="H11" s="206" t="n">
        <f aca="false">'Original data'!H29</f>
        <v>0.8939458</v>
      </c>
      <c r="I11" s="206" t="n">
        <f aca="false">'Original data'!I29</f>
        <v>0.8629474</v>
      </c>
      <c r="J11" s="206" t="n">
        <f aca="false">'Original data'!J29</f>
        <v>0.951469</v>
      </c>
      <c r="K11" s="206" t="n">
        <f aca="false">'Original data'!K29</f>
        <v>0.9736234</v>
      </c>
      <c r="L11" s="206" t="n">
        <f aca="false">'Original data'!L29</f>
        <v>0.9254285</v>
      </c>
      <c r="M11" s="206" t="n">
        <f aca="false">'Original data'!M29</f>
        <v>0.8783884</v>
      </c>
      <c r="N11" s="206" t="n">
        <f aca="false">'Original data'!N29</f>
        <v>0.8814807</v>
      </c>
      <c r="O11" s="206" t="n">
        <f aca="false">'Original data'!O29</f>
        <v>0.8717315</v>
      </c>
      <c r="P11" s="206" t="n">
        <f aca="false">'Original data'!P29</f>
        <v>0.8772298</v>
      </c>
      <c r="Q11" s="206" t="n">
        <f aca="false">'Original data'!Q29</f>
        <v>0.8818857</v>
      </c>
      <c r="R11" s="206" t="n">
        <f aca="false">'Original data'!R29</f>
        <v>0.9126395</v>
      </c>
      <c r="S11" s="206" t="n">
        <f aca="false">'Original data'!S29</f>
        <v>0.9149144</v>
      </c>
      <c r="T11" s="206" t="n">
        <f aca="false">'Original data'!T29</f>
        <v>0.8871513</v>
      </c>
      <c r="U11" s="206" t="n">
        <f aca="false">'Original data'!U29</f>
        <v>0.6325257</v>
      </c>
      <c r="V11" s="207" t="n">
        <f aca="false">'Original data'!V29</f>
        <v>0.9304684</v>
      </c>
      <c r="W11" s="208"/>
      <c r="X11" s="209" t="str">
        <f aca="false">'Original data'!X29</f>
        <v>b7</v>
      </c>
      <c r="Y11" s="206" t="n">
        <f aca="false">'Original data'!Y29</f>
        <v>2.635583</v>
      </c>
      <c r="Z11" s="206" t="n">
        <f aca="false">'Original data'!Z29</f>
        <v>0.7867434</v>
      </c>
      <c r="AA11" s="206" t="n">
        <f aca="false">'Original data'!AA29</f>
        <v>0.875581</v>
      </c>
      <c r="AB11" s="206" t="n">
        <f aca="false">'Original data'!AB29</f>
        <v>1.01386</v>
      </c>
      <c r="AC11" s="206" t="n">
        <f aca="false">'Original data'!AC29</f>
        <v>0.9971542</v>
      </c>
      <c r="AD11" s="206" t="n">
        <f aca="false">'Original data'!AD29</f>
        <v>0.9833316</v>
      </c>
      <c r="AE11" s="206" t="n">
        <f aca="false">'Original data'!AE29</f>
        <v>0.9784719</v>
      </c>
      <c r="AF11" s="206" t="n">
        <f aca="false">'Original data'!AF29</f>
        <v>0.9680532</v>
      </c>
      <c r="AG11" s="206" t="n">
        <f aca="false">'Original data'!AG29</f>
        <v>1.012592</v>
      </c>
      <c r="AH11" s="206" t="n">
        <f aca="false">'Original data'!AH29</f>
        <v>1.027442</v>
      </c>
      <c r="AI11" s="206" t="n">
        <f aca="false">'Original data'!AI29</f>
        <v>0.980562</v>
      </c>
      <c r="AJ11" s="206" t="n">
        <f aca="false">'Original data'!AJ29</f>
        <v>0.9451106</v>
      </c>
      <c r="AK11" s="206" t="n">
        <f aca="false">'Original data'!AK29</f>
        <v>0.9556102</v>
      </c>
      <c r="AL11" s="206" t="n">
        <f aca="false">'Original data'!AL29</f>
        <v>0.8872533</v>
      </c>
      <c r="AM11" s="206" t="n">
        <f aca="false">'Original data'!AM29</f>
        <v>0.8557165</v>
      </c>
      <c r="AN11" s="206" t="n">
        <f aca="false">'Original data'!AN29</f>
        <v>0.8939007</v>
      </c>
      <c r="AO11" s="206" t="n">
        <f aca="false">'Original data'!AO29</f>
        <v>0.8846965</v>
      </c>
      <c r="AP11" s="206" t="n">
        <f aca="false">'Original data'!AP29</f>
        <v>0.9345924</v>
      </c>
      <c r="AQ11" s="206" t="n">
        <f aca="false">'Original data'!AQ29</f>
        <v>0.9150359</v>
      </c>
      <c r="AR11" s="206" t="n">
        <f aca="false">'Original data'!AR29</f>
        <v>0.7200443</v>
      </c>
      <c r="AS11" s="207" t="n">
        <f aca="false">'Original data'!AS29</f>
        <v>0.9779134</v>
      </c>
    </row>
    <row r="12" customFormat="false" ht="12.75" hidden="false" customHeight="false" outlineLevel="0" collapsed="false">
      <c r="A12" s="201" t="s">
        <v>25</v>
      </c>
      <c r="B12" s="206" t="n">
        <f aca="false">'Original data'!B30*'Original data'!$U$3</f>
        <v>-0.05900258</v>
      </c>
      <c r="C12" s="206" t="n">
        <f aca="false">'Original data'!C30*'Original data'!$U$3</f>
        <v>-0.005589575</v>
      </c>
      <c r="D12" s="206" t="n">
        <f aca="false">'Original data'!D30*'Original data'!$U$3</f>
        <v>-0.01219146</v>
      </c>
      <c r="E12" s="206" t="n">
        <f aca="false">'Original data'!E30*'Original data'!$U$3</f>
        <v>-0.007676805</v>
      </c>
      <c r="F12" s="206" t="n">
        <f aca="false">'Original data'!F30*'Original data'!$U$3</f>
        <v>-0.0254669</v>
      </c>
      <c r="G12" s="206" t="n">
        <f aca="false">'Original data'!G30*'Original data'!$U$3</f>
        <v>0.0157946</v>
      </c>
      <c r="H12" s="206" t="n">
        <f aca="false">'Original data'!H30*'Original data'!$U$3</f>
        <v>-0.0171608</v>
      </c>
      <c r="I12" s="206" t="n">
        <f aca="false">'Original data'!I30*'Original data'!$U$3</f>
        <v>0.002970419</v>
      </c>
      <c r="J12" s="206" t="n">
        <f aca="false">'Original data'!J30*'Original data'!$U$3</f>
        <v>0.03244179</v>
      </c>
      <c r="K12" s="206" t="n">
        <f aca="false">'Original data'!K30*'Original data'!$U$3</f>
        <v>0.05166612</v>
      </c>
      <c r="L12" s="206" t="n">
        <f aca="false">'Original data'!L30*'Original data'!$U$3</f>
        <v>0.01310038</v>
      </c>
      <c r="M12" s="206" t="n">
        <f aca="false">'Original data'!M30*'Original data'!$U$3</f>
        <v>0.0113262</v>
      </c>
      <c r="N12" s="206" t="n">
        <f aca="false">'Original data'!N30*'Original data'!$U$3</f>
        <v>-0.02925951</v>
      </c>
      <c r="O12" s="206" t="n">
        <f aca="false">'Original data'!O30*'Original data'!$U$3</f>
        <v>-0.0608786</v>
      </c>
      <c r="P12" s="206" t="n">
        <f aca="false">'Original data'!P30*'Original data'!$U$3</f>
        <v>-0.0369882</v>
      </c>
      <c r="Q12" s="206" t="n">
        <f aca="false">'Original data'!Q30*'Original data'!$U$3</f>
        <v>0.01584236</v>
      </c>
      <c r="R12" s="206" t="n">
        <f aca="false">'Original data'!R30*'Original data'!$U$3</f>
        <v>0.02635058</v>
      </c>
      <c r="S12" s="206" t="n">
        <f aca="false">'Original data'!S30*'Original data'!$U$3</f>
        <v>0.02209151</v>
      </c>
      <c r="T12" s="206" t="n">
        <f aca="false">'Original data'!T30*'Original data'!$U$3</f>
        <v>0.01600685</v>
      </c>
      <c r="U12" s="206" t="n">
        <f aca="false">'Original data'!U30*'Original data'!$U$3</f>
        <v>-0.05147043</v>
      </c>
      <c r="V12" s="207" t="n">
        <f aca="false">'Original data'!V30*'Original data'!$U$3</f>
        <v>-0.002651127</v>
      </c>
      <c r="W12" s="208"/>
      <c r="X12" s="209" t="str">
        <f aca="false">'Original data'!X30</f>
        <v>b8</v>
      </c>
      <c r="Y12" s="206" t="n">
        <f aca="false">'Original data'!Y30*'Original data'!$U$3</f>
        <v>-0.00158892</v>
      </c>
      <c r="Z12" s="206" t="n">
        <f aca="false">'Original data'!Z30*'Original data'!$U$3</f>
        <v>0.03516343</v>
      </c>
      <c r="AA12" s="206" t="n">
        <f aca="false">'Original data'!AA30*'Original data'!$U$3</f>
        <v>0.05307678</v>
      </c>
      <c r="AB12" s="206" t="n">
        <f aca="false">'Original data'!AB30*'Original data'!$U$3</f>
        <v>0.0360069</v>
      </c>
      <c r="AC12" s="206" t="n">
        <f aca="false">'Original data'!AC30*'Original data'!$U$3</f>
        <v>0.009228534</v>
      </c>
      <c r="AD12" s="206" t="n">
        <f aca="false">'Original data'!AD30*'Original data'!$U$3</f>
        <v>0.01717367</v>
      </c>
      <c r="AE12" s="206" t="n">
        <f aca="false">'Original data'!AE30*'Original data'!$U$3</f>
        <v>-0.03260244</v>
      </c>
      <c r="AF12" s="206" t="n">
        <f aca="false">'Original data'!AF30*'Original data'!$U$3</f>
        <v>0.01502187</v>
      </c>
      <c r="AG12" s="206" t="n">
        <f aca="false">'Original data'!AG30*'Original data'!$U$3</f>
        <v>0.006451798</v>
      </c>
      <c r="AH12" s="206" t="n">
        <f aca="false">'Original data'!AH30*'Original data'!$U$3</f>
        <v>0.004787967</v>
      </c>
      <c r="AI12" s="206" t="n">
        <f aca="false">'Original data'!AI30*'Original data'!$U$3</f>
        <v>-0.001218489</v>
      </c>
      <c r="AJ12" s="206" t="n">
        <f aca="false">'Original data'!AJ30*'Original data'!$U$3</f>
        <v>0.004142941</v>
      </c>
      <c r="AK12" s="206" t="n">
        <f aca="false">'Original data'!AK30*'Original data'!$U$3</f>
        <v>0.01408776</v>
      </c>
      <c r="AL12" s="206" t="n">
        <f aca="false">'Original data'!AL30*'Original data'!$U$3</f>
        <v>0.0170731</v>
      </c>
      <c r="AM12" s="206" t="n">
        <f aca="false">'Original data'!AM30*'Original data'!$U$3</f>
        <v>-0.01262593</v>
      </c>
      <c r="AN12" s="206" t="n">
        <f aca="false">'Original data'!AN30*'Original data'!$U$3</f>
        <v>-0.002743332</v>
      </c>
      <c r="AO12" s="206" t="n">
        <f aca="false">'Original data'!AO30*'Original data'!$U$3</f>
        <v>0.005702821</v>
      </c>
      <c r="AP12" s="206" t="n">
        <f aca="false">'Original data'!AP30*'Original data'!$U$3</f>
        <v>0.0489172</v>
      </c>
      <c r="AQ12" s="206" t="n">
        <f aca="false">'Original data'!AQ30*'Original data'!$U$3</f>
        <v>0.01001229</v>
      </c>
      <c r="AR12" s="206" t="n">
        <f aca="false">'Original data'!AR30*'Original data'!$U$3</f>
        <v>-0.06291303</v>
      </c>
      <c r="AS12" s="207" t="n">
        <f aca="false">'Original data'!AS30*'Original data'!$U$3</f>
        <v>0.009917598</v>
      </c>
    </row>
    <row r="13" customFormat="false" ht="12.75" hidden="false" customHeight="false" outlineLevel="0" collapsed="false">
      <c r="A13" s="201" t="s">
        <v>26</v>
      </c>
      <c r="B13" s="206" t="n">
        <f aca="false">'Original data'!B31</f>
        <v>0.3246387</v>
      </c>
      <c r="C13" s="206" t="n">
        <f aca="false">'Original data'!C31</f>
        <v>0.3984881</v>
      </c>
      <c r="D13" s="206" t="n">
        <f aca="false">'Original data'!D31</f>
        <v>0.3843428</v>
      </c>
      <c r="E13" s="206" t="n">
        <f aca="false">'Original data'!E31</f>
        <v>0.4203061</v>
      </c>
      <c r="F13" s="206" t="n">
        <f aca="false">'Original data'!F31</f>
        <v>0.4174086</v>
      </c>
      <c r="G13" s="206" t="n">
        <f aca="false">'Original data'!G31</f>
        <v>0.4001004</v>
      </c>
      <c r="H13" s="206" t="n">
        <f aca="false">'Original data'!H31</f>
        <v>0.404569</v>
      </c>
      <c r="I13" s="206" t="n">
        <f aca="false">'Original data'!I31</f>
        <v>0.4025085</v>
      </c>
      <c r="J13" s="206" t="n">
        <f aca="false">'Original data'!J31</f>
        <v>0.3953177</v>
      </c>
      <c r="K13" s="206" t="n">
        <f aca="false">'Original data'!K31</f>
        <v>0.4175249</v>
      </c>
      <c r="L13" s="206" t="n">
        <f aca="false">'Original data'!L31</f>
        <v>0.3987193</v>
      </c>
      <c r="M13" s="206" t="n">
        <f aca="false">'Original data'!M31</f>
        <v>0.3939018</v>
      </c>
      <c r="N13" s="206" t="n">
        <f aca="false">'Original data'!N31</f>
        <v>0.3941438</v>
      </c>
      <c r="O13" s="206" t="n">
        <f aca="false">'Original data'!O31</f>
        <v>0.3874293</v>
      </c>
      <c r="P13" s="206" t="n">
        <f aca="false">'Original data'!P31</f>
        <v>0.3932703</v>
      </c>
      <c r="Q13" s="206" t="n">
        <f aca="false">'Original data'!Q31</f>
        <v>0.394588</v>
      </c>
      <c r="R13" s="206" t="n">
        <f aca="false">'Original data'!R31</f>
        <v>0.4060973</v>
      </c>
      <c r="S13" s="206" t="n">
        <f aca="false">'Original data'!S31</f>
        <v>0.4109199</v>
      </c>
      <c r="T13" s="206" t="n">
        <f aca="false">'Original data'!T31</f>
        <v>0.3996516</v>
      </c>
      <c r="U13" s="206" t="n">
        <f aca="false">'Original data'!U31</f>
        <v>0.4025181</v>
      </c>
      <c r="V13" s="207" t="n">
        <f aca="false">'Original data'!V31</f>
        <v>0.3988737</v>
      </c>
      <c r="W13" s="208"/>
      <c r="X13" s="209" t="str">
        <f aca="false">'Original data'!X31</f>
        <v>b9</v>
      </c>
      <c r="Y13" s="206" t="n">
        <f aca="false">'Original data'!Y31</f>
        <v>0.330106</v>
      </c>
      <c r="Z13" s="206" t="n">
        <f aca="false">'Original data'!Z31</f>
        <v>0.3979628</v>
      </c>
      <c r="AA13" s="206" t="n">
        <f aca="false">'Original data'!AA31</f>
        <v>0.3873983</v>
      </c>
      <c r="AB13" s="206" t="n">
        <f aca="false">'Original data'!AB31</f>
        <v>0.4046612</v>
      </c>
      <c r="AC13" s="206" t="n">
        <f aca="false">'Original data'!AC31</f>
        <v>0.4134013</v>
      </c>
      <c r="AD13" s="206" t="n">
        <f aca="false">'Original data'!AD31</f>
        <v>0.3984904</v>
      </c>
      <c r="AE13" s="206" t="n">
        <f aca="false">'Original data'!AE31</f>
        <v>0.4125735</v>
      </c>
      <c r="AF13" s="206" t="n">
        <f aca="false">'Original data'!AF31</f>
        <v>0.3987477</v>
      </c>
      <c r="AG13" s="206" t="n">
        <f aca="false">'Original data'!AG31</f>
        <v>0.3952052</v>
      </c>
      <c r="AH13" s="206" t="n">
        <f aca="false">'Original data'!AH31</f>
        <v>0.4202252</v>
      </c>
      <c r="AI13" s="206" t="n">
        <f aca="false">'Original data'!AI31</f>
        <v>0.3875953</v>
      </c>
      <c r="AJ13" s="206" t="n">
        <f aca="false">'Original data'!AJ31</f>
        <v>0.3779264</v>
      </c>
      <c r="AK13" s="206" t="n">
        <f aca="false">'Original data'!AK31</f>
        <v>0.3934987</v>
      </c>
      <c r="AL13" s="206" t="n">
        <f aca="false">'Original data'!AL31</f>
        <v>0.3918635</v>
      </c>
      <c r="AM13" s="206" t="n">
        <f aca="false">'Original data'!AM31</f>
        <v>0.4012368</v>
      </c>
      <c r="AN13" s="206" t="n">
        <f aca="false">'Original data'!AN31</f>
        <v>0.3980867</v>
      </c>
      <c r="AO13" s="206" t="n">
        <f aca="false">'Original data'!AO31</f>
        <v>0.4019045</v>
      </c>
      <c r="AP13" s="206" t="n">
        <f aca="false">'Original data'!AP31</f>
        <v>0.4163658</v>
      </c>
      <c r="AQ13" s="206" t="n">
        <f aca="false">'Original data'!AQ31</f>
        <v>0.4112644</v>
      </c>
      <c r="AR13" s="206" t="n">
        <f aca="false">'Original data'!AR31</f>
        <v>0.3955632</v>
      </c>
      <c r="AS13" s="207" t="n">
        <f aca="false">'Original data'!AS31</f>
        <v>0.3984073</v>
      </c>
    </row>
    <row r="14" customFormat="false" ht="12.75" hidden="false" customHeight="false" outlineLevel="0" collapsed="false">
      <c r="A14" s="201" t="s">
        <v>27</v>
      </c>
      <c r="B14" s="206" t="n">
        <f aca="false">'Original data'!B32*'Original data'!$U$3</f>
        <v>-0.0690157</v>
      </c>
      <c r="C14" s="206" t="n">
        <f aca="false">'Original data'!C32*'Original data'!$U$3</f>
        <v>-0.02224528</v>
      </c>
      <c r="D14" s="206" t="n">
        <f aca="false">'Original data'!D32*'Original data'!$U$3</f>
        <v>-0.02160009</v>
      </c>
      <c r="E14" s="206" t="n">
        <f aca="false">'Original data'!E32*'Original data'!$U$3</f>
        <v>-0.01008099</v>
      </c>
      <c r="F14" s="206" t="n">
        <f aca="false">'Original data'!F32*'Original data'!$U$3</f>
        <v>0.002997782</v>
      </c>
      <c r="G14" s="206" t="n">
        <f aca="false">'Original data'!G32*'Original data'!$U$3</f>
        <v>0.02664141</v>
      </c>
      <c r="H14" s="206" t="n">
        <f aca="false">'Original data'!H32*'Original data'!$U$3</f>
        <v>-0.03117683</v>
      </c>
      <c r="I14" s="206" t="n">
        <f aca="false">'Original data'!I32*'Original data'!$U$3</f>
        <v>0.06401404</v>
      </c>
      <c r="J14" s="206" t="n">
        <f aca="false">'Original data'!J32*'Original data'!$U$3</f>
        <v>0.04315144</v>
      </c>
      <c r="K14" s="206" t="n">
        <f aca="false">'Original data'!K32*'Original data'!$U$3</f>
        <v>0.07351336</v>
      </c>
      <c r="L14" s="206" t="n">
        <f aca="false">'Original data'!L32*'Original data'!$U$3</f>
        <v>0.00862063</v>
      </c>
      <c r="M14" s="206" t="n">
        <f aca="false">'Original data'!M32*'Original data'!$U$3</f>
        <v>0.007883704</v>
      </c>
      <c r="N14" s="206" t="n">
        <f aca="false">'Original data'!N32*'Original data'!$U$3</f>
        <v>0.01716861</v>
      </c>
      <c r="O14" s="206" t="n">
        <f aca="false">'Original data'!O32*'Original data'!$U$3</f>
        <v>-0.08234794</v>
      </c>
      <c r="P14" s="206" t="n">
        <f aca="false">'Original data'!P32*'Original data'!$U$3</f>
        <v>-0.02505021</v>
      </c>
      <c r="Q14" s="206" t="n">
        <f aca="false">'Original data'!Q32*'Original data'!$U$3</f>
        <v>-0.0009765009</v>
      </c>
      <c r="R14" s="206" t="n">
        <f aca="false">'Original data'!R32*'Original data'!$U$3</f>
        <v>0.03182659</v>
      </c>
      <c r="S14" s="206" t="n">
        <f aca="false">'Original data'!S32*'Original data'!$U$3</f>
        <v>0.03401597</v>
      </c>
      <c r="T14" s="206" t="n">
        <f aca="false">'Original data'!T32*'Original data'!$U$3</f>
        <v>-0.01314746</v>
      </c>
      <c r="U14" s="206" t="n">
        <f aca="false">'Original data'!U32*'Original data'!$U$3</f>
        <v>-0.1106362</v>
      </c>
      <c r="V14" s="207" t="n">
        <f aca="false">'Original data'!V32*'Original data'!$U$3</f>
        <v>0</v>
      </c>
      <c r="W14" s="208"/>
      <c r="X14" s="209" t="str">
        <f aca="false">'Original data'!X32</f>
        <v>b10</v>
      </c>
      <c r="Y14" s="206" t="n">
        <f aca="false">'Original data'!Y32*'Original data'!$U$3</f>
        <v>0.02656832</v>
      </c>
      <c r="Z14" s="206" t="n">
        <f aca="false">'Original data'!Z32*'Original data'!$U$3</f>
        <v>0.07175073</v>
      </c>
      <c r="AA14" s="206" t="n">
        <f aca="false">'Original data'!AA32*'Original data'!$U$3</f>
        <v>0.08502249</v>
      </c>
      <c r="AB14" s="206" t="n">
        <f aca="false">'Original data'!AB32*'Original data'!$U$3</f>
        <v>0.05503319</v>
      </c>
      <c r="AC14" s="206" t="n">
        <f aca="false">'Original data'!AC32*'Original data'!$U$3</f>
        <v>0.01285032</v>
      </c>
      <c r="AD14" s="206" t="n">
        <f aca="false">'Original data'!AD32*'Original data'!$U$3</f>
        <v>0.003766487</v>
      </c>
      <c r="AE14" s="206" t="n">
        <f aca="false">'Original data'!AE32*'Original data'!$U$3</f>
        <v>-0.08937313</v>
      </c>
      <c r="AF14" s="206" t="n">
        <f aca="false">'Original data'!AF32*'Original data'!$U$3</f>
        <v>-0.02409403</v>
      </c>
      <c r="AG14" s="206" t="n">
        <f aca="false">'Original data'!AG32*'Original data'!$U$3</f>
        <v>-0.03564432</v>
      </c>
      <c r="AH14" s="206" t="n">
        <f aca="false">'Original data'!AH32*'Original data'!$U$3</f>
        <v>0.01036805</v>
      </c>
      <c r="AI14" s="206" t="n">
        <f aca="false">'Original data'!AI32*'Original data'!$U$3</f>
        <v>-0.01506833</v>
      </c>
      <c r="AJ14" s="206" t="n">
        <f aca="false">'Original data'!AJ32*'Original data'!$U$3</f>
        <v>-0.003325131</v>
      </c>
      <c r="AK14" s="206" t="n">
        <f aca="false">'Original data'!AK32*'Original data'!$U$3</f>
        <v>0.03440804</v>
      </c>
      <c r="AL14" s="206" t="n">
        <f aca="false">'Original data'!AL32*'Original data'!$U$3</f>
        <v>-0.03287216</v>
      </c>
      <c r="AM14" s="206" t="n">
        <f aca="false">'Original data'!AM32*'Original data'!$U$3</f>
        <v>-0.01834675</v>
      </c>
      <c r="AN14" s="206" t="n">
        <f aca="false">'Original data'!AN32*'Original data'!$U$3</f>
        <v>0.01118085</v>
      </c>
      <c r="AO14" s="206" t="n">
        <f aca="false">'Original data'!AO32*'Original data'!$U$3</f>
        <v>-0.01108487</v>
      </c>
      <c r="AP14" s="206" t="n">
        <f aca="false">'Original data'!AP32*'Original data'!$U$3</f>
        <v>0.01670299</v>
      </c>
      <c r="AQ14" s="206" t="n">
        <f aca="false">'Original data'!AQ32*'Original data'!$U$3</f>
        <v>-0.02735737</v>
      </c>
      <c r="AR14" s="206" t="n">
        <f aca="false">'Original data'!AR32*'Original data'!$U$3</f>
        <v>-0.097237</v>
      </c>
      <c r="AS14" s="207" t="n">
        <f aca="false">'Original data'!AS32*'Original data'!$U$3</f>
        <v>0</v>
      </c>
    </row>
    <row r="15" customFormat="false" ht="12.75" hidden="false" customHeight="false" outlineLevel="0" collapsed="false">
      <c r="A15" s="201" t="s">
        <v>28</v>
      </c>
      <c r="B15" s="206" t="n">
        <f aca="false">'Original data'!B33</f>
        <v>0.581631</v>
      </c>
      <c r="C15" s="206" t="n">
        <f aca="false">'Original data'!C33</f>
        <v>0.655752</v>
      </c>
      <c r="D15" s="206" t="n">
        <f aca="false">'Original data'!D33</f>
        <v>0.6400584</v>
      </c>
      <c r="E15" s="206" t="n">
        <f aca="false">'Original data'!E33</f>
        <v>0.6513601</v>
      </c>
      <c r="F15" s="206" t="n">
        <f aca="false">'Original data'!F33</f>
        <v>0.6582249</v>
      </c>
      <c r="G15" s="206" t="n">
        <f aca="false">'Original data'!G33</f>
        <v>0.6616267</v>
      </c>
      <c r="H15" s="206" t="n">
        <f aca="false">'Original data'!H33</f>
        <v>0.655789</v>
      </c>
      <c r="I15" s="206" t="n">
        <f aca="false">'Original data'!I33</f>
        <v>0.6541489</v>
      </c>
      <c r="J15" s="206" t="n">
        <f aca="false">'Original data'!J33</f>
        <v>0.652982</v>
      </c>
      <c r="K15" s="206" t="n">
        <f aca="false">'Original data'!K33</f>
        <v>0.6526985</v>
      </c>
      <c r="L15" s="206" t="n">
        <f aca="false">'Original data'!L33</f>
        <v>0.6553021</v>
      </c>
      <c r="M15" s="206" t="n">
        <f aca="false">'Original data'!M33</f>
        <v>0.6527424</v>
      </c>
      <c r="N15" s="206" t="n">
        <f aca="false">'Original data'!N33</f>
        <v>0.6572773</v>
      </c>
      <c r="O15" s="206" t="n">
        <f aca="false">'Original data'!O33</f>
        <v>0.6550377</v>
      </c>
      <c r="P15" s="206" t="n">
        <f aca="false">'Original data'!P33</f>
        <v>0.6562015</v>
      </c>
      <c r="Q15" s="206" t="n">
        <f aca="false">'Original data'!Q33</f>
        <v>0.6477698</v>
      </c>
      <c r="R15" s="206" t="n">
        <f aca="false">'Original data'!R33</f>
        <v>0.6495029</v>
      </c>
      <c r="S15" s="206" t="n">
        <f aca="false">'Original data'!S33</f>
        <v>0.6544468</v>
      </c>
      <c r="T15" s="206" t="n">
        <f aca="false">'Original data'!T33</f>
        <v>0.6435047</v>
      </c>
      <c r="U15" s="206" t="n">
        <f aca="false">'Original data'!U33</f>
        <v>0.5984171</v>
      </c>
      <c r="V15" s="207" t="n">
        <f aca="false">'Original data'!V33</f>
        <v>0.6492671</v>
      </c>
      <c r="W15" s="208"/>
      <c r="X15" s="209" t="str">
        <f aca="false">'Original data'!X33</f>
        <v>b11</v>
      </c>
      <c r="Y15" s="206" t="n">
        <f aca="false">'Original data'!Y33</f>
        <v>0.5849618</v>
      </c>
      <c r="Z15" s="206" t="n">
        <f aca="false">'Original data'!Z33</f>
        <v>0.6450587</v>
      </c>
      <c r="AA15" s="206" t="n">
        <f aca="false">'Original data'!AA33</f>
        <v>0.6378975</v>
      </c>
      <c r="AB15" s="206" t="n">
        <f aca="false">'Original data'!AB33</f>
        <v>0.6445068</v>
      </c>
      <c r="AC15" s="206" t="n">
        <f aca="false">'Original data'!AC33</f>
        <v>0.6460933</v>
      </c>
      <c r="AD15" s="206" t="n">
        <f aca="false">'Original data'!AD33</f>
        <v>0.6493492</v>
      </c>
      <c r="AE15" s="206" t="n">
        <f aca="false">'Original data'!AE33</f>
        <v>0.6426924</v>
      </c>
      <c r="AF15" s="206" t="n">
        <f aca="false">'Original data'!AF33</f>
        <v>0.642895</v>
      </c>
      <c r="AG15" s="206" t="n">
        <f aca="false">'Original data'!AG33</f>
        <v>0.6420288</v>
      </c>
      <c r="AH15" s="206" t="n">
        <f aca="false">'Original data'!AH33</f>
        <v>0.6380735</v>
      </c>
      <c r="AI15" s="206" t="n">
        <f aca="false">'Original data'!AI33</f>
        <v>0.6420304</v>
      </c>
      <c r="AJ15" s="206" t="n">
        <f aca="false">'Original data'!AJ33</f>
        <v>0.6401403</v>
      </c>
      <c r="AK15" s="206" t="n">
        <f aca="false">'Original data'!AK33</f>
        <v>0.6481222</v>
      </c>
      <c r="AL15" s="206" t="n">
        <f aca="false">'Original data'!AL33</f>
        <v>0.6508852</v>
      </c>
      <c r="AM15" s="206" t="n">
        <f aca="false">'Original data'!AM33</f>
        <v>0.6516989</v>
      </c>
      <c r="AN15" s="206" t="n">
        <f aca="false">'Original data'!AN33</f>
        <v>0.6411627</v>
      </c>
      <c r="AO15" s="206" t="n">
        <f aca="false">'Original data'!AO33</f>
        <v>0.6495389</v>
      </c>
      <c r="AP15" s="206" t="n">
        <f aca="false">'Original data'!AP33</f>
        <v>0.650295</v>
      </c>
      <c r="AQ15" s="206" t="n">
        <f aca="false">'Original data'!AQ33</f>
        <v>0.646066</v>
      </c>
      <c r="AR15" s="206" t="n">
        <f aca="false">'Original data'!AR33</f>
        <v>0.5967792</v>
      </c>
      <c r="AS15" s="207" t="n">
        <f aca="false">'Original data'!AS33</f>
        <v>0.6418015</v>
      </c>
    </row>
    <row r="16" customFormat="false" ht="12.75" hidden="false" customHeight="false" outlineLevel="0" collapsed="false">
      <c r="A16" s="201" t="s">
        <v>29</v>
      </c>
      <c r="B16" s="206" t="n">
        <f aca="false">'Original data'!B34*'Original data'!$U$3</f>
        <v>-0.0120754</v>
      </c>
      <c r="C16" s="206" t="n">
        <f aca="false">'Original data'!C34*'Original data'!$U$3</f>
        <v>-0.002678065</v>
      </c>
      <c r="D16" s="206" t="n">
        <f aca="false">'Original data'!D34*'Original data'!$U$3</f>
        <v>-0.004139028</v>
      </c>
      <c r="E16" s="206" t="n">
        <f aca="false">'Original data'!E34*'Original data'!$U$3</f>
        <v>-0.0025168</v>
      </c>
      <c r="F16" s="206" t="n">
        <f aca="false">'Original data'!F34*'Original data'!$U$3</f>
        <v>-0.0007767413</v>
      </c>
      <c r="G16" s="206" t="n">
        <f aca="false">'Original data'!G34*'Original data'!$U$3</f>
        <v>-0.0005594154</v>
      </c>
      <c r="H16" s="206" t="n">
        <f aca="false">'Original data'!H34*'Original data'!$U$3</f>
        <v>-0.002128156</v>
      </c>
      <c r="I16" s="206" t="n">
        <f aca="false">'Original data'!I34*'Original data'!$U$3</f>
        <v>0.007981771</v>
      </c>
      <c r="J16" s="206" t="n">
        <f aca="false">'Original data'!J34*'Original data'!$U$3</f>
        <v>0.004458383</v>
      </c>
      <c r="K16" s="206" t="n">
        <f aca="false">'Original data'!K34*'Original data'!$U$3</f>
        <v>0.007872206</v>
      </c>
      <c r="L16" s="206" t="n">
        <f aca="false">'Original data'!L34*'Original data'!$U$3</f>
        <v>0.004662025</v>
      </c>
      <c r="M16" s="206" t="n">
        <f aca="false">'Original data'!M34*'Original data'!$U$3</f>
        <v>-0.0009493981</v>
      </c>
      <c r="N16" s="206" t="n">
        <f aca="false">'Original data'!N34*'Original data'!$U$3</f>
        <v>-0.004868746</v>
      </c>
      <c r="O16" s="206" t="n">
        <f aca="false">'Original data'!O34*'Original data'!$U$3</f>
        <v>-0.01272932</v>
      </c>
      <c r="P16" s="206" t="n">
        <f aca="false">'Original data'!P34*'Original data'!$U$3</f>
        <v>-0.0157212</v>
      </c>
      <c r="Q16" s="206" t="n">
        <f aca="false">'Original data'!Q34*'Original data'!$U$3</f>
        <v>-0.006303597</v>
      </c>
      <c r="R16" s="206" t="n">
        <f aca="false">'Original data'!R34*'Original data'!$U$3</f>
        <v>-0.0008182533</v>
      </c>
      <c r="S16" s="206" t="n">
        <f aca="false">'Original data'!S34*'Original data'!$U$3</f>
        <v>-0.001475315</v>
      </c>
      <c r="T16" s="206" t="n">
        <f aca="false">'Original data'!T34*'Original data'!$U$3</f>
        <v>-0.006346266</v>
      </c>
      <c r="U16" s="206" t="n">
        <f aca="false">'Original data'!U34*'Original data'!$U$3</f>
        <v>-0.008745263</v>
      </c>
      <c r="V16" s="207" t="n">
        <f aca="false">'Original data'!V34*'Original data'!$U$3</f>
        <v>-0.002554795</v>
      </c>
      <c r="W16" s="208"/>
      <c r="X16" s="209" t="str">
        <f aca="false">'Original data'!X34</f>
        <v>b12</v>
      </c>
      <c r="Y16" s="206" t="n">
        <f aca="false">'Original data'!Y34*'Original data'!$U$3</f>
        <v>0.01120532</v>
      </c>
      <c r="Z16" s="206" t="n">
        <f aca="false">'Original data'!Z34*'Original data'!$U$3</f>
        <v>0.009487189</v>
      </c>
      <c r="AA16" s="206" t="n">
        <f aca="false">'Original data'!AA34*'Original data'!$U$3</f>
        <v>0.0126803</v>
      </c>
      <c r="AB16" s="206" t="n">
        <f aca="false">'Original data'!AB34*'Original data'!$U$3</f>
        <v>0.00793935</v>
      </c>
      <c r="AC16" s="206" t="n">
        <f aca="false">'Original data'!AC34*'Original data'!$U$3</f>
        <v>0.002419854</v>
      </c>
      <c r="AD16" s="206" t="n">
        <f aca="false">'Original data'!AD34*'Original data'!$U$3</f>
        <v>0.004925249</v>
      </c>
      <c r="AE16" s="206" t="n">
        <f aca="false">'Original data'!AE34*'Original data'!$U$3</f>
        <v>-0.006792617</v>
      </c>
      <c r="AF16" s="206" t="n">
        <f aca="false">'Original data'!AF34*'Original data'!$U$3</f>
        <v>0.0006011628</v>
      </c>
      <c r="AG16" s="206" t="n">
        <f aca="false">'Original data'!AG34*'Original data'!$U$3</f>
        <v>-0.0003137995</v>
      </c>
      <c r="AH16" s="206" t="n">
        <f aca="false">'Original data'!AH34*'Original data'!$U$3</f>
        <v>0.003852607</v>
      </c>
      <c r="AI16" s="206" t="n">
        <f aca="false">'Original data'!AI34*'Original data'!$U$3</f>
        <v>-0.002920681</v>
      </c>
      <c r="AJ16" s="206" t="n">
        <f aca="false">'Original data'!AJ34*'Original data'!$U$3</f>
        <v>0.0007888596</v>
      </c>
      <c r="AK16" s="206" t="n">
        <f aca="false">'Original data'!AK34*'Original data'!$U$3</f>
        <v>0.007809919</v>
      </c>
      <c r="AL16" s="206" t="n">
        <f aca="false">'Original data'!AL34*'Original data'!$U$3</f>
        <v>-0.0014869</v>
      </c>
      <c r="AM16" s="206" t="n">
        <f aca="false">'Original data'!AM34*'Original data'!$U$3</f>
        <v>-0.001431093</v>
      </c>
      <c r="AN16" s="206" t="n">
        <f aca="false">'Original data'!AN34*'Original data'!$U$3</f>
        <v>0.004448558</v>
      </c>
      <c r="AO16" s="206" t="n">
        <f aca="false">'Original data'!AO34*'Original data'!$U$3</f>
        <v>-0.001949935</v>
      </c>
      <c r="AP16" s="206" t="n">
        <f aca="false">'Original data'!AP34*'Original data'!$U$3</f>
        <v>-0.001111858</v>
      </c>
      <c r="AQ16" s="206" t="n">
        <f aca="false">'Original data'!AQ34*'Original data'!$U$3</f>
        <v>-0.007207591</v>
      </c>
      <c r="AR16" s="206" t="n">
        <f aca="false">'Original data'!AR34*'Original data'!$U$3</f>
        <v>-0.01470041</v>
      </c>
      <c r="AS16" s="207" t="n">
        <f aca="false">'Original data'!AS34*'Original data'!$U$3</f>
        <v>0.001508707</v>
      </c>
    </row>
    <row r="17" customFormat="false" ht="12.75" hidden="false" customHeight="false" outlineLevel="0" collapsed="false">
      <c r="A17" s="201" t="s">
        <v>30</v>
      </c>
      <c r="B17" s="206" t="n">
        <f aca="false">'Original data'!B35</f>
        <v>0.07741252</v>
      </c>
      <c r="C17" s="206" t="n">
        <f aca="false">'Original data'!C35</f>
        <v>0.05814603</v>
      </c>
      <c r="D17" s="206" t="n">
        <f aca="false">'Original data'!D35</f>
        <v>0.06175393</v>
      </c>
      <c r="E17" s="206" t="n">
        <f aca="false">'Original data'!E35</f>
        <v>0.05322847</v>
      </c>
      <c r="F17" s="206" t="n">
        <f aca="false">'Original data'!F35</f>
        <v>0.05053941</v>
      </c>
      <c r="G17" s="206" t="n">
        <f aca="false">'Original data'!G35</f>
        <v>0.05431867</v>
      </c>
      <c r="H17" s="206" t="n">
        <f aca="false">'Original data'!H35</f>
        <v>0.05397096</v>
      </c>
      <c r="I17" s="206" t="n">
        <f aca="false">'Original data'!I35</f>
        <v>0.05391955</v>
      </c>
      <c r="J17" s="206" t="n">
        <f aca="false">'Original data'!J35</f>
        <v>0.05190557</v>
      </c>
      <c r="K17" s="206" t="n">
        <f aca="false">'Original data'!K35</f>
        <v>0.0517461</v>
      </c>
      <c r="L17" s="206" t="n">
        <f aca="false">'Original data'!L35</f>
        <v>0.04708929</v>
      </c>
      <c r="M17" s="206" t="n">
        <f aca="false">'Original data'!M35</f>
        <v>0.05107036</v>
      </c>
      <c r="N17" s="206" t="n">
        <f aca="false">'Original data'!N35</f>
        <v>0.05379338</v>
      </c>
      <c r="O17" s="206" t="n">
        <f aca="false">'Original data'!O35</f>
        <v>0.05495806</v>
      </c>
      <c r="P17" s="206" t="n">
        <f aca="false">'Original data'!P35</f>
        <v>0.05474723</v>
      </c>
      <c r="Q17" s="206" t="n">
        <f aca="false">'Original data'!Q35</f>
        <v>0.0577243</v>
      </c>
      <c r="R17" s="206" t="n">
        <f aca="false">'Original data'!R35</f>
        <v>0.05468272</v>
      </c>
      <c r="S17" s="206" t="n">
        <f aca="false">'Original data'!S35</f>
        <v>0.05537843</v>
      </c>
      <c r="T17" s="206" t="n">
        <f aca="false">'Original data'!T35</f>
        <v>0.05547299</v>
      </c>
      <c r="U17" s="206" t="n">
        <f aca="false">'Original data'!U35</f>
        <v>0.04060516</v>
      </c>
      <c r="V17" s="207" t="n">
        <f aca="false">'Original data'!V35</f>
        <v>0.05440629</v>
      </c>
      <c r="W17" s="208"/>
      <c r="X17" s="209" t="str">
        <f aca="false">'Original data'!X35</f>
        <v>b13</v>
      </c>
      <c r="Y17" s="206" t="n">
        <f aca="false">'Original data'!Y35</f>
        <v>0.08222498</v>
      </c>
      <c r="Z17" s="206" t="n">
        <f aca="false">'Original data'!Z35</f>
        <v>0.06007617</v>
      </c>
      <c r="AA17" s="206" t="n">
        <f aca="false">'Original data'!AA35</f>
        <v>0.06190174</v>
      </c>
      <c r="AB17" s="206" t="n">
        <f aca="false">'Original data'!AB35</f>
        <v>0.05515108</v>
      </c>
      <c r="AC17" s="206" t="n">
        <f aca="false">'Original data'!AC35</f>
        <v>0.05392461</v>
      </c>
      <c r="AD17" s="206" t="n">
        <f aca="false">'Original data'!AD35</f>
        <v>0.05617068</v>
      </c>
      <c r="AE17" s="206" t="n">
        <f aca="false">'Original data'!AE35</f>
        <v>0.05736652</v>
      </c>
      <c r="AF17" s="206" t="n">
        <f aca="false">'Original data'!AF35</f>
        <v>0.05462262</v>
      </c>
      <c r="AG17" s="206" t="n">
        <f aca="false">'Original data'!AG35</f>
        <v>0.05404495</v>
      </c>
      <c r="AH17" s="206" t="n">
        <f aca="false">'Original data'!AH35</f>
        <v>0.05413503</v>
      </c>
      <c r="AI17" s="206" t="n">
        <f aca="false">'Original data'!AI35</f>
        <v>0.05303048</v>
      </c>
      <c r="AJ17" s="206" t="n">
        <f aca="false">'Original data'!AJ35</f>
        <v>0.05462253</v>
      </c>
      <c r="AK17" s="206" t="n">
        <f aca="false">'Original data'!AK35</f>
        <v>0.05728607</v>
      </c>
      <c r="AL17" s="206" t="n">
        <f aca="false">'Original data'!AL35</f>
        <v>0.05251255</v>
      </c>
      <c r="AM17" s="206" t="n">
        <f aca="false">'Original data'!AM35</f>
        <v>0.05387171</v>
      </c>
      <c r="AN17" s="206" t="n">
        <f aca="false">'Original data'!AN35</f>
        <v>0.05317303</v>
      </c>
      <c r="AO17" s="206" t="n">
        <f aca="false">'Original data'!AO35</f>
        <v>0.05495255</v>
      </c>
      <c r="AP17" s="206" t="n">
        <f aca="false">'Original data'!AP35</f>
        <v>0.05464887</v>
      </c>
      <c r="AQ17" s="206" t="n">
        <f aca="false">'Original data'!AQ35</f>
        <v>0.05422024</v>
      </c>
      <c r="AR17" s="206" t="n">
        <f aca="false">'Original data'!AR35</f>
        <v>0.04326023</v>
      </c>
      <c r="AS17" s="207" t="n">
        <f aca="false">'Original data'!AS35</f>
        <v>0.05567317</v>
      </c>
    </row>
    <row r="18" customFormat="false" ht="12.75" hidden="false" customHeight="false" outlineLevel="0" collapsed="false">
      <c r="A18" s="201" t="s">
        <v>31</v>
      </c>
      <c r="B18" s="206" t="n">
        <f aca="false">'Original data'!B36*'Original data'!$U$3</f>
        <v>0.00974486</v>
      </c>
      <c r="C18" s="206" t="n">
        <f aca="false">'Original data'!C36*'Original data'!$U$3</f>
        <v>-0.002653732</v>
      </c>
      <c r="D18" s="206" t="n">
        <f aca="false">'Original data'!D36*'Original data'!$U$3</f>
        <v>-0.003205988</v>
      </c>
      <c r="E18" s="206" t="n">
        <f aca="false">'Original data'!E36*'Original data'!$U$3</f>
        <v>-0.002143802</v>
      </c>
      <c r="F18" s="206" t="n">
        <f aca="false">'Original data'!F36*'Original data'!$U$3</f>
        <v>-0.002153194</v>
      </c>
      <c r="G18" s="206" t="n">
        <f aca="false">'Original data'!G36*'Original data'!$U$3</f>
        <v>-0.001155081</v>
      </c>
      <c r="H18" s="206" t="n">
        <f aca="false">'Original data'!H36*'Original data'!$U$3</f>
        <v>-0.002626462</v>
      </c>
      <c r="I18" s="206" t="n">
        <f aca="false">'Original data'!I36*'Original data'!$U$3</f>
        <v>0.001891759</v>
      </c>
      <c r="J18" s="206" t="n">
        <f aca="false">'Original data'!J36*'Original data'!$U$3</f>
        <v>0.0009210071</v>
      </c>
      <c r="K18" s="206" t="n">
        <f aca="false">'Original data'!K36*'Original data'!$U$3</f>
        <v>0.002086139</v>
      </c>
      <c r="L18" s="206" t="n">
        <f aca="false">'Original data'!L36*'Original data'!$U$3</f>
        <v>-9.89441E-005</v>
      </c>
      <c r="M18" s="206" t="n">
        <f aca="false">'Original data'!M36*'Original data'!$U$3</f>
        <v>-0.0004504055</v>
      </c>
      <c r="N18" s="206" t="n">
        <f aca="false">'Original data'!N36*'Original data'!$U$3</f>
        <v>-0.0007835861</v>
      </c>
      <c r="O18" s="206" t="n">
        <f aca="false">'Original data'!O36*'Original data'!$U$3</f>
        <v>-0.004371846</v>
      </c>
      <c r="P18" s="206" t="n">
        <f aca="false">'Original data'!P36*'Original data'!$U$3</f>
        <v>-0.002964932</v>
      </c>
      <c r="Q18" s="206" t="n">
        <f aca="false">'Original data'!Q36*'Original data'!$U$3</f>
        <v>-0.001299125</v>
      </c>
      <c r="R18" s="206" t="n">
        <f aca="false">'Original data'!R36*'Original data'!$U$3</f>
        <v>0.0004808247</v>
      </c>
      <c r="S18" s="206" t="n">
        <f aca="false">'Original data'!S36*'Original data'!$U$3</f>
        <v>-0.0008350943</v>
      </c>
      <c r="T18" s="206" t="n">
        <f aca="false">'Original data'!T36*'Original data'!$U$3</f>
        <v>-0.002672641</v>
      </c>
      <c r="U18" s="206" t="n">
        <f aca="false">'Original data'!U36*'Original data'!$U$3</f>
        <v>-0.001633911</v>
      </c>
      <c r="V18" s="207" t="n">
        <f aca="false">'Original data'!V36*'Original data'!$U$3</f>
        <v>-0.0009147636</v>
      </c>
      <c r="W18" s="208"/>
      <c r="X18" s="209" t="str">
        <f aca="false">'Original data'!X36</f>
        <v>b14</v>
      </c>
      <c r="Y18" s="206" t="n">
        <f aca="false">'Original data'!Y36*'Original data'!$U$3</f>
        <v>0.01210682</v>
      </c>
      <c r="Z18" s="206" t="n">
        <f aca="false">'Original data'!Z36*'Original data'!$U$3</f>
        <v>-0.001299601</v>
      </c>
      <c r="AA18" s="206" t="n">
        <f aca="false">'Original data'!AA36*'Original data'!$U$3</f>
        <v>0.0003239663</v>
      </c>
      <c r="AB18" s="206" t="n">
        <f aca="false">'Original data'!AB36*'Original data'!$U$3</f>
        <v>-0.001398875</v>
      </c>
      <c r="AC18" s="206" t="n">
        <f aca="false">'Original data'!AC36*'Original data'!$U$3</f>
        <v>-0.003563587</v>
      </c>
      <c r="AD18" s="206" t="n">
        <f aca="false">'Original data'!AD36*'Original data'!$U$3</f>
        <v>-0.003924068</v>
      </c>
      <c r="AE18" s="206" t="n">
        <f aca="false">'Original data'!AE36*'Original data'!$U$3</f>
        <v>-0.007202338</v>
      </c>
      <c r="AF18" s="206" t="n">
        <f aca="false">'Original data'!AF36*'Original data'!$U$3</f>
        <v>-0.005217052</v>
      </c>
      <c r="AG18" s="206" t="n">
        <f aca="false">'Original data'!AG36*'Original data'!$U$3</f>
        <v>-0.006264855</v>
      </c>
      <c r="AH18" s="206" t="n">
        <f aca="false">'Original data'!AH36*'Original data'!$U$3</f>
        <v>-0.003274455</v>
      </c>
      <c r="AI18" s="206" t="n">
        <f aca="false">'Original data'!AI36*'Original data'!$U$3</f>
        <v>-0.00462975</v>
      </c>
      <c r="AJ18" s="206" t="n">
        <f aca="false">'Original data'!AJ36*'Original data'!$U$3</f>
        <v>-0.004267085</v>
      </c>
      <c r="AK18" s="206" t="n">
        <f aca="false">'Original data'!AK36*'Original data'!$U$3</f>
        <v>-0.00146037</v>
      </c>
      <c r="AL18" s="206" t="n">
        <f aca="false">'Original data'!AL36*'Original data'!$U$3</f>
        <v>-0.00568921</v>
      </c>
      <c r="AM18" s="206" t="n">
        <f aca="false">'Original data'!AM36*'Original data'!$U$3</f>
        <v>-0.004781471</v>
      </c>
      <c r="AN18" s="206" t="n">
        <f aca="false">'Original data'!AN36*'Original data'!$U$3</f>
        <v>-0.003337787</v>
      </c>
      <c r="AO18" s="206" t="n">
        <f aca="false">'Original data'!AO36*'Original data'!$U$3</f>
        <v>-0.005329552</v>
      </c>
      <c r="AP18" s="206" t="n">
        <f aca="false">'Original data'!AP36*'Original data'!$U$3</f>
        <v>-0.005930545</v>
      </c>
      <c r="AQ18" s="206" t="n">
        <f aca="false">'Original data'!AQ36*'Original data'!$U$3</f>
        <v>-0.00597386</v>
      </c>
      <c r="AR18" s="206" t="n">
        <f aca="false">'Original data'!AR36*'Original data'!$U$3</f>
        <v>-0.004141359</v>
      </c>
      <c r="AS18" s="207" t="n">
        <f aca="false">'Original data'!AS36*'Original data'!$U$3</f>
        <v>-0.003631504</v>
      </c>
    </row>
    <row r="19" customFormat="false" ht="12.75" hidden="false" customHeight="false" outlineLevel="0" collapsed="false">
      <c r="A19" s="201" t="s">
        <v>32</v>
      </c>
      <c r="B19" s="206" t="n">
        <f aca="false">'Original data'!B37</f>
        <v>-0.01559682</v>
      </c>
      <c r="C19" s="206" t="n">
        <f aca="false">'Original data'!C37</f>
        <v>0.02225975</v>
      </c>
      <c r="D19" s="206" t="n">
        <f aca="false">'Original data'!D37</f>
        <v>0.02096253</v>
      </c>
      <c r="E19" s="206" t="n">
        <f aca="false">'Original data'!E37</f>
        <v>0.01987067</v>
      </c>
      <c r="F19" s="206" t="n">
        <f aca="false">'Original data'!F37</f>
        <v>0.02092991</v>
      </c>
      <c r="G19" s="206" t="n">
        <f aca="false">'Original data'!G37</f>
        <v>0.02114578</v>
      </c>
      <c r="H19" s="206" t="n">
        <f aca="false">'Original data'!H37</f>
        <v>0.01945181</v>
      </c>
      <c r="I19" s="206" t="n">
        <f aca="false">'Original data'!I37</f>
        <v>0.02058511</v>
      </c>
      <c r="J19" s="206" t="n">
        <f aca="false">'Original data'!J37</f>
        <v>0.02115812</v>
      </c>
      <c r="K19" s="206" t="n">
        <f aca="false">'Original data'!K37</f>
        <v>0.02088057</v>
      </c>
      <c r="L19" s="206" t="n">
        <f aca="false">'Original data'!L37</f>
        <v>0.02279513</v>
      </c>
      <c r="M19" s="206" t="n">
        <f aca="false">'Original data'!M37</f>
        <v>0.02161455</v>
      </c>
      <c r="N19" s="206" t="n">
        <f aca="false">'Original data'!N37</f>
        <v>0.02252669</v>
      </c>
      <c r="O19" s="206" t="n">
        <f aca="false">'Original data'!O37</f>
        <v>0.02061952</v>
      </c>
      <c r="P19" s="206" t="n">
        <f aca="false">'Original data'!P37</f>
        <v>0.02000554</v>
      </c>
      <c r="Q19" s="206" t="n">
        <f aca="false">'Original data'!Q37</f>
        <v>0.02046123</v>
      </c>
      <c r="R19" s="206" t="n">
        <f aca="false">'Original data'!R37</f>
        <v>0.02046601</v>
      </c>
      <c r="S19" s="206" t="n">
        <f aca="false">'Original data'!S37</f>
        <v>0.02083122</v>
      </c>
      <c r="T19" s="206" t="n">
        <f aca="false">'Original data'!T37</f>
        <v>0.02077574</v>
      </c>
      <c r="U19" s="206" t="n">
        <f aca="false">'Original data'!U37</f>
        <v>0.003219906</v>
      </c>
      <c r="V19" s="207" t="n">
        <f aca="false">'Original data'!V37</f>
        <v>0.01935058</v>
      </c>
      <c r="W19" s="208"/>
      <c r="X19" s="209" t="str">
        <f aca="false">'Original data'!X37</f>
        <v>b15</v>
      </c>
      <c r="Y19" s="206" t="n">
        <f aca="false">'Original data'!Y37</f>
        <v>-0.01663932</v>
      </c>
      <c r="Z19" s="206" t="n">
        <f aca="false">'Original data'!Z37</f>
        <v>0.02181131</v>
      </c>
      <c r="AA19" s="206" t="n">
        <f aca="false">'Original data'!AA37</f>
        <v>0.01951139</v>
      </c>
      <c r="AB19" s="206" t="n">
        <f aca="false">'Original data'!AB37</f>
        <v>0.01916114</v>
      </c>
      <c r="AC19" s="206" t="n">
        <f aca="false">'Original data'!AC37</f>
        <v>0.01839253</v>
      </c>
      <c r="AD19" s="206" t="n">
        <f aca="false">'Original data'!AD37</f>
        <v>0.01914794</v>
      </c>
      <c r="AE19" s="206" t="n">
        <f aca="false">'Original data'!AE37</f>
        <v>0.01410565</v>
      </c>
      <c r="AF19" s="206" t="n">
        <f aca="false">'Original data'!AF37</f>
        <v>0.01782462</v>
      </c>
      <c r="AG19" s="206" t="n">
        <f aca="false">'Original data'!AG37</f>
        <v>0.01735012</v>
      </c>
      <c r="AH19" s="206" t="n">
        <f aca="false">'Original data'!AH37</f>
        <v>0.01762844</v>
      </c>
      <c r="AI19" s="206" t="n">
        <f aca="false">'Original data'!AI37</f>
        <v>0.01861429</v>
      </c>
      <c r="AJ19" s="206" t="n">
        <f aca="false">'Original data'!AJ37</f>
        <v>0.01823525</v>
      </c>
      <c r="AK19" s="206" t="n">
        <f aca="false">'Original data'!AK37</f>
        <v>0.0194621</v>
      </c>
      <c r="AL19" s="206" t="n">
        <f aca="false">'Original data'!AL37</f>
        <v>0.01851407</v>
      </c>
      <c r="AM19" s="206" t="n">
        <f aca="false">'Original data'!AM37</f>
        <v>0.01916248</v>
      </c>
      <c r="AN19" s="206" t="n">
        <f aca="false">'Original data'!AN37</f>
        <v>0.02200904</v>
      </c>
      <c r="AO19" s="206" t="n">
        <f aca="false">'Original data'!AO37</f>
        <v>0.02061412</v>
      </c>
      <c r="AP19" s="206" t="n">
        <f aca="false">'Original data'!AP37</f>
        <v>0.02067871</v>
      </c>
      <c r="AQ19" s="206" t="n">
        <f aca="false">'Original data'!AQ37</f>
        <v>0.01978941</v>
      </c>
      <c r="AR19" s="206" t="n">
        <f aca="false">'Original data'!AR37</f>
        <v>-4.012026E-005</v>
      </c>
      <c r="AS19" s="207" t="n">
        <f aca="false">'Original data'!AS37</f>
        <v>0.01744389</v>
      </c>
    </row>
    <row r="20" customFormat="false" ht="12.75" hidden="false" customHeight="false" outlineLevel="0" collapsed="false">
      <c r="A20" s="201" t="s">
        <v>174</v>
      </c>
      <c r="B20" s="206" t="n">
        <f aca="false">'Original data'!B38*'Original data'!$U$3</f>
        <v>0</v>
      </c>
      <c r="C20" s="206" t="n">
        <f aca="false">'Original data'!C38*'Original data'!$U$3</f>
        <v>0</v>
      </c>
      <c r="D20" s="206" t="n">
        <f aca="false">'Original data'!D38*'Original data'!$U$3</f>
        <v>0</v>
      </c>
      <c r="E20" s="206" t="n">
        <f aca="false">'Original data'!E38*'Original data'!$U$3</f>
        <v>0</v>
      </c>
      <c r="F20" s="206" t="n">
        <f aca="false">'Original data'!F38*'Original data'!$U$3</f>
        <v>0</v>
      </c>
      <c r="G20" s="206" t="n">
        <f aca="false">'Original data'!G38*'Original data'!$U$3</f>
        <v>0</v>
      </c>
      <c r="H20" s="206" t="n">
        <f aca="false">'Original data'!H38*'Original data'!$U$3</f>
        <v>0</v>
      </c>
      <c r="I20" s="206" t="n">
        <f aca="false">'Original data'!I38*'Original data'!$U$3</f>
        <v>0</v>
      </c>
      <c r="J20" s="206" t="n">
        <f aca="false">'Original data'!J38*'Original data'!$U$3</f>
        <v>0</v>
      </c>
      <c r="K20" s="206" t="n">
        <f aca="false">'Original data'!K38*'Original data'!$U$3</f>
        <v>0</v>
      </c>
      <c r="L20" s="206" t="n">
        <f aca="false">'Original data'!L38*'Original data'!$U$3</f>
        <v>0</v>
      </c>
      <c r="M20" s="206" t="n">
        <f aca="false">'Original data'!M38*'Original data'!$U$3</f>
        <v>0</v>
      </c>
      <c r="N20" s="206" t="n">
        <f aca="false">'Original data'!N38*'Original data'!$U$3</f>
        <v>0</v>
      </c>
      <c r="O20" s="206" t="n">
        <f aca="false">'Original data'!O38*'Original data'!$U$3</f>
        <v>0</v>
      </c>
      <c r="P20" s="206" t="n">
        <f aca="false">'Original data'!P38*'Original data'!$U$3</f>
        <v>0</v>
      </c>
      <c r="Q20" s="206" t="n">
        <f aca="false">'Original data'!Q38*'Original data'!$U$3</f>
        <v>0</v>
      </c>
      <c r="R20" s="206" t="n">
        <f aca="false">'Original data'!R38*'Original data'!$U$3</f>
        <v>0</v>
      </c>
      <c r="S20" s="206" t="n">
        <f aca="false">'Original data'!S38*'Original data'!$U$3</f>
        <v>0</v>
      </c>
      <c r="T20" s="206" t="n">
        <f aca="false">'Original data'!T38*'Original data'!$U$3</f>
        <v>0</v>
      </c>
      <c r="U20" s="206" t="n">
        <f aca="false">'Original data'!U38*'Original data'!$U$3</f>
        <v>0</v>
      </c>
      <c r="V20" s="207" t="n">
        <f aca="false">'Original data'!V38*'Original data'!$U$3</f>
        <v>0</v>
      </c>
      <c r="W20" s="208"/>
      <c r="X20" s="209" t="str">
        <f aca="false">'Original data'!X38</f>
        <v>b16</v>
      </c>
      <c r="Y20" s="206" t="n">
        <f aca="false">'Original data'!Y38*'Original data'!$U$3</f>
        <v>0</v>
      </c>
      <c r="Z20" s="206" t="n">
        <f aca="false">'Original data'!Z38*'Original data'!$U$3</f>
        <v>0</v>
      </c>
      <c r="AA20" s="206" t="n">
        <f aca="false">'Original data'!AA38*'Original data'!$U$3</f>
        <v>0</v>
      </c>
      <c r="AB20" s="206" t="n">
        <f aca="false">'Original data'!AB38*'Original data'!$U$3</f>
        <v>0</v>
      </c>
      <c r="AC20" s="206" t="n">
        <f aca="false">'Original data'!AC38*'Original data'!$U$3</f>
        <v>0</v>
      </c>
      <c r="AD20" s="206" t="n">
        <f aca="false">'Original data'!AD38*'Original data'!$U$3</f>
        <v>0</v>
      </c>
      <c r="AE20" s="206" t="n">
        <f aca="false">'Original data'!AE38*'Original data'!$U$3</f>
        <v>0</v>
      </c>
      <c r="AF20" s="206" t="n">
        <f aca="false">'Original data'!AF38*'Original data'!$U$3</f>
        <v>0</v>
      </c>
      <c r="AG20" s="206" t="n">
        <f aca="false">'Original data'!AG38*'Original data'!$U$3</f>
        <v>0</v>
      </c>
      <c r="AH20" s="206" t="n">
        <f aca="false">'Original data'!AH38*'Original data'!$U$3</f>
        <v>0</v>
      </c>
      <c r="AI20" s="206" t="n">
        <f aca="false">'Original data'!AI38*'Original data'!$U$3</f>
        <v>0</v>
      </c>
      <c r="AJ20" s="206" t="n">
        <f aca="false">'Original data'!AJ38*'Original data'!$U$3</f>
        <v>0</v>
      </c>
      <c r="AK20" s="206" t="n">
        <f aca="false">'Original data'!AK38*'Original data'!$U$3</f>
        <v>0</v>
      </c>
      <c r="AL20" s="206" t="n">
        <f aca="false">'Original data'!AL38*'Original data'!$U$3</f>
        <v>0</v>
      </c>
      <c r="AM20" s="206" t="n">
        <f aca="false">'Original data'!AM38*'Original data'!$U$3</f>
        <v>0</v>
      </c>
      <c r="AN20" s="206" t="n">
        <f aca="false">'Original data'!AN38*'Original data'!$U$3</f>
        <v>0</v>
      </c>
      <c r="AO20" s="206" t="n">
        <f aca="false">'Original data'!AO38*'Original data'!$U$3</f>
        <v>0</v>
      </c>
      <c r="AP20" s="206" t="n">
        <f aca="false">'Original data'!AP38*'Original data'!$U$3</f>
        <v>0</v>
      </c>
      <c r="AQ20" s="206" t="n">
        <f aca="false">'Original data'!AQ38*'Original data'!$U$3</f>
        <v>0</v>
      </c>
      <c r="AR20" s="206" t="n">
        <f aca="false">'Original data'!AR38*'Original data'!$U$3</f>
        <v>0</v>
      </c>
      <c r="AS20" s="207" t="n">
        <f aca="false">'Original data'!AS38*'Original data'!$U$3</f>
        <v>0</v>
      </c>
    </row>
    <row r="21" customFormat="false" ht="13.5" hidden="false" customHeight="false" outlineLevel="0" collapsed="false">
      <c r="A21" s="210" t="s">
        <v>175</v>
      </c>
      <c r="B21" s="206" t="n">
        <f aca="false">'Original data'!B39</f>
        <v>0</v>
      </c>
      <c r="C21" s="206" t="n">
        <f aca="false">'Original data'!C39</f>
        <v>0</v>
      </c>
      <c r="D21" s="206" t="n">
        <f aca="false">'Original data'!D39</f>
        <v>0</v>
      </c>
      <c r="E21" s="206" t="n">
        <f aca="false">'Original data'!E39</f>
        <v>0</v>
      </c>
      <c r="F21" s="206" t="n">
        <f aca="false">'Original data'!F39</f>
        <v>0</v>
      </c>
      <c r="G21" s="206" t="n">
        <f aca="false">'Original data'!G39</f>
        <v>0</v>
      </c>
      <c r="H21" s="206" t="n">
        <f aca="false">'Original data'!H39</f>
        <v>0</v>
      </c>
      <c r="I21" s="206" t="n">
        <f aca="false">'Original data'!I39</f>
        <v>0</v>
      </c>
      <c r="J21" s="206" t="n">
        <f aca="false">'Original data'!J39</f>
        <v>0</v>
      </c>
      <c r="K21" s="206" t="n">
        <f aca="false">'Original data'!K39</f>
        <v>0</v>
      </c>
      <c r="L21" s="206" t="n">
        <f aca="false">'Original data'!L39</f>
        <v>0</v>
      </c>
      <c r="M21" s="206" t="n">
        <f aca="false">'Original data'!M39</f>
        <v>0</v>
      </c>
      <c r="N21" s="206" t="n">
        <f aca="false">'Original data'!N39</f>
        <v>0</v>
      </c>
      <c r="O21" s="206" t="n">
        <f aca="false">'Original data'!O39</f>
        <v>0</v>
      </c>
      <c r="P21" s="206" t="n">
        <f aca="false">'Original data'!P39</f>
        <v>0</v>
      </c>
      <c r="Q21" s="206" t="n">
        <f aca="false">'Original data'!Q39</f>
        <v>0</v>
      </c>
      <c r="R21" s="206" t="n">
        <f aca="false">'Original data'!R39</f>
        <v>0</v>
      </c>
      <c r="S21" s="206" t="n">
        <f aca="false">'Original data'!S39</f>
        <v>0</v>
      </c>
      <c r="T21" s="206" t="n">
        <f aca="false">'Original data'!T39</f>
        <v>0</v>
      </c>
      <c r="U21" s="206" t="n">
        <f aca="false">'Original data'!U39</f>
        <v>0</v>
      </c>
      <c r="V21" s="211" t="n">
        <f aca="false">'Original data'!V39</f>
        <v>0</v>
      </c>
      <c r="W21" s="208"/>
      <c r="X21" s="212" t="str">
        <f aca="false">'Original data'!X39</f>
        <v>b17</v>
      </c>
      <c r="Y21" s="191" t="n">
        <f aca="false">'Original data'!Y39</f>
        <v>0</v>
      </c>
      <c r="Z21" s="191" t="n">
        <f aca="false">'Original data'!Z39</f>
        <v>0</v>
      </c>
      <c r="AA21" s="191" t="n">
        <f aca="false">'Original data'!AA39</f>
        <v>0</v>
      </c>
      <c r="AB21" s="191" t="n">
        <f aca="false">'Original data'!AB39</f>
        <v>0</v>
      </c>
      <c r="AC21" s="191" t="n">
        <f aca="false">'Original data'!AC39</f>
        <v>0</v>
      </c>
      <c r="AD21" s="191" t="n">
        <f aca="false">'Original data'!AD39</f>
        <v>0</v>
      </c>
      <c r="AE21" s="191" t="n">
        <f aca="false">'Original data'!AE39</f>
        <v>0</v>
      </c>
      <c r="AF21" s="191" t="n">
        <f aca="false">'Original data'!AF39</f>
        <v>0</v>
      </c>
      <c r="AG21" s="191" t="n">
        <f aca="false">'Original data'!AG39</f>
        <v>0</v>
      </c>
      <c r="AH21" s="191" t="n">
        <f aca="false">'Original data'!AH39</f>
        <v>0</v>
      </c>
      <c r="AI21" s="191" t="n">
        <f aca="false">'Original data'!AI39</f>
        <v>0</v>
      </c>
      <c r="AJ21" s="191" t="n">
        <f aca="false">'Original data'!AJ39</f>
        <v>0</v>
      </c>
      <c r="AK21" s="191" t="n">
        <f aca="false">'Original data'!AK39</f>
        <v>0</v>
      </c>
      <c r="AL21" s="191" t="n">
        <f aca="false">'Original data'!AL39</f>
        <v>0</v>
      </c>
      <c r="AM21" s="191" t="n">
        <f aca="false">'Original data'!AM39</f>
        <v>0</v>
      </c>
      <c r="AN21" s="191" t="n">
        <f aca="false">'Original data'!AN39</f>
        <v>0</v>
      </c>
      <c r="AO21" s="191" t="n">
        <f aca="false">'Original data'!AO39</f>
        <v>0</v>
      </c>
      <c r="AP21" s="191" t="n">
        <f aca="false">'Original data'!AP39</f>
        <v>0</v>
      </c>
      <c r="AQ21" s="191" t="n">
        <f aca="false">'Original data'!AQ39</f>
        <v>0</v>
      </c>
      <c r="AR21" s="191" t="n">
        <f aca="false">'Original data'!AR39</f>
        <v>0</v>
      </c>
      <c r="AS21" s="211" t="n">
        <f aca="false">'Original data'!AS39</f>
        <v>0</v>
      </c>
    </row>
    <row r="22" customFormat="false" ht="12.75" hidden="false" customHeight="false" outlineLevel="0" collapsed="false">
      <c r="A22" s="213" t="s">
        <v>176</v>
      </c>
      <c r="B22" s="182" t="n">
        <f aca="false">'Original data'!B40*'Original data'!$U$4</f>
        <v>27.4527</v>
      </c>
      <c r="C22" s="182" t="n">
        <f aca="false">'Original data'!C40*'Original data'!$U$4</f>
        <v>-11.62454</v>
      </c>
      <c r="D22" s="182" t="n">
        <f aca="false">'Original data'!D40*'Original data'!$U$4</f>
        <v>-2.495035</v>
      </c>
      <c r="E22" s="182" t="n">
        <f aca="false">'Original data'!E40*'Original data'!$U$4</f>
        <v>3.885496</v>
      </c>
      <c r="F22" s="182" t="n">
        <f aca="false">'Original data'!F40*'Original data'!$U$4</f>
        <v>6.828568</v>
      </c>
      <c r="G22" s="182" t="n">
        <f aca="false">'Original data'!G40*'Original data'!$U$4</f>
        <v>5.219317</v>
      </c>
      <c r="H22" s="182" t="n">
        <f aca="false">'Original data'!H40*'Original data'!$U$4</f>
        <v>9.306951</v>
      </c>
      <c r="I22" s="182" t="n">
        <f aca="false">'Original data'!I40*'Original data'!$U$4</f>
        <v>10.11005</v>
      </c>
      <c r="J22" s="182" t="n">
        <f aca="false">'Original data'!J40*'Original data'!$U$4</f>
        <v>4.360286</v>
      </c>
      <c r="K22" s="182" t="n">
        <f aca="false">'Original data'!K40*'Original data'!$U$4</f>
        <v>1.791705</v>
      </c>
      <c r="L22" s="182" t="n">
        <f aca="false">'Original data'!L40*'Original data'!$U$4</f>
        <v>-3.0555</v>
      </c>
      <c r="M22" s="182" t="n">
        <f aca="false">'Original data'!M40*'Original data'!$U$4</f>
        <v>-2.836637</v>
      </c>
      <c r="N22" s="182" t="n">
        <f aca="false">'Original data'!N40*'Original data'!$U$4</f>
        <v>0.4196003</v>
      </c>
      <c r="O22" s="182" t="n">
        <f aca="false">'Original data'!O40*'Original data'!$U$4</f>
        <v>-4.559785</v>
      </c>
      <c r="P22" s="182" t="n">
        <f aca="false">'Original data'!P40*'Original data'!$U$4</f>
        <v>-7.864949</v>
      </c>
      <c r="Q22" s="182" t="n">
        <f aca="false">'Original data'!Q40*'Original data'!$U$4</f>
        <v>-5.147704</v>
      </c>
      <c r="R22" s="182" t="n">
        <f aca="false">'Original data'!R40*'Original data'!$U$4</f>
        <v>0.4295526</v>
      </c>
      <c r="S22" s="182" t="n">
        <f aca="false">'Original data'!S40*'Original data'!$U$4</f>
        <v>-5.747535</v>
      </c>
      <c r="T22" s="182" t="n">
        <f aca="false">'Original data'!T40*'Original data'!$U$4</f>
        <v>-9.708769</v>
      </c>
      <c r="U22" s="182" t="n">
        <f aca="false">'Original data'!U40*'Original data'!$U$4</f>
        <v>-7.897403</v>
      </c>
      <c r="V22" s="214" t="n">
        <f aca="false">'Original data'!V40*'Original data'!$U$4</f>
        <v>0</v>
      </c>
      <c r="W22" s="208"/>
      <c r="X22" s="209" t="str">
        <f aca="false">'Original data'!X40</f>
        <v>a1</v>
      </c>
      <c r="Y22" s="206" t="n">
        <f aca="false">'Original data'!Y40*'Original data'!$U$4</f>
        <v>40.21547</v>
      </c>
      <c r="Z22" s="206" t="n">
        <f aca="false">'Original data'!Z40*'Original data'!$U$4</f>
        <v>-10.25158</v>
      </c>
      <c r="AA22" s="206" t="n">
        <f aca="false">'Original data'!AA40*'Original data'!$U$4</f>
        <v>-5.226545</v>
      </c>
      <c r="AB22" s="206" t="n">
        <f aca="false">'Original data'!AB40*'Original data'!$U$4</f>
        <v>2.255962</v>
      </c>
      <c r="AC22" s="206" t="n">
        <f aca="false">'Original data'!AC40*'Original data'!$U$4</f>
        <v>5.07757</v>
      </c>
      <c r="AD22" s="206" t="n">
        <f aca="false">'Original data'!AD40*'Original data'!$U$4</f>
        <v>9.132501</v>
      </c>
      <c r="AE22" s="206" t="n">
        <f aca="false">'Original data'!AE40*'Original data'!$U$4</f>
        <v>6.922377</v>
      </c>
      <c r="AF22" s="206" t="n">
        <f aca="false">'Original data'!AF40*'Original data'!$U$4</f>
        <v>8.262255</v>
      </c>
      <c r="AG22" s="206" t="n">
        <f aca="false">'Original data'!AG40*'Original data'!$U$4</f>
        <v>6.873425</v>
      </c>
      <c r="AH22" s="206" t="n">
        <f aca="false">'Original data'!AH40*'Original data'!$U$4</f>
        <v>1.021141</v>
      </c>
      <c r="AI22" s="206" t="n">
        <f aca="false">'Original data'!AI40*'Original data'!$U$4</f>
        <v>-7.001934</v>
      </c>
      <c r="AJ22" s="206" t="n">
        <f aca="false">'Original data'!AJ40*'Original data'!$U$4</f>
        <v>-0.1413534</v>
      </c>
      <c r="AK22" s="206" t="n">
        <f aca="false">'Original data'!AK40*'Original data'!$U$4</f>
        <v>2.434844</v>
      </c>
      <c r="AL22" s="206" t="n">
        <f aca="false">'Original data'!AL40*'Original data'!$U$4</f>
        <v>-0.6750452</v>
      </c>
      <c r="AM22" s="206" t="n">
        <f aca="false">'Original data'!AM40*'Original data'!$U$4</f>
        <v>-3.690492</v>
      </c>
      <c r="AN22" s="206" t="n">
        <f aca="false">'Original data'!AN40*'Original data'!$U$4</f>
        <v>-3.171259</v>
      </c>
      <c r="AO22" s="206" t="n">
        <f aca="false">'Original data'!AO40*'Original data'!$U$4</f>
        <v>0.7558129</v>
      </c>
      <c r="AP22" s="206" t="n">
        <f aca="false">'Original data'!AP40*'Original data'!$U$4</f>
        <v>-6.640317</v>
      </c>
      <c r="AQ22" s="206" t="n">
        <f aca="false">'Original data'!AQ40*'Original data'!$U$4</f>
        <v>-13.35317</v>
      </c>
      <c r="AR22" s="206" t="n">
        <f aca="false">'Original data'!AR40*'Original data'!$U$4</f>
        <v>-23.34667</v>
      </c>
      <c r="AS22" s="214" t="n">
        <f aca="false">'Original data'!AS40*'Original data'!$U$4</f>
        <v>0</v>
      </c>
    </row>
    <row r="23" customFormat="false" ht="12.75" hidden="false" customHeight="false" outlineLevel="0" collapsed="false">
      <c r="A23" s="201" t="s">
        <v>33</v>
      </c>
      <c r="B23" s="206" t="n">
        <f aca="false">'Original data'!B41*'Original data'!$U$5</f>
        <v>-1.815249</v>
      </c>
      <c r="C23" s="206" t="n">
        <f aca="false">'Original data'!C41*'Original data'!$U$5</f>
        <v>2.444747</v>
      </c>
      <c r="D23" s="206" t="n">
        <f aca="false">'Original data'!D41*'Original data'!$U$5</f>
        <v>1.317931</v>
      </c>
      <c r="E23" s="206" t="n">
        <f aca="false">'Original data'!E41*'Original data'!$U$5</f>
        <v>-0.3553573</v>
      </c>
      <c r="F23" s="206" t="n">
        <f aca="false">'Original data'!F41*'Original data'!$U$5</f>
        <v>0.8311736</v>
      </c>
      <c r="G23" s="206" t="n">
        <f aca="false">'Original data'!G41*'Original data'!$U$5</f>
        <v>0.2497345</v>
      </c>
      <c r="H23" s="206" t="n">
        <f aca="false">'Original data'!H41*'Original data'!$U$5</f>
        <v>1.146077</v>
      </c>
      <c r="I23" s="206" t="n">
        <f aca="false">'Original data'!I41*'Original data'!$U$5</f>
        <v>0.5771698</v>
      </c>
      <c r="J23" s="206" t="n">
        <f aca="false">'Original data'!J41*'Original data'!$U$5</f>
        <v>1.333217</v>
      </c>
      <c r="K23" s="206" t="n">
        <f aca="false">'Original data'!K41*'Original data'!$U$5</f>
        <v>0.3230533</v>
      </c>
      <c r="L23" s="206" t="n">
        <f aca="false">'Original data'!L41*'Original data'!$U$5</f>
        <v>0.8728948</v>
      </c>
      <c r="M23" s="206" t="n">
        <f aca="false">'Original data'!M41*'Original data'!$U$5</f>
        <v>1.102394</v>
      </c>
      <c r="N23" s="206" t="n">
        <f aca="false">'Original data'!N41*'Original data'!$U$5</f>
        <v>0.7362327</v>
      </c>
      <c r="O23" s="206" t="n">
        <f aca="false">'Original data'!O41*'Original data'!$U$5</f>
        <v>0.7054728</v>
      </c>
      <c r="P23" s="206" t="n">
        <f aca="false">'Original data'!P41*'Original data'!$U$5</f>
        <v>1.397944</v>
      </c>
      <c r="Q23" s="206" t="n">
        <f aca="false">'Original data'!Q41*'Original data'!$U$5</f>
        <v>0.2246937</v>
      </c>
      <c r="R23" s="206" t="n">
        <f aca="false">'Original data'!R41*'Original data'!$U$5</f>
        <v>0.357791</v>
      </c>
      <c r="S23" s="206" t="n">
        <f aca="false">'Original data'!S41*'Original data'!$U$5</f>
        <v>-0.3732472</v>
      </c>
      <c r="T23" s="206" t="n">
        <f aca="false">'Original data'!T41*'Original data'!$U$5</f>
        <v>0.01814219</v>
      </c>
      <c r="U23" s="206" t="n">
        <f aca="false">'Original data'!U41*'Original data'!$U$5</f>
        <v>-8.749483</v>
      </c>
      <c r="V23" s="207" t="n">
        <f aca="false">'Original data'!V41*'Original data'!$U$5</f>
        <v>0.3546627</v>
      </c>
      <c r="W23" s="208"/>
      <c r="X23" s="209" t="str">
        <f aca="false">'Original data'!X41</f>
        <v>a2</v>
      </c>
      <c r="Y23" s="206" t="n">
        <f aca="false">'Original data'!Y41*'Original data'!$U$5</f>
        <v>-2.051539</v>
      </c>
      <c r="Z23" s="206" t="n">
        <f aca="false">'Original data'!Z41*'Original data'!$U$5</f>
        <v>-0.8463982</v>
      </c>
      <c r="AA23" s="206" t="n">
        <f aca="false">'Original data'!AA41*'Original data'!$U$5</f>
        <v>0.3790714</v>
      </c>
      <c r="AB23" s="206" t="n">
        <f aca="false">'Original data'!AB41*'Original data'!$U$5</f>
        <v>0.9973555</v>
      </c>
      <c r="AC23" s="206" t="n">
        <f aca="false">'Original data'!AC41*'Original data'!$U$5</f>
        <v>0.1613881</v>
      </c>
      <c r="AD23" s="206" t="n">
        <f aca="false">'Original data'!AD41*'Original data'!$U$5</f>
        <v>0.2340243</v>
      </c>
      <c r="AE23" s="206" t="n">
        <f aca="false">'Original data'!AE41*'Original data'!$U$5</f>
        <v>0.1577558</v>
      </c>
      <c r="AF23" s="206" t="n">
        <f aca="false">'Original data'!AF41*'Original data'!$U$5</f>
        <v>-0.09283258</v>
      </c>
      <c r="AG23" s="206" t="n">
        <f aca="false">'Original data'!AG41*'Original data'!$U$5</f>
        <v>-0.4311397</v>
      </c>
      <c r="AH23" s="206" t="n">
        <f aca="false">'Original data'!AH41*'Original data'!$U$5</f>
        <v>0.2717301</v>
      </c>
      <c r="AI23" s="206" t="n">
        <f aca="false">'Original data'!AI41*'Original data'!$U$5</f>
        <v>0.1551898</v>
      </c>
      <c r="AJ23" s="206" t="n">
        <f aca="false">'Original data'!AJ41*'Original data'!$U$5</f>
        <v>-0.238229</v>
      </c>
      <c r="AK23" s="206" t="n">
        <f aca="false">'Original data'!AK41*'Original data'!$U$5</f>
        <v>-0.1146602</v>
      </c>
      <c r="AL23" s="206" t="n">
        <f aca="false">'Original data'!AL41*'Original data'!$U$5</f>
        <v>0.5791981</v>
      </c>
      <c r="AM23" s="206" t="n">
        <f aca="false">'Original data'!AM41*'Original data'!$U$5</f>
        <v>0.1552332</v>
      </c>
      <c r="AN23" s="206" t="n">
        <f aca="false">'Original data'!AN41*'Original data'!$U$5</f>
        <v>-0.1245883</v>
      </c>
      <c r="AO23" s="206" t="n">
        <f aca="false">'Original data'!AO41*'Original data'!$U$5</f>
        <v>0.3218604</v>
      </c>
      <c r="AP23" s="206" t="n">
        <f aca="false">'Original data'!AP41*'Original data'!$U$5</f>
        <v>-0.08310551</v>
      </c>
      <c r="AQ23" s="206" t="n">
        <f aca="false">'Original data'!AQ41*'Original data'!$U$5</f>
        <v>0.754291</v>
      </c>
      <c r="AR23" s="206" t="n">
        <f aca="false">'Original data'!AR41*'Original data'!$U$5</f>
        <v>2.838608</v>
      </c>
      <c r="AS23" s="207" t="n">
        <f aca="false">'Original data'!AS41*'Original data'!$U$5</f>
        <v>0.1493814</v>
      </c>
    </row>
    <row r="24" customFormat="false" ht="12.75" hidden="false" customHeight="false" outlineLevel="0" collapsed="false">
      <c r="A24" s="201" t="s">
        <v>34</v>
      </c>
      <c r="B24" s="206" t="n">
        <f aca="false">'Original data'!B42*'Original data'!$U$4</f>
        <v>-1.302181</v>
      </c>
      <c r="C24" s="206" t="n">
        <f aca="false">'Original data'!C42*'Original data'!$U$4</f>
        <v>0.6888274</v>
      </c>
      <c r="D24" s="206" t="n">
        <f aca="false">'Original data'!D42*'Original data'!$U$4</f>
        <v>-0.006055416</v>
      </c>
      <c r="E24" s="206" t="n">
        <f aca="false">'Original data'!E42*'Original data'!$U$4</f>
        <v>-0.02668386</v>
      </c>
      <c r="F24" s="206" t="n">
        <f aca="false">'Original data'!F42*'Original data'!$U$4</f>
        <v>0.1059091</v>
      </c>
      <c r="G24" s="206" t="n">
        <f aca="false">'Original data'!G42*'Original data'!$U$4</f>
        <v>0.4868859</v>
      </c>
      <c r="H24" s="206" t="n">
        <f aca="false">'Original data'!H42*'Original data'!$U$4</f>
        <v>-0.09904985</v>
      </c>
      <c r="I24" s="206" t="n">
        <f aca="false">'Original data'!I42*'Original data'!$U$4</f>
        <v>-0.4397861</v>
      </c>
      <c r="J24" s="206" t="n">
        <f aca="false">'Original data'!J42*'Original data'!$U$4</f>
        <v>0.003495472</v>
      </c>
      <c r="K24" s="206" t="n">
        <f aca="false">'Original data'!K42*'Original data'!$U$4</f>
        <v>0.09617093</v>
      </c>
      <c r="L24" s="206" t="n">
        <f aca="false">'Original data'!L42*'Original data'!$U$4</f>
        <v>0.08179476</v>
      </c>
      <c r="M24" s="206" t="n">
        <f aca="false">'Original data'!M42*'Original data'!$U$4</f>
        <v>0.2171016</v>
      </c>
      <c r="N24" s="206" t="n">
        <f aca="false">'Original data'!N42*'Original data'!$U$4</f>
        <v>0.2514873</v>
      </c>
      <c r="O24" s="206" t="n">
        <f aca="false">'Original data'!O42*'Original data'!$U$4</f>
        <v>-0.4089561</v>
      </c>
      <c r="P24" s="206" t="n">
        <f aca="false">'Original data'!P42*'Original data'!$U$4</f>
        <v>-0.09443275</v>
      </c>
      <c r="Q24" s="206" t="n">
        <f aca="false">'Original data'!Q42*'Original data'!$U$4</f>
        <v>-0.0735577</v>
      </c>
      <c r="R24" s="206" t="n">
        <f aca="false">'Original data'!R42*'Original data'!$U$4</f>
        <v>-0.04364808</v>
      </c>
      <c r="S24" s="206" t="n">
        <f aca="false">'Original data'!S42*'Original data'!$U$4</f>
        <v>0.5774251</v>
      </c>
      <c r="T24" s="206" t="n">
        <f aca="false">'Original data'!T42*'Original data'!$U$4</f>
        <v>0.2994702</v>
      </c>
      <c r="U24" s="206" t="n">
        <f aca="false">'Original data'!U42*'Original data'!$U$4</f>
        <v>0.2880044</v>
      </c>
      <c r="V24" s="207" t="n">
        <f aca="false">'Original data'!V42*'Original data'!$U$4</f>
        <v>0.05495995</v>
      </c>
      <c r="W24" s="208"/>
      <c r="X24" s="209" t="str">
        <f aca="false">'Original data'!X42</f>
        <v>a3</v>
      </c>
      <c r="Y24" s="206" t="n">
        <f aca="false">'Original data'!Y42*'Original data'!$U$4</f>
        <v>-2.11155</v>
      </c>
      <c r="Z24" s="206" t="n">
        <f aca="false">'Original data'!Z42*'Original data'!$U$4</f>
        <v>0.1400093</v>
      </c>
      <c r="AA24" s="206" t="n">
        <f aca="false">'Original data'!AA42*'Original data'!$U$4</f>
        <v>-0.08580615</v>
      </c>
      <c r="AB24" s="206" t="n">
        <f aca="false">'Original data'!AB42*'Original data'!$U$4</f>
        <v>-0.2331767</v>
      </c>
      <c r="AC24" s="206" t="n">
        <f aca="false">'Original data'!AC42*'Original data'!$U$4</f>
        <v>-0.06449516</v>
      </c>
      <c r="AD24" s="206" t="n">
        <f aca="false">'Original data'!AD42*'Original data'!$U$4</f>
        <v>0.2399298</v>
      </c>
      <c r="AE24" s="206" t="n">
        <f aca="false">'Original data'!AE42*'Original data'!$U$4</f>
        <v>0.07429217</v>
      </c>
      <c r="AF24" s="206" t="n">
        <f aca="false">'Original data'!AF42*'Original data'!$U$4</f>
        <v>0.2439586</v>
      </c>
      <c r="AG24" s="206" t="n">
        <f aca="false">'Original data'!AG42*'Original data'!$U$4</f>
        <v>-0.01375871</v>
      </c>
      <c r="AH24" s="206" t="n">
        <f aca="false">'Original data'!AH42*'Original data'!$U$4</f>
        <v>-0.1894721</v>
      </c>
      <c r="AI24" s="206" t="n">
        <f aca="false">'Original data'!AI42*'Original data'!$U$4</f>
        <v>-0.2799442</v>
      </c>
      <c r="AJ24" s="206" t="n">
        <f aca="false">'Original data'!AJ42*'Original data'!$U$4</f>
        <v>0.08521297</v>
      </c>
      <c r="AK24" s="206" t="n">
        <f aca="false">'Original data'!AK42*'Original data'!$U$4</f>
        <v>0.622054</v>
      </c>
      <c r="AL24" s="206" t="n">
        <f aca="false">'Original data'!AL42*'Original data'!$U$4</f>
        <v>0.1483457</v>
      </c>
      <c r="AM24" s="206" t="n">
        <f aca="false">'Original data'!AM42*'Original data'!$U$4</f>
        <v>0.05195855</v>
      </c>
      <c r="AN24" s="206" t="n">
        <f aca="false">'Original data'!AN42*'Original data'!$U$4</f>
        <v>0.1025413</v>
      </c>
      <c r="AO24" s="206" t="n">
        <f aca="false">'Original data'!AO42*'Original data'!$U$4</f>
        <v>-0.130769</v>
      </c>
      <c r="AP24" s="206" t="n">
        <f aca="false">'Original data'!AP42*'Original data'!$U$4</f>
        <v>-0.3117313</v>
      </c>
      <c r="AQ24" s="206" t="n">
        <f aca="false">'Original data'!AQ42*'Original data'!$U$4</f>
        <v>-0.04016143</v>
      </c>
      <c r="AR24" s="206" t="n">
        <f aca="false">'Original data'!AR42*'Original data'!$U$4</f>
        <v>0.1709425</v>
      </c>
      <c r="AS24" s="207" t="n">
        <f aca="false">'Original data'!AS42*'Original data'!$U$4</f>
        <v>-0.03315551</v>
      </c>
    </row>
    <row r="25" customFormat="false" ht="12.75" hidden="false" customHeight="false" outlineLevel="0" collapsed="false">
      <c r="A25" s="201" t="s">
        <v>35</v>
      </c>
      <c r="B25" s="206" t="n">
        <f aca="false">'Original data'!B43*'Original data'!$U$5</f>
        <v>-0.4488088</v>
      </c>
      <c r="C25" s="206" t="n">
        <f aca="false">'Original data'!C43*'Original data'!$U$5</f>
        <v>0.2128585</v>
      </c>
      <c r="D25" s="206" t="n">
        <f aca="false">'Original data'!D43*'Original data'!$U$5</f>
        <v>0.1571326</v>
      </c>
      <c r="E25" s="206" t="n">
        <f aca="false">'Original data'!E43*'Original data'!$U$5</f>
        <v>0.6861023</v>
      </c>
      <c r="F25" s="206" t="n">
        <f aca="false">'Original data'!F43*'Original data'!$U$5</f>
        <v>0.2984583</v>
      </c>
      <c r="G25" s="206" t="n">
        <f aca="false">'Original data'!G43*'Original data'!$U$5</f>
        <v>0.3892524</v>
      </c>
      <c r="H25" s="206" t="n">
        <f aca="false">'Original data'!H43*'Original data'!$U$5</f>
        <v>0.1221827</v>
      </c>
      <c r="I25" s="206" t="n">
        <f aca="false">'Original data'!I43*'Original data'!$U$5</f>
        <v>0.2705717</v>
      </c>
      <c r="J25" s="206" t="n">
        <f aca="false">'Original data'!J43*'Original data'!$U$5</f>
        <v>0.2926923</v>
      </c>
      <c r="K25" s="206" t="n">
        <f aca="false">'Original data'!K43*'Original data'!$U$5</f>
        <v>0.6047878</v>
      </c>
      <c r="L25" s="206" t="n">
        <f aca="false">'Original data'!L43*'Original data'!$U$5</f>
        <v>0.5689522</v>
      </c>
      <c r="M25" s="206" t="n">
        <f aca="false">'Original data'!M43*'Original data'!$U$5</f>
        <v>0.7639016</v>
      </c>
      <c r="N25" s="206" t="n">
        <f aca="false">'Original data'!N43*'Original data'!$U$5</f>
        <v>0.4475182</v>
      </c>
      <c r="O25" s="206" t="n">
        <f aca="false">'Original data'!O43*'Original data'!$U$5</f>
        <v>0.2629272</v>
      </c>
      <c r="P25" s="206" t="n">
        <f aca="false">'Original data'!P43*'Original data'!$U$5</f>
        <v>0.4989715</v>
      </c>
      <c r="Q25" s="206" t="n">
        <f aca="false">'Original data'!Q43*'Original data'!$U$5</f>
        <v>0.1071352</v>
      </c>
      <c r="R25" s="206" t="n">
        <f aca="false">'Original data'!R43*'Original data'!$U$5</f>
        <v>0.3865288</v>
      </c>
      <c r="S25" s="206" t="n">
        <f aca="false">'Original data'!S43*'Original data'!$U$5</f>
        <v>0.3446008</v>
      </c>
      <c r="T25" s="206" t="n">
        <f aca="false">'Original data'!T43*'Original data'!$U$5</f>
        <v>0.2125117</v>
      </c>
      <c r="U25" s="206" t="n">
        <f aca="false">'Original data'!U43*'Original data'!$U$5</f>
        <v>-0.6639363</v>
      </c>
      <c r="V25" s="207" t="n">
        <f aca="false">'Original data'!V43*'Original data'!$U$5</f>
        <v>0.3127961</v>
      </c>
      <c r="W25" s="208"/>
      <c r="X25" s="209" t="str">
        <f aca="false">'Original data'!X43</f>
        <v>a4</v>
      </c>
      <c r="Y25" s="206" t="n">
        <f aca="false">'Original data'!Y43*'Original data'!$U$5</f>
        <v>-0.4496906</v>
      </c>
      <c r="Z25" s="206" t="n">
        <f aca="false">'Original data'!Z43*'Original data'!$U$5</f>
        <v>-0.276921</v>
      </c>
      <c r="AA25" s="206" t="n">
        <f aca="false">'Original data'!AA43*'Original data'!$U$5</f>
        <v>-0.09132216</v>
      </c>
      <c r="AB25" s="206" t="n">
        <f aca="false">'Original data'!AB43*'Original data'!$U$5</f>
        <v>-0.2643103</v>
      </c>
      <c r="AC25" s="206" t="n">
        <f aca="false">'Original data'!AC43*'Original data'!$U$5</f>
        <v>0.1751977</v>
      </c>
      <c r="AD25" s="206" t="n">
        <f aca="false">'Original data'!AD43*'Original data'!$U$5</f>
        <v>0.2526758</v>
      </c>
      <c r="AE25" s="206" t="n">
        <f aca="false">'Original data'!AE43*'Original data'!$U$5</f>
        <v>0.1678373</v>
      </c>
      <c r="AF25" s="206" t="n">
        <f aca="false">'Original data'!AF43*'Original data'!$U$5</f>
        <v>0.3173331</v>
      </c>
      <c r="AG25" s="206" t="n">
        <f aca="false">'Original data'!AG43*'Original data'!$U$5</f>
        <v>0.07203805</v>
      </c>
      <c r="AH25" s="206" t="n">
        <f aca="false">'Original data'!AH43*'Original data'!$U$5</f>
        <v>0.03023554</v>
      </c>
      <c r="AI25" s="206" t="n">
        <f aca="false">'Original data'!AI43*'Original data'!$U$5</f>
        <v>0.3232861</v>
      </c>
      <c r="AJ25" s="206" t="n">
        <f aca="false">'Original data'!AJ43*'Original data'!$U$5</f>
        <v>0.3284641</v>
      </c>
      <c r="AK25" s="206" t="n">
        <f aca="false">'Original data'!AK43*'Original data'!$U$5</f>
        <v>0.2118406</v>
      </c>
      <c r="AL25" s="206" t="n">
        <f aca="false">'Original data'!AL43*'Original data'!$U$5</f>
        <v>0.06356491</v>
      </c>
      <c r="AM25" s="206" t="n">
        <f aca="false">'Original data'!AM43*'Original data'!$U$5</f>
        <v>0.02015939</v>
      </c>
      <c r="AN25" s="206" t="n">
        <f aca="false">'Original data'!AN43*'Original data'!$U$5</f>
        <v>-0.02819989</v>
      </c>
      <c r="AO25" s="206" t="n">
        <f aca="false">'Original data'!AO43*'Original data'!$U$5</f>
        <v>0.03422048</v>
      </c>
      <c r="AP25" s="206" t="n">
        <f aca="false">'Original data'!AP43*'Original data'!$U$5</f>
        <v>-0.1316333</v>
      </c>
      <c r="AQ25" s="206" t="n">
        <f aca="false">'Original data'!AQ43*'Original data'!$U$5</f>
        <v>0.09554754</v>
      </c>
      <c r="AR25" s="206" t="n">
        <f aca="false">'Original data'!AR43*'Original data'!$U$5</f>
        <v>0.4051053</v>
      </c>
      <c r="AS25" s="207" t="n">
        <f aca="false">'Original data'!AS43*'Original data'!$U$5</f>
        <v>0.06841267</v>
      </c>
    </row>
    <row r="26" customFormat="false" ht="12.75" hidden="false" customHeight="false" outlineLevel="0" collapsed="false">
      <c r="A26" s="201" t="s">
        <v>36</v>
      </c>
      <c r="B26" s="206" t="n">
        <f aca="false">'Original data'!B44*'Original data'!$U$4</f>
        <v>1.874685</v>
      </c>
      <c r="C26" s="206" t="n">
        <f aca="false">'Original data'!C44*'Original data'!$U$4</f>
        <v>0.1662854</v>
      </c>
      <c r="D26" s="206" t="n">
        <f aca="false">'Original data'!D44*'Original data'!$U$4</f>
        <v>-0.1010716</v>
      </c>
      <c r="E26" s="206" t="n">
        <f aca="false">'Original data'!E44*'Original data'!$U$4</f>
        <v>0.00234969</v>
      </c>
      <c r="F26" s="206" t="n">
        <f aca="false">'Original data'!F44*'Original data'!$U$4</f>
        <v>-0.02230809</v>
      </c>
      <c r="G26" s="206" t="n">
        <f aca="false">'Original data'!G44*'Original data'!$U$4</f>
        <v>0.01109732</v>
      </c>
      <c r="H26" s="206" t="n">
        <f aca="false">'Original data'!H44*'Original data'!$U$4</f>
        <v>-0.1754139</v>
      </c>
      <c r="I26" s="206" t="n">
        <f aca="false">'Original data'!I44*'Original data'!$U$4</f>
        <v>-0.1232572</v>
      </c>
      <c r="J26" s="206" t="n">
        <f aca="false">'Original data'!J44*'Original data'!$U$4</f>
        <v>-0.03815578</v>
      </c>
      <c r="K26" s="206" t="n">
        <f aca="false">'Original data'!K44*'Original data'!$U$4</f>
        <v>-0.04555779</v>
      </c>
      <c r="L26" s="206" t="n">
        <f aca="false">'Original data'!L44*'Original data'!$U$4</f>
        <v>-0.06064185</v>
      </c>
      <c r="M26" s="206" t="n">
        <f aca="false">'Original data'!M44*'Original data'!$U$4</f>
        <v>-0.03303817</v>
      </c>
      <c r="N26" s="206" t="n">
        <f aca="false">'Original data'!N44*'Original data'!$U$4</f>
        <v>0.05829286</v>
      </c>
      <c r="O26" s="206" t="n">
        <f aca="false">'Original data'!O44*'Original data'!$U$4</f>
        <v>-0.03448853</v>
      </c>
      <c r="P26" s="206" t="n">
        <f aca="false">'Original data'!P44*'Original data'!$U$4</f>
        <v>-0.01393678</v>
      </c>
      <c r="Q26" s="206" t="n">
        <f aca="false">'Original data'!Q44*'Original data'!$U$4</f>
        <v>0.1339063</v>
      </c>
      <c r="R26" s="206" t="n">
        <f aca="false">'Original data'!R44*'Original data'!$U$4</f>
        <v>-0.0447731</v>
      </c>
      <c r="S26" s="206" t="n">
        <f aca="false">'Original data'!S44*'Original data'!$U$4</f>
        <v>0.3258264</v>
      </c>
      <c r="T26" s="206" t="n">
        <f aca="false">'Original data'!T44*'Original data'!$U$4</f>
        <v>0.1546815</v>
      </c>
      <c r="U26" s="206" t="n">
        <f aca="false">'Original data'!U44*'Original data'!$U$4</f>
        <v>-0.1586635</v>
      </c>
      <c r="V26" s="207" t="n">
        <f aca="false">'Original data'!V44*'Original data'!$U$4</f>
        <v>0.05849742</v>
      </c>
      <c r="W26" s="208"/>
      <c r="X26" s="209" t="str">
        <f aca="false">'Original data'!X44</f>
        <v>a5</v>
      </c>
      <c r="Y26" s="206" t="n">
        <f aca="false">'Original data'!Y44*'Original data'!$U$4</f>
        <v>1.984072</v>
      </c>
      <c r="Z26" s="206" t="n">
        <f aca="false">'Original data'!Z44*'Original data'!$U$4</f>
        <v>0.04418432</v>
      </c>
      <c r="AA26" s="206" t="n">
        <f aca="false">'Original data'!AA44*'Original data'!$U$4</f>
        <v>-0.09030224</v>
      </c>
      <c r="AB26" s="206" t="n">
        <f aca="false">'Original data'!AB44*'Original data'!$U$4</f>
        <v>-0.006451701</v>
      </c>
      <c r="AC26" s="206" t="n">
        <f aca="false">'Original data'!AC44*'Original data'!$U$4</f>
        <v>0.1335801</v>
      </c>
      <c r="AD26" s="206" t="n">
        <f aca="false">'Original data'!AD44*'Original data'!$U$4</f>
        <v>-0.05795794</v>
      </c>
      <c r="AE26" s="206" t="n">
        <f aca="false">'Original data'!AE44*'Original data'!$U$4</f>
        <v>-0.1225982</v>
      </c>
      <c r="AF26" s="206" t="n">
        <f aca="false">'Original data'!AF44*'Original data'!$U$4</f>
        <v>-0.01314726</v>
      </c>
      <c r="AG26" s="206" t="n">
        <f aca="false">'Original data'!AG44*'Original data'!$U$4</f>
        <v>-0.04487641</v>
      </c>
      <c r="AH26" s="206" t="n">
        <f aca="false">'Original data'!AH44*'Original data'!$U$4</f>
        <v>-0.09582328</v>
      </c>
      <c r="AI26" s="206" t="n">
        <f aca="false">'Original data'!AI44*'Original data'!$U$4</f>
        <v>0.06152062</v>
      </c>
      <c r="AJ26" s="206" t="n">
        <f aca="false">'Original data'!AJ44*'Original data'!$U$4</f>
        <v>-0.1659789</v>
      </c>
      <c r="AK26" s="206" t="n">
        <f aca="false">'Original data'!AK44*'Original data'!$U$4</f>
        <v>-0.01273835</v>
      </c>
      <c r="AL26" s="206" t="n">
        <f aca="false">'Original data'!AL44*'Original data'!$U$4</f>
        <v>0.04515639</v>
      </c>
      <c r="AM26" s="206" t="n">
        <f aca="false">'Original data'!AM44*'Original data'!$U$4</f>
        <v>-0.1457902</v>
      </c>
      <c r="AN26" s="206" t="n">
        <f aca="false">'Original data'!AN44*'Original data'!$U$4</f>
        <v>0.1424394</v>
      </c>
      <c r="AO26" s="206" t="n">
        <f aca="false">'Original data'!AO44*'Original data'!$U$4</f>
        <v>-0.04805695</v>
      </c>
      <c r="AP26" s="206" t="n">
        <f aca="false">'Original data'!AP44*'Original data'!$U$4</f>
        <v>-0.04181364</v>
      </c>
      <c r="AQ26" s="206" t="n">
        <f aca="false">'Original data'!AQ44*'Original data'!$U$4</f>
        <v>-0.01236502</v>
      </c>
      <c r="AR26" s="206" t="n">
        <f aca="false">'Original data'!AR44*'Original data'!$U$4</f>
        <v>-0.1536887</v>
      </c>
      <c r="AS26" s="207" t="n">
        <f aca="false">'Original data'!AS44*'Original data'!$U$4</f>
        <v>0.02649045</v>
      </c>
    </row>
    <row r="27" customFormat="false" ht="12.75" hidden="false" customHeight="false" outlineLevel="0" collapsed="false">
      <c r="A27" s="201" t="s">
        <v>37</v>
      </c>
      <c r="B27" s="206" t="n">
        <f aca="false">'Original data'!B45*'Original data'!$U$5</f>
        <v>-0.2175121</v>
      </c>
      <c r="C27" s="206" t="n">
        <f aca="false">'Original data'!C45*'Original data'!$U$5</f>
        <v>0.121807</v>
      </c>
      <c r="D27" s="206" t="n">
        <f aca="false">'Original data'!D45*'Original data'!$U$5</f>
        <v>0.03374281</v>
      </c>
      <c r="E27" s="206" t="n">
        <f aca="false">'Original data'!E45*'Original data'!$U$5</f>
        <v>-0.0002069856</v>
      </c>
      <c r="F27" s="206" t="n">
        <f aca="false">'Original data'!F45*'Original data'!$U$5</f>
        <v>-0.05047631</v>
      </c>
      <c r="G27" s="206" t="n">
        <f aca="false">'Original data'!G45*'Original data'!$U$5</f>
        <v>0.03166861</v>
      </c>
      <c r="H27" s="206" t="n">
        <f aca="false">'Original data'!H45*'Original data'!$U$5</f>
        <v>-0.02908017</v>
      </c>
      <c r="I27" s="206" t="n">
        <f aca="false">'Original data'!I45*'Original data'!$U$5</f>
        <v>-0.104237</v>
      </c>
      <c r="J27" s="206" t="n">
        <f aca="false">'Original data'!J45*'Original data'!$U$5</f>
        <v>0.09307149</v>
      </c>
      <c r="K27" s="206" t="n">
        <f aca="false">'Original data'!K45*'Original data'!$U$5</f>
        <v>0.02758439</v>
      </c>
      <c r="L27" s="206" t="n">
        <f aca="false">'Original data'!L45*'Original data'!$U$5</f>
        <v>-0.1447726</v>
      </c>
      <c r="M27" s="206" t="n">
        <f aca="false">'Original data'!M45*'Original data'!$U$5</f>
        <v>-0.03112476</v>
      </c>
      <c r="N27" s="206" t="n">
        <f aca="false">'Original data'!N45*'Original data'!$U$5</f>
        <v>-0.07228505</v>
      </c>
      <c r="O27" s="206" t="n">
        <f aca="false">'Original data'!O45*'Original data'!$U$5</f>
        <v>-0.05875863</v>
      </c>
      <c r="P27" s="206" t="n">
        <f aca="false">'Original data'!P45*'Original data'!$U$5</f>
        <v>0.004157713</v>
      </c>
      <c r="Q27" s="206" t="n">
        <f aca="false">'Original data'!Q45*'Original data'!$U$5</f>
        <v>-0.06919141</v>
      </c>
      <c r="R27" s="206" t="n">
        <f aca="false">'Original data'!R45*'Original data'!$U$5</f>
        <v>-0.1209596</v>
      </c>
      <c r="S27" s="206" t="n">
        <f aca="false">'Original data'!S45*'Original data'!$U$5</f>
        <v>-0.08488038</v>
      </c>
      <c r="T27" s="206" t="n">
        <f aca="false">'Original data'!T45*'Original data'!$U$5</f>
        <v>-0.1469452</v>
      </c>
      <c r="U27" s="206" t="n">
        <f aca="false">'Original data'!U45*'Original data'!$U$5</f>
        <v>-0.3307557</v>
      </c>
      <c r="V27" s="207" t="n">
        <f aca="false">'Original data'!V45*'Original data'!$U$5</f>
        <v>-0.04784171</v>
      </c>
      <c r="W27" s="208"/>
      <c r="X27" s="209" t="str">
        <f aca="false">'Original data'!X45</f>
        <v>a6</v>
      </c>
      <c r="Y27" s="206" t="n">
        <f aca="false">'Original data'!Y45*'Original data'!$U$5</f>
        <v>-0.2612253</v>
      </c>
      <c r="Z27" s="206" t="n">
        <f aca="false">'Original data'!Z45*'Original data'!$U$5</f>
        <v>0.02681708</v>
      </c>
      <c r="AA27" s="206" t="n">
        <f aca="false">'Original data'!AA45*'Original data'!$U$5</f>
        <v>0.07568846</v>
      </c>
      <c r="AB27" s="206" t="n">
        <f aca="false">'Original data'!AB45*'Original data'!$U$5</f>
        <v>0.1473858</v>
      </c>
      <c r="AC27" s="206" t="n">
        <f aca="false">'Original data'!AC45*'Original data'!$U$5</f>
        <v>0.2851821</v>
      </c>
      <c r="AD27" s="206" t="n">
        <f aca="false">'Original data'!AD45*'Original data'!$U$5</f>
        <v>0.1311347</v>
      </c>
      <c r="AE27" s="206" t="n">
        <f aca="false">'Original data'!AE45*'Original data'!$U$5</f>
        <v>0.2001793</v>
      </c>
      <c r="AF27" s="206" t="n">
        <f aca="false">'Original data'!AF45*'Original data'!$U$5</f>
        <v>0.1003463</v>
      </c>
      <c r="AG27" s="206" t="n">
        <f aca="false">'Original data'!AG45*'Original data'!$U$5</f>
        <v>0.07087135</v>
      </c>
      <c r="AH27" s="206" t="n">
        <f aca="false">'Original data'!AH45*'Original data'!$U$5</f>
        <v>0.1653527</v>
      </c>
      <c r="AI27" s="206" t="n">
        <f aca="false">'Original data'!AI45*'Original data'!$U$5</f>
        <v>0.01083967</v>
      </c>
      <c r="AJ27" s="206" t="n">
        <f aca="false">'Original data'!AJ45*'Original data'!$U$5</f>
        <v>0.1111229</v>
      </c>
      <c r="AK27" s="206" t="n">
        <f aca="false">'Original data'!AK45*'Original data'!$U$5</f>
        <v>0.07911494</v>
      </c>
      <c r="AL27" s="206" t="n">
        <f aca="false">'Original data'!AL45*'Original data'!$U$5</f>
        <v>0.05086307</v>
      </c>
      <c r="AM27" s="206" t="n">
        <f aca="false">'Original data'!AM45*'Original data'!$U$5</f>
        <v>0.133064</v>
      </c>
      <c r="AN27" s="206" t="n">
        <f aca="false">'Original data'!AN45*'Original data'!$U$5</f>
        <v>0.03593908</v>
      </c>
      <c r="AO27" s="206" t="n">
        <f aca="false">'Original data'!AO45*'Original data'!$U$5</f>
        <v>0.129961</v>
      </c>
      <c r="AP27" s="206" t="n">
        <f aca="false">'Original data'!AP45*'Original data'!$U$5</f>
        <v>0.1034521</v>
      </c>
      <c r="AQ27" s="206" t="n">
        <f aca="false">'Original data'!AQ45*'Original data'!$U$5</f>
        <v>0.009356476</v>
      </c>
      <c r="AR27" s="206" t="n">
        <f aca="false">'Original data'!AR45*'Original data'!$U$5</f>
        <v>-0.02855656</v>
      </c>
      <c r="AS27" s="207" t="n">
        <f aca="false">'Original data'!AS45*'Original data'!$U$5</f>
        <v>0.08971674</v>
      </c>
    </row>
    <row r="28" customFormat="false" ht="12.75" hidden="false" customHeight="false" outlineLevel="0" collapsed="false">
      <c r="A28" s="201" t="s">
        <v>38</v>
      </c>
      <c r="B28" s="206" t="n">
        <f aca="false">'Original data'!B46*'Original data'!$U$4</f>
        <v>1.390782</v>
      </c>
      <c r="C28" s="206" t="n">
        <f aca="false">'Original data'!C46*'Original data'!$U$4</f>
        <v>-0.023754</v>
      </c>
      <c r="D28" s="206" t="n">
        <f aca="false">'Original data'!D46*'Original data'!$U$4</f>
        <v>-0.08934295</v>
      </c>
      <c r="E28" s="206" t="n">
        <f aca="false">'Original data'!E46*'Original data'!$U$4</f>
        <v>-0.02660894</v>
      </c>
      <c r="F28" s="206" t="n">
        <f aca="false">'Original data'!F46*'Original data'!$U$4</f>
        <v>0.009217208</v>
      </c>
      <c r="G28" s="206" t="n">
        <f aca="false">'Original data'!G46*'Original data'!$U$4</f>
        <v>0.004230981</v>
      </c>
      <c r="H28" s="206" t="n">
        <f aca="false">'Original data'!H46*'Original data'!$U$4</f>
        <v>-0.01082126</v>
      </c>
      <c r="I28" s="206" t="n">
        <f aca="false">'Original data'!I46*'Original data'!$U$4</f>
        <v>0.005194089</v>
      </c>
      <c r="J28" s="206" t="n">
        <f aca="false">'Original data'!J46*'Original data'!$U$4</f>
        <v>-0.01598131</v>
      </c>
      <c r="K28" s="206" t="n">
        <f aca="false">'Original data'!K46*'Original data'!$U$4</f>
        <v>0.008322542</v>
      </c>
      <c r="L28" s="206" t="n">
        <f aca="false">'Original data'!L46*'Original data'!$U$4</f>
        <v>-0.03658408</v>
      </c>
      <c r="M28" s="206" t="n">
        <f aca="false">'Original data'!M46*'Original data'!$U$4</f>
        <v>-0.05222526</v>
      </c>
      <c r="N28" s="206" t="n">
        <f aca="false">'Original data'!N46*'Original data'!$U$4</f>
        <v>-0.008740448</v>
      </c>
      <c r="O28" s="206" t="n">
        <f aca="false">'Original data'!O46*'Original data'!$U$4</f>
        <v>-0.02339397</v>
      </c>
      <c r="P28" s="206" t="n">
        <f aca="false">'Original data'!P46*'Original data'!$U$4</f>
        <v>-0.1095562</v>
      </c>
      <c r="Q28" s="206" t="n">
        <f aca="false">'Original data'!Q46*'Original data'!$U$4</f>
        <v>-0.1256079</v>
      </c>
      <c r="R28" s="206" t="n">
        <f aca="false">'Original data'!R46*'Original data'!$U$4</f>
        <v>-0.04903271</v>
      </c>
      <c r="S28" s="206" t="n">
        <f aca="false">'Original data'!S46*'Original data'!$U$4</f>
        <v>-0.08992976</v>
      </c>
      <c r="T28" s="206" t="n">
        <f aca="false">'Original data'!T46*'Original data'!$U$4</f>
        <v>-0.03941034</v>
      </c>
      <c r="U28" s="206" t="n">
        <f aca="false">'Original data'!U46*'Original data'!$U$4</f>
        <v>0.02188335</v>
      </c>
      <c r="V28" s="207" t="n">
        <f aca="false">'Original data'!V46*'Original data'!$U$4</f>
        <v>0.006253594</v>
      </c>
      <c r="W28" s="208"/>
      <c r="X28" s="209" t="str">
        <f aca="false">'Original data'!X46</f>
        <v>a7</v>
      </c>
      <c r="Y28" s="206" t="n">
        <f aca="false">'Original data'!Y46*'Original data'!$U$4</f>
        <v>1.436445</v>
      </c>
      <c r="Z28" s="206" t="n">
        <f aca="false">'Original data'!Z46*'Original data'!$U$4</f>
        <v>-0.03262945</v>
      </c>
      <c r="AA28" s="206" t="n">
        <f aca="false">'Original data'!AA46*'Original data'!$U$4</f>
        <v>-0.06993645</v>
      </c>
      <c r="AB28" s="206" t="n">
        <f aca="false">'Original data'!AB46*'Original data'!$U$4</f>
        <v>-0.02108087</v>
      </c>
      <c r="AC28" s="206" t="n">
        <f aca="false">'Original data'!AC46*'Original data'!$U$4</f>
        <v>-0.06831005</v>
      </c>
      <c r="AD28" s="206" t="n">
        <f aca="false">'Original data'!AD46*'Original data'!$U$4</f>
        <v>-0.01445421</v>
      </c>
      <c r="AE28" s="206" t="n">
        <f aca="false">'Original data'!AE46*'Original data'!$U$4</f>
        <v>-0.07243907</v>
      </c>
      <c r="AF28" s="206" t="n">
        <f aca="false">'Original data'!AF46*'Original data'!$U$4</f>
        <v>-0.02063923</v>
      </c>
      <c r="AG28" s="206" t="n">
        <f aca="false">'Original data'!AG46*'Original data'!$U$4</f>
        <v>-0.0040819</v>
      </c>
      <c r="AH28" s="206" t="n">
        <f aca="false">'Original data'!AH46*'Original data'!$U$4</f>
        <v>-0.02234133</v>
      </c>
      <c r="AI28" s="206" t="n">
        <f aca="false">'Original data'!AI46*'Original data'!$U$4</f>
        <v>-0.04877656</v>
      </c>
      <c r="AJ28" s="206" t="n">
        <f aca="false">'Original data'!AJ46*'Original data'!$U$4</f>
        <v>-0.02150197</v>
      </c>
      <c r="AK28" s="206" t="n">
        <f aca="false">'Original data'!AK46*'Original data'!$U$4</f>
        <v>0.01201262</v>
      </c>
      <c r="AL28" s="206" t="n">
        <f aca="false">'Original data'!AL46*'Original data'!$U$4</f>
        <v>0.01496866</v>
      </c>
      <c r="AM28" s="206" t="n">
        <f aca="false">'Original data'!AM46*'Original data'!$U$4</f>
        <v>-0.01635963</v>
      </c>
      <c r="AN28" s="206" t="n">
        <f aca="false">'Original data'!AN46*'Original data'!$U$4</f>
        <v>-0.1069663</v>
      </c>
      <c r="AO28" s="206" t="n">
        <f aca="false">'Original data'!AO46*'Original data'!$U$4</f>
        <v>-0.08296596</v>
      </c>
      <c r="AP28" s="206" t="n">
        <f aca="false">'Original data'!AP46*'Original data'!$U$4</f>
        <v>-0.147193</v>
      </c>
      <c r="AQ28" s="206" t="n">
        <f aca="false">'Original data'!AQ46*'Original data'!$U$4</f>
        <v>-0.1487393</v>
      </c>
      <c r="AR28" s="206" t="n">
        <f aca="false">'Original data'!AR46*'Original data'!$U$4</f>
        <v>0.08689793</v>
      </c>
      <c r="AS28" s="207" t="n">
        <f aca="false">'Original data'!AS46*'Original data'!$U$4</f>
        <v>-0.003933489</v>
      </c>
    </row>
    <row r="29" customFormat="false" ht="12.75" hidden="false" customHeight="false" outlineLevel="0" collapsed="false">
      <c r="A29" s="201" t="s">
        <v>39</v>
      </c>
      <c r="B29" s="206" t="n">
        <f aca="false">'Original data'!B47*'Original data'!$U$5</f>
        <v>-0.04243476</v>
      </c>
      <c r="C29" s="206" t="n">
        <f aca="false">'Original data'!C47*'Original data'!$U$5</f>
        <v>-0.03169176</v>
      </c>
      <c r="D29" s="206" t="n">
        <f aca="false">'Original data'!D47*'Original data'!$U$5</f>
        <v>0.038737</v>
      </c>
      <c r="E29" s="206" t="n">
        <f aca="false">'Original data'!E47*'Original data'!$U$5</f>
        <v>0.05947744</v>
      </c>
      <c r="F29" s="206" t="n">
        <f aca="false">'Original data'!F47*'Original data'!$U$5</f>
        <v>0.06321797</v>
      </c>
      <c r="G29" s="206" t="n">
        <f aca="false">'Original data'!G47*'Original data'!$U$5</f>
        <v>0.09610957</v>
      </c>
      <c r="H29" s="206" t="n">
        <f aca="false">'Original data'!H47*'Original data'!$U$5</f>
        <v>0.1004053</v>
      </c>
      <c r="I29" s="206" t="n">
        <f aca="false">'Original data'!I47*'Original data'!$U$5</f>
        <v>0.0867428</v>
      </c>
      <c r="J29" s="206" t="n">
        <f aca="false">'Original data'!J47*'Original data'!$U$5</f>
        <v>0.1096062</v>
      </c>
      <c r="K29" s="206" t="n">
        <f aca="false">'Original data'!K47*'Original data'!$U$5</f>
        <v>0.06225226</v>
      </c>
      <c r="L29" s="206" t="n">
        <f aca="false">'Original data'!L47*'Original data'!$U$5</f>
        <v>0.05341984</v>
      </c>
      <c r="M29" s="206" t="n">
        <f aca="false">'Original data'!M47*'Original data'!$U$5</f>
        <v>0.05216647</v>
      </c>
      <c r="N29" s="206" t="n">
        <f aca="false">'Original data'!N47*'Original data'!$U$5</f>
        <v>0.06191726</v>
      </c>
      <c r="O29" s="206" t="n">
        <f aca="false">'Original data'!O47*'Original data'!$U$5</f>
        <v>0.07279963</v>
      </c>
      <c r="P29" s="206" t="n">
        <f aca="false">'Original data'!P47*'Original data'!$U$5</f>
        <v>0.02575851</v>
      </c>
      <c r="Q29" s="206" t="n">
        <f aca="false">'Original data'!Q47*'Original data'!$U$5</f>
        <v>0.0299672</v>
      </c>
      <c r="R29" s="206" t="n">
        <f aca="false">'Original data'!R47*'Original data'!$U$5</f>
        <v>0.03558253</v>
      </c>
      <c r="S29" s="206" t="n">
        <f aca="false">'Original data'!S47*'Original data'!$U$5</f>
        <v>0.04534053</v>
      </c>
      <c r="T29" s="206" t="n">
        <f aca="false">'Original data'!T47*'Original data'!$U$5</f>
        <v>0.03331419</v>
      </c>
      <c r="U29" s="206" t="n">
        <f aca="false">'Original data'!U47*'Original data'!$U$5</f>
        <v>-0.08914991</v>
      </c>
      <c r="V29" s="207" t="n">
        <f aca="false">'Original data'!V47*'Original data'!$U$5</f>
        <v>0.04802577</v>
      </c>
      <c r="W29" s="208"/>
      <c r="X29" s="209" t="str">
        <f aca="false">'Original data'!X47</f>
        <v>a8</v>
      </c>
      <c r="Y29" s="206" t="n">
        <f aca="false">'Original data'!Y47*'Original data'!$U$5</f>
        <v>-0.002676755</v>
      </c>
      <c r="Z29" s="206" t="n">
        <f aca="false">'Original data'!Z47*'Original data'!$U$5</f>
        <v>0.01909629</v>
      </c>
      <c r="AA29" s="206" t="n">
        <f aca="false">'Original data'!AA47*'Original data'!$U$5</f>
        <v>0.02815936</v>
      </c>
      <c r="AB29" s="206" t="n">
        <f aca="false">'Original data'!AB47*'Original data'!$U$5</f>
        <v>0.04123743</v>
      </c>
      <c r="AC29" s="206" t="n">
        <f aca="false">'Original data'!AC47*'Original data'!$U$5</f>
        <v>0.04298002</v>
      </c>
      <c r="AD29" s="206" t="n">
        <f aca="false">'Original data'!AD47*'Original data'!$U$5</f>
        <v>0.01189201</v>
      </c>
      <c r="AE29" s="206" t="n">
        <f aca="false">'Original data'!AE47*'Original data'!$U$5</f>
        <v>0.04047929</v>
      </c>
      <c r="AF29" s="206" t="n">
        <f aca="false">'Original data'!AF47*'Original data'!$U$5</f>
        <v>-0.01235856</v>
      </c>
      <c r="AG29" s="206" t="n">
        <f aca="false">'Original data'!AG47*'Original data'!$U$5</f>
        <v>0.01995042</v>
      </c>
      <c r="AH29" s="206" t="n">
        <f aca="false">'Original data'!AH47*'Original data'!$U$5</f>
        <v>0.03984009</v>
      </c>
      <c r="AI29" s="206" t="n">
        <f aca="false">'Original data'!AI47*'Original data'!$U$5</f>
        <v>0.01503363</v>
      </c>
      <c r="AJ29" s="206" t="n">
        <f aca="false">'Original data'!AJ47*'Original data'!$U$5</f>
        <v>0.01815516</v>
      </c>
      <c r="AK29" s="206" t="n">
        <f aca="false">'Original data'!AK47*'Original data'!$U$5</f>
        <v>-0.004715863</v>
      </c>
      <c r="AL29" s="206" t="n">
        <f aca="false">'Original data'!AL47*'Original data'!$U$5</f>
        <v>-0.004056643</v>
      </c>
      <c r="AM29" s="206" t="n">
        <f aca="false">'Original data'!AM47*'Original data'!$U$5</f>
        <v>0.008487924</v>
      </c>
      <c r="AN29" s="206" t="n">
        <f aca="false">'Original data'!AN47*'Original data'!$U$5</f>
        <v>-0.0250978</v>
      </c>
      <c r="AO29" s="206" t="n">
        <f aca="false">'Original data'!AO47*'Original data'!$U$5</f>
        <v>0.01325046</v>
      </c>
      <c r="AP29" s="206" t="n">
        <f aca="false">'Original data'!AP47*'Original data'!$U$5</f>
        <v>0.02742136</v>
      </c>
      <c r="AQ29" s="206" t="n">
        <f aca="false">'Original data'!AQ47*'Original data'!$U$5</f>
        <v>0.07082516</v>
      </c>
      <c r="AR29" s="206" t="n">
        <f aca="false">'Original data'!AR47*'Original data'!$U$5</f>
        <v>-0.004542777</v>
      </c>
      <c r="AS29" s="207" t="n">
        <f aca="false">'Original data'!AS47*'Original data'!$U$5</f>
        <v>0.01813078</v>
      </c>
    </row>
    <row r="30" customFormat="false" ht="12.75" hidden="false" customHeight="false" outlineLevel="0" collapsed="false">
      <c r="A30" s="201" t="s">
        <v>40</v>
      </c>
      <c r="B30" s="206" t="n">
        <f aca="false">'Original data'!B48*'Original data'!$U$4</f>
        <v>-0.2189027</v>
      </c>
      <c r="C30" s="206" t="n">
        <f aca="false">'Original data'!C48*'Original data'!$U$4</f>
        <v>0.01270721</v>
      </c>
      <c r="D30" s="206" t="n">
        <f aca="false">'Original data'!D48*'Original data'!$U$4</f>
        <v>-0.03074196</v>
      </c>
      <c r="E30" s="206" t="n">
        <f aca="false">'Original data'!E48*'Original data'!$U$4</f>
        <v>-0.01817327</v>
      </c>
      <c r="F30" s="206" t="n">
        <f aca="false">'Original data'!F48*'Original data'!$U$4</f>
        <v>-0.01251642</v>
      </c>
      <c r="G30" s="206" t="n">
        <f aca="false">'Original data'!G48*'Original data'!$U$4</f>
        <v>-0.003791631</v>
      </c>
      <c r="H30" s="206" t="n">
        <f aca="false">'Original data'!H48*'Original data'!$U$4</f>
        <v>0.004931018</v>
      </c>
      <c r="I30" s="206" t="n">
        <f aca="false">'Original data'!I48*'Original data'!$U$4</f>
        <v>0.02151088</v>
      </c>
      <c r="J30" s="206" t="n">
        <f aca="false">'Original data'!J48*'Original data'!$U$4</f>
        <v>-0.01947658</v>
      </c>
      <c r="K30" s="206" t="n">
        <f aca="false">'Original data'!K48*'Original data'!$U$4</f>
        <v>-0.025344</v>
      </c>
      <c r="L30" s="206" t="n">
        <f aca="false">'Original data'!L48*'Original data'!$U$4</f>
        <v>-0.04542904</v>
      </c>
      <c r="M30" s="206" t="n">
        <f aca="false">'Original data'!M48*'Original data'!$U$4</f>
        <v>-0.02051508</v>
      </c>
      <c r="N30" s="206" t="n">
        <f aca="false">'Original data'!N48*'Original data'!$U$4</f>
        <v>-0.01846534</v>
      </c>
      <c r="O30" s="206" t="n">
        <f aca="false">'Original data'!O48*'Original data'!$U$4</f>
        <v>-0.03756942</v>
      </c>
      <c r="P30" s="206" t="n">
        <f aca="false">'Original data'!P48*'Original data'!$U$4</f>
        <v>-0.01350859</v>
      </c>
      <c r="Q30" s="206" t="n">
        <f aca="false">'Original data'!Q48*'Original data'!$U$4</f>
        <v>-0.01131901</v>
      </c>
      <c r="R30" s="206" t="n">
        <f aca="false">'Original data'!R48*'Original data'!$U$4</f>
        <v>-0.006522073</v>
      </c>
      <c r="S30" s="206" t="n">
        <f aca="false">'Original data'!S48*'Original data'!$U$4</f>
        <v>-0.02146777</v>
      </c>
      <c r="T30" s="206" t="n">
        <f aca="false">'Original data'!T48*'Original data'!$U$4</f>
        <v>-0.01869911</v>
      </c>
      <c r="U30" s="206" t="n">
        <f aca="false">'Original data'!U48*'Original data'!$U$4</f>
        <v>-0.02838062</v>
      </c>
      <c r="V30" s="207" t="n">
        <f aca="false">'Original data'!V48*'Original data'!$U$4</f>
        <v>-0.02109929</v>
      </c>
      <c r="W30" s="208"/>
      <c r="X30" s="209" t="str">
        <f aca="false">'Original data'!X48</f>
        <v>a9</v>
      </c>
      <c r="Y30" s="206" t="n">
        <f aca="false">'Original data'!Y48*'Original data'!$U$4</f>
        <v>-0.2947667</v>
      </c>
      <c r="Z30" s="206" t="n">
        <f aca="false">'Original data'!Z48*'Original data'!$U$4</f>
        <v>-0.003919081</v>
      </c>
      <c r="AA30" s="206" t="n">
        <f aca="false">'Original data'!AA48*'Original data'!$U$4</f>
        <v>-0.01683982</v>
      </c>
      <c r="AB30" s="206" t="n">
        <f aca="false">'Original data'!AB48*'Original data'!$U$4</f>
        <v>-0.004357897</v>
      </c>
      <c r="AC30" s="206" t="n">
        <f aca="false">'Original data'!AC48*'Original data'!$U$4</f>
        <v>-0.01363076</v>
      </c>
      <c r="AD30" s="206" t="n">
        <f aca="false">'Original data'!AD48*'Original data'!$U$4</f>
        <v>-0.01439884</v>
      </c>
      <c r="AE30" s="206" t="n">
        <f aca="false">'Original data'!AE48*'Original data'!$U$4</f>
        <v>-0.01056124</v>
      </c>
      <c r="AF30" s="206" t="n">
        <f aca="false">'Original data'!AF48*'Original data'!$U$4</f>
        <v>-0.007290502</v>
      </c>
      <c r="AG30" s="206" t="n">
        <f aca="false">'Original data'!AG48*'Original data'!$U$4</f>
        <v>-0.01771915</v>
      </c>
      <c r="AH30" s="206" t="n">
        <f aca="false">'Original data'!AH48*'Original data'!$U$4</f>
        <v>-0.01614122</v>
      </c>
      <c r="AI30" s="206" t="n">
        <f aca="false">'Original data'!AI48*'Original data'!$U$4</f>
        <v>-0.01109328</v>
      </c>
      <c r="AJ30" s="206" t="n">
        <f aca="false">'Original data'!AJ48*'Original data'!$U$4</f>
        <v>-0.005723166</v>
      </c>
      <c r="AK30" s="206" t="n">
        <f aca="false">'Original data'!AK48*'Original data'!$U$4</f>
        <v>-0.02632399</v>
      </c>
      <c r="AL30" s="206" t="n">
        <f aca="false">'Original data'!AL48*'Original data'!$U$4</f>
        <v>-0.03110673</v>
      </c>
      <c r="AM30" s="206" t="n">
        <f aca="false">'Original data'!AM48*'Original data'!$U$4</f>
        <v>-0.008370813</v>
      </c>
      <c r="AN30" s="206" t="n">
        <f aca="false">'Original data'!AN48*'Original data'!$U$4</f>
        <v>-0.02882141</v>
      </c>
      <c r="AO30" s="206" t="n">
        <f aca="false">'Original data'!AO48*'Original data'!$U$4</f>
        <v>-0.02986313</v>
      </c>
      <c r="AP30" s="206" t="n">
        <f aca="false">'Original data'!AP48*'Original data'!$U$4</f>
        <v>-0.02608643</v>
      </c>
      <c r="AQ30" s="206" t="n">
        <f aca="false">'Original data'!AQ48*'Original data'!$U$4</f>
        <v>0.0006609077</v>
      </c>
      <c r="AR30" s="206" t="n">
        <f aca="false">'Original data'!AR48*'Original data'!$U$4</f>
        <v>-0.05374817</v>
      </c>
      <c r="AS30" s="207" t="n">
        <f aca="false">'Original data'!AS48*'Original data'!$U$4</f>
        <v>-0.02386536</v>
      </c>
    </row>
    <row r="31" customFormat="false" ht="12.75" hidden="false" customHeight="false" outlineLevel="0" collapsed="false">
      <c r="A31" s="201" t="s">
        <v>41</v>
      </c>
      <c r="B31" s="206" t="n">
        <f aca="false">'Original data'!B49*'Original data'!$U$5</f>
        <v>-0.06372243</v>
      </c>
      <c r="C31" s="206" t="n">
        <f aca="false">'Original data'!C49*'Original data'!$U$5</f>
        <v>-0.05272359</v>
      </c>
      <c r="D31" s="206" t="n">
        <f aca="false">'Original data'!D49*'Original data'!$U$5</f>
        <v>-0.03545258</v>
      </c>
      <c r="E31" s="206" t="n">
        <f aca="false">'Original data'!E49*'Original data'!$U$5</f>
        <v>-0.002252008</v>
      </c>
      <c r="F31" s="206" t="n">
        <f aca="false">'Original data'!F49*'Original data'!$U$5</f>
        <v>0.02810815</v>
      </c>
      <c r="G31" s="206" t="n">
        <f aca="false">'Original data'!G49*'Original data'!$U$5</f>
        <v>0.03030301</v>
      </c>
      <c r="H31" s="206" t="n">
        <f aca="false">'Original data'!H49*'Original data'!$U$5</f>
        <v>0.0239911</v>
      </c>
      <c r="I31" s="206" t="n">
        <f aca="false">'Original data'!I49*'Original data'!$U$5</f>
        <v>0.002611547</v>
      </c>
      <c r="J31" s="206" t="n">
        <f aca="false">'Original data'!J49*'Original data'!$U$5</f>
        <v>0.009890496</v>
      </c>
      <c r="K31" s="206" t="n">
        <f aca="false">'Original data'!K49*'Original data'!$U$5</f>
        <v>0.005363628</v>
      </c>
      <c r="L31" s="206" t="n">
        <f aca="false">'Original data'!L49*'Original data'!$U$5</f>
        <v>-0.0285565</v>
      </c>
      <c r="M31" s="206" t="n">
        <f aca="false">'Original data'!M49*'Original data'!$U$5</f>
        <v>0.01590627</v>
      </c>
      <c r="N31" s="206" t="n">
        <f aca="false">'Original data'!N49*'Original data'!$U$5</f>
        <v>0.02639881</v>
      </c>
      <c r="O31" s="206" t="n">
        <f aca="false">'Original data'!O49*'Original data'!$U$5</f>
        <v>0.007624869</v>
      </c>
      <c r="P31" s="206" t="n">
        <f aca="false">'Original data'!P49*'Original data'!$U$5</f>
        <v>0.03923689</v>
      </c>
      <c r="Q31" s="206" t="n">
        <f aca="false">'Original data'!Q49*'Original data'!$U$5</f>
        <v>0.007495902</v>
      </c>
      <c r="R31" s="206" t="n">
        <f aca="false">'Original data'!R49*'Original data'!$U$5</f>
        <v>8.788357E-005</v>
      </c>
      <c r="S31" s="206" t="n">
        <f aca="false">'Original data'!S49*'Original data'!$U$5</f>
        <v>-0.02359189</v>
      </c>
      <c r="T31" s="206" t="n">
        <f aca="false">'Original data'!T49*'Original data'!$U$5</f>
        <v>0.03019182</v>
      </c>
      <c r="U31" s="206" t="n">
        <f aca="false">'Original data'!U49*'Original data'!$U$5</f>
        <v>-0.08388963</v>
      </c>
      <c r="V31" s="207" t="n">
        <f aca="false">'Original data'!V49*'Original data'!$U$5</f>
        <v>0</v>
      </c>
      <c r="W31" s="208"/>
      <c r="X31" s="209" t="str">
        <f aca="false">'Original data'!X49</f>
        <v>a10</v>
      </c>
      <c r="Y31" s="206" t="n">
        <f aca="false">'Original data'!Y49*'Original data'!$U$5</f>
        <v>-0.04848025</v>
      </c>
      <c r="Z31" s="206" t="n">
        <f aca="false">'Original data'!Z49*'Original data'!$U$5</f>
        <v>-0.01991125</v>
      </c>
      <c r="AA31" s="206" t="n">
        <f aca="false">'Original data'!AA49*'Original data'!$U$5</f>
        <v>0.0003925538</v>
      </c>
      <c r="AB31" s="206" t="n">
        <f aca="false">'Original data'!AB49*'Original data'!$U$5</f>
        <v>-0.0250995</v>
      </c>
      <c r="AC31" s="206" t="n">
        <f aca="false">'Original data'!AC49*'Original data'!$U$5</f>
        <v>0.02331727</v>
      </c>
      <c r="AD31" s="206" t="n">
        <f aca="false">'Original data'!AD49*'Original data'!$U$5</f>
        <v>-0.01449198</v>
      </c>
      <c r="AE31" s="206" t="n">
        <f aca="false">'Original data'!AE49*'Original data'!$U$5</f>
        <v>0.03339888</v>
      </c>
      <c r="AF31" s="206" t="n">
        <f aca="false">'Original data'!AF49*'Original data'!$U$5</f>
        <v>0.01467912</v>
      </c>
      <c r="AG31" s="206" t="n">
        <f aca="false">'Original data'!AG49*'Original data'!$U$5</f>
        <v>0.006060942</v>
      </c>
      <c r="AH31" s="206" t="n">
        <f aca="false">'Original data'!AH49*'Original data'!$U$5</f>
        <v>0.03328039</v>
      </c>
      <c r="AI31" s="206" t="n">
        <f aca="false">'Original data'!AI49*'Original data'!$U$5</f>
        <v>-0.03215712</v>
      </c>
      <c r="AJ31" s="206" t="n">
        <f aca="false">'Original data'!AJ49*'Original data'!$U$5</f>
        <v>0.02183827</v>
      </c>
      <c r="AK31" s="206" t="n">
        <f aca="false">'Original data'!AK49*'Original data'!$U$5</f>
        <v>0.03751211</v>
      </c>
      <c r="AL31" s="206" t="n">
        <f aca="false">'Original data'!AL49*'Original data'!$U$5</f>
        <v>0.001585702</v>
      </c>
      <c r="AM31" s="206" t="n">
        <f aca="false">'Original data'!AM49*'Original data'!$U$5</f>
        <v>-0.005310843</v>
      </c>
      <c r="AN31" s="206" t="n">
        <f aca="false">'Original data'!AN49*'Original data'!$U$5</f>
        <v>-0.03021791</v>
      </c>
      <c r="AO31" s="206" t="n">
        <f aca="false">'Original data'!AO49*'Original data'!$U$5</f>
        <v>-0.001174308</v>
      </c>
      <c r="AP31" s="206" t="n">
        <f aca="false">'Original data'!AP49*'Original data'!$U$5</f>
        <v>-0.008105532</v>
      </c>
      <c r="AQ31" s="206" t="n">
        <f aca="false">'Original data'!AQ49*'Original data'!$U$5</f>
        <v>0.005648625</v>
      </c>
      <c r="AR31" s="206" t="n">
        <f aca="false">'Original data'!AR49*'Original data'!$U$5</f>
        <v>-0.02728355</v>
      </c>
      <c r="AS31" s="207" t="n">
        <f aca="false">'Original data'!AS49*'Original data'!$U$5</f>
        <v>0</v>
      </c>
    </row>
    <row r="32" customFormat="false" ht="12.75" hidden="false" customHeight="false" outlineLevel="0" collapsed="false">
      <c r="A32" s="201" t="s">
        <v>42</v>
      </c>
      <c r="B32" s="206" t="n">
        <f aca="false">'Original data'!B50*'Original data'!$U$4</f>
        <v>0.1622939</v>
      </c>
      <c r="C32" s="206" t="n">
        <f aca="false">'Original data'!C50*'Original data'!$U$4</f>
        <v>-0.0476424</v>
      </c>
      <c r="D32" s="206" t="n">
        <f aca="false">'Original data'!D50*'Original data'!$U$4</f>
        <v>-0.03899572</v>
      </c>
      <c r="E32" s="206" t="n">
        <f aca="false">'Original data'!E50*'Original data'!$U$4</f>
        <v>-0.02263295</v>
      </c>
      <c r="F32" s="206" t="n">
        <f aca="false">'Original data'!F50*'Original data'!$U$4</f>
        <v>-0.02254281</v>
      </c>
      <c r="G32" s="206" t="n">
        <f aca="false">'Original data'!G50*'Original data'!$U$4</f>
        <v>-0.03102271</v>
      </c>
      <c r="H32" s="206" t="n">
        <f aca="false">'Original data'!H50*'Original data'!$U$4</f>
        <v>-0.02187201</v>
      </c>
      <c r="I32" s="206" t="n">
        <f aca="false">'Original data'!I50*'Original data'!$U$4</f>
        <v>-0.01355164</v>
      </c>
      <c r="J32" s="206" t="n">
        <f aca="false">'Original data'!J50*'Original data'!$U$4</f>
        <v>-0.01869684</v>
      </c>
      <c r="K32" s="206" t="n">
        <f aca="false">'Original data'!K50*'Original data'!$U$4</f>
        <v>-0.02631806</v>
      </c>
      <c r="L32" s="206" t="n">
        <f aca="false">'Original data'!L50*'Original data'!$U$4</f>
        <v>-0.03306328</v>
      </c>
      <c r="M32" s="206" t="n">
        <f aca="false">'Original data'!M50*'Original data'!$U$4</f>
        <v>-0.03318738</v>
      </c>
      <c r="N32" s="206" t="n">
        <f aca="false">'Original data'!N50*'Original data'!$U$4</f>
        <v>-0.02740913</v>
      </c>
      <c r="O32" s="206" t="n">
        <f aca="false">'Original data'!O50*'Original data'!$U$4</f>
        <v>-0.0308123</v>
      </c>
      <c r="P32" s="206" t="n">
        <f aca="false">'Original data'!P50*'Original data'!$U$4</f>
        <v>-0.04669776</v>
      </c>
      <c r="Q32" s="206" t="n">
        <f aca="false">'Original data'!Q50*'Original data'!$U$4</f>
        <v>-0.03675563</v>
      </c>
      <c r="R32" s="206" t="n">
        <f aca="false">'Original data'!R50*'Original data'!$U$4</f>
        <v>-0.02269549</v>
      </c>
      <c r="S32" s="206" t="n">
        <f aca="false">'Original data'!S50*'Original data'!$U$4</f>
        <v>-0.02890115</v>
      </c>
      <c r="T32" s="206" t="n">
        <f aca="false">'Original data'!T50*'Original data'!$U$4</f>
        <v>-0.03772322</v>
      </c>
      <c r="U32" s="206" t="n">
        <f aca="false">'Original data'!U50*'Original data'!$U$4</f>
        <v>-0.02032729</v>
      </c>
      <c r="V32" s="207" t="n">
        <f aca="false">'Original data'!V50*'Original data'!$U$4</f>
        <v>-0.02409603</v>
      </c>
      <c r="W32" s="208"/>
      <c r="X32" s="209" t="str">
        <f aca="false">'Original data'!X50</f>
        <v>a11</v>
      </c>
      <c r="Y32" s="206" t="n">
        <f aca="false">'Original data'!Y50*'Original data'!$U$4</f>
        <v>0.1603636</v>
      </c>
      <c r="Z32" s="206" t="n">
        <f aca="false">'Original data'!Z50*'Original data'!$U$4</f>
        <v>-0.0431587</v>
      </c>
      <c r="AA32" s="206" t="n">
        <f aca="false">'Original data'!AA50*'Original data'!$U$4</f>
        <v>-0.04532155</v>
      </c>
      <c r="AB32" s="206" t="n">
        <f aca="false">'Original data'!AB50*'Original data'!$U$4</f>
        <v>-0.03503531</v>
      </c>
      <c r="AC32" s="206" t="n">
        <f aca="false">'Original data'!AC50*'Original data'!$U$4</f>
        <v>-0.02829415</v>
      </c>
      <c r="AD32" s="206" t="n">
        <f aca="false">'Original data'!AD50*'Original data'!$U$4</f>
        <v>-0.03238622</v>
      </c>
      <c r="AE32" s="206" t="n">
        <f aca="false">'Original data'!AE50*'Original data'!$U$4</f>
        <v>-0.03717172</v>
      </c>
      <c r="AF32" s="206" t="n">
        <f aca="false">'Original data'!AF50*'Original data'!$U$4</f>
        <v>-0.03357638</v>
      </c>
      <c r="AG32" s="206" t="n">
        <f aca="false">'Original data'!AG50*'Original data'!$U$4</f>
        <v>-0.03121001</v>
      </c>
      <c r="AH32" s="206" t="n">
        <f aca="false">'Original data'!AH50*'Original data'!$U$4</f>
        <v>-0.03451956</v>
      </c>
      <c r="AI32" s="206" t="n">
        <f aca="false">'Original data'!AI50*'Original data'!$U$4</f>
        <v>-0.03925976</v>
      </c>
      <c r="AJ32" s="206" t="n">
        <f aca="false">'Original data'!AJ50*'Original data'!$U$4</f>
        <v>-0.03757375</v>
      </c>
      <c r="AK32" s="206" t="n">
        <f aca="false">'Original data'!AK50*'Original data'!$U$4</f>
        <v>-0.03154823</v>
      </c>
      <c r="AL32" s="206" t="n">
        <f aca="false">'Original data'!AL50*'Original data'!$U$4</f>
        <v>-0.03553947</v>
      </c>
      <c r="AM32" s="206" t="n">
        <f aca="false">'Original data'!AM50*'Original data'!$U$4</f>
        <v>-0.03570003</v>
      </c>
      <c r="AN32" s="206" t="n">
        <f aca="false">'Original data'!AN50*'Original data'!$U$4</f>
        <v>-0.04432586</v>
      </c>
      <c r="AO32" s="206" t="n">
        <f aca="false">'Original data'!AO50*'Original data'!$U$4</f>
        <v>-0.04217094</v>
      </c>
      <c r="AP32" s="206" t="n">
        <f aca="false">'Original data'!AP50*'Original data'!$U$4</f>
        <v>-0.04943369</v>
      </c>
      <c r="AQ32" s="206" t="n">
        <f aca="false">'Original data'!AQ50*'Original data'!$U$4</f>
        <v>-0.05501952</v>
      </c>
      <c r="AR32" s="206" t="n">
        <f aca="false">'Original data'!AR50*'Original data'!$U$4</f>
        <v>-0.04303049</v>
      </c>
      <c r="AS32" s="207" t="n">
        <f aca="false">'Original data'!AS50*'Original data'!$U$4</f>
        <v>-0.03314033</v>
      </c>
    </row>
    <row r="33" customFormat="false" ht="12.75" hidden="false" customHeight="false" outlineLevel="0" collapsed="false">
      <c r="A33" s="201" t="s">
        <v>43</v>
      </c>
      <c r="B33" s="206" t="n">
        <f aca="false">'Original data'!B51*'Original data'!$U$5</f>
        <v>-0.004056136</v>
      </c>
      <c r="C33" s="206" t="n">
        <f aca="false">'Original data'!C51*'Original data'!$U$5</f>
        <v>-0.0001418332</v>
      </c>
      <c r="D33" s="206" t="n">
        <f aca="false">'Original data'!D51*'Original data'!$U$5</f>
        <v>-0.002929851</v>
      </c>
      <c r="E33" s="206" t="n">
        <f aca="false">'Original data'!E51*'Original data'!$U$5</f>
        <v>-0.006697896</v>
      </c>
      <c r="F33" s="206" t="n">
        <f aca="false">'Original data'!F51*'Original data'!$U$5</f>
        <v>0.0002831417</v>
      </c>
      <c r="G33" s="206" t="n">
        <f aca="false">'Original data'!G51*'Original data'!$U$5</f>
        <v>0.00181454</v>
      </c>
      <c r="H33" s="206" t="n">
        <f aca="false">'Original data'!H51*'Original data'!$U$5</f>
        <v>-0.001145465</v>
      </c>
      <c r="I33" s="206" t="n">
        <f aca="false">'Original data'!I51*'Original data'!$U$5</f>
        <v>-0.007922988</v>
      </c>
      <c r="J33" s="206" t="n">
        <f aca="false">'Original data'!J51*'Original data'!$U$5</f>
        <v>-0.001696748</v>
      </c>
      <c r="K33" s="206" t="n">
        <f aca="false">'Original data'!K51*'Original data'!$U$5</f>
        <v>-0.002824497</v>
      </c>
      <c r="L33" s="206" t="n">
        <f aca="false">'Original data'!L51*'Original data'!$U$5</f>
        <v>-0.007610314</v>
      </c>
      <c r="M33" s="206" t="n">
        <f aca="false">'Original data'!M51*'Original data'!$U$5</f>
        <v>-0.004537807</v>
      </c>
      <c r="N33" s="206" t="n">
        <f aca="false">'Original data'!N51*'Original data'!$U$5</f>
        <v>-0.003643855</v>
      </c>
      <c r="O33" s="206" t="n">
        <f aca="false">'Original data'!O51*'Original data'!$U$5</f>
        <v>-0.004963223</v>
      </c>
      <c r="P33" s="206" t="n">
        <f aca="false">'Original data'!P51*'Original data'!$U$5</f>
        <v>0.001978768</v>
      </c>
      <c r="Q33" s="206" t="n">
        <f aca="false">'Original data'!Q51*'Original data'!$U$5</f>
        <v>-0.002086851</v>
      </c>
      <c r="R33" s="206" t="n">
        <f aca="false">'Original data'!R51*'Original data'!$U$5</f>
        <v>-0.004811042</v>
      </c>
      <c r="S33" s="206" t="n">
        <f aca="false">'Original data'!S51*'Original data'!$U$5</f>
        <v>-0.008701329</v>
      </c>
      <c r="T33" s="206" t="n">
        <f aca="false">'Original data'!T51*'Original data'!$U$5</f>
        <v>-0.00103094</v>
      </c>
      <c r="U33" s="206" t="n">
        <f aca="false">'Original data'!U51*'Original data'!$U$5</f>
        <v>-0.0101137</v>
      </c>
      <c r="V33" s="207" t="n">
        <f aca="false">'Original data'!V51*'Original data'!$U$5</f>
        <v>-0.003387037</v>
      </c>
      <c r="W33" s="208"/>
      <c r="X33" s="209" t="str">
        <f aca="false">'Original data'!X51</f>
        <v>a12</v>
      </c>
      <c r="Y33" s="206" t="n">
        <f aca="false">'Original data'!Y51*'Original data'!$U$5</f>
        <v>-0.008605972</v>
      </c>
      <c r="Z33" s="206" t="n">
        <f aca="false">'Original data'!Z51*'Original data'!$U$5</f>
        <v>-0.001379075</v>
      </c>
      <c r="AA33" s="206" t="n">
        <f aca="false">'Original data'!AA51*'Original data'!$U$5</f>
        <v>0.0002696336</v>
      </c>
      <c r="AB33" s="206" t="n">
        <f aca="false">'Original data'!AB51*'Original data'!$U$5</f>
        <v>5.944556E-005</v>
      </c>
      <c r="AC33" s="206" t="n">
        <f aca="false">'Original data'!AC51*'Original data'!$U$5</f>
        <v>0.007443</v>
      </c>
      <c r="AD33" s="206" t="n">
        <f aca="false">'Original data'!AD51*'Original data'!$U$5</f>
        <v>-0.001876216</v>
      </c>
      <c r="AE33" s="206" t="n">
        <f aca="false">'Original data'!AE51*'Original data'!$U$5</f>
        <v>0.002567307</v>
      </c>
      <c r="AF33" s="206" t="n">
        <f aca="false">'Original data'!AF51*'Original data'!$U$5</f>
        <v>-0.0005841821</v>
      </c>
      <c r="AG33" s="206" t="n">
        <f aca="false">'Original data'!AG51*'Original data'!$U$5</f>
        <v>0.001556068</v>
      </c>
      <c r="AH33" s="206" t="n">
        <f aca="false">'Original data'!AH51*'Original data'!$U$5</f>
        <v>0.002803953</v>
      </c>
      <c r="AI33" s="206" t="n">
        <f aca="false">'Original data'!AI51*'Original data'!$U$5</f>
        <v>-0.007066032</v>
      </c>
      <c r="AJ33" s="206" t="n">
        <f aca="false">'Original data'!AJ51*'Original data'!$U$5</f>
        <v>-0.0007415987</v>
      </c>
      <c r="AK33" s="206" t="n">
        <f aca="false">'Original data'!AK51*'Original data'!$U$5</f>
        <v>0.003258085</v>
      </c>
      <c r="AL33" s="206" t="n">
        <f aca="false">'Original data'!AL51*'Original data'!$U$5</f>
        <v>-0.002113143</v>
      </c>
      <c r="AM33" s="206" t="n">
        <f aca="false">'Original data'!AM51*'Original data'!$U$5</f>
        <v>-0.00187297</v>
      </c>
      <c r="AN33" s="206" t="n">
        <f aca="false">'Original data'!AN51*'Original data'!$U$5</f>
        <v>-0.002316166</v>
      </c>
      <c r="AO33" s="206" t="n">
        <f aca="false">'Original data'!AO51*'Original data'!$U$5</f>
        <v>3.849316E-005</v>
      </c>
      <c r="AP33" s="206" t="n">
        <f aca="false">'Original data'!AP51*'Original data'!$U$5</f>
        <v>-0.001240662</v>
      </c>
      <c r="AQ33" s="206" t="n">
        <f aca="false">'Original data'!AQ51*'Original data'!$U$5</f>
        <v>-0.0003423799</v>
      </c>
      <c r="AR33" s="206" t="n">
        <f aca="false">'Original data'!AR51*'Original data'!$U$5</f>
        <v>-0.005546629</v>
      </c>
      <c r="AS33" s="207" t="n">
        <f aca="false">'Original data'!AS51*'Original data'!$U$5</f>
        <v>-0.0004854761</v>
      </c>
    </row>
    <row r="34" customFormat="false" ht="12.75" hidden="false" customHeight="false" outlineLevel="0" collapsed="false">
      <c r="A34" s="201" t="s">
        <v>44</v>
      </c>
      <c r="B34" s="206" t="n">
        <f aca="false">'Original data'!B52*'Original data'!$U$4</f>
        <v>-0.01967592</v>
      </c>
      <c r="C34" s="206" t="n">
        <f aca="false">'Original data'!C52*'Original data'!$U$4</f>
        <v>-0.002885171</v>
      </c>
      <c r="D34" s="206" t="n">
        <f aca="false">'Original data'!D52*'Original data'!$U$4</f>
        <v>-0.003588446</v>
      </c>
      <c r="E34" s="206" t="n">
        <f aca="false">'Original data'!E52*'Original data'!$U$4</f>
        <v>-0.002161753</v>
      </c>
      <c r="F34" s="206" t="n">
        <f aca="false">'Original data'!F52*'Original data'!$U$4</f>
        <v>-0.0004899345</v>
      </c>
      <c r="G34" s="206" t="n">
        <f aca="false">'Original data'!G52*'Original data'!$U$4</f>
        <v>-0.001280764</v>
      </c>
      <c r="H34" s="206" t="n">
        <f aca="false">'Original data'!H52*'Original data'!$U$4</f>
        <v>-0.0002220605</v>
      </c>
      <c r="I34" s="206" t="n">
        <f aca="false">'Original data'!I52*'Original data'!$U$4</f>
        <v>-0.001598841</v>
      </c>
      <c r="J34" s="206" t="n">
        <f aca="false">'Original data'!J52*'Original data'!$U$4</f>
        <v>-0.003065379</v>
      </c>
      <c r="K34" s="206" t="n">
        <f aca="false">'Original data'!K52*'Original data'!$U$4</f>
        <v>-0.003010393</v>
      </c>
      <c r="L34" s="206" t="n">
        <f aca="false">'Original data'!L52*'Original data'!$U$4</f>
        <v>-0.003015444</v>
      </c>
      <c r="M34" s="206" t="n">
        <f aca="false">'Original data'!M52*'Original data'!$U$4</f>
        <v>-0.002580353</v>
      </c>
      <c r="N34" s="206" t="n">
        <f aca="false">'Original data'!N52*'Original data'!$U$4</f>
        <v>0.0003600438</v>
      </c>
      <c r="O34" s="206" t="n">
        <f aca="false">'Original data'!O52*'Original data'!$U$4</f>
        <v>0.0009847492</v>
      </c>
      <c r="P34" s="206" t="n">
        <f aca="false">'Original data'!P52*'Original data'!$U$4</f>
        <v>-0.002226287</v>
      </c>
      <c r="Q34" s="206" t="n">
        <f aca="false">'Original data'!Q52*'Original data'!$U$4</f>
        <v>-0.001983325</v>
      </c>
      <c r="R34" s="206" t="n">
        <f aca="false">'Original data'!R52*'Original data'!$U$4</f>
        <v>-0.002516891</v>
      </c>
      <c r="S34" s="206" t="n">
        <f aca="false">'Original data'!S52*'Original data'!$U$4</f>
        <v>-0.003802209</v>
      </c>
      <c r="T34" s="206" t="n">
        <f aca="false">'Original data'!T52*'Original data'!$U$4</f>
        <v>-0.003000239</v>
      </c>
      <c r="U34" s="206" t="n">
        <f aca="false">'Original data'!U52*'Original data'!$U$4</f>
        <v>-0.0007089598</v>
      </c>
      <c r="V34" s="207" t="n">
        <f aca="false">'Original data'!V52*'Original data'!$U$4</f>
        <v>-0.002483958</v>
      </c>
      <c r="W34" s="208"/>
      <c r="X34" s="209" t="str">
        <f aca="false">'Original data'!X52</f>
        <v>a13</v>
      </c>
      <c r="Y34" s="206" t="n">
        <f aca="false">'Original data'!Y52*'Original data'!$U$4</f>
        <v>-0.02896586</v>
      </c>
      <c r="Z34" s="206" t="n">
        <f aca="false">'Original data'!Z52*'Original data'!$U$4</f>
        <v>-0.002006938</v>
      </c>
      <c r="AA34" s="206" t="n">
        <f aca="false">'Original data'!AA52*'Original data'!$U$4</f>
        <v>-0.004938786</v>
      </c>
      <c r="AB34" s="206" t="n">
        <f aca="false">'Original data'!AB52*'Original data'!$U$4</f>
        <v>-0.003618134</v>
      </c>
      <c r="AC34" s="206" t="n">
        <f aca="false">'Original data'!AC52*'Original data'!$U$4</f>
        <v>-0.001275387</v>
      </c>
      <c r="AD34" s="206" t="n">
        <f aca="false">'Original data'!AD52*'Original data'!$U$4</f>
        <v>-0.002194388</v>
      </c>
      <c r="AE34" s="206" t="n">
        <f aca="false">'Original data'!AE52*'Original data'!$U$4</f>
        <v>-0.001564604</v>
      </c>
      <c r="AF34" s="206" t="n">
        <f aca="false">'Original data'!AF52*'Original data'!$U$4</f>
        <v>-0.0003915851</v>
      </c>
      <c r="AG34" s="206" t="n">
        <f aca="false">'Original data'!AG52*'Original data'!$U$4</f>
        <v>-0.001262045</v>
      </c>
      <c r="AH34" s="206" t="n">
        <f aca="false">'Original data'!AH52*'Original data'!$U$4</f>
        <v>-0.00132495</v>
      </c>
      <c r="AI34" s="206" t="n">
        <f aca="false">'Original data'!AI52*'Original data'!$U$4</f>
        <v>-0.002539269</v>
      </c>
      <c r="AJ34" s="206" t="n">
        <f aca="false">'Original data'!AJ52*'Original data'!$U$4</f>
        <v>-0.001366366</v>
      </c>
      <c r="AK34" s="206" t="n">
        <f aca="false">'Original data'!AK52*'Original data'!$U$4</f>
        <v>-0.002241125</v>
      </c>
      <c r="AL34" s="206" t="n">
        <f aca="false">'Original data'!AL52*'Original data'!$U$4</f>
        <v>-0.001452829</v>
      </c>
      <c r="AM34" s="206" t="n">
        <f aca="false">'Original data'!AM52*'Original data'!$U$4</f>
        <v>-0.0005105872</v>
      </c>
      <c r="AN34" s="206" t="n">
        <f aca="false">'Original data'!AN52*'Original data'!$U$4</f>
        <v>-0.003132525</v>
      </c>
      <c r="AO34" s="206" t="n">
        <f aca="false">'Original data'!AO52*'Original data'!$U$4</f>
        <v>-0.00312196</v>
      </c>
      <c r="AP34" s="206" t="n">
        <f aca="false">'Original data'!AP52*'Original data'!$U$4</f>
        <v>-0.004581434</v>
      </c>
      <c r="AQ34" s="206" t="n">
        <f aca="false">'Original data'!AQ52*'Original data'!$U$4</f>
        <v>-0.004250476</v>
      </c>
      <c r="AR34" s="206" t="n">
        <f aca="false">'Original data'!AR52*'Original data'!$U$4</f>
        <v>-0.004202457</v>
      </c>
      <c r="AS34" s="207" t="n">
        <f aca="false">'Original data'!AS52*'Original data'!$U$4</f>
        <v>-0.003100235</v>
      </c>
    </row>
    <row r="35" customFormat="false" ht="12.75" hidden="false" customHeight="false" outlineLevel="0" collapsed="false">
      <c r="A35" s="201" t="s">
        <v>45</v>
      </c>
      <c r="B35" s="206" t="n">
        <f aca="false">'Original data'!B53*'Original data'!$U$5</f>
        <v>-0.0005009072</v>
      </c>
      <c r="C35" s="206" t="n">
        <f aca="false">'Original data'!C53*'Original data'!$U$5</f>
        <v>-0.005187878</v>
      </c>
      <c r="D35" s="206" t="n">
        <f aca="false">'Original data'!D53*'Original data'!$U$5</f>
        <v>-0.003140423</v>
      </c>
      <c r="E35" s="206" t="n">
        <f aca="false">'Original data'!E53*'Original data'!$U$5</f>
        <v>-0.0009148994</v>
      </c>
      <c r="F35" s="206" t="n">
        <f aca="false">'Original data'!F53*'Original data'!$U$5</f>
        <v>-7.085289E-005</v>
      </c>
      <c r="G35" s="206" t="n">
        <f aca="false">'Original data'!G53*'Original data'!$U$5</f>
        <v>0.0003756504</v>
      </c>
      <c r="H35" s="206" t="n">
        <f aca="false">'Original data'!H53*'Original data'!$U$5</f>
        <v>9.595518E-005</v>
      </c>
      <c r="I35" s="206" t="n">
        <f aca="false">'Original data'!I53*'Original data'!$U$5</f>
        <v>-0.0007757896</v>
      </c>
      <c r="J35" s="206" t="n">
        <f aca="false">'Original data'!J53*'Original data'!$U$5</f>
        <v>-0.001059965</v>
      </c>
      <c r="K35" s="206" t="n">
        <f aca="false">'Original data'!K53*'Original data'!$U$5</f>
        <v>-0.001347819</v>
      </c>
      <c r="L35" s="206" t="n">
        <f aca="false">'Original data'!L53*'Original data'!$U$5</f>
        <v>-0.002484981</v>
      </c>
      <c r="M35" s="206" t="n">
        <f aca="false">'Original data'!M53*'Original data'!$U$5</f>
        <v>-0.0009728652</v>
      </c>
      <c r="N35" s="206" t="n">
        <f aca="false">'Original data'!N53*'Original data'!$U$5</f>
        <v>-0.0004352394</v>
      </c>
      <c r="O35" s="206" t="n">
        <f aca="false">'Original data'!O53*'Original data'!$U$5</f>
        <v>-0.0003603702</v>
      </c>
      <c r="P35" s="206" t="n">
        <f aca="false">'Original data'!P53*'Original data'!$U$5</f>
        <v>-0.0001258341</v>
      </c>
      <c r="Q35" s="206" t="n">
        <f aca="false">'Original data'!Q53*'Original data'!$U$5</f>
        <v>-0.002334456</v>
      </c>
      <c r="R35" s="206" t="n">
        <f aca="false">'Original data'!R53*'Original data'!$U$5</f>
        <v>-0.002215403</v>
      </c>
      <c r="S35" s="206" t="n">
        <f aca="false">'Original data'!S53*'Original data'!$U$5</f>
        <v>-0.0007127479</v>
      </c>
      <c r="T35" s="206" t="n">
        <f aca="false">'Original data'!T53*'Original data'!$U$5</f>
        <v>0.00302784</v>
      </c>
      <c r="U35" s="206" t="n">
        <f aca="false">'Original data'!U53*'Original data'!$U$5</f>
        <v>-0.002701476</v>
      </c>
      <c r="V35" s="207" t="n">
        <f aca="false">'Original data'!V53*'Original data'!$U$5</f>
        <v>-0.00107047</v>
      </c>
      <c r="W35" s="208"/>
      <c r="X35" s="209" t="str">
        <f aca="false">'Original data'!X53</f>
        <v>a14</v>
      </c>
      <c r="Y35" s="206" t="n">
        <f aca="false">'Original data'!Y53*'Original data'!$U$5</f>
        <v>0.004928454</v>
      </c>
      <c r="Z35" s="206" t="n">
        <f aca="false">'Original data'!Z53*'Original data'!$U$5</f>
        <v>-0.005129161</v>
      </c>
      <c r="AA35" s="206" t="n">
        <f aca="false">'Original data'!AA53*'Original data'!$U$5</f>
        <v>-0.003882959</v>
      </c>
      <c r="AB35" s="206" t="n">
        <f aca="false">'Original data'!AB53*'Original data'!$U$5</f>
        <v>-0.0046749</v>
      </c>
      <c r="AC35" s="206" t="n">
        <f aca="false">'Original data'!AC53*'Original data'!$U$5</f>
        <v>-0.00394717</v>
      </c>
      <c r="AD35" s="206" t="n">
        <f aca="false">'Original data'!AD53*'Original data'!$U$5</f>
        <v>-0.004288965</v>
      </c>
      <c r="AE35" s="206" t="n">
        <f aca="false">'Original data'!AE53*'Original data'!$U$5</f>
        <v>-0.0044284</v>
      </c>
      <c r="AF35" s="206" t="n">
        <f aca="false">'Original data'!AF53*'Original data'!$U$5</f>
        <v>-0.00360413</v>
      </c>
      <c r="AG35" s="206" t="n">
        <f aca="false">'Original data'!AG53*'Original data'!$U$5</f>
        <v>-0.003590471</v>
      </c>
      <c r="AH35" s="206" t="n">
        <f aca="false">'Original data'!AH53*'Original data'!$U$5</f>
        <v>-0.002551017</v>
      </c>
      <c r="AI35" s="206" t="n">
        <f aca="false">'Original data'!AI53*'Original data'!$U$5</f>
        <v>-0.003674966</v>
      </c>
      <c r="AJ35" s="206" t="n">
        <f aca="false">'Original data'!AJ53*'Original data'!$U$5</f>
        <v>-0.002306395</v>
      </c>
      <c r="AK35" s="206" t="n">
        <f aca="false">'Original data'!AK53*'Original data'!$U$5</f>
        <v>-0.003040462</v>
      </c>
      <c r="AL35" s="206" t="n">
        <f aca="false">'Original data'!AL53*'Original data'!$U$5</f>
        <v>-0.004642451</v>
      </c>
      <c r="AM35" s="206" t="n">
        <f aca="false">'Original data'!AM53*'Original data'!$U$5</f>
        <v>-0.005149786</v>
      </c>
      <c r="AN35" s="206" t="n">
        <f aca="false">'Original data'!AN53*'Original data'!$U$5</f>
        <v>-0.007235181</v>
      </c>
      <c r="AO35" s="206" t="n">
        <f aca="false">'Original data'!AO53*'Original data'!$U$5</f>
        <v>-0.004718688</v>
      </c>
      <c r="AP35" s="206" t="n">
        <f aca="false">'Original data'!AP53*'Original data'!$U$5</f>
        <v>-0.005056714</v>
      </c>
      <c r="AQ35" s="206" t="n">
        <f aca="false">'Original data'!AQ53*'Original data'!$U$5</f>
        <v>-0.001171217</v>
      </c>
      <c r="AR35" s="206" t="n">
        <f aca="false">'Original data'!AR53*'Original data'!$U$5</f>
        <v>-0.0005898052</v>
      </c>
      <c r="AS35" s="207" t="n">
        <f aca="false">'Original data'!AS53*'Original data'!$U$5</f>
        <v>-0.003709427</v>
      </c>
    </row>
    <row r="36" customFormat="false" ht="12.75" hidden="false" customHeight="false" outlineLevel="0" collapsed="false">
      <c r="A36" s="201" t="s">
        <v>46</v>
      </c>
      <c r="B36" s="206" t="n">
        <f aca="false">'Original data'!B54*'Original data'!$U$4</f>
        <v>0.003720612</v>
      </c>
      <c r="C36" s="206" t="n">
        <f aca="false">'Original data'!C54*'Original data'!$U$4</f>
        <v>-0.00328766</v>
      </c>
      <c r="D36" s="206" t="n">
        <f aca="false">'Original data'!D54*'Original data'!$U$4</f>
        <v>-0.003556727</v>
      </c>
      <c r="E36" s="206" t="n">
        <f aca="false">'Original data'!E54*'Original data'!$U$4</f>
        <v>-0.002606973</v>
      </c>
      <c r="F36" s="206" t="n">
        <f aca="false">'Original data'!F54*'Original data'!$U$4</f>
        <v>-0.001754217</v>
      </c>
      <c r="G36" s="206" t="n">
        <f aca="false">'Original data'!G54*'Original data'!$U$4</f>
        <v>-0.0001252914</v>
      </c>
      <c r="H36" s="206" t="n">
        <f aca="false">'Original data'!H54*'Original data'!$U$4</f>
        <v>-0.0005493878</v>
      </c>
      <c r="I36" s="206" t="n">
        <f aca="false">'Original data'!I54*'Original data'!$U$4</f>
        <v>-0.0009525966</v>
      </c>
      <c r="J36" s="206" t="n">
        <f aca="false">'Original data'!J54*'Original data'!$U$4</f>
        <v>-0.001725603</v>
      </c>
      <c r="K36" s="206" t="n">
        <f aca="false">'Original data'!K54*'Original data'!$U$4</f>
        <v>-0.0006530919</v>
      </c>
      <c r="L36" s="206" t="n">
        <f aca="false">'Original data'!L54*'Original data'!$U$4</f>
        <v>-0.001212384</v>
      </c>
      <c r="M36" s="206" t="n">
        <f aca="false">'Original data'!M54*'Original data'!$U$4</f>
        <v>-0.001525424</v>
      </c>
      <c r="N36" s="206" t="n">
        <f aca="false">'Original data'!N54*'Original data'!$U$4</f>
        <v>-0.000865789</v>
      </c>
      <c r="O36" s="206" t="n">
        <f aca="false">'Original data'!O54*'Original data'!$U$4</f>
        <v>-0.001964721</v>
      </c>
      <c r="P36" s="206" t="n">
        <f aca="false">'Original data'!P54*'Original data'!$U$4</f>
        <v>-0.0001089118</v>
      </c>
      <c r="Q36" s="206" t="n">
        <f aca="false">'Original data'!Q54*'Original data'!$U$4</f>
        <v>-0.001542956</v>
      </c>
      <c r="R36" s="206" t="n">
        <f aca="false">'Original data'!R54*'Original data'!$U$4</f>
        <v>-0.001185652</v>
      </c>
      <c r="S36" s="206" t="n">
        <f aca="false">'Original data'!S54*'Original data'!$U$4</f>
        <v>-0.001719518</v>
      </c>
      <c r="T36" s="206" t="n">
        <f aca="false">'Original data'!T54*'Original data'!$U$4</f>
        <v>-0.0008440653</v>
      </c>
      <c r="U36" s="206" t="n">
        <f aca="false">'Original data'!U54*'Original data'!$U$4</f>
        <v>-0.00231351</v>
      </c>
      <c r="V36" s="207" t="n">
        <f aca="false">'Original data'!V54*'Original data'!$U$4</f>
        <v>-0.001328951</v>
      </c>
      <c r="W36" s="208"/>
      <c r="X36" s="209" t="str">
        <f aca="false">'Original data'!X54</f>
        <v>a15</v>
      </c>
      <c r="Y36" s="206" t="n">
        <f aca="false">'Original data'!Y54*'Original data'!$U$4</f>
        <v>0.002402163</v>
      </c>
      <c r="Z36" s="206" t="n">
        <f aca="false">'Original data'!Z54*'Original data'!$U$4</f>
        <v>-0.002719652</v>
      </c>
      <c r="AA36" s="206" t="n">
        <f aca="false">'Original data'!AA54*'Original data'!$U$4</f>
        <v>-0.002375639</v>
      </c>
      <c r="AB36" s="206" t="n">
        <f aca="false">'Original data'!AB54*'Original data'!$U$4</f>
        <v>-0.001703881</v>
      </c>
      <c r="AC36" s="206" t="n">
        <f aca="false">'Original data'!AC54*'Original data'!$U$4</f>
        <v>-0.001674205</v>
      </c>
      <c r="AD36" s="206" t="n">
        <f aca="false">'Original data'!AD54*'Original data'!$U$4</f>
        <v>-0.001737319</v>
      </c>
      <c r="AE36" s="206" t="n">
        <f aca="false">'Original data'!AE54*'Original data'!$U$4</f>
        <v>-0.002383439</v>
      </c>
      <c r="AF36" s="206" t="n">
        <f aca="false">'Original data'!AF54*'Original data'!$U$4</f>
        <v>-0.002205377</v>
      </c>
      <c r="AG36" s="206" t="n">
        <f aca="false">'Original data'!AG54*'Original data'!$U$4</f>
        <v>-0.003344966</v>
      </c>
      <c r="AH36" s="206" t="n">
        <f aca="false">'Original data'!AH54*'Original data'!$U$4</f>
        <v>-0.002940635</v>
      </c>
      <c r="AI36" s="206" t="n">
        <f aca="false">'Original data'!AI54*'Original data'!$U$4</f>
        <v>-0.004050901</v>
      </c>
      <c r="AJ36" s="206" t="n">
        <f aca="false">'Original data'!AJ54*'Original data'!$U$4</f>
        <v>-0.001937242</v>
      </c>
      <c r="AK36" s="206" t="n">
        <f aca="false">'Original data'!AK54*'Original data'!$U$4</f>
        <v>-0.001098716</v>
      </c>
      <c r="AL36" s="206" t="n">
        <f aca="false">'Original data'!AL54*'Original data'!$U$4</f>
        <v>-0.003099607</v>
      </c>
      <c r="AM36" s="206" t="n">
        <f aca="false">'Original data'!AM54*'Original data'!$U$4</f>
        <v>-0.003428107</v>
      </c>
      <c r="AN36" s="206" t="n">
        <f aca="false">'Original data'!AN54*'Original data'!$U$4</f>
        <v>-0.003643862</v>
      </c>
      <c r="AO36" s="206" t="n">
        <f aca="false">'Original data'!AO54*'Original data'!$U$4</f>
        <v>-0.003515546</v>
      </c>
      <c r="AP36" s="206" t="n">
        <f aca="false">'Original data'!AP54*'Original data'!$U$4</f>
        <v>-0.00445719</v>
      </c>
      <c r="AQ36" s="206" t="n">
        <f aca="false">'Original data'!AQ54*'Original data'!$U$4</f>
        <v>-0.003691708</v>
      </c>
      <c r="AR36" s="206" t="n">
        <f aca="false">'Original data'!AR54*'Original data'!$U$4</f>
        <v>-0.002961613</v>
      </c>
      <c r="AS36" s="207" t="n">
        <f aca="false">'Original data'!AS54*'Original data'!$U$4</f>
        <v>-0.002642854</v>
      </c>
    </row>
    <row r="37" customFormat="false" ht="12.75" hidden="false" customHeight="false" outlineLevel="0" collapsed="false">
      <c r="A37" s="201" t="s">
        <v>177</v>
      </c>
      <c r="B37" s="206" t="n">
        <f aca="false">'Original data'!B55*'Original data'!$U$5</f>
        <v>0</v>
      </c>
      <c r="C37" s="206" t="n">
        <f aca="false">'Original data'!C55*'Original data'!$U$5</f>
        <v>0</v>
      </c>
      <c r="D37" s="206" t="n">
        <f aca="false">'Original data'!D55*'Original data'!$U$5</f>
        <v>0</v>
      </c>
      <c r="E37" s="206" t="n">
        <f aca="false">'Original data'!E55*'Original data'!$U$5</f>
        <v>0</v>
      </c>
      <c r="F37" s="206" t="n">
        <f aca="false">'Original data'!F55*'Original data'!$U$5</f>
        <v>0</v>
      </c>
      <c r="G37" s="206" t="n">
        <f aca="false">'Original data'!G55*'Original data'!$U$5</f>
        <v>0</v>
      </c>
      <c r="H37" s="206" t="n">
        <f aca="false">'Original data'!H55*'Original data'!$U$5</f>
        <v>0</v>
      </c>
      <c r="I37" s="206" t="n">
        <f aca="false">'Original data'!I55*'Original data'!$U$5</f>
        <v>0</v>
      </c>
      <c r="J37" s="206" t="n">
        <f aca="false">'Original data'!J55*'Original data'!$U$5</f>
        <v>0</v>
      </c>
      <c r="K37" s="206" t="n">
        <f aca="false">'Original data'!K55*'Original data'!$U$5</f>
        <v>0</v>
      </c>
      <c r="L37" s="206" t="n">
        <f aca="false">'Original data'!L55*'Original data'!$U$5</f>
        <v>0</v>
      </c>
      <c r="M37" s="206" t="n">
        <f aca="false">'Original data'!M55*'Original data'!$U$5</f>
        <v>0</v>
      </c>
      <c r="N37" s="206" t="n">
        <f aca="false">'Original data'!N55*'Original data'!$U$5</f>
        <v>0</v>
      </c>
      <c r="O37" s="206" t="n">
        <f aca="false">'Original data'!O55*'Original data'!$U$5</f>
        <v>0</v>
      </c>
      <c r="P37" s="206" t="n">
        <f aca="false">'Original data'!P55*'Original data'!$U$5</f>
        <v>0</v>
      </c>
      <c r="Q37" s="206" t="n">
        <f aca="false">'Original data'!Q55*'Original data'!$U$5</f>
        <v>0</v>
      </c>
      <c r="R37" s="206" t="n">
        <f aca="false">'Original data'!R55*'Original data'!$U$5</f>
        <v>0</v>
      </c>
      <c r="S37" s="206" t="n">
        <f aca="false">'Original data'!S55*'Original data'!$U$5</f>
        <v>0</v>
      </c>
      <c r="T37" s="206" t="n">
        <f aca="false">'Original data'!T55*'Original data'!$U$5</f>
        <v>0</v>
      </c>
      <c r="U37" s="206" t="n">
        <f aca="false">'Original data'!U55*'Original data'!$U$5</f>
        <v>0</v>
      </c>
      <c r="V37" s="207" t="n">
        <f aca="false">'Original data'!V55*'Original data'!$U$5</f>
        <v>0</v>
      </c>
      <c r="W37" s="208"/>
      <c r="X37" s="209" t="str">
        <f aca="false">'Original data'!X55</f>
        <v>a16</v>
      </c>
      <c r="Y37" s="206" t="n">
        <f aca="false">'Original data'!Y55*'Original data'!$U$5</f>
        <v>0</v>
      </c>
      <c r="Z37" s="206" t="n">
        <f aca="false">'Original data'!Z55*'Original data'!$U$5</f>
        <v>0</v>
      </c>
      <c r="AA37" s="206" t="n">
        <f aca="false">'Original data'!AA55*'Original data'!$U$5</f>
        <v>0</v>
      </c>
      <c r="AB37" s="206" t="n">
        <f aca="false">'Original data'!AB55*'Original data'!$U$5</f>
        <v>0</v>
      </c>
      <c r="AC37" s="206" t="n">
        <f aca="false">'Original data'!AC55*'Original data'!$U$5</f>
        <v>0</v>
      </c>
      <c r="AD37" s="206" t="n">
        <f aca="false">'Original data'!AD55*'Original data'!$U$5</f>
        <v>0</v>
      </c>
      <c r="AE37" s="206" t="n">
        <f aca="false">'Original data'!AE55*'Original data'!$U$5</f>
        <v>0</v>
      </c>
      <c r="AF37" s="206" t="n">
        <f aca="false">'Original data'!AF55*'Original data'!$U$5</f>
        <v>0</v>
      </c>
      <c r="AG37" s="206" t="n">
        <f aca="false">'Original data'!AG55*'Original data'!$U$5</f>
        <v>0</v>
      </c>
      <c r="AH37" s="206" t="n">
        <f aca="false">'Original data'!AH55*'Original data'!$U$5</f>
        <v>0</v>
      </c>
      <c r="AI37" s="206" t="n">
        <f aca="false">'Original data'!AI55*'Original data'!$U$5</f>
        <v>0</v>
      </c>
      <c r="AJ37" s="206" t="n">
        <f aca="false">'Original data'!AJ55*'Original data'!$U$5</f>
        <v>0</v>
      </c>
      <c r="AK37" s="206" t="n">
        <f aca="false">'Original data'!AK55*'Original data'!$U$5</f>
        <v>0</v>
      </c>
      <c r="AL37" s="206" t="n">
        <f aca="false">'Original data'!AL55*'Original data'!$U$5</f>
        <v>0</v>
      </c>
      <c r="AM37" s="206" t="n">
        <f aca="false">'Original data'!AM55*'Original data'!$U$5</f>
        <v>0</v>
      </c>
      <c r="AN37" s="206" t="n">
        <f aca="false">'Original data'!AN55*'Original data'!$U$5</f>
        <v>0</v>
      </c>
      <c r="AO37" s="206" t="n">
        <f aca="false">'Original data'!AO55*'Original data'!$U$5</f>
        <v>0</v>
      </c>
      <c r="AP37" s="206" t="n">
        <f aca="false">'Original data'!AP55*'Original data'!$U$5</f>
        <v>0</v>
      </c>
      <c r="AQ37" s="206" t="n">
        <f aca="false">'Original data'!AQ55*'Original data'!$U$5</f>
        <v>0</v>
      </c>
      <c r="AR37" s="206" t="n">
        <f aca="false">'Original data'!AR55*'Original data'!$U$5</f>
        <v>0</v>
      </c>
      <c r="AS37" s="207" t="n">
        <f aca="false">'Original data'!AS55*'Original data'!$U$5</f>
        <v>0</v>
      </c>
    </row>
    <row r="38" customFormat="false" ht="13.5" hidden="false" customHeight="false" outlineLevel="0" collapsed="false">
      <c r="A38" s="210" t="s">
        <v>178</v>
      </c>
      <c r="B38" s="206" t="n">
        <f aca="false">'Original data'!B56*'Original data'!$U$4</f>
        <v>0</v>
      </c>
      <c r="C38" s="206" t="n">
        <f aca="false">'Original data'!C56*'Original data'!$U$4</f>
        <v>0</v>
      </c>
      <c r="D38" s="206" t="n">
        <f aca="false">'Original data'!D56*'Original data'!$U$4</f>
        <v>0</v>
      </c>
      <c r="E38" s="206" t="n">
        <f aca="false">'Original data'!E56*'Original data'!$U$4</f>
        <v>0</v>
      </c>
      <c r="F38" s="206" t="n">
        <f aca="false">'Original data'!F56*'Original data'!$U$4</f>
        <v>0</v>
      </c>
      <c r="G38" s="206" t="n">
        <f aca="false">'Original data'!G56*'Original data'!$U$4</f>
        <v>0</v>
      </c>
      <c r="H38" s="206" t="n">
        <f aca="false">'Original data'!H56*'Original data'!$U$4</f>
        <v>0</v>
      </c>
      <c r="I38" s="206" t="n">
        <f aca="false">'Original data'!I56*'Original data'!$U$4</f>
        <v>0</v>
      </c>
      <c r="J38" s="206" t="n">
        <f aca="false">'Original data'!J56*'Original data'!$U$4</f>
        <v>0</v>
      </c>
      <c r="K38" s="206" t="n">
        <f aca="false">'Original data'!K56*'Original data'!$U$4</f>
        <v>0</v>
      </c>
      <c r="L38" s="206" t="n">
        <f aca="false">'Original data'!L56*'Original data'!$U$4</f>
        <v>0</v>
      </c>
      <c r="M38" s="206" t="n">
        <f aca="false">'Original data'!M56*'Original data'!$U$4</f>
        <v>0</v>
      </c>
      <c r="N38" s="206" t="n">
        <f aca="false">'Original data'!N56*'Original data'!$U$4</f>
        <v>0</v>
      </c>
      <c r="O38" s="206" t="n">
        <f aca="false">'Original data'!O56*'Original data'!$U$4</f>
        <v>0</v>
      </c>
      <c r="P38" s="206" t="n">
        <f aca="false">'Original data'!P56*'Original data'!$U$4</f>
        <v>0</v>
      </c>
      <c r="Q38" s="206" t="n">
        <f aca="false">'Original data'!Q56*'Original data'!$U$4</f>
        <v>0</v>
      </c>
      <c r="R38" s="206" t="n">
        <f aca="false">'Original data'!R56*'Original data'!$U$4</f>
        <v>0</v>
      </c>
      <c r="S38" s="206" t="n">
        <f aca="false">'Original data'!S56*'Original data'!$U$4</f>
        <v>0</v>
      </c>
      <c r="T38" s="206" t="n">
        <f aca="false">'Original data'!T56*'Original data'!$U$4</f>
        <v>0</v>
      </c>
      <c r="U38" s="206" t="n">
        <f aca="false">'Original data'!U56*'Original data'!$U$4</f>
        <v>0</v>
      </c>
      <c r="V38" s="211" t="n">
        <f aca="false">'Original data'!V56*'Original data'!$U$4</f>
        <v>0</v>
      </c>
      <c r="W38" s="208"/>
      <c r="X38" s="212" t="str">
        <f aca="false">'Original data'!X56</f>
        <v>a17</v>
      </c>
      <c r="Y38" s="206" t="n">
        <f aca="false">'Original data'!Y56*'Original data'!$U$4</f>
        <v>0</v>
      </c>
      <c r="Z38" s="206" t="n">
        <f aca="false">'Original data'!Z56*'Original data'!$U$4</f>
        <v>0</v>
      </c>
      <c r="AA38" s="206" t="n">
        <f aca="false">'Original data'!AA56*'Original data'!$U$4</f>
        <v>0</v>
      </c>
      <c r="AB38" s="206" t="n">
        <f aca="false">'Original data'!AB56*'Original data'!$U$4</f>
        <v>0</v>
      </c>
      <c r="AC38" s="206" t="n">
        <f aca="false">'Original data'!AC56*'Original data'!$U$4</f>
        <v>0</v>
      </c>
      <c r="AD38" s="206" t="n">
        <f aca="false">'Original data'!AD56*'Original data'!$U$4</f>
        <v>0</v>
      </c>
      <c r="AE38" s="206" t="n">
        <f aca="false">'Original data'!AE56*'Original data'!$U$4</f>
        <v>0</v>
      </c>
      <c r="AF38" s="206" t="n">
        <f aca="false">'Original data'!AF56*'Original data'!$U$4</f>
        <v>0</v>
      </c>
      <c r="AG38" s="206" t="n">
        <f aca="false">'Original data'!AG56*'Original data'!$U$4</f>
        <v>0</v>
      </c>
      <c r="AH38" s="206" t="n">
        <f aca="false">'Original data'!AH56*'Original data'!$U$4</f>
        <v>0</v>
      </c>
      <c r="AI38" s="206" t="n">
        <f aca="false">'Original data'!AI56*'Original data'!$U$4</f>
        <v>0</v>
      </c>
      <c r="AJ38" s="206" t="n">
        <f aca="false">'Original data'!AJ56*'Original data'!$U$4</f>
        <v>0</v>
      </c>
      <c r="AK38" s="206" t="n">
        <f aca="false">'Original data'!AK56*'Original data'!$U$4</f>
        <v>0</v>
      </c>
      <c r="AL38" s="206" t="n">
        <f aca="false">'Original data'!AL56*'Original data'!$U$4</f>
        <v>0</v>
      </c>
      <c r="AM38" s="206" t="n">
        <f aca="false">'Original data'!AM56*'Original data'!$U$4</f>
        <v>0</v>
      </c>
      <c r="AN38" s="206" t="n">
        <f aca="false">'Original data'!AN56*'Original data'!$U$4</f>
        <v>0</v>
      </c>
      <c r="AO38" s="206" t="n">
        <f aca="false">'Original data'!AO56*'Original data'!$U$4</f>
        <v>0</v>
      </c>
      <c r="AP38" s="206" t="n">
        <f aca="false">'Original data'!AP56*'Original data'!$U$4</f>
        <v>0</v>
      </c>
      <c r="AQ38" s="206" t="n">
        <f aca="false">'Original data'!AQ56*'Original data'!$U$4</f>
        <v>0</v>
      </c>
      <c r="AR38" s="206" t="n">
        <f aca="false">'Original data'!AR56*'Original data'!$U$4</f>
        <v>0</v>
      </c>
      <c r="AS38" s="211" t="n">
        <f aca="false">'Original data'!AS56*'Original data'!$U$4</f>
        <v>0</v>
      </c>
    </row>
    <row r="39" customFormat="false" ht="12.75" hidden="false" customHeight="false" outlineLevel="0" collapsed="false">
      <c r="A39" s="215" t="s">
        <v>187</v>
      </c>
      <c r="B39" s="216" t="n">
        <f aca="false">-'Original data'!B57*1000*'Original data'!$U$3</f>
        <v>-0.2355068</v>
      </c>
      <c r="C39" s="217" t="n">
        <f aca="false">-'Original data'!C57*1000*'Original data'!$U$3</f>
        <v>-0.04748143</v>
      </c>
      <c r="D39" s="217" t="n">
        <f aca="false">-'Original data'!D57*1000*'Original data'!$U$3</f>
        <v>-0.05142226</v>
      </c>
      <c r="E39" s="217" t="n">
        <f aca="false">-'Original data'!E57*1000*'Original data'!$U$3</f>
        <v>-0.02607434</v>
      </c>
      <c r="F39" s="217" t="n">
        <f aca="false">-'Original data'!F57*1000*'Original data'!$U$3</f>
        <v>-0</v>
      </c>
      <c r="G39" s="217" t="n">
        <f aca="false">-'Original data'!G57*1000*'Original data'!$U$3</f>
        <v>0.06465805</v>
      </c>
      <c r="H39" s="217" t="n">
        <f aca="false">-'Original data'!H57*1000*'Original data'!$U$3</f>
        <v>-0.08281283</v>
      </c>
      <c r="I39" s="217" t="n">
        <f aca="false">-'Original data'!I57*1000*'Original data'!$U$3</f>
        <v>0.1662428</v>
      </c>
      <c r="J39" s="217" t="n">
        <f aca="false">-'Original data'!J57*1000*'Original data'!$U$3</f>
        <v>0.1115375</v>
      </c>
      <c r="K39" s="217" t="n">
        <f aca="false">-'Original data'!K57*1000*'Original data'!$U$3</f>
        <v>0.1907092</v>
      </c>
      <c r="L39" s="217" t="n">
        <f aca="false">-'Original data'!L57*1000*'Original data'!$U$3</f>
        <v>0.02601229</v>
      </c>
      <c r="M39" s="217" t="n">
        <f aca="false">-'Original data'!M57*1000*'Original data'!$U$3</f>
        <v>0.01838315</v>
      </c>
      <c r="N39" s="217" t="n">
        <f aca="false">-'Original data'!N57*1000*'Original data'!$U$3</f>
        <v>0.04150762</v>
      </c>
      <c r="O39" s="217" t="n">
        <f aca="false">-'Original data'!O57*1000*'Original data'!$U$3</f>
        <v>-0.2144031</v>
      </c>
      <c r="P39" s="217" t="n">
        <f aca="false">-'Original data'!P57*1000*'Original data'!$U$3</f>
        <v>-0.07173889</v>
      </c>
      <c r="Q39" s="217" t="n">
        <f aca="false">-'Original data'!Q57*1000*'Original data'!$U$3</f>
        <v>-0</v>
      </c>
      <c r="R39" s="217" t="n">
        <f aca="false">-'Original data'!R57*1000*'Original data'!$U$3</f>
        <v>0.08318818</v>
      </c>
      <c r="S39" s="217" t="n">
        <f aca="false">-'Original data'!S57*1000*'Original data'!$U$3</f>
        <v>0.09084286</v>
      </c>
      <c r="T39" s="217" t="n">
        <f aca="false">-'Original data'!T57*1000*'Original data'!$U$3</f>
        <v>-0.03926792</v>
      </c>
      <c r="U39" s="218" t="n">
        <f aca="false">-'Original data'!U57*1000*'Original data'!$U$3</f>
        <v>-0.3052866</v>
      </c>
      <c r="V39" s="218" t="n">
        <f aca="false">-'Original data'!V57*1000*'Original data'!$U$3</f>
        <v>-0.06588075</v>
      </c>
      <c r="X39" s="215" t="s">
        <v>187</v>
      </c>
      <c r="Y39" s="219" t="n">
        <f aca="false">-'Original data'!Y57*1000*'Original data'!$U$3</f>
        <v>0.03573171</v>
      </c>
      <c r="Z39" s="220" t="n">
        <f aca="false">-'Original data'!Z57*1000*'Original data'!$U$3</f>
        <v>0.1918641</v>
      </c>
      <c r="AA39" s="220" t="n">
        <f aca="false">-'Original data'!AA57*1000*'Original data'!$U$3</f>
        <v>0.2256086</v>
      </c>
      <c r="AB39" s="220" t="n">
        <f aca="false">-'Original data'!AB57*1000*'Original data'!$U$3</f>
        <v>0.1483873</v>
      </c>
      <c r="AC39" s="220" t="n">
        <f aca="false">-'Original data'!AC57*1000*'Original data'!$U$3</f>
        <v>0.03104972</v>
      </c>
      <c r="AD39" s="220" t="n">
        <f aca="false">-'Original data'!AD57*1000*'Original data'!$U$3</f>
        <v>0.01172025</v>
      </c>
      <c r="AE39" s="220" t="n">
        <f aca="false">-'Original data'!AE57*1000*'Original data'!$U$3</f>
        <v>-0.2407808</v>
      </c>
      <c r="AF39" s="220" t="n">
        <f aca="false">-'Original data'!AF57*1000*'Original data'!$U$3</f>
        <v>-0.06555994</v>
      </c>
      <c r="AG39" s="220" t="n">
        <f aca="false">-'Original data'!AG57*1000*'Original data'!$U$3</f>
        <v>-0.0949316</v>
      </c>
      <c r="AH39" s="220" t="n">
        <f aca="false">-'Original data'!AH57*1000*'Original data'!$U$3</f>
        <v>0.02274275</v>
      </c>
      <c r="AI39" s="220" t="n">
        <f aca="false">-'Original data'!AI57*1000*'Original data'!$U$3</f>
        <v>-0.03453747</v>
      </c>
      <c r="AJ39" s="220" t="n">
        <f aca="false">-'Original data'!AJ57*1000*'Original data'!$U$3</f>
        <v>-0.01219514</v>
      </c>
      <c r="AK39" s="220" t="n">
        <f aca="false">-'Original data'!AK57*1000*'Original data'!$U$3</f>
        <v>0.08522947</v>
      </c>
      <c r="AL39" s="220" t="n">
        <f aca="false">-'Original data'!AL57*1000*'Original data'!$U$3</f>
        <v>-0.08582772</v>
      </c>
      <c r="AM39" s="220" t="n">
        <f aca="false">-'Original data'!AM57*1000*'Original data'!$U$3</f>
        <v>-0.04695829</v>
      </c>
      <c r="AN39" s="220" t="n">
        <f aca="false">-'Original data'!AN57*1000*'Original data'!$U$3</f>
        <v>0.03500406</v>
      </c>
      <c r="AO39" s="220" t="n">
        <f aca="false">-'Original data'!AO57*1000*'Original data'!$U$3</f>
        <v>-0.02869193</v>
      </c>
      <c r="AP39" s="220" t="n">
        <f aca="false">-'Original data'!AP57*1000*'Original data'!$U$3</f>
        <v>0.04501336</v>
      </c>
      <c r="AQ39" s="220" t="n">
        <f aca="false">-'Original data'!AQ57*1000*'Original data'!$U$3</f>
        <v>-0.07274093</v>
      </c>
      <c r="AR39" s="221" t="n">
        <f aca="false">-'Original data'!AR57*1000*'Original data'!$U$3</f>
        <v>-0.2702163</v>
      </c>
      <c r="AS39" s="221" t="n">
        <f aca="false">-'Original data'!AS57*1000*'Original data'!$U$3</f>
        <v>-0.209899</v>
      </c>
    </row>
    <row r="40" customFormat="false" ht="13.5" hidden="false" customHeight="false" outlineLevel="0" collapsed="false">
      <c r="A40" s="215" t="s">
        <v>188</v>
      </c>
      <c r="B40" s="222" t="n">
        <f aca="false">-'Original data'!B58*1000*'Original data'!$U$5</f>
        <v>-0.1208302</v>
      </c>
      <c r="C40" s="223" t="n">
        <f aca="false">-'Original data'!C58*1000*'Original data'!$U$5</f>
        <v>-0.1401603</v>
      </c>
      <c r="D40" s="223" t="n">
        <f aca="false">-'Original data'!D58*1000*'Original data'!$U$5</f>
        <v>-0.09730659</v>
      </c>
      <c r="E40" s="223" t="n">
        <f aca="false">-'Original data'!E58*1000*'Original data'!$U$5</f>
        <v>-0</v>
      </c>
      <c r="F40" s="223" t="n">
        <f aca="false">-'Original data'!F58*1000*'Original data'!$U$5</f>
        <v>0.07277611</v>
      </c>
      <c r="G40" s="223" t="n">
        <f aca="false">-'Original data'!G58*1000*'Original data'!$U$5</f>
        <v>0.08088489</v>
      </c>
      <c r="H40" s="223" t="n">
        <f aca="false">-'Original data'!H58*1000*'Original data'!$U$5</f>
        <v>0.0594322</v>
      </c>
      <c r="I40" s="223" t="n">
        <f aca="false">-'Original data'!I58*1000*'Original data'!$U$5</f>
        <v>0.01013182</v>
      </c>
      <c r="J40" s="223" t="n">
        <f aca="false">-'Original data'!J58*1000*'Original data'!$U$5</f>
        <v>0.02894149</v>
      </c>
      <c r="K40" s="223" t="n">
        <f aca="false">-'Original data'!K58*1000*'Original data'!$U$5</f>
        <v>0.0216298</v>
      </c>
      <c r="L40" s="223" t="n">
        <f aca="false">-'Original data'!L58*1000*'Original data'!$U$5</f>
        <v>-0.07276229</v>
      </c>
      <c r="M40" s="223" t="n">
        <f aca="false">-'Original data'!M58*1000*'Original data'!$U$5</f>
        <v>0.04236361</v>
      </c>
      <c r="N40" s="223" t="n">
        <f aca="false">-'Original data'!N58*1000*'Original data'!$U$5</f>
        <v>0.07000118</v>
      </c>
      <c r="O40" s="223" t="n">
        <f aca="false">-'Original data'!O58*1000*'Original data'!$U$5</f>
        <v>-0</v>
      </c>
      <c r="P40" s="223" t="n">
        <f aca="false">-'Original data'!P58*1000*'Original data'!$U$5</f>
        <v>0.0966446</v>
      </c>
      <c r="Q40" s="223" t="n">
        <f aca="false">-'Original data'!Q58*1000*'Original data'!$U$5</f>
        <v>0.01946501</v>
      </c>
      <c r="R40" s="223" t="n">
        <f aca="false">-'Original data'!R58*1000*'Original data'!$U$5</f>
        <v>-0</v>
      </c>
      <c r="S40" s="223" t="n">
        <f aca="false">-'Original data'!S58*1000*'Original data'!$U$5</f>
        <v>-0.05727683</v>
      </c>
      <c r="T40" s="223" t="n">
        <f aca="false">-'Original data'!T58*1000*'Original data'!$U$5</f>
        <v>0.07748095</v>
      </c>
      <c r="U40" s="224" t="n">
        <f aca="false">-'Original data'!U58*1000*'Original data'!$U$5</f>
        <v>-0.2492926</v>
      </c>
      <c r="V40" s="224" t="n">
        <f aca="false">-'Original data'!V58*1000*'Original data'!$U$5</f>
        <v>-0.08003591</v>
      </c>
      <c r="X40" s="215" t="s">
        <v>188</v>
      </c>
      <c r="Y40" s="225" t="n">
        <f aca="false">-'Original data'!Y58*1000*'Original data'!$U$5</f>
        <v>-0.1506917</v>
      </c>
      <c r="Z40" s="226" t="n">
        <f aca="false">-'Original data'!Z58*1000*'Original data'!$U$5</f>
        <v>-0.03970231</v>
      </c>
      <c r="AA40" s="226" t="n">
        <f aca="false">-'Original data'!AA58*1000*'Original data'!$U$5</f>
        <v>0.01711918</v>
      </c>
      <c r="AB40" s="226" t="n">
        <f aca="false">-'Original data'!AB58*1000*'Original data'!$U$5</f>
        <v>-0.05818178</v>
      </c>
      <c r="AC40" s="226" t="n">
        <f aca="false">-'Original data'!AC58*1000*'Original data'!$U$5</f>
        <v>0.06270614</v>
      </c>
      <c r="AD40" s="226" t="n">
        <f aca="false">-'Original data'!AD58*1000*'Original data'!$U$5</f>
        <v>-0.03735677</v>
      </c>
      <c r="AE40" s="226" t="n">
        <f aca="false">-'Original data'!AE58*1000*'Original data'!$U$5</f>
        <v>0.07452148</v>
      </c>
      <c r="AF40" s="226" t="n">
        <f aca="false">-'Original data'!AF58*1000*'Original data'!$U$5</f>
        <v>0.03538688</v>
      </c>
      <c r="AG40" s="226" t="n">
        <f aca="false">-'Original data'!AG58*1000*'Original data'!$U$5</f>
        <v>0.01143894</v>
      </c>
      <c r="AH40" s="226" t="n">
        <f aca="false">-'Original data'!AH58*1000*'Original data'!$U$5</f>
        <v>0.08989926</v>
      </c>
      <c r="AI40" s="226" t="n">
        <f aca="false">-'Original data'!AI58*1000*'Original data'!$U$5</f>
        <v>-0.08724716</v>
      </c>
      <c r="AJ40" s="226" t="n">
        <f aca="false">-'Original data'!AJ58*1000*'Original data'!$U$5</f>
        <v>0.05728108</v>
      </c>
      <c r="AK40" s="226" t="n">
        <f aca="false">-'Original data'!AK58*1000*'Original data'!$U$5</f>
        <v>0.1025961</v>
      </c>
      <c r="AL40" s="226" t="n">
        <f aca="false">-'Original data'!AL58*1000*'Original data'!$U$5</f>
        <v>-0</v>
      </c>
      <c r="AM40" s="226" t="n">
        <f aca="false">-'Original data'!AM58*1000*'Original data'!$U$5</f>
        <v>-0.0164283</v>
      </c>
      <c r="AN40" s="226" t="n">
        <f aca="false">-'Original data'!AN58*1000*'Original data'!$U$5</f>
        <v>-0.07770877</v>
      </c>
      <c r="AO40" s="226" t="n">
        <f aca="false">-'Original data'!AO58*1000*'Original data'!$U$5</f>
        <v>-0</v>
      </c>
      <c r="AP40" s="226" t="n">
        <f aca="false">-'Original data'!AP58*1000*'Original data'!$U$5</f>
        <v>-0.01776716</v>
      </c>
      <c r="AQ40" s="226" t="n">
        <f aca="false">-'Original data'!AQ58*1000*'Original data'!$U$5</f>
        <v>-0</v>
      </c>
      <c r="AR40" s="227" t="n">
        <f aca="false">-'Original data'!AR58*1000*'Original data'!$U$5</f>
        <v>-0.09770979</v>
      </c>
      <c r="AS40" s="227" t="n">
        <f aca="false">-'Original data'!AS58*1000*'Original data'!$U$5</f>
        <v>-0.1696591</v>
      </c>
    </row>
    <row r="41" customFormat="false" ht="12.75" hidden="false" customHeight="false" outlineLevel="0" collapsed="false">
      <c r="A41" s="228" t="s">
        <v>189</v>
      </c>
      <c r="B41" s="229" t="n">
        <f aca="false">'Original data'!C59</f>
        <v>14.358327</v>
      </c>
      <c r="X41" s="228" t="s">
        <v>189</v>
      </c>
      <c r="Y41" s="229" t="n">
        <f aca="false">'Original data'!Z59</f>
        <v>14.357881</v>
      </c>
    </row>
    <row r="42" customFormat="false" ht="12.75" hidden="false" customHeight="false" outlineLevel="0" collapsed="false">
      <c r="A42" s="230" t="s">
        <v>190</v>
      </c>
      <c r="B42" s="231" t="n">
        <f aca="false">'Original data'!C60</f>
        <v>704.638944444444</v>
      </c>
      <c r="X42" s="230" t="s">
        <v>190</v>
      </c>
      <c r="Y42" s="231" t="n">
        <f aca="false">'Original data'!Z60</f>
        <v>704.313077777778</v>
      </c>
    </row>
    <row r="43" customFormat="false" ht="12.75" hidden="false" customHeight="false" outlineLevel="0" collapsed="false">
      <c r="A43" s="230" t="s">
        <v>191</v>
      </c>
      <c r="B43" s="232" t="n">
        <f aca="false">'Original data'!C61</f>
        <v>0.0217730412372289</v>
      </c>
      <c r="H43" s="233"/>
      <c r="X43" s="230" t="s">
        <v>191</v>
      </c>
      <c r="Y43" s="232" t="n">
        <f aca="false">'Original data'!Z61</f>
        <v>0.0179542682657848</v>
      </c>
    </row>
    <row r="44" customFormat="false" ht="12.75" hidden="false" customHeight="false" outlineLevel="0" collapsed="false">
      <c r="A44" s="230" t="s">
        <v>184</v>
      </c>
      <c r="B44" s="234" t="n">
        <f aca="false">'Original data'!C62</f>
        <v>10</v>
      </c>
      <c r="X44" s="230" t="s">
        <v>184</v>
      </c>
      <c r="Y44" s="234" t="n">
        <f aca="false">'Original data'!Z62</f>
        <v>10</v>
      </c>
    </row>
    <row r="45" customFormat="false" ht="13.5" hidden="false" customHeight="false" outlineLevel="0" collapsed="false">
      <c r="A45" s="235" t="s">
        <v>192</v>
      </c>
      <c r="B45" s="236" t="n">
        <f aca="false">'Work sheet'!$B$234</f>
        <v>0.0224800306875</v>
      </c>
      <c r="X45" s="235" t="s">
        <v>192</v>
      </c>
      <c r="Y45" s="236" t="n">
        <f aca="false">'Work sheet'!$B$241</f>
        <v>0.029142910125</v>
      </c>
    </row>
    <row r="47" customFormat="false" ht="12.75" hidden="false" customHeight="false" outlineLevel="0" collapsed="false">
      <c r="C47" s="237"/>
      <c r="D47" s="237"/>
      <c r="E47" s="237"/>
      <c r="F47" s="237"/>
      <c r="G47" s="237"/>
      <c r="H47" s="237"/>
      <c r="I47" s="237"/>
      <c r="J47" s="237"/>
      <c r="K47" s="237"/>
      <c r="L47" s="237"/>
      <c r="M47" s="237"/>
      <c r="N47" s="237"/>
      <c r="O47" s="237"/>
      <c r="P47" s="237"/>
      <c r="Q47" s="237"/>
      <c r="R47" s="237"/>
      <c r="S47" s="237"/>
      <c r="T47" s="237"/>
    </row>
    <row r="48" customFormat="false" ht="12.75" hidden="false" customHeight="false" outlineLevel="0" collapsed="false">
      <c r="B48" s="238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3-12-20T16:52:40Z</dcterms:modified>
  <cp:revision>0</cp:revision>
  <dc:subject/>
  <dc:title/>
</cp:coreProperties>
</file>