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36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6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6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6B (Noell 6B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7577070356235</c:v>
                </c:pt>
                <c:pt idx="1">
                  <c:v>-7.82563664527558E-005</c:v>
                </c:pt>
                <c:pt idx="2">
                  <c:v>0.000127151808557491</c:v>
                </c:pt>
                <c:pt idx="3">
                  <c:v>0.000109265540381154</c:v>
                </c:pt>
                <c:pt idx="4">
                  <c:v>0.00023432746310692</c:v>
                </c:pt>
                <c:pt idx="5">
                  <c:v>0.000292102948406869</c:v>
                </c:pt>
                <c:pt idx="6">
                  <c:v>-4.29806708823755E-006</c:v>
                </c:pt>
                <c:pt idx="7">
                  <c:v>7.76806620539361E-006</c:v>
                </c:pt>
                <c:pt idx="8">
                  <c:v>8.57010918313694E-005</c:v>
                </c:pt>
                <c:pt idx="9">
                  <c:v>0.000141063350472592</c:v>
                </c:pt>
                <c:pt idx="10">
                  <c:v>0.000124170763861509</c:v>
                </c:pt>
                <c:pt idx="11">
                  <c:v>6.59694150333401E-005</c:v>
                </c:pt>
                <c:pt idx="12">
                  <c:v>0.000214595786309113</c:v>
                </c:pt>
                <c:pt idx="13">
                  <c:v>3.33198778861288E-005</c:v>
                </c:pt>
                <c:pt idx="14">
                  <c:v>0.000168744479793315</c:v>
                </c:pt>
                <c:pt idx="15">
                  <c:v>0.000131268489328429</c:v>
                </c:pt>
                <c:pt idx="16">
                  <c:v>-2.37458348674169E-005</c:v>
                </c:pt>
                <c:pt idx="17">
                  <c:v>-0.000553378109202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7434325397253</c:v>
                </c:pt>
                <c:pt idx="1">
                  <c:v>-0.000178969417414687</c:v>
                </c:pt>
                <c:pt idx="2">
                  <c:v>-8.1009866743087E-005</c:v>
                </c:pt>
                <c:pt idx="3">
                  <c:v>-0.000100743747240561</c:v>
                </c:pt>
                <c:pt idx="4">
                  <c:v>4.78992231263131E-005</c:v>
                </c:pt>
                <c:pt idx="5">
                  <c:v>0.000131377796742216</c:v>
                </c:pt>
                <c:pt idx="6">
                  <c:v>0.000124705189667562</c:v>
                </c:pt>
                <c:pt idx="7">
                  <c:v>0.000155512758502008</c:v>
                </c:pt>
                <c:pt idx="8">
                  <c:v>0.000120162138042224</c:v>
                </c:pt>
                <c:pt idx="9">
                  <c:v>0.000215850162901265</c:v>
                </c:pt>
                <c:pt idx="10">
                  <c:v>0.000324741431546372</c:v>
                </c:pt>
                <c:pt idx="11">
                  <c:v>0.000274341952577695</c:v>
                </c:pt>
                <c:pt idx="12">
                  <c:v>9.19100357470448E-005</c:v>
                </c:pt>
                <c:pt idx="13">
                  <c:v>0.000136062818730798</c:v>
                </c:pt>
                <c:pt idx="14">
                  <c:v>0.000201511156208589</c:v>
                </c:pt>
                <c:pt idx="15">
                  <c:v>0.000289390811086587</c:v>
                </c:pt>
                <c:pt idx="16">
                  <c:v>0.000300322529060093</c:v>
                </c:pt>
                <c:pt idx="17">
                  <c:v>-0.00037872171856701</c:v>
                </c:pt>
              </c:numCache>
            </c:numRef>
          </c:yVal>
          <c:smooth val="0"/>
        </c:ser>
        <c:axId val="66217741"/>
        <c:axId val="21397828"/>
      </c:scatterChart>
      <c:valAx>
        <c:axId val="662177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7828"/>
        <c:crossesAt val="0"/>
        <c:crossBetween val="midCat"/>
      </c:valAx>
      <c:valAx>
        <c:axId val="2139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7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6B (Noell 6B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362309</c:v>
                </c:pt>
                <c:pt idx="1">
                  <c:v>-2.320187</c:v>
                </c:pt>
                <c:pt idx="2">
                  <c:v>-1.068195</c:v>
                </c:pt>
                <c:pt idx="3">
                  <c:v>-0.282756</c:v>
                </c:pt>
                <c:pt idx="4">
                  <c:v>-0.018326</c:v>
                </c:pt>
                <c:pt idx="5">
                  <c:v>-0.257097</c:v>
                </c:pt>
                <c:pt idx="6">
                  <c:v>0.162378</c:v>
                </c:pt>
                <c:pt idx="7">
                  <c:v>-0.133265</c:v>
                </c:pt>
                <c:pt idx="8">
                  <c:v>-0.058193</c:v>
                </c:pt>
                <c:pt idx="9">
                  <c:v>0.450837</c:v>
                </c:pt>
                <c:pt idx="10">
                  <c:v>0.113306</c:v>
                </c:pt>
                <c:pt idx="11">
                  <c:v>-0.148986</c:v>
                </c:pt>
                <c:pt idx="12">
                  <c:v>0.052574</c:v>
                </c:pt>
                <c:pt idx="13">
                  <c:v>-0.040931</c:v>
                </c:pt>
                <c:pt idx="14">
                  <c:v>0.188052</c:v>
                </c:pt>
                <c:pt idx="15">
                  <c:v>0.893127</c:v>
                </c:pt>
                <c:pt idx="16">
                  <c:v>1.234338</c:v>
                </c:pt>
                <c:pt idx="17">
                  <c:v>0.357461</c:v>
                </c:pt>
                <c:pt idx="18">
                  <c:v>0.118794</c:v>
                </c:pt>
                <c:pt idx="19">
                  <c:v>1.060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16251</c:v>
                </c:pt>
                <c:pt idx="1">
                  <c:v>-2.383786</c:v>
                </c:pt>
                <c:pt idx="2">
                  <c:v>-1.271225</c:v>
                </c:pt>
                <c:pt idx="3">
                  <c:v>-0.394886</c:v>
                </c:pt>
                <c:pt idx="4">
                  <c:v>0.05992</c:v>
                </c:pt>
                <c:pt idx="5">
                  <c:v>-0.211908</c:v>
                </c:pt>
                <c:pt idx="6">
                  <c:v>0.121399</c:v>
                </c:pt>
                <c:pt idx="7">
                  <c:v>0.075777</c:v>
                </c:pt>
                <c:pt idx="8">
                  <c:v>0.003166</c:v>
                </c:pt>
                <c:pt idx="9">
                  <c:v>0.590565</c:v>
                </c:pt>
                <c:pt idx="10">
                  <c:v>0.258421</c:v>
                </c:pt>
                <c:pt idx="11">
                  <c:v>0.222922</c:v>
                </c:pt>
                <c:pt idx="12">
                  <c:v>0.290706</c:v>
                </c:pt>
                <c:pt idx="13">
                  <c:v>0.290167</c:v>
                </c:pt>
                <c:pt idx="14">
                  <c:v>0.288083</c:v>
                </c:pt>
                <c:pt idx="15">
                  <c:v>0.732991</c:v>
                </c:pt>
                <c:pt idx="16">
                  <c:v>0.886413</c:v>
                </c:pt>
                <c:pt idx="17">
                  <c:v>-0.571357</c:v>
                </c:pt>
                <c:pt idx="18">
                  <c:v>-0.226968</c:v>
                </c:pt>
                <c:pt idx="19">
                  <c:v>0.746444</c:v>
                </c:pt>
              </c:numCache>
            </c:numRef>
          </c:yVal>
          <c:smooth val="0"/>
        </c:ser>
        <c:axId val="8502137"/>
        <c:axId val="25786726"/>
      </c:scatterChart>
      <c:valAx>
        <c:axId val="8502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726"/>
        <c:crossesAt val="0"/>
        <c:crossBetween val="midCat"/>
      </c:valAx>
      <c:valAx>
        <c:axId val="2578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6B (Noell 6B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6217877564032</c:v>
                </c:pt>
                <c:pt idx="1">
                  <c:v>4.49182106595392</c:v>
                </c:pt>
                <c:pt idx="2">
                  <c:v>0.0376141170392347</c:v>
                </c:pt>
                <c:pt idx="3">
                  <c:v>0.0697306179198463</c:v>
                </c:pt>
                <c:pt idx="4">
                  <c:v>0.0457396092274048</c:v>
                </c:pt>
                <c:pt idx="5">
                  <c:v>0.770897108579655</c:v>
                </c:pt>
                <c:pt idx="6">
                  <c:v>0.00149393251149718</c:v>
                </c:pt>
                <c:pt idx="7">
                  <c:v>0.468726123412589</c:v>
                </c:pt>
                <c:pt idx="8">
                  <c:v>-3.23993967646895E-007</c:v>
                </c:pt>
                <c:pt idx="9">
                  <c:v>0.63982482390085</c:v>
                </c:pt>
                <c:pt idx="10">
                  <c:v>-0.00395649460949659</c:v>
                </c:pt>
                <c:pt idx="11">
                  <c:v>0.660856190232286</c:v>
                </c:pt>
                <c:pt idx="12">
                  <c:v>-0.0112937516638168</c:v>
                </c:pt>
                <c:pt idx="13">
                  <c:v>0.194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3867209138949</c:v>
                </c:pt>
                <c:pt idx="1">
                  <c:v>5.25697031035421</c:v>
                </c:pt>
                <c:pt idx="2">
                  <c:v>-0.0905554006387228</c:v>
                </c:pt>
                <c:pt idx="3">
                  <c:v>-0.345605578236456</c:v>
                </c:pt>
                <c:pt idx="4">
                  <c:v>-0.00551993062298428</c:v>
                </c:pt>
                <c:pt idx="5">
                  <c:v>0.733845752856696</c:v>
                </c:pt>
                <c:pt idx="6">
                  <c:v>0.00234492699578814</c:v>
                </c:pt>
                <c:pt idx="7">
                  <c:v>0.427679028858882</c:v>
                </c:pt>
                <c:pt idx="8">
                  <c:v>3.57436930435023E-006</c:v>
                </c:pt>
                <c:pt idx="9">
                  <c:v>0.638042800469047</c:v>
                </c:pt>
                <c:pt idx="10">
                  <c:v>0.0164417103122423</c:v>
                </c:pt>
                <c:pt idx="11">
                  <c:v>0.655120998095862</c:v>
                </c:pt>
                <c:pt idx="12">
                  <c:v>-0.0160133460789565</c:v>
                </c:pt>
                <c:pt idx="13">
                  <c:v>0.189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33747071093508</c:v>
                </c:pt>
                <c:pt idx="1">
                  <c:v>4.38184912918638</c:v>
                </c:pt>
                <c:pt idx="2">
                  <c:v>0.062168365433704</c:v>
                </c:pt>
                <c:pt idx="3">
                  <c:v>0.238528964012701</c:v>
                </c:pt>
                <c:pt idx="4">
                  <c:v>-0.142868471574413</c:v>
                </c:pt>
                <c:pt idx="5">
                  <c:v>0.899965621974721</c:v>
                </c:pt>
                <c:pt idx="6">
                  <c:v>0.0114764973267566</c:v>
                </c:pt>
                <c:pt idx="7">
                  <c:v>0.448575921415494</c:v>
                </c:pt>
                <c:pt idx="8">
                  <c:v>1.43423448193888E-006</c:v>
                </c:pt>
                <c:pt idx="9">
                  <c:v>0.644763273879545</c:v>
                </c:pt>
                <c:pt idx="10">
                  <c:v>0.0567093790998712</c:v>
                </c:pt>
                <c:pt idx="11">
                  <c:v>0.619975500217618</c:v>
                </c:pt>
                <c:pt idx="12">
                  <c:v>0.00354757139783196</c:v>
                </c:pt>
                <c:pt idx="13">
                  <c:v>0.2064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8848479699346</c:v>
                </c:pt>
                <c:pt idx="1">
                  <c:v>6.32160846040028</c:v>
                </c:pt>
                <c:pt idx="2">
                  <c:v>-0.17570323406361</c:v>
                </c:pt>
                <c:pt idx="3">
                  <c:v>0.270942764469516</c:v>
                </c:pt>
                <c:pt idx="4">
                  <c:v>-0.0709352748409624</c:v>
                </c:pt>
                <c:pt idx="5">
                  <c:v>0.841199549820335</c:v>
                </c:pt>
                <c:pt idx="6">
                  <c:v>0.011779187615466</c:v>
                </c:pt>
                <c:pt idx="7">
                  <c:v>0.467014198580151</c:v>
                </c:pt>
                <c:pt idx="8">
                  <c:v>-5.87540356703636E-007</c:v>
                </c:pt>
                <c:pt idx="9">
                  <c:v>0.644473859955794</c:v>
                </c:pt>
                <c:pt idx="10">
                  <c:v>0.018287064561096</c:v>
                </c:pt>
                <c:pt idx="11">
                  <c:v>0.632881936157032</c:v>
                </c:pt>
                <c:pt idx="12">
                  <c:v>-0.0166691181938916</c:v>
                </c:pt>
                <c:pt idx="13">
                  <c:v>0.1879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272690029654</c:v>
                </c:pt>
                <c:pt idx="1">
                  <c:v>6.12643015144847</c:v>
                </c:pt>
                <c:pt idx="2">
                  <c:v>-0.0296377806744461</c:v>
                </c:pt>
                <c:pt idx="3">
                  <c:v>0.38934288982964</c:v>
                </c:pt>
                <c:pt idx="4">
                  <c:v>-0.057597671897338</c:v>
                </c:pt>
                <c:pt idx="5">
                  <c:v>0.845261421471553</c:v>
                </c:pt>
                <c:pt idx="6">
                  <c:v>0.00831412809664753</c:v>
                </c:pt>
                <c:pt idx="7">
                  <c:v>0.4555552925611</c:v>
                </c:pt>
                <c:pt idx="8">
                  <c:v>-7.19343759999352E-007</c:v>
                </c:pt>
                <c:pt idx="9">
                  <c:v>0.651552987681322</c:v>
                </c:pt>
                <c:pt idx="10">
                  <c:v>0.0138760996217374</c:v>
                </c:pt>
                <c:pt idx="11">
                  <c:v>0.628114662377301</c:v>
                </c:pt>
                <c:pt idx="12">
                  <c:v>-0.0199440748266926</c:v>
                </c:pt>
                <c:pt idx="13">
                  <c:v>0.188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1860815294959</c:v>
                </c:pt>
                <c:pt idx="1">
                  <c:v>6.2832404161013</c:v>
                </c:pt>
                <c:pt idx="2">
                  <c:v>0.0788295926551729</c:v>
                </c:pt>
                <c:pt idx="3">
                  <c:v>0.397115811506771</c:v>
                </c:pt>
                <c:pt idx="4">
                  <c:v>-0.0501498705260427</c:v>
                </c:pt>
                <c:pt idx="5">
                  <c:v>0.810034135354427</c:v>
                </c:pt>
                <c:pt idx="6">
                  <c:v>0.0114384137031716</c:v>
                </c:pt>
                <c:pt idx="7">
                  <c:v>0.444479107924658</c:v>
                </c:pt>
                <c:pt idx="8">
                  <c:v>4.83201047822915E-006</c:v>
                </c:pt>
                <c:pt idx="9">
                  <c:v>0.65000114070042</c:v>
                </c:pt>
                <c:pt idx="10">
                  <c:v>0.01109202295664</c:v>
                </c:pt>
                <c:pt idx="11">
                  <c:v>0.632742493616023</c:v>
                </c:pt>
                <c:pt idx="12">
                  <c:v>-0.0221228000696217</c:v>
                </c:pt>
                <c:pt idx="13">
                  <c:v>0.200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8646188122413</c:v>
                </c:pt>
                <c:pt idx="1">
                  <c:v>5.33380195081094</c:v>
                </c:pt>
                <c:pt idx="2">
                  <c:v>-0.160862430096562</c:v>
                </c:pt>
                <c:pt idx="3">
                  <c:v>0.248532032815256</c:v>
                </c:pt>
                <c:pt idx="4">
                  <c:v>-0.0279330793143424</c:v>
                </c:pt>
                <c:pt idx="5">
                  <c:v>0.790270005128302</c:v>
                </c:pt>
                <c:pt idx="6">
                  <c:v>0.0249885920783465</c:v>
                </c:pt>
                <c:pt idx="7">
                  <c:v>0.451101719609595</c:v>
                </c:pt>
                <c:pt idx="8">
                  <c:v>-4.36663410589844E-007</c:v>
                </c:pt>
                <c:pt idx="9">
                  <c:v>0.648432865307128</c:v>
                </c:pt>
                <c:pt idx="10">
                  <c:v>0.00858468376560705</c:v>
                </c:pt>
                <c:pt idx="11">
                  <c:v>0.636310799984059</c:v>
                </c:pt>
                <c:pt idx="12">
                  <c:v>-0.0205227331319266</c:v>
                </c:pt>
                <c:pt idx="13">
                  <c:v>0.20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6012110190994</c:v>
                </c:pt>
                <c:pt idx="1">
                  <c:v>5.81191210738756</c:v>
                </c:pt>
                <c:pt idx="2">
                  <c:v>-0.15219276429497</c:v>
                </c:pt>
                <c:pt idx="3">
                  <c:v>0.221282696734631</c:v>
                </c:pt>
                <c:pt idx="4">
                  <c:v>0.00277797307455845</c:v>
                </c:pt>
                <c:pt idx="5">
                  <c:v>0.80934263941588</c:v>
                </c:pt>
                <c:pt idx="6">
                  <c:v>0.0235997791419244</c:v>
                </c:pt>
                <c:pt idx="7">
                  <c:v>0.474199059198674</c:v>
                </c:pt>
                <c:pt idx="8">
                  <c:v>-1.17809927552802E-006</c:v>
                </c:pt>
                <c:pt idx="9">
                  <c:v>0.644387254370332</c:v>
                </c:pt>
                <c:pt idx="10">
                  <c:v>0.032057734950027</c:v>
                </c:pt>
                <c:pt idx="11">
                  <c:v>0.609244776008805</c:v>
                </c:pt>
                <c:pt idx="12">
                  <c:v>-0.0163042144690788</c:v>
                </c:pt>
                <c:pt idx="13">
                  <c:v>0.1908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0185560356632</c:v>
                </c:pt>
                <c:pt idx="1">
                  <c:v>5.74152446163408</c:v>
                </c:pt>
                <c:pt idx="2">
                  <c:v>0.0791041058394868</c:v>
                </c:pt>
                <c:pt idx="3">
                  <c:v>0.328585877903755</c:v>
                </c:pt>
                <c:pt idx="4">
                  <c:v>-0.00513047168641976</c:v>
                </c:pt>
                <c:pt idx="5">
                  <c:v>0.824451259000857</c:v>
                </c:pt>
                <c:pt idx="6">
                  <c:v>0.0115713281713162</c:v>
                </c:pt>
                <c:pt idx="7">
                  <c:v>0.458999933553949</c:v>
                </c:pt>
                <c:pt idx="8">
                  <c:v>4.5507136535311E-006</c:v>
                </c:pt>
                <c:pt idx="9">
                  <c:v>0.644001397304883</c:v>
                </c:pt>
                <c:pt idx="10">
                  <c:v>-0.0224936662848041</c:v>
                </c:pt>
                <c:pt idx="11">
                  <c:v>0.617995771836477</c:v>
                </c:pt>
                <c:pt idx="12">
                  <c:v>-0.0232560140947399</c:v>
                </c:pt>
                <c:pt idx="13">
                  <c:v>0.206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55946648647948</c:v>
                </c:pt>
                <c:pt idx="1">
                  <c:v>5.56625504410173</c:v>
                </c:pt>
                <c:pt idx="2">
                  <c:v>0.0506152041891153</c:v>
                </c:pt>
                <c:pt idx="3">
                  <c:v>0.556384704970933</c:v>
                </c:pt>
                <c:pt idx="4">
                  <c:v>-0.0102744444135878</c:v>
                </c:pt>
                <c:pt idx="5">
                  <c:v>0.800316901977007</c:v>
                </c:pt>
                <c:pt idx="6">
                  <c:v>0.000212857770049882</c:v>
                </c:pt>
                <c:pt idx="7">
                  <c:v>0.451428134970694</c:v>
                </c:pt>
                <c:pt idx="8">
                  <c:v>-3.79326532470858E-006</c:v>
                </c:pt>
                <c:pt idx="9">
                  <c:v>0.652681150183065</c:v>
                </c:pt>
                <c:pt idx="10">
                  <c:v>-0.0275540701191539</c:v>
                </c:pt>
                <c:pt idx="11">
                  <c:v>0.605881031694909</c:v>
                </c:pt>
                <c:pt idx="12">
                  <c:v>-0.0217786641696243</c:v>
                </c:pt>
                <c:pt idx="13">
                  <c:v>0.219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52905630134257</c:v>
                </c:pt>
                <c:pt idx="1">
                  <c:v>5.54665463526395</c:v>
                </c:pt>
                <c:pt idx="2">
                  <c:v>0.0248001033686369</c:v>
                </c:pt>
                <c:pt idx="3">
                  <c:v>0.25632488368961</c:v>
                </c:pt>
                <c:pt idx="4">
                  <c:v>-0.0545296415120827</c:v>
                </c:pt>
                <c:pt idx="5">
                  <c:v>0.73809273975404</c:v>
                </c:pt>
                <c:pt idx="6">
                  <c:v>0.00423309435467718</c:v>
                </c:pt>
                <c:pt idx="7">
                  <c:v>0.438735431983754</c:v>
                </c:pt>
                <c:pt idx="8">
                  <c:v>0.000151268731358824</c:v>
                </c:pt>
                <c:pt idx="9">
                  <c:v>0.649746535207871</c:v>
                </c:pt>
                <c:pt idx="10">
                  <c:v>0.00747730209482894</c:v>
                </c:pt>
                <c:pt idx="11">
                  <c:v>0.626394114630504</c:v>
                </c:pt>
                <c:pt idx="12">
                  <c:v>-0.0136435095854776</c:v>
                </c:pt>
                <c:pt idx="13">
                  <c:v>0.20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364042480294</c:v>
                </c:pt>
                <c:pt idx="1">
                  <c:v>5.82208533741076</c:v>
                </c:pt>
                <c:pt idx="2">
                  <c:v>0.161837216761608</c:v>
                </c:pt>
                <c:pt idx="3">
                  <c:v>0.0758353914076865</c:v>
                </c:pt>
                <c:pt idx="4">
                  <c:v>0.0210860137696196</c:v>
                </c:pt>
                <c:pt idx="5">
                  <c:v>0.692789434868407</c:v>
                </c:pt>
                <c:pt idx="6">
                  <c:v>0.0219216882724364</c:v>
                </c:pt>
                <c:pt idx="7">
                  <c:v>0.44486996825076</c:v>
                </c:pt>
                <c:pt idx="8">
                  <c:v>1.42835341828546E-007</c:v>
                </c:pt>
                <c:pt idx="9">
                  <c:v>0.647340205341056</c:v>
                </c:pt>
                <c:pt idx="10">
                  <c:v>0.0118967483670407</c:v>
                </c:pt>
                <c:pt idx="11">
                  <c:v>0.621265605940457</c:v>
                </c:pt>
                <c:pt idx="12">
                  <c:v>-0.016949765138534</c:v>
                </c:pt>
                <c:pt idx="13">
                  <c:v>0.1858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3116487588284</c:v>
                </c:pt>
                <c:pt idx="1">
                  <c:v>4.99946788529228</c:v>
                </c:pt>
                <c:pt idx="2">
                  <c:v>-0.0359896550588957</c:v>
                </c:pt>
                <c:pt idx="3">
                  <c:v>0.0794316957516115</c:v>
                </c:pt>
                <c:pt idx="4">
                  <c:v>-0.0845228144506041</c:v>
                </c:pt>
                <c:pt idx="5">
                  <c:v>0.766686684862526</c:v>
                </c:pt>
                <c:pt idx="6">
                  <c:v>0.00740994064400847</c:v>
                </c:pt>
                <c:pt idx="7">
                  <c:v>0.444875823501767</c:v>
                </c:pt>
                <c:pt idx="8">
                  <c:v>-5.07155836058232E-006</c:v>
                </c:pt>
                <c:pt idx="9">
                  <c:v>0.645127603395646</c:v>
                </c:pt>
                <c:pt idx="10">
                  <c:v>0.00782054150135283</c:v>
                </c:pt>
                <c:pt idx="11">
                  <c:v>0.623051493702183</c:v>
                </c:pt>
                <c:pt idx="12">
                  <c:v>-0.0165788637936028</c:v>
                </c:pt>
                <c:pt idx="13">
                  <c:v>0.201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2007589390479</c:v>
                </c:pt>
                <c:pt idx="1">
                  <c:v>5.19385225252675</c:v>
                </c:pt>
                <c:pt idx="2">
                  <c:v>-0.0389633340962892</c:v>
                </c:pt>
                <c:pt idx="3">
                  <c:v>0.307884844421685</c:v>
                </c:pt>
                <c:pt idx="4">
                  <c:v>-0.035523709288586</c:v>
                </c:pt>
                <c:pt idx="5">
                  <c:v>0.758708349097223</c:v>
                </c:pt>
                <c:pt idx="6">
                  <c:v>0.0132506353047091</c:v>
                </c:pt>
                <c:pt idx="7">
                  <c:v>0.447085152492371</c:v>
                </c:pt>
                <c:pt idx="8">
                  <c:v>8.19768155863043E-006</c:v>
                </c:pt>
                <c:pt idx="9">
                  <c:v>0.648904789226063</c:v>
                </c:pt>
                <c:pt idx="10">
                  <c:v>0.00782880656681821</c:v>
                </c:pt>
                <c:pt idx="11">
                  <c:v>0.601592005491753</c:v>
                </c:pt>
                <c:pt idx="12">
                  <c:v>-0.0256085879748746</c:v>
                </c:pt>
                <c:pt idx="13">
                  <c:v>0.1786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1392644438209</c:v>
                </c:pt>
                <c:pt idx="1">
                  <c:v>5.93230226779088</c:v>
                </c:pt>
                <c:pt idx="2">
                  <c:v>0.173494677233553</c:v>
                </c:pt>
                <c:pt idx="3">
                  <c:v>0.273537039312358</c:v>
                </c:pt>
                <c:pt idx="4">
                  <c:v>-0.0705322253760397</c:v>
                </c:pt>
                <c:pt idx="5">
                  <c:v>0.746420918232071</c:v>
                </c:pt>
                <c:pt idx="6">
                  <c:v>0.00185978068184146</c:v>
                </c:pt>
                <c:pt idx="7">
                  <c:v>0.444111312326121</c:v>
                </c:pt>
                <c:pt idx="8">
                  <c:v>1.66602654457608E-005</c:v>
                </c:pt>
                <c:pt idx="9">
                  <c:v>0.647598669387453</c:v>
                </c:pt>
                <c:pt idx="10">
                  <c:v>-0.00943905333680339</c:v>
                </c:pt>
                <c:pt idx="11">
                  <c:v>0.626973624029211</c:v>
                </c:pt>
                <c:pt idx="12">
                  <c:v>-0.021249676574459</c:v>
                </c:pt>
                <c:pt idx="13">
                  <c:v>0.20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073679807854</c:v>
                </c:pt>
                <c:pt idx="1">
                  <c:v>5.83299325837461</c:v>
                </c:pt>
                <c:pt idx="2">
                  <c:v>0.080806452450358</c:v>
                </c:pt>
                <c:pt idx="3">
                  <c:v>0.239876603532687</c:v>
                </c:pt>
                <c:pt idx="4">
                  <c:v>-0.0691149331558225</c:v>
                </c:pt>
                <c:pt idx="5">
                  <c:v>0.784401613808117</c:v>
                </c:pt>
                <c:pt idx="6">
                  <c:v>0.0119622502199337</c:v>
                </c:pt>
                <c:pt idx="7">
                  <c:v>0.443373795345809</c:v>
                </c:pt>
                <c:pt idx="8">
                  <c:v>-2.81637356858155E-006</c:v>
                </c:pt>
                <c:pt idx="9">
                  <c:v>0.643612477100586</c:v>
                </c:pt>
                <c:pt idx="10">
                  <c:v>0.0210647946991979</c:v>
                </c:pt>
                <c:pt idx="11">
                  <c:v>0.63929916685858</c:v>
                </c:pt>
                <c:pt idx="12">
                  <c:v>-0.0232125108461059</c:v>
                </c:pt>
                <c:pt idx="13">
                  <c:v>0.195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370549229881</c:v>
                </c:pt>
                <c:pt idx="1">
                  <c:v>5.86220838881014</c:v>
                </c:pt>
                <c:pt idx="2">
                  <c:v>0.158108838142773</c:v>
                </c:pt>
                <c:pt idx="3">
                  <c:v>0.424673899213731</c:v>
                </c:pt>
                <c:pt idx="4">
                  <c:v>-0.00493863126559872</c:v>
                </c:pt>
                <c:pt idx="5">
                  <c:v>0.862605970900929</c:v>
                </c:pt>
                <c:pt idx="6">
                  <c:v>0.0216620604992786</c:v>
                </c:pt>
                <c:pt idx="7">
                  <c:v>0.463632053030654</c:v>
                </c:pt>
                <c:pt idx="8">
                  <c:v>5.61720855734443E-006</c:v>
                </c:pt>
                <c:pt idx="9">
                  <c:v>0.641794020773559</c:v>
                </c:pt>
                <c:pt idx="10">
                  <c:v>-0.0142415972455849</c:v>
                </c:pt>
                <c:pt idx="11">
                  <c:v>0.622800193425303</c:v>
                </c:pt>
                <c:pt idx="12">
                  <c:v>-0.0240661925876545</c:v>
                </c:pt>
                <c:pt idx="13">
                  <c:v>0.183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3947821333247</c:v>
                </c:pt>
                <c:pt idx="1">
                  <c:v>6.40633460915424</c:v>
                </c:pt>
                <c:pt idx="2">
                  <c:v>0.131290115848091</c:v>
                </c:pt>
                <c:pt idx="3">
                  <c:v>0.418556326293558</c:v>
                </c:pt>
                <c:pt idx="4">
                  <c:v>0.00660325774061009</c:v>
                </c:pt>
                <c:pt idx="5">
                  <c:v>0.852619669260446</c:v>
                </c:pt>
                <c:pt idx="6">
                  <c:v>-0.00916942638927948</c:v>
                </c:pt>
                <c:pt idx="7">
                  <c:v>0.472875752452522</c:v>
                </c:pt>
                <c:pt idx="8">
                  <c:v>-1.87814330117678E-007</c:v>
                </c:pt>
                <c:pt idx="9">
                  <c:v>0.642036428540296</c:v>
                </c:pt>
                <c:pt idx="10">
                  <c:v>-0.0248748073363322</c:v>
                </c:pt>
                <c:pt idx="11">
                  <c:v>0.653160284915294</c:v>
                </c:pt>
                <c:pt idx="12">
                  <c:v>-0.0277248579902592</c:v>
                </c:pt>
                <c:pt idx="13">
                  <c:v>0.1933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0090571107931</c:v>
                </c:pt>
                <c:pt idx="1">
                  <c:v>0.336391093107226</c:v>
                </c:pt>
                <c:pt idx="2">
                  <c:v>0.270706467770143</c:v>
                </c:pt>
                <c:pt idx="3">
                  <c:v>-0.0202265419106988</c:v>
                </c:pt>
                <c:pt idx="4">
                  <c:v>0.0200213157845977</c:v>
                </c:pt>
                <c:pt idx="5">
                  <c:v>-0.0556903585403306</c:v>
                </c:pt>
                <c:pt idx="6">
                  <c:v>-0.025333773863544</c:v>
                </c:pt>
                <c:pt idx="7">
                  <c:v>0.00991801005826691</c:v>
                </c:pt>
                <c:pt idx="8">
                  <c:v>-5.32783591758457E-008</c:v>
                </c:pt>
                <c:pt idx="9">
                  <c:v>-0.044392132292875</c:v>
                </c:pt>
                <c:pt idx="10">
                  <c:v>-0.00449901090361184</c:v>
                </c:pt>
                <c:pt idx="11">
                  <c:v>-0.0307714054692424</c:v>
                </c:pt>
                <c:pt idx="12">
                  <c:v>-0.0245327171459393</c:v>
                </c:pt>
                <c:pt idx="13">
                  <c:v>-0.02916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75637023713676</c:v>
                </c:pt>
                <c:pt idx="1">
                  <c:v>0.00775367631336106</c:v>
                </c:pt>
                <c:pt idx="2">
                  <c:v>0.237640719543194</c:v>
                </c:pt>
                <c:pt idx="3">
                  <c:v>-0.13126425205583</c:v>
                </c:pt>
                <c:pt idx="4">
                  <c:v>0.0786936670495407</c:v>
                </c:pt>
                <c:pt idx="5">
                  <c:v>-0.0601897083064994</c:v>
                </c:pt>
                <c:pt idx="6">
                  <c:v>-0.0447791365807878</c:v>
                </c:pt>
                <c:pt idx="7">
                  <c:v>-0.0122888216878839</c:v>
                </c:pt>
                <c:pt idx="8">
                  <c:v>-9.6534503529408E-007</c:v>
                </c:pt>
                <c:pt idx="9">
                  <c:v>-0.0344801810521582</c:v>
                </c:pt>
                <c:pt idx="10">
                  <c:v>0.0126986460694904</c:v>
                </c:pt>
                <c:pt idx="11">
                  <c:v>-0.0263473914681988</c:v>
                </c:pt>
                <c:pt idx="12">
                  <c:v>-0.0318386181371271</c:v>
                </c:pt>
                <c:pt idx="13">
                  <c:v>-0.033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2333102626925</c:v>
                </c:pt>
                <c:pt idx="1">
                  <c:v>0.570826957142388</c:v>
                </c:pt>
                <c:pt idx="2">
                  <c:v>-0.137514191280474</c:v>
                </c:pt>
                <c:pt idx="3">
                  <c:v>0.243945881723803</c:v>
                </c:pt>
                <c:pt idx="4">
                  <c:v>-0.0254531656560991</c:v>
                </c:pt>
                <c:pt idx="5">
                  <c:v>-0.0576069217075459</c:v>
                </c:pt>
                <c:pt idx="6">
                  <c:v>-0.0109582337468885</c:v>
                </c:pt>
                <c:pt idx="7">
                  <c:v>-0.00159362834300012</c:v>
                </c:pt>
                <c:pt idx="8">
                  <c:v>4.19323746617302E-006</c:v>
                </c:pt>
                <c:pt idx="9">
                  <c:v>-0.0316812223738649</c:v>
                </c:pt>
                <c:pt idx="10">
                  <c:v>-0.0148671181541866</c:v>
                </c:pt>
                <c:pt idx="11">
                  <c:v>-0.0168178022117099</c:v>
                </c:pt>
                <c:pt idx="12">
                  <c:v>-0.0475112644356867</c:v>
                </c:pt>
                <c:pt idx="13">
                  <c:v>-0.00305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6827070865374</c:v>
                </c:pt>
                <c:pt idx="1">
                  <c:v>0.182268800744614</c:v>
                </c:pt>
                <c:pt idx="2">
                  <c:v>0.0209630049459412</c:v>
                </c:pt>
                <c:pt idx="3">
                  <c:v>0.0324825951218365</c:v>
                </c:pt>
                <c:pt idx="4">
                  <c:v>-0.000324629123652706</c:v>
                </c:pt>
                <c:pt idx="5">
                  <c:v>-0.0406739361304711</c:v>
                </c:pt>
                <c:pt idx="6">
                  <c:v>-0.0447430055620452</c:v>
                </c:pt>
                <c:pt idx="7">
                  <c:v>0.0121266155215583</c:v>
                </c:pt>
                <c:pt idx="8">
                  <c:v>4.77849340000704E-007</c:v>
                </c:pt>
                <c:pt idx="9">
                  <c:v>-0.0266111034287767</c:v>
                </c:pt>
                <c:pt idx="10">
                  <c:v>-0.0139024448454887</c:v>
                </c:pt>
                <c:pt idx="11">
                  <c:v>0.0020034581240768</c:v>
                </c:pt>
                <c:pt idx="12">
                  <c:v>-0.0518070322548194</c:v>
                </c:pt>
                <c:pt idx="13">
                  <c:v>-0.0174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87692976028661</c:v>
                </c:pt>
                <c:pt idx="1">
                  <c:v>-0.0908247979615282</c:v>
                </c:pt>
                <c:pt idx="2">
                  <c:v>0.215561948475903</c:v>
                </c:pt>
                <c:pt idx="3">
                  <c:v>-0.0269617239617191</c:v>
                </c:pt>
                <c:pt idx="4">
                  <c:v>0.0349943748992161</c:v>
                </c:pt>
                <c:pt idx="5">
                  <c:v>-0.0317442013452329</c:v>
                </c:pt>
                <c:pt idx="6">
                  <c:v>-0.0443359534112604</c:v>
                </c:pt>
                <c:pt idx="7">
                  <c:v>-0.00964491141408529</c:v>
                </c:pt>
                <c:pt idx="8">
                  <c:v>1.81899960004714E-005</c:v>
                </c:pt>
                <c:pt idx="9">
                  <c:v>-0.0235024162675247</c:v>
                </c:pt>
                <c:pt idx="10">
                  <c:v>-0.000173165556788509</c:v>
                </c:pt>
                <c:pt idx="11">
                  <c:v>-0.0198745187433085</c:v>
                </c:pt>
                <c:pt idx="12">
                  <c:v>-0.0497280366867373</c:v>
                </c:pt>
                <c:pt idx="13">
                  <c:v>-0.00587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37673586797316</c:v>
                </c:pt>
                <c:pt idx="1">
                  <c:v>0.285516040610322</c:v>
                </c:pt>
                <c:pt idx="2">
                  <c:v>0.231329190066121</c:v>
                </c:pt>
                <c:pt idx="3">
                  <c:v>0.140978753312105</c:v>
                </c:pt>
                <c:pt idx="4">
                  <c:v>0.0782009061112159</c:v>
                </c:pt>
                <c:pt idx="5">
                  <c:v>-0.0152638153005104</c:v>
                </c:pt>
                <c:pt idx="6">
                  <c:v>-0.035105037827511</c:v>
                </c:pt>
                <c:pt idx="7">
                  <c:v>-0.0105718054525651</c:v>
                </c:pt>
                <c:pt idx="8">
                  <c:v>-4.13857776793841E-006</c:v>
                </c:pt>
                <c:pt idx="9">
                  <c:v>-0.02183665202231</c:v>
                </c:pt>
                <c:pt idx="10">
                  <c:v>0.0305431513365306</c:v>
                </c:pt>
                <c:pt idx="11">
                  <c:v>-0.00850789580134265</c:v>
                </c:pt>
                <c:pt idx="12">
                  <c:v>-0.0425687240929381</c:v>
                </c:pt>
                <c:pt idx="13">
                  <c:v>-9.94275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93690159067535</c:v>
                </c:pt>
                <c:pt idx="1">
                  <c:v>-0.0438279786091169</c:v>
                </c:pt>
                <c:pt idx="2">
                  <c:v>0.0382400195338576</c:v>
                </c:pt>
                <c:pt idx="3">
                  <c:v>0.111193905104308</c:v>
                </c:pt>
                <c:pt idx="4">
                  <c:v>0.0439767707271653</c:v>
                </c:pt>
                <c:pt idx="5">
                  <c:v>-0.0640479770305439</c:v>
                </c:pt>
                <c:pt idx="6">
                  <c:v>-0.019411370306708</c:v>
                </c:pt>
                <c:pt idx="7">
                  <c:v>-0.00887628493338014</c:v>
                </c:pt>
                <c:pt idx="8">
                  <c:v>-6.01369013559366E-006</c:v>
                </c:pt>
                <c:pt idx="9">
                  <c:v>-0.0257421844719481</c:v>
                </c:pt>
                <c:pt idx="10">
                  <c:v>0.00608921463840324</c:v>
                </c:pt>
                <c:pt idx="11">
                  <c:v>-0.00189870507981197</c:v>
                </c:pt>
                <c:pt idx="12">
                  <c:v>-0.0474670078830513</c:v>
                </c:pt>
                <c:pt idx="13">
                  <c:v>-0.02007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890755068161574</c:v>
                </c:pt>
                <c:pt idx="1">
                  <c:v>0.193292594640496</c:v>
                </c:pt>
                <c:pt idx="2">
                  <c:v>0.343962428169191</c:v>
                </c:pt>
                <c:pt idx="3">
                  <c:v>0.180146123883483</c:v>
                </c:pt>
                <c:pt idx="4">
                  <c:v>0.0986527523938414</c:v>
                </c:pt>
                <c:pt idx="5">
                  <c:v>-0.0485106157744574</c:v>
                </c:pt>
                <c:pt idx="6">
                  <c:v>0.018096389184616</c:v>
                </c:pt>
                <c:pt idx="7">
                  <c:v>-0.0134126446281638</c:v>
                </c:pt>
                <c:pt idx="8">
                  <c:v>1.40614981417736E-006</c:v>
                </c:pt>
                <c:pt idx="9">
                  <c:v>-0.0222049391992214</c:v>
                </c:pt>
                <c:pt idx="10">
                  <c:v>0.0225478100817917</c:v>
                </c:pt>
                <c:pt idx="11">
                  <c:v>-0.000765504151270541</c:v>
                </c:pt>
                <c:pt idx="12">
                  <c:v>-0.0242972412717964</c:v>
                </c:pt>
                <c:pt idx="13">
                  <c:v>-0.00674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7098947462288</c:v>
                </c:pt>
                <c:pt idx="1">
                  <c:v>0.183441597898348</c:v>
                </c:pt>
                <c:pt idx="2">
                  <c:v>0.132551530993071</c:v>
                </c:pt>
                <c:pt idx="3">
                  <c:v>0.115802234932855</c:v>
                </c:pt>
                <c:pt idx="4">
                  <c:v>0.0851068262636379</c:v>
                </c:pt>
                <c:pt idx="5">
                  <c:v>-0.0626797768988076</c:v>
                </c:pt>
                <c:pt idx="6">
                  <c:v>-0.000491756026847486</c:v>
                </c:pt>
                <c:pt idx="7">
                  <c:v>-0.011975616107378</c:v>
                </c:pt>
                <c:pt idx="8">
                  <c:v>-1.41296664423612E-006</c:v>
                </c:pt>
                <c:pt idx="9">
                  <c:v>-0.0226679435218293</c:v>
                </c:pt>
                <c:pt idx="10">
                  <c:v>0.0150259557978779</c:v>
                </c:pt>
                <c:pt idx="11">
                  <c:v>0.00358585169881336</c:v>
                </c:pt>
                <c:pt idx="12">
                  <c:v>-0.0421318510625223</c:v>
                </c:pt>
                <c:pt idx="13">
                  <c:v>-0.01020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60697591925816</c:v>
                </c:pt>
                <c:pt idx="1">
                  <c:v>0.612129468135553</c:v>
                </c:pt>
                <c:pt idx="2">
                  <c:v>0.208574712427087</c:v>
                </c:pt>
                <c:pt idx="3">
                  <c:v>0.229099892061624</c:v>
                </c:pt>
                <c:pt idx="4">
                  <c:v>0.114000288089332</c:v>
                </c:pt>
                <c:pt idx="5">
                  <c:v>-0.0653023817586931</c:v>
                </c:pt>
                <c:pt idx="6">
                  <c:v>0.0248724178696442</c:v>
                </c:pt>
                <c:pt idx="7">
                  <c:v>0.00426987184759188</c:v>
                </c:pt>
                <c:pt idx="8">
                  <c:v>1.14464693776462E-005</c:v>
                </c:pt>
                <c:pt idx="9">
                  <c:v>-0.0254038958359299</c:v>
                </c:pt>
                <c:pt idx="10">
                  <c:v>0.0348669774607515</c:v>
                </c:pt>
                <c:pt idx="11">
                  <c:v>0.030057699348442</c:v>
                </c:pt>
                <c:pt idx="12">
                  <c:v>-0.0391425978511563</c:v>
                </c:pt>
                <c:pt idx="13">
                  <c:v>-0.002826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51719182913866</c:v>
                </c:pt>
                <c:pt idx="1">
                  <c:v>0.301877763390253</c:v>
                </c:pt>
                <c:pt idx="2">
                  <c:v>0.301413332137502</c:v>
                </c:pt>
                <c:pt idx="3">
                  <c:v>0.1471801588446</c:v>
                </c:pt>
                <c:pt idx="4">
                  <c:v>0.118324358687777</c:v>
                </c:pt>
                <c:pt idx="5">
                  <c:v>-0.0198862240287547</c:v>
                </c:pt>
                <c:pt idx="6">
                  <c:v>0.0194970920788701</c:v>
                </c:pt>
                <c:pt idx="7">
                  <c:v>-0.0113325994854058</c:v>
                </c:pt>
                <c:pt idx="8">
                  <c:v>0.00353494545913259</c:v>
                </c:pt>
                <c:pt idx="9">
                  <c:v>-0.0279823128140003</c:v>
                </c:pt>
                <c:pt idx="10">
                  <c:v>0.033512517760866</c:v>
                </c:pt>
                <c:pt idx="11">
                  <c:v>0.00724821879058925</c:v>
                </c:pt>
                <c:pt idx="12">
                  <c:v>-0.0432212139135502</c:v>
                </c:pt>
                <c:pt idx="13">
                  <c:v>-0.00572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61643171098566</c:v>
                </c:pt>
                <c:pt idx="1">
                  <c:v>-0.64086233695216</c:v>
                </c:pt>
                <c:pt idx="2">
                  <c:v>0.282010209023526</c:v>
                </c:pt>
                <c:pt idx="3">
                  <c:v>-0.0281608696255674</c:v>
                </c:pt>
                <c:pt idx="4">
                  <c:v>0.13942263749406</c:v>
                </c:pt>
                <c:pt idx="5">
                  <c:v>-0.0633611166141575</c:v>
                </c:pt>
                <c:pt idx="6">
                  <c:v>0.0398963493376764</c:v>
                </c:pt>
                <c:pt idx="7">
                  <c:v>-0.0253990766121394</c:v>
                </c:pt>
                <c:pt idx="8">
                  <c:v>-1.51893842552982E-006</c:v>
                </c:pt>
                <c:pt idx="9">
                  <c:v>-0.0291394321370483</c:v>
                </c:pt>
                <c:pt idx="10">
                  <c:v>0.0129858874384789</c:v>
                </c:pt>
                <c:pt idx="11">
                  <c:v>-0.0301320120782823</c:v>
                </c:pt>
                <c:pt idx="12">
                  <c:v>-0.0448129928376555</c:v>
                </c:pt>
                <c:pt idx="13">
                  <c:v>-0.0282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693289509435541</c:v>
                </c:pt>
                <c:pt idx="1">
                  <c:v>-0.490568076836094</c:v>
                </c:pt>
                <c:pt idx="2">
                  <c:v>0.848326180684008</c:v>
                </c:pt>
                <c:pt idx="3">
                  <c:v>0.0591082914742466</c:v>
                </c:pt>
                <c:pt idx="4">
                  <c:v>0.157270071913158</c:v>
                </c:pt>
                <c:pt idx="5">
                  <c:v>0.0209031097264074</c:v>
                </c:pt>
                <c:pt idx="6">
                  <c:v>0.0475907604538301</c:v>
                </c:pt>
                <c:pt idx="7">
                  <c:v>-0.0152850903127891</c:v>
                </c:pt>
                <c:pt idx="8">
                  <c:v>-7.6758984976482E-006</c:v>
                </c:pt>
                <c:pt idx="9">
                  <c:v>-0.0241191366331385</c:v>
                </c:pt>
                <c:pt idx="10">
                  <c:v>-0.000700809558175294</c:v>
                </c:pt>
                <c:pt idx="11">
                  <c:v>-0.0249256515562199</c:v>
                </c:pt>
                <c:pt idx="12">
                  <c:v>-0.0385169247254172</c:v>
                </c:pt>
                <c:pt idx="13">
                  <c:v>-0.006826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5493995329417</c:v>
                </c:pt>
                <c:pt idx="1">
                  <c:v>-0.257149347143544</c:v>
                </c:pt>
                <c:pt idx="2">
                  <c:v>0.63031280737896</c:v>
                </c:pt>
                <c:pt idx="3">
                  <c:v>-0.134749550388394</c:v>
                </c:pt>
                <c:pt idx="4">
                  <c:v>0.20689787701407</c:v>
                </c:pt>
                <c:pt idx="5">
                  <c:v>-0.0307202377050859</c:v>
                </c:pt>
                <c:pt idx="6">
                  <c:v>0.0397597851539144</c:v>
                </c:pt>
                <c:pt idx="7">
                  <c:v>-0.0342435389108726</c:v>
                </c:pt>
                <c:pt idx="8">
                  <c:v>-6.23191228947065E-005</c:v>
                </c:pt>
                <c:pt idx="9">
                  <c:v>-0.0282802876597897</c:v>
                </c:pt>
                <c:pt idx="10">
                  <c:v>0.0366309279775167</c:v>
                </c:pt>
                <c:pt idx="11">
                  <c:v>-0.0307857015394358</c:v>
                </c:pt>
                <c:pt idx="12">
                  <c:v>-0.0395369549286164</c:v>
                </c:pt>
                <c:pt idx="13">
                  <c:v>-0.03415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96930294032421</c:v>
                </c:pt>
                <c:pt idx="1">
                  <c:v>-0.00597857426921482</c:v>
                </c:pt>
                <c:pt idx="2">
                  <c:v>0.661633378308317</c:v>
                </c:pt>
                <c:pt idx="3">
                  <c:v>0.0172127226294401</c:v>
                </c:pt>
                <c:pt idx="4">
                  <c:v>0.20406483029023</c:v>
                </c:pt>
                <c:pt idx="5">
                  <c:v>-0.00984417882652372</c:v>
                </c:pt>
                <c:pt idx="6">
                  <c:v>0.0405703678386036</c:v>
                </c:pt>
                <c:pt idx="7">
                  <c:v>0.000467304400876671</c:v>
                </c:pt>
                <c:pt idx="8">
                  <c:v>-2.65782925770036E-006</c:v>
                </c:pt>
                <c:pt idx="9">
                  <c:v>-0.0164993063188185</c:v>
                </c:pt>
                <c:pt idx="10">
                  <c:v>0.041353921219365</c:v>
                </c:pt>
                <c:pt idx="11">
                  <c:v>-0.0223924210996472</c:v>
                </c:pt>
                <c:pt idx="12">
                  <c:v>-0.0293309942114532</c:v>
                </c:pt>
                <c:pt idx="13">
                  <c:v>-0.01506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29209621929121</c:v>
                </c:pt>
                <c:pt idx="1">
                  <c:v>-0.00733633986283338</c:v>
                </c:pt>
                <c:pt idx="2">
                  <c:v>0.254206747375829</c:v>
                </c:pt>
                <c:pt idx="3">
                  <c:v>-0.0274300915036902</c:v>
                </c:pt>
                <c:pt idx="4">
                  <c:v>0.130541747620346</c:v>
                </c:pt>
                <c:pt idx="5">
                  <c:v>-0.0175360625758704</c:v>
                </c:pt>
                <c:pt idx="6">
                  <c:v>0.0369752419700023</c:v>
                </c:pt>
                <c:pt idx="7">
                  <c:v>-0.0134526333542386</c:v>
                </c:pt>
                <c:pt idx="8">
                  <c:v>-3.64303994001072E-007</c:v>
                </c:pt>
                <c:pt idx="9">
                  <c:v>-0.0207106440758796</c:v>
                </c:pt>
                <c:pt idx="10">
                  <c:v>0.0403532137887148</c:v>
                </c:pt>
                <c:pt idx="11">
                  <c:v>-0.0218379968394443</c:v>
                </c:pt>
                <c:pt idx="12">
                  <c:v>-0.0352718749925895</c:v>
                </c:pt>
                <c:pt idx="13">
                  <c:v>-0.0178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53738120818757</c:v>
                </c:pt>
                <c:pt idx="1">
                  <c:v>0.477386404588347</c:v>
                </c:pt>
                <c:pt idx="2">
                  <c:v>0.44108973109287</c:v>
                </c:pt>
                <c:pt idx="3">
                  <c:v>0.125949890602778</c:v>
                </c:pt>
                <c:pt idx="4">
                  <c:v>0.116747306724214</c:v>
                </c:pt>
                <c:pt idx="5">
                  <c:v>-0.0177489768875112</c:v>
                </c:pt>
                <c:pt idx="6">
                  <c:v>0.0172735129961961</c:v>
                </c:pt>
                <c:pt idx="7">
                  <c:v>-0.0156959987502658</c:v>
                </c:pt>
                <c:pt idx="8">
                  <c:v>-2.92023862740951E-006</c:v>
                </c:pt>
                <c:pt idx="9">
                  <c:v>-0.0227122780767085</c:v>
                </c:pt>
                <c:pt idx="10">
                  <c:v>-0.00210602005614993</c:v>
                </c:pt>
                <c:pt idx="11">
                  <c:v>-0.0132286697306853</c:v>
                </c:pt>
                <c:pt idx="12">
                  <c:v>-0.0351237606027598</c:v>
                </c:pt>
                <c:pt idx="13">
                  <c:v>-0.0320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37869633250014</c:v>
                </c:pt>
                <c:pt idx="1">
                  <c:v>0.0557923972023377</c:v>
                </c:pt>
                <c:pt idx="2">
                  <c:v>0.500624759040548</c:v>
                </c:pt>
                <c:pt idx="3">
                  <c:v>0.0279114257323284</c:v>
                </c:pt>
                <c:pt idx="4">
                  <c:v>0.150132237866789</c:v>
                </c:pt>
                <c:pt idx="5">
                  <c:v>-0.0681404213988541</c:v>
                </c:pt>
                <c:pt idx="6">
                  <c:v>-0.00841616039062777</c:v>
                </c:pt>
                <c:pt idx="7">
                  <c:v>-0.0244015972129847</c:v>
                </c:pt>
                <c:pt idx="8">
                  <c:v>6.59396968822473E-007</c:v>
                </c:pt>
                <c:pt idx="9">
                  <c:v>-0.0308287078890571</c:v>
                </c:pt>
                <c:pt idx="10">
                  <c:v>0.030266316402688</c:v>
                </c:pt>
                <c:pt idx="11">
                  <c:v>-0.0186469713595225</c:v>
                </c:pt>
                <c:pt idx="12">
                  <c:v>-0.039762438999835</c:v>
                </c:pt>
                <c:pt idx="13">
                  <c:v>-0.0217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514960894534</c:v>
                </c:pt>
                <c:pt idx="1">
                  <c:v>4.08223216993557</c:v>
                </c:pt>
                <c:pt idx="2">
                  <c:v>0.051585971861314</c:v>
                </c:pt>
                <c:pt idx="3">
                  <c:v>0.202479673462794</c:v>
                </c:pt>
                <c:pt idx="4">
                  <c:v>0.0446823792675586</c:v>
                </c:pt>
                <c:pt idx="5">
                  <c:v>0.767726783052628</c:v>
                </c:pt>
                <c:pt idx="6">
                  <c:v>0.00922154957100753</c:v>
                </c:pt>
                <c:pt idx="7">
                  <c:v>0.471042049497785</c:v>
                </c:pt>
                <c:pt idx="8">
                  <c:v>4.52468780305845E-005</c:v>
                </c:pt>
                <c:pt idx="9">
                  <c:v>0.628949230678858</c:v>
                </c:pt>
                <c:pt idx="10">
                  <c:v>-0.0126991589094532</c:v>
                </c:pt>
                <c:pt idx="11">
                  <c:v>0.628659710370413</c:v>
                </c:pt>
                <c:pt idx="12">
                  <c:v>-0.0261965159520367</c:v>
                </c:pt>
                <c:pt idx="13">
                  <c:v>0.2294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19482</c:v>
                </c:pt>
                <c:pt idx="1">
                  <c:v>4.814485</c:v>
                </c:pt>
                <c:pt idx="2">
                  <c:v>-0.1287902</c:v>
                </c:pt>
                <c:pt idx="3">
                  <c:v>-0.2831897</c:v>
                </c:pt>
                <c:pt idx="4">
                  <c:v>0.02781738</c:v>
                </c:pt>
                <c:pt idx="5">
                  <c:v>0.8294224</c:v>
                </c:pt>
                <c:pt idx="6">
                  <c:v>0.008642521</c:v>
                </c:pt>
                <c:pt idx="7">
                  <c:v>0.4379557</c:v>
                </c:pt>
                <c:pt idx="8">
                  <c:v>0.002874375</c:v>
                </c:pt>
                <c:pt idx="9">
                  <c:v>0.6245002</c:v>
                </c:pt>
                <c:pt idx="10">
                  <c:v>0.001711984</c:v>
                </c:pt>
                <c:pt idx="11">
                  <c:v>0.6626484</c:v>
                </c:pt>
                <c:pt idx="12">
                  <c:v>-0.02597012</c:v>
                </c:pt>
                <c:pt idx="13">
                  <c:v>0.188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31377407523</c:v>
                </c:pt>
                <c:pt idx="1">
                  <c:v>5.2714477942476</c:v>
                </c:pt>
                <c:pt idx="2">
                  <c:v>0.0535100879996184</c:v>
                </c:pt>
                <c:pt idx="3">
                  <c:v>0.2819668716044</c:v>
                </c:pt>
                <c:pt idx="4">
                  <c:v>0.0395335831303491</c:v>
                </c:pt>
                <c:pt idx="5">
                  <c:v>0.924575032732698</c:v>
                </c:pt>
                <c:pt idx="6">
                  <c:v>-0.00491828989903734</c:v>
                </c:pt>
                <c:pt idx="7">
                  <c:v>0.458570954590361</c:v>
                </c:pt>
                <c:pt idx="8">
                  <c:v>-7.77229602413193E-006</c:v>
                </c:pt>
                <c:pt idx="9">
                  <c:v>0.63671035013765</c:v>
                </c:pt>
                <c:pt idx="10">
                  <c:v>-0.0160263344335194</c:v>
                </c:pt>
                <c:pt idx="11">
                  <c:v>0.629784680876368</c:v>
                </c:pt>
                <c:pt idx="12">
                  <c:v>-0.024325720931452</c:v>
                </c:pt>
                <c:pt idx="13">
                  <c:v>0.188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3427670693949</c:v>
                </c:pt>
                <c:pt idx="1">
                  <c:v>5.7594155570004</c:v>
                </c:pt>
                <c:pt idx="2">
                  <c:v>-0.16277468440366</c:v>
                </c:pt>
                <c:pt idx="3">
                  <c:v>0.409000993040083</c:v>
                </c:pt>
                <c:pt idx="4">
                  <c:v>0.0528048586905859</c:v>
                </c:pt>
                <c:pt idx="5">
                  <c:v>0.931746379131829</c:v>
                </c:pt>
                <c:pt idx="6">
                  <c:v>-0.00313187679927975</c:v>
                </c:pt>
                <c:pt idx="7">
                  <c:v>0.468651145867622</c:v>
                </c:pt>
                <c:pt idx="8">
                  <c:v>3.16972626188475E-006</c:v>
                </c:pt>
                <c:pt idx="9">
                  <c:v>0.638322843410298</c:v>
                </c:pt>
                <c:pt idx="10">
                  <c:v>0.0164864790289326</c:v>
                </c:pt>
                <c:pt idx="11">
                  <c:v>0.63644020472017</c:v>
                </c:pt>
                <c:pt idx="12">
                  <c:v>-0.0202179303492672</c:v>
                </c:pt>
                <c:pt idx="13">
                  <c:v>0.187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8552646227768</c:v>
                </c:pt>
                <c:pt idx="1">
                  <c:v>4.84716079484216</c:v>
                </c:pt>
                <c:pt idx="2">
                  <c:v>0.204671798070088</c:v>
                </c:pt>
                <c:pt idx="3">
                  <c:v>0.401174840775532</c:v>
                </c:pt>
                <c:pt idx="4">
                  <c:v>-0.027073053323349</c:v>
                </c:pt>
                <c:pt idx="5">
                  <c:v>0.964407034523311</c:v>
                </c:pt>
                <c:pt idx="6">
                  <c:v>0.0431190910720878</c:v>
                </c:pt>
                <c:pt idx="7">
                  <c:v>0.434745242773816</c:v>
                </c:pt>
                <c:pt idx="8">
                  <c:v>4.54313893647612E-007</c:v>
                </c:pt>
                <c:pt idx="9">
                  <c:v>0.639637935391575</c:v>
                </c:pt>
                <c:pt idx="10">
                  <c:v>0.0218549278546143</c:v>
                </c:pt>
                <c:pt idx="11">
                  <c:v>0.641513132286804</c:v>
                </c:pt>
                <c:pt idx="12">
                  <c:v>-0.0188732783291137</c:v>
                </c:pt>
                <c:pt idx="13">
                  <c:v>0.207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3986393526992</c:v>
                </c:pt>
                <c:pt idx="1">
                  <c:v>5.54645482350858</c:v>
                </c:pt>
                <c:pt idx="2">
                  <c:v>0.0977127977063888</c:v>
                </c:pt>
                <c:pt idx="3">
                  <c:v>0.374387871271936</c:v>
                </c:pt>
                <c:pt idx="4">
                  <c:v>-0.00136268047904717</c:v>
                </c:pt>
                <c:pt idx="5">
                  <c:v>0.919427157542235</c:v>
                </c:pt>
                <c:pt idx="6">
                  <c:v>0.0266748660903511</c:v>
                </c:pt>
                <c:pt idx="7">
                  <c:v>0.441129809910496</c:v>
                </c:pt>
                <c:pt idx="8">
                  <c:v>-1.7493085099976E-006</c:v>
                </c:pt>
                <c:pt idx="9">
                  <c:v>0.638801404421684</c:v>
                </c:pt>
                <c:pt idx="10">
                  <c:v>0.00319928483068306</c:v>
                </c:pt>
                <c:pt idx="11">
                  <c:v>0.660222871555381</c:v>
                </c:pt>
                <c:pt idx="12">
                  <c:v>-0.0269391529602793</c:v>
                </c:pt>
                <c:pt idx="13">
                  <c:v>0.200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3943555205999</c:v>
                </c:pt>
                <c:pt idx="1">
                  <c:v>5.6203752131676</c:v>
                </c:pt>
                <c:pt idx="2">
                  <c:v>0.156951089432927</c:v>
                </c:pt>
                <c:pt idx="3">
                  <c:v>0.294897981993431</c:v>
                </c:pt>
                <c:pt idx="4">
                  <c:v>0.00632239601776807</c:v>
                </c:pt>
                <c:pt idx="5">
                  <c:v>0.905957916215768</c:v>
                </c:pt>
                <c:pt idx="6">
                  <c:v>0.0196617036229727</c:v>
                </c:pt>
                <c:pt idx="7">
                  <c:v>0.446672682639068</c:v>
                </c:pt>
                <c:pt idx="8">
                  <c:v>9.84290799178889E-007</c:v>
                </c:pt>
                <c:pt idx="9">
                  <c:v>0.63979991158986</c:v>
                </c:pt>
                <c:pt idx="10">
                  <c:v>0.0132247692995796</c:v>
                </c:pt>
                <c:pt idx="11">
                  <c:v>0.666688859996484</c:v>
                </c:pt>
                <c:pt idx="12">
                  <c:v>-0.0285846829386652</c:v>
                </c:pt>
                <c:pt idx="13">
                  <c:v>0.184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58551358710094</c:v>
                </c:pt>
                <c:pt idx="1">
                  <c:v>5.60164850023045</c:v>
                </c:pt>
                <c:pt idx="2">
                  <c:v>-0.00156271471266447</c:v>
                </c:pt>
                <c:pt idx="3">
                  <c:v>0.413522602056586</c:v>
                </c:pt>
                <c:pt idx="4">
                  <c:v>-0.0403599231379802</c:v>
                </c:pt>
                <c:pt idx="5">
                  <c:v>0.902236103566996</c:v>
                </c:pt>
                <c:pt idx="6">
                  <c:v>0.0300648981027438</c:v>
                </c:pt>
                <c:pt idx="7">
                  <c:v>0.452923818228262</c:v>
                </c:pt>
                <c:pt idx="8">
                  <c:v>1.56301595464698E-005</c:v>
                </c:pt>
                <c:pt idx="9">
                  <c:v>0.643131716194364</c:v>
                </c:pt>
                <c:pt idx="10">
                  <c:v>0.0637121383275161</c:v>
                </c:pt>
                <c:pt idx="11">
                  <c:v>0.649484735856006</c:v>
                </c:pt>
                <c:pt idx="12">
                  <c:v>-0.0149810029610412</c:v>
                </c:pt>
                <c:pt idx="13">
                  <c:v>0.213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1480399311114</c:v>
                </c:pt>
                <c:pt idx="1">
                  <c:v>5.34602164272402</c:v>
                </c:pt>
                <c:pt idx="2">
                  <c:v>0.0543088304575423</c:v>
                </c:pt>
                <c:pt idx="3">
                  <c:v>0.424583245298213</c:v>
                </c:pt>
                <c:pt idx="4">
                  <c:v>0.0704902203389553</c:v>
                </c:pt>
                <c:pt idx="5">
                  <c:v>0.885195219961488</c:v>
                </c:pt>
                <c:pt idx="6">
                  <c:v>0.0236440275840739</c:v>
                </c:pt>
                <c:pt idx="7">
                  <c:v>0.445431637258845</c:v>
                </c:pt>
                <c:pt idx="8">
                  <c:v>-7.05571643999647E-007</c:v>
                </c:pt>
                <c:pt idx="9">
                  <c:v>0.641841059570042</c:v>
                </c:pt>
                <c:pt idx="10">
                  <c:v>0.021432767084505</c:v>
                </c:pt>
                <c:pt idx="11">
                  <c:v>0.641524149802819</c:v>
                </c:pt>
                <c:pt idx="12">
                  <c:v>-0.02475985584814</c:v>
                </c:pt>
                <c:pt idx="13">
                  <c:v>0.214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91956488276585</c:v>
                </c:pt>
                <c:pt idx="1">
                  <c:v>4.4011478610107</c:v>
                </c:pt>
                <c:pt idx="2">
                  <c:v>0.0171379871980915</c:v>
                </c:pt>
                <c:pt idx="3">
                  <c:v>0.905065407388625</c:v>
                </c:pt>
                <c:pt idx="4">
                  <c:v>0.00502022314523424</c:v>
                </c:pt>
                <c:pt idx="5">
                  <c:v>0.901561436689621</c:v>
                </c:pt>
                <c:pt idx="6">
                  <c:v>0.0180220236622382</c:v>
                </c:pt>
                <c:pt idx="7">
                  <c:v>0.419094976715133</c:v>
                </c:pt>
                <c:pt idx="8">
                  <c:v>6.29114654576452E-006</c:v>
                </c:pt>
                <c:pt idx="9">
                  <c:v>0.654350298237175</c:v>
                </c:pt>
                <c:pt idx="10">
                  <c:v>0.0755889613550644</c:v>
                </c:pt>
                <c:pt idx="11">
                  <c:v>0.634994159625866</c:v>
                </c:pt>
                <c:pt idx="12">
                  <c:v>-0.0222956305194608</c:v>
                </c:pt>
                <c:pt idx="13">
                  <c:v>0.222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60347481434438</c:v>
                </c:pt>
                <c:pt idx="1">
                  <c:v>4.37533034204989</c:v>
                </c:pt>
                <c:pt idx="2">
                  <c:v>-0.0278431286685628</c:v>
                </c:pt>
                <c:pt idx="3">
                  <c:v>0.620709034680617</c:v>
                </c:pt>
                <c:pt idx="4">
                  <c:v>0.040459247760928</c:v>
                </c:pt>
                <c:pt idx="5">
                  <c:v>0.912662781834692</c:v>
                </c:pt>
                <c:pt idx="6">
                  <c:v>0.00153394857308988</c:v>
                </c:pt>
                <c:pt idx="7">
                  <c:v>0.40492588424075</c:v>
                </c:pt>
                <c:pt idx="8">
                  <c:v>-8.974882502117E-005</c:v>
                </c:pt>
                <c:pt idx="9">
                  <c:v>0.643733990646446</c:v>
                </c:pt>
                <c:pt idx="10">
                  <c:v>0.0383456487956537</c:v>
                </c:pt>
                <c:pt idx="11">
                  <c:v>0.648990051362213</c:v>
                </c:pt>
                <c:pt idx="12">
                  <c:v>-0.0316762427929092</c:v>
                </c:pt>
                <c:pt idx="13">
                  <c:v>0.1996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8133744602199</c:v>
                </c:pt>
                <c:pt idx="1">
                  <c:v>5.01092733185166</c:v>
                </c:pt>
                <c:pt idx="2">
                  <c:v>0.0209564512799153</c:v>
                </c:pt>
                <c:pt idx="3">
                  <c:v>0.485928843748094</c:v>
                </c:pt>
                <c:pt idx="4">
                  <c:v>-0.0810721807228132</c:v>
                </c:pt>
                <c:pt idx="5">
                  <c:v>0.944270990245007</c:v>
                </c:pt>
                <c:pt idx="6">
                  <c:v>-0.00168643581256282</c:v>
                </c:pt>
                <c:pt idx="7">
                  <c:v>0.431743125073124</c:v>
                </c:pt>
                <c:pt idx="8">
                  <c:v>6.49379679999035E-006</c:v>
                </c:pt>
                <c:pt idx="9">
                  <c:v>0.640568080593247</c:v>
                </c:pt>
                <c:pt idx="10">
                  <c:v>0.0143067870734136</c:v>
                </c:pt>
                <c:pt idx="11">
                  <c:v>0.647071209477774</c:v>
                </c:pt>
                <c:pt idx="12">
                  <c:v>-0.0262314927050532</c:v>
                </c:pt>
                <c:pt idx="13">
                  <c:v>0.177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68071169107</c:v>
                </c:pt>
                <c:pt idx="1">
                  <c:v>4.16297351299859</c:v>
                </c:pt>
                <c:pt idx="2">
                  <c:v>0.101305275533412</c:v>
                </c:pt>
                <c:pt idx="3">
                  <c:v>0.435188193543569</c:v>
                </c:pt>
                <c:pt idx="4">
                  <c:v>0.0282976167132001</c:v>
                </c:pt>
                <c:pt idx="5">
                  <c:v>0.964891149461241</c:v>
                </c:pt>
                <c:pt idx="6">
                  <c:v>0.019971499740469</c:v>
                </c:pt>
                <c:pt idx="7">
                  <c:v>0.43665673887782</c:v>
                </c:pt>
                <c:pt idx="8">
                  <c:v>1.16521873376463E-006</c:v>
                </c:pt>
                <c:pt idx="9">
                  <c:v>0.644515297097504</c:v>
                </c:pt>
                <c:pt idx="10">
                  <c:v>0.0045620759140496</c:v>
                </c:pt>
                <c:pt idx="11">
                  <c:v>0.636436852991999</c:v>
                </c:pt>
                <c:pt idx="12">
                  <c:v>-0.0206315481038846</c:v>
                </c:pt>
                <c:pt idx="13">
                  <c:v>0.1839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0711721776268</c:v>
                </c:pt>
                <c:pt idx="1">
                  <c:v>4.63190232468785</c:v>
                </c:pt>
                <c:pt idx="2">
                  <c:v>0.0731614945156953</c:v>
                </c:pt>
                <c:pt idx="3">
                  <c:v>0.422677987397234</c:v>
                </c:pt>
                <c:pt idx="4">
                  <c:v>0.022943205595495</c:v>
                </c:pt>
                <c:pt idx="5">
                  <c:v>0.993085864400801</c:v>
                </c:pt>
                <c:pt idx="6">
                  <c:v>0.00622207764973883</c:v>
                </c:pt>
                <c:pt idx="7">
                  <c:v>0.441215764334</c:v>
                </c:pt>
                <c:pt idx="8">
                  <c:v>1.75975354470628E-005</c:v>
                </c:pt>
                <c:pt idx="9">
                  <c:v>0.644030198418822</c:v>
                </c:pt>
                <c:pt idx="10">
                  <c:v>0.00397450919946176</c:v>
                </c:pt>
                <c:pt idx="11">
                  <c:v>0.63147761279812</c:v>
                </c:pt>
                <c:pt idx="12">
                  <c:v>-0.0225899212293429</c:v>
                </c:pt>
                <c:pt idx="13">
                  <c:v>0.1690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3556743681583</c:v>
                </c:pt>
                <c:pt idx="1">
                  <c:v>5.46689871650898</c:v>
                </c:pt>
                <c:pt idx="2">
                  <c:v>-0.143724349290289</c:v>
                </c:pt>
                <c:pt idx="3">
                  <c:v>0.435585282832287</c:v>
                </c:pt>
                <c:pt idx="4">
                  <c:v>-0.0251050032224581</c:v>
                </c:pt>
                <c:pt idx="5">
                  <c:v>0.926653684655809</c:v>
                </c:pt>
                <c:pt idx="6">
                  <c:v>0.00597976197385788</c:v>
                </c:pt>
                <c:pt idx="7">
                  <c:v>0.436695233357415</c:v>
                </c:pt>
                <c:pt idx="8">
                  <c:v>7.11630079469963E-007</c:v>
                </c:pt>
                <c:pt idx="9">
                  <c:v>0.641226386323436</c:v>
                </c:pt>
                <c:pt idx="10">
                  <c:v>0.00977444332723534</c:v>
                </c:pt>
                <c:pt idx="11">
                  <c:v>0.652211504350485</c:v>
                </c:pt>
                <c:pt idx="12">
                  <c:v>-0.018399092272234</c:v>
                </c:pt>
                <c:pt idx="13">
                  <c:v>0.2129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168308454034</c:v>
                </c:pt>
                <c:pt idx="1">
                  <c:v>5.51865449357455</c:v>
                </c:pt>
                <c:pt idx="2">
                  <c:v>-0.0788692880625499</c:v>
                </c:pt>
                <c:pt idx="3">
                  <c:v>0.450786817104312</c:v>
                </c:pt>
                <c:pt idx="4">
                  <c:v>-0.0603634966548852</c:v>
                </c:pt>
                <c:pt idx="5">
                  <c:v>0.951927783846981</c:v>
                </c:pt>
                <c:pt idx="6">
                  <c:v>0.0498449604596777</c:v>
                </c:pt>
                <c:pt idx="7">
                  <c:v>0.441444048691657</c:v>
                </c:pt>
                <c:pt idx="8">
                  <c:v>-2.565702498E-005</c:v>
                </c:pt>
                <c:pt idx="9">
                  <c:v>0.636368810049438</c:v>
                </c:pt>
                <c:pt idx="10">
                  <c:v>0.0504503989687946</c:v>
                </c:pt>
                <c:pt idx="11">
                  <c:v>0.626106141232236</c:v>
                </c:pt>
                <c:pt idx="12">
                  <c:v>-0.0197058274237604</c:v>
                </c:pt>
                <c:pt idx="13">
                  <c:v>0.193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9672725186576</c:v>
                </c:pt>
                <c:pt idx="1">
                  <c:v>5.53524944265806</c:v>
                </c:pt>
                <c:pt idx="2">
                  <c:v>-0.14590076417734</c:v>
                </c:pt>
                <c:pt idx="3">
                  <c:v>0.593930102931663</c:v>
                </c:pt>
                <c:pt idx="4">
                  <c:v>-0.0116351450275318</c:v>
                </c:pt>
                <c:pt idx="5">
                  <c:v>1.00135712640953</c:v>
                </c:pt>
                <c:pt idx="6">
                  <c:v>0.0268618967949426</c:v>
                </c:pt>
                <c:pt idx="7">
                  <c:v>0.453204997015612</c:v>
                </c:pt>
                <c:pt idx="8">
                  <c:v>1.3351256929417E-005</c:v>
                </c:pt>
                <c:pt idx="9">
                  <c:v>0.637987686501758</c:v>
                </c:pt>
                <c:pt idx="10">
                  <c:v>0.0280538543478729</c:v>
                </c:pt>
                <c:pt idx="11">
                  <c:v>0.634824630794528</c:v>
                </c:pt>
                <c:pt idx="12">
                  <c:v>-0.0203151270847666</c:v>
                </c:pt>
                <c:pt idx="13">
                  <c:v>0.1777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225800130344</c:v>
                </c:pt>
                <c:pt idx="1">
                  <c:v>6.20035107098218</c:v>
                </c:pt>
                <c:pt idx="2">
                  <c:v>-0.131516935167787</c:v>
                </c:pt>
                <c:pt idx="3">
                  <c:v>0.641858099941422</c:v>
                </c:pt>
                <c:pt idx="4">
                  <c:v>0.00769039917254424</c:v>
                </c:pt>
                <c:pt idx="5">
                  <c:v>0.945307971697157</c:v>
                </c:pt>
                <c:pt idx="6">
                  <c:v>0.0358694235345274</c:v>
                </c:pt>
                <c:pt idx="7">
                  <c:v>0.469351183065615</c:v>
                </c:pt>
                <c:pt idx="8">
                  <c:v>1.13654869783536E-005</c:v>
                </c:pt>
                <c:pt idx="9">
                  <c:v>0.640241724679549</c:v>
                </c:pt>
                <c:pt idx="10">
                  <c:v>0.0218874905939983</c:v>
                </c:pt>
                <c:pt idx="11">
                  <c:v>0.65472671032732</c:v>
                </c:pt>
                <c:pt idx="12">
                  <c:v>-0.0291442221377867</c:v>
                </c:pt>
                <c:pt idx="13">
                  <c:v>0.2228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96322115974285</c:v>
                </c:pt>
                <c:pt idx="1">
                  <c:v>0.73259874942234</c:v>
                </c:pt>
                <c:pt idx="2">
                  <c:v>-0.282679419870547</c:v>
                </c:pt>
                <c:pt idx="3">
                  <c:v>0.00448388198740382</c:v>
                </c:pt>
                <c:pt idx="4">
                  <c:v>-0.10534679737032</c:v>
                </c:pt>
                <c:pt idx="5">
                  <c:v>-0.0492416698600027</c:v>
                </c:pt>
                <c:pt idx="6">
                  <c:v>-0.00146092504538023</c:v>
                </c:pt>
                <c:pt idx="7">
                  <c:v>0.0243362690951764</c:v>
                </c:pt>
                <c:pt idx="8">
                  <c:v>2.10795845435388E-005</c:v>
                </c:pt>
                <c:pt idx="9">
                  <c:v>-0.0649709848516834</c:v>
                </c:pt>
                <c:pt idx="10">
                  <c:v>-0.0406795313377911</c:v>
                </c:pt>
                <c:pt idx="11">
                  <c:v>-0.0219809304800597</c:v>
                </c:pt>
                <c:pt idx="12">
                  <c:v>-0.0540559365105934</c:v>
                </c:pt>
                <c:pt idx="13">
                  <c:v>-0.02624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218959</c:v>
                </c:pt>
                <c:pt idx="1">
                  <c:v>0.6914178</c:v>
                </c:pt>
                <c:pt idx="2">
                  <c:v>-0.1397156</c:v>
                </c:pt>
                <c:pt idx="3">
                  <c:v>0.1199771</c:v>
                </c:pt>
                <c:pt idx="4">
                  <c:v>-0.125046</c:v>
                </c:pt>
                <c:pt idx="5">
                  <c:v>-0.04380702</c:v>
                </c:pt>
                <c:pt idx="6">
                  <c:v>-0.04413214</c:v>
                </c:pt>
                <c:pt idx="7">
                  <c:v>-0.002380477</c:v>
                </c:pt>
                <c:pt idx="8">
                  <c:v>0.002635039</c:v>
                </c:pt>
                <c:pt idx="9">
                  <c:v>-0.04776886</c:v>
                </c:pt>
                <c:pt idx="10">
                  <c:v>-0.04971328</c:v>
                </c:pt>
                <c:pt idx="11">
                  <c:v>-0.0201796</c:v>
                </c:pt>
                <c:pt idx="12">
                  <c:v>-0.04375049</c:v>
                </c:pt>
                <c:pt idx="13">
                  <c:v>-0.0226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92362924087265</c:v>
                </c:pt>
                <c:pt idx="1">
                  <c:v>0.430577332954308</c:v>
                </c:pt>
                <c:pt idx="2">
                  <c:v>-0.0299417802288734</c:v>
                </c:pt>
                <c:pt idx="3">
                  <c:v>0.148113327904899</c:v>
                </c:pt>
                <c:pt idx="4">
                  <c:v>-0.033287342939854</c:v>
                </c:pt>
                <c:pt idx="5">
                  <c:v>-0.0113896079354673</c:v>
                </c:pt>
                <c:pt idx="6">
                  <c:v>-0.0125036244676271</c:v>
                </c:pt>
                <c:pt idx="7">
                  <c:v>-0.00748346845494778</c:v>
                </c:pt>
                <c:pt idx="8">
                  <c:v>-2.57242850587938E-006</c:v>
                </c:pt>
                <c:pt idx="9">
                  <c:v>-0.0376310576241552</c:v>
                </c:pt>
                <c:pt idx="10">
                  <c:v>-0.0158115181215007</c:v>
                </c:pt>
                <c:pt idx="11">
                  <c:v>-0.0266471938051877</c:v>
                </c:pt>
                <c:pt idx="12">
                  <c:v>-0.0455819888212753</c:v>
                </c:pt>
                <c:pt idx="13">
                  <c:v>-0.00866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11482776794313</c:v>
                </c:pt>
                <c:pt idx="1">
                  <c:v>0.460106878054472</c:v>
                </c:pt>
                <c:pt idx="2">
                  <c:v>0.197086298885926</c:v>
                </c:pt>
                <c:pt idx="3">
                  <c:v>0.00861566638000994</c:v>
                </c:pt>
                <c:pt idx="4">
                  <c:v>-0.0717003982966269</c:v>
                </c:pt>
                <c:pt idx="5">
                  <c:v>0.0103194091046261</c:v>
                </c:pt>
                <c:pt idx="6">
                  <c:v>-0.031903128541424</c:v>
                </c:pt>
                <c:pt idx="7">
                  <c:v>0.00197002998316063</c:v>
                </c:pt>
                <c:pt idx="8">
                  <c:v>-5.62082345070131E-006</c:v>
                </c:pt>
                <c:pt idx="9">
                  <c:v>-0.0351446873299697</c:v>
                </c:pt>
                <c:pt idx="10">
                  <c:v>-0.0331304657296625</c:v>
                </c:pt>
                <c:pt idx="11">
                  <c:v>-0.0278052221061182</c:v>
                </c:pt>
                <c:pt idx="12">
                  <c:v>-0.04996321437317</c:v>
                </c:pt>
                <c:pt idx="13">
                  <c:v>-0.006251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81768033864365</c:v>
                </c:pt>
                <c:pt idx="1">
                  <c:v>0.372695792729416</c:v>
                </c:pt>
                <c:pt idx="2">
                  <c:v>0.313055089950222</c:v>
                </c:pt>
                <c:pt idx="3">
                  <c:v>-0.0789996481045022</c:v>
                </c:pt>
                <c:pt idx="4">
                  <c:v>-0.015681161659576</c:v>
                </c:pt>
                <c:pt idx="5">
                  <c:v>0.0189133035178479</c:v>
                </c:pt>
                <c:pt idx="6">
                  <c:v>-0.0387146236522793</c:v>
                </c:pt>
                <c:pt idx="7">
                  <c:v>-0.0327516777151012</c:v>
                </c:pt>
                <c:pt idx="8">
                  <c:v>-6.2286234959151E-007</c:v>
                </c:pt>
                <c:pt idx="9">
                  <c:v>-0.0412017448794654</c:v>
                </c:pt>
                <c:pt idx="10">
                  <c:v>-0.013672415147337</c:v>
                </c:pt>
                <c:pt idx="11">
                  <c:v>-0.0442451779509524</c:v>
                </c:pt>
                <c:pt idx="12">
                  <c:v>-0.0426603210601831</c:v>
                </c:pt>
                <c:pt idx="13">
                  <c:v>-0.01166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1224456280343</c:v>
                </c:pt>
                <c:pt idx="1">
                  <c:v>0.372156619086119</c:v>
                </c:pt>
                <c:pt idx="2">
                  <c:v>-0.212057977218465</c:v>
                </c:pt>
                <c:pt idx="3">
                  <c:v>0.0863240536454061</c:v>
                </c:pt>
                <c:pt idx="4">
                  <c:v>-0.0790505652816566</c:v>
                </c:pt>
                <c:pt idx="5">
                  <c:v>0.0428813575010441</c:v>
                </c:pt>
                <c:pt idx="6">
                  <c:v>-0.0144119697619913</c:v>
                </c:pt>
                <c:pt idx="7">
                  <c:v>-0.031634590827449</c:v>
                </c:pt>
                <c:pt idx="8">
                  <c:v>-5.52872287752984E-006</c:v>
                </c:pt>
                <c:pt idx="9">
                  <c:v>-0.0351181778143073</c:v>
                </c:pt>
                <c:pt idx="10">
                  <c:v>0.00753629362413308</c:v>
                </c:pt>
                <c:pt idx="11">
                  <c:v>-0.0322406034815174</c:v>
                </c:pt>
                <c:pt idx="12">
                  <c:v>-0.0427257460387728</c:v>
                </c:pt>
                <c:pt idx="13">
                  <c:v>-0.00184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17383275630955</c:v>
                </c:pt>
                <c:pt idx="1">
                  <c:v>0.114630795738821</c:v>
                </c:pt>
                <c:pt idx="2">
                  <c:v>-0.198538941695065</c:v>
                </c:pt>
                <c:pt idx="3">
                  <c:v>0.0606465266794776</c:v>
                </c:pt>
                <c:pt idx="4">
                  <c:v>-0.201665470225634</c:v>
                </c:pt>
                <c:pt idx="5">
                  <c:v>0.000623469308515257</c:v>
                </c:pt>
                <c:pt idx="6">
                  <c:v>-0.0771370364348548</c:v>
                </c:pt>
                <c:pt idx="7">
                  <c:v>-0.0119785293422054</c:v>
                </c:pt>
                <c:pt idx="8">
                  <c:v>-2.29509915412873E-007</c:v>
                </c:pt>
                <c:pt idx="9">
                  <c:v>-0.0299117249861481</c:v>
                </c:pt>
                <c:pt idx="10">
                  <c:v>-0.0248371914471707</c:v>
                </c:pt>
                <c:pt idx="11">
                  <c:v>-0.00994146559354154</c:v>
                </c:pt>
                <c:pt idx="12">
                  <c:v>-0.0476500493862527</c:v>
                </c:pt>
                <c:pt idx="13">
                  <c:v>-0.0181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7989826686225</c:v>
                </c:pt>
                <c:pt idx="1">
                  <c:v>0.376741262639237</c:v>
                </c:pt>
                <c:pt idx="2">
                  <c:v>-0.218300013068494</c:v>
                </c:pt>
                <c:pt idx="3">
                  <c:v>0.10800618655312</c:v>
                </c:pt>
                <c:pt idx="4">
                  <c:v>-0.136765765391528</c:v>
                </c:pt>
                <c:pt idx="5">
                  <c:v>0.0219505472710811</c:v>
                </c:pt>
                <c:pt idx="6">
                  <c:v>-0.0380593418483523</c:v>
                </c:pt>
                <c:pt idx="7">
                  <c:v>-0.0290724931966208</c:v>
                </c:pt>
                <c:pt idx="8">
                  <c:v>-1.6057233610603E-006</c:v>
                </c:pt>
                <c:pt idx="9">
                  <c:v>-0.0343432052204888</c:v>
                </c:pt>
                <c:pt idx="10">
                  <c:v>-0.0193821338223876</c:v>
                </c:pt>
                <c:pt idx="11">
                  <c:v>-0.0347116412851278</c:v>
                </c:pt>
                <c:pt idx="12">
                  <c:v>-0.0429158226722722</c:v>
                </c:pt>
                <c:pt idx="13">
                  <c:v>-0.0233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5167271716543</c:v>
                </c:pt>
                <c:pt idx="1">
                  <c:v>0.56452155018101</c:v>
                </c:pt>
                <c:pt idx="2">
                  <c:v>0.405664620141547</c:v>
                </c:pt>
                <c:pt idx="3">
                  <c:v>-0.0472231431169044</c:v>
                </c:pt>
                <c:pt idx="4">
                  <c:v>-0.0943636821451237</c:v>
                </c:pt>
                <c:pt idx="5">
                  <c:v>-0.021381992819169</c:v>
                </c:pt>
                <c:pt idx="6">
                  <c:v>-0.0466755064783289</c:v>
                </c:pt>
                <c:pt idx="7">
                  <c:v>-0.0258034328248026</c:v>
                </c:pt>
                <c:pt idx="8">
                  <c:v>-1.9499299390574E-006</c:v>
                </c:pt>
                <c:pt idx="9">
                  <c:v>-0.0347692160305121</c:v>
                </c:pt>
                <c:pt idx="10">
                  <c:v>-0.0314520159886458</c:v>
                </c:pt>
                <c:pt idx="11">
                  <c:v>-0.0375354497491295</c:v>
                </c:pt>
                <c:pt idx="12">
                  <c:v>-0.0371386466124408</c:v>
                </c:pt>
                <c:pt idx="13">
                  <c:v>-0.02721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5866172700094</c:v>
                </c:pt>
                <c:pt idx="1">
                  <c:v>0.484335472312241</c:v>
                </c:pt>
                <c:pt idx="2">
                  <c:v>0.599328992055002</c:v>
                </c:pt>
                <c:pt idx="3">
                  <c:v>0.0488967390433832</c:v>
                </c:pt>
                <c:pt idx="4">
                  <c:v>-0.0701015502025839</c:v>
                </c:pt>
                <c:pt idx="5">
                  <c:v>-0.0310569041945986</c:v>
                </c:pt>
                <c:pt idx="6">
                  <c:v>-0.0613355446642166</c:v>
                </c:pt>
                <c:pt idx="7">
                  <c:v>-0.00918177387744112</c:v>
                </c:pt>
                <c:pt idx="8">
                  <c:v>-3.7270861528993E-007</c:v>
                </c:pt>
                <c:pt idx="9">
                  <c:v>-0.0303549673979456</c:v>
                </c:pt>
                <c:pt idx="10">
                  <c:v>-0.0282957465663128</c:v>
                </c:pt>
                <c:pt idx="11">
                  <c:v>-0.0576818308055548</c:v>
                </c:pt>
                <c:pt idx="12">
                  <c:v>-0.0431036169022395</c:v>
                </c:pt>
                <c:pt idx="13">
                  <c:v>-0.0211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3871182536472</c:v>
                </c:pt>
                <c:pt idx="1">
                  <c:v>0.319014895019009</c:v>
                </c:pt>
                <c:pt idx="2">
                  <c:v>0.476616769002808</c:v>
                </c:pt>
                <c:pt idx="3">
                  <c:v>0.103933287591663</c:v>
                </c:pt>
                <c:pt idx="4">
                  <c:v>-0.0362028533513837</c:v>
                </c:pt>
                <c:pt idx="5">
                  <c:v>-0.00938255718904377</c:v>
                </c:pt>
                <c:pt idx="6">
                  <c:v>-0.0660831687704019</c:v>
                </c:pt>
                <c:pt idx="7">
                  <c:v>-0.0148595844964127</c:v>
                </c:pt>
                <c:pt idx="8">
                  <c:v>-0.00172414864954541</c:v>
                </c:pt>
                <c:pt idx="9">
                  <c:v>-0.0328584423175254</c:v>
                </c:pt>
                <c:pt idx="10">
                  <c:v>-0.0179406828854771</c:v>
                </c:pt>
                <c:pt idx="11">
                  <c:v>-0.0525884427854047</c:v>
                </c:pt>
                <c:pt idx="12">
                  <c:v>-0.0458076254872869</c:v>
                </c:pt>
                <c:pt idx="13">
                  <c:v>-0.0360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08392507531421</c:v>
                </c:pt>
                <c:pt idx="1">
                  <c:v>0.134472467409553</c:v>
                </c:pt>
                <c:pt idx="2">
                  <c:v>0.367169018383661</c:v>
                </c:pt>
                <c:pt idx="3">
                  <c:v>0.0271610265819118</c:v>
                </c:pt>
                <c:pt idx="4">
                  <c:v>-0.0513547402415821</c:v>
                </c:pt>
                <c:pt idx="5">
                  <c:v>-0.0207637527632729</c:v>
                </c:pt>
                <c:pt idx="6">
                  <c:v>-0.0772234480292819</c:v>
                </c:pt>
                <c:pt idx="7">
                  <c:v>-0.0235233798030334</c:v>
                </c:pt>
                <c:pt idx="8">
                  <c:v>-6.41023537646668E-006</c:v>
                </c:pt>
                <c:pt idx="9">
                  <c:v>-0.0384029101014113</c:v>
                </c:pt>
                <c:pt idx="10">
                  <c:v>-0.0337422303103125</c:v>
                </c:pt>
                <c:pt idx="11">
                  <c:v>-0.0564877198085464</c:v>
                </c:pt>
                <c:pt idx="12">
                  <c:v>-0.0582171123222362</c:v>
                </c:pt>
                <c:pt idx="13">
                  <c:v>-0.03999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871773257409</c:v>
                </c:pt>
                <c:pt idx="1">
                  <c:v>0.219707125183804</c:v>
                </c:pt>
                <c:pt idx="2">
                  <c:v>0.376241604104377</c:v>
                </c:pt>
                <c:pt idx="3">
                  <c:v>-0.0801591627315176</c:v>
                </c:pt>
                <c:pt idx="4">
                  <c:v>-0.0283934120091396</c:v>
                </c:pt>
                <c:pt idx="5">
                  <c:v>-0.0106563204660315</c:v>
                </c:pt>
                <c:pt idx="6">
                  <c:v>-0.0518710838833969</c:v>
                </c:pt>
                <c:pt idx="7">
                  <c:v>-0.0335895640878475</c:v>
                </c:pt>
                <c:pt idx="8">
                  <c:v>-8.32748750764778E-006</c:v>
                </c:pt>
                <c:pt idx="9">
                  <c:v>-0.0369501010421028</c:v>
                </c:pt>
                <c:pt idx="10">
                  <c:v>-0.0263234440019586</c:v>
                </c:pt>
                <c:pt idx="11">
                  <c:v>-0.0557054273124792</c:v>
                </c:pt>
                <c:pt idx="12">
                  <c:v>-0.0467702450806147</c:v>
                </c:pt>
                <c:pt idx="13">
                  <c:v>-0.0131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1344884710884</c:v>
                </c:pt>
                <c:pt idx="1">
                  <c:v>0.0531593717636321</c:v>
                </c:pt>
                <c:pt idx="2">
                  <c:v>-0.0518761583220659</c:v>
                </c:pt>
                <c:pt idx="3">
                  <c:v>-0.171796145382589</c:v>
                </c:pt>
                <c:pt idx="4">
                  <c:v>0.00249628027782976</c:v>
                </c:pt>
                <c:pt idx="5">
                  <c:v>-0.0656180850163635</c:v>
                </c:pt>
                <c:pt idx="6">
                  <c:v>-0.0664856560985967</c:v>
                </c:pt>
                <c:pt idx="7">
                  <c:v>-0.0442029347663956</c:v>
                </c:pt>
                <c:pt idx="8">
                  <c:v>-1.60519520541191E-005</c:v>
                </c:pt>
                <c:pt idx="9">
                  <c:v>-0.0444530862170439</c:v>
                </c:pt>
                <c:pt idx="10">
                  <c:v>-0.0151702157795456</c:v>
                </c:pt>
                <c:pt idx="11">
                  <c:v>-0.080770315006</c:v>
                </c:pt>
                <c:pt idx="12">
                  <c:v>-0.0691483541070646</c:v>
                </c:pt>
                <c:pt idx="13">
                  <c:v>-0.03864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17450013987634</c:v>
                </c:pt>
                <c:pt idx="1">
                  <c:v>0.147701389788779</c:v>
                </c:pt>
                <c:pt idx="2">
                  <c:v>0.0215045476144788</c:v>
                </c:pt>
                <c:pt idx="3">
                  <c:v>-0.064012893853073</c:v>
                </c:pt>
                <c:pt idx="4">
                  <c:v>-0.0436199350850637</c:v>
                </c:pt>
                <c:pt idx="5">
                  <c:v>0.0100576105527775</c:v>
                </c:pt>
                <c:pt idx="6">
                  <c:v>-0.055835433131984</c:v>
                </c:pt>
                <c:pt idx="7">
                  <c:v>-0.0221280440603393</c:v>
                </c:pt>
                <c:pt idx="8">
                  <c:v>5.12612842937243E-008</c:v>
                </c:pt>
                <c:pt idx="9">
                  <c:v>-0.036132767060267</c:v>
                </c:pt>
                <c:pt idx="10">
                  <c:v>-0.0274795395801937</c:v>
                </c:pt>
                <c:pt idx="11">
                  <c:v>-0.0494583626520933</c:v>
                </c:pt>
                <c:pt idx="12">
                  <c:v>-0.0683926887142285</c:v>
                </c:pt>
                <c:pt idx="13">
                  <c:v>-0.0248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89097498732226</c:v>
                </c:pt>
                <c:pt idx="1">
                  <c:v>-0.153230095856646</c:v>
                </c:pt>
                <c:pt idx="2">
                  <c:v>-0.001490855062568</c:v>
                </c:pt>
                <c:pt idx="3">
                  <c:v>-0.106374402723409</c:v>
                </c:pt>
                <c:pt idx="4">
                  <c:v>-0.0579502848497572</c:v>
                </c:pt>
                <c:pt idx="5">
                  <c:v>-0.0182017447257915</c:v>
                </c:pt>
                <c:pt idx="6">
                  <c:v>-0.0462485433275044</c:v>
                </c:pt>
                <c:pt idx="7">
                  <c:v>-0.0351514678339599</c:v>
                </c:pt>
                <c:pt idx="8">
                  <c:v>-0.000455629281232353</c:v>
                </c:pt>
                <c:pt idx="9">
                  <c:v>-0.0355803277181374</c:v>
                </c:pt>
                <c:pt idx="10">
                  <c:v>-0.0768133093360852</c:v>
                </c:pt>
                <c:pt idx="11">
                  <c:v>-0.0528208038400119</c:v>
                </c:pt>
                <c:pt idx="12">
                  <c:v>-0.0687737446668277</c:v>
                </c:pt>
                <c:pt idx="13">
                  <c:v>-0.0198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83716845686892</c:v>
                </c:pt>
                <c:pt idx="1">
                  <c:v>0.102946926872596</c:v>
                </c:pt>
                <c:pt idx="2">
                  <c:v>0.0128624983343073</c:v>
                </c:pt>
                <c:pt idx="3">
                  <c:v>0.0866104045153377</c:v>
                </c:pt>
                <c:pt idx="4">
                  <c:v>0.0127909205987271</c:v>
                </c:pt>
                <c:pt idx="5">
                  <c:v>-0.0564820517961864</c:v>
                </c:pt>
                <c:pt idx="6">
                  <c:v>-0.0134522794042409</c:v>
                </c:pt>
                <c:pt idx="7">
                  <c:v>-0.0264095524150298</c:v>
                </c:pt>
                <c:pt idx="8">
                  <c:v>6.44242304352945E-005</c:v>
                </c:pt>
                <c:pt idx="9">
                  <c:v>-0.0426522109291786</c:v>
                </c:pt>
                <c:pt idx="10">
                  <c:v>-0.0458317892668635</c:v>
                </c:pt>
                <c:pt idx="11">
                  <c:v>-0.0526148412265684</c:v>
                </c:pt>
                <c:pt idx="12">
                  <c:v>-0.062262280140596</c:v>
                </c:pt>
                <c:pt idx="13">
                  <c:v>-0.05501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773919280748</c:v>
                </c:pt>
                <c:pt idx="1">
                  <c:v>0.226134898085806</c:v>
                </c:pt>
                <c:pt idx="2">
                  <c:v>-0.232742662765567</c:v>
                </c:pt>
                <c:pt idx="3">
                  <c:v>0.00365882665945035</c:v>
                </c:pt>
                <c:pt idx="4">
                  <c:v>-0.0527326941176891</c:v>
                </c:pt>
                <c:pt idx="5">
                  <c:v>-0.0324899194864635</c:v>
                </c:pt>
                <c:pt idx="6">
                  <c:v>-0.0150240516295015</c:v>
                </c:pt>
                <c:pt idx="7">
                  <c:v>-0.0211872325832218</c:v>
                </c:pt>
                <c:pt idx="8">
                  <c:v>-8.48781954258804E-006</c:v>
                </c:pt>
                <c:pt idx="9">
                  <c:v>-0.0381659437626424</c:v>
                </c:pt>
                <c:pt idx="10">
                  <c:v>-0.0382203626141164</c:v>
                </c:pt>
                <c:pt idx="11">
                  <c:v>-0.0277009798963763</c:v>
                </c:pt>
                <c:pt idx="12">
                  <c:v>-0.0670997088279879</c:v>
                </c:pt>
                <c:pt idx="13">
                  <c:v>-0.01547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844555"/>
        <c:axId val="22698133"/>
      </c:barChart>
      <c:catAx>
        <c:axId val="79844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8133"/>
        <c:crossesAt val="0"/>
        <c:auto val="1"/>
        <c:lblAlgn val="ctr"/>
        <c:lblOffset val="100"/>
        <c:noMultiLvlLbl val="0"/>
      </c:catAx>
      <c:valAx>
        <c:axId val="2269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4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6B (Noell 6B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5279167626968</c:v>
                </c:pt>
                <c:pt idx="1">
                  <c:v>0.578636120837052</c:v>
                </c:pt>
                <c:pt idx="2">
                  <c:v>0.111354250705896</c:v>
                </c:pt>
                <c:pt idx="3">
                  <c:v>0.195840497447383</c:v>
                </c:pt>
                <c:pt idx="4">
                  <c:v>0.0454138376489929</c:v>
                </c:pt>
                <c:pt idx="5">
                  <c:v>0.0528583721918344</c:v>
                </c:pt>
                <c:pt idx="6">
                  <c:v>0.00912435475442015</c:v>
                </c:pt>
                <c:pt idx="7">
                  <c:v>0.0126558111251278</c:v>
                </c:pt>
                <c:pt idx="8">
                  <c:v>3.55996854634857E-005</c:v>
                </c:pt>
                <c:pt idx="9">
                  <c:v>0.00402376382507849</c:v>
                </c:pt>
                <c:pt idx="10">
                  <c:v>0.00210231230840967</c:v>
                </c:pt>
                <c:pt idx="11">
                  <c:v>0.00162505885790828</c:v>
                </c:pt>
                <c:pt idx="12">
                  <c:v>0.000699203438058551</c:v>
                </c:pt>
                <c:pt idx="13">
                  <c:v>0.0010559162893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9838765318081</c:v>
                </c:pt>
                <c:pt idx="1">
                  <c:v>0.333823129057993</c:v>
                </c:pt>
                <c:pt idx="2">
                  <c:v>0.241986510785796</c:v>
                </c:pt>
                <c:pt idx="3">
                  <c:v>0.110781515291892</c:v>
                </c:pt>
                <c:pt idx="4">
                  <c:v>0.0650494219511083</c:v>
                </c:pt>
                <c:pt idx="5">
                  <c:v>0.0253078520418105</c:v>
                </c:pt>
                <c:pt idx="6">
                  <c:v>0.0328506755203506</c:v>
                </c:pt>
                <c:pt idx="7">
                  <c:v>0.0118791236164108</c:v>
                </c:pt>
                <c:pt idx="8">
                  <c:v>0.000834091403327242</c:v>
                </c:pt>
                <c:pt idx="9">
                  <c:v>0.00623437929769237</c:v>
                </c:pt>
                <c:pt idx="10">
                  <c:v>0.00188393951456364</c:v>
                </c:pt>
                <c:pt idx="11">
                  <c:v>0.00163740711521941</c:v>
                </c:pt>
                <c:pt idx="12">
                  <c:v>0.000803124681119886</c:v>
                </c:pt>
                <c:pt idx="13">
                  <c:v>0.001161911802654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7483817158758</c:v>
                </c:pt>
                <c:pt idx="1">
                  <c:v>0.606239811747823</c:v>
                </c:pt>
                <c:pt idx="2">
                  <c:v>0.111199129072691</c:v>
                </c:pt>
                <c:pt idx="3">
                  <c:v>0.235121736968377</c:v>
                </c:pt>
                <c:pt idx="4">
                  <c:v>0.0405688898224784</c:v>
                </c:pt>
                <c:pt idx="5">
                  <c:v>0.0552539537952535</c:v>
                </c:pt>
                <c:pt idx="6">
                  <c:v>0.0160452233042434</c:v>
                </c:pt>
                <c:pt idx="7">
                  <c:v>0.0170064990723838</c:v>
                </c:pt>
                <c:pt idx="8">
                  <c:v>0.000678051831710441</c:v>
                </c:pt>
                <c:pt idx="9">
                  <c:v>0.00625383006496958</c:v>
                </c:pt>
                <c:pt idx="10">
                  <c:v>0.00242690908462725</c:v>
                </c:pt>
                <c:pt idx="11">
                  <c:v>0.00123079683646581</c:v>
                </c:pt>
                <c:pt idx="12">
                  <c:v>0.000437395160165812</c:v>
                </c:pt>
                <c:pt idx="13">
                  <c:v>0.001779817302806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7750785226386</c:v>
                </c:pt>
                <c:pt idx="1">
                  <c:v>0.230383387697698</c:v>
                </c:pt>
                <c:pt idx="2">
                  <c:v>0.281254218084196</c:v>
                </c:pt>
                <c:pt idx="3">
                  <c:v>0.0897042766452908</c:v>
                </c:pt>
                <c:pt idx="4">
                  <c:v>0.0527099697870922</c:v>
                </c:pt>
                <c:pt idx="5">
                  <c:v>0.0290784029916817</c:v>
                </c:pt>
                <c:pt idx="6">
                  <c:v>0.0233982886876319</c:v>
                </c:pt>
                <c:pt idx="7">
                  <c:v>0.0164214207644963</c:v>
                </c:pt>
                <c:pt idx="8">
                  <c:v>0.000771395428753792</c:v>
                </c:pt>
                <c:pt idx="9">
                  <c:v>0.00800435336384079</c:v>
                </c:pt>
                <c:pt idx="10">
                  <c:v>0.00178854813539869</c:v>
                </c:pt>
                <c:pt idx="11">
                  <c:v>0.00175761092150079</c:v>
                </c:pt>
                <c:pt idx="12">
                  <c:v>0.00107761189041801</c:v>
                </c:pt>
                <c:pt idx="13">
                  <c:v>0.00133109123595493</c:v>
                </c:pt>
              </c:numCache>
            </c:numRef>
          </c:yVal>
          <c:smooth val="0"/>
        </c:ser>
        <c:axId val="91561564"/>
        <c:axId val="6219967"/>
      </c:scatterChart>
      <c:valAx>
        <c:axId val="9156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967"/>
        <c:crossesAt val="0.001"/>
        <c:crossBetween val="midCat"/>
      </c:valAx>
      <c:valAx>
        <c:axId val="62199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7514209"/>
        <c:axId val="16320282"/>
      </c:barChart>
      <c:catAx>
        <c:axId val="775142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20282"/>
        <c:auto val="1"/>
        <c:lblAlgn val="ctr"/>
        <c:lblOffset val="100"/>
        <c:noMultiLvlLbl val="0"/>
      </c:catAx>
      <c:valAx>
        <c:axId val="16320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142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36B (Noell 6B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61999173895"/>
          <c:y val="0.135904155746911"/>
          <c:w val="0.727467988434531"/>
          <c:h val="0.7102957693747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84144</c:v>
                </c:pt>
                <c:pt idx="1">
                  <c:v>0.1346737</c:v>
                </c:pt>
                <c:pt idx="2">
                  <c:v>-0</c:v>
                </c:pt>
                <c:pt idx="3">
                  <c:v>0.1291121</c:v>
                </c:pt>
                <c:pt idx="4">
                  <c:v>0.04416468</c:v>
                </c:pt>
                <c:pt idx="5">
                  <c:v>0.01529003</c:v>
                </c:pt>
                <c:pt idx="6">
                  <c:v>0.08659152</c:v>
                </c:pt>
                <c:pt idx="7">
                  <c:v>-0.05396821</c:v>
                </c:pt>
                <c:pt idx="8">
                  <c:v>0.02476807</c:v>
                </c:pt>
                <c:pt idx="9">
                  <c:v>-0.01610578</c:v>
                </c:pt>
                <c:pt idx="10">
                  <c:v>0.01415495</c:v>
                </c:pt>
                <c:pt idx="11">
                  <c:v>-0.07695448</c:v>
                </c:pt>
                <c:pt idx="12">
                  <c:v>-0.1233724</c:v>
                </c:pt>
                <c:pt idx="13">
                  <c:v>0.07776635</c:v>
                </c:pt>
                <c:pt idx="14">
                  <c:v>-0.1621119</c:v>
                </c:pt>
                <c:pt idx="15">
                  <c:v>0.01824351</c:v>
                </c:pt>
                <c:pt idx="16">
                  <c:v>0.01283029</c:v>
                </c:pt>
                <c:pt idx="17">
                  <c:v>-0.2204142</c:v>
                </c:pt>
                <c:pt idx="18">
                  <c:v>0.02634366</c:v>
                </c:pt>
                <c:pt idx="19">
                  <c:v>-0.04536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66265</c:v>
                </c:pt>
                <c:pt idx="1">
                  <c:v>-0.1189601</c:v>
                </c:pt>
                <c:pt idx="2">
                  <c:v>-0</c:v>
                </c:pt>
                <c:pt idx="3">
                  <c:v>0.03880381</c:v>
                </c:pt>
                <c:pt idx="4">
                  <c:v>0.09378133</c:v>
                </c:pt>
                <c:pt idx="5">
                  <c:v>0.03522172</c:v>
                </c:pt>
                <c:pt idx="6">
                  <c:v>0.03468565</c:v>
                </c:pt>
                <c:pt idx="7">
                  <c:v>0.04749162</c:v>
                </c:pt>
                <c:pt idx="8">
                  <c:v>-0.09539155</c:v>
                </c:pt>
                <c:pt idx="9">
                  <c:v>-0.04510554</c:v>
                </c:pt>
                <c:pt idx="10">
                  <c:v>-0.05871388</c:v>
                </c:pt>
                <c:pt idx="11">
                  <c:v>-0</c:v>
                </c:pt>
                <c:pt idx="12">
                  <c:v>0.0757776</c:v>
                </c:pt>
                <c:pt idx="13">
                  <c:v>0.09193209</c:v>
                </c:pt>
                <c:pt idx="14">
                  <c:v>0.05061925</c:v>
                </c:pt>
                <c:pt idx="15">
                  <c:v>-0.02529797</c:v>
                </c:pt>
                <c:pt idx="16">
                  <c:v>-0</c:v>
                </c:pt>
                <c:pt idx="17">
                  <c:v>-0.0461533</c:v>
                </c:pt>
                <c:pt idx="18">
                  <c:v>-0.09693012</c:v>
                </c:pt>
                <c:pt idx="19">
                  <c:v>0.223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5003"/>
        <c:axId val="6029761"/>
      </c:lineChart>
      <c:catAx>
        <c:axId val="1934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218504750103"/>
              <c:y val="0.80561587420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761"/>
        <c:crossesAt val="0"/>
        <c:auto val="1"/>
        <c:lblAlgn val="ctr"/>
        <c:lblOffset val="100"/>
        <c:noMultiLvlLbl val="0"/>
      </c:catAx>
      <c:valAx>
        <c:axId val="602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84427922346"/>
          <c:y val="0.232422313740172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36B (Noell 6B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370031656701"/>
          <c:y val="0.135484347312463"/>
          <c:w val="0.684048540274358"/>
          <c:h val="0.684878913171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912127</c:v>
                </c:pt>
                <c:pt idx="1">
                  <c:v>-0.01628417</c:v>
                </c:pt>
                <c:pt idx="2">
                  <c:v>-0.102797</c:v>
                </c:pt>
                <c:pt idx="3">
                  <c:v>0.04070255</c:v>
                </c:pt>
                <c:pt idx="4">
                  <c:v>-0.0439155</c:v>
                </c:pt>
                <c:pt idx="5">
                  <c:v>-0.01905728</c:v>
                </c:pt>
                <c:pt idx="6">
                  <c:v>0.05939865</c:v>
                </c:pt>
                <c:pt idx="7">
                  <c:v>-0.01349705</c:v>
                </c:pt>
                <c:pt idx="8">
                  <c:v>0.03789757</c:v>
                </c:pt>
                <c:pt idx="9">
                  <c:v>0.07732433</c:v>
                </c:pt>
                <c:pt idx="10">
                  <c:v>0.1516734</c:v>
                </c:pt>
                <c:pt idx="11">
                  <c:v>0.04963109</c:v>
                </c:pt>
                <c:pt idx="12">
                  <c:v>-0.06550734</c:v>
                </c:pt>
                <c:pt idx="13">
                  <c:v>0.102836</c:v>
                </c:pt>
                <c:pt idx="14">
                  <c:v>-0.2009264</c:v>
                </c:pt>
                <c:pt idx="15">
                  <c:v>0.07873819</c:v>
                </c:pt>
                <c:pt idx="16">
                  <c:v>0.05171042</c:v>
                </c:pt>
                <c:pt idx="17">
                  <c:v>-0.08890312</c:v>
                </c:pt>
                <c:pt idx="18">
                  <c:v>-0.0102387</c:v>
                </c:pt>
                <c:pt idx="19">
                  <c:v>-0.06188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13999</c:v>
                </c:pt>
                <c:pt idx="1">
                  <c:v>0.03608875</c:v>
                </c:pt>
                <c:pt idx="2">
                  <c:v>-0.01446366</c:v>
                </c:pt>
                <c:pt idx="3">
                  <c:v>-0.03903631</c:v>
                </c:pt>
                <c:pt idx="4">
                  <c:v>-0.01375328</c:v>
                </c:pt>
                <c:pt idx="5">
                  <c:v>0.1455531</c:v>
                </c:pt>
                <c:pt idx="6">
                  <c:v>0.0515374</c:v>
                </c:pt>
                <c:pt idx="7">
                  <c:v>-0.1083297</c:v>
                </c:pt>
                <c:pt idx="8">
                  <c:v>-0.02622572</c:v>
                </c:pt>
                <c:pt idx="9">
                  <c:v>-0.1039985</c:v>
                </c:pt>
                <c:pt idx="10">
                  <c:v>-0.1225916</c:v>
                </c:pt>
                <c:pt idx="11">
                  <c:v>-0</c:v>
                </c:pt>
                <c:pt idx="12">
                  <c:v>0.01008479</c:v>
                </c:pt>
                <c:pt idx="13">
                  <c:v>0.03990757</c:v>
                </c:pt>
                <c:pt idx="14">
                  <c:v>0.06026073</c:v>
                </c:pt>
                <c:pt idx="15">
                  <c:v>0.08395022</c:v>
                </c:pt>
                <c:pt idx="16">
                  <c:v>-0.01692889</c:v>
                </c:pt>
                <c:pt idx="17">
                  <c:v>0.01761005</c:v>
                </c:pt>
                <c:pt idx="18">
                  <c:v>-0.03021547</c:v>
                </c:pt>
                <c:pt idx="19">
                  <c:v>-0.06168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1955"/>
        <c:axId val="48712785"/>
      </c:lineChart>
      <c:catAx>
        <c:axId val="4092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2785"/>
        <c:crossesAt val="0"/>
        <c:auto val="1"/>
        <c:lblAlgn val="ctr"/>
        <c:lblOffset val="100"/>
        <c:noMultiLvlLbl val="0"/>
      </c:catAx>
      <c:valAx>
        <c:axId val="4871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1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27048892016"/>
          <c:y val="0.544078558771412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59107806691</cdr:x>
      <cdr:y>0.258779483339573</cdr:y>
    </cdr:from>
    <cdr:to>
      <cdr:x>0.338537794299876</cdr:x>
      <cdr:y>0.278247847248222</cdr:y>
    </cdr:to>
    <cdr:sp>
      <cdr:nvSpPr>
        <cdr:cNvPr id="11" name="Text 1"/>
        <cdr:cNvSpPr/>
      </cdr:nvSpPr>
      <cdr:spPr>
        <a:xfrm>
          <a:off x="1389960" y="1244160"/>
          <a:ext cx="85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34294759057</cdr:x>
      <cdr:y>0.258269344359126</cdr:y>
    </cdr:from>
    <cdr:to>
      <cdr:x>0.338462891311994</cdr:x>
      <cdr:y>0.277466036621382</cdr:y>
    </cdr:to>
    <cdr:sp>
      <cdr:nvSpPr>
        <cdr:cNvPr id="13" name="Text 1"/>
        <cdr:cNvSpPr/>
      </cdr:nvSpPr>
      <cdr:spPr>
        <a:xfrm>
          <a:off x="1299960" y="125928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7</v>
      </c>
      <c r="C3" s="5"/>
      <c r="D3" s="5"/>
      <c r="E3" s="5"/>
      <c r="F3" s="4" t="s">
        <v>4</v>
      </c>
      <c r="G3" s="5" t="n">
        <f aca="false">'Original data'!O9</f>
        <v>3779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11" t="s">
        <v>9</v>
      </c>
      <c r="H5" s="11"/>
      <c r="I5" s="11"/>
      <c r="J5" s="11"/>
    </row>
    <row r="6" customFormat="false" ht="12.75" hidden="false" customHeight="false" outlineLevel="0" collapsed="false">
      <c r="A6" s="6"/>
      <c r="B6" s="12" t="s">
        <v>10</v>
      </c>
      <c r="C6" s="12" t="s">
        <v>11</v>
      </c>
      <c r="D6" s="12" t="s">
        <v>12</v>
      </c>
      <c r="E6" s="12" t="s">
        <v>13</v>
      </c>
      <c r="F6" s="13"/>
      <c r="G6" s="12" t="s">
        <v>10</v>
      </c>
      <c r="H6" s="12" t="s">
        <v>11</v>
      </c>
      <c r="I6" s="12" t="s">
        <v>12</v>
      </c>
      <c r="J6" s="14" t="s">
        <v>13</v>
      </c>
    </row>
    <row r="7" customFormat="false" ht="13.5" hidden="false" customHeight="false" outlineLevel="0" collapsed="false">
      <c r="A7" s="15"/>
      <c r="B7" s="16" t="s">
        <v>14</v>
      </c>
      <c r="C7" s="17" t="s">
        <v>14</v>
      </c>
      <c r="D7" s="17" t="s">
        <v>15</v>
      </c>
      <c r="E7" s="16" t="s">
        <v>16</v>
      </c>
      <c r="F7" s="13"/>
      <c r="G7" s="16" t="s">
        <v>14</v>
      </c>
      <c r="H7" s="17" t="s">
        <v>14</v>
      </c>
      <c r="I7" s="17" t="s">
        <v>15</v>
      </c>
      <c r="J7" s="17" t="s">
        <v>16</v>
      </c>
    </row>
    <row r="8" customFormat="false" ht="12.75" hidden="false" customHeight="false" outlineLevel="0" collapsed="false">
      <c r="A8" s="6" t="s">
        <v>17</v>
      </c>
      <c r="B8" s="18" t="s">
        <v>9</v>
      </c>
      <c r="C8" s="19" t="s">
        <v>8</v>
      </c>
      <c r="D8" s="20" t="s">
        <v>9</v>
      </c>
      <c r="E8" s="21" t="s">
        <v>9</v>
      </c>
      <c r="F8" s="22" t="s">
        <v>17</v>
      </c>
      <c r="G8" s="18" t="s">
        <v>9</v>
      </c>
      <c r="H8" s="23" t="s">
        <v>18</v>
      </c>
      <c r="I8" s="19" t="s">
        <v>8</v>
      </c>
      <c r="J8" s="24" t="s">
        <v>8</v>
      </c>
    </row>
    <row r="9" customFormat="false" ht="13.5" hidden="false" customHeight="false" outlineLevel="0" collapsed="false">
      <c r="A9" s="25" t="s">
        <v>19</v>
      </c>
      <c r="B9" s="26"/>
      <c r="C9" s="27" t="s">
        <v>9</v>
      </c>
      <c r="D9" s="27" t="s">
        <v>9</v>
      </c>
      <c r="E9" s="28" t="s">
        <v>9</v>
      </c>
      <c r="F9" s="29" t="s">
        <v>19</v>
      </c>
      <c r="G9" s="26"/>
      <c r="H9" s="27" t="s">
        <v>9</v>
      </c>
      <c r="I9" s="27" t="s">
        <v>9</v>
      </c>
      <c r="J9" s="28" t="s">
        <v>9</v>
      </c>
    </row>
    <row r="10" customFormat="false" ht="12.75" hidden="false" customHeight="false" outlineLevel="0" collapsed="false">
      <c r="A10" s="30" t="s">
        <v>20</v>
      </c>
      <c r="B10" s="18" t="s">
        <v>9</v>
      </c>
      <c r="C10" s="20" t="s">
        <v>9</v>
      </c>
      <c r="D10" s="20" t="s">
        <v>9</v>
      </c>
      <c r="E10" s="21" t="s">
        <v>9</v>
      </c>
      <c r="F10" s="31" t="s">
        <v>20</v>
      </c>
      <c r="G10" s="18" t="s">
        <v>9</v>
      </c>
      <c r="H10" s="20" t="s">
        <v>9</v>
      </c>
      <c r="I10" s="20" t="s">
        <v>9</v>
      </c>
      <c r="J10" s="21" t="s">
        <v>9</v>
      </c>
    </row>
    <row r="11" customFormat="false" ht="12.75" hidden="false" customHeight="false" outlineLevel="0" collapsed="false">
      <c r="A11" s="30" t="s">
        <v>21</v>
      </c>
      <c r="B11" s="32" t="s">
        <v>9</v>
      </c>
      <c r="C11" s="27" t="s">
        <v>9</v>
      </c>
      <c r="D11" s="27" t="s">
        <v>9</v>
      </c>
      <c r="E11" s="28" t="s">
        <v>9</v>
      </c>
      <c r="F11" s="33" t="s">
        <v>21</v>
      </c>
      <c r="G11" s="32" t="s">
        <v>9</v>
      </c>
      <c r="H11" s="27" t="s">
        <v>9</v>
      </c>
      <c r="I11" s="27" t="s">
        <v>9</v>
      </c>
      <c r="J11" s="28" t="s">
        <v>9</v>
      </c>
    </row>
    <row r="12" customFormat="false" ht="12.75" hidden="false" customHeight="false" outlineLevel="0" collapsed="false">
      <c r="A12" s="30" t="s">
        <v>22</v>
      </c>
      <c r="B12" s="32" t="s">
        <v>9</v>
      </c>
      <c r="C12" s="27" t="s">
        <v>9</v>
      </c>
      <c r="D12" s="27" t="s">
        <v>9</v>
      </c>
      <c r="E12" s="28" t="s">
        <v>9</v>
      </c>
      <c r="F12" s="33" t="s">
        <v>22</v>
      </c>
      <c r="G12" s="32" t="s">
        <v>9</v>
      </c>
      <c r="H12" s="27" t="s">
        <v>9</v>
      </c>
      <c r="I12" s="27" t="s">
        <v>9</v>
      </c>
      <c r="J12" s="28" t="s">
        <v>9</v>
      </c>
    </row>
    <row r="13" customFormat="false" ht="12.75" hidden="false" customHeight="false" outlineLevel="0" collapsed="false">
      <c r="A13" s="30" t="s">
        <v>23</v>
      </c>
      <c r="B13" s="32" t="s">
        <v>9</v>
      </c>
      <c r="C13" s="27" t="s">
        <v>9</v>
      </c>
      <c r="D13" s="27" t="s">
        <v>9</v>
      </c>
      <c r="E13" s="28" t="s">
        <v>9</v>
      </c>
      <c r="F13" s="33" t="s">
        <v>23</v>
      </c>
      <c r="G13" s="32" t="s">
        <v>9</v>
      </c>
      <c r="H13" s="27" t="s">
        <v>9</v>
      </c>
      <c r="I13" s="27" t="s">
        <v>9</v>
      </c>
      <c r="J13" s="28" t="s">
        <v>9</v>
      </c>
    </row>
    <row r="14" customFormat="false" ht="12.75" hidden="false" customHeight="false" outlineLevel="0" collapsed="false">
      <c r="A14" s="30" t="s">
        <v>24</v>
      </c>
      <c r="B14" s="32" t="s">
        <v>9</v>
      </c>
      <c r="C14" s="27" t="s">
        <v>9</v>
      </c>
      <c r="D14" s="27" t="s">
        <v>9</v>
      </c>
      <c r="E14" s="28" t="s">
        <v>9</v>
      </c>
      <c r="F14" s="33" t="s">
        <v>24</v>
      </c>
      <c r="G14" s="32" t="s">
        <v>9</v>
      </c>
      <c r="H14" s="27" t="s">
        <v>9</v>
      </c>
      <c r="I14" s="27" t="s">
        <v>9</v>
      </c>
      <c r="J14" s="28" t="s">
        <v>9</v>
      </c>
    </row>
    <row r="15" customFormat="false" ht="12.75" hidden="false" customHeight="false" outlineLevel="0" collapsed="false">
      <c r="A15" s="30" t="s">
        <v>25</v>
      </c>
      <c r="B15" s="32" t="s">
        <v>9</v>
      </c>
      <c r="C15" s="27" t="s">
        <v>9</v>
      </c>
      <c r="D15" s="27" t="s">
        <v>9</v>
      </c>
      <c r="E15" s="28" t="s">
        <v>9</v>
      </c>
      <c r="F15" s="33" t="s">
        <v>25</v>
      </c>
      <c r="G15" s="32" t="s">
        <v>9</v>
      </c>
      <c r="H15" s="27" t="s">
        <v>9</v>
      </c>
      <c r="I15" s="27" t="s">
        <v>9</v>
      </c>
      <c r="J15" s="28" t="s">
        <v>9</v>
      </c>
    </row>
    <row r="16" customFormat="false" ht="12.75" hidden="false" customHeight="false" outlineLevel="0" collapsed="false">
      <c r="A16" s="30" t="s">
        <v>26</v>
      </c>
      <c r="B16" s="32" t="s">
        <v>9</v>
      </c>
      <c r="C16" s="27" t="s">
        <v>9</v>
      </c>
      <c r="D16" s="27" t="s">
        <v>9</v>
      </c>
      <c r="E16" s="28" t="s">
        <v>9</v>
      </c>
      <c r="F16" s="33" t="s">
        <v>26</v>
      </c>
      <c r="G16" s="32" t="s">
        <v>9</v>
      </c>
      <c r="H16" s="27" t="s">
        <v>9</v>
      </c>
      <c r="I16" s="27" t="s">
        <v>9</v>
      </c>
      <c r="J16" s="28" t="s">
        <v>9</v>
      </c>
    </row>
    <row r="17" customFormat="false" ht="12.75" hidden="false" customHeight="false" outlineLevel="0" collapsed="false">
      <c r="A17" s="30" t="s">
        <v>27</v>
      </c>
      <c r="B17" s="32" t="s">
        <v>9</v>
      </c>
      <c r="C17" s="27" t="s">
        <v>9</v>
      </c>
      <c r="D17" s="27" t="s">
        <v>9</v>
      </c>
      <c r="E17" s="28" t="s">
        <v>9</v>
      </c>
      <c r="F17" s="33" t="s">
        <v>27</v>
      </c>
      <c r="G17" s="32" t="s">
        <v>9</v>
      </c>
      <c r="H17" s="27" t="s">
        <v>9</v>
      </c>
      <c r="I17" s="27" t="s">
        <v>9</v>
      </c>
      <c r="J17" s="28" t="s">
        <v>9</v>
      </c>
    </row>
    <row r="18" customFormat="false" ht="12.75" hidden="false" customHeight="false" outlineLevel="0" collapsed="false">
      <c r="A18" s="30" t="s">
        <v>28</v>
      </c>
      <c r="B18" s="26"/>
      <c r="C18" s="34"/>
      <c r="D18" s="34"/>
      <c r="E18" s="35"/>
      <c r="F18" s="36" t="s">
        <v>28</v>
      </c>
      <c r="G18" s="26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9</v>
      </c>
      <c r="C19" s="27" t="s">
        <v>9</v>
      </c>
      <c r="D19" s="27" t="s">
        <v>9</v>
      </c>
      <c r="E19" s="28" t="s">
        <v>9</v>
      </c>
      <c r="F19" s="33" t="s">
        <v>29</v>
      </c>
      <c r="G19" s="32" t="s">
        <v>9</v>
      </c>
      <c r="H19" s="27" t="s">
        <v>9</v>
      </c>
      <c r="I19" s="27" t="s">
        <v>9</v>
      </c>
      <c r="J19" s="28" t="s">
        <v>9</v>
      </c>
    </row>
    <row r="20" customFormat="false" ht="12.75" hidden="false" customHeight="false" outlineLevel="0" collapsed="false">
      <c r="A20" s="30" t="s">
        <v>30</v>
      </c>
      <c r="B20" s="32" t="s">
        <v>9</v>
      </c>
      <c r="C20" s="27" t="s">
        <v>9</v>
      </c>
      <c r="D20" s="27" t="s">
        <v>9</v>
      </c>
      <c r="E20" s="28" t="s">
        <v>9</v>
      </c>
      <c r="F20" s="33" t="s">
        <v>30</v>
      </c>
      <c r="G20" s="32" t="s">
        <v>9</v>
      </c>
      <c r="H20" s="27" t="s">
        <v>9</v>
      </c>
      <c r="I20" s="27" t="s">
        <v>9</v>
      </c>
      <c r="J20" s="28" t="s">
        <v>9</v>
      </c>
    </row>
    <row r="21" customFormat="false" ht="12.75" hidden="false" customHeight="false" outlineLevel="0" collapsed="false">
      <c r="A21" s="30" t="s">
        <v>31</v>
      </c>
      <c r="B21" s="32" t="s">
        <v>9</v>
      </c>
      <c r="C21" s="27" t="s">
        <v>9</v>
      </c>
      <c r="D21" s="27" t="s">
        <v>9</v>
      </c>
      <c r="E21" s="28" t="s">
        <v>9</v>
      </c>
      <c r="F21" s="33" t="s">
        <v>31</v>
      </c>
      <c r="G21" s="32" t="s">
        <v>9</v>
      </c>
      <c r="H21" s="27" t="s">
        <v>9</v>
      </c>
      <c r="I21" s="27" t="s">
        <v>9</v>
      </c>
      <c r="J21" s="28" t="s">
        <v>9</v>
      </c>
    </row>
    <row r="22" customFormat="false" ht="12.75" hidden="false" customHeight="false" outlineLevel="0" collapsed="false">
      <c r="A22" s="30" t="s">
        <v>32</v>
      </c>
      <c r="B22" s="32" t="s">
        <v>9</v>
      </c>
      <c r="C22" s="27" t="s">
        <v>9</v>
      </c>
      <c r="D22" s="27" t="s">
        <v>9</v>
      </c>
      <c r="E22" s="28" t="s">
        <v>9</v>
      </c>
      <c r="F22" s="33" t="s">
        <v>32</v>
      </c>
      <c r="G22" s="32" t="s">
        <v>9</v>
      </c>
      <c r="H22" s="27" t="s">
        <v>9</v>
      </c>
      <c r="I22" s="27" t="s">
        <v>9</v>
      </c>
      <c r="J22" s="28" t="s">
        <v>9</v>
      </c>
    </row>
    <row r="23" customFormat="false" ht="13.5" hidden="false" customHeight="false" outlineLevel="0" collapsed="false">
      <c r="A23" s="37" t="s">
        <v>33</v>
      </c>
      <c r="B23" s="32" t="s">
        <v>9</v>
      </c>
      <c r="C23" s="27" t="s">
        <v>9</v>
      </c>
      <c r="D23" s="27" t="s">
        <v>9</v>
      </c>
      <c r="E23" s="28" t="s">
        <v>9</v>
      </c>
      <c r="F23" s="38" t="s">
        <v>33</v>
      </c>
      <c r="G23" s="32" t="s">
        <v>9</v>
      </c>
      <c r="H23" s="27" t="s">
        <v>9</v>
      </c>
      <c r="I23" s="27" t="s">
        <v>9</v>
      </c>
      <c r="J23" s="28" t="s">
        <v>9</v>
      </c>
    </row>
    <row r="24" customFormat="false" ht="12.75" hidden="false" customHeight="false" outlineLevel="0" collapsed="false">
      <c r="A24" s="30" t="s">
        <v>34</v>
      </c>
      <c r="B24" s="18" t="s">
        <v>9</v>
      </c>
      <c r="C24" s="20" t="s">
        <v>9</v>
      </c>
      <c r="D24" s="20" t="s">
        <v>9</v>
      </c>
      <c r="E24" s="21" t="s">
        <v>9</v>
      </c>
      <c r="F24" s="33" t="s">
        <v>34</v>
      </c>
      <c r="G24" s="18" t="s">
        <v>9</v>
      </c>
      <c r="H24" s="20" t="s">
        <v>9</v>
      </c>
      <c r="I24" s="20" t="s">
        <v>9</v>
      </c>
      <c r="J24" s="21" t="s">
        <v>9</v>
      </c>
    </row>
    <row r="25" customFormat="false" ht="12.75" hidden="false" customHeight="false" outlineLevel="0" collapsed="false">
      <c r="A25" s="30" t="s">
        <v>35</v>
      </c>
      <c r="B25" s="32" t="s">
        <v>9</v>
      </c>
      <c r="C25" s="27" t="s">
        <v>9</v>
      </c>
      <c r="D25" s="27" t="s">
        <v>9</v>
      </c>
      <c r="E25" s="28" t="s">
        <v>9</v>
      </c>
      <c r="F25" s="33" t="s">
        <v>35</v>
      </c>
      <c r="G25" s="32" t="s">
        <v>9</v>
      </c>
      <c r="H25" s="27" t="s">
        <v>9</v>
      </c>
      <c r="I25" s="27" t="s">
        <v>9</v>
      </c>
      <c r="J25" s="28" t="s">
        <v>9</v>
      </c>
    </row>
    <row r="26" customFormat="false" ht="12.75" hidden="false" customHeight="false" outlineLevel="0" collapsed="false">
      <c r="A26" s="30" t="s">
        <v>36</v>
      </c>
      <c r="B26" s="32" t="s">
        <v>9</v>
      </c>
      <c r="C26" s="27" t="s">
        <v>9</v>
      </c>
      <c r="D26" s="27" t="s">
        <v>9</v>
      </c>
      <c r="E26" s="28" t="s">
        <v>9</v>
      </c>
      <c r="F26" s="33" t="s">
        <v>36</v>
      </c>
      <c r="G26" s="32" t="s">
        <v>9</v>
      </c>
      <c r="H26" s="27" t="s">
        <v>9</v>
      </c>
      <c r="I26" s="27" t="s">
        <v>9</v>
      </c>
      <c r="J26" s="28" t="s">
        <v>9</v>
      </c>
    </row>
    <row r="27" customFormat="false" ht="12.75" hidden="false" customHeight="false" outlineLevel="0" collapsed="false">
      <c r="A27" s="30" t="s">
        <v>37</v>
      </c>
      <c r="B27" s="32" t="s">
        <v>9</v>
      </c>
      <c r="C27" s="27" t="s">
        <v>9</v>
      </c>
      <c r="D27" s="27" t="s">
        <v>9</v>
      </c>
      <c r="E27" s="28" t="s">
        <v>9</v>
      </c>
      <c r="F27" s="33" t="s">
        <v>37</v>
      </c>
      <c r="G27" s="32" t="s">
        <v>9</v>
      </c>
      <c r="H27" s="27" t="s">
        <v>9</v>
      </c>
      <c r="I27" s="27" t="s">
        <v>9</v>
      </c>
      <c r="J27" s="28" t="s">
        <v>9</v>
      </c>
    </row>
    <row r="28" customFormat="false" ht="12.75" hidden="false" customHeight="false" outlineLevel="0" collapsed="false">
      <c r="A28" s="30" t="s">
        <v>38</v>
      </c>
      <c r="B28" s="32" t="s">
        <v>9</v>
      </c>
      <c r="C28" s="27" t="s">
        <v>9</v>
      </c>
      <c r="D28" s="27" t="s">
        <v>9</v>
      </c>
      <c r="E28" s="28" t="s">
        <v>9</v>
      </c>
      <c r="F28" s="33" t="s">
        <v>38</v>
      </c>
      <c r="G28" s="32" t="s">
        <v>9</v>
      </c>
      <c r="H28" s="27" t="s">
        <v>9</v>
      </c>
      <c r="I28" s="27" t="s">
        <v>9</v>
      </c>
      <c r="J28" s="28" t="s">
        <v>9</v>
      </c>
    </row>
    <row r="29" customFormat="false" ht="12.75" hidden="false" customHeight="false" outlineLevel="0" collapsed="false">
      <c r="A29" s="30" t="s">
        <v>39</v>
      </c>
      <c r="B29" s="32" t="s">
        <v>9</v>
      </c>
      <c r="C29" s="27" t="s">
        <v>9</v>
      </c>
      <c r="D29" s="27" t="s">
        <v>9</v>
      </c>
      <c r="E29" s="28" t="s">
        <v>9</v>
      </c>
      <c r="F29" s="33" t="s">
        <v>39</v>
      </c>
      <c r="G29" s="32" t="s">
        <v>9</v>
      </c>
      <c r="H29" s="27" t="s">
        <v>9</v>
      </c>
      <c r="I29" s="27" t="s">
        <v>9</v>
      </c>
      <c r="J29" s="28" t="s">
        <v>9</v>
      </c>
    </row>
    <row r="30" customFormat="false" ht="12.75" hidden="false" customHeight="false" outlineLevel="0" collapsed="false">
      <c r="A30" s="30" t="s">
        <v>40</v>
      </c>
      <c r="B30" s="32" t="s">
        <v>9</v>
      </c>
      <c r="C30" s="27" t="s">
        <v>9</v>
      </c>
      <c r="D30" s="27" t="s">
        <v>9</v>
      </c>
      <c r="E30" s="28" t="s">
        <v>9</v>
      </c>
      <c r="F30" s="33" t="s">
        <v>40</v>
      </c>
      <c r="G30" s="32" t="s">
        <v>9</v>
      </c>
      <c r="H30" s="27" t="s">
        <v>9</v>
      </c>
      <c r="I30" s="27" t="s">
        <v>9</v>
      </c>
      <c r="J30" s="28" t="s">
        <v>9</v>
      </c>
    </row>
    <row r="31" customFormat="false" ht="12.75" hidden="false" customHeight="false" outlineLevel="0" collapsed="false">
      <c r="A31" s="30" t="s">
        <v>41</v>
      </c>
      <c r="B31" s="32" t="s">
        <v>9</v>
      </c>
      <c r="C31" s="27" t="s">
        <v>9</v>
      </c>
      <c r="D31" s="27" t="s">
        <v>9</v>
      </c>
      <c r="E31" s="28" t="s">
        <v>9</v>
      </c>
      <c r="F31" s="33" t="s">
        <v>41</v>
      </c>
      <c r="G31" s="32" t="s">
        <v>9</v>
      </c>
      <c r="H31" s="27" t="s">
        <v>9</v>
      </c>
      <c r="I31" s="27" t="s">
        <v>9</v>
      </c>
      <c r="J31" s="28" t="s">
        <v>9</v>
      </c>
    </row>
    <row r="32" customFormat="false" ht="12.75" hidden="false" customHeight="false" outlineLevel="0" collapsed="false">
      <c r="A32" s="30" t="s">
        <v>42</v>
      </c>
      <c r="B32" s="26"/>
      <c r="C32" s="34"/>
      <c r="D32" s="34"/>
      <c r="E32" s="35"/>
      <c r="F32" s="36" t="s">
        <v>42</v>
      </c>
      <c r="G32" s="26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9</v>
      </c>
      <c r="C33" s="27" t="s">
        <v>9</v>
      </c>
      <c r="D33" s="27" t="s">
        <v>9</v>
      </c>
      <c r="E33" s="28" t="s">
        <v>9</v>
      </c>
      <c r="F33" s="33" t="s">
        <v>43</v>
      </c>
      <c r="G33" s="32" t="s">
        <v>9</v>
      </c>
      <c r="H33" s="27" t="s">
        <v>9</v>
      </c>
      <c r="I33" s="27" t="s">
        <v>9</v>
      </c>
      <c r="J33" s="28" t="s">
        <v>9</v>
      </c>
    </row>
    <row r="34" customFormat="false" ht="12.75" hidden="false" customHeight="false" outlineLevel="0" collapsed="false">
      <c r="A34" s="30" t="s">
        <v>44</v>
      </c>
      <c r="B34" s="32" t="s">
        <v>9</v>
      </c>
      <c r="C34" s="27" t="s">
        <v>9</v>
      </c>
      <c r="D34" s="27" t="s">
        <v>9</v>
      </c>
      <c r="E34" s="28" t="s">
        <v>9</v>
      </c>
      <c r="F34" s="33" t="s">
        <v>44</v>
      </c>
      <c r="G34" s="32" t="s">
        <v>9</v>
      </c>
      <c r="H34" s="27" t="s">
        <v>9</v>
      </c>
      <c r="I34" s="27" t="s">
        <v>9</v>
      </c>
      <c r="J34" s="28" t="s">
        <v>9</v>
      </c>
    </row>
    <row r="35" customFormat="false" ht="12.75" hidden="false" customHeight="false" outlineLevel="0" collapsed="false">
      <c r="A35" s="30" t="s">
        <v>45</v>
      </c>
      <c r="B35" s="32" t="s">
        <v>9</v>
      </c>
      <c r="C35" s="27" t="s">
        <v>9</v>
      </c>
      <c r="D35" s="27" t="s">
        <v>9</v>
      </c>
      <c r="E35" s="28" t="s">
        <v>9</v>
      </c>
      <c r="F35" s="33" t="s">
        <v>45</v>
      </c>
      <c r="G35" s="32" t="s">
        <v>9</v>
      </c>
      <c r="H35" s="27" t="s">
        <v>9</v>
      </c>
      <c r="I35" s="27" t="s">
        <v>9</v>
      </c>
      <c r="J35" s="28" t="s">
        <v>9</v>
      </c>
    </row>
    <row r="36" customFormat="false" ht="12.75" hidden="false" customHeight="false" outlineLevel="0" collapsed="false">
      <c r="A36" s="30" t="s">
        <v>46</v>
      </c>
      <c r="B36" s="32" t="s">
        <v>9</v>
      </c>
      <c r="C36" s="27" t="s">
        <v>9</v>
      </c>
      <c r="D36" s="27" t="s">
        <v>9</v>
      </c>
      <c r="E36" s="28" t="s">
        <v>9</v>
      </c>
      <c r="F36" s="33" t="s">
        <v>46</v>
      </c>
      <c r="G36" s="32" t="s">
        <v>9</v>
      </c>
      <c r="H36" s="27" t="s">
        <v>9</v>
      </c>
      <c r="I36" s="27" t="s">
        <v>9</v>
      </c>
      <c r="J36" s="28" t="s">
        <v>9</v>
      </c>
    </row>
    <row r="37" customFormat="false" ht="13.5" hidden="false" customHeight="false" outlineLevel="0" collapsed="false">
      <c r="A37" s="37" t="s">
        <v>47</v>
      </c>
      <c r="B37" s="39" t="s">
        <v>9</v>
      </c>
      <c r="C37" s="40" t="s">
        <v>9</v>
      </c>
      <c r="D37" s="40" t="s">
        <v>9</v>
      </c>
      <c r="E37" s="41" t="s">
        <v>9</v>
      </c>
      <c r="F37" s="38" t="s">
        <v>47</v>
      </c>
      <c r="G37" s="39" t="s">
        <v>9</v>
      </c>
      <c r="H37" s="40" t="s">
        <v>9</v>
      </c>
      <c r="I37" s="40" t="s">
        <v>9</v>
      </c>
      <c r="J37" s="41" t="s">
        <v>9</v>
      </c>
    </row>
    <row r="38" customFormat="false" ht="13.5" hidden="false" customHeight="false" outlineLevel="0" collapsed="false">
      <c r="A38" s="42" t="s">
        <v>48</v>
      </c>
      <c r="B38" s="43" t="s">
        <v>9</v>
      </c>
      <c r="C38" s="43"/>
      <c r="D38" s="43"/>
      <c r="E38" s="43"/>
      <c r="F38" s="44" t="s">
        <v>48</v>
      </c>
      <c r="G38" s="43" t="s">
        <v>9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RA001-3000036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2.938734</v>
      </c>
      <c r="C6" s="261" t="n">
        <f aca="false">STDEV('Summary Data'!B6:U6)</f>
        <v>7.40692054648747</v>
      </c>
      <c r="D6" s="261" t="n">
        <f aca="false">AVERAGE(C68:T68)</f>
        <v>1.51437462768256</v>
      </c>
      <c r="E6" s="261" t="n">
        <f aca="false">STDEV(C68:T68)</f>
        <v>0.435279167626968</v>
      </c>
      <c r="F6" s="263" t="n">
        <f aca="false">'Summary Data'!V23</f>
        <v>0.3377509</v>
      </c>
      <c r="G6" s="261" t="n">
        <f aca="false">STDEV('Summary Data'!B23:U23)</f>
        <v>1.10188690831559</v>
      </c>
      <c r="H6" s="261" t="n">
        <f aca="false">AVERAGE(C88:T88)</f>
        <v>0.182971445294909</v>
      </c>
      <c r="I6" s="264" t="n">
        <f aca="false">STDEV(C88:T88)</f>
        <v>0.509838765318081</v>
      </c>
      <c r="J6" s="269" t="n">
        <f aca="false">'Summary Data'!AS6</f>
        <v>-2.514366</v>
      </c>
      <c r="K6" s="261" t="n">
        <f aca="false">STDEV('Summary Data'!Y6:AR6)</f>
        <v>7.48772521295054</v>
      </c>
      <c r="L6" s="261" t="n">
        <f aca="false">AVERAGE(C108:T108)</f>
        <v>-1.12483067400325</v>
      </c>
      <c r="M6" s="270" t="n">
        <f aca="false">STDEV(C108:T108)</f>
        <v>0.267483817158758</v>
      </c>
      <c r="N6" s="261" t="n">
        <f aca="false">'Summary Data'!AS23</f>
        <v>1.493989</v>
      </c>
      <c r="O6" s="261" t="n">
        <f aca="false">STDEV('Summary Data'!Y23:AR23)</f>
        <v>1.23316667309496</v>
      </c>
      <c r="P6" s="261" t="n">
        <f aca="false">AVERAGE(C128:T128)</f>
        <v>1.60823079339912</v>
      </c>
      <c r="Q6" s="264" t="n">
        <f aca="false">STDEV(C128:T128)</f>
        <v>0.587750785226386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6.758134</v>
      </c>
      <c r="C7" s="261" t="n">
        <f aca="false">STDEV('Summary Data'!B7:U7)</f>
        <v>7.66032065760384</v>
      </c>
      <c r="D7" s="261" t="n">
        <f aca="false">AVERAGE(C69:T69)</f>
        <v>5.60618398511125</v>
      </c>
      <c r="E7" s="261" t="n">
        <f aca="false">STDEV(C69:T69)</f>
        <v>0.578636120837052</v>
      </c>
      <c r="F7" s="263" t="n">
        <f aca="false">'Summary Data'!V24</f>
        <v>0.01809435</v>
      </c>
      <c r="G7" s="261" t="n">
        <f aca="false">STDEV('Summary Data'!B24:U24)</f>
        <v>0.633743134130234</v>
      </c>
      <c r="H7" s="261" t="n">
        <f aca="false">AVERAGE(C89:T89)</f>
        <v>0.092784963452153</v>
      </c>
      <c r="I7" s="264" t="n">
        <f aca="false">STDEV(C89:T89)</f>
        <v>0.333823129057993</v>
      </c>
      <c r="J7" s="269" t="n">
        <f aca="false">'Summary Data'!AS7</f>
        <v>6.262573</v>
      </c>
      <c r="K7" s="261" t="n">
        <f aca="false">STDEV('Summary Data'!Y7:AR7)</f>
        <v>8.1730443355983</v>
      </c>
      <c r="L7" s="261" t="n">
        <f aca="false">AVERAGE(C109:T109)</f>
        <v>5.12181536622104</v>
      </c>
      <c r="M7" s="270" t="n">
        <f aca="false">STDEV(C109:T109)</f>
        <v>0.606239811747823</v>
      </c>
      <c r="N7" s="261" t="n">
        <f aca="false">'Summary Data'!AS24</f>
        <v>0.2414693</v>
      </c>
      <c r="O7" s="261" t="n">
        <f aca="false">STDEV('Summary Data'!Y24:AR24)</f>
        <v>0.651252719210871</v>
      </c>
      <c r="P7" s="261" t="n">
        <f aca="false">AVERAGE(C129:T129)</f>
        <v>0.313871623965805</v>
      </c>
      <c r="Q7" s="264" t="n">
        <f aca="false">STDEV(C129:T129)</f>
        <v>0.230383387697698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08885228</v>
      </c>
      <c r="C8" s="261" t="n">
        <f aca="false">STDEV('Summary Data'!B8:U8)</f>
        <v>0.388446527551921</v>
      </c>
      <c r="D8" s="261" t="n">
        <f aca="false">AVERAGE(C70:T70)</f>
        <v>0.0197091216687909</v>
      </c>
      <c r="E8" s="261" t="n">
        <f aca="false">STDEV(C70:T70)</f>
        <v>0.111354250705896</v>
      </c>
      <c r="F8" s="263" t="n">
        <f aca="false">'Summary Data'!V25</f>
        <v>0.2877209</v>
      </c>
      <c r="G8" s="261" t="n">
        <f aca="false">STDEV('Summary Data'!B25:U25)</f>
        <v>0.297616260367413</v>
      </c>
      <c r="H8" s="261" t="n">
        <f aca="false">AVERAGE(C90:T90)</f>
        <v>0.304535165315866</v>
      </c>
      <c r="I8" s="264" t="n">
        <f aca="false">STDEV(C90:T90)</f>
        <v>0.241986510785796</v>
      </c>
      <c r="J8" s="269" t="n">
        <f aca="false">'Summary Data'!AS8</f>
        <v>-0.06091557</v>
      </c>
      <c r="K8" s="261" t="n">
        <f aca="false">STDEV('Summary Data'!Y8:AR8)</f>
        <v>0.336822455291979</v>
      </c>
      <c r="L8" s="261" t="n">
        <f aca="false">AVERAGE(C110:T110)</f>
        <v>0.000573317754007752</v>
      </c>
      <c r="M8" s="270" t="n">
        <f aca="false">STDEV(C110:T110)</f>
        <v>0.111199129072691</v>
      </c>
      <c r="N8" s="261" t="n">
        <f aca="false">'Summary Data'!AS25</f>
        <v>0.06339092</v>
      </c>
      <c r="O8" s="261" t="n">
        <f aca="false">STDEV('Summary Data'!Y25:AR25)</f>
        <v>0.281649373924524</v>
      </c>
      <c r="P8" s="261" t="n">
        <f aca="false">AVERAGE(C130:T130)</f>
        <v>0.0778992239022602</v>
      </c>
      <c r="Q8" s="264" t="n">
        <f aca="false">STDEV(C130:T130)</f>
        <v>0.281254218084196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0.0639568</v>
      </c>
      <c r="C9" s="261" t="n">
        <f aca="false">STDEV('Summary Data'!B9:U9)</f>
        <v>1.05835711318148</v>
      </c>
      <c r="D9" s="261" t="n">
        <f aca="false">AVERAGE(C71:T71)</f>
        <v>0.247275636974973</v>
      </c>
      <c r="E9" s="261" t="n">
        <f aca="false">STDEV(C71:T71)</f>
        <v>0.195840497447383</v>
      </c>
      <c r="F9" s="263" t="n">
        <f aca="false">'Summary Data'!V26</f>
        <v>0.1015274</v>
      </c>
      <c r="G9" s="261" t="n">
        <f aca="false">STDEV('Summary Data'!B26:U26)</f>
        <v>0.427689713386513</v>
      </c>
      <c r="H9" s="261" t="n">
        <f aca="false">AVERAGE(C91:T91)</f>
        <v>0.0590121581098616</v>
      </c>
      <c r="I9" s="264" t="n">
        <f aca="false">STDEV(C91:T91)</f>
        <v>0.110781515291892</v>
      </c>
      <c r="J9" s="269" t="n">
        <f aca="false">'Summary Data'!AS9</f>
        <v>0.2372452</v>
      </c>
      <c r="K9" s="261" t="n">
        <f aca="false">STDEV('Summary Data'!Y9:AR9)</f>
        <v>1.07659844743143</v>
      </c>
      <c r="L9" s="261" t="n">
        <f aca="false">AVERAGE(C111:T111)</f>
        <v>0.417253008281711</v>
      </c>
      <c r="M9" s="270" t="n">
        <f aca="false">STDEV(C111:T111)</f>
        <v>0.235121736968377</v>
      </c>
      <c r="N9" s="261" t="n">
        <f aca="false">'Summary Data'!AS26</f>
        <v>0.06607036</v>
      </c>
      <c r="O9" s="261" t="n">
        <f aca="false">STDEV('Summary Data'!Y26:AR26)</f>
        <v>0.518274593815106</v>
      </c>
      <c r="P9" s="261" t="n">
        <f aca="false">AVERAGE(C131:T131)</f>
        <v>0.0143256462016704</v>
      </c>
      <c r="Q9" s="264" t="n">
        <f aca="false">STDEV(C131:T131)</f>
        <v>0.0897042766452908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3137018</v>
      </c>
      <c r="C10" s="261" t="n">
        <f aca="false">STDEV('Summary Data'!B10:U10)</f>
        <v>0.0508558914645646</v>
      </c>
      <c r="D10" s="261" t="n">
        <f aca="false">AVERAGE(C72:T72)</f>
        <v>-0.0340757953395906</v>
      </c>
      <c r="E10" s="261" t="n">
        <f aca="false">STDEV(C72:T72)</f>
        <v>0.0454138376489929</v>
      </c>
      <c r="F10" s="263" t="n">
        <f aca="false">'Summary Data'!V27</f>
        <v>0.1012224</v>
      </c>
      <c r="G10" s="261" t="n">
        <f aca="false">STDEV('Summary Data'!B27:U27)</f>
        <v>0.0811761879774606</v>
      </c>
      <c r="H10" s="261" t="n">
        <f aca="false">AVERAGE(C92:T92)</f>
        <v>0.0972927874527466</v>
      </c>
      <c r="I10" s="264" t="n">
        <f aca="false">STDEV(C92:T92)</f>
        <v>0.0650494219511083</v>
      </c>
      <c r="J10" s="269" t="n">
        <f aca="false">'Summary Data'!AS10</f>
        <v>0.009140233</v>
      </c>
      <c r="K10" s="261" t="n">
        <f aca="false">STDEV('Summary Data'!Y10:AR10)</f>
        <v>0.0755480549110639</v>
      </c>
      <c r="L10" s="261" t="n">
        <f aca="false">AVERAGE(C112:T112)</f>
        <v>0.00550500151469744</v>
      </c>
      <c r="M10" s="270" t="n">
        <f aca="false">STDEV(C112:T112)</f>
        <v>0.0405688898224784</v>
      </c>
      <c r="N10" s="261" t="n">
        <f aca="false">'Summary Data'!AS27</f>
        <v>-0.07892331</v>
      </c>
      <c r="O10" s="261" t="n">
        <f aca="false">STDEV('Summary Data'!Y27:AR27)</f>
        <v>0.0972686607507692</v>
      </c>
      <c r="P10" s="261" t="n">
        <f aca="false">AVERAGE(C132:T132)</f>
        <v>-0.0659986362383868</v>
      </c>
      <c r="Q10" s="264" t="n">
        <f aca="false">STDEV(C132:T132)</f>
        <v>0.0527099697870922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8481527</v>
      </c>
      <c r="C11" s="261" t="n">
        <f aca="false">STDEV('Summary Data'!B11:U11)</f>
        <v>0.388571674446043</v>
      </c>
      <c r="D11" s="261" t="n">
        <f aca="false">AVERAGE(C73:T73)</f>
        <v>0.795994987575733</v>
      </c>
      <c r="E11" s="261" t="n">
        <f aca="false">STDEV(C73:T73)</f>
        <v>0.0528583721918344</v>
      </c>
      <c r="F11" s="263" t="n">
        <f aca="false">'Summary Data'!V28</f>
        <v>-0.001172009</v>
      </c>
      <c r="G11" s="261" t="n">
        <f aca="false">STDEV('Summary Data'!B28:U28)</f>
        <v>0.283861561706927</v>
      </c>
      <c r="H11" s="261" t="n">
        <f aca="false">AVERAGE(C93:T93)</f>
        <v>-0.039335766727969</v>
      </c>
      <c r="I11" s="264" t="n">
        <f aca="false">STDEV(C93:T93)</f>
        <v>0.0253078520418105</v>
      </c>
      <c r="J11" s="269" t="n">
        <f aca="false">'Summary Data'!AS11</f>
        <v>0.9699141</v>
      </c>
      <c r="K11" s="261" t="n">
        <f aca="false">STDEV('Summary Data'!Y11:AR11)</f>
        <v>0.43001326243983</v>
      </c>
      <c r="L11" s="261" t="n">
        <f aca="false">AVERAGE(C113:T113)</f>
        <v>0.9206896008871</v>
      </c>
      <c r="M11" s="270" t="n">
        <f aca="false">STDEV(C113:T113)</f>
        <v>0.0552539537952535</v>
      </c>
      <c r="N11" s="261" t="n">
        <f aca="false">'Summary Data'!AS28</f>
        <v>0.02269031</v>
      </c>
      <c r="O11" s="261" t="n">
        <f aca="false">STDEV('Summary Data'!Y28:AR28)</f>
        <v>0.29912846354563</v>
      </c>
      <c r="P11" s="261" t="n">
        <f aca="false">AVERAGE(C133:T133)</f>
        <v>-0.0147625516109166</v>
      </c>
      <c r="Q11" s="264" t="n">
        <f aca="false">STDEV(C133:T133)</f>
        <v>0.0290784029916817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09681798</v>
      </c>
      <c r="C12" s="261" t="n">
        <f aca="false">STDEV('Summary Data'!B12:U12)</f>
        <v>0.0229607819119035</v>
      </c>
      <c r="D12" s="261" t="n">
        <f aca="false">AVERAGE(C74:T74)</f>
        <v>0.010019425944365</v>
      </c>
      <c r="E12" s="261" t="n">
        <f aca="false">STDEV(C74:T74)</f>
        <v>0.00912435475442015</v>
      </c>
      <c r="F12" s="263" t="n">
        <f aca="false">'Summary Data'!V29</f>
        <v>0.003052333</v>
      </c>
      <c r="G12" s="261" t="n">
        <f aca="false">STDEV('Summary Data'!B29:U29)</f>
        <v>0.0365463685298382</v>
      </c>
      <c r="H12" s="261" t="n">
        <f aca="false">AVERAGE(C94:T94)</f>
        <v>0.00283097162039628</v>
      </c>
      <c r="I12" s="264" t="n">
        <f aca="false">STDEV(C94:T94)</f>
        <v>0.0328506755203506</v>
      </c>
      <c r="J12" s="269" t="n">
        <f aca="false">'Summary Data'!AS12</f>
        <v>0.01826651</v>
      </c>
      <c r="K12" s="261" t="n">
        <f aca="false">STDEV('Summary Data'!Y12:AR12)</f>
        <v>0.0259888141285674</v>
      </c>
      <c r="L12" s="261" t="n">
        <f aca="false">AVERAGE(C114:T114)</f>
        <v>0.0175332026067166</v>
      </c>
      <c r="M12" s="270" t="n">
        <f aca="false">STDEV(C114:T114)</f>
        <v>0.0160452233042434</v>
      </c>
      <c r="N12" s="261" t="n">
        <f aca="false">'Summary Data'!AS29</f>
        <v>-0.04027602</v>
      </c>
      <c r="O12" s="261" t="n">
        <f aca="false">STDEV('Summary Data'!Y29:AR29)</f>
        <v>0.0374020074627215</v>
      </c>
      <c r="P12" s="261" t="n">
        <f aca="false">AVERAGE(C134:T134)</f>
        <v>-0.0421420836205202</v>
      </c>
      <c r="Q12" s="264" t="n">
        <f aca="false">STDEV(C134:T134)</f>
        <v>0.0233982886876319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539374</v>
      </c>
      <c r="C13" s="261" t="n">
        <f aca="false">STDEV('Summary Data'!B13:U13)</f>
        <v>0.0225785447778218</v>
      </c>
      <c r="D13" s="261" t="n">
        <f aca="false">AVERAGE(C75:T75)</f>
        <v>0.452628767192752</v>
      </c>
      <c r="E13" s="261" t="n">
        <f aca="false">STDEV(C75:T75)</f>
        <v>0.0126558111251278</v>
      </c>
      <c r="F13" s="263" t="n">
        <f aca="false">'Summary Data'!V30</f>
        <v>-0.01835461</v>
      </c>
      <c r="G13" s="261" t="n">
        <f aca="false">STDEV('Summary Data'!B30:U30)</f>
        <v>0.0523432909543617</v>
      </c>
      <c r="H13" s="261" t="n">
        <f aca="false">AVERAGE(C95:T95)</f>
        <v>-0.0100773580764921</v>
      </c>
      <c r="I13" s="264" t="n">
        <f aca="false">STDEV(C95:T95)</f>
        <v>0.0118791236164108</v>
      </c>
      <c r="J13" s="269" t="n">
        <f aca="false">'Summary Data'!AS13</f>
        <v>0.447184</v>
      </c>
      <c r="K13" s="261" t="n">
        <f aca="false">STDEV('Summary Data'!Y13:AR13)</f>
        <v>0.0235379143541129</v>
      </c>
      <c r="L13" s="261" t="n">
        <f aca="false">AVERAGE(C115:T115)</f>
        <v>0.44396972178541</v>
      </c>
      <c r="M13" s="270" t="n">
        <f aca="false">STDEV(C115:T115)</f>
        <v>0.0170064990723838</v>
      </c>
      <c r="N13" s="261" t="n">
        <f aca="false">'Summary Data'!AS30</f>
        <v>-0.02851566</v>
      </c>
      <c r="O13" s="261" t="n">
        <f aca="false">STDEV('Summary Data'!Y30:AR30)</f>
        <v>0.0614489300994884</v>
      </c>
      <c r="P13" s="261" t="n">
        <f aca="false">AVERAGE(C135:T135)</f>
        <v>-0.0191684391225817</v>
      </c>
      <c r="Q13" s="264" t="n">
        <f aca="false">STDEV(C135:T135)</f>
        <v>0.0164214207644963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319873531951186</v>
      </c>
      <c r="D14" s="261" t="n">
        <f aca="false">AVERAGE(C76:T76)</f>
        <v>1.00646332125544E-005</v>
      </c>
      <c r="E14" s="261" t="n">
        <f aca="false">STDEV(C76:T76)</f>
        <v>3.55996854634857E-005</v>
      </c>
      <c r="F14" s="263" t="n">
        <f aca="false">'Summary Data'!V31</f>
        <v>0</v>
      </c>
      <c r="G14" s="261" t="n">
        <f aca="false">STDEV('Summary Data'!B31:U31)</f>
        <v>0.0269433653018244</v>
      </c>
      <c r="H14" s="261" t="n">
        <f aca="false">AVERAGE(C96:T96)</f>
        <v>0.000193404353803369</v>
      </c>
      <c r="I14" s="264" t="n">
        <f aca="false">STDEV(C96:T96)</f>
        <v>0.000834091403327242</v>
      </c>
      <c r="J14" s="269" t="n">
        <f aca="false">'Summary Data'!AS14</f>
        <v>0</v>
      </c>
      <c r="K14" s="261" t="n">
        <f aca="false">STDEV('Summary Data'!Y14:AR14)</f>
        <v>0.0367434545904111</v>
      </c>
      <c r="L14" s="261" t="n">
        <f aca="false">AVERAGE(C116:T116)</f>
        <v>0.000159511300770349</v>
      </c>
      <c r="M14" s="270" t="n">
        <f aca="false">STDEV(C116:T116)</f>
        <v>0.000678051831710441</v>
      </c>
      <c r="N14" s="261" t="n">
        <f aca="false">'Summary Data'!AS31</f>
        <v>0</v>
      </c>
      <c r="O14" s="261" t="n">
        <f aca="false">STDEV('Summary Data'!Y31:AR31)</f>
        <v>0.0354815623034303</v>
      </c>
      <c r="P14" s="261" t="n">
        <f aca="false">AVERAGE(C136:T136)</f>
        <v>2.68353301105566E-005</v>
      </c>
      <c r="Q14" s="264" t="n">
        <f aca="false">STDEV(C136:T136)</f>
        <v>0.000771395428753792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438364</v>
      </c>
      <c r="C15" s="261" t="n">
        <f aca="false">STDEV('Summary Data'!B15:U15)</f>
        <v>0.0122193283602692</v>
      </c>
      <c r="D15" s="261" t="n">
        <f aca="false">AVERAGE(C77:T77)</f>
        <v>0.645795682373606</v>
      </c>
      <c r="E15" s="261" t="n">
        <f aca="false">STDEV(C77:T77)</f>
        <v>0.00402376382507849</v>
      </c>
      <c r="F15" s="263" t="n">
        <f aca="false">'Summary Data'!V32</f>
        <v>-0.02175398</v>
      </c>
      <c r="G15" s="261" t="n">
        <f aca="false">STDEV('Summary Data'!B32:U32)</f>
        <v>0.0358452896756229</v>
      </c>
      <c r="H15" s="261" t="n">
        <f aca="false">AVERAGE(C97:T97)</f>
        <v>-0.0265997097817155</v>
      </c>
      <c r="I15" s="264" t="n">
        <f aca="false">STDEV(C97:T97)</f>
        <v>0.00623437929769237</v>
      </c>
      <c r="J15" s="269" t="n">
        <f aca="false">'Summary Data'!AS15</f>
        <v>0.638046</v>
      </c>
      <c r="K15" s="261" t="n">
        <f aca="false">STDEV('Summary Data'!Y15:AR15)</f>
        <v>0.0115359732043668</v>
      </c>
      <c r="L15" s="261" t="n">
        <f aca="false">AVERAGE(C117:T117)</f>
        <v>0.63970650688565</v>
      </c>
      <c r="M15" s="270" t="n">
        <f aca="false">STDEV(C117:T117)</f>
        <v>0.00625383006496958</v>
      </c>
      <c r="N15" s="261" t="n">
        <f aca="false">'Summary Data'!AS32</f>
        <v>-0.03339922</v>
      </c>
      <c r="O15" s="261" t="n">
        <f aca="false">STDEV('Summary Data'!Y32:AR32)</f>
        <v>0.039964117834742</v>
      </c>
      <c r="P15" s="261" t="n">
        <f aca="false">AVERAGE(C137:T137)</f>
        <v>-0.0386894675157214</v>
      </c>
      <c r="Q15" s="264" t="n">
        <f aca="false">STDEV(C137:T137)</f>
        <v>0.00800435336384079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07422527</v>
      </c>
      <c r="C16" s="261" t="n">
        <f aca="false">STDEV('Summary Data'!B16:U16)</f>
        <v>0.00432236199242412</v>
      </c>
      <c r="D16" s="261" t="n">
        <f aca="false">AVERAGE(C78:T78)/10</f>
        <v>0.000614317775357136</v>
      </c>
      <c r="E16" s="261" t="n">
        <f aca="false">STDEV(C78:T78)/10</f>
        <v>0.00210231230840967</v>
      </c>
      <c r="F16" s="263" t="n">
        <f aca="false">'Summary Data'!V33</f>
        <v>0.001675622</v>
      </c>
      <c r="G16" s="261" t="n">
        <f aca="false">STDEV('Summary Data'!B33:U33)</f>
        <v>0.00359605258740007</v>
      </c>
      <c r="H16" s="261" t="n">
        <f aca="false">AVERAGE(C98:T98)/10</f>
        <v>0.00155903317165597</v>
      </c>
      <c r="I16" s="264" t="n">
        <f aca="false">STDEV(C98:T98)/10</f>
        <v>0.00188393951456364</v>
      </c>
      <c r="J16" s="269" t="n">
        <f aca="false">'Summary Data'!AS16</f>
        <v>0.00202669</v>
      </c>
      <c r="K16" s="261" t="n">
        <f aca="false">STDEV('Summary Data'!Y16:AR16)</f>
        <v>0.00461871780545829</v>
      </c>
      <c r="L16" s="261" t="n">
        <f aca="false">AVERAGE(C118:T118)/10</f>
        <v>0.0019991168147689</v>
      </c>
      <c r="M16" s="270" t="n">
        <f aca="false">STDEV(C118:T118)/10</f>
        <v>0.00242690908462725</v>
      </c>
      <c r="N16" s="261" t="n">
        <f aca="false">'Summary Data'!AS33</f>
        <v>-0.003656593</v>
      </c>
      <c r="O16" s="261" t="n">
        <f aca="false">STDEV('Summary Data'!Y33:AR33)</f>
        <v>0.00682879655210607</v>
      </c>
      <c r="P16" s="261" t="n">
        <f aca="false">AVERAGE(C138:T138)/10</f>
        <v>-0.00294977543506238</v>
      </c>
      <c r="Q16" s="264" t="n">
        <f aca="false">STDEV(C138:T138)/10</f>
        <v>0.00178854813539869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355332</v>
      </c>
      <c r="C17" s="261" t="n">
        <f aca="false">STDEV('Summary Data'!B17:U17)</f>
        <v>0.00631194330155769</v>
      </c>
      <c r="D17" s="261" t="n">
        <f aca="false">AVERAGE(C79:T79)/10</f>
        <v>0.0628536702734092</v>
      </c>
      <c r="E17" s="261" t="n">
        <f aca="false">STDEV(C79:T79)/10</f>
        <v>0.00162505885790828</v>
      </c>
      <c r="F17" s="263" t="n">
        <f aca="false">'Summary Data'!V34</f>
        <v>-0.002254681</v>
      </c>
      <c r="G17" s="261" t="n">
        <f aca="false">STDEV('Summary Data'!B34:U34)</f>
        <v>0.00626153773422772</v>
      </c>
      <c r="H17" s="261" t="n">
        <f aca="false">AVERAGE(C99:T99)/10</f>
        <v>-0.00124465232870111</v>
      </c>
      <c r="I17" s="264" t="n">
        <f aca="false">STDEV(C99:T99)/10</f>
        <v>0.00163740711521941</v>
      </c>
      <c r="J17" s="269" t="n">
        <f aca="false">'Summary Data'!AS17</f>
        <v>0.06489702</v>
      </c>
      <c r="K17" s="261" t="n">
        <f aca="false">STDEV('Summary Data'!Y17:AR17)</f>
        <v>0.00794340043964462</v>
      </c>
      <c r="L17" s="261" t="n">
        <f aca="false">AVERAGE(C119:T119)/10</f>
        <v>0.0643544756579166</v>
      </c>
      <c r="M17" s="270" t="n">
        <f aca="false">STDEV(C119:T119)/10</f>
        <v>0.00123079683646581</v>
      </c>
      <c r="N17" s="261" t="n">
        <f aca="false">'Summary Data'!AS34</f>
        <v>-0.004934491</v>
      </c>
      <c r="O17" s="261" t="n">
        <f aca="false">STDEV('Summary Data'!Y34:AR34)</f>
        <v>0.0065838111367487</v>
      </c>
      <c r="P17" s="261" t="n">
        <f aca="false">AVERAGE(C139:T139)/10</f>
        <v>-0.00411731115435927</v>
      </c>
      <c r="Q17" s="264" t="n">
        <f aca="false">STDEV(C139:T139)/10</f>
        <v>0.00175761092150079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1550003</v>
      </c>
      <c r="C18" s="261" t="n">
        <f aca="false">STDEV('Summary Data'!B18:U18)</f>
        <v>0.00262076567617829</v>
      </c>
      <c r="D18" s="261" t="n">
        <f aca="false">AVERAGE(C80:T80)/10</f>
        <v>-0.00185217283217491</v>
      </c>
      <c r="E18" s="261" t="n">
        <f aca="false">STDEV(C80:T80)/10</f>
        <v>0.000699203438058551</v>
      </c>
      <c r="F18" s="263" t="n">
        <f aca="false">'Summary Data'!V35</f>
        <v>-0.00388798</v>
      </c>
      <c r="G18" s="261" t="n">
        <f aca="false">STDEV('Summary Data'!B35:U35)</f>
        <v>0.00163004476472735</v>
      </c>
      <c r="H18" s="261" t="n">
        <f aca="false">AVERAGE(C100:T100)/10</f>
        <v>-0.00392556803352028</v>
      </c>
      <c r="I18" s="264" t="n">
        <f aca="false">STDEV(C100:T100)/10</f>
        <v>0.000803124681119886</v>
      </c>
      <c r="J18" s="269" t="n">
        <f aca="false">'Summary Data'!AS18</f>
        <v>-0.00224588</v>
      </c>
      <c r="K18" s="261" t="n">
        <f aca="false">STDEV('Summary Data'!Y18:AR18)</f>
        <v>0.00232517674022523</v>
      </c>
      <c r="L18" s="261" t="n">
        <f aca="false">AVERAGE(C120:T120)/10</f>
        <v>-0.00234354091410663</v>
      </c>
      <c r="M18" s="270" t="n">
        <f aca="false">STDEV(C120:T120)/10</f>
        <v>0.000437395160165812</v>
      </c>
      <c r="N18" s="261" t="n">
        <f aca="false">'Summary Data'!AS35</f>
        <v>-0.004833124</v>
      </c>
      <c r="O18" s="261" t="n">
        <f aca="false">STDEV('Summary Data'!Y35:AR35)</f>
        <v>0.00248163396897417</v>
      </c>
      <c r="P18" s="261" t="n">
        <f aca="false">AVERAGE(C140:T140)/10</f>
        <v>-0.00520009773180024</v>
      </c>
      <c r="Q18" s="264" t="n">
        <f aca="false">STDEV(C140:T140)/10</f>
        <v>0.00107761189041801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824555</v>
      </c>
      <c r="C19" s="261" t="n">
        <f aca="false">STDEV('Summary Data'!B19:U19)</f>
        <v>0.00836826141577358</v>
      </c>
      <c r="D19" s="261" t="n">
        <f aca="false">AVERAGE(C81:T81)/10</f>
        <v>0.0196750705555556</v>
      </c>
      <c r="E19" s="261" t="n">
        <f aca="false">STDEV(C81:T81)/10</f>
        <v>0.0010559162893039</v>
      </c>
      <c r="F19" s="263" t="n">
        <f aca="false">'Summary Data'!V36</f>
        <v>-0.001372281</v>
      </c>
      <c r="G19" s="261" t="n">
        <f aca="false">STDEV('Summary Data'!B36:U36)</f>
        <v>0.00247678365815807</v>
      </c>
      <c r="H19" s="261" t="n">
        <f aca="false">AVERAGE(C101:T101)/10</f>
        <v>-0.00161786904177778</v>
      </c>
      <c r="I19" s="264" t="n">
        <f aca="false">STDEV(C101:T101)/10</f>
        <v>0.00116191180265412</v>
      </c>
      <c r="J19" s="269" t="n">
        <f aca="false">'Summary Data'!AS19</f>
        <v>0.01855191</v>
      </c>
      <c r="K19" s="261" t="n">
        <f aca="false">STDEV('Summary Data'!Y19:AR19)</f>
        <v>0.00773914995543438</v>
      </c>
      <c r="L19" s="261" t="n">
        <f aca="false">AVERAGE(C121:T121)/10</f>
        <v>0.0198617794444444</v>
      </c>
      <c r="M19" s="270" t="n">
        <f aca="false">STDEV(C121:T121)/10</f>
        <v>0.00177981730280674</v>
      </c>
      <c r="N19" s="261" t="n">
        <f aca="false">'Summary Data'!AS36</f>
        <v>-0.001888237</v>
      </c>
      <c r="O19" s="261" t="n">
        <f aca="false">STDEV('Summary Data'!Y36:AR36)</f>
        <v>0.00287392177443085</v>
      </c>
      <c r="P19" s="261" t="n">
        <f aca="false">AVERAGE(C141:T141)/10</f>
        <v>-0.00227907617777778</v>
      </c>
      <c r="Q19" s="264" t="n">
        <f aca="false">STDEV(C141:T141)/10</f>
        <v>0.00133109123595493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752714219380176</v>
      </c>
      <c r="Q27" s="282" t="n">
        <f aca="false">((LN(M6)+LN(Q6))/2)</f>
        <v>-0.925074233327324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0.822112720191119</v>
      </c>
      <c r="Q28" s="282" t="n">
        <f aca="false">((LN(M7)+LN(Q7))/2)</f>
        <v>-0.984245048501233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80695600333129</v>
      </c>
      <c r="Q29" s="282" t="n">
        <f aca="false">((LN(M8)+LN(Q8))/2)</f>
        <v>-1.73246452860986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1.91532504383656</v>
      </c>
      <c r="Q30" s="282" t="n">
        <f aca="false">((LN(M9)+LN(Q9))/2)</f>
        <v>-1.92944435158262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2.91227319331592</v>
      </c>
      <c r="Q31" s="282" t="n">
        <f aca="false">((LN(M10)+LN(Q10))/2)</f>
        <v>-3.07385221396929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3.30838986950101</v>
      </c>
      <c r="Q32" s="282" t="n">
        <f aca="false">((LN(M11)+LN(Q11))/2)</f>
        <v>-3.21678746240981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4.05629553216785</v>
      </c>
      <c r="Q33" s="282" t="n">
        <f aca="false">((LN(M12)+LN(Q12))/2)</f>
        <v>-3.94371823972229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40130576462042</v>
      </c>
      <c r="Q34" s="282" t="n">
        <f aca="false">((LN(M13)+LN(Q13))/2)</f>
        <v>-4.09166418092373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272" t="n">
        <f aca="false">EXP((SUM(P27:P34)-LN($G$49)*SUM($N27:$N34)-LN($G$50)*SUM($O27:$O34))/8)/$G$48</f>
        <v>0.0181068810779416</v>
      </c>
      <c r="Q35" s="274" t="n">
        <f aca="false">EXP((SUM(Q27:Q34)-LN($G$49)*SUM($N27:$N34)-LN($G$50)*SUM($O27:$O34))/8)/$G$48</f>
        <v>0.018284565652086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5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6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49" t="n">
        <f aca="false">('Summary Data'!B6-('Summary Data'!B7*'Summary Data'!B$39-'Summary Data'!B24*'Summary Data'!B$40)*$A68/17)</f>
        <v>26.8564051019696</v>
      </c>
      <c r="C68" s="149" t="n">
        <f aca="false">('Summary Data'!C6-('Summary Data'!C7*'Summary Data'!C$39-'Summary Data'!C24*'Summary Data'!C$40)*$A68/17)</f>
        <v>1.86217877564032</v>
      </c>
      <c r="D68" s="149" t="n">
        <f aca="false">('Summary Data'!D6-('Summary Data'!D7*'Summary Data'!D$39-'Summary Data'!D24*'Summary Data'!D$40)*$A68/17)</f>
        <v>1.83867209138949</v>
      </c>
      <c r="E68" s="149" t="n">
        <f aca="false">('Summary Data'!E6-('Summary Data'!E7*'Summary Data'!E$39-'Summary Data'!E24*'Summary Data'!E$40)*$A68/17)</f>
        <v>2.33747071093508</v>
      </c>
      <c r="F68" s="149" t="n">
        <f aca="false">('Summary Data'!F6-('Summary Data'!F7*'Summary Data'!F$39-'Summary Data'!F24*'Summary Data'!F$40)*$A68/17)</f>
        <v>1.88848479699346</v>
      </c>
      <c r="G68" s="149" t="n">
        <f aca="false">('Summary Data'!G6-('Summary Data'!G7*'Summary Data'!G$39-'Summary Data'!G24*'Summary Data'!G$40)*$A68/17)</f>
        <v>1.37272690029654</v>
      </c>
      <c r="H68" s="149" t="n">
        <f aca="false">('Summary Data'!H6-('Summary Data'!H7*'Summary Data'!H$39-'Summary Data'!H24*'Summary Data'!H$40)*$A68/17)</f>
        <v>1.61860815294959</v>
      </c>
      <c r="I68" s="149" t="n">
        <f aca="false">('Summary Data'!I6-('Summary Data'!I7*'Summary Data'!I$39-'Summary Data'!I24*'Summary Data'!I$40)*$A68/17)</f>
        <v>1.18646188122413</v>
      </c>
      <c r="J68" s="149" t="n">
        <f aca="false">('Summary Data'!J6-('Summary Data'!J7*'Summary Data'!J$39-'Summary Data'!J24*'Summary Data'!J$40)*$A68/17)</f>
        <v>1.16012110190994</v>
      </c>
      <c r="K68" s="149" t="n">
        <f aca="false">('Summary Data'!K6-('Summary Data'!K7*'Summary Data'!K$39-'Summary Data'!K24*'Summary Data'!K$40)*$A68/17)</f>
        <v>1.50185560356632</v>
      </c>
      <c r="L68" s="149" t="n">
        <f aca="false">('Summary Data'!L6-('Summary Data'!L7*'Summary Data'!L$39-'Summary Data'!L24*'Summary Data'!L$40)*$A68/17)</f>
        <v>0.855946648647948</v>
      </c>
      <c r="M68" s="149" t="n">
        <f aca="false">('Summary Data'!M6-('Summary Data'!M7*'Summary Data'!M$39-'Summary Data'!M24*'Summary Data'!M$40)*$A68/17)</f>
        <v>0.652905630134257</v>
      </c>
      <c r="N68" s="149" t="n">
        <f aca="false">('Summary Data'!N6-('Summary Data'!N7*'Summary Data'!N$39-'Summary Data'!N24*'Summary Data'!N$40)*$A68/17)</f>
        <v>1.6364042480294</v>
      </c>
      <c r="O68" s="149" t="n">
        <f aca="false">('Summary Data'!O6-('Summary Data'!O7*'Summary Data'!O$39-'Summary Data'!O24*'Summary Data'!O$40)*$A68/17)</f>
        <v>1.83116487588284</v>
      </c>
      <c r="P68" s="149" t="n">
        <f aca="false">('Summary Data'!P6-('Summary Data'!P7*'Summary Data'!P$39-'Summary Data'!P24*'Summary Data'!P$40)*$A68/17)</f>
        <v>2.02007589390479</v>
      </c>
      <c r="Q68" s="149" t="n">
        <f aca="false">('Summary Data'!Q6-('Summary Data'!Q7*'Summary Data'!Q$39-'Summary Data'!Q24*'Summary Data'!Q$40)*$A68/17)</f>
        <v>1.71392644438209</v>
      </c>
      <c r="R68" s="149" t="n">
        <f aca="false">('Summary Data'!R6-('Summary Data'!R7*'Summary Data'!R$39-'Summary Data'!R24*'Summary Data'!R$40)*$A68/17)</f>
        <v>1.38073679807854</v>
      </c>
      <c r="S68" s="149" t="n">
        <f aca="false">('Summary Data'!S6-('Summary Data'!S7*'Summary Data'!S$39-'Summary Data'!S24*'Summary Data'!S$40)*$A68/17)</f>
        <v>1.4370549229881</v>
      </c>
      <c r="T68" s="149" t="n">
        <f aca="false">('Summary Data'!T6-('Summary Data'!T7*'Summary Data'!T$39-'Summary Data'!T24*'Summary Data'!T$40)*$A68/17)</f>
        <v>0.963947821333247</v>
      </c>
      <c r="U68" s="149" t="n">
        <f aca="false">('Summary Data'!U6-('Summary Data'!U7*'Summary Data'!U$39-'Summary Data'!U24*'Summary Data'!U$40)*$A68/17)</f>
        <v>24.6132786984126</v>
      </c>
      <c r="V68" s="299" t="n">
        <f aca="false">'Summary Data'!V6</f>
        <v>2.938734</v>
      </c>
    </row>
    <row r="69" customFormat="false" ht="11.25" hidden="false" customHeight="false" outlineLevel="0" collapsed="false">
      <c r="A69" s="296" t="n">
        <v>3</v>
      </c>
      <c r="B69" s="149" t="n">
        <f aca="false">('Summary Data'!B7-('Summary Data'!B8*'Summary Data'!B$39-'Summary Data'!B25*'Summary Data'!B$40)*$A69/17)</f>
        <v>39.6038335857863</v>
      </c>
      <c r="C69" s="149" t="n">
        <f aca="false">('Summary Data'!C7-('Summary Data'!C8*'Summary Data'!C$39-'Summary Data'!C25*'Summary Data'!C$40)*$A69/17)</f>
        <v>4.49182106595392</v>
      </c>
      <c r="D69" s="149" t="n">
        <f aca="false">('Summary Data'!D7-('Summary Data'!D8*'Summary Data'!D$39-'Summary Data'!D25*'Summary Data'!D$40)*$A69/17)</f>
        <v>5.25697031035421</v>
      </c>
      <c r="E69" s="149" t="n">
        <f aca="false">('Summary Data'!E7-('Summary Data'!E8*'Summary Data'!E$39-'Summary Data'!E25*'Summary Data'!E$40)*$A69/17)</f>
        <v>4.38184912918638</v>
      </c>
      <c r="F69" s="149" t="n">
        <f aca="false">('Summary Data'!F7-('Summary Data'!F8*'Summary Data'!F$39-'Summary Data'!F25*'Summary Data'!F$40)*$A69/17)</f>
        <v>6.32160846040028</v>
      </c>
      <c r="G69" s="149" t="n">
        <f aca="false">('Summary Data'!G7-('Summary Data'!G8*'Summary Data'!G$39-'Summary Data'!G25*'Summary Data'!G$40)*$A69/17)</f>
        <v>6.12643015144847</v>
      </c>
      <c r="H69" s="149" t="n">
        <f aca="false">('Summary Data'!H7-('Summary Data'!H8*'Summary Data'!H$39-'Summary Data'!H25*'Summary Data'!H$40)*$A69/17)</f>
        <v>6.2832404161013</v>
      </c>
      <c r="I69" s="149" t="n">
        <f aca="false">('Summary Data'!I7-('Summary Data'!I8*'Summary Data'!I$39-'Summary Data'!I25*'Summary Data'!I$40)*$A69/17)</f>
        <v>5.33380195081094</v>
      </c>
      <c r="J69" s="149" t="n">
        <f aca="false">('Summary Data'!J7-('Summary Data'!J8*'Summary Data'!J$39-'Summary Data'!J25*'Summary Data'!J$40)*$A69/17)</f>
        <v>5.81191210738756</v>
      </c>
      <c r="K69" s="149" t="n">
        <f aca="false">('Summary Data'!K7-('Summary Data'!K8*'Summary Data'!K$39-'Summary Data'!K25*'Summary Data'!K$40)*$A69/17)</f>
        <v>5.74152446163408</v>
      </c>
      <c r="L69" s="149" t="n">
        <f aca="false">('Summary Data'!L7-('Summary Data'!L8*'Summary Data'!L$39-'Summary Data'!L25*'Summary Data'!L$40)*$A69/17)</f>
        <v>5.56625504410173</v>
      </c>
      <c r="M69" s="149" t="n">
        <f aca="false">('Summary Data'!M7-('Summary Data'!M8*'Summary Data'!M$39-'Summary Data'!M25*'Summary Data'!M$40)*$A69/17)</f>
        <v>5.54665463526395</v>
      </c>
      <c r="N69" s="149" t="n">
        <f aca="false">('Summary Data'!N7-('Summary Data'!N8*'Summary Data'!N$39-'Summary Data'!N25*'Summary Data'!N$40)*$A69/17)</f>
        <v>5.82208533741076</v>
      </c>
      <c r="O69" s="149" t="n">
        <f aca="false">('Summary Data'!O7-('Summary Data'!O8*'Summary Data'!O$39-'Summary Data'!O25*'Summary Data'!O$40)*$A69/17)</f>
        <v>4.99946788529228</v>
      </c>
      <c r="P69" s="149" t="n">
        <f aca="false">('Summary Data'!P7-('Summary Data'!P8*'Summary Data'!P$39-'Summary Data'!P25*'Summary Data'!P$40)*$A69/17)</f>
        <v>5.19385225252675</v>
      </c>
      <c r="Q69" s="149" t="n">
        <f aca="false">('Summary Data'!Q7-('Summary Data'!Q8*'Summary Data'!Q$39-'Summary Data'!Q25*'Summary Data'!Q$40)*$A69/17)</f>
        <v>5.93230226779088</v>
      </c>
      <c r="R69" s="149" t="n">
        <f aca="false">('Summary Data'!R7-('Summary Data'!R8*'Summary Data'!R$39-'Summary Data'!R25*'Summary Data'!R$40)*$A69/17)</f>
        <v>5.83299325837461</v>
      </c>
      <c r="S69" s="149" t="n">
        <f aca="false">('Summary Data'!S7-('Summary Data'!S8*'Summary Data'!S$39-'Summary Data'!S25*'Summary Data'!S$40)*$A69/17)</f>
        <v>5.86220838881014</v>
      </c>
      <c r="T69" s="149" t="n">
        <f aca="false">('Summary Data'!T7-('Summary Data'!T8*'Summary Data'!T$39-'Summary Data'!T25*'Summary Data'!T$40)*$A69/17)</f>
        <v>6.40633460915424</v>
      </c>
      <c r="U69" s="149" t="n">
        <f aca="false">('Summary Data'!U7-('Summary Data'!U8*'Summary Data'!U$39-'Summary Data'!U25*'Summary Data'!U$40)*$A69/17)</f>
        <v>11.35391500026</v>
      </c>
      <c r="V69" s="299" t="n">
        <f aca="false">'Summary Data'!V7</f>
        <v>6.758134</v>
      </c>
    </row>
    <row r="70" customFormat="false" ht="11.25" hidden="false" customHeight="false" outlineLevel="0" collapsed="false">
      <c r="A70" s="296" t="n">
        <v>4</v>
      </c>
      <c r="B70" s="149" t="n">
        <f aca="false">('Summary Data'!B8-('Summary Data'!B9*'Summary Data'!B$39-'Summary Data'!B26*'Summary Data'!B$40)*$A70/17)</f>
        <v>1.53514649775591</v>
      </c>
      <c r="C70" s="149" t="n">
        <f aca="false">('Summary Data'!C8-('Summary Data'!C9*'Summary Data'!C$39-'Summary Data'!C26*'Summary Data'!C$40)*$A70/17)</f>
        <v>0.0376141170392347</v>
      </c>
      <c r="D70" s="149" t="n">
        <f aca="false">('Summary Data'!D8-('Summary Data'!D9*'Summary Data'!D$39-'Summary Data'!D26*'Summary Data'!D$40)*$A70/17)</f>
        <v>-0.0905554006387228</v>
      </c>
      <c r="E70" s="149" t="n">
        <f aca="false">('Summary Data'!E8-('Summary Data'!E9*'Summary Data'!E$39-'Summary Data'!E26*'Summary Data'!E$40)*$A70/17)</f>
        <v>0.062168365433704</v>
      </c>
      <c r="F70" s="149" t="n">
        <f aca="false">('Summary Data'!F8-('Summary Data'!F9*'Summary Data'!F$39-'Summary Data'!F26*'Summary Data'!F$40)*$A70/17)</f>
        <v>-0.17570323406361</v>
      </c>
      <c r="G70" s="149" t="n">
        <f aca="false">('Summary Data'!G8-('Summary Data'!G9*'Summary Data'!G$39-'Summary Data'!G26*'Summary Data'!G$40)*$A70/17)</f>
        <v>-0.0296377806744461</v>
      </c>
      <c r="H70" s="149" t="n">
        <f aca="false">('Summary Data'!H8-('Summary Data'!H9*'Summary Data'!H$39-'Summary Data'!H26*'Summary Data'!H$40)*$A70/17)</f>
        <v>0.0788295926551729</v>
      </c>
      <c r="I70" s="149" t="n">
        <f aca="false">('Summary Data'!I8-('Summary Data'!I9*'Summary Data'!I$39-'Summary Data'!I26*'Summary Data'!I$40)*$A70/17)</f>
        <v>-0.160862430096562</v>
      </c>
      <c r="J70" s="149" t="n">
        <f aca="false">('Summary Data'!J8-('Summary Data'!J9*'Summary Data'!J$39-'Summary Data'!J26*'Summary Data'!J$40)*$A70/17)</f>
        <v>-0.15219276429497</v>
      </c>
      <c r="K70" s="149" t="n">
        <f aca="false">('Summary Data'!K8-('Summary Data'!K9*'Summary Data'!K$39-'Summary Data'!K26*'Summary Data'!K$40)*$A70/17)</f>
        <v>0.0791041058394868</v>
      </c>
      <c r="L70" s="149" t="n">
        <f aca="false">('Summary Data'!L8-('Summary Data'!L9*'Summary Data'!L$39-'Summary Data'!L26*'Summary Data'!L$40)*$A70/17)</f>
        <v>0.0506152041891153</v>
      </c>
      <c r="M70" s="149" t="n">
        <f aca="false">('Summary Data'!M8-('Summary Data'!M9*'Summary Data'!M$39-'Summary Data'!M26*'Summary Data'!M$40)*$A70/17)</f>
        <v>0.0248001033686369</v>
      </c>
      <c r="N70" s="149" t="n">
        <f aca="false">('Summary Data'!N8-('Summary Data'!N9*'Summary Data'!N$39-'Summary Data'!N26*'Summary Data'!N$40)*$A70/17)</f>
        <v>0.161837216761608</v>
      </c>
      <c r="O70" s="149" t="n">
        <f aca="false">('Summary Data'!O8-('Summary Data'!O9*'Summary Data'!O$39-'Summary Data'!O26*'Summary Data'!O$40)*$A70/17)</f>
        <v>-0.0359896550588957</v>
      </c>
      <c r="P70" s="149" t="n">
        <f aca="false">('Summary Data'!P8-('Summary Data'!P9*'Summary Data'!P$39-'Summary Data'!P26*'Summary Data'!P$40)*$A70/17)</f>
        <v>-0.0389633340962892</v>
      </c>
      <c r="Q70" s="149" t="n">
        <f aca="false">('Summary Data'!Q8-('Summary Data'!Q9*'Summary Data'!Q$39-'Summary Data'!Q26*'Summary Data'!Q$40)*$A70/17)</f>
        <v>0.173494677233553</v>
      </c>
      <c r="R70" s="149" t="n">
        <f aca="false">('Summary Data'!R8-('Summary Data'!R9*'Summary Data'!R$39-'Summary Data'!R26*'Summary Data'!R$40)*$A70/17)</f>
        <v>0.080806452450358</v>
      </c>
      <c r="S70" s="149" t="n">
        <f aca="false">('Summary Data'!S8-('Summary Data'!S9*'Summary Data'!S$39-'Summary Data'!S26*'Summary Data'!S$40)*$A70/17)</f>
        <v>0.158108838142773</v>
      </c>
      <c r="T70" s="149" t="n">
        <f aca="false">('Summary Data'!T8-('Summary Data'!T9*'Summary Data'!T$39-'Summary Data'!T26*'Summary Data'!T$40)*$A70/17)</f>
        <v>0.131290115848091</v>
      </c>
      <c r="U70" s="149" t="n">
        <f aca="false">('Summary Data'!U8-('Summary Data'!U9*'Summary Data'!U$39-'Summary Data'!U26*'Summary Data'!U$40)*$A70/17)</f>
        <v>0.745700295852524</v>
      </c>
      <c r="V70" s="299" t="n">
        <f aca="false">'Summary Data'!V8</f>
        <v>0.08885228</v>
      </c>
    </row>
    <row r="71" customFormat="false" ht="11.25" hidden="false" customHeight="false" outlineLevel="0" collapsed="false">
      <c r="A71" s="296" t="n">
        <v>5</v>
      </c>
      <c r="B71" s="149" t="n">
        <f aca="false">('Summary Data'!B9-('Summary Data'!B10*'Summary Data'!B$39-'Summary Data'!B27*'Summary Data'!B$40)*$A71/17)</f>
        <v>-4.11397900473895</v>
      </c>
      <c r="C71" s="149" t="n">
        <f aca="false">('Summary Data'!C9-('Summary Data'!C10*'Summary Data'!C$39-'Summary Data'!C27*'Summary Data'!C$40)*$A71/17)</f>
        <v>0.0697306179198463</v>
      </c>
      <c r="D71" s="149" t="n">
        <f aca="false">('Summary Data'!D9-('Summary Data'!D10*'Summary Data'!D$39-'Summary Data'!D27*'Summary Data'!D$40)*$A71/17)</f>
        <v>-0.345605578236456</v>
      </c>
      <c r="E71" s="149" t="n">
        <f aca="false">('Summary Data'!E9-('Summary Data'!E10*'Summary Data'!E$39-'Summary Data'!E27*'Summary Data'!E$40)*$A71/17)</f>
        <v>0.238528964012701</v>
      </c>
      <c r="F71" s="149" t="n">
        <f aca="false">('Summary Data'!F9-('Summary Data'!F10*'Summary Data'!F$39-'Summary Data'!F27*'Summary Data'!F$40)*$A71/17)</f>
        <v>0.270942764469516</v>
      </c>
      <c r="G71" s="149" t="n">
        <f aca="false">('Summary Data'!G9-('Summary Data'!G10*'Summary Data'!G$39-'Summary Data'!G27*'Summary Data'!G$40)*$A71/17)</f>
        <v>0.38934288982964</v>
      </c>
      <c r="H71" s="149" t="n">
        <f aca="false">('Summary Data'!H9-('Summary Data'!H10*'Summary Data'!H$39-'Summary Data'!H27*'Summary Data'!H$40)*$A71/17)</f>
        <v>0.397115811506771</v>
      </c>
      <c r="I71" s="149" t="n">
        <f aca="false">('Summary Data'!I9-('Summary Data'!I10*'Summary Data'!I$39-'Summary Data'!I27*'Summary Data'!I$40)*$A71/17)</f>
        <v>0.248532032815256</v>
      </c>
      <c r="J71" s="149" t="n">
        <f aca="false">('Summary Data'!J9-('Summary Data'!J10*'Summary Data'!J$39-'Summary Data'!J27*'Summary Data'!J$40)*$A71/17)</f>
        <v>0.221282696734631</v>
      </c>
      <c r="K71" s="149" t="n">
        <f aca="false">('Summary Data'!K9-('Summary Data'!K10*'Summary Data'!K$39-'Summary Data'!K27*'Summary Data'!K$40)*$A71/17)</f>
        <v>0.328585877903755</v>
      </c>
      <c r="L71" s="149" t="n">
        <f aca="false">('Summary Data'!L9-('Summary Data'!L10*'Summary Data'!L$39-'Summary Data'!L27*'Summary Data'!L$40)*$A71/17)</f>
        <v>0.556384704970933</v>
      </c>
      <c r="M71" s="149" t="n">
        <f aca="false">('Summary Data'!M9-('Summary Data'!M10*'Summary Data'!M$39-'Summary Data'!M27*'Summary Data'!M$40)*$A71/17)</f>
        <v>0.25632488368961</v>
      </c>
      <c r="N71" s="149" t="n">
        <f aca="false">('Summary Data'!N9-('Summary Data'!N10*'Summary Data'!N$39-'Summary Data'!N27*'Summary Data'!N$40)*$A71/17)</f>
        <v>0.0758353914076865</v>
      </c>
      <c r="O71" s="149" t="n">
        <f aca="false">('Summary Data'!O9-('Summary Data'!O10*'Summary Data'!O$39-'Summary Data'!O27*'Summary Data'!O$40)*$A71/17)</f>
        <v>0.0794316957516115</v>
      </c>
      <c r="P71" s="149" t="n">
        <f aca="false">('Summary Data'!P9-('Summary Data'!P10*'Summary Data'!P$39-'Summary Data'!P27*'Summary Data'!P$40)*$A71/17)</f>
        <v>0.307884844421685</v>
      </c>
      <c r="Q71" s="149" t="n">
        <f aca="false">('Summary Data'!Q9-('Summary Data'!Q10*'Summary Data'!Q$39-'Summary Data'!Q27*'Summary Data'!Q$40)*$A71/17)</f>
        <v>0.273537039312358</v>
      </c>
      <c r="R71" s="149" t="n">
        <f aca="false">('Summary Data'!R9-('Summary Data'!R10*'Summary Data'!R$39-'Summary Data'!R27*'Summary Data'!R$40)*$A71/17)</f>
        <v>0.239876603532687</v>
      </c>
      <c r="S71" s="149" t="n">
        <f aca="false">('Summary Data'!S9-('Summary Data'!S10*'Summary Data'!S$39-'Summary Data'!S27*'Summary Data'!S$40)*$A71/17)</f>
        <v>0.424673899213731</v>
      </c>
      <c r="T71" s="149" t="n">
        <f aca="false">('Summary Data'!T9-('Summary Data'!T10*'Summary Data'!T$39-'Summary Data'!T27*'Summary Data'!T$40)*$A71/17)</f>
        <v>0.418556326293558</v>
      </c>
      <c r="U71" s="149" t="n">
        <f aca="false">('Summary Data'!U9-('Summary Data'!U10*'Summary Data'!U$39-'Summary Data'!U27*'Summary Data'!U$40)*$A71/17)</f>
        <v>-1.64562017762043</v>
      </c>
      <c r="V71" s="299" t="n">
        <f aca="false">'Summary Data'!V9</f>
        <v>0.0639568</v>
      </c>
    </row>
    <row r="72" customFormat="false" ht="11.25" hidden="false" customHeight="false" outlineLevel="0" collapsed="false">
      <c r="A72" s="296" t="n">
        <v>6</v>
      </c>
      <c r="B72" s="149" t="n">
        <f aca="false">('Summary Data'!B10-('Summary Data'!B11*'Summary Data'!B$39-'Summary Data'!B28*'Summary Data'!B$40)*$A72/17)</f>
        <v>0.0296630595472024</v>
      </c>
      <c r="C72" s="149" t="n">
        <f aca="false">('Summary Data'!C10-('Summary Data'!C11*'Summary Data'!C$39-'Summary Data'!C28*'Summary Data'!C$40)*$A72/17)</f>
        <v>0.0457396092274048</v>
      </c>
      <c r="D72" s="149" t="n">
        <f aca="false">('Summary Data'!D10-('Summary Data'!D11*'Summary Data'!D$39-'Summary Data'!D28*'Summary Data'!D$40)*$A72/17)</f>
        <v>-0.00551993062298428</v>
      </c>
      <c r="E72" s="149" t="n">
        <f aca="false">('Summary Data'!E10-('Summary Data'!E11*'Summary Data'!E$39-'Summary Data'!E28*'Summary Data'!E$40)*$A72/17)</f>
        <v>-0.142868471574413</v>
      </c>
      <c r="F72" s="149" t="n">
        <f aca="false">('Summary Data'!F10-('Summary Data'!F11*'Summary Data'!F$39-'Summary Data'!F28*'Summary Data'!F$40)*$A72/17)</f>
        <v>-0.0709352748409624</v>
      </c>
      <c r="G72" s="149" t="n">
        <f aca="false">('Summary Data'!G10-('Summary Data'!G11*'Summary Data'!G$39-'Summary Data'!G28*'Summary Data'!G$40)*$A72/17)</f>
        <v>-0.057597671897338</v>
      </c>
      <c r="H72" s="149" t="n">
        <f aca="false">('Summary Data'!H10-('Summary Data'!H11*'Summary Data'!H$39-'Summary Data'!H28*'Summary Data'!H$40)*$A72/17)</f>
        <v>-0.0501498705260427</v>
      </c>
      <c r="I72" s="149" t="n">
        <f aca="false">('Summary Data'!I10-('Summary Data'!I11*'Summary Data'!I$39-'Summary Data'!I28*'Summary Data'!I$40)*$A72/17)</f>
        <v>-0.0279330793143424</v>
      </c>
      <c r="J72" s="149" t="n">
        <f aca="false">('Summary Data'!J10-('Summary Data'!J11*'Summary Data'!J$39-'Summary Data'!J28*'Summary Data'!J$40)*$A72/17)</f>
        <v>0.00277797307455845</v>
      </c>
      <c r="K72" s="149" t="n">
        <f aca="false">('Summary Data'!K10-('Summary Data'!K11*'Summary Data'!K$39-'Summary Data'!K28*'Summary Data'!K$40)*$A72/17)</f>
        <v>-0.00513047168641976</v>
      </c>
      <c r="L72" s="149" t="n">
        <f aca="false">('Summary Data'!L10-('Summary Data'!L11*'Summary Data'!L$39-'Summary Data'!L28*'Summary Data'!L$40)*$A72/17)</f>
        <v>-0.0102744444135878</v>
      </c>
      <c r="M72" s="149" t="n">
        <f aca="false">('Summary Data'!M10-('Summary Data'!M11*'Summary Data'!M$39-'Summary Data'!M28*'Summary Data'!M$40)*$A72/17)</f>
        <v>-0.0545296415120827</v>
      </c>
      <c r="N72" s="149" t="n">
        <f aca="false">('Summary Data'!N10-('Summary Data'!N11*'Summary Data'!N$39-'Summary Data'!N28*'Summary Data'!N$40)*$A72/17)</f>
        <v>0.0210860137696196</v>
      </c>
      <c r="O72" s="149" t="n">
        <f aca="false">('Summary Data'!O10-('Summary Data'!O11*'Summary Data'!O$39-'Summary Data'!O28*'Summary Data'!O$40)*$A72/17)</f>
        <v>-0.0845228144506041</v>
      </c>
      <c r="P72" s="149" t="n">
        <f aca="false">('Summary Data'!P10-('Summary Data'!P11*'Summary Data'!P$39-'Summary Data'!P28*'Summary Data'!P$40)*$A72/17)</f>
        <v>-0.035523709288586</v>
      </c>
      <c r="Q72" s="149" t="n">
        <f aca="false">('Summary Data'!Q10-('Summary Data'!Q11*'Summary Data'!Q$39-'Summary Data'!Q28*'Summary Data'!Q$40)*$A72/17)</f>
        <v>-0.0705322253760397</v>
      </c>
      <c r="R72" s="149" t="n">
        <f aca="false">('Summary Data'!R10-('Summary Data'!R11*'Summary Data'!R$39-'Summary Data'!R28*'Summary Data'!R$40)*$A72/17)</f>
        <v>-0.0691149331558225</v>
      </c>
      <c r="S72" s="149" t="n">
        <f aca="false">('Summary Data'!S10-('Summary Data'!S11*'Summary Data'!S$39-'Summary Data'!S28*'Summary Data'!S$40)*$A72/17)</f>
        <v>-0.00493863126559872</v>
      </c>
      <c r="T72" s="149" t="n">
        <f aca="false">('Summary Data'!T10-('Summary Data'!T11*'Summary Data'!T$39-'Summary Data'!T28*'Summary Data'!T$40)*$A72/17)</f>
        <v>0.00660325774061009</v>
      </c>
      <c r="U72" s="149" t="n">
        <f aca="false">('Summary Data'!U10-('Summary Data'!U11*'Summary Data'!U$39-'Summary Data'!U28*'Summary Data'!U$40)*$A72/17)</f>
        <v>0.0922198613676944</v>
      </c>
      <c r="V72" s="299" t="n">
        <f aca="false">'Summary Data'!V10</f>
        <v>-0.03137018</v>
      </c>
    </row>
    <row r="73" customFormat="false" ht="11.25" hidden="false" customHeight="false" outlineLevel="0" collapsed="false">
      <c r="A73" s="296" t="n">
        <v>7</v>
      </c>
      <c r="B73" s="149" t="n">
        <f aca="false">('Summary Data'!B11-('Summary Data'!B12*'Summary Data'!B$39-'Summary Data'!B29*'Summary Data'!B$40)*$A73/17)</f>
        <v>2.52122853650043</v>
      </c>
      <c r="C73" s="149" t="n">
        <f aca="false">('Summary Data'!C11-('Summary Data'!C12*'Summary Data'!C$39-'Summary Data'!C29*'Summary Data'!C$40)*$A73/17)</f>
        <v>0.770897108579655</v>
      </c>
      <c r="D73" s="149" t="n">
        <f aca="false">('Summary Data'!D11-('Summary Data'!D12*'Summary Data'!D$39-'Summary Data'!D29*'Summary Data'!D$40)*$A73/17)</f>
        <v>0.733845752856696</v>
      </c>
      <c r="E73" s="149" t="n">
        <f aca="false">('Summary Data'!E11-('Summary Data'!E12*'Summary Data'!E$39-'Summary Data'!E29*'Summary Data'!E$40)*$A73/17)</f>
        <v>0.899965621974721</v>
      </c>
      <c r="F73" s="149" t="n">
        <f aca="false">('Summary Data'!F11-('Summary Data'!F12*'Summary Data'!F$39-'Summary Data'!F29*'Summary Data'!F$40)*$A73/17)</f>
        <v>0.841199549820335</v>
      </c>
      <c r="G73" s="149" t="n">
        <f aca="false">('Summary Data'!G11-('Summary Data'!G12*'Summary Data'!G$39-'Summary Data'!G29*'Summary Data'!G$40)*$A73/17)</f>
        <v>0.845261421471553</v>
      </c>
      <c r="H73" s="149" t="n">
        <f aca="false">('Summary Data'!H11-('Summary Data'!H12*'Summary Data'!H$39-'Summary Data'!H29*'Summary Data'!H$40)*$A73/17)</f>
        <v>0.810034135354427</v>
      </c>
      <c r="I73" s="149" t="n">
        <f aca="false">('Summary Data'!I11-('Summary Data'!I12*'Summary Data'!I$39-'Summary Data'!I29*'Summary Data'!I$40)*$A73/17)</f>
        <v>0.790270005128302</v>
      </c>
      <c r="J73" s="149" t="n">
        <f aca="false">('Summary Data'!J11-('Summary Data'!J12*'Summary Data'!J$39-'Summary Data'!J29*'Summary Data'!J$40)*$A73/17)</f>
        <v>0.80934263941588</v>
      </c>
      <c r="K73" s="149" t="n">
        <f aca="false">('Summary Data'!K11-('Summary Data'!K12*'Summary Data'!K$39-'Summary Data'!K29*'Summary Data'!K$40)*$A73/17)</f>
        <v>0.824451259000857</v>
      </c>
      <c r="L73" s="149" t="n">
        <f aca="false">('Summary Data'!L11-('Summary Data'!L12*'Summary Data'!L$39-'Summary Data'!L29*'Summary Data'!L$40)*$A73/17)</f>
        <v>0.800316901977007</v>
      </c>
      <c r="M73" s="149" t="n">
        <f aca="false">('Summary Data'!M11-('Summary Data'!M12*'Summary Data'!M$39-'Summary Data'!M29*'Summary Data'!M$40)*$A73/17)</f>
        <v>0.73809273975404</v>
      </c>
      <c r="N73" s="149" t="n">
        <f aca="false">('Summary Data'!N11-('Summary Data'!N12*'Summary Data'!N$39-'Summary Data'!N29*'Summary Data'!N$40)*$A73/17)</f>
        <v>0.692789434868407</v>
      </c>
      <c r="O73" s="149" t="n">
        <f aca="false">('Summary Data'!O11-('Summary Data'!O12*'Summary Data'!O$39-'Summary Data'!O29*'Summary Data'!O$40)*$A73/17)</f>
        <v>0.766686684862526</v>
      </c>
      <c r="P73" s="149" t="n">
        <f aca="false">('Summary Data'!P11-('Summary Data'!P12*'Summary Data'!P$39-'Summary Data'!P29*'Summary Data'!P$40)*$A73/17)</f>
        <v>0.758708349097223</v>
      </c>
      <c r="Q73" s="149" t="n">
        <f aca="false">('Summary Data'!Q11-('Summary Data'!Q12*'Summary Data'!Q$39-'Summary Data'!Q29*'Summary Data'!Q$40)*$A73/17)</f>
        <v>0.746420918232071</v>
      </c>
      <c r="R73" s="149" t="n">
        <f aca="false">('Summary Data'!R11-('Summary Data'!R12*'Summary Data'!R$39-'Summary Data'!R29*'Summary Data'!R$40)*$A73/17)</f>
        <v>0.784401613808117</v>
      </c>
      <c r="S73" s="149" t="n">
        <f aca="false">('Summary Data'!S11-('Summary Data'!S12*'Summary Data'!S$39-'Summary Data'!S29*'Summary Data'!S$40)*$A73/17)</f>
        <v>0.862605970900929</v>
      </c>
      <c r="T73" s="149" t="n">
        <f aca="false">('Summary Data'!T11-('Summary Data'!T12*'Summary Data'!T$39-'Summary Data'!T29*'Summary Data'!T$40)*$A73/17)</f>
        <v>0.852619669260446</v>
      </c>
      <c r="U73" s="149" t="n">
        <f aca="false">('Summary Data'!U11-('Summary Data'!U12*'Summary Data'!U$39-'Summary Data'!U29*'Summary Data'!U$40)*$A73/17)</f>
        <v>0.870739193065877</v>
      </c>
      <c r="V73" s="299" t="n">
        <f aca="false">'Summary Data'!V11</f>
        <v>0.8481527</v>
      </c>
    </row>
    <row r="74" customFormat="false" ht="11.25" hidden="false" customHeight="false" outlineLevel="0" collapsed="false">
      <c r="A74" s="296" t="n">
        <v>8</v>
      </c>
      <c r="B74" s="149" t="n">
        <f aca="false">('Summary Data'!B12-('Summary Data'!B13*'Summary Data'!B$39-'Summary Data'!B30*'Summary Data'!B$40)*$A74/17)</f>
        <v>0.0340960317748616</v>
      </c>
      <c r="C74" s="149" t="n">
        <f aca="false">('Summary Data'!C12-('Summary Data'!C13*'Summary Data'!C$39-'Summary Data'!C30*'Summary Data'!C$40)*$A74/17)</f>
        <v>0.00149393251149718</v>
      </c>
      <c r="D74" s="149" t="n">
        <f aca="false">('Summary Data'!D12-('Summary Data'!D13*'Summary Data'!D$39-'Summary Data'!D30*'Summary Data'!D$40)*$A74/17)</f>
        <v>0.00234492699578814</v>
      </c>
      <c r="E74" s="149" t="n">
        <f aca="false">('Summary Data'!E12-('Summary Data'!E13*'Summary Data'!E$39-'Summary Data'!E30*'Summary Data'!E$40)*$A74/17)</f>
        <v>0.0114764973267566</v>
      </c>
      <c r="F74" s="149" t="n">
        <f aca="false">('Summary Data'!F12-('Summary Data'!F13*'Summary Data'!F$39-'Summary Data'!F30*'Summary Data'!F$40)*$A74/17)</f>
        <v>0.011779187615466</v>
      </c>
      <c r="G74" s="149" t="n">
        <f aca="false">('Summary Data'!G12-('Summary Data'!G13*'Summary Data'!G$39-'Summary Data'!G30*'Summary Data'!G$40)*$A74/17)</f>
        <v>0.00831412809664753</v>
      </c>
      <c r="H74" s="149" t="n">
        <f aca="false">('Summary Data'!H12-('Summary Data'!H13*'Summary Data'!H$39-'Summary Data'!H30*'Summary Data'!H$40)*$A74/17)</f>
        <v>0.0114384137031716</v>
      </c>
      <c r="I74" s="149" t="n">
        <f aca="false">('Summary Data'!I12-('Summary Data'!I13*'Summary Data'!I$39-'Summary Data'!I30*'Summary Data'!I$40)*$A74/17)</f>
        <v>0.0249885920783465</v>
      </c>
      <c r="J74" s="149" t="n">
        <f aca="false">('Summary Data'!J12-('Summary Data'!J13*'Summary Data'!J$39-'Summary Data'!J30*'Summary Data'!J$40)*$A74/17)</f>
        <v>0.0235997791419244</v>
      </c>
      <c r="K74" s="149" t="n">
        <f aca="false">('Summary Data'!K12-('Summary Data'!K13*'Summary Data'!K$39-'Summary Data'!K30*'Summary Data'!K$40)*$A74/17)</f>
        <v>0.0115713281713162</v>
      </c>
      <c r="L74" s="149" t="n">
        <f aca="false">('Summary Data'!L12-('Summary Data'!L13*'Summary Data'!L$39-'Summary Data'!L30*'Summary Data'!L$40)*$A74/17)</f>
        <v>0.000212857770049882</v>
      </c>
      <c r="M74" s="149" t="n">
        <f aca="false">('Summary Data'!M12-('Summary Data'!M13*'Summary Data'!M$39-'Summary Data'!M30*'Summary Data'!M$40)*$A74/17)</f>
        <v>0.00423309435467718</v>
      </c>
      <c r="N74" s="149" t="n">
        <f aca="false">('Summary Data'!N12-('Summary Data'!N13*'Summary Data'!N$39-'Summary Data'!N30*'Summary Data'!N$40)*$A74/17)</f>
        <v>0.0219216882724364</v>
      </c>
      <c r="O74" s="149" t="n">
        <f aca="false">('Summary Data'!O12-('Summary Data'!O13*'Summary Data'!O$39-'Summary Data'!O30*'Summary Data'!O$40)*$A74/17)</f>
        <v>0.00740994064400847</v>
      </c>
      <c r="P74" s="149" t="n">
        <f aca="false">('Summary Data'!P12-('Summary Data'!P13*'Summary Data'!P$39-'Summary Data'!P30*'Summary Data'!P$40)*$A74/17)</f>
        <v>0.0132506353047091</v>
      </c>
      <c r="Q74" s="149" t="n">
        <f aca="false">('Summary Data'!Q12-('Summary Data'!Q13*'Summary Data'!Q$39-'Summary Data'!Q30*'Summary Data'!Q$40)*$A74/17)</f>
        <v>0.00185978068184146</v>
      </c>
      <c r="R74" s="149" t="n">
        <f aca="false">('Summary Data'!R12-('Summary Data'!R13*'Summary Data'!R$39-'Summary Data'!R30*'Summary Data'!R$40)*$A74/17)</f>
        <v>0.0119622502199337</v>
      </c>
      <c r="S74" s="149" t="n">
        <f aca="false">('Summary Data'!S12-('Summary Data'!S13*'Summary Data'!S$39-'Summary Data'!S30*'Summary Data'!S$40)*$A74/17)</f>
        <v>0.0216620604992786</v>
      </c>
      <c r="T74" s="149" t="n">
        <f aca="false">('Summary Data'!T12-('Summary Data'!T13*'Summary Data'!T$39-'Summary Data'!T30*'Summary Data'!T$40)*$A74/17)</f>
        <v>-0.00916942638927948</v>
      </c>
      <c r="U74" s="149" t="n">
        <f aca="false">('Summary Data'!U12-('Summary Data'!U13*'Summary Data'!U$39-'Summary Data'!U30*'Summary Data'!U$40)*$A74/17)</f>
        <v>-0.0376304237255755</v>
      </c>
      <c r="V74" s="299" t="n">
        <f aca="false">'Summary Data'!V12</f>
        <v>0.009681798</v>
      </c>
    </row>
    <row r="75" customFormat="false" ht="11.25" hidden="false" customHeight="false" outlineLevel="0" collapsed="false">
      <c r="A75" s="296" t="n">
        <v>9</v>
      </c>
      <c r="B75" s="149" t="n">
        <f aca="false">('Summary Data'!B13-('Summary Data'!B14*'Summary Data'!B$39-'Summary Data'!B31*'Summary Data'!B$40)*$A75/17)</f>
        <v>0.408042457965043</v>
      </c>
      <c r="C75" s="149" t="n">
        <f aca="false">('Summary Data'!C13-('Summary Data'!C14*'Summary Data'!C$39-'Summary Data'!C31*'Summary Data'!C$40)*$A75/17)</f>
        <v>0.468726123412589</v>
      </c>
      <c r="D75" s="149" t="n">
        <f aca="false">('Summary Data'!D13-('Summary Data'!D14*'Summary Data'!D$39-'Summary Data'!D31*'Summary Data'!D$40)*$A75/17)</f>
        <v>0.427679028858882</v>
      </c>
      <c r="E75" s="149" t="n">
        <f aca="false">('Summary Data'!E13-('Summary Data'!E14*'Summary Data'!E$39-'Summary Data'!E31*'Summary Data'!E$40)*$A75/17)</f>
        <v>0.448575921415494</v>
      </c>
      <c r="F75" s="149" t="n">
        <f aca="false">('Summary Data'!F13-('Summary Data'!F14*'Summary Data'!F$39-'Summary Data'!F31*'Summary Data'!F$40)*$A75/17)</f>
        <v>0.467014198580151</v>
      </c>
      <c r="G75" s="149" t="n">
        <f aca="false">('Summary Data'!G13-('Summary Data'!G14*'Summary Data'!G$39-'Summary Data'!G31*'Summary Data'!G$40)*$A75/17)</f>
        <v>0.4555552925611</v>
      </c>
      <c r="H75" s="149" t="n">
        <f aca="false">('Summary Data'!H13-('Summary Data'!H14*'Summary Data'!H$39-'Summary Data'!H31*'Summary Data'!H$40)*$A75/17)</f>
        <v>0.444479107924658</v>
      </c>
      <c r="I75" s="149" t="n">
        <f aca="false">('Summary Data'!I13-('Summary Data'!I14*'Summary Data'!I$39-'Summary Data'!I31*'Summary Data'!I$40)*$A75/17)</f>
        <v>0.451101719609595</v>
      </c>
      <c r="J75" s="149" t="n">
        <f aca="false">('Summary Data'!J13-('Summary Data'!J14*'Summary Data'!J$39-'Summary Data'!J31*'Summary Data'!J$40)*$A75/17)</f>
        <v>0.474199059198674</v>
      </c>
      <c r="K75" s="149" t="n">
        <f aca="false">('Summary Data'!K13-('Summary Data'!K14*'Summary Data'!K$39-'Summary Data'!K31*'Summary Data'!K$40)*$A75/17)</f>
        <v>0.458999933553949</v>
      </c>
      <c r="L75" s="149" t="n">
        <f aca="false">('Summary Data'!L13-('Summary Data'!L14*'Summary Data'!L$39-'Summary Data'!L31*'Summary Data'!L$40)*$A75/17)</f>
        <v>0.451428134970694</v>
      </c>
      <c r="M75" s="149" t="n">
        <f aca="false">('Summary Data'!M13-('Summary Data'!M14*'Summary Data'!M$39-'Summary Data'!M31*'Summary Data'!M$40)*$A75/17)</f>
        <v>0.438735431983754</v>
      </c>
      <c r="N75" s="149" t="n">
        <f aca="false">('Summary Data'!N13-('Summary Data'!N14*'Summary Data'!N$39-'Summary Data'!N31*'Summary Data'!N$40)*$A75/17)</f>
        <v>0.44486996825076</v>
      </c>
      <c r="O75" s="149" t="n">
        <f aca="false">('Summary Data'!O13-('Summary Data'!O14*'Summary Data'!O$39-'Summary Data'!O31*'Summary Data'!O$40)*$A75/17)</f>
        <v>0.444875823501767</v>
      </c>
      <c r="P75" s="149" t="n">
        <f aca="false">('Summary Data'!P13-('Summary Data'!P14*'Summary Data'!P$39-'Summary Data'!P31*'Summary Data'!P$40)*$A75/17)</f>
        <v>0.447085152492371</v>
      </c>
      <c r="Q75" s="149" t="n">
        <f aca="false">('Summary Data'!Q13-('Summary Data'!Q14*'Summary Data'!Q$39-'Summary Data'!Q31*'Summary Data'!Q$40)*$A75/17)</f>
        <v>0.444111312326121</v>
      </c>
      <c r="R75" s="149" t="n">
        <f aca="false">('Summary Data'!R13-('Summary Data'!R14*'Summary Data'!R$39-'Summary Data'!R31*'Summary Data'!R$40)*$A75/17)</f>
        <v>0.443373795345809</v>
      </c>
      <c r="S75" s="149" t="n">
        <f aca="false">('Summary Data'!S13-('Summary Data'!S14*'Summary Data'!S$39-'Summary Data'!S31*'Summary Data'!S$40)*$A75/17)</f>
        <v>0.463632053030654</v>
      </c>
      <c r="T75" s="149" t="n">
        <f aca="false">('Summary Data'!T13-('Summary Data'!T14*'Summary Data'!T$39-'Summary Data'!T31*'Summary Data'!T$40)*$A75/17)</f>
        <v>0.472875752452522</v>
      </c>
      <c r="U75" s="149" t="n">
        <f aca="false">('Summary Data'!U13-('Summary Data'!U14*'Summary Data'!U$39-'Summary Data'!U31*'Summary Data'!U$40)*$A75/17)</f>
        <v>0.524168647901654</v>
      </c>
      <c r="V75" s="299" t="n">
        <f aca="false">'Summary Data'!V13</f>
        <v>0.4539374</v>
      </c>
    </row>
    <row r="76" customFormat="false" ht="11.25" hidden="false" customHeight="false" outlineLevel="0" collapsed="false">
      <c r="A76" s="296" t="n">
        <v>10</v>
      </c>
      <c r="B76" s="149" t="n">
        <f aca="false">('Summary Data'!B14-('Summary Data'!B15*'Summary Data'!B$39-'Summary Data'!B32*'Summary Data'!B$40)*$A76/17)</f>
        <v>-6.15089804589103E-006</v>
      </c>
      <c r="C76" s="149" t="n">
        <f aca="false">('Summary Data'!C14-('Summary Data'!C15*'Summary Data'!C$39-'Summary Data'!C32*'Summary Data'!C$40)*$A76/17)</f>
        <v>-3.23993967646895E-007</v>
      </c>
      <c r="D76" s="149" t="n">
        <f aca="false">('Summary Data'!D14-('Summary Data'!D15*'Summary Data'!D$39-'Summary Data'!D32*'Summary Data'!D$40)*$A76/17)</f>
        <v>3.57436930435023E-006</v>
      </c>
      <c r="E76" s="149" t="n">
        <f aca="false">('Summary Data'!E14-('Summary Data'!E15*'Summary Data'!E$39-'Summary Data'!E32*'Summary Data'!E$40)*$A76/17)</f>
        <v>1.43423448193888E-006</v>
      </c>
      <c r="F76" s="149" t="n">
        <f aca="false">('Summary Data'!F14-('Summary Data'!F15*'Summary Data'!F$39-'Summary Data'!F32*'Summary Data'!F$40)*$A76/17)</f>
        <v>-5.87540356703636E-007</v>
      </c>
      <c r="G76" s="149" t="n">
        <f aca="false">('Summary Data'!G14-('Summary Data'!G15*'Summary Data'!G$39-'Summary Data'!G32*'Summary Data'!G$40)*$A76/17)</f>
        <v>-7.19343759999352E-007</v>
      </c>
      <c r="H76" s="149" t="n">
        <f aca="false">('Summary Data'!H14-('Summary Data'!H15*'Summary Data'!H$39-'Summary Data'!H32*'Summary Data'!H$40)*$A76/17)</f>
        <v>4.83201047822915E-006</v>
      </c>
      <c r="I76" s="149" t="n">
        <f aca="false">('Summary Data'!I14-('Summary Data'!I15*'Summary Data'!I$39-'Summary Data'!I32*'Summary Data'!I$40)*$A76/17)</f>
        <v>-4.36663410589844E-007</v>
      </c>
      <c r="J76" s="149" t="n">
        <f aca="false">('Summary Data'!J14-('Summary Data'!J15*'Summary Data'!J$39-'Summary Data'!J32*'Summary Data'!J$40)*$A76/17)</f>
        <v>-1.17809927552802E-006</v>
      </c>
      <c r="K76" s="149" t="n">
        <f aca="false">('Summary Data'!K14-('Summary Data'!K15*'Summary Data'!K$39-'Summary Data'!K32*'Summary Data'!K$40)*$A76/17)</f>
        <v>4.5507136535311E-006</v>
      </c>
      <c r="L76" s="149" t="n">
        <f aca="false">('Summary Data'!L14-('Summary Data'!L15*'Summary Data'!L$39-'Summary Data'!L32*'Summary Data'!L$40)*$A76/17)</f>
        <v>-3.79326532470858E-006</v>
      </c>
      <c r="M76" s="149" t="n">
        <f aca="false">('Summary Data'!M14-('Summary Data'!M15*'Summary Data'!M$39-'Summary Data'!M32*'Summary Data'!M$40)*$A76/17)</f>
        <v>0.000151268731358824</v>
      </c>
      <c r="N76" s="149" t="n">
        <f aca="false">('Summary Data'!N14-('Summary Data'!N15*'Summary Data'!N$39-'Summary Data'!N32*'Summary Data'!N$40)*$A76/17)</f>
        <v>1.42835341828546E-007</v>
      </c>
      <c r="O76" s="149" t="n">
        <f aca="false">('Summary Data'!O14-('Summary Data'!O15*'Summary Data'!O$39-'Summary Data'!O32*'Summary Data'!O$40)*$A76/17)</f>
        <v>-5.07155836058232E-006</v>
      </c>
      <c r="P76" s="149" t="n">
        <f aca="false">('Summary Data'!P14-('Summary Data'!P15*'Summary Data'!P$39-'Summary Data'!P32*'Summary Data'!P$40)*$A76/17)</f>
        <v>8.19768155863043E-006</v>
      </c>
      <c r="Q76" s="149" t="n">
        <f aca="false">('Summary Data'!Q14-('Summary Data'!Q15*'Summary Data'!Q$39-'Summary Data'!Q32*'Summary Data'!Q$40)*$A76/17)</f>
        <v>1.66602654457608E-005</v>
      </c>
      <c r="R76" s="149" t="n">
        <f aca="false">('Summary Data'!R14-('Summary Data'!R15*'Summary Data'!R$39-'Summary Data'!R32*'Summary Data'!R$40)*$A76/17)</f>
        <v>-2.81637356858155E-006</v>
      </c>
      <c r="S76" s="149" t="n">
        <f aca="false">('Summary Data'!S14-('Summary Data'!S15*'Summary Data'!S$39-'Summary Data'!S32*'Summary Data'!S$40)*$A76/17)</f>
        <v>5.61720855734443E-006</v>
      </c>
      <c r="T76" s="149" t="n">
        <f aca="false">('Summary Data'!T14-('Summary Data'!T15*'Summary Data'!T$39-'Summary Data'!T32*'Summary Data'!T$40)*$A76/17)</f>
        <v>-1.87814330117678E-007</v>
      </c>
      <c r="U76" s="149" t="n">
        <f aca="false">('Summary Data'!U14-('Summary Data'!U15*'Summary Data'!U$39-'Summary Data'!U32*'Summary Data'!U$40)*$A76/17)</f>
        <v>1.78252043823643E-006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f aca="false">('Summary Data'!B15-('Summary Data'!B16*'Summary Data'!B$39-'Summary Data'!B33*'Summary Data'!B$40)*$A77/17)</f>
        <v>0.597638678881923</v>
      </c>
      <c r="C77" s="149" t="n">
        <f aca="false">('Summary Data'!C15-('Summary Data'!C16*'Summary Data'!C$39-'Summary Data'!C33*'Summary Data'!C$40)*$A77/17)</f>
        <v>0.63982482390085</v>
      </c>
      <c r="D77" s="149" t="n">
        <f aca="false">('Summary Data'!D15-('Summary Data'!D16*'Summary Data'!D$39-'Summary Data'!D33*'Summary Data'!D$40)*$A77/17)</f>
        <v>0.638042800469047</v>
      </c>
      <c r="E77" s="149" t="n">
        <f aca="false">('Summary Data'!E15-('Summary Data'!E16*'Summary Data'!E$39-'Summary Data'!E33*'Summary Data'!E$40)*$A77/17)</f>
        <v>0.644763273879545</v>
      </c>
      <c r="F77" s="149" t="n">
        <f aca="false">('Summary Data'!F15-('Summary Data'!F16*'Summary Data'!F$39-'Summary Data'!F33*'Summary Data'!F$40)*$A77/17)</f>
        <v>0.644473859955794</v>
      </c>
      <c r="G77" s="149" t="n">
        <f aca="false">('Summary Data'!G15-('Summary Data'!G16*'Summary Data'!G$39-'Summary Data'!G33*'Summary Data'!G$40)*$A77/17)</f>
        <v>0.651552987681322</v>
      </c>
      <c r="H77" s="149" t="n">
        <f aca="false">('Summary Data'!H15-('Summary Data'!H16*'Summary Data'!H$39-'Summary Data'!H33*'Summary Data'!H$40)*$A77/17)</f>
        <v>0.65000114070042</v>
      </c>
      <c r="I77" s="149" t="n">
        <f aca="false">('Summary Data'!I15-('Summary Data'!I16*'Summary Data'!I$39-'Summary Data'!I33*'Summary Data'!I$40)*$A77/17)</f>
        <v>0.648432865307128</v>
      </c>
      <c r="J77" s="149" t="n">
        <f aca="false">('Summary Data'!J15-('Summary Data'!J16*'Summary Data'!J$39-'Summary Data'!J33*'Summary Data'!J$40)*$A77/17)</f>
        <v>0.644387254370332</v>
      </c>
      <c r="K77" s="149" t="n">
        <f aca="false">('Summary Data'!K15-('Summary Data'!K16*'Summary Data'!K$39-'Summary Data'!K33*'Summary Data'!K$40)*$A77/17)</f>
        <v>0.644001397304883</v>
      </c>
      <c r="L77" s="149" t="n">
        <f aca="false">('Summary Data'!L15-('Summary Data'!L16*'Summary Data'!L$39-'Summary Data'!L33*'Summary Data'!L$40)*$A77/17)</f>
        <v>0.652681150183065</v>
      </c>
      <c r="M77" s="149" t="n">
        <f aca="false">('Summary Data'!M15-('Summary Data'!M16*'Summary Data'!M$39-'Summary Data'!M33*'Summary Data'!M$40)*$A77/17)</f>
        <v>0.649746535207871</v>
      </c>
      <c r="N77" s="149" t="n">
        <f aca="false">('Summary Data'!N15-('Summary Data'!N16*'Summary Data'!N$39-'Summary Data'!N33*'Summary Data'!N$40)*$A77/17)</f>
        <v>0.647340205341056</v>
      </c>
      <c r="O77" s="149" t="n">
        <f aca="false">('Summary Data'!O15-('Summary Data'!O16*'Summary Data'!O$39-'Summary Data'!O33*'Summary Data'!O$40)*$A77/17)</f>
        <v>0.645127603395646</v>
      </c>
      <c r="P77" s="149" t="n">
        <f aca="false">('Summary Data'!P15-('Summary Data'!P16*'Summary Data'!P$39-'Summary Data'!P33*'Summary Data'!P$40)*$A77/17)</f>
        <v>0.648904789226063</v>
      </c>
      <c r="Q77" s="149" t="n">
        <f aca="false">('Summary Data'!Q15-('Summary Data'!Q16*'Summary Data'!Q$39-'Summary Data'!Q33*'Summary Data'!Q$40)*$A77/17)</f>
        <v>0.647598669387453</v>
      </c>
      <c r="R77" s="149" t="n">
        <f aca="false">('Summary Data'!R15-('Summary Data'!R16*'Summary Data'!R$39-'Summary Data'!R33*'Summary Data'!R$40)*$A77/17)</f>
        <v>0.643612477100586</v>
      </c>
      <c r="S77" s="149" t="n">
        <f aca="false">('Summary Data'!S15-('Summary Data'!S16*'Summary Data'!S$39-'Summary Data'!S33*'Summary Data'!S$40)*$A77/17)</f>
        <v>0.641794020773559</v>
      </c>
      <c r="T77" s="149" t="n">
        <f aca="false">('Summary Data'!T15-('Summary Data'!T16*'Summary Data'!T$39-'Summary Data'!T33*'Summary Data'!T$40)*$A77/17)</f>
        <v>0.642036428540296</v>
      </c>
      <c r="U77" s="149" t="n">
        <f aca="false">('Summary Data'!U15-('Summary Data'!U16*'Summary Data'!U$39-'Summary Data'!U33*'Summary Data'!U$40)*$A77/17)</f>
        <v>0.625631111982583</v>
      </c>
      <c r="V77" s="299" t="n">
        <f aca="false">'Summary Data'!V15</f>
        <v>0.6438364</v>
      </c>
    </row>
    <row r="78" customFormat="false" ht="11.25" hidden="false" customHeight="false" outlineLevel="0" collapsed="false">
      <c r="A78" s="296" t="n">
        <v>12</v>
      </c>
      <c r="B78" s="149" t="n">
        <f aca="false">('Summary Data'!B16-('Summary Data'!B17*'Summary Data'!B$39-'Summary Data'!B34*'Summary Data'!B$40)*$A78/17)*10</f>
        <v>0.07999416519338</v>
      </c>
      <c r="C78" s="149" t="n">
        <f aca="false">('Summary Data'!C16-('Summary Data'!C17*'Summary Data'!C$39-'Summary Data'!C34*'Summary Data'!C$40)*$A78/17)*10</f>
        <v>-0.00395649460949659</v>
      </c>
      <c r="D78" s="149" t="n">
        <f aca="false">('Summary Data'!D16-('Summary Data'!D17*'Summary Data'!D$39-'Summary Data'!D34*'Summary Data'!D$40)*$A78/17)*10</f>
        <v>0.0164417103122423</v>
      </c>
      <c r="E78" s="149" t="n">
        <f aca="false">('Summary Data'!E16-('Summary Data'!E17*'Summary Data'!E$39-'Summary Data'!E34*'Summary Data'!E$40)*$A78/17)*10</f>
        <v>0.0567093790998712</v>
      </c>
      <c r="F78" s="149" t="n">
        <f aca="false">('Summary Data'!F16-('Summary Data'!F17*'Summary Data'!F$39-'Summary Data'!F34*'Summary Data'!F$40)*$A78/17)*10</f>
        <v>0.018287064561096</v>
      </c>
      <c r="G78" s="149" t="n">
        <f aca="false">('Summary Data'!G16-('Summary Data'!G17*'Summary Data'!G$39-'Summary Data'!G34*'Summary Data'!G$40)*$A78/17)*10</f>
        <v>0.0138760996217374</v>
      </c>
      <c r="H78" s="149" t="n">
        <f aca="false">('Summary Data'!H16-('Summary Data'!H17*'Summary Data'!H$39-'Summary Data'!H34*'Summary Data'!H$40)*$A78/17)*10</f>
        <v>0.01109202295664</v>
      </c>
      <c r="I78" s="149" t="n">
        <f aca="false">('Summary Data'!I16-('Summary Data'!I17*'Summary Data'!I$39-'Summary Data'!I34*'Summary Data'!I$40)*$A78/17)*10</f>
        <v>0.00858468376560705</v>
      </c>
      <c r="J78" s="149" t="n">
        <f aca="false">('Summary Data'!J16-('Summary Data'!J17*'Summary Data'!J$39-'Summary Data'!J34*'Summary Data'!J$40)*$A78/17)*10</f>
        <v>0.032057734950027</v>
      </c>
      <c r="K78" s="149" t="n">
        <f aca="false">('Summary Data'!K16-('Summary Data'!K17*'Summary Data'!K$39-'Summary Data'!K34*'Summary Data'!K$40)*$A78/17)*10</f>
        <v>-0.0224936662848041</v>
      </c>
      <c r="L78" s="149" t="n">
        <f aca="false">('Summary Data'!L16-('Summary Data'!L17*'Summary Data'!L$39-'Summary Data'!L34*'Summary Data'!L$40)*$A78/17)*10</f>
        <v>-0.0275540701191539</v>
      </c>
      <c r="M78" s="149" t="n">
        <f aca="false">('Summary Data'!M16-('Summary Data'!M17*'Summary Data'!M$39-'Summary Data'!M34*'Summary Data'!M$40)*$A78/17)*10</f>
        <v>0.00747730209482894</v>
      </c>
      <c r="N78" s="149" t="n">
        <f aca="false">('Summary Data'!N16-('Summary Data'!N17*'Summary Data'!N$39-'Summary Data'!N34*'Summary Data'!N$40)*$A78/17)*10</f>
        <v>0.0118967483670407</v>
      </c>
      <c r="O78" s="149" t="n">
        <f aca="false">('Summary Data'!O16-('Summary Data'!O17*'Summary Data'!O$39-'Summary Data'!O34*'Summary Data'!O$40)*$A78/17)*10</f>
        <v>0.00782054150135283</v>
      </c>
      <c r="P78" s="149" t="n">
        <f aca="false">('Summary Data'!P16-('Summary Data'!P17*'Summary Data'!P$39-'Summary Data'!P34*'Summary Data'!P$40)*$A78/17)*10</f>
        <v>0.00782880656681821</v>
      </c>
      <c r="Q78" s="149" t="n">
        <f aca="false">('Summary Data'!Q16-('Summary Data'!Q17*'Summary Data'!Q$39-'Summary Data'!Q34*'Summary Data'!Q$40)*$A78/17)*10</f>
        <v>-0.00943905333680339</v>
      </c>
      <c r="R78" s="149" t="n">
        <f aca="false">('Summary Data'!R16-('Summary Data'!R17*'Summary Data'!R$39-'Summary Data'!R34*'Summary Data'!R$40)*$A78/17)*10</f>
        <v>0.0210647946991979</v>
      </c>
      <c r="S78" s="149" t="n">
        <f aca="false">('Summary Data'!S16-('Summary Data'!S17*'Summary Data'!S$39-'Summary Data'!S34*'Summary Data'!S$40)*$A78/17)*10</f>
        <v>-0.0142415972455849</v>
      </c>
      <c r="T78" s="149" t="n">
        <f aca="false">('Summary Data'!T16-('Summary Data'!T17*'Summary Data'!T$39-'Summary Data'!T34*'Summary Data'!T$40)*$A78/17)*10</f>
        <v>-0.0248748073363322</v>
      </c>
      <c r="U78" s="149" t="n">
        <f aca="false">('Summary Data'!U16-('Summary Data'!U17*'Summary Data'!U$39-'Summary Data'!U34*'Summary Data'!U$40)*$A78/17)*10</f>
        <v>-0.0415048672850774</v>
      </c>
      <c r="V78" s="299" t="n">
        <f aca="false">'Summary Data'!V16*10</f>
        <v>0.007422527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f aca="false">('Summary Data'!B17-('Summary Data'!B18*'Summary Data'!B$39-'Summary Data'!B35*'Summary Data'!B$40)*$A79/17)*10</f>
        <v>0.897966952653402</v>
      </c>
      <c r="C79" s="149" t="n">
        <f aca="false">('Summary Data'!C17-('Summary Data'!C18*'Summary Data'!C$39-'Summary Data'!C35*'Summary Data'!C$40)*$A79/17)*10</f>
        <v>0.660856190232286</v>
      </c>
      <c r="D79" s="149" t="n">
        <f aca="false">('Summary Data'!D17-('Summary Data'!D18*'Summary Data'!D$39-'Summary Data'!D35*'Summary Data'!D$40)*$A79/17)*10</f>
        <v>0.655120998095862</v>
      </c>
      <c r="E79" s="149" t="n">
        <f aca="false">('Summary Data'!E17-('Summary Data'!E18*'Summary Data'!E$39-'Summary Data'!E35*'Summary Data'!E$40)*$A79/17)*10</f>
        <v>0.619975500217618</v>
      </c>
      <c r="F79" s="149" t="n">
        <f aca="false">('Summary Data'!F17-('Summary Data'!F18*'Summary Data'!F$39-'Summary Data'!F35*'Summary Data'!F$40)*$A79/17)*10</f>
        <v>0.632881936157032</v>
      </c>
      <c r="G79" s="149" t="n">
        <f aca="false">('Summary Data'!G17-('Summary Data'!G18*'Summary Data'!G$39-'Summary Data'!G35*'Summary Data'!G$40)*$A79/17)*10</f>
        <v>0.628114662377301</v>
      </c>
      <c r="H79" s="149" t="n">
        <f aca="false">('Summary Data'!H17-('Summary Data'!H18*'Summary Data'!H$39-'Summary Data'!H35*'Summary Data'!H$40)*$A79/17)*10</f>
        <v>0.632742493616023</v>
      </c>
      <c r="I79" s="149" t="n">
        <f aca="false">('Summary Data'!I17-('Summary Data'!I18*'Summary Data'!I$39-'Summary Data'!I35*'Summary Data'!I$40)*$A79/17)*10</f>
        <v>0.636310799984059</v>
      </c>
      <c r="J79" s="149" t="n">
        <f aca="false">('Summary Data'!J17-('Summary Data'!J18*'Summary Data'!J$39-'Summary Data'!J35*'Summary Data'!J$40)*$A79/17)*10</f>
        <v>0.609244776008805</v>
      </c>
      <c r="K79" s="149" t="n">
        <f aca="false">('Summary Data'!K17-('Summary Data'!K18*'Summary Data'!K$39-'Summary Data'!K35*'Summary Data'!K$40)*$A79/17)*10</f>
        <v>0.617995771836477</v>
      </c>
      <c r="L79" s="149" t="n">
        <f aca="false">('Summary Data'!L17-('Summary Data'!L18*'Summary Data'!L$39-'Summary Data'!L35*'Summary Data'!L$40)*$A79/17)*10</f>
        <v>0.605881031694909</v>
      </c>
      <c r="M79" s="149" t="n">
        <f aca="false">('Summary Data'!M17-('Summary Data'!M18*'Summary Data'!M$39-'Summary Data'!M35*'Summary Data'!M$40)*$A79/17)*10</f>
        <v>0.626394114630504</v>
      </c>
      <c r="N79" s="149" t="n">
        <f aca="false">('Summary Data'!N17-('Summary Data'!N18*'Summary Data'!N$39-'Summary Data'!N35*'Summary Data'!N$40)*$A79/17)*10</f>
        <v>0.621265605940457</v>
      </c>
      <c r="O79" s="149" t="n">
        <f aca="false">('Summary Data'!O17-('Summary Data'!O18*'Summary Data'!O$39-'Summary Data'!O35*'Summary Data'!O$40)*$A79/17)*10</f>
        <v>0.623051493702183</v>
      </c>
      <c r="P79" s="149" t="n">
        <f aca="false">('Summary Data'!P17-('Summary Data'!P18*'Summary Data'!P$39-'Summary Data'!P35*'Summary Data'!P$40)*$A79/17)*10</f>
        <v>0.601592005491753</v>
      </c>
      <c r="Q79" s="149" t="n">
        <f aca="false">('Summary Data'!Q17-('Summary Data'!Q18*'Summary Data'!Q$39-'Summary Data'!Q35*'Summary Data'!Q$40)*$A79/17)*10</f>
        <v>0.626973624029211</v>
      </c>
      <c r="R79" s="149" t="n">
        <f aca="false">('Summary Data'!R17-('Summary Data'!R18*'Summary Data'!R$39-'Summary Data'!R35*'Summary Data'!R$40)*$A79/17)*10</f>
        <v>0.63929916685858</v>
      </c>
      <c r="S79" s="149" t="n">
        <f aca="false">('Summary Data'!S17-('Summary Data'!S18*'Summary Data'!S$39-'Summary Data'!S35*'Summary Data'!S$40)*$A79/17)*10</f>
        <v>0.622800193425303</v>
      </c>
      <c r="T79" s="149" t="n">
        <f aca="false">('Summary Data'!T17-('Summary Data'!T18*'Summary Data'!T$39-'Summary Data'!T35*'Summary Data'!T$40)*$A79/17)*10</f>
        <v>0.653160284915294</v>
      </c>
      <c r="U79" s="149" t="n">
        <f aca="false">('Summary Data'!U17-('Summary Data'!U18*'Summary Data'!U$39-'Summary Data'!U35*'Summary Data'!U$40)*$A79/17)*10</f>
        <v>0.596185406126715</v>
      </c>
      <c r="V79" s="299" t="n">
        <f aca="false">'Summary Data'!V17*10</f>
        <v>0.6355332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f aca="false">('Summary Data'!B18-('Summary Data'!B19*'Summary Data'!B$39-'Summary Data'!B36*'Summary Data'!B$40)*$A80/17)*10</f>
        <v>0.0698090515501804</v>
      </c>
      <c r="C80" s="149" t="n">
        <f aca="false">('Summary Data'!C18-('Summary Data'!C19*'Summary Data'!C$39-'Summary Data'!C36*'Summary Data'!C$40)*$A80/17)*10</f>
        <v>-0.0112937516638168</v>
      </c>
      <c r="D80" s="149" t="n">
        <f aca="false">('Summary Data'!D18-('Summary Data'!D19*'Summary Data'!D$39-'Summary Data'!D36*'Summary Data'!D$40)*$A80/17)*10</f>
        <v>-0.0160133460789565</v>
      </c>
      <c r="E80" s="149" t="n">
        <f aca="false">('Summary Data'!E18-('Summary Data'!E19*'Summary Data'!E$39-'Summary Data'!E36*'Summary Data'!E$40)*$A80/17)*10</f>
        <v>0.00354757139783196</v>
      </c>
      <c r="F80" s="149" t="n">
        <f aca="false">('Summary Data'!F18-('Summary Data'!F19*'Summary Data'!F$39-'Summary Data'!F36*'Summary Data'!F$40)*$A80/17)*10</f>
        <v>-0.0166691181938916</v>
      </c>
      <c r="G80" s="149" t="n">
        <f aca="false">('Summary Data'!G18-('Summary Data'!G19*'Summary Data'!G$39-'Summary Data'!G36*'Summary Data'!G$40)*$A80/17)*10</f>
        <v>-0.0199440748266926</v>
      </c>
      <c r="H80" s="149" t="n">
        <f aca="false">('Summary Data'!H18-('Summary Data'!H19*'Summary Data'!H$39-'Summary Data'!H36*'Summary Data'!H$40)*$A80/17)*10</f>
        <v>-0.0221228000696217</v>
      </c>
      <c r="I80" s="149" t="n">
        <f aca="false">('Summary Data'!I18-('Summary Data'!I19*'Summary Data'!I$39-'Summary Data'!I36*'Summary Data'!I$40)*$A80/17)*10</f>
        <v>-0.0205227331319266</v>
      </c>
      <c r="J80" s="149" t="n">
        <f aca="false">('Summary Data'!J18-('Summary Data'!J19*'Summary Data'!J$39-'Summary Data'!J36*'Summary Data'!J$40)*$A80/17)*10</f>
        <v>-0.0163042144690788</v>
      </c>
      <c r="K80" s="149" t="n">
        <f aca="false">('Summary Data'!K18-('Summary Data'!K19*'Summary Data'!K$39-'Summary Data'!K36*'Summary Data'!K$40)*$A80/17)*10</f>
        <v>-0.0232560140947399</v>
      </c>
      <c r="L80" s="149" t="n">
        <f aca="false">('Summary Data'!L18-('Summary Data'!L19*'Summary Data'!L$39-'Summary Data'!L36*'Summary Data'!L$40)*$A80/17)*10</f>
        <v>-0.0217786641696243</v>
      </c>
      <c r="M80" s="149" t="n">
        <f aca="false">('Summary Data'!M18-('Summary Data'!M19*'Summary Data'!M$39-'Summary Data'!M36*'Summary Data'!M$40)*$A80/17)*10</f>
        <v>-0.0136435095854776</v>
      </c>
      <c r="N80" s="149" t="n">
        <f aca="false">('Summary Data'!N18-('Summary Data'!N19*'Summary Data'!N$39-'Summary Data'!N36*'Summary Data'!N$40)*$A80/17)*10</f>
        <v>-0.016949765138534</v>
      </c>
      <c r="O80" s="149" t="n">
        <f aca="false">('Summary Data'!O18-('Summary Data'!O19*'Summary Data'!O$39-'Summary Data'!O36*'Summary Data'!O$40)*$A80/17)*10</f>
        <v>-0.0165788637936028</v>
      </c>
      <c r="P80" s="149" t="n">
        <f aca="false">('Summary Data'!P18-('Summary Data'!P19*'Summary Data'!P$39-'Summary Data'!P36*'Summary Data'!P$40)*$A80/17)*10</f>
        <v>-0.0256085879748746</v>
      </c>
      <c r="Q80" s="149" t="n">
        <f aca="false">('Summary Data'!Q18-('Summary Data'!Q19*'Summary Data'!Q$39-'Summary Data'!Q36*'Summary Data'!Q$40)*$A80/17)*10</f>
        <v>-0.021249676574459</v>
      </c>
      <c r="R80" s="149" t="n">
        <f aca="false">('Summary Data'!R18-('Summary Data'!R19*'Summary Data'!R$39-'Summary Data'!R36*'Summary Data'!R$40)*$A80/17)*10</f>
        <v>-0.0232125108461059</v>
      </c>
      <c r="S80" s="149" t="n">
        <f aca="false">('Summary Data'!S18-('Summary Data'!S19*'Summary Data'!S$39-'Summary Data'!S36*'Summary Data'!S$40)*$A80/17)*10</f>
        <v>-0.0240661925876545</v>
      </c>
      <c r="T80" s="149" t="n">
        <f aca="false">('Summary Data'!T18-('Summary Data'!T19*'Summary Data'!T$39-'Summary Data'!T36*'Summary Data'!T$40)*$A80/17)*10</f>
        <v>-0.0277248579902592</v>
      </c>
      <c r="U80" s="149" t="n">
        <f aca="false">('Summary Data'!U18-('Summary Data'!U19*'Summary Data'!U$39-'Summary Data'!U36*'Summary Data'!U$40)*$A80/17)*10</f>
        <v>-0.0445158708452298</v>
      </c>
      <c r="V80" s="299" t="n">
        <f aca="false">'Summary Data'!V18*10</f>
        <v>-0.01550003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f aca="false">('Summary Data'!B19-('Summary Data'!B20*'Summary Data'!B$39-'Summary Data'!B37*'Summary Data'!B$40)*$A81/17)*10</f>
        <v>-0.1562916</v>
      </c>
      <c r="C81" s="149" t="n">
        <f aca="false">('Summary Data'!C19-('Summary Data'!C20*'Summary Data'!C$39-'Summary Data'!C37*'Summary Data'!C$40)*$A81/17)*10</f>
        <v>0.1945403</v>
      </c>
      <c r="D81" s="149" t="n">
        <f aca="false">('Summary Data'!D19-('Summary Data'!D20*'Summary Data'!D$39-'Summary Data'!D37*'Summary Data'!D$40)*$A81/17)*10</f>
        <v>0.189566</v>
      </c>
      <c r="E81" s="149" t="n">
        <f aca="false">('Summary Data'!E19-('Summary Data'!E20*'Summary Data'!E$39-'Summary Data'!E37*'Summary Data'!E$40)*$A81/17)*10</f>
        <v>0.2064003</v>
      </c>
      <c r="F81" s="149" t="n">
        <f aca="false">('Summary Data'!F19-('Summary Data'!F20*'Summary Data'!F$39-'Summary Data'!F37*'Summary Data'!F$40)*$A81/17)*10</f>
        <v>0.1879055</v>
      </c>
      <c r="G81" s="149" t="n">
        <f aca="false">('Summary Data'!G19-('Summary Data'!G20*'Summary Data'!G$39-'Summary Data'!G37*'Summary Data'!G$40)*$A81/17)*10</f>
        <v>0.1886334</v>
      </c>
      <c r="H81" s="149" t="n">
        <f aca="false">('Summary Data'!H19-('Summary Data'!H20*'Summary Data'!H$39-'Summary Data'!H37*'Summary Data'!H$40)*$A81/17)*10</f>
        <v>0.200874</v>
      </c>
      <c r="I81" s="149" t="n">
        <f aca="false">('Summary Data'!I19-('Summary Data'!I20*'Summary Data'!I$39-'Summary Data'!I37*'Summary Data'!I$40)*$A81/17)*10</f>
        <v>0.205136</v>
      </c>
      <c r="J81" s="149" t="n">
        <f aca="false">('Summary Data'!J19-('Summary Data'!J20*'Summary Data'!J$39-'Summary Data'!J37*'Summary Data'!J$40)*$A81/17)*10</f>
        <v>0.1908333</v>
      </c>
      <c r="K81" s="149" t="n">
        <f aca="false">('Summary Data'!K19-('Summary Data'!K20*'Summary Data'!K$39-'Summary Data'!K37*'Summary Data'!K$40)*$A81/17)*10</f>
        <v>0.2065609</v>
      </c>
      <c r="L81" s="149" t="n">
        <f aca="false">('Summary Data'!L19-('Summary Data'!L20*'Summary Data'!L$39-'Summary Data'!L37*'Summary Data'!L$40)*$A81/17)*10</f>
        <v>0.2198004</v>
      </c>
      <c r="M81" s="149" t="n">
        <f aca="false">('Summary Data'!M19-('Summary Data'!M20*'Summary Data'!M$39-'Summary Data'!M37*'Summary Data'!M$40)*$A81/17)*10</f>
        <v>0.205512</v>
      </c>
      <c r="N81" s="149" t="n">
        <f aca="false">('Summary Data'!N19-('Summary Data'!N20*'Summary Data'!N$39-'Summary Data'!N37*'Summary Data'!N$40)*$A81/17)*10</f>
        <v>0.1858778</v>
      </c>
      <c r="O81" s="149" t="n">
        <f aca="false">('Summary Data'!O19-('Summary Data'!O20*'Summary Data'!O$39-'Summary Data'!O37*'Summary Data'!O$40)*$A81/17)*10</f>
        <v>0.2017058</v>
      </c>
      <c r="P81" s="149" t="n">
        <f aca="false">('Summary Data'!P19-('Summary Data'!P20*'Summary Data'!P$39-'Summary Data'!P37*'Summary Data'!P$40)*$A81/17)*10</f>
        <v>0.1786905</v>
      </c>
      <c r="Q81" s="149" t="n">
        <f aca="false">('Summary Data'!Q19-('Summary Data'!Q20*'Summary Data'!Q$39-'Summary Data'!Q37*'Summary Data'!Q$40)*$A81/17)*10</f>
        <v>0.207233</v>
      </c>
      <c r="R81" s="149" t="n">
        <f aca="false">('Summary Data'!R19-('Summary Data'!R20*'Summary Data'!R$39-'Summary Data'!R37*'Summary Data'!R$40)*$A81/17)*10</f>
        <v>0.1957083</v>
      </c>
      <c r="S81" s="149" t="n">
        <f aca="false">('Summary Data'!S19-('Summary Data'!S20*'Summary Data'!S$39-'Summary Data'!S37*'Summary Data'!S$40)*$A81/17)*10</f>
        <v>0.1832066</v>
      </c>
      <c r="T81" s="149" t="n">
        <f aca="false">('Summary Data'!T19-('Summary Data'!T20*'Summary Data'!T$39-'Summary Data'!T37*'Summary Data'!T$40)*$A81/17)*10</f>
        <v>0.1933286</v>
      </c>
      <c r="U81" s="149" t="n">
        <f aca="false">('Summary Data'!U19-('Summary Data'!U20*'Summary Data'!U$39-'Summary Data'!U37*'Summary Data'!U$40)*$A81/17)*10</f>
        <v>0.06083753</v>
      </c>
      <c r="V81" s="299" t="n">
        <f aca="false">'Summary Data'!V19*10</f>
        <v>0.1824555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5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6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9"/>
    </row>
    <row r="88" customFormat="false" ht="11.25" hidden="false" customHeight="false" outlineLevel="0" collapsed="false">
      <c r="A88" s="296" t="n">
        <v>2</v>
      </c>
      <c r="B88" s="149" t="n">
        <f aca="false">('Summary Data'!B23-('Summary Data'!B7*'Summary Data'!B$40+'Summary Data'!B24*'Summary Data'!B$39)/17*$A88)</f>
        <v>0.261257680713133</v>
      </c>
      <c r="C88" s="149" t="n">
        <f aca="false">('Summary Data'!C23-('Summary Data'!C7*'Summary Data'!C$40+'Summary Data'!C24*'Summary Data'!C$39)/17*$A88)</f>
        <v>-0.120090571107931</v>
      </c>
      <c r="D88" s="149" t="n">
        <f aca="false">('Summary Data'!D23-('Summary Data'!D7*'Summary Data'!D$40+'Summary Data'!D24*'Summary Data'!D$39)/17*$A88)</f>
        <v>0.675637023713676</v>
      </c>
      <c r="E88" s="149" t="n">
        <f aca="false">('Summary Data'!E23-('Summary Data'!E7*'Summary Data'!E$40+'Summary Data'!E24*'Summary Data'!E$39)/17*$A88)</f>
        <v>1.52333102626925</v>
      </c>
      <c r="F88" s="149" t="n">
        <f aca="false">('Summary Data'!F23-('Summary Data'!F7*'Summary Data'!F$40+'Summary Data'!F24*'Summary Data'!F$39)/17*$A88)</f>
        <v>-0.156827070865374</v>
      </c>
      <c r="G88" s="149" t="n">
        <f aca="false">('Summary Data'!G23-('Summary Data'!G7*'Summary Data'!G$40+'Summary Data'!G24*'Summary Data'!G$39)/17*$A88)</f>
        <v>0.0787692976028661</v>
      </c>
      <c r="H88" s="149" t="n">
        <f aca="false">('Summary Data'!H23-('Summary Data'!H7*'Summary Data'!H$40+'Summary Data'!H24*'Summary Data'!H$39)/17*$A88)</f>
        <v>0.737673586797316</v>
      </c>
      <c r="I88" s="149" t="n">
        <f aca="false">('Summary Data'!I23-('Summary Data'!I7*'Summary Data'!I$40+'Summary Data'!I24*'Summary Data'!I$39)/17*$A88)</f>
        <v>0.393690159067535</v>
      </c>
      <c r="J88" s="149" t="n">
        <f aca="false">('Summary Data'!J23-('Summary Data'!J7*'Summary Data'!J$40+'Summary Data'!J24*'Summary Data'!J$39)/17*$A88)</f>
        <v>0.0890755068161574</v>
      </c>
      <c r="K88" s="149" t="n">
        <f aca="false">('Summary Data'!K23-('Summary Data'!K7*'Summary Data'!K$40+'Summary Data'!K24*'Summary Data'!K$39)/17*$A88)</f>
        <v>0.737098947462288</v>
      </c>
      <c r="L88" s="149" t="n">
        <f aca="false">('Summary Data'!L23-('Summary Data'!L7*'Summary Data'!L$40+'Summary Data'!L24*'Summary Data'!L$39)/17*$A88)</f>
        <v>0.260697591925816</v>
      </c>
      <c r="M88" s="149" t="n">
        <f aca="false">('Summary Data'!M23-('Summary Data'!M7*'Summary Data'!M$40+'Summary Data'!M24*'Summary Data'!M$39)/17*$A88)</f>
        <v>-0.051719182913866</v>
      </c>
      <c r="N88" s="149" t="n">
        <f aca="false">('Summary Data'!N23-('Summary Data'!N7*'Summary Data'!N$40+'Summary Data'!N24*'Summary Data'!N$39)/17*$A88)</f>
        <v>0.461643171098566</v>
      </c>
      <c r="O88" s="149" t="n">
        <f aca="false">('Summary Data'!O23-('Summary Data'!O7*'Summary Data'!O$40+'Summary Data'!O24*'Summary Data'!O$39)/17*$A88)</f>
        <v>0.0693289509435541</v>
      </c>
      <c r="P88" s="149" t="n">
        <f aca="false">('Summary Data'!P23-('Summary Data'!P7*'Summary Data'!P$40+'Summary Data'!P24*'Summary Data'!P$39)/17*$A88)</f>
        <v>-0.245493995329417</v>
      </c>
      <c r="Q88" s="149" t="n">
        <f aca="false">('Summary Data'!Q23-('Summary Data'!Q7*'Summary Data'!Q$40+'Summary Data'!Q24*'Summary Data'!Q$39)/17*$A88)</f>
        <v>-0.296930294032421</v>
      </c>
      <c r="R88" s="149" t="n">
        <f aca="false">('Summary Data'!R23-('Summary Data'!R7*'Summary Data'!R$40+'Summary Data'!R24*'Summary Data'!R$39)/17*$A88)</f>
        <v>0.129209621929121</v>
      </c>
      <c r="S88" s="149" t="n">
        <f aca="false">('Summary Data'!S23-('Summary Data'!S7*'Summary Data'!S$40+'Summary Data'!S24*'Summary Data'!S$39)/17*$A88)</f>
        <v>-0.453738120818757</v>
      </c>
      <c r="T88" s="149" t="n">
        <f aca="false">('Summary Data'!T23-('Summary Data'!T7*'Summary Data'!T$40+'Summary Data'!T24*'Summary Data'!T$39)/17*$A88)</f>
        <v>-0.537869633250014</v>
      </c>
      <c r="U88" s="149" t="n">
        <f aca="false">('Summary Data'!U23-('Summary Data'!U7*'Summary Data'!U$40+'Summary Data'!U24*'Summary Data'!U$39)/17*$A88)</f>
        <v>4.70293335734969</v>
      </c>
      <c r="V88" s="299" t="n">
        <f aca="false">'Summary Data'!V23</f>
        <v>0.3377509</v>
      </c>
    </row>
    <row r="89" customFormat="false" ht="11.25" hidden="false" customHeight="false" outlineLevel="0" collapsed="false">
      <c r="A89" s="296" t="n">
        <v>3</v>
      </c>
      <c r="B89" s="149" t="n">
        <f aca="false">('Summary Data'!B24-('Summary Data'!B8*'Summary Data'!B$40+'Summary Data'!B25*'Summary Data'!B$39)/17*$A89)</f>
        <v>-2.40778360156621</v>
      </c>
      <c r="C89" s="149" t="n">
        <f aca="false">('Summary Data'!C24-('Summary Data'!C8*'Summary Data'!C$40+'Summary Data'!C25*'Summary Data'!C$39)/17*$A89)</f>
        <v>0.336391093107226</v>
      </c>
      <c r="D89" s="149" t="n">
        <f aca="false">('Summary Data'!D24-('Summary Data'!D8*'Summary Data'!D$40+'Summary Data'!D25*'Summary Data'!D$39)/17*$A89)</f>
        <v>0.00775367631336106</v>
      </c>
      <c r="E89" s="149" t="n">
        <f aca="false">('Summary Data'!E24-('Summary Data'!E8*'Summary Data'!E$40+'Summary Data'!E25*'Summary Data'!E$39)/17*$A89)</f>
        <v>0.570826957142388</v>
      </c>
      <c r="F89" s="149" t="n">
        <f aca="false">('Summary Data'!F24-('Summary Data'!F8*'Summary Data'!F$40+'Summary Data'!F25*'Summary Data'!F$39)/17*$A89)</f>
        <v>0.182268800744614</v>
      </c>
      <c r="G89" s="149" t="n">
        <f aca="false">('Summary Data'!G24-('Summary Data'!G8*'Summary Data'!G$40+'Summary Data'!G25*'Summary Data'!G$39)/17*$A89)</f>
        <v>-0.0908247979615282</v>
      </c>
      <c r="H89" s="149" t="n">
        <f aca="false">('Summary Data'!H24-('Summary Data'!H8*'Summary Data'!H$40+'Summary Data'!H25*'Summary Data'!H$39)/17*$A89)</f>
        <v>0.285516040610322</v>
      </c>
      <c r="I89" s="149" t="n">
        <f aca="false">('Summary Data'!I24-('Summary Data'!I8*'Summary Data'!I$40+'Summary Data'!I25*'Summary Data'!I$39)/17*$A89)</f>
        <v>-0.0438279786091169</v>
      </c>
      <c r="J89" s="149" t="n">
        <f aca="false">('Summary Data'!J24-('Summary Data'!J8*'Summary Data'!J$40+'Summary Data'!J25*'Summary Data'!J$39)/17*$A89)</f>
        <v>0.193292594640496</v>
      </c>
      <c r="K89" s="149" t="n">
        <f aca="false">('Summary Data'!K24-('Summary Data'!K8*'Summary Data'!K$40+'Summary Data'!K25*'Summary Data'!K$39)/17*$A89)</f>
        <v>0.183441597898348</v>
      </c>
      <c r="L89" s="149" t="n">
        <f aca="false">('Summary Data'!L24-('Summary Data'!L8*'Summary Data'!L$40+'Summary Data'!L25*'Summary Data'!L$39)/17*$A89)</f>
        <v>0.612129468135553</v>
      </c>
      <c r="M89" s="149" t="n">
        <f aca="false">('Summary Data'!M24-('Summary Data'!M8*'Summary Data'!M$40+'Summary Data'!M25*'Summary Data'!M$39)/17*$A89)</f>
        <v>0.301877763390253</v>
      </c>
      <c r="N89" s="149" t="n">
        <f aca="false">('Summary Data'!N24-('Summary Data'!N8*'Summary Data'!N$40+'Summary Data'!N25*'Summary Data'!N$39)/17*$A89)</f>
        <v>-0.64086233695216</v>
      </c>
      <c r="O89" s="149" t="n">
        <f aca="false">('Summary Data'!O24-('Summary Data'!O8*'Summary Data'!O$40+'Summary Data'!O25*'Summary Data'!O$39)/17*$A89)</f>
        <v>-0.490568076836094</v>
      </c>
      <c r="P89" s="149" t="n">
        <f aca="false">('Summary Data'!P24-('Summary Data'!P8*'Summary Data'!P$40+'Summary Data'!P25*'Summary Data'!P$39)/17*$A89)</f>
        <v>-0.257149347143544</v>
      </c>
      <c r="Q89" s="149" t="n">
        <f aca="false">('Summary Data'!Q24-('Summary Data'!Q8*'Summary Data'!Q$40+'Summary Data'!Q25*'Summary Data'!Q$39)/17*$A89)</f>
        <v>-0.00597857426921482</v>
      </c>
      <c r="R89" s="149" t="n">
        <f aca="false">('Summary Data'!R24-('Summary Data'!R8*'Summary Data'!R$40+'Summary Data'!R25*'Summary Data'!R$39)/17*$A89)</f>
        <v>-0.00733633986283338</v>
      </c>
      <c r="S89" s="149" t="n">
        <f aca="false">('Summary Data'!S24-('Summary Data'!S8*'Summary Data'!S$40+'Summary Data'!S25*'Summary Data'!S$39)/17*$A89)</f>
        <v>0.477386404588347</v>
      </c>
      <c r="T89" s="149" t="n">
        <f aca="false">('Summary Data'!T24-('Summary Data'!T8*'Summary Data'!T$40+'Summary Data'!T25*'Summary Data'!T$39)/17*$A89)</f>
        <v>0.0557923972023377</v>
      </c>
      <c r="U89" s="149" t="n">
        <f aca="false">('Summary Data'!U24-('Summary Data'!U8*'Summary Data'!U$40+'Summary Data'!U25*'Summary Data'!U$39)/17*$A89)</f>
        <v>-0.024766612008729</v>
      </c>
      <c r="V89" s="299" t="n">
        <f aca="false">'Summary Data'!V24</f>
        <v>0.01809435</v>
      </c>
    </row>
    <row r="90" customFormat="false" ht="11.25" hidden="false" customHeight="false" outlineLevel="0" collapsed="false">
      <c r="A90" s="296" t="n">
        <v>4</v>
      </c>
      <c r="B90" s="149" t="n">
        <f aca="false">('Summary Data'!B25-('Summary Data'!B9*'Summary Data'!B$40+'Summary Data'!B26*'Summary Data'!B$39)/17*$A90)</f>
        <v>-0.353889695800678</v>
      </c>
      <c r="C90" s="149" t="n">
        <f aca="false">('Summary Data'!C25-('Summary Data'!C9*'Summary Data'!C$40+'Summary Data'!C26*'Summary Data'!C$39)/17*$A90)</f>
        <v>0.270706467770143</v>
      </c>
      <c r="D90" s="149" t="n">
        <f aca="false">('Summary Data'!D25-('Summary Data'!D9*'Summary Data'!D$40+'Summary Data'!D26*'Summary Data'!D$39)/17*$A90)</f>
        <v>0.237640719543194</v>
      </c>
      <c r="E90" s="149" t="n">
        <f aca="false">('Summary Data'!E25-('Summary Data'!E9*'Summary Data'!E$40+'Summary Data'!E26*'Summary Data'!E$39)/17*$A90)</f>
        <v>-0.137514191280474</v>
      </c>
      <c r="F90" s="149" t="n">
        <f aca="false">('Summary Data'!F25-('Summary Data'!F9*'Summary Data'!F$40+'Summary Data'!F26*'Summary Data'!F$39)/17*$A90)</f>
        <v>0.0209630049459412</v>
      </c>
      <c r="G90" s="149" t="n">
        <f aca="false">('Summary Data'!G25-('Summary Data'!G9*'Summary Data'!G$40+'Summary Data'!G26*'Summary Data'!G$39)/17*$A90)</f>
        <v>0.215561948475903</v>
      </c>
      <c r="H90" s="149" t="n">
        <f aca="false">('Summary Data'!H25-('Summary Data'!H9*'Summary Data'!H$40+'Summary Data'!H26*'Summary Data'!H$39)/17*$A90)</f>
        <v>0.231329190066121</v>
      </c>
      <c r="I90" s="149" t="n">
        <f aca="false">('Summary Data'!I25-('Summary Data'!I9*'Summary Data'!I$40+'Summary Data'!I26*'Summary Data'!I$39)/17*$A90)</f>
        <v>0.0382400195338576</v>
      </c>
      <c r="J90" s="149" t="n">
        <f aca="false">('Summary Data'!J25-('Summary Data'!J9*'Summary Data'!J$40+'Summary Data'!J26*'Summary Data'!J$39)/17*$A90)</f>
        <v>0.343962428169191</v>
      </c>
      <c r="K90" s="149" t="n">
        <f aca="false">('Summary Data'!K25-('Summary Data'!K9*'Summary Data'!K$40+'Summary Data'!K26*'Summary Data'!K$39)/17*$A90)</f>
        <v>0.132551530993071</v>
      </c>
      <c r="L90" s="149" t="n">
        <f aca="false">('Summary Data'!L25-('Summary Data'!L9*'Summary Data'!L$40+'Summary Data'!L26*'Summary Data'!L$39)/17*$A90)</f>
        <v>0.208574712427087</v>
      </c>
      <c r="M90" s="149" t="n">
        <f aca="false">('Summary Data'!M25-('Summary Data'!M9*'Summary Data'!M$40+'Summary Data'!M26*'Summary Data'!M$39)/17*$A90)</f>
        <v>0.301413332137502</v>
      </c>
      <c r="N90" s="149" t="n">
        <f aca="false">('Summary Data'!N25-('Summary Data'!N9*'Summary Data'!N$40+'Summary Data'!N26*'Summary Data'!N$39)/17*$A90)</f>
        <v>0.282010209023526</v>
      </c>
      <c r="O90" s="149" t="n">
        <f aca="false">('Summary Data'!O25-('Summary Data'!O9*'Summary Data'!O$40+'Summary Data'!O26*'Summary Data'!O$39)/17*$A90)</f>
        <v>0.848326180684008</v>
      </c>
      <c r="P90" s="149" t="n">
        <f aca="false">('Summary Data'!P25-('Summary Data'!P9*'Summary Data'!P$40+'Summary Data'!P26*'Summary Data'!P$39)/17*$A90)</f>
        <v>0.63031280737896</v>
      </c>
      <c r="Q90" s="149" t="n">
        <f aca="false">('Summary Data'!Q25-('Summary Data'!Q9*'Summary Data'!Q$40+'Summary Data'!Q26*'Summary Data'!Q$39)/17*$A90)</f>
        <v>0.661633378308317</v>
      </c>
      <c r="R90" s="149" t="n">
        <f aca="false">('Summary Data'!R25-('Summary Data'!R9*'Summary Data'!R$40+'Summary Data'!R26*'Summary Data'!R$39)/17*$A90)</f>
        <v>0.254206747375829</v>
      </c>
      <c r="S90" s="149" t="n">
        <f aca="false">('Summary Data'!S25-('Summary Data'!S9*'Summary Data'!S$40+'Summary Data'!S26*'Summary Data'!S$39)/17*$A90)</f>
        <v>0.44108973109287</v>
      </c>
      <c r="T90" s="149" t="n">
        <f aca="false">('Summary Data'!T25-('Summary Data'!T9*'Summary Data'!T$40+'Summary Data'!T26*'Summary Data'!T$39)/17*$A90)</f>
        <v>0.500624759040548</v>
      </c>
      <c r="U90" s="149" t="n">
        <f aca="false">('Summary Data'!U25-('Summary Data'!U9*'Summary Data'!U$40+'Summary Data'!U26*'Summary Data'!U$39)/17*$A90)</f>
        <v>0.455932031973703</v>
      </c>
      <c r="V90" s="299" t="n">
        <f aca="false">'Summary Data'!V25</f>
        <v>0.2877209</v>
      </c>
    </row>
    <row r="91" customFormat="false" ht="11.25" hidden="false" customHeight="false" outlineLevel="0" collapsed="false">
      <c r="A91" s="296" t="n">
        <v>5</v>
      </c>
      <c r="B91" s="149" t="n">
        <f aca="false">('Summary Data'!B26-('Summary Data'!B10*'Summary Data'!B$40+'Summary Data'!B27*'Summary Data'!B$39)/17*$A91)</f>
        <v>1.87418595235357</v>
      </c>
      <c r="C91" s="149" t="n">
        <f aca="false">('Summary Data'!C26-('Summary Data'!C10*'Summary Data'!C$40+'Summary Data'!C27*'Summary Data'!C$39)/17*$A91)</f>
        <v>-0.0202265419106988</v>
      </c>
      <c r="D91" s="149" t="n">
        <f aca="false">('Summary Data'!D26-('Summary Data'!D10*'Summary Data'!D$40+'Summary Data'!D27*'Summary Data'!D$39)/17*$A91)</f>
        <v>-0.13126425205583</v>
      </c>
      <c r="E91" s="149" t="n">
        <f aca="false">('Summary Data'!E26-('Summary Data'!E10*'Summary Data'!E$40+'Summary Data'!E27*'Summary Data'!E$39)/17*$A91)</f>
        <v>0.243945881723803</v>
      </c>
      <c r="F91" s="149" t="n">
        <f aca="false">('Summary Data'!F26-('Summary Data'!F10*'Summary Data'!F$40+'Summary Data'!F27*'Summary Data'!F$39)/17*$A91)</f>
        <v>0.0324825951218365</v>
      </c>
      <c r="G91" s="149" t="n">
        <f aca="false">('Summary Data'!G26-('Summary Data'!G10*'Summary Data'!G$40+'Summary Data'!G27*'Summary Data'!G$39)/17*$A91)</f>
        <v>-0.0269617239617191</v>
      </c>
      <c r="H91" s="149" t="n">
        <f aca="false">('Summary Data'!H26-('Summary Data'!H10*'Summary Data'!H$40+'Summary Data'!H27*'Summary Data'!H$39)/17*$A91)</f>
        <v>0.140978753312105</v>
      </c>
      <c r="I91" s="149" t="n">
        <f aca="false">('Summary Data'!I26-('Summary Data'!I10*'Summary Data'!I$40+'Summary Data'!I27*'Summary Data'!I$39)/17*$A91)</f>
        <v>0.111193905104308</v>
      </c>
      <c r="J91" s="149" t="n">
        <f aca="false">('Summary Data'!J26-('Summary Data'!J10*'Summary Data'!J$40+'Summary Data'!J27*'Summary Data'!J$39)/17*$A91)</f>
        <v>0.180146123883483</v>
      </c>
      <c r="K91" s="149" t="n">
        <f aca="false">('Summary Data'!K26-('Summary Data'!K10*'Summary Data'!K$40+'Summary Data'!K27*'Summary Data'!K$39)/17*$A91)</f>
        <v>0.115802234932855</v>
      </c>
      <c r="L91" s="149" t="n">
        <f aca="false">('Summary Data'!L26-('Summary Data'!L10*'Summary Data'!L$40+'Summary Data'!L27*'Summary Data'!L$39)/17*$A91)</f>
        <v>0.229099892061624</v>
      </c>
      <c r="M91" s="149" t="n">
        <f aca="false">('Summary Data'!M26-('Summary Data'!M10*'Summary Data'!M$40+'Summary Data'!M27*'Summary Data'!M$39)/17*$A91)</f>
        <v>0.1471801588446</v>
      </c>
      <c r="N91" s="149" t="n">
        <f aca="false">('Summary Data'!N26-('Summary Data'!N10*'Summary Data'!N$40+'Summary Data'!N27*'Summary Data'!N$39)/17*$A91)</f>
        <v>-0.0281608696255674</v>
      </c>
      <c r="O91" s="149" t="n">
        <f aca="false">('Summary Data'!O26-('Summary Data'!O10*'Summary Data'!O$40+'Summary Data'!O27*'Summary Data'!O$39)/17*$A91)</f>
        <v>0.0591082914742466</v>
      </c>
      <c r="P91" s="149" t="n">
        <f aca="false">('Summary Data'!P26-('Summary Data'!P10*'Summary Data'!P$40+'Summary Data'!P27*'Summary Data'!P$39)/17*$A91)</f>
        <v>-0.134749550388394</v>
      </c>
      <c r="Q91" s="149" t="n">
        <f aca="false">('Summary Data'!Q26-('Summary Data'!Q10*'Summary Data'!Q$40+'Summary Data'!Q27*'Summary Data'!Q$39)/17*$A91)</f>
        <v>0.0172127226294401</v>
      </c>
      <c r="R91" s="149" t="n">
        <f aca="false">('Summary Data'!R26-('Summary Data'!R10*'Summary Data'!R$40+'Summary Data'!R27*'Summary Data'!R$39)/17*$A91)</f>
        <v>-0.0274300915036902</v>
      </c>
      <c r="S91" s="149" t="n">
        <f aca="false">('Summary Data'!S26-('Summary Data'!S10*'Summary Data'!S$40+'Summary Data'!S27*'Summary Data'!S$39)/17*$A91)</f>
        <v>0.125949890602778</v>
      </c>
      <c r="T91" s="149" t="n">
        <f aca="false">('Summary Data'!T26-('Summary Data'!T10*'Summary Data'!T$40+'Summary Data'!T27*'Summary Data'!T$39)/17*$A91)</f>
        <v>0.0279114257323284</v>
      </c>
      <c r="U91" s="149" t="n">
        <f aca="false">('Summary Data'!U26-('Summary Data'!U10*'Summary Data'!U$40+'Summary Data'!U27*'Summary Data'!U$39)/17*$A91)</f>
        <v>-0.23790837794966</v>
      </c>
      <c r="V91" s="299" t="n">
        <f aca="false">'Summary Data'!V26</f>
        <v>0.1015274</v>
      </c>
    </row>
    <row r="92" customFormat="false" ht="11.25" hidden="false" customHeight="false" outlineLevel="0" collapsed="false">
      <c r="A92" s="296" t="n">
        <v>6</v>
      </c>
      <c r="B92" s="149" t="n">
        <f aca="false">('Summary Data'!B27-('Summary Data'!B11*'Summary Data'!B$40+'Summary Data'!B28*'Summary Data'!B$39)/17*$A92)</f>
        <v>-0.0231842171564706</v>
      </c>
      <c r="C92" s="149" t="n">
        <f aca="false">('Summary Data'!C27-('Summary Data'!C11*'Summary Data'!C$40+'Summary Data'!C28*'Summary Data'!C$39)/17*$A92)</f>
        <v>0.0200213157845977</v>
      </c>
      <c r="D92" s="149" t="n">
        <f aca="false">('Summary Data'!D27-('Summary Data'!D11*'Summary Data'!D$40+'Summary Data'!D28*'Summary Data'!D$39)/17*$A92)</f>
        <v>0.0786936670495407</v>
      </c>
      <c r="E92" s="149" t="n">
        <f aca="false">('Summary Data'!E27-('Summary Data'!E11*'Summary Data'!E$40+'Summary Data'!E28*'Summary Data'!E$39)/17*$A92)</f>
        <v>-0.0254531656560991</v>
      </c>
      <c r="F92" s="149" t="n">
        <f aca="false">('Summary Data'!F27-('Summary Data'!F11*'Summary Data'!F$40+'Summary Data'!F28*'Summary Data'!F$39)/17*$A92)</f>
        <v>-0.000324629123652706</v>
      </c>
      <c r="G92" s="149" t="n">
        <f aca="false">('Summary Data'!G27-('Summary Data'!G11*'Summary Data'!G$40+'Summary Data'!G28*'Summary Data'!G$39)/17*$A92)</f>
        <v>0.0349943748992161</v>
      </c>
      <c r="H92" s="149" t="n">
        <f aca="false">('Summary Data'!H27-('Summary Data'!H11*'Summary Data'!H$40+'Summary Data'!H28*'Summary Data'!H$39)/17*$A92)</f>
        <v>0.0782009061112159</v>
      </c>
      <c r="I92" s="149" t="n">
        <f aca="false">('Summary Data'!I27-('Summary Data'!I11*'Summary Data'!I$40+'Summary Data'!I28*'Summary Data'!I$39)/17*$A92)</f>
        <v>0.0439767707271653</v>
      </c>
      <c r="J92" s="149" t="n">
        <f aca="false">('Summary Data'!J27-('Summary Data'!J11*'Summary Data'!J$40+'Summary Data'!J28*'Summary Data'!J$39)/17*$A92)</f>
        <v>0.0986527523938414</v>
      </c>
      <c r="K92" s="149" t="n">
        <f aca="false">('Summary Data'!K27-('Summary Data'!K11*'Summary Data'!K$40+'Summary Data'!K28*'Summary Data'!K$39)/17*$A92)</f>
        <v>0.0851068262636379</v>
      </c>
      <c r="L92" s="149" t="n">
        <f aca="false">('Summary Data'!L27-('Summary Data'!L11*'Summary Data'!L$40+'Summary Data'!L28*'Summary Data'!L$39)/17*$A92)</f>
        <v>0.114000288089332</v>
      </c>
      <c r="M92" s="149" t="n">
        <f aca="false">('Summary Data'!M27-('Summary Data'!M11*'Summary Data'!M$40+'Summary Data'!M28*'Summary Data'!M$39)/17*$A92)</f>
        <v>0.118324358687777</v>
      </c>
      <c r="N92" s="149" t="n">
        <f aca="false">('Summary Data'!N27-('Summary Data'!N11*'Summary Data'!N$40+'Summary Data'!N28*'Summary Data'!N$39)/17*$A92)</f>
        <v>0.13942263749406</v>
      </c>
      <c r="O92" s="149" t="n">
        <f aca="false">('Summary Data'!O27-('Summary Data'!O11*'Summary Data'!O$40+'Summary Data'!O28*'Summary Data'!O$39)/17*$A92)</f>
        <v>0.157270071913158</v>
      </c>
      <c r="P92" s="149" t="n">
        <f aca="false">('Summary Data'!P27-('Summary Data'!P11*'Summary Data'!P$40+'Summary Data'!P28*'Summary Data'!P$39)/17*$A92)</f>
        <v>0.20689787701407</v>
      </c>
      <c r="Q92" s="149" t="n">
        <f aca="false">('Summary Data'!Q27-('Summary Data'!Q11*'Summary Data'!Q$40+'Summary Data'!Q28*'Summary Data'!Q$39)/17*$A92)</f>
        <v>0.20406483029023</v>
      </c>
      <c r="R92" s="149" t="n">
        <f aca="false">('Summary Data'!R27-('Summary Data'!R11*'Summary Data'!R$40+'Summary Data'!R28*'Summary Data'!R$39)/17*$A92)</f>
        <v>0.130541747620346</v>
      </c>
      <c r="S92" s="149" t="n">
        <f aca="false">('Summary Data'!S27-('Summary Data'!S11*'Summary Data'!S$40+'Summary Data'!S28*'Summary Data'!S$39)/17*$A92)</f>
        <v>0.116747306724214</v>
      </c>
      <c r="T92" s="149" t="n">
        <f aca="false">('Summary Data'!T27-('Summary Data'!T11*'Summary Data'!T$40+'Summary Data'!T28*'Summary Data'!T$39)/17*$A92)</f>
        <v>0.150132237866789</v>
      </c>
      <c r="U92" s="149" t="n">
        <f aca="false">('Summary Data'!U27-('Summary Data'!U11*'Summary Data'!U$40+'Summary Data'!U28*'Summary Data'!U$39)/17*$A92)</f>
        <v>0.307762182868191</v>
      </c>
      <c r="V92" s="299" t="n">
        <f aca="false">'Summary Data'!V27</f>
        <v>0.1012224</v>
      </c>
    </row>
    <row r="93" customFormat="false" ht="11.25" hidden="false" customHeight="false" outlineLevel="0" collapsed="false">
      <c r="A93" s="296" t="n">
        <v>7</v>
      </c>
      <c r="B93" s="149" t="n">
        <f aca="false">('Summary Data'!B28-('Summary Data'!B12*'Summary Data'!B$40+'Summary Data'!B29*'Summary Data'!B$39)/17*$A93)</f>
        <v>1.22427450589303</v>
      </c>
      <c r="C93" s="149" t="n">
        <f aca="false">('Summary Data'!C28-('Summary Data'!C12*'Summary Data'!C$40+'Summary Data'!C29*'Summary Data'!C$39)/17*$A93)</f>
        <v>-0.0556903585403306</v>
      </c>
      <c r="D93" s="149" t="n">
        <f aca="false">('Summary Data'!D28-('Summary Data'!D12*'Summary Data'!D$40+'Summary Data'!D29*'Summary Data'!D$39)/17*$A93)</f>
        <v>-0.0601897083064994</v>
      </c>
      <c r="E93" s="149" t="n">
        <f aca="false">('Summary Data'!E28-('Summary Data'!E12*'Summary Data'!E$40+'Summary Data'!E29*'Summary Data'!E$39)/17*$A93)</f>
        <v>-0.0576069217075459</v>
      </c>
      <c r="F93" s="149" t="n">
        <f aca="false">('Summary Data'!F28-('Summary Data'!F12*'Summary Data'!F$40+'Summary Data'!F29*'Summary Data'!F$39)/17*$A93)</f>
        <v>-0.0406739361304711</v>
      </c>
      <c r="G93" s="149" t="n">
        <f aca="false">('Summary Data'!G28-('Summary Data'!G12*'Summary Data'!G$40+'Summary Data'!G29*'Summary Data'!G$39)/17*$A93)</f>
        <v>-0.0317442013452329</v>
      </c>
      <c r="H93" s="149" t="n">
        <f aca="false">('Summary Data'!H28-('Summary Data'!H12*'Summary Data'!H$40+'Summary Data'!H29*'Summary Data'!H$39)/17*$A93)</f>
        <v>-0.0152638153005104</v>
      </c>
      <c r="I93" s="149" t="n">
        <f aca="false">('Summary Data'!I28-('Summary Data'!I12*'Summary Data'!I$40+'Summary Data'!I29*'Summary Data'!I$39)/17*$A93)</f>
        <v>-0.0640479770305439</v>
      </c>
      <c r="J93" s="149" t="n">
        <f aca="false">('Summary Data'!J28-('Summary Data'!J12*'Summary Data'!J$40+'Summary Data'!J29*'Summary Data'!J$39)/17*$A93)</f>
        <v>-0.0485106157744574</v>
      </c>
      <c r="K93" s="149" t="n">
        <f aca="false">('Summary Data'!K28-('Summary Data'!K12*'Summary Data'!K$40+'Summary Data'!K29*'Summary Data'!K$39)/17*$A93)</f>
        <v>-0.0626797768988076</v>
      </c>
      <c r="L93" s="149" t="n">
        <f aca="false">('Summary Data'!L28-('Summary Data'!L12*'Summary Data'!L$40+'Summary Data'!L29*'Summary Data'!L$39)/17*$A93)</f>
        <v>-0.0653023817586931</v>
      </c>
      <c r="M93" s="149" t="n">
        <f aca="false">('Summary Data'!M28-('Summary Data'!M12*'Summary Data'!M$40+'Summary Data'!M29*'Summary Data'!M$39)/17*$A93)</f>
        <v>-0.0198862240287547</v>
      </c>
      <c r="N93" s="149" t="n">
        <f aca="false">('Summary Data'!N28-('Summary Data'!N12*'Summary Data'!N$40+'Summary Data'!N29*'Summary Data'!N$39)/17*$A93)</f>
        <v>-0.0633611166141575</v>
      </c>
      <c r="O93" s="149" t="n">
        <f aca="false">('Summary Data'!O28-('Summary Data'!O12*'Summary Data'!O$40+'Summary Data'!O29*'Summary Data'!O$39)/17*$A93)</f>
        <v>0.0209031097264074</v>
      </c>
      <c r="P93" s="149" t="n">
        <f aca="false">('Summary Data'!P28-('Summary Data'!P12*'Summary Data'!P$40+'Summary Data'!P29*'Summary Data'!P$39)/17*$A93)</f>
        <v>-0.0307202377050859</v>
      </c>
      <c r="Q93" s="149" t="n">
        <f aca="false">('Summary Data'!Q28-('Summary Data'!Q12*'Summary Data'!Q$40+'Summary Data'!Q29*'Summary Data'!Q$39)/17*$A93)</f>
        <v>-0.00984417882652372</v>
      </c>
      <c r="R93" s="149" t="n">
        <f aca="false">('Summary Data'!R28-('Summary Data'!R12*'Summary Data'!R$40+'Summary Data'!R29*'Summary Data'!R$39)/17*$A93)</f>
        <v>-0.0175360625758704</v>
      </c>
      <c r="S93" s="149" t="n">
        <f aca="false">('Summary Data'!S28-('Summary Data'!S12*'Summary Data'!S$40+'Summary Data'!S29*'Summary Data'!S$39)/17*$A93)</f>
        <v>-0.0177489768875112</v>
      </c>
      <c r="T93" s="149" t="n">
        <f aca="false">('Summary Data'!T28-('Summary Data'!T12*'Summary Data'!T$40+'Summary Data'!T29*'Summary Data'!T$39)/17*$A93)</f>
        <v>-0.0681404213988541</v>
      </c>
      <c r="U93" s="149" t="n">
        <f aca="false">('Summary Data'!U28-('Summary Data'!U12*'Summary Data'!U$40+'Summary Data'!U29*'Summary Data'!U$39)/17*$A93)</f>
        <v>0.0225202543722648</v>
      </c>
      <c r="V93" s="299" t="n">
        <f aca="false">'Summary Data'!V28</f>
        <v>-0.001172009</v>
      </c>
    </row>
    <row r="94" customFormat="false" ht="11.25" hidden="false" customHeight="false" outlineLevel="0" collapsed="false">
      <c r="A94" s="296" t="n">
        <v>8</v>
      </c>
      <c r="B94" s="149" t="n">
        <f aca="false">('Summary Data'!B29-('Summary Data'!B13*'Summary Data'!B$40+'Summary Data'!B30*'Summary Data'!B$39)/17*$A94)</f>
        <v>-0.0640188953723774</v>
      </c>
      <c r="C94" s="149" t="n">
        <f aca="false">('Summary Data'!C29-('Summary Data'!C13*'Summary Data'!C$40+'Summary Data'!C30*'Summary Data'!C$39)/17*$A94)</f>
        <v>-0.025333773863544</v>
      </c>
      <c r="D94" s="149" t="n">
        <f aca="false">('Summary Data'!D29-('Summary Data'!D13*'Summary Data'!D$40+'Summary Data'!D30*'Summary Data'!D$39)/17*$A94)</f>
        <v>-0.0447791365807878</v>
      </c>
      <c r="E94" s="149" t="n">
        <f aca="false">('Summary Data'!E29-('Summary Data'!E13*'Summary Data'!E$40+'Summary Data'!E30*'Summary Data'!E$39)/17*$A94)</f>
        <v>-0.0109582337468885</v>
      </c>
      <c r="F94" s="149" t="n">
        <f aca="false">('Summary Data'!F29-('Summary Data'!F13*'Summary Data'!F$40+'Summary Data'!F30*'Summary Data'!F$39)/17*$A94)</f>
        <v>-0.0447430055620452</v>
      </c>
      <c r="G94" s="149" t="n">
        <f aca="false">('Summary Data'!G29-('Summary Data'!G13*'Summary Data'!G$40+'Summary Data'!G30*'Summary Data'!G$39)/17*$A94)</f>
        <v>-0.0443359534112604</v>
      </c>
      <c r="H94" s="149" t="n">
        <f aca="false">('Summary Data'!H29-('Summary Data'!H13*'Summary Data'!H$40+'Summary Data'!H30*'Summary Data'!H$39)/17*$A94)</f>
        <v>-0.035105037827511</v>
      </c>
      <c r="I94" s="149" t="n">
        <f aca="false">('Summary Data'!I29-('Summary Data'!I13*'Summary Data'!I$40+'Summary Data'!I30*'Summary Data'!I$39)/17*$A94)</f>
        <v>-0.019411370306708</v>
      </c>
      <c r="J94" s="149" t="n">
        <f aca="false">('Summary Data'!J29-('Summary Data'!J13*'Summary Data'!J$40+'Summary Data'!J30*'Summary Data'!J$39)/17*$A94)</f>
        <v>0.018096389184616</v>
      </c>
      <c r="K94" s="149" t="n">
        <f aca="false">('Summary Data'!K29-('Summary Data'!K13*'Summary Data'!K$40+'Summary Data'!K30*'Summary Data'!K$39)/17*$A94)</f>
        <v>-0.000491756026847486</v>
      </c>
      <c r="L94" s="149" t="n">
        <f aca="false">('Summary Data'!L29-('Summary Data'!L13*'Summary Data'!L$40+'Summary Data'!L30*'Summary Data'!L$39)/17*$A94)</f>
        <v>0.0248724178696442</v>
      </c>
      <c r="M94" s="149" t="n">
        <f aca="false">('Summary Data'!M29-('Summary Data'!M13*'Summary Data'!M$40+'Summary Data'!M30*'Summary Data'!M$39)/17*$A94)</f>
        <v>0.0194970920788701</v>
      </c>
      <c r="N94" s="149" t="n">
        <f aca="false">('Summary Data'!N29-('Summary Data'!N13*'Summary Data'!N$40+'Summary Data'!N30*'Summary Data'!N$39)/17*$A94)</f>
        <v>0.0398963493376764</v>
      </c>
      <c r="O94" s="149" t="n">
        <f aca="false">('Summary Data'!O29-('Summary Data'!O13*'Summary Data'!O$40+'Summary Data'!O30*'Summary Data'!O$39)/17*$A94)</f>
        <v>0.0475907604538301</v>
      </c>
      <c r="P94" s="149" t="n">
        <f aca="false">('Summary Data'!P29-('Summary Data'!P13*'Summary Data'!P$40+'Summary Data'!P30*'Summary Data'!P$39)/17*$A94)</f>
        <v>0.0397597851539144</v>
      </c>
      <c r="Q94" s="149" t="n">
        <f aca="false">('Summary Data'!Q29-('Summary Data'!Q13*'Summary Data'!Q$40+'Summary Data'!Q30*'Summary Data'!Q$39)/17*$A94)</f>
        <v>0.0405703678386036</v>
      </c>
      <c r="R94" s="149" t="n">
        <f aca="false">('Summary Data'!R29-('Summary Data'!R13*'Summary Data'!R$40+'Summary Data'!R30*'Summary Data'!R$39)/17*$A94)</f>
        <v>0.0369752419700023</v>
      </c>
      <c r="S94" s="149" t="n">
        <f aca="false">('Summary Data'!S29-('Summary Data'!S13*'Summary Data'!S$40+'Summary Data'!S30*'Summary Data'!S$39)/17*$A94)</f>
        <v>0.0172735129961961</v>
      </c>
      <c r="T94" s="149" t="n">
        <f aca="false">('Summary Data'!T29-('Summary Data'!T13*'Summary Data'!T$40+'Summary Data'!T30*'Summary Data'!T$39)/17*$A94)</f>
        <v>-0.00841616039062777</v>
      </c>
      <c r="U94" s="149" t="n">
        <f aca="false">('Summary Data'!U29-('Summary Data'!U13*'Summary Data'!U$40+'Summary Data'!U30*'Summary Data'!U$39)/17*$A94)</f>
        <v>0.0637044472737955</v>
      </c>
      <c r="V94" s="299" t="n">
        <f aca="false">'Summary Data'!V29</f>
        <v>0.003052333</v>
      </c>
    </row>
    <row r="95" customFormat="false" ht="11.25" hidden="false" customHeight="false" outlineLevel="0" collapsed="false">
      <c r="A95" s="296" t="n">
        <v>9</v>
      </c>
      <c r="B95" s="149" t="n">
        <f aca="false">('Summary Data'!B30-('Summary Data'!B14*'Summary Data'!B$40+'Summary Data'!B31*'Summary Data'!B$39)/17*$A95)</f>
        <v>-0.234332404069011</v>
      </c>
      <c r="C95" s="149" t="n">
        <f aca="false">('Summary Data'!C30-('Summary Data'!C14*'Summary Data'!C$40+'Summary Data'!C31*'Summary Data'!C$39)/17*$A95)</f>
        <v>0.00991801005826691</v>
      </c>
      <c r="D95" s="149" t="n">
        <f aca="false">('Summary Data'!D30-('Summary Data'!D14*'Summary Data'!D$40+'Summary Data'!D31*'Summary Data'!D$39)/17*$A95)</f>
        <v>-0.0122888216878839</v>
      </c>
      <c r="E95" s="149" t="n">
        <f aca="false">('Summary Data'!E30-('Summary Data'!E14*'Summary Data'!E$40+'Summary Data'!E31*'Summary Data'!E$39)/17*$A95)</f>
        <v>-0.00159362834300012</v>
      </c>
      <c r="F95" s="149" t="n">
        <f aca="false">('Summary Data'!F30-('Summary Data'!F14*'Summary Data'!F$40+'Summary Data'!F31*'Summary Data'!F$39)/17*$A95)</f>
        <v>0.0121266155215583</v>
      </c>
      <c r="G95" s="149" t="n">
        <f aca="false">('Summary Data'!G30-('Summary Data'!G14*'Summary Data'!G$40+'Summary Data'!G31*'Summary Data'!G$39)/17*$A95)</f>
        <v>-0.00964491141408529</v>
      </c>
      <c r="H95" s="149" t="n">
        <f aca="false">('Summary Data'!H30-('Summary Data'!H14*'Summary Data'!H$40+'Summary Data'!H31*'Summary Data'!H$39)/17*$A95)</f>
        <v>-0.0105718054525651</v>
      </c>
      <c r="I95" s="149" t="n">
        <f aca="false">('Summary Data'!I30-('Summary Data'!I14*'Summary Data'!I$40+'Summary Data'!I31*'Summary Data'!I$39)/17*$A95)</f>
        <v>-0.00887628493338014</v>
      </c>
      <c r="J95" s="149" t="n">
        <f aca="false">('Summary Data'!J30-('Summary Data'!J14*'Summary Data'!J$40+'Summary Data'!J31*'Summary Data'!J$39)/17*$A95)</f>
        <v>-0.0134126446281638</v>
      </c>
      <c r="K95" s="149" t="n">
        <f aca="false">('Summary Data'!K30-('Summary Data'!K14*'Summary Data'!K$40+'Summary Data'!K31*'Summary Data'!K$39)/17*$A95)</f>
        <v>-0.011975616107378</v>
      </c>
      <c r="L95" s="149" t="n">
        <f aca="false">('Summary Data'!L30-('Summary Data'!L14*'Summary Data'!L$40+'Summary Data'!L31*'Summary Data'!L$39)/17*$A95)</f>
        <v>0.00426987184759188</v>
      </c>
      <c r="M95" s="149" t="n">
        <f aca="false">('Summary Data'!M30-('Summary Data'!M14*'Summary Data'!M$40+'Summary Data'!M31*'Summary Data'!M$39)/17*$A95)</f>
        <v>-0.0113325994854058</v>
      </c>
      <c r="N95" s="149" t="n">
        <f aca="false">('Summary Data'!N30-('Summary Data'!N14*'Summary Data'!N$40+'Summary Data'!N31*'Summary Data'!N$39)/17*$A95)</f>
        <v>-0.0253990766121394</v>
      </c>
      <c r="O95" s="149" t="n">
        <f aca="false">('Summary Data'!O30-('Summary Data'!O14*'Summary Data'!O$40+'Summary Data'!O31*'Summary Data'!O$39)/17*$A95)</f>
        <v>-0.0152850903127891</v>
      </c>
      <c r="P95" s="149" t="n">
        <f aca="false">('Summary Data'!P30-('Summary Data'!P14*'Summary Data'!P$40+'Summary Data'!P31*'Summary Data'!P$39)/17*$A95)</f>
        <v>-0.0342435389108726</v>
      </c>
      <c r="Q95" s="149" t="n">
        <f aca="false">('Summary Data'!Q30-('Summary Data'!Q14*'Summary Data'!Q$40+'Summary Data'!Q31*'Summary Data'!Q$39)/17*$A95)</f>
        <v>0.000467304400876671</v>
      </c>
      <c r="R95" s="149" t="n">
        <f aca="false">('Summary Data'!R30-('Summary Data'!R14*'Summary Data'!R$40+'Summary Data'!R31*'Summary Data'!R$39)/17*$A95)</f>
        <v>-0.0134526333542386</v>
      </c>
      <c r="S95" s="149" t="n">
        <f aca="false">('Summary Data'!S30-('Summary Data'!S14*'Summary Data'!S$40+'Summary Data'!S31*'Summary Data'!S$39)/17*$A95)</f>
        <v>-0.0156959987502658</v>
      </c>
      <c r="T95" s="149" t="n">
        <f aca="false">('Summary Data'!T30-('Summary Data'!T14*'Summary Data'!T$40+'Summary Data'!T31*'Summary Data'!T$39)/17*$A95)</f>
        <v>-0.0244015972129847</v>
      </c>
      <c r="U95" s="149" t="n">
        <f aca="false">('Summary Data'!U30-('Summary Data'!U14*'Summary Data'!U$40+'Summary Data'!U31*'Summary Data'!U$39)/17*$A95)</f>
        <v>-0.0458107339032012</v>
      </c>
      <c r="V95" s="299" t="n">
        <f aca="false">'Summary Data'!V30</f>
        <v>-0.01835461</v>
      </c>
    </row>
    <row r="96" customFormat="false" ht="11.25" hidden="false" customHeight="false" outlineLevel="0" collapsed="false">
      <c r="A96" s="296" t="n">
        <v>10</v>
      </c>
      <c r="B96" s="149" t="n">
        <f aca="false">('Summary Data'!B31-('Summary Data'!B15*'Summary Data'!B$40+'Summary Data'!B32*'Summary Data'!B$39)/17*$A96)</f>
        <v>3.00728841464704E-005</v>
      </c>
      <c r="C96" s="149" t="n">
        <f aca="false">('Summary Data'!C31-('Summary Data'!C15*'Summary Data'!C$40+'Summary Data'!C32*'Summary Data'!C$39)/17*$A96)</f>
        <v>-5.32783591758457E-008</v>
      </c>
      <c r="D96" s="149" t="n">
        <f aca="false">('Summary Data'!D31-('Summary Data'!D15*'Summary Data'!D$40+'Summary Data'!D32*'Summary Data'!D$39)/17*$A96)</f>
        <v>-9.6534503529408E-007</v>
      </c>
      <c r="E96" s="149" t="n">
        <f aca="false">('Summary Data'!E31-('Summary Data'!E15*'Summary Data'!E$40+'Summary Data'!E32*'Summary Data'!E$39)/17*$A96)</f>
        <v>4.19323746617302E-006</v>
      </c>
      <c r="F96" s="149" t="n">
        <f aca="false">('Summary Data'!F31-('Summary Data'!F15*'Summary Data'!F$40+'Summary Data'!F32*'Summary Data'!F$39)/17*$A96)</f>
        <v>4.77849340000704E-007</v>
      </c>
      <c r="G96" s="149" t="n">
        <f aca="false">('Summary Data'!G31-('Summary Data'!G15*'Summary Data'!G$40+'Summary Data'!G32*'Summary Data'!G$39)/17*$A96)</f>
        <v>1.81899960004714E-005</v>
      </c>
      <c r="H96" s="149" t="n">
        <f aca="false">('Summary Data'!H31-('Summary Data'!H15*'Summary Data'!H$40+'Summary Data'!H32*'Summary Data'!H$39)/17*$A96)</f>
        <v>-4.13857776793841E-006</v>
      </c>
      <c r="I96" s="149" t="n">
        <f aca="false">('Summary Data'!I31-('Summary Data'!I15*'Summary Data'!I$40+'Summary Data'!I32*'Summary Data'!I$39)/17*$A96)</f>
        <v>-6.01369013559366E-006</v>
      </c>
      <c r="J96" s="149" t="n">
        <f aca="false">('Summary Data'!J31-('Summary Data'!J15*'Summary Data'!J$40+'Summary Data'!J32*'Summary Data'!J$39)/17*$A96)</f>
        <v>1.40614981417736E-006</v>
      </c>
      <c r="K96" s="149" t="n">
        <f aca="false">('Summary Data'!K31-('Summary Data'!K15*'Summary Data'!K$40+'Summary Data'!K32*'Summary Data'!K$39)/17*$A96)</f>
        <v>-1.41296664423612E-006</v>
      </c>
      <c r="L96" s="149" t="n">
        <f aca="false">('Summary Data'!L31-('Summary Data'!L15*'Summary Data'!L$40+'Summary Data'!L32*'Summary Data'!L$39)/17*$A96)</f>
        <v>1.14464693776462E-005</v>
      </c>
      <c r="M96" s="149" t="n">
        <f aca="false">('Summary Data'!M31-('Summary Data'!M15*'Summary Data'!M$40+'Summary Data'!M32*'Summary Data'!M$39)/17*$A96)</f>
        <v>0.00353494545913259</v>
      </c>
      <c r="N96" s="149" t="n">
        <f aca="false">('Summary Data'!N31-('Summary Data'!N15*'Summary Data'!N$40+'Summary Data'!N32*'Summary Data'!N$39)/17*$A96)</f>
        <v>-1.51893842552982E-006</v>
      </c>
      <c r="O96" s="149" t="n">
        <f aca="false">('Summary Data'!O31-('Summary Data'!O15*'Summary Data'!O$40+'Summary Data'!O32*'Summary Data'!O$39)/17*$A96)</f>
        <v>-7.6758984976482E-006</v>
      </c>
      <c r="P96" s="149" t="n">
        <f aca="false">('Summary Data'!P31-('Summary Data'!P15*'Summary Data'!P$40+'Summary Data'!P32*'Summary Data'!P$39)/17*$A96)</f>
        <v>-6.23191228947065E-005</v>
      </c>
      <c r="Q96" s="149" t="n">
        <f aca="false">('Summary Data'!Q31-('Summary Data'!Q15*'Summary Data'!Q$40+'Summary Data'!Q32*'Summary Data'!Q$39)/17*$A96)</f>
        <v>-2.65782925770036E-006</v>
      </c>
      <c r="R96" s="149" t="n">
        <f aca="false">('Summary Data'!R31-('Summary Data'!R15*'Summary Data'!R$40+'Summary Data'!R32*'Summary Data'!R$39)/17*$A96)</f>
        <v>-3.64303994001072E-007</v>
      </c>
      <c r="S96" s="149" t="n">
        <f aca="false">('Summary Data'!S31-('Summary Data'!S15*'Summary Data'!S$40+'Summary Data'!S32*'Summary Data'!S$39)/17*$A96)</f>
        <v>-2.92023862740951E-006</v>
      </c>
      <c r="T96" s="149" t="n">
        <f aca="false">('Summary Data'!T31-('Summary Data'!T15*'Summary Data'!T$40+'Summary Data'!T32*'Summary Data'!T$39)/17*$A96)</f>
        <v>6.59396968822473E-007</v>
      </c>
      <c r="U96" s="149" t="n">
        <f aca="false">('Summary Data'!U31-('Summary Data'!U15*'Summary Data'!U$40+'Summary Data'!U32*'Summary Data'!U$39)/17*$A96)</f>
        <v>8.84245530206537E-006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f aca="false">('Summary Data'!B32-('Summary Data'!B16*'Summary Data'!B$40+'Summary Data'!B33*'Summary Data'!B$39)/17*$A97)</f>
        <v>0.131522677947368</v>
      </c>
      <c r="C97" s="149" t="n">
        <f aca="false">('Summary Data'!C32-('Summary Data'!C16*'Summary Data'!C$40+'Summary Data'!C33*'Summary Data'!C$39)/17*$A97)</f>
        <v>-0.044392132292875</v>
      </c>
      <c r="D97" s="149" t="n">
        <f aca="false">('Summary Data'!D32-('Summary Data'!D16*'Summary Data'!D$40+'Summary Data'!D33*'Summary Data'!D$39)/17*$A97)</f>
        <v>-0.0344801810521582</v>
      </c>
      <c r="E97" s="149" t="n">
        <f aca="false">('Summary Data'!E32-('Summary Data'!E16*'Summary Data'!E$40+'Summary Data'!E33*'Summary Data'!E$39)/17*$A97)</f>
        <v>-0.0316812223738649</v>
      </c>
      <c r="F97" s="149" t="n">
        <f aca="false">('Summary Data'!F32-('Summary Data'!F16*'Summary Data'!F$40+'Summary Data'!F33*'Summary Data'!F$39)/17*$A97)</f>
        <v>-0.0266111034287767</v>
      </c>
      <c r="G97" s="149" t="n">
        <f aca="false">('Summary Data'!G32-('Summary Data'!G16*'Summary Data'!G$40+'Summary Data'!G33*'Summary Data'!G$39)/17*$A97)</f>
        <v>-0.0235024162675247</v>
      </c>
      <c r="H97" s="149" t="n">
        <f aca="false">('Summary Data'!H32-('Summary Data'!H16*'Summary Data'!H$40+'Summary Data'!H33*'Summary Data'!H$39)/17*$A97)</f>
        <v>-0.02183665202231</v>
      </c>
      <c r="I97" s="149" t="n">
        <f aca="false">('Summary Data'!I32-('Summary Data'!I16*'Summary Data'!I$40+'Summary Data'!I33*'Summary Data'!I$39)/17*$A97)</f>
        <v>-0.0257421844719481</v>
      </c>
      <c r="J97" s="149" t="n">
        <f aca="false">('Summary Data'!J32-('Summary Data'!J16*'Summary Data'!J$40+'Summary Data'!J33*'Summary Data'!J$39)/17*$A97)</f>
        <v>-0.0222049391992214</v>
      </c>
      <c r="K97" s="149" t="n">
        <f aca="false">('Summary Data'!K32-('Summary Data'!K16*'Summary Data'!K$40+'Summary Data'!K33*'Summary Data'!K$39)/17*$A97)</f>
        <v>-0.0226679435218293</v>
      </c>
      <c r="L97" s="149" t="n">
        <f aca="false">('Summary Data'!L32-('Summary Data'!L16*'Summary Data'!L$40+'Summary Data'!L33*'Summary Data'!L$39)/17*$A97)</f>
        <v>-0.0254038958359299</v>
      </c>
      <c r="M97" s="149" t="n">
        <f aca="false">('Summary Data'!M32-('Summary Data'!M16*'Summary Data'!M$40+'Summary Data'!M33*'Summary Data'!M$39)/17*$A97)</f>
        <v>-0.0279823128140003</v>
      </c>
      <c r="N97" s="149" t="n">
        <f aca="false">('Summary Data'!N32-('Summary Data'!N16*'Summary Data'!N$40+'Summary Data'!N33*'Summary Data'!N$39)/17*$A97)</f>
        <v>-0.0291394321370483</v>
      </c>
      <c r="O97" s="149" t="n">
        <f aca="false">('Summary Data'!O32-('Summary Data'!O16*'Summary Data'!O$40+'Summary Data'!O33*'Summary Data'!O$39)/17*$A97)</f>
        <v>-0.0241191366331385</v>
      </c>
      <c r="P97" s="149" t="n">
        <f aca="false">('Summary Data'!P32-('Summary Data'!P16*'Summary Data'!P$40+'Summary Data'!P33*'Summary Data'!P$39)/17*$A97)</f>
        <v>-0.0282802876597897</v>
      </c>
      <c r="Q97" s="149" t="n">
        <f aca="false">('Summary Data'!Q32-('Summary Data'!Q16*'Summary Data'!Q$40+'Summary Data'!Q33*'Summary Data'!Q$39)/17*$A97)</f>
        <v>-0.0164993063188185</v>
      </c>
      <c r="R97" s="149" t="n">
        <f aca="false">('Summary Data'!R32-('Summary Data'!R16*'Summary Data'!R$40+'Summary Data'!R33*'Summary Data'!R$39)/17*$A97)</f>
        <v>-0.0207106440758796</v>
      </c>
      <c r="S97" s="149" t="n">
        <f aca="false">('Summary Data'!S32-('Summary Data'!S16*'Summary Data'!S$40+'Summary Data'!S33*'Summary Data'!S$39)/17*$A97)</f>
        <v>-0.0227122780767085</v>
      </c>
      <c r="T97" s="149" t="n">
        <f aca="false">('Summary Data'!T32-('Summary Data'!T16*'Summary Data'!T$40+'Summary Data'!T33*'Summary Data'!T$39)/17*$A97)</f>
        <v>-0.0308287078890571</v>
      </c>
      <c r="U97" s="149" t="n">
        <f aca="false">('Summary Data'!U32-('Summary Data'!U16*'Summary Data'!U$40+'Summary Data'!U33*'Summary Data'!U$39)/17*$A97)</f>
        <v>-0.014668371338998</v>
      </c>
      <c r="V97" s="299" t="n">
        <f aca="false">'Summary Data'!V32</f>
        <v>-0.02175398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f aca="false">('Summary Data'!B33-('Summary Data'!B17*'Summary Data'!B$40+'Summary Data'!B34*'Summary Data'!B$39)/17*$A98)*10</f>
        <v>-0.01739159786932</v>
      </c>
      <c r="C98" s="149" t="n">
        <f aca="false">('Summary Data'!C33-('Summary Data'!C17*'Summary Data'!C$40+'Summary Data'!C34*'Summary Data'!C$39)/17*$A98)*10</f>
        <v>-0.00449901090361184</v>
      </c>
      <c r="D98" s="149" t="n">
        <f aca="false">('Summary Data'!D33-('Summary Data'!D17*'Summary Data'!D$40+'Summary Data'!D34*'Summary Data'!D$39)/17*$A98)*10</f>
        <v>0.0126986460694904</v>
      </c>
      <c r="E98" s="149" t="n">
        <f aca="false">('Summary Data'!E33-('Summary Data'!E17*'Summary Data'!E$40+'Summary Data'!E34*'Summary Data'!E$39)/17*$A98)*10</f>
        <v>-0.0148671181541866</v>
      </c>
      <c r="F98" s="149" t="n">
        <f aca="false">('Summary Data'!F33-('Summary Data'!F17*'Summary Data'!F$40+'Summary Data'!F34*'Summary Data'!F$39)/17*$A98)*10</f>
        <v>-0.0139024448454887</v>
      </c>
      <c r="G98" s="149" t="n">
        <f aca="false">('Summary Data'!G33-('Summary Data'!G17*'Summary Data'!G$40+'Summary Data'!G34*'Summary Data'!G$39)/17*$A98)*10</f>
        <v>-0.000173165556788509</v>
      </c>
      <c r="H98" s="149" t="n">
        <f aca="false">('Summary Data'!H33-('Summary Data'!H17*'Summary Data'!H$40+'Summary Data'!H34*'Summary Data'!H$39)/17*$A98)*10</f>
        <v>0.0305431513365306</v>
      </c>
      <c r="I98" s="149" t="n">
        <f aca="false">('Summary Data'!I33-('Summary Data'!I17*'Summary Data'!I$40+'Summary Data'!I34*'Summary Data'!I$39)/17*$A98)*10</f>
        <v>0.00608921463840324</v>
      </c>
      <c r="J98" s="149" t="n">
        <f aca="false">('Summary Data'!J33-('Summary Data'!J17*'Summary Data'!J$40+'Summary Data'!J34*'Summary Data'!J$39)/17*$A98)*10</f>
        <v>0.0225478100817917</v>
      </c>
      <c r="K98" s="149" t="n">
        <f aca="false">('Summary Data'!K33-('Summary Data'!K17*'Summary Data'!K$40+'Summary Data'!K34*'Summary Data'!K$39)/17*$A98)*10</f>
        <v>0.0150259557978779</v>
      </c>
      <c r="L98" s="149" t="n">
        <f aca="false">('Summary Data'!L33-('Summary Data'!L17*'Summary Data'!L$40+'Summary Data'!L34*'Summary Data'!L$39)/17*$A98)*10</f>
        <v>0.0348669774607515</v>
      </c>
      <c r="M98" s="149" t="n">
        <f aca="false">('Summary Data'!M33-('Summary Data'!M17*'Summary Data'!M$40+'Summary Data'!M34*'Summary Data'!M$39)/17*$A98)*10</f>
        <v>0.033512517760866</v>
      </c>
      <c r="N98" s="149" t="n">
        <f aca="false">('Summary Data'!N33-('Summary Data'!N17*'Summary Data'!N$40+'Summary Data'!N34*'Summary Data'!N$39)/17*$A98)*10</f>
        <v>0.0129858874384789</v>
      </c>
      <c r="O98" s="149" t="n">
        <f aca="false">('Summary Data'!O33-('Summary Data'!O17*'Summary Data'!O$40+'Summary Data'!O34*'Summary Data'!O$39)/17*$A98)*10</f>
        <v>-0.000700809558175294</v>
      </c>
      <c r="P98" s="149" t="n">
        <f aca="false">('Summary Data'!P33-('Summary Data'!P17*'Summary Data'!P$40+'Summary Data'!P34*'Summary Data'!P$39)/17*$A98)*10</f>
        <v>0.0366309279775167</v>
      </c>
      <c r="Q98" s="149" t="n">
        <f aca="false">('Summary Data'!Q33-('Summary Data'!Q17*'Summary Data'!Q$40+'Summary Data'!Q34*'Summary Data'!Q$39)/17*$A98)*10</f>
        <v>0.041353921219365</v>
      </c>
      <c r="R98" s="149" t="n">
        <f aca="false">('Summary Data'!R33-('Summary Data'!R17*'Summary Data'!R$40+'Summary Data'!R34*'Summary Data'!R$39)/17*$A98)*10</f>
        <v>0.0403532137887148</v>
      </c>
      <c r="S98" s="149" t="n">
        <f aca="false">('Summary Data'!S33-('Summary Data'!S17*'Summary Data'!S$40+'Summary Data'!S34*'Summary Data'!S$39)/17*$A98)*10</f>
        <v>-0.00210602005614993</v>
      </c>
      <c r="T98" s="149" t="n">
        <f aca="false">('Summary Data'!T33-('Summary Data'!T17*'Summary Data'!T$40+'Summary Data'!T34*'Summary Data'!T$39)/17*$A98)*10</f>
        <v>0.030266316402688</v>
      </c>
      <c r="U98" s="149" t="n">
        <f aca="false">('Summary Data'!U33-('Summary Data'!U17*'Summary Data'!U$40+'Summary Data'!U34*'Summary Data'!U$39)/17*$A98)*10</f>
        <v>0.0274208830588867</v>
      </c>
      <c r="V98" s="299" t="n">
        <f aca="false">'Summary Data'!V33*10</f>
        <v>0.0167562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f aca="false">('Summary Data'!B34-('Summary Data'!B18*'Summary Data'!B$40+'Summary Data'!B35*'Summary Data'!B$39)/17*$A99)*10</f>
        <v>-0.292872098481449</v>
      </c>
      <c r="C99" s="149" t="n">
        <f aca="false">('Summary Data'!C34-('Summary Data'!C18*'Summary Data'!C$40+'Summary Data'!C35*'Summary Data'!C$39)/17*$A99)*10</f>
        <v>-0.0307714054692424</v>
      </c>
      <c r="D99" s="149" t="n">
        <f aca="false">('Summary Data'!D34-('Summary Data'!D18*'Summary Data'!D$40+'Summary Data'!D35*'Summary Data'!D$39)/17*$A99)*10</f>
        <v>-0.0263473914681988</v>
      </c>
      <c r="E99" s="149" t="n">
        <f aca="false">('Summary Data'!E34-('Summary Data'!E18*'Summary Data'!E$40+'Summary Data'!E35*'Summary Data'!E$39)/17*$A99)*10</f>
        <v>-0.0168178022117099</v>
      </c>
      <c r="F99" s="149" t="n">
        <f aca="false">('Summary Data'!F34-('Summary Data'!F18*'Summary Data'!F$40+'Summary Data'!F35*'Summary Data'!F$39)/17*$A99)*10</f>
        <v>0.0020034581240768</v>
      </c>
      <c r="G99" s="149" t="n">
        <f aca="false">('Summary Data'!G34-('Summary Data'!G18*'Summary Data'!G$40+'Summary Data'!G35*'Summary Data'!G$39)/17*$A99)*10</f>
        <v>-0.0198745187433085</v>
      </c>
      <c r="H99" s="149" t="n">
        <f aca="false">('Summary Data'!H34-('Summary Data'!H18*'Summary Data'!H$40+'Summary Data'!H35*'Summary Data'!H$39)/17*$A99)*10</f>
        <v>-0.00850789580134265</v>
      </c>
      <c r="I99" s="149" t="n">
        <f aca="false">('Summary Data'!I34-('Summary Data'!I18*'Summary Data'!I$40+'Summary Data'!I35*'Summary Data'!I$39)/17*$A99)*10</f>
        <v>-0.00189870507981197</v>
      </c>
      <c r="J99" s="149" t="n">
        <f aca="false">('Summary Data'!J34-('Summary Data'!J18*'Summary Data'!J$40+'Summary Data'!J35*'Summary Data'!J$39)/17*$A99)*10</f>
        <v>-0.000765504151270541</v>
      </c>
      <c r="K99" s="149" t="n">
        <f aca="false">('Summary Data'!K34-('Summary Data'!K18*'Summary Data'!K$40+'Summary Data'!K35*'Summary Data'!K$39)/17*$A99)*10</f>
        <v>0.00358585169881336</v>
      </c>
      <c r="L99" s="149" t="n">
        <f aca="false">('Summary Data'!L34-('Summary Data'!L18*'Summary Data'!L$40+'Summary Data'!L35*'Summary Data'!L$39)/17*$A99)*10</f>
        <v>0.030057699348442</v>
      </c>
      <c r="M99" s="149" t="n">
        <f aca="false">('Summary Data'!M34-('Summary Data'!M18*'Summary Data'!M$40+'Summary Data'!M35*'Summary Data'!M$39)/17*$A99)*10</f>
        <v>0.00724821879058925</v>
      </c>
      <c r="N99" s="149" t="n">
        <f aca="false">('Summary Data'!N34-('Summary Data'!N18*'Summary Data'!N$40+'Summary Data'!N35*'Summary Data'!N$39)/17*$A99)*10</f>
        <v>-0.0301320120782823</v>
      </c>
      <c r="O99" s="149" t="n">
        <f aca="false">('Summary Data'!O34-('Summary Data'!O18*'Summary Data'!O$40+'Summary Data'!O35*'Summary Data'!O$39)/17*$A99)*10</f>
        <v>-0.0249256515562199</v>
      </c>
      <c r="P99" s="149" t="n">
        <f aca="false">('Summary Data'!P34-('Summary Data'!P18*'Summary Data'!P$40+'Summary Data'!P35*'Summary Data'!P$39)/17*$A99)*10</f>
        <v>-0.0307857015394358</v>
      </c>
      <c r="Q99" s="149" t="n">
        <f aca="false">('Summary Data'!Q34-('Summary Data'!Q18*'Summary Data'!Q$40+'Summary Data'!Q35*'Summary Data'!Q$39)/17*$A99)*10</f>
        <v>-0.0223924210996472</v>
      </c>
      <c r="R99" s="149" t="n">
        <f aca="false">('Summary Data'!R34-('Summary Data'!R18*'Summary Data'!R$40+'Summary Data'!R35*'Summary Data'!R$39)/17*$A99)*10</f>
        <v>-0.0218379968394443</v>
      </c>
      <c r="S99" s="149" t="n">
        <f aca="false">('Summary Data'!S34-('Summary Data'!S18*'Summary Data'!S$40+'Summary Data'!S35*'Summary Data'!S$39)/17*$A99)*10</f>
        <v>-0.0132286697306853</v>
      </c>
      <c r="T99" s="149" t="n">
        <f aca="false">('Summary Data'!T34-('Summary Data'!T18*'Summary Data'!T$40+'Summary Data'!T35*'Summary Data'!T$39)/17*$A99)*10</f>
        <v>-0.0186469713595225</v>
      </c>
      <c r="U99" s="149" t="n">
        <f aca="false">('Summary Data'!U34-('Summary Data'!U18*'Summary Data'!U$40+'Summary Data'!U35*'Summary Data'!U$39)/17*$A99)*10</f>
        <v>-0.0723287853712209</v>
      </c>
      <c r="V99" s="299" t="n">
        <f aca="false">'Summary Data'!V34*10</f>
        <v>-0.02254681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f aca="false">('Summary Data'!B35-('Summary Data'!B19*'Summary Data'!B$40+'Summary Data'!B36*'Summary Data'!B$39)/17*$A100)*10</f>
        <v>-0.037372089849224</v>
      </c>
      <c r="C100" s="149" t="n">
        <f aca="false">('Summary Data'!C35-('Summary Data'!C19*'Summary Data'!C$40+'Summary Data'!C36*'Summary Data'!C$39)/17*$A100)*10</f>
        <v>-0.0245327171459393</v>
      </c>
      <c r="D100" s="149" t="n">
        <f aca="false">('Summary Data'!D35-('Summary Data'!D19*'Summary Data'!D$40+'Summary Data'!D36*'Summary Data'!D$39)/17*$A100)*10</f>
        <v>-0.0318386181371271</v>
      </c>
      <c r="E100" s="149" t="n">
        <f aca="false">('Summary Data'!E35-('Summary Data'!E19*'Summary Data'!E$40+'Summary Data'!E36*'Summary Data'!E$39)/17*$A100)*10</f>
        <v>-0.0475112644356867</v>
      </c>
      <c r="F100" s="149" t="n">
        <f aca="false">('Summary Data'!F35-('Summary Data'!F19*'Summary Data'!F$40+'Summary Data'!F36*'Summary Data'!F$39)/17*$A100)*10</f>
        <v>-0.0518070322548194</v>
      </c>
      <c r="G100" s="149" t="n">
        <f aca="false">('Summary Data'!G35-('Summary Data'!G19*'Summary Data'!G$40+'Summary Data'!G36*'Summary Data'!G$39)/17*$A100)*10</f>
        <v>-0.0497280366867373</v>
      </c>
      <c r="H100" s="149" t="n">
        <f aca="false">('Summary Data'!H35-('Summary Data'!H19*'Summary Data'!H$40+'Summary Data'!H36*'Summary Data'!H$39)/17*$A100)*10</f>
        <v>-0.0425687240929381</v>
      </c>
      <c r="I100" s="149" t="n">
        <f aca="false">('Summary Data'!I35-('Summary Data'!I19*'Summary Data'!I$40+'Summary Data'!I36*'Summary Data'!I$39)/17*$A100)*10</f>
        <v>-0.0474670078830513</v>
      </c>
      <c r="J100" s="149" t="n">
        <f aca="false">('Summary Data'!J35-('Summary Data'!J19*'Summary Data'!J$40+'Summary Data'!J36*'Summary Data'!J$39)/17*$A100)*10</f>
        <v>-0.0242972412717964</v>
      </c>
      <c r="K100" s="149" t="n">
        <f aca="false">('Summary Data'!K35-('Summary Data'!K19*'Summary Data'!K$40+'Summary Data'!K36*'Summary Data'!K$39)/17*$A100)*10</f>
        <v>-0.0421318510625223</v>
      </c>
      <c r="L100" s="149" t="n">
        <f aca="false">('Summary Data'!L35-('Summary Data'!L19*'Summary Data'!L$40+'Summary Data'!L36*'Summary Data'!L$39)/17*$A100)*10</f>
        <v>-0.0391425978511563</v>
      </c>
      <c r="M100" s="149" t="n">
        <f aca="false">('Summary Data'!M35-('Summary Data'!M19*'Summary Data'!M$40+'Summary Data'!M36*'Summary Data'!M$39)/17*$A100)*10</f>
        <v>-0.0432212139135502</v>
      </c>
      <c r="N100" s="149" t="n">
        <f aca="false">('Summary Data'!N35-('Summary Data'!N19*'Summary Data'!N$40+'Summary Data'!N36*'Summary Data'!N$39)/17*$A100)*10</f>
        <v>-0.0448129928376555</v>
      </c>
      <c r="O100" s="149" t="n">
        <f aca="false">('Summary Data'!O35-('Summary Data'!O19*'Summary Data'!O$40+'Summary Data'!O36*'Summary Data'!O$39)/17*$A100)*10</f>
        <v>-0.0385169247254172</v>
      </c>
      <c r="P100" s="149" t="n">
        <f aca="false">('Summary Data'!P35-('Summary Data'!P19*'Summary Data'!P$40+'Summary Data'!P36*'Summary Data'!P$39)/17*$A100)*10</f>
        <v>-0.0395369549286164</v>
      </c>
      <c r="Q100" s="149" t="n">
        <f aca="false">('Summary Data'!Q35-('Summary Data'!Q19*'Summary Data'!Q$40+'Summary Data'!Q36*'Summary Data'!Q$39)/17*$A100)*10</f>
        <v>-0.0293309942114532</v>
      </c>
      <c r="R100" s="149" t="n">
        <f aca="false">('Summary Data'!R35-('Summary Data'!R19*'Summary Data'!R$40+'Summary Data'!R36*'Summary Data'!R$39)/17*$A100)*10</f>
        <v>-0.0352718749925895</v>
      </c>
      <c r="S100" s="149" t="n">
        <f aca="false">('Summary Data'!S35-('Summary Data'!S19*'Summary Data'!S$40+'Summary Data'!S36*'Summary Data'!S$39)/17*$A100)*10</f>
        <v>-0.0351237606027598</v>
      </c>
      <c r="T100" s="149" t="n">
        <f aca="false">('Summary Data'!T35-('Summary Data'!T19*'Summary Data'!T$40+'Summary Data'!T36*'Summary Data'!T$39)/17*$A100)*10</f>
        <v>-0.039762438999835</v>
      </c>
      <c r="U100" s="149" t="n">
        <f aca="false">('Summary Data'!U35-('Summary Data'!U19*'Summary Data'!U$40+'Summary Data'!U36*'Summary Data'!U$39)/17*$A100)*10</f>
        <v>-0.00743223494431622</v>
      </c>
      <c r="V100" s="299" t="n">
        <f aca="false">'Summary Data'!V35*10</f>
        <v>-0.0388798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f aca="false">('Summary Data'!B36-('Summary Data'!B20*'Summary Data'!B$40+'Summary Data'!B37*'Summary Data'!B$39)/17*$A101)*10</f>
        <v>0.08178449</v>
      </c>
      <c r="C101" s="149" t="n">
        <f aca="false">('Summary Data'!C36-('Summary Data'!C20*'Summary Data'!C$40+'Summary Data'!C37*'Summary Data'!C$39)/17*$A101)*10</f>
        <v>-0.02916752</v>
      </c>
      <c r="D101" s="149" t="n">
        <f aca="false">('Summary Data'!D36-('Summary Data'!D20*'Summary Data'!D$40+'Summary Data'!D37*'Summary Data'!D$39)/17*$A101)*10</f>
        <v>-0.0339635</v>
      </c>
      <c r="E101" s="149" t="n">
        <f aca="false">('Summary Data'!E36-('Summary Data'!E20*'Summary Data'!E$40+'Summary Data'!E37*'Summary Data'!E$39)/17*$A101)*10</f>
        <v>-0.003056757</v>
      </c>
      <c r="F101" s="149" t="n">
        <f aca="false">('Summary Data'!F36-('Summary Data'!F20*'Summary Data'!F$40+'Summary Data'!F37*'Summary Data'!F$39)/17*$A101)*10</f>
        <v>-0.01749097</v>
      </c>
      <c r="G101" s="149" t="n">
        <f aca="false">('Summary Data'!G36-('Summary Data'!G20*'Summary Data'!G$40+'Summary Data'!G37*'Summary Data'!G$39)/17*$A101)*10</f>
        <v>-0.005875924</v>
      </c>
      <c r="H101" s="149" t="n">
        <f aca="false">('Summary Data'!H36-('Summary Data'!H20*'Summary Data'!H$40+'Summary Data'!H37*'Summary Data'!H$39)/17*$A101)*10</f>
        <v>-9.942752E-005</v>
      </c>
      <c r="I101" s="149" t="n">
        <f aca="false">('Summary Data'!I36-('Summary Data'!I20*'Summary Data'!I$40+'Summary Data'!I37*'Summary Data'!I$39)/17*$A101)*10</f>
        <v>-0.02007456</v>
      </c>
      <c r="J101" s="149" t="n">
        <f aca="false">('Summary Data'!J36-('Summary Data'!J20*'Summary Data'!J$40+'Summary Data'!J37*'Summary Data'!J$39)/17*$A101)*10</f>
        <v>-0.006740441</v>
      </c>
      <c r="K101" s="149" t="n">
        <f aca="false">('Summary Data'!K36-('Summary Data'!K20*'Summary Data'!K$40+'Summary Data'!K37*'Summary Data'!K$39)/17*$A101)*10</f>
        <v>-0.01020842</v>
      </c>
      <c r="L101" s="149" t="n">
        <f aca="false">('Summary Data'!L36-('Summary Data'!L20*'Summary Data'!L$40+'Summary Data'!L37*'Summary Data'!L$39)/17*$A101)*10</f>
        <v>-0.002826811</v>
      </c>
      <c r="M101" s="149" t="n">
        <f aca="false">('Summary Data'!M36-('Summary Data'!M20*'Summary Data'!M$40+'Summary Data'!M37*'Summary Data'!M$39)/17*$A101)*10</f>
        <v>-0.005723779</v>
      </c>
      <c r="N101" s="149" t="n">
        <f aca="false">('Summary Data'!N36-('Summary Data'!N20*'Summary Data'!N$40+'Summary Data'!N37*'Summary Data'!N$39)/17*$A101)*10</f>
        <v>-0.0282351</v>
      </c>
      <c r="O101" s="149" t="n">
        <f aca="false">('Summary Data'!O36-('Summary Data'!O20*'Summary Data'!O$40+'Summary Data'!O37*'Summary Data'!O$39)/17*$A101)*10</f>
        <v>-0.006826998</v>
      </c>
      <c r="P101" s="149" t="n">
        <f aca="false">('Summary Data'!P36-('Summary Data'!P20*'Summary Data'!P$40+'Summary Data'!P37*'Summary Data'!P$39)/17*$A101)*10</f>
        <v>-0.03415758</v>
      </c>
      <c r="Q101" s="149" t="n">
        <f aca="false">('Summary Data'!Q36-('Summary Data'!Q20*'Summary Data'!Q$40+'Summary Data'!Q37*'Summary Data'!Q$39)/17*$A101)*10</f>
        <v>-0.01506754</v>
      </c>
      <c r="R101" s="149" t="n">
        <f aca="false">('Summary Data'!R36-('Summary Data'!R20*'Summary Data'!R$40+'Summary Data'!R37*'Summary Data'!R$39)/17*$A101)*10</f>
        <v>-0.01786166</v>
      </c>
      <c r="S101" s="149" t="n">
        <f aca="false">('Summary Data'!S36-('Summary Data'!S20*'Summary Data'!S$40+'Summary Data'!S37*'Summary Data'!S$39)/17*$A101)*10</f>
        <v>-0.03207345</v>
      </c>
      <c r="T101" s="149" t="n">
        <f aca="false">('Summary Data'!T36-('Summary Data'!T20*'Summary Data'!T$40+'Summary Data'!T37*'Summary Data'!T$39)/17*$A101)*10</f>
        <v>-0.02176599</v>
      </c>
      <c r="U101" s="149" t="n">
        <f aca="false">('Summary Data'!U36-('Summary Data'!U20*'Summary Data'!U$40+'Summary Data'!U37*'Summary Data'!U$39)/17*$A101)*10</f>
        <v>-0.02784101</v>
      </c>
      <c r="V101" s="299" t="n">
        <f aca="false">'Summary Data'!V36*10</f>
        <v>-0.01372281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5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6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49" t="n">
        <f aca="false">('Summary Data'!Y6-('Summary Data'!Y7*'Summary Data'!Y$39-'Summary Data'!Y24*'Summary Data'!Y$40)/17*$A108)</f>
        <v>-28.7372811120341</v>
      </c>
      <c r="C108" s="149" t="n">
        <f aca="false">('Summary Data'!Z6-('Summary Data'!Z7*'Summary Data'!Z$39-'Summary Data'!Z24*'Summary Data'!Z$40)/17*$A108)</f>
        <v>-1.15514960894534</v>
      </c>
      <c r="D108" s="149" t="n">
        <f aca="false">('Summary Data'!AA6-('Summary Data'!AA7*'Summary Data'!AA$39-'Summary Data'!AA24*'Summary Data'!AA$40)/17*$A108)</f>
        <v>-1.119482</v>
      </c>
      <c r="E108" s="149" t="n">
        <f aca="false">('Summary Data'!AB6-('Summary Data'!AB7*'Summary Data'!AB$39-'Summary Data'!AB24*'Summary Data'!AB$40)/17*$A108)</f>
        <v>-1.1331377407523</v>
      </c>
      <c r="F108" s="149" t="n">
        <f aca="false">('Summary Data'!AC6-('Summary Data'!AC7*'Summary Data'!AC$39-'Summary Data'!AC24*'Summary Data'!AC$40)/17*$A108)</f>
        <v>-1.73427670693949</v>
      </c>
      <c r="G108" s="149" t="n">
        <f aca="false">('Summary Data'!AD6-('Summary Data'!AD7*'Summary Data'!AD$39-'Summary Data'!AD24*'Summary Data'!AD$40)/17*$A108)</f>
        <v>-1.08552646227768</v>
      </c>
      <c r="H108" s="149" t="n">
        <f aca="false">('Summary Data'!AE6-('Summary Data'!AE7*'Summary Data'!AE$39-'Summary Data'!AE24*'Summary Data'!AE$40)/17*$A108)</f>
        <v>-1.33986393526992</v>
      </c>
      <c r="I108" s="149" t="n">
        <f aca="false">('Summary Data'!AF6-('Summary Data'!AF7*'Summary Data'!AF$39-'Summary Data'!AF24*'Summary Data'!AF$40)/17*$A108)</f>
        <v>-0.633943555205999</v>
      </c>
      <c r="J108" s="149" t="n">
        <f aca="false">('Summary Data'!AG6-('Summary Data'!AG7*'Summary Data'!AG$39-'Summary Data'!AG24*'Summary Data'!AG$40)/17*$A108)</f>
        <v>-0.758551358710094</v>
      </c>
      <c r="K108" s="149" t="n">
        <f aca="false">('Summary Data'!AH6-('Summary Data'!AH7*'Summary Data'!AH$39-'Summary Data'!AH24*'Summary Data'!AH$40)/17*$A108)</f>
        <v>-1.21480399311114</v>
      </c>
      <c r="L108" s="149" t="n">
        <f aca="false">('Summary Data'!AI6-('Summary Data'!AI7*'Summary Data'!AI$39-'Summary Data'!AI24*'Summary Data'!AI$40)/17*$A108)</f>
        <v>-0.891956488276585</v>
      </c>
      <c r="M108" s="149" t="n">
        <f aca="false">('Summary Data'!AJ6-('Summary Data'!AJ7*'Summary Data'!AJ$39-'Summary Data'!AJ24*'Summary Data'!AJ$40)/17*$A108)</f>
        <v>-0.860347481434438</v>
      </c>
      <c r="N108" s="149" t="n">
        <f aca="false">('Summary Data'!AK6-('Summary Data'!AK7*'Summary Data'!AK$39-'Summary Data'!AK24*'Summary Data'!AK$40)/17*$A108)</f>
        <v>-1.08133744602199</v>
      </c>
      <c r="O108" s="149" t="n">
        <f aca="false">('Summary Data'!AL6-('Summary Data'!AL7*'Summary Data'!AL$39-'Summary Data'!AL24*'Summary Data'!AL$40)/17*$A108)</f>
        <v>-1.3068071169107</v>
      </c>
      <c r="P108" s="149" t="n">
        <f aca="false">('Summary Data'!AM6-('Summary Data'!AM7*'Summary Data'!AM$39-'Summary Data'!AM24*'Summary Data'!AM$40)/17*$A108)</f>
        <v>-1.30711721776268</v>
      </c>
      <c r="Q108" s="149" t="n">
        <f aca="false">('Summary Data'!AN6-('Summary Data'!AN7*'Summary Data'!AN$39-'Summary Data'!AN24*'Summary Data'!AN$40)/17*$A108)</f>
        <v>-1.33556743681583</v>
      </c>
      <c r="R108" s="149" t="n">
        <f aca="false">('Summary Data'!AO6-('Summary Data'!AO7*'Summary Data'!AO$39-'Summary Data'!AO24*'Summary Data'!AO$40)/17*$A108)</f>
        <v>-1.0168308454034</v>
      </c>
      <c r="S108" s="149" t="n">
        <f aca="false">('Summary Data'!AP6-('Summary Data'!AP7*'Summary Data'!AP$39-'Summary Data'!AP24*'Summary Data'!AP$40)/17*$A108)</f>
        <v>-0.849672725186576</v>
      </c>
      <c r="T108" s="149" t="n">
        <f aca="false">('Summary Data'!AQ6-('Summary Data'!AQ7*'Summary Data'!AQ$39-'Summary Data'!AQ24*'Summary Data'!AQ$40)/17*$A108)</f>
        <v>-1.4225800130344</v>
      </c>
      <c r="U108" s="149" t="n">
        <f aca="false">('Summary Data'!AR6-('Summary Data'!AR7*'Summary Data'!AR$39-'Summary Data'!AR24*'Summary Data'!AR$40)/17*$A108)</f>
        <v>-22.2403594571572</v>
      </c>
      <c r="V108" s="299" t="n">
        <f aca="false">'Summary Data'!AS6</f>
        <v>-2.514366</v>
      </c>
    </row>
    <row r="109" customFormat="false" ht="11.25" hidden="false" customHeight="false" outlineLevel="0" collapsed="false">
      <c r="A109" s="296" t="n">
        <v>3</v>
      </c>
      <c r="B109" s="149" t="n">
        <f aca="false">('Summary Data'!Y7-('Summary Data'!Y8*'Summary Data'!Y$39-'Summary Data'!Y25*'Summary Data'!Y$40)/17*$A109)</f>
        <v>41.5508881459426</v>
      </c>
      <c r="C109" s="149" t="n">
        <f aca="false">('Summary Data'!Z7-('Summary Data'!Z8*'Summary Data'!Z$39-'Summary Data'!Z25*'Summary Data'!Z$40)/17*$A109)</f>
        <v>4.08223216993557</v>
      </c>
      <c r="D109" s="149" t="n">
        <f aca="false">('Summary Data'!AA7-('Summary Data'!AA8*'Summary Data'!AA$39-'Summary Data'!AA25*'Summary Data'!AA$40)/17*$A109)</f>
        <v>4.814485</v>
      </c>
      <c r="E109" s="149" t="n">
        <f aca="false">('Summary Data'!AB7-('Summary Data'!AB8*'Summary Data'!AB$39-'Summary Data'!AB25*'Summary Data'!AB$40)/17*$A109)</f>
        <v>5.2714477942476</v>
      </c>
      <c r="F109" s="149" t="n">
        <f aca="false">('Summary Data'!AC7-('Summary Data'!AC8*'Summary Data'!AC$39-'Summary Data'!AC25*'Summary Data'!AC$40)/17*$A109)</f>
        <v>5.7594155570004</v>
      </c>
      <c r="G109" s="149" t="n">
        <f aca="false">('Summary Data'!AD7-('Summary Data'!AD8*'Summary Data'!AD$39-'Summary Data'!AD25*'Summary Data'!AD$40)/17*$A109)</f>
        <v>4.84716079484216</v>
      </c>
      <c r="H109" s="149" t="n">
        <f aca="false">('Summary Data'!AE7-('Summary Data'!AE8*'Summary Data'!AE$39-'Summary Data'!AE25*'Summary Data'!AE$40)/17*$A109)</f>
        <v>5.54645482350858</v>
      </c>
      <c r="I109" s="149" t="n">
        <f aca="false">('Summary Data'!AF7-('Summary Data'!AF8*'Summary Data'!AF$39-'Summary Data'!AF25*'Summary Data'!AF$40)/17*$A109)</f>
        <v>5.6203752131676</v>
      </c>
      <c r="J109" s="149" t="n">
        <f aca="false">('Summary Data'!AG7-('Summary Data'!AG8*'Summary Data'!AG$39-'Summary Data'!AG25*'Summary Data'!AG$40)/17*$A109)</f>
        <v>5.60164850023045</v>
      </c>
      <c r="K109" s="149" t="n">
        <f aca="false">('Summary Data'!AH7-('Summary Data'!AH8*'Summary Data'!AH$39-'Summary Data'!AH25*'Summary Data'!AH$40)/17*$A109)</f>
        <v>5.34602164272402</v>
      </c>
      <c r="L109" s="149" t="n">
        <f aca="false">('Summary Data'!AI7-('Summary Data'!AI8*'Summary Data'!AI$39-'Summary Data'!AI25*'Summary Data'!AI$40)/17*$A109)</f>
        <v>4.4011478610107</v>
      </c>
      <c r="M109" s="149" t="n">
        <f aca="false">('Summary Data'!AJ7-('Summary Data'!AJ8*'Summary Data'!AJ$39-'Summary Data'!AJ25*'Summary Data'!AJ$40)/17*$A109)</f>
        <v>4.37533034204989</v>
      </c>
      <c r="N109" s="149" t="n">
        <f aca="false">('Summary Data'!AK7-('Summary Data'!AK8*'Summary Data'!AK$39-'Summary Data'!AK25*'Summary Data'!AK$40)/17*$A109)</f>
        <v>5.01092733185166</v>
      </c>
      <c r="O109" s="149" t="n">
        <f aca="false">('Summary Data'!AL7-('Summary Data'!AL8*'Summary Data'!AL$39-'Summary Data'!AL25*'Summary Data'!AL$40)/17*$A109)</f>
        <v>4.16297351299859</v>
      </c>
      <c r="P109" s="149" t="n">
        <f aca="false">('Summary Data'!AM7-('Summary Data'!AM8*'Summary Data'!AM$39-'Summary Data'!AM25*'Summary Data'!AM$40)/17*$A109)</f>
        <v>4.63190232468785</v>
      </c>
      <c r="Q109" s="149" t="n">
        <f aca="false">('Summary Data'!AN7-('Summary Data'!AN8*'Summary Data'!AN$39-'Summary Data'!AN25*'Summary Data'!AN$40)/17*$A109)</f>
        <v>5.46689871650898</v>
      </c>
      <c r="R109" s="149" t="n">
        <f aca="false">('Summary Data'!AO7-('Summary Data'!AO8*'Summary Data'!AO$39-'Summary Data'!AO25*'Summary Data'!AO$40)/17*$A109)</f>
        <v>5.51865449357455</v>
      </c>
      <c r="S109" s="149" t="n">
        <f aca="false">('Summary Data'!AP7-('Summary Data'!AP8*'Summary Data'!AP$39-'Summary Data'!AP25*'Summary Data'!AP$40)/17*$A109)</f>
        <v>5.53524944265806</v>
      </c>
      <c r="T109" s="149" t="n">
        <f aca="false">('Summary Data'!AQ7-('Summary Data'!AQ8*'Summary Data'!AQ$39-'Summary Data'!AQ25*'Summary Data'!AQ$40)/17*$A109)</f>
        <v>6.20035107098218</v>
      </c>
      <c r="U109" s="149" t="n">
        <f aca="false">('Summary Data'!AR7-('Summary Data'!AR8*'Summary Data'!AR$39-'Summary Data'!AR25*'Summary Data'!AR$40)/17*$A109)</f>
        <v>9.7586751804666</v>
      </c>
      <c r="V109" s="299" t="n">
        <f aca="false">'Summary Data'!AS7</f>
        <v>6.262573</v>
      </c>
    </row>
    <row r="110" customFormat="false" ht="11.25" hidden="false" customHeight="false" outlineLevel="0" collapsed="false">
      <c r="A110" s="296" t="n">
        <v>4</v>
      </c>
      <c r="B110" s="149" t="n">
        <f aca="false">('Summary Data'!Y8-('Summary Data'!Y9*'Summary Data'!Y$39-'Summary Data'!Y26*'Summary Data'!Y$40)/17*$A110)</f>
        <v>-0.982420297526941</v>
      </c>
      <c r="C110" s="149" t="n">
        <f aca="false">('Summary Data'!Z8-('Summary Data'!Z9*'Summary Data'!Z$39-'Summary Data'!Z26*'Summary Data'!Z$40)/17*$A110)</f>
        <v>0.051585971861314</v>
      </c>
      <c r="D110" s="149" t="n">
        <f aca="false">('Summary Data'!AA8-('Summary Data'!AA9*'Summary Data'!AA$39-'Summary Data'!AA26*'Summary Data'!AA$40)/17*$A110)</f>
        <v>-0.1287902</v>
      </c>
      <c r="E110" s="149" t="n">
        <f aca="false">('Summary Data'!AB8-('Summary Data'!AB9*'Summary Data'!AB$39-'Summary Data'!AB26*'Summary Data'!AB$40)/17*$A110)</f>
        <v>0.0535100879996184</v>
      </c>
      <c r="F110" s="149" t="n">
        <f aca="false">('Summary Data'!AC8-('Summary Data'!AC9*'Summary Data'!AC$39-'Summary Data'!AC26*'Summary Data'!AC$40)/17*$A110)</f>
        <v>-0.16277468440366</v>
      </c>
      <c r="G110" s="149" t="n">
        <f aca="false">('Summary Data'!AD8-('Summary Data'!AD9*'Summary Data'!AD$39-'Summary Data'!AD26*'Summary Data'!AD$40)/17*$A110)</f>
        <v>0.204671798070088</v>
      </c>
      <c r="H110" s="149" t="n">
        <f aca="false">('Summary Data'!AE8-('Summary Data'!AE9*'Summary Data'!AE$39-'Summary Data'!AE26*'Summary Data'!AE$40)/17*$A110)</f>
        <v>0.0977127977063888</v>
      </c>
      <c r="I110" s="149" t="n">
        <f aca="false">('Summary Data'!AF8-('Summary Data'!AF9*'Summary Data'!AF$39-'Summary Data'!AF26*'Summary Data'!AF$40)/17*$A110)</f>
        <v>0.156951089432927</v>
      </c>
      <c r="J110" s="149" t="n">
        <f aca="false">('Summary Data'!AG8-('Summary Data'!AG9*'Summary Data'!AG$39-'Summary Data'!AG26*'Summary Data'!AG$40)/17*$A110)</f>
        <v>-0.00156271471266447</v>
      </c>
      <c r="K110" s="149" t="n">
        <f aca="false">('Summary Data'!AH8-('Summary Data'!AH9*'Summary Data'!AH$39-'Summary Data'!AH26*'Summary Data'!AH$40)/17*$A110)</f>
        <v>0.0543088304575423</v>
      </c>
      <c r="L110" s="149" t="n">
        <f aca="false">('Summary Data'!AI8-('Summary Data'!AI9*'Summary Data'!AI$39-'Summary Data'!AI26*'Summary Data'!AI$40)/17*$A110)</f>
        <v>0.0171379871980915</v>
      </c>
      <c r="M110" s="149" t="n">
        <f aca="false">('Summary Data'!AJ8-('Summary Data'!AJ9*'Summary Data'!AJ$39-'Summary Data'!AJ26*'Summary Data'!AJ$40)/17*$A110)</f>
        <v>-0.0278431286685628</v>
      </c>
      <c r="N110" s="149" t="n">
        <f aca="false">('Summary Data'!AK8-('Summary Data'!AK9*'Summary Data'!AK$39-'Summary Data'!AK26*'Summary Data'!AK$40)/17*$A110)</f>
        <v>0.0209564512799153</v>
      </c>
      <c r="O110" s="149" t="n">
        <f aca="false">('Summary Data'!AL8-('Summary Data'!AL9*'Summary Data'!AL$39-'Summary Data'!AL26*'Summary Data'!AL$40)/17*$A110)</f>
        <v>0.101305275533412</v>
      </c>
      <c r="P110" s="149" t="n">
        <f aca="false">('Summary Data'!AM8-('Summary Data'!AM9*'Summary Data'!AM$39-'Summary Data'!AM26*'Summary Data'!AM$40)/17*$A110)</f>
        <v>0.0731614945156953</v>
      </c>
      <c r="Q110" s="149" t="n">
        <f aca="false">('Summary Data'!AN8-('Summary Data'!AN9*'Summary Data'!AN$39-'Summary Data'!AN26*'Summary Data'!AN$40)/17*$A110)</f>
        <v>-0.143724349290289</v>
      </c>
      <c r="R110" s="149" t="n">
        <f aca="false">('Summary Data'!AO8-('Summary Data'!AO9*'Summary Data'!AO$39-'Summary Data'!AO26*'Summary Data'!AO$40)/17*$A110)</f>
        <v>-0.0788692880625499</v>
      </c>
      <c r="S110" s="149" t="n">
        <f aca="false">('Summary Data'!AP8-('Summary Data'!AP9*'Summary Data'!AP$39-'Summary Data'!AP26*'Summary Data'!AP$40)/17*$A110)</f>
        <v>-0.14590076417734</v>
      </c>
      <c r="T110" s="149" t="n">
        <f aca="false">('Summary Data'!AQ8-('Summary Data'!AQ9*'Summary Data'!AQ$39-'Summary Data'!AQ26*'Summary Data'!AQ$40)/17*$A110)</f>
        <v>-0.131516935167787</v>
      </c>
      <c r="U110" s="149" t="n">
        <f aca="false">('Summary Data'!AR8-('Summary Data'!AR9*'Summary Data'!AR$39-'Summary Data'!AR26*'Summary Data'!AR$40)/17*$A110)</f>
        <v>-1.13736346626975</v>
      </c>
      <c r="V110" s="299" t="n">
        <f aca="false">'Summary Data'!AS8</f>
        <v>-0.06091557</v>
      </c>
    </row>
    <row r="111" customFormat="false" ht="11.25" hidden="false" customHeight="false" outlineLevel="0" collapsed="false">
      <c r="A111" s="296" t="n">
        <v>5</v>
      </c>
      <c r="B111" s="149" t="n">
        <f aca="false">('Summary Data'!Y9-('Summary Data'!Y10*'Summary Data'!Y$39-'Summary Data'!Y27*'Summary Data'!Y$40)/17*$A111)</f>
        <v>-3.94082736964398</v>
      </c>
      <c r="C111" s="149" t="n">
        <f aca="false">('Summary Data'!Z9-('Summary Data'!Z10*'Summary Data'!Z$39-'Summary Data'!Z27*'Summary Data'!Z$40)/17*$A111)</f>
        <v>0.202479673462794</v>
      </c>
      <c r="D111" s="149" t="n">
        <f aca="false">('Summary Data'!AA9-('Summary Data'!AA10*'Summary Data'!AA$39-'Summary Data'!AA27*'Summary Data'!AA$40)/17*$A111)</f>
        <v>-0.2831897</v>
      </c>
      <c r="E111" s="149" t="n">
        <f aca="false">('Summary Data'!AB9-('Summary Data'!AB10*'Summary Data'!AB$39-'Summary Data'!AB27*'Summary Data'!AB$40)/17*$A111)</f>
        <v>0.2819668716044</v>
      </c>
      <c r="F111" s="149" t="n">
        <f aca="false">('Summary Data'!AC9-('Summary Data'!AC10*'Summary Data'!AC$39-'Summary Data'!AC27*'Summary Data'!AC$40)/17*$A111)</f>
        <v>0.409000993040083</v>
      </c>
      <c r="G111" s="149" t="n">
        <f aca="false">('Summary Data'!AD9-('Summary Data'!AD10*'Summary Data'!AD$39-'Summary Data'!AD27*'Summary Data'!AD$40)/17*$A111)</f>
        <v>0.401174840775532</v>
      </c>
      <c r="H111" s="149" t="n">
        <f aca="false">('Summary Data'!AE9-('Summary Data'!AE10*'Summary Data'!AE$39-'Summary Data'!AE27*'Summary Data'!AE$40)/17*$A111)</f>
        <v>0.374387871271936</v>
      </c>
      <c r="I111" s="149" t="n">
        <f aca="false">('Summary Data'!AF9-('Summary Data'!AF10*'Summary Data'!AF$39-'Summary Data'!AF27*'Summary Data'!AF$40)/17*$A111)</f>
        <v>0.294897981993431</v>
      </c>
      <c r="J111" s="149" t="n">
        <f aca="false">('Summary Data'!AG9-('Summary Data'!AG10*'Summary Data'!AG$39-'Summary Data'!AG27*'Summary Data'!AG$40)/17*$A111)</f>
        <v>0.413522602056586</v>
      </c>
      <c r="K111" s="149" t="n">
        <f aca="false">('Summary Data'!AH9-('Summary Data'!AH10*'Summary Data'!AH$39-'Summary Data'!AH27*'Summary Data'!AH$40)/17*$A111)</f>
        <v>0.424583245298213</v>
      </c>
      <c r="L111" s="149" t="n">
        <f aca="false">('Summary Data'!AI9-('Summary Data'!AI10*'Summary Data'!AI$39-'Summary Data'!AI27*'Summary Data'!AI$40)/17*$A111)</f>
        <v>0.905065407388625</v>
      </c>
      <c r="M111" s="149" t="n">
        <f aca="false">('Summary Data'!AJ9-('Summary Data'!AJ10*'Summary Data'!AJ$39-'Summary Data'!AJ27*'Summary Data'!AJ$40)/17*$A111)</f>
        <v>0.620709034680617</v>
      </c>
      <c r="N111" s="149" t="n">
        <f aca="false">('Summary Data'!AK9-('Summary Data'!AK10*'Summary Data'!AK$39-'Summary Data'!AK27*'Summary Data'!AK$40)/17*$A111)</f>
        <v>0.485928843748094</v>
      </c>
      <c r="O111" s="149" t="n">
        <f aca="false">('Summary Data'!AL9-('Summary Data'!AL10*'Summary Data'!AL$39-'Summary Data'!AL27*'Summary Data'!AL$40)/17*$A111)</f>
        <v>0.435188193543569</v>
      </c>
      <c r="P111" s="149" t="n">
        <f aca="false">('Summary Data'!AM9-('Summary Data'!AM10*'Summary Data'!AM$39-'Summary Data'!AM27*'Summary Data'!AM$40)/17*$A111)</f>
        <v>0.422677987397234</v>
      </c>
      <c r="Q111" s="149" t="n">
        <f aca="false">('Summary Data'!AN9-('Summary Data'!AN10*'Summary Data'!AN$39-'Summary Data'!AN27*'Summary Data'!AN$40)/17*$A111)</f>
        <v>0.435585282832287</v>
      </c>
      <c r="R111" s="149" t="n">
        <f aca="false">('Summary Data'!AO9-('Summary Data'!AO10*'Summary Data'!AO$39-'Summary Data'!AO27*'Summary Data'!AO$40)/17*$A111)</f>
        <v>0.450786817104312</v>
      </c>
      <c r="S111" s="149" t="n">
        <f aca="false">('Summary Data'!AP9-('Summary Data'!AP10*'Summary Data'!AP$39-'Summary Data'!AP27*'Summary Data'!AP$40)/17*$A111)</f>
        <v>0.593930102931663</v>
      </c>
      <c r="T111" s="149" t="n">
        <f aca="false">('Summary Data'!AQ9-('Summary Data'!AQ10*'Summary Data'!AQ$39-'Summary Data'!AQ27*'Summary Data'!AQ$40)/17*$A111)</f>
        <v>0.641858099941422</v>
      </c>
      <c r="U111" s="149" t="n">
        <f aca="false">('Summary Data'!AR9-('Summary Data'!AR10*'Summary Data'!AR$39-'Summary Data'!AR27*'Summary Data'!AR$40)/17*$A111)</f>
        <v>-1.57950832286688</v>
      </c>
      <c r="V111" s="299" t="n">
        <f aca="false">'Summary Data'!AS9</f>
        <v>0.2372452</v>
      </c>
    </row>
    <row r="112" customFormat="false" ht="11.25" hidden="false" customHeight="false" outlineLevel="0" collapsed="false">
      <c r="A112" s="296" t="n">
        <v>6</v>
      </c>
      <c r="B112" s="149" t="n">
        <f aca="false">('Summary Data'!Y10-('Summary Data'!Y11*'Summary Data'!Y$39-'Summary Data'!Y28*'Summary Data'!Y$40)/17*$A112)</f>
        <v>-0.00989193934888233</v>
      </c>
      <c r="C112" s="149" t="n">
        <f aca="false">('Summary Data'!Z10-('Summary Data'!Z11*'Summary Data'!Z$39-'Summary Data'!Z28*'Summary Data'!Z$40)/17*$A112)</f>
        <v>0.0446823792675586</v>
      </c>
      <c r="D112" s="149" t="n">
        <f aca="false">('Summary Data'!AA10-('Summary Data'!AA11*'Summary Data'!AA$39-'Summary Data'!AA28*'Summary Data'!AA$40)/17*$A112)</f>
        <v>0.02781738</v>
      </c>
      <c r="E112" s="149" t="n">
        <f aca="false">('Summary Data'!AB10-('Summary Data'!AB11*'Summary Data'!AB$39-'Summary Data'!AB28*'Summary Data'!AB$40)/17*$A112)</f>
        <v>0.0395335831303491</v>
      </c>
      <c r="F112" s="149" t="n">
        <f aca="false">('Summary Data'!AC10-('Summary Data'!AC11*'Summary Data'!AC$39-'Summary Data'!AC28*'Summary Data'!AC$40)/17*$A112)</f>
        <v>0.0528048586905859</v>
      </c>
      <c r="G112" s="149" t="n">
        <f aca="false">('Summary Data'!AD10-('Summary Data'!AD11*'Summary Data'!AD$39-'Summary Data'!AD28*'Summary Data'!AD$40)/17*$A112)</f>
        <v>-0.027073053323349</v>
      </c>
      <c r="H112" s="149" t="n">
        <f aca="false">('Summary Data'!AE10-('Summary Data'!AE11*'Summary Data'!AE$39-'Summary Data'!AE28*'Summary Data'!AE$40)/17*$A112)</f>
        <v>-0.00136268047904717</v>
      </c>
      <c r="I112" s="149" t="n">
        <f aca="false">('Summary Data'!AF10-('Summary Data'!AF11*'Summary Data'!AF$39-'Summary Data'!AF28*'Summary Data'!AF$40)/17*$A112)</f>
        <v>0.00632239601776807</v>
      </c>
      <c r="J112" s="149" t="n">
        <f aca="false">('Summary Data'!AG10-('Summary Data'!AG11*'Summary Data'!AG$39-'Summary Data'!AG28*'Summary Data'!AG$40)/17*$A112)</f>
        <v>-0.0403599231379802</v>
      </c>
      <c r="K112" s="149" t="n">
        <f aca="false">('Summary Data'!AH10-('Summary Data'!AH11*'Summary Data'!AH$39-'Summary Data'!AH28*'Summary Data'!AH$40)/17*$A112)</f>
        <v>0.0704902203389553</v>
      </c>
      <c r="L112" s="149" t="n">
        <f aca="false">('Summary Data'!AI10-('Summary Data'!AI11*'Summary Data'!AI$39-'Summary Data'!AI28*'Summary Data'!AI$40)/17*$A112)</f>
        <v>0.00502022314523424</v>
      </c>
      <c r="M112" s="149" t="n">
        <f aca="false">('Summary Data'!AJ10-('Summary Data'!AJ11*'Summary Data'!AJ$39-'Summary Data'!AJ28*'Summary Data'!AJ$40)/17*$A112)</f>
        <v>0.040459247760928</v>
      </c>
      <c r="N112" s="149" t="n">
        <f aca="false">('Summary Data'!AK10-('Summary Data'!AK11*'Summary Data'!AK$39-'Summary Data'!AK28*'Summary Data'!AK$40)/17*$A112)</f>
        <v>-0.0810721807228132</v>
      </c>
      <c r="O112" s="149" t="n">
        <f aca="false">('Summary Data'!AL10-('Summary Data'!AL11*'Summary Data'!AL$39-'Summary Data'!AL28*'Summary Data'!AL$40)/17*$A112)</f>
        <v>0.0282976167132001</v>
      </c>
      <c r="P112" s="149" t="n">
        <f aca="false">('Summary Data'!AM10-('Summary Data'!AM11*'Summary Data'!AM$39-'Summary Data'!AM28*'Summary Data'!AM$40)/17*$A112)</f>
        <v>0.022943205595495</v>
      </c>
      <c r="Q112" s="149" t="n">
        <f aca="false">('Summary Data'!AN10-('Summary Data'!AN11*'Summary Data'!AN$39-'Summary Data'!AN28*'Summary Data'!AN$40)/17*$A112)</f>
        <v>-0.0251050032224581</v>
      </c>
      <c r="R112" s="149" t="n">
        <f aca="false">('Summary Data'!AO10-('Summary Data'!AO11*'Summary Data'!AO$39-'Summary Data'!AO28*'Summary Data'!AO$40)/17*$A112)</f>
        <v>-0.0603634966548852</v>
      </c>
      <c r="S112" s="149" t="n">
        <f aca="false">('Summary Data'!AP10-('Summary Data'!AP11*'Summary Data'!AP$39-'Summary Data'!AP28*'Summary Data'!AP$40)/17*$A112)</f>
        <v>-0.0116351450275318</v>
      </c>
      <c r="T112" s="149" t="n">
        <f aca="false">('Summary Data'!AQ10-('Summary Data'!AQ11*'Summary Data'!AQ$39-'Summary Data'!AQ28*'Summary Data'!AQ$40)/17*$A112)</f>
        <v>0.00769039917254424</v>
      </c>
      <c r="U112" s="149" t="n">
        <f aca="false">('Summary Data'!AR10-('Summary Data'!AR11*'Summary Data'!AR$39-'Summary Data'!AR28*'Summary Data'!AR$40)/17*$A112)</f>
        <v>0.00240339598169058</v>
      </c>
      <c r="V112" s="299" t="n">
        <f aca="false">'Summary Data'!AS10</f>
        <v>0.009140233</v>
      </c>
    </row>
    <row r="113" customFormat="false" ht="11.25" hidden="false" customHeight="false" outlineLevel="0" collapsed="false">
      <c r="A113" s="296" t="n">
        <v>7</v>
      </c>
      <c r="B113" s="149" t="n">
        <f aca="false">('Summary Data'!Y11-('Summary Data'!Y12*'Summary Data'!Y$39-'Summary Data'!Y29*'Summary Data'!Y$40)/17*$A113)</f>
        <v>2.83071216837235</v>
      </c>
      <c r="C113" s="149" t="n">
        <f aca="false">('Summary Data'!Z11-('Summary Data'!Z12*'Summary Data'!Z$39-'Summary Data'!Z29*'Summary Data'!Z$40)/17*$A113)</f>
        <v>0.767726783052628</v>
      </c>
      <c r="D113" s="149" t="n">
        <f aca="false">('Summary Data'!AA11-('Summary Data'!AA12*'Summary Data'!AA$39-'Summary Data'!AA29*'Summary Data'!AA$40)/17*$A113)</f>
        <v>0.8294224</v>
      </c>
      <c r="E113" s="149" t="n">
        <f aca="false">('Summary Data'!AB11-('Summary Data'!AB12*'Summary Data'!AB$39-'Summary Data'!AB29*'Summary Data'!AB$40)/17*$A113)</f>
        <v>0.924575032732698</v>
      </c>
      <c r="F113" s="149" t="n">
        <f aca="false">('Summary Data'!AC11-('Summary Data'!AC12*'Summary Data'!AC$39-'Summary Data'!AC29*'Summary Data'!AC$40)/17*$A113)</f>
        <v>0.931746379131829</v>
      </c>
      <c r="G113" s="149" t="n">
        <f aca="false">('Summary Data'!AD11-('Summary Data'!AD12*'Summary Data'!AD$39-'Summary Data'!AD29*'Summary Data'!AD$40)/17*$A113)</f>
        <v>0.964407034523311</v>
      </c>
      <c r="H113" s="149" t="n">
        <f aca="false">('Summary Data'!AE11-('Summary Data'!AE12*'Summary Data'!AE$39-'Summary Data'!AE29*'Summary Data'!AE$40)/17*$A113)</f>
        <v>0.919427157542235</v>
      </c>
      <c r="I113" s="149" t="n">
        <f aca="false">('Summary Data'!AF11-('Summary Data'!AF12*'Summary Data'!AF$39-'Summary Data'!AF29*'Summary Data'!AF$40)/17*$A113)</f>
        <v>0.905957916215768</v>
      </c>
      <c r="J113" s="149" t="n">
        <f aca="false">('Summary Data'!AG11-('Summary Data'!AG12*'Summary Data'!AG$39-'Summary Data'!AG29*'Summary Data'!AG$40)/17*$A113)</f>
        <v>0.902236103566996</v>
      </c>
      <c r="K113" s="149" t="n">
        <f aca="false">('Summary Data'!AH11-('Summary Data'!AH12*'Summary Data'!AH$39-'Summary Data'!AH29*'Summary Data'!AH$40)/17*$A113)</f>
        <v>0.885195219961488</v>
      </c>
      <c r="L113" s="149" t="n">
        <f aca="false">('Summary Data'!AI11-('Summary Data'!AI12*'Summary Data'!AI$39-'Summary Data'!AI29*'Summary Data'!AI$40)/17*$A113)</f>
        <v>0.901561436689621</v>
      </c>
      <c r="M113" s="149" t="n">
        <f aca="false">('Summary Data'!AJ11-('Summary Data'!AJ12*'Summary Data'!AJ$39-'Summary Data'!AJ29*'Summary Data'!AJ$40)/17*$A113)</f>
        <v>0.912662781834692</v>
      </c>
      <c r="N113" s="149" t="n">
        <f aca="false">('Summary Data'!AK11-('Summary Data'!AK12*'Summary Data'!AK$39-'Summary Data'!AK29*'Summary Data'!AK$40)/17*$A113)</f>
        <v>0.944270990245007</v>
      </c>
      <c r="O113" s="149" t="n">
        <f aca="false">('Summary Data'!AL11-('Summary Data'!AL12*'Summary Data'!AL$39-'Summary Data'!AL29*'Summary Data'!AL$40)/17*$A113)</f>
        <v>0.964891149461241</v>
      </c>
      <c r="P113" s="149" t="n">
        <f aca="false">('Summary Data'!AM11-('Summary Data'!AM12*'Summary Data'!AM$39-'Summary Data'!AM29*'Summary Data'!AM$40)/17*$A113)</f>
        <v>0.993085864400801</v>
      </c>
      <c r="Q113" s="149" t="n">
        <f aca="false">('Summary Data'!AN11-('Summary Data'!AN12*'Summary Data'!AN$39-'Summary Data'!AN29*'Summary Data'!AN$40)/17*$A113)</f>
        <v>0.926653684655809</v>
      </c>
      <c r="R113" s="149" t="n">
        <f aca="false">('Summary Data'!AO11-('Summary Data'!AO12*'Summary Data'!AO$39-'Summary Data'!AO29*'Summary Data'!AO$40)/17*$A113)</f>
        <v>0.951927783846981</v>
      </c>
      <c r="S113" s="149" t="n">
        <f aca="false">('Summary Data'!AP11-('Summary Data'!AP12*'Summary Data'!AP$39-'Summary Data'!AP29*'Summary Data'!AP$40)/17*$A113)</f>
        <v>1.00135712640953</v>
      </c>
      <c r="T113" s="149" t="n">
        <f aca="false">('Summary Data'!AQ11-('Summary Data'!AQ12*'Summary Data'!AQ$39-'Summary Data'!AQ29*'Summary Data'!AQ$40)/17*$A113)</f>
        <v>0.945307971697157</v>
      </c>
      <c r="U113" s="149" t="n">
        <f aca="false">('Summary Data'!AR11-('Summary Data'!AR12*'Summary Data'!AR$39-'Summary Data'!AR29*'Summary Data'!AR$40)/17*$A113)</f>
        <v>0.813988391246449</v>
      </c>
      <c r="V113" s="299" t="n">
        <f aca="false">'Summary Data'!AS11</f>
        <v>0.9699141</v>
      </c>
    </row>
    <row r="114" customFormat="false" ht="11.25" hidden="false" customHeight="false" outlineLevel="0" collapsed="false">
      <c r="A114" s="296" t="n">
        <v>8</v>
      </c>
      <c r="B114" s="149" t="n">
        <f aca="false">('Summary Data'!Y12-('Summary Data'!Y13*'Summary Data'!Y$39-'Summary Data'!Y30*'Summary Data'!Y$40)/17*$A114)</f>
        <v>0.0253547006321835</v>
      </c>
      <c r="C114" s="149" t="n">
        <f aca="false">('Summary Data'!Z12-('Summary Data'!Z13*'Summary Data'!Z$39-'Summary Data'!Z30*'Summary Data'!Z$40)/17*$A114)</f>
        <v>0.00922154957100753</v>
      </c>
      <c r="D114" s="149" t="n">
        <f aca="false">('Summary Data'!AA12-('Summary Data'!AA13*'Summary Data'!AA$39-'Summary Data'!AA30*'Summary Data'!AA$40)/17*$A114)</f>
        <v>0.008642521</v>
      </c>
      <c r="E114" s="149" t="n">
        <f aca="false">('Summary Data'!AB12-('Summary Data'!AB13*'Summary Data'!AB$39-'Summary Data'!AB30*'Summary Data'!AB$40)/17*$A114)</f>
        <v>-0.00491828989903734</v>
      </c>
      <c r="F114" s="149" t="n">
        <f aca="false">('Summary Data'!AC12-('Summary Data'!AC13*'Summary Data'!AC$39-'Summary Data'!AC30*'Summary Data'!AC$40)/17*$A114)</f>
        <v>-0.00313187679927975</v>
      </c>
      <c r="G114" s="149" t="n">
        <f aca="false">('Summary Data'!AD12-('Summary Data'!AD13*'Summary Data'!AD$39-'Summary Data'!AD30*'Summary Data'!AD$40)/17*$A114)</f>
        <v>0.0431190910720878</v>
      </c>
      <c r="H114" s="149" t="n">
        <f aca="false">('Summary Data'!AE12-('Summary Data'!AE13*'Summary Data'!AE$39-'Summary Data'!AE30*'Summary Data'!AE$40)/17*$A114)</f>
        <v>0.0266748660903511</v>
      </c>
      <c r="I114" s="149" t="n">
        <f aca="false">('Summary Data'!AF12-('Summary Data'!AF13*'Summary Data'!AF$39-'Summary Data'!AF30*'Summary Data'!AF$40)/17*$A114)</f>
        <v>0.0196617036229727</v>
      </c>
      <c r="J114" s="149" t="n">
        <f aca="false">('Summary Data'!AG12-('Summary Data'!AG13*'Summary Data'!AG$39-'Summary Data'!AG30*'Summary Data'!AG$40)/17*$A114)</f>
        <v>0.0300648981027438</v>
      </c>
      <c r="K114" s="149" t="n">
        <f aca="false">('Summary Data'!AH12-('Summary Data'!AH13*'Summary Data'!AH$39-'Summary Data'!AH30*'Summary Data'!AH$40)/17*$A114)</f>
        <v>0.0236440275840739</v>
      </c>
      <c r="L114" s="149" t="n">
        <f aca="false">('Summary Data'!AI12-('Summary Data'!AI13*'Summary Data'!AI$39-'Summary Data'!AI30*'Summary Data'!AI$40)/17*$A114)</f>
        <v>0.0180220236622382</v>
      </c>
      <c r="M114" s="149" t="n">
        <f aca="false">('Summary Data'!AJ12-('Summary Data'!AJ13*'Summary Data'!AJ$39-'Summary Data'!AJ30*'Summary Data'!AJ$40)/17*$A114)</f>
        <v>0.00153394857308988</v>
      </c>
      <c r="N114" s="149" t="n">
        <f aca="false">('Summary Data'!AK12-('Summary Data'!AK13*'Summary Data'!AK$39-'Summary Data'!AK30*'Summary Data'!AK$40)/17*$A114)</f>
        <v>-0.00168643581256282</v>
      </c>
      <c r="O114" s="149" t="n">
        <f aca="false">('Summary Data'!AL12-('Summary Data'!AL13*'Summary Data'!AL$39-'Summary Data'!AL30*'Summary Data'!AL$40)/17*$A114)</f>
        <v>0.019971499740469</v>
      </c>
      <c r="P114" s="149" t="n">
        <f aca="false">('Summary Data'!AM12-('Summary Data'!AM13*'Summary Data'!AM$39-'Summary Data'!AM30*'Summary Data'!AM$40)/17*$A114)</f>
        <v>0.00622207764973883</v>
      </c>
      <c r="Q114" s="149" t="n">
        <f aca="false">('Summary Data'!AN12-('Summary Data'!AN13*'Summary Data'!AN$39-'Summary Data'!AN30*'Summary Data'!AN$40)/17*$A114)</f>
        <v>0.00597976197385788</v>
      </c>
      <c r="R114" s="149" t="n">
        <f aca="false">('Summary Data'!AO12-('Summary Data'!AO13*'Summary Data'!AO$39-'Summary Data'!AO30*'Summary Data'!AO$40)/17*$A114)</f>
        <v>0.0498449604596777</v>
      </c>
      <c r="S114" s="149" t="n">
        <f aca="false">('Summary Data'!AP12-('Summary Data'!AP13*'Summary Data'!AP$39-'Summary Data'!AP30*'Summary Data'!AP$40)/17*$A114)</f>
        <v>0.0268618967949426</v>
      </c>
      <c r="T114" s="149" t="n">
        <f aca="false">('Summary Data'!AQ12-('Summary Data'!AQ13*'Summary Data'!AQ$39-'Summary Data'!AQ30*'Summary Data'!AQ$40)/17*$A114)</f>
        <v>0.0358694235345274</v>
      </c>
      <c r="U114" s="149" t="n">
        <f aca="false">('Summary Data'!AR12-('Summary Data'!AR13*'Summary Data'!AR$39-'Summary Data'!AR30*'Summary Data'!AR$40)/17*$A114)</f>
        <v>0.0606219885317195</v>
      </c>
      <c r="V114" s="299" t="n">
        <f aca="false">'Summary Data'!AS12</f>
        <v>0.01826651</v>
      </c>
    </row>
    <row r="115" customFormat="false" ht="11.25" hidden="false" customHeight="false" outlineLevel="0" collapsed="false">
      <c r="A115" s="296" t="n">
        <v>9</v>
      </c>
      <c r="B115" s="149" t="n">
        <f aca="false">('Summary Data'!Y13-('Summary Data'!Y14*'Summary Data'!Y$39-'Summary Data'!Y31*'Summary Data'!Y$40)/17*$A115)</f>
        <v>0.453080993878364</v>
      </c>
      <c r="C115" s="149" t="n">
        <f aca="false">('Summary Data'!Z13-('Summary Data'!Z14*'Summary Data'!Z$39-'Summary Data'!Z31*'Summary Data'!Z$40)/17*$A115)</f>
        <v>0.471042049497785</v>
      </c>
      <c r="D115" s="149" t="n">
        <f aca="false">('Summary Data'!AA13-('Summary Data'!AA14*'Summary Data'!AA$39-'Summary Data'!AA31*'Summary Data'!AA$40)/17*$A115)</f>
        <v>0.4379557</v>
      </c>
      <c r="E115" s="149" t="n">
        <f aca="false">('Summary Data'!AB13-('Summary Data'!AB14*'Summary Data'!AB$39-'Summary Data'!AB31*'Summary Data'!AB$40)/17*$A115)</f>
        <v>0.458570954590361</v>
      </c>
      <c r="F115" s="149" t="n">
        <f aca="false">('Summary Data'!AC13-('Summary Data'!AC14*'Summary Data'!AC$39-'Summary Data'!AC31*'Summary Data'!AC$40)/17*$A115)</f>
        <v>0.468651145867622</v>
      </c>
      <c r="G115" s="149" t="n">
        <f aca="false">('Summary Data'!AD13-('Summary Data'!AD14*'Summary Data'!AD$39-'Summary Data'!AD31*'Summary Data'!AD$40)/17*$A115)</f>
        <v>0.434745242773816</v>
      </c>
      <c r="H115" s="149" t="n">
        <f aca="false">('Summary Data'!AE13-('Summary Data'!AE14*'Summary Data'!AE$39-'Summary Data'!AE31*'Summary Data'!AE$40)/17*$A115)</f>
        <v>0.441129809910496</v>
      </c>
      <c r="I115" s="149" t="n">
        <f aca="false">('Summary Data'!AF13-('Summary Data'!AF14*'Summary Data'!AF$39-'Summary Data'!AF31*'Summary Data'!AF$40)/17*$A115)</f>
        <v>0.446672682639068</v>
      </c>
      <c r="J115" s="149" t="n">
        <f aca="false">('Summary Data'!AG13-('Summary Data'!AG14*'Summary Data'!AG$39-'Summary Data'!AG31*'Summary Data'!AG$40)/17*$A115)</f>
        <v>0.452923818228262</v>
      </c>
      <c r="K115" s="149" t="n">
        <f aca="false">('Summary Data'!AH13-('Summary Data'!AH14*'Summary Data'!AH$39-'Summary Data'!AH31*'Summary Data'!AH$40)/17*$A115)</f>
        <v>0.445431637258845</v>
      </c>
      <c r="L115" s="149" t="n">
        <f aca="false">('Summary Data'!AI13-('Summary Data'!AI14*'Summary Data'!AI$39-'Summary Data'!AI31*'Summary Data'!AI$40)/17*$A115)</f>
        <v>0.419094976715133</v>
      </c>
      <c r="M115" s="149" t="n">
        <f aca="false">('Summary Data'!AJ13-('Summary Data'!AJ14*'Summary Data'!AJ$39-'Summary Data'!AJ31*'Summary Data'!AJ$40)/17*$A115)</f>
        <v>0.40492588424075</v>
      </c>
      <c r="N115" s="149" t="n">
        <f aca="false">('Summary Data'!AK13-('Summary Data'!AK14*'Summary Data'!AK$39-'Summary Data'!AK31*'Summary Data'!AK$40)/17*$A115)</f>
        <v>0.431743125073124</v>
      </c>
      <c r="O115" s="149" t="n">
        <f aca="false">('Summary Data'!AL13-('Summary Data'!AL14*'Summary Data'!AL$39-'Summary Data'!AL31*'Summary Data'!AL$40)/17*$A115)</f>
        <v>0.43665673887782</v>
      </c>
      <c r="P115" s="149" t="n">
        <f aca="false">('Summary Data'!AM13-('Summary Data'!AM14*'Summary Data'!AM$39-'Summary Data'!AM31*'Summary Data'!AM$40)/17*$A115)</f>
        <v>0.441215764334</v>
      </c>
      <c r="Q115" s="149" t="n">
        <f aca="false">('Summary Data'!AN13-('Summary Data'!AN14*'Summary Data'!AN$39-'Summary Data'!AN31*'Summary Data'!AN$40)/17*$A115)</f>
        <v>0.436695233357415</v>
      </c>
      <c r="R115" s="149" t="n">
        <f aca="false">('Summary Data'!AO13-('Summary Data'!AO14*'Summary Data'!AO$39-'Summary Data'!AO31*'Summary Data'!AO$40)/17*$A115)</f>
        <v>0.441444048691657</v>
      </c>
      <c r="S115" s="149" t="n">
        <f aca="false">('Summary Data'!AP13-('Summary Data'!AP14*'Summary Data'!AP$39-'Summary Data'!AP31*'Summary Data'!AP$40)/17*$A115)</f>
        <v>0.453204997015612</v>
      </c>
      <c r="T115" s="149" t="n">
        <f aca="false">('Summary Data'!AQ13-('Summary Data'!AQ14*'Summary Data'!AQ$39-'Summary Data'!AQ31*'Summary Data'!AQ$40)/17*$A115)</f>
        <v>0.469351183065615</v>
      </c>
      <c r="U115" s="149" t="n">
        <f aca="false">('Summary Data'!AR13-('Summary Data'!AR14*'Summary Data'!AR$39-'Summary Data'!AR31*'Summary Data'!AR$40)/17*$A115)</f>
        <v>0.530486658110851</v>
      </c>
      <c r="V115" s="299" t="n">
        <f aca="false">'Summary Data'!AS13</f>
        <v>0.447184</v>
      </c>
    </row>
    <row r="116" customFormat="false" ht="11.25" hidden="false" customHeight="false" outlineLevel="0" collapsed="false">
      <c r="A116" s="296" t="n">
        <v>10</v>
      </c>
      <c r="B116" s="149" t="n">
        <f aca="false">('Summary Data'!Y14-('Summary Data'!Y15*'Summary Data'!Y$39-'Summary Data'!Y32*'Summary Data'!Y$40)/17*$A116)</f>
        <v>0.000372570545482356</v>
      </c>
      <c r="C116" s="149" t="n">
        <f aca="false">('Summary Data'!Z14-('Summary Data'!Z15*'Summary Data'!Z$39-'Summary Data'!Z32*'Summary Data'!Z$40)/17*$A116)</f>
        <v>4.52468780305845E-005</v>
      </c>
      <c r="D116" s="149" t="n">
        <f aca="false">('Summary Data'!AA14-('Summary Data'!AA15*'Summary Data'!AA$39-'Summary Data'!AA32*'Summary Data'!AA$40)/17*$A116)</f>
        <v>0.002874375</v>
      </c>
      <c r="E116" s="149" t="n">
        <f aca="false">('Summary Data'!AB14-('Summary Data'!AB15*'Summary Data'!AB$39-'Summary Data'!AB32*'Summary Data'!AB$40)/17*$A116)</f>
        <v>-7.77229602413193E-006</v>
      </c>
      <c r="F116" s="149" t="n">
        <f aca="false">('Summary Data'!AC14-('Summary Data'!AC15*'Summary Data'!AC$39-'Summary Data'!AC32*'Summary Data'!AC$40)/17*$A116)</f>
        <v>3.16972626188475E-006</v>
      </c>
      <c r="G116" s="149" t="n">
        <f aca="false">('Summary Data'!AD14-('Summary Data'!AD15*'Summary Data'!AD$39-'Summary Data'!AD32*'Summary Data'!AD$40)/17*$A116)</f>
        <v>4.54313893647612E-007</v>
      </c>
      <c r="H116" s="149" t="n">
        <f aca="false">('Summary Data'!AE14-('Summary Data'!AE15*'Summary Data'!AE$39-'Summary Data'!AE32*'Summary Data'!AE$40)/17*$A116)</f>
        <v>-1.7493085099976E-006</v>
      </c>
      <c r="I116" s="149" t="n">
        <f aca="false">('Summary Data'!AF14-('Summary Data'!AF15*'Summary Data'!AF$39-'Summary Data'!AF32*'Summary Data'!AF$40)/17*$A116)</f>
        <v>9.84290799178889E-007</v>
      </c>
      <c r="J116" s="149" t="n">
        <f aca="false">('Summary Data'!AG14-('Summary Data'!AG15*'Summary Data'!AG$39-'Summary Data'!AG32*'Summary Data'!AG$40)/17*$A116)</f>
        <v>1.56301595464698E-005</v>
      </c>
      <c r="K116" s="149" t="n">
        <f aca="false">('Summary Data'!AH14-('Summary Data'!AH15*'Summary Data'!AH$39-'Summary Data'!AH32*'Summary Data'!AH$40)/17*$A116)</f>
        <v>-7.05571643999647E-007</v>
      </c>
      <c r="L116" s="149" t="n">
        <f aca="false">('Summary Data'!AI14-('Summary Data'!AI15*'Summary Data'!AI$39-'Summary Data'!AI32*'Summary Data'!AI$40)/17*$A116)</f>
        <v>6.29114654576452E-006</v>
      </c>
      <c r="M116" s="149" t="n">
        <f aca="false">('Summary Data'!AJ14-('Summary Data'!AJ15*'Summary Data'!AJ$39-'Summary Data'!AJ32*'Summary Data'!AJ$40)/17*$A116)</f>
        <v>-8.974882502117E-005</v>
      </c>
      <c r="N116" s="149" t="n">
        <f aca="false">('Summary Data'!AK14-('Summary Data'!AK15*'Summary Data'!AK$39-'Summary Data'!AK32*'Summary Data'!AK$40)/17*$A116)</f>
        <v>6.49379679999035E-006</v>
      </c>
      <c r="O116" s="149" t="n">
        <f aca="false">('Summary Data'!AL14-('Summary Data'!AL15*'Summary Data'!AL$39-'Summary Data'!AL32*'Summary Data'!AL$40)/17*$A116)</f>
        <v>1.16521873376463E-006</v>
      </c>
      <c r="P116" s="149" t="n">
        <f aca="false">('Summary Data'!AM14-('Summary Data'!AM15*'Summary Data'!AM$39-'Summary Data'!AM32*'Summary Data'!AM$40)/17*$A116)</f>
        <v>1.75975354470628E-005</v>
      </c>
      <c r="Q116" s="149" t="n">
        <f aca="false">('Summary Data'!AN14-('Summary Data'!AN15*'Summary Data'!AN$39-'Summary Data'!AN32*'Summary Data'!AN$40)/17*$A116)</f>
        <v>7.11630079469963E-007</v>
      </c>
      <c r="R116" s="149" t="n">
        <f aca="false">('Summary Data'!AO14-('Summary Data'!AO15*'Summary Data'!AO$39-'Summary Data'!AO32*'Summary Data'!AO$40)/17*$A116)</f>
        <v>-2.565702498E-005</v>
      </c>
      <c r="S116" s="149" t="n">
        <f aca="false">('Summary Data'!AP14-('Summary Data'!AP15*'Summary Data'!AP$39-'Summary Data'!AP32*'Summary Data'!AP$40)/17*$A116)</f>
        <v>1.3351256929417E-005</v>
      </c>
      <c r="T116" s="149" t="n">
        <f aca="false">('Summary Data'!AQ14-('Summary Data'!AQ15*'Summary Data'!AQ$39-'Summary Data'!AQ32*'Summary Data'!AQ$40)/17*$A116)</f>
        <v>1.13654869783536E-005</v>
      </c>
      <c r="U116" s="149" t="n">
        <f aca="false">('Summary Data'!AR14-('Summary Data'!AR15*'Summary Data'!AR$39-'Summary Data'!AR32*'Summary Data'!AR$40)/17*$A116)</f>
        <v>2.91113468052929E-005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f aca="false">('Summary Data'!Y15-('Summary Data'!Y16*'Summary Data'!Y$39-'Summary Data'!Y33*'Summary Data'!Y$40)/17*$A117)</f>
        <v>0.60333249264345</v>
      </c>
      <c r="C117" s="149" t="n">
        <f aca="false">('Summary Data'!Z15-('Summary Data'!Z16*'Summary Data'!Z$39-'Summary Data'!Z33*'Summary Data'!Z$40)/17*$A117)</f>
        <v>0.628949230678858</v>
      </c>
      <c r="D117" s="149" t="n">
        <f aca="false">('Summary Data'!AA15-('Summary Data'!AA16*'Summary Data'!AA$39-'Summary Data'!AA33*'Summary Data'!AA$40)/17*$A117)</f>
        <v>0.6245002</v>
      </c>
      <c r="E117" s="149" t="n">
        <f aca="false">('Summary Data'!AB15-('Summary Data'!AB16*'Summary Data'!AB$39-'Summary Data'!AB33*'Summary Data'!AB$40)/17*$A117)</f>
        <v>0.63671035013765</v>
      </c>
      <c r="F117" s="149" t="n">
        <f aca="false">('Summary Data'!AC15-('Summary Data'!AC16*'Summary Data'!AC$39-'Summary Data'!AC33*'Summary Data'!AC$40)/17*$A117)</f>
        <v>0.638322843410298</v>
      </c>
      <c r="G117" s="149" t="n">
        <f aca="false">('Summary Data'!AD15-('Summary Data'!AD16*'Summary Data'!AD$39-'Summary Data'!AD33*'Summary Data'!AD$40)/17*$A117)</f>
        <v>0.639637935391575</v>
      </c>
      <c r="H117" s="149" t="n">
        <f aca="false">('Summary Data'!AE15-('Summary Data'!AE16*'Summary Data'!AE$39-'Summary Data'!AE33*'Summary Data'!AE$40)/17*$A117)</f>
        <v>0.638801404421684</v>
      </c>
      <c r="I117" s="149" t="n">
        <f aca="false">('Summary Data'!AF15-('Summary Data'!AF16*'Summary Data'!AF$39-'Summary Data'!AF33*'Summary Data'!AF$40)/17*$A117)</f>
        <v>0.63979991158986</v>
      </c>
      <c r="J117" s="149" t="n">
        <f aca="false">('Summary Data'!AG15-('Summary Data'!AG16*'Summary Data'!AG$39-'Summary Data'!AG33*'Summary Data'!AG$40)/17*$A117)</f>
        <v>0.643131716194364</v>
      </c>
      <c r="K117" s="149" t="n">
        <f aca="false">('Summary Data'!AH15-('Summary Data'!AH16*'Summary Data'!AH$39-'Summary Data'!AH33*'Summary Data'!AH$40)/17*$A117)</f>
        <v>0.641841059570042</v>
      </c>
      <c r="L117" s="149" t="n">
        <f aca="false">('Summary Data'!AI15-('Summary Data'!AI16*'Summary Data'!AI$39-'Summary Data'!AI33*'Summary Data'!AI$40)/17*$A117)</f>
        <v>0.654350298237175</v>
      </c>
      <c r="M117" s="149" t="n">
        <f aca="false">('Summary Data'!AJ15-('Summary Data'!AJ16*'Summary Data'!AJ$39-'Summary Data'!AJ33*'Summary Data'!AJ$40)/17*$A117)</f>
        <v>0.643733990646446</v>
      </c>
      <c r="N117" s="149" t="n">
        <f aca="false">('Summary Data'!AK15-('Summary Data'!AK16*'Summary Data'!AK$39-'Summary Data'!AK33*'Summary Data'!AK$40)/17*$A117)</f>
        <v>0.640568080593247</v>
      </c>
      <c r="O117" s="149" t="n">
        <f aca="false">('Summary Data'!AL15-('Summary Data'!AL16*'Summary Data'!AL$39-'Summary Data'!AL33*'Summary Data'!AL$40)/17*$A117)</f>
        <v>0.644515297097504</v>
      </c>
      <c r="P117" s="149" t="n">
        <f aca="false">('Summary Data'!AM15-('Summary Data'!AM16*'Summary Data'!AM$39-'Summary Data'!AM33*'Summary Data'!AM$40)/17*$A117)</f>
        <v>0.644030198418822</v>
      </c>
      <c r="Q117" s="149" t="n">
        <f aca="false">('Summary Data'!AN15-('Summary Data'!AN16*'Summary Data'!AN$39-'Summary Data'!AN33*'Summary Data'!AN$40)/17*$A117)</f>
        <v>0.641226386323436</v>
      </c>
      <c r="R117" s="149" t="n">
        <f aca="false">('Summary Data'!AO15-('Summary Data'!AO16*'Summary Data'!AO$39-'Summary Data'!AO33*'Summary Data'!AO$40)/17*$A117)</f>
        <v>0.636368810049438</v>
      </c>
      <c r="S117" s="149" t="n">
        <f aca="false">('Summary Data'!AP15-('Summary Data'!AP16*'Summary Data'!AP$39-'Summary Data'!AP33*'Summary Data'!AP$40)/17*$A117)</f>
        <v>0.637987686501758</v>
      </c>
      <c r="T117" s="149" t="n">
        <f aca="false">('Summary Data'!AQ15-('Summary Data'!AQ16*'Summary Data'!AQ$39-'Summary Data'!AQ33*'Summary Data'!AQ$40)/17*$A117)</f>
        <v>0.640241724679549</v>
      </c>
      <c r="U117" s="149" t="n">
        <f aca="false">('Summary Data'!AR15-('Summary Data'!AR16*'Summary Data'!AR$39-'Summary Data'!AR33*'Summary Data'!AR$40)/17*$A117)</f>
        <v>0.618780034543855</v>
      </c>
      <c r="V117" s="299" t="n">
        <f aca="false">'Summary Data'!AS15</f>
        <v>0.638046</v>
      </c>
    </row>
    <row r="118" customFormat="false" ht="11.25" hidden="false" customHeight="false" outlineLevel="0" collapsed="false">
      <c r="A118" s="296" t="n">
        <v>12</v>
      </c>
      <c r="B118" s="149" t="n">
        <f aca="false">('Summary Data'!Y16-('Summary Data'!Y17*'Summary Data'!Y$39-'Summary Data'!Y34*'Summary Data'!Y$40)/17*$A118)*10</f>
        <v>0.0842836973041388</v>
      </c>
      <c r="C118" s="149" t="n">
        <f aca="false">('Summary Data'!Z16-('Summary Data'!Z17*'Summary Data'!Z$39-'Summary Data'!Z34*'Summary Data'!Z$40)/17*$A118)*10</f>
        <v>-0.0126991589094532</v>
      </c>
      <c r="D118" s="149" t="n">
        <f aca="false">('Summary Data'!AA16-('Summary Data'!AA17*'Summary Data'!AA$39-'Summary Data'!AA34*'Summary Data'!AA$40)/17*$A118)*10</f>
        <v>0.001711984</v>
      </c>
      <c r="E118" s="149" t="n">
        <f aca="false">('Summary Data'!AB16-('Summary Data'!AB17*'Summary Data'!AB$39-'Summary Data'!AB34*'Summary Data'!AB$40)/17*$A118)*10</f>
        <v>-0.0160263344335194</v>
      </c>
      <c r="F118" s="149" t="n">
        <f aca="false">('Summary Data'!AC16-('Summary Data'!AC17*'Summary Data'!AC$39-'Summary Data'!AC34*'Summary Data'!AC$40)/17*$A118)*10</f>
        <v>0.0164864790289326</v>
      </c>
      <c r="G118" s="149" t="n">
        <f aca="false">('Summary Data'!AD16-('Summary Data'!AD17*'Summary Data'!AD$39-'Summary Data'!AD34*'Summary Data'!AD$40)/17*$A118)*10</f>
        <v>0.0218549278546143</v>
      </c>
      <c r="H118" s="149" t="n">
        <f aca="false">('Summary Data'!AE16-('Summary Data'!AE17*'Summary Data'!AE$39-'Summary Data'!AE34*'Summary Data'!AE$40)/17*$A118)*10</f>
        <v>0.00319928483068306</v>
      </c>
      <c r="I118" s="149" t="n">
        <f aca="false">('Summary Data'!AF16-('Summary Data'!AF17*'Summary Data'!AF$39-'Summary Data'!AF34*'Summary Data'!AF$40)/17*$A118)*10</f>
        <v>0.0132247692995796</v>
      </c>
      <c r="J118" s="149" t="n">
        <f aca="false">('Summary Data'!AG16-('Summary Data'!AG17*'Summary Data'!AG$39-'Summary Data'!AG34*'Summary Data'!AG$40)/17*$A118)*10</f>
        <v>0.0637121383275161</v>
      </c>
      <c r="K118" s="149" t="n">
        <f aca="false">('Summary Data'!AH16-('Summary Data'!AH17*'Summary Data'!AH$39-'Summary Data'!AH34*'Summary Data'!AH$40)/17*$A118)*10</f>
        <v>0.021432767084505</v>
      </c>
      <c r="L118" s="149" t="n">
        <f aca="false">('Summary Data'!AI16-('Summary Data'!AI17*'Summary Data'!AI$39-'Summary Data'!AI34*'Summary Data'!AI$40)/17*$A118)*10</f>
        <v>0.0755889613550644</v>
      </c>
      <c r="M118" s="149" t="n">
        <f aca="false">('Summary Data'!AJ16-('Summary Data'!AJ17*'Summary Data'!AJ$39-'Summary Data'!AJ34*'Summary Data'!AJ$40)/17*$A118)*10</f>
        <v>0.0383456487956537</v>
      </c>
      <c r="N118" s="149" t="n">
        <f aca="false">('Summary Data'!AK16-('Summary Data'!AK17*'Summary Data'!AK$39-'Summary Data'!AK34*'Summary Data'!AK$40)/17*$A118)*10</f>
        <v>0.0143067870734136</v>
      </c>
      <c r="O118" s="149" t="n">
        <f aca="false">('Summary Data'!AL16-('Summary Data'!AL17*'Summary Data'!AL$39-'Summary Data'!AL34*'Summary Data'!AL$40)/17*$A118)*10</f>
        <v>0.0045620759140496</v>
      </c>
      <c r="P118" s="149" t="n">
        <f aca="false">('Summary Data'!AM16-('Summary Data'!AM17*'Summary Data'!AM$39-'Summary Data'!AM34*'Summary Data'!AM$40)/17*$A118)*10</f>
        <v>0.00397450919946176</v>
      </c>
      <c r="Q118" s="149" t="n">
        <f aca="false">('Summary Data'!AN16-('Summary Data'!AN17*'Summary Data'!AN$39-'Summary Data'!AN34*'Summary Data'!AN$40)/17*$A118)*10</f>
        <v>0.00977444332723534</v>
      </c>
      <c r="R118" s="149" t="n">
        <f aca="false">('Summary Data'!AO16-('Summary Data'!AO17*'Summary Data'!AO$39-'Summary Data'!AO34*'Summary Data'!AO$40)/17*$A118)*10</f>
        <v>0.0504503989687946</v>
      </c>
      <c r="S118" s="149" t="n">
        <f aca="false">('Summary Data'!AP16-('Summary Data'!AP17*'Summary Data'!AP$39-'Summary Data'!AP34*'Summary Data'!AP$40)/17*$A118)*10</f>
        <v>0.0280538543478729</v>
      </c>
      <c r="T118" s="149" t="n">
        <f aca="false">('Summary Data'!AQ16-('Summary Data'!AQ17*'Summary Data'!AQ$39-'Summary Data'!AQ34*'Summary Data'!AQ$40)/17*$A118)*10</f>
        <v>0.0218874905939983</v>
      </c>
      <c r="U118" s="149" t="n">
        <f aca="false">('Summary Data'!AR16-('Summary Data'!AR17*'Summary Data'!AR$39-'Summary Data'!AR34*'Summary Data'!AR$40)/17*$A118)*10</f>
        <v>0.0115822232292605</v>
      </c>
      <c r="V118" s="299" t="n">
        <f aca="false">'Summary Data'!AS16*10</f>
        <v>0.0202669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f aca="false">('Summary Data'!Y17-('Summary Data'!Y18*'Summary Data'!Y$39-'Summary Data'!Y35*'Summary Data'!Y$40)/17*$A119)*10</f>
        <v>0.956471379086981</v>
      </c>
      <c r="C119" s="149" t="n">
        <f aca="false">('Summary Data'!Z17-('Summary Data'!Z18*'Summary Data'!Z$39-'Summary Data'!Z35*'Summary Data'!Z$40)/17*$A119)*10</f>
        <v>0.628659710370413</v>
      </c>
      <c r="D119" s="149" t="n">
        <f aca="false">('Summary Data'!AA17-('Summary Data'!AA18*'Summary Data'!AA$39-'Summary Data'!AA35*'Summary Data'!AA$40)/17*$A119)*10</f>
        <v>0.6626484</v>
      </c>
      <c r="E119" s="149" t="n">
        <f aca="false">('Summary Data'!AB17-('Summary Data'!AB18*'Summary Data'!AB$39-'Summary Data'!AB35*'Summary Data'!AB$40)/17*$A119)*10</f>
        <v>0.629784680876368</v>
      </c>
      <c r="F119" s="149" t="n">
        <f aca="false">('Summary Data'!AC17-('Summary Data'!AC18*'Summary Data'!AC$39-'Summary Data'!AC35*'Summary Data'!AC$40)/17*$A119)*10</f>
        <v>0.63644020472017</v>
      </c>
      <c r="G119" s="149" t="n">
        <f aca="false">('Summary Data'!AD17-('Summary Data'!AD18*'Summary Data'!AD$39-'Summary Data'!AD35*'Summary Data'!AD$40)/17*$A119)*10</f>
        <v>0.641513132286804</v>
      </c>
      <c r="H119" s="149" t="n">
        <f aca="false">('Summary Data'!AE17-('Summary Data'!AE18*'Summary Data'!AE$39-'Summary Data'!AE35*'Summary Data'!AE$40)/17*$A119)*10</f>
        <v>0.660222871555381</v>
      </c>
      <c r="I119" s="149" t="n">
        <f aca="false">('Summary Data'!AF17-('Summary Data'!AF18*'Summary Data'!AF$39-'Summary Data'!AF35*'Summary Data'!AF$40)/17*$A119)*10</f>
        <v>0.666688859996484</v>
      </c>
      <c r="J119" s="149" t="n">
        <f aca="false">('Summary Data'!AG17-('Summary Data'!AG18*'Summary Data'!AG$39-'Summary Data'!AG35*'Summary Data'!AG$40)/17*$A119)*10</f>
        <v>0.649484735856006</v>
      </c>
      <c r="K119" s="149" t="n">
        <f aca="false">('Summary Data'!AH17-('Summary Data'!AH18*'Summary Data'!AH$39-'Summary Data'!AH35*'Summary Data'!AH$40)/17*$A119)*10</f>
        <v>0.641524149802819</v>
      </c>
      <c r="L119" s="149" t="n">
        <f aca="false">('Summary Data'!AI17-('Summary Data'!AI18*'Summary Data'!AI$39-'Summary Data'!AI35*'Summary Data'!AI$40)/17*$A119)*10</f>
        <v>0.634994159625866</v>
      </c>
      <c r="M119" s="149" t="n">
        <f aca="false">('Summary Data'!AJ17-('Summary Data'!AJ18*'Summary Data'!AJ$39-'Summary Data'!AJ35*'Summary Data'!AJ$40)/17*$A119)*10</f>
        <v>0.648990051362213</v>
      </c>
      <c r="N119" s="149" t="n">
        <f aca="false">('Summary Data'!AK17-('Summary Data'!AK18*'Summary Data'!AK$39-'Summary Data'!AK35*'Summary Data'!AK$40)/17*$A119)*10</f>
        <v>0.647071209477774</v>
      </c>
      <c r="O119" s="149" t="n">
        <f aca="false">('Summary Data'!AL17-('Summary Data'!AL18*'Summary Data'!AL$39-'Summary Data'!AL35*'Summary Data'!AL$40)/17*$A119)*10</f>
        <v>0.636436852991999</v>
      </c>
      <c r="P119" s="149" t="n">
        <f aca="false">('Summary Data'!AM17-('Summary Data'!AM18*'Summary Data'!AM$39-'Summary Data'!AM35*'Summary Data'!AM$40)/17*$A119)*10</f>
        <v>0.63147761279812</v>
      </c>
      <c r="Q119" s="149" t="n">
        <f aca="false">('Summary Data'!AN17-('Summary Data'!AN18*'Summary Data'!AN$39-'Summary Data'!AN35*'Summary Data'!AN$40)/17*$A119)*10</f>
        <v>0.652211504350485</v>
      </c>
      <c r="R119" s="149" t="n">
        <f aca="false">('Summary Data'!AO17-('Summary Data'!AO18*'Summary Data'!AO$39-'Summary Data'!AO35*'Summary Data'!AO$40)/17*$A119)*10</f>
        <v>0.626106141232236</v>
      </c>
      <c r="S119" s="149" t="n">
        <f aca="false">('Summary Data'!AP17-('Summary Data'!AP18*'Summary Data'!AP$39-'Summary Data'!AP35*'Summary Data'!AP$40)/17*$A119)*10</f>
        <v>0.634824630794528</v>
      </c>
      <c r="T119" s="149" t="n">
        <f aca="false">('Summary Data'!AQ17-('Summary Data'!AQ18*'Summary Data'!AQ$39-'Summary Data'!AQ35*'Summary Data'!AQ$40)/17*$A119)*10</f>
        <v>0.65472671032732</v>
      </c>
      <c r="U119" s="149" t="n">
        <f aca="false">('Summary Data'!AR17-('Summary Data'!AR18*'Summary Data'!AR$39-'Summary Data'!AR35*'Summary Data'!AR$40)/17*$A119)*10</f>
        <v>0.516806191972589</v>
      </c>
      <c r="V119" s="299" t="n">
        <f aca="false">'Summary Data'!AS17*10</f>
        <v>0.6489702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f aca="false">('Summary Data'!Y18-('Summary Data'!Y19*'Summary Data'!Y$39-'Summary Data'!Y36*'Summary Data'!Y$40)/17*$A120)*10</f>
        <v>0.0431812667068465</v>
      </c>
      <c r="C120" s="149" t="n">
        <f aca="false">('Summary Data'!Z18-('Summary Data'!Z19*'Summary Data'!Z$39-'Summary Data'!Z36*'Summary Data'!Z$40)/17*$A120)*10</f>
        <v>-0.0261965159520367</v>
      </c>
      <c r="D120" s="149" t="n">
        <f aca="false">('Summary Data'!AA18-('Summary Data'!AA19*'Summary Data'!AA$39-'Summary Data'!AA36*'Summary Data'!AA$40)/17*$A120)*10</f>
        <v>-0.02597012</v>
      </c>
      <c r="E120" s="149" t="n">
        <f aca="false">('Summary Data'!AB18-('Summary Data'!AB19*'Summary Data'!AB$39-'Summary Data'!AB36*'Summary Data'!AB$40)/17*$A120)*10</f>
        <v>-0.024325720931452</v>
      </c>
      <c r="F120" s="149" t="n">
        <f aca="false">('Summary Data'!AC18-('Summary Data'!AC19*'Summary Data'!AC$39-'Summary Data'!AC36*'Summary Data'!AC$40)/17*$A120)*10</f>
        <v>-0.0202179303492672</v>
      </c>
      <c r="G120" s="149" t="n">
        <f aca="false">('Summary Data'!AD18-('Summary Data'!AD19*'Summary Data'!AD$39-'Summary Data'!AD36*'Summary Data'!AD$40)/17*$A120)*10</f>
        <v>-0.0188732783291137</v>
      </c>
      <c r="H120" s="149" t="n">
        <f aca="false">('Summary Data'!AE18-('Summary Data'!AE19*'Summary Data'!AE$39-'Summary Data'!AE36*'Summary Data'!AE$40)/17*$A120)*10</f>
        <v>-0.0269391529602793</v>
      </c>
      <c r="I120" s="149" t="n">
        <f aca="false">('Summary Data'!AF18-('Summary Data'!AF19*'Summary Data'!AF$39-'Summary Data'!AF36*'Summary Data'!AF$40)/17*$A120)*10</f>
        <v>-0.0285846829386652</v>
      </c>
      <c r="J120" s="149" t="n">
        <f aca="false">('Summary Data'!AG18-('Summary Data'!AG19*'Summary Data'!AG$39-'Summary Data'!AG36*'Summary Data'!AG$40)/17*$A120)*10</f>
        <v>-0.0149810029610412</v>
      </c>
      <c r="K120" s="149" t="n">
        <f aca="false">('Summary Data'!AH18-('Summary Data'!AH19*'Summary Data'!AH$39-'Summary Data'!AH36*'Summary Data'!AH$40)/17*$A120)*10</f>
        <v>-0.02475985584814</v>
      </c>
      <c r="L120" s="149" t="n">
        <f aca="false">('Summary Data'!AI18-('Summary Data'!AI19*'Summary Data'!AI$39-'Summary Data'!AI36*'Summary Data'!AI$40)/17*$A120)*10</f>
        <v>-0.0222956305194608</v>
      </c>
      <c r="M120" s="149" t="n">
        <f aca="false">('Summary Data'!AJ18-('Summary Data'!AJ19*'Summary Data'!AJ$39-'Summary Data'!AJ36*'Summary Data'!AJ$40)/17*$A120)*10</f>
        <v>-0.0316762427929092</v>
      </c>
      <c r="N120" s="149" t="n">
        <f aca="false">('Summary Data'!AK18-('Summary Data'!AK19*'Summary Data'!AK$39-'Summary Data'!AK36*'Summary Data'!AK$40)/17*$A120)*10</f>
        <v>-0.0262314927050532</v>
      </c>
      <c r="O120" s="149" t="n">
        <f aca="false">('Summary Data'!AL18-('Summary Data'!AL19*'Summary Data'!AL$39-'Summary Data'!AL36*'Summary Data'!AL$40)/17*$A120)*10</f>
        <v>-0.0206315481038846</v>
      </c>
      <c r="P120" s="149" t="n">
        <f aca="false">('Summary Data'!AM18-('Summary Data'!AM19*'Summary Data'!AM$39-'Summary Data'!AM36*'Summary Data'!AM$40)/17*$A120)*10</f>
        <v>-0.0225899212293429</v>
      </c>
      <c r="Q120" s="149" t="n">
        <f aca="false">('Summary Data'!AN18-('Summary Data'!AN19*'Summary Data'!AN$39-'Summary Data'!AN36*'Summary Data'!AN$40)/17*$A120)*10</f>
        <v>-0.018399092272234</v>
      </c>
      <c r="R120" s="149" t="n">
        <f aca="false">('Summary Data'!AO18-('Summary Data'!AO19*'Summary Data'!AO$39-'Summary Data'!AO36*'Summary Data'!AO$40)/17*$A120)*10</f>
        <v>-0.0197058274237604</v>
      </c>
      <c r="S120" s="149" t="n">
        <f aca="false">('Summary Data'!AP18-('Summary Data'!AP19*'Summary Data'!AP$39-'Summary Data'!AP36*'Summary Data'!AP$40)/17*$A120)*10</f>
        <v>-0.0203151270847666</v>
      </c>
      <c r="T120" s="149" t="n">
        <f aca="false">('Summary Data'!AQ18-('Summary Data'!AQ19*'Summary Data'!AQ$39-'Summary Data'!AQ36*'Summary Data'!AQ$40)/17*$A120)*10</f>
        <v>-0.0291442221377867</v>
      </c>
      <c r="U120" s="149" t="n">
        <f aca="false">('Summary Data'!AR18-('Summary Data'!AR19*'Summary Data'!AR$39-'Summary Data'!AR36*'Summary Data'!AR$40)/17*$A120)*10</f>
        <v>-0.0525893073292924</v>
      </c>
      <c r="V120" s="299" t="n">
        <f aca="false">'Summary Data'!AS18*10</f>
        <v>-0.0224588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f aca="false">('Summary Data'!Y19-('Summary Data'!Y20*'Summary Data'!Y$39-'Summary Data'!Y37*'Summary Data'!Y$40)/17*$A121)*10</f>
        <v>-0.1120313</v>
      </c>
      <c r="C121" s="149" t="n">
        <f aca="false">('Summary Data'!Z19-('Summary Data'!Z20*'Summary Data'!Z$39-'Summary Data'!Z37*'Summary Data'!Z$40)/17*$A121)*10</f>
        <v>0.2294865</v>
      </c>
      <c r="D121" s="149" t="n">
        <f aca="false">('Summary Data'!AA19-('Summary Data'!AA20*'Summary Data'!AA$39-'Summary Data'!AA37*'Summary Data'!AA$40)/17*$A121)*10</f>
        <v>0.1880194</v>
      </c>
      <c r="E121" s="149" t="n">
        <f aca="false">('Summary Data'!AB19-('Summary Data'!AB20*'Summary Data'!AB$39-'Summary Data'!AB37*'Summary Data'!AB$40)/17*$A121)*10</f>
        <v>0.1884364</v>
      </c>
      <c r="F121" s="149" t="n">
        <f aca="false">('Summary Data'!AC19-('Summary Data'!AC20*'Summary Data'!AC$39-'Summary Data'!AC37*'Summary Data'!AC$40)/17*$A121)*10</f>
        <v>0.1877157</v>
      </c>
      <c r="G121" s="149" t="n">
        <f aca="false">('Summary Data'!AD19-('Summary Data'!AD20*'Summary Data'!AD$39-'Summary Data'!AD37*'Summary Data'!AD$40)/17*$A121)*10</f>
        <v>0.2073985</v>
      </c>
      <c r="H121" s="149" t="n">
        <f aca="false">('Summary Data'!AE19-('Summary Data'!AE20*'Summary Data'!AE$39-'Summary Data'!AE37*'Summary Data'!AE$40)/17*$A121)*10</f>
        <v>0.2004685</v>
      </c>
      <c r="I121" s="149" t="n">
        <f aca="false">('Summary Data'!AF19-('Summary Data'!AF20*'Summary Data'!AF$39-'Summary Data'!AF37*'Summary Data'!AF$40)/17*$A121)*10</f>
        <v>0.1849702</v>
      </c>
      <c r="J121" s="149" t="n">
        <f aca="false">('Summary Data'!AG19-('Summary Data'!AG20*'Summary Data'!AG$39-'Summary Data'!AG37*'Summary Data'!AG$40)/17*$A121)*10</f>
        <v>0.213296</v>
      </c>
      <c r="K121" s="149" t="n">
        <f aca="false">('Summary Data'!AH19-('Summary Data'!AH20*'Summary Data'!AH$39-'Summary Data'!AH37*'Summary Data'!AH$40)/17*$A121)*10</f>
        <v>0.2145064</v>
      </c>
      <c r="L121" s="149" t="n">
        <f aca="false">('Summary Data'!AI19-('Summary Data'!AI20*'Summary Data'!AI$39-'Summary Data'!AI37*'Summary Data'!AI$40)/17*$A121)*10</f>
        <v>0.2229103</v>
      </c>
      <c r="M121" s="149" t="n">
        <f aca="false">('Summary Data'!AJ19-('Summary Data'!AJ20*'Summary Data'!AJ$39-'Summary Data'!AJ37*'Summary Data'!AJ$40)/17*$A121)*10</f>
        <v>0.1996502</v>
      </c>
      <c r="N121" s="149" t="n">
        <f aca="false">('Summary Data'!AK19-('Summary Data'!AK20*'Summary Data'!AK$39-'Summary Data'!AK37*'Summary Data'!AK$40)/17*$A121)*10</f>
        <v>0.1777589</v>
      </c>
      <c r="O121" s="149" t="n">
        <f aca="false">('Summary Data'!AL19-('Summary Data'!AL20*'Summary Data'!AL$39-'Summary Data'!AL37*'Summary Data'!AL$40)/17*$A121)*10</f>
        <v>0.1839932</v>
      </c>
      <c r="P121" s="149" t="n">
        <f aca="false">('Summary Data'!AM19-('Summary Data'!AM20*'Summary Data'!AM$39-'Summary Data'!AM37*'Summary Data'!AM$40)/17*$A121)*10</f>
        <v>0.1690593</v>
      </c>
      <c r="Q121" s="149" t="n">
        <f aca="false">('Summary Data'!AN19-('Summary Data'!AN20*'Summary Data'!AN$39-'Summary Data'!AN37*'Summary Data'!AN$40)/17*$A121)*10</f>
        <v>0.2129084</v>
      </c>
      <c r="R121" s="149" t="n">
        <f aca="false">('Summary Data'!AO19-('Summary Data'!AO20*'Summary Data'!AO$39-'Summary Data'!AO37*'Summary Data'!AO$40)/17*$A121)*10</f>
        <v>0.1938921</v>
      </c>
      <c r="S121" s="149" t="n">
        <f aca="false">('Summary Data'!AP19-('Summary Data'!AP20*'Summary Data'!AP$39-'Summary Data'!AP37*'Summary Data'!AP$40)/17*$A121)*10</f>
        <v>0.1777805</v>
      </c>
      <c r="T121" s="149" t="n">
        <f aca="false">('Summary Data'!AQ19-('Summary Data'!AQ20*'Summary Data'!AQ$39-'Summary Data'!AQ37*'Summary Data'!AQ$40)/17*$A121)*10</f>
        <v>0.2228698</v>
      </c>
      <c r="U121" s="149" t="n">
        <f aca="false">('Summary Data'!AR19-('Summary Data'!AR20*'Summary Data'!AR$39-'Summary Data'!AR37*'Summary Data'!AR$40)/17*$A121)*10</f>
        <v>0.048534</v>
      </c>
      <c r="V121" s="299" t="n">
        <f aca="false">'Summary Data'!AS19*10</f>
        <v>0.1855191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5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6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49" t="n">
        <f aca="false">('Summary Data'!Y23-('Summary Data'!Y$40*'Summary Data'!Y7+'Summary Data'!Y$39*'Summary Data'!Y24)/17*$A128)</f>
        <v>-1.95695353882817</v>
      </c>
      <c r="C128" s="149" t="n">
        <f aca="false">('Summary Data'!Z23-('Summary Data'!Z$40*'Summary Data'!Z7+'Summary Data'!Z$39*'Summary Data'!Z24)/17*$A128)</f>
        <v>1.96322115974285</v>
      </c>
      <c r="D128" s="149" t="n">
        <f aca="false">('Summary Data'!AA23-('Summary Data'!AA$40*'Summary Data'!AA7+'Summary Data'!AA$39*'Summary Data'!AA24)/17*$A128)</f>
        <v>2.218959</v>
      </c>
      <c r="E128" s="149" t="n">
        <f aca="false">('Summary Data'!AB23-('Summary Data'!AB$40*'Summary Data'!AB7+'Summary Data'!AB$39*'Summary Data'!AB24)/17*$A128)</f>
        <v>2.92362924087265</v>
      </c>
      <c r="F128" s="149" t="n">
        <f aca="false">('Summary Data'!AC23-('Summary Data'!AC$40*'Summary Data'!AC7+'Summary Data'!AC$39*'Summary Data'!AC24)/17*$A128)</f>
        <v>2.11482776794313</v>
      </c>
      <c r="G128" s="149" t="n">
        <f aca="false">('Summary Data'!AD23-('Summary Data'!AD$40*'Summary Data'!AD7+'Summary Data'!AD$39*'Summary Data'!AD24)/17*$A128)</f>
        <v>0.681768033864365</v>
      </c>
      <c r="H128" s="149" t="n">
        <f aca="false">('Summary Data'!AE23-('Summary Data'!AE$40*'Summary Data'!AE7+'Summary Data'!AE$39*'Summary Data'!AE24)/17*$A128)</f>
        <v>1.41224456280343</v>
      </c>
      <c r="I128" s="149" t="n">
        <f aca="false">('Summary Data'!AF23-('Summary Data'!AF$40*'Summary Data'!AF7+'Summary Data'!AF$39*'Summary Data'!AF24)/17*$A128)</f>
        <v>0.917383275630955</v>
      </c>
      <c r="J128" s="149" t="n">
        <f aca="false">('Summary Data'!AG23-('Summary Data'!AG$40*'Summary Data'!AG7+'Summary Data'!AG$39*'Summary Data'!AG24)/17*$A128)</f>
        <v>1.97989826686225</v>
      </c>
      <c r="K128" s="149" t="n">
        <f aca="false">('Summary Data'!AH23-('Summary Data'!AH$40*'Summary Data'!AH7+'Summary Data'!AH$39*'Summary Data'!AH24)/17*$A128)</f>
        <v>1.25167271716543</v>
      </c>
      <c r="L128" s="149" t="n">
        <f aca="false">('Summary Data'!AI23-('Summary Data'!AI$40*'Summary Data'!AI7+'Summary Data'!AI$39*'Summary Data'!AI24)/17*$A128)</f>
        <v>1.05866172700094</v>
      </c>
      <c r="M128" s="149" t="n">
        <f aca="false">('Summary Data'!AJ23-('Summary Data'!AJ$40*'Summary Data'!AJ7+'Summary Data'!AJ$39*'Summary Data'!AJ24)/17*$A128)</f>
        <v>1.83871182536472</v>
      </c>
      <c r="N128" s="149" t="n">
        <f aca="false">('Summary Data'!AK23-('Summary Data'!AK$40*'Summary Data'!AK7+'Summary Data'!AK$39*'Summary Data'!AK24)/17*$A128)</f>
        <v>0.908392507531421</v>
      </c>
      <c r="O128" s="149" t="n">
        <f aca="false">('Summary Data'!AL23-('Summary Data'!AL$40*'Summary Data'!AL7+'Summary Data'!AL$39*'Summary Data'!AL24)/17*$A128)</f>
        <v>1.2871773257409</v>
      </c>
      <c r="P128" s="149" t="n">
        <f aca="false">('Summary Data'!AM23-('Summary Data'!AM$40*'Summary Data'!AM7+'Summary Data'!AM$39*'Summary Data'!AM24)/17*$A128)</f>
        <v>1.81344884710884</v>
      </c>
      <c r="Q128" s="149" t="n">
        <f aca="false">('Summary Data'!AN23-('Summary Data'!AN$40*'Summary Data'!AN7+'Summary Data'!AN$39*'Summary Data'!AN24)/17*$A128)</f>
        <v>2.17450013987634</v>
      </c>
      <c r="R128" s="149" t="n">
        <f aca="false">('Summary Data'!AO23-('Summary Data'!AO$40*'Summary Data'!AO7+'Summary Data'!AO$39*'Summary Data'!AO24)/17*$A128)</f>
        <v>0.989097498732226</v>
      </c>
      <c r="S128" s="149" t="n">
        <f aca="false">('Summary Data'!AP23-('Summary Data'!AP$40*'Summary Data'!AP7+'Summary Data'!AP$39*'Summary Data'!AP24)/17*$A128)</f>
        <v>1.83716845686892</v>
      </c>
      <c r="T128" s="149" t="n">
        <f aca="false">('Summary Data'!AQ23-('Summary Data'!AQ$40*'Summary Data'!AQ7+'Summary Data'!AQ$39*'Summary Data'!AQ24)/17*$A128)</f>
        <v>1.5773919280748</v>
      </c>
      <c r="U128" s="149" t="n">
        <f aca="false">('Summary Data'!AR23-('Summary Data'!AR$40*'Summary Data'!AR7+'Summary Data'!AR$39*'Summary Data'!AR24)/17*$A128)</f>
        <v>1.97747779421245</v>
      </c>
      <c r="V128" s="299" t="n">
        <f aca="false">'Summary Data'!AS23</f>
        <v>1.493989</v>
      </c>
    </row>
    <row r="129" customFormat="false" ht="11.25" hidden="false" customHeight="false" outlineLevel="0" collapsed="false">
      <c r="A129" s="296" t="n">
        <v>3</v>
      </c>
      <c r="B129" s="149" t="n">
        <f aca="false">('Summary Data'!Y24-('Summary Data'!Y$40*'Summary Data'!Y8+'Summary Data'!Y$39*'Summary Data'!Y25)/17*$A129)</f>
        <v>-2.4689048271562</v>
      </c>
      <c r="C129" s="149" t="n">
        <f aca="false">('Summary Data'!Z24-('Summary Data'!Z$40*'Summary Data'!Z8+'Summary Data'!Z$39*'Summary Data'!Z25)/17*$A129)</f>
        <v>0.73259874942234</v>
      </c>
      <c r="D129" s="149" t="n">
        <f aca="false">('Summary Data'!AA24-('Summary Data'!AA$40*'Summary Data'!AA8+'Summary Data'!AA$39*'Summary Data'!AA25)/17*$A129)</f>
        <v>0.6914178</v>
      </c>
      <c r="E129" s="149" t="n">
        <f aca="false">('Summary Data'!AB24-('Summary Data'!AB$40*'Summary Data'!AB8+'Summary Data'!AB$39*'Summary Data'!AB25)/17*$A129)</f>
        <v>0.430577332954308</v>
      </c>
      <c r="F129" s="149" t="n">
        <f aca="false">('Summary Data'!AC24-('Summary Data'!AC$40*'Summary Data'!AC8+'Summary Data'!AC$39*'Summary Data'!AC25)/17*$A129)</f>
        <v>0.460106878054472</v>
      </c>
      <c r="G129" s="149" t="n">
        <f aca="false">('Summary Data'!AD24-('Summary Data'!AD$40*'Summary Data'!AD8+'Summary Data'!AD$39*'Summary Data'!AD25)/17*$A129)</f>
        <v>0.372695792729416</v>
      </c>
      <c r="H129" s="149" t="n">
        <f aca="false">('Summary Data'!AE24-('Summary Data'!AE$40*'Summary Data'!AE8+'Summary Data'!AE$39*'Summary Data'!AE25)/17*$A129)</f>
        <v>0.372156619086119</v>
      </c>
      <c r="I129" s="149" t="n">
        <f aca="false">('Summary Data'!AF24-('Summary Data'!AF$40*'Summary Data'!AF8+'Summary Data'!AF$39*'Summary Data'!AF25)/17*$A129)</f>
        <v>0.114630795738821</v>
      </c>
      <c r="J129" s="149" t="n">
        <f aca="false">('Summary Data'!AG24-('Summary Data'!AG$40*'Summary Data'!AG8+'Summary Data'!AG$39*'Summary Data'!AG25)/17*$A129)</f>
        <v>0.376741262639237</v>
      </c>
      <c r="K129" s="149" t="n">
        <f aca="false">('Summary Data'!AH24-('Summary Data'!AH$40*'Summary Data'!AH8+'Summary Data'!AH$39*'Summary Data'!AH25)/17*$A129)</f>
        <v>0.56452155018101</v>
      </c>
      <c r="L129" s="149" t="n">
        <f aca="false">('Summary Data'!AI24-('Summary Data'!AI$40*'Summary Data'!AI8+'Summary Data'!AI$39*'Summary Data'!AI25)/17*$A129)</f>
        <v>0.484335472312241</v>
      </c>
      <c r="M129" s="149" t="n">
        <f aca="false">('Summary Data'!AJ24-('Summary Data'!AJ$40*'Summary Data'!AJ8+'Summary Data'!AJ$39*'Summary Data'!AJ25)/17*$A129)</f>
        <v>0.319014895019009</v>
      </c>
      <c r="N129" s="149" t="n">
        <f aca="false">('Summary Data'!AK24-('Summary Data'!AK$40*'Summary Data'!AK8+'Summary Data'!AK$39*'Summary Data'!AK25)/17*$A129)</f>
        <v>0.134472467409553</v>
      </c>
      <c r="O129" s="149" t="n">
        <f aca="false">('Summary Data'!AL24-('Summary Data'!AL$40*'Summary Data'!AL8+'Summary Data'!AL$39*'Summary Data'!AL25)/17*$A129)</f>
        <v>0.219707125183804</v>
      </c>
      <c r="P129" s="149" t="n">
        <f aca="false">('Summary Data'!AM24-('Summary Data'!AM$40*'Summary Data'!AM8+'Summary Data'!AM$39*'Summary Data'!AM25)/17*$A129)</f>
        <v>0.0531593717636321</v>
      </c>
      <c r="Q129" s="149" t="n">
        <f aca="false">('Summary Data'!AN24-('Summary Data'!AN$40*'Summary Data'!AN8+'Summary Data'!AN$39*'Summary Data'!AN25)/17*$A129)</f>
        <v>0.147701389788779</v>
      </c>
      <c r="R129" s="149" t="n">
        <f aca="false">('Summary Data'!AO24-('Summary Data'!AO$40*'Summary Data'!AO8+'Summary Data'!AO$39*'Summary Data'!AO25)/17*$A129)</f>
        <v>-0.153230095856646</v>
      </c>
      <c r="S129" s="149" t="n">
        <f aca="false">('Summary Data'!AP24-('Summary Data'!AP$40*'Summary Data'!AP8+'Summary Data'!AP$39*'Summary Data'!AP25)/17*$A129)</f>
        <v>0.102946926872596</v>
      </c>
      <c r="T129" s="149" t="n">
        <f aca="false">('Summary Data'!AQ24-('Summary Data'!AQ$40*'Summary Data'!AQ8+'Summary Data'!AQ$39*'Summary Data'!AQ25)/17*$A129)</f>
        <v>0.226134898085806</v>
      </c>
      <c r="U129" s="149" t="n">
        <f aca="false">('Summary Data'!AR24-('Summary Data'!AR$40*'Summary Data'!AR8+'Summary Data'!AR$39*'Summary Data'!AR25)/17*$A129)</f>
        <v>0.46414204438968</v>
      </c>
      <c r="V129" s="299" t="n">
        <f aca="false">'Summary Data'!AS24</f>
        <v>0.2414693</v>
      </c>
    </row>
    <row r="130" customFormat="false" ht="11.25" hidden="false" customHeight="false" outlineLevel="0" collapsed="false">
      <c r="A130" s="296" t="n">
        <v>4</v>
      </c>
      <c r="B130" s="149" t="n">
        <f aca="false">('Summary Data'!Y25-('Summary Data'!Y$40*'Summary Data'!Y9+'Summary Data'!Y$39*'Summary Data'!Y26)/17*$A130)</f>
        <v>-0.301766985079341</v>
      </c>
      <c r="C130" s="149" t="n">
        <f aca="false">('Summary Data'!Z25-('Summary Data'!Z$40*'Summary Data'!Z9+'Summary Data'!Z$39*'Summary Data'!Z26)/17*$A130)</f>
        <v>-0.282679419870547</v>
      </c>
      <c r="D130" s="149" t="n">
        <f aca="false">('Summary Data'!AA25-('Summary Data'!AA$40*'Summary Data'!AA9+'Summary Data'!AA$39*'Summary Data'!AA26)/17*$A130)</f>
        <v>-0.1397156</v>
      </c>
      <c r="E130" s="149" t="n">
        <f aca="false">('Summary Data'!AB25-('Summary Data'!AB$40*'Summary Data'!AB9+'Summary Data'!AB$39*'Summary Data'!AB26)/17*$A130)</f>
        <v>-0.0299417802288734</v>
      </c>
      <c r="F130" s="149" t="n">
        <f aca="false">('Summary Data'!AC25-('Summary Data'!AC$40*'Summary Data'!AC9+'Summary Data'!AC$39*'Summary Data'!AC26)/17*$A130)</f>
        <v>0.197086298885926</v>
      </c>
      <c r="G130" s="149" t="n">
        <f aca="false">('Summary Data'!AD25-('Summary Data'!AD$40*'Summary Data'!AD9+'Summary Data'!AD$39*'Summary Data'!AD26)/17*$A130)</f>
        <v>0.313055089950222</v>
      </c>
      <c r="H130" s="149" t="n">
        <f aca="false">('Summary Data'!AE25-('Summary Data'!AE$40*'Summary Data'!AE9+'Summary Data'!AE$39*'Summary Data'!AE26)/17*$A130)</f>
        <v>-0.212057977218465</v>
      </c>
      <c r="I130" s="149" t="n">
        <f aca="false">('Summary Data'!AF25-('Summary Data'!AF$40*'Summary Data'!AF9+'Summary Data'!AF$39*'Summary Data'!AF26)/17*$A130)</f>
        <v>-0.198538941695065</v>
      </c>
      <c r="J130" s="149" t="n">
        <f aca="false">('Summary Data'!AG25-('Summary Data'!AG$40*'Summary Data'!AG9+'Summary Data'!AG$39*'Summary Data'!AG26)/17*$A130)</f>
        <v>-0.218300013068494</v>
      </c>
      <c r="K130" s="149" t="n">
        <f aca="false">('Summary Data'!AH25-('Summary Data'!AH$40*'Summary Data'!AH9+'Summary Data'!AH$39*'Summary Data'!AH26)/17*$A130)</f>
        <v>0.405664620141547</v>
      </c>
      <c r="L130" s="149" t="n">
        <f aca="false">('Summary Data'!AI25-('Summary Data'!AI$40*'Summary Data'!AI9+'Summary Data'!AI$39*'Summary Data'!AI26)/17*$A130)</f>
        <v>0.599328992055002</v>
      </c>
      <c r="M130" s="149" t="n">
        <f aca="false">('Summary Data'!AJ25-('Summary Data'!AJ$40*'Summary Data'!AJ9+'Summary Data'!AJ$39*'Summary Data'!AJ26)/17*$A130)</f>
        <v>0.476616769002808</v>
      </c>
      <c r="N130" s="149" t="n">
        <f aca="false">('Summary Data'!AK25-('Summary Data'!AK$40*'Summary Data'!AK9+'Summary Data'!AK$39*'Summary Data'!AK26)/17*$A130)</f>
        <v>0.367169018383661</v>
      </c>
      <c r="O130" s="149" t="n">
        <f aca="false">('Summary Data'!AL25-('Summary Data'!AL$40*'Summary Data'!AL9+'Summary Data'!AL$39*'Summary Data'!AL26)/17*$A130)</f>
        <v>0.376241604104377</v>
      </c>
      <c r="P130" s="149" t="n">
        <f aca="false">('Summary Data'!AM25-('Summary Data'!AM$40*'Summary Data'!AM9+'Summary Data'!AM$39*'Summary Data'!AM26)/17*$A130)</f>
        <v>-0.0518761583220659</v>
      </c>
      <c r="Q130" s="149" t="n">
        <f aca="false">('Summary Data'!AN25-('Summary Data'!AN$40*'Summary Data'!AN9+'Summary Data'!AN$39*'Summary Data'!AN26)/17*$A130)</f>
        <v>0.0215045476144788</v>
      </c>
      <c r="R130" s="149" t="n">
        <f aca="false">('Summary Data'!AO25-('Summary Data'!AO$40*'Summary Data'!AO9+'Summary Data'!AO$39*'Summary Data'!AO26)/17*$A130)</f>
        <v>-0.001490855062568</v>
      </c>
      <c r="S130" s="149" t="n">
        <f aca="false">('Summary Data'!AP25-('Summary Data'!AP$40*'Summary Data'!AP9+'Summary Data'!AP$39*'Summary Data'!AP26)/17*$A130)</f>
        <v>0.0128624983343073</v>
      </c>
      <c r="T130" s="149" t="n">
        <f aca="false">('Summary Data'!AQ25-('Summary Data'!AQ$40*'Summary Data'!AQ9+'Summary Data'!AQ$39*'Summary Data'!AQ26)/17*$A130)</f>
        <v>-0.232742662765567</v>
      </c>
      <c r="U130" s="149" t="n">
        <f aca="false">('Summary Data'!AR25-('Summary Data'!AR$40*'Summary Data'!AR9+'Summary Data'!AR$39*'Summary Data'!AR26)/17*$A130)</f>
        <v>-0.243724280104093</v>
      </c>
      <c r="V130" s="299" t="n">
        <f aca="false">'Summary Data'!AS25</f>
        <v>0.06339092</v>
      </c>
    </row>
    <row r="131" customFormat="false" ht="11.25" hidden="false" customHeight="false" outlineLevel="0" collapsed="false">
      <c r="A131" s="296" t="n">
        <v>5</v>
      </c>
      <c r="B131" s="149" t="n">
        <f aca="false">('Summary Data'!Y26-('Summary Data'!Y$40*'Summary Data'!Y10+'Summary Data'!Y$39*'Summary Data'!Y27)/17*$A131)</f>
        <v>2.2948581092441</v>
      </c>
      <c r="C131" s="149" t="n">
        <f aca="false">('Summary Data'!Z26-('Summary Data'!Z$40*'Summary Data'!Z10+'Summary Data'!Z$39*'Summary Data'!Z27)/17*$A131)</f>
        <v>0.00448388198740382</v>
      </c>
      <c r="D131" s="149" t="n">
        <f aca="false">('Summary Data'!AA26-('Summary Data'!AA$40*'Summary Data'!AA10+'Summary Data'!AA$39*'Summary Data'!AA27)/17*$A131)</f>
        <v>0.1199771</v>
      </c>
      <c r="E131" s="149" t="n">
        <f aca="false">('Summary Data'!AB26-('Summary Data'!AB$40*'Summary Data'!AB10+'Summary Data'!AB$39*'Summary Data'!AB27)/17*$A131)</f>
        <v>0.148113327904899</v>
      </c>
      <c r="F131" s="149" t="n">
        <f aca="false">('Summary Data'!AC26-('Summary Data'!AC$40*'Summary Data'!AC10+'Summary Data'!AC$39*'Summary Data'!AC27)/17*$A131)</f>
        <v>0.00861566638000994</v>
      </c>
      <c r="G131" s="149" t="n">
        <f aca="false">('Summary Data'!AD26-('Summary Data'!AD$40*'Summary Data'!AD10+'Summary Data'!AD$39*'Summary Data'!AD27)/17*$A131)</f>
        <v>-0.0789996481045022</v>
      </c>
      <c r="H131" s="149" t="n">
        <f aca="false">('Summary Data'!AE26-('Summary Data'!AE$40*'Summary Data'!AE10+'Summary Data'!AE$39*'Summary Data'!AE27)/17*$A131)</f>
        <v>0.0863240536454061</v>
      </c>
      <c r="I131" s="149" t="n">
        <f aca="false">('Summary Data'!AF26-('Summary Data'!AF$40*'Summary Data'!AF10+'Summary Data'!AF$39*'Summary Data'!AF27)/17*$A131)</f>
        <v>0.0606465266794776</v>
      </c>
      <c r="J131" s="149" t="n">
        <f aca="false">('Summary Data'!AG26-('Summary Data'!AG$40*'Summary Data'!AG10+'Summary Data'!AG$39*'Summary Data'!AG27)/17*$A131)</f>
        <v>0.10800618655312</v>
      </c>
      <c r="K131" s="149" t="n">
        <f aca="false">('Summary Data'!AH26-('Summary Data'!AH$40*'Summary Data'!AH10+'Summary Data'!AH$39*'Summary Data'!AH27)/17*$A131)</f>
        <v>-0.0472231431169044</v>
      </c>
      <c r="L131" s="149" t="n">
        <f aca="false">('Summary Data'!AI26-('Summary Data'!AI$40*'Summary Data'!AI10+'Summary Data'!AI$39*'Summary Data'!AI27)/17*$A131)</f>
        <v>0.0488967390433832</v>
      </c>
      <c r="M131" s="149" t="n">
        <f aca="false">('Summary Data'!AJ26-('Summary Data'!AJ$40*'Summary Data'!AJ10+'Summary Data'!AJ$39*'Summary Data'!AJ27)/17*$A131)</f>
        <v>0.103933287591663</v>
      </c>
      <c r="N131" s="149" t="n">
        <f aca="false">('Summary Data'!AK26-('Summary Data'!AK$40*'Summary Data'!AK10+'Summary Data'!AK$39*'Summary Data'!AK27)/17*$A131)</f>
        <v>0.0271610265819118</v>
      </c>
      <c r="O131" s="149" t="n">
        <f aca="false">('Summary Data'!AL26-('Summary Data'!AL$40*'Summary Data'!AL10+'Summary Data'!AL$39*'Summary Data'!AL27)/17*$A131)</f>
        <v>-0.0801591627315176</v>
      </c>
      <c r="P131" s="149" t="n">
        <f aca="false">('Summary Data'!AM26-('Summary Data'!AM$40*'Summary Data'!AM10+'Summary Data'!AM$39*'Summary Data'!AM27)/17*$A131)</f>
        <v>-0.171796145382589</v>
      </c>
      <c r="Q131" s="149" t="n">
        <f aca="false">('Summary Data'!AN26-('Summary Data'!AN$40*'Summary Data'!AN10+'Summary Data'!AN$39*'Summary Data'!AN27)/17*$A131)</f>
        <v>-0.064012893853073</v>
      </c>
      <c r="R131" s="149" t="n">
        <f aca="false">('Summary Data'!AO26-('Summary Data'!AO$40*'Summary Data'!AO10+'Summary Data'!AO$39*'Summary Data'!AO27)/17*$A131)</f>
        <v>-0.106374402723409</v>
      </c>
      <c r="S131" s="149" t="n">
        <f aca="false">('Summary Data'!AP26-('Summary Data'!AP$40*'Summary Data'!AP10+'Summary Data'!AP$39*'Summary Data'!AP27)/17*$A131)</f>
        <v>0.0866104045153377</v>
      </c>
      <c r="T131" s="149" t="n">
        <f aca="false">('Summary Data'!AQ26-('Summary Data'!AQ$40*'Summary Data'!AQ10+'Summary Data'!AQ$39*'Summary Data'!AQ27)/17*$A131)</f>
        <v>0.00365882665945035</v>
      </c>
      <c r="U131" s="149" t="n">
        <f aca="false">('Summary Data'!AR26-('Summary Data'!AR$40*'Summary Data'!AR10+'Summary Data'!AR$39*'Summary Data'!AR27)/17*$A131)</f>
        <v>-0.30108813371163</v>
      </c>
      <c r="V131" s="299" t="n">
        <f aca="false">'Summary Data'!AS26</f>
        <v>0.06607036</v>
      </c>
    </row>
    <row r="132" customFormat="false" ht="11.25" hidden="false" customHeight="false" outlineLevel="0" collapsed="false">
      <c r="A132" s="296" t="n">
        <v>6</v>
      </c>
      <c r="B132" s="149" t="n">
        <f aca="false">('Summary Data'!Y27-('Summary Data'!Y$40*'Summary Data'!Y11+'Summary Data'!Y$39*'Summary Data'!Y28)/17*$A132)</f>
        <v>-0.193000037236918</v>
      </c>
      <c r="C132" s="149" t="n">
        <f aca="false">('Summary Data'!Z27-('Summary Data'!Z$40*'Summary Data'!Z11+'Summary Data'!Z$39*'Summary Data'!Z28)/17*$A132)</f>
        <v>-0.10534679737032</v>
      </c>
      <c r="D132" s="149" t="n">
        <f aca="false">('Summary Data'!AA27-('Summary Data'!AA$40*'Summary Data'!AA11+'Summary Data'!AA$39*'Summary Data'!AA28)/17*$A132)</f>
        <v>-0.125046</v>
      </c>
      <c r="E132" s="149" t="n">
        <f aca="false">('Summary Data'!AB27-('Summary Data'!AB$40*'Summary Data'!AB11+'Summary Data'!AB$39*'Summary Data'!AB28)/17*$A132)</f>
        <v>-0.033287342939854</v>
      </c>
      <c r="F132" s="149" t="n">
        <f aca="false">('Summary Data'!AC27-('Summary Data'!AC$40*'Summary Data'!AC11+'Summary Data'!AC$39*'Summary Data'!AC28)/17*$A132)</f>
        <v>-0.0717003982966269</v>
      </c>
      <c r="G132" s="149" t="n">
        <f aca="false">('Summary Data'!AD27-('Summary Data'!AD$40*'Summary Data'!AD11+'Summary Data'!AD$39*'Summary Data'!AD28)/17*$A132)</f>
        <v>-0.015681161659576</v>
      </c>
      <c r="H132" s="149" t="n">
        <f aca="false">('Summary Data'!AE27-('Summary Data'!AE$40*'Summary Data'!AE11+'Summary Data'!AE$39*'Summary Data'!AE28)/17*$A132)</f>
        <v>-0.0790505652816566</v>
      </c>
      <c r="I132" s="149" t="n">
        <f aca="false">('Summary Data'!AF27-('Summary Data'!AF$40*'Summary Data'!AF11+'Summary Data'!AF$39*'Summary Data'!AF28)/17*$A132)</f>
        <v>-0.201665470225634</v>
      </c>
      <c r="J132" s="149" t="n">
        <f aca="false">('Summary Data'!AG27-('Summary Data'!AG$40*'Summary Data'!AG11+'Summary Data'!AG$39*'Summary Data'!AG28)/17*$A132)</f>
        <v>-0.136765765391528</v>
      </c>
      <c r="K132" s="149" t="n">
        <f aca="false">('Summary Data'!AH27-('Summary Data'!AH$40*'Summary Data'!AH11+'Summary Data'!AH$39*'Summary Data'!AH28)/17*$A132)</f>
        <v>-0.0943636821451237</v>
      </c>
      <c r="L132" s="149" t="n">
        <f aca="false">('Summary Data'!AI27-('Summary Data'!AI$40*'Summary Data'!AI11+'Summary Data'!AI$39*'Summary Data'!AI28)/17*$A132)</f>
        <v>-0.0701015502025839</v>
      </c>
      <c r="M132" s="149" t="n">
        <f aca="false">('Summary Data'!AJ27-('Summary Data'!AJ$40*'Summary Data'!AJ11+'Summary Data'!AJ$39*'Summary Data'!AJ28)/17*$A132)</f>
        <v>-0.0362028533513837</v>
      </c>
      <c r="N132" s="149" t="n">
        <f aca="false">('Summary Data'!AK27-('Summary Data'!AK$40*'Summary Data'!AK11+'Summary Data'!AK$39*'Summary Data'!AK28)/17*$A132)</f>
        <v>-0.0513547402415821</v>
      </c>
      <c r="O132" s="149" t="n">
        <f aca="false">('Summary Data'!AL27-('Summary Data'!AL$40*'Summary Data'!AL11+'Summary Data'!AL$39*'Summary Data'!AL28)/17*$A132)</f>
        <v>-0.0283934120091396</v>
      </c>
      <c r="P132" s="149" t="n">
        <f aca="false">('Summary Data'!AM27-('Summary Data'!AM$40*'Summary Data'!AM11+'Summary Data'!AM$39*'Summary Data'!AM28)/17*$A132)</f>
        <v>0.00249628027782976</v>
      </c>
      <c r="Q132" s="149" t="n">
        <f aca="false">('Summary Data'!AN27-('Summary Data'!AN$40*'Summary Data'!AN11+'Summary Data'!AN$39*'Summary Data'!AN28)/17*$A132)</f>
        <v>-0.0436199350850637</v>
      </c>
      <c r="R132" s="149" t="n">
        <f aca="false">('Summary Data'!AO27-('Summary Data'!AO$40*'Summary Data'!AO11+'Summary Data'!AO$39*'Summary Data'!AO28)/17*$A132)</f>
        <v>-0.0579502848497572</v>
      </c>
      <c r="S132" s="149" t="n">
        <f aca="false">('Summary Data'!AP27-('Summary Data'!AP$40*'Summary Data'!AP11+'Summary Data'!AP$39*'Summary Data'!AP28)/17*$A132)</f>
        <v>0.0127909205987271</v>
      </c>
      <c r="T132" s="149" t="n">
        <f aca="false">('Summary Data'!AQ27-('Summary Data'!AQ$40*'Summary Data'!AQ11+'Summary Data'!AQ$39*'Summary Data'!AQ28)/17*$A132)</f>
        <v>-0.0527326941176891</v>
      </c>
      <c r="U132" s="149" t="n">
        <f aca="false">('Summary Data'!AR27-('Summary Data'!AR$40*'Summary Data'!AR11+'Summary Data'!AR$39*'Summary Data'!AR28)/17*$A132)</f>
        <v>-0.282466057696955</v>
      </c>
      <c r="V132" s="299" t="n">
        <f aca="false">'Summary Data'!AS27</f>
        <v>-0.07892331</v>
      </c>
    </row>
    <row r="133" customFormat="false" ht="11.25" hidden="false" customHeight="false" outlineLevel="0" collapsed="false">
      <c r="A133" s="296" t="n">
        <v>7</v>
      </c>
      <c r="B133" s="149" t="n">
        <f aca="false">('Summary Data'!Y28-('Summary Data'!Y$40*'Summary Data'!Y12+'Summary Data'!Y$39*'Summary Data'!Y29)/17*$A133)</f>
        <v>1.3261571763824</v>
      </c>
      <c r="C133" s="149" t="n">
        <f aca="false">('Summary Data'!Z28-('Summary Data'!Z$40*'Summary Data'!Z12+'Summary Data'!Z$39*'Summary Data'!Z29)/17*$A133)</f>
        <v>-0.0492416698600027</v>
      </c>
      <c r="D133" s="149" t="n">
        <f aca="false">('Summary Data'!AA28-('Summary Data'!AA$40*'Summary Data'!AA12+'Summary Data'!AA$39*'Summary Data'!AA29)/17*$A133)</f>
        <v>-0.04380702</v>
      </c>
      <c r="E133" s="149" t="n">
        <f aca="false">('Summary Data'!AB28-('Summary Data'!AB$40*'Summary Data'!AB12+'Summary Data'!AB$39*'Summary Data'!AB29)/17*$A133)</f>
        <v>-0.0113896079354673</v>
      </c>
      <c r="F133" s="149" t="n">
        <f aca="false">('Summary Data'!AC28-('Summary Data'!AC$40*'Summary Data'!AC12+'Summary Data'!AC$39*'Summary Data'!AC29)/17*$A133)</f>
        <v>0.0103194091046261</v>
      </c>
      <c r="G133" s="149" t="n">
        <f aca="false">('Summary Data'!AD28-('Summary Data'!AD$40*'Summary Data'!AD12+'Summary Data'!AD$39*'Summary Data'!AD29)/17*$A133)</f>
        <v>0.0189133035178479</v>
      </c>
      <c r="H133" s="149" t="n">
        <f aca="false">('Summary Data'!AE28-('Summary Data'!AE$40*'Summary Data'!AE12+'Summary Data'!AE$39*'Summary Data'!AE29)/17*$A133)</f>
        <v>0.0428813575010441</v>
      </c>
      <c r="I133" s="149" t="n">
        <f aca="false">('Summary Data'!AF28-('Summary Data'!AF$40*'Summary Data'!AF12+'Summary Data'!AF$39*'Summary Data'!AF29)/17*$A133)</f>
        <v>0.000623469308515257</v>
      </c>
      <c r="J133" s="149" t="n">
        <f aca="false">('Summary Data'!AG28-('Summary Data'!AG$40*'Summary Data'!AG12+'Summary Data'!AG$39*'Summary Data'!AG29)/17*$A133)</f>
        <v>0.0219505472710811</v>
      </c>
      <c r="K133" s="149" t="n">
        <f aca="false">('Summary Data'!AH28-('Summary Data'!AH$40*'Summary Data'!AH12+'Summary Data'!AH$39*'Summary Data'!AH29)/17*$A133)</f>
        <v>-0.021381992819169</v>
      </c>
      <c r="L133" s="149" t="n">
        <f aca="false">('Summary Data'!AI28-('Summary Data'!AI$40*'Summary Data'!AI12+'Summary Data'!AI$39*'Summary Data'!AI29)/17*$A133)</f>
        <v>-0.0310569041945986</v>
      </c>
      <c r="M133" s="149" t="n">
        <f aca="false">('Summary Data'!AJ28-('Summary Data'!AJ$40*'Summary Data'!AJ12+'Summary Data'!AJ$39*'Summary Data'!AJ29)/17*$A133)</f>
        <v>-0.00938255718904377</v>
      </c>
      <c r="N133" s="149" t="n">
        <f aca="false">('Summary Data'!AK28-('Summary Data'!AK$40*'Summary Data'!AK12+'Summary Data'!AK$39*'Summary Data'!AK29)/17*$A133)</f>
        <v>-0.0207637527632729</v>
      </c>
      <c r="O133" s="149" t="n">
        <f aca="false">('Summary Data'!AL28-('Summary Data'!AL$40*'Summary Data'!AL12+'Summary Data'!AL$39*'Summary Data'!AL29)/17*$A133)</f>
        <v>-0.0106563204660315</v>
      </c>
      <c r="P133" s="149" t="n">
        <f aca="false">('Summary Data'!AM28-('Summary Data'!AM$40*'Summary Data'!AM12+'Summary Data'!AM$39*'Summary Data'!AM29)/17*$A133)</f>
        <v>-0.0656180850163635</v>
      </c>
      <c r="Q133" s="149" t="n">
        <f aca="false">('Summary Data'!AN28-('Summary Data'!AN$40*'Summary Data'!AN12+'Summary Data'!AN$39*'Summary Data'!AN29)/17*$A133)</f>
        <v>0.0100576105527775</v>
      </c>
      <c r="R133" s="149" t="n">
        <f aca="false">('Summary Data'!AO28-('Summary Data'!AO$40*'Summary Data'!AO12+'Summary Data'!AO$39*'Summary Data'!AO29)/17*$A133)</f>
        <v>-0.0182017447257915</v>
      </c>
      <c r="S133" s="149" t="n">
        <f aca="false">('Summary Data'!AP28-('Summary Data'!AP$40*'Summary Data'!AP12+'Summary Data'!AP$39*'Summary Data'!AP29)/17*$A133)</f>
        <v>-0.0564820517961864</v>
      </c>
      <c r="T133" s="149" t="n">
        <f aca="false">('Summary Data'!AQ28-('Summary Data'!AQ$40*'Summary Data'!AQ12+'Summary Data'!AQ$39*'Summary Data'!AQ29)/17*$A133)</f>
        <v>-0.0324899194864635</v>
      </c>
      <c r="U133" s="149" t="n">
        <f aca="false">('Summary Data'!AR28-('Summary Data'!AR$40*'Summary Data'!AR12+'Summary Data'!AR$39*'Summary Data'!AR29)/17*$A133)</f>
        <v>0.00271258905165002</v>
      </c>
      <c r="V133" s="299" t="n">
        <f aca="false">'Summary Data'!AS28</f>
        <v>0.02269031</v>
      </c>
    </row>
    <row r="134" customFormat="false" ht="11.25" hidden="false" customHeight="false" outlineLevel="0" collapsed="false">
      <c r="A134" s="296" t="n">
        <v>8</v>
      </c>
      <c r="B134" s="149" t="n">
        <f aca="false">('Summary Data'!Y29-('Summary Data'!Y$40*'Summary Data'!Y13+'Summary Data'!Y$39*'Summary Data'!Y30)/17*$A134)</f>
        <v>-0.0371461717456</v>
      </c>
      <c r="C134" s="149" t="n">
        <f aca="false">('Summary Data'!Z29-('Summary Data'!Z$40*'Summary Data'!Z13+'Summary Data'!Z$39*'Summary Data'!Z30)/17*$A134)</f>
        <v>-0.00146092504538023</v>
      </c>
      <c r="D134" s="149" t="n">
        <f aca="false">('Summary Data'!AA29-('Summary Data'!AA$40*'Summary Data'!AA13+'Summary Data'!AA$39*'Summary Data'!AA30)/17*$A134)</f>
        <v>-0.04413214</v>
      </c>
      <c r="E134" s="149" t="n">
        <f aca="false">('Summary Data'!AB29-('Summary Data'!AB$40*'Summary Data'!AB13+'Summary Data'!AB$39*'Summary Data'!AB30)/17*$A134)</f>
        <v>-0.0125036244676271</v>
      </c>
      <c r="F134" s="149" t="n">
        <f aca="false">('Summary Data'!AC29-('Summary Data'!AC$40*'Summary Data'!AC13+'Summary Data'!AC$39*'Summary Data'!AC30)/17*$A134)</f>
        <v>-0.031903128541424</v>
      </c>
      <c r="G134" s="149" t="n">
        <f aca="false">('Summary Data'!AD29-('Summary Data'!AD$40*'Summary Data'!AD13+'Summary Data'!AD$39*'Summary Data'!AD30)/17*$A134)</f>
        <v>-0.0387146236522793</v>
      </c>
      <c r="H134" s="149" t="n">
        <f aca="false">('Summary Data'!AE29-('Summary Data'!AE$40*'Summary Data'!AE13+'Summary Data'!AE$39*'Summary Data'!AE30)/17*$A134)</f>
        <v>-0.0144119697619913</v>
      </c>
      <c r="I134" s="149" t="n">
        <f aca="false">('Summary Data'!AF29-('Summary Data'!AF$40*'Summary Data'!AF13+'Summary Data'!AF$39*'Summary Data'!AF30)/17*$A134)</f>
        <v>-0.0771370364348548</v>
      </c>
      <c r="J134" s="149" t="n">
        <f aca="false">('Summary Data'!AG29-('Summary Data'!AG$40*'Summary Data'!AG13+'Summary Data'!AG$39*'Summary Data'!AG30)/17*$A134)</f>
        <v>-0.0380593418483523</v>
      </c>
      <c r="K134" s="149" t="n">
        <f aca="false">('Summary Data'!AH29-('Summary Data'!AH$40*'Summary Data'!AH13+'Summary Data'!AH$39*'Summary Data'!AH30)/17*$A134)</f>
        <v>-0.0466755064783289</v>
      </c>
      <c r="L134" s="149" t="n">
        <f aca="false">('Summary Data'!AI29-('Summary Data'!AI$40*'Summary Data'!AI13+'Summary Data'!AI$39*'Summary Data'!AI30)/17*$A134)</f>
        <v>-0.0613355446642166</v>
      </c>
      <c r="M134" s="149" t="n">
        <f aca="false">('Summary Data'!AJ29-('Summary Data'!AJ$40*'Summary Data'!AJ13+'Summary Data'!AJ$39*'Summary Data'!AJ30)/17*$A134)</f>
        <v>-0.0660831687704019</v>
      </c>
      <c r="N134" s="149" t="n">
        <f aca="false">('Summary Data'!AK29-('Summary Data'!AK$40*'Summary Data'!AK13+'Summary Data'!AK$39*'Summary Data'!AK30)/17*$A134)</f>
        <v>-0.0772234480292819</v>
      </c>
      <c r="O134" s="149" t="n">
        <f aca="false">('Summary Data'!AL29-('Summary Data'!AL$40*'Summary Data'!AL13+'Summary Data'!AL$39*'Summary Data'!AL30)/17*$A134)</f>
        <v>-0.0518710838833969</v>
      </c>
      <c r="P134" s="149" t="n">
        <f aca="false">('Summary Data'!AM29-('Summary Data'!AM$40*'Summary Data'!AM13+'Summary Data'!AM$39*'Summary Data'!AM30)/17*$A134)</f>
        <v>-0.0664856560985967</v>
      </c>
      <c r="Q134" s="149" t="n">
        <f aca="false">('Summary Data'!AN29-('Summary Data'!AN$40*'Summary Data'!AN13+'Summary Data'!AN$39*'Summary Data'!AN30)/17*$A134)</f>
        <v>-0.055835433131984</v>
      </c>
      <c r="R134" s="149" t="n">
        <f aca="false">('Summary Data'!AO29-('Summary Data'!AO$40*'Summary Data'!AO13+'Summary Data'!AO$39*'Summary Data'!AO30)/17*$A134)</f>
        <v>-0.0462485433275044</v>
      </c>
      <c r="S134" s="149" t="n">
        <f aca="false">('Summary Data'!AP29-('Summary Data'!AP$40*'Summary Data'!AP13+'Summary Data'!AP$39*'Summary Data'!AP30)/17*$A134)</f>
        <v>-0.0134522794042409</v>
      </c>
      <c r="T134" s="149" t="n">
        <f aca="false">('Summary Data'!AQ29-('Summary Data'!AQ$40*'Summary Data'!AQ13+'Summary Data'!AQ$39*'Summary Data'!AQ30)/17*$A134)</f>
        <v>-0.0150240516295015</v>
      </c>
      <c r="U134" s="149" t="n">
        <f aca="false">('Summary Data'!AR29-('Summary Data'!AR$40*'Summary Data'!AR13+'Summary Data'!AR$39*'Summary Data'!AR30)/17*$A134)</f>
        <v>0.0221862707477481</v>
      </c>
      <c r="V134" s="299" t="n">
        <f aca="false">'Summary Data'!AS29</f>
        <v>-0.04027602</v>
      </c>
    </row>
    <row r="135" customFormat="false" ht="11.25" hidden="false" customHeight="false" outlineLevel="0" collapsed="false">
      <c r="A135" s="296" t="n">
        <v>9</v>
      </c>
      <c r="B135" s="149" t="n">
        <f aca="false">('Summary Data'!Y30-('Summary Data'!Y$40*'Summary Data'!Y14+'Summary Data'!Y$39*'Summary Data'!Y31)/17*$A135)</f>
        <v>-0.267786110730282</v>
      </c>
      <c r="C135" s="149" t="n">
        <f aca="false">('Summary Data'!Z30-('Summary Data'!Z$40*'Summary Data'!Z14+'Summary Data'!Z$39*'Summary Data'!Z31)/17*$A135)</f>
        <v>0.0243362690951764</v>
      </c>
      <c r="D135" s="149" t="n">
        <f aca="false">('Summary Data'!AA30-('Summary Data'!AA$40*'Summary Data'!AA14+'Summary Data'!AA$39*'Summary Data'!AA31)/17*$A135)</f>
        <v>-0.002380477</v>
      </c>
      <c r="E135" s="149" t="n">
        <f aca="false">('Summary Data'!AB30-('Summary Data'!AB$40*'Summary Data'!AB14+'Summary Data'!AB$39*'Summary Data'!AB31)/17*$A135)</f>
        <v>-0.00748346845494778</v>
      </c>
      <c r="F135" s="149" t="n">
        <f aca="false">('Summary Data'!AC30-('Summary Data'!AC$40*'Summary Data'!AC14+'Summary Data'!AC$39*'Summary Data'!AC31)/17*$A135)</f>
        <v>0.00197002998316063</v>
      </c>
      <c r="G135" s="149" t="n">
        <f aca="false">('Summary Data'!AD30-('Summary Data'!AD$40*'Summary Data'!AD14+'Summary Data'!AD$39*'Summary Data'!AD31)/17*$A135)</f>
        <v>-0.0327516777151012</v>
      </c>
      <c r="H135" s="149" t="n">
        <f aca="false">('Summary Data'!AE30-('Summary Data'!AE$40*'Summary Data'!AE14+'Summary Data'!AE$39*'Summary Data'!AE31)/17*$A135)</f>
        <v>-0.031634590827449</v>
      </c>
      <c r="I135" s="149" t="n">
        <f aca="false">('Summary Data'!AF30-('Summary Data'!AF$40*'Summary Data'!AF14+'Summary Data'!AF$39*'Summary Data'!AF31)/17*$A135)</f>
        <v>-0.0119785293422054</v>
      </c>
      <c r="J135" s="149" t="n">
        <f aca="false">('Summary Data'!AG30-('Summary Data'!AG$40*'Summary Data'!AG14+'Summary Data'!AG$39*'Summary Data'!AG31)/17*$A135)</f>
        <v>-0.0290724931966208</v>
      </c>
      <c r="K135" s="149" t="n">
        <f aca="false">('Summary Data'!AH30-('Summary Data'!AH$40*'Summary Data'!AH14+'Summary Data'!AH$39*'Summary Data'!AH31)/17*$A135)</f>
        <v>-0.0258034328248026</v>
      </c>
      <c r="L135" s="149" t="n">
        <f aca="false">('Summary Data'!AI30-('Summary Data'!AI$40*'Summary Data'!AI14+'Summary Data'!AI$39*'Summary Data'!AI31)/17*$A135)</f>
        <v>-0.00918177387744112</v>
      </c>
      <c r="M135" s="149" t="n">
        <f aca="false">('Summary Data'!AJ30-('Summary Data'!AJ$40*'Summary Data'!AJ14+'Summary Data'!AJ$39*'Summary Data'!AJ31)/17*$A135)</f>
        <v>-0.0148595844964127</v>
      </c>
      <c r="N135" s="149" t="n">
        <f aca="false">('Summary Data'!AK30-('Summary Data'!AK$40*'Summary Data'!AK14+'Summary Data'!AK$39*'Summary Data'!AK31)/17*$A135)</f>
        <v>-0.0235233798030334</v>
      </c>
      <c r="O135" s="149" t="n">
        <f aca="false">('Summary Data'!AL30-('Summary Data'!AL$40*'Summary Data'!AL14+'Summary Data'!AL$39*'Summary Data'!AL31)/17*$A135)</f>
        <v>-0.0335895640878475</v>
      </c>
      <c r="P135" s="149" t="n">
        <f aca="false">('Summary Data'!AM30-('Summary Data'!AM$40*'Summary Data'!AM14+'Summary Data'!AM$39*'Summary Data'!AM31)/17*$A135)</f>
        <v>-0.0442029347663956</v>
      </c>
      <c r="Q135" s="149" t="n">
        <f aca="false">('Summary Data'!AN30-('Summary Data'!AN$40*'Summary Data'!AN14+'Summary Data'!AN$39*'Summary Data'!AN31)/17*$A135)</f>
        <v>-0.0221280440603393</v>
      </c>
      <c r="R135" s="149" t="n">
        <f aca="false">('Summary Data'!AO30-('Summary Data'!AO$40*'Summary Data'!AO14+'Summary Data'!AO$39*'Summary Data'!AO31)/17*$A135)</f>
        <v>-0.0351514678339599</v>
      </c>
      <c r="S135" s="149" t="n">
        <f aca="false">('Summary Data'!AP30-('Summary Data'!AP$40*'Summary Data'!AP14+'Summary Data'!AP$39*'Summary Data'!AP31)/17*$A135)</f>
        <v>-0.0264095524150298</v>
      </c>
      <c r="T135" s="149" t="n">
        <f aca="false">('Summary Data'!AQ30-('Summary Data'!AQ$40*'Summary Data'!AQ14+'Summary Data'!AQ$39*'Summary Data'!AQ31)/17*$A135)</f>
        <v>-0.0211872325832218</v>
      </c>
      <c r="U135" s="149" t="n">
        <f aca="false">('Summary Data'!AR30-('Summary Data'!AR$40*'Summary Data'!AR14+'Summary Data'!AR$39*'Summary Data'!AR31)/17*$A135)</f>
        <v>-0.0760954531269013</v>
      </c>
      <c r="V135" s="299" t="n">
        <f aca="false">'Summary Data'!AS30</f>
        <v>-0.02851566</v>
      </c>
    </row>
    <row r="136" customFormat="false" ht="11.25" hidden="false" customHeight="false" outlineLevel="0" collapsed="false">
      <c r="A136" s="296" t="n">
        <v>10</v>
      </c>
      <c r="B136" s="149" t="n">
        <f aca="false">('Summary Data'!Y31-('Summary Data'!Y$40*'Summary Data'!Y15+'Summary Data'!Y$39*'Summary Data'!Y32)/17*$A136)</f>
        <v>-7.74206984471004E-005</v>
      </c>
      <c r="C136" s="149" t="n">
        <f aca="false">('Summary Data'!Z31-('Summary Data'!Z$40*'Summary Data'!Z15+'Summary Data'!Z$39*'Summary Data'!Z32)/17*$A136)</f>
        <v>2.10795845435388E-005</v>
      </c>
      <c r="D136" s="149" t="n">
        <f aca="false">('Summary Data'!AA31-('Summary Data'!AA$40*'Summary Data'!AA15+'Summary Data'!AA$39*'Summary Data'!AA32)/17*$A136)</f>
        <v>0.002635039</v>
      </c>
      <c r="E136" s="149" t="n">
        <f aca="false">('Summary Data'!AB31-('Summary Data'!AB$40*'Summary Data'!AB15+'Summary Data'!AB$39*'Summary Data'!AB32)/17*$A136)</f>
        <v>-2.57242850587938E-006</v>
      </c>
      <c r="F136" s="149" t="n">
        <f aca="false">('Summary Data'!AC31-('Summary Data'!AC$40*'Summary Data'!AC15+'Summary Data'!AC$39*'Summary Data'!AC32)/17*$A136)</f>
        <v>-5.62082345070131E-006</v>
      </c>
      <c r="G136" s="149" t="n">
        <f aca="false">('Summary Data'!AD31-('Summary Data'!AD$40*'Summary Data'!AD15+'Summary Data'!AD$39*'Summary Data'!AD32)/17*$A136)</f>
        <v>-6.2286234959151E-007</v>
      </c>
      <c r="H136" s="149" t="n">
        <f aca="false">('Summary Data'!AE31-('Summary Data'!AE$40*'Summary Data'!AE15+'Summary Data'!AE$39*'Summary Data'!AE32)/17*$A136)</f>
        <v>-5.52872287752984E-006</v>
      </c>
      <c r="I136" s="149" t="n">
        <f aca="false">('Summary Data'!AF31-('Summary Data'!AF$40*'Summary Data'!AF15+'Summary Data'!AF$39*'Summary Data'!AF32)/17*$A136)</f>
        <v>-2.29509915412873E-007</v>
      </c>
      <c r="J136" s="149" t="n">
        <f aca="false">('Summary Data'!AG31-('Summary Data'!AG$40*'Summary Data'!AG15+'Summary Data'!AG$39*'Summary Data'!AG32)/17*$A136)</f>
        <v>-1.6057233610603E-006</v>
      </c>
      <c r="K136" s="149" t="n">
        <f aca="false">('Summary Data'!AH31-('Summary Data'!AH$40*'Summary Data'!AH15+'Summary Data'!AH$39*'Summary Data'!AH32)/17*$A136)</f>
        <v>-1.9499299390574E-006</v>
      </c>
      <c r="L136" s="149" t="n">
        <f aca="false">('Summary Data'!AI31-('Summary Data'!AI$40*'Summary Data'!AI15+'Summary Data'!AI$39*'Summary Data'!AI32)/17*$A136)</f>
        <v>-3.7270861528993E-007</v>
      </c>
      <c r="M136" s="149" t="n">
        <f aca="false">('Summary Data'!AJ31-('Summary Data'!AJ$40*'Summary Data'!AJ15+'Summary Data'!AJ$39*'Summary Data'!AJ32)/17*$A136)</f>
        <v>-0.00172414864954541</v>
      </c>
      <c r="N136" s="149" t="n">
        <f aca="false">('Summary Data'!AK31-('Summary Data'!AK$40*'Summary Data'!AK15+'Summary Data'!AK$39*'Summary Data'!AK32)/17*$A136)</f>
        <v>-6.41023537646668E-006</v>
      </c>
      <c r="O136" s="149" t="n">
        <f aca="false">('Summary Data'!AL31-('Summary Data'!AL$40*'Summary Data'!AL15+'Summary Data'!AL$39*'Summary Data'!AL32)/17*$A136)</f>
        <v>-8.32748750764778E-006</v>
      </c>
      <c r="P136" s="149" t="n">
        <f aca="false">('Summary Data'!AM31-('Summary Data'!AM$40*'Summary Data'!AM15+'Summary Data'!AM$39*'Summary Data'!AM32)/17*$A136)</f>
        <v>-1.60519520541191E-005</v>
      </c>
      <c r="Q136" s="149" t="n">
        <f aca="false">('Summary Data'!AN31-('Summary Data'!AN$40*'Summary Data'!AN15+'Summary Data'!AN$39*'Summary Data'!AN32)/17*$A136)</f>
        <v>5.12612842937243E-008</v>
      </c>
      <c r="R136" s="149" t="n">
        <f aca="false">('Summary Data'!AO31-('Summary Data'!AO$40*'Summary Data'!AO15+'Summary Data'!AO$39*'Summary Data'!AO32)/17*$A136)</f>
        <v>-0.000455629281232353</v>
      </c>
      <c r="S136" s="149" t="n">
        <f aca="false">('Summary Data'!AP31-('Summary Data'!AP$40*'Summary Data'!AP15+'Summary Data'!AP$39*'Summary Data'!AP32)/17*$A136)</f>
        <v>6.44242304352945E-005</v>
      </c>
      <c r="T136" s="149" t="n">
        <f aca="false">('Summary Data'!AQ31-('Summary Data'!AQ$40*'Summary Data'!AQ15+'Summary Data'!AQ$39*'Summary Data'!AQ32)/17*$A136)</f>
        <v>-8.48781954258804E-006</v>
      </c>
      <c r="U136" s="149" t="n">
        <f aca="false">('Summary Data'!AR31-('Summary Data'!AR$40*'Summary Data'!AR15+'Summary Data'!AR$39*'Summary Data'!AR32)/17*$A136)</f>
        <v>-5.26935372957005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f aca="false">('Summary Data'!Y32-('Summary Data'!Y$40*'Summary Data'!Y16+'Summary Data'!Y$39*'Summary Data'!Y33)/17*$A137)</f>
        <v>0.140915287740199</v>
      </c>
      <c r="C137" s="149" t="n">
        <f aca="false">('Summary Data'!Z32-('Summary Data'!Z$40*'Summary Data'!Z16+'Summary Data'!Z$39*'Summary Data'!Z33)/17*$A137)</f>
        <v>-0.0649709848516834</v>
      </c>
      <c r="D137" s="149" t="n">
        <f aca="false">('Summary Data'!AA32-('Summary Data'!AA$40*'Summary Data'!AA16+'Summary Data'!AA$39*'Summary Data'!AA33)/17*$A137)</f>
        <v>-0.04776886</v>
      </c>
      <c r="E137" s="149" t="n">
        <f aca="false">('Summary Data'!AB32-('Summary Data'!AB$40*'Summary Data'!AB16+'Summary Data'!AB$39*'Summary Data'!AB33)/17*$A137)</f>
        <v>-0.0376310576241552</v>
      </c>
      <c r="F137" s="149" t="n">
        <f aca="false">('Summary Data'!AC32-('Summary Data'!AC$40*'Summary Data'!AC16+'Summary Data'!AC$39*'Summary Data'!AC33)/17*$A137)</f>
        <v>-0.0351446873299697</v>
      </c>
      <c r="G137" s="149" t="n">
        <f aca="false">('Summary Data'!AD32-('Summary Data'!AD$40*'Summary Data'!AD16+'Summary Data'!AD$39*'Summary Data'!AD33)/17*$A137)</f>
        <v>-0.0412017448794654</v>
      </c>
      <c r="H137" s="149" t="n">
        <f aca="false">('Summary Data'!AE32-('Summary Data'!AE$40*'Summary Data'!AE16+'Summary Data'!AE$39*'Summary Data'!AE33)/17*$A137)</f>
        <v>-0.0351181778143073</v>
      </c>
      <c r="I137" s="149" t="n">
        <f aca="false">('Summary Data'!AF32-('Summary Data'!AF$40*'Summary Data'!AF16+'Summary Data'!AF$39*'Summary Data'!AF33)/17*$A137)</f>
        <v>-0.0299117249861481</v>
      </c>
      <c r="J137" s="149" t="n">
        <f aca="false">('Summary Data'!AG32-('Summary Data'!AG$40*'Summary Data'!AG16+'Summary Data'!AG$39*'Summary Data'!AG33)/17*$A137)</f>
        <v>-0.0343432052204888</v>
      </c>
      <c r="K137" s="149" t="n">
        <f aca="false">('Summary Data'!AH32-('Summary Data'!AH$40*'Summary Data'!AH16+'Summary Data'!AH$39*'Summary Data'!AH33)/17*$A137)</f>
        <v>-0.0347692160305121</v>
      </c>
      <c r="L137" s="149" t="n">
        <f aca="false">('Summary Data'!AI32-('Summary Data'!AI$40*'Summary Data'!AI16+'Summary Data'!AI$39*'Summary Data'!AI33)/17*$A137)</f>
        <v>-0.0303549673979456</v>
      </c>
      <c r="M137" s="149" t="n">
        <f aca="false">('Summary Data'!AJ32-('Summary Data'!AJ$40*'Summary Data'!AJ16+'Summary Data'!AJ$39*'Summary Data'!AJ33)/17*$A137)</f>
        <v>-0.0328584423175254</v>
      </c>
      <c r="N137" s="149" t="n">
        <f aca="false">('Summary Data'!AK32-('Summary Data'!AK$40*'Summary Data'!AK16+'Summary Data'!AK$39*'Summary Data'!AK33)/17*$A137)</f>
        <v>-0.0384029101014113</v>
      </c>
      <c r="O137" s="149" t="n">
        <f aca="false">('Summary Data'!AL32-('Summary Data'!AL$40*'Summary Data'!AL16+'Summary Data'!AL$39*'Summary Data'!AL33)/17*$A137)</f>
        <v>-0.0369501010421028</v>
      </c>
      <c r="P137" s="149" t="n">
        <f aca="false">('Summary Data'!AM32-('Summary Data'!AM$40*'Summary Data'!AM16+'Summary Data'!AM$39*'Summary Data'!AM33)/17*$A137)</f>
        <v>-0.0444530862170439</v>
      </c>
      <c r="Q137" s="149" t="n">
        <f aca="false">('Summary Data'!AN32-('Summary Data'!AN$40*'Summary Data'!AN16+'Summary Data'!AN$39*'Summary Data'!AN33)/17*$A137)</f>
        <v>-0.036132767060267</v>
      </c>
      <c r="R137" s="149" t="n">
        <f aca="false">('Summary Data'!AO32-('Summary Data'!AO$40*'Summary Data'!AO16+'Summary Data'!AO$39*'Summary Data'!AO33)/17*$A137)</f>
        <v>-0.0355803277181374</v>
      </c>
      <c r="S137" s="149" t="n">
        <f aca="false">('Summary Data'!AP32-('Summary Data'!AP$40*'Summary Data'!AP16+'Summary Data'!AP$39*'Summary Data'!AP33)/17*$A137)</f>
        <v>-0.0426522109291786</v>
      </c>
      <c r="T137" s="149" t="n">
        <f aca="false">('Summary Data'!AQ32-('Summary Data'!AQ$40*'Summary Data'!AQ16+'Summary Data'!AQ$39*'Summary Data'!AQ33)/17*$A137)</f>
        <v>-0.0381659437626424</v>
      </c>
      <c r="U137" s="149" t="n">
        <f aca="false">('Summary Data'!AR32-('Summary Data'!AR$40*'Summary Data'!AR16+'Summary Data'!AR$39*'Summary Data'!AR33)/17*$A137)</f>
        <v>-0.0220947113629611</v>
      </c>
      <c r="V137" s="299" t="n">
        <f aca="false">'Summary Data'!AS32</f>
        <v>-0.03339922</v>
      </c>
    </row>
    <row r="138" customFormat="false" ht="11.25" hidden="false" customHeight="false" outlineLevel="0" collapsed="false">
      <c r="A138" s="296" t="n">
        <v>12</v>
      </c>
      <c r="B138" s="149" t="n">
        <f aca="false">('Summary Data'!Y33-('Summary Data'!Y$40*'Summary Data'!Y17+'Summary Data'!Y$39*'Summary Data'!Y34)/17*$A138)*10</f>
        <v>-0.0834443070364024</v>
      </c>
      <c r="C138" s="149" t="n">
        <f aca="false">('Summary Data'!Z33-('Summary Data'!Z$40*'Summary Data'!Z17+'Summary Data'!Z$39*'Summary Data'!Z34)/17*$A138)*10</f>
        <v>-0.0406795313377911</v>
      </c>
      <c r="D138" s="149" t="n">
        <f aca="false">('Summary Data'!AA33-('Summary Data'!AA$40*'Summary Data'!AA17+'Summary Data'!AA$39*'Summary Data'!AA34)/17*$A138)*10</f>
        <v>-0.04971328</v>
      </c>
      <c r="E138" s="149" t="n">
        <f aca="false">('Summary Data'!AB33-('Summary Data'!AB$40*'Summary Data'!AB17+'Summary Data'!AB$39*'Summary Data'!AB34)/17*$A138)*10</f>
        <v>-0.0158115181215007</v>
      </c>
      <c r="F138" s="149" t="n">
        <f aca="false">('Summary Data'!AC33-('Summary Data'!AC$40*'Summary Data'!AC17+'Summary Data'!AC$39*'Summary Data'!AC34)/17*$A138)*10</f>
        <v>-0.0331304657296625</v>
      </c>
      <c r="G138" s="149" t="n">
        <f aca="false">('Summary Data'!AD33-('Summary Data'!AD$40*'Summary Data'!AD17+'Summary Data'!AD$39*'Summary Data'!AD34)/17*$A138)*10</f>
        <v>-0.013672415147337</v>
      </c>
      <c r="H138" s="149" t="n">
        <f aca="false">('Summary Data'!AE33-('Summary Data'!AE$40*'Summary Data'!AE17+'Summary Data'!AE$39*'Summary Data'!AE34)/17*$A138)*10</f>
        <v>0.00753629362413308</v>
      </c>
      <c r="I138" s="149" t="n">
        <f aca="false">('Summary Data'!AF33-('Summary Data'!AF$40*'Summary Data'!AF17+'Summary Data'!AF$39*'Summary Data'!AF34)/17*$A138)*10</f>
        <v>-0.0248371914471707</v>
      </c>
      <c r="J138" s="149" t="n">
        <f aca="false">('Summary Data'!AG33-('Summary Data'!AG$40*'Summary Data'!AG17+'Summary Data'!AG$39*'Summary Data'!AG34)/17*$A138)*10</f>
        <v>-0.0193821338223876</v>
      </c>
      <c r="K138" s="149" t="n">
        <f aca="false">('Summary Data'!AH33-('Summary Data'!AH$40*'Summary Data'!AH17+'Summary Data'!AH$39*'Summary Data'!AH34)/17*$A138)*10</f>
        <v>-0.0314520159886458</v>
      </c>
      <c r="L138" s="149" t="n">
        <f aca="false">('Summary Data'!AI33-('Summary Data'!AI$40*'Summary Data'!AI17+'Summary Data'!AI$39*'Summary Data'!AI34)/17*$A138)*10</f>
        <v>-0.0282957465663128</v>
      </c>
      <c r="M138" s="149" t="n">
        <f aca="false">('Summary Data'!AJ33-('Summary Data'!AJ$40*'Summary Data'!AJ17+'Summary Data'!AJ$39*'Summary Data'!AJ34)/17*$A138)*10</f>
        <v>-0.0179406828854771</v>
      </c>
      <c r="N138" s="149" t="n">
        <f aca="false">('Summary Data'!AK33-('Summary Data'!AK$40*'Summary Data'!AK17+'Summary Data'!AK$39*'Summary Data'!AK34)/17*$A138)*10</f>
        <v>-0.0337422303103125</v>
      </c>
      <c r="O138" s="149" t="n">
        <f aca="false">('Summary Data'!AL33-('Summary Data'!AL$40*'Summary Data'!AL17+'Summary Data'!AL$39*'Summary Data'!AL34)/17*$A138)*10</f>
        <v>-0.0263234440019586</v>
      </c>
      <c r="P138" s="149" t="n">
        <f aca="false">('Summary Data'!AM33-('Summary Data'!AM$40*'Summary Data'!AM17+'Summary Data'!AM$39*'Summary Data'!AM34)/17*$A138)*10</f>
        <v>-0.0151702157795456</v>
      </c>
      <c r="Q138" s="149" t="n">
        <f aca="false">('Summary Data'!AN33-('Summary Data'!AN$40*'Summary Data'!AN17+'Summary Data'!AN$39*'Summary Data'!AN34)/17*$A138)*10</f>
        <v>-0.0274795395801937</v>
      </c>
      <c r="R138" s="149" t="n">
        <f aca="false">('Summary Data'!AO33-('Summary Data'!AO$40*'Summary Data'!AO17+'Summary Data'!AO$39*'Summary Data'!AO34)/17*$A138)*10</f>
        <v>-0.0768133093360852</v>
      </c>
      <c r="S138" s="149" t="n">
        <f aca="false">('Summary Data'!AP33-('Summary Data'!AP$40*'Summary Data'!AP17+'Summary Data'!AP$39*'Summary Data'!AP34)/17*$A138)*10</f>
        <v>-0.0458317892668635</v>
      </c>
      <c r="T138" s="149" t="n">
        <f aca="false">('Summary Data'!AQ33-('Summary Data'!AQ$40*'Summary Data'!AQ17+'Summary Data'!AQ$39*'Summary Data'!AQ34)/17*$A138)*10</f>
        <v>-0.0382203626141164</v>
      </c>
      <c r="U138" s="149" t="n">
        <f aca="false">('Summary Data'!AR33-('Summary Data'!AR$40*'Summary Data'!AR17+'Summary Data'!AR$39*'Summary Data'!AR34)/17*$A138)*10</f>
        <v>-0.11620524352991</v>
      </c>
      <c r="V138" s="299" t="n">
        <f aca="false">'Summary Data'!AS33*10</f>
        <v>-0.03656593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f aca="false">('Summary Data'!Y34-('Summary Data'!Y$40*'Summary Data'!Y18+'Summary Data'!Y$39*'Summary Data'!Y35)/17*$A139)*10</f>
        <v>-0.320021043883034</v>
      </c>
      <c r="C139" s="149" t="n">
        <f aca="false">('Summary Data'!Z34-('Summary Data'!Z$40*'Summary Data'!Z18+'Summary Data'!Z$39*'Summary Data'!Z35)/17*$A139)*10</f>
        <v>-0.0219809304800597</v>
      </c>
      <c r="D139" s="149" t="n">
        <f aca="false">('Summary Data'!AA34-('Summary Data'!AA$40*'Summary Data'!AA18+'Summary Data'!AA$39*'Summary Data'!AA35)/17*$A139)*10</f>
        <v>-0.0201796</v>
      </c>
      <c r="E139" s="149" t="n">
        <f aca="false">('Summary Data'!AB34-('Summary Data'!AB$40*'Summary Data'!AB18+'Summary Data'!AB$39*'Summary Data'!AB35)/17*$A139)*10</f>
        <v>-0.0266471938051877</v>
      </c>
      <c r="F139" s="149" t="n">
        <f aca="false">('Summary Data'!AC34-('Summary Data'!AC$40*'Summary Data'!AC18+'Summary Data'!AC$39*'Summary Data'!AC35)/17*$A139)*10</f>
        <v>-0.0278052221061182</v>
      </c>
      <c r="G139" s="149" t="n">
        <f aca="false">('Summary Data'!AD34-('Summary Data'!AD$40*'Summary Data'!AD18+'Summary Data'!AD$39*'Summary Data'!AD35)/17*$A139)*10</f>
        <v>-0.0442451779509524</v>
      </c>
      <c r="H139" s="149" t="n">
        <f aca="false">('Summary Data'!AE34-('Summary Data'!AE$40*'Summary Data'!AE18+'Summary Data'!AE$39*'Summary Data'!AE35)/17*$A139)*10</f>
        <v>-0.0322406034815174</v>
      </c>
      <c r="I139" s="149" t="n">
        <f aca="false">('Summary Data'!AF34-('Summary Data'!AF$40*'Summary Data'!AF18+'Summary Data'!AF$39*'Summary Data'!AF35)/17*$A139)*10</f>
        <v>-0.00994146559354154</v>
      </c>
      <c r="J139" s="149" t="n">
        <f aca="false">('Summary Data'!AG34-('Summary Data'!AG$40*'Summary Data'!AG18+'Summary Data'!AG$39*'Summary Data'!AG35)/17*$A139)*10</f>
        <v>-0.0347116412851278</v>
      </c>
      <c r="K139" s="149" t="n">
        <f aca="false">('Summary Data'!AH34-('Summary Data'!AH$40*'Summary Data'!AH18+'Summary Data'!AH$39*'Summary Data'!AH35)/17*$A139)*10</f>
        <v>-0.0375354497491295</v>
      </c>
      <c r="L139" s="149" t="n">
        <f aca="false">('Summary Data'!AI34-('Summary Data'!AI$40*'Summary Data'!AI18+'Summary Data'!AI$39*'Summary Data'!AI35)/17*$A139)*10</f>
        <v>-0.0576818308055548</v>
      </c>
      <c r="M139" s="149" t="n">
        <f aca="false">('Summary Data'!AJ34-('Summary Data'!AJ$40*'Summary Data'!AJ18+'Summary Data'!AJ$39*'Summary Data'!AJ35)/17*$A139)*10</f>
        <v>-0.0525884427854047</v>
      </c>
      <c r="N139" s="149" t="n">
        <f aca="false">('Summary Data'!AK34-('Summary Data'!AK$40*'Summary Data'!AK18+'Summary Data'!AK$39*'Summary Data'!AK35)/17*$A139)*10</f>
        <v>-0.0564877198085464</v>
      </c>
      <c r="O139" s="149" t="n">
        <f aca="false">('Summary Data'!AL34-('Summary Data'!AL$40*'Summary Data'!AL18+'Summary Data'!AL$39*'Summary Data'!AL35)/17*$A139)*10</f>
        <v>-0.0557054273124792</v>
      </c>
      <c r="P139" s="149" t="n">
        <f aca="false">('Summary Data'!AM34-('Summary Data'!AM$40*'Summary Data'!AM18+'Summary Data'!AM$39*'Summary Data'!AM35)/17*$A139)*10</f>
        <v>-0.080770315006</v>
      </c>
      <c r="Q139" s="149" t="n">
        <f aca="false">('Summary Data'!AN34-('Summary Data'!AN$40*'Summary Data'!AN18+'Summary Data'!AN$39*'Summary Data'!AN35)/17*$A139)*10</f>
        <v>-0.0494583626520933</v>
      </c>
      <c r="R139" s="149" t="n">
        <f aca="false">('Summary Data'!AO34-('Summary Data'!AO$40*'Summary Data'!AO18+'Summary Data'!AO$39*'Summary Data'!AO35)/17*$A139)*10</f>
        <v>-0.0528208038400119</v>
      </c>
      <c r="S139" s="149" t="n">
        <f aca="false">('Summary Data'!AP34-('Summary Data'!AP$40*'Summary Data'!AP18+'Summary Data'!AP$39*'Summary Data'!AP35)/17*$A139)*10</f>
        <v>-0.0526148412265684</v>
      </c>
      <c r="T139" s="149" t="n">
        <f aca="false">('Summary Data'!AQ34-('Summary Data'!AQ$40*'Summary Data'!AQ18+'Summary Data'!AQ$39*'Summary Data'!AQ35)/17*$A139)*10</f>
        <v>-0.0277009798963763</v>
      </c>
      <c r="U139" s="149" t="n">
        <f aca="false">('Summary Data'!AR34-('Summary Data'!AR$40*'Summary Data'!AR18+'Summary Data'!AR$39*'Summary Data'!AR35)/17*$A139)*10</f>
        <v>-0.0454179076471593</v>
      </c>
      <c r="V139" s="299" t="n">
        <f aca="false">'Summary Data'!AS34*10</f>
        <v>-0.04934491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f aca="false">('Summary Data'!Y35-('Summary Data'!Y$40*'Summary Data'!Y19+'Summary Data'!Y$39*'Summary Data'!Y36)/17*$A140)*10</f>
        <v>-0.0140401211957485</v>
      </c>
      <c r="C140" s="149" t="n">
        <f aca="false">('Summary Data'!Z35-('Summary Data'!Z$40*'Summary Data'!Z19+'Summary Data'!Z$39*'Summary Data'!Z36)/17*$A140)*10</f>
        <v>-0.0540559365105934</v>
      </c>
      <c r="D140" s="149" t="n">
        <f aca="false">('Summary Data'!AA35-('Summary Data'!AA$40*'Summary Data'!AA19+'Summary Data'!AA$39*'Summary Data'!AA36)/17*$A140)*10</f>
        <v>-0.04375049</v>
      </c>
      <c r="E140" s="149" t="n">
        <f aca="false">('Summary Data'!AB35-('Summary Data'!AB$40*'Summary Data'!AB19+'Summary Data'!AB$39*'Summary Data'!AB36)/17*$A140)*10</f>
        <v>-0.0455819888212753</v>
      </c>
      <c r="F140" s="149" t="n">
        <f aca="false">('Summary Data'!AC35-('Summary Data'!AC$40*'Summary Data'!AC19+'Summary Data'!AC$39*'Summary Data'!AC36)/17*$A140)*10</f>
        <v>-0.04996321437317</v>
      </c>
      <c r="G140" s="149" t="n">
        <f aca="false">('Summary Data'!AD35-('Summary Data'!AD$40*'Summary Data'!AD19+'Summary Data'!AD$39*'Summary Data'!AD36)/17*$A140)*10</f>
        <v>-0.0426603210601831</v>
      </c>
      <c r="H140" s="149" t="n">
        <f aca="false">('Summary Data'!AE35-('Summary Data'!AE$40*'Summary Data'!AE19+'Summary Data'!AE$39*'Summary Data'!AE36)/17*$A140)*10</f>
        <v>-0.0427257460387728</v>
      </c>
      <c r="I140" s="149" t="n">
        <f aca="false">('Summary Data'!AF35-('Summary Data'!AF$40*'Summary Data'!AF19+'Summary Data'!AF$39*'Summary Data'!AF36)/17*$A140)*10</f>
        <v>-0.0476500493862527</v>
      </c>
      <c r="J140" s="149" t="n">
        <f aca="false">('Summary Data'!AG35-('Summary Data'!AG$40*'Summary Data'!AG19+'Summary Data'!AG$39*'Summary Data'!AG36)/17*$A140)*10</f>
        <v>-0.0429158226722722</v>
      </c>
      <c r="K140" s="149" t="n">
        <f aca="false">('Summary Data'!AH35-('Summary Data'!AH$40*'Summary Data'!AH19+'Summary Data'!AH$39*'Summary Data'!AH36)/17*$A140)*10</f>
        <v>-0.0371386466124408</v>
      </c>
      <c r="L140" s="149" t="n">
        <f aca="false">('Summary Data'!AI35-('Summary Data'!AI$40*'Summary Data'!AI19+'Summary Data'!AI$39*'Summary Data'!AI36)/17*$A140)*10</f>
        <v>-0.0431036169022395</v>
      </c>
      <c r="M140" s="149" t="n">
        <f aca="false">('Summary Data'!AJ35-('Summary Data'!AJ$40*'Summary Data'!AJ19+'Summary Data'!AJ$39*'Summary Data'!AJ36)/17*$A140)*10</f>
        <v>-0.0458076254872869</v>
      </c>
      <c r="N140" s="149" t="n">
        <f aca="false">('Summary Data'!AK35-('Summary Data'!AK$40*'Summary Data'!AK19+'Summary Data'!AK$39*'Summary Data'!AK36)/17*$A140)*10</f>
        <v>-0.0582171123222362</v>
      </c>
      <c r="O140" s="149" t="n">
        <f aca="false">('Summary Data'!AL35-('Summary Data'!AL$40*'Summary Data'!AL19+'Summary Data'!AL$39*'Summary Data'!AL36)/17*$A140)*10</f>
        <v>-0.0467702450806147</v>
      </c>
      <c r="P140" s="149" t="n">
        <f aca="false">('Summary Data'!AM35-('Summary Data'!AM$40*'Summary Data'!AM19+'Summary Data'!AM$39*'Summary Data'!AM36)/17*$A140)*10</f>
        <v>-0.0691483541070646</v>
      </c>
      <c r="Q140" s="149" t="n">
        <f aca="false">('Summary Data'!AN35-('Summary Data'!AN$40*'Summary Data'!AN19+'Summary Data'!AN$39*'Summary Data'!AN36)/17*$A140)*10</f>
        <v>-0.0683926887142285</v>
      </c>
      <c r="R140" s="149" t="n">
        <f aca="false">('Summary Data'!AO35-('Summary Data'!AO$40*'Summary Data'!AO19+'Summary Data'!AO$39*'Summary Data'!AO36)/17*$A140)*10</f>
        <v>-0.0687737446668277</v>
      </c>
      <c r="S140" s="149" t="n">
        <f aca="false">('Summary Data'!AP35-('Summary Data'!AP$40*'Summary Data'!AP19+'Summary Data'!AP$39*'Summary Data'!AP36)/17*$A140)*10</f>
        <v>-0.062262280140596</v>
      </c>
      <c r="T140" s="149" t="n">
        <f aca="false">('Summary Data'!AQ35-('Summary Data'!AQ$40*'Summary Data'!AQ19+'Summary Data'!AQ$39*'Summary Data'!AQ36)/17*$A140)*10</f>
        <v>-0.0670997088279879</v>
      </c>
      <c r="U140" s="149" t="n">
        <f aca="false">('Summary Data'!AR35-('Summary Data'!AR$40*'Summary Data'!AR19+'Summary Data'!AR$39*'Summary Data'!AR36)/17*$A140)*10</f>
        <v>-0.00538064728567547</v>
      </c>
      <c r="V140" s="299" t="n">
        <f aca="false">'Summary Data'!AS35*10</f>
        <v>-0.04833124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f aca="false">('Summary Data'!Y36-('Summary Data'!Y$40*'Summary Data'!Y20+'Summary Data'!Y$39*'Summary Data'!Y37)/17*$A141)*10</f>
        <v>0.09128339</v>
      </c>
      <c r="C141" s="149" t="n">
        <f aca="false">('Summary Data'!Z36-('Summary Data'!Z$40*'Summary Data'!Z20+'Summary Data'!Z$39*'Summary Data'!Z37)/17*$A141)*10</f>
        <v>-0.02624034</v>
      </c>
      <c r="D141" s="149" t="n">
        <f aca="false">('Summary Data'!AA36-('Summary Data'!AA$40*'Summary Data'!AA20+'Summary Data'!AA$39*'Summary Data'!AA37)/17*$A141)*10</f>
        <v>-0.02267822</v>
      </c>
      <c r="E141" s="149" t="n">
        <f aca="false">('Summary Data'!AB36-('Summary Data'!AB$40*'Summary Data'!AB20+'Summary Data'!AB$39*'Summary Data'!AB37)/17*$A141)*10</f>
        <v>-0.008662657</v>
      </c>
      <c r="F141" s="149" t="n">
        <f aca="false">('Summary Data'!AC36-('Summary Data'!AC$40*'Summary Data'!AC20+'Summary Data'!AC$39*'Summary Data'!AC37)/17*$A141)*10</f>
        <v>-0.006251566</v>
      </c>
      <c r="G141" s="149" t="n">
        <f aca="false">('Summary Data'!AD36-('Summary Data'!AD$40*'Summary Data'!AD20+'Summary Data'!AD$39*'Summary Data'!AD37)/17*$A141)*10</f>
        <v>-0.01166754</v>
      </c>
      <c r="H141" s="149" t="n">
        <f aca="false">('Summary Data'!AE36-('Summary Data'!AE$40*'Summary Data'!AE20+'Summary Data'!AE$39*'Summary Data'!AE37)/17*$A141)*10</f>
        <v>-0.001841479</v>
      </c>
      <c r="I141" s="149" t="n">
        <f aca="false">('Summary Data'!AF36-('Summary Data'!AF$40*'Summary Data'!AF20+'Summary Data'!AF$39*'Summary Data'!AF37)/17*$A141)*10</f>
        <v>-0.01815317</v>
      </c>
      <c r="J141" s="149" t="n">
        <f aca="false">('Summary Data'!AG36-('Summary Data'!AG$40*'Summary Data'!AG20+'Summary Data'!AG$39*'Summary Data'!AG37)/17*$A141)*10</f>
        <v>-0.0233014</v>
      </c>
      <c r="K141" s="149" t="n">
        <f aca="false">('Summary Data'!AH36-('Summary Data'!AH$40*'Summary Data'!AH20+'Summary Data'!AH$39*'Summary Data'!AH37)/17*$A141)*10</f>
        <v>-0.02721552</v>
      </c>
      <c r="L141" s="149" t="n">
        <f aca="false">('Summary Data'!AI36-('Summary Data'!AI$40*'Summary Data'!AI20+'Summary Data'!AI$39*'Summary Data'!AI37)/17*$A141)*10</f>
        <v>-0.02112624</v>
      </c>
      <c r="M141" s="149" t="n">
        <f aca="false">('Summary Data'!AJ36-('Summary Data'!AJ$40*'Summary Data'!AJ20+'Summary Data'!AJ$39*'Summary Data'!AJ37)/17*$A141)*10</f>
        <v>-0.03606819</v>
      </c>
      <c r="N141" s="149" t="n">
        <f aca="false">('Summary Data'!AK36-('Summary Data'!AK$40*'Summary Data'!AK20+'Summary Data'!AK$39*'Summary Data'!AK37)/17*$A141)*10</f>
        <v>-0.03999096</v>
      </c>
      <c r="O141" s="149" t="n">
        <f aca="false">('Summary Data'!AL36-('Summary Data'!AL$40*'Summary Data'!AL20+'Summary Data'!AL$39*'Summary Data'!AL37)/17*$A141)*10</f>
        <v>-0.01318438</v>
      </c>
      <c r="P141" s="149" t="n">
        <f aca="false">('Summary Data'!AM36-('Summary Data'!AM$40*'Summary Data'!AM20+'Summary Data'!AM$39*'Summary Data'!AM37)/17*$A141)*10</f>
        <v>-0.03864878</v>
      </c>
      <c r="Q141" s="149" t="n">
        <f aca="false">('Summary Data'!AN36-('Summary Data'!AN$40*'Summary Data'!AN20+'Summary Data'!AN$39*'Summary Data'!AN37)/17*$A141)*10</f>
        <v>-0.02484867</v>
      </c>
      <c r="R141" s="149" t="n">
        <f aca="false">('Summary Data'!AO36-('Summary Data'!AO$40*'Summary Data'!AO20+'Summary Data'!AO$39*'Summary Data'!AO37)/17*$A141)*10</f>
        <v>-0.01986683</v>
      </c>
      <c r="S141" s="149" t="n">
        <f aca="false">('Summary Data'!AP36-('Summary Data'!AP$40*'Summary Data'!AP20+'Summary Data'!AP$39*'Summary Data'!AP37)/17*$A141)*10</f>
        <v>-0.05501064</v>
      </c>
      <c r="T141" s="149" t="n">
        <f aca="false">('Summary Data'!AQ36-('Summary Data'!AQ$40*'Summary Data'!AQ20+'Summary Data'!AQ$39*'Summary Data'!AQ37)/17*$A141)*10</f>
        <v>-0.01547713</v>
      </c>
      <c r="U141" s="149" t="n">
        <f aca="false">('Summary Data'!AR36-('Summary Data'!AR$40*'Summary Data'!AR20+'Summary Data'!AR$39*'Summary Data'!AR37)/17*$A141)*10</f>
        <v>0.00248465</v>
      </c>
      <c r="V141" s="299" t="n">
        <f aca="false">'Summary Data'!AS36*10</f>
        <v>-0.01888237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'Summary Data'!AS38*10</f>
        <v>0</v>
      </c>
      <c r="W143" s="243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7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5</v>
      </c>
      <c r="C146" s="294" t="s">
        <v>214</v>
      </c>
      <c r="D146" s="294" t="s">
        <v>215</v>
      </c>
      <c r="E146" s="294" t="s">
        <v>216</v>
      </c>
      <c r="F146" s="294" t="s">
        <v>217</v>
      </c>
      <c r="G146" s="294" t="s">
        <v>218</v>
      </c>
      <c r="H146" s="294" t="s">
        <v>219</v>
      </c>
      <c r="I146" s="294" t="s">
        <v>220</v>
      </c>
      <c r="J146" s="294" t="s">
        <v>221</v>
      </c>
      <c r="K146" s="294" t="s">
        <v>222</v>
      </c>
      <c r="L146" s="294" t="s">
        <v>223</v>
      </c>
      <c r="M146" s="294" t="s">
        <v>224</v>
      </c>
      <c r="N146" s="294" t="s">
        <v>225</v>
      </c>
      <c r="O146" s="294" t="s">
        <v>226</v>
      </c>
      <c r="P146" s="294" t="s">
        <v>227</v>
      </c>
      <c r="Q146" s="294" t="s">
        <v>228</v>
      </c>
      <c r="R146" s="294" t="s">
        <v>229</v>
      </c>
      <c r="S146" s="294" t="s">
        <v>230</v>
      </c>
      <c r="T146" s="294" t="s">
        <v>231</v>
      </c>
      <c r="U146" s="294" t="s">
        <v>16</v>
      </c>
      <c r="V146" s="295" t="s">
        <v>232</v>
      </c>
    </row>
    <row r="147" customFormat="false" ht="11.25" hidden="false" customHeight="false" outlineLevel="0" collapsed="false">
      <c r="A147" s="303"/>
      <c r="B147" s="247" t="s">
        <v>144</v>
      </c>
      <c r="C147" s="304" t="n">
        <f aca="false">'Summary Data'!C2/'Work sheet'!$V147-1</f>
        <v>-0.00107577070356235</v>
      </c>
      <c r="D147" s="304" t="n">
        <f aca="false">'Summary Data'!D2/'Work sheet'!$V147-1</f>
        <v>-7.82563664527558E-005</v>
      </c>
      <c r="E147" s="304" t="n">
        <f aca="false">'Summary Data'!E2/'Work sheet'!$V147-1</f>
        <v>0.000127151808557491</v>
      </c>
      <c r="F147" s="304" t="n">
        <f aca="false">'Summary Data'!F2/'Work sheet'!$V147-1</f>
        <v>0.000109265540381154</v>
      </c>
      <c r="G147" s="304" t="n">
        <f aca="false">'Summary Data'!G2/'Work sheet'!$V147-1</f>
        <v>0.00023432746310692</v>
      </c>
      <c r="H147" s="304" t="n">
        <f aca="false">'Summary Data'!H2/'Work sheet'!$V147-1</f>
        <v>0.000292102948406869</v>
      </c>
      <c r="I147" s="304" t="n">
        <f aca="false">'Summary Data'!I2/'Work sheet'!$V147-1</f>
        <v>-4.29806708823755E-006</v>
      </c>
      <c r="J147" s="304" t="n">
        <f aca="false">'Summary Data'!J2/'Work sheet'!$V147-1</f>
        <v>7.76806620539361E-006</v>
      </c>
      <c r="K147" s="304" t="n">
        <f aca="false">'Summary Data'!K2/'Work sheet'!$V147-1</f>
        <v>8.57010918313694E-005</v>
      </c>
      <c r="L147" s="304" t="n">
        <f aca="false">'Summary Data'!L2/'Work sheet'!$V147-1</f>
        <v>0.000141063350472592</v>
      </c>
      <c r="M147" s="304" t="n">
        <f aca="false">'Summary Data'!M2/'Work sheet'!$V147-1</f>
        <v>0.000124170763861509</v>
      </c>
      <c r="N147" s="304" t="n">
        <f aca="false">'Summary Data'!N2/'Work sheet'!$V147-1</f>
        <v>6.59694150333401E-005</v>
      </c>
      <c r="O147" s="304" t="n">
        <f aca="false">'Summary Data'!O2/'Work sheet'!$V147-1</f>
        <v>0.000214595786309113</v>
      </c>
      <c r="P147" s="304" t="n">
        <f aca="false">'Summary Data'!P2/'Work sheet'!$V147-1</f>
        <v>3.33198778861288E-005</v>
      </c>
      <c r="Q147" s="304" t="n">
        <f aca="false">'Summary Data'!Q2/'Work sheet'!$V147-1</f>
        <v>0.000168744479793315</v>
      </c>
      <c r="R147" s="304" t="n">
        <f aca="false">'Summary Data'!R2/'Work sheet'!$V147-1</f>
        <v>0.000131268489328429</v>
      </c>
      <c r="S147" s="304" t="n">
        <f aca="false">'Summary Data'!S2/'Work sheet'!$V147-1</f>
        <v>-2.37458348674169E-005</v>
      </c>
      <c r="T147" s="304" t="n">
        <f aca="false">'Summary Data'!T2/'Work sheet'!$V147-1</f>
        <v>-0.000553378109202862</v>
      </c>
      <c r="U147" s="247"/>
      <c r="V147" s="264" t="n">
        <f aca="false">AVERAGE('Summary Data'!C2:T2)</f>
        <v>704.451027777778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167434325397253</v>
      </c>
      <c r="D148" s="305" t="n">
        <f aca="false">'Summary Data'!AA2/'Work sheet'!$V148-1</f>
        <v>-0.000178969417414687</v>
      </c>
      <c r="E148" s="305" t="n">
        <f aca="false">'Summary Data'!AB2/'Work sheet'!$V148-1</f>
        <v>-8.1009866743087E-005</v>
      </c>
      <c r="F148" s="305" t="n">
        <f aca="false">'Summary Data'!AC2/'Work sheet'!$V148-1</f>
        <v>-0.000100743747240561</v>
      </c>
      <c r="G148" s="305" t="n">
        <f aca="false">'Summary Data'!AD2/'Work sheet'!$V148-1</f>
        <v>4.78992231263131E-005</v>
      </c>
      <c r="H148" s="305" t="n">
        <f aca="false">'Summary Data'!AE2/'Work sheet'!$V148-1</f>
        <v>0.000131377796742216</v>
      </c>
      <c r="I148" s="305" t="n">
        <f aca="false">'Summary Data'!AF2/'Work sheet'!$V148-1</f>
        <v>0.000124705189667562</v>
      </c>
      <c r="J148" s="305" t="n">
        <f aca="false">'Summary Data'!AG2/'Work sheet'!$V148-1</f>
        <v>0.000155512758502008</v>
      </c>
      <c r="K148" s="305" t="n">
        <f aca="false">'Summary Data'!AH2/'Work sheet'!$V148-1</f>
        <v>0.000120162138042224</v>
      </c>
      <c r="L148" s="305" t="n">
        <f aca="false">'Summary Data'!AI2/'Work sheet'!$V148-1</f>
        <v>0.000215850162901265</v>
      </c>
      <c r="M148" s="305" t="n">
        <f aca="false">'Summary Data'!AJ2/'Work sheet'!$V148-1</f>
        <v>0.000324741431546372</v>
      </c>
      <c r="N148" s="305" t="n">
        <f aca="false">'Summary Data'!AK2/'Work sheet'!$V148-1</f>
        <v>0.000274341952577695</v>
      </c>
      <c r="O148" s="305" t="n">
        <f aca="false">'Summary Data'!AL2/'Work sheet'!$V148-1</f>
        <v>9.19100357470448E-005</v>
      </c>
      <c r="P148" s="305" t="n">
        <f aca="false">'Summary Data'!AM2/'Work sheet'!$V148-1</f>
        <v>0.000136062818730798</v>
      </c>
      <c r="Q148" s="305" t="n">
        <f aca="false">'Summary Data'!AN2/'Work sheet'!$V148-1</f>
        <v>0.000201511156208589</v>
      </c>
      <c r="R148" s="305" t="n">
        <f aca="false">'Summary Data'!AO2/'Work sheet'!$V148-1</f>
        <v>0.000289390811086587</v>
      </c>
      <c r="S148" s="305" t="n">
        <f aca="false">'Summary Data'!AP2/'Work sheet'!$V148-1</f>
        <v>0.000300322529060093</v>
      </c>
      <c r="T148" s="305" t="n">
        <f aca="false">'Summary Data'!AQ2/'Work sheet'!$V148-1</f>
        <v>-0.00037872171856701</v>
      </c>
      <c r="U148" s="284"/>
      <c r="V148" s="274" t="n">
        <f aca="false">AVERAGE('Summary Data'!Z2:AQ2)</f>
        <v>704.372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8</v>
      </c>
      <c r="B151" s="307" t="n">
        <f aca="false">'Work sheet diff'!J63-'Assembly Data'!G2/10000</f>
        <v>-0.0774790000000003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9</v>
      </c>
      <c r="B152" s="312" t="n">
        <f aca="false">(C154+V154)/2</f>
        <v>-4335.05049657068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40</v>
      </c>
      <c r="C153" s="317" t="s">
        <v>15</v>
      </c>
      <c r="D153" s="317" t="s">
        <v>214</v>
      </c>
      <c r="E153" s="317" t="s">
        <v>215</v>
      </c>
      <c r="F153" s="317" t="s">
        <v>216</v>
      </c>
      <c r="G153" s="317" t="s">
        <v>217</v>
      </c>
      <c r="H153" s="317" t="s">
        <v>218</v>
      </c>
      <c r="I153" s="317" t="s">
        <v>219</v>
      </c>
      <c r="J153" s="317" t="s">
        <v>220</v>
      </c>
      <c r="K153" s="317" t="s">
        <v>221</v>
      </c>
      <c r="L153" s="317" t="s">
        <v>222</v>
      </c>
      <c r="M153" s="317" t="s">
        <v>223</v>
      </c>
      <c r="N153" s="317" t="s">
        <v>224</v>
      </c>
      <c r="O153" s="317" t="s">
        <v>225</v>
      </c>
      <c r="P153" s="317" t="s">
        <v>226</v>
      </c>
      <c r="Q153" s="317" t="s">
        <v>227</v>
      </c>
      <c r="R153" s="317" t="s">
        <v>228</v>
      </c>
      <c r="S153" s="317" t="s">
        <v>229</v>
      </c>
      <c r="T153" s="317" t="s">
        <v>230</v>
      </c>
      <c r="U153" s="317" t="s">
        <v>231</v>
      </c>
      <c r="V153" s="317" t="s">
        <v>16</v>
      </c>
      <c r="W153" s="318" t="s">
        <v>232</v>
      </c>
    </row>
    <row r="154" s="310" customFormat="true" ht="15.75" hidden="false" customHeight="false" outlineLevel="0" collapsed="false">
      <c r="A154" s="319" t="s">
        <v>241</v>
      </c>
      <c r="B154" s="320" t="n">
        <f aca="false">AVERAGE('Work sheet diff'!D67:S67)</f>
        <v>108.015403308823</v>
      </c>
      <c r="C154" s="321" t="n">
        <f aca="false">('Summary Data'!B2-AVERAGE('Summary Data'!$C2:$T2))/AVERAGE('Summary Data'!$C2:$T2)*10000</f>
        <v>-4495.64008412067</v>
      </c>
      <c r="D154" s="322" t="n">
        <f aca="false">('Summary Data'!C2-AVERAGE('Summary Data'!$C2:$T2))/AVERAGE('Summary Data'!$C2:$T2)*10000</f>
        <v>-10.7577070356235</v>
      </c>
      <c r="E154" s="321" t="n">
        <f aca="false">('Summary Data'!D2-AVERAGE('Summary Data'!$C2:$T2))/AVERAGE('Summary Data'!$C2:$T2)*10000</f>
        <v>-0.782563664527357</v>
      </c>
      <c r="F154" s="321" t="n">
        <f aca="false">('Summary Data'!E2-AVERAGE('Summary Data'!$C2:$T2))/AVERAGE('Summary Data'!$C2:$T2)*10000</f>
        <v>1.27151808557536</v>
      </c>
      <c r="G154" s="321" t="n">
        <f aca="false">('Summary Data'!F2-AVERAGE('Summary Data'!$C2:$T2))/AVERAGE('Summary Data'!$C2:$T2)*10000</f>
        <v>1.09265540381231</v>
      </c>
      <c r="H154" s="321" t="n">
        <f aca="false">('Summary Data'!G2-AVERAGE('Summary Data'!$C2:$T2))/AVERAGE('Summary Data'!$C2:$T2)*10000</f>
        <v>2.34327463106869</v>
      </c>
      <c r="I154" s="321" t="n">
        <f aca="false">('Summary Data'!H2-AVERAGE('Summary Data'!$C2:$T2))/AVERAGE('Summary Data'!$C2:$T2)*10000</f>
        <v>2.92102948406969</v>
      </c>
      <c r="J154" s="321" t="n">
        <f aca="false">('Summary Data'!I2-AVERAGE('Summary Data'!$C2:$T2))/AVERAGE('Summary Data'!$C2:$T2)*10000</f>
        <v>-0.0429806708826808</v>
      </c>
      <c r="K154" s="321" t="n">
        <f aca="false">('Summary Data'!J2-AVERAGE('Summary Data'!$C2:$T2))/AVERAGE('Summary Data'!$C2:$T2)*10000</f>
        <v>0.077680662053975</v>
      </c>
      <c r="L154" s="321" t="n">
        <f aca="false">('Summary Data'!K2-AVERAGE('Summary Data'!$C2:$T2))/AVERAGE('Summary Data'!$C2:$T2)*10000</f>
        <v>0.857010918312662</v>
      </c>
      <c r="M154" s="321" t="n">
        <f aca="false">('Summary Data'!L2-AVERAGE('Summary Data'!$C2:$T2))/AVERAGE('Summary Data'!$C2:$T2)*10000</f>
        <v>1.41063350472601</v>
      </c>
      <c r="N154" s="321" t="n">
        <f aca="false">('Summary Data'!M2-AVERAGE('Summary Data'!$C2:$T2))/AVERAGE('Summary Data'!$C2:$T2)*10000</f>
        <v>1.24170763861566</v>
      </c>
      <c r="O154" s="321" t="n">
        <f aca="false">('Summary Data'!N2-AVERAGE('Summary Data'!$C2:$T2))/AVERAGE('Summary Data'!$C2:$T2)*10000</f>
        <v>0.659694150334009</v>
      </c>
      <c r="P154" s="321" t="n">
        <f aca="false">('Summary Data'!O2-AVERAGE('Summary Data'!$C2:$T2))/AVERAGE('Summary Data'!$C2:$T2)*10000</f>
        <v>2.14595786309003</v>
      </c>
      <c r="Q154" s="321" t="n">
        <f aca="false">('Summary Data'!P2-AVERAGE('Summary Data'!$C2:$T2))/AVERAGE('Summary Data'!$C2:$T2)*10000</f>
        <v>0.333198778860631</v>
      </c>
      <c r="R154" s="321" t="n">
        <f aca="false">('Summary Data'!Q2-AVERAGE('Summary Data'!$C2:$T2))/AVERAGE('Summary Data'!$C2:$T2)*10000</f>
        <v>1.68744479793268</v>
      </c>
      <c r="S154" s="321" t="n">
        <f aca="false">('Summary Data'!R2-AVERAGE('Summary Data'!$C2:$T2))/AVERAGE('Summary Data'!$C2:$T2)*10000</f>
        <v>1.31268489328399</v>
      </c>
      <c r="T154" s="321" t="n">
        <f aca="false">('Summary Data'!S2-AVERAGE('Summary Data'!$C2:$T2))/AVERAGE('Summary Data'!$C2:$T2)*10000</f>
        <v>-0.237458348673696</v>
      </c>
      <c r="U154" s="321" t="n">
        <f aca="false">('Summary Data'!T2-AVERAGE('Summary Data'!$C2:$T2))/AVERAGE('Summary Data'!$C2:$T2)*10000</f>
        <v>-5.53378109202846</v>
      </c>
      <c r="V154" s="321" t="n">
        <f aca="false">('Summary Data'!U2-AVERAGE('Summary Data'!$C2:$T2))/AVERAGE('Summary Data'!$C2:$T2)*10000</f>
        <v>-4174.46090902069</v>
      </c>
      <c r="W154" s="323"/>
    </row>
    <row r="155" s="310" customFormat="true" ht="15.75" hidden="false" customHeight="false" outlineLevel="0" collapsed="false">
      <c r="A155" s="306"/>
      <c r="B155" s="324" t="s">
        <v>242</v>
      </c>
      <c r="C155" s="325" t="s">
        <v>15</v>
      </c>
      <c r="D155" s="325" t="s">
        <v>214</v>
      </c>
      <c r="E155" s="325" t="s">
        <v>215</v>
      </c>
      <c r="F155" s="325" t="s">
        <v>216</v>
      </c>
      <c r="G155" s="325" t="s">
        <v>217</v>
      </c>
      <c r="H155" s="325" t="s">
        <v>218</v>
      </c>
      <c r="I155" s="325" t="s">
        <v>219</v>
      </c>
      <c r="J155" s="325" t="s">
        <v>220</v>
      </c>
      <c r="K155" s="325" t="s">
        <v>221</v>
      </c>
      <c r="L155" s="325" t="s">
        <v>222</v>
      </c>
      <c r="M155" s="325" t="s">
        <v>223</v>
      </c>
      <c r="N155" s="325" t="s">
        <v>224</v>
      </c>
      <c r="O155" s="325" t="s">
        <v>225</v>
      </c>
      <c r="P155" s="325" t="s">
        <v>226</v>
      </c>
      <c r="Q155" s="325" t="s">
        <v>227</v>
      </c>
      <c r="R155" s="325" t="s">
        <v>228</v>
      </c>
      <c r="S155" s="325" t="s">
        <v>229</v>
      </c>
      <c r="T155" s="325" t="s">
        <v>230</v>
      </c>
      <c r="U155" s="325" t="s">
        <v>231</v>
      </c>
      <c r="V155" s="325" t="s">
        <v>16</v>
      </c>
      <c r="W155" s="326" t="s">
        <v>232</v>
      </c>
    </row>
    <row r="156" s="310" customFormat="true" ht="15.75" hidden="false" customHeight="false" outlineLevel="0" collapsed="false">
      <c r="A156" s="327" t="s">
        <v>243</v>
      </c>
      <c r="B156" s="328"/>
      <c r="C156" s="329" t="n">
        <f aca="false">'Summary Data'!B3-AVERAGE('Summary Data'!$C3:$T3)</f>
        <v>0.404368388888889</v>
      </c>
      <c r="D156" s="329" t="n">
        <f aca="false">'Summary Data'!C3-AVERAGE('Summary Data'!$C3:$T3)</f>
        <v>-2.27812761111111</v>
      </c>
      <c r="E156" s="329" t="n">
        <f aca="false">'Summary Data'!D3-AVERAGE('Summary Data'!$C3:$T3)</f>
        <v>-1.02613561111111</v>
      </c>
      <c r="F156" s="329" t="n">
        <f aca="false">'Summary Data'!E3-AVERAGE('Summary Data'!$C3:$T3)</f>
        <v>-0.240696611111111</v>
      </c>
      <c r="G156" s="329" t="n">
        <f aca="false">'Summary Data'!F3-AVERAGE('Summary Data'!$C3:$T3)</f>
        <v>0.0237333888888889</v>
      </c>
      <c r="H156" s="329" t="n">
        <f aca="false">'Summary Data'!G3-AVERAGE('Summary Data'!$C3:$T3)</f>
        <v>-0.215037611111111</v>
      </c>
      <c r="I156" s="329" t="n">
        <f aca="false">'Summary Data'!H3-AVERAGE('Summary Data'!$C3:$T3)</f>
        <v>0.204437388888889</v>
      </c>
      <c r="J156" s="329" t="n">
        <f aca="false">'Summary Data'!I3-AVERAGE('Summary Data'!$C3:$T3)</f>
        <v>-0.0912056111111111</v>
      </c>
      <c r="K156" s="329" t="n">
        <f aca="false">'Summary Data'!J3-AVERAGE('Summary Data'!$C3:$T3)</f>
        <v>-0.0161336111111111</v>
      </c>
      <c r="L156" s="329" t="n">
        <f aca="false">'Summary Data'!K3-AVERAGE('Summary Data'!$C3:$T3)</f>
        <v>0.492896388888889</v>
      </c>
      <c r="M156" s="329" t="n">
        <f aca="false">'Summary Data'!L3-AVERAGE('Summary Data'!$C3:$T3)</f>
        <v>0.155365388888889</v>
      </c>
      <c r="N156" s="329" t="n">
        <f aca="false">'Summary Data'!M3-AVERAGE('Summary Data'!$C3:$T3)</f>
        <v>-0.106926611111111</v>
      </c>
      <c r="O156" s="329" t="n">
        <f aca="false">'Summary Data'!N3-AVERAGE('Summary Data'!$C3:$T3)</f>
        <v>0.0946333888888889</v>
      </c>
      <c r="P156" s="329" t="n">
        <f aca="false">'Summary Data'!O3-AVERAGE('Summary Data'!$C3:$T3)</f>
        <v>0.00112838888888891</v>
      </c>
      <c r="Q156" s="329" t="n">
        <f aca="false">'Summary Data'!P3-AVERAGE('Summary Data'!$C3:$T3)</f>
        <v>0.230111388888889</v>
      </c>
      <c r="R156" s="329" t="n">
        <f aca="false">'Summary Data'!Q3-AVERAGE('Summary Data'!$C3:$T3)</f>
        <v>0.935186388888889</v>
      </c>
      <c r="S156" s="329" t="n">
        <f aca="false">'Summary Data'!R3-AVERAGE('Summary Data'!$C3:$T3)</f>
        <v>1.27639738888889</v>
      </c>
      <c r="T156" s="329" t="n">
        <f aca="false">'Summary Data'!S3-AVERAGE('Summary Data'!$C3:$T3)</f>
        <v>0.399520388888889</v>
      </c>
      <c r="U156" s="329" t="n">
        <f aca="false">'Summary Data'!T3-AVERAGE('Summary Data'!$C3:$T3)</f>
        <v>0.160853388888889</v>
      </c>
      <c r="V156" s="329" t="n">
        <f aca="false">'Summary Data'!U3-AVERAGE('Summary Data'!$C3:$T3)</f>
        <v>1.10301738888889</v>
      </c>
      <c r="W156" s="330"/>
    </row>
    <row r="157" s="310" customFormat="true" ht="15" hidden="false" customHeight="false" outlineLevel="0" collapsed="false">
      <c r="A157" s="319" t="s">
        <v>244</v>
      </c>
      <c r="B157" s="331" t="n">
        <f aca="false">AVERAGE('Work sheet diff'!C68:T68)</f>
        <v>1.04365056329251</v>
      </c>
      <c r="C157" s="332" t="n">
        <f aca="false">'Work sheet diff'!B68</f>
        <v>26.2338396869788</v>
      </c>
      <c r="D157" s="332" t="n">
        <f aca="false">'Work sheet diff'!C68-AVERAGE('Work sheet diff'!$C68:$T68)</f>
        <v>0.0588980537289048</v>
      </c>
      <c r="E157" s="332" t="n">
        <f aca="false">'Work sheet diff'!D68-AVERAGE('Work sheet diff'!$C68:$T68)</f>
        <v>-0.00226942105377614</v>
      </c>
      <c r="F157" s="332" t="n">
        <f aca="false">'Work sheet diff'!E68-AVERAGE('Work sheet diff'!$C68:$T68)</f>
        <v>0.0476050574573683</v>
      </c>
      <c r="G157" s="332" t="n">
        <f aca="false">'Work sheet diff'!F68-AVERAGE('Work sheet diff'!$C68:$T68)</f>
        <v>-0.065885219160313</v>
      </c>
      <c r="H157" s="332" t="n">
        <f aca="false">'Work sheet diff'!G68-AVERAGE('Work sheet diff'!$C68:$T68)</f>
        <v>0.0189145966698547</v>
      </c>
      <c r="I157" s="332" t="n">
        <f aca="false">'Work sheet diff'!H68-AVERAGE('Work sheet diff'!$C68:$T68)</f>
        <v>0.0565676349279507</v>
      </c>
      <c r="J157" s="332" t="n">
        <f aca="false">'Work sheet diff'!I68-AVERAGE('Work sheet diff'!$C68:$T68)</f>
        <v>-0.0515861970721556</v>
      </c>
      <c r="K157" s="332" t="n">
        <f aca="false">'Work sheet diff'!J68-AVERAGE('Work sheet diff'!$C68:$T68)</f>
        <v>-0.052954244833626</v>
      </c>
      <c r="L157" s="332" t="n">
        <f aca="false">'Work sheet diff'!K68-AVERAGE('Work sheet diff'!$C68:$T68)</f>
        <v>-0.0315317314756045</v>
      </c>
      <c r="M157" s="332" t="n">
        <f aca="false">'Work sheet diff'!L68-AVERAGE('Work sheet diff'!$C68:$T68)</f>
        <v>0.0493421595749766</v>
      </c>
      <c r="N157" s="332" t="n">
        <f aca="false">'Work sheet diff'!M68-AVERAGE('Work sheet diff'!$C68:$T68)</f>
        <v>-0.0389957456892576</v>
      </c>
      <c r="O157" s="332" t="n">
        <f aca="false">'Work sheet diff'!N68-AVERAGE('Work sheet diff'!$C68:$T68)</f>
        <v>-0.0749122659334941</v>
      </c>
      <c r="P157" s="332" t="n">
        <f aca="false">'Work sheet diff'!O68-AVERAGE('Work sheet diff'!$C68:$T68)</f>
        <v>-0.0862765389812199</v>
      </c>
      <c r="Q157" s="332" t="n">
        <f aca="false">'Work sheet diff'!P68-AVERAGE('Work sheet diff'!$C68:$T68)</f>
        <v>0.111946230044081</v>
      </c>
      <c r="R157" s="332" t="n">
        <f aca="false">'Work sheet diff'!Q68-AVERAGE('Work sheet diff'!$C68:$T68)</f>
        <v>-0.0972875618691467</v>
      </c>
      <c r="S157" s="332" t="n">
        <f aca="false">'Work sheet diff'!R68-AVERAGE('Work sheet diff'!$C68:$T68)</f>
        <v>0.0164903633297682</v>
      </c>
      <c r="T157" s="332" t="n">
        <f aca="false">'Work sheet diff'!S68-AVERAGE('Work sheet diff'!$C68:$T68)</f>
        <v>0.12062319644709</v>
      </c>
      <c r="U157" s="332" t="n">
        <f aca="false">'Work sheet diff'!T68-AVERAGE('Work sheet diff'!$C68:$T68)</f>
        <v>0.0213116338886021</v>
      </c>
      <c r="V157" s="329" t="n">
        <f aca="false">U68</f>
        <v>24.6132786984126</v>
      </c>
      <c r="W157" s="330"/>
    </row>
    <row r="158" s="310" customFormat="true" ht="15" hidden="false" customHeight="false" outlineLevel="0" collapsed="false">
      <c r="A158" s="319" t="s">
        <v>245</v>
      </c>
      <c r="B158" s="320" t="n">
        <f aca="false">AVERAGE('Work sheet diff'!C69:T69)</f>
        <v>4.53877446652153</v>
      </c>
      <c r="C158" s="333" t="n">
        <f aca="false">'Work sheet diff'!B69</f>
        <v>4.70379795128672</v>
      </c>
      <c r="D158" s="333" t="n">
        <f aca="false">'Work sheet diff'!C69-AVERAGE('Work sheet diff'!$C69:$T69)</f>
        <v>-0.0532121819148008</v>
      </c>
      <c r="E158" s="333" t="n">
        <f aca="false">'Work sheet diff'!D69-AVERAGE('Work sheet diff'!$C69:$T69)</f>
        <v>-0.00984530004777007</v>
      </c>
      <c r="F158" s="333" t="n">
        <f aca="false">'Work sheet diff'!E69-AVERAGE('Work sheet diff'!$C69:$T69)</f>
        <v>-0.0288875765416092</v>
      </c>
      <c r="G158" s="333" t="n">
        <f aca="false">'Work sheet diff'!F69-AVERAGE('Work sheet diff'!$C69:$T69)</f>
        <v>-0.032525361208867</v>
      </c>
      <c r="H158" s="333" t="n">
        <f aca="false">'Work sheet diff'!G69-AVERAGE('Work sheet diff'!$C69:$T69)</f>
        <v>-3.84093660592555E-005</v>
      </c>
      <c r="I158" s="333" t="n">
        <f aca="false">'Work sheet diff'!H69-AVERAGE('Work sheet diff'!$C69:$T69)</f>
        <v>0.0305543098875773</v>
      </c>
      <c r="J158" s="333" t="n">
        <f aca="false">'Work sheet diff'!I69-AVERAGE('Work sheet diff'!$C69:$T69)</f>
        <v>0.0237251053554735</v>
      </c>
      <c r="K158" s="333" t="n">
        <f aca="false">'Work sheet diff'!J69-AVERAGE('Work sheet diff'!$C69:$T69)</f>
        <v>-0.0104889382316742</v>
      </c>
      <c r="L158" s="333" t="n">
        <f aca="false">'Work sheet diff'!K69-AVERAGE('Work sheet diff'!$C69:$T69)</f>
        <v>0.0313990178554677</v>
      </c>
      <c r="M158" s="333" t="n">
        <f aca="false">'Work sheet diff'!L69-AVERAGE('Work sheet diff'!$C69:$T69)</f>
        <v>-0.0366738885986244</v>
      </c>
      <c r="N158" s="333" t="n">
        <f aca="false">'Work sheet diff'!M69-AVERAGE('Work sheet diff'!$C69:$T69)</f>
        <v>0.013313768616384</v>
      </c>
      <c r="O158" s="333" t="n">
        <f aca="false">'Work sheet diff'!N69-AVERAGE('Work sheet diff'!$C69:$T69)</f>
        <v>0.0285842162102448</v>
      </c>
      <c r="P158" s="333" t="n">
        <f aca="false">'Work sheet diff'!O69-AVERAGE('Work sheet diff'!$C69:$T69)</f>
        <v>0.0309324001580835</v>
      </c>
      <c r="Q158" s="333" t="n">
        <f aca="false">'Work sheet diff'!P69-AVERAGE('Work sheet diff'!$C69:$T69)</f>
        <v>-0.0323900259093275</v>
      </c>
      <c r="R158" s="333" t="n">
        <f aca="false">'Work sheet diff'!Q69-AVERAGE('Work sheet diff'!$C69:$T69)</f>
        <v>0.0268062848310739</v>
      </c>
      <c r="S158" s="333" t="n">
        <f aca="false">'Work sheet diff'!R69-AVERAGE('Work sheet diff'!$C69:$T69)</f>
        <v>0.0230432212692504</v>
      </c>
      <c r="T158" s="333" t="n">
        <f aca="false">'Work sheet diff'!S69-AVERAGE('Work sheet diff'!$C69:$T69)</f>
        <v>0.0240733831434667</v>
      </c>
      <c r="U158" s="333" t="n">
        <f aca="false">'Work sheet diff'!T69-AVERAGE('Work sheet diff'!$C69:$T69)</f>
        <v>-0.0283700255082922</v>
      </c>
      <c r="V158" s="333" t="n">
        <f aca="false">'Work sheet diff'!U69</f>
        <v>9.52092314492777</v>
      </c>
      <c r="W158" s="323"/>
    </row>
    <row r="159" s="310" customFormat="true" ht="15" hidden="false" customHeight="false" outlineLevel="0" collapsed="false">
      <c r="A159" s="319" t="s">
        <v>246</v>
      </c>
      <c r="B159" s="320" t="n">
        <f aca="false">AVERAGE('Work sheet diff'!C70:T70)</f>
        <v>0.0502451239973058</v>
      </c>
      <c r="C159" s="321" t="n">
        <f aca="false">B70</f>
        <v>1.53514649775591</v>
      </c>
      <c r="D159" s="333" t="n">
        <f aca="false">'Work sheet diff'!C70-AVERAGE('Work sheet diff'!$C70:$T70)</f>
        <v>0.00141681851364223</v>
      </c>
      <c r="E159" s="333" t="n">
        <f aca="false">'Work sheet diff'!D70-AVERAGE('Work sheet diff'!$C70:$T70)</f>
        <v>-0.0106403055507455</v>
      </c>
      <c r="F159" s="333" t="n">
        <f aca="false">'Work sheet diff'!E70-AVERAGE('Work sheet diff'!$C70:$T70)</f>
        <v>-0.000108869609843923</v>
      </c>
      <c r="G159" s="333" t="n">
        <f aca="false">'Work sheet diff'!F70-AVERAGE('Work sheet diff'!$C70:$T70)</f>
        <v>0.00239604521248336</v>
      </c>
      <c r="H159" s="333" t="n">
        <f aca="false">'Work sheet diff'!G70-AVERAGE('Work sheet diff'!$C70:$T70)</f>
        <v>-0.0100355216183717</v>
      </c>
      <c r="I159" s="333" t="n">
        <f aca="false">'Work sheet diff'!H70-AVERAGE('Work sheet diff'!$C70:$T70)</f>
        <v>0.000857954801554831</v>
      </c>
      <c r="J159" s="333" t="n">
        <f aca="false">'Work sheet diff'!I70-AVERAGE('Work sheet diff'!$C70:$T70)</f>
        <v>0.0134327200320776</v>
      </c>
      <c r="K159" s="333" t="n">
        <f aca="false">'Work sheet diff'!J70-AVERAGE('Work sheet diff'!$C70:$T70)</f>
        <v>-0.000934578208676942</v>
      </c>
      <c r="L159" s="333" t="n">
        <f aca="false">'Work sheet diff'!K70-AVERAGE('Work sheet diff'!$C70:$T70)</f>
        <v>0.0104839291834173</v>
      </c>
      <c r="M159" s="333" t="n">
        <f aca="false">'Work sheet diff'!L70-AVERAGE('Work sheet diff'!$C70:$T70)</f>
        <v>0.0119085450475016</v>
      </c>
      <c r="N159" s="333" t="n">
        <f aca="false">'Work sheet diff'!M70-AVERAGE('Work sheet diff'!$C70:$T70)</f>
        <v>0.00501161363420249</v>
      </c>
      <c r="O159" s="333" t="n">
        <f aca="false">'Work sheet diff'!N70-AVERAGE('Work sheet diff'!$C70:$T70)</f>
        <v>-0.00433482506741621</v>
      </c>
      <c r="P159" s="333" t="n">
        <f aca="false">'Work sheet diff'!O70-AVERAGE('Work sheet diff'!$C70:$T70)</f>
        <v>-0.00595536446450022</v>
      </c>
      <c r="Q159" s="333" t="n">
        <f aca="false">'Work sheet diff'!P70-AVERAGE('Work sheet diff'!$C70:$T70)</f>
        <v>0.00666762070005285</v>
      </c>
      <c r="R159" s="333" t="n">
        <f aca="false">'Work sheet diff'!Q70-AVERAGE('Work sheet diff'!$C70:$T70)</f>
        <v>-0.0104581980150983</v>
      </c>
      <c r="S159" s="333" t="n">
        <f aca="false">'Work sheet diff'!R70-AVERAGE('Work sheet diff'!$C70:$T70)</f>
        <v>-0.0134885061422431</v>
      </c>
      <c r="T159" s="333" t="n">
        <f aca="false">'Work sheet diff'!S70-AVERAGE('Work sheet diff'!$C70:$T70)</f>
        <v>-0.00605867192073065</v>
      </c>
      <c r="U159" s="333" t="n">
        <f aca="false">'Work sheet diff'!T70-AVERAGE('Work sheet diff'!$C70:$T70)</f>
        <v>0.00983959347269424</v>
      </c>
      <c r="V159" s="321" t="n">
        <f aca="false">U70</f>
        <v>0.745700295852524</v>
      </c>
      <c r="W159" s="323"/>
    </row>
    <row r="160" s="310" customFormat="true" ht="15" hidden="false" customHeight="false" outlineLevel="0" collapsed="false">
      <c r="A160" s="319" t="s">
        <v>247</v>
      </c>
      <c r="B160" s="320" t="n">
        <f aca="false">AVERAGE('Work sheet diff'!C71:T71)</f>
        <v>0.0654650460923629</v>
      </c>
      <c r="C160" s="333" t="n">
        <f aca="false">'Work sheet diff'!B71</f>
        <v>-1.80556037114722</v>
      </c>
      <c r="D160" s="333" t="n">
        <f aca="false">'Work sheet diff'!C71-AVERAGE('Work sheet diff'!$C71:$T71)</f>
        <v>0.0321846388087772</v>
      </c>
      <c r="E160" s="333" t="n">
        <f aca="false">'Work sheet diff'!D71-AVERAGE('Work sheet diff'!$C71:$T71)</f>
        <v>-0.00460503235057204</v>
      </c>
      <c r="F160" s="333" t="n">
        <f aca="false">'Work sheet diff'!E71-AVERAGE('Work sheet diff'!$C71:$T71)</f>
        <v>-0.028136258453948</v>
      </c>
      <c r="G160" s="333" t="n">
        <f aca="false">'Work sheet diff'!F71-AVERAGE('Work sheet diff'!$C71:$T71)</f>
        <v>0.00856312688248524</v>
      </c>
      <c r="H160" s="333" t="n">
        <f aca="false">'Work sheet diff'!G71-AVERAGE('Work sheet diff'!$C71:$T71)</f>
        <v>-0.00919338669125543</v>
      </c>
      <c r="I160" s="333" t="n">
        <f aca="false">'Work sheet diff'!H71-AVERAGE('Work sheet diff'!$C71:$T71)</f>
        <v>0.015567891838245</v>
      </c>
      <c r="J160" s="333" t="n">
        <f aca="false">'Work sheet diff'!I71-AVERAGE('Work sheet diff'!$C71:$T71)</f>
        <v>-0.00946304299577187</v>
      </c>
      <c r="K160" s="333" t="n">
        <f aca="false">'Work sheet diff'!J71-AVERAGE('Work sheet diff'!$C71:$T71)</f>
        <v>-0.00167979937880371</v>
      </c>
      <c r="L160" s="333" t="n">
        <f aca="false">'Work sheet diff'!K71-AVERAGE('Work sheet diff'!$C71:$T71)</f>
        <v>-0.00226964563888034</v>
      </c>
      <c r="M160" s="333" t="n">
        <f aca="false">'Work sheet diff'!L71-AVERAGE('Work sheet diff'!$C71:$T71)</f>
        <v>0.00264642315547674</v>
      </c>
      <c r="N160" s="333" t="n">
        <f aca="false">'Work sheet diff'!M71-AVERAGE('Work sheet diff'!$C71:$T71)</f>
        <v>0.00301556481378994</v>
      </c>
      <c r="O160" s="333" t="n">
        <f aca="false">'Work sheet diff'!N71-AVERAGE('Work sheet diff'!$C71:$T71)</f>
        <v>0.00378381317686591</v>
      </c>
      <c r="P160" s="333" t="n">
        <f aca="false">'Work sheet diff'!O71-AVERAGE('Work sheet diff'!$C71:$T71)</f>
        <v>-0.00732328101157787</v>
      </c>
      <c r="Q160" s="333" t="n">
        <f aca="false">'Work sheet diff'!P71-AVERAGE('Work sheet diff'!$C71:$T71)</f>
        <v>-0.000185682723941802</v>
      </c>
      <c r="R160" s="333" t="n">
        <f aca="false">'Work sheet diff'!Q71-AVERAGE('Work sheet diff'!$C71:$T71)</f>
        <v>-0.00330199536652716</v>
      </c>
      <c r="S160" s="333" t="n">
        <f aca="false">'Work sheet diff'!R71-AVERAGE('Work sheet diff'!$C71:$T71)</f>
        <v>0.00295146511286908</v>
      </c>
      <c r="T160" s="333" t="n">
        <f aca="false">'Work sheet diff'!S71-AVERAGE('Work sheet diff'!$C71:$T71)</f>
        <v>-0.00215121189598201</v>
      </c>
      <c r="U160" s="333" t="n">
        <f aca="false">'Work sheet diff'!T71-AVERAGE('Work sheet diff'!$C71:$T71)</f>
        <v>-0.000403587281248799</v>
      </c>
      <c r="V160" s="333" t="n">
        <f aca="false">'Work sheet diff'!U71</f>
        <v>0.0717841802230419</v>
      </c>
      <c r="W160" s="323"/>
    </row>
    <row r="161" s="310" customFormat="true" ht="15" hidden="false" customHeight="false" outlineLevel="0" collapsed="false">
      <c r="A161" s="319" t="s">
        <v>248</v>
      </c>
      <c r="B161" s="320" t="n">
        <f aca="false">AVERAGE('Work sheet diff'!C72:T72)</f>
        <v>-0.0178299910714063</v>
      </c>
      <c r="C161" s="321" t="n">
        <f aca="false">B72</f>
        <v>0.0296630595472024</v>
      </c>
      <c r="D161" s="333" t="n">
        <f aca="false">'Work sheet diff'!C72-AVERAGE('Work sheet diff'!$C72:$T72)</f>
        <v>0.00392820912885069</v>
      </c>
      <c r="E161" s="333" t="n">
        <f aca="false">'Work sheet diff'!D72-AVERAGE('Work sheet diff'!$C72:$T72)</f>
        <v>0.00831329138650091</v>
      </c>
      <c r="F161" s="333" t="n">
        <f aca="false">'Work sheet diff'!E72-AVERAGE('Work sheet diff'!$C72:$T72)</f>
        <v>0.00117315158162439</v>
      </c>
      <c r="G161" s="333" t="n">
        <f aca="false">'Work sheet diff'!F72-AVERAGE('Work sheet diff'!$C72:$T72)</f>
        <v>0.00198923476891756</v>
      </c>
      <c r="H161" s="333" t="n">
        <f aca="false">'Work sheet diff'!G72-AVERAGE('Work sheet diff'!$C72:$T72)</f>
        <v>0.000471547376732415</v>
      </c>
      <c r="I161" s="333" t="n">
        <f aca="false">'Work sheet diff'!H72-AVERAGE('Work sheet diff'!$C72:$T72)</f>
        <v>-0.00242169033397373</v>
      </c>
      <c r="J161" s="333" t="n">
        <f aca="false">'Work sheet diff'!I72-AVERAGE('Work sheet diff'!$C72:$T72)</f>
        <v>0.00218001947877601</v>
      </c>
      <c r="K161" s="333" t="n">
        <f aca="false">'Work sheet diff'!J72-AVERAGE('Work sheet diff'!$C72:$T72)</f>
        <v>-0.00162143122004881</v>
      </c>
      <c r="L161" s="333" t="n">
        <f aca="false">'Work sheet diff'!K72-AVERAGE('Work sheet diff'!$C72:$T72)</f>
        <v>0.00256536082713788</v>
      </c>
      <c r="M161" s="333" t="n">
        <f aca="false">'Work sheet diff'!L72-AVERAGE('Work sheet diff'!$C72:$T72)</f>
        <v>-0.00178732138364782</v>
      </c>
      <c r="N161" s="333" t="n">
        <f aca="false">'Work sheet diff'!M72-AVERAGE('Work sheet diff'!$C72:$T72)</f>
        <v>0.00126672400988551</v>
      </c>
      <c r="O161" s="333" t="n">
        <f aca="false">'Work sheet diff'!N72-AVERAGE('Work sheet diff'!$C72:$T72)</f>
        <v>-0.00318445944145499</v>
      </c>
      <c r="P161" s="333" t="n">
        <f aca="false">'Work sheet diff'!O72-AVERAGE('Work sheet diff'!$C72:$T72)</f>
        <v>-0.000520813927861474</v>
      </c>
      <c r="Q161" s="333" t="n">
        <f aca="false">'Work sheet diff'!P72-AVERAGE('Work sheet diff'!$C72:$T72)</f>
        <v>-0.000875380418197836</v>
      </c>
      <c r="R161" s="333" t="n">
        <f aca="false">'Work sheet diff'!Q72-AVERAGE('Work sheet diff'!$C72:$T72)</f>
        <v>-0.00171645301777596</v>
      </c>
      <c r="S161" s="333" t="n">
        <f aca="false">'Work sheet diff'!R72-AVERAGE('Work sheet diff'!$C72:$T72)</f>
        <v>-0.00443734568055728</v>
      </c>
      <c r="T161" s="333" t="n">
        <f aca="false">'Work sheet diff'!S72-AVERAGE('Work sheet diff'!$C72:$T72)</f>
        <v>-0.00240926953267048</v>
      </c>
      <c r="U161" s="333" t="n">
        <f aca="false">'Work sheet diff'!T72-AVERAGE('Work sheet diff'!$C72:$T72)</f>
        <v>-0.00291337360223702</v>
      </c>
      <c r="V161" s="333" t="n">
        <f aca="false">'Work sheet diff'!U72</f>
        <v>0.000636836933790838</v>
      </c>
      <c r="W161" s="323"/>
    </row>
    <row r="162" s="310" customFormat="true" ht="15" hidden="false" customHeight="false" outlineLevel="0" collapsed="false">
      <c r="A162" s="319" t="s">
        <v>249</v>
      </c>
      <c r="B162" s="320" t="n">
        <f aca="false">AVERAGE('Work sheet diff'!C73:T73)</f>
        <v>0.00188589968712834</v>
      </c>
      <c r="C162" s="333" t="n">
        <f aca="false">'Work sheet diff'!B73</f>
        <v>-0.160252605576028</v>
      </c>
      <c r="D162" s="333" t="n">
        <f aca="false">'Work sheet diff'!C73-AVERAGE('Work sheet diff'!$C73:$T73)</f>
        <v>-0.00600367272059017</v>
      </c>
      <c r="E162" s="333" t="n">
        <f aca="false">'Work sheet diff'!D73-AVERAGE('Work sheet diff'!$C73:$T73)</f>
        <v>-0.00140553489843405</v>
      </c>
      <c r="F162" s="333" t="n">
        <f aca="false">'Work sheet diff'!E73-AVERAGE('Work sheet diff'!$C73:$T73)</f>
        <v>-0.000747113458163319</v>
      </c>
      <c r="G162" s="333" t="n">
        <f aca="false">'Work sheet diff'!F73-AVERAGE('Work sheet diff'!$C73:$T73)</f>
        <v>0.00158609246095314</v>
      </c>
      <c r="H162" s="333" t="n">
        <f aca="false">'Work sheet diff'!G73-AVERAGE('Work sheet diff'!$C73:$T73)</f>
        <v>0.00208816065838007</v>
      </c>
      <c r="I162" s="333" t="n">
        <f aca="false">'Work sheet diff'!H73-AVERAGE('Work sheet diff'!$C73:$T73)</f>
        <v>0.00658156367923128</v>
      </c>
      <c r="J162" s="333" t="n">
        <f aca="false">'Work sheet diff'!I73-AVERAGE('Work sheet diff'!$C73:$T73)</f>
        <v>-0.00170941225413164</v>
      </c>
      <c r="K162" s="333" t="n">
        <f aca="false">'Work sheet diff'!J73-AVERAGE('Work sheet diff'!$C73:$T73)</f>
        <v>-0.00441302465624523</v>
      </c>
      <c r="L162" s="333" t="n">
        <f aca="false">'Work sheet diff'!K73-AVERAGE('Work sheet diff'!$C73:$T73)</f>
        <v>0.00401493993949113</v>
      </c>
      <c r="M162" s="333" t="n">
        <f aca="false">'Work sheet diff'!L73-AVERAGE('Work sheet diff'!$C73:$T73)</f>
        <v>0.00428528461454218</v>
      </c>
      <c r="N162" s="333" t="n">
        <f aca="false">'Work sheet diff'!M73-AVERAGE('Work sheet diff'!$C73:$T73)</f>
        <v>-0.0016853800215267</v>
      </c>
      <c r="O162" s="333" t="n">
        <f aca="false">'Work sheet diff'!N73-AVERAGE('Work sheet diff'!$C73:$T73)</f>
        <v>-0.000261168643864786</v>
      </c>
      <c r="P162" s="333" t="n">
        <f aca="false">'Work sheet diff'!O73-AVERAGE('Work sheet diff'!$C73:$T73)</f>
        <v>-0.00205276907736025</v>
      </c>
      <c r="Q162" s="333" t="n">
        <f aca="false">'Work sheet diff'!P73-AVERAGE('Work sheet diff'!$C73:$T73)</f>
        <v>0.00155872304651687</v>
      </c>
      <c r="R162" s="333" t="n">
        <f aca="false">'Work sheet diff'!Q73-AVERAGE('Work sheet diff'!$C73:$T73)</f>
        <v>-0.00135441103904794</v>
      </c>
      <c r="S162" s="333" t="n">
        <f aca="false">'Work sheet diff'!R73-AVERAGE('Work sheet diff'!$C73:$T73)</f>
        <v>0.00116326448900077</v>
      </c>
      <c r="T162" s="333" t="n">
        <f aca="false">'Work sheet diff'!S73-AVERAGE('Work sheet diff'!$C73:$T73)</f>
        <v>0.00199124393281873</v>
      </c>
      <c r="U162" s="333" t="n">
        <f aca="false">'Work sheet diff'!T73-AVERAGE('Work sheet diff'!$C73:$T73)</f>
        <v>-0.0036367860515701</v>
      </c>
      <c r="V162" s="333" t="n">
        <f aca="false">'Work sheet diff'!U73</f>
        <v>0.0349127919979591</v>
      </c>
      <c r="W162" s="323"/>
    </row>
    <row r="163" s="310" customFormat="true" ht="15" hidden="false" customHeight="false" outlineLevel="0" collapsed="false">
      <c r="A163" s="319" t="s">
        <v>250</v>
      </c>
      <c r="B163" s="320" t="n">
        <f aca="false">AVERAGE('Work sheet diff'!C74:T74)</f>
        <v>-0.003318502342967</v>
      </c>
      <c r="C163" s="321" t="n">
        <f aca="false">B74</f>
        <v>0.0340960317748616</v>
      </c>
      <c r="D163" s="333" t="n">
        <f aca="false">'Work sheet diff'!C74-AVERAGE('Work sheet diff'!$C74:$T74)</f>
        <v>0.000606975868468208</v>
      </c>
      <c r="E163" s="333" t="n">
        <f aca="false">'Work sheet diff'!D74-AVERAGE('Work sheet diff'!$C74:$T74)</f>
        <v>-6.4929632964502E-005</v>
      </c>
      <c r="F163" s="333" t="n">
        <f aca="false">'Work sheet diff'!E74-AVERAGE('Work sheet diff'!$C74:$T74)</f>
        <v>0.000247573381536001</v>
      </c>
      <c r="G163" s="333" t="n">
        <f aca="false">'Work sheet diff'!F74-AVERAGE('Work sheet diff'!$C74:$T74)</f>
        <v>0.00156376691501405</v>
      </c>
      <c r="H163" s="333" t="n">
        <f aca="false">'Work sheet diff'!G74-AVERAGE('Work sheet diff'!$C74:$T74)</f>
        <v>-0.0004343802571093</v>
      </c>
      <c r="I163" s="333" t="n">
        <f aca="false">'Work sheet diff'!H74-AVERAGE('Work sheet diff'!$C74:$T74)</f>
        <v>0.0012776759859572</v>
      </c>
      <c r="J163" s="333" t="n">
        <f aca="false">'Work sheet diff'!I74-AVERAGE('Work sheet diff'!$C74:$T74)</f>
        <v>0.00042008533538408</v>
      </c>
      <c r="K163" s="333" t="n">
        <f aca="false">'Work sheet diff'!J74-AVERAGE('Work sheet diff'!$C74:$T74)</f>
        <v>-0.00173736979641466</v>
      </c>
      <c r="L163" s="333" t="n">
        <f aca="false">'Work sheet diff'!K74-AVERAGE('Work sheet diff'!$C74:$T74)</f>
        <v>0.00213314028148866</v>
      </c>
      <c r="M163" s="333" t="n">
        <f aca="false">'Work sheet diff'!L74-AVERAGE('Work sheet diff'!$C74:$T74)</f>
        <v>0.00278674687310776</v>
      </c>
      <c r="N163" s="333" t="n">
        <f aca="false">'Work sheet diff'!M74-AVERAGE('Work sheet diff'!$C74:$T74)</f>
        <v>5.38881444110762E-005</v>
      </c>
      <c r="O163" s="333" t="n">
        <f aca="false">'Work sheet diff'!N74-AVERAGE('Work sheet diff'!$C74:$T74)</f>
        <v>-0.00256632591257544</v>
      </c>
      <c r="P163" s="333" t="n">
        <f aca="false">'Work sheet diff'!O74-AVERAGE('Work sheet diff'!$C74:$T74)</f>
        <v>0.00195656480641775</v>
      </c>
      <c r="Q163" s="333" t="n">
        <f aca="false">'Work sheet diff'!P74-AVERAGE('Work sheet diff'!$C74:$T74)</f>
        <v>-0.00193937678043534</v>
      </c>
      <c r="R163" s="333" t="n">
        <f aca="false">'Work sheet diff'!Q74-AVERAGE('Work sheet diff'!$C74:$T74)</f>
        <v>-0.00122742531494282</v>
      </c>
      <c r="S163" s="333" t="n">
        <f aca="false">'Work sheet diff'!R74-AVERAGE('Work sheet diff'!$C74:$T74)</f>
        <v>-0.00122022314226146</v>
      </c>
      <c r="T163" s="333" t="n">
        <f aca="false">'Work sheet diff'!S74-AVERAGE('Work sheet diff'!$C74:$T74)</f>
        <v>-0.00144828548670197</v>
      </c>
      <c r="U163" s="333" t="n">
        <f aca="false">'Work sheet diff'!T74-AVERAGE('Work sheet diff'!$C74:$T74)</f>
        <v>-0.00040810126837928</v>
      </c>
      <c r="V163" s="333" t="n">
        <f aca="false">'Work sheet diff'!U74</f>
        <v>-0.00496931326221924</v>
      </c>
      <c r="W163" s="323"/>
    </row>
    <row r="164" s="310" customFormat="true" ht="15" hidden="false" customHeight="false" outlineLevel="0" collapsed="false">
      <c r="A164" s="319" t="s">
        <v>251</v>
      </c>
      <c r="B164" s="320" t="n">
        <f aca="false">AVERAGE('Work sheet diff'!C75:T75)</f>
        <v>0.0199675567647223</v>
      </c>
      <c r="C164" s="333" t="n">
        <f aca="false">'Work sheet diff'!B75</f>
        <v>-0.0579599898211022</v>
      </c>
      <c r="D164" s="333" t="n">
        <f aca="false">'Work sheet diff'!C75-AVERAGE('Work sheet diff'!$C75:$T75)</f>
        <v>0.00282986901932238</v>
      </c>
      <c r="E164" s="333" t="n">
        <f aca="false">'Work sheet diff'!D75-AVERAGE('Work sheet diff'!$C75:$T75)</f>
        <v>-0.00117048218824515</v>
      </c>
      <c r="F164" s="333" t="n">
        <f aca="false">'Work sheet diff'!E75-AVERAGE('Work sheet diff'!$C75:$T75)</f>
        <v>0.000633535355665536</v>
      </c>
      <c r="G164" s="333" t="n">
        <f aca="false">'Work sheet diff'!F75-AVERAGE('Work sheet diff'!$C75:$T75)</f>
        <v>-0.000954232005984691</v>
      </c>
      <c r="H164" s="333" t="n">
        <f aca="false">'Work sheet diff'!G75-AVERAGE('Work sheet diff'!$C75:$T75)</f>
        <v>0.000736153556342399</v>
      </c>
      <c r="I164" s="333" t="n">
        <f aca="false">'Work sheet diff'!H75-AVERAGE('Work sheet diff'!$C75:$T75)</f>
        <v>0.00243369857603201</v>
      </c>
      <c r="J164" s="333" t="n">
        <f aca="false">'Work sheet diff'!I75-AVERAGE('Work sheet diff'!$C75:$T75)</f>
        <v>-0.00114800382411654</v>
      </c>
      <c r="K164" s="333" t="n">
        <f aca="false">'Work sheet diff'!J75-AVERAGE('Work sheet diff'!$C75:$T75)</f>
        <v>-0.00258754223523864</v>
      </c>
      <c r="L164" s="333" t="n">
        <f aca="false">'Work sheet diff'!K75-AVERAGE('Work sheet diff'!$C75:$T75)</f>
        <v>0.00290006216446861</v>
      </c>
      <c r="M164" s="333" t="n">
        <f aca="false">'Work sheet diff'!L75-AVERAGE('Work sheet diff'!$C75:$T75)</f>
        <v>0.00213395011078118</v>
      </c>
      <c r="N164" s="333" t="n">
        <f aca="false">'Work sheet diff'!M75-AVERAGE('Work sheet diff'!$C75:$T75)</f>
        <v>-8.43886604488878E-005</v>
      </c>
      <c r="O164" s="333" t="n">
        <f aca="false">'Work sheet diff'!N75-AVERAGE('Work sheet diff'!$C75:$T75)</f>
        <v>0.000342909677427249</v>
      </c>
      <c r="P164" s="333" t="n">
        <f aca="false">'Work sheet diff'!O75-AVERAGE('Work sheet diff'!$C75:$T75)</f>
        <v>-0.000183035505310604</v>
      </c>
      <c r="Q164" s="333" t="n">
        <f aca="false">'Work sheet diff'!P75-AVERAGE('Work sheet diff'!$C75:$T75)</f>
        <v>-0.0014840784099138</v>
      </c>
      <c r="R164" s="333" t="n">
        <f aca="false">'Work sheet diff'!Q75-AVERAGE('Work sheet diff'!$C75:$T75)</f>
        <v>-0.00373653698280644</v>
      </c>
      <c r="S164" s="333" t="n">
        <f aca="false">'Work sheet diff'!R75-AVERAGE('Work sheet diff'!$C75:$T75)</f>
        <v>0.000197049188900199</v>
      </c>
      <c r="T164" s="333" t="n">
        <f aca="false">'Work sheet diff'!S75-AVERAGE('Work sheet diff'!$C75:$T75)</f>
        <v>0.000212072972883635</v>
      </c>
      <c r="U164" s="333" t="n">
        <f aca="false">'Work sheet diff'!T75-AVERAGE('Work sheet diff'!$C75:$T75)</f>
        <v>-0.00107100080975845</v>
      </c>
      <c r="V164" s="333" t="n">
        <f aca="false">'Work sheet diff'!U75</f>
        <v>0.0354065609151297</v>
      </c>
      <c r="W164" s="323"/>
    </row>
    <row r="165" s="310" customFormat="true" ht="15" hidden="false" customHeight="false" outlineLevel="0" collapsed="false">
      <c r="A165" s="319" t="s">
        <v>252</v>
      </c>
      <c r="B165" s="320" t="n">
        <f aca="false">AVERAGE('Work sheet diff'!C76:T76)</f>
        <v>-7.53641110985757E-005</v>
      </c>
      <c r="C165" s="321" t="n">
        <f aca="false">B76</f>
        <v>-6.15089804589103E-006</v>
      </c>
      <c r="D165" s="333" t="n">
        <f aca="false">'Work sheet diff'!C76-AVERAGE('Work sheet diff'!$C76:$T76)</f>
        <v>7.4865917372456E-005</v>
      </c>
      <c r="E165" s="333" t="n">
        <f aca="false">'Work sheet diff'!D76-AVERAGE('Work sheet diff'!$C76:$T76)</f>
        <v>8.00925605068129E-005</v>
      </c>
      <c r="F165" s="333" t="n">
        <f aca="false">'Work sheet diff'!E76-AVERAGE('Work sheet diff'!$C76:$T76)</f>
        <v>8.76109780886915E-005</v>
      </c>
      <c r="G165" s="333" t="n">
        <f aca="false">'Work sheet diff'!F76-AVERAGE('Work sheet diff'!$C76:$T76)</f>
        <v>7.45422079976037E-005</v>
      </c>
      <c r="H165" s="333" t="n">
        <f aca="false">'Work sheet diff'!G76-AVERAGE('Work sheet diff'!$C76:$T76)</f>
        <v>5.91513031466523E-005</v>
      </c>
      <c r="I165" s="333" t="n">
        <f aca="false">'Work sheet diff'!H76-AVERAGE('Work sheet diff'!$C76:$T76)</f>
        <v>7.45588279324332E-005</v>
      </c>
      <c r="J165" s="333" t="n">
        <f aca="false">'Work sheet diff'!I76-AVERAGE('Work sheet diff'!$C76:$T76)</f>
        <v>8.35101663679475E-005</v>
      </c>
      <c r="K165" s="333" t="n">
        <f aca="false">'Work sheet diff'!J76-AVERAGE('Work sheet diff'!$C76:$T76)</f>
        <v>6.91411917627304E-005</v>
      </c>
      <c r="L165" s="333" t="n">
        <f aca="false">'Work sheet diff'!K76-AVERAGE('Work sheet diff'!$C76:$T76)</f>
        <v>8.13304776089347E-005</v>
      </c>
      <c r="M165" s="333" t="n">
        <f aca="false">'Work sheet diff'!L76-AVERAGE('Work sheet diff'!$C76:$T76)</f>
        <v>6.38003971427707E-005</v>
      </c>
      <c r="N165" s="333" t="n">
        <f aca="false">'Work sheet diff'!M76-AVERAGE('Work sheet diff'!$C76:$T76)</f>
        <v>0.000222732410776939</v>
      </c>
      <c r="O165" s="333" t="n">
        <f aca="false">'Work sheet diff'!N76-AVERAGE('Work sheet diff'!$C76:$T76)</f>
        <v>8.60573914698176E-005</v>
      </c>
      <c r="P165" s="333" t="n">
        <f aca="false">'Work sheet diff'!O76-AVERAGE('Work sheet diff'!$C76:$T76)</f>
        <v>6.49937377482131E-005</v>
      </c>
      <c r="Q165" s="333" t="n">
        <f aca="false">'Work sheet diff'!P76-AVERAGE('Work sheet diff'!$C76:$T76)</f>
        <v>-0.00145627799574369</v>
      </c>
      <c r="R165" s="333" t="n">
        <f aca="false">'Work sheet diff'!Q76-AVERAGE('Work sheet diff'!$C76:$T76)</f>
        <v>0.00010178472920057</v>
      </c>
      <c r="S165" s="333" t="n">
        <f aca="false">'Work sheet diff'!R76-AVERAGE('Work sheet diff'!$C76:$T76)</f>
        <v>9.01501505557152E-005</v>
      </c>
      <c r="T165" s="333" t="n">
        <f aca="false">'Work sheet diff'!S76-AVERAGE('Work sheet diff'!$C76:$T76)</f>
        <v>6.84878771997871E-005</v>
      </c>
      <c r="U165" s="333" t="n">
        <f aca="false">'Work sheet diff'!T76-AVERAGE('Work sheet diff'!$C76:$T76)</f>
        <v>7.34676708656157E-005</v>
      </c>
      <c r="V165" s="321" t="n">
        <f aca="false">U76</f>
        <v>1.78252043823643E-006</v>
      </c>
      <c r="W165" s="323"/>
    </row>
    <row r="166" s="310" customFormat="true" ht="15" hidden="false" customHeight="false" outlineLevel="0" collapsed="false">
      <c r="A166" s="319" t="s">
        <v>253</v>
      </c>
      <c r="B166" s="320" t="n">
        <f aca="false">AVERAGE('Work sheet diff'!C77:T77)</f>
        <v>0.00622116201367334</v>
      </c>
      <c r="C166" s="333" t="n">
        <f aca="false">'Work sheet diff'!B77</f>
        <v>-0.0103091081123332</v>
      </c>
      <c r="D166" s="333" t="n">
        <f aca="false">'Work sheet diff'!C77-AVERAGE('Work sheet diff'!$C77:$T77)</f>
        <v>0.00169584851385569</v>
      </c>
      <c r="E166" s="333" t="n">
        <f aca="false">'Work sheet diff'!D77-AVERAGE('Work sheet diff'!$C77:$T77)</f>
        <v>0.000306802552535518</v>
      </c>
      <c r="F166" s="333" t="n">
        <f aca="false">'Work sheet diff'!E77-AVERAGE('Work sheet diff'!$C77:$T77)</f>
        <v>0.00106766246166218</v>
      </c>
      <c r="G166" s="333" t="n">
        <f aca="false">'Work sheet diff'!F77-AVERAGE('Work sheet diff'!$C77:$T77)</f>
        <v>-0.000428959553707747</v>
      </c>
      <c r="H166" s="333" t="n">
        <f aca="false">'Work sheet diff'!G77-AVERAGE('Work sheet diff'!$C77:$T77)</f>
        <v>0.00124179158977784</v>
      </c>
      <c r="I166" s="333" t="n">
        <f aca="false">'Work sheet diff'!H77-AVERAGE('Work sheet diff'!$C77:$T77)</f>
        <v>4.77675252076931E-005</v>
      </c>
      <c r="J166" s="333" t="n">
        <f aca="false">'Work sheet diff'!I77-AVERAGE('Work sheet diff'!$C77:$T77)</f>
        <v>-0.000617817850409979</v>
      </c>
      <c r="K166" s="333" t="n">
        <f aca="false">'Work sheet diff'!J77-AVERAGE('Work sheet diff'!$C77:$T77)</f>
        <v>-0.000297461955635786</v>
      </c>
      <c r="L166" s="333" t="n">
        <f aca="false">'Work sheet diff'!K77-AVERAGE('Work sheet diff'!$C77:$T77)</f>
        <v>-0.00011832601673905</v>
      </c>
      <c r="M166" s="333" t="n">
        <f aca="false">'Work sheet diff'!L77-AVERAGE('Work sheet diff'!$C77:$T77)</f>
        <v>-0.000518067533891658</v>
      </c>
      <c r="N166" s="333" t="n">
        <f aca="false">'Work sheet diff'!M77-AVERAGE('Work sheet diff'!$C77:$T77)</f>
        <v>-0.00133940986942621</v>
      </c>
      <c r="O166" s="333" t="n">
        <f aca="false">'Work sheet diff'!N77-AVERAGE('Work sheet diff'!$C77:$T77)</f>
        <v>-0.000438459208847269</v>
      </c>
      <c r="P166" s="333" t="n">
        <f aca="false">'Work sheet diff'!O77-AVERAGE('Work sheet diff'!$C77:$T77)</f>
        <v>-0.000673725605781322</v>
      </c>
      <c r="Q166" s="333" t="n">
        <f aca="false">'Work sheet diff'!P77-AVERAGE('Work sheet diff'!$C77:$T77)</f>
        <v>0.000215577386430028</v>
      </c>
      <c r="R166" s="333" t="n">
        <f aca="false">'Work sheet diff'!Q77-AVERAGE('Work sheet diff'!$C77:$T77)</f>
        <v>-0.000880090181204212</v>
      </c>
      <c r="S166" s="333" t="n">
        <f aca="false">'Work sheet diff'!R77-AVERAGE('Work sheet diff'!$C77:$T77)</f>
        <v>9.15573307512302E-005</v>
      </c>
      <c r="T166" s="333" t="n">
        <f aca="false">'Work sheet diff'!S77-AVERAGE('Work sheet diff'!$C77:$T77)</f>
        <v>0.000591434736030689</v>
      </c>
      <c r="U166" s="333" t="n">
        <f aca="false">'Work sheet diff'!T77-AVERAGE('Work sheet diff'!$C77:$T77)</f>
        <v>5.38756793923628E-005</v>
      </c>
      <c r="V166" s="333" t="n">
        <f aca="false">'Work sheet diff'!U77</f>
        <v>0.0256669047053032</v>
      </c>
      <c r="W166" s="323"/>
    </row>
    <row r="167" s="310" customFormat="true" ht="15" hidden="false" customHeight="false" outlineLevel="0" collapsed="false">
      <c r="A167" s="319" t="s">
        <v>254</v>
      </c>
      <c r="B167" s="320" t="n">
        <f aca="false">AVERAGE('Work sheet diff'!C78:T78)/10</f>
        <v>0.000680196094904274</v>
      </c>
      <c r="C167" s="321" t="n">
        <f aca="false">B78/10</f>
        <v>0.007999416519338</v>
      </c>
      <c r="D167" s="333" t="n">
        <f aca="false">('Work sheet diff'!C78-AVERAGE('Work sheet diff'!$C78:$T78))/10</f>
        <v>0.000667170383052875</v>
      </c>
      <c r="E167" s="333" t="n">
        <f aca="false">('Work sheet diff'!D78-AVERAGE('Work sheet diff'!$C78:$T78))/10</f>
        <v>-0.000286345875129042</v>
      </c>
      <c r="F167" s="333" t="n">
        <f aca="false">('Work sheet diff'!E78-AVERAGE('Work sheet diff'!$C78:$T78))/10</f>
        <v>-6.37974886777885E-005</v>
      </c>
      <c r="G167" s="333" t="n">
        <f aca="false">('Work sheet diff'!F78-AVERAGE('Work sheet diff'!$C78:$T78))/10</f>
        <v>-3.87309568442348E-005</v>
      </c>
      <c r="H167" s="333" t="n">
        <f aca="false">('Work sheet diff'!G78-AVERAGE('Work sheet diff'!$C78:$T78))/10</f>
        <v>0.00080475230002514</v>
      </c>
      <c r="I167" s="333" t="n">
        <f aca="false">('Work sheet diff'!H78-AVERAGE('Work sheet diff'!$C78:$T78))/10</f>
        <v>1.9934759980305E-005</v>
      </c>
      <c r="J167" s="333" t="n">
        <f aca="false">('Work sheet diff'!I78-AVERAGE('Work sheet diff'!$C78:$T78))/10</f>
        <v>-1.25389322467959E-005</v>
      </c>
      <c r="K167" s="333" t="n">
        <f aca="false">('Work sheet diff'!J78-AVERAGE('Work sheet diff'!$C78:$T78))/10</f>
        <v>0.000253306855277562</v>
      </c>
      <c r="L167" s="333" t="n">
        <f aca="false">('Work sheet diff'!K78-AVERAGE('Work sheet diff'!$C78:$T78))/10</f>
        <v>0.000567887348307594</v>
      </c>
      <c r="M167" s="333" t="n">
        <f aca="false">('Work sheet diff'!L78-AVERAGE('Work sheet diff'!$C78:$T78))/10</f>
        <v>-5.08959987750694E-005</v>
      </c>
      <c r="N167" s="333" t="n">
        <f aca="false">('Work sheet diff'!M78-AVERAGE('Work sheet diff'!$C78:$T78))/10</f>
        <v>0.000302312842825807</v>
      </c>
      <c r="O167" s="333" t="n">
        <f aca="false">('Work sheet diff'!N78-AVERAGE('Work sheet diff'!$C78:$T78))/10</f>
        <v>0.00028280520274129</v>
      </c>
      <c r="P167" s="333" t="n">
        <f aca="false">('Work sheet diff'!O78-AVERAGE('Work sheet diff'!$C78:$T78))/10</f>
        <v>-0.0013951311182542</v>
      </c>
      <c r="Q167" s="333" t="n">
        <f aca="false">('Work sheet diff'!P78-AVERAGE('Work sheet diff'!$C78:$T78))/10</f>
        <v>0.000312105962210308</v>
      </c>
      <c r="R167" s="333" t="n">
        <f aca="false">('Work sheet diff'!Q78-AVERAGE('Work sheet diff'!$C78:$T78))/10</f>
        <v>-6.79840437323816E-005</v>
      </c>
      <c r="S167" s="333" t="n">
        <f aca="false">('Work sheet diff'!R78-AVERAGE('Work sheet diff'!$C78:$T78))/10</f>
        <v>-0.000282164040823263</v>
      </c>
      <c r="T167" s="333" t="n">
        <f aca="false">('Work sheet diff'!S78-AVERAGE('Work sheet diff'!$C78:$T78))/10</f>
        <v>-0.00122881151899669</v>
      </c>
      <c r="U167" s="333" t="n">
        <f aca="false">('Work sheet diff'!T78-AVERAGE('Work sheet diff'!$C78:$T78))/10</f>
        <v>0.000216124319058578</v>
      </c>
      <c r="V167" s="321" t="n">
        <f aca="false">U78/10</f>
        <v>-0.00415048672850774</v>
      </c>
      <c r="W167" s="323"/>
    </row>
    <row r="168" s="310" customFormat="true" ht="15" hidden="false" customHeight="false" outlineLevel="0" collapsed="false">
      <c r="A168" s="319" t="s">
        <v>255</v>
      </c>
      <c r="B168" s="320" t="n">
        <f aca="false">AVERAGE('Work sheet diff'!C79:T79)/10</f>
        <v>0.00140503858585196</v>
      </c>
      <c r="C168" s="333" t="n">
        <f aca="false">'Work sheet diff'!B79/10</f>
        <v>-0.00197459528251945</v>
      </c>
      <c r="D168" s="333" t="n">
        <f aca="false">('Work sheet diff'!C79-AVERAGE('Work sheet diff'!$C79:$T79))/10</f>
        <v>0.000192639711700083</v>
      </c>
      <c r="E168" s="333" t="n">
        <f aca="false">('Work sheet diff'!D79-AVERAGE('Work sheet diff'!$C79:$T79))/10</f>
        <v>-0.000619497264853746</v>
      </c>
      <c r="F168" s="333" t="n">
        <f aca="false">('Work sheet diff'!E79-AVERAGE('Work sheet diff'!$C79:$T79))/10</f>
        <v>0.000255144728594496</v>
      </c>
      <c r="G168" s="333" t="n">
        <f aca="false">('Work sheet diff'!F79-AVERAGE('Work sheet diff'!$C79:$T79))/10</f>
        <v>-0.000502297115317608</v>
      </c>
      <c r="H168" s="333" t="n">
        <f aca="false">('Work sheet diff'!G79-AVERAGE('Work sheet diff'!$C79:$T79))/10</f>
        <v>-0.000110592653369177</v>
      </c>
      <c r="I168" s="333" t="n">
        <f aca="false">('Work sheet diff'!H79-AVERAGE('Work sheet diff'!$C79:$T79))/10</f>
        <v>0.000170886154489056</v>
      </c>
      <c r="J168" s="333" t="n">
        <f aca="false">('Work sheet diff'!I79-AVERAGE('Work sheet diff'!$C79:$T79))/10</f>
        <v>0.000570521337535872</v>
      </c>
      <c r="K168" s="333" t="n">
        <f aca="false">('Work sheet diff'!J79-AVERAGE('Work sheet diff'!$C79:$T79))/10</f>
        <v>3.74370243641928E-005</v>
      </c>
      <c r="L168" s="333" t="n">
        <f aca="false">('Work sheet diff'!K79-AVERAGE('Work sheet diff'!$C79:$T79))/10</f>
        <v>-4.1676952882843E-006</v>
      </c>
      <c r="M168" s="333" t="n">
        <f aca="false">('Work sheet diff'!L79-AVERAGE('Work sheet diff'!$C79:$T79))/10</f>
        <v>0.00017601932852198</v>
      </c>
      <c r="N168" s="333" t="n">
        <f aca="false">('Work sheet diff'!M79-AVERAGE('Work sheet diff'!$C79:$T79))/10</f>
        <v>7.45348656597537E-005</v>
      </c>
      <c r="O168" s="333" t="n">
        <f aca="false">('Work sheet diff'!N79-AVERAGE('Work sheet diff'!$C79:$T79))/10</f>
        <v>-0.000216955816586497</v>
      </c>
      <c r="P168" s="333" t="n">
        <f aca="false">('Work sheet diff'!O79-AVERAGE('Work sheet diff'!$C79:$T79))/10</f>
        <v>-0.000195552009219411</v>
      </c>
      <c r="Q168" s="333" t="n">
        <f aca="false">('Work sheet diff'!P79-AVERAGE('Work sheet diff'!$C79:$T79))/10</f>
        <v>0.000188260357916887</v>
      </c>
      <c r="R168" s="333" t="n">
        <f aca="false">('Work sheet diff'!Q79-AVERAGE('Work sheet diff'!$C79:$T79))/10</f>
        <v>-0.000181756104919508</v>
      </c>
      <c r="S168" s="333" t="n">
        <f aca="false">('Work sheet diff'!R79-AVERAGE('Work sheet diff'!$C79:$T79))/10</f>
        <v>-4.81473939413637E-005</v>
      </c>
      <c r="T168" s="333" t="n">
        <f aca="false">('Work sheet diff'!S79-AVERAGE('Work sheet diff'!$C79:$T79))/10</f>
        <v>9.8612668638854E-006</v>
      </c>
      <c r="U168" s="333" t="n">
        <f aca="false">('Work sheet diff'!T79-AVERAGE('Work sheet diff'!$C79:$T79))/10</f>
        <v>0.000203661277849391</v>
      </c>
      <c r="V168" s="333" t="n">
        <f aca="false">'Work sheet diff'!U79/10</f>
        <v>0.00303375104549043</v>
      </c>
      <c r="W168" s="323"/>
    </row>
    <row r="169" s="310" customFormat="true" ht="15" hidden="false" customHeight="false" outlineLevel="0" collapsed="false">
      <c r="A169" s="319" t="s">
        <v>256</v>
      </c>
      <c r="B169" s="320" t="n">
        <f aca="false">AVERAGE('Work sheet diff'!C80:T80)/10</f>
        <v>0.00106440245369818</v>
      </c>
      <c r="C169" s="321" t="n">
        <f aca="false">B80/10</f>
        <v>0.00698090515501804</v>
      </c>
      <c r="D169" s="333" t="n">
        <f aca="false">('Work sheet diff'!C80-AVERAGE('Work sheet diff'!$C80:$T80))/10</f>
        <v>0.000491167271014628</v>
      </c>
      <c r="E169" s="333" t="n">
        <f aca="false">('Work sheet diff'!D80-AVERAGE('Work sheet diff'!$C80:$T80))/10</f>
        <v>-0.000395724252123376</v>
      </c>
      <c r="F169" s="333" t="n">
        <f aca="false">('Work sheet diff'!E80-AVERAGE('Work sheet diff'!$C80:$T80))/10</f>
        <v>-0.000697633599436044</v>
      </c>
      <c r="G169" s="333" t="n">
        <f aca="false">('Work sheet diff'!F80-AVERAGE('Work sheet diff'!$C80:$T80))/10</f>
        <v>0.000105643211101047</v>
      </c>
      <c r="H169" s="333" t="n">
        <f aca="false">('Work sheet diff'!G80-AVERAGE('Work sheet diff'!$C80:$T80))/10</f>
        <v>-0.000485604612322903</v>
      </c>
      <c r="I169" s="333" t="n">
        <f aca="false">('Work sheet diff'!H80-AVERAGE('Work sheet diff'!$C80:$T80))/10</f>
        <v>5.75137001179484E-006</v>
      </c>
      <c r="J169" s="333" t="n">
        <f aca="false">('Work sheet diff'!I80-AVERAGE('Work sheet diff'!$C80:$T80))/10</f>
        <v>-0.000752998800710443</v>
      </c>
      <c r="K169" s="333" t="n">
        <f aca="false">('Work sheet diff'!J80-AVERAGE('Work sheet diff'!$C80:$T80))/10</f>
        <v>-7.14299357456687E-005</v>
      </c>
      <c r="L169" s="333" t="n">
        <f aca="false">('Work sheet diff'!K80-AVERAGE('Work sheet diff'!$C80:$T80))/10</f>
        <v>0.000232064996228644</v>
      </c>
      <c r="M169" s="333" t="n">
        <f aca="false">('Work sheet diff'!L80-AVERAGE('Work sheet diff'!$C80:$T80))/10</f>
        <v>0.000139710392230965</v>
      </c>
      <c r="N169" s="333" t="n">
        <f aca="false">('Work sheet diff'!M80-AVERAGE('Work sheet diff'!$C80:$T80))/10</f>
        <v>0.000307205436508843</v>
      </c>
      <c r="O169" s="333" t="n">
        <f aca="false">('Work sheet diff'!N80-AVERAGE('Work sheet diff'!$C80:$T80))/10</f>
        <v>-7.8993585348203E-005</v>
      </c>
      <c r="P169" s="333" t="n">
        <f aca="false">('Work sheet diff'!O80-AVERAGE('Work sheet diff'!$C80:$T80))/10</f>
        <v>0.000530608285224037</v>
      </c>
      <c r="Q169" s="333" t="n">
        <f aca="false">('Work sheet diff'!P80-AVERAGE('Work sheet diff'!$C80:$T80))/10</f>
        <v>0.000184930314893329</v>
      </c>
      <c r="R169" s="333" t="n">
        <f aca="false">('Work sheet diff'!Q80-AVERAGE('Work sheet diff'!$C80:$T80))/10</f>
        <v>0.000627812854368428</v>
      </c>
      <c r="S169" s="333" t="n">
        <f aca="false">('Work sheet diff'!R80-AVERAGE('Work sheet diff'!$C80:$T80))/10</f>
        <v>-0.000239286127230396</v>
      </c>
      <c r="T169" s="333" t="n">
        <f aca="false">('Work sheet diff'!S80-AVERAGE('Work sheet diff'!$C80:$T80))/10</f>
        <v>-6.08076403141452E-005</v>
      </c>
      <c r="U169" s="333" t="n">
        <f aca="false">('Work sheet diff'!T80-AVERAGE('Work sheet diff'!$C80:$T80))/10</f>
        <v>0.000157584421649463</v>
      </c>
      <c r="V169" s="321" t="n">
        <f aca="false">U80/10</f>
        <v>-0.00445158708452298</v>
      </c>
      <c r="W169" s="323"/>
    </row>
    <row r="170" s="310" customFormat="true" ht="15.75" hidden="false" customHeight="false" outlineLevel="0" collapsed="false">
      <c r="A170" s="319" t="s">
        <v>257</v>
      </c>
      <c r="B170" s="334" t="n">
        <f aca="false">AVERAGE('Work sheet diff'!C81:T81)/10</f>
        <v>-0.00363078349340866</v>
      </c>
      <c r="C170" s="312" t="n">
        <f aca="false">B81/10</f>
        <v>-0.01562916</v>
      </c>
      <c r="D170" s="335" t="n">
        <f aca="false">('Work sheet diff'!C81-AVERAGE('Work sheet diff'!$C81:$T81))/10</f>
        <v>0.000176889764595106</v>
      </c>
      <c r="E170" s="335" t="n">
        <f aca="false">('Work sheet diff'!D81-AVERAGE('Work sheet diff'!$C81:$T81))/10</f>
        <v>0.000631366544256121</v>
      </c>
      <c r="F170" s="335" t="n">
        <f aca="false">('Work sheet diff'!E81-AVERAGE('Work sheet diff'!$C81:$T81))/10</f>
        <v>0.000778084679849339</v>
      </c>
      <c r="G170" s="335" t="n">
        <f aca="false">('Work sheet diff'!F81-AVERAGE('Work sheet diff'!$C81:$T81))/10</f>
        <v>0.000617477561205272</v>
      </c>
      <c r="H170" s="335" t="n">
        <f aca="false">('Work sheet diff'!G81-AVERAGE('Work sheet diff'!$C81:$T81))/10</f>
        <v>0.000579411629001877</v>
      </c>
      <c r="I170" s="335" t="n">
        <f aca="false">('Work sheet diff'!H81-AVERAGE('Work sheet diff'!$C81:$T81))/10</f>
        <v>0.000249463154425614</v>
      </c>
      <c r="J170" s="335" t="n">
        <f aca="false">('Work sheet diff'!I81-AVERAGE('Work sheet diff'!$C81:$T81))/10</f>
        <v>-0.000288523286252357</v>
      </c>
      <c r="K170" s="335" t="n">
        <f aca="false">('Work sheet diff'!J81-AVERAGE('Work sheet diff'!$C81:$T81))/10</f>
        <v>-0.00221138650659133</v>
      </c>
      <c r="L170" s="335" t="n">
        <f aca="false">('Work sheet diff'!K81-AVERAGE('Work sheet diff'!$C81:$T81))/10</f>
        <v>0.000355204001883242</v>
      </c>
      <c r="M170" s="335" t="n">
        <f aca="false">('Work sheet diff'!L81-AVERAGE('Work sheet diff'!$C81:$T81))/10</f>
        <v>0.00205291671374765</v>
      </c>
      <c r="N170" s="335" t="n">
        <f aca="false">('Work sheet diff'!M81-AVERAGE('Work sheet diff'!$C81:$T81))/10</f>
        <v>0.00103742417137476</v>
      </c>
      <c r="O170" s="335" t="n">
        <f aca="false">('Work sheet diff'!N81-AVERAGE('Work sheet diff'!$C81:$T81))/10</f>
        <v>-0.00300434328625235</v>
      </c>
      <c r="P170" s="335" t="n">
        <f aca="false">('Work sheet diff'!O81-AVERAGE('Work sheet diff'!$C81:$T81))/10</f>
        <v>-0.00156954328625235</v>
      </c>
      <c r="Q170" s="335" t="n">
        <f aca="false">('Work sheet diff'!P81-AVERAGE('Work sheet diff'!$C81:$T81))/10</f>
        <v>-0.00413884447269303</v>
      </c>
      <c r="R170" s="335" t="n">
        <f aca="false">('Work sheet diff'!Q81-AVERAGE('Work sheet diff'!$C81:$T81))/10</f>
        <v>0.00144610891713748</v>
      </c>
      <c r="S170" s="335" t="n">
        <f aca="false">('Work sheet diff'!R81-AVERAGE('Work sheet diff'!$C81:$T81))/10</f>
        <v>0.00271157959510358</v>
      </c>
      <c r="T170" s="335" t="n">
        <f aca="false">('Work sheet diff'!S81-AVERAGE('Work sheet diff'!$C81:$T81))/10</f>
        <v>-0.000148429387947273</v>
      </c>
      <c r="U170" s="335" t="n">
        <f aca="false">('Work sheet diff'!T81-AVERAGE('Work sheet diff'!$C81:$T81))/10</f>
        <v>0.000725143493408663</v>
      </c>
      <c r="V170" s="333" t="n">
        <f aca="false">'Work sheet diff'!U81/10</f>
        <v>-0.00238902399736611</v>
      </c>
      <c r="W170" s="314"/>
    </row>
    <row r="171" s="310" customFormat="true" ht="15" hidden="false" customHeight="false" outlineLevel="0" collapsed="false">
      <c r="A171" s="336" t="s">
        <v>258</v>
      </c>
      <c r="B171" s="331" t="n">
        <f aca="false">AVERAGE('Work sheet diff'!C88:T88)</f>
        <v>0.0650645864932978</v>
      </c>
      <c r="C171" s="329" t="n">
        <f aca="false">B88</f>
        <v>0.261257680713133</v>
      </c>
      <c r="D171" s="332" t="n">
        <f aca="false">'Work sheet diff'!C88-AVERAGE('Work sheet diff'!$C88:$T88)</f>
        <v>-0.00286407531403517</v>
      </c>
      <c r="E171" s="332" t="n">
        <f aca="false">'Work sheet diff'!D88-AVERAGE('Work sheet diff'!$C88:$T88)</f>
        <v>-0.132402971641113</v>
      </c>
      <c r="F171" s="332" t="n">
        <f aca="false">'Work sheet diff'!E88-AVERAGE('Work sheet diff'!$C88:$T88)</f>
        <v>0.0467986329620086</v>
      </c>
      <c r="G171" s="332" t="n">
        <f aca="false">'Work sheet diff'!F88-AVERAGE('Work sheet diff'!$C88:$T88)</f>
        <v>0.0148625611381421</v>
      </c>
      <c r="H171" s="332" t="n">
        <f aca="false">'Work sheet diff'!G88-AVERAGE('Work sheet diff'!$C88:$T88)</f>
        <v>0.0966794979788485</v>
      </c>
      <c r="I171" s="332" t="n">
        <f aca="false">'Work sheet diff'!H88-AVERAGE('Work sheet diff'!$C88:$T88)</f>
        <v>0.0808232238321733</v>
      </c>
      <c r="J171" s="332" t="n">
        <f aca="false">'Work sheet diff'!I88-AVERAGE('Work sheet diff'!$C88:$T88)</f>
        <v>0.0534732207031304</v>
      </c>
      <c r="K171" s="332" t="n">
        <f aca="false">'Work sheet diff'!J88-AVERAGE('Work sheet diff'!$C88:$T88)</f>
        <v>0.0620220580287424</v>
      </c>
      <c r="L171" s="332" t="n">
        <f aca="false">'Work sheet diff'!K88-AVERAGE('Work sheet diff'!$C88:$T88)</f>
        <v>0.0470718910762414</v>
      </c>
      <c r="M171" s="332" t="n">
        <f aca="false">'Work sheet diff'!L88-AVERAGE('Work sheet diff'!$C88:$T88)</f>
        <v>0.00465845603498721</v>
      </c>
      <c r="N171" s="332" t="n">
        <f aca="false">'Work sheet diff'!M88-AVERAGE('Work sheet diff'!$C88:$T88)</f>
        <v>0.0653211637758689</v>
      </c>
      <c r="O171" s="332" t="n">
        <f aca="false">'Work sheet diff'!N88-AVERAGE('Work sheet diff'!$C88:$T88)</f>
        <v>-0.00151201910032631</v>
      </c>
      <c r="P171" s="332" t="n">
        <f aca="false">'Work sheet diff'!O88-AVERAGE('Work sheet diff'!$C88:$T88)</f>
        <v>-0.000427706776993442</v>
      </c>
      <c r="Q171" s="332" t="n">
        <f aca="false">'Work sheet diff'!P88-AVERAGE('Work sheet diff'!$C88:$T88)</f>
        <v>-0.0536661459048377</v>
      </c>
      <c r="R171" s="332" t="n">
        <f aca="false">'Work sheet diff'!Q88-AVERAGE('Work sheet diff'!$C88:$T88)</f>
        <v>-0.0923019556186704</v>
      </c>
      <c r="S171" s="332" t="n">
        <f aca="false">'Work sheet diff'!R88-AVERAGE('Work sheet diff'!$C88:$T88)</f>
        <v>-0.0308294719301333</v>
      </c>
      <c r="T171" s="332" t="n">
        <f aca="false">'Work sheet diff'!S88-AVERAGE('Work sheet diff'!$C88:$T88)</f>
        <v>-0.0720640272321001</v>
      </c>
      <c r="U171" s="332" t="n">
        <f aca="false">'Work sheet diff'!T88-AVERAGE('Work sheet diff'!$C88:$T88)</f>
        <v>-0.0856423320119326</v>
      </c>
      <c r="V171" s="332" t="n">
        <f aca="false">'Work sheet diff'!U88</f>
        <v>0.556084643618029</v>
      </c>
      <c r="W171" s="330"/>
    </row>
    <row r="172" s="310" customFormat="true" ht="15" hidden="false" customHeight="false" outlineLevel="0" collapsed="false">
      <c r="A172" s="319" t="s">
        <v>259</v>
      </c>
      <c r="B172" s="320" t="n">
        <f aca="false">AVERAGE('Work sheet diff'!C89:T89)</f>
        <v>-0.0963541669100847</v>
      </c>
      <c r="C172" s="321" t="n">
        <f aca="false">B89</f>
        <v>-2.40778360156621</v>
      </c>
      <c r="D172" s="333" t="n">
        <f aca="false">'Work sheet diff'!C89-AVERAGE('Work sheet diff'!$C89:$T89)</f>
        <v>0.00356534485571668</v>
      </c>
      <c r="E172" s="333" t="n">
        <f aca="false">'Work sheet diff'!D89-AVERAGE('Work sheet diff'!$C89:$T89)</f>
        <v>-0.0523336954119279</v>
      </c>
      <c r="F172" s="333" t="n">
        <f aca="false">'Work sheet diff'!E89-AVERAGE('Work sheet diff'!$C89:$T89)</f>
        <v>0.0949694916374826</v>
      </c>
      <c r="G172" s="333" t="n">
        <f aca="false">'Work sheet diff'!F89-AVERAGE('Work sheet diff'!$C89:$T89)</f>
        <v>0.0418345129805728</v>
      </c>
      <c r="H172" s="333" t="n">
        <f aca="false">'Work sheet diff'!G89-AVERAGE('Work sheet diff'!$C89:$T89)</f>
        <v>0.0470488471412086</v>
      </c>
      <c r="I172" s="333" t="n">
        <f aca="false">'Work sheet diff'!H89-AVERAGE('Work sheet diff'!$C89:$T89)</f>
        <v>0.102570228607308</v>
      </c>
      <c r="J172" s="333" t="n">
        <f aca="false">'Work sheet diff'!I89-AVERAGE('Work sheet diff'!$C89:$T89)</f>
        <v>-0.0650947810596942</v>
      </c>
      <c r="K172" s="333" t="n">
        <f aca="false">'Work sheet diff'!J89-AVERAGE('Work sheet diff'!$C89:$T89)</f>
        <v>0.0755782603870864</v>
      </c>
      <c r="L172" s="333" t="n">
        <f aca="false">'Work sheet diff'!K89-AVERAGE('Work sheet diff'!$C89:$T89)</f>
        <v>0.127931389419705</v>
      </c>
      <c r="M172" s="333" t="n">
        <f aca="false">'Work sheet diff'!L89-AVERAGE('Work sheet diff'!$C89:$T89)</f>
        <v>0.0777556215760807</v>
      </c>
      <c r="N172" s="333" t="n">
        <f aca="false">'Work sheet diff'!M89-AVERAGE('Work sheet diff'!$C89:$T89)</f>
        <v>0.0511093551062017</v>
      </c>
      <c r="O172" s="333" t="n">
        <f aca="false">'Work sheet diff'!N89-AVERAGE('Work sheet diff'!$C89:$T89)</f>
        <v>-0.116192751573187</v>
      </c>
      <c r="P172" s="333" t="n">
        <f aca="false">'Work sheet diff'!O89-AVERAGE('Work sheet diff'!$C89:$T89)</f>
        <v>-0.0784620247242361</v>
      </c>
      <c r="Q172" s="333" t="n">
        <f aca="false">'Work sheet diff'!P89-AVERAGE('Work sheet diff'!$C89:$T89)</f>
        <v>0.0118970612142103</v>
      </c>
      <c r="R172" s="333" t="n">
        <f aca="false">'Work sheet diff'!Q89-AVERAGE('Work sheet diff'!$C89:$T89)</f>
        <v>-0.0391950375798595</v>
      </c>
      <c r="S172" s="333" t="n">
        <f aca="false">'Work sheet diff'!R89-AVERAGE('Work sheet diff'!$C89:$T89)</f>
        <v>-0.236481402287407</v>
      </c>
      <c r="T172" s="333" t="n">
        <f aca="false">'Work sheet diff'!S89-AVERAGE('Work sheet diff'!$C89:$T89)</f>
        <v>-0.0976778967658277</v>
      </c>
      <c r="U172" s="333" t="n">
        <f aca="false">'Work sheet diff'!T89-AVERAGE('Work sheet diff'!$C89:$T89)</f>
        <v>0.0511774764765659</v>
      </c>
      <c r="V172" s="333" t="n">
        <f aca="false">'Work sheet diff'!U89</f>
        <v>-0.0866053617701862</v>
      </c>
      <c r="W172" s="323"/>
    </row>
    <row r="173" s="310" customFormat="true" ht="15" hidden="false" customHeight="false" outlineLevel="0" collapsed="false">
      <c r="A173" s="319" t="s">
        <v>260</v>
      </c>
      <c r="B173" s="320" t="n">
        <f aca="false">AVERAGE('Work sheet diff'!C90:T90)</f>
        <v>0.00562295849251832</v>
      </c>
      <c r="C173" s="321" t="n">
        <f aca="false">B90</f>
        <v>-0.353889695800678</v>
      </c>
      <c r="D173" s="333" t="n">
        <f aca="false">'Work sheet diff'!C90-AVERAGE('Work sheet diff'!$C90:$T90)</f>
        <v>-0.0225393176403089</v>
      </c>
      <c r="E173" s="333" t="n">
        <f aca="false">'Work sheet diff'!D90-AVERAGE('Work sheet diff'!$C90:$T90)</f>
        <v>-0.00211320787248693</v>
      </c>
      <c r="F173" s="333" t="n">
        <f aca="false">'Work sheet diff'!E90-AVERAGE('Work sheet diff'!$C90:$T90)</f>
        <v>0.00585026251573284</v>
      </c>
      <c r="G173" s="333" t="n">
        <f aca="false">'Work sheet diff'!F90-AVERAGE('Work sheet diff'!$C90:$T90)</f>
        <v>-0.0136835208186776</v>
      </c>
      <c r="H173" s="333" t="n">
        <f aca="false">'Work sheet diff'!G90-AVERAGE('Work sheet diff'!$C90:$T90)</f>
        <v>-0.00260601431795846</v>
      </c>
      <c r="I173" s="333" t="n">
        <f aca="false">'Work sheet diff'!H90-AVERAGE('Work sheet diff'!$C90:$T90)</f>
        <v>0.0366398955369783</v>
      </c>
      <c r="J173" s="333" t="n">
        <f aca="false">'Work sheet diff'!I90-AVERAGE('Work sheet diff'!$C90:$T90)</f>
        <v>-0.0285909753316748</v>
      </c>
      <c r="K173" s="333" t="n">
        <f aca="false">'Work sheet diff'!J90-AVERAGE('Work sheet diff'!$C90:$T90)</f>
        <v>0.0250427200429597</v>
      </c>
      <c r="L173" s="333" t="n">
        <f aca="false">'Work sheet diff'!K90-AVERAGE('Work sheet diff'!$C90:$T90)</f>
        <v>0.0213726378550921</v>
      </c>
      <c r="M173" s="333" t="n">
        <f aca="false">'Work sheet diff'!L90-AVERAGE('Work sheet diff'!$C90:$T90)</f>
        <v>0.0347581031687825</v>
      </c>
      <c r="N173" s="333" t="n">
        <f aca="false">'Work sheet diff'!M90-AVERAGE('Work sheet diff'!$C90:$T90)</f>
        <v>0.0323193885518414</v>
      </c>
      <c r="O173" s="333" t="n">
        <f aca="false">'Work sheet diff'!N90-AVERAGE('Work sheet diff'!$C90:$T90)</f>
        <v>-0.0300188740791716</v>
      </c>
      <c r="P173" s="333" t="n">
        <f aca="false">'Work sheet diff'!O90-AVERAGE('Work sheet diff'!$C90:$T90)</f>
        <v>-0.0326457826475041</v>
      </c>
      <c r="Q173" s="333" t="n">
        <f aca="false">'Work sheet diff'!P90-AVERAGE('Work sheet diff'!$C90:$T90)</f>
        <v>-0.0122590006651562</v>
      </c>
      <c r="R173" s="333" t="n">
        <f aca="false">'Work sheet diff'!Q90-AVERAGE('Work sheet diff'!$C90:$T90)</f>
        <v>0.00706645613856599</v>
      </c>
      <c r="S173" s="333" t="n">
        <f aca="false">'Work sheet diff'!R90-AVERAGE('Work sheet diff'!$C90:$T90)</f>
        <v>-0.0191140404339924</v>
      </c>
      <c r="T173" s="333" t="n">
        <f aca="false">'Work sheet diff'!S90-AVERAGE('Work sheet diff'!$C90:$T90)</f>
        <v>-0.00609374524478657</v>
      </c>
      <c r="U173" s="333" t="n">
        <f aca="false">'Work sheet diff'!T90-AVERAGE('Work sheet diff'!$C90:$T90)</f>
        <v>0.00661501524176477</v>
      </c>
      <c r="V173" s="333" t="n">
        <f aca="false">'Work sheet diff'!U90</f>
        <v>0.0177483778750306</v>
      </c>
      <c r="W173" s="323"/>
    </row>
    <row r="174" s="310" customFormat="true" ht="15" hidden="false" customHeight="false" outlineLevel="0" collapsed="false">
      <c r="A174" s="319" t="s">
        <v>261</v>
      </c>
      <c r="B174" s="320" t="n">
        <f aca="false">AVERAGE('Work sheet diff'!C91:T91)</f>
        <v>-0.00196740506678795</v>
      </c>
      <c r="C174" s="321" t="n">
        <f aca="false">B91</f>
        <v>1.87418595235357</v>
      </c>
      <c r="D174" s="333" t="n">
        <f aca="false">'Work sheet diff'!C91-AVERAGE('Work sheet diff'!$C91:$T91)</f>
        <v>-0.00221562850696399</v>
      </c>
      <c r="E174" s="333" t="n">
        <f aca="false">'Work sheet diff'!D91-AVERAGE('Work sheet diff'!$C91:$T91)</f>
        <v>-0.0101743277186501</v>
      </c>
      <c r="F174" s="333" t="n">
        <f aca="false">'Work sheet diff'!E91-AVERAGE('Work sheet diff'!$C91:$T91)</f>
        <v>0.00678763122014498</v>
      </c>
      <c r="G174" s="333" t="n">
        <f aca="false">'Work sheet diff'!F91-AVERAGE('Work sheet diff'!$C91:$T91)</f>
        <v>0.00528524867509815</v>
      </c>
      <c r="H174" s="333" t="n">
        <f aca="false">'Work sheet diff'!G91-AVERAGE('Work sheet diff'!$C91:$T91)</f>
        <v>-0.00462416674286108</v>
      </c>
      <c r="I174" s="333" t="n">
        <f aca="false">'Work sheet diff'!H91-AVERAGE('Work sheet diff'!$C91:$T91)</f>
        <v>0.0169306984608164</v>
      </c>
      <c r="J174" s="333" t="n">
        <f aca="false">'Work sheet diff'!I91-AVERAGE('Work sheet diff'!$C91:$T91)</f>
        <v>-0.0118103198579444</v>
      </c>
      <c r="K174" s="333" t="n">
        <f aca="false">'Work sheet diff'!J91-AVERAGE('Work sheet diff'!$C91:$T91)</f>
        <v>0.0107117754320965</v>
      </c>
      <c r="L174" s="333" t="n">
        <f aca="false">'Work sheet diff'!K91-AVERAGE('Work sheet diff'!$C91:$T91)</f>
        <v>0.00683244695538664</v>
      </c>
      <c r="M174" s="333" t="n">
        <f aca="false">'Work sheet diff'!L91-AVERAGE('Work sheet diff'!$C91:$T91)</f>
        <v>0.00839899984844884</v>
      </c>
      <c r="N174" s="333" t="n">
        <f aca="false">'Work sheet diff'!M91-AVERAGE('Work sheet diff'!$C91:$T91)</f>
        <v>0.00762109912401138</v>
      </c>
      <c r="O174" s="333" t="n">
        <f aca="false">'Work sheet diff'!N91-AVERAGE('Work sheet diff'!$C91:$T91)</f>
        <v>-0.0133584904958126</v>
      </c>
      <c r="P174" s="333" t="n">
        <f aca="false">'Work sheet diff'!O91-AVERAGE('Work sheet diff'!$C91:$T91)</f>
        <v>0.00532956002719497</v>
      </c>
      <c r="Q174" s="333" t="n">
        <f aca="false">'Work sheet diff'!P91-AVERAGE('Work sheet diff'!$C91:$T91)</f>
        <v>-0.00104391059799746</v>
      </c>
      <c r="R174" s="333" t="n">
        <f aca="false">'Work sheet diff'!Q91-AVERAGE('Work sheet diff'!$C91:$T91)</f>
        <v>-0.00528883639319677</v>
      </c>
      <c r="S174" s="333" t="n">
        <f aca="false">'Work sheet diff'!R91-AVERAGE('Work sheet diff'!$C91:$T91)</f>
        <v>-0.0143723353195768</v>
      </c>
      <c r="T174" s="333" t="n">
        <f aca="false">'Work sheet diff'!S91-AVERAGE('Work sheet diff'!$C91:$T91)</f>
        <v>-0.00365622881480456</v>
      </c>
      <c r="U174" s="333" t="n">
        <f aca="false">'Work sheet diff'!T91-AVERAGE('Work sheet diff'!$C91:$T91)</f>
        <v>-0.00135321529539006</v>
      </c>
      <c r="V174" s="333" t="n">
        <f aca="false">'Work sheet diff'!U91</f>
        <v>-0.0139430480201068</v>
      </c>
      <c r="W174" s="323"/>
    </row>
    <row r="175" s="310" customFormat="true" ht="15" hidden="false" customHeight="false" outlineLevel="0" collapsed="false">
      <c r="A175" s="319" t="s">
        <v>262</v>
      </c>
      <c r="B175" s="320" t="n">
        <f aca="false">AVERAGE('Work sheet diff'!C92:T92)</f>
        <v>0.00274416575300069</v>
      </c>
      <c r="C175" s="321" t="n">
        <f aca="false">B92</f>
        <v>-0.0231842171564706</v>
      </c>
      <c r="D175" s="333" t="n">
        <f aca="false">'Work sheet diff'!C92-AVERAGE('Work sheet diff'!$C92:$T92)</f>
        <v>-0.0137435594355862</v>
      </c>
      <c r="E175" s="333" t="n">
        <f aca="false">'Work sheet diff'!D92-AVERAGE('Work sheet diff'!$C92:$T92)</f>
        <v>-0.00471452371590138</v>
      </c>
      <c r="F175" s="333" t="n">
        <f aca="false">'Work sheet diff'!E92-AVERAGE('Work sheet diff'!$C92:$T92)</f>
        <v>0.00710563638817044</v>
      </c>
      <c r="G175" s="333" t="n">
        <f aca="false">'Work sheet diff'!F92-AVERAGE('Work sheet diff'!$C92:$T92)</f>
        <v>-0.00445113404520583</v>
      </c>
      <c r="H175" s="333" t="n">
        <f aca="false">'Work sheet diff'!G92-AVERAGE('Work sheet diff'!$C92:$T92)</f>
        <v>0.00038333739929969</v>
      </c>
      <c r="I175" s="333" t="n">
        <f aca="false">'Work sheet diff'!H92-AVERAGE('Work sheet diff'!$C92:$T92)</f>
        <v>-5.90485347231311E-005</v>
      </c>
      <c r="J175" s="333" t="n">
        <f aca="false">'Work sheet diff'!I92-AVERAGE('Work sheet diff'!$C92:$T92)</f>
        <v>0.00189073591304374</v>
      </c>
      <c r="K175" s="333" t="n">
        <f aca="false">'Work sheet diff'!J92-AVERAGE('Work sheet diff'!$C92:$T92)</f>
        <v>-0.000572121512284361</v>
      </c>
      <c r="L175" s="333" t="n">
        <f aca="false">'Work sheet diff'!K92-AVERAGE('Work sheet diff'!$C92:$T92)</f>
        <v>0.000922763926673747</v>
      </c>
      <c r="M175" s="333" t="n">
        <f aca="false">'Work sheet diff'!L92-AVERAGE('Work sheet diff'!$C92:$T92)</f>
        <v>0.00284610544350583</v>
      </c>
      <c r="N175" s="333" t="n">
        <f aca="false">'Work sheet diff'!M92-AVERAGE('Work sheet diff'!$C92:$T92)</f>
        <v>0.0055260066315465</v>
      </c>
      <c r="O175" s="333" t="n">
        <f aca="false">'Work sheet diff'!N92-AVERAGE('Work sheet diff'!$C92:$T92)</f>
        <v>-0.000172380588392291</v>
      </c>
      <c r="P175" s="333" t="n">
        <f aca="false">'Work sheet diff'!O92-AVERAGE('Work sheet diff'!$C92:$T92)</f>
        <v>-0.00117237656965995</v>
      </c>
      <c r="Q175" s="333" t="n">
        <f aca="false">'Work sheet diff'!P92-AVERAGE('Work sheet diff'!$C92:$T92)</f>
        <v>0.00265218109671799</v>
      </c>
      <c r="R175" s="333" t="n">
        <f aca="false">'Work sheet diff'!Q92-AVERAGE('Work sheet diff'!$C92:$T92)</f>
        <v>0.00196637664627546</v>
      </c>
      <c r="S175" s="333" t="n">
        <f aca="false">'Work sheet diff'!R92-AVERAGE('Work sheet diff'!$C92:$T92)</f>
        <v>-0.00196574401400286</v>
      </c>
      <c r="T175" s="333" t="n">
        <f aca="false">'Work sheet diff'!S92-AVERAGE('Work sheet diff'!$C92:$T92)</f>
        <v>-0.000629955257817004</v>
      </c>
      <c r="U175" s="333" t="n">
        <f aca="false">'Work sheet diff'!T92-AVERAGE('Work sheet diff'!$C92:$T92)</f>
        <v>0.00418770022833957</v>
      </c>
      <c r="V175" s="333" t="n">
        <f aca="false">'Work sheet diff'!U92</f>
        <v>0.012514440353427</v>
      </c>
      <c r="W175" s="323"/>
    </row>
    <row r="176" s="310" customFormat="true" ht="15" hidden="false" customHeight="false" outlineLevel="0" collapsed="false">
      <c r="A176" s="319" t="s">
        <v>263</v>
      </c>
      <c r="B176" s="320" t="n">
        <f aca="false">AVERAGE('Work sheet diff'!C93:T93)</f>
        <v>0.00579237961838685</v>
      </c>
      <c r="C176" s="321" t="n">
        <f aca="false">B93</f>
        <v>1.22427450589303</v>
      </c>
      <c r="D176" s="333" t="n">
        <f aca="false">'Work sheet diff'!C93-AVERAGE('Work sheet diff'!$C93:$T93)</f>
        <v>-0.0160436246763082</v>
      </c>
      <c r="E176" s="333" t="n">
        <f aca="false">'Work sheet diff'!D93-AVERAGE('Work sheet diff'!$C93:$T93)</f>
        <v>-0.00259314607786453</v>
      </c>
      <c r="F176" s="333" t="n">
        <f aca="false">'Work sheet diff'!E93-AVERAGE('Work sheet diff'!$C93:$T93)</f>
        <v>-0.00136259466603705</v>
      </c>
      <c r="G176" s="333" t="n">
        <f aca="false">'Work sheet diff'!F93-AVERAGE('Work sheet diff'!$C93:$T93)</f>
        <v>0.00324549247873004</v>
      </c>
      <c r="H176" s="333" t="n">
        <f aca="false">'Work sheet diff'!G93-AVERAGE('Work sheet diff'!$C93:$T93)</f>
        <v>0.0028600929663502</v>
      </c>
      <c r="I176" s="333" t="n">
        <f aca="false">'Work sheet diff'!H93-AVERAGE('Work sheet diff'!$C93:$T93)</f>
        <v>0.00289812317554403</v>
      </c>
      <c r="J176" s="333" t="n">
        <f aca="false">'Work sheet diff'!I93-AVERAGE('Work sheet diff'!$C93:$T93)</f>
        <v>-0.00283512913301796</v>
      </c>
      <c r="K176" s="333" t="n">
        <f aca="false">'Work sheet diff'!J93-AVERAGE('Work sheet diff'!$C93:$T93)</f>
        <v>-0.00350992288833957</v>
      </c>
      <c r="L176" s="333" t="n">
        <f aca="false">'Work sheet diff'!K93-AVERAGE('Work sheet diff'!$C93:$T93)</f>
        <v>-0.000339471273992079</v>
      </c>
      <c r="M176" s="333" t="n">
        <f aca="false">'Work sheet diff'!L93-AVERAGE('Work sheet diff'!$C93:$T93)</f>
        <v>0.00584994681244144</v>
      </c>
      <c r="N176" s="333" t="n">
        <f aca="false">'Work sheet diff'!M93-AVERAGE('Work sheet diff'!$C93:$T93)</f>
        <v>-0.0039145754231032</v>
      </c>
      <c r="O176" s="333" t="n">
        <f aca="false">'Work sheet diff'!N93-AVERAGE('Work sheet diff'!$C93:$T93)</f>
        <v>-0.00149695216321232</v>
      </c>
      <c r="P176" s="333" t="n">
        <f aca="false">'Work sheet diff'!O93-AVERAGE('Work sheet diff'!$C93:$T93)</f>
        <v>-0.00362733532672023</v>
      </c>
      <c r="Q176" s="333" t="n">
        <f aca="false">'Work sheet diff'!P93-AVERAGE('Work sheet diff'!$C93:$T93)</f>
        <v>0.00215820359163721</v>
      </c>
      <c r="R176" s="333" t="n">
        <f aca="false">'Work sheet diff'!Q93-AVERAGE('Work sheet diff'!$C93:$T93)</f>
        <v>0.000292150462745131</v>
      </c>
      <c r="S176" s="333" t="n">
        <f aca="false">'Work sheet diff'!R93-AVERAGE('Work sheet diff'!$C93:$T93)</f>
        <v>0.0124407861621704</v>
      </c>
      <c r="T176" s="333" t="n">
        <f aca="false">'Work sheet diff'!S93-AVERAGE('Work sheet diff'!$C93:$T93)</f>
        <v>0.00625367651327901</v>
      </c>
      <c r="U176" s="333" t="n">
        <f aca="false">'Work sheet diff'!T93-AVERAGE('Work sheet diff'!$C93:$T93)</f>
        <v>-0.000275720534302379</v>
      </c>
      <c r="V176" s="333" t="n">
        <f aca="false">'Work sheet diff'!U93</f>
        <v>0.0120758204072796</v>
      </c>
      <c r="W176" s="323"/>
    </row>
    <row r="177" s="310" customFormat="true" ht="15" hidden="false" customHeight="false" outlineLevel="0" collapsed="false">
      <c r="A177" s="319" t="s">
        <v>264</v>
      </c>
      <c r="B177" s="320" t="n">
        <f aca="false">AVERAGE('Work sheet diff'!C94:T94)</f>
        <v>0.000759307951782964</v>
      </c>
      <c r="C177" s="321" t="n">
        <f aca="false">B94</f>
        <v>-0.0640188953723774</v>
      </c>
      <c r="D177" s="333" t="n">
        <f aca="false">'Work sheet diff'!C94-AVERAGE('Work sheet diff'!$C94:$T94)</f>
        <v>0.000692019317878495</v>
      </c>
      <c r="E177" s="333" t="n">
        <f aca="false">'Work sheet diff'!D94-AVERAGE('Work sheet diff'!$C94:$T94)</f>
        <v>-0.000928008419990466</v>
      </c>
      <c r="F177" s="333" t="n">
        <f aca="false">'Work sheet diff'!E94-AVERAGE('Work sheet diff'!$C94:$T94)</f>
        <v>0.000602289384575552</v>
      </c>
      <c r="G177" s="333" t="n">
        <f aca="false">'Work sheet diff'!F94-AVERAGE('Work sheet diff'!$C94:$T94)</f>
        <v>-0.000378473240970552</v>
      </c>
      <c r="H177" s="333" t="n">
        <f aca="false">'Work sheet diff'!G94-AVERAGE('Work sheet diff'!$C94:$T94)</f>
        <v>8.8942002578274E-005</v>
      </c>
      <c r="I177" s="333" t="n">
        <f aca="false">'Work sheet diff'!H94-AVERAGE('Work sheet diff'!$C94:$T94)</f>
        <v>-0.00457113464287505</v>
      </c>
      <c r="J177" s="333" t="n">
        <f aca="false">'Work sheet diff'!I94-AVERAGE('Work sheet diff'!$C94:$T94)</f>
        <v>-0.000452278707538433</v>
      </c>
      <c r="K177" s="333" t="n">
        <f aca="false">'Work sheet diff'!J94-AVERAGE('Work sheet diff'!$C94:$T94)</f>
        <v>0.000844993856762751</v>
      </c>
      <c r="L177" s="333" t="n">
        <f aca="false">'Work sheet diff'!K94-AVERAGE('Work sheet diff'!$C94:$T94)</f>
        <v>-0.00168285378381131</v>
      </c>
      <c r="M177" s="333" t="n">
        <f aca="false">'Work sheet diff'!L94-AVERAGE('Work sheet diff'!$C94:$T94)</f>
        <v>0.000850996424832323</v>
      </c>
      <c r="N177" s="333" t="n">
        <f aca="false">'Work sheet diff'!M94-AVERAGE('Work sheet diff'!$C94:$T94)</f>
        <v>0.00247534727829314</v>
      </c>
      <c r="O177" s="333" t="n">
        <f aca="false">'Work sheet diff'!N94-AVERAGE('Work sheet diff'!$C94:$T94)</f>
        <v>0.00146790823541099</v>
      </c>
      <c r="P177" s="333" t="n">
        <f aca="false">'Work sheet diff'!O94-AVERAGE('Work sheet diff'!$C94:$T94)</f>
        <v>0.00167941743460508</v>
      </c>
      <c r="Q177" s="333" t="n">
        <f aca="false">'Work sheet diff'!P94-AVERAGE('Work sheet diff'!$C94:$T94)</f>
        <v>-0.00334940380041457</v>
      </c>
      <c r="R177" s="333" t="n">
        <f aca="false">'Work sheet diff'!Q94-AVERAGE('Work sheet diff'!$C94:$T94)</f>
        <v>5.41709473595733E-006</v>
      </c>
      <c r="S177" s="333" t="n">
        <f aca="false">'Work sheet diff'!R94-AVERAGE('Work sheet diff'!$C94:$T94)</f>
        <v>0.0017050373334496</v>
      </c>
      <c r="T177" s="333" t="n">
        <f aca="false">'Work sheet diff'!S94-AVERAGE('Work sheet diff'!$C94:$T94)</f>
        <v>0.000812456080400417</v>
      </c>
      <c r="U177" s="333" t="n">
        <f aca="false">'Work sheet diff'!T94-AVERAGE('Work sheet diff'!$C94:$T94)</f>
        <v>0.000137328152077806</v>
      </c>
      <c r="V177" s="333" t="n">
        <f aca="false">'Work sheet diff'!U94</f>
        <v>0.00523366684012306</v>
      </c>
      <c r="W177" s="323"/>
    </row>
    <row r="178" s="310" customFormat="true" ht="15" hidden="false" customHeight="false" outlineLevel="0" collapsed="false">
      <c r="A178" s="319" t="s">
        <v>265</v>
      </c>
      <c r="B178" s="320" t="n">
        <f aca="false">AVERAGE('Work sheet diff'!C95:T95)</f>
        <v>0.00389439966292537</v>
      </c>
      <c r="C178" s="321" t="n">
        <f aca="false">B95</f>
        <v>-0.234332404069011</v>
      </c>
      <c r="D178" s="333" t="n">
        <f aca="false">'Work sheet diff'!C95-AVERAGE('Work sheet diff'!$C95:$T95)</f>
        <v>-0.00435014574766035</v>
      </c>
      <c r="E178" s="333" t="n">
        <f aca="false">'Work sheet diff'!D95-AVERAGE('Work sheet diff'!$C95:$T95)</f>
        <v>-0.00269470842684618</v>
      </c>
      <c r="F178" s="333" t="n">
        <f aca="false">'Work sheet diff'!E95-AVERAGE('Work sheet diff'!$C95:$T95)</f>
        <v>0.00030479651999349</v>
      </c>
      <c r="G178" s="333" t="n">
        <f aca="false">'Work sheet diff'!F95-AVERAGE('Work sheet diff'!$C95:$T95)</f>
        <v>0.00387231438547006</v>
      </c>
      <c r="H178" s="333" t="n">
        <f aca="false">'Work sheet diff'!G95-AVERAGE('Work sheet diff'!$C95:$T95)</f>
        <v>0.000255918454564681</v>
      </c>
      <c r="I178" s="333" t="n">
        <f aca="false">'Work sheet diff'!H95-AVERAGE('Work sheet diff'!$C95:$T95)</f>
        <v>0.00127190241138059</v>
      </c>
      <c r="J178" s="333" t="n">
        <f aca="false">'Work sheet diff'!I95-AVERAGE('Work sheet diff'!$C95:$T95)</f>
        <v>-0.000847726516746519</v>
      </c>
      <c r="K178" s="333" t="n">
        <f aca="false">'Work sheet diff'!J95-AVERAGE('Work sheet diff'!$C95:$T95)</f>
        <v>-0.00580595653625597</v>
      </c>
      <c r="L178" s="333" t="n">
        <f aca="false">'Work sheet diff'!K95-AVERAGE('Work sheet diff'!$C95:$T95)</f>
        <v>-0.00509862419181715</v>
      </c>
      <c r="M178" s="333" t="n">
        <f aca="false">'Work sheet diff'!L95-AVERAGE('Work sheet diff'!$C95:$T95)</f>
        <v>0.00440048665122044</v>
      </c>
      <c r="N178" s="333" t="n">
        <f aca="false">'Work sheet diff'!M95-AVERAGE('Work sheet diff'!$C95:$T95)</f>
        <v>-0.00310786097176038</v>
      </c>
      <c r="O178" s="333" t="n">
        <f aca="false">'Work sheet diff'!N95-AVERAGE('Work sheet diff'!$C95:$T95)</f>
        <v>0.00101630670195382</v>
      </c>
      <c r="P178" s="333" t="n">
        <f aca="false">'Work sheet diff'!O95-AVERAGE('Work sheet diff'!$C95:$T95)</f>
        <v>-0.00555222422396228</v>
      </c>
      <c r="Q178" s="333" t="n">
        <f aca="false">'Work sheet diff'!P95-AVERAGE('Work sheet diff'!$C95:$T95)</f>
        <v>0.00243633260152158</v>
      </c>
      <c r="R178" s="333" t="n">
        <f aca="false">'Work sheet diff'!Q95-AVERAGE('Work sheet diff'!$C95:$T95)</f>
        <v>0.0013916912458724</v>
      </c>
      <c r="S178" s="333" t="n">
        <f aca="false">'Work sheet diff'!R95-AVERAGE('Work sheet diff'!$C95:$T95)</f>
        <v>0.00969724194177281</v>
      </c>
      <c r="T178" s="333" t="n">
        <f aca="false">'Work sheet diff'!S95-AVERAGE('Work sheet diff'!$C95:$T95)</f>
        <v>0.00569846360164634</v>
      </c>
      <c r="U178" s="333" t="n">
        <f aca="false">'Work sheet diff'!T95-AVERAGE('Work sheet diff'!$C95:$T95)</f>
        <v>-0.00288820790034738</v>
      </c>
      <c r="V178" s="321" t="n">
        <f aca="false">'Work sheet'!U95</f>
        <v>-0.0458107339032012</v>
      </c>
      <c r="W178" s="323"/>
    </row>
    <row r="179" s="310" customFormat="true" ht="15" hidden="false" customHeight="false" outlineLevel="0" collapsed="false">
      <c r="A179" s="319" t="s">
        <v>266</v>
      </c>
      <c r="B179" s="320" t="n">
        <f aca="false">AVERAGE('Work sheet diff'!C96:T96)</f>
        <v>0.000200411598177996</v>
      </c>
      <c r="C179" s="321" t="n">
        <f aca="false">B96</f>
        <v>3.00728841464704E-005</v>
      </c>
      <c r="D179" s="333" t="n">
        <f aca="false">'Work sheet diff'!C96-AVERAGE('Work sheet diff'!$C96:$T96)</f>
        <v>-0.000213547069624909</v>
      </c>
      <c r="E179" s="333" t="n">
        <f aca="false">'Work sheet diff'!D96-AVERAGE('Work sheet diff'!$C96:$T96)</f>
        <v>-0.000198731622656462</v>
      </c>
      <c r="F179" s="333" t="n">
        <f aca="false">'Work sheet diff'!E96-AVERAGE('Work sheet diff'!$C96:$T96)</f>
        <v>-0.0001995249319541</v>
      </c>
      <c r="G179" s="333" t="n">
        <f aca="false">'Work sheet diff'!F96-AVERAGE('Work sheet diff'!$C96:$T96)</f>
        <v>-0.000198277460709881</v>
      </c>
      <c r="H179" s="333" t="n">
        <f aca="false">'Work sheet diff'!G96-AVERAGE('Work sheet diff'!$C96:$T96)</f>
        <v>-0.000186614122384305</v>
      </c>
      <c r="I179" s="333" t="n">
        <f aca="false">'Work sheet diff'!H96-AVERAGE('Work sheet diff'!$C96:$T96)</f>
        <v>-0.000200798319544489</v>
      </c>
      <c r="J179" s="333" t="n">
        <f aca="false">'Work sheet diff'!I96-AVERAGE('Work sheet diff'!$C96:$T96)</f>
        <v>-0.000200831417149484</v>
      </c>
      <c r="K179" s="333" t="n">
        <f aca="false">'Work sheet diff'!J96-AVERAGE('Work sheet diff'!$C96:$T96)</f>
        <v>-0.000182703141275677</v>
      </c>
      <c r="L179" s="333" t="n">
        <f aca="false">'Work sheet diff'!K96-AVERAGE('Work sheet diff'!$C96:$T96)</f>
        <v>-0.000206425176869088</v>
      </c>
      <c r="M179" s="333" t="n">
        <f aca="false">'Work sheet diff'!L96-AVERAGE('Work sheet diff'!$C96:$T96)</f>
        <v>-0.000183873494990774</v>
      </c>
      <c r="N179" s="333" t="n">
        <f aca="false">'Work sheet diff'!M96-AVERAGE('Work sheet diff'!$C96:$T96)</f>
        <v>0.00333141992195131</v>
      </c>
      <c r="O179" s="333" t="n">
        <f aca="false">'Work sheet diff'!N96-AVERAGE('Work sheet diff'!$C96:$T96)</f>
        <v>-0.000195958642215644</v>
      </c>
      <c r="P179" s="333" t="n">
        <f aca="false">'Work sheet diff'!O96-AVERAGE('Work sheet diff'!$C96:$T96)</f>
        <v>-0.000205901343803355</v>
      </c>
      <c r="Q179" s="333" t="n">
        <f aca="false">'Work sheet diff'!P96-AVERAGE('Work sheet diff'!$C96:$T96)</f>
        <v>-0.000173814596794536</v>
      </c>
      <c r="R179" s="333" t="n">
        <f aca="false">'Work sheet diff'!Q96-AVERAGE('Work sheet diff'!$C96:$T96)</f>
        <v>-0.000205596748982459</v>
      </c>
      <c r="S179" s="333" t="n">
        <f aca="false">'Work sheet diff'!R96-AVERAGE('Work sheet diff'!$C96:$T96)</f>
        <v>-0.000183491301383362</v>
      </c>
      <c r="T179" s="333" t="n">
        <f aca="false">'Work sheet diff'!S96-AVERAGE('Work sheet diff'!$C96:$T96)</f>
        <v>-0.000198599195763328</v>
      </c>
      <c r="U179" s="333" t="n">
        <f aca="false">'Work sheet diff'!T96-AVERAGE('Work sheet diff'!$C96:$T96)</f>
        <v>-0.000196731335849452</v>
      </c>
      <c r="V179" s="321" t="n">
        <f aca="false">'Work sheet'!U96</f>
        <v>8.84245530206537E-006</v>
      </c>
      <c r="W179" s="323"/>
    </row>
    <row r="180" s="310" customFormat="true" ht="15" hidden="false" customHeight="false" outlineLevel="0" collapsed="false">
      <c r="A180" s="319" t="s">
        <v>267</v>
      </c>
      <c r="B180" s="320" t="n">
        <f aca="false">AVERAGE('Work sheet diff'!C97:T97)/10</f>
        <v>0.000554097523399323</v>
      </c>
      <c r="C180" s="321" t="n">
        <f aca="false">B97</f>
        <v>0.131522677947368</v>
      </c>
      <c r="D180" s="333" t="n">
        <f aca="false">'Work sheet diff'!C97-AVERAGE('Work sheet diff'!$C97:$T97)</f>
        <v>-0.0144906866852565</v>
      </c>
      <c r="E180" s="333" t="n">
        <f aca="false">'Work sheet diff'!D97-AVERAGE('Work sheet diff'!$C97:$T97)</f>
        <v>-0.00313470471033928</v>
      </c>
      <c r="F180" s="333" t="n">
        <f aca="false">'Work sheet diff'!E97-AVERAGE('Work sheet diff'!$C97:$T97)</f>
        <v>-0.000194762146513818</v>
      </c>
      <c r="G180" s="333" t="n">
        <f aca="false">'Work sheet diff'!F97-AVERAGE('Work sheet diff'!$C97:$T97)</f>
        <v>0.0085532223905258</v>
      </c>
      <c r="H180" s="333" t="n">
        <f aca="false">'Work sheet diff'!G97-AVERAGE('Work sheet diff'!$C97:$T97)</f>
        <v>0.000346192859100114</v>
      </c>
      <c r="I180" s="333" t="n">
        <f aca="false">'Work sheet diff'!H97-AVERAGE('Work sheet diff'!$C97:$T97)</f>
        <v>0.00520272559446058</v>
      </c>
      <c r="J180" s="333" t="n">
        <f aca="false">'Work sheet diff'!I97-AVERAGE('Work sheet diff'!$C97:$T97)</f>
        <v>-0.00527154302137598</v>
      </c>
      <c r="K180" s="333" t="n">
        <f aca="false">'Work sheet diff'!J97-AVERAGE('Work sheet diff'!$C97:$T97)</f>
        <v>-0.00180269847181339</v>
      </c>
      <c r="L180" s="333" t="n">
        <f aca="false">'Work sheet diff'!K97-AVERAGE('Work sheet diff'!$C97:$T97)</f>
        <v>-0.00295757664792141</v>
      </c>
      <c r="M180" s="333" t="n">
        <f aca="false">'Work sheet diff'!L97-AVERAGE('Work sheet diff'!$C97:$T97)</f>
        <v>0.00282377625535508</v>
      </c>
      <c r="N180" s="333" t="n">
        <f aca="false">'Work sheet diff'!M97-AVERAGE('Work sheet diff'!$C97:$T97)</f>
        <v>-0.00811855776019897</v>
      </c>
      <c r="O180" s="333" t="n">
        <f aca="false">'Work sheet diff'!N97-AVERAGE('Work sheet diff'!$C97:$T97)</f>
        <v>-0.00170082176268799</v>
      </c>
      <c r="P180" s="333" t="n">
        <f aca="false">'Work sheet diff'!O97-AVERAGE('Work sheet diff'!$C97:$T97)</f>
        <v>-0.00616270366723739</v>
      </c>
      <c r="Q180" s="333" t="n">
        <f aca="false">'Work sheet diff'!P97-AVERAGE('Work sheet diff'!$C97:$T97)</f>
        <v>0.0036078921216495</v>
      </c>
      <c r="R180" s="333" t="n">
        <f aca="false">'Work sheet diff'!Q97-AVERAGE('Work sheet diff'!$C97:$T97)</f>
        <v>0.00492467071179936</v>
      </c>
      <c r="S180" s="333" t="n">
        <f aca="false">'Work sheet diff'!R97-AVERAGE('Work sheet diff'!$C97:$T97)</f>
        <v>0.0136703724285731</v>
      </c>
      <c r="T180" s="333" t="n">
        <f aca="false">'Work sheet diff'!S97-AVERAGE('Work sheet diff'!$C97:$T97)</f>
        <v>0.00585565320539034</v>
      </c>
      <c r="U180" s="333" t="n">
        <f aca="false">'Work sheet diff'!T97-AVERAGE('Work sheet diff'!$C97:$T97)</f>
        <v>-0.00115045069350916</v>
      </c>
      <c r="V180" s="321" t="n">
        <f aca="false">'Work sheet'!U97</f>
        <v>-0.014668371338998</v>
      </c>
      <c r="W180" s="323"/>
    </row>
    <row r="181" s="310" customFormat="true" ht="15" hidden="false" customHeight="false" outlineLevel="0" collapsed="false">
      <c r="A181" s="319" t="s">
        <v>268</v>
      </c>
      <c r="B181" s="320" t="n">
        <f aca="false">AVERAGE('Work sheet diff'!C98:T98)/10</f>
        <v>0.00109964559468931</v>
      </c>
      <c r="C181" s="321" t="n">
        <f aca="false">B98/10</f>
        <v>-0.001739159786932</v>
      </c>
      <c r="D181" s="333" t="n">
        <f aca="false">('Work sheet diff'!C98-AVERAGE('Work sheet diff'!$C98:$T98))/10</f>
        <v>0.000657964016661052</v>
      </c>
      <c r="E181" s="333" t="n">
        <f aca="false">('Work sheet diff'!D98-AVERAGE('Work sheet diff'!$C98:$T98))/10</f>
        <v>-6.42764965890325E-005</v>
      </c>
      <c r="F181" s="333" t="n">
        <f aca="false">('Work sheet diff'!E98-AVERAGE('Work sheet diff'!$C98:$T98))/10</f>
        <v>-0.000764305344854533</v>
      </c>
      <c r="G181" s="333" t="n">
        <f aca="false">('Work sheet diff'!F98-AVERAGE('Work sheet diff'!$C98:$T98))/10</f>
        <v>0.000444993757284833</v>
      </c>
      <c r="H181" s="333" t="n">
        <f aca="false">('Work sheet diff'!G98-AVERAGE('Work sheet diff'!$C98:$T98))/10</f>
        <v>-0.000992499285291791</v>
      </c>
      <c r="I181" s="333" t="n">
        <f aca="false">('Work sheet diff'!H98-AVERAGE('Work sheet diff'!$C98:$T98))/10</f>
        <v>0.000321178562396625</v>
      </c>
      <c r="J181" s="333" t="n">
        <f aca="false">('Work sheet diff'!I98-AVERAGE('Work sheet diff'!$C98:$T98))/10</f>
        <v>0.00021674554238514</v>
      </c>
      <c r="K181" s="333" t="n">
        <f aca="false">('Work sheet diff'!J98-AVERAGE('Work sheet diff'!$C98:$T98))/10</f>
        <v>0.000909471444188665</v>
      </c>
      <c r="L181" s="333" t="n">
        <f aca="false">('Work sheet diff'!K98-AVERAGE('Work sheet diff'!$C98:$T98))/10</f>
        <v>-0.000482828129291121</v>
      </c>
      <c r="M181" s="333" t="n">
        <f aca="false">('Work sheet diff'!L98-AVERAGE('Work sheet diff'!$C98:$T98))/10</f>
        <v>0.000827325087322789</v>
      </c>
      <c r="N181" s="333" t="n">
        <f aca="false">('Work sheet diff'!M98-AVERAGE('Work sheet diff'!$C98:$T98))/10</f>
        <v>0.00041990359804119</v>
      </c>
      <c r="O181" s="333" t="n">
        <f aca="false">('Work sheet diff'!N98-AVERAGE('Work sheet diff'!$C98:$T98))/10</f>
        <v>0.000804619135828871</v>
      </c>
      <c r="P181" s="333" t="n">
        <f aca="false">('Work sheet diff'!O98-AVERAGE('Work sheet diff'!$C98:$T98))/10</f>
        <v>0.000422460263617652</v>
      </c>
      <c r="Q181" s="333" t="n">
        <f aca="false">('Work sheet diff'!P98-AVERAGE('Work sheet diff'!$C98:$T98))/10</f>
        <v>-0.000786975673537325</v>
      </c>
      <c r="R181" s="333" t="n">
        <f aca="false">('Work sheet diff'!Q98-AVERAGE('Work sheet diff'!$C98:$T98))/10</f>
        <v>-2.35810385460283E-005</v>
      </c>
      <c r="S181" s="333" t="n">
        <f aca="false">('Work sheet diff'!R98-AVERAGE('Work sheet diff'!$C98:$T98))/10</f>
        <v>-0.00024262237413133</v>
      </c>
      <c r="T181" s="333" t="n">
        <f aca="false">('Work sheet diff'!S98-AVERAGE('Work sheet diff'!$C98:$T98))/10</f>
        <v>-0.00156920442583131</v>
      </c>
      <c r="U181" s="333" t="n">
        <f aca="false">('Work sheet diff'!T98-AVERAGE('Work sheet diff'!$C98:$T98))/10</f>
        <v>-9.83686396543485E-005</v>
      </c>
      <c r="V181" s="321" t="n">
        <f aca="false">'Work sheet'!U98/10</f>
        <v>0.00274208830588867</v>
      </c>
      <c r="W181" s="323"/>
    </row>
    <row r="182" s="310" customFormat="true" ht="15" hidden="false" customHeight="false" outlineLevel="0" collapsed="false">
      <c r="A182" s="319" t="s">
        <v>269</v>
      </c>
      <c r="B182" s="337" t="n">
        <f aca="false">AVERAGE('Work sheet'!C99:T99)/10</f>
        <v>-0.00124465232870111</v>
      </c>
      <c r="C182" s="333" t="n">
        <f aca="false">'Work sheet diff'!B99/10</f>
        <v>-0.00480559399857195</v>
      </c>
      <c r="D182" s="333" t="n">
        <f aca="false">('Work sheet diff'!C99-AVERAGE('Work sheet diff'!$C99:$T99))/10</f>
        <v>-0.00116054330339314</v>
      </c>
      <c r="E182" s="333" t="n">
        <f aca="false">('Work sheet diff'!D99-AVERAGE('Work sheet diff'!$C99:$T99))/10</f>
        <v>-0.000168137038555888</v>
      </c>
      <c r="F182" s="333" t="n">
        <f aca="false">('Work sheet diff'!E99-AVERAGE('Work sheet diff'!$C99:$T99))/10</f>
        <v>-3.80881243952414E-005</v>
      </c>
      <c r="G182" s="333" t="n">
        <f aca="false">('Work sheet diff'!F99-AVERAGE('Work sheet diff'!$C99:$T99))/10</f>
        <v>0.00136342089937651</v>
      </c>
      <c r="H182" s="333" t="n">
        <f aca="false">('Work sheet diff'!G99-AVERAGE('Work sheet diff'!$C99:$T99))/10</f>
        <v>-0.0010298000391519</v>
      </c>
      <c r="I182" s="333" t="n">
        <f aca="false">('Work sheet diff'!H99-AVERAGE('Work sheet diff'!$C99:$T99))/10</f>
        <v>0.00023413094800027</v>
      </c>
      <c r="J182" s="333" t="n">
        <f aca="false">('Work sheet diff'!I99-AVERAGE('Work sheet diff'!$C99:$T99))/10</f>
        <v>-0.000511807267709566</v>
      </c>
      <c r="K182" s="333" t="n">
        <f aca="false">('Work sheet diff'!J99-AVERAGE('Work sheet diff'!$C99:$T99))/10</f>
        <v>-0.000144308335990822</v>
      </c>
      <c r="L182" s="333" t="n">
        <f aca="false">('Work sheet diff'!K99-AVERAGE('Work sheet diff'!$C99:$T99))/10</f>
        <v>-0.000561690245764932</v>
      </c>
      <c r="M182" s="333" t="n">
        <f aca="false">('Work sheet diff'!L99-AVERAGE('Work sheet diff'!$C99:$T99))/10</f>
        <v>0.000957598984107582</v>
      </c>
      <c r="N182" s="333" t="n">
        <f aca="false">('Work sheet diff'!M99-AVERAGE('Work sheet diff'!$C99:$T99))/10</f>
        <v>6.11130734726157E-005</v>
      </c>
      <c r="O182" s="333" t="n">
        <f aca="false">('Work sheet diff'!N99-AVERAGE('Work sheet diff'!$C99:$T99))/10</f>
        <v>-0.000514388275347808</v>
      </c>
      <c r="P182" s="333" t="n">
        <f aca="false">('Work sheet diff'!O99-AVERAGE('Work sheet diff'!$C99:$T99))/10</f>
        <v>-0.000724324239331827</v>
      </c>
      <c r="Q182" s="333" t="n">
        <f aca="false">('Work sheet diff'!P99-AVERAGE('Work sheet diff'!$C99:$T99))/10</f>
        <v>0.000747657473695532</v>
      </c>
      <c r="R182" s="333" t="n">
        <f aca="false">('Work sheet diff'!Q99-AVERAGE('Work sheet diff'!$C99:$T99))/10</f>
        <v>-0.000432458861513215</v>
      </c>
      <c r="S182" s="333" t="n">
        <f aca="false">('Work sheet diff'!R99-AVERAGE('Work sheet diff'!$C99:$T99))/10</f>
        <v>0.00131872373688906</v>
      </c>
      <c r="T182" s="333" t="n">
        <f aca="false">('Work sheet diff'!S99-AVERAGE('Work sheet diff'!$C99:$T99))/10</f>
        <v>0.00115518097771651</v>
      </c>
      <c r="U182" s="333" t="n">
        <f aca="false">('Work sheet diff'!T99-AVERAGE('Work sheet diff'!$C99:$T99))/10</f>
        <v>-0.000552280362103741</v>
      </c>
      <c r="V182" s="333" t="n">
        <f aca="false">'Work sheet diff'!U99/10</f>
        <v>0.000675703195967319</v>
      </c>
      <c r="W182" s="323"/>
    </row>
    <row r="183" s="310" customFormat="true" ht="15" hidden="false" customHeight="false" outlineLevel="0" collapsed="false">
      <c r="A183" s="319" t="s">
        <v>270</v>
      </c>
      <c r="B183" s="337" t="n">
        <f aca="false">AVERAGE('Work sheet'!C100:T100)/10</f>
        <v>-0.00392556803352028</v>
      </c>
      <c r="C183" s="321" t="n">
        <f aca="false">B100/10</f>
        <v>-0.0037372089849224</v>
      </c>
      <c r="D183" s="333" t="n">
        <f aca="false">('Work sheet diff'!C100-AVERAGE('Work sheet diff'!$C100:$T100))/10</f>
        <v>0.000362722284472411</v>
      </c>
      <c r="E183" s="333" t="n">
        <f aca="false">('Work sheet diff'!D100-AVERAGE('Work sheet diff'!$C100:$T100))/10</f>
        <v>-0.000305060090949436</v>
      </c>
      <c r="F183" s="333" t="n">
        <f aca="false">('Work sheet diff'!E100-AVERAGE('Work sheet diff'!$C100:$T100))/10</f>
        <v>-0.000229202188471059</v>
      </c>
      <c r="G183" s="333" t="n">
        <f aca="false">('Work sheet diff'!F100-AVERAGE('Work sheet diff'!$C100:$T100))/10</f>
        <v>-0.000723099804655646</v>
      </c>
      <c r="H183" s="333" t="n">
        <f aca="false">('Work sheet diff'!G100-AVERAGE('Work sheet diff'!$C100:$T100))/10</f>
        <v>-0.000828113625355398</v>
      </c>
      <c r="I183" s="333" t="n">
        <f aca="false">('Work sheet diff'!H100-AVERAGE('Work sheet diff'!$C100:$T100))/10</f>
        <v>1.52380465479843E-005</v>
      </c>
      <c r="J183" s="333" t="n">
        <f aca="false">('Work sheet diff'!I100-AVERAGE('Work sheet diff'!$C100:$T100))/10</f>
        <v>-9.76441196163403E-005</v>
      </c>
      <c r="K183" s="333" t="n">
        <f aca="false">('Work sheet diff'!J100-AVERAGE('Work sheet diff'!$C100:$T100))/10</f>
        <v>5.18053449520273E-005</v>
      </c>
      <c r="L183" s="333" t="n">
        <f aca="false">('Work sheet diff'!K100-AVERAGE('Work sheet diff'!$C100:$T100))/10</f>
        <v>1.27366477427268E-005</v>
      </c>
      <c r="M183" s="333" t="n">
        <f aca="false">('Work sheet diff'!L100-AVERAGE('Work sheet diff'!$C100:$T100))/10</f>
        <v>0.000914693076321036</v>
      </c>
      <c r="N183" s="333" t="n">
        <f aca="false">('Work sheet diff'!M100-AVERAGE('Work sheet diff'!$C100:$T100))/10</f>
        <v>0.000880259941764929</v>
      </c>
      <c r="O183" s="333" t="n">
        <f aca="false">('Work sheet diff'!N100-AVERAGE('Work sheet diff'!$C100:$T100))/10</f>
        <v>0.000219892882856246</v>
      </c>
      <c r="P183" s="333" t="n">
        <f aca="false">('Work sheet diff'!O100-AVERAGE('Work sheet diff'!$C100:$T100))/10</f>
        <v>-0.000238444952624723</v>
      </c>
      <c r="Q183" s="333" t="n">
        <f aca="false">('Work sheet diff'!P100-AVERAGE('Work sheet diff'!$C100:$T100))/10</f>
        <v>0.000538491394848534</v>
      </c>
      <c r="R183" s="333" t="n">
        <f aca="false">('Work sheet diff'!Q100-AVERAGE('Work sheet diff'!$C100:$T100))/10</f>
        <v>0.000192547970630765</v>
      </c>
      <c r="S183" s="333" t="n">
        <f aca="false">('Work sheet diff'!R100-AVERAGE('Work sheet diff'!$C100:$T100))/10</f>
        <v>-0.000394492817054862</v>
      </c>
      <c r="T183" s="333" t="n">
        <f aca="false">('Work sheet diff'!S100-AVERAGE('Work sheet diff'!$C100:$T100))/10</f>
        <v>0.000158412536944266</v>
      </c>
      <c r="U183" s="333" t="n">
        <f aca="false">('Work sheet diff'!T100-AVERAGE('Work sheet diff'!$C100:$T100))/10</f>
        <v>-0.000530742528353463</v>
      </c>
      <c r="V183" s="321" t="n">
        <f aca="false">'Work sheet'!U100/10</f>
        <v>-0.000743223494431622</v>
      </c>
      <c r="W183" s="323"/>
    </row>
    <row r="184" s="310" customFormat="true" ht="15.75" hidden="false" customHeight="false" outlineLevel="0" collapsed="false">
      <c r="A184" s="338" t="s">
        <v>271</v>
      </c>
      <c r="B184" s="334" t="n">
        <f aca="false">AVERAGE('Work sheet diff'!C101:T101)/10</f>
        <v>0.00172351619833522</v>
      </c>
      <c r="C184" s="312" t="n">
        <f aca="false">B101/10</f>
        <v>0.008178449</v>
      </c>
      <c r="D184" s="335" t="n">
        <f aca="false">('Work sheet diff'!C101-AVERAGE('Work sheet diff'!$C101:$T101))/10</f>
        <v>0.00198819281861394</v>
      </c>
      <c r="E184" s="335" t="n">
        <f aca="false">('Work sheet diff'!D101-AVERAGE('Work sheet diff'!$C101:$T101))/10</f>
        <v>-0.000346413655962336</v>
      </c>
      <c r="F184" s="335" t="n">
        <f aca="false">('Work sheet diff'!E101-AVERAGE('Work sheet diff'!$C101:$T101))/10</f>
        <v>0.00196596911861394</v>
      </c>
      <c r="G184" s="335" t="n">
        <f aca="false">('Work sheet diff'!F101-AVERAGE('Work sheet diff'!$C101:$T101))/10</f>
        <v>-0.00139125896104708</v>
      </c>
      <c r="H184" s="335" t="n">
        <f aca="false">('Work sheet diff'!G101-AVERAGE('Work sheet diff'!$C101:$T101))/10</f>
        <v>-0.000307345039013183</v>
      </c>
      <c r="I184" s="335" t="n">
        <f aca="false">('Work sheet diff'!H101-AVERAGE('Work sheet diff'!$C101:$T101))/10</f>
        <v>-0.00037706657745386</v>
      </c>
      <c r="J184" s="335" t="n">
        <f aca="false">('Work sheet diff'!I101-AVERAGE('Work sheet diff'!$C101:$T101))/10</f>
        <v>0.000123073564376648</v>
      </c>
      <c r="K184" s="335" t="n">
        <f aca="false">('Work sheet diff'!J101-AVERAGE('Work sheet diff'!$C101:$T101))/10</f>
        <v>0.00181958461691902</v>
      </c>
      <c r="L184" s="335" t="n">
        <f aca="false">('Work sheet diff'!K101-AVERAGE('Work sheet diff'!$C101:$T101))/10</f>
        <v>-0.00235228997799623</v>
      </c>
      <c r="M184" s="335" t="n">
        <f aca="false">('Work sheet diff'!L101-AVERAGE('Work sheet diff'!$C101:$T101))/10</f>
        <v>-0.000818408315284369</v>
      </c>
      <c r="N184" s="335" t="n">
        <f aca="false">('Work sheet diff'!M101-AVERAGE('Work sheet diff'!$C101:$T101))/10</f>
        <v>-0.000506911894945386</v>
      </c>
      <c r="O184" s="335" t="n">
        <f aca="false">('Work sheet diff'!N101-AVERAGE('Work sheet diff'!$C101:$T101))/10</f>
        <v>0.000921051767766479</v>
      </c>
      <c r="P184" s="335" t="n">
        <f aca="false">('Work sheet diff'!O101-AVERAGE('Work sheet diff'!$C101:$T101))/10</f>
        <v>0.00120239925590207</v>
      </c>
      <c r="Q184" s="335" t="n">
        <f aca="false">('Work sheet diff'!P101-AVERAGE('Work sheet diff'!$C101:$T101))/10</f>
        <v>-0.000927680130538607</v>
      </c>
      <c r="R184" s="335" t="n">
        <f aca="false">('Work sheet diff'!Q101-AVERAGE('Work sheet diff'!$C101:$T101))/10</f>
        <v>0.00092681031013936</v>
      </c>
      <c r="S184" s="335" t="n">
        <f aca="false">('Work sheet diff'!R101-AVERAGE('Work sheet diff'!$C101:$T101))/10</f>
        <v>0.00115445678471563</v>
      </c>
      <c r="T184" s="335" t="n">
        <f aca="false">('Work sheet diff'!S101-AVERAGE('Work sheet diff'!$C101:$T101))/10</f>
        <v>-0.00301002899494539</v>
      </c>
      <c r="U184" s="335" t="n">
        <f aca="false">('Work sheet diff'!T101-AVERAGE('Work sheet diff'!$C101:$T101))/10</f>
        <v>-6.41346898606399E-005</v>
      </c>
      <c r="V184" s="312" t="n">
        <f aca="false">'Work sheet'!U101/10</f>
        <v>-0.002784101</v>
      </c>
      <c r="W184" s="314"/>
    </row>
    <row r="185" s="310" customFormat="true" ht="15.75" hidden="false" customHeight="false" outlineLevel="0" collapsed="false">
      <c r="A185" s="339" t="s">
        <v>272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0" customFormat="true" ht="15" hidden="false" customHeight="false" outlineLevel="0" collapsed="false">
      <c r="A186" s="306" t="s">
        <v>238</v>
      </c>
      <c r="B186" s="340" t="n">
        <f aca="false">'Work sheet diff'!K63-'Assembly Data'!G2/10000</f>
        <v>-0.073360000000001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9</v>
      </c>
      <c r="B187" s="341" t="n">
        <f aca="false">(C189+V189)/2</f>
        <v>-4469.56721320656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40</v>
      </c>
      <c r="C188" s="317" t="s">
        <v>15</v>
      </c>
      <c r="D188" s="317" t="s">
        <v>214</v>
      </c>
      <c r="E188" s="317" t="s">
        <v>215</v>
      </c>
      <c r="F188" s="317" t="s">
        <v>216</v>
      </c>
      <c r="G188" s="317" t="s">
        <v>217</v>
      </c>
      <c r="H188" s="317" t="s">
        <v>218</v>
      </c>
      <c r="I188" s="317" t="s">
        <v>219</v>
      </c>
      <c r="J188" s="317" t="s">
        <v>220</v>
      </c>
      <c r="K188" s="317" t="s">
        <v>221</v>
      </c>
      <c r="L188" s="317" t="s">
        <v>222</v>
      </c>
      <c r="M188" s="317" t="s">
        <v>223</v>
      </c>
      <c r="N188" s="317" t="s">
        <v>224</v>
      </c>
      <c r="O188" s="317" t="s">
        <v>225</v>
      </c>
      <c r="P188" s="317" t="s">
        <v>226</v>
      </c>
      <c r="Q188" s="317" t="s">
        <v>227</v>
      </c>
      <c r="R188" s="317" t="s">
        <v>228</v>
      </c>
      <c r="S188" s="317" t="s">
        <v>229</v>
      </c>
      <c r="T188" s="317" t="s">
        <v>230</v>
      </c>
      <c r="U188" s="317" t="s">
        <v>231</v>
      </c>
      <c r="V188" s="317" t="s">
        <v>16</v>
      </c>
      <c r="W188" s="318" t="s">
        <v>232</v>
      </c>
    </row>
    <row r="189" s="310" customFormat="true" ht="15.75" hidden="false" customHeight="false" outlineLevel="0" collapsed="false">
      <c r="A189" s="319" t="s">
        <v>241</v>
      </c>
      <c r="B189" s="320" t="n">
        <f aca="false">AVERAGE('Work sheet diff'!D107:S107)</f>
        <v>108.043626102941</v>
      </c>
      <c r="C189" s="321" t="n">
        <f aca="false">('Summary Data'!Y2-AVERAGE('Summary Data'!$Z2:$AQ2))/AVERAGE('Summary Data'!$Z2:$AQ2)*10000</f>
        <v>-4755.21868266883</v>
      </c>
      <c r="D189" s="342" t="n">
        <f aca="false">('Summary Data'!Z2-AVERAGE('Summary Data'!$Z2:$AQ2))/AVERAGE('Summary Data'!$Z2:$AQ2)*10000</f>
        <v>-16.7434325397257</v>
      </c>
      <c r="E189" s="321" t="n">
        <f aca="false">('Summary Data'!AA2-AVERAGE('Summary Data'!$Z2:$AQ2))/AVERAGE('Summary Data'!$Z2:$AQ2)*10000</f>
        <v>-1.78969417414718</v>
      </c>
      <c r="F189" s="321" t="n">
        <f aca="false">('Summary Data'!AB2-AVERAGE('Summary Data'!$Z2:$AQ2))/AVERAGE('Summary Data'!$Z2:$AQ2)*10000</f>
        <v>-0.810098667430872</v>
      </c>
      <c r="G189" s="321" t="n">
        <f aca="false">('Summary Data'!AC2-AVERAGE('Summary Data'!$Z2:$AQ2))/AVERAGE('Summary Data'!$Z2:$AQ2)*10000</f>
        <v>-1.00743747240605</v>
      </c>
      <c r="H189" s="321" t="n">
        <f aca="false">('Summary Data'!AD2-AVERAGE('Summary Data'!$Z2:$AQ2))/AVERAGE('Summary Data'!$Z2:$AQ2)*10000</f>
        <v>0.478992231264047</v>
      </c>
      <c r="I189" s="321" t="n">
        <f aca="false">('Summary Data'!AE2-AVERAGE('Summary Data'!$Z2:$AQ2))/AVERAGE('Summary Data'!$Z2:$AQ2)*10000</f>
        <v>1.31377796742143</v>
      </c>
      <c r="J189" s="321" t="n">
        <f aca="false">('Summary Data'!AF2-AVERAGE('Summary Data'!$Z2:$AQ2))/AVERAGE('Summary Data'!$Z2:$AQ2)*10000</f>
        <v>1.24705189667466</v>
      </c>
      <c r="K189" s="321" t="n">
        <f aca="false">('Summary Data'!AG2-AVERAGE('Summary Data'!$Z2:$AQ2))/AVERAGE('Summary Data'!$Z2:$AQ2)*10000</f>
        <v>1.55512758501909</v>
      </c>
      <c r="L189" s="321" t="n">
        <f aca="false">('Summary Data'!AH2-AVERAGE('Summary Data'!$Z2:$AQ2))/AVERAGE('Summary Data'!$Z2:$AQ2)*10000</f>
        <v>1.20162138042123</v>
      </c>
      <c r="M189" s="321" t="n">
        <f aca="false">('Summary Data'!AI2-AVERAGE('Summary Data'!$Z2:$AQ2))/AVERAGE('Summary Data'!$Z2:$AQ2)*10000</f>
        <v>2.15850162901163</v>
      </c>
      <c r="N189" s="321" t="n">
        <f aca="false">('Summary Data'!AJ2-AVERAGE('Summary Data'!$Z2:$AQ2))/AVERAGE('Summary Data'!$Z2:$AQ2)*10000</f>
        <v>3.24741431546301</v>
      </c>
      <c r="O189" s="321" t="n">
        <f aca="false">('Summary Data'!AK2-AVERAGE('Summary Data'!$Z2:$AQ2))/AVERAGE('Summary Data'!$Z2:$AQ2)*10000</f>
        <v>2.74341952577596</v>
      </c>
      <c r="P189" s="321" t="n">
        <f aca="false">('Summary Data'!AL2-AVERAGE('Summary Data'!$Z2:$AQ2))/AVERAGE('Summary Data'!$Z2:$AQ2)*10000</f>
        <v>0.919100357469456</v>
      </c>
      <c r="Q189" s="321" t="n">
        <f aca="false">('Summary Data'!AM2-AVERAGE('Summary Data'!$Z2:$AQ2))/AVERAGE('Summary Data'!$Z2:$AQ2)*10000</f>
        <v>1.36062818730905</v>
      </c>
      <c r="R189" s="321" t="n">
        <f aca="false">('Summary Data'!AN2-AVERAGE('Summary Data'!$Z2:$AQ2))/AVERAGE('Summary Data'!$Z2:$AQ2)*10000</f>
        <v>2.01511156208689</v>
      </c>
      <c r="S189" s="321" t="n">
        <f aca="false">('Summary Data'!AO2-AVERAGE('Summary Data'!$Z2:$AQ2))/AVERAGE('Summary Data'!$Z2:$AQ2)*10000</f>
        <v>2.89390811086514</v>
      </c>
      <c r="T189" s="321" t="n">
        <f aca="false">('Summary Data'!AP2-AVERAGE('Summary Data'!$Z2:$AQ2))/AVERAGE('Summary Data'!$Z2:$AQ2)*10000</f>
        <v>3.00322529060183</v>
      </c>
      <c r="U189" s="321" t="n">
        <f aca="false">('Summary Data'!AQ2-AVERAGE('Summary Data'!$Z2:$AQ2))/AVERAGE('Summary Data'!$Z2:$AQ2)*10000</f>
        <v>-3.78721718567039</v>
      </c>
      <c r="V189" s="321" t="n">
        <f aca="false">('Summary Data'!AR2-AVERAGE('Summary Data'!$Z2:$AQ2))/AVERAGE('Summary Data'!$Z2:$AQ2)*10000</f>
        <v>-4183.91574374428</v>
      </c>
      <c r="W189" s="323"/>
    </row>
    <row r="190" s="310" customFormat="true" ht="15.75" hidden="false" customHeight="false" outlineLevel="0" collapsed="false">
      <c r="A190" s="306"/>
      <c r="B190" s="324" t="s">
        <v>242</v>
      </c>
      <c r="C190" s="325" t="s">
        <v>15</v>
      </c>
      <c r="D190" s="325" t="s">
        <v>214</v>
      </c>
      <c r="E190" s="325" t="s">
        <v>215</v>
      </c>
      <c r="F190" s="325" t="s">
        <v>216</v>
      </c>
      <c r="G190" s="325" t="s">
        <v>217</v>
      </c>
      <c r="H190" s="325" t="s">
        <v>218</v>
      </c>
      <c r="I190" s="325" t="s">
        <v>219</v>
      </c>
      <c r="J190" s="325" t="s">
        <v>220</v>
      </c>
      <c r="K190" s="325" t="s">
        <v>221</v>
      </c>
      <c r="L190" s="325" t="s">
        <v>222</v>
      </c>
      <c r="M190" s="325" t="s">
        <v>223</v>
      </c>
      <c r="N190" s="325" t="s">
        <v>224</v>
      </c>
      <c r="O190" s="325" t="s">
        <v>225</v>
      </c>
      <c r="P190" s="325" t="s">
        <v>226</v>
      </c>
      <c r="Q190" s="325" t="s">
        <v>227</v>
      </c>
      <c r="R190" s="325" t="s">
        <v>228</v>
      </c>
      <c r="S190" s="325" t="s">
        <v>229</v>
      </c>
      <c r="T190" s="325" t="s">
        <v>230</v>
      </c>
      <c r="U190" s="325" t="s">
        <v>231</v>
      </c>
      <c r="V190" s="325" t="s">
        <v>16</v>
      </c>
      <c r="W190" s="326" t="s">
        <v>232</v>
      </c>
    </row>
    <row r="191" s="310" customFormat="true" ht="15.75" hidden="false" customHeight="false" outlineLevel="0" collapsed="false">
      <c r="A191" s="327" t="s">
        <v>243</v>
      </c>
      <c r="B191" s="328"/>
      <c r="C191" s="329" t="n">
        <f aca="false">'Summary Data'!Y3-AVERAGE('Summary Data'!$Z3:$AQ3)</f>
        <v>1.48511766666667</v>
      </c>
      <c r="D191" s="329" t="n">
        <f aca="false">'Summary Data'!Z3-AVERAGE('Summary Data'!$Z3:$AQ3)</f>
        <v>-2.31491933333333</v>
      </c>
      <c r="E191" s="329" t="n">
        <f aca="false">'Summary Data'!AA3-AVERAGE('Summary Data'!$Z3:$AQ3)</f>
        <v>-1.20235833333333</v>
      </c>
      <c r="F191" s="329" t="n">
        <f aca="false">'Summary Data'!AB3-AVERAGE('Summary Data'!$Z3:$AQ3)</f>
        <v>-0.326019333333333</v>
      </c>
      <c r="G191" s="329" t="n">
        <f aca="false">'Summary Data'!AC3-AVERAGE('Summary Data'!$Z3:$AQ3)</f>
        <v>0.128786666666667</v>
      </c>
      <c r="H191" s="329" t="n">
        <f aca="false">'Summary Data'!AD3-AVERAGE('Summary Data'!$Z3:$AQ3)</f>
        <v>-0.143041333333333</v>
      </c>
      <c r="I191" s="329" t="n">
        <f aca="false">'Summary Data'!AE3-AVERAGE('Summary Data'!$Z3:$AQ3)</f>
        <v>0.190265666666667</v>
      </c>
      <c r="J191" s="329" t="n">
        <f aca="false">'Summary Data'!AF3-AVERAGE('Summary Data'!$Z3:$AQ3)</f>
        <v>0.144643666666667</v>
      </c>
      <c r="K191" s="329" t="n">
        <f aca="false">'Summary Data'!AG3-AVERAGE('Summary Data'!$Z3:$AQ3)</f>
        <v>0.0720326666666667</v>
      </c>
      <c r="L191" s="329" t="n">
        <f aca="false">'Summary Data'!AH3-AVERAGE('Summary Data'!$Z3:$AQ3)</f>
        <v>0.659431666666667</v>
      </c>
      <c r="M191" s="329" t="n">
        <f aca="false">'Summary Data'!AI3-AVERAGE('Summary Data'!$Z3:$AQ3)</f>
        <v>0.327287666666667</v>
      </c>
      <c r="N191" s="329" t="n">
        <f aca="false">'Summary Data'!AJ3-AVERAGE('Summary Data'!$Z3:$AQ3)</f>
        <v>0.291788666666667</v>
      </c>
      <c r="O191" s="329" t="n">
        <f aca="false">'Summary Data'!AK3-AVERAGE('Summary Data'!$Z3:$AQ3)</f>
        <v>0.359572666666667</v>
      </c>
      <c r="P191" s="329" t="n">
        <f aca="false">'Summary Data'!AL3-AVERAGE('Summary Data'!$Z3:$AQ3)</f>
        <v>0.359033666666667</v>
      </c>
      <c r="Q191" s="329" t="n">
        <f aca="false">'Summary Data'!AM3-AVERAGE('Summary Data'!$Z3:$AQ3)</f>
        <v>0.356949666666667</v>
      </c>
      <c r="R191" s="329" t="n">
        <f aca="false">'Summary Data'!AN3-AVERAGE('Summary Data'!$Z3:$AQ3)</f>
        <v>0.801857666666667</v>
      </c>
      <c r="S191" s="329" t="n">
        <f aca="false">'Summary Data'!AO3-AVERAGE('Summary Data'!$Z3:$AQ3)</f>
        <v>0.955279666666667</v>
      </c>
      <c r="T191" s="329" t="n">
        <f aca="false">'Summary Data'!AP3-AVERAGE('Summary Data'!$Z3:$AQ3)</f>
        <v>-0.502490333333333</v>
      </c>
      <c r="U191" s="329" t="n">
        <f aca="false">'Summary Data'!AQ3-AVERAGE('Summary Data'!$Z3:$AQ3)</f>
        <v>-0.158101333333333</v>
      </c>
      <c r="V191" s="329" t="n">
        <f aca="false">'Summary Data'!AR3-AVERAGE('Summary Data'!$Z3:$AQ3)</f>
        <v>0.815310666666667</v>
      </c>
      <c r="W191" s="330"/>
    </row>
    <row r="192" s="310" customFormat="true" ht="15" hidden="false" customHeight="false" outlineLevel="0" collapsed="false">
      <c r="A192" s="336" t="s">
        <v>244</v>
      </c>
      <c r="B192" s="343" t="n">
        <f aca="false">-AVERAGE('Work sheet diff'!C108:T108)</f>
        <v>0.978124665947613</v>
      </c>
      <c r="C192" s="344" t="n">
        <f aca="false">-'Work sheet diff'!B108</f>
        <v>26.175301651762</v>
      </c>
      <c r="D192" s="344" t="n">
        <f aca="false">-('Work sheet diff'!C108-AVERAGE('Work sheet diff'!$C108:$T108))</f>
        <v>0.276655897042551</v>
      </c>
      <c r="E192" s="344" t="n">
        <f aca="false">-('Work sheet diff'!D108-AVERAGE('Work sheet diff'!$C108:$T108))</f>
        <v>-0.0456586148788751</v>
      </c>
      <c r="F192" s="344" t="n">
        <f aca="false">-('Work sheet diff'!E108-AVERAGE('Work sheet diff'!$C108:$T108))</f>
        <v>0.0741340024282404</v>
      </c>
      <c r="G192" s="344" t="n">
        <f aca="false">-('Work sheet diff'!F108-AVERAGE('Work sheet diff'!$C108:$T108))</f>
        <v>0.0424115611953966</v>
      </c>
      <c r="H192" s="344" t="n">
        <f aca="false">-('Work sheet diff'!G108-AVERAGE('Work sheet diff'!$C108:$T108))</f>
        <v>0.130938479327317</v>
      </c>
      <c r="I192" s="344" t="n">
        <f aca="false">-('Work sheet diff'!H108-AVERAGE('Work sheet diff'!$C108:$T108))</f>
        <v>-0.0685745313118826</v>
      </c>
      <c r="J192" s="344" t="n">
        <f aca="false">-('Work sheet diff'!I108-AVERAGE('Work sheet diff'!$C108:$T108))</f>
        <v>-0.162575120215969</v>
      </c>
      <c r="K192" s="344" t="n">
        <f aca="false">-('Work sheet diff'!J108-AVERAGE('Work sheet diff'!$C108:$T108))</f>
        <v>-0.0790187076664987</v>
      </c>
      <c r="L192" s="344" t="n">
        <f aca="false">-('Work sheet diff'!K108-AVERAGE('Work sheet diff'!$C108:$T108))</f>
        <v>-0.0691227831533777</v>
      </c>
      <c r="M192" s="344" t="n">
        <f aca="false">-('Work sheet diff'!L108-AVERAGE('Work sheet diff'!$C108:$T108))</f>
        <v>-0.0868531719071494</v>
      </c>
      <c r="N192" s="344" t="n">
        <f aca="false">-('Work sheet diff'!M108-AVERAGE('Work sheet diff'!$C108:$T108))</f>
        <v>-0.106093558332225</v>
      </c>
      <c r="O192" s="344" t="n">
        <f aca="false">-('Work sheet diff'!N108-AVERAGE('Work sheet diff'!$C108:$T108))</f>
        <v>-0.0430463147371121</v>
      </c>
      <c r="P192" s="344" t="n">
        <f aca="false">-('Work sheet diff'!O108-AVERAGE('Work sheet diff'!$C108:$T108))</f>
        <v>-0.0143618316844133</v>
      </c>
      <c r="Q192" s="344" t="n">
        <f aca="false">-('Work sheet diff'!P108-AVERAGE('Work sheet diff'!$C108:$T108))</f>
        <v>0.0750800624905763</v>
      </c>
      <c r="R192" s="344" t="n">
        <f aca="false">-('Work sheet diff'!Q108-AVERAGE('Work sheet diff'!$C108:$T108))</f>
        <v>0.0283161273458812</v>
      </c>
      <c r="S192" s="344" t="n">
        <f aca="false">-('Work sheet diff'!R108-AVERAGE('Work sheet diff'!$C108:$T108))</f>
        <v>0.0595120267996703</v>
      </c>
      <c r="T192" s="344" t="n">
        <f aca="false">-('Work sheet diff'!S108-AVERAGE('Work sheet diff'!$C108:$T108))</f>
        <v>-0.100303166051109</v>
      </c>
      <c r="U192" s="344" t="n">
        <f aca="false">-('Work sheet diff'!T108-AVERAGE('Work sheet diff'!$C108:$T108))</f>
        <v>0.0885596433089784</v>
      </c>
      <c r="V192" s="345" t="n">
        <f aca="false">-'Work sheet'!U108</f>
        <v>22.2403594571572</v>
      </c>
      <c r="W192" s="346"/>
    </row>
    <row r="193" s="310" customFormat="true" ht="15" hidden="false" customHeight="false" outlineLevel="0" collapsed="false">
      <c r="A193" s="319" t="s">
        <v>245</v>
      </c>
      <c r="B193" s="347" t="n">
        <f aca="false">AVERAGE('Work sheet diff'!C109:T109)</f>
        <v>4.50337682837543</v>
      </c>
      <c r="C193" s="333" t="n">
        <f aca="false">'Work sheet diff'!B109</f>
        <v>6.48131174404189</v>
      </c>
      <c r="D193" s="333" t="n">
        <f aca="false">'Work sheet diff'!C109-AVERAGE('Work sheet diff'!$C109:$T109)</f>
        <v>-0.00287642143296107</v>
      </c>
      <c r="E193" s="333" t="n">
        <f aca="false">'Work sheet diff'!D109-AVERAGE('Work sheet diff'!$C109:$T109)</f>
        <v>-0.0541720887682153</v>
      </c>
      <c r="F193" s="333" t="n">
        <f aca="false">'Work sheet diff'!E109-AVERAGE('Work sheet diff'!$C109:$T109)</f>
        <v>-0.0922863582456603</v>
      </c>
      <c r="G193" s="333" t="n">
        <f aca="false">'Work sheet diff'!F109-AVERAGE('Work sheet diff'!$C109:$T109)</f>
        <v>0.125646853084877</v>
      </c>
      <c r="H193" s="333" t="n">
        <f aca="false">'Work sheet diff'!G109-AVERAGE('Work sheet diff'!$C109:$T109)</f>
        <v>-0.028465871880651</v>
      </c>
      <c r="I193" s="333" t="n">
        <f aca="false">'Work sheet diff'!H109-AVERAGE('Work sheet diff'!$C109:$T109)</f>
        <v>-0.0299391515118197</v>
      </c>
      <c r="J193" s="333" t="n">
        <f aca="false">'Work sheet diff'!I109-AVERAGE('Work sheet diff'!$C109:$T109)</f>
        <v>0.0277198038950086</v>
      </c>
      <c r="K193" s="333" t="n">
        <f aca="false">'Work sheet diff'!J109-AVERAGE('Work sheet diff'!$C109:$T109)</f>
        <v>0.0425407705663892</v>
      </c>
      <c r="L193" s="333" t="n">
        <f aca="false">'Work sheet diff'!K109-AVERAGE('Work sheet diff'!$C109:$T109)</f>
        <v>0.0307132845335314</v>
      </c>
      <c r="M193" s="333" t="n">
        <f aca="false">'Work sheet diff'!L109-AVERAGE('Work sheet diff'!$C109:$T109)</f>
        <v>0.0226093811953607</v>
      </c>
      <c r="N193" s="333" t="n">
        <f aca="false">'Work sheet diff'!M109-AVERAGE('Work sheet diff'!$C109:$T109)</f>
        <v>0.0151739437923579</v>
      </c>
      <c r="O193" s="333" t="n">
        <f aca="false">'Work sheet diff'!N109-AVERAGE('Work sheet diff'!$C109:$T109)</f>
        <v>-0.00720299363462296</v>
      </c>
      <c r="P193" s="333" t="n">
        <f aca="false">'Work sheet diff'!O109-AVERAGE('Work sheet diff'!$C109:$T109)</f>
        <v>-0.0156509657145643</v>
      </c>
      <c r="Q193" s="333" t="n">
        <f aca="false">'Work sheet diff'!P109-AVERAGE('Work sheet diff'!$C109:$T109)</f>
        <v>-0.0157353844159465</v>
      </c>
      <c r="R193" s="333" t="n">
        <f aca="false">'Work sheet diff'!Q109-AVERAGE('Work sheet diff'!$C109:$T109)</f>
        <v>0.00885021270549302</v>
      </c>
      <c r="S193" s="333" t="n">
        <f aca="false">'Work sheet diff'!R109-AVERAGE('Work sheet diff'!$C109:$T109)</f>
        <v>-0.0623104644208459</v>
      </c>
      <c r="T193" s="333" t="n">
        <f aca="false">'Work sheet diff'!S109-AVERAGE('Work sheet diff'!$C109:$T109)</f>
        <v>0.00890307244288202</v>
      </c>
      <c r="U193" s="333" t="n">
        <f aca="false">'Work sheet diff'!T109-AVERAGE('Work sheet diff'!$C109:$T109)</f>
        <v>0.0264823778093879</v>
      </c>
      <c r="V193" s="333" t="n">
        <f aca="false">'Work sheet diff'!U109</f>
        <v>9.55959113635677</v>
      </c>
      <c r="W193" s="348"/>
    </row>
    <row r="194" s="310" customFormat="true" ht="15" hidden="false" customHeight="false" outlineLevel="0" collapsed="false">
      <c r="A194" s="319" t="s">
        <v>246</v>
      </c>
      <c r="B194" s="347" t="n">
        <f aca="false">-AVERAGE('Work sheet diff'!C110:T110)</f>
        <v>0.034809404831193</v>
      </c>
      <c r="C194" s="321" t="n">
        <f aca="false">-'Work sheet'!B110</f>
        <v>0.982420297526941</v>
      </c>
      <c r="D194" s="333" t="n">
        <f aca="false">-('Work sheet diff'!C110-AVERAGE('Work sheet diff'!$C110:$T110))</f>
        <v>0.0156244395708643</v>
      </c>
      <c r="E194" s="333" t="n">
        <f aca="false">-('Work sheet diff'!D110-AVERAGE('Work sheet diff'!$C110:$T110))</f>
        <v>0.0162487397439765</v>
      </c>
      <c r="F194" s="333" t="n">
        <f aca="false">-('Work sheet diff'!E110-AVERAGE('Work sheet diff'!$C110:$T110))</f>
        <v>-0.00912079666414098</v>
      </c>
      <c r="G194" s="333" t="n">
        <f aca="false">-('Work sheet diff'!F110-AVERAGE('Work sheet diff'!$C110:$T110))</f>
        <v>0.0193430115919485</v>
      </c>
      <c r="H194" s="333" t="n">
        <f aca="false">-('Work sheet diff'!G110-AVERAGE('Work sheet diff'!$C110:$T110))</f>
        <v>0.00187084908909308</v>
      </c>
      <c r="I194" s="333" t="n">
        <f aca="false">-('Work sheet diff'!H110-AVERAGE('Work sheet diff'!$C110:$T110))</f>
        <v>-0.00528732093764125</v>
      </c>
      <c r="J194" s="333" t="n">
        <f aca="false">-('Work sheet diff'!I110-AVERAGE('Work sheet diff'!$C110:$T110))</f>
        <v>-0.00175168039986256</v>
      </c>
      <c r="K194" s="333" t="n">
        <f aca="false">-('Work sheet diff'!J110-AVERAGE('Work sheet diff'!$C110:$T110))</f>
        <v>-0.0123573063531008</v>
      </c>
      <c r="L194" s="333" t="n">
        <f aca="false">-('Work sheet diff'!K110-AVERAGE('Work sheet diff'!$C110:$T110))</f>
        <v>0.00801960086320487</v>
      </c>
      <c r="M194" s="333" t="n">
        <f aca="false">-('Work sheet diff'!L110-AVERAGE('Work sheet diff'!$C110:$T110))</f>
        <v>0.00258784907994628</v>
      </c>
      <c r="N194" s="333" t="n">
        <f aca="false">-('Work sheet diff'!M110-AVERAGE('Work sheet diff'!$C110:$T110))</f>
        <v>-0.0131439114488982</v>
      </c>
      <c r="O194" s="333" t="n">
        <f aca="false">-('Work sheet diff'!N110-AVERAGE('Work sheet diff'!$C110:$T110))</f>
        <v>-0.0142745093782211</v>
      </c>
      <c r="P194" s="333" t="n">
        <f aca="false">-('Work sheet diff'!O110-AVERAGE('Work sheet diff'!$C110:$T110))</f>
        <v>0.00650924187717612</v>
      </c>
      <c r="Q194" s="333" t="n">
        <f aca="false">-('Work sheet diff'!P110-AVERAGE('Work sheet diff'!$C110:$T110))</f>
        <v>-0.0184237585511148</v>
      </c>
      <c r="R194" s="333" t="n">
        <f aca="false">-('Work sheet diff'!Q110-AVERAGE('Work sheet diff'!$C110:$T110))</f>
        <v>0.0024342090249931</v>
      </c>
      <c r="S194" s="333" t="n">
        <f aca="false">-('Work sheet diff'!R110-AVERAGE('Work sheet diff'!$C110:$T110))</f>
        <v>0.00785561193759575</v>
      </c>
      <c r="T194" s="333" t="n">
        <f aca="false">-('Work sheet diff'!S110-AVERAGE('Work sheet diff'!$C110:$T110))</f>
        <v>-0.00588392583893677</v>
      </c>
      <c r="U194" s="333" t="n">
        <f aca="false">-('Work sheet diff'!T110-AVERAGE('Work sheet diff'!$C110:$T110))</f>
        <v>-0.000250343206882005</v>
      </c>
      <c r="V194" s="321" t="n">
        <f aca="false">-'Work sheet'!U110</f>
        <v>1.13736346626975</v>
      </c>
      <c r="W194" s="348"/>
    </row>
    <row r="195" s="310" customFormat="true" ht="15" hidden="false" customHeight="false" outlineLevel="0" collapsed="false">
      <c r="A195" s="319" t="s">
        <v>247</v>
      </c>
      <c r="B195" s="347" t="n">
        <f aca="false">AVERAGE('Work sheet diff'!C111:T111)</f>
        <v>0.0655686837644467</v>
      </c>
      <c r="C195" s="333" t="n">
        <f aca="false">'Work sheet diff'!B111</f>
        <v>-2.10028103323396</v>
      </c>
      <c r="D195" s="333" t="n">
        <f aca="false">'Work sheet diff'!C111-AVERAGE('Work sheet diff'!$C111:$T111)</f>
        <v>0.0648137093511852</v>
      </c>
      <c r="E195" s="333" t="n">
        <f aca="false">'Work sheet diff'!D111-AVERAGE('Work sheet diff'!$C111:$T111)</f>
        <v>-0.00480428033332189</v>
      </c>
      <c r="F195" s="333" t="n">
        <f aca="false">'Work sheet diff'!E111-AVERAGE('Work sheet diff'!$C111:$T111)</f>
        <v>-0.0435132733151213</v>
      </c>
      <c r="G195" s="333" t="n">
        <f aca="false">'Work sheet diff'!F111-AVERAGE('Work sheet diff'!$C111:$T111)</f>
        <v>-0.00134487297349525</v>
      </c>
      <c r="H195" s="333" t="n">
        <f aca="false">'Work sheet diff'!G111-AVERAGE('Work sheet diff'!$C111:$T111)</f>
        <v>0.00319303512827338</v>
      </c>
      <c r="I195" s="333" t="n">
        <f aca="false">'Work sheet diff'!H111-AVERAGE('Work sheet diff'!$C111:$T111)</f>
        <v>0.00705743229291225</v>
      </c>
      <c r="J195" s="333" t="n">
        <f aca="false">'Work sheet diff'!I111-AVERAGE('Work sheet diff'!$C111:$T111)</f>
        <v>0.000137425546953812</v>
      </c>
      <c r="K195" s="333" t="n">
        <f aca="false">'Work sheet diff'!J111-AVERAGE('Work sheet diff'!$C111:$T111)</f>
        <v>-0.00943297467702317</v>
      </c>
      <c r="L195" s="333" t="n">
        <f aca="false">'Work sheet diff'!K111-AVERAGE('Work sheet diff'!$C111:$T111)</f>
        <v>-0.00439735183288328</v>
      </c>
      <c r="M195" s="333" t="n">
        <f aca="false">'Work sheet diff'!L111-AVERAGE('Work sheet diff'!$C111:$T111)</f>
        <v>-0.0104826651940021</v>
      </c>
      <c r="N195" s="333" t="n">
        <f aca="false">'Work sheet diff'!M111-AVERAGE('Work sheet diff'!$C111:$T111)</f>
        <v>-0.00380688941499066</v>
      </c>
      <c r="O195" s="333" t="n">
        <f aca="false">'Work sheet diff'!N111-AVERAGE('Work sheet diff'!$C111:$T111)</f>
        <v>0.00115589276799657</v>
      </c>
      <c r="P195" s="333" t="n">
        <f aca="false">'Work sheet diff'!O111-AVERAGE('Work sheet diff'!$C111:$T111)</f>
        <v>-0.000663008640855528</v>
      </c>
      <c r="Q195" s="333" t="n">
        <f aca="false">'Work sheet diff'!P111-AVERAGE('Work sheet diff'!$C111:$T111)</f>
        <v>-0.00414516720011374</v>
      </c>
      <c r="R195" s="333" t="n">
        <f aca="false">'Work sheet diff'!Q111-AVERAGE('Work sheet diff'!$C111:$T111)</f>
        <v>-0.00149185271596033</v>
      </c>
      <c r="S195" s="333" t="n">
        <f aca="false">'Work sheet diff'!R111-AVERAGE('Work sheet diff'!$C111:$T111)</f>
        <v>0.00292715390681428</v>
      </c>
      <c r="T195" s="333" t="n">
        <f aca="false">'Work sheet diff'!S111-AVERAGE('Work sheet diff'!$C111:$T111)</f>
        <v>-0.00207477285525839</v>
      </c>
      <c r="U195" s="333" t="n">
        <f aca="false">'Work sheet diff'!T111-AVERAGE('Work sheet diff'!$C111:$T111)</f>
        <v>0.00687246015888995</v>
      </c>
      <c r="V195" s="333" t="n">
        <f aca="false">'Work sheet diff'!U111</f>
        <v>0.0235036299390257</v>
      </c>
      <c r="W195" s="348"/>
    </row>
    <row r="196" s="310" customFormat="true" ht="15" hidden="false" customHeight="false" outlineLevel="0" collapsed="false">
      <c r="A196" s="319" t="s">
        <v>248</v>
      </c>
      <c r="B196" s="347" t="n">
        <f aca="false">-AVERAGE('Work sheet diff'!C112:T112)</f>
        <v>-0.0181466871280965</v>
      </c>
      <c r="C196" s="321" t="n">
        <f aca="false">-'Work sheet'!B112</f>
        <v>0.00989193934888233</v>
      </c>
      <c r="D196" s="333" t="n">
        <f aca="false">-('Work sheet diff'!C112-AVERAGE('Work sheet diff'!$C112:$T112))</f>
        <v>0.00294607657047786</v>
      </c>
      <c r="E196" s="333" t="n">
        <f aca="false">-('Work sheet diff'!D112-AVERAGE('Work sheet diff'!$C112:$T112))</f>
        <v>0.00807793008950883</v>
      </c>
      <c r="F196" s="333" t="n">
        <f aca="false">-('Work sheet diff'!E112-AVERAGE('Work sheet diff'!$C112:$T112))</f>
        <v>0.003563174232153</v>
      </c>
      <c r="G196" s="333" t="n">
        <f aca="false">-('Work sheet diff'!F112-AVERAGE('Work sheet diff'!$C112:$T112))</f>
        <v>-0.00609969108037287</v>
      </c>
      <c r="H196" s="333" t="n">
        <f aca="false">-('Work sheet diff'!G112-AVERAGE('Work sheet diff'!$C112:$T112))</f>
        <v>-0.00796343023304248</v>
      </c>
      <c r="I196" s="333" t="n">
        <f aca="false">-('Work sheet diff'!H112-AVERAGE('Work sheet diff'!$C112:$T112))</f>
        <v>0.0013336376542663</v>
      </c>
      <c r="J196" s="333" t="n">
        <f aca="false">-('Work sheet diff'!I112-AVERAGE('Work sheet diff'!$C112:$T112))</f>
        <v>0.0063732347823331</v>
      </c>
      <c r="K196" s="333" t="n">
        <f aca="false">-('Work sheet diff'!J112-AVERAGE('Work sheet diff'!$C112:$T112))</f>
        <v>-0.00126289806114505</v>
      </c>
      <c r="L196" s="333" t="n">
        <f aca="false">-('Work sheet diff'!K112-AVERAGE('Work sheet diff'!$C112:$T112))</f>
        <v>-0.00313573010516592</v>
      </c>
      <c r="M196" s="333" t="n">
        <f aca="false">-('Work sheet diff'!L112-AVERAGE('Work sheet diff'!$C112:$T112))</f>
        <v>-0.003510896650144</v>
      </c>
      <c r="N196" s="333" t="n">
        <f aca="false">-('Work sheet diff'!M112-AVERAGE('Work sheet diff'!$C112:$T112))</f>
        <v>0.000126400101417748</v>
      </c>
      <c r="O196" s="333" t="n">
        <f aca="false">-('Work sheet diff'!N112-AVERAGE('Work sheet diff'!$C112:$T112))</f>
        <v>0.00193762005030437</v>
      </c>
      <c r="P196" s="333" t="n">
        <f aca="false">-('Work sheet diff'!O112-AVERAGE('Work sheet diff'!$C112:$T112))</f>
        <v>0.0017629928534407</v>
      </c>
      <c r="Q196" s="333" t="n">
        <f aca="false">-('Work sheet diff'!P112-AVERAGE('Work sheet diff'!$C112:$T112))</f>
        <v>-0.000826606485367747</v>
      </c>
      <c r="R196" s="333" t="n">
        <f aca="false">-('Work sheet diff'!Q112-AVERAGE('Work sheet diff'!$C112:$T112))</f>
        <v>0.00312496795703564</v>
      </c>
      <c r="S196" s="333" t="n">
        <f aca="false">-('Work sheet diff'!R112-AVERAGE('Work sheet diff'!$C112:$T112))</f>
        <v>-0.00276218305348935</v>
      </c>
      <c r="T196" s="333" t="n">
        <f aca="false">-('Work sheet diff'!S112-AVERAGE('Work sheet diff'!$C112:$T112))</f>
        <v>-0.00325227738449677</v>
      </c>
      <c r="U196" s="333" t="n">
        <f aca="false">-('Work sheet diff'!T112-AVERAGE('Work sheet diff'!$C112:$T112))</f>
        <v>-0.000432321237713376</v>
      </c>
      <c r="V196" s="333" t="n">
        <f aca="false">-'Work sheet diff'!U112</f>
        <v>-0.000493368458835031</v>
      </c>
      <c r="W196" s="348"/>
    </row>
    <row r="197" s="310" customFormat="true" ht="15" hidden="false" customHeight="false" outlineLevel="0" collapsed="false">
      <c r="A197" s="319" t="s">
        <v>249</v>
      </c>
      <c r="B197" s="347" t="n">
        <f aca="false">AVERAGE('Work sheet diff'!C113:T113)</f>
        <v>0.000991107035271314</v>
      </c>
      <c r="C197" s="333" t="n">
        <f aca="false">'Work sheet diff'!B113</f>
        <v>-0.0583702798964936</v>
      </c>
      <c r="D197" s="333" t="n">
        <f aca="false">'Work sheet diff'!C113-AVERAGE('Work sheet diff'!$C113:$T113)</f>
        <v>-0.0080528071785632</v>
      </c>
      <c r="E197" s="333" t="n">
        <f aca="false">'Work sheet diff'!D113-AVERAGE('Work sheet diff'!$C113:$T113)</f>
        <v>0.00236103647676674</v>
      </c>
      <c r="F197" s="333" t="n">
        <f aca="false">'Work sheet diff'!E113-AVERAGE('Work sheet diff'!$C113:$T113)</f>
        <v>-0.000103749327771611</v>
      </c>
      <c r="G197" s="333" t="n">
        <f aca="false">'Work sheet diff'!F113-AVERAGE('Work sheet diff'!$C113:$T113)</f>
        <v>-0.00504602637544331</v>
      </c>
      <c r="H197" s="333" t="n">
        <f aca="false">'Work sheet diff'!G113-AVERAGE('Work sheet diff'!$C113:$T113)</f>
        <v>0.0030684181202066</v>
      </c>
      <c r="I197" s="333" t="n">
        <f aca="false">'Work sheet diff'!H113-AVERAGE('Work sheet diff'!$C113:$T113)</f>
        <v>0.00967374775699067</v>
      </c>
      <c r="J197" s="333" t="n">
        <f aca="false">'Work sheet diff'!I113-AVERAGE('Work sheet diff'!$C113:$T113)</f>
        <v>0.00170004415272614</v>
      </c>
      <c r="K197" s="333" t="n">
        <f aca="false">'Work sheet diff'!J113-AVERAGE('Work sheet diff'!$C113:$T113)</f>
        <v>-0.00315371045729211</v>
      </c>
      <c r="L197" s="333" t="n">
        <f aca="false">'Work sheet diff'!K113-AVERAGE('Work sheet diff'!$C113:$T113)</f>
        <v>0.000557469553081299</v>
      </c>
      <c r="M197" s="333" t="n">
        <f aca="false">'Work sheet diff'!L113-AVERAGE('Work sheet diff'!$C113:$T113)</f>
        <v>0.00537415031616769</v>
      </c>
      <c r="N197" s="333" t="n">
        <f aca="false">'Work sheet diff'!M113-AVERAGE('Work sheet diff'!$C113:$T113)</f>
        <v>-0.00146533695638666</v>
      </c>
      <c r="O197" s="333" t="n">
        <f aca="false">'Work sheet diff'!N113-AVERAGE('Work sheet diff'!$C113:$T113)</f>
        <v>5.9277809245158E-005</v>
      </c>
      <c r="P197" s="333" t="n">
        <f aca="false">'Work sheet diff'!O113-AVERAGE('Work sheet diff'!$C113:$T113)</f>
        <v>-0.00281303309146734</v>
      </c>
      <c r="Q197" s="333" t="n">
        <f aca="false">'Work sheet diff'!P113-AVERAGE('Work sheet diff'!$C113:$T113)</f>
        <v>-0.00188699611439784</v>
      </c>
      <c r="R197" s="333" t="n">
        <f aca="false">'Work sheet diff'!Q113-AVERAGE('Work sheet diff'!$C113:$T113)</f>
        <v>-0.00103843099074311</v>
      </c>
      <c r="S197" s="333" t="n">
        <f aca="false">'Work sheet diff'!R113-AVERAGE('Work sheet diff'!$C113:$T113)</f>
        <v>0.00466021049373729</v>
      </c>
      <c r="T197" s="333" t="n">
        <f aca="false">'Work sheet diff'!S113-AVERAGE('Work sheet diff'!$C113:$T113)</f>
        <v>-0.0056738516170292</v>
      </c>
      <c r="U197" s="333" t="n">
        <f aca="false">'Work sheet diff'!T113-AVERAGE('Work sheet diff'!$C113:$T113)</f>
        <v>0.00177958743017278</v>
      </c>
      <c r="V197" s="333" t="n">
        <f aca="false">'Work sheet diff'!U113</f>
        <v>0.0316493924607254</v>
      </c>
      <c r="W197" s="348"/>
    </row>
    <row r="198" s="310" customFormat="true" ht="15" hidden="false" customHeight="false" outlineLevel="0" collapsed="false">
      <c r="A198" s="319" t="s">
        <v>250</v>
      </c>
      <c r="B198" s="347" t="n">
        <f aca="false">-AVERAGE('Work sheet diff'!C114:T114)</f>
        <v>-0.00555066611594048</v>
      </c>
      <c r="C198" s="321" t="n">
        <f aca="false">-'Work sheet'!B114</f>
        <v>-0.0253547006321835</v>
      </c>
      <c r="D198" s="333" t="n">
        <f aca="false">-('Work sheet diff'!C114-AVERAGE('Work sheet diff'!$C114:$T114))</f>
        <v>0.00247694272563803</v>
      </c>
      <c r="E198" s="333" t="n">
        <f aca="false">-('Work sheet diff'!D114-AVERAGE('Work sheet diff'!$C114:$T114))</f>
        <v>-0.00141480999890902</v>
      </c>
      <c r="F198" s="333" t="n">
        <f aca="false">-('Work sheet diff'!E114-AVERAGE('Work sheet diff'!$C114:$T114))</f>
        <v>0.00226045968974798</v>
      </c>
      <c r="G198" s="333" t="n">
        <f aca="false">-('Work sheet diff'!F114-AVERAGE('Work sheet diff'!$C114:$T114))</f>
        <v>0.00223564521025401</v>
      </c>
      <c r="H198" s="333" t="n">
        <f aca="false">-('Work sheet diff'!G114-AVERAGE('Work sheet diff'!$C114:$T114))</f>
        <v>0.000986494273386297</v>
      </c>
      <c r="I198" s="333" t="n">
        <f aca="false">-('Work sheet diff'!H114-AVERAGE('Work sheet diff'!$C114:$T114))</f>
        <v>-0.00119842797638785</v>
      </c>
      <c r="J198" s="333" t="n">
        <f aca="false">-('Work sheet diff'!I114-AVERAGE('Work sheet diff'!$C114:$T114))</f>
        <v>-0.000716794311882875</v>
      </c>
      <c r="K198" s="333" t="n">
        <f aca="false">-('Work sheet diff'!J114-AVERAGE('Work sheet diff'!$C114:$T114))</f>
        <v>-0.000594425935728515</v>
      </c>
      <c r="L198" s="333" t="n">
        <f aca="false">-('Work sheet diff'!K114-AVERAGE('Work sheet diff'!$C114:$T114))</f>
        <v>-0.00143481845079143</v>
      </c>
      <c r="M198" s="333" t="n">
        <f aca="false">-('Work sheet diff'!L114-AVERAGE('Work sheet diff'!$C114:$T114))</f>
        <v>-0.00272564326501274</v>
      </c>
      <c r="N198" s="333" t="n">
        <f aca="false">-('Work sheet diff'!M114-AVERAGE('Work sheet diff'!$C114:$T114))</f>
        <v>0.000225138615266306</v>
      </c>
      <c r="O198" s="333" t="n">
        <f aca="false">-('Work sheet diff'!N114-AVERAGE('Work sheet diff'!$C114:$T114))</f>
        <v>-0.000323220025052517</v>
      </c>
      <c r="P198" s="333" t="n">
        <f aca="false">-('Work sheet diff'!O114-AVERAGE('Work sheet diff'!$C114:$T114))</f>
        <v>0.00189178556117673</v>
      </c>
      <c r="Q198" s="333" t="n">
        <f aca="false">-('Work sheet diff'!P114-AVERAGE('Work sheet diff'!$C114:$T114))</f>
        <v>0.000434520845015602</v>
      </c>
      <c r="R198" s="333" t="n">
        <f aca="false">-('Work sheet diff'!Q114-AVERAGE('Work sheet diff'!$C114:$T114))</f>
        <v>-0.00123408730384219</v>
      </c>
      <c r="S198" s="333" t="n">
        <f aca="false">-('Work sheet diff'!R114-AVERAGE('Work sheet diff'!$C114:$T114))</f>
        <v>-0.00120412336749697</v>
      </c>
      <c r="T198" s="333" t="n">
        <f aca="false">-('Work sheet diff'!S114-AVERAGE('Work sheet diff'!$C114:$T114))</f>
        <v>-0.000620418210649332</v>
      </c>
      <c r="U198" s="333" t="n">
        <f aca="false">-('Work sheet diff'!T114-AVERAGE('Work sheet diff'!$C114:$T114))</f>
        <v>0.000955781925268483</v>
      </c>
      <c r="V198" s="333" t="n">
        <f aca="false">-'Work sheet diff'!U114</f>
        <v>-0.0148577014142976</v>
      </c>
      <c r="W198" s="348"/>
    </row>
    <row r="199" s="310" customFormat="true" ht="15" hidden="false" customHeight="false" outlineLevel="0" collapsed="false">
      <c r="A199" s="319" t="s">
        <v>251</v>
      </c>
      <c r="B199" s="347" t="n">
        <f aca="false">AVERAGE('Work sheet diff'!C115:T115)</f>
        <v>0.021008747260251</v>
      </c>
      <c r="C199" s="333" t="n">
        <f aca="false">'Work sheet diff'!B115</f>
        <v>-0.0800046087922874</v>
      </c>
      <c r="D199" s="333" t="n">
        <f aca="false">'Work sheet diff'!C115-AVERAGE('Work sheet diff'!$C115:$T115)</f>
        <v>0.00626632150185692</v>
      </c>
      <c r="E199" s="333" t="n">
        <f aca="false">'Work sheet diff'!D115-AVERAGE('Work sheet diff'!$C115:$T115)</f>
        <v>-0.000817576290414276</v>
      </c>
      <c r="F199" s="333" t="n">
        <f aca="false">'Work sheet diff'!E115-AVERAGE('Work sheet diff'!$C115:$T115)</f>
        <v>-0.00192030574052758</v>
      </c>
      <c r="G199" s="333" t="n">
        <f aca="false">'Work sheet diff'!F115-AVERAGE('Work sheet diff'!$C115:$T115)</f>
        <v>0.00228771088124526</v>
      </c>
      <c r="H199" s="333" t="n">
        <f aca="false">'Work sheet diff'!G115-AVERAGE('Work sheet diff'!$C115:$T115)</f>
        <v>0.000335946547508806</v>
      </c>
      <c r="I199" s="333" t="n">
        <f aca="false">'Work sheet diff'!H115-AVERAGE('Work sheet diff'!$C115:$T115)</f>
        <v>0.00241679689628389</v>
      </c>
      <c r="J199" s="333" t="n">
        <f aca="false">'Work sheet diff'!I115-AVERAGE('Work sheet diff'!$C115:$T115)</f>
        <v>-0.00247773376984604</v>
      </c>
      <c r="K199" s="333" t="n">
        <f aca="false">'Work sheet diff'!J115-AVERAGE('Work sheet diff'!$C115:$T115)</f>
        <v>-0.00150629863866907</v>
      </c>
      <c r="L199" s="333" t="n">
        <f aca="false">'Work sheet diff'!K115-AVERAGE('Work sheet diff'!$C115:$T115)</f>
        <v>0.00156522574763442</v>
      </c>
      <c r="M199" s="333" t="n">
        <f aca="false">'Work sheet diff'!L115-AVERAGE('Work sheet diff'!$C115:$T115)</f>
        <v>0.00177605120742554</v>
      </c>
      <c r="N199" s="333" t="n">
        <f aca="false">'Work sheet diff'!M115-AVERAGE('Work sheet diff'!$C115:$T115)</f>
        <v>-0.00196500270533227</v>
      </c>
      <c r="O199" s="333" t="n">
        <f aca="false">'Work sheet diff'!N115-AVERAGE('Work sheet diff'!$C115:$T115)</f>
        <v>-0.00109830037959711</v>
      </c>
      <c r="P199" s="333" t="n">
        <f aca="false">'Work sheet diff'!O115-AVERAGE('Work sheet diff'!$C115:$T115)</f>
        <v>-0.000115286804648271</v>
      </c>
      <c r="Q199" s="333" t="n">
        <f aca="false">'Work sheet diff'!P115-AVERAGE('Work sheet diff'!$C115:$T115)</f>
        <v>-0.000788793742442603</v>
      </c>
      <c r="R199" s="333" t="n">
        <f aca="false">'Work sheet diff'!Q115-AVERAGE('Work sheet diff'!$C115:$T115)</f>
        <v>0.000980596294220162</v>
      </c>
      <c r="S199" s="333" t="n">
        <f aca="false">'Work sheet diff'!R115-AVERAGE('Work sheet diff'!$C115:$T115)</f>
        <v>0.00213020456102071</v>
      </c>
      <c r="T199" s="333" t="n">
        <f aca="false">'Work sheet diff'!S115-AVERAGE('Work sheet diff'!$C115:$T115)</f>
        <v>-0.00774724841622436</v>
      </c>
      <c r="U199" s="333" t="n">
        <f aca="false">'Work sheet diff'!T115-AVERAGE('Work sheet diff'!$C115:$T115)</f>
        <v>0.000677692850505854</v>
      </c>
      <c r="V199" s="333" t="n">
        <f aca="false">'Work sheet diff'!U115</f>
        <v>0.0373702274151859</v>
      </c>
      <c r="W199" s="348"/>
    </row>
    <row r="200" s="310" customFormat="true" ht="15" hidden="false" customHeight="false" outlineLevel="0" collapsed="false">
      <c r="A200" s="319" t="s">
        <v>252</v>
      </c>
      <c r="B200" s="347" t="n">
        <f aca="false">-AVERAGE('Work sheet diff'!C116:T116)</f>
        <v>-0.000315904364821093</v>
      </c>
      <c r="C200" s="321" t="n">
        <f aca="false">-'Work sheet'!B116</f>
        <v>-0.000372570545482356</v>
      </c>
      <c r="D200" s="333" t="n">
        <f aca="false">-('Work sheet diff'!C116-AVERAGE('Work sheet diff'!$C116:$T116))</f>
        <v>0.000296061423607556</v>
      </c>
      <c r="E200" s="333" t="n">
        <f aca="false">-('Work sheet diff'!D116-AVERAGE('Work sheet diff'!$C116:$T116))</f>
        <v>-0.00256087430858788</v>
      </c>
      <c r="F200" s="333" t="n">
        <f aca="false">-('Work sheet diff'!E116-AVERAGE('Work sheet diff'!$C116:$T116))</f>
        <v>0.000324160558483307</v>
      </c>
      <c r="G200" s="333" t="n">
        <f aca="false">-('Work sheet diff'!F116-AVERAGE('Work sheet diff'!$C116:$T116))</f>
        <v>0.000311529487614539</v>
      </c>
      <c r="H200" s="333" t="n">
        <f aca="false">-('Work sheet diff'!G116-AVERAGE('Work sheet diff'!$C116:$T116))</f>
        <v>0.000295598843089348</v>
      </c>
      <c r="I200" s="333" t="n">
        <f aca="false">-('Work sheet diff'!H116-AVERAGE('Work sheet diff'!$C116:$T116))</f>
        <v>0.000299074387289011</v>
      </c>
      <c r="J200" s="333" t="n">
        <f aca="false">-('Work sheet diff'!I116-AVERAGE('Work sheet diff'!$C116:$T116))</f>
        <v>0.000315095909588315</v>
      </c>
      <c r="K200" s="333" t="n">
        <f aca="false">-('Work sheet diff'!J116-AVERAGE('Work sheet diff'!$C116:$T116))</f>
        <v>-0.00256894826116207</v>
      </c>
      <c r="L200" s="333" t="n">
        <f aca="false">-('Work sheet diff'!K116-AVERAGE('Work sheet diff'!$C116:$T116))</f>
        <v>0.000335112529042362</v>
      </c>
      <c r="M200" s="333" t="n">
        <f aca="false">-('Work sheet diff'!L116-AVERAGE('Work sheet diff'!$C116:$T116))</f>
        <v>0.000313236495059477</v>
      </c>
      <c r="N200" s="333" t="n">
        <f aca="false">-('Work sheet diff'!M116-AVERAGE('Work sheet diff'!$C116:$T116))</f>
        <v>0.000401975907108862</v>
      </c>
      <c r="O200" s="333" t="n">
        <f aca="false">-('Work sheet diff'!N116-AVERAGE('Work sheet diff'!$C116:$T116))</f>
        <v>0.000312762546320414</v>
      </c>
      <c r="P200" s="333" t="n">
        <f aca="false">-('Work sheet diff'!O116-AVERAGE('Work sheet diff'!$C116:$T116))</f>
        <v>0.000345226829666592</v>
      </c>
      <c r="Q200" s="333" t="n">
        <f aca="false">-('Work sheet diff'!P116-AVERAGE('Work sheet diff'!$C116:$T116))</f>
        <v>0.00030190253700743</v>
      </c>
      <c r="R200" s="333" t="n">
        <f aca="false">-('Work sheet diff'!Q116-AVERAGE('Work sheet diff'!$C116:$T116))</f>
        <v>0.000326190324132455</v>
      </c>
      <c r="S200" s="333" t="n">
        <f aca="false">-('Work sheet diff'!R116-AVERAGE('Work sheet diff'!$C116:$T116))</f>
        <v>0.000343093970611105</v>
      </c>
      <c r="T200" s="333" t="n">
        <f aca="false">-('Work sheet diff'!S116-AVERAGE('Work sheet diff'!$C116:$T116))</f>
        <v>0.000305575409644617</v>
      </c>
      <c r="U200" s="333" t="n">
        <f aca="false">-('Work sheet diff'!T116-AVERAGE('Work sheet diff'!$C116:$T116))</f>
        <v>0.000303225411484561</v>
      </c>
      <c r="V200" s="321" t="n">
        <f aca="false">-'Work sheet'!U116</f>
        <v>-2.91113468052929E-005</v>
      </c>
      <c r="W200" s="348"/>
    </row>
    <row r="201" s="310" customFormat="true" ht="15" hidden="false" customHeight="false" outlineLevel="0" collapsed="false">
      <c r="A201" s="319" t="s">
        <v>253</v>
      </c>
      <c r="B201" s="347" t="n">
        <f aca="false">AVERAGE('Work sheet diff'!C117:T117)</f>
        <v>0.00716169499340455</v>
      </c>
      <c r="C201" s="333" t="n">
        <f aca="false">'Work sheet diff'!B117</f>
        <v>-0.00262938152619985</v>
      </c>
      <c r="D201" s="333" t="n">
        <f aca="false">'Work sheet diff'!C117-AVERAGE('Work sheet diff'!$C117:$T117)</f>
        <v>0.00163230222134306</v>
      </c>
      <c r="E201" s="333" t="n">
        <f aca="false">'Work sheet diff'!D117-AVERAGE('Work sheet diff'!$C117:$T117)</f>
        <v>-0.000641365842817234</v>
      </c>
      <c r="F201" s="333" t="n">
        <f aca="false">'Work sheet diff'!E117-AVERAGE('Work sheet diff'!$C117:$T117)</f>
        <v>-0.000908992164268731</v>
      </c>
      <c r="G201" s="333" t="n">
        <f aca="false">'Work sheet diff'!F117-AVERAGE('Work sheet diff'!$C117:$T117)</f>
        <v>0.00113327107247832</v>
      </c>
      <c r="H201" s="333" t="n">
        <f aca="false">'Work sheet diff'!G117-AVERAGE('Work sheet diff'!$C117:$T117)</f>
        <v>-0.000535316876192318</v>
      </c>
      <c r="I201" s="333" t="n">
        <f aca="false">'Work sheet diff'!H117-AVERAGE('Work sheet diff'!$C117:$T117)</f>
        <v>5.92973211746908E-006</v>
      </c>
      <c r="J201" s="333" t="n">
        <f aca="false">'Work sheet diff'!I117-AVERAGE('Work sheet diff'!$C117:$T117)</f>
        <v>9.3851061279935E-005</v>
      </c>
      <c r="K201" s="333" t="n">
        <f aca="false">'Work sheet diff'!J117-AVERAGE('Work sheet diff'!$C117:$T117)</f>
        <v>0.000113303657773876</v>
      </c>
      <c r="L201" s="333" t="n">
        <f aca="false">'Work sheet diff'!K117-AVERAGE('Work sheet diff'!$C117:$T117)</f>
        <v>-0.000875773956500816</v>
      </c>
      <c r="M201" s="333" t="n">
        <f aca="false">'Work sheet diff'!L117-AVERAGE('Work sheet diff'!$C117:$T117)</f>
        <v>0.000503429156390487</v>
      </c>
      <c r="N201" s="333" t="n">
        <f aca="false">'Work sheet diff'!M117-AVERAGE('Work sheet diff'!$C117:$T117)</f>
        <v>-0.00230332051352508</v>
      </c>
      <c r="O201" s="333" t="n">
        <f aca="false">'Work sheet diff'!N117-AVERAGE('Work sheet diff'!$C117:$T117)</f>
        <v>0.000791722754280553</v>
      </c>
      <c r="P201" s="333" t="n">
        <f aca="false">'Work sheet diff'!O117-AVERAGE('Work sheet diff'!$C117:$T117)</f>
        <v>-0.00121301668468584</v>
      </c>
      <c r="Q201" s="333" t="n">
        <f aca="false">'Work sheet diff'!P117-AVERAGE('Work sheet diff'!$C117:$T117)</f>
        <v>0.0009695670000999</v>
      </c>
      <c r="R201" s="333" t="n">
        <f aca="false">'Work sheet diff'!Q117-AVERAGE('Work sheet diff'!$C117:$T117)</f>
        <v>0.000758533102326018</v>
      </c>
      <c r="S201" s="333" t="n">
        <f aca="false">'Work sheet diff'!R117-AVERAGE('Work sheet diff'!$C117:$T117)</f>
        <v>0.000257951786714537</v>
      </c>
      <c r="T201" s="333" t="n">
        <f aca="false">'Work sheet diff'!S117-AVERAGE('Work sheet diff'!$C117:$T117)</f>
        <v>-0.000610768532753183</v>
      </c>
      <c r="U201" s="333" t="n">
        <f aca="false">'Work sheet diff'!T117-AVERAGE('Work sheet diff'!$C117:$T117)</f>
        <v>0.000828693025939051</v>
      </c>
      <c r="V201" s="333" t="n">
        <f aca="false">'Work sheet diff'!U117</f>
        <v>0.0159406664514398</v>
      </c>
      <c r="W201" s="348"/>
    </row>
    <row r="202" s="310" customFormat="true" ht="15" hidden="false" customHeight="false" outlineLevel="0" collapsed="false">
      <c r="A202" s="319" t="s">
        <v>254</v>
      </c>
      <c r="B202" s="347" t="n">
        <f aca="false">-AVERAGE('Work sheet diff'!C118:T118)/10</f>
        <v>-0.00121381015533564</v>
      </c>
      <c r="C202" s="321" t="n">
        <f aca="false">-'Work sheet'!B118/10</f>
        <v>-0.00842836973041388</v>
      </c>
      <c r="D202" s="333" t="n">
        <f aca="false">-('Work sheet diff'!C118-AVERAGE('Work sheet diff'!$C118:$T118))/10</f>
        <v>0.0012456584709074</v>
      </c>
      <c r="E202" s="333" t="n">
        <f aca="false">-('Work sheet diff'!D118-AVERAGE('Work sheet diff'!$C118:$T118))/10</f>
        <v>-0.000283768029657393</v>
      </c>
      <c r="F202" s="333" t="n">
        <f aca="false">-('Work sheet diff'!E118-AVERAGE('Work sheet diff'!$C118:$T118))/10</f>
        <v>-0.000238861667493518</v>
      </c>
      <c r="G202" s="333" t="n">
        <f aca="false">-('Work sheet diff'!F118-AVERAGE('Work sheet diff'!$C118:$T118))/10</f>
        <v>-6.60235084546094E-005</v>
      </c>
      <c r="H202" s="333" t="n">
        <f aca="false">-('Work sheet diff'!G118-AVERAGE('Work sheet diff'!$C118:$T118))/10</f>
        <v>0.000187075665957507</v>
      </c>
      <c r="I202" s="333" t="n">
        <f aca="false">-('Work sheet diff'!H118-AVERAGE('Work sheet diff'!$C118:$T118))/10</f>
        <v>0.000591425525107001</v>
      </c>
      <c r="J202" s="333" t="n">
        <f aca="false">-('Work sheet diff'!I118-AVERAGE('Work sheet diff'!$C118:$T118))/10</f>
        <v>9.87335911552829E-006</v>
      </c>
      <c r="K202" s="333" t="n">
        <f aca="false">-('Work sheet diff'!J118-AVERAGE('Work sheet diff'!$C118:$T118))/10</f>
        <v>-0.000410536464243966</v>
      </c>
      <c r="L202" s="333" t="n">
        <f aca="false">-('Work sheet diff'!K118-AVERAGE('Work sheet diff'!$C118:$T118))/10</f>
        <v>0.000204141671163005</v>
      </c>
      <c r="M202" s="333" t="n">
        <f aca="false">-('Work sheet diff'!L118-AVERAGE('Work sheet diff'!$C118:$T118))/10</f>
        <v>-0.000989781755778072</v>
      </c>
      <c r="N202" s="333" t="n">
        <f aca="false">-('Work sheet diff'!M118-AVERAGE('Work sheet diff'!$C118:$T118))/10</f>
        <v>-0.000259604109975198</v>
      </c>
      <c r="O202" s="333" t="n">
        <f aca="false">-('Work sheet diff'!N118-AVERAGE('Work sheet diff'!$C118:$T118))/10</f>
        <v>0.000937414989465864</v>
      </c>
      <c r="P202" s="333" t="n">
        <f aca="false">-('Work sheet diff'!O118-AVERAGE('Work sheet diff'!$C118:$T118))/10</f>
        <v>-0.000255239151761881</v>
      </c>
      <c r="Q202" s="333" t="n">
        <f aca="false">-('Work sheet diff'!P118-AVERAGE('Work sheet diff'!$C118:$T118))/10</f>
        <v>-0.000474369750342088</v>
      </c>
      <c r="R202" s="333" t="n">
        <f aca="false">-('Work sheet diff'!Q118-AVERAGE('Work sheet diff'!$C118:$T118))/10</f>
        <v>0.000765494058060857</v>
      </c>
      <c r="S202" s="333" t="n">
        <f aca="false">-('Work sheet diff'!R118-AVERAGE('Work sheet diff'!$C118:$T118))/10</f>
        <v>-0.00146919452933965</v>
      </c>
      <c r="T202" s="333" t="n">
        <f aca="false">-('Work sheet diff'!S118-AVERAGE('Work sheet diff'!$C118:$T118))/10</f>
        <v>-9.31734990315533E-005</v>
      </c>
      <c r="U202" s="333" t="n">
        <f aca="false">-('Work sheet diff'!T118-AVERAGE('Work sheet diff'!$C118:$T118))/10</f>
        <v>0.000599468726300766</v>
      </c>
      <c r="V202" s="321" t="n">
        <f aca="false">-'Work sheet'!U118/10</f>
        <v>-0.00115822232292605</v>
      </c>
      <c r="W202" s="348"/>
    </row>
    <row r="203" s="310" customFormat="true" ht="15" hidden="false" customHeight="false" outlineLevel="0" collapsed="false">
      <c r="A203" s="319" t="s">
        <v>255</v>
      </c>
      <c r="B203" s="347" t="n">
        <f aca="false">AVERAGE('Work sheet diff'!C119:T119)/10</f>
        <v>0.00191866188146545</v>
      </c>
      <c r="C203" s="333" t="n">
        <f aca="false">'Work sheet diff'!B119/10</f>
        <v>0.00231672174616361</v>
      </c>
      <c r="D203" s="333" t="n">
        <f aca="false">('Work sheet diff'!C119-AVERAGE('Work sheet diff'!$C119:$T119))/10</f>
        <v>-0.000941021770176712</v>
      </c>
      <c r="E203" s="333" t="n">
        <f aca="false">('Work sheet diff'!D119-AVERAGE('Work sheet diff'!$C119:$T119))/10</f>
        <v>-0.000498546368072746</v>
      </c>
      <c r="F203" s="333" t="n">
        <f aca="false">('Work sheet diff'!E119-AVERAGE('Work sheet diff'!$C119:$T119))/10</f>
        <v>-0.00106713732348511</v>
      </c>
      <c r="G203" s="333" t="n">
        <f aca="false">('Work sheet diff'!F119-AVERAGE('Work sheet diff'!$C119:$T119))/10</f>
        <v>0.000556426953005717</v>
      </c>
      <c r="H203" s="333" t="n">
        <f aca="false">('Work sheet diff'!G119-AVERAGE('Work sheet diff'!$C119:$T119))/10</f>
        <v>-0.000321277785039949</v>
      </c>
      <c r="I203" s="333" t="n">
        <f aca="false">('Work sheet diff'!H119-AVERAGE('Work sheet diff'!$C119:$T119))/10</f>
        <v>0.000450596928316653</v>
      </c>
      <c r="J203" s="333" t="n">
        <f aca="false">('Work sheet diff'!I119-AVERAGE('Work sheet diff'!$C119:$T119))/10</f>
        <v>0.000444596669905993</v>
      </c>
      <c r="K203" s="333" t="n">
        <f aca="false">('Work sheet diff'!J119-AVERAGE('Work sheet diff'!$C119:$T119))/10</f>
        <v>0.000153151727765417</v>
      </c>
      <c r="L203" s="333" t="n">
        <f aca="false">('Work sheet diff'!K119-AVERAGE('Work sheet diff'!$C119:$T119))/10</f>
        <v>0.000259100282052639</v>
      </c>
      <c r="M203" s="333" t="n">
        <f aca="false">('Work sheet diff'!L119-AVERAGE('Work sheet diff'!$C119:$T119))/10</f>
        <v>-0.000405767468457619</v>
      </c>
      <c r="N203" s="333" t="n">
        <f aca="false">('Work sheet diff'!M119-AVERAGE('Work sheet diff'!$C119:$T119))/10</f>
        <v>0.000266499735173449</v>
      </c>
      <c r="O203" s="333" t="n">
        <f aca="false">('Work sheet diff'!N119-AVERAGE('Work sheet diff'!$C119:$T119))/10</f>
        <v>-0.000274917701428156</v>
      </c>
      <c r="P203" s="333" t="n">
        <f aca="false">('Work sheet diff'!O119-AVERAGE('Work sheet diff'!$C119:$T119))/10</f>
        <v>-0.000302403499462517</v>
      </c>
      <c r="Q203" s="333" t="n">
        <f aca="false">('Work sheet diff'!P119-AVERAGE('Work sheet diff'!$C119:$T119))/10</f>
        <v>-0.000151258468066751</v>
      </c>
      <c r="R203" s="333" t="n">
        <f aca="false">('Work sheet diff'!Q119-AVERAGE('Work sheet diff'!$C119:$T119))/10</f>
        <v>0.0011159460905615</v>
      </c>
      <c r="S203" s="333" t="n">
        <f aca="false">('Work sheet diff'!R119-AVERAGE('Work sheet diff'!$C119:$T119))/10</f>
        <v>0.000785826309271017</v>
      </c>
      <c r="T203" s="333" t="n">
        <f aca="false">('Work sheet diff'!S119-AVERAGE('Work sheet diff'!$C119:$T119))/10</f>
        <v>-0.000216468677184442</v>
      </c>
      <c r="U203" s="333" t="n">
        <f aca="false">('Work sheet diff'!T119-AVERAGE('Work sheet diff'!$C119:$T119))/10</f>
        <v>0.000146654365321626</v>
      </c>
      <c r="V203" s="333" t="n">
        <f aca="false">'Work sheet diff'!U119/10</f>
        <v>8.8655553512916E-005</v>
      </c>
      <c r="W203" s="348"/>
    </row>
    <row r="204" s="310" customFormat="true" ht="15" hidden="false" customHeight="false" outlineLevel="0" collapsed="false">
      <c r="A204" s="319" t="s">
        <v>256</v>
      </c>
      <c r="B204" s="347" t="n">
        <f aca="false">-AVERAGE('Work sheet diff'!C120:T120)/10</f>
        <v>-0.000858483469052727</v>
      </c>
      <c r="C204" s="321" t="n">
        <f aca="false">-'Work sheet'!B120/10</f>
        <v>-0.00431812667068465</v>
      </c>
      <c r="D204" s="333" t="n">
        <f aca="false">-('Work sheet diff'!C120-AVERAGE('Work sheet diff'!$C120:$T120))/10</f>
        <v>-0.000694269463724252</v>
      </c>
      <c r="E204" s="333" t="n">
        <f aca="false">-('Work sheet diff'!D120-AVERAGE('Work sheet diff'!$C120:$T120))/10</f>
        <v>-3.56248560259632E-005</v>
      </c>
      <c r="F204" s="333" t="n">
        <f aca="false">-('Work sheet diff'!E120-AVERAGE('Work sheet diff'!$C120:$T120))/10</f>
        <v>-0.00019374267094247</v>
      </c>
      <c r="G204" s="333" t="n">
        <f aca="false">-('Work sheet diff'!F120-AVERAGE('Work sheet diff'!$C120:$T120))/10</f>
        <v>0.000159707289080735</v>
      </c>
      <c r="H204" s="333" t="n">
        <f aca="false">-('Work sheet diff'!G120-AVERAGE('Work sheet diff'!$C120:$T120))/10</f>
        <v>0.00034158212250572</v>
      </c>
      <c r="I204" s="333" t="n">
        <f aca="false">-('Work sheet diff'!H120-AVERAGE('Work sheet diff'!$C120:$T120))/10</f>
        <v>0.0002277520083798</v>
      </c>
      <c r="J204" s="333" t="n">
        <f aca="false">-('Work sheet diff'!I120-AVERAGE('Work sheet diff'!$C120:$T120))/10</f>
        <v>0.000648224834196038</v>
      </c>
      <c r="K204" s="333" t="n">
        <f aca="false">-('Work sheet diff'!J120-AVERAGE('Work sheet diff'!$C120:$T120))/10</f>
        <v>-0.000371942362890415</v>
      </c>
      <c r="L204" s="333" t="n">
        <f aca="false">-('Work sheet diff'!K120-AVERAGE('Work sheet diff'!$C120:$T120))/10</f>
        <v>-0.000228369313322102</v>
      </c>
      <c r="M204" s="333" t="n">
        <f aca="false">-('Work sheet diff'!L120-AVERAGE('Work sheet diff'!$C120:$T120))/10</f>
        <v>-0.000307226548850454</v>
      </c>
      <c r="N204" s="333" t="n">
        <f aca="false">-('Work sheet diff'!M120-AVERAGE('Work sheet diff'!$C120:$T120))/10</f>
        <v>0.000821970254687771</v>
      </c>
      <c r="O204" s="333" t="n">
        <f aca="false">-('Work sheet diff'!N120-AVERAGE('Work sheet diff'!$C120:$T120))/10</f>
        <v>-0.000863115097948397</v>
      </c>
      <c r="P204" s="333" t="n">
        <f aca="false">-('Work sheet diff'!O120-AVERAGE('Work sheet diff'!$C120:$T120))/10</f>
        <v>0.000371250278850422</v>
      </c>
      <c r="Q204" s="333" t="n">
        <f aca="false">-('Work sheet diff'!P120-AVERAGE('Work sheet diff'!$C120:$T120))/10</f>
        <v>-0.000786071624487957</v>
      </c>
      <c r="R204" s="333" t="n">
        <f aca="false">-('Work sheet diff'!Q120-AVERAGE('Work sheet diff'!$C120:$T120))/10</f>
        <v>-0.00038228392271902</v>
      </c>
      <c r="S204" s="333" t="n">
        <f aca="false">-('Work sheet diff'!R120-AVERAGE('Work sheet diff'!$C120:$T120))/10</f>
        <v>-6.23620761784318E-005</v>
      </c>
      <c r="T204" s="333" t="n">
        <f aca="false">-('Work sheet diff'!S120-AVERAGE('Work sheet diff'!$C120:$T120))/10</f>
        <v>0.000592254386069303</v>
      </c>
      <c r="U204" s="333" t="n">
        <f aca="false">-('Work sheet diff'!T120-AVERAGE('Work sheet diff'!$C120:$T120))/10</f>
        <v>0.00076226676331967</v>
      </c>
      <c r="V204" s="321" t="n">
        <f aca="false">-'Work sheet'!U120/10</f>
        <v>0.00525893073292924</v>
      </c>
      <c r="W204" s="348"/>
    </row>
    <row r="205" s="310" customFormat="true" ht="15.75" hidden="false" customHeight="false" outlineLevel="0" collapsed="false">
      <c r="A205" s="319" t="s">
        <v>257</v>
      </c>
      <c r="B205" s="349" t="n">
        <f aca="false">AVERAGE('Work sheet diff'!C121:T121)/10</f>
        <v>-0.00350001481167608</v>
      </c>
      <c r="C205" s="350" t="n">
        <f aca="false">'Work sheet'!B121/10</f>
        <v>-0.01120313</v>
      </c>
      <c r="D205" s="351" t="n">
        <f aca="false">('Work sheet diff'!C121-AVERAGE('Work sheet diff'!$C121:$T121))/10</f>
        <v>-0.000927428408662899</v>
      </c>
      <c r="E205" s="351" t="n">
        <f aca="false">('Work sheet diff'!D121-AVERAGE('Work sheet diff'!$C121:$T121))/10</f>
        <v>0.000184403964218452</v>
      </c>
      <c r="F205" s="351" t="n">
        <f aca="false">('Work sheet diff'!E121-AVERAGE('Work sheet diff'!$C121:$T121))/10</f>
        <v>9.94514218455735E-005</v>
      </c>
      <c r="G205" s="351" t="n">
        <f aca="false">('Work sheet diff'!F121-AVERAGE('Work sheet diff'!$C121:$T121))/10</f>
        <v>0.00034105938794727</v>
      </c>
      <c r="H205" s="351" t="n">
        <f aca="false">('Work sheet diff'!G121-AVERAGE('Work sheet diff'!$C121:$T121))/10</f>
        <v>0.000556661421845576</v>
      </c>
      <c r="I205" s="351" t="n">
        <f aca="false">('Work sheet diff'!H121-AVERAGE('Work sheet diff'!$C121:$T121))/10</f>
        <v>-0.000281219934086623</v>
      </c>
      <c r="J205" s="351" t="n">
        <f aca="false">('Work sheet diff'!I121-AVERAGE('Work sheet diff'!$C121:$T121))/10</f>
        <v>-0.00082884654425612</v>
      </c>
      <c r="K205" s="351" t="n">
        <f aca="false">('Work sheet diff'!J121-AVERAGE('Work sheet diff'!$C121:$T121))/10</f>
        <v>-0.00128483434086629</v>
      </c>
      <c r="L205" s="351" t="n">
        <f aca="false">('Work sheet diff'!K121-AVERAGE('Work sheet diff'!$C121:$T121))/10</f>
        <v>0.000128824303201502</v>
      </c>
      <c r="M205" s="351" t="n">
        <f aca="false">('Work sheet diff'!L121-AVERAGE('Work sheet diff'!$C121:$T121))/10</f>
        <v>0.00122448548964218</v>
      </c>
      <c r="N205" s="351" t="n">
        <f aca="false">('Work sheet diff'!M121-AVERAGE('Work sheet diff'!$C121:$T121))/10</f>
        <v>0.00189250938794727</v>
      </c>
      <c r="O205" s="351" t="n">
        <f aca="false">('Work sheet diff'!N121-AVERAGE('Work sheet diff'!$C121:$T121))/10</f>
        <v>-0.00070010366290019</v>
      </c>
      <c r="P205" s="351" t="n">
        <f aca="false">('Work sheet diff'!O121-AVERAGE('Work sheet diff'!$C121:$T121))/10</f>
        <v>-0.000703487222222222</v>
      </c>
      <c r="Q205" s="351" t="n">
        <f aca="false">('Work sheet diff'!P121-AVERAGE('Work sheet diff'!$C121:$T121))/10</f>
        <v>-0.00412918230696799</v>
      </c>
      <c r="R205" s="351" t="n">
        <f aca="false">('Work sheet diff'!Q121-AVERAGE('Work sheet diff'!$C121:$T121))/10</f>
        <v>0.0020283802354049</v>
      </c>
      <c r="S205" s="351" t="n">
        <f aca="false">('Work sheet diff'!R121-AVERAGE('Work sheet diff'!$C121:$T121))/10</f>
        <v>0.00136383498116761</v>
      </c>
      <c r="T205" s="351" t="n">
        <f aca="false">('Work sheet diff'!S121-AVERAGE('Work sheet diff'!$C121:$T121))/10</f>
        <v>-0.00062880806967985</v>
      </c>
      <c r="U205" s="351" t="n">
        <f aca="false">('Work sheet diff'!T121-AVERAGE('Work sheet diff'!$C121:$T121))/10</f>
        <v>0.00166429989642184</v>
      </c>
      <c r="V205" s="351" t="n">
        <f aca="false">'Work sheet diff'!U121/10</f>
        <v>-0.00567596786654961</v>
      </c>
      <c r="W205" s="352"/>
    </row>
    <row r="206" s="310" customFormat="true" ht="15" hidden="false" customHeight="false" outlineLevel="0" collapsed="false">
      <c r="A206" s="336" t="s">
        <v>258</v>
      </c>
      <c r="B206" s="320" t="n">
        <f aca="false">AVERAGE('Work sheet diff'!C128:T128)</f>
        <v>0.199165311298848</v>
      </c>
      <c r="C206" s="321" t="n">
        <f aca="false">'Work sheet'!B128</f>
        <v>-1.95695353882817</v>
      </c>
      <c r="D206" s="333" t="n">
        <f aca="false">'Work sheet diff'!C128-AVERAGE('Work sheet diff'!$C128:$T128)</f>
        <v>0.0691003568393364</v>
      </c>
      <c r="E206" s="333" t="n">
        <f aca="false">'Work sheet diff'!D128-AVERAGE('Work sheet diff'!$C128:$T128)</f>
        <v>-0.00118062390068185</v>
      </c>
      <c r="F206" s="333" t="n">
        <f aca="false">'Work sheet diff'!E128-AVERAGE('Work sheet diff'!$C128:$T128)</f>
        <v>-0.0564036248824763</v>
      </c>
      <c r="G206" s="333" t="n">
        <f aca="false">'Work sheet diff'!F128-AVERAGE('Work sheet diff'!$C128:$T128)</f>
        <v>0.199935930682172</v>
      </c>
      <c r="H206" s="333" t="n">
        <f aca="false">'Work sheet diff'!G128-AVERAGE('Work sheet diff'!$C128:$T128)</f>
        <v>-0.00510674779910414</v>
      </c>
      <c r="I206" s="333" t="n">
        <f aca="false">'Work sheet diff'!H128-AVERAGE('Work sheet diff'!$C128:$T128)</f>
        <v>-0.0487416813174765</v>
      </c>
      <c r="J206" s="333" t="n">
        <f aca="false">'Work sheet diff'!I128-AVERAGE('Work sheet diff'!$C128:$T128)</f>
        <v>-0.0630984469937566</v>
      </c>
      <c r="K206" s="333" t="n">
        <f aca="false">'Work sheet diff'!J128-AVERAGE('Work sheet diff'!$C128:$T128)</f>
        <v>0.0615217138217473</v>
      </c>
      <c r="L206" s="333" t="n">
        <f aca="false">'Work sheet diff'!K128-AVERAGE('Work sheet diff'!$C128:$T128)</f>
        <v>0.1156405131767</v>
      </c>
      <c r="M206" s="333" t="n">
        <f aca="false">'Work sheet diff'!L128-AVERAGE('Work sheet diff'!$C128:$T128)</f>
        <v>-0.0637970906505221</v>
      </c>
      <c r="N206" s="333" t="n">
        <f aca="false">'Work sheet diff'!M128-AVERAGE('Work sheet diff'!$C128:$T128)</f>
        <v>-0.00439006791737417</v>
      </c>
      <c r="O206" s="333" t="n">
        <f aca="false">'Work sheet diff'!N128-AVERAGE('Work sheet diff'!$C128:$T128)</f>
        <v>-0.0401104279195002</v>
      </c>
      <c r="P206" s="333" t="n">
        <f aca="false">'Work sheet diff'!O128-AVERAGE('Work sheet diff'!$C128:$T128)</f>
        <v>0.0303560318450103</v>
      </c>
      <c r="Q206" s="333" t="n">
        <f aca="false">'Work sheet diff'!P128-AVERAGE('Work sheet diff'!$C128:$T128)</f>
        <v>0.0601103777985891</v>
      </c>
      <c r="R206" s="333" t="n">
        <f aca="false">'Work sheet diff'!Q128-AVERAGE('Work sheet diff'!$C128:$T128)</f>
        <v>-0.0978992363767514</v>
      </c>
      <c r="S206" s="333" t="n">
        <f aca="false">'Work sheet diff'!R128-AVERAGE('Work sheet diff'!$C128:$T128)</f>
        <v>-0.0865305715638026</v>
      </c>
      <c r="T206" s="333" t="n">
        <f aca="false">'Work sheet diff'!S128-AVERAGE('Work sheet diff'!$C128:$T128)</f>
        <v>-0.0790338364277455</v>
      </c>
      <c r="U206" s="333" t="n">
        <f aca="false">'Work sheet diff'!T128-AVERAGE('Work sheet diff'!$C128:$T128)</f>
        <v>0.00962743158563628</v>
      </c>
      <c r="V206" s="333" t="n">
        <f aca="false">'Work sheet diff'!U128</f>
        <v>0.0695978894584883</v>
      </c>
      <c r="W206" s="323"/>
    </row>
    <row r="207" s="310" customFormat="true" ht="15" hidden="false" customHeight="false" outlineLevel="0" collapsed="false">
      <c r="A207" s="319" t="s">
        <v>259</v>
      </c>
      <c r="B207" s="320" t="n">
        <f aca="false">AVERAGE('Work sheet diff'!C129:T129)</f>
        <v>-0.211603717562937</v>
      </c>
      <c r="C207" s="321" t="n">
        <f aca="false">'Work sheet'!B129</f>
        <v>-2.4689048271562</v>
      </c>
      <c r="D207" s="333" t="n">
        <f aca="false">'Work sheet diff'!C129-AVERAGE('Work sheet diff'!$C129:$T129)</f>
        <v>0.0232599993011756</v>
      </c>
      <c r="E207" s="333" t="n">
        <f aca="false">'Work sheet diff'!D129-AVERAGE('Work sheet diff'!$C129:$T129)</f>
        <v>0.0373475308925285</v>
      </c>
      <c r="F207" s="333" t="n">
        <f aca="false">'Work sheet diff'!E129-AVERAGE('Work sheet diff'!$C129:$T129)</f>
        <v>0.0780079620060628</v>
      </c>
      <c r="G207" s="333" t="n">
        <f aca="false">'Work sheet diff'!F129-AVERAGE('Work sheet diff'!$C129:$T129)</f>
        <v>-0.0251321828883558</v>
      </c>
      <c r="H207" s="333" t="n">
        <f aca="false">'Work sheet diff'!G129-AVERAGE('Work sheet diff'!$C129:$T129)</f>
        <v>0.0134814893277906</v>
      </c>
      <c r="I207" s="333" t="n">
        <f aca="false">'Work sheet diff'!H129-AVERAGE('Work sheet diff'!$C129:$T129)</f>
        <v>0.0555919117338363</v>
      </c>
      <c r="J207" s="333" t="n">
        <f aca="false">'Work sheet diff'!I129-AVERAGE('Work sheet diff'!$C129:$T129)</f>
        <v>-0.081238900615455</v>
      </c>
      <c r="K207" s="333" t="n">
        <f aca="false">'Work sheet diff'!J129-AVERAGE('Work sheet diff'!$C129:$T129)</f>
        <v>0.0801247026471211</v>
      </c>
      <c r="L207" s="333" t="n">
        <f aca="false">'Work sheet diff'!K129-AVERAGE('Work sheet diff'!$C129:$T129)</f>
        <v>0.0656575632565039</v>
      </c>
      <c r="M207" s="333" t="n">
        <f aca="false">'Work sheet diff'!L129-AVERAGE('Work sheet diff'!$C129:$T129)</f>
        <v>0.0410576557769951</v>
      </c>
      <c r="N207" s="333" t="n">
        <f aca="false">'Work sheet diff'!M129-AVERAGE('Work sheet diff'!$C129:$T129)</f>
        <v>-0.0111358153716292</v>
      </c>
      <c r="O207" s="333" t="n">
        <f aca="false">'Work sheet diff'!N129-AVERAGE('Work sheet diff'!$C129:$T129)</f>
        <v>-0.0230016763750819</v>
      </c>
      <c r="P207" s="333" t="n">
        <f aca="false">'Work sheet diff'!O129-AVERAGE('Work sheet diff'!$C129:$T129)</f>
        <v>-0.0400356092507561</v>
      </c>
      <c r="Q207" s="333" t="n">
        <f aca="false">'Work sheet diff'!P129-AVERAGE('Work sheet diff'!$C129:$T129)</f>
        <v>0.0452611247573383</v>
      </c>
      <c r="R207" s="333" t="n">
        <f aca="false">'Work sheet diff'!Q129-AVERAGE('Work sheet diff'!$C129:$T129)</f>
        <v>-0.0105788800416062</v>
      </c>
      <c r="S207" s="333" t="n">
        <f aca="false">'Work sheet diff'!R129-AVERAGE('Work sheet diff'!$C129:$T129)</f>
        <v>-0.189849131270498</v>
      </c>
      <c r="T207" s="333" t="n">
        <f aca="false">'Work sheet diff'!S129-AVERAGE('Work sheet diff'!$C129:$T129)</f>
        <v>-0.108731433226876</v>
      </c>
      <c r="U207" s="333" t="n">
        <f aca="false">'Work sheet diff'!T129-AVERAGE('Work sheet diff'!$C129:$T129)</f>
        <v>0.0499136893409061</v>
      </c>
      <c r="V207" s="333" t="n">
        <f aca="false">'Work sheet diff'!U129</f>
        <v>-0.0983895879364002</v>
      </c>
      <c r="W207" s="323"/>
    </row>
    <row r="208" s="310" customFormat="true" ht="15" hidden="false" customHeight="false" outlineLevel="0" collapsed="false">
      <c r="A208" s="319" t="s">
        <v>260</v>
      </c>
      <c r="B208" s="320" t="n">
        <f aca="false">AVERAGE('Work sheet diff'!C130:T130)</f>
        <v>0.00288687943437146</v>
      </c>
      <c r="C208" s="321" t="n">
        <f aca="false">'Work sheet'!B130</f>
        <v>-0.301766985079341</v>
      </c>
      <c r="D208" s="333" t="n">
        <f aca="false">'Work sheet diff'!C130-AVERAGE('Work sheet diff'!$C130:$T130)</f>
        <v>0.0404168773331786</v>
      </c>
      <c r="E208" s="333" t="n">
        <f aca="false">'Work sheet diff'!D130-AVERAGE('Work sheet diff'!$C130:$T130)</f>
        <v>0.0242125383527392</v>
      </c>
      <c r="F208" s="333" t="n">
        <f aca="false">'Work sheet diff'!E130-AVERAGE('Work sheet diff'!$C130:$T130)</f>
        <v>-0.0119145510225821</v>
      </c>
      <c r="G208" s="333" t="n">
        <f aca="false">'Work sheet diff'!F130-AVERAGE('Work sheet diff'!$C130:$T130)</f>
        <v>-0.0188577663032073</v>
      </c>
      <c r="H208" s="333" t="n">
        <f aca="false">'Work sheet diff'!G130-AVERAGE('Work sheet diff'!$C130:$T130)</f>
        <v>0.0138012929985024</v>
      </c>
      <c r="I208" s="333" t="n">
        <f aca="false">'Work sheet diff'!H130-AVERAGE('Work sheet diff'!$C130:$T130)</f>
        <v>-0.00397514183197486</v>
      </c>
      <c r="J208" s="333" t="n">
        <f aca="false">'Work sheet diff'!I130-AVERAGE('Work sheet diff'!$C130:$T130)</f>
        <v>0.011480142313183</v>
      </c>
      <c r="K208" s="333" t="n">
        <f aca="false">'Work sheet diff'!J130-AVERAGE('Work sheet diff'!$C130:$T130)</f>
        <v>-0.02225266245938</v>
      </c>
      <c r="L208" s="333" t="n">
        <f aca="false">'Work sheet diff'!K130-AVERAGE('Work sheet diff'!$C130:$T130)</f>
        <v>-0.000722110820347424</v>
      </c>
      <c r="M208" s="333" t="n">
        <f aca="false">'Work sheet diff'!L130-AVERAGE('Work sheet diff'!$C130:$T130)</f>
        <v>-0.0330281625119283</v>
      </c>
      <c r="N208" s="333" t="n">
        <f aca="false">'Work sheet diff'!M130-AVERAGE('Work sheet diff'!$C130:$T130)</f>
        <v>-0.0179892104015108</v>
      </c>
      <c r="O208" s="333" t="n">
        <f aca="false">'Work sheet diff'!N130-AVERAGE('Work sheet diff'!$C130:$T130)</f>
        <v>0.0107469820241118</v>
      </c>
      <c r="P208" s="333" t="n">
        <f aca="false">'Work sheet diff'!O130-AVERAGE('Work sheet diff'!$C130:$T130)</f>
        <v>0.05134500320396</v>
      </c>
      <c r="Q208" s="333" t="n">
        <f aca="false">'Work sheet diff'!P130-AVERAGE('Work sheet diff'!$C130:$T130)</f>
        <v>0.00169592034384142</v>
      </c>
      <c r="R208" s="333" t="n">
        <f aca="false">'Work sheet diff'!Q130-AVERAGE('Work sheet diff'!$C130:$T130)</f>
        <v>-0.0275863122194805</v>
      </c>
      <c r="S208" s="333" t="n">
        <f aca="false">'Work sheet diff'!R130-AVERAGE('Work sheet diff'!$C130:$T130)</f>
        <v>-0.000857177385165184</v>
      </c>
      <c r="T208" s="333" t="n">
        <f aca="false">'Work sheet diff'!S130-AVERAGE('Work sheet diff'!$C130:$T130)</f>
        <v>-0.00976176281307633</v>
      </c>
      <c r="U208" s="333" t="n">
        <f aca="false">'Work sheet diff'!T130-AVERAGE('Work sheet diff'!$C130:$T130)</f>
        <v>-0.00675389880086382</v>
      </c>
      <c r="V208" s="333" t="n">
        <f aca="false">'Work sheet diff'!U130</f>
        <v>-0.0456990634634401</v>
      </c>
      <c r="W208" s="323"/>
    </row>
    <row r="209" s="310" customFormat="true" ht="15" hidden="false" customHeight="false" outlineLevel="0" collapsed="false">
      <c r="A209" s="319" t="s">
        <v>261</v>
      </c>
      <c r="B209" s="320" t="n">
        <f aca="false">AVERAGE('Work sheet diff'!C131:T131)</f>
        <v>-0.00768904411232966</v>
      </c>
      <c r="C209" s="321" t="n">
        <f aca="false">'Work sheet'!B131</f>
        <v>2.2948581092441</v>
      </c>
      <c r="D209" s="333" t="n">
        <f aca="false">'Work sheet diff'!C131-AVERAGE('Work sheet diff'!$C131:$T131)</f>
        <v>-0.00107671687607684</v>
      </c>
      <c r="E209" s="333" t="n">
        <f aca="false">'Work sheet diff'!D131-AVERAGE('Work sheet diff'!$C131:$T131)</f>
        <v>0.00632933736485423</v>
      </c>
      <c r="F209" s="333" t="n">
        <f aca="false">'Work sheet diff'!E131-AVERAGE('Work sheet diff'!$C131:$T131)</f>
        <v>-0.00883872394826448</v>
      </c>
      <c r="G209" s="333" t="n">
        <f aca="false">'Work sheet diff'!F131-AVERAGE('Work sheet diff'!$C131:$T131)</f>
        <v>0.0161853746087304</v>
      </c>
      <c r="H209" s="333" t="n">
        <f aca="false">'Work sheet diff'!G131-AVERAGE('Work sheet diff'!$C131:$T131)</f>
        <v>0.00700522541860397</v>
      </c>
      <c r="I209" s="333" t="n">
        <f aca="false">'Work sheet diff'!H131-AVERAGE('Work sheet diff'!$C131:$T131)</f>
        <v>0.0058799989324989</v>
      </c>
      <c r="J209" s="333" t="n">
        <f aca="false">'Work sheet diff'!I131-AVERAGE('Work sheet diff'!$C131:$T131)</f>
        <v>-0.00850915672664301</v>
      </c>
      <c r="K209" s="333" t="n">
        <f aca="false">'Work sheet diff'!J131-AVERAGE('Work sheet diff'!$C131:$T131)</f>
        <v>0.00207265012508625</v>
      </c>
      <c r="L209" s="333" t="n">
        <f aca="false">'Work sheet diff'!K131-AVERAGE('Work sheet diff'!$C131:$T131)</f>
        <v>0.00678999723546637</v>
      </c>
      <c r="M209" s="333" t="n">
        <f aca="false">'Work sheet diff'!L131-AVERAGE('Work sheet diff'!$C131:$T131)</f>
        <v>-0.00722782024002117</v>
      </c>
      <c r="N209" s="333" t="n">
        <f aca="false">'Work sheet diff'!M131-AVERAGE('Work sheet diff'!$C131:$T131)</f>
        <v>0.00117760839621938</v>
      </c>
      <c r="O209" s="333" t="n">
        <f aca="false">'Work sheet diff'!N131-AVERAGE('Work sheet diff'!$C131:$T131)</f>
        <v>-0.00366717825069826</v>
      </c>
      <c r="P209" s="333" t="n">
        <f aca="false">'Work sheet diff'!O131-AVERAGE('Work sheet diff'!$C131:$T131)</f>
        <v>-0.00375103183377838</v>
      </c>
      <c r="Q209" s="333" t="n">
        <f aca="false">'Work sheet diff'!P131-AVERAGE('Work sheet diff'!$C131:$T131)</f>
        <v>0.00021983537797799</v>
      </c>
      <c r="R209" s="333" t="n">
        <f aca="false">'Work sheet diff'!Q131-AVERAGE('Work sheet diff'!$C131:$T131)</f>
        <v>0.00579855176630168</v>
      </c>
      <c r="S209" s="333" t="n">
        <f aca="false">'Work sheet diff'!R131-AVERAGE('Work sheet diff'!$C131:$T131)</f>
        <v>-0.00730095297284054</v>
      </c>
      <c r="T209" s="333" t="n">
        <f aca="false">'Work sheet diff'!S131-AVERAGE('Work sheet diff'!$C131:$T131)</f>
        <v>-0.0058238081881133</v>
      </c>
      <c r="U209" s="333" t="n">
        <f aca="false">'Work sheet diff'!T131-AVERAGE('Work sheet diff'!$C131:$T131)</f>
        <v>-0.00526319018930324</v>
      </c>
      <c r="V209" s="333" t="n">
        <f aca="false">'Work sheet diff'!U131</f>
        <v>0.0193235040636222</v>
      </c>
      <c r="W209" s="323"/>
    </row>
    <row r="210" s="310" customFormat="true" ht="15" hidden="false" customHeight="false" outlineLevel="0" collapsed="false">
      <c r="A210" s="319" t="s">
        <v>262</v>
      </c>
      <c r="B210" s="320" t="n">
        <f aca="false">AVERAGE('Work sheet diff'!C132:T132)</f>
        <v>-0.00398918293808863</v>
      </c>
      <c r="C210" s="321" t="n">
        <f aca="false">'Work sheet'!B132</f>
        <v>-0.193000037236918</v>
      </c>
      <c r="D210" s="333" t="n">
        <f aca="false">'Work sheet diff'!C132-AVERAGE('Work sheet diff'!$C132:$T132)</f>
        <v>-0.00984979005818669</v>
      </c>
      <c r="E210" s="333" t="n">
        <f aca="false">'Work sheet diff'!D132-AVERAGE('Work sheet diff'!$C132:$T132)</f>
        <v>0.0100196985363295</v>
      </c>
      <c r="F210" s="333" t="n">
        <f aca="false">'Work sheet diff'!E132-AVERAGE('Work sheet diff'!$C132:$T132)</f>
        <v>-0.00184400248617199</v>
      </c>
      <c r="G210" s="333" t="n">
        <f aca="false">'Work sheet diff'!F132-AVERAGE('Work sheet diff'!$C132:$T132)</f>
        <v>6.50757380930532E-005</v>
      </c>
      <c r="H210" s="333" t="n">
        <f aca="false">'Work sheet diff'!G132-AVERAGE('Work sheet diff'!$C132:$T132)</f>
        <v>0.000751118526609291</v>
      </c>
      <c r="I210" s="333" t="n">
        <f aca="false">'Work sheet diff'!H132-AVERAGE('Work sheet diff'!$C132:$T132)</f>
        <v>0.00328452149370038</v>
      </c>
      <c r="J210" s="333" t="n">
        <f aca="false">'Work sheet diff'!I132-AVERAGE('Work sheet diff'!$C132:$T132)</f>
        <v>0.00255004257857215</v>
      </c>
      <c r="K210" s="333" t="n">
        <f aca="false">'Work sheet diff'!J132-AVERAGE('Work sheet diff'!$C132:$T132)</f>
        <v>-0.00205483999838437</v>
      </c>
      <c r="L210" s="333" t="n">
        <f aca="false">'Work sheet diff'!K132-AVERAGE('Work sheet diff'!$C132:$T132)</f>
        <v>-0.00105086190083706</v>
      </c>
      <c r="M210" s="333" t="n">
        <f aca="false">'Work sheet diff'!L132-AVERAGE('Work sheet diff'!$C132:$T132)</f>
        <v>-0.00237825885891728</v>
      </c>
      <c r="N210" s="333" t="n">
        <f aca="false">'Work sheet diff'!M132-AVERAGE('Work sheet diff'!$C132:$T132)</f>
        <v>-0.00224739836123608</v>
      </c>
      <c r="O210" s="333" t="n">
        <f aca="false">'Work sheet diff'!N132-AVERAGE('Work sheet diff'!$C132:$T132)</f>
        <v>0.00270974826346752</v>
      </c>
      <c r="P210" s="333" t="n">
        <f aca="false">'Work sheet diff'!O132-AVERAGE('Work sheet diff'!$C132:$T132)</f>
        <v>0.0025945515756577</v>
      </c>
      <c r="Q210" s="333" t="n">
        <f aca="false">'Work sheet diff'!P132-AVERAGE('Work sheet diff'!$C132:$T132)</f>
        <v>0.0016921979002659</v>
      </c>
      <c r="R210" s="333" t="n">
        <f aca="false">'Work sheet diff'!Q132-AVERAGE('Work sheet diff'!$C132:$T132)</f>
        <v>-0.00422760161121575</v>
      </c>
      <c r="S210" s="333" t="n">
        <f aca="false">'Work sheet diff'!R132-AVERAGE('Work sheet diff'!$C132:$T132)</f>
        <v>0.000760812536962457</v>
      </c>
      <c r="T210" s="333" t="n">
        <f aca="false">'Work sheet diff'!S132-AVERAGE('Work sheet diff'!$C132:$T132)</f>
        <v>0.00247486833434125</v>
      </c>
      <c r="U210" s="333" t="n">
        <f aca="false">'Work sheet diff'!T132-AVERAGE('Work sheet diff'!$C132:$T132)</f>
        <v>-0.00324988220904995</v>
      </c>
      <c r="V210" s="333" t="n">
        <f aca="false">'Work sheet diff'!U132</f>
        <v>-0.0167115997682303</v>
      </c>
      <c r="W210" s="323"/>
    </row>
    <row r="211" s="310" customFormat="true" ht="15" hidden="false" customHeight="false" outlineLevel="0" collapsed="false">
      <c r="A211" s="319" t="s">
        <v>263</v>
      </c>
      <c r="B211" s="320" t="n">
        <f aca="false">AVERAGE('Work sheet diff'!C133:T133)</f>
        <v>-0.00490626549655994</v>
      </c>
      <c r="C211" s="321" t="n">
        <f aca="false">'Work sheet'!B133</f>
        <v>1.3261571763824</v>
      </c>
      <c r="D211" s="333" t="n">
        <f aca="false">'Work sheet diff'!C133-AVERAGE('Work sheet diff'!$C133:$T133)</f>
        <v>-0.0117396290291932</v>
      </c>
      <c r="E211" s="333" t="n">
        <f aca="false">'Work sheet diff'!D133-AVERAGE('Work sheet diff'!$C133:$T133)</f>
        <v>-0.00347526364499313</v>
      </c>
      <c r="F211" s="333" t="n">
        <f aca="false">'Work sheet diff'!E133-AVERAGE('Work sheet diff'!$C133:$T133)</f>
        <v>0.00571913773984626</v>
      </c>
      <c r="G211" s="333" t="n">
        <f aca="false">'Work sheet diff'!F133-AVERAGE('Work sheet diff'!$C133:$T133)</f>
        <v>0.00065007887660701</v>
      </c>
      <c r="H211" s="333" t="n">
        <f aca="false">'Work sheet diff'!G133-AVERAGE('Work sheet diff'!$C133:$T133)</f>
        <v>0.00577612234830549</v>
      </c>
      <c r="I211" s="333" t="n">
        <f aca="false">'Work sheet diff'!H133-AVERAGE('Work sheet diff'!$C133:$T133)</f>
        <v>0.00244579360475758</v>
      </c>
      <c r="J211" s="333" t="n">
        <f aca="false">'Work sheet diff'!I133-AVERAGE('Work sheet diff'!$C133:$T133)</f>
        <v>-0.00397244459535436</v>
      </c>
      <c r="K211" s="333" t="n">
        <f aca="false">'Work sheet diff'!J133-AVERAGE('Work sheet diff'!$C133:$T133)</f>
        <v>-0.00533470108164781</v>
      </c>
      <c r="L211" s="333" t="n">
        <f aca="false">'Work sheet diff'!K133-AVERAGE('Work sheet diff'!$C133:$T133)</f>
        <v>-0.000144386076081739</v>
      </c>
      <c r="M211" s="333" t="n">
        <f aca="false">'Work sheet diff'!L133-AVERAGE('Work sheet diff'!$C133:$T133)</f>
        <v>0.00577775486137553</v>
      </c>
      <c r="N211" s="333" t="n">
        <f aca="false">'Work sheet diff'!M133-AVERAGE('Work sheet diff'!$C133:$T133)</f>
        <v>-0.00681440168671986</v>
      </c>
      <c r="O211" s="333" t="n">
        <f aca="false">'Work sheet diff'!N133-AVERAGE('Work sheet diff'!$C133:$T133)</f>
        <v>0.00202161658344499</v>
      </c>
      <c r="P211" s="333" t="n">
        <f aca="false">'Work sheet diff'!O133-AVERAGE('Work sheet diff'!$C133:$T133)</f>
        <v>-0.00994772751077931</v>
      </c>
      <c r="Q211" s="333" t="n">
        <f aca="false">'Work sheet diff'!P133-AVERAGE('Work sheet diff'!$C133:$T133)</f>
        <v>-6.63623379922396E-005</v>
      </c>
      <c r="R211" s="333" t="n">
        <f aca="false">'Work sheet diff'!Q133-AVERAGE('Work sheet diff'!$C133:$T133)</f>
        <v>0.00797509247690874</v>
      </c>
      <c r="S211" s="333" t="n">
        <f aca="false">'Work sheet diff'!R133-AVERAGE('Work sheet diff'!$C133:$T133)</f>
        <v>0.0173586878547449</v>
      </c>
      <c r="T211" s="333" t="n">
        <f aca="false">'Work sheet diff'!S133-AVERAGE('Work sheet diff'!$C133:$T133)</f>
        <v>-0.00319731439305598</v>
      </c>
      <c r="U211" s="333" t="n">
        <f aca="false">'Work sheet diff'!T133-AVERAGE('Work sheet diff'!$C133:$T133)</f>
        <v>-0.00303205399017284</v>
      </c>
      <c r="V211" s="333" t="n">
        <f aca="false">'Work sheet diff'!U133</f>
        <v>-0.0133248432791078</v>
      </c>
      <c r="W211" s="323"/>
    </row>
    <row r="212" s="310" customFormat="true" ht="15" hidden="false" customHeight="false" outlineLevel="0" collapsed="false">
      <c r="A212" s="319" t="s">
        <v>264</v>
      </c>
      <c r="B212" s="320" t="n">
        <f aca="false">AVERAGE('Work sheet diff'!C134:T134)</f>
        <v>-0.00072875350227747</v>
      </c>
      <c r="C212" s="321" t="n">
        <f aca="false">'Work sheet'!B134</f>
        <v>-0.0371461717456</v>
      </c>
      <c r="D212" s="333" t="n">
        <f aca="false">'Work sheet diff'!C134-AVERAGE('Work sheet diff'!$C134:$T134)</f>
        <v>0.00446906251846873</v>
      </c>
      <c r="E212" s="333" t="n">
        <f aca="false">'Work sheet diff'!D134-AVERAGE('Work sheet diff'!$C134:$T134)</f>
        <v>0.00125386235307518</v>
      </c>
      <c r="F212" s="333" t="n">
        <f aca="false">'Work sheet diff'!E134-AVERAGE('Work sheet diff'!$C134:$T134)</f>
        <v>-0.00298581428095108</v>
      </c>
      <c r="G212" s="333" t="n">
        <f aca="false">'Work sheet diff'!F134-AVERAGE('Work sheet diff'!$C134:$T134)</f>
        <v>0.00319202785251915</v>
      </c>
      <c r="H212" s="333" t="n">
        <f aca="false">'Work sheet diff'!G134-AVERAGE('Work sheet diff'!$C134:$T134)</f>
        <v>0.00196420339359384</v>
      </c>
      <c r="I212" s="333" t="n">
        <f aca="false">'Work sheet diff'!H134-AVERAGE('Work sheet diff'!$C134:$T134)</f>
        <v>0.00184435767127995</v>
      </c>
      <c r="J212" s="333" t="n">
        <f aca="false">'Work sheet diff'!I134-AVERAGE('Work sheet diff'!$C134:$T134)</f>
        <v>-0.00158875181036139</v>
      </c>
      <c r="K212" s="333" t="n">
        <f aca="false">'Work sheet diff'!J134-AVERAGE('Work sheet diff'!$C134:$T134)</f>
        <v>-0.00207778332203497</v>
      </c>
      <c r="L212" s="333" t="n">
        <f aca="false">'Work sheet diff'!K134-AVERAGE('Work sheet diff'!$C134:$T134)</f>
        <v>-0.00128268826989593</v>
      </c>
      <c r="M212" s="333" t="n">
        <f aca="false">'Work sheet diff'!L134-AVERAGE('Work sheet diff'!$C134:$T134)</f>
        <v>-0.000625891874756706</v>
      </c>
      <c r="N212" s="333" t="n">
        <f aca="false">'Work sheet diff'!M134-AVERAGE('Work sheet diff'!$C134:$T134)</f>
        <v>-0.000554475416672374</v>
      </c>
      <c r="O212" s="333" t="n">
        <f aca="false">'Work sheet diff'!N134-AVERAGE('Work sheet diff'!$C134:$T134)</f>
        <v>-0.00171104859796114</v>
      </c>
      <c r="P212" s="333" t="n">
        <f aca="false">'Work sheet diff'!O134-AVERAGE('Work sheet diff'!$C134:$T134)</f>
        <v>-0.000236770469948749</v>
      </c>
      <c r="Q212" s="333" t="n">
        <f aca="false">'Work sheet diff'!P134-AVERAGE('Work sheet diff'!$C134:$T134)</f>
        <v>-0.00211892550897247</v>
      </c>
      <c r="R212" s="333" t="n">
        <f aca="false">'Work sheet diff'!Q134-AVERAGE('Work sheet diff'!$C134:$T134)</f>
        <v>0.00137264318127055</v>
      </c>
      <c r="S212" s="333" t="n">
        <f aca="false">'Work sheet diff'!R134-AVERAGE('Work sheet diff'!$C134:$T134)</f>
        <v>-0.000664357354082391</v>
      </c>
      <c r="T212" s="333" t="n">
        <f aca="false">'Work sheet diff'!S134-AVERAGE('Work sheet diff'!$C134:$T134)</f>
        <v>-0.000452714606987599</v>
      </c>
      <c r="U212" s="333" t="n">
        <f aca="false">'Work sheet diff'!T134-AVERAGE('Work sheet diff'!$C134:$T134)</f>
        <v>0.000203064542417413</v>
      </c>
      <c r="V212" s="333" t="n">
        <f aca="false">'Work sheet diff'!U134</f>
        <v>-0.00299631293976311</v>
      </c>
      <c r="W212" s="323"/>
    </row>
    <row r="213" s="310" customFormat="true" ht="15" hidden="false" customHeight="false" outlineLevel="0" collapsed="false">
      <c r="A213" s="319" t="s">
        <v>265</v>
      </c>
      <c r="B213" s="320" t="n">
        <f aca="false">AVERAGE('Work sheet diff'!C135:T135)</f>
        <v>-0.00282606273575367</v>
      </c>
      <c r="C213" s="321" t="n">
        <f aca="false">'Work sheet'!B135</f>
        <v>-0.267786110730282</v>
      </c>
      <c r="D213" s="333" t="n">
        <f aca="false">'Work sheet diff'!C135-AVERAGE('Work sheet diff'!$C135:$T135)</f>
        <v>-0.00172600156928336</v>
      </c>
      <c r="E213" s="333" t="n">
        <f aca="false">'Work sheet diff'!D135-AVERAGE('Work sheet diff'!$C135:$T135)</f>
        <v>-0.000230119698493657</v>
      </c>
      <c r="F213" s="333" t="n">
        <f aca="false">'Work sheet diff'!E135-AVERAGE('Work sheet diff'!$C135:$T135)</f>
        <v>-0.0017133570767394</v>
      </c>
      <c r="G213" s="333" t="n">
        <f aca="false">'Work sheet diff'!F135-AVERAGE('Work sheet diff'!$C135:$T135)</f>
        <v>0.00536748376957931</v>
      </c>
      <c r="H213" s="333" t="n">
        <f aca="false">'Work sheet diff'!G135-AVERAGE('Work sheet diff'!$C135:$T135)</f>
        <v>0.00235215928681634</v>
      </c>
      <c r="I213" s="333" t="n">
        <f aca="false">'Work sheet diff'!H135-AVERAGE('Work sheet diff'!$C135:$T135)</f>
        <v>-0.000242980558640758</v>
      </c>
      <c r="J213" s="333" t="n">
        <f aca="false">'Work sheet diff'!I135-AVERAGE('Work sheet diff'!$C135:$T135)</f>
        <v>-0.00217580340522393</v>
      </c>
      <c r="K213" s="333" t="n">
        <f aca="false">'Work sheet diff'!J135-AVERAGE('Work sheet diff'!$C135:$T135)</f>
        <v>-0.00502841754520041</v>
      </c>
      <c r="L213" s="333" t="n">
        <f aca="false">'Work sheet diff'!K135-AVERAGE('Work sheet diff'!$C135:$T135)</f>
        <v>-0.0043833834252498</v>
      </c>
      <c r="M213" s="333" t="n">
        <f aca="false">'Work sheet diff'!L135-AVERAGE('Work sheet diff'!$C135:$T135)</f>
        <v>0.00100016604017682</v>
      </c>
      <c r="N213" s="333" t="n">
        <f aca="false">'Work sheet diff'!M135-AVERAGE('Work sheet diff'!$C135:$T135)</f>
        <v>-0.0044935497914356</v>
      </c>
      <c r="O213" s="333" t="n">
        <f aca="false">'Work sheet diff'!N135-AVERAGE('Work sheet diff'!$C135:$T135)</f>
        <v>0.002736779030657</v>
      </c>
      <c r="P213" s="333" t="n">
        <f aca="false">'Work sheet diff'!O135-AVERAGE('Work sheet diff'!$C135:$T135)</f>
        <v>-0.00660863695320556</v>
      </c>
      <c r="Q213" s="333" t="n">
        <f aca="false">'Work sheet diff'!P135-AVERAGE('Work sheet diff'!$C135:$T135)</f>
        <v>0.00128793785908574</v>
      </c>
      <c r="R213" s="333" t="n">
        <f aca="false">'Work sheet diff'!Q135-AVERAGE('Work sheet diff'!$C135:$T135)</f>
        <v>0.00433486688189452</v>
      </c>
      <c r="S213" s="333" t="n">
        <f aca="false">'Work sheet diff'!R135-AVERAGE('Work sheet diff'!$C135:$T135)</f>
        <v>0.0140355672632144</v>
      </c>
      <c r="T213" s="333" t="n">
        <f aca="false">'Work sheet diff'!S135-AVERAGE('Work sheet diff'!$C135:$T135)</f>
        <v>-0.00236832136944867</v>
      </c>
      <c r="U213" s="333" t="n">
        <f aca="false">'Work sheet diff'!T135-AVERAGE('Work sheet diff'!$C135:$T135)</f>
        <v>-0.00214438873850301</v>
      </c>
      <c r="V213" s="321" t="n">
        <f aca="false">'Work sheet'!U135</f>
        <v>-0.0760954531269013</v>
      </c>
      <c r="W213" s="323"/>
    </row>
    <row r="214" s="310" customFormat="true" ht="15" hidden="false" customHeight="false" outlineLevel="0" collapsed="false">
      <c r="A214" s="319" t="s">
        <v>266</v>
      </c>
      <c r="B214" s="320" t="n">
        <f aca="false">AVERAGE('Work sheet diff'!C136:T136)</f>
        <v>-5.65388103952141E-005</v>
      </c>
      <c r="C214" s="321" t="n">
        <f aca="false">'Work sheet'!B136</f>
        <v>-7.74206984471004E-005</v>
      </c>
      <c r="D214" s="333" t="n">
        <f aca="false">'Work sheet diff'!C136-AVERAGE('Work sheet diff'!$C136:$T136)</f>
        <v>7.44726697979269E-005</v>
      </c>
      <c r="E214" s="333" t="n">
        <f aca="false">'Work sheet diff'!D136-AVERAGE('Work sheet diff'!$C136:$T136)</f>
        <v>0.002692210145517</v>
      </c>
      <c r="F214" s="333" t="n">
        <f aca="false">'Work sheet diff'!E136-AVERAGE('Work sheet diff'!$C136:$T136)</f>
        <v>5.2890646864611E-005</v>
      </c>
      <c r="G214" s="333" t="n">
        <f aca="false">'Work sheet diff'!F136-AVERAGE('Work sheet diff'!$C136:$T136)</f>
        <v>6.88156423732347E-005</v>
      </c>
      <c r="H214" s="333" t="n">
        <f aca="false">'Work sheet diff'!G136-AVERAGE('Work sheet diff'!$C136:$T136)</f>
        <v>6.84902419000634E-005</v>
      </c>
      <c r="I214" s="333" t="n">
        <f aca="false">'Work sheet diff'!H136-AVERAGE('Work sheet diff'!$C136:$T136)</f>
        <v>6.46520528571646E-005</v>
      </c>
      <c r="J214" s="333" t="n">
        <f aca="false">'Work sheet diff'!I136-AVERAGE('Work sheet diff'!$C136:$T136)</f>
        <v>5.63419686298006E-005</v>
      </c>
      <c r="K214" s="333" t="n">
        <f aca="false">'Work sheet diff'!J136-AVERAGE('Work sheet diff'!$C136:$T136)</f>
        <v>-3.04081521682346E-005</v>
      </c>
      <c r="L214" s="333" t="n">
        <f aca="false">'Work sheet diff'!K136-AVERAGE('Work sheet diff'!$C136:$T136)</f>
        <v>-0.000411357479818021</v>
      </c>
      <c r="M214" s="333" t="n">
        <f aca="false">'Work sheet diff'!L136-AVERAGE('Work sheet diff'!$C136:$T136)</f>
        <v>5.49115569205018E-005</v>
      </c>
      <c r="N214" s="333" t="n">
        <f aca="false">'Work sheet diff'!M136-AVERAGE('Work sheet diff'!$C136:$T136)</f>
        <v>-0.00165596288829825</v>
      </c>
      <c r="O214" s="333" t="n">
        <f aca="false">'Work sheet diff'!N136-AVERAGE('Work sheet diff'!$C136:$T136)</f>
        <v>3.85655447311094E-005</v>
      </c>
      <c r="P214" s="333" t="n">
        <f aca="false">'Work sheet diff'!O136-AVERAGE('Work sheet diff'!$C136:$T136)</f>
        <v>-0.000859990995162284</v>
      </c>
      <c r="Q214" s="333" t="n">
        <f aca="false">'Work sheet diff'!P136-AVERAGE('Work sheet diff'!$C136:$T136)</f>
        <v>4.37413265719979E-005</v>
      </c>
      <c r="R214" s="333" t="n">
        <f aca="false">'Work sheet diff'!Q136-AVERAGE('Work sheet diff'!$C136:$T136)</f>
        <v>5.17181485309528E-005</v>
      </c>
      <c r="S214" s="333" t="n">
        <f aca="false">'Work sheet diff'!R136-AVERAGE('Work sheet diff'!$C136:$T136)</f>
        <v>-0.000479770211485195</v>
      </c>
      <c r="T214" s="333" t="n">
        <f aca="false">'Work sheet diff'!S136-AVERAGE('Work sheet diff'!$C136:$T136)</f>
        <v>0.000121762248000755</v>
      </c>
      <c r="U214" s="333" t="n">
        <f aca="false">'Work sheet diff'!T136-AVERAGE('Work sheet diff'!$C136:$T136)</f>
        <v>4.89175342368743E-005</v>
      </c>
      <c r="V214" s="321" t="n">
        <f aca="false">'Work sheet'!U136</f>
        <v>-5.26935372957005E-005</v>
      </c>
      <c r="W214" s="323"/>
    </row>
    <row r="215" s="310" customFormat="true" ht="15" hidden="false" customHeight="false" outlineLevel="0" collapsed="false">
      <c r="A215" s="319" t="s">
        <v>267</v>
      </c>
      <c r="B215" s="337" t="n">
        <f aca="false">AVERAGE('Work sheet'!C137:T137)</f>
        <v>-0.0386894675157214</v>
      </c>
      <c r="C215" s="321" t="n">
        <f aca="false">'Work sheet'!B137</f>
        <v>0.140915287740199</v>
      </c>
      <c r="D215" s="333" t="n">
        <f aca="false">'Work sheet diff'!C137-AVERAGE('Work sheet diff'!$C137:$T137)</f>
        <v>-0.0117995238063371</v>
      </c>
      <c r="E215" s="333" t="n">
        <f aca="false">'Work sheet diff'!D137-AVERAGE('Work sheet diff'!$C137:$T137)</f>
        <v>-0.0010624225919583</v>
      </c>
      <c r="F215" s="333" t="n">
        <f aca="false">'Work sheet diff'!E137-AVERAGE('Work sheet diff'!$C137:$T137)</f>
        <v>0.00336812392089078</v>
      </c>
      <c r="G215" s="333" t="n">
        <f aca="false">'Work sheet diff'!F137-AVERAGE('Work sheet diff'!$C137:$T137)</f>
        <v>0.00746860804203449</v>
      </c>
      <c r="H215" s="333" t="n">
        <f aca="false">'Work sheet diff'!G137-AVERAGE('Work sheet diff'!$C137:$T137)</f>
        <v>0.00161559174277322</v>
      </c>
      <c r="I215" s="333" t="n">
        <f aca="false">'Work sheet diff'!H137-AVERAGE('Work sheet diff'!$C137:$T137)</f>
        <v>0.0030019574601024</v>
      </c>
      <c r="J215" s="333" t="n">
        <f aca="false">'Work sheet diff'!I137-AVERAGE('Work sheet diff'!$C137:$T137)</f>
        <v>-0.00584618688914478</v>
      </c>
      <c r="K215" s="333" t="n">
        <f aca="false">'Work sheet diff'!J137-AVERAGE('Work sheet diff'!$C137:$T137)</f>
        <v>-0.00528922684190983</v>
      </c>
      <c r="L215" s="333" t="n">
        <f aca="false">'Work sheet diff'!K137-AVERAGE('Work sheet diff'!$C137:$T137)</f>
        <v>-0.00241347416433569</v>
      </c>
      <c r="M215" s="333" t="n">
        <f aca="false">'Work sheet diff'!L137-AVERAGE('Work sheet diff'!$C137:$T137)</f>
        <v>0.00543887090506538</v>
      </c>
      <c r="N215" s="333" t="n">
        <f aca="false">'Work sheet diff'!M137-AVERAGE('Work sheet diff'!$C137:$T137)</f>
        <v>-0.00618178548274878</v>
      </c>
      <c r="O215" s="333" t="n">
        <f aca="false">'Work sheet diff'!N137-AVERAGE('Work sheet diff'!$C137:$T137)</f>
        <v>0.00264833404962938</v>
      </c>
      <c r="P215" s="333" t="n">
        <f aca="false">'Work sheet diff'!O137-AVERAGE('Work sheet diff'!$C137:$T137)</f>
        <v>-0.00936307100292576</v>
      </c>
      <c r="Q215" s="333" t="n">
        <f aca="false">'Work sheet diff'!P137-AVERAGE('Work sheet diff'!$C137:$T137)</f>
        <v>0.0029206830636339</v>
      </c>
      <c r="R215" s="333" t="n">
        <f aca="false">'Work sheet diff'!Q137-AVERAGE('Work sheet diff'!$C137:$T137)</f>
        <v>0.00598576153620088</v>
      </c>
      <c r="S215" s="333" t="n">
        <f aca="false">'Work sheet diff'!R137-AVERAGE('Work sheet diff'!$C137:$T137)</f>
        <v>0.0155929544146328</v>
      </c>
      <c r="T215" s="333" t="n">
        <f aca="false">'Work sheet diff'!S137-AVERAGE('Work sheet diff'!$C137:$T137)</f>
        <v>-0.00405189760413592</v>
      </c>
      <c r="U215" s="333" t="n">
        <f aca="false">'Work sheet diff'!T137-AVERAGE('Work sheet diff'!$C137:$T137)</f>
        <v>-0.00203329675146708</v>
      </c>
      <c r="V215" s="321" t="n">
        <f aca="false">'Work sheet'!U137</f>
        <v>-0.0220947113629611</v>
      </c>
      <c r="W215" s="323"/>
    </row>
    <row r="216" s="310" customFormat="true" ht="15" hidden="false" customHeight="false" outlineLevel="0" collapsed="false">
      <c r="A216" s="319" t="s">
        <v>268</v>
      </c>
      <c r="B216" s="320" t="n">
        <f aca="false">AVERAGE('Work sheet diff'!C138:T138)/10</f>
        <v>0.000264887905150955</v>
      </c>
      <c r="C216" s="321" t="n">
        <f aca="false">'Work sheet'!B138/10</f>
        <v>-0.00834443070364024</v>
      </c>
      <c r="D216" s="333" t="n">
        <f aca="false">('Work sheet diff'!C138-AVERAGE('Work sheet diff'!$C138:$T138))/10</f>
        <v>-0.000750207158760774</v>
      </c>
      <c r="E216" s="333" t="n">
        <f aca="false">('Work sheet diff'!D138-AVERAGE('Work sheet diff'!$C138:$T138))/10</f>
        <v>-0.000688898160737566</v>
      </c>
      <c r="F216" s="333" t="n">
        <f aca="false">('Work sheet diff'!E138-AVERAGE('Work sheet diff'!$C138:$T138))/10</f>
        <v>-0.000732886208842201</v>
      </c>
      <c r="G216" s="333" t="n">
        <f aca="false">('Work sheet diff'!F138-AVERAGE('Work sheet diff'!$C138:$T138))/10</f>
        <v>-0.000207167601131202</v>
      </c>
      <c r="H216" s="333" t="n">
        <f aca="false">('Work sheet diff'!G138-AVERAGE('Work sheet diff'!$C138:$T138))/10</f>
        <v>0.000398778108905711</v>
      </c>
      <c r="I216" s="333" t="n">
        <f aca="false">('Work sheet diff'!H138-AVERAGE('Work sheet diff'!$C138:$T138))/10</f>
        <v>0.000547045141765524</v>
      </c>
      <c r="J216" s="333" t="n">
        <f aca="false">('Work sheet diff'!I138-AVERAGE('Work sheet diff'!$C138:$T138))/10</f>
        <v>0.000855883582654553</v>
      </c>
      <c r="K216" s="333" t="n">
        <f aca="false">('Work sheet diff'!J138-AVERAGE('Work sheet diff'!$C138:$T138))/10</f>
        <v>-0.000243564981403273</v>
      </c>
      <c r="L216" s="333" t="n">
        <f aca="false">('Work sheet diff'!K138-AVERAGE('Work sheet diff'!$C138:$T138))/10</f>
        <v>0.000499229607647114</v>
      </c>
      <c r="M216" s="333" t="n">
        <f aca="false">('Work sheet diff'!L138-AVERAGE('Work sheet diff'!$C138:$T138))/10</f>
        <v>3.31040182456516E-005</v>
      </c>
      <c r="N216" s="333" t="n">
        <f aca="false">('Work sheet diff'!M138-AVERAGE('Work sheet diff'!$C138:$T138))/10</f>
        <v>-0.000424259301843847</v>
      </c>
      <c r="O216" s="333" t="n">
        <f aca="false">('Work sheet diff'!N138-AVERAGE('Work sheet diff'!$C138:$T138))/10</f>
        <v>-0.00011708150463921</v>
      </c>
      <c r="P216" s="333" t="n">
        <f aca="false">('Work sheet diff'!O138-AVERAGE('Work sheet diff'!$C138:$T138))/10</f>
        <v>0.00136778777053056</v>
      </c>
      <c r="Q216" s="333" t="n">
        <f aca="false">('Work sheet diff'!P138-AVERAGE('Work sheet diff'!$C138:$T138))/10</f>
        <v>0.00093493283398264</v>
      </c>
      <c r="R216" s="333" t="n">
        <f aca="false">('Work sheet diff'!Q138-AVERAGE('Work sheet diff'!$C138:$T138))/10</f>
        <v>0.000315324705775893</v>
      </c>
      <c r="S216" s="333" t="n">
        <f aca="false">('Work sheet diff'!R138-AVERAGE('Work sheet diff'!$C138:$T138))/10</f>
        <v>-0.000444154935966568</v>
      </c>
      <c r="T216" s="333" t="n">
        <f aca="false">('Work sheet diff'!S138-AVERAGE('Work sheet diff'!$C138:$T138))/10</f>
        <v>-0.000618301299835213</v>
      </c>
      <c r="U216" s="333" t="n">
        <f aca="false">('Work sheet diff'!T138-AVERAGE('Work sheet diff'!$C138:$T138))/10</f>
        <v>-0.000725564616347788</v>
      </c>
      <c r="V216" s="321" t="n">
        <f aca="false">'Work sheet'!U138/10</f>
        <v>-0.011620524352991</v>
      </c>
      <c r="W216" s="323"/>
    </row>
    <row r="217" s="310" customFormat="true" ht="15" hidden="false" customHeight="false" outlineLevel="0" collapsed="false">
      <c r="A217" s="319" t="s">
        <v>269</v>
      </c>
      <c r="B217" s="337" t="n">
        <f aca="false">AVERAGE('Work sheet'!C139:T139)/10</f>
        <v>-0.00411731115435927</v>
      </c>
      <c r="C217" s="333" t="n">
        <f aca="false">'Work sheet diff'!B139/10</f>
        <v>-0.00481362860812494</v>
      </c>
      <c r="D217" s="333" t="n">
        <f aca="false">('Work sheet diff'!C139-AVERAGE('Work sheet diff'!$C139:$T139))/10</f>
        <v>-0.00123772212104546</v>
      </c>
      <c r="E217" s="333" t="n">
        <f aca="false">('Work sheet diff'!D139-AVERAGE('Work sheet diff'!$C139:$T139))/10</f>
        <v>-0.000784576107931313</v>
      </c>
      <c r="F217" s="333" t="n">
        <f aca="false">('Work sheet diff'!E139-AVERAGE('Work sheet diff'!$C139:$T139))/10</f>
        <v>-0.000736661188889353</v>
      </c>
      <c r="G217" s="333" t="n">
        <f aca="false">('Work sheet diff'!F139-AVERAGE('Work sheet diff'!$C139:$T139))/10</f>
        <v>0.000598626373860854</v>
      </c>
      <c r="H217" s="333" t="n">
        <f aca="false">('Work sheet diff'!G139-AVERAGE('Work sheet diff'!$C139:$T139))/10</f>
        <v>0.000322022862256405</v>
      </c>
      <c r="I217" s="333" t="n">
        <f aca="false">('Work sheet diff'!H139-AVERAGE('Work sheet diff'!$C139:$T139))/10</f>
        <v>0.000771670160514031</v>
      </c>
      <c r="J217" s="333" t="n">
        <f aca="false">('Work sheet diff'!I139-AVERAGE('Work sheet diff'!$C139:$T139))/10</f>
        <v>-2.63107246469559E-005</v>
      </c>
      <c r="K217" s="333" t="n">
        <f aca="false">('Work sheet diff'!J139-AVERAGE('Work sheet diff'!$C139:$T139))/10</f>
        <v>-0.000171505968435001</v>
      </c>
      <c r="L217" s="333" t="n">
        <f aca="false">('Work sheet diff'!K139-AVERAGE('Work sheet diff'!$C139:$T139))/10</f>
        <v>0.00029713389758562</v>
      </c>
      <c r="M217" s="333" t="n">
        <f aca="false">('Work sheet diff'!L139-AVERAGE('Work sheet diff'!$C139:$T139))/10</f>
        <v>-1.25733941639002E-005</v>
      </c>
      <c r="N217" s="333" t="n">
        <f aca="false">('Work sheet diff'!M139-AVERAGE('Work sheet diff'!$C139:$T139))/10</f>
        <v>-0.000457570361002719</v>
      </c>
      <c r="O217" s="333" t="n">
        <f aca="false">('Work sheet diff'!N139-AVERAGE('Work sheet diff'!$C139:$T139))/10</f>
        <v>-0.000375080921516676</v>
      </c>
      <c r="P217" s="333" t="n">
        <f aca="false">('Work sheet diff'!O139-AVERAGE('Work sheet diff'!$C139:$T139))/10</f>
        <v>-0.00111432907645251</v>
      </c>
      <c r="Q217" s="333" t="n">
        <f aca="false">('Work sheet diff'!P139-AVERAGE('Work sheet diff'!$C139:$T139))/10</f>
        <v>-0.000207794197254473</v>
      </c>
      <c r="R217" s="333" t="n">
        <f aca="false">('Work sheet diff'!Q139-AVERAGE('Work sheet diff'!$C139:$T139))/10</f>
        <v>0.00176044052698628</v>
      </c>
      <c r="S217" s="333" t="n">
        <f aca="false">('Work sheet diff'!R139-AVERAGE('Work sheet diff'!$C139:$T139))/10</f>
        <v>0.00163920931670175</v>
      </c>
      <c r="T217" s="333" t="n">
        <f aca="false">('Work sheet diff'!S139-AVERAGE('Work sheet diff'!$C139:$T139))/10</f>
        <v>-0.000362956553851066</v>
      </c>
      <c r="U217" s="333" t="n">
        <f aca="false">('Work sheet diff'!T139-AVERAGE('Work sheet diff'!$C139:$T139))/10</f>
        <v>9.79774772844907E-005</v>
      </c>
      <c r="V217" s="333" t="n">
        <f aca="false">'Work sheet diff'!U139/10</f>
        <v>-0.000883022403861227</v>
      </c>
      <c r="W217" s="323"/>
    </row>
    <row r="218" s="310" customFormat="true" ht="15" hidden="false" customHeight="false" outlineLevel="0" collapsed="false">
      <c r="A218" s="319" t="s">
        <v>270</v>
      </c>
      <c r="B218" s="337" t="n">
        <f aca="false">AVERAGE('Work sheet'!C140:T140)/10</f>
        <v>-0.00520009773180024</v>
      </c>
      <c r="C218" s="321" t="n">
        <f aca="false">'Work sheet'!B140/10</f>
        <v>-0.00140401211957485</v>
      </c>
      <c r="D218" s="333" t="n">
        <f aca="false">('Work sheet diff'!C140-AVERAGE('Work sheet diff'!$C140:$T140))/10</f>
        <v>0.000520756420117705</v>
      </c>
      <c r="E218" s="333" t="n">
        <f aca="false">('Work sheet diff'!D140-AVERAGE('Work sheet diff'!$C140:$T140))/10</f>
        <v>-0.000222319923802849</v>
      </c>
      <c r="F218" s="333" t="n">
        <f aca="false">('Work sheet diff'!E140-AVERAGE('Work sheet diff'!$C140:$T140))/10</f>
        <v>-0.000229403878993423</v>
      </c>
      <c r="G218" s="333" t="n">
        <f aca="false">('Work sheet diff'!F140-AVERAGE('Work sheet diff'!$C140:$T140))/10</f>
        <v>-0.000319967191617885</v>
      </c>
      <c r="H218" s="333" t="n">
        <f aca="false">('Work sheet diff'!G140-AVERAGE('Work sheet diff'!$C140:$T140))/10</f>
        <v>0.000869355035616164</v>
      </c>
      <c r="I218" s="333" t="n">
        <f aca="false">('Work sheet diff'!H140-AVERAGE('Work sheet diff'!$C140:$T140))/10</f>
        <v>-0.000515201259721401</v>
      </c>
      <c r="J218" s="333" t="n">
        <f aca="false">('Work sheet diff'!I140-AVERAGE('Work sheet diff'!$C140:$T140))/10</f>
        <v>0.000711529846100341</v>
      </c>
      <c r="K218" s="333" t="n">
        <f aca="false">('Work sheet diff'!J140-AVERAGE('Work sheet diff'!$C140:$T140))/10</f>
        <v>-0.000473814440866614</v>
      </c>
      <c r="L218" s="333" t="n">
        <f aca="false">('Work sheet diff'!K140-AVERAGE('Work sheet diff'!$C140:$T140))/10</f>
        <v>0.000319192718917567</v>
      </c>
      <c r="M218" s="333" t="n">
        <f aca="false">('Work sheet diff'!L140-AVERAGE('Work sheet diff'!$C140:$T140))/10</f>
        <v>-7.81596046280423E-005</v>
      </c>
      <c r="N218" s="333" t="n">
        <f aca="false">('Work sheet diff'!M140-AVERAGE('Work sheet diff'!$C140:$T140))/10</f>
        <v>0.00025913011577578</v>
      </c>
      <c r="O218" s="333" t="n">
        <f aca="false">('Work sheet diff'!N140-AVERAGE('Work sheet diff'!$C140:$T140))/10</f>
        <v>-0.000348082601679596</v>
      </c>
      <c r="P218" s="333" t="n">
        <f aca="false">('Work sheet diff'!O140-AVERAGE('Work sheet diff'!$C140:$T140))/10</f>
        <v>-0.000286843708515836</v>
      </c>
      <c r="Q218" s="333" t="n">
        <f aca="false">('Work sheet diff'!P140-AVERAGE('Work sheet diff'!$C140:$T140))/10</f>
        <v>-0.00059521070000689</v>
      </c>
      <c r="R218" s="333" t="n">
        <f aca="false">('Work sheet diff'!Q140-AVERAGE('Work sheet diff'!$C140:$T140))/10</f>
        <v>0.000101636265041431</v>
      </c>
      <c r="S218" s="333" t="n">
        <f aca="false">('Work sheet diff'!R140-AVERAGE('Work sheet diff'!$C140:$T140))/10</f>
        <v>0.000425064596855839</v>
      </c>
      <c r="T218" s="333" t="n">
        <f aca="false">('Work sheet diff'!S140-AVERAGE('Work sheet diff'!$C140:$T140))/10</f>
        <v>-6.04006860572409E-005</v>
      </c>
      <c r="U218" s="333" t="n">
        <f aca="false">('Work sheet diff'!T140-AVERAGE('Work sheet diff'!$C140:$T140))/10</f>
        <v>-7.72610025350496E-005</v>
      </c>
      <c r="V218" s="321" t="n">
        <f aca="false">'Work sheet'!U140/10</f>
        <v>-0.000538064728567547</v>
      </c>
      <c r="W218" s="323"/>
    </row>
    <row r="219" s="310" customFormat="true" ht="15.75" hidden="false" customHeight="false" outlineLevel="0" collapsed="false">
      <c r="A219" s="338" t="s">
        <v>271</v>
      </c>
      <c r="B219" s="334" t="n">
        <f aca="false">AVERAGE('Work sheet diff'!C141:T141)/10</f>
        <v>0.0012659327346516</v>
      </c>
      <c r="C219" s="312" t="n">
        <f aca="false">'Work sheet'!B141/10</f>
        <v>0.009128339</v>
      </c>
      <c r="D219" s="335" t="n">
        <f aca="false">('Work sheet diff'!C141-AVERAGE('Work sheet diff'!$C141:$T141))/10</f>
        <v>-0.000164728599058381</v>
      </c>
      <c r="E219" s="335" t="n">
        <f aca="false">('Work sheet diff'!D141-AVERAGE('Work sheet diff'!$C141:$T141))/10</f>
        <v>-0.00051815812448211</v>
      </c>
      <c r="F219" s="335" t="n">
        <f aca="false">('Work sheet diff'!E141-AVERAGE('Work sheet diff'!$C141:$T141))/10</f>
        <v>0.000664466819585687</v>
      </c>
      <c r="G219" s="335" t="n">
        <f aca="false">('Work sheet diff'!F141-AVERAGE('Work sheet diff'!$C141:$T141))/10</f>
        <v>-0.000440173232956686</v>
      </c>
      <c r="H219" s="335" t="n">
        <f aca="false">('Work sheet diff'!G141-AVERAGE('Work sheet diff'!$C141:$T141))/10</f>
        <v>-0.00214953461600753</v>
      </c>
      <c r="I219" s="335" t="n">
        <f aca="false">('Work sheet diff'!H141-AVERAGE('Work sheet diff'!$C141:$T141))/10</f>
        <v>-0.00123168504143126</v>
      </c>
      <c r="J219" s="335" t="n">
        <f aca="false">('Work sheet diff'!I141-AVERAGE('Work sheet diff'!$C141:$T141))/10</f>
        <v>-0.000485221768549906</v>
      </c>
      <c r="K219" s="335" t="n">
        <f aca="false">('Work sheet diff'!J141-AVERAGE('Work sheet diff'!$C141:$T141))/10</f>
        <v>0.00080229167212806</v>
      </c>
      <c r="L219" s="335" t="n">
        <f aca="false">('Work sheet diff'!K141-AVERAGE('Work sheet diff'!$C141:$T141))/10</f>
        <v>-0.00100179236177024</v>
      </c>
      <c r="M219" s="335" t="n">
        <f aca="false">('Work sheet diff'!L141-AVERAGE('Work sheet diff'!$C141:$T141))/10</f>
        <v>4.49186890772123E-005</v>
      </c>
      <c r="N219" s="335" t="n">
        <f aca="false">('Work sheet diff'!M141-AVERAGE('Work sheet diff'!$C141:$T141))/10</f>
        <v>-8.09254634651604E-005</v>
      </c>
      <c r="O219" s="335" t="n">
        <f aca="false">('Work sheet diff'!N141-AVERAGE('Work sheet diff'!$C141:$T141))/10</f>
        <v>0.00155852635009416</v>
      </c>
      <c r="P219" s="335" t="n">
        <f aca="false">('Work sheet diff'!O141-AVERAGE('Work sheet diff'!$C141:$T141))/10</f>
        <v>0.00184155299416196</v>
      </c>
      <c r="Q219" s="335" t="n">
        <f aca="false">('Work sheet diff'!P141-AVERAGE('Work sheet diff'!$C141:$T141))/10</f>
        <v>-0.000855496327871939</v>
      </c>
      <c r="R219" s="335" t="n">
        <f aca="false">('Work sheet diff'!Q141-AVERAGE('Work sheet diff'!$C141:$T141))/10</f>
        <v>0.00192908670602637</v>
      </c>
      <c r="S219" s="335" t="n">
        <f aca="false">('Work sheet diff'!R141-AVERAGE('Work sheet diff'!$C141:$T141))/10</f>
        <v>0.0039917529094162</v>
      </c>
      <c r="T219" s="335" t="n">
        <f aca="false">('Work sheet diff'!S141-AVERAGE('Work sheet diff'!$C141:$T141))/10</f>
        <v>-0.00307516368380414</v>
      </c>
      <c r="U219" s="335" t="n">
        <f aca="false">('Work sheet diff'!T141-AVERAGE('Work sheet diff'!$C141:$T141))/10</f>
        <v>-0.000829716921092279</v>
      </c>
      <c r="V219" s="312" t="n">
        <f aca="false">'Work sheet'!U141/10</f>
        <v>0.000248465</v>
      </c>
      <c r="W219" s="314"/>
    </row>
    <row r="220" s="310" customFormat="true" ht="15.75" hidden="false" customHeight="false" outlineLevel="0" collapsed="false">
      <c r="A220" s="353"/>
    </row>
    <row r="221" s="310" customFormat="true" ht="15.75" hidden="false" customHeight="false" outlineLevel="0" collapsed="false">
      <c r="A221" s="354" t="s">
        <v>49</v>
      </c>
      <c r="B221" s="355" t="n">
        <f aca="false">'Summary Data'!V3-'Summary Data'!AS3</f>
        <v>17.795268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2" hidden="false" customHeight="false" outlineLevel="0" collapsed="false"/>
    <row r="230" s="361" customFormat="true" ht="11.25" hidden="false" customHeight="false" outlineLevel="0" collapsed="false">
      <c r="A230" s="362" t="s">
        <v>273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03" t="s">
        <v>27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5</v>
      </c>
      <c r="B232" s="247" t="n">
        <f aca="false">'Summary Data'!B3</f>
        <v>0.362309</v>
      </c>
      <c r="C232" s="247" t="n">
        <f aca="false">'Summary Data'!C3</f>
        <v>-2.320187</v>
      </c>
      <c r="D232" s="247" t="n">
        <f aca="false">'Summary Data'!D3</f>
        <v>-1.068195</v>
      </c>
      <c r="E232" s="247" t="n">
        <f aca="false">'Summary Data'!E3</f>
        <v>-0.282756</v>
      </c>
      <c r="F232" s="247" t="n">
        <f aca="false">'Summary Data'!F3</f>
        <v>-0.018326</v>
      </c>
      <c r="G232" s="247" t="n">
        <f aca="false">'Summary Data'!G3</f>
        <v>-0.257097</v>
      </c>
      <c r="H232" s="247" t="n">
        <f aca="false">'Summary Data'!H3</f>
        <v>0.162378</v>
      </c>
      <c r="I232" s="247" t="n">
        <f aca="false">'Summary Data'!I3</f>
        <v>-0.133265</v>
      </c>
      <c r="J232" s="247" t="n">
        <f aca="false">'Summary Data'!J3</f>
        <v>-0.058193</v>
      </c>
      <c r="K232" s="247" t="n">
        <f aca="false">'Summary Data'!K3</f>
        <v>0.450837</v>
      </c>
      <c r="L232" s="247" t="n">
        <f aca="false">'Summary Data'!L3</f>
        <v>0.113306</v>
      </c>
      <c r="M232" s="247" t="n">
        <f aca="false">'Summary Data'!M3</f>
        <v>-0.148986</v>
      </c>
      <c r="N232" s="247" t="n">
        <f aca="false">'Summary Data'!N3</f>
        <v>0.052574</v>
      </c>
      <c r="O232" s="247" t="n">
        <f aca="false">'Summary Data'!O3</f>
        <v>-0.040931</v>
      </c>
      <c r="P232" s="247" t="n">
        <f aca="false">'Summary Data'!P3</f>
        <v>0.188052</v>
      </c>
      <c r="Q232" s="247" t="n">
        <f aca="false">'Summary Data'!Q3</f>
        <v>0.893127</v>
      </c>
      <c r="R232" s="247" t="n">
        <f aca="false">'Summary Data'!R3</f>
        <v>1.234338</v>
      </c>
      <c r="S232" s="247" t="n">
        <f aca="false">'Summary Data'!S3</f>
        <v>0.357461</v>
      </c>
      <c r="T232" s="247" t="n">
        <f aca="false">'Summary Data'!T3</f>
        <v>0.118794</v>
      </c>
      <c r="U232" s="289" t="n">
        <f aca="false">'Summary Data'!U3</f>
        <v>1.060958</v>
      </c>
    </row>
    <row r="233" customFormat="false" ht="11.25" hidden="false" customHeight="false" outlineLevel="0" collapsed="false">
      <c r="A233" s="303" t="s">
        <v>276</v>
      </c>
      <c r="B233" s="247" t="n">
        <f aca="false">B231*B232/2</f>
        <v>2.7173175</v>
      </c>
      <c r="C233" s="247" t="n">
        <f aca="false">C231*C232</f>
        <v>-33.06266475</v>
      </c>
      <c r="D233" s="247" t="n">
        <f aca="false">D231*D232</f>
        <v>-14.4206325</v>
      </c>
      <c r="E233" s="247" t="n">
        <f aca="false">E231*E232</f>
        <v>-3.605139</v>
      </c>
      <c r="F233" s="247" t="n">
        <f aca="false">F231*F232</f>
        <v>-0.219912</v>
      </c>
      <c r="G233" s="247" t="n">
        <f aca="false">G231*G232</f>
        <v>-2.89234125</v>
      </c>
      <c r="H233" s="247" t="n">
        <f aca="false">H231*H232</f>
        <v>1.704969</v>
      </c>
      <c r="I233" s="247" t="n">
        <f aca="false">I231*I232</f>
        <v>-1.29933375</v>
      </c>
      <c r="J233" s="247" t="n">
        <f aca="false">J231*J232</f>
        <v>-0.523737</v>
      </c>
      <c r="K233" s="247" t="n">
        <f aca="false">K231*K232</f>
        <v>3.71940525</v>
      </c>
      <c r="L233" s="247" t="n">
        <f aca="false">L231*L232</f>
        <v>0.849795</v>
      </c>
      <c r="M233" s="247" t="n">
        <f aca="false">M231*M232</f>
        <v>-1.0056555</v>
      </c>
      <c r="N233" s="247" t="n">
        <f aca="false">N231*N232</f>
        <v>0.315444</v>
      </c>
      <c r="O233" s="247" t="n">
        <f aca="false">O231*O232</f>
        <v>-0.21488775</v>
      </c>
      <c r="P233" s="247" t="n">
        <f aca="false">P231*P232</f>
        <v>0.846234</v>
      </c>
      <c r="Q233" s="247" t="n">
        <f aca="false">Q231*Q232</f>
        <v>3.34922625</v>
      </c>
      <c r="R233" s="247" t="n">
        <f aca="false">R231*R232</f>
        <v>3.703014</v>
      </c>
      <c r="S233" s="247" t="n">
        <f aca="false">S231*S232</f>
        <v>0.80428725</v>
      </c>
      <c r="T233" s="247" t="n">
        <f aca="false">T231*T232</f>
        <v>0.178191</v>
      </c>
      <c r="U233" s="289" t="n">
        <f aca="false">U231*U232/2</f>
        <v>0.39785925</v>
      </c>
    </row>
    <row r="234" customFormat="false" ht="12" hidden="false" customHeight="false" outlineLevel="0" collapsed="false">
      <c r="A234" s="363" t="s">
        <v>277</v>
      </c>
      <c r="B234" s="284" t="n">
        <f aca="false">SUM(B233:U233)*0.75/1000</f>
        <v>-0.0289939207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278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03" t="s">
        <v>27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5</v>
      </c>
      <c r="B239" s="247" t="n">
        <f aca="false">'Summary Data'!Y3</f>
        <v>1.416251</v>
      </c>
      <c r="C239" s="247" t="n">
        <f aca="false">'Summary Data'!Z3</f>
        <v>-2.383786</v>
      </c>
      <c r="D239" s="247" t="n">
        <f aca="false">'Summary Data'!AA3</f>
        <v>-1.271225</v>
      </c>
      <c r="E239" s="247" t="n">
        <f aca="false">'Summary Data'!AB3</f>
        <v>-0.394886</v>
      </c>
      <c r="F239" s="247" t="n">
        <f aca="false">'Summary Data'!AC3</f>
        <v>0.05992</v>
      </c>
      <c r="G239" s="247" t="n">
        <f aca="false">'Summary Data'!AD3</f>
        <v>-0.211908</v>
      </c>
      <c r="H239" s="247" t="n">
        <f aca="false">'Summary Data'!AE3</f>
        <v>0.121399</v>
      </c>
      <c r="I239" s="247" t="n">
        <f aca="false">'Summary Data'!AF3</f>
        <v>0.075777</v>
      </c>
      <c r="J239" s="247" t="n">
        <f aca="false">'Summary Data'!AG3</f>
        <v>0.003166</v>
      </c>
      <c r="K239" s="247" t="n">
        <f aca="false">'Summary Data'!AH3</f>
        <v>0.590565</v>
      </c>
      <c r="L239" s="247" t="n">
        <f aca="false">'Summary Data'!AI3</f>
        <v>0.258421</v>
      </c>
      <c r="M239" s="247" t="n">
        <f aca="false">'Summary Data'!AJ3</f>
        <v>0.222922</v>
      </c>
      <c r="N239" s="247" t="n">
        <f aca="false">'Summary Data'!AK3</f>
        <v>0.290706</v>
      </c>
      <c r="O239" s="247" t="n">
        <f aca="false">'Summary Data'!AL3</f>
        <v>0.290167</v>
      </c>
      <c r="P239" s="247" t="n">
        <f aca="false">'Summary Data'!AM3</f>
        <v>0.288083</v>
      </c>
      <c r="Q239" s="247" t="n">
        <f aca="false">'Summary Data'!AN3</f>
        <v>0.732991</v>
      </c>
      <c r="R239" s="247" t="n">
        <f aca="false">'Summary Data'!AO3</f>
        <v>0.886413</v>
      </c>
      <c r="S239" s="247" t="n">
        <f aca="false">'Summary Data'!AP3</f>
        <v>-0.571357</v>
      </c>
      <c r="T239" s="247" t="n">
        <f aca="false">'Summary Data'!AQ3</f>
        <v>-0.226968</v>
      </c>
      <c r="U239" s="289" t="n">
        <f aca="false">'Summary Data'!AR3</f>
        <v>0.746444</v>
      </c>
    </row>
    <row r="240" customFormat="false" ht="11.25" hidden="false" customHeight="false" outlineLevel="0" collapsed="false">
      <c r="A240" s="303" t="s">
        <v>276</v>
      </c>
      <c r="B240" s="247" t="n">
        <f aca="false">B238*B239/2</f>
        <v>10.6218825</v>
      </c>
      <c r="C240" s="247" t="n">
        <f aca="false">C238*C239</f>
        <v>-33.9689505</v>
      </c>
      <c r="D240" s="247" t="n">
        <f aca="false">D238*D239</f>
        <v>-17.1615375</v>
      </c>
      <c r="E240" s="247" t="n">
        <f aca="false">E238*E239</f>
        <v>-5.0347965</v>
      </c>
      <c r="F240" s="247" t="n">
        <f aca="false">F238*F239</f>
        <v>0.71904</v>
      </c>
      <c r="G240" s="247" t="n">
        <f aca="false">G238*G239</f>
        <v>-2.383965</v>
      </c>
      <c r="H240" s="247" t="n">
        <f aca="false">H238*H239</f>
        <v>1.2746895</v>
      </c>
      <c r="I240" s="247" t="n">
        <f aca="false">I238*I239</f>
        <v>0.73882575</v>
      </c>
      <c r="J240" s="247" t="n">
        <f aca="false">J238*J239</f>
        <v>0.028494</v>
      </c>
      <c r="K240" s="247" t="n">
        <f aca="false">K238*K239</f>
        <v>4.87216125</v>
      </c>
      <c r="L240" s="247" t="n">
        <f aca="false">L238*L239</f>
        <v>1.9381575</v>
      </c>
      <c r="M240" s="247" t="n">
        <f aca="false">M238*M239</f>
        <v>1.5047235</v>
      </c>
      <c r="N240" s="247" t="n">
        <f aca="false">N238*N239</f>
        <v>1.744236</v>
      </c>
      <c r="O240" s="247" t="n">
        <f aca="false">O238*O239</f>
        <v>1.52337675</v>
      </c>
      <c r="P240" s="247" t="n">
        <f aca="false">P238*P239</f>
        <v>1.2963735</v>
      </c>
      <c r="Q240" s="247" t="n">
        <f aca="false">Q238*Q239</f>
        <v>2.74871625</v>
      </c>
      <c r="R240" s="247" t="n">
        <f aca="false">R238*R239</f>
        <v>2.659239</v>
      </c>
      <c r="S240" s="247" t="n">
        <f aca="false">S238*S239</f>
        <v>-1.28555325</v>
      </c>
      <c r="T240" s="247" t="n">
        <f aca="false">T238*T239</f>
        <v>-0.340452</v>
      </c>
      <c r="U240" s="289" t="n">
        <f aca="false">U238*U239/2</f>
        <v>0.2799165</v>
      </c>
    </row>
    <row r="241" customFormat="false" ht="12" hidden="false" customHeight="false" outlineLevel="0" collapsed="false">
      <c r="A241" s="363" t="s">
        <v>277</v>
      </c>
      <c r="B241" s="284" t="n">
        <f aca="false">SUM(B240:U240)*0.75/1000</f>
        <v>-0.02116906706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RA001-3000036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2.938734</v>
      </c>
      <c r="C6" s="261" t="n">
        <f aca="false">STDEV('Summary Data'!B6:U6)</f>
        <v>7.40692054648747</v>
      </c>
      <c r="D6" s="261" t="n">
        <f aca="false">AVERAGE(C68:T68)</f>
        <v>1.04365056329251</v>
      </c>
      <c r="E6" s="261" t="n">
        <f aca="false">STDEV(C68:T68)</f>
        <v>0.0661469571015825</v>
      </c>
      <c r="F6" s="263" t="n">
        <f aca="false">'Summary Data'!V23</f>
        <v>0.3377509</v>
      </c>
      <c r="G6" s="261" t="n">
        <f aca="false">STDEV('Summary Data'!B23:U23)</f>
        <v>1.10188690831559</v>
      </c>
      <c r="H6" s="261" t="n">
        <f aca="false">AVERAGE(C88:T88)</f>
        <v>0.0650645864932978</v>
      </c>
      <c r="I6" s="264" t="n">
        <f aca="false">STDEV(C88:T88)</f>
        <v>0.0659411416635678</v>
      </c>
      <c r="J6" s="269" t="n">
        <f aca="false">'Summary Data'!AS6</f>
        <v>-2.514366</v>
      </c>
      <c r="K6" s="261" t="n">
        <f aca="false">STDEV('Summary Data'!Y6:AR6)</f>
        <v>7.48772521295054</v>
      </c>
      <c r="L6" s="261" t="n">
        <f aca="false">AVERAGE(C108:T108)</f>
        <v>-0.978124665947613</v>
      </c>
      <c r="M6" s="270" t="n">
        <f aca="false">STDEV(C108:T108)</f>
        <v>0.106814936661657</v>
      </c>
      <c r="N6" s="261" t="n">
        <f aca="false">'Summary Data'!AS23</f>
        <v>1.493989</v>
      </c>
      <c r="O6" s="261" t="n">
        <f aca="false">STDEV('Summary Data'!Y23:AR23)</f>
        <v>1.23316667309496</v>
      </c>
      <c r="P6" s="261" t="n">
        <f aca="false">AVERAGE(C128:T128)</f>
        <v>0.199165311298848</v>
      </c>
      <c r="Q6" s="264" t="n">
        <f aca="false">STDEV(C128:T128)</f>
        <v>0.0786341721610524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6.758134</v>
      </c>
      <c r="C7" s="261" t="n">
        <f aca="false">STDEV('Summary Data'!B7:U7)</f>
        <v>7.66032065760384</v>
      </c>
      <c r="D7" s="261" t="n">
        <f aca="false">AVERAGE(C69:T69)</f>
        <v>4.53877446652153</v>
      </c>
      <c r="E7" s="261" t="n">
        <f aca="false">STDEV(C69:T69)</f>
        <v>0.0290965833118983</v>
      </c>
      <c r="F7" s="263" t="n">
        <f aca="false">'Summary Data'!V24</f>
        <v>0.01809435</v>
      </c>
      <c r="G7" s="261" t="n">
        <f aca="false">STDEV('Summary Data'!B24:U24)</f>
        <v>0.633743134130234</v>
      </c>
      <c r="H7" s="261" t="n">
        <f aca="false">AVERAGE(C89:T89)</f>
        <v>-0.0963541669100847</v>
      </c>
      <c r="I7" s="264" t="n">
        <f aca="false">STDEV(C89:T89)</f>
        <v>0.094136148692782</v>
      </c>
      <c r="J7" s="269" t="n">
        <f aca="false">'Summary Data'!AS7</f>
        <v>6.262573</v>
      </c>
      <c r="K7" s="261" t="n">
        <f aca="false">STDEV('Summary Data'!Y7:AR7)</f>
        <v>8.1730443355983</v>
      </c>
      <c r="L7" s="261" t="n">
        <f aca="false">AVERAGE(C109:T109)</f>
        <v>4.50337682837543</v>
      </c>
      <c r="M7" s="270" t="n">
        <f aca="false">STDEV(C109:T109)</f>
        <v>0.0475903066818449</v>
      </c>
      <c r="N7" s="261" t="n">
        <f aca="false">'Summary Data'!AS24</f>
        <v>0.2414693</v>
      </c>
      <c r="O7" s="261" t="n">
        <f aca="false">STDEV('Summary Data'!Y24:AR24)</f>
        <v>0.651252719210871</v>
      </c>
      <c r="P7" s="261" t="n">
        <f aca="false">AVERAGE(C129:T129)</f>
        <v>-0.211603717562937</v>
      </c>
      <c r="Q7" s="264" t="n">
        <f aca="false">STDEV(C129:T129)</f>
        <v>0.0710071779602572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08885228</v>
      </c>
      <c r="C8" s="261" t="n">
        <f aca="false">STDEV('Summary Data'!B8:U8)</f>
        <v>0.388446527551921</v>
      </c>
      <c r="D8" s="261" t="n">
        <f aca="false">AVERAGE(C70:T70)</f>
        <v>0.0502451239973058</v>
      </c>
      <c r="E8" s="261" t="n">
        <f aca="false">STDEV(C70:T70)</f>
        <v>0.00841612976244618</v>
      </c>
      <c r="F8" s="263" t="n">
        <f aca="false">'Summary Data'!V25</f>
        <v>0.2877209</v>
      </c>
      <c r="G8" s="261" t="n">
        <f aca="false">STDEV('Summary Data'!B25:U25)</f>
        <v>0.297616260367413</v>
      </c>
      <c r="H8" s="261" t="n">
        <f aca="false">AVERAGE(C90:T90)</f>
        <v>0.00562295849251832</v>
      </c>
      <c r="I8" s="264" t="n">
        <f aca="false">STDEV(C90:T90)</f>
        <v>0.0228171768885541</v>
      </c>
      <c r="J8" s="269" t="n">
        <f aca="false">'Summary Data'!AS8</f>
        <v>-0.06091557</v>
      </c>
      <c r="K8" s="261" t="n">
        <f aca="false">STDEV('Summary Data'!Y8:AR8)</f>
        <v>0.336822455291979</v>
      </c>
      <c r="L8" s="261" t="n">
        <f aca="false">AVERAGE(C110:T110)</f>
        <v>-0.034809404831193</v>
      </c>
      <c r="M8" s="270" t="n">
        <f aca="false">STDEV(C110:T110)</f>
        <v>0.0110729460754649</v>
      </c>
      <c r="N8" s="261" t="n">
        <f aca="false">'Summary Data'!AS25</f>
        <v>0.06339092</v>
      </c>
      <c r="O8" s="261" t="n">
        <f aca="false">STDEV('Summary Data'!Y25:AR25)</f>
        <v>0.281649373924524</v>
      </c>
      <c r="P8" s="261" t="n">
        <f aca="false">AVERAGE(C130:T130)</f>
        <v>0.00288687943437146</v>
      </c>
      <c r="Q8" s="264" t="n">
        <f aca="false">STDEV(C130:T130)</f>
        <v>0.0225217767444904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0.0639568</v>
      </c>
      <c r="C9" s="261" t="n">
        <f aca="false">STDEV('Summary Data'!B9:U9)</f>
        <v>1.05835711318148</v>
      </c>
      <c r="D9" s="261" t="n">
        <f aca="false">AVERAGE(C71:T71)</f>
        <v>0.0654650460923629</v>
      </c>
      <c r="E9" s="261" t="n">
        <f aca="false">STDEV(C71:T71)</f>
        <v>0.0120169428476272</v>
      </c>
      <c r="F9" s="263" t="n">
        <f aca="false">'Summary Data'!V26</f>
        <v>0.1015274</v>
      </c>
      <c r="G9" s="261" t="n">
        <f aca="false">STDEV('Summary Data'!B26:U26)</f>
        <v>0.427689713386513</v>
      </c>
      <c r="H9" s="261" t="n">
        <f aca="false">AVERAGE(C91:T91)</f>
        <v>-0.00196740506678795</v>
      </c>
      <c r="I9" s="264" t="n">
        <f aca="false">STDEV(C91:T91)</f>
        <v>0.00900220209990683</v>
      </c>
      <c r="J9" s="269" t="n">
        <f aca="false">'Summary Data'!AS9</f>
        <v>0.2372452</v>
      </c>
      <c r="K9" s="261" t="n">
        <f aca="false">STDEV('Summary Data'!Y9:AR9)</f>
        <v>1.07659844743143</v>
      </c>
      <c r="L9" s="261" t="n">
        <f aca="false">AVERAGE(C111:T111)</f>
        <v>0.0655686837644467</v>
      </c>
      <c r="M9" s="270" t="n">
        <f aca="false">STDEV(C111:T111)</f>
        <v>0.0195434916098645</v>
      </c>
      <c r="N9" s="261" t="n">
        <f aca="false">'Summary Data'!AS26</f>
        <v>0.06607036</v>
      </c>
      <c r="O9" s="261" t="n">
        <f aca="false">STDEV('Summary Data'!Y26:AR26)</f>
        <v>0.518274593815106</v>
      </c>
      <c r="P9" s="261" t="n">
        <f aca="false">AVERAGE(C131:T131)</f>
        <v>-0.00768904411232966</v>
      </c>
      <c r="Q9" s="264" t="n">
        <f aca="false">STDEV(C131:T131)</f>
        <v>0.00693457841776548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3137018</v>
      </c>
      <c r="C10" s="261" t="n">
        <f aca="false">STDEV('Summary Data'!B10:U10)</f>
        <v>0.0508558914645646</v>
      </c>
      <c r="D10" s="261" t="n">
        <f aca="false">AVERAGE(C72:T72)</f>
        <v>-0.0178299910714063</v>
      </c>
      <c r="E10" s="261" t="n">
        <f aca="false">STDEV(C72:T72)</f>
        <v>0.00309487738066687</v>
      </c>
      <c r="F10" s="263" t="n">
        <f aca="false">'Summary Data'!V27</f>
        <v>0.1012224</v>
      </c>
      <c r="G10" s="261" t="n">
        <f aca="false">STDEV('Summary Data'!B27:U27)</f>
        <v>0.0811761879774606</v>
      </c>
      <c r="H10" s="261" t="n">
        <f aca="false">AVERAGE(C92:T92)</f>
        <v>0.00274416575300069</v>
      </c>
      <c r="I10" s="264" t="n">
        <f aca="false">STDEV(C92:T92)</f>
        <v>0.00459576999173765</v>
      </c>
      <c r="J10" s="269" t="n">
        <f aca="false">'Summary Data'!AS10</f>
        <v>0.009140233</v>
      </c>
      <c r="K10" s="261" t="n">
        <f aca="false">STDEV('Summary Data'!Y10:AR10)</f>
        <v>0.0755480549110639</v>
      </c>
      <c r="L10" s="261" t="n">
        <f aca="false">AVERAGE(C112:T112)</f>
        <v>0.0181466871280965</v>
      </c>
      <c r="M10" s="270" t="n">
        <f aca="false">STDEV(C112:T112)</f>
        <v>0.00412398198523971</v>
      </c>
      <c r="N10" s="261" t="n">
        <f aca="false">'Summary Data'!AS27</f>
        <v>-0.07892331</v>
      </c>
      <c r="O10" s="261" t="n">
        <f aca="false">STDEV('Summary Data'!Y27:AR27)</f>
        <v>0.0972686607507692</v>
      </c>
      <c r="P10" s="261" t="n">
        <f aca="false">AVERAGE(C132:T132)</f>
        <v>-0.00398918293808863</v>
      </c>
      <c r="Q10" s="264" t="n">
        <f aca="false">STDEV(C132:T132)</f>
        <v>0.00410725326395198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8481527</v>
      </c>
      <c r="C11" s="261" t="n">
        <f aca="false">STDEV('Summary Data'!B11:U11)</f>
        <v>0.388571674446043</v>
      </c>
      <c r="D11" s="261" t="n">
        <f aca="false">AVERAGE(C73:T73)</f>
        <v>0.00188589968712834</v>
      </c>
      <c r="E11" s="261" t="n">
        <f aca="false">STDEV(C73:T73)</f>
        <v>0.0032137776336326</v>
      </c>
      <c r="F11" s="263" t="n">
        <f aca="false">'Summary Data'!V28</f>
        <v>-0.001172009</v>
      </c>
      <c r="G11" s="261" t="n">
        <f aca="false">STDEV('Summary Data'!B28:U28)</f>
        <v>0.283861561706927</v>
      </c>
      <c r="H11" s="261" t="n">
        <f aca="false">AVERAGE(C93:T93)</f>
        <v>0.00579237961838685</v>
      </c>
      <c r="I11" s="264" t="n">
        <f aca="false">STDEV(C93:T93)</f>
        <v>0.00582696189557326</v>
      </c>
      <c r="J11" s="269" t="n">
        <f aca="false">'Summary Data'!AS11</f>
        <v>0.9699141</v>
      </c>
      <c r="K11" s="261" t="n">
        <f aca="false">STDEV('Summary Data'!Y11:AR11)</f>
        <v>0.43001326243983</v>
      </c>
      <c r="L11" s="261" t="n">
        <f aca="false">AVERAGE(C113:T113)</f>
        <v>0.000991107035271314</v>
      </c>
      <c r="M11" s="270" t="n">
        <f aca="false">STDEV(C113:T113)</f>
        <v>0.0042888384005996</v>
      </c>
      <c r="N11" s="261" t="n">
        <f aca="false">'Summary Data'!AS28</f>
        <v>0.02269031</v>
      </c>
      <c r="O11" s="261" t="n">
        <f aca="false">STDEV('Summary Data'!Y28:AR28)</f>
        <v>0.29912846354563</v>
      </c>
      <c r="P11" s="261" t="n">
        <f aca="false">AVERAGE(C133:T133)</f>
        <v>-0.00490626549655994</v>
      </c>
      <c r="Q11" s="264" t="n">
        <f aca="false">STDEV(C133:T133)</f>
        <v>0.00700353959885763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09681798</v>
      </c>
      <c r="C12" s="261" t="n">
        <f aca="false">STDEV('Summary Data'!B12:U12)</f>
        <v>0.0229607819119035</v>
      </c>
      <c r="D12" s="261" t="n">
        <f aca="false">AVERAGE(C74:T74)</f>
        <v>-0.003318502342967</v>
      </c>
      <c r="E12" s="261" t="n">
        <f aca="false">STDEV(C74:T74)</f>
        <v>0.00152719396682677</v>
      </c>
      <c r="F12" s="263" t="n">
        <f aca="false">'Summary Data'!V29</f>
        <v>0.003052333</v>
      </c>
      <c r="G12" s="261" t="n">
        <f aca="false">STDEV('Summary Data'!B29:U29)</f>
        <v>0.0365463685298382</v>
      </c>
      <c r="H12" s="261" t="n">
        <f aca="false">AVERAGE(C94:T94)</f>
        <v>0.000759307951782964</v>
      </c>
      <c r="I12" s="264" t="n">
        <f aca="false">STDEV(C94:T94)</f>
        <v>0.00176787015285203</v>
      </c>
      <c r="J12" s="269" t="n">
        <f aca="false">'Summary Data'!AS12</f>
        <v>0.01826651</v>
      </c>
      <c r="K12" s="261" t="n">
        <f aca="false">STDEV('Summary Data'!Y12:AR12)</f>
        <v>0.0259888141285674</v>
      </c>
      <c r="L12" s="261" t="n">
        <f aca="false">AVERAGE(C114:T114)</f>
        <v>0.00555066611594048</v>
      </c>
      <c r="M12" s="270" t="n">
        <f aca="false">STDEV(C114:T114)</f>
        <v>0.00151857584425866</v>
      </c>
      <c r="N12" s="261" t="n">
        <f aca="false">'Summary Data'!AS29</f>
        <v>-0.04027602</v>
      </c>
      <c r="O12" s="261" t="n">
        <f aca="false">STDEV('Summary Data'!Y29:AR29)</f>
        <v>0.0374020074627215</v>
      </c>
      <c r="P12" s="261" t="n">
        <f aca="false">AVERAGE(C134:T134)</f>
        <v>-0.00072875350227747</v>
      </c>
      <c r="Q12" s="264" t="n">
        <f aca="false">STDEV(C134:T134)</f>
        <v>0.00198730761973826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539374</v>
      </c>
      <c r="C13" s="261" t="n">
        <f aca="false">STDEV('Summary Data'!B13:U13)</f>
        <v>0.0225785447778218</v>
      </c>
      <c r="D13" s="261" t="n">
        <f aca="false">AVERAGE(C75:T75)</f>
        <v>0.0199675567647223</v>
      </c>
      <c r="E13" s="261" t="n">
        <f aca="false">STDEV(C75:T75)</f>
        <v>0.00180986786876303</v>
      </c>
      <c r="F13" s="263" t="n">
        <f aca="false">'Summary Data'!V30</f>
        <v>-0.01835461</v>
      </c>
      <c r="G13" s="261" t="n">
        <f aca="false">STDEV('Summary Data'!B30:U30)</f>
        <v>0.0523432909543617</v>
      </c>
      <c r="H13" s="261" t="n">
        <f aca="false">AVERAGE(C95:T95)</f>
        <v>0.00389439966292537</v>
      </c>
      <c r="I13" s="264" t="n">
        <f aca="false">STDEV(C95:T95)</f>
        <v>0.00424947278197907</v>
      </c>
      <c r="J13" s="269" t="n">
        <f aca="false">'Summary Data'!AS13</f>
        <v>0.447184</v>
      </c>
      <c r="K13" s="261" t="n">
        <f aca="false">STDEV('Summary Data'!Y13:AR13)</f>
        <v>0.0235379143541129</v>
      </c>
      <c r="L13" s="261" t="n">
        <f aca="false">AVERAGE(C115:T115)</f>
        <v>0.021008747260251</v>
      </c>
      <c r="M13" s="270" t="n">
        <f aca="false">STDEV(C115:T115)</f>
        <v>0.00287488128248341</v>
      </c>
      <c r="N13" s="261" t="n">
        <f aca="false">'Summary Data'!AS30</f>
        <v>-0.02851566</v>
      </c>
      <c r="O13" s="261" t="n">
        <f aca="false">STDEV('Summary Data'!Y30:AR30)</f>
        <v>0.0614489300994884</v>
      </c>
      <c r="P13" s="261" t="n">
        <f aca="false">AVERAGE(C135:T135)</f>
        <v>-0.00282606273575367</v>
      </c>
      <c r="Q13" s="264" t="n">
        <f aca="false">STDEV(C135:T135)</f>
        <v>0.00478731825719081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319873531951186</v>
      </c>
      <c r="D14" s="261" t="n">
        <f aca="false">AVERAGE(C76:T76)</f>
        <v>-7.53641110985757E-005</v>
      </c>
      <c r="E14" s="261" t="n">
        <f aca="false">STDEV(C76:T76)</f>
        <v>0.000365200194101735</v>
      </c>
      <c r="F14" s="263" t="n">
        <f aca="false">'Summary Data'!V31</f>
        <v>0</v>
      </c>
      <c r="G14" s="261" t="n">
        <f aca="false">STDEV('Summary Data'!B31:U31)</f>
        <v>0.0269433653018244</v>
      </c>
      <c r="H14" s="261" t="n">
        <f aca="false">AVERAGE(C96:T96)</f>
        <v>0.000200411598177996</v>
      </c>
      <c r="I14" s="264" t="n">
        <f aca="false">STDEV(C96:T96)</f>
        <v>0.000831474571414554</v>
      </c>
      <c r="J14" s="269" t="n">
        <f aca="false">'Summary Data'!AS14</f>
        <v>0</v>
      </c>
      <c r="K14" s="261" t="n">
        <f aca="false">STDEV('Summary Data'!Y14:AR14)</f>
        <v>0.0367434545904111</v>
      </c>
      <c r="L14" s="261" t="n">
        <f aca="false">AVERAGE(C116:T116)</f>
        <v>0.000315904364821093</v>
      </c>
      <c r="M14" s="270" t="n">
        <f aca="false">STDEV(C116:T116)</f>
        <v>0.000933464447874742</v>
      </c>
      <c r="N14" s="261" t="n">
        <f aca="false">'Summary Data'!AS31</f>
        <v>0</v>
      </c>
      <c r="O14" s="261" t="n">
        <f aca="false">STDEV('Summary Data'!Y31:AR31)</f>
        <v>0.0354815623034303</v>
      </c>
      <c r="P14" s="261" t="n">
        <f aca="false">AVERAGE(C136:T136)</f>
        <v>-5.65388103952141E-005</v>
      </c>
      <c r="Q14" s="264" t="n">
        <f aca="false">STDEV(C136:T136)</f>
        <v>0.000811010487562628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438364</v>
      </c>
      <c r="C15" s="261" t="n">
        <f aca="false">STDEV('Summary Data'!B15:U15)</f>
        <v>0.0122193283602692</v>
      </c>
      <c r="D15" s="261" t="n">
        <f aca="false">AVERAGE(C77:T77)</f>
        <v>0.00622116201367334</v>
      </c>
      <c r="E15" s="261" t="n">
        <f aca="false">STDEV(C77:T77)</f>
        <v>0.000775095030998914</v>
      </c>
      <c r="F15" s="263" t="n">
        <f aca="false">'Summary Data'!V32</f>
        <v>-0.02175398</v>
      </c>
      <c r="G15" s="261" t="n">
        <f aca="false">STDEV('Summary Data'!B32:U32)</f>
        <v>0.0358452896756229</v>
      </c>
      <c r="H15" s="261" t="n">
        <f aca="false">AVERAGE(C97:T97)</f>
        <v>0.00554097523399323</v>
      </c>
      <c r="I15" s="264" t="n">
        <f aca="false">STDEV(C97:T97)</f>
        <v>0.00657308788796802</v>
      </c>
      <c r="J15" s="269" t="n">
        <f aca="false">'Summary Data'!AS15</f>
        <v>0.638046</v>
      </c>
      <c r="K15" s="261" t="n">
        <f aca="false">STDEV('Summary Data'!Y15:AR15)</f>
        <v>0.0115359732043668</v>
      </c>
      <c r="L15" s="261" t="n">
        <f aca="false">AVERAGE(C117:T117)</f>
        <v>0.00716169499340455</v>
      </c>
      <c r="M15" s="270" t="n">
        <f aca="false">STDEV(C117:T117)</f>
        <v>0.000986981692400803</v>
      </c>
      <c r="N15" s="261" t="n">
        <f aca="false">'Summary Data'!AS32</f>
        <v>-0.03339922</v>
      </c>
      <c r="O15" s="261" t="n">
        <f aca="false">STDEV('Summary Data'!Y32:AR32)</f>
        <v>0.039964117834742</v>
      </c>
      <c r="P15" s="261" t="n">
        <f aca="false">AVERAGE(C137:T137)</f>
        <v>-0.0063528451598738</v>
      </c>
      <c r="Q15" s="264" t="n">
        <f aca="false">STDEV(C137:T137)</f>
        <v>0.00667572918022872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07422527</v>
      </c>
      <c r="C16" s="261" t="n">
        <f aca="false">STDEV('Summary Data'!B16:U16)</f>
        <v>0.00432236199242412</v>
      </c>
      <c r="D16" s="261" t="n">
        <f aca="false">AVERAGE(C78:T78)/10</f>
        <v>0.000680196094904274</v>
      </c>
      <c r="E16" s="261" t="n">
        <f aca="false">STDEV(C78:T78)/10</f>
        <v>0.000564968027711494</v>
      </c>
      <c r="F16" s="263" t="n">
        <f aca="false">'Summary Data'!V33</f>
        <v>0.001675622</v>
      </c>
      <c r="G16" s="261" t="n">
        <f aca="false">STDEV('Summary Data'!B33:U33)</f>
        <v>0.00359605258740007</v>
      </c>
      <c r="H16" s="261" t="n">
        <f aca="false">AVERAGE(C98:T98)/10</f>
        <v>0.00109964559468931</v>
      </c>
      <c r="I16" s="264" t="n">
        <f aca="false">STDEV(C98:T98)/10</f>
        <v>0.000696722682267162</v>
      </c>
      <c r="J16" s="269" t="n">
        <f aca="false">'Summary Data'!AS16</f>
        <v>0.00202669</v>
      </c>
      <c r="K16" s="261" t="n">
        <f aca="false">STDEV('Summary Data'!Y16:AR16)</f>
        <v>0.00461871780545829</v>
      </c>
      <c r="L16" s="261" t="n">
        <f aca="false">AVERAGE(C118:T118)/10</f>
        <v>0.00121381015533564</v>
      </c>
      <c r="M16" s="270" t="n">
        <f aca="false">STDEV(C118:T118)/10</f>
        <v>0.000669382367146936</v>
      </c>
      <c r="N16" s="261" t="n">
        <f aca="false">'Summary Data'!AS33</f>
        <v>-0.003656593</v>
      </c>
      <c r="O16" s="261" t="n">
        <f aca="false">STDEV('Summary Data'!Y33:AR33)</f>
        <v>0.00682879655210607</v>
      </c>
      <c r="P16" s="261" t="n">
        <f aca="false">AVERAGE(C138:T138)/10</f>
        <v>0.000264887905150955</v>
      </c>
      <c r="Q16" s="264" t="n">
        <f aca="false">STDEV(C138:T138)/10</f>
        <v>0.000653587013377855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355332</v>
      </c>
      <c r="C17" s="261" t="n">
        <f aca="false">STDEV('Summary Data'!B17:U17)</f>
        <v>0.00631194330155769</v>
      </c>
      <c r="D17" s="261" t="n">
        <f aca="false">AVERAGE(C79:T79)/10</f>
        <v>0.00140503858585196</v>
      </c>
      <c r="E17" s="261" t="n">
        <f aca="false">STDEV(C79:T79)/10</f>
        <v>0.00028084470224468</v>
      </c>
      <c r="F17" s="263" t="n">
        <f aca="false">'Summary Data'!V34</f>
        <v>-0.002254681</v>
      </c>
      <c r="G17" s="261" t="n">
        <f aca="false">STDEV('Summary Data'!B34:U34)</f>
        <v>0.00626153773422772</v>
      </c>
      <c r="H17" s="261" t="n">
        <f aca="false">AVERAGE(C99:T99)/10</f>
        <v>0.000537586524809416</v>
      </c>
      <c r="I17" s="264" t="n">
        <f aca="false">STDEV(C99:T99)/10</f>
        <v>0.000796445924384919</v>
      </c>
      <c r="J17" s="269" t="n">
        <f aca="false">'Summary Data'!AS17</f>
        <v>0.06489702</v>
      </c>
      <c r="K17" s="261" t="n">
        <f aca="false">STDEV('Summary Data'!Y17:AR17)</f>
        <v>0.00794340043964462</v>
      </c>
      <c r="L17" s="261" t="n">
        <f aca="false">AVERAGE(C119:T119)/10</f>
        <v>0.00191866188146545</v>
      </c>
      <c r="M17" s="270" t="n">
        <f aca="false">STDEV(C119:T119)/10</f>
        <v>0.000570540303003581</v>
      </c>
      <c r="N17" s="261" t="n">
        <f aca="false">'Summary Data'!AS34</f>
        <v>-0.004934491</v>
      </c>
      <c r="O17" s="261" t="n">
        <f aca="false">STDEV('Summary Data'!Y34:AR34)</f>
        <v>0.0065838111367487</v>
      </c>
      <c r="P17" s="261" t="n">
        <f aca="false">AVERAGE(C139:T139)/10</f>
        <v>-0.00120691059180172</v>
      </c>
      <c r="Q17" s="264" t="n">
        <f aca="false">STDEV(C139:T139)/10</f>
        <v>0.000819925565022925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1550003</v>
      </c>
      <c r="C18" s="261" t="n">
        <f aca="false">STDEV('Summary Data'!B18:U18)</f>
        <v>0.00262076567617829</v>
      </c>
      <c r="D18" s="261" t="n">
        <f aca="false">AVERAGE(C80:T80)/10</f>
        <v>0.00106440245369818</v>
      </c>
      <c r="E18" s="261" t="n">
        <f aca="false">STDEV(C80:T80)/10</f>
        <v>0.000396552822147435</v>
      </c>
      <c r="F18" s="263" t="n">
        <f aca="false">'Summary Data'!V35</f>
        <v>-0.00388798</v>
      </c>
      <c r="G18" s="261" t="n">
        <f aca="false">STDEV('Summary Data'!B35:U35)</f>
        <v>0.00163004476472735</v>
      </c>
      <c r="H18" s="261" t="n">
        <f aca="false">AVERAGE(C100:T100)/10</f>
        <v>0.003148688309114</v>
      </c>
      <c r="I18" s="264" t="n">
        <f aca="false">STDEV(C100:T100)/10</f>
        <v>0.000485350398811815</v>
      </c>
      <c r="J18" s="269" t="n">
        <f aca="false">'Summary Data'!AS18</f>
        <v>-0.00224588</v>
      </c>
      <c r="K18" s="261" t="n">
        <f aca="false">STDEV('Summary Data'!Y18:AR18)</f>
        <v>0.00232517674022523</v>
      </c>
      <c r="L18" s="261" t="n">
        <f aca="false">AVERAGE(C120:T120)/10</f>
        <v>0.000858483469052727</v>
      </c>
      <c r="M18" s="270" t="n">
        <f aca="false">STDEV(C120:T120)/10</f>
        <v>0.000524580082952858</v>
      </c>
      <c r="N18" s="261" t="n">
        <f aca="false">'Summary Data'!AS35</f>
        <v>-0.004833124</v>
      </c>
      <c r="O18" s="261" t="n">
        <f aca="false">STDEV('Summary Data'!Y35:AR35)</f>
        <v>0.00248163396897417</v>
      </c>
      <c r="P18" s="261" t="n">
        <f aca="false">AVERAGE(C140:T140)/10</f>
        <v>0.00318900234487668</v>
      </c>
      <c r="Q18" s="264" t="n">
        <f aca="false">STDEV(C140:T140)/10</f>
        <v>0.000431215052881404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824555</v>
      </c>
      <c r="C19" s="261" t="n">
        <f aca="false">STDEV('Summary Data'!B19:U19)</f>
        <v>0.00836826141577358</v>
      </c>
      <c r="D19" s="261" t="n">
        <f aca="false">AVERAGE(C81:T81)/10</f>
        <v>-0.00363078349340866</v>
      </c>
      <c r="E19" s="261" t="n">
        <f aca="false">STDEV(C81:T81)/10</f>
        <v>0.00172892787341927</v>
      </c>
      <c r="F19" s="263" t="n">
        <f aca="false">'Summary Data'!V36</f>
        <v>-0.001372281</v>
      </c>
      <c r="G19" s="261" t="n">
        <f aca="false">STDEV('Summary Data'!B36:U36)</f>
        <v>0.00247678365815807</v>
      </c>
      <c r="H19" s="261" t="n">
        <f aca="false">AVERAGE(C101:T101)/10</f>
        <v>0.00172351619833522</v>
      </c>
      <c r="I19" s="264" t="n">
        <f aca="false">STDEV(C101:T101)/10</f>
        <v>0.00142058544262011</v>
      </c>
      <c r="J19" s="269" t="n">
        <f aca="false">'Summary Data'!AS19</f>
        <v>0.01855191</v>
      </c>
      <c r="K19" s="261" t="n">
        <f aca="false">STDEV('Summary Data'!Y19:AR19)</f>
        <v>0.00773914995543438</v>
      </c>
      <c r="L19" s="261" t="n">
        <f aca="false">AVERAGE(C121:T121)/10</f>
        <v>-0.00350001481167608</v>
      </c>
      <c r="M19" s="270" t="n">
        <f aca="false">STDEV(C121:T121)/10</f>
        <v>0.00145560755329591</v>
      </c>
      <c r="N19" s="261" t="n">
        <f aca="false">'Summary Data'!AS36</f>
        <v>-0.001888237</v>
      </c>
      <c r="O19" s="261" t="n">
        <f aca="false">STDEV('Summary Data'!Y36:AR36)</f>
        <v>0.00287392177443085</v>
      </c>
      <c r="P19" s="261" t="n">
        <f aca="false">AVERAGE(C141:T141)/10</f>
        <v>0.0012659327346516</v>
      </c>
      <c r="Q19" s="264" t="n">
        <f aca="false">STDEV(C141:T141)/10</f>
        <v>0.0016326166326834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2.71743455863558</v>
      </c>
      <c r="Q27" s="282" t="n">
        <f aca="false">((LN(M6)+LN(Q6))/2)</f>
        <v>-2.3898032097808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2.95007383896462</v>
      </c>
      <c r="Q28" s="282" t="n">
        <f aca="false">((LN(M7)+LN(Q7))/2)</f>
        <v>-2.84505024431962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27892342946162</v>
      </c>
      <c r="Q29" s="282" t="n">
        <f aca="false">((LN(M8)+LN(Q8))/2)</f>
        <v>-4.14826150936051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4.56586188741581</v>
      </c>
      <c r="Q30" s="282" t="n">
        <f aca="false">((LN(M9)+LN(Q9))/2)</f>
        <v>-4.45317398776949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58031297885831</v>
      </c>
      <c r="Q31" s="282" t="n">
        <f aca="false">((LN(M10)+LN(Q10))/2)</f>
        <v>-5.49296843030404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5.44278386549386</v>
      </c>
      <c r="Q32" s="282" t="n">
        <f aca="false">((LN(M11)+LN(Q11))/2)</f>
        <v>-5.20653947627318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6.4111514982307</v>
      </c>
      <c r="Q33" s="282" t="n">
        <f aca="false">((LN(M12)+LN(Q12))/2)</f>
        <v>-6.35547841955926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88773089604617</v>
      </c>
      <c r="Q34" s="282" t="n">
        <f aca="false">((LN(M13)+LN(Q13))/2)</f>
        <v>-5.59676439288754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364" t="n">
        <f aca="false">EXP((SUM(P27:P34)-LN($G$49)*SUM($N27:$N34)-LN($G$50)*SUM($O27:$O34))/8)/$G$48</f>
        <v>0.00194240998075502</v>
      </c>
      <c r="Q35" s="365" t="n">
        <f aca="false">EXP((SUM(Q27:Q34)-LN($G$49)*SUM($N27:$N34)-LN($G$50)*SUM($O27:$O34))/8)/$G$48</f>
        <v>0.00229838940878063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6"/>
      <c r="J62" s="367" t="s">
        <v>5</v>
      </c>
      <c r="K62" s="368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774790000000003</v>
      </c>
      <c r="K63" s="274" t="n">
        <v>-0.073360000000001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5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6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149" t="n">
        <v>7.04931764705879</v>
      </c>
      <c r="C67" s="149" t="n">
        <v>107.104964705882</v>
      </c>
      <c r="D67" s="149" t="n">
        <v>107.925311764706</v>
      </c>
      <c r="E67" s="149" t="n">
        <v>107.952364705882</v>
      </c>
      <c r="F67" s="149" t="n">
        <v>108.057411764706</v>
      </c>
      <c r="G67" s="149" t="n">
        <v>108.027864705882</v>
      </c>
      <c r="H67" s="149" t="n">
        <v>108.068564705882</v>
      </c>
      <c r="I67" s="149" t="n">
        <v>108.095058823529</v>
      </c>
      <c r="J67" s="149" t="n">
        <v>107.985911764706</v>
      </c>
      <c r="K67" s="149" t="n">
        <v>108.040811764706</v>
      </c>
      <c r="L67" s="149" t="n">
        <v>108.079811764706</v>
      </c>
      <c r="M67" s="149" t="n">
        <v>108.067911764706</v>
      </c>
      <c r="N67" s="149" t="n">
        <v>108.026911764706</v>
      </c>
      <c r="O67" s="149" t="n">
        <v>108.131611764706</v>
      </c>
      <c r="P67" s="149" t="n">
        <v>108.003911764706</v>
      </c>
      <c r="Q67" s="149" t="n">
        <v>107.981664705882</v>
      </c>
      <c r="R67" s="149" t="n">
        <v>107.955264705882</v>
      </c>
      <c r="S67" s="149" t="n">
        <v>107.846064705882</v>
      </c>
      <c r="T67" s="149" t="n">
        <v>107.355317647059</v>
      </c>
      <c r="U67" s="149" t="n">
        <v>30.6159941176471</v>
      </c>
      <c r="V67" s="298"/>
    </row>
    <row r="68" customFormat="false" ht="11.25" hidden="false" customHeight="false" outlineLevel="0" collapsed="false">
      <c r="A68" s="296" t="n">
        <v>2</v>
      </c>
      <c r="B68" s="149" t="n">
        <v>26.2338396869788</v>
      </c>
      <c r="C68" s="149" t="n">
        <v>1.10254861702141</v>
      </c>
      <c r="D68" s="149" t="n">
        <v>1.04138114223873</v>
      </c>
      <c r="E68" s="149" t="n">
        <v>1.09125562074988</v>
      </c>
      <c r="F68" s="149" t="n">
        <v>0.977765344132194</v>
      </c>
      <c r="G68" s="149" t="n">
        <v>1.06256515996236</v>
      </c>
      <c r="H68" s="149" t="n">
        <v>1.10021819822046</v>
      </c>
      <c r="I68" s="149" t="n">
        <v>0.992064366220351</v>
      </c>
      <c r="J68" s="149" t="n">
        <v>0.990696318458881</v>
      </c>
      <c r="K68" s="149" t="n">
        <v>1.0121188318169</v>
      </c>
      <c r="L68" s="149" t="n">
        <v>1.09299272286748</v>
      </c>
      <c r="M68" s="149" t="n">
        <v>1.00465481760325</v>
      </c>
      <c r="N68" s="149" t="n">
        <v>0.968738297359013</v>
      </c>
      <c r="O68" s="149" t="n">
        <v>0.957374024311287</v>
      </c>
      <c r="P68" s="149" t="n">
        <v>1.15559679333659</v>
      </c>
      <c r="Q68" s="149" t="n">
        <v>0.94636300142336</v>
      </c>
      <c r="R68" s="149" t="n">
        <v>1.06014092662227</v>
      </c>
      <c r="S68" s="149" t="n">
        <v>1.1642737597396</v>
      </c>
      <c r="T68" s="149" t="n">
        <v>1.06496219718111</v>
      </c>
      <c r="U68" s="149" t="n">
        <v>23.9716474310328</v>
      </c>
      <c r="V68" s="299" t="n">
        <f aca="false">'Summary Data'!V6</f>
        <v>2.938734</v>
      </c>
    </row>
    <row r="69" customFormat="false" ht="11.25" hidden="false" customHeight="false" outlineLevel="0" collapsed="false">
      <c r="A69" s="296" t="n">
        <v>3</v>
      </c>
      <c r="B69" s="149" t="n">
        <v>4.70379795128672</v>
      </c>
      <c r="C69" s="149" t="n">
        <v>4.48556228460673</v>
      </c>
      <c r="D69" s="149" t="n">
        <v>4.52892916647376</v>
      </c>
      <c r="E69" s="149" t="n">
        <v>4.50988688997992</v>
      </c>
      <c r="F69" s="149" t="n">
        <v>4.50624910531266</v>
      </c>
      <c r="G69" s="149" t="n">
        <v>4.53873605715547</v>
      </c>
      <c r="H69" s="149" t="n">
        <v>4.56932877640911</v>
      </c>
      <c r="I69" s="149" t="n">
        <v>4.562499571877</v>
      </c>
      <c r="J69" s="149" t="n">
        <v>4.52828552828985</v>
      </c>
      <c r="K69" s="149" t="n">
        <v>4.570173484377</v>
      </c>
      <c r="L69" s="149" t="n">
        <v>4.5021005779229</v>
      </c>
      <c r="M69" s="149" t="n">
        <v>4.55208823513791</v>
      </c>
      <c r="N69" s="149" t="n">
        <v>4.56735868273177</v>
      </c>
      <c r="O69" s="149" t="n">
        <v>4.56970686667961</v>
      </c>
      <c r="P69" s="149" t="n">
        <v>4.5063844406122</v>
      </c>
      <c r="Q69" s="149" t="n">
        <v>4.5655807513526</v>
      </c>
      <c r="R69" s="149" t="n">
        <v>4.56181768779078</v>
      </c>
      <c r="S69" s="149" t="n">
        <v>4.56284784966499</v>
      </c>
      <c r="T69" s="149" t="n">
        <v>4.51040444101324</v>
      </c>
      <c r="U69" s="149" t="n">
        <v>9.52092314492777</v>
      </c>
      <c r="V69" s="299" t="n">
        <f aca="false">'Summary Data'!V7</f>
        <v>6.758134</v>
      </c>
    </row>
    <row r="70" customFormat="false" ht="11.25" hidden="false" customHeight="false" outlineLevel="0" collapsed="false">
      <c r="A70" s="296" t="n">
        <v>4</v>
      </c>
      <c r="B70" s="149" t="n">
        <v>1.10052663713848</v>
      </c>
      <c r="C70" s="149" t="n">
        <v>0.0516619425109481</v>
      </c>
      <c r="D70" s="149" t="n">
        <v>0.0396048184465603</v>
      </c>
      <c r="E70" s="149" t="n">
        <v>0.0501362543874619</v>
      </c>
      <c r="F70" s="149" t="n">
        <v>0.0526411692097892</v>
      </c>
      <c r="G70" s="149" t="n">
        <v>0.0402096023789341</v>
      </c>
      <c r="H70" s="149" t="n">
        <v>0.0511030787988607</v>
      </c>
      <c r="I70" s="149" t="n">
        <v>0.0636778440293835</v>
      </c>
      <c r="J70" s="149" t="n">
        <v>0.0493105457886289</v>
      </c>
      <c r="K70" s="149" t="n">
        <v>0.0607290531807231</v>
      </c>
      <c r="L70" s="149" t="n">
        <v>0.0621536690448074</v>
      </c>
      <c r="M70" s="149" t="n">
        <v>0.0552567376315083</v>
      </c>
      <c r="N70" s="149" t="n">
        <v>0.0459102989298896</v>
      </c>
      <c r="O70" s="149" t="n">
        <v>0.0442897595328056</v>
      </c>
      <c r="P70" s="149" t="n">
        <v>0.0569127446973587</v>
      </c>
      <c r="Q70" s="149" t="n">
        <v>0.0397869259822076</v>
      </c>
      <c r="R70" s="149" t="n">
        <v>0.0367566178550628</v>
      </c>
      <c r="S70" s="149" t="n">
        <v>0.0441864520765752</v>
      </c>
      <c r="T70" s="149" t="n">
        <v>0.0600847174700001</v>
      </c>
      <c r="U70" s="149" t="n">
        <v>0.82821262776135</v>
      </c>
      <c r="V70" s="299" t="n">
        <f aca="false">'Summary Data'!V8</f>
        <v>0.08885228</v>
      </c>
    </row>
    <row r="71" customFormat="false" ht="11.25" hidden="false" customHeight="false" outlineLevel="0" collapsed="false">
      <c r="A71" s="296" t="n">
        <v>5</v>
      </c>
      <c r="B71" s="149" t="n">
        <v>-1.80556037114722</v>
      </c>
      <c r="C71" s="149" t="n">
        <v>0.09764968490114</v>
      </c>
      <c r="D71" s="149" t="n">
        <v>0.0608600137417908</v>
      </c>
      <c r="E71" s="149" t="n">
        <v>0.0373287876384149</v>
      </c>
      <c r="F71" s="149" t="n">
        <v>0.0740281729748481</v>
      </c>
      <c r="G71" s="149" t="n">
        <v>0.0562716594011075</v>
      </c>
      <c r="H71" s="149" t="n">
        <v>0.0810329379306078</v>
      </c>
      <c r="I71" s="149" t="n">
        <v>0.056002003096591</v>
      </c>
      <c r="J71" s="149" t="n">
        <v>0.0637852467135592</v>
      </c>
      <c r="K71" s="149" t="n">
        <v>0.0631954004534825</v>
      </c>
      <c r="L71" s="149" t="n">
        <v>0.0681114692478396</v>
      </c>
      <c r="M71" s="149" t="n">
        <v>0.0684806109061528</v>
      </c>
      <c r="N71" s="149" t="n">
        <v>0.0692488592692288</v>
      </c>
      <c r="O71" s="149" t="n">
        <v>0.058141765080785</v>
      </c>
      <c r="P71" s="149" t="n">
        <v>0.0652793633684211</v>
      </c>
      <c r="Q71" s="149" t="n">
        <v>0.0621630507258357</v>
      </c>
      <c r="R71" s="149" t="n">
        <v>0.068416511205232</v>
      </c>
      <c r="S71" s="149" t="n">
        <v>0.0633138341963809</v>
      </c>
      <c r="T71" s="149" t="n">
        <v>0.0650614588111141</v>
      </c>
      <c r="U71" s="149" t="n">
        <v>0.0717841802230419</v>
      </c>
      <c r="V71" s="299" t="n">
        <f aca="false">'Summary Data'!V9</f>
        <v>0.0639568</v>
      </c>
    </row>
    <row r="72" customFormat="false" ht="11.25" hidden="false" customHeight="false" outlineLevel="0" collapsed="false">
      <c r="A72" s="296" t="n">
        <v>6</v>
      </c>
      <c r="B72" s="149" t="n">
        <v>-0.050421667806421</v>
      </c>
      <c r="C72" s="149" t="n">
        <v>-0.0139017819425556</v>
      </c>
      <c r="D72" s="149" t="n">
        <v>-0.0095166996849054</v>
      </c>
      <c r="E72" s="149" t="n">
        <v>-0.0166568394897819</v>
      </c>
      <c r="F72" s="149" t="n">
        <v>-0.0158407563024887</v>
      </c>
      <c r="G72" s="149" t="n">
        <v>-0.0173584436946739</v>
      </c>
      <c r="H72" s="149" t="n">
        <v>-0.02025168140538</v>
      </c>
      <c r="I72" s="149" t="n">
        <v>-0.0156499715926303</v>
      </c>
      <c r="J72" s="149" t="n">
        <v>-0.0194514222914551</v>
      </c>
      <c r="K72" s="149" t="n">
        <v>-0.0152646302442684</v>
      </c>
      <c r="L72" s="149" t="n">
        <v>-0.0196173124550541</v>
      </c>
      <c r="M72" s="149" t="n">
        <v>-0.0165632670615208</v>
      </c>
      <c r="N72" s="149" t="n">
        <v>-0.0210144505128613</v>
      </c>
      <c r="O72" s="149" t="n">
        <v>-0.0183508049992678</v>
      </c>
      <c r="P72" s="149" t="n">
        <v>-0.0187053714896041</v>
      </c>
      <c r="Q72" s="149" t="n">
        <v>-0.0195464440891823</v>
      </c>
      <c r="R72" s="149" t="n">
        <v>-0.0222673367519636</v>
      </c>
      <c r="S72" s="149" t="n">
        <v>-0.0202392606040768</v>
      </c>
      <c r="T72" s="149" t="n">
        <v>-0.0207433646736433</v>
      </c>
      <c r="U72" s="149" t="n">
        <v>0.000636836933790838</v>
      </c>
      <c r="V72" s="299" t="n">
        <f aca="false">'Summary Data'!V10</f>
        <v>-0.03137018</v>
      </c>
    </row>
    <row r="73" customFormat="false" ht="11.25" hidden="false" customHeight="false" outlineLevel="0" collapsed="false">
      <c r="A73" s="296" t="n">
        <v>7</v>
      </c>
      <c r="B73" s="149" t="n">
        <v>-0.160252605576028</v>
      </c>
      <c r="C73" s="149" t="n">
        <v>-0.00411777303346184</v>
      </c>
      <c r="D73" s="149" t="n">
        <v>0.000480364788694287</v>
      </c>
      <c r="E73" s="149" t="n">
        <v>0.00113878622896502</v>
      </c>
      <c r="F73" s="149" t="n">
        <v>0.00347199214808147</v>
      </c>
      <c r="G73" s="149" t="n">
        <v>0.0039740603455084</v>
      </c>
      <c r="H73" s="149" t="n">
        <v>0.00846746336635962</v>
      </c>
      <c r="I73" s="149" t="n">
        <v>0.000176487432996697</v>
      </c>
      <c r="J73" s="149" t="n">
        <v>-0.00252712496911689</v>
      </c>
      <c r="K73" s="149" t="n">
        <v>0.00590083962661947</v>
      </c>
      <c r="L73" s="149" t="n">
        <v>0.00617118430167052</v>
      </c>
      <c r="M73" s="149" t="n">
        <v>0.000200519665601639</v>
      </c>
      <c r="N73" s="149" t="n">
        <v>0.00162473104326355</v>
      </c>
      <c r="O73" s="149" t="n">
        <v>-0.000166869390231916</v>
      </c>
      <c r="P73" s="149" t="n">
        <v>0.00344462273364521</v>
      </c>
      <c r="Q73" s="149" t="n">
        <v>0.000531488648080392</v>
      </c>
      <c r="R73" s="149" t="n">
        <v>0.0030491641761291</v>
      </c>
      <c r="S73" s="149" t="n">
        <v>0.00387714361994707</v>
      </c>
      <c r="T73" s="149" t="n">
        <v>-0.00175088636444176</v>
      </c>
      <c r="U73" s="149" t="n">
        <v>0.0349127919979591</v>
      </c>
      <c r="V73" s="299" t="n">
        <f aca="false">'Summary Data'!V11</f>
        <v>0.8481527</v>
      </c>
    </row>
    <row r="74" customFormat="false" ht="11.25" hidden="false" customHeight="false" outlineLevel="0" collapsed="false">
      <c r="A74" s="296" t="n">
        <v>8</v>
      </c>
      <c r="B74" s="149" t="n">
        <v>-0.00286924854621302</v>
      </c>
      <c r="C74" s="149" t="n">
        <v>-0.00271152647449879</v>
      </c>
      <c r="D74" s="149" t="n">
        <v>-0.0033834319759315</v>
      </c>
      <c r="E74" s="149" t="n">
        <v>-0.003070928961431</v>
      </c>
      <c r="F74" s="149" t="n">
        <v>-0.00175473542795295</v>
      </c>
      <c r="G74" s="149" t="n">
        <v>-0.0037528826000763</v>
      </c>
      <c r="H74" s="149" t="n">
        <v>-0.0020408263570098</v>
      </c>
      <c r="I74" s="149" t="n">
        <v>-0.00289841700758292</v>
      </c>
      <c r="J74" s="149" t="n">
        <v>-0.00505587213938166</v>
      </c>
      <c r="K74" s="149" t="n">
        <v>-0.00118536206147834</v>
      </c>
      <c r="L74" s="149" t="n">
        <v>-0.00053175546985924</v>
      </c>
      <c r="M74" s="149" t="n">
        <v>-0.00326461419855592</v>
      </c>
      <c r="N74" s="149" t="n">
        <v>-0.00588482825554244</v>
      </c>
      <c r="O74" s="149" t="n">
        <v>-0.00136193753654926</v>
      </c>
      <c r="P74" s="149" t="n">
        <v>-0.00525787912340234</v>
      </c>
      <c r="Q74" s="149" t="n">
        <v>-0.00454592765790982</v>
      </c>
      <c r="R74" s="149" t="n">
        <v>-0.00453872548522846</v>
      </c>
      <c r="S74" s="149" t="n">
        <v>-0.00476678782966897</v>
      </c>
      <c r="T74" s="149" t="n">
        <v>-0.00372660361134628</v>
      </c>
      <c r="U74" s="149" t="n">
        <v>-0.00496931326221924</v>
      </c>
      <c r="V74" s="299" t="n">
        <f aca="false">'Summary Data'!V12</f>
        <v>0.009681798</v>
      </c>
    </row>
    <row r="75" customFormat="false" ht="11.25" hidden="false" customHeight="false" outlineLevel="0" collapsed="false">
      <c r="A75" s="296" t="n">
        <v>9</v>
      </c>
      <c r="B75" s="149" t="n">
        <v>-0.0579599898211022</v>
      </c>
      <c r="C75" s="149" t="n">
        <v>0.0227974257840447</v>
      </c>
      <c r="D75" s="149" t="n">
        <v>0.0187970745764772</v>
      </c>
      <c r="E75" s="149" t="n">
        <v>0.0206010921203879</v>
      </c>
      <c r="F75" s="149" t="n">
        <v>0.0190133247587376</v>
      </c>
      <c r="G75" s="149" t="n">
        <v>0.0207037103210647</v>
      </c>
      <c r="H75" s="149" t="n">
        <v>0.0224012553407543</v>
      </c>
      <c r="I75" s="149" t="n">
        <v>0.0188195529406058</v>
      </c>
      <c r="J75" s="149" t="n">
        <v>0.0173800145294837</v>
      </c>
      <c r="K75" s="149" t="n">
        <v>0.0228676189291909</v>
      </c>
      <c r="L75" s="149" t="n">
        <v>0.0221015068755035</v>
      </c>
      <c r="M75" s="149" t="n">
        <v>0.0198831681042734</v>
      </c>
      <c r="N75" s="149" t="n">
        <v>0.0203104664421496</v>
      </c>
      <c r="O75" s="149" t="n">
        <v>0.0197845212594117</v>
      </c>
      <c r="P75" s="149" t="n">
        <v>0.0184834783548085</v>
      </c>
      <c r="Q75" s="149" t="n">
        <v>0.0162310197819159</v>
      </c>
      <c r="R75" s="149" t="n">
        <v>0.0201646059536225</v>
      </c>
      <c r="S75" s="149" t="n">
        <v>0.020179629737606</v>
      </c>
      <c r="T75" s="149" t="n">
        <v>0.0188965559549639</v>
      </c>
      <c r="U75" s="149" t="n">
        <v>0.0354065609151297</v>
      </c>
      <c r="V75" s="299" t="n">
        <f aca="false">'Summary Data'!V13</f>
        <v>0.4539374</v>
      </c>
    </row>
    <row r="76" customFormat="false" ht="11.25" hidden="false" customHeight="false" outlineLevel="0" collapsed="false">
      <c r="A76" s="296" t="n">
        <v>10</v>
      </c>
      <c r="B76" s="149" t="n">
        <v>-4.64666687128192E-005</v>
      </c>
      <c r="C76" s="149" t="n">
        <v>-4.98193726119754E-007</v>
      </c>
      <c r="D76" s="149" t="n">
        <v>4.72844940823718E-006</v>
      </c>
      <c r="E76" s="149" t="n">
        <v>1.22468669901157E-005</v>
      </c>
      <c r="F76" s="149" t="n">
        <v>-8.21903100972079E-007</v>
      </c>
      <c r="G76" s="149" t="n">
        <v>-1.62128079519234E-005</v>
      </c>
      <c r="H76" s="149" t="n">
        <v>-8.05283166142573E-007</v>
      </c>
      <c r="I76" s="149" t="n">
        <v>8.14605526937178E-006</v>
      </c>
      <c r="J76" s="149" t="n">
        <v>-6.22291933584535E-006</v>
      </c>
      <c r="K76" s="149" t="n">
        <v>5.96636651035893E-006</v>
      </c>
      <c r="L76" s="149" t="n">
        <v>-1.1563713955805E-005</v>
      </c>
      <c r="M76" s="149" t="n">
        <v>0.000147368299678363</v>
      </c>
      <c r="N76" s="149" t="n">
        <v>1.06932803712419E-005</v>
      </c>
      <c r="O76" s="149" t="n">
        <v>-1.03703733503626E-005</v>
      </c>
      <c r="P76" s="149" t="n">
        <v>-0.00153164210684227</v>
      </c>
      <c r="Q76" s="149" t="n">
        <v>2.64206181019947E-005</v>
      </c>
      <c r="R76" s="149" t="n">
        <v>1.47860394571395E-005</v>
      </c>
      <c r="S76" s="149" t="n">
        <v>-6.8762338987887E-006</v>
      </c>
      <c r="T76" s="149" t="n">
        <v>-1.89644023296005E-006</v>
      </c>
      <c r="U76" s="149" t="n">
        <v>-3.28511122638301E-00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v>-0.0103091081123332</v>
      </c>
      <c r="C77" s="149" t="n">
        <v>0.00791701052752902</v>
      </c>
      <c r="D77" s="149" t="n">
        <v>0.00652796456620886</v>
      </c>
      <c r="E77" s="149" t="n">
        <v>0.00728882447533552</v>
      </c>
      <c r="F77" s="149" t="n">
        <v>0.00579220245996559</v>
      </c>
      <c r="G77" s="149" t="n">
        <v>0.00746295360345117</v>
      </c>
      <c r="H77" s="149" t="n">
        <v>0.00626892953888103</v>
      </c>
      <c r="I77" s="149" t="n">
        <v>0.00560334416326336</v>
      </c>
      <c r="J77" s="149" t="n">
        <v>0.00592370005803755</v>
      </c>
      <c r="K77" s="149" t="n">
        <v>0.00610283599693429</v>
      </c>
      <c r="L77" s="149" t="n">
        <v>0.00570309447978168</v>
      </c>
      <c r="M77" s="149" t="n">
        <v>0.00488175214424713</v>
      </c>
      <c r="N77" s="149" t="n">
        <v>0.00578270280482607</v>
      </c>
      <c r="O77" s="149" t="n">
        <v>0.00554743640789202</v>
      </c>
      <c r="P77" s="149" t="n">
        <v>0.00643673940010336</v>
      </c>
      <c r="Q77" s="149" t="n">
        <v>0.00534107183246912</v>
      </c>
      <c r="R77" s="149" t="n">
        <v>0.00631271934442457</v>
      </c>
      <c r="S77" s="149" t="n">
        <v>0.00681259674970403</v>
      </c>
      <c r="T77" s="149" t="n">
        <v>0.0062750376930657</v>
      </c>
      <c r="U77" s="149" t="n">
        <v>0.0256669047053032</v>
      </c>
      <c r="V77" s="299" t="n">
        <f aca="false">'Summary Data'!V15</f>
        <v>0.6438364</v>
      </c>
    </row>
    <row r="78" customFormat="false" ht="11.25" hidden="false" customHeight="false" outlineLevel="0" collapsed="false">
      <c r="A78" s="296" t="n">
        <v>12</v>
      </c>
      <c r="B78" s="149" t="n">
        <v>0.0175133883593684</v>
      </c>
      <c r="C78" s="149" t="n">
        <v>0.0134736647795715</v>
      </c>
      <c r="D78" s="149" t="n">
        <v>0.00393850219775232</v>
      </c>
      <c r="E78" s="149" t="n">
        <v>0.00616398606226485</v>
      </c>
      <c r="F78" s="149" t="n">
        <v>0.00641465138060039</v>
      </c>
      <c r="G78" s="149" t="n">
        <v>0.0148494839492941</v>
      </c>
      <c r="H78" s="149" t="n">
        <v>0.00700130854884579</v>
      </c>
      <c r="I78" s="149" t="n">
        <v>0.00667657162657478</v>
      </c>
      <c r="J78" s="149" t="n">
        <v>0.00933502950181836</v>
      </c>
      <c r="K78" s="149" t="n">
        <v>0.0124808344321187</v>
      </c>
      <c r="L78" s="149" t="n">
        <v>0.00629300096129205</v>
      </c>
      <c r="M78" s="149" t="n">
        <v>0.00982508937730081</v>
      </c>
      <c r="N78" s="149" t="n">
        <v>0.00963001297645564</v>
      </c>
      <c r="O78" s="149" t="n">
        <v>-0.00714935023349922</v>
      </c>
      <c r="P78" s="149" t="n">
        <v>0.00992302057114582</v>
      </c>
      <c r="Q78" s="149" t="n">
        <v>0.00612212051171892</v>
      </c>
      <c r="R78" s="149" t="n">
        <v>0.00398032054081011</v>
      </c>
      <c r="S78" s="149" t="n">
        <v>-0.00548615424092413</v>
      </c>
      <c r="T78" s="149" t="n">
        <v>0.00896320413962852</v>
      </c>
      <c r="U78" s="149" t="n">
        <v>-0.00757598855850344</v>
      </c>
      <c r="V78" s="299" t="n">
        <f aca="false">'Summary Data'!V16*10</f>
        <v>0.007422527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v>-0.0197459528251945</v>
      </c>
      <c r="C79" s="149" t="n">
        <v>0.0159767829755204</v>
      </c>
      <c r="D79" s="149" t="n">
        <v>0.00785541320998215</v>
      </c>
      <c r="E79" s="149" t="n">
        <v>0.0166018331444646</v>
      </c>
      <c r="F79" s="149" t="n">
        <v>0.00902741470534353</v>
      </c>
      <c r="G79" s="149" t="n">
        <v>0.0129444593248278</v>
      </c>
      <c r="H79" s="149" t="n">
        <v>0.0157592474034102</v>
      </c>
      <c r="I79" s="149" t="n">
        <v>0.0197555992338783</v>
      </c>
      <c r="J79" s="149" t="n">
        <v>0.0144247561021615</v>
      </c>
      <c r="K79" s="149" t="n">
        <v>0.0140087089056368</v>
      </c>
      <c r="L79" s="149" t="n">
        <v>0.0158105791437394</v>
      </c>
      <c r="M79" s="149" t="n">
        <v>0.0147957345151171</v>
      </c>
      <c r="N79" s="149" t="n">
        <v>0.0118808276926546</v>
      </c>
      <c r="O79" s="149" t="n">
        <v>0.0120948657663255</v>
      </c>
      <c r="P79" s="149" t="n">
        <v>0.0159329894376885</v>
      </c>
      <c r="Q79" s="149" t="n">
        <v>0.0122328248093245</v>
      </c>
      <c r="R79" s="149" t="n">
        <v>0.013568911919106</v>
      </c>
      <c r="S79" s="149" t="n">
        <v>0.0141489985271585</v>
      </c>
      <c r="T79" s="149" t="n">
        <v>0.0160869986370135</v>
      </c>
      <c r="U79" s="149" t="n">
        <v>0.0303375104549043</v>
      </c>
      <c r="V79" s="299" t="n">
        <f aca="false">'Summary Data'!V17*10</f>
        <v>0.6355332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v>0.0120481100289126</v>
      </c>
      <c r="C80" s="149" t="n">
        <v>0.0155556972471281</v>
      </c>
      <c r="D80" s="149" t="n">
        <v>0.00668678201574808</v>
      </c>
      <c r="E80" s="149" t="n">
        <v>0.00366768854262139</v>
      </c>
      <c r="F80" s="149" t="n">
        <v>0.0117004566479923</v>
      </c>
      <c r="G80" s="149" t="n">
        <v>0.0057879784137528</v>
      </c>
      <c r="H80" s="149" t="n">
        <v>0.0107015382370998</v>
      </c>
      <c r="I80" s="149" t="n">
        <v>0.0031140365298774</v>
      </c>
      <c r="J80" s="149" t="n">
        <v>0.00992972517952515</v>
      </c>
      <c r="K80" s="149" t="n">
        <v>0.0129646744992683</v>
      </c>
      <c r="L80" s="149" t="n">
        <v>0.0120411284592915</v>
      </c>
      <c r="M80" s="149" t="n">
        <v>0.0137160789020703</v>
      </c>
      <c r="N80" s="149" t="n">
        <v>0.0098540886834998</v>
      </c>
      <c r="O80" s="149" t="n">
        <v>0.0159501073892222</v>
      </c>
      <c r="P80" s="149" t="n">
        <v>0.0124933276859151</v>
      </c>
      <c r="Q80" s="149" t="n">
        <v>0.0169221530806661</v>
      </c>
      <c r="R80" s="149" t="n">
        <v>0.00825116326467787</v>
      </c>
      <c r="S80" s="149" t="n">
        <v>0.0100359481338404</v>
      </c>
      <c r="T80" s="149" t="n">
        <v>0.0122198687534765</v>
      </c>
      <c r="U80" s="149" t="n">
        <v>0.00591671031766201</v>
      </c>
      <c r="V80" s="299" t="n">
        <f aca="false">'Summary Data'!V18*10</f>
        <v>-0.01550003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v>-0.124323223550401</v>
      </c>
      <c r="C81" s="149" t="n">
        <v>-0.0345389372881356</v>
      </c>
      <c r="D81" s="149" t="n">
        <v>-0.0299941694915254</v>
      </c>
      <c r="E81" s="149" t="n">
        <v>-0.0285269881355932</v>
      </c>
      <c r="F81" s="149" t="n">
        <v>-0.0301330593220339</v>
      </c>
      <c r="G81" s="149" t="n">
        <v>-0.0305137186440679</v>
      </c>
      <c r="H81" s="149" t="n">
        <v>-0.0338132033898305</v>
      </c>
      <c r="I81" s="149" t="n">
        <v>-0.0391930677966102</v>
      </c>
      <c r="J81" s="149" t="n">
        <v>-0.0584217</v>
      </c>
      <c r="K81" s="149" t="n">
        <v>-0.0327557949152542</v>
      </c>
      <c r="L81" s="149" t="n">
        <v>-0.0157786677966102</v>
      </c>
      <c r="M81" s="149" t="n">
        <v>-0.025933593220339</v>
      </c>
      <c r="N81" s="149" t="n">
        <v>-0.0663512677966102</v>
      </c>
      <c r="O81" s="149" t="n">
        <v>-0.0520032677966102</v>
      </c>
      <c r="P81" s="149" t="n">
        <v>-0.0776962796610169</v>
      </c>
      <c r="Q81" s="149" t="n">
        <v>-0.0218467457627119</v>
      </c>
      <c r="R81" s="149" t="n">
        <v>-0.00919203898305084</v>
      </c>
      <c r="S81" s="149" t="n">
        <v>-0.0377921288135594</v>
      </c>
      <c r="T81" s="149" t="n">
        <v>-0.0290564</v>
      </c>
      <c r="U81" s="149" t="n">
        <v>-0.0238902399736611</v>
      </c>
      <c r="V81" s="299" t="n">
        <f aca="false">'Summary Data'!V19*10</f>
        <v>0.1824555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5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6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 t="n">
        <v>-1.026008</v>
      </c>
      <c r="C87" s="149" t="n">
        <v>-1.957943</v>
      </c>
      <c r="D87" s="149" t="n">
        <v>-0.44152</v>
      </c>
      <c r="E87" s="149" t="n">
        <v>0.095749</v>
      </c>
      <c r="F87" s="149" t="n">
        <v>1.046446</v>
      </c>
      <c r="G87" s="149" t="n">
        <v>0.186261</v>
      </c>
      <c r="H87" s="149" t="n">
        <v>0.555856</v>
      </c>
      <c r="I87" s="149" t="n">
        <v>-0.825165</v>
      </c>
      <c r="J87" s="149" t="n">
        <v>-0.355413</v>
      </c>
      <c r="K87" s="149" t="n">
        <v>-0.304693</v>
      </c>
      <c r="L87" s="149" t="n">
        <v>0.239832</v>
      </c>
      <c r="M87" s="149" t="n">
        <v>-1.216368</v>
      </c>
      <c r="N87" s="149" t="n">
        <v>-0.294675</v>
      </c>
      <c r="O87" s="149" t="n">
        <v>-0.805761</v>
      </c>
      <c r="P87" s="149" t="n">
        <v>0.462771</v>
      </c>
      <c r="Q87" s="149" t="n">
        <v>0.856854</v>
      </c>
      <c r="R87" s="149" t="n">
        <v>2.118975</v>
      </c>
      <c r="S87" s="149" t="n">
        <v>0.814675</v>
      </c>
      <c r="T87" s="149" t="n">
        <v>0.058044</v>
      </c>
      <c r="U87" s="149" t="n">
        <v>0.885645</v>
      </c>
      <c r="V87" s="299"/>
    </row>
    <row r="88" customFormat="false" ht="11.25" hidden="false" customHeight="false" outlineLevel="0" collapsed="false">
      <c r="A88" s="296" t="n">
        <v>2</v>
      </c>
      <c r="B88" s="149" t="n">
        <v>1.30337772247836</v>
      </c>
      <c r="C88" s="149" t="n">
        <v>0.0622005111792626</v>
      </c>
      <c r="D88" s="149" t="n">
        <v>-0.0673383851478157</v>
      </c>
      <c r="E88" s="149" t="n">
        <v>0.111863219455306</v>
      </c>
      <c r="F88" s="149" t="n">
        <v>0.0799271476314399</v>
      </c>
      <c r="G88" s="149" t="n">
        <v>0.161744084472146</v>
      </c>
      <c r="H88" s="149" t="n">
        <v>0.145887810325471</v>
      </c>
      <c r="I88" s="149" t="n">
        <v>0.118537807196428</v>
      </c>
      <c r="J88" s="149" t="n">
        <v>0.12708664452204</v>
      </c>
      <c r="K88" s="149" t="n">
        <v>0.112136477569539</v>
      </c>
      <c r="L88" s="149" t="n">
        <v>0.069723042528285</v>
      </c>
      <c r="M88" s="149" t="n">
        <v>0.130385750269167</v>
      </c>
      <c r="N88" s="149" t="n">
        <v>0.0635525673929715</v>
      </c>
      <c r="O88" s="149" t="n">
        <v>0.0646368797163044</v>
      </c>
      <c r="P88" s="149" t="n">
        <v>0.0113984405884601</v>
      </c>
      <c r="Q88" s="149" t="n">
        <v>-0.0272373691253726</v>
      </c>
      <c r="R88" s="149" t="n">
        <v>0.0342351145631645</v>
      </c>
      <c r="S88" s="149" t="n">
        <v>-0.00699944073880232</v>
      </c>
      <c r="T88" s="149" t="n">
        <v>-0.0205777455186348</v>
      </c>
      <c r="U88" s="149" t="n">
        <v>0.556084643618029</v>
      </c>
      <c r="V88" s="299" t="n">
        <f aca="false">'Summary Data'!V23</f>
        <v>0.3377509</v>
      </c>
    </row>
    <row r="89" customFormat="false" ht="11.25" hidden="false" customHeight="false" outlineLevel="0" collapsed="false">
      <c r="A89" s="296" t="n">
        <v>3</v>
      </c>
      <c r="B89" s="149" t="n">
        <v>-0.550058944062839</v>
      </c>
      <c r="C89" s="149" t="n">
        <v>-0.092788822054368</v>
      </c>
      <c r="D89" s="149" t="n">
        <v>-0.148687862322013</v>
      </c>
      <c r="E89" s="149" t="n">
        <v>-0.00138467527260211</v>
      </c>
      <c r="F89" s="149" t="n">
        <v>-0.0545196539295119</v>
      </c>
      <c r="G89" s="149" t="n">
        <v>-0.0493053197688761</v>
      </c>
      <c r="H89" s="149" t="n">
        <v>0.00621606169722339</v>
      </c>
      <c r="I89" s="149" t="n">
        <v>-0.161448947969779</v>
      </c>
      <c r="J89" s="149" t="n">
        <v>-0.0207759065229982</v>
      </c>
      <c r="K89" s="149" t="n">
        <v>0.0315772225096204</v>
      </c>
      <c r="L89" s="149" t="n">
        <v>-0.018598545334004</v>
      </c>
      <c r="M89" s="149" t="n">
        <v>-0.045244811803883</v>
      </c>
      <c r="N89" s="149" t="n">
        <v>-0.212546918483272</v>
      </c>
      <c r="O89" s="149" t="n">
        <v>-0.174816191634321</v>
      </c>
      <c r="P89" s="149" t="n">
        <v>-0.0844571056958743</v>
      </c>
      <c r="Q89" s="149" t="n">
        <v>-0.135549204489944</v>
      </c>
      <c r="R89" s="149" t="n">
        <v>-0.332835569197491</v>
      </c>
      <c r="S89" s="149" t="n">
        <v>-0.194032063675912</v>
      </c>
      <c r="T89" s="149" t="n">
        <v>-0.0451766904335188</v>
      </c>
      <c r="U89" s="149" t="n">
        <v>-0.0866053617701862</v>
      </c>
      <c r="V89" s="299" t="n">
        <f aca="false">'Summary Data'!V24</f>
        <v>0.01809435</v>
      </c>
    </row>
    <row r="90" customFormat="false" ht="11.25" hidden="false" customHeight="false" outlineLevel="0" collapsed="false">
      <c r="A90" s="296" t="n">
        <v>4</v>
      </c>
      <c r="B90" s="149" t="n">
        <v>-0.239947765189606</v>
      </c>
      <c r="C90" s="149" t="n">
        <v>-0.0169163591477906</v>
      </c>
      <c r="D90" s="149" t="n">
        <v>0.00350975062003139</v>
      </c>
      <c r="E90" s="149" t="n">
        <v>0.0114732210082512</v>
      </c>
      <c r="F90" s="149" t="n">
        <v>-0.00806056232615931</v>
      </c>
      <c r="G90" s="149" t="n">
        <v>0.00301694417455986</v>
      </c>
      <c r="H90" s="149" t="n">
        <v>0.0422628540294966</v>
      </c>
      <c r="I90" s="149" t="n">
        <v>-0.0229680168391565</v>
      </c>
      <c r="J90" s="149" t="n">
        <v>0.030665678535478</v>
      </c>
      <c r="K90" s="149" t="n">
        <v>0.0269955963476105</v>
      </c>
      <c r="L90" s="149" t="n">
        <v>0.0403810616613008</v>
      </c>
      <c r="M90" s="149" t="n">
        <v>0.0379423470443597</v>
      </c>
      <c r="N90" s="149" t="n">
        <v>-0.0243959155866533</v>
      </c>
      <c r="O90" s="149" t="n">
        <v>-0.0270228241549858</v>
      </c>
      <c r="P90" s="149" t="n">
        <v>-0.00663604217263791</v>
      </c>
      <c r="Q90" s="149" t="n">
        <v>0.0126894146310843</v>
      </c>
      <c r="R90" s="149" t="n">
        <v>-0.0134910819414741</v>
      </c>
      <c r="S90" s="149" t="n">
        <v>-0.000470786752268249</v>
      </c>
      <c r="T90" s="149" t="n">
        <v>0.0122379737342831</v>
      </c>
      <c r="U90" s="149" t="n">
        <v>0.0177483778750306</v>
      </c>
      <c r="V90" s="299" t="n">
        <f aca="false">'Summary Data'!V25</f>
        <v>0.2877209</v>
      </c>
    </row>
    <row r="91" customFormat="false" ht="11.25" hidden="false" customHeight="false" outlineLevel="0" collapsed="false">
      <c r="A91" s="296" t="n">
        <v>5</v>
      </c>
      <c r="B91" s="149" t="n">
        <v>0.0469075554134732</v>
      </c>
      <c r="C91" s="149" t="n">
        <v>-0.00418303357375193</v>
      </c>
      <c r="D91" s="149" t="n">
        <v>-0.012141732785438</v>
      </c>
      <c r="E91" s="149" t="n">
        <v>0.00482022615335703</v>
      </c>
      <c r="F91" s="149" t="n">
        <v>0.00331784360831021</v>
      </c>
      <c r="G91" s="149" t="n">
        <v>-0.00659157180964903</v>
      </c>
      <c r="H91" s="149" t="n">
        <v>0.0149632933940284</v>
      </c>
      <c r="I91" s="149" t="n">
        <v>-0.0137777249247323</v>
      </c>
      <c r="J91" s="149" t="n">
        <v>0.00874437036530851</v>
      </c>
      <c r="K91" s="149" t="n">
        <v>0.0048650418885987</v>
      </c>
      <c r="L91" s="149" t="n">
        <v>0.00643159478166089</v>
      </c>
      <c r="M91" s="149" t="n">
        <v>0.00565369405722344</v>
      </c>
      <c r="N91" s="149" t="n">
        <v>-0.0153258955626006</v>
      </c>
      <c r="O91" s="149" t="n">
        <v>0.00336215496040702</v>
      </c>
      <c r="P91" s="149" t="n">
        <v>-0.00301131566478541</v>
      </c>
      <c r="Q91" s="149" t="n">
        <v>-0.00725624145998472</v>
      </c>
      <c r="R91" s="149" t="n">
        <v>-0.0163397403863648</v>
      </c>
      <c r="S91" s="149" t="n">
        <v>-0.00562363388159251</v>
      </c>
      <c r="T91" s="149" t="n">
        <v>-0.00332062036217801</v>
      </c>
      <c r="U91" s="149" t="n">
        <v>-0.0139430480201068</v>
      </c>
      <c r="V91" s="299" t="n">
        <f aca="false">'Summary Data'!V26</f>
        <v>0.1015274</v>
      </c>
    </row>
    <row r="92" customFormat="false" ht="11.25" hidden="false" customHeight="false" outlineLevel="0" collapsed="false">
      <c r="A92" s="296" t="n">
        <v>6</v>
      </c>
      <c r="B92" s="149" t="n">
        <v>0.0587917255086919</v>
      </c>
      <c r="C92" s="149" t="n">
        <v>-0.0109993936825855</v>
      </c>
      <c r="D92" s="149" t="n">
        <v>-0.00197035796290068</v>
      </c>
      <c r="E92" s="149" t="n">
        <v>0.00984980214117114</v>
      </c>
      <c r="F92" s="149" t="n">
        <v>-0.00170696829220514</v>
      </c>
      <c r="G92" s="149" t="n">
        <v>0.00312750315230038</v>
      </c>
      <c r="H92" s="149" t="n">
        <v>0.00268511721827756</v>
      </c>
      <c r="I92" s="149" t="n">
        <v>0.00463490166604444</v>
      </c>
      <c r="J92" s="149" t="n">
        <v>0.00217204424071633</v>
      </c>
      <c r="K92" s="149" t="n">
        <v>0.00366692967967444</v>
      </c>
      <c r="L92" s="149" t="n">
        <v>0.00559027119650653</v>
      </c>
      <c r="M92" s="149" t="n">
        <v>0.00827017238454719</v>
      </c>
      <c r="N92" s="149" t="n">
        <v>0.0025717851646084</v>
      </c>
      <c r="O92" s="149" t="n">
        <v>0.00157178918334075</v>
      </c>
      <c r="P92" s="149" t="n">
        <v>0.00539634684971868</v>
      </c>
      <c r="Q92" s="149" t="n">
        <v>0.00471054239927615</v>
      </c>
      <c r="R92" s="149" t="n">
        <v>0.000778421738997837</v>
      </c>
      <c r="S92" s="149" t="n">
        <v>0.00211421049518369</v>
      </c>
      <c r="T92" s="149" t="n">
        <v>0.00693186598134027</v>
      </c>
      <c r="U92" s="149" t="n">
        <v>0.012514440353427</v>
      </c>
      <c r="V92" s="299" t="n">
        <f aca="false">'Summary Data'!V27</f>
        <v>0.1012224</v>
      </c>
    </row>
    <row r="93" customFormat="false" ht="11.25" hidden="false" customHeight="false" outlineLevel="0" collapsed="false">
      <c r="A93" s="296" t="n">
        <v>7</v>
      </c>
      <c r="B93" s="149" t="n">
        <v>0.0306544768902604</v>
      </c>
      <c r="C93" s="149" t="n">
        <v>-0.0102512450579213</v>
      </c>
      <c r="D93" s="149" t="n">
        <v>0.00319923354052232</v>
      </c>
      <c r="E93" s="149" t="n">
        <v>0.0044297849523498</v>
      </c>
      <c r="F93" s="149" t="n">
        <v>0.00903787209711689</v>
      </c>
      <c r="G93" s="149" t="n">
        <v>0.00865247258473705</v>
      </c>
      <c r="H93" s="149" t="n">
        <v>0.00869050279393088</v>
      </c>
      <c r="I93" s="149" t="n">
        <v>0.00295725048536889</v>
      </c>
      <c r="J93" s="149" t="n">
        <v>0.00228245673004728</v>
      </c>
      <c r="K93" s="149" t="n">
        <v>0.00545290834439477</v>
      </c>
      <c r="L93" s="149" t="n">
        <v>0.0116423264308283</v>
      </c>
      <c r="M93" s="149" t="n">
        <v>0.00187780419528365</v>
      </c>
      <c r="N93" s="149" t="n">
        <v>0.00429542745517453</v>
      </c>
      <c r="O93" s="149" t="n">
        <v>0.00216504429166662</v>
      </c>
      <c r="P93" s="149" t="n">
        <v>0.00795058321002405</v>
      </c>
      <c r="Q93" s="149" t="n">
        <v>0.00608453008113198</v>
      </c>
      <c r="R93" s="149" t="n">
        <v>0.0182331657805573</v>
      </c>
      <c r="S93" s="149" t="n">
        <v>0.0120460561316659</v>
      </c>
      <c r="T93" s="149" t="n">
        <v>0.00551665908408447</v>
      </c>
      <c r="U93" s="149" t="n">
        <v>0.0120758204072796</v>
      </c>
      <c r="V93" s="299" t="n">
        <f aca="false">'Summary Data'!V28</f>
        <v>-0.001172009</v>
      </c>
    </row>
    <row r="94" customFormat="false" ht="11.25" hidden="false" customHeight="false" outlineLevel="0" collapsed="false">
      <c r="A94" s="296" t="n">
        <v>8</v>
      </c>
      <c r="B94" s="149" t="n">
        <v>-0.0154916978876023</v>
      </c>
      <c r="C94" s="149" t="n">
        <v>0.00145132726966146</v>
      </c>
      <c r="D94" s="149" t="n">
        <v>-0.000168700468207501</v>
      </c>
      <c r="E94" s="149" t="n">
        <v>0.00136159733635852</v>
      </c>
      <c r="F94" s="149" t="n">
        <v>0.000380834710812412</v>
      </c>
      <c r="G94" s="149" t="n">
        <v>0.000848249954361238</v>
      </c>
      <c r="H94" s="149" t="n">
        <v>-0.00381182669109208</v>
      </c>
      <c r="I94" s="149" t="n">
        <v>0.000307029244244531</v>
      </c>
      <c r="J94" s="149" t="n">
        <v>0.00160430180854572</v>
      </c>
      <c r="K94" s="149" t="n">
        <v>-0.000923545832028343</v>
      </c>
      <c r="L94" s="149" t="n">
        <v>0.00161030437661529</v>
      </c>
      <c r="M94" s="149" t="n">
        <v>0.0032346552300761</v>
      </c>
      <c r="N94" s="149" t="n">
        <v>0.00222721618719395</v>
      </c>
      <c r="O94" s="149" t="n">
        <v>0.00243872538638804</v>
      </c>
      <c r="P94" s="149" t="n">
        <v>-0.0025900958486316</v>
      </c>
      <c r="Q94" s="149" t="n">
        <v>0.000764725046518922</v>
      </c>
      <c r="R94" s="149" t="n">
        <v>0.00246434528523256</v>
      </c>
      <c r="S94" s="149" t="n">
        <v>0.00157176403218338</v>
      </c>
      <c r="T94" s="149" t="n">
        <v>0.00089663610386077</v>
      </c>
      <c r="U94" s="149" t="n">
        <v>0.00523366684012306</v>
      </c>
      <c r="V94" s="299" t="n">
        <f aca="false">'Summary Data'!V29</f>
        <v>0.003052333</v>
      </c>
    </row>
    <row r="95" customFormat="false" ht="11.25" hidden="false" customHeight="false" outlineLevel="0" collapsed="false">
      <c r="A95" s="296" t="n">
        <v>9</v>
      </c>
      <c r="B95" s="149" t="n">
        <v>-0.0511204252511647</v>
      </c>
      <c r="C95" s="149" t="n">
        <v>-0.000455746084734985</v>
      </c>
      <c r="D95" s="149" t="n">
        <v>0.00119969123607919</v>
      </c>
      <c r="E95" s="149" t="n">
        <v>0.00419919618291886</v>
      </c>
      <c r="F95" s="149" t="n">
        <v>0.00776671404839543</v>
      </c>
      <c r="G95" s="149" t="n">
        <v>0.00415031811749005</v>
      </c>
      <c r="H95" s="149" t="n">
        <v>0.00516630207430596</v>
      </c>
      <c r="I95" s="149" t="n">
        <v>0.00304667314617885</v>
      </c>
      <c r="J95" s="149" t="n">
        <v>-0.0019115568733306</v>
      </c>
      <c r="K95" s="149" t="n">
        <v>-0.00120422452889178</v>
      </c>
      <c r="L95" s="149" t="n">
        <v>0.00829488631414581</v>
      </c>
      <c r="M95" s="149" t="n">
        <v>0.000786538691164991</v>
      </c>
      <c r="N95" s="149" t="n">
        <v>0.00491070636487919</v>
      </c>
      <c r="O95" s="149" t="n">
        <v>-0.00165782456103691</v>
      </c>
      <c r="P95" s="149" t="n">
        <v>0.00633073226444695</v>
      </c>
      <c r="Q95" s="149" t="n">
        <v>0.00528609090879777</v>
      </c>
      <c r="R95" s="149" t="n">
        <v>0.0135916416046982</v>
      </c>
      <c r="S95" s="149" t="n">
        <v>0.00959286326457171</v>
      </c>
      <c r="T95" s="149" t="n">
        <v>0.00100619176257799</v>
      </c>
      <c r="U95" s="149" t="n">
        <v>0.00660811756323691</v>
      </c>
      <c r="V95" s="299" t="n">
        <f aca="false">'Summary Data'!V30</f>
        <v>-0.01835461</v>
      </c>
    </row>
    <row r="96" customFormat="false" ht="11.25" hidden="false" customHeight="false" outlineLevel="0" collapsed="false">
      <c r="A96" s="296" t="n">
        <v>10</v>
      </c>
      <c r="B96" s="149" t="n">
        <v>-0.000126895021305587</v>
      </c>
      <c r="C96" s="149" t="n">
        <v>-1.3135471446913E-005</v>
      </c>
      <c r="D96" s="149" t="n">
        <v>1.6799755215341E-006</v>
      </c>
      <c r="E96" s="149" t="n">
        <v>8.86666223896138E-007</v>
      </c>
      <c r="F96" s="149" t="n">
        <v>2.13413746811571E-006</v>
      </c>
      <c r="G96" s="149" t="n">
        <v>1.37974757936912E-005</v>
      </c>
      <c r="H96" s="149" t="n">
        <v>-3.86721366492606E-007</v>
      </c>
      <c r="I96" s="149" t="n">
        <v>-4.1981897148735E-007</v>
      </c>
      <c r="J96" s="149" t="n">
        <v>1.77084569023195E-005</v>
      </c>
      <c r="K96" s="149" t="n">
        <v>-6.0135786910915E-006</v>
      </c>
      <c r="L96" s="149" t="n">
        <v>1.65381031872227E-005</v>
      </c>
      <c r="M96" s="149" t="n">
        <v>0.0035318315201293</v>
      </c>
      <c r="N96" s="149" t="n">
        <v>4.45295596235253E-006</v>
      </c>
      <c r="O96" s="149" t="n">
        <v>-5.48974562535892E-006</v>
      </c>
      <c r="P96" s="149" t="n">
        <v>2.65970013834601E-005</v>
      </c>
      <c r="Q96" s="149" t="n">
        <v>-5.18515080446279E-006</v>
      </c>
      <c r="R96" s="149" t="n">
        <v>1.69202967946348E-005</v>
      </c>
      <c r="S96" s="149" t="n">
        <v>1.81240241466843E-006</v>
      </c>
      <c r="T96" s="149" t="n">
        <v>3.68026232854479E-006</v>
      </c>
      <c r="U96" s="149" t="n">
        <v>-1.35076704209599E-006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v>0.00188659186669685</v>
      </c>
      <c r="C97" s="149" t="n">
        <v>-0.00894971145126326</v>
      </c>
      <c r="D97" s="149" t="n">
        <v>0.00240627052365394</v>
      </c>
      <c r="E97" s="149" t="n">
        <v>0.00534621308747941</v>
      </c>
      <c r="F97" s="149" t="n">
        <v>0.014094197624519</v>
      </c>
      <c r="G97" s="149" t="n">
        <v>0.00588716809309334</v>
      </c>
      <c r="H97" s="149" t="n">
        <v>0.0107437008284538</v>
      </c>
      <c r="I97" s="149" t="n">
        <v>0.000269432212617247</v>
      </c>
      <c r="J97" s="149" t="n">
        <v>0.00373827676217984</v>
      </c>
      <c r="K97" s="149" t="n">
        <v>0.00258339858607181</v>
      </c>
      <c r="L97" s="149" t="n">
        <v>0.0083647514893483</v>
      </c>
      <c r="M97" s="149" t="n">
        <v>-0.00257758252620575</v>
      </c>
      <c r="N97" s="149" t="n">
        <v>0.00384015347130524</v>
      </c>
      <c r="O97" s="149" t="n">
        <v>-0.000621728433244168</v>
      </c>
      <c r="P97" s="149" t="n">
        <v>0.00914886735564272</v>
      </c>
      <c r="Q97" s="149" t="n">
        <v>0.0104656459457926</v>
      </c>
      <c r="R97" s="149" t="n">
        <v>0.0192113476625663</v>
      </c>
      <c r="S97" s="149" t="n">
        <v>0.0113966284393836</v>
      </c>
      <c r="T97" s="149" t="n">
        <v>0.00439052454048407</v>
      </c>
      <c r="U97" s="149" t="n">
        <v>0.0120023948476087</v>
      </c>
      <c r="V97" s="299" t="n">
        <f aca="false">'Summary Data'!V32</f>
        <v>-0.02175398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v>-0.00703926782129147</v>
      </c>
      <c r="C98" s="149" t="n">
        <v>0.0175760961135037</v>
      </c>
      <c r="D98" s="149" t="n">
        <v>0.0103536909810028</v>
      </c>
      <c r="E98" s="149" t="n">
        <v>0.00335340249834781</v>
      </c>
      <c r="F98" s="149" t="n">
        <v>0.0154463935197415</v>
      </c>
      <c r="G98" s="149" t="n">
        <v>0.00107146309397523</v>
      </c>
      <c r="H98" s="149" t="n">
        <v>0.0142082415708594</v>
      </c>
      <c r="I98" s="149" t="n">
        <v>0.0131639113707445</v>
      </c>
      <c r="J98" s="149" t="n">
        <v>0.0200911703887798</v>
      </c>
      <c r="K98" s="149" t="n">
        <v>0.00616817465398193</v>
      </c>
      <c r="L98" s="149" t="n">
        <v>0.019269706820121</v>
      </c>
      <c r="M98" s="149" t="n">
        <v>0.015195491927305</v>
      </c>
      <c r="N98" s="149" t="n">
        <v>0.0190426473051818</v>
      </c>
      <c r="O98" s="149" t="n">
        <v>0.0152210585830697</v>
      </c>
      <c r="P98" s="149" t="n">
        <v>0.00312669921151989</v>
      </c>
      <c r="Q98" s="149" t="n">
        <v>0.0107606455614329</v>
      </c>
      <c r="R98" s="149" t="n">
        <v>0.00857023220557984</v>
      </c>
      <c r="S98" s="149" t="n">
        <v>-0.00469558831141996</v>
      </c>
      <c r="T98" s="149" t="n">
        <v>0.0100127695503497</v>
      </c>
      <c r="U98" s="149" t="n">
        <v>-0.00270663163485806</v>
      </c>
      <c r="V98" s="299" t="n">
        <f aca="false">'Summary Data'!V33*10</f>
        <v>0.0167562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v>-0.0480559399857195</v>
      </c>
      <c r="C99" s="149" t="n">
        <v>-0.00622956778583729</v>
      </c>
      <c r="D99" s="149" t="n">
        <v>0.00369449486253527</v>
      </c>
      <c r="E99" s="149" t="n">
        <v>0.00499498400414174</v>
      </c>
      <c r="F99" s="149" t="n">
        <v>0.0190100742418593</v>
      </c>
      <c r="G99" s="149" t="n">
        <v>-0.00492213514342481</v>
      </c>
      <c r="H99" s="149" t="n">
        <v>0.00771717472809686</v>
      </c>
      <c r="I99" s="149" t="n">
        <v>0.000257792570998498</v>
      </c>
      <c r="J99" s="149" t="n">
        <v>0.00393278188818594</v>
      </c>
      <c r="K99" s="149" t="n">
        <v>-0.000241037209555168</v>
      </c>
      <c r="L99" s="149" t="n">
        <v>0.01495185508917</v>
      </c>
      <c r="M99" s="149" t="n">
        <v>0.00598699598282031</v>
      </c>
      <c r="N99" s="149" t="n">
        <v>0.000231982494616075</v>
      </c>
      <c r="O99" s="149" t="n">
        <v>-0.00186737714522411</v>
      </c>
      <c r="P99" s="149" t="n">
        <v>0.0128524399850495</v>
      </c>
      <c r="Q99" s="149" t="n">
        <v>0.00105127663296201</v>
      </c>
      <c r="R99" s="149" t="n">
        <v>0.0185631026169848</v>
      </c>
      <c r="S99" s="149" t="n">
        <v>0.0169276750252593</v>
      </c>
      <c r="T99" s="149" t="n">
        <v>-0.000146938372943249</v>
      </c>
      <c r="U99" s="149" t="n">
        <v>0.00675703195967319</v>
      </c>
      <c r="V99" s="299" t="n">
        <f aca="false">'Summary Data'!V34*10</f>
        <v>-0.02254681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v>-0.0450569485595089</v>
      </c>
      <c r="C100" s="149" t="n">
        <v>0.0351141059358641</v>
      </c>
      <c r="D100" s="149" t="n">
        <v>0.0284362821816456</v>
      </c>
      <c r="E100" s="149" t="n">
        <v>0.0291948612064294</v>
      </c>
      <c r="F100" s="149" t="n">
        <v>0.0242558850445835</v>
      </c>
      <c r="G100" s="149" t="n">
        <v>0.023205746837586</v>
      </c>
      <c r="H100" s="149" t="n">
        <v>0.0316392635566198</v>
      </c>
      <c r="I100" s="149" t="n">
        <v>0.0305104418949766</v>
      </c>
      <c r="J100" s="149" t="n">
        <v>0.0320049365406603</v>
      </c>
      <c r="K100" s="149" t="n">
        <v>0.0316142495685673</v>
      </c>
      <c r="L100" s="149" t="n">
        <v>0.0406338138543503</v>
      </c>
      <c r="M100" s="149" t="n">
        <v>0.0402894825087893</v>
      </c>
      <c r="N100" s="149" t="n">
        <v>0.0336858119197025</v>
      </c>
      <c r="O100" s="149" t="n">
        <v>0.0291024335648928</v>
      </c>
      <c r="P100" s="149" t="n">
        <v>0.0368717970396253</v>
      </c>
      <c r="Q100" s="149" t="n">
        <v>0.0334123627974476</v>
      </c>
      <c r="R100" s="149" t="n">
        <v>0.0275419549205914</v>
      </c>
      <c r="S100" s="149" t="n">
        <v>0.0330710084605827</v>
      </c>
      <c r="T100" s="149" t="n">
        <v>0.0261794578076054</v>
      </c>
      <c r="U100" s="149" t="n">
        <v>0.0121024124199673</v>
      </c>
      <c r="V100" s="299" t="n">
        <f aca="false">'Summary Data'!V35*10</f>
        <v>-0.0388798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v>0.0378709306779661</v>
      </c>
      <c r="C101" s="149" t="n">
        <v>0.0371170901694915</v>
      </c>
      <c r="D101" s="149" t="n">
        <v>0.0137710254237288</v>
      </c>
      <c r="E101" s="149" t="n">
        <v>0.0368948531694915</v>
      </c>
      <c r="F101" s="149" t="n">
        <v>0.00332257237288136</v>
      </c>
      <c r="G101" s="149" t="n">
        <v>0.0141617115932203</v>
      </c>
      <c r="H101" s="149" t="n">
        <v>0.0134644962088136</v>
      </c>
      <c r="I101" s="149" t="n">
        <v>0.0184658976271186</v>
      </c>
      <c r="J101" s="149" t="n">
        <v>0.0354310081525424</v>
      </c>
      <c r="K101" s="149" t="n">
        <v>-0.00628773779661017</v>
      </c>
      <c r="L101" s="149" t="n">
        <v>0.00905107883050848</v>
      </c>
      <c r="M101" s="149" t="n">
        <v>0.0121660430338983</v>
      </c>
      <c r="N101" s="149" t="n">
        <v>0.026445679661017</v>
      </c>
      <c r="O101" s="149" t="n">
        <v>0.0292591545423729</v>
      </c>
      <c r="P101" s="149" t="n">
        <v>0.0079583606779661</v>
      </c>
      <c r="Q101" s="149" t="n">
        <v>0.0265032650847458</v>
      </c>
      <c r="R101" s="149" t="n">
        <v>0.0287797298305085</v>
      </c>
      <c r="S101" s="149" t="n">
        <v>-0.0128651279661017</v>
      </c>
      <c r="T101" s="149" t="n">
        <v>0.0165938150847458</v>
      </c>
      <c r="U101" s="149" t="n">
        <v>0.0264584281035996</v>
      </c>
      <c r="V101" s="299" t="n">
        <f aca="false">'Summary Data'!V36*10</f>
        <v>-0.01372281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5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6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149" t="n">
        <v>-8.21915882352948</v>
      </c>
      <c r="C107" s="149" t="n">
        <v>106.840058823529</v>
      </c>
      <c r="D107" s="149" t="n">
        <v>108.011005882353</v>
      </c>
      <c r="E107" s="149" t="n">
        <v>107.962358823529</v>
      </c>
      <c r="F107" s="149" t="n">
        <v>107.948458823529</v>
      </c>
      <c r="G107" s="149" t="n">
        <v>108.053158823529</v>
      </c>
      <c r="H107" s="149" t="n">
        <v>107.994311764706</v>
      </c>
      <c r="I107" s="149" t="n">
        <v>108.107258823529</v>
      </c>
      <c r="J107" s="149" t="n">
        <v>108.128958823529</v>
      </c>
      <c r="K107" s="149" t="n">
        <v>108.104058823529</v>
      </c>
      <c r="L107" s="149" t="n">
        <v>108.053811764706</v>
      </c>
      <c r="M107" s="149" t="n">
        <v>108.130511764706</v>
      </c>
      <c r="N107" s="149" t="n">
        <v>108.095011764706</v>
      </c>
      <c r="O107" s="149" t="n">
        <v>108.084158823529</v>
      </c>
      <c r="P107" s="149" t="n">
        <v>107.997611764706</v>
      </c>
      <c r="Q107" s="149" t="n">
        <v>108.043711764706</v>
      </c>
      <c r="R107" s="149" t="n">
        <v>107.987964705882</v>
      </c>
      <c r="S107" s="149" t="n">
        <v>107.995664705882</v>
      </c>
      <c r="T107" s="149" t="n">
        <v>107.399717647059</v>
      </c>
      <c r="U107" s="149" t="n">
        <v>28.8453705882353</v>
      </c>
      <c r="V107" s="298"/>
    </row>
    <row r="108" customFormat="false" ht="11.25" hidden="false" customHeight="false" outlineLevel="0" collapsed="false">
      <c r="A108" s="296" t="n">
        <v>2</v>
      </c>
      <c r="B108" s="149" t="n">
        <v>-26.175301651762</v>
      </c>
      <c r="C108" s="149" t="n">
        <v>-1.25478056299016</v>
      </c>
      <c r="D108" s="149" t="n">
        <v>-0.932466051068738</v>
      </c>
      <c r="E108" s="149" t="n">
        <v>-1.05225866837585</v>
      </c>
      <c r="F108" s="149" t="n">
        <v>-1.02053622714301</v>
      </c>
      <c r="G108" s="149" t="n">
        <v>-1.10906314527493</v>
      </c>
      <c r="H108" s="149" t="n">
        <v>-0.90955013463573</v>
      </c>
      <c r="I108" s="149" t="n">
        <v>-0.815549545731644</v>
      </c>
      <c r="J108" s="149" t="n">
        <v>-0.899105958281114</v>
      </c>
      <c r="K108" s="149" t="n">
        <v>-0.909001882794235</v>
      </c>
      <c r="L108" s="149" t="n">
        <v>-0.891271494040464</v>
      </c>
      <c r="M108" s="149" t="n">
        <v>-0.872031107615388</v>
      </c>
      <c r="N108" s="149" t="n">
        <v>-0.935078351210501</v>
      </c>
      <c r="O108" s="149" t="n">
        <v>-0.9637628342632</v>
      </c>
      <c r="P108" s="149" t="n">
        <v>-1.05320472843819</v>
      </c>
      <c r="Q108" s="149" t="n">
        <v>-1.00644079329349</v>
      </c>
      <c r="R108" s="149" t="n">
        <v>-1.03763669274728</v>
      </c>
      <c r="S108" s="149" t="n">
        <v>-0.877821499896505</v>
      </c>
      <c r="T108" s="149" t="n">
        <v>-1.06668430925659</v>
      </c>
      <c r="U108" s="149" t="n">
        <v>-22.9769858502091</v>
      </c>
      <c r="V108" s="299" t="n">
        <f aca="false">'Summary Data'!AS6</f>
        <v>-2.514366</v>
      </c>
    </row>
    <row r="109" customFormat="false" ht="11.25" hidden="false" customHeight="false" outlineLevel="0" collapsed="false">
      <c r="A109" s="296" t="n">
        <v>3</v>
      </c>
      <c r="B109" s="149" t="n">
        <v>6.48131174404189</v>
      </c>
      <c r="C109" s="149" t="n">
        <v>4.50050040694247</v>
      </c>
      <c r="D109" s="149" t="n">
        <v>4.44920473960721</v>
      </c>
      <c r="E109" s="149" t="n">
        <v>4.41109047012977</v>
      </c>
      <c r="F109" s="149" t="n">
        <v>4.6290236814603</v>
      </c>
      <c r="G109" s="149" t="n">
        <v>4.47491095649478</v>
      </c>
      <c r="H109" s="149" t="n">
        <v>4.47343767686361</v>
      </c>
      <c r="I109" s="149" t="n">
        <v>4.53109663227044</v>
      </c>
      <c r="J109" s="149" t="n">
        <v>4.54591759894182</v>
      </c>
      <c r="K109" s="149" t="n">
        <v>4.53409011290896</v>
      </c>
      <c r="L109" s="149" t="n">
        <v>4.52598620957079</v>
      </c>
      <c r="M109" s="149" t="n">
        <v>4.51855077216778</v>
      </c>
      <c r="N109" s="149" t="n">
        <v>4.4961738347408</v>
      </c>
      <c r="O109" s="149" t="n">
        <v>4.48772586266086</v>
      </c>
      <c r="P109" s="149" t="n">
        <v>4.48764144395948</v>
      </c>
      <c r="Q109" s="149" t="n">
        <v>4.51222704108092</v>
      </c>
      <c r="R109" s="149" t="n">
        <v>4.44106636395458</v>
      </c>
      <c r="S109" s="149" t="n">
        <v>4.51227990081831</v>
      </c>
      <c r="T109" s="149" t="n">
        <v>4.52985920618481</v>
      </c>
      <c r="U109" s="149" t="n">
        <v>9.55959113635677</v>
      </c>
      <c r="V109" s="299" t="n">
        <f aca="false">'Summary Data'!AS7</f>
        <v>6.262573</v>
      </c>
    </row>
    <row r="110" customFormat="false" ht="11.25" hidden="false" customHeight="false" outlineLevel="0" collapsed="false">
      <c r="A110" s="296" t="n">
        <v>4</v>
      </c>
      <c r="B110" s="149" t="n">
        <v>-0.79540235066775</v>
      </c>
      <c r="C110" s="149" t="n">
        <v>-0.0504338444020573</v>
      </c>
      <c r="D110" s="149" t="n">
        <v>-0.0510581445751695</v>
      </c>
      <c r="E110" s="149" t="n">
        <v>-0.025688608167052</v>
      </c>
      <c r="F110" s="149" t="n">
        <v>-0.0541524164231415</v>
      </c>
      <c r="G110" s="149" t="n">
        <v>-0.0366802539202861</v>
      </c>
      <c r="H110" s="149" t="n">
        <v>-0.0295220838935518</v>
      </c>
      <c r="I110" s="149" t="n">
        <v>-0.0330577244313305</v>
      </c>
      <c r="J110" s="149" t="n">
        <v>-0.0224520984780922</v>
      </c>
      <c r="K110" s="149" t="n">
        <v>-0.0428290056943979</v>
      </c>
      <c r="L110" s="149" t="n">
        <v>-0.0373972539111393</v>
      </c>
      <c r="M110" s="149" t="n">
        <v>-0.0216654933822948</v>
      </c>
      <c r="N110" s="149" t="n">
        <v>-0.020534895452972</v>
      </c>
      <c r="O110" s="149" t="n">
        <v>-0.0413186467083691</v>
      </c>
      <c r="P110" s="149" t="n">
        <v>-0.0163856462800782</v>
      </c>
      <c r="Q110" s="149" t="n">
        <v>-0.0372436138561861</v>
      </c>
      <c r="R110" s="149" t="n">
        <v>-0.0426650167687888</v>
      </c>
      <c r="S110" s="149" t="n">
        <v>-0.0289254789922562</v>
      </c>
      <c r="T110" s="149" t="n">
        <v>-0.034559061624311</v>
      </c>
      <c r="U110" s="149" t="n">
        <v>-1.00415784171061</v>
      </c>
      <c r="V110" s="299" t="n">
        <f aca="false">'Summary Data'!AS8</f>
        <v>-0.06091557</v>
      </c>
    </row>
    <row r="111" customFormat="false" ht="11.25" hidden="false" customHeight="false" outlineLevel="0" collapsed="false">
      <c r="A111" s="296" t="n">
        <v>5</v>
      </c>
      <c r="B111" s="149" t="n">
        <v>-2.10028103323396</v>
      </c>
      <c r="C111" s="149" t="n">
        <v>0.130382393115632</v>
      </c>
      <c r="D111" s="149" t="n">
        <v>0.0607644034311248</v>
      </c>
      <c r="E111" s="149" t="n">
        <v>0.0220554104493255</v>
      </c>
      <c r="F111" s="149" t="n">
        <v>0.0642238107909515</v>
      </c>
      <c r="G111" s="149" t="n">
        <v>0.0687617188927201</v>
      </c>
      <c r="H111" s="149" t="n">
        <v>0.072626116057359</v>
      </c>
      <c r="I111" s="149" t="n">
        <v>0.0657061093114005</v>
      </c>
      <c r="J111" s="149" t="n">
        <v>0.0561357090874235</v>
      </c>
      <c r="K111" s="149" t="n">
        <v>0.0611713319315634</v>
      </c>
      <c r="L111" s="149" t="n">
        <v>0.0550860185704446</v>
      </c>
      <c r="M111" s="149" t="n">
        <v>0.0617617943494561</v>
      </c>
      <c r="N111" s="149" t="n">
        <v>0.0667245765324433</v>
      </c>
      <c r="O111" s="149" t="n">
        <v>0.0649056751235912</v>
      </c>
      <c r="P111" s="149" t="n">
        <v>0.061423516564333</v>
      </c>
      <c r="Q111" s="149" t="n">
        <v>0.0640768310484864</v>
      </c>
      <c r="R111" s="149" t="n">
        <v>0.068495837671261</v>
      </c>
      <c r="S111" s="149" t="n">
        <v>0.0634939109091883</v>
      </c>
      <c r="T111" s="149" t="n">
        <v>0.0724411439233367</v>
      </c>
      <c r="U111" s="149" t="n">
        <v>0.0235036299390257</v>
      </c>
      <c r="V111" s="299" t="n">
        <f aca="false">'Summary Data'!AS9</f>
        <v>0.2372452</v>
      </c>
    </row>
    <row r="112" customFormat="false" ht="11.25" hidden="false" customHeight="false" outlineLevel="0" collapsed="false">
      <c r="A112" s="296" t="n">
        <v>6</v>
      </c>
      <c r="B112" s="149" t="n">
        <v>0.115546239087954</v>
      </c>
      <c r="C112" s="149" t="n">
        <v>0.0152006105576186</v>
      </c>
      <c r="D112" s="149" t="n">
        <v>0.0100687570385876</v>
      </c>
      <c r="E112" s="149" t="n">
        <v>0.0145835128959435</v>
      </c>
      <c r="F112" s="149" t="n">
        <v>0.0242463782084693</v>
      </c>
      <c r="G112" s="149" t="n">
        <v>0.0261101173611389</v>
      </c>
      <c r="H112" s="149" t="n">
        <v>0.0168130494738302</v>
      </c>
      <c r="I112" s="149" t="n">
        <v>0.0117734523457634</v>
      </c>
      <c r="J112" s="149" t="n">
        <v>0.0194095851892415</v>
      </c>
      <c r="K112" s="149" t="n">
        <v>0.0212824172332624</v>
      </c>
      <c r="L112" s="149" t="n">
        <v>0.0216575837782405</v>
      </c>
      <c r="M112" s="149" t="n">
        <v>0.0180202870266787</v>
      </c>
      <c r="N112" s="149" t="n">
        <v>0.0162090670777921</v>
      </c>
      <c r="O112" s="149" t="n">
        <v>0.0163836942746558</v>
      </c>
      <c r="P112" s="149" t="n">
        <v>0.0189732936134642</v>
      </c>
      <c r="Q112" s="149" t="n">
        <v>0.0150217191710608</v>
      </c>
      <c r="R112" s="149" t="n">
        <v>0.0209088701815858</v>
      </c>
      <c r="S112" s="149" t="n">
        <v>0.0213989645125932</v>
      </c>
      <c r="T112" s="149" t="n">
        <v>0.0185790083658098</v>
      </c>
      <c r="U112" s="149" t="n">
        <v>0.000493368458835031</v>
      </c>
      <c r="V112" s="299" t="n">
        <f aca="false">'Summary Data'!AS10</f>
        <v>0.009140233</v>
      </c>
    </row>
    <row r="113" customFormat="false" ht="11.25" hidden="false" customHeight="false" outlineLevel="0" collapsed="false">
      <c r="A113" s="296" t="n">
        <v>7</v>
      </c>
      <c r="B113" s="149" t="n">
        <v>-0.0583702798964936</v>
      </c>
      <c r="C113" s="149" t="n">
        <v>-0.00706170014329188</v>
      </c>
      <c r="D113" s="149" t="n">
        <v>0.00335214351203805</v>
      </c>
      <c r="E113" s="149" t="n">
        <v>0.000887357707499703</v>
      </c>
      <c r="F113" s="149" t="n">
        <v>-0.00405491934017199</v>
      </c>
      <c r="G113" s="149" t="n">
        <v>0.00405952515547792</v>
      </c>
      <c r="H113" s="149" t="n">
        <v>0.010664854792262</v>
      </c>
      <c r="I113" s="149" t="n">
        <v>0.00269115118799745</v>
      </c>
      <c r="J113" s="149" t="n">
        <v>-0.00216260342202079</v>
      </c>
      <c r="K113" s="149" t="n">
        <v>0.00154857658835261</v>
      </c>
      <c r="L113" s="149" t="n">
        <v>0.006365257351439</v>
      </c>
      <c r="M113" s="149" t="n">
        <v>-0.000474229921115343</v>
      </c>
      <c r="N113" s="149" t="n">
        <v>0.00105038484451647</v>
      </c>
      <c r="O113" s="149" t="n">
        <v>-0.00182192605619602</v>
      </c>
      <c r="P113" s="149" t="n">
        <v>-0.000895889079126522</v>
      </c>
      <c r="Q113" s="149" t="n">
        <v>-4.73239554718008E-005</v>
      </c>
      <c r="R113" s="149" t="n">
        <v>0.0056513175290086</v>
      </c>
      <c r="S113" s="149" t="n">
        <v>-0.00468274458175788</v>
      </c>
      <c r="T113" s="149" t="n">
        <v>0.00277069446544409</v>
      </c>
      <c r="U113" s="149" t="n">
        <v>0.0316493924607254</v>
      </c>
      <c r="V113" s="299" t="n">
        <f aca="false">'Summary Data'!AS11</f>
        <v>0.9699141</v>
      </c>
    </row>
    <row r="114" customFormat="false" ht="11.25" hidden="false" customHeight="false" outlineLevel="0" collapsed="false">
      <c r="A114" s="296" t="n">
        <v>8</v>
      </c>
      <c r="B114" s="149" t="n">
        <v>0.0340636189107205</v>
      </c>
      <c r="C114" s="149" t="n">
        <v>0.00307372339030244</v>
      </c>
      <c r="D114" s="149" t="n">
        <v>0.0069654761148495</v>
      </c>
      <c r="E114" s="149" t="n">
        <v>0.00329020642619249</v>
      </c>
      <c r="F114" s="149" t="n">
        <v>0.00331502090568647</v>
      </c>
      <c r="G114" s="149" t="n">
        <v>0.00456417184255418</v>
      </c>
      <c r="H114" s="149" t="n">
        <v>0.00674909409232832</v>
      </c>
      <c r="I114" s="149" t="n">
        <v>0.00626746042782335</v>
      </c>
      <c r="J114" s="149" t="n">
        <v>0.00614509205166899</v>
      </c>
      <c r="K114" s="149" t="n">
        <v>0.00698548456673191</v>
      </c>
      <c r="L114" s="149" t="n">
        <v>0.00827630938095321</v>
      </c>
      <c r="M114" s="149" t="n">
        <v>0.00532552750067417</v>
      </c>
      <c r="N114" s="149" t="n">
        <v>0.00587388614099299</v>
      </c>
      <c r="O114" s="149" t="n">
        <v>0.00365888055476375</v>
      </c>
      <c r="P114" s="149" t="n">
        <v>0.00511614527092487</v>
      </c>
      <c r="Q114" s="149" t="n">
        <v>0.00678475341978267</v>
      </c>
      <c r="R114" s="149" t="n">
        <v>0.00675478948343745</v>
      </c>
      <c r="S114" s="149" t="n">
        <v>0.00617108432658981</v>
      </c>
      <c r="T114" s="149" t="n">
        <v>0.00459488419067199</v>
      </c>
      <c r="U114" s="149" t="n">
        <v>0.0148577014142976</v>
      </c>
      <c r="V114" s="299" t="n">
        <f aca="false">'Summary Data'!AS12</f>
        <v>0.01826651</v>
      </c>
    </row>
    <row r="115" customFormat="false" ht="11.25" hidden="false" customHeight="false" outlineLevel="0" collapsed="false">
      <c r="A115" s="296" t="n">
        <v>9</v>
      </c>
      <c r="B115" s="149" t="n">
        <v>-0.0800046087922874</v>
      </c>
      <c r="C115" s="149" t="n">
        <v>0.0272750687621079</v>
      </c>
      <c r="D115" s="149" t="n">
        <v>0.0201911709698367</v>
      </c>
      <c r="E115" s="149" t="n">
        <v>0.0190884415197234</v>
      </c>
      <c r="F115" s="149" t="n">
        <v>0.0232964581414962</v>
      </c>
      <c r="G115" s="149" t="n">
        <v>0.0213446938077598</v>
      </c>
      <c r="H115" s="149" t="n">
        <v>0.0234255441565349</v>
      </c>
      <c r="I115" s="149" t="n">
        <v>0.0185310134904049</v>
      </c>
      <c r="J115" s="149" t="n">
        <v>0.0195024486215819</v>
      </c>
      <c r="K115" s="149" t="n">
        <v>0.0225739730078854</v>
      </c>
      <c r="L115" s="149" t="n">
        <v>0.0227847984676765</v>
      </c>
      <c r="M115" s="149" t="n">
        <v>0.0190437445549187</v>
      </c>
      <c r="N115" s="149" t="n">
        <v>0.0199104468806539</v>
      </c>
      <c r="O115" s="149" t="n">
        <v>0.0208934604556027</v>
      </c>
      <c r="P115" s="149" t="n">
        <v>0.0202199535178084</v>
      </c>
      <c r="Q115" s="149" t="n">
        <v>0.0219893435544711</v>
      </c>
      <c r="R115" s="149" t="n">
        <v>0.0231389518212717</v>
      </c>
      <c r="S115" s="149" t="n">
        <v>0.0132614988440266</v>
      </c>
      <c r="T115" s="149" t="n">
        <v>0.0216864401107568</v>
      </c>
      <c r="U115" s="149" t="n">
        <v>0.0373702274151859</v>
      </c>
      <c r="V115" s="299" t="n">
        <f aca="false">'Summary Data'!AS13</f>
        <v>0.447184</v>
      </c>
    </row>
    <row r="116" customFormat="false" ht="11.25" hidden="false" customHeight="false" outlineLevel="0" collapsed="false">
      <c r="A116" s="296" t="n">
        <v>10</v>
      </c>
      <c r="B116" s="149" t="n">
        <v>-0.000250939285110081</v>
      </c>
      <c r="C116" s="149" t="n">
        <v>1.98429412135372E-005</v>
      </c>
      <c r="D116" s="149" t="n">
        <v>0.00287677867340898</v>
      </c>
      <c r="E116" s="149" t="n">
        <v>-8.25619366221366E-006</v>
      </c>
      <c r="F116" s="149" t="n">
        <v>4.3748772065543E-006</v>
      </c>
      <c r="G116" s="149" t="n">
        <v>2.03055217317452E-005</v>
      </c>
      <c r="H116" s="149" t="n">
        <v>1.68299775320825E-005</v>
      </c>
      <c r="I116" s="149" t="n">
        <v>8.08455232778298E-007</v>
      </c>
      <c r="J116" s="149" t="n">
        <v>0.00288485262598316</v>
      </c>
      <c r="K116" s="149" t="n">
        <v>-1.92081642212681E-005</v>
      </c>
      <c r="L116" s="149" t="n">
        <v>2.66786976161625E-006</v>
      </c>
      <c r="M116" s="149" t="n">
        <v>-8.60715422877689E-005</v>
      </c>
      <c r="N116" s="149" t="n">
        <v>3.1418185006796E-006</v>
      </c>
      <c r="O116" s="149" t="n">
        <v>-2.93224648454984E-005</v>
      </c>
      <c r="P116" s="149" t="n">
        <v>1.40018278136632E-005</v>
      </c>
      <c r="Q116" s="149" t="n">
        <v>-1.02859593113613E-005</v>
      </c>
      <c r="R116" s="149" t="n">
        <v>-2.71896057900116E-005</v>
      </c>
      <c r="S116" s="149" t="n">
        <v>1.03289551764763E-005</v>
      </c>
      <c r="T116" s="149" t="n">
        <v>1.26789533365325E-005</v>
      </c>
      <c r="U116" s="149" t="n">
        <v>5.51117774090311E-005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v>-0.00262938152619985</v>
      </c>
      <c r="C117" s="149" t="n">
        <v>0.00879399721474761</v>
      </c>
      <c r="D117" s="149" t="n">
        <v>0.00652032915058731</v>
      </c>
      <c r="E117" s="149" t="n">
        <v>0.00625270282913581</v>
      </c>
      <c r="F117" s="149" t="n">
        <v>0.00829496606588287</v>
      </c>
      <c r="G117" s="149" t="n">
        <v>0.00662637811721223</v>
      </c>
      <c r="H117" s="149" t="n">
        <v>0.00716762472552202</v>
      </c>
      <c r="I117" s="149" t="n">
        <v>0.00725554605468448</v>
      </c>
      <c r="J117" s="149" t="n">
        <v>0.00727499865117842</v>
      </c>
      <c r="K117" s="149" t="n">
        <v>0.00628592103690373</v>
      </c>
      <c r="L117" s="149" t="n">
        <v>0.00766512414979503</v>
      </c>
      <c r="M117" s="149" t="n">
        <v>0.00485837447987947</v>
      </c>
      <c r="N117" s="149" t="n">
        <v>0.0079534177476851</v>
      </c>
      <c r="O117" s="149" t="n">
        <v>0.0059486783087187</v>
      </c>
      <c r="P117" s="149" t="n">
        <v>0.00813126199350445</v>
      </c>
      <c r="Q117" s="149" t="n">
        <v>0.00792022809573056</v>
      </c>
      <c r="R117" s="149" t="n">
        <v>0.00741964678011908</v>
      </c>
      <c r="S117" s="149" t="n">
        <v>0.00655092646065136</v>
      </c>
      <c r="T117" s="149" t="n">
        <v>0.0079903880193436</v>
      </c>
      <c r="U117" s="149" t="n">
        <v>0.0159406664514398</v>
      </c>
      <c r="V117" s="299" t="n">
        <f aca="false">'Summary Data'!AS15</f>
        <v>0.638046</v>
      </c>
    </row>
    <row r="118" customFormat="false" ht="11.25" hidden="false" customHeight="false" outlineLevel="0" collapsed="false">
      <c r="A118" s="296" t="n">
        <v>12</v>
      </c>
      <c r="B118" s="149" t="n">
        <v>0.0169343169425688</v>
      </c>
      <c r="C118" s="149" t="n">
        <v>-0.000318483155717592</v>
      </c>
      <c r="D118" s="149" t="n">
        <v>0.0149757818499304</v>
      </c>
      <c r="E118" s="149" t="n">
        <v>0.0145267182282916</v>
      </c>
      <c r="F118" s="149" t="n">
        <v>0.0127983366379025</v>
      </c>
      <c r="G118" s="149" t="n">
        <v>0.0102673448937814</v>
      </c>
      <c r="H118" s="149" t="n">
        <v>0.00622384630228641</v>
      </c>
      <c r="I118" s="149" t="n">
        <v>0.0120393679622011</v>
      </c>
      <c r="J118" s="149" t="n">
        <v>0.0162434661957961</v>
      </c>
      <c r="K118" s="149" t="n">
        <v>0.0100966848417264</v>
      </c>
      <c r="L118" s="149" t="n">
        <v>0.0220359191111371</v>
      </c>
      <c r="M118" s="149" t="n">
        <v>0.0147341426531084</v>
      </c>
      <c r="N118" s="149" t="n">
        <v>0.00276395165869778</v>
      </c>
      <c r="O118" s="149" t="n">
        <v>0.0146904930709752</v>
      </c>
      <c r="P118" s="149" t="n">
        <v>0.0168817990567773</v>
      </c>
      <c r="Q118" s="149" t="n">
        <v>0.00448316097274785</v>
      </c>
      <c r="R118" s="149" t="n">
        <v>0.0268300468467529</v>
      </c>
      <c r="S118" s="149" t="n">
        <v>0.013069836543672</v>
      </c>
      <c r="T118" s="149" t="n">
        <v>0.00614341429034875</v>
      </c>
      <c r="U118" s="149" t="n">
        <v>-0.0102526774415695</v>
      </c>
      <c r="V118" s="299" t="n">
        <f aca="false">'Summary Data'!AS16*10</f>
        <v>0.0202669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v>0.0231672174616361</v>
      </c>
      <c r="C119" s="149" t="n">
        <v>0.00977640111288737</v>
      </c>
      <c r="D119" s="149" t="n">
        <v>0.014201155133927</v>
      </c>
      <c r="E119" s="149" t="n">
        <v>0.00851524557980335</v>
      </c>
      <c r="F119" s="149" t="n">
        <v>0.0247508883447117</v>
      </c>
      <c r="G119" s="149" t="n">
        <v>0.015973840964255</v>
      </c>
      <c r="H119" s="149" t="n">
        <v>0.023692588097821</v>
      </c>
      <c r="I119" s="149" t="n">
        <v>0.0236325855137144</v>
      </c>
      <c r="J119" s="149" t="n">
        <v>0.0207181360923087</v>
      </c>
      <c r="K119" s="149" t="n">
        <v>0.0217776216351809</v>
      </c>
      <c r="L119" s="149" t="n">
        <v>0.0151289441300783</v>
      </c>
      <c r="M119" s="149" t="n">
        <v>0.021851616166389</v>
      </c>
      <c r="N119" s="149" t="n">
        <v>0.0164374418003729</v>
      </c>
      <c r="O119" s="149" t="n">
        <v>0.0161625838200293</v>
      </c>
      <c r="P119" s="149" t="n">
        <v>0.017674034133987</v>
      </c>
      <c r="Q119" s="149" t="n">
        <v>0.0303460797202695</v>
      </c>
      <c r="R119" s="149" t="n">
        <v>0.0270448819073647</v>
      </c>
      <c r="S119" s="149" t="n">
        <v>0.0170219320428101</v>
      </c>
      <c r="T119" s="149" t="n">
        <v>0.0206531624678707</v>
      </c>
      <c r="U119" s="149" t="n">
        <v>0.00088655553512916</v>
      </c>
      <c r="V119" s="299" t="n">
        <f aca="false">'Summary Data'!AS17*10</f>
        <v>0.6489702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v>-0.0131732139404045</v>
      </c>
      <c r="C120" s="149" t="n">
        <v>0.0155275293277698</v>
      </c>
      <c r="D120" s="149" t="n">
        <v>0.0089410832507869</v>
      </c>
      <c r="E120" s="149" t="n">
        <v>0.010522261399952</v>
      </c>
      <c r="F120" s="149" t="n">
        <v>0.00698776179971991</v>
      </c>
      <c r="G120" s="149" t="n">
        <v>0.00516901346547007</v>
      </c>
      <c r="H120" s="149" t="n">
        <v>0.00630731460672926</v>
      </c>
      <c r="I120" s="149" t="n">
        <v>0.00210258634856689</v>
      </c>
      <c r="J120" s="149" t="n">
        <v>0.0123042583194314</v>
      </c>
      <c r="K120" s="149" t="n">
        <v>0.0108685278237483</v>
      </c>
      <c r="L120" s="149" t="n">
        <v>0.0116571001790318</v>
      </c>
      <c r="M120" s="149" t="n">
        <v>0.000365132143649561</v>
      </c>
      <c r="N120" s="149" t="n">
        <v>0.0172159856700112</v>
      </c>
      <c r="O120" s="149" t="n">
        <v>0.00487233190202305</v>
      </c>
      <c r="P120" s="149" t="n">
        <v>0.0164455509354068</v>
      </c>
      <c r="Q120" s="149" t="n">
        <v>0.0124076739177175</v>
      </c>
      <c r="R120" s="149" t="n">
        <v>0.00920845545231159</v>
      </c>
      <c r="S120" s="149" t="n">
        <v>0.00266229082983424</v>
      </c>
      <c r="T120" s="149" t="n">
        <v>0.000962167057330567</v>
      </c>
      <c r="U120" s="149" t="n">
        <v>-0.00908025720665641</v>
      </c>
      <c r="V120" s="299" t="n">
        <f aca="false">'Summary Data'!AS18*10</f>
        <v>-0.0224588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v>-0.130761442729706</v>
      </c>
      <c r="C121" s="149" t="n">
        <v>-0.0442744322033898</v>
      </c>
      <c r="D121" s="149" t="n">
        <v>-0.0331561084745763</v>
      </c>
      <c r="E121" s="149" t="n">
        <v>-0.0340056338983051</v>
      </c>
      <c r="F121" s="149" t="n">
        <v>-0.0315895542372881</v>
      </c>
      <c r="G121" s="149" t="n">
        <v>-0.0294335338983051</v>
      </c>
      <c r="H121" s="149" t="n">
        <v>-0.0378123474576271</v>
      </c>
      <c r="I121" s="149" t="n">
        <v>-0.043288613559322</v>
      </c>
      <c r="J121" s="149" t="n">
        <v>-0.0478484915254238</v>
      </c>
      <c r="K121" s="149" t="n">
        <v>-0.0337119050847458</v>
      </c>
      <c r="L121" s="149" t="n">
        <v>-0.022755293220339</v>
      </c>
      <c r="M121" s="149" t="n">
        <v>-0.0160750542372881</v>
      </c>
      <c r="N121" s="149" t="n">
        <v>-0.0420011847457627</v>
      </c>
      <c r="O121" s="149" t="n">
        <v>-0.0420350203389831</v>
      </c>
      <c r="P121" s="149" t="n">
        <v>-0.0762919711864407</v>
      </c>
      <c r="Q121" s="149" t="n">
        <v>-0.0147163457627119</v>
      </c>
      <c r="R121" s="149" t="n">
        <v>-0.0213617983050847</v>
      </c>
      <c r="S121" s="149" t="n">
        <v>-0.0412882288135593</v>
      </c>
      <c r="T121" s="149" t="n">
        <v>-0.0183571491525424</v>
      </c>
      <c r="U121" s="149" t="n">
        <v>-0.0567596786654961</v>
      </c>
      <c r="V121" s="299" t="n">
        <f aca="false">'Summary Data'!AS19*10</f>
        <v>0.1855191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5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6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149" t="n">
        <v>1.043953</v>
      </c>
      <c r="C127" s="149" t="n">
        <v>-1.391807</v>
      </c>
      <c r="D127" s="149" t="n">
        <v>0.108901</v>
      </c>
      <c r="E127" s="149" t="n">
        <v>0.480843</v>
      </c>
      <c r="F127" s="149" t="n">
        <v>1.107781</v>
      </c>
      <c r="G127" s="149" t="n">
        <v>0.220645</v>
      </c>
      <c r="H127" s="149" t="n">
        <v>0.622545</v>
      </c>
      <c r="I127" s="149" t="n">
        <v>-0.994604</v>
      </c>
      <c r="J127" s="149" t="n">
        <v>-0.56843</v>
      </c>
      <c r="K127" s="149" t="n">
        <v>-0.393546</v>
      </c>
      <c r="L127" s="149" t="n">
        <v>0.642344</v>
      </c>
      <c r="M127" s="149" t="n">
        <v>-0.957293</v>
      </c>
      <c r="N127" s="149" t="n">
        <v>0.477149</v>
      </c>
      <c r="O127" s="149" t="n">
        <v>-1.226101</v>
      </c>
      <c r="P127" s="149" t="n">
        <v>0.369048</v>
      </c>
      <c r="Q127" s="149" t="n">
        <v>0.709612</v>
      </c>
      <c r="R127" s="149" t="n">
        <v>2.095196</v>
      </c>
      <c r="S127" s="149" t="n">
        <v>-0.487216</v>
      </c>
      <c r="T127" s="149" t="n">
        <v>-0.372712</v>
      </c>
      <c r="U127" s="149" t="n">
        <v>-1.508005</v>
      </c>
      <c r="V127" s="299"/>
    </row>
    <row r="128" customFormat="false" ht="11.25" hidden="false" customHeight="false" outlineLevel="0" collapsed="false">
      <c r="A128" s="296" t="n">
        <v>2</v>
      </c>
      <c r="B128" s="149" t="n">
        <v>-0.114269715695857</v>
      </c>
      <c r="C128" s="149" t="n">
        <v>0.268265668138184</v>
      </c>
      <c r="D128" s="149" t="n">
        <v>0.197984687398166</v>
      </c>
      <c r="E128" s="149" t="n">
        <v>0.142761686416371</v>
      </c>
      <c r="F128" s="149" t="n">
        <v>0.39910124198102</v>
      </c>
      <c r="G128" s="149" t="n">
        <v>0.194058563499744</v>
      </c>
      <c r="H128" s="149" t="n">
        <v>0.150423629981371</v>
      </c>
      <c r="I128" s="149" t="n">
        <v>0.136066864305091</v>
      </c>
      <c r="J128" s="149" t="n">
        <v>0.260687025120595</v>
      </c>
      <c r="K128" s="149" t="n">
        <v>0.314805824475548</v>
      </c>
      <c r="L128" s="149" t="n">
        <v>0.135368220648326</v>
      </c>
      <c r="M128" s="149" t="n">
        <v>0.194775243381474</v>
      </c>
      <c r="N128" s="149" t="n">
        <v>0.159054883379348</v>
      </c>
      <c r="O128" s="149" t="n">
        <v>0.229521343143858</v>
      </c>
      <c r="P128" s="149" t="n">
        <v>0.259275689097437</v>
      </c>
      <c r="Q128" s="149" t="n">
        <v>0.101266074922096</v>
      </c>
      <c r="R128" s="149" t="n">
        <v>0.112634739735045</v>
      </c>
      <c r="S128" s="149" t="n">
        <v>0.120131474871102</v>
      </c>
      <c r="T128" s="149" t="n">
        <v>0.208792742884484</v>
      </c>
      <c r="U128" s="149" t="n">
        <v>0.0695978894584883</v>
      </c>
      <c r="V128" s="299" t="n">
        <f aca="false">'Summary Data'!AS23</f>
        <v>1.493989</v>
      </c>
    </row>
    <row r="129" customFormat="false" ht="11.25" hidden="false" customHeight="false" outlineLevel="0" collapsed="false">
      <c r="A129" s="296" t="n">
        <v>3</v>
      </c>
      <c r="B129" s="149" t="n">
        <v>0.384363708441203</v>
      </c>
      <c r="C129" s="149" t="n">
        <v>-0.188343718261762</v>
      </c>
      <c r="D129" s="149" t="n">
        <v>-0.174256186670409</v>
      </c>
      <c r="E129" s="149" t="n">
        <v>-0.133595755556875</v>
      </c>
      <c r="F129" s="149" t="n">
        <v>-0.236735900451293</v>
      </c>
      <c r="G129" s="149" t="n">
        <v>-0.198122228235147</v>
      </c>
      <c r="H129" s="149" t="n">
        <v>-0.156011805829101</v>
      </c>
      <c r="I129" s="149" t="n">
        <v>-0.292842618178392</v>
      </c>
      <c r="J129" s="149" t="n">
        <v>-0.131479014915816</v>
      </c>
      <c r="K129" s="149" t="n">
        <v>-0.145946154306434</v>
      </c>
      <c r="L129" s="149" t="n">
        <v>-0.170546061785942</v>
      </c>
      <c r="M129" s="149" t="n">
        <v>-0.222739532934567</v>
      </c>
      <c r="N129" s="149" t="n">
        <v>-0.234605393938019</v>
      </c>
      <c r="O129" s="149" t="n">
        <v>-0.251639326813693</v>
      </c>
      <c r="P129" s="149" t="n">
        <v>-0.166342592805599</v>
      </c>
      <c r="Q129" s="149" t="n">
        <v>-0.222182597604544</v>
      </c>
      <c r="R129" s="149" t="n">
        <v>-0.401452848833436</v>
      </c>
      <c r="S129" s="149" t="n">
        <v>-0.320335150789813</v>
      </c>
      <c r="T129" s="149" t="n">
        <v>-0.161690028222031</v>
      </c>
      <c r="U129" s="149" t="n">
        <v>-0.0983895879364002</v>
      </c>
      <c r="V129" s="299" t="n">
        <f aca="false">'Summary Data'!AS24</f>
        <v>0.2414693</v>
      </c>
    </row>
    <row r="130" customFormat="false" ht="11.25" hidden="false" customHeight="false" outlineLevel="0" collapsed="false">
      <c r="A130" s="296" t="n">
        <v>4</v>
      </c>
      <c r="B130" s="149" t="n">
        <v>0.290948931198205</v>
      </c>
      <c r="C130" s="149" t="n">
        <v>0.0433037567675501</v>
      </c>
      <c r="D130" s="149" t="n">
        <v>0.0270994177871107</v>
      </c>
      <c r="E130" s="149" t="n">
        <v>-0.0090276715882106</v>
      </c>
      <c r="F130" s="149" t="n">
        <v>-0.0159708868688359</v>
      </c>
      <c r="G130" s="149" t="n">
        <v>0.0166881724328739</v>
      </c>
      <c r="H130" s="149" t="n">
        <v>-0.0010882623976034</v>
      </c>
      <c r="I130" s="149" t="n">
        <v>0.0143670217475544</v>
      </c>
      <c r="J130" s="149" t="n">
        <v>-0.0193657830250086</v>
      </c>
      <c r="K130" s="149" t="n">
        <v>0.00216476861402404</v>
      </c>
      <c r="L130" s="149" t="n">
        <v>-0.0301412830775568</v>
      </c>
      <c r="M130" s="149" t="n">
        <v>-0.0151023309671393</v>
      </c>
      <c r="N130" s="149" t="n">
        <v>0.0136338614584833</v>
      </c>
      <c r="O130" s="149" t="n">
        <v>0.0542318826383315</v>
      </c>
      <c r="P130" s="149" t="n">
        <v>0.00458279977821288</v>
      </c>
      <c r="Q130" s="149" t="n">
        <v>-0.024699432785109</v>
      </c>
      <c r="R130" s="149" t="n">
        <v>0.00202970204920628</v>
      </c>
      <c r="S130" s="149" t="n">
        <v>-0.00687488337870487</v>
      </c>
      <c r="T130" s="149" t="n">
        <v>-0.00386701936649236</v>
      </c>
      <c r="U130" s="149" t="n">
        <v>-0.0456990634634401</v>
      </c>
      <c r="V130" s="299" t="n">
        <f aca="false">'Summary Data'!AS25</f>
        <v>0.06339092</v>
      </c>
    </row>
    <row r="131" customFormat="false" ht="11.25" hidden="false" customHeight="false" outlineLevel="0" collapsed="false">
      <c r="A131" s="296" t="n">
        <v>5</v>
      </c>
      <c r="B131" s="149" t="n">
        <v>0.652833384258352</v>
      </c>
      <c r="C131" s="149" t="n">
        <v>-0.0087657609884065</v>
      </c>
      <c r="D131" s="149" t="n">
        <v>-0.00135970674747543</v>
      </c>
      <c r="E131" s="149" t="n">
        <v>-0.0165277680605941</v>
      </c>
      <c r="F131" s="149" t="n">
        <v>0.00849633049640077</v>
      </c>
      <c r="G131" s="149" t="n">
        <v>-0.000683818693725691</v>
      </c>
      <c r="H131" s="149" t="n">
        <v>-0.00180904517983076</v>
      </c>
      <c r="I131" s="149" t="n">
        <v>-0.0161982008389727</v>
      </c>
      <c r="J131" s="149" t="n">
        <v>-0.00561639398724341</v>
      </c>
      <c r="K131" s="149" t="n">
        <v>-0.000899046876863284</v>
      </c>
      <c r="L131" s="149" t="n">
        <v>-0.0149168643523508</v>
      </c>
      <c r="M131" s="149" t="n">
        <v>-0.00651143571611028</v>
      </c>
      <c r="N131" s="149" t="n">
        <v>-0.0113562223630279</v>
      </c>
      <c r="O131" s="149" t="n">
        <v>-0.011440075946108</v>
      </c>
      <c r="P131" s="149" t="n">
        <v>-0.00746920873435167</v>
      </c>
      <c r="Q131" s="149" t="n">
        <v>-0.00189049234602798</v>
      </c>
      <c r="R131" s="149" t="n">
        <v>-0.0149899970851702</v>
      </c>
      <c r="S131" s="149" t="n">
        <v>-0.013512852300443</v>
      </c>
      <c r="T131" s="149" t="n">
        <v>-0.0129522343016329</v>
      </c>
      <c r="U131" s="149" t="n">
        <v>0.0193235040636222</v>
      </c>
      <c r="V131" s="299" t="n">
        <f aca="false">'Summary Data'!AS26</f>
        <v>0.06607036</v>
      </c>
    </row>
    <row r="132" customFormat="false" ht="11.25" hidden="false" customHeight="false" outlineLevel="0" collapsed="false">
      <c r="A132" s="296" t="n">
        <v>6</v>
      </c>
      <c r="B132" s="149" t="n">
        <v>0.131181317598293</v>
      </c>
      <c r="C132" s="149" t="n">
        <v>-0.0138389729962753</v>
      </c>
      <c r="D132" s="149" t="n">
        <v>0.00603051559824083</v>
      </c>
      <c r="E132" s="149" t="n">
        <v>-0.00583318542426062</v>
      </c>
      <c r="F132" s="149" t="n">
        <v>-0.00392410719999557</v>
      </c>
      <c r="G132" s="149" t="n">
        <v>-0.00323806441147933</v>
      </c>
      <c r="H132" s="149" t="n">
        <v>-0.000704661444388244</v>
      </c>
      <c r="I132" s="149" t="n">
        <v>-0.00143914035951648</v>
      </c>
      <c r="J132" s="149" t="n">
        <v>-0.00604402293647299</v>
      </c>
      <c r="K132" s="149" t="n">
        <v>-0.00504004483892569</v>
      </c>
      <c r="L132" s="149" t="n">
        <v>-0.00636744179700591</v>
      </c>
      <c r="M132" s="149" t="n">
        <v>-0.0062365812993247</v>
      </c>
      <c r="N132" s="149" t="n">
        <v>-0.00127943467462111</v>
      </c>
      <c r="O132" s="149" t="n">
        <v>-0.00139463136243093</v>
      </c>
      <c r="P132" s="149" t="n">
        <v>-0.00229698503782272</v>
      </c>
      <c r="Q132" s="149" t="n">
        <v>-0.00821678454930438</v>
      </c>
      <c r="R132" s="149" t="n">
        <v>-0.00322837040112617</v>
      </c>
      <c r="S132" s="149" t="n">
        <v>-0.00151431460374737</v>
      </c>
      <c r="T132" s="149" t="n">
        <v>-0.00723906514713858</v>
      </c>
      <c r="U132" s="149" t="n">
        <v>-0.0167115997682303</v>
      </c>
      <c r="V132" s="299" t="n">
        <f aca="false">'Summary Data'!AS27</f>
        <v>-0.07892331</v>
      </c>
    </row>
    <row r="133" customFormat="false" ht="11.25" hidden="false" customHeight="false" outlineLevel="0" collapsed="false">
      <c r="A133" s="296" t="n">
        <v>7</v>
      </c>
      <c r="B133" s="149" t="n">
        <v>0.236413339629638</v>
      </c>
      <c r="C133" s="149" t="n">
        <v>-0.0166458945257532</v>
      </c>
      <c r="D133" s="149" t="n">
        <v>-0.00838152914155307</v>
      </c>
      <c r="E133" s="149" t="n">
        <v>0.000812872243286319</v>
      </c>
      <c r="F133" s="149" t="n">
        <v>-0.00425618661995293</v>
      </c>
      <c r="G133" s="149" t="n">
        <v>0.000869856851745551</v>
      </c>
      <c r="H133" s="149" t="n">
        <v>-0.00246047189180236</v>
      </c>
      <c r="I133" s="149" t="n">
        <v>-0.0088787100919143</v>
      </c>
      <c r="J133" s="149" t="n">
        <v>-0.0102409665782078</v>
      </c>
      <c r="K133" s="149" t="n">
        <v>-0.00505065157264168</v>
      </c>
      <c r="L133" s="149" t="n">
        <v>0.000871489364815587</v>
      </c>
      <c r="M133" s="149" t="n">
        <v>-0.0117206671832798</v>
      </c>
      <c r="N133" s="149" t="n">
        <v>-0.00288464891311495</v>
      </c>
      <c r="O133" s="149" t="n">
        <v>-0.0148539930073393</v>
      </c>
      <c r="P133" s="149" t="n">
        <v>-0.00497262783455218</v>
      </c>
      <c r="Q133" s="149" t="n">
        <v>0.00306882698034881</v>
      </c>
      <c r="R133" s="149" t="n">
        <v>0.012452422358185</v>
      </c>
      <c r="S133" s="149" t="n">
        <v>-0.00810357988961592</v>
      </c>
      <c r="T133" s="149" t="n">
        <v>-0.00793831948673278</v>
      </c>
      <c r="U133" s="149" t="n">
        <v>-0.0133248432791078</v>
      </c>
      <c r="V133" s="299" t="n">
        <f aca="false">'Summary Data'!AS28</f>
        <v>0.02269031</v>
      </c>
    </row>
    <row r="134" customFormat="false" ht="11.25" hidden="false" customHeight="false" outlineLevel="0" collapsed="false">
      <c r="A134" s="296" t="n">
        <v>8</v>
      </c>
      <c r="B134" s="149" t="n">
        <v>0.0266221678882647</v>
      </c>
      <c r="C134" s="149" t="n">
        <v>0.00374030901619126</v>
      </c>
      <c r="D134" s="149" t="n">
        <v>0.000525108850797706</v>
      </c>
      <c r="E134" s="149" t="n">
        <v>-0.00371456778322856</v>
      </c>
      <c r="F134" s="149" t="n">
        <v>0.00246327435024168</v>
      </c>
      <c r="G134" s="149" t="n">
        <v>0.00123544989131637</v>
      </c>
      <c r="H134" s="149" t="n">
        <v>0.00111560416900248</v>
      </c>
      <c r="I134" s="149" t="n">
        <v>-0.00231750531263886</v>
      </c>
      <c r="J134" s="149" t="n">
        <v>-0.00280653682431244</v>
      </c>
      <c r="K134" s="149" t="n">
        <v>-0.0020114417721734</v>
      </c>
      <c r="L134" s="149" t="n">
        <v>-0.00135464537703418</v>
      </c>
      <c r="M134" s="149" t="n">
        <v>-0.00128322891894984</v>
      </c>
      <c r="N134" s="149" t="n">
        <v>-0.00243980210023861</v>
      </c>
      <c r="O134" s="149" t="n">
        <v>-0.000965523972226219</v>
      </c>
      <c r="P134" s="149" t="n">
        <v>-0.00284767901124994</v>
      </c>
      <c r="Q134" s="149" t="n">
        <v>0.000643889678993079</v>
      </c>
      <c r="R134" s="149" t="n">
        <v>-0.00139311085635986</v>
      </c>
      <c r="S134" s="149" t="n">
        <v>-0.00118146810926507</v>
      </c>
      <c r="T134" s="149" t="n">
        <v>-0.000525688959860058</v>
      </c>
      <c r="U134" s="149" t="n">
        <v>-0.00299631293976311</v>
      </c>
      <c r="V134" s="299" t="n">
        <f aca="false">'Summary Data'!AS29</f>
        <v>-0.04027602</v>
      </c>
    </row>
    <row r="135" customFormat="false" ht="11.25" hidden="false" customHeight="false" outlineLevel="0" collapsed="false">
      <c r="A135" s="296" t="n">
        <v>9</v>
      </c>
      <c r="B135" s="149" t="n">
        <v>-0.0378209512345821</v>
      </c>
      <c r="C135" s="149" t="n">
        <v>-0.00455206430503703</v>
      </c>
      <c r="D135" s="149" t="n">
        <v>-0.00305618243424733</v>
      </c>
      <c r="E135" s="149" t="n">
        <v>-0.00453941981249307</v>
      </c>
      <c r="F135" s="149" t="n">
        <v>0.00254142103382563</v>
      </c>
      <c r="G135" s="149" t="n">
        <v>-0.000473903448937336</v>
      </c>
      <c r="H135" s="149" t="n">
        <v>-0.00306904329439443</v>
      </c>
      <c r="I135" s="149" t="n">
        <v>-0.0050018661409776</v>
      </c>
      <c r="J135" s="149" t="n">
        <v>-0.00785448028095408</v>
      </c>
      <c r="K135" s="149" t="n">
        <v>-0.00720944616100348</v>
      </c>
      <c r="L135" s="149" t="n">
        <v>-0.00182589669557685</v>
      </c>
      <c r="M135" s="149" t="n">
        <v>-0.00731961252718927</v>
      </c>
      <c r="N135" s="149" t="n">
        <v>-8.92837050966745E-005</v>
      </c>
      <c r="O135" s="149" t="n">
        <v>-0.00943469968895923</v>
      </c>
      <c r="P135" s="149" t="n">
        <v>-0.00153812487666793</v>
      </c>
      <c r="Q135" s="149" t="n">
        <v>0.00150880414614085</v>
      </c>
      <c r="R135" s="149" t="n">
        <v>0.0112095045274608</v>
      </c>
      <c r="S135" s="149" t="n">
        <v>-0.00519438410520234</v>
      </c>
      <c r="T135" s="149" t="n">
        <v>-0.00497045147425668</v>
      </c>
      <c r="U135" s="149" t="n">
        <v>-0.0118523373799317</v>
      </c>
      <c r="V135" s="299" t="n">
        <f aca="false">'Summary Data'!AS30</f>
        <v>-0.02851566</v>
      </c>
    </row>
    <row r="136" customFormat="false" ht="11.25" hidden="false" customHeight="false" outlineLevel="0" collapsed="false">
      <c r="A136" s="296" t="n">
        <v>10</v>
      </c>
      <c r="B136" s="149" t="n">
        <v>0.000503437282179454</v>
      </c>
      <c r="C136" s="149" t="n">
        <v>1.79338594027128E-005</v>
      </c>
      <c r="D136" s="149" t="n">
        <v>0.00263567133512178</v>
      </c>
      <c r="E136" s="149" t="n">
        <v>-3.64816353060306E-006</v>
      </c>
      <c r="F136" s="149" t="n">
        <v>1.22768319780206E-005</v>
      </c>
      <c r="G136" s="149" t="n">
        <v>1.19514315048493E-005</v>
      </c>
      <c r="H136" s="149" t="n">
        <v>8.11324246195051E-006</v>
      </c>
      <c r="I136" s="149" t="n">
        <v>-1.968417654135E-007</v>
      </c>
      <c r="J136" s="149" t="n">
        <v>-8.69469625634487E-005</v>
      </c>
      <c r="K136" s="149" t="n">
        <v>-0.000467896290213235</v>
      </c>
      <c r="L136" s="149" t="n">
        <v>-1.62725347471231E-006</v>
      </c>
      <c r="M136" s="149" t="n">
        <v>-0.00171250169869347</v>
      </c>
      <c r="N136" s="149" t="n">
        <v>-1.79732656641047E-005</v>
      </c>
      <c r="O136" s="149" t="n">
        <v>-0.000916529805557498</v>
      </c>
      <c r="P136" s="149" t="n">
        <v>-1.27974838232162E-005</v>
      </c>
      <c r="Q136" s="149" t="n">
        <v>-4.82066186426133E-006</v>
      </c>
      <c r="R136" s="149" t="n">
        <v>-0.000536309021880409</v>
      </c>
      <c r="S136" s="149" t="n">
        <v>6.52234376055414E-005</v>
      </c>
      <c r="T136" s="149" t="n">
        <v>-7.62127615833981E-006</v>
      </c>
      <c r="U136" s="149" t="n">
        <v>-0.000143658867261099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v>0.0247580635688819</v>
      </c>
      <c r="C137" s="149" t="n">
        <v>-0.0181523689662109</v>
      </c>
      <c r="D137" s="149" t="n">
        <v>-0.00741526775183211</v>
      </c>
      <c r="E137" s="149" t="n">
        <v>-0.00298472123898302</v>
      </c>
      <c r="F137" s="149" t="n">
        <v>0.00111576288216068</v>
      </c>
      <c r="G137" s="149" t="n">
        <v>-0.00473725341710058</v>
      </c>
      <c r="H137" s="149" t="n">
        <v>-0.0033508876997714</v>
      </c>
      <c r="I137" s="149" t="n">
        <v>-0.0121990320490186</v>
      </c>
      <c r="J137" s="149" t="n">
        <v>-0.0116420720017836</v>
      </c>
      <c r="K137" s="149" t="n">
        <v>-0.00876631932420949</v>
      </c>
      <c r="L137" s="149" t="n">
        <v>-0.000913974254808422</v>
      </c>
      <c r="M137" s="149" t="n">
        <v>-0.0125346306426226</v>
      </c>
      <c r="N137" s="149" t="n">
        <v>-0.00370451111024443</v>
      </c>
      <c r="O137" s="149" t="n">
        <v>-0.0157159161627996</v>
      </c>
      <c r="P137" s="149" t="n">
        <v>-0.0034321620962399</v>
      </c>
      <c r="Q137" s="149" t="n">
        <v>-0.000367083623672923</v>
      </c>
      <c r="R137" s="149" t="n">
        <v>0.00924010925475897</v>
      </c>
      <c r="S137" s="149" t="n">
        <v>-0.0104047427640097</v>
      </c>
      <c r="T137" s="149" t="n">
        <v>-0.00838614191134088</v>
      </c>
      <c r="U137" s="149" t="n">
        <v>-0.0111189743683118</v>
      </c>
      <c r="V137" s="299" t="n">
        <f aca="false">'Summary Data'!AS32</f>
        <v>-0.03339922</v>
      </c>
    </row>
    <row r="138" customFormat="false" ht="11.25" hidden="false" customHeight="false" outlineLevel="0" collapsed="false">
      <c r="A138" s="296" t="n">
        <v>12</v>
      </c>
      <c r="B138" s="149" t="n">
        <v>0.0297087599252768</v>
      </c>
      <c r="C138" s="149" t="n">
        <v>-0.00485319253609819</v>
      </c>
      <c r="D138" s="149" t="n">
        <v>-0.00424010255586612</v>
      </c>
      <c r="E138" s="149" t="n">
        <v>-0.00467998303691247</v>
      </c>
      <c r="F138" s="149" t="n">
        <v>0.000577203040197523</v>
      </c>
      <c r="G138" s="149" t="n">
        <v>0.00663666014056665</v>
      </c>
      <c r="H138" s="149" t="n">
        <v>0.00811933046916479</v>
      </c>
      <c r="I138" s="149" t="n">
        <v>0.0112077148780551</v>
      </c>
      <c r="J138" s="149" t="n">
        <v>0.000213229237476813</v>
      </c>
      <c r="K138" s="149" t="n">
        <v>0.00764117512798069</v>
      </c>
      <c r="L138" s="149" t="n">
        <v>0.00297991923396606</v>
      </c>
      <c r="M138" s="149" t="n">
        <v>-0.00159371396692892</v>
      </c>
      <c r="N138" s="149" t="n">
        <v>0.00147806400511744</v>
      </c>
      <c r="O138" s="149" t="n">
        <v>0.0163267567568151</v>
      </c>
      <c r="P138" s="149" t="n">
        <v>0.0119982073913359</v>
      </c>
      <c r="Q138" s="149" t="n">
        <v>0.00580212610926847</v>
      </c>
      <c r="R138" s="149" t="n">
        <v>-0.00179267030815613</v>
      </c>
      <c r="S138" s="149" t="n">
        <v>-0.00353413394684259</v>
      </c>
      <c r="T138" s="149" t="n">
        <v>-0.00460676711196833</v>
      </c>
      <c r="U138" s="149" t="n">
        <v>0.0203118382158608</v>
      </c>
      <c r="V138" s="299" t="n">
        <f aca="false">'Summary Data'!AS33*10</f>
        <v>-0.03656593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v>-0.0481362860812494</v>
      </c>
      <c r="C139" s="149" t="n">
        <v>-0.0244463271284718</v>
      </c>
      <c r="D139" s="149" t="n">
        <v>-0.0199148669973303</v>
      </c>
      <c r="E139" s="149" t="n">
        <v>-0.0194357178069108</v>
      </c>
      <c r="F139" s="149" t="n">
        <v>-0.00608284217940868</v>
      </c>
      <c r="G139" s="149" t="n">
        <v>-0.00884887729545317</v>
      </c>
      <c r="H139" s="149" t="n">
        <v>-0.00435240431287691</v>
      </c>
      <c r="I139" s="149" t="n">
        <v>-0.0123322131644868</v>
      </c>
      <c r="J139" s="149" t="n">
        <v>-0.0137841656023672</v>
      </c>
      <c r="K139" s="149" t="n">
        <v>-0.00909776694216102</v>
      </c>
      <c r="L139" s="149" t="n">
        <v>-0.0121948398596562</v>
      </c>
      <c r="M139" s="149" t="n">
        <v>-0.0166448095280444</v>
      </c>
      <c r="N139" s="149" t="n">
        <v>-0.015819915133184</v>
      </c>
      <c r="O139" s="149" t="n">
        <v>-0.0232123966825423</v>
      </c>
      <c r="P139" s="149" t="n">
        <v>-0.0141470478905619</v>
      </c>
      <c r="Q139" s="149" t="n">
        <v>0.00553529935184555</v>
      </c>
      <c r="R139" s="149" t="n">
        <v>0.0043229872490003</v>
      </c>
      <c r="S139" s="149" t="n">
        <v>-0.0156986714565279</v>
      </c>
      <c r="T139" s="149" t="n">
        <v>-0.0110893311451723</v>
      </c>
      <c r="U139" s="149" t="n">
        <v>-0.00883022403861227</v>
      </c>
      <c r="V139" s="299" t="n">
        <f aca="false">'Summary Data'!AS34*10</f>
        <v>-0.04934491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v>-0.00382624279626555</v>
      </c>
      <c r="C140" s="149" t="n">
        <v>0.0370975876499439</v>
      </c>
      <c r="D140" s="149" t="n">
        <v>0.0296668242107383</v>
      </c>
      <c r="E140" s="149" t="n">
        <v>0.0295959846588326</v>
      </c>
      <c r="F140" s="149" t="n">
        <v>0.028690351532588</v>
      </c>
      <c r="G140" s="149" t="n">
        <v>0.0405835738049284</v>
      </c>
      <c r="H140" s="149" t="n">
        <v>0.0267380108515528</v>
      </c>
      <c r="I140" s="149" t="n">
        <v>0.0390053219097702</v>
      </c>
      <c r="J140" s="149" t="n">
        <v>0.0271518790401007</v>
      </c>
      <c r="K140" s="149" t="n">
        <v>0.0350819506379425</v>
      </c>
      <c r="L140" s="149" t="n">
        <v>0.0311084274024864</v>
      </c>
      <c r="M140" s="149" t="n">
        <v>0.0344813246065246</v>
      </c>
      <c r="N140" s="149" t="n">
        <v>0.0284091974319708</v>
      </c>
      <c r="O140" s="149" t="n">
        <v>0.0290215863636084</v>
      </c>
      <c r="P140" s="149" t="n">
        <v>0.0259379164486979</v>
      </c>
      <c r="Q140" s="149" t="n">
        <v>0.0329063860991811</v>
      </c>
      <c r="R140" s="149" t="n">
        <v>0.0361406694173252</v>
      </c>
      <c r="S140" s="149" t="n">
        <v>0.0312860165881944</v>
      </c>
      <c r="T140" s="149" t="n">
        <v>0.0311174134234163</v>
      </c>
      <c r="U140" s="149" t="n">
        <v>0.0305552507818451</v>
      </c>
      <c r="V140" s="299" t="n">
        <f aca="false">'Summary Data'!AS35*10</f>
        <v>-0.04833124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v>0.0466599198840321</v>
      </c>
      <c r="C141" s="149" t="n">
        <v>0.0110120413559322</v>
      </c>
      <c r="D141" s="149" t="n">
        <v>0.00747774610169491</v>
      </c>
      <c r="E141" s="149" t="n">
        <v>0.0193039955423729</v>
      </c>
      <c r="F141" s="149" t="n">
        <v>0.00825759501694915</v>
      </c>
      <c r="G141" s="149" t="n">
        <v>-0.00883601881355932</v>
      </c>
      <c r="H141" s="149" t="n">
        <v>0.00034247693220339</v>
      </c>
      <c r="I141" s="149" t="n">
        <v>0.00780710966101695</v>
      </c>
      <c r="J141" s="149" t="n">
        <v>0.0206822440677966</v>
      </c>
      <c r="K141" s="149" t="n">
        <v>0.00264140372881356</v>
      </c>
      <c r="L141" s="149" t="n">
        <v>0.0131085142372881</v>
      </c>
      <c r="M141" s="149" t="n">
        <v>0.0118500727118644</v>
      </c>
      <c r="N141" s="149" t="n">
        <v>0.0282445908474576</v>
      </c>
      <c r="O141" s="149" t="n">
        <v>0.0310748572881356</v>
      </c>
      <c r="P141" s="149" t="n">
        <v>0.00410436406779662</v>
      </c>
      <c r="Q141" s="149" t="n">
        <v>0.0319501944067797</v>
      </c>
      <c r="R141" s="149" t="n">
        <v>0.052576856440678</v>
      </c>
      <c r="S141" s="149" t="n">
        <v>-0.0180923094915254</v>
      </c>
      <c r="T141" s="149" t="n">
        <v>0.00436215813559322</v>
      </c>
      <c r="U141" s="149" t="n">
        <v>0.0621576087357331</v>
      </c>
      <c r="V141" s="299" t="n">
        <f aca="false">'Summary Data'!AS36*10</f>
        <v>-0.01888237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7" t="n">
        <f aca="false">'Summary Data'!AS38*10</f>
        <v>0</v>
      </c>
      <c r="W143" s="243" t="s">
        <v>23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6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6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6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2" min="21" style="530" width="9.28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3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36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20</v>
      </c>
      <c r="B3" s="535" t="s">
        <v>21</v>
      </c>
      <c r="C3" s="535" t="s">
        <v>22</v>
      </c>
      <c r="D3" s="535" t="s">
        <v>23</v>
      </c>
      <c r="E3" s="535" t="s">
        <v>25</v>
      </c>
      <c r="F3" s="535" t="s">
        <v>175</v>
      </c>
      <c r="G3" s="535" t="s">
        <v>34</v>
      </c>
      <c r="H3" s="535" t="s">
        <v>35</v>
      </c>
      <c r="I3" s="535" t="s">
        <v>36</v>
      </c>
      <c r="J3" s="536" t="s">
        <v>337</v>
      </c>
      <c r="K3" s="537" t="s">
        <v>338</v>
      </c>
      <c r="L3" s="538" t="s">
        <v>20</v>
      </c>
      <c r="M3" s="536" t="s">
        <v>21</v>
      </c>
      <c r="N3" s="536" t="s">
        <v>22</v>
      </c>
      <c r="O3" s="536" t="s">
        <v>23</v>
      </c>
      <c r="P3" s="536" t="s">
        <v>25</v>
      </c>
      <c r="Q3" s="536" t="s">
        <v>175</v>
      </c>
      <c r="R3" s="536" t="s">
        <v>34</v>
      </c>
      <c r="S3" s="536" t="s">
        <v>35</v>
      </c>
      <c r="T3" s="536" t="s">
        <v>36</v>
      </c>
      <c r="U3" s="536" t="s">
        <v>337</v>
      </c>
      <c r="V3" s="537" t="s">
        <v>338</v>
      </c>
      <c r="W3" s="538" t="s">
        <v>20</v>
      </c>
      <c r="X3" s="536" t="s">
        <v>21</v>
      </c>
      <c r="Y3" s="536" t="s">
        <v>22</v>
      </c>
      <c r="Z3" s="536" t="s">
        <v>23</v>
      </c>
      <c r="AA3" s="536" t="s">
        <v>25</v>
      </c>
      <c r="AB3" s="536" t="s">
        <v>175</v>
      </c>
      <c r="AC3" s="536" t="s">
        <v>34</v>
      </c>
      <c r="AD3" s="536" t="s">
        <v>35</v>
      </c>
      <c r="AE3" s="536" t="s">
        <v>36</v>
      </c>
      <c r="AF3" s="539" t="s">
        <v>339</v>
      </c>
      <c r="AG3" s="538" t="s">
        <v>20</v>
      </c>
      <c r="AH3" s="536" t="s">
        <v>21</v>
      </c>
      <c r="AI3" s="536" t="s">
        <v>22</v>
      </c>
      <c r="AJ3" s="536" t="s">
        <v>23</v>
      </c>
      <c r="AK3" s="536" t="s">
        <v>25</v>
      </c>
      <c r="AL3" s="536" t="s">
        <v>175</v>
      </c>
      <c r="AM3" s="536" t="s">
        <v>34</v>
      </c>
      <c r="AN3" s="536" t="s">
        <v>35</v>
      </c>
      <c r="AO3" s="536" t="s">
        <v>36</v>
      </c>
      <c r="AP3" s="539" t="s">
        <v>339</v>
      </c>
    </row>
    <row r="4" customFormat="false" ht="15.75" hidden="false" customHeight="false" outlineLevel="0" collapsed="false">
      <c r="A4" s="540" t="n">
        <f aca="false">AVERAGE('Summary Data'!$C$6:$T$6)</f>
        <v>1.51875045555556</v>
      </c>
      <c r="B4" s="541" t="n">
        <f aca="false">AVERAGE('Summary Data'!$C$7:$T$7)</f>
        <v>5.60533738888889</v>
      </c>
      <c r="C4" s="541" t="n">
        <f aca="false">AVERAGE('Summary Data'!$C$8:$T$8)</f>
        <v>0.02199598</v>
      </c>
      <c r="D4" s="541" t="n">
        <f aca="false">AVERAGE('Summary Data'!$C$9:$T$9)</f>
        <v>0.246898318888889</v>
      </c>
      <c r="E4" s="541" t="n">
        <f aca="false">AVERAGE('Summary Data'!$C$11:$T$11)</f>
        <v>0.796156188888889</v>
      </c>
      <c r="F4" s="541" t="n">
        <f aca="false">AVERAGE('Summary Data'!$C$22:$T$22)</f>
        <v>-0.420596122222222</v>
      </c>
      <c r="G4" s="541" t="n">
        <f aca="false">AVERAGE('Summary Data'!$C$23:$T$23)</f>
        <v>0.183473053333333</v>
      </c>
      <c r="H4" s="541" t="n">
        <f aca="false">AVERAGE('Summary Data'!$C$24:$T$24)</f>
        <v>0.0929552606666667</v>
      </c>
      <c r="I4" s="541" t="n">
        <f aca="false">AVERAGE('Summary Data'!$C$25:$T$25)</f>
        <v>0.305672401666667</v>
      </c>
      <c r="J4" s="542" t="n">
        <f aca="false">'Summary Data'!$B$43*1000</f>
        <v>18.1068810779416</v>
      </c>
      <c r="K4" s="543" t="n">
        <f aca="false">'Summary Data'!$B$42/1000</f>
        <v>0.704451027777778</v>
      </c>
      <c r="L4" s="540" t="n">
        <f aca="false">AVERAGE('Summary Data'!$Z$6:$AQ$6)</f>
        <v>-1.12703470555556</v>
      </c>
      <c r="M4" s="541" t="n">
        <f aca="false">AVERAGE('Summary Data'!$Z$7:$AQ$7)</f>
        <v>5.12126344444445</v>
      </c>
      <c r="N4" s="541" t="n">
        <f aca="false">AVERAGE('Summary Data'!$Z$8:$AQ$8)</f>
        <v>-0.000819929444444445</v>
      </c>
      <c r="O4" s="541" t="n">
        <f aca="false">AVERAGE('Summary Data'!$Z$9:$AQ$9)</f>
        <v>0.417773583333333</v>
      </c>
      <c r="P4" s="541" t="n">
        <f aca="false">AVERAGE('Summary Data'!$Z$11:$AQ$11)</f>
        <v>0.921290427777778</v>
      </c>
      <c r="Q4" s="541" t="n">
        <f aca="false">AVERAGE('Summary Data'!$Z$22:$AQ$22)</f>
        <v>-0.688669576111111</v>
      </c>
      <c r="R4" s="541" t="n">
        <f aca="false">AVERAGE('Summary Data'!$Z$23:$AQ$23)</f>
        <v>1.60837092222222</v>
      </c>
      <c r="S4" s="541" t="n">
        <f aca="false">AVERAGE('Summary Data'!$Z$24:$AQ$24)</f>
        <v>0.313289356666667</v>
      </c>
      <c r="T4" s="541" t="n">
        <f aca="false">AVERAGE('Summary Data'!$Z$25:$AQ$25)</f>
        <v>0.0774928716111111</v>
      </c>
      <c r="U4" s="542" t="n">
        <f aca="false">'Summary Data'!$Y$43*1000</f>
        <v>18.284565652086</v>
      </c>
      <c r="V4" s="543" t="n">
        <f aca="false">'Summary Data'!$Y$42/1000</f>
        <v>0.704372361111111</v>
      </c>
      <c r="W4" s="540" t="n">
        <f aca="false">'Summary Data'!$V$6</f>
        <v>2.938734</v>
      </c>
      <c r="X4" s="541" t="n">
        <f aca="false">'Summary Data'!$V$7</f>
        <v>6.758134</v>
      </c>
      <c r="Y4" s="541" t="n">
        <f aca="false">'Summary Data'!$V$8</f>
        <v>0.08885228</v>
      </c>
      <c r="Z4" s="541" t="n">
        <f aca="false">'Summary Data'!$V$9</f>
        <v>0.0639568</v>
      </c>
      <c r="AA4" s="541" t="n">
        <f aca="false">'Summary Data'!$V$11</f>
        <v>0.8481527</v>
      </c>
      <c r="AB4" s="541" t="n">
        <f aca="false">'Summary Data'!$V$22</f>
        <v>0</v>
      </c>
      <c r="AC4" s="541" t="n">
        <f aca="false">'Summary Data'!$V$23</f>
        <v>0.3377509</v>
      </c>
      <c r="AD4" s="541" t="n">
        <f aca="false">'Summary Data'!$V$24</f>
        <v>0.01809435</v>
      </c>
      <c r="AE4" s="541" t="n">
        <f aca="false">'Summary Data'!$V$25</f>
        <v>0.2877209</v>
      </c>
      <c r="AF4" s="544" t="n">
        <f aca="false">'Summary Data'!$B$41*1000</f>
        <v>14356.729</v>
      </c>
      <c r="AG4" s="540" t="n">
        <f aca="false">'Summary Data'!$AS$6</f>
        <v>-2.514366</v>
      </c>
      <c r="AH4" s="541" t="n">
        <f aca="false">'Summary Data'!$AS$7</f>
        <v>6.262573</v>
      </c>
      <c r="AI4" s="541" t="n">
        <f aca="false">'Summary Data'!$AS$8</f>
        <v>-0.06091557</v>
      </c>
      <c r="AJ4" s="541" t="n">
        <f aca="false">'Summary Data'!$AS$9</f>
        <v>0.2372452</v>
      </c>
      <c r="AK4" s="541" t="n">
        <f aca="false">'Summary Data'!$AS$11</f>
        <v>0.9699141</v>
      </c>
      <c r="AL4" s="541" t="n">
        <f aca="false">'Summary Data'!$AS$22</f>
        <v>0</v>
      </c>
      <c r="AM4" s="541" t="n">
        <f aca="false">'Summary Data'!$AS$23</f>
        <v>1.493989</v>
      </c>
      <c r="AN4" s="541" t="n">
        <f aca="false">'Summary Data'!$AS$24</f>
        <v>0.2414693</v>
      </c>
      <c r="AO4" s="541" t="n">
        <f aca="false">'Summary Data'!$AS$25</f>
        <v>0.06339092</v>
      </c>
      <c r="AP4" s="544" t="n">
        <f aca="false">'Summary Data'!$Y$41*1000</f>
        <v>14358.5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40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41</v>
      </c>
      <c r="B8" s="534"/>
      <c r="C8" s="534"/>
      <c r="D8" s="534"/>
      <c r="E8" s="535" t="s">
        <v>342</v>
      </c>
      <c r="F8" s="535"/>
      <c r="G8" s="535"/>
      <c r="H8" s="535"/>
      <c r="I8" s="535" t="s">
        <v>341</v>
      </c>
      <c r="J8" s="535"/>
      <c r="K8" s="535"/>
      <c r="L8" s="535"/>
      <c r="M8" s="537" t="s">
        <v>342</v>
      </c>
      <c r="N8" s="537"/>
      <c r="O8" s="537"/>
      <c r="P8" s="537"/>
    </row>
    <row r="9" customFormat="false" ht="15" hidden="false" customHeight="false" outlineLevel="0" collapsed="false">
      <c r="A9" s="534" t="s">
        <v>343</v>
      </c>
      <c r="B9" s="534"/>
      <c r="C9" s="535" t="s">
        <v>344</v>
      </c>
      <c r="D9" s="535"/>
      <c r="E9" s="535" t="s">
        <v>343</v>
      </c>
      <c r="F9" s="535"/>
      <c r="G9" s="535" t="s">
        <v>344</v>
      </c>
      <c r="H9" s="535"/>
      <c r="I9" s="535" t="s">
        <v>343</v>
      </c>
      <c r="J9" s="535"/>
      <c r="K9" s="535" t="s">
        <v>344</v>
      </c>
      <c r="L9" s="535"/>
      <c r="M9" s="535" t="s">
        <v>343</v>
      </c>
      <c r="N9" s="535"/>
      <c r="O9" s="537" t="s">
        <v>344</v>
      </c>
      <c r="P9" s="537"/>
    </row>
    <row r="10" customFormat="false" ht="15" hidden="false" customHeight="false" outlineLevel="0" collapsed="false">
      <c r="A10" s="546" t="s">
        <v>345</v>
      </c>
      <c r="B10" s="547" t="s">
        <v>346</v>
      </c>
      <c r="C10" s="547" t="s">
        <v>345</v>
      </c>
      <c r="D10" s="547" t="s">
        <v>346</v>
      </c>
      <c r="E10" s="547" t="s">
        <v>345</v>
      </c>
      <c r="F10" s="547" t="s">
        <v>346</v>
      </c>
      <c r="G10" s="547" t="s">
        <v>345</v>
      </c>
      <c r="H10" s="547" t="s">
        <v>346</v>
      </c>
      <c r="I10" s="547" t="s">
        <v>345</v>
      </c>
      <c r="J10" s="547" t="s">
        <v>346</v>
      </c>
      <c r="K10" s="547" t="s">
        <v>345</v>
      </c>
      <c r="L10" s="547" t="s">
        <v>346</v>
      </c>
      <c r="M10" s="547" t="s">
        <v>345</v>
      </c>
      <c r="N10" s="547" t="s">
        <v>346</v>
      </c>
      <c r="O10" s="547" t="s">
        <v>345</v>
      </c>
      <c r="P10" s="548" t="s">
        <v>346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6"/>
      <c r="B2" s="49" t="str">
        <f aca="false">'Original data'!C2</f>
        <v>HCMBBRA001</v>
      </c>
      <c r="C2" s="50" t="n">
        <f aca="false">'Original data'!I2</f>
        <v>3000036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797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797</v>
      </c>
      <c r="N5" s="51" t="s">
        <v>60</v>
      </c>
      <c r="O5" s="51"/>
      <c r="P5" s="51"/>
      <c r="Q5" s="56" t="n">
        <v>37797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7" t="s">
        <v>6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7" t="s">
        <v>6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59"/>
    </row>
    <row r="16" customFormat="false" ht="11.25" hidden="false" customHeight="false" outlineLevel="0" collapsed="false">
      <c r="A16" s="48" t="n">
        <v>5</v>
      </c>
      <c r="B16" s="17" t="s">
        <v>6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59"/>
    </row>
    <row r="17" customFormat="false" ht="11.25" hidden="false" customHeight="false" outlineLevel="0" collapsed="false">
      <c r="A17" s="48" t="n">
        <v>6</v>
      </c>
      <c r="B17" s="17" t="s">
        <v>6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59"/>
    </row>
    <row r="18" customFormat="false" ht="12" hidden="false" customHeight="false" outlineLevel="0" collapsed="false">
      <c r="A18" s="48" t="n">
        <v>7</v>
      </c>
      <c r="B18" s="16" t="s">
        <v>6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7" t="s">
        <v>7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7" t="s">
        <v>7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59"/>
    </row>
    <row r="25" customFormat="false" ht="11.25" hidden="false" customHeight="false" outlineLevel="0" collapsed="false">
      <c r="A25" s="48" t="n">
        <v>5</v>
      </c>
      <c r="B25" s="17" t="s">
        <v>7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59"/>
    </row>
    <row r="26" customFormat="false" ht="11.25" hidden="false" customHeight="false" outlineLevel="0" collapsed="false">
      <c r="A26" s="48" t="n">
        <v>6</v>
      </c>
      <c r="B26" s="17" t="s">
        <v>7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59"/>
    </row>
    <row r="27" customFormat="false" ht="12" hidden="false" customHeight="false" outlineLevel="0" collapsed="false">
      <c r="A27" s="48" t="n">
        <v>7</v>
      </c>
      <c r="B27" s="16" t="s">
        <v>7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7" t="s">
        <v>8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7" t="s">
        <v>8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59"/>
    </row>
    <row r="34" customFormat="false" ht="11.25" hidden="false" customHeight="false" outlineLevel="0" collapsed="false">
      <c r="A34" s="48" t="n">
        <v>6</v>
      </c>
      <c r="B34" s="17" t="s">
        <v>8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59"/>
    </row>
    <row r="35" customFormat="false" ht="12" hidden="false" customHeight="false" outlineLevel="0" collapsed="false">
      <c r="A35" s="48" t="n">
        <v>7</v>
      </c>
      <c r="B35" s="16" t="s">
        <v>8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7" t="s">
        <v>9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6" t="s">
        <v>9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36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5" t="s">
        <v>120</v>
      </c>
      <c r="B6" s="25"/>
      <c r="C6" s="98" t="s">
        <v>121</v>
      </c>
      <c r="D6" s="98"/>
      <c r="E6" s="98"/>
      <c r="F6" s="99" t="s">
        <v>122</v>
      </c>
      <c r="G6" s="99"/>
      <c r="H6" s="99"/>
      <c r="I6" s="100" t="s">
        <v>10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797</v>
      </c>
      <c r="D9" s="102"/>
      <c r="E9" s="102"/>
      <c r="F9" s="103" t="s">
        <v>124</v>
      </c>
      <c r="G9" s="103"/>
      <c r="H9" s="103"/>
      <c r="I9" s="104" t="n">
        <v>0.313194444444444</v>
      </c>
      <c r="J9" s="104"/>
      <c r="K9" s="104"/>
      <c r="M9" s="105" t="s">
        <v>123</v>
      </c>
      <c r="N9" s="105"/>
      <c r="O9" s="106" t="n">
        <v>37797</v>
      </c>
      <c r="P9" s="106"/>
      <c r="Q9" s="106"/>
      <c r="R9" s="107" t="s">
        <v>124</v>
      </c>
      <c r="S9" s="107"/>
      <c r="T9" s="107"/>
      <c r="U9" s="108" t="n">
        <v>0.313194444444444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4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4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0.0001451009</v>
      </c>
      <c r="D15" s="118"/>
      <c r="E15" s="118"/>
      <c r="F15" s="119" t="s">
        <v>140</v>
      </c>
      <c r="G15" s="119"/>
      <c r="H15" s="119"/>
      <c r="I15" s="120" t="n">
        <f aca="false">V58</f>
        <v>0.0001984805</v>
      </c>
      <c r="J15" s="120"/>
      <c r="K15" s="120"/>
      <c r="M15" s="105" t="s">
        <v>139</v>
      </c>
      <c r="N15" s="105"/>
      <c r="O15" s="118" t="n">
        <f aca="false">AS57</f>
        <v>8.726822E-005</v>
      </c>
      <c r="P15" s="118"/>
      <c r="Q15" s="118"/>
      <c r="R15" s="119" t="s">
        <v>140</v>
      </c>
      <c r="S15" s="119"/>
      <c r="T15" s="119"/>
      <c r="U15" s="118" t="n">
        <f aca="false">AS58</f>
        <v>0.0002755105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729</v>
      </c>
      <c r="D16" s="121"/>
      <c r="E16" s="121"/>
      <c r="F16" s="77" t="s">
        <v>141</v>
      </c>
      <c r="G16" s="77"/>
      <c r="H16" s="77"/>
      <c r="I16" s="122" t="n">
        <f aca="false">C60</f>
        <v>704.451027777778</v>
      </c>
      <c r="J16" s="122"/>
      <c r="K16" s="122"/>
      <c r="M16" s="6" t="s">
        <v>7</v>
      </c>
      <c r="N16" s="6"/>
      <c r="O16" s="121" t="n">
        <f aca="false">Z59</f>
        <v>14.358554</v>
      </c>
      <c r="P16" s="121"/>
      <c r="Q16" s="121"/>
      <c r="R16" s="77" t="s">
        <v>141</v>
      </c>
      <c r="S16" s="77"/>
      <c r="T16" s="77"/>
      <c r="U16" s="122" t="n">
        <f aca="false">Z60</f>
        <v>704.372361111111</v>
      </c>
      <c r="V16" s="122"/>
      <c r="W16" s="122"/>
    </row>
    <row r="17" customFormat="false" ht="13.5" hidden="false" customHeight="false" outlineLevel="0" collapsed="false">
      <c r="A17" s="25" t="s">
        <v>142</v>
      </c>
      <c r="B17" s="25"/>
      <c r="C17" s="123" t="n">
        <f aca="false">V21</f>
        <v>-1.330948</v>
      </c>
      <c r="D17" s="123"/>
      <c r="E17" s="123"/>
      <c r="F17" s="99" t="s">
        <v>143</v>
      </c>
      <c r="G17" s="99"/>
      <c r="H17" s="99"/>
      <c r="I17" s="124" t="n">
        <f aca="false">V20</f>
        <v>101.073402</v>
      </c>
      <c r="J17" s="124"/>
      <c r="K17" s="124"/>
      <c r="M17" s="25" t="s">
        <v>142</v>
      </c>
      <c r="N17" s="25"/>
      <c r="O17" s="123" t="n">
        <f aca="false">AS21</f>
        <v>-19.126216</v>
      </c>
      <c r="P17" s="123"/>
      <c r="Q17" s="123"/>
      <c r="R17" s="99" t="s">
        <v>143</v>
      </c>
      <c r="S17" s="99"/>
      <c r="T17" s="99"/>
      <c r="U17" s="124" t="n">
        <f aca="false">AS20</f>
        <v>100.920005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877552</v>
      </c>
      <c r="C20" s="129" t="n">
        <v>7.036932</v>
      </c>
      <c r="D20" s="129" t="n">
        <v>7.043959</v>
      </c>
      <c r="E20" s="129" t="n">
        <v>7.045406</v>
      </c>
      <c r="F20" s="129" t="n">
        <v>7.04528</v>
      </c>
      <c r="G20" s="129" t="n">
        <v>7.046161</v>
      </c>
      <c r="H20" s="129" t="n">
        <v>7.046568</v>
      </c>
      <c r="I20" s="129" t="n">
        <v>7.04448</v>
      </c>
      <c r="J20" s="129" t="n">
        <v>7.044565</v>
      </c>
      <c r="K20" s="129" t="n">
        <v>7.045114</v>
      </c>
      <c r="L20" s="129" t="n">
        <v>7.045504</v>
      </c>
      <c r="M20" s="129" t="n">
        <v>7.045385</v>
      </c>
      <c r="N20" s="129" t="n">
        <v>7.044975</v>
      </c>
      <c r="O20" s="129" t="n">
        <v>7.046022</v>
      </c>
      <c r="P20" s="129" t="n">
        <v>7.044745</v>
      </c>
      <c r="Q20" s="129" t="n">
        <v>7.045699</v>
      </c>
      <c r="R20" s="129" t="n">
        <v>7.045435</v>
      </c>
      <c r="S20" s="129" t="n">
        <v>7.044343</v>
      </c>
      <c r="T20" s="129" t="n">
        <v>7.040612</v>
      </c>
      <c r="U20" s="130" t="n">
        <v>4.103807</v>
      </c>
      <c r="V20" s="131" t="n">
        <v>101.073402</v>
      </c>
      <c r="W20" s="132"/>
      <c r="X20" s="90" t="s">
        <v>149</v>
      </c>
      <c r="Y20" s="128" t="n">
        <v>3.694279</v>
      </c>
      <c r="Z20" s="129" t="n">
        <v>7.03193</v>
      </c>
      <c r="AA20" s="129" t="n">
        <v>7.042463</v>
      </c>
      <c r="AB20" s="129" t="n">
        <v>7.043153</v>
      </c>
      <c r="AC20" s="129" t="n">
        <v>7.043014</v>
      </c>
      <c r="AD20" s="129" t="n">
        <v>7.044061</v>
      </c>
      <c r="AE20" s="129" t="n">
        <v>7.044649</v>
      </c>
      <c r="AF20" s="129" t="n">
        <v>7.044602</v>
      </c>
      <c r="AG20" s="129" t="n">
        <v>7.044819</v>
      </c>
      <c r="AH20" s="129" t="n">
        <v>7.04457</v>
      </c>
      <c r="AI20" s="129" t="n">
        <v>7.045244</v>
      </c>
      <c r="AJ20" s="129" t="n">
        <v>7.046011</v>
      </c>
      <c r="AK20" s="129" t="n">
        <v>7.045656</v>
      </c>
      <c r="AL20" s="129" t="n">
        <v>7.044371</v>
      </c>
      <c r="AM20" s="129" t="n">
        <v>7.044682</v>
      </c>
      <c r="AN20" s="129" t="n">
        <v>7.045143</v>
      </c>
      <c r="AO20" s="129" t="n">
        <v>7.045762</v>
      </c>
      <c r="AP20" s="129" t="n">
        <v>7.045839</v>
      </c>
      <c r="AQ20" s="129" t="n">
        <v>7.041056</v>
      </c>
      <c r="AR20" s="130" t="n">
        <v>4.096689</v>
      </c>
      <c r="AS20" s="130" t="n">
        <v>100.920005</v>
      </c>
    </row>
    <row r="21" customFormat="false" ht="13.5" hidden="false" customHeight="false" outlineLevel="0" collapsed="false">
      <c r="A21" s="133" t="s">
        <v>150</v>
      </c>
      <c r="B21" s="134" t="n">
        <v>0.362309</v>
      </c>
      <c r="C21" s="135" t="n">
        <v>-2.320187</v>
      </c>
      <c r="D21" s="135" t="n">
        <v>-1.068195</v>
      </c>
      <c r="E21" s="135" t="n">
        <v>-0.282756</v>
      </c>
      <c r="F21" s="135" t="n">
        <v>-0.018326</v>
      </c>
      <c r="G21" s="135" t="n">
        <v>-0.257097</v>
      </c>
      <c r="H21" s="135" t="n">
        <v>0.162378</v>
      </c>
      <c r="I21" s="135" t="n">
        <v>-0.133265</v>
      </c>
      <c r="J21" s="135" t="n">
        <v>-0.058193</v>
      </c>
      <c r="K21" s="135" t="n">
        <v>0.450837</v>
      </c>
      <c r="L21" s="135" t="n">
        <v>0.113306</v>
      </c>
      <c r="M21" s="135" t="n">
        <v>-0.148986</v>
      </c>
      <c r="N21" s="135" t="n">
        <v>0.052574</v>
      </c>
      <c r="O21" s="135" t="n">
        <v>-0.040931</v>
      </c>
      <c r="P21" s="135" t="n">
        <v>0.188052</v>
      </c>
      <c r="Q21" s="135" t="n">
        <v>0.893127</v>
      </c>
      <c r="R21" s="135" t="n">
        <v>1.234338</v>
      </c>
      <c r="S21" s="135" t="n">
        <v>0.357461</v>
      </c>
      <c r="T21" s="135" t="n">
        <v>0.118794</v>
      </c>
      <c r="U21" s="136" t="n">
        <v>1.060958</v>
      </c>
      <c r="V21" s="137" t="n">
        <v>-1.330948</v>
      </c>
      <c r="W21" s="132"/>
      <c r="X21" s="138" t="s">
        <v>150</v>
      </c>
      <c r="Y21" s="134" t="n">
        <v>1.416251</v>
      </c>
      <c r="Z21" s="135" t="n">
        <v>-2.383786</v>
      </c>
      <c r="AA21" s="135" t="n">
        <v>-1.271225</v>
      </c>
      <c r="AB21" s="135" t="n">
        <v>-0.394886</v>
      </c>
      <c r="AC21" s="135" t="n">
        <v>0.05992</v>
      </c>
      <c r="AD21" s="135" t="n">
        <v>-0.211908</v>
      </c>
      <c r="AE21" s="135" t="n">
        <v>0.121399</v>
      </c>
      <c r="AF21" s="135" t="n">
        <v>0.075777</v>
      </c>
      <c r="AG21" s="135" t="n">
        <v>0.003166</v>
      </c>
      <c r="AH21" s="135" t="n">
        <v>0.590565</v>
      </c>
      <c r="AI21" s="135" t="n">
        <v>0.258421</v>
      </c>
      <c r="AJ21" s="135" t="n">
        <v>0.222922</v>
      </c>
      <c r="AK21" s="135" t="n">
        <v>0.290706</v>
      </c>
      <c r="AL21" s="135" t="n">
        <v>0.290167</v>
      </c>
      <c r="AM21" s="135" t="n">
        <v>0.288083</v>
      </c>
      <c r="AN21" s="135" t="n">
        <v>0.732991</v>
      </c>
      <c r="AO21" s="135" t="n">
        <v>0.886413</v>
      </c>
      <c r="AP21" s="135" t="n">
        <v>-0.571357</v>
      </c>
      <c r="AQ21" s="135" t="n">
        <v>-0.226968</v>
      </c>
      <c r="AR21" s="136" t="n">
        <v>0.746444</v>
      </c>
      <c r="AS21" s="136" t="n">
        <v>-19.126216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6.52167</v>
      </c>
      <c r="C24" s="149" t="n">
        <v>1.852151</v>
      </c>
      <c r="D24" s="149" t="n">
        <v>1.775076</v>
      </c>
      <c r="E24" s="149" t="n">
        <v>2.361066</v>
      </c>
      <c r="F24" s="149" t="n">
        <v>1.856112</v>
      </c>
      <c r="G24" s="149" t="n">
        <v>1.360586</v>
      </c>
      <c r="H24" s="149" t="n">
        <v>1.660756</v>
      </c>
      <c r="I24" s="149" t="n">
        <v>1.17747</v>
      </c>
      <c r="J24" s="149" t="n">
        <v>1.186642</v>
      </c>
      <c r="K24" s="149" t="n">
        <v>1.556364</v>
      </c>
      <c r="L24" s="149" t="n">
        <v>0.9642667</v>
      </c>
      <c r="M24" s="149" t="n">
        <v>0.6852937</v>
      </c>
      <c r="N24" s="149" t="n">
        <v>1.592317</v>
      </c>
      <c r="O24" s="149" t="n">
        <v>1.893802</v>
      </c>
      <c r="P24" s="149" t="n">
        <v>1.899408</v>
      </c>
      <c r="Q24" s="149" t="n">
        <v>1.768752</v>
      </c>
      <c r="R24" s="149" t="n">
        <v>1.416221</v>
      </c>
      <c r="S24" s="149" t="n">
        <v>1.374804</v>
      </c>
      <c r="T24" s="149" t="n">
        <v>0.9564208</v>
      </c>
      <c r="U24" s="149" t="n">
        <v>24.53036</v>
      </c>
      <c r="V24" s="150" t="n">
        <v>2.938734</v>
      </c>
      <c r="W24" s="151"/>
      <c r="X24" s="152" t="s">
        <v>20</v>
      </c>
      <c r="Y24" s="149" t="n">
        <v>-28.18309</v>
      </c>
      <c r="Z24" s="149" t="n">
        <v>-1.080405</v>
      </c>
      <c r="AA24" s="149" t="n">
        <v>-1.119482</v>
      </c>
      <c r="AB24" s="149" t="n">
        <v>-1.055008</v>
      </c>
      <c r="AC24" s="149" t="n">
        <v>-1.709441</v>
      </c>
      <c r="AD24" s="149" t="n">
        <v>-1.078363</v>
      </c>
      <c r="AE24" s="149" t="n">
        <v>-1.28484</v>
      </c>
      <c r="AF24" s="149" t="n">
        <v>-0.6702877</v>
      </c>
      <c r="AG24" s="149" t="n">
        <v>-0.7380236</v>
      </c>
      <c r="AH24" s="149" t="n">
        <v>-1.221952</v>
      </c>
      <c r="AI24" s="149" t="n">
        <v>-0.8812629</v>
      </c>
      <c r="AJ24" s="149" t="n">
        <v>-0.8999642</v>
      </c>
      <c r="AK24" s="149" t="n">
        <v>-1.15512</v>
      </c>
      <c r="AL24" s="149" t="n">
        <v>-1.271216</v>
      </c>
      <c r="AM24" s="149" t="n">
        <v>-1.395758</v>
      </c>
      <c r="AN24" s="149" t="n">
        <v>-1.323393</v>
      </c>
      <c r="AO24" s="149" t="n">
        <v>-1.008501</v>
      </c>
      <c r="AP24" s="149" t="n">
        <v>-0.9928193</v>
      </c>
      <c r="AQ24" s="149" t="n">
        <v>-1.400788</v>
      </c>
      <c r="AR24" s="149" t="n">
        <v>-22.30367</v>
      </c>
      <c r="AS24" s="150" t="n">
        <v>-2.514366</v>
      </c>
    </row>
    <row r="25" customFormat="false" ht="12.75" hidden="false" customHeight="false" outlineLevel="0" collapsed="false">
      <c r="A25" s="144" t="s">
        <v>21</v>
      </c>
      <c r="B25" s="149" t="n">
        <v>39.59292</v>
      </c>
      <c r="C25" s="149" t="n">
        <v>4.489985</v>
      </c>
      <c r="D25" s="149" t="n">
        <v>5.259088</v>
      </c>
      <c r="E25" s="149" t="n">
        <v>4.381382</v>
      </c>
      <c r="F25" s="149" t="n">
        <v>6.323039</v>
      </c>
      <c r="G25" s="149" t="n">
        <v>6.120652</v>
      </c>
      <c r="H25" s="149" t="n">
        <v>6.281941</v>
      </c>
      <c r="I25" s="149" t="n">
        <v>5.334783</v>
      </c>
      <c r="J25" s="149" t="n">
        <v>5.812508</v>
      </c>
      <c r="K25" s="149" t="n">
        <v>5.745048</v>
      </c>
      <c r="L25" s="149" t="n">
        <v>5.572665</v>
      </c>
      <c r="M25" s="149" t="n">
        <v>5.546898</v>
      </c>
      <c r="N25" s="149" t="n">
        <v>5.819724</v>
      </c>
      <c r="O25" s="149" t="n">
        <v>4.992847</v>
      </c>
      <c r="P25" s="149" t="n">
        <v>5.188852</v>
      </c>
      <c r="Q25" s="149" t="n">
        <v>5.92489</v>
      </c>
      <c r="R25" s="149" t="n">
        <v>5.834512</v>
      </c>
      <c r="S25" s="149" t="n">
        <v>5.858507</v>
      </c>
      <c r="T25" s="149" t="n">
        <v>6.408752</v>
      </c>
      <c r="U25" s="149" t="n">
        <v>11.35081</v>
      </c>
      <c r="V25" s="150" t="n">
        <v>6.758134</v>
      </c>
      <c r="W25" s="151"/>
      <c r="X25" s="152" t="s">
        <v>21</v>
      </c>
      <c r="Y25" s="149" t="n">
        <v>41.52927</v>
      </c>
      <c r="Z25" s="149" t="n">
        <v>4.077552</v>
      </c>
      <c r="AA25" s="149" t="n">
        <v>4.814485</v>
      </c>
      <c r="AB25" s="149" t="n">
        <v>5.27299</v>
      </c>
      <c r="AC25" s="149" t="n">
        <v>5.754765</v>
      </c>
      <c r="AD25" s="149" t="n">
        <v>4.845754</v>
      </c>
      <c r="AE25" s="149" t="n">
        <v>5.549323</v>
      </c>
      <c r="AF25" s="149" t="n">
        <v>5.620566</v>
      </c>
      <c r="AG25" s="149" t="n">
        <v>5.597844</v>
      </c>
      <c r="AH25" s="149" t="n">
        <v>5.349068</v>
      </c>
      <c r="AI25" s="149" t="n">
        <v>4.407282</v>
      </c>
      <c r="AJ25" s="149" t="n">
        <v>4.375861</v>
      </c>
      <c r="AK25" s="149" t="n">
        <v>5.005774</v>
      </c>
      <c r="AL25" s="149" t="n">
        <v>4.158263</v>
      </c>
      <c r="AM25" s="149" t="n">
        <v>4.630572</v>
      </c>
      <c r="AN25" s="149" t="n">
        <v>5.466524</v>
      </c>
      <c r="AO25" s="149" t="n">
        <v>5.518479</v>
      </c>
      <c r="AP25" s="149" t="n">
        <v>5.542112</v>
      </c>
      <c r="AQ25" s="149" t="n">
        <v>6.195528</v>
      </c>
      <c r="AR25" s="149" t="n">
        <v>9.780238</v>
      </c>
      <c r="AS25" s="150" t="n">
        <v>6.262573</v>
      </c>
    </row>
    <row r="26" customFormat="false" ht="12.75" hidden="false" customHeight="false" outlineLevel="0" collapsed="false">
      <c r="A26" s="144" t="s">
        <v>22</v>
      </c>
      <c r="B26" s="149" t="n">
        <v>1.558322</v>
      </c>
      <c r="C26" s="149" t="n">
        <v>0.03751813</v>
      </c>
      <c r="D26" s="149" t="n">
        <v>-0.0826819</v>
      </c>
      <c r="E26" s="149" t="n">
        <v>0.06668371</v>
      </c>
      <c r="F26" s="149" t="n">
        <v>-0.1784076</v>
      </c>
      <c r="G26" s="149" t="n">
        <v>-0.03034116</v>
      </c>
      <c r="H26" s="149" t="n">
        <v>0.08262894</v>
      </c>
      <c r="I26" s="149" t="n">
        <v>-0.158793</v>
      </c>
      <c r="J26" s="149" t="n">
        <v>-0.1490948</v>
      </c>
      <c r="K26" s="149" t="n">
        <v>0.08797016</v>
      </c>
      <c r="L26" s="149" t="n">
        <v>0.07729104</v>
      </c>
      <c r="M26" s="149" t="n">
        <v>0.02778635</v>
      </c>
      <c r="N26" s="149" t="n">
        <v>0.1607498</v>
      </c>
      <c r="O26" s="149" t="n">
        <v>-0.0347541</v>
      </c>
      <c r="P26" s="149" t="n">
        <v>-0.05145578</v>
      </c>
      <c r="Q26" s="149" t="n">
        <v>0.1780186</v>
      </c>
      <c r="R26" s="149" t="n">
        <v>0.08362195</v>
      </c>
      <c r="S26" s="149" t="n">
        <v>0.1487133</v>
      </c>
      <c r="T26" s="149" t="n">
        <v>0.130474</v>
      </c>
      <c r="U26" s="149" t="n">
        <v>0.7660573</v>
      </c>
      <c r="V26" s="150" t="n">
        <v>0.08885228</v>
      </c>
      <c r="W26" s="151"/>
      <c r="X26" s="152" t="s">
        <v>22</v>
      </c>
      <c r="Y26" s="149" t="n">
        <v>-0.965507</v>
      </c>
      <c r="Z26" s="149" t="n">
        <v>0.05783872</v>
      </c>
      <c r="AA26" s="149" t="n">
        <v>-0.1287902</v>
      </c>
      <c r="AB26" s="149" t="n">
        <v>0.0608243</v>
      </c>
      <c r="AC26" s="149" t="n">
        <v>-0.158723</v>
      </c>
      <c r="AD26" s="149" t="n">
        <v>0.2067716</v>
      </c>
      <c r="AE26" s="149" t="n">
        <v>0.1046753</v>
      </c>
      <c r="AF26" s="149" t="n">
        <v>0.152462</v>
      </c>
      <c r="AG26" s="149" t="n">
        <v>0.003235517</v>
      </c>
      <c r="AH26" s="149" t="n">
        <v>0.05220154</v>
      </c>
      <c r="AI26" s="149" t="n">
        <v>0.02081567</v>
      </c>
      <c r="AJ26" s="149" t="n">
        <v>-0.03907585</v>
      </c>
      <c r="AK26" s="149" t="n">
        <v>0.006253703</v>
      </c>
      <c r="AL26" s="149" t="n">
        <v>0.1109904</v>
      </c>
      <c r="AM26" s="149" t="n">
        <v>0.05905812</v>
      </c>
      <c r="AN26" s="149" t="n">
        <v>-0.1422385</v>
      </c>
      <c r="AO26" s="149" t="n">
        <v>-0.07750905</v>
      </c>
      <c r="AP26" s="149" t="n">
        <v>-0.1760547</v>
      </c>
      <c r="AQ26" s="149" t="n">
        <v>-0.1274943</v>
      </c>
      <c r="AR26" s="149" t="n">
        <v>-1.104957</v>
      </c>
      <c r="AS26" s="150" t="n">
        <v>-0.06091557</v>
      </c>
    </row>
    <row r="27" customFormat="false" ht="12.75" hidden="false" customHeight="false" outlineLevel="0" collapsed="false">
      <c r="A27" s="144" t="s">
        <v>23</v>
      </c>
      <c r="B27" s="149" t="n">
        <v>-4.113614</v>
      </c>
      <c r="C27" s="149" t="n">
        <v>0.06920922</v>
      </c>
      <c r="D27" s="149" t="n">
        <v>-0.3442964</v>
      </c>
      <c r="E27" s="149" t="n">
        <v>0.2365196</v>
      </c>
      <c r="F27" s="149" t="n">
        <v>0.2720145</v>
      </c>
      <c r="G27" s="149" t="n">
        <v>0.3863209</v>
      </c>
      <c r="H27" s="149" t="n">
        <v>0.3951375</v>
      </c>
      <c r="I27" s="149" t="n">
        <v>0.2491184</v>
      </c>
      <c r="J27" s="149" t="n">
        <v>0.2221275</v>
      </c>
      <c r="K27" s="149" t="n">
        <v>0.3305507</v>
      </c>
      <c r="L27" s="149" t="n">
        <v>0.5604423</v>
      </c>
      <c r="M27" s="149" t="n">
        <v>0.2557177</v>
      </c>
      <c r="N27" s="149" t="n">
        <v>0.07530786</v>
      </c>
      <c r="O27" s="149" t="n">
        <v>0.07572426</v>
      </c>
      <c r="P27" s="149" t="n">
        <v>0.3091237</v>
      </c>
      <c r="Q27" s="149" t="n">
        <v>0.2668095</v>
      </c>
      <c r="R27" s="149" t="n">
        <v>0.2396669</v>
      </c>
      <c r="S27" s="149" t="n">
        <v>0.4248721</v>
      </c>
      <c r="T27" s="149" t="n">
        <v>0.4198035</v>
      </c>
      <c r="U27" s="149" t="n">
        <v>-1.641731</v>
      </c>
      <c r="V27" s="150" t="n">
        <v>0.0639568</v>
      </c>
      <c r="W27" s="151"/>
      <c r="X27" s="152" t="s">
        <v>23</v>
      </c>
      <c r="Y27" s="149" t="n">
        <v>-3.9612</v>
      </c>
      <c r="Z27" s="149" t="n">
        <v>0.2007064</v>
      </c>
      <c r="AA27" s="149" t="n">
        <v>-0.2831897</v>
      </c>
      <c r="AB27" s="149" t="n">
        <v>0.2853172</v>
      </c>
      <c r="AC27" s="149" t="n">
        <v>0.4109933</v>
      </c>
      <c r="AD27" s="149" t="n">
        <v>0.4011125</v>
      </c>
      <c r="AE27" s="149" t="n">
        <v>0.3757346</v>
      </c>
      <c r="AF27" s="149" t="n">
        <v>0.2976776</v>
      </c>
      <c r="AG27" s="149" t="n">
        <v>0.4086082</v>
      </c>
      <c r="AH27" s="149" t="n">
        <v>0.4228378</v>
      </c>
      <c r="AI27" s="149" t="n">
        <v>0.9035669</v>
      </c>
      <c r="AJ27" s="149" t="n">
        <v>0.6203546</v>
      </c>
      <c r="AK27" s="149" t="n">
        <v>0.4909115</v>
      </c>
      <c r="AL27" s="149" t="n">
        <v>0.4363771</v>
      </c>
      <c r="AM27" s="149" t="n">
        <v>0.4238922</v>
      </c>
      <c r="AN27" s="149" t="n">
        <v>0.4350974</v>
      </c>
      <c r="AO27" s="149" t="n">
        <v>0.4505753</v>
      </c>
      <c r="AP27" s="149" t="n">
        <v>0.5998085</v>
      </c>
      <c r="AQ27" s="149" t="n">
        <v>0.6395431</v>
      </c>
      <c r="AR27" s="149" t="n">
        <v>-1.564974</v>
      </c>
      <c r="AS27" s="150" t="n">
        <v>0.2372452</v>
      </c>
    </row>
    <row r="28" customFormat="false" ht="12.75" hidden="false" customHeight="false" outlineLevel="0" collapsed="false">
      <c r="A28" s="144" t="s">
        <v>24</v>
      </c>
      <c r="B28" s="149" t="n">
        <v>-0.09332826</v>
      </c>
      <c r="C28" s="149" t="n">
        <v>0.04201569</v>
      </c>
      <c r="D28" s="149" t="n">
        <v>-0.03245958</v>
      </c>
      <c r="E28" s="149" t="n">
        <v>-0.1307421</v>
      </c>
      <c r="F28" s="149" t="n">
        <v>-0.08416197</v>
      </c>
      <c r="G28" s="149" t="n">
        <v>-0.06167809</v>
      </c>
      <c r="H28" s="149" t="n">
        <v>-0.03286556</v>
      </c>
      <c r="I28" s="149" t="n">
        <v>-0.03416499</v>
      </c>
      <c r="J28" s="149" t="n">
        <v>0.01316134</v>
      </c>
      <c r="K28" s="149" t="n">
        <v>0.01499475</v>
      </c>
      <c r="L28" s="149" t="n">
        <v>0.02977192</v>
      </c>
      <c r="M28" s="149" t="n">
        <v>-0.04159539</v>
      </c>
      <c r="N28" s="149" t="n">
        <v>0.005307356</v>
      </c>
      <c r="O28" s="149" t="n">
        <v>-0.05701805</v>
      </c>
      <c r="P28" s="149" t="n">
        <v>-0.08862852</v>
      </c>
      <c r="Q28" s="149" t="n">
        <v>-0.04961166</v>
      </c>
      <c r="R28" s="149" t="n">
        <v>-0.05488752</v>
      </c>
      <c r="S28" s="149" t="n">
        <v>-0.03188229</v>
      </c>
      <c r="T28" s="149" t="n">
        <v>0.002798248</v>
      </c>
      <c r="U28" s="149" t="n">
        <v>0.07363632</v>
      </c>
      <c r="V28" s="150" t="n">
        <v>-0.03137018</v>
      </c>
      <c r="W28" s="151"/>
      <c r="X28" s="152" t="s">
        <v>24</v>
      </c>
      <c r="Y28" s="149" t="n">
        <v>0.2373522</v>
      </c>
      <c r="Z28" s="149" t="n">
        <v>0.07900533</v>
      </c>
      <c r="AA28" s="149" t="n">
        <v>0.02781738</v>
      </c>
      <c r="AB28" s="149" t="n">
        <v>0.08187915</v>
      </c>
      <c r="AC28" s="149" t="n">
        <v>0.06699402</v>
      </c>
      <c r="AD28" s="149" t="n">
        <v>-0.02210564</v>
      </c>
      <c r="AE28" s="149" t="n">
        <v>0.02626035</v>
      </c>
      <c r="AF28" s="149" t="n">
        <v>-0.01099334</v>
      </c>
      <c r="AG28" s="149" t="n">
        <v>-0.03181604</v>
      </c>
      <c r="AH28" s="149" t="n">
        <v>0.06512475</v>
      </c>
      <c r="AI28" s="149" t="n">
        <v>0.008853404</v>
      </c>
      <c r="AJ28" s="149" t="n">
        <v>0.01565962</v>
      </c>
      <c r="AK28" s="149" t="n">
        <v>-0.1218326</v>
      </c>
      <c r="AL28" s="149" t="n">
        <v>0.05518457</v>
      </c>
      <c r="AM28" s="149" t="n">
        <v>-0.03292124</v>
      </c>
      <c r="AN28" s="149" t="n">
        <v>-0.01905722</v>
      </c>
      <c r="AO28" s="149" t="n">
        <v>-0.05605159</v>
      </c>
      <c r="AP28" s="149" t="n">
        <v>-0.09053761</v>
      </c>
      <c r="AQ28" s="149" t="n">
        <v>0.01528955</v>
      </c>
      <c r="AR28" s="149" t="n">
        <v>-0.01101279</v>
      </c>
      <c r="AS28" s="150" t="n">
        <v>0.009140233</v>
      </c>
    </row>
    <row r="29" customFormat="false" ht="12.75" hidden="false" customHeight="false" outlineLevel="0" collapsed="false">
      <c r="A29" s="144" t="s">
        <v>25</v>
      </c>
      <c r="B29" s="149" t="n">
        <v>2.521762</v>
      </c>
      <c r="C29" s="149" t="n">
        <v>0.7711716</v>
      </c>
      <c r="D29" s="149" t="n">
        <v>0.7343492</v>
      </c>
      <c r="E29" s="149" t="n">
        <v>0.899992</v>
      </c>
      <c r="F29" s="149" t="n">
        <v>0.8408878</v>
      </c>
      <c r="G29" s="149" t="n">
        <v>0.8460211</v>
      </c>
      <c r="H29" s="149" t="n">
        <v>0.8111451</v>
      </c>
      <c r="I29" s="149" t="n">
        <v>0.7882652</v>
      </c>
      <c r="J29" s="149" t="n">
        <v>0.8099698</v>
      </c>
      <c r="K29" s="149" t="n">
        <v>0.8243222</v>
      </c>
      <c r="L29" s="149" t="n">
        <v>0.8022613</v>
      </c>
      <c r="M29" s="149" t="n">
        <v>0.7383889</v>
      </c>
      <c r="N29" s="149" t="n">
        <v>0.6923877</v>
      </c>
      <c r="O29" s="149" t="n">
        <v>0.7670178</v>
      </c>
      <c r="P29" s="149" t="n">
        <v>0.7596745</v>
      </c>
      <c r="Q29" s="149" t="n">
        <v>0.7449978</v>
      </c>
      <c r="R29" s="149" t="n">
        <v>0.7851147</v>
      </c>
      <c r="S29" s="149" t="n">
        <v>0.8623622</v>
      </c>
      <c r="T29" s="149" t="n">
        <v>0.8524825</v>
      </c>
      <c r="U29" s="149" t="n">
        <v>0.8733842</v>
      </c>
      <c r="V29" s="150" t="n">
        <v>0.8481527</v>
      </c>
      <c r="W29" s="151"/>
      <c r="X29" s="152" t="s">
        <v>25</v>
      </c>
      <c r="Y29" s="149" t="n">
        <v>2.82025</v>
      </c>
      <c r="Z29" s="149" t="n">
        <v>0.7686421</v>
      </c>
      <c r="AA29" s="149" t="n">
        <v>0.8294224</v>
      </c>
      <c r="AB29" s="149" t="n">
        <v>0.925881</v>
      </c>
      <c r="AC29" s="149" t="n">
        <v>0.9322956</v>
      </c>
      <c r="AD29" s="149" t="n">
        <v>0.965162</v>
      </c>
      <c r="AE29" s="149" t="n">
        <v>0.9211593</v>
      </c>
      <c r="AF29" s="149" t="n">
        <v>0.9070734</v>
      </c>
      <c r="AG29" s="149" t="n">
        <v>0.9002785</v>
      </c>
      <c r="AH29" s="149" t="n">
        <v>0.8840256</v>
      </c>
      <c r="AI29" s="149" t="n">
        <v>0.8999173</v>
      </c>
      <c r="AJ29" s="149" t="n">
        <v>0.9130802</v>
      </c>
      <c r="AK29" s="149" t="n">
        <v>0.9474631</v>
      </c>
      <c r="AL29" s="149" t="n">
        <v>0.967376</v>
      </c>
      <c r="AM29" s="149" t="n">
        <v>0.9959528</v>
      </c>
      <c r="AN29" s="149" t="n">
        <v>0.926087</v>
      </c>
      <c r="AO29" s="149" t="n">
        <v>0.9522052</v>
      </c>
      <c r="AP29" s="149" t="n">
        <v>1.002919</v>
      </c>
      <c r="AQ29" s="149" t="n">
        <v>0.9442872</v>
      </c>
      <c r="AR29" s="149" t="n">
        <v>0.8056767</v>
      </c>
      <c r="AS29" s="150" t="n">
        <v>0.9699141</v>
      </c>
    </row>
    <row r="30" customFormat="false" ht="12.75" hidden="false" customHeight="false" outlineLevel="0" collapsed="false">
      <c r="A30" s="144" t="s">
        <v>26</v>
      </c>
      <c r="B30" s="149" t="n">
        <v>0.03254375</v>
      </c>
      <c r="C30" s="149" t="n">
        <v>-0.002260976</v>
      </c>
      <c r="D30" s="149" t="n">
        <v>-0.01852558</v>
      </c>
      <c r="E30" s="149" t="n">
        <v>0.02002747</v>
      </c>
      <c r="F30" s="149" t="n">
        <v>0.002200357</v>
      </c>
      <c r="G30" s="149" t="n">
        <v>0.004994116</v>
      </c>
      <c r="H30" s="149" t="n">
        <v>0.0240952</v>
      </c>
      <c r="I30" s="149" t="n">
        <v>0.02172037</v>
      </c>
      <c r="J30" s="149" t="n">
        <v>0.03188863</v>
      </c>
      <c r="K30" s="149" t="n">
        <v>0.02749168</v>
      </c>
      <c r="L30" s="149" t="n">
        <v>0.03233474</v>
      </c>
      <c r="M30" s="149" t="n">
        <v>0.01449185</v>
      </c>
      <c r="N30" s="149" t="n">
        <v>0.008304005</v>
      </c>
      <c r="O30" s="149" t="n">
        <v>0.02928666</v>
      </c>
      <c r="P30" s="149" t="n">
        <v>-0.02858543</v>
      </c>
      <c r="Q30" s="149" t="n">
        <v>0.01818775</v>
      </c>
      <c r="R30" s="149" t="n">
        <v>0.02265273</v>
      </c>
      <c r="S30" s="149" t="n">
        <v>0.002338319</v>
      </c>
      <c r="T30" s="149" t="n">
        <v>-0.01179219</v>
      </c>
      <c r="U30" s="149" t="n">
        <v>-0.05418308</v>
      </c>
      <c r="V30" s="150" t="n">
        <v>0.009681798</v>
      </c>
      <c r="W30" s="151"/>
      <c r="X30" s="152" t="s">
        <v>26</v>
      </c>
      <c r="Y30" s="149" t="n">
        <v>0.01826224</v>
      </c>
      <c r="Z30" s="149" t="n">
        <v>0.04008872</v>
      </c>
      <c r="AA30" s="149" t="n">
        <v>0.008642521</v>
      </c>
      <c r="AB30" s="149" t="n">
        <v>0.02323733</v>
      </c>
      <c r="AC30" s="149" t="n">
        <v>0.006418972</v>
      </c>
      <c r="AD30" s="149" t="n">
        <v>0.04678496</v>
      </c>
      <c r="AE30" s="149" t="n">
        <v>0.04520212</v>
      </c>
      <c r="AF30" s="149" t="n">
        <v>0.008606206</v>
      </c>
      <c r="AG30" s="149" t="n">
        <v>0.03398015</v>
      </c>
      <c r="AH30" s="149" t="n">
        <v>0.01972945</v>
      </c>
      <c r="AI30" s="149" t="n">
        <v>0.02054697</v>
      </c>
      <c r="AJ30" s="149" t="n">
        <v>-0.01317311</v>
      </c>
      <c r="AK30" s="149" t="n">
        <v>-0.0258732</v>
      </c>
      <c r="AL30" s="149" t="n">
        <v>0.03726748</v>
      </c>
      <c r="AM30" s="149" t="n">
        <v>-0.02664378</v>
      </c>
      <c r="AN30" s="149" t="n">
        <v>0.009462668</v>
      </c>
      <c r="AO30" s="149" t="n">
        <v>0.0525105</v>
      </c>
      <c r="AP30" s="149" t="n">
        <v>-0.02163131</v>
      </c>
      <c r="AQ30" s="149" t="n">
        <v>0.0406576</v>
      </c>
      <c r="AR30" s="149" t="n">
        <v>0.05786892</v>
      </c>
      <c r="AS30" s="150" t="n">
        <v>0.01826651</v>
      </c>
    </row>
    <row r="31" customFormat="false" ht="12.75" hidden="false" customHeight="false" outlineLevel="0" collapsed="false">
      <c r="A31" s="144" t="s">
        <v>27</v>
      </c>
      <c r="B31" s="149" t="n">
        <v>0.4072523</v>
      </c>
      <c r="C31" s="149" t="n">
        <v>0.4685032</v>
      </c>
      <c r="D31" s="149" t="n">
        <v>0.4297696</v>
      </c>
      <c r="E31" s="149" t="n">
        <v>0.4485711</v>
      </c>
      <c r="F31" s="149" t="n">
        <v>0.4673733</v>
      </c>
      <c r="G31" s="149" t="n">
        <v>0.4512923</v>
      </c>
      <c r="H31" s="149" t="n">
        <v>0.4446969</v>
      </c>
      <c r="I31" s="149" t="n">
        <v>0.4487929</v>
      </c>
      <c r="J31" s="149" t="n">
        <v>0.4743355</v>
      </c>
      <c r="K31" s="149" t="n">
        <v>0.4579156</v>
      </c>
      <c r="L31" s="149" t="n">
        <v>0.452751</v>
      </c>
      <c r="M31" s="149" t="n">
        <v>0.4392379</v>
      </c>
      <c r="N31" s="149" t="n">
        <v>0.4457026</v>
      </c>
      <c r="O31" s="149" t="n">
        <v>0.4467423</v>
      </c>
      <c r="P31" s="149" t="n">
        <v>0.4542972</v>
      </c>
      <c r="Q31" s="149" t="n">
        <v>0.4440069</v>
      </c>
      <c r="R31" s="149" t="n">
        <v>0.4438411</v>
      </c>
      <c r="S31" s="149" t="n">
        <v>0.465128</v>
      </c>
      <c r="T31" s="149" t="n">
        <v>0.4727201</v>
      </c>
      <c r="U31" s="149" t="n">
        <v>0.524208</v>
      </c>
      <c r="V31" s="150" t="n">
        <v>0.4539374</v>
      </c>
      <c r="W31" s="151"/>
      <c r="X31" s="152" t="s">
        <v>27</v>
      </c>
      <c r="Y31" s="149" t="n">
        <v>0.4466844</v>
      </c>
      <c r="Z31" s="149" t="n">
        <v>0.4711668</v>
      </c>
      <c r="AA31" s="149" t="n">
        <v>0.4379557</v>
      </c>
      <c r="AB31" s="149" t="n">
        <v>0.4616961</v>
      </c>
      <c r="AC31" s="149" t="n">
        <v>0.4673808</v>
      </c>
      <c r="AD31" s="149" t="n">
        <v>0.4345585</v>
      </c>
      <c r="AE31" s="149" t="n">
        <v>0.4424478</v>
      </c>
      <c r="AF31" s="149" t="n">
        <v>0.4467558</v>
      </c>
      <c r="AG31" s="149" t="n">
        <v>0.4511737</v>
      </c>
      <c r="AH31" s="149" t="n">
        <v>0.4450926</v>
      </c>
      <c r="AI31" s="149" t="n">
        <v>0.4184176</v>
      </c>
      <c r="AJ31" s="149" t="n">
        <v>0.4061167</v>
      </c>
      <c r="AK31" s="149" t="n">
        <v>0.4334096</v>
      </c>
      <c r="AL31" s="149" t="n">
        <v>0.4363377</v>
      </c>
      <c r="AM31" s="149" t="n">
        <v>0.4457472</v>
      </c>
      <c r="AN31" s="149" t="n">
        <v>0.4366235</v>
      </c>
      <c r="AO31" s="149" t="n">
        <v>0.4414765</v>
      </c>
      <c r="AP31" s="149" t="n">
        <v>0.4627101</v>
      </c>
      <c r="AQ31" s="149" t="n">
        <v>0.467556</v>
      </c>
      <c r="AR31" s="149" t="n">
        <v>0.521136</v>
      </c>
      <c r="AS31" s="150" t="n">
        <v>0.447184</v>
      </c>
    </row>
    <row r="32" customFormat="false" ht="12.75" hidden="false" customHeight="false" outlineLevel="0" collapsed="false">
      <c r="A32" s="144" t="s">
        <v>28</v>
      </c>
      <c r="B32" s="149" t="n">
        <v>-0.03717593</v>
      </c>
      <c r="C32" s="149" t="n">
        <v>-0.005185777</v>
      </c>
      <c r="D32" s="149" t="n">
        <v>-0.03888477</v>
      </c>
      <c r="E32" s="149" t="n">
        <v>0.01470776</v>
      </c>
      <c r="F32" s="149" t="n">
        <v>-0.0168635</v>
      </c>
      <c r="G32" s="149" t="n">
        <v>-0.005284799</v>
      </c>
      <c r="H32" s="149" t="n">
        <v>0.023367</v>
      </c>
      <c r="I32" s="149" t="n">
        <v>-0.006785473</v>
      </c>
      <c r="J32" s="149" t="n">
        <v>0.01402362</v>
      </c>
      <c r="K32" s="149" t="n">
        <v>0.02788984</v>
      </c>
      <c r="L32" s="149" t="n">
        <v>0.05638716</v>
      </c>
      <c r="M32" s="149" t="n">
        <v>0.01912322</v>
      </c>
      <c r="N32" s="149" t="n">
        <v>-0.02477315</v>
      </c>
      <c r="O32" s="149" t="n">
        <v>0.03959981</v>
      </c>
      <c r="P32" s="149" t="n">
        <v>-0.07573161</v>
      </c>
      <c r="Q32" s="149" t="n">
        <v>0.03078627</v>
      </c>
      <c r="R32" s="149" t="n">
        <v>0.01937441</v>
      </c>
      <c r="S32" s="149" t="n">
        <v>-0.033337</v>
      </c>
      <c r="T32" s="149" t="n">
        <v>-0.004414432</v>
      </c>
      <c r="U32" s="149" t="n">
        <v>-0.02330649</v>
      </c>
      <c r="V32" s="150" t="n">
        <v>0</v>
      </c>
      <c r="W32" s="151"/>
      <c r="X32" s="152" t="s">
        <v>28</v>
      </c>
      <c r="Y32" s="149" t="n">
        <v>0.06628547</v>
      </c>
      <c r="Z32" s="149" t="n">
        <v>0.04521402</v>
      </c>
      <c r="AA32" s="149" t="n">
        <v>0.002874375</v>
      </c>
      <c r="AB32" s="149" t="n">
        <v>0.04923317</v>
      </c>
      <c r="AC32" s="149" t="n">
        <v>0.01851249</v>
      </c>
      <c r="AD32" s="149" t="n">
        <v>0.006605869</v>
      </c>
      <c r="AE32" s="149" t="n">
        <v>0.0332586</v>
      </c>
      <c r="AF32" s="149" t="n">
        <v>-0.01947518</v>
      </c>
      <c r="AG32" s="149" t="n">
        <v>0.007423752</v>
      </c>
      <c r="AH32" s="149" t="n">
        <v>-0.007002055</v>
      </c>
      <c r="AI32" s="149" t="n">
        <v>0.004393</v>
      </c>
      <c r="AJ32" s="149" t="n">
        <v>-0.02922921</v>
      </c>
      <c r="AK32" s="149" t="n">
        <v>-0.04477905</v>
      </c>
      <c r="AL32" s="149" t="n">
        <v>0.03147219</v>
      </c>
      <c r="AM32" s="149" t="n">
        <v>-0.06012327</v>
      </c>
      <c r="AN32" s="149" t="n">
        <v>0.006342722</v>
      </c>
      <c r="AO32" s="149" t="n">
        <v>0.004777516</v>
      </c>
      <c r="AP32" s="149" t="n">
        <v>-0.08394573</v>
      </c>
      <c r="AQ32" s="149" t="n">
        <v>0.007729828</v>
      </c>
      <c r="AR32" s="149" t="n">
        <v>-0.01361189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967696</v>
      </c>
      <c r="C33" s="149" t="n">
        <v>0.6398065</v>
      </c>
      <c r="D33" s="149" t="n">
        <v>0.6382595</v>
      </c>
      <c r="E33" s="149" t="n">
        <v>0.6448761</v>
      </c>
      <c r="F33" s="149" t="n">
        <v>0.6444596</v>
      </c>
      <c r="G33" s="149" t="n">
        <v>0.6509314</v>
      </c>
      <c r="H33" s="149" t="n">
        <v>0.6499701</v>
      </c>
      <c r="I33" s="149" t="n">
        <v>0.6481349</v>
      </c>
      <c r="J33" s="149" t="n">
        <v>0.6445248</v>
      </c>
      <c r="K33" s="149" t="n">
        <v>0.6438553</v>
      </c>
      <c r="L33" s="149" t="n">
        <v>0.6529442</v>
      </c>
      <c r="M33" s="149" t="n">
        <v>0.649841</v>
      </c>
      <c r="N33" s="149" t="n">
        <v>0.6473988</v>
      </c>
      <c r="O33" s="149" t="n">
        <v>0.6454478</v>
      </c>
      <c r="P33" s="149" t="n">
        <v>0.6496529</v>
      </c>
      <c r="Q33" s="149" t="n">
        <v>0.647316</v>
      </c>
      <c r="R33" s="149" t="n">
        <v>0.6437949</v>
      </c>
      <c r="S33" s="149" t="n">
        <v>0.6420937</v>
      </c>
      <c r="T33" s="149" t="n">
        <v>0.6420885</v>
      </c>
      <c r="U33" s="149" t="n">
        <v>0.6259317</v>
      </c>
      <c r="V33" s="150" t="n">
        <v>0.6438364</v>
      </c>
      <c r="W33" s="151"/>
      <c r="X33" s="152" t="s">
        <v>29</v>
      </c>
      <c r="Y33" s="149" t="n">
        <v>0.5994832</v>
      </c>
      <c r="Z33" s="149" t="n">
        <v>0.6285948</v>
      </c>
      <c r="AA33" s="149" t="n">
        <v>0.6245002</v>
      </c>
      <c r="AB33" s="149" t="n">
        <v>0.637067</v>
      </c>
      <c r="AC33" s="149" t="n">
        <v>0.6383827</v>
      </c>
      <c r="AD33" s="149" t="n">
        <v>0.6396634</v>
      </c>
      <c r="AE33" s="149" t="n">
        <v>0.6390019</v>
      </c>
      <c r="AF33" s="149" t="n">
        <v>0.6398479</v>
      </c>
      <c r="AG33" s="149" t="n">
        <v>0.6428567</v>
      </c>
      <c r="AH33" s="149" t="n">
        <v>0.6416774</v>
      </c>
      <c r="AI33" s="149" t="n">
        <v>0.6542139</v>
      </c>
      <c r="AJ33" s="149" t="n">
        <v>0.6437193</v>
      </c>
      <c r="AK33" s="149" t="n">
        <v>0.6408554</v>
      </c>
      <c r="AL33" s="149" t="n">
        <v>0.6446628</v>
      </c>
      <c r="AM33" s="149" t="n">
        <v>0.644674</v>
      </c>
      <c r="AN33" s="149" t="n">
        <v>0.6411817</v>
      </c>
      <c r="AO33" s="149" t="n">
        <v>0.6364154</v>
      </c>
      <c r="AP33" s="149" t="n">
        <v>0.6388506</v>
      </c>
      <c r="AQ33" s="149" t="n">
        <v>0.6397754</v>
      </c>
      <c r="AR33" s="149" t="n">
        <v>0.619243</v>
      </c>
      <c r="AS33" s="150" t="n">
        <v>0.638046</v>
      </c>
    </row>
    <row r="34" customFormat="false" ht="12.75" hidden="false" customHeight="false" outlineLevel="0" collapsed="false">
      <c r="A34" s="144" t="s">
        <v>30</v>
      </c>
      <c r="B34" s="149" t="n">
        <v>0.005400635</v>
      </c>
      <c r="C34" s="149" t="n">
        <v>-0.001077331</v>
      </c>
      <c r="D34" s="149" t="n">
        <v>-0.003149597</v>
      </c>
      <c r="E34" s="149" t="n">
        <v>0.00739663</v>
      </c>
      <c r="F34" s="149" t="n">
        <v>-0.0001299766</v>
      </c>
      <c r="G34" s="149" t="n">
        <v>0.000763715</v>
      </c>
      <c r="H34" s="149" t="n">
        <v>0.003803819</v>
      </c>
      <c r="I34" s="149" t="n">
        <v>0.0002633987</v>
      </c>
      <c r="J34" s="149" t="n">
        <v>0.004830665</v>
      </c>
      <c r="K34" s="149" t="n">
        <v>0.00110046</v>
      </c>
      <c r="L34" s="149" t="n">
        <v>0.003869971</v>
      </c>
      <c r="M34" s="149" t="n">
        <v>0.002941524</v>
      </c>
      <c r="N34" s="149" t="n">
        <v>-0.001670662</v>
      </c>
      <c r="O34" s="149" t="n">
        <v>0.005389745</v>
      </c>
      <c r="P34" s="149" t="n">
        <v>-0.007757335</v>
      </c>
      <c r="Q34" s="149" t="n">
        <v>0.002685217</v>
      </c>
      <c r="R34" s="149" t="n">
        <v>0.004408307</v>
      </c>
      <c r="S34" s="149" t="n">
        <v>-0.00533637</v>
      </c>
      <c r="T34" s="149" t="n">
        <v>-0.002996525</v>
      </c>
      <c r="U34" s="149" t="n">
        <v>-0.007066059</v>
      </c>
      <c r="V34" s="150" t="n">
        <v>0.0007422527</v>
      </c>
      <c r="W34" s="151"/>
      <c r="X34" s="152" t="s">
        <v>30</v>
      </c>
      <c r="Y34" s="149" t="n">
        <v>0.01123495</v>
      </c>
      <c r="Z34" s="149" t="n">
        <v>0.004383658</v>
      </c>
      <c r="AA34" s="149" t="n">
        <v>0.0001711984</v>
      </c>
      <c r="AB34" s="149" t="n">
        <v>0.004228695</v>
      </c>
      <c r="AC34" s="149" t="n">
        <v>0.00383755</v>
      </c>
      <c r="AD34" s="149" t="n">
        <v>0.002990884</v>
      </c>
      <c r="AE34" s="149" t="n">
        <v>0.004442136</v>
      </c>
      <c r="AF34" s="149" t="n">
        <v>-0.001196201</v>
      </c>
      <c r="AG34" s="149" t="n">
        <v>0.007263365</v>
      </c>
      <c r="AH34" s="149" t="n">
        <v>0.001300683</v>
      </c>
      <c r="AI34" s="149" t="n">
        <v>0.007953077</v>
      </c>
      <c r="AJ34" s="149" t="n">
        <v>0.000295028</v>
      </c>
      <c r="AK34" s="149" t="n">
        <v>-0.003967124</v>
      </c>
      <c r="AL34" s="149" t="n">
        <v>0.004338365</v>
      </c>
      <c r="AM34" s="149" t="n">
        <v>-0.006646266</v>
      </c>
      <c r="AN34" s="149" t="n">
        <v>0.001725641</v>
      </c>
      <c r="AO34" s="149" t="n">
        <v>0.005611927</v>
      </c>
      <c r="AP34" s="149" t="n">
        <v>-0.007315306</v>
      </c>
      <c r="AQ34" s="149" t="n">
        <v>0.003205218</v>
      </c>
      <c r="AR34" s="149" t="n">
        <v>0.0003645763</v>
      </c>
      <c r="AS34" s="150" t="n">
        <v>0.00202669</v>
      </c>
    </row>
    <row r="35" customFormat="false" ht="12.75" hidden="false" customHeight="false" outlineLevel="0" collapsed="false">
      <c r="A35" s="144" t="s">
        <v>31</v>
      </c>
      <c r="B35" s="149" t="n">
        <v>0.08990365</v>
      </c>
      <c r="C35" s="149" t="n">
        <v>0.06615252</v>
      </c>
      <c r="D35" s="149" t="n">
        <v>0.06573278</v>
      </c>
      <c r="E35" s="149" t="n">
        <v>0.06186788</v>
      </c>
      <c r="F35" s="149" t="n">
        <v>0.0633116</v>
      </c>
      <c r="G35" s="149" t="n">
        <v>0.06314462</v>
      </c>
      <c r="H35" s="149" t="n">
        <v>0.0633526</v>
      </c>
      <c r="I35" s="149" t="n">
        <v>0.06311349</v>
      </c>
      <c r="J35" s="149" t="n">
        <v>0.06083665</v>
      </c>
      <c r="K35" s="149" t="n">
        <v>0.06125374</v>
      </c>
      <c r="L35" s="149" t="n">
        <v>0.06007234</v>
      </c>
      <c r="M35" s="149" t="n">
        <v>0.06261951</v>
      </c>
      <c r="N35" s="149" t="n">
        <v>0.06229272</v>
      </c>
      <c r="O35" s="149" t="n">
        <v>0.06240995</v>
      </c>
      <c r="P35" s="149" t="n">
        <v>0.06109622</v>
      </c>
      <c r="Q35" s="149" t="n">
        <v>0.06275919</v>
      </c>
      <c r="R35" s="149" t="n">
        <v>0.06381992</v>
      </c>
      <c r="S35" s="149" t="n">
        <v>0.06257222</v>
      </c>
      <c r="T35" s="149" t="n">
        <v>0.06523687</v>
      </c>
      <c r="U35" s="149" t="n">
        <v>0.05980763</v>
      </c>
      <c r="V35" s="150" t="n">
        <v>0.06355332</v>
      </c>
      <c r="W35" s="151"/>
      <c r="X35" s="152" t="s">
        <v>31</v>
      </c>
      <c r="Y35" s="149" t="n">
        <v>0.09652283</v>
      </c>
      <c r="Z35" s="149" t="n">
        <v>0.06210909</v>
      </c>
      <c r="AA35" s="149" t="n">
        <v>0.06626484</v>
      </c>
      <c r="AB35" s="149" t="n">
        <v>0.06305897</v>
      </c>
      <c r="AC35" s="149" t="n">
        <v>0.0638564</v>
      </c>
      <c r="AD35" s="149" t="n">
        <v>0.06423179</v>
      </c>
      <c r="AE35" s="149" t="n">
        <v>0.0660374</v>
      </c>
      <c r="AF35" s="149" t="n">
        <v>0.0669617</v>
      </c>
      <c r="AG35" s="149" t="n">
        <v>0.06448612</v>
      </c>
      <c r="AH35" s="149" t="n">
        <v>0.06403332</v>
      </c>
      <c r="AI35" s="149" t="n">
        <v>0.06323396</v>
      </c>
      <c r="AJ35" s="149" t="n">
        <v>0.06515987</v>
      </c>
      <c r="AK35" s="149" t="n">
        <v>0.06535097</v>
      </c>
      <c r="AL35" s="149" t="n">
        <v>0.06383381</v>
      </c>
      <c r="AM35" s="149" t="n">
        <v>0.06390804</v>
      </c>
      <c r="AN35" s="149" t="n">
        <v>0.06505761</v>
      </c>
      <c r="AO35" s="149" t="n">
        <v>0.06259329</v>
      </c>
      <c r="AP35" s="149" t="n">
        <v>0.06419569</v>
      </c>
      <c r="AQ35" s="149" t="n">
        <v>0.06478949</v>
      </c>
      <c r="AR35" s="149" t="n">
        <v>0.05181199</v>
      </c>
      <c r="AS35" s="150" t="n">
        <v>0.06489702</v>
      </c>
    </row>
    <row r="36" customFormat="false" ht="12.75" hidden="false" customHeight="false" outlineLevel="0" collapsed="false">
      <c r="A36" s="144" t="s">
        <v>32</v>
      </c>
      <c r="B36" s="149" t="n">
        <v>0.007181629</v>
      </c>
      <c r="C36" s="149" t="n">
        <v>-0.001303577</v>
      </c>
      <c r="D36" s="149" t="n">
        <v>-0.003246586</v>
      </c>
      <c r="E36" s="149" t="n">
        <v>0.001036779</v>
      </c>
      <c r="F36" s="149" t="n">
        <v>-0.002366296</v>
      </c>
      <c r="G36" s="149" t="n">
        <v>-0.00222002</v>
      </c>
      <c r="H36" s="149" t="n">
        <v>-0.001229252</v>
      </c>
      <c r="I36" s="149" t="n">
        <v>-0.002459377</v>
      </c>
      <c r="J36" s="149" t="n">
        <v>-0.001049393</v>
      </c>
      <c r="K36" s="149" t="n">
        <v>-0.001097676</v>
      </c>
      <c r="L36" s="149" t="n">
        <v>0.0005390667</v>
      </c>
      <c r="M36" s="149" t="n">
        <v>-0.0005243687</v>
      </c>
      <c r="N36" s="149" t="n">
        <v>-0.002674286</v>
      </c>
      <c r="O36" s="149" t="n">
        <v>7.276616E-005</v>
      </c>
      <c r="P36" s="149" t="n">
        <v>-0.005348117</v>
      </c>
      <c r="Q36" s="149" t="n">
        <v>-0.0006770321</v>
      </c>
      <c r="R36" s="149" t="n">
        <v>-0.001512728</v>
      </c>
      <c r="S36" s="149" t="n">
        <v>-0.00370144</v>
      </c>
      <c r="T36" s="149" t="n">
        <v>-0.002989659</v>
      </c>
      <c r="U36" s="149" t="n">
        <v>-0.004903063</v>
      </c>
      <c r="V36" s="150" t="n">
        <v>-0.001550003</v>
      </c>
      <c r="W36" s="151"/>
      <c r="X36" s="152" t="s">
        <v>32</v>
      </c>
      <c r="Y36" s="149" t="n">
        <v>0.00506254</v>
      </c>
      <c r="Z36" s="149" t="n">
        <v>-0.0003315375</v>
      </c>
      <c r="AA36" s="149" t="n">
        <v>-0.002597012</v>
      </c>
      <c r="AB36" s="149" t="n">
        <v>-0.0004012904</v>
      </c>
      <c r="AC36" s="149" t="n">
        <v>-0.001290772</v>
      </c>
      <c r="AD36" s="149" t="n">
        <v>-0.001592333</v>
      </c>
      <c r="AE36" s="149" t="n">
        <v>-0.001259101</v>
      </c>
      <c r="AF36" s="149" t="n">
        <v>-0.003609559</v>
      </c>
      <c r="AG36" s="149" t="n">
        <v>-0.001246086</v>
      </c>
      <c r="AH36" s="149" t="n">
        <v>-0.002861592</v>
      </c>
      <c r="AI36" s="149" t="n">
        <v>-0.002071867</v>
      </c>
      <c r="AJ36" s="149" t="n">
        <v>-0.004432893</v>
      </c>
      <c r="AK36" s="149" t="n">
        <v>-0.00417963</v>
      </c>
      <c r="AL36" s="149" t="n">
        <v>-0.0007849921</v>
      </c>
      <c r="AM36" s="149" t="n">
        <v>-0.004354887</v>
      </c>
      <c r="AN36" s="149" t="n">
        <v>-0.001571803</v>
      </c>
      <c r="AO36" s="149" t="n">
        <v>-0.001765714</v>
      </c>
      <c r="AP36" s="149" t="n">
        <v>-0.005467629</v>
      </c>
      <c r="AQ36" s="149" t="n">
        <v>-0.002554457</v>
      </c>
      <c r="AR36" s="149" t="n">
        <v>-0.005485926</v>
      </c>
      <c r="AS36" s="150" t="n">
        <v>-0.00224588</v>
      </c>
    </row>
    <row r="37" customFormat="false" ht="12.75" hidden="false" customHeight="false" outlineLevel="0" collapsed="false">
      <c r="A37" s="144" t="s">
        <v>33</v>
      </c>
      <c r="B37" s="149" t="n">
        <v>-0.01562916</v>
      </c>
      <c r="C37" s="149" t="n">
        <v>0.01945403</v>
      </c>
      <c r="D37" s="149" t="n">
        <v>0.0189566</v>
      </c>
      <c r="E37" s="149" t="n">
        <v>0.02064003</v>
      </c>
      <c r="F37" s="149" t="n">
        <v>0.01879055</v>
      </c>
      <c r="G37" s="149" t="n">
        <v>0.01886334</v>
      </c>
      <c r="H37" s="149" t="n">
        <v>0.0200874</v>
      </c>
      <c r="I37" s="149" t="n">
        <v>0.0205136</v>
      </c>
      <c r="J37" s="149" t="n">
        <v>0.01908333</v>
      </c>
      <c r="K37" s="149" t="n">
        <v>0.02065609</v>
      </c>
      <c r="L37" s="149" t="n">
        <v>0.02198004</v>
      </c>
      <c r="M37" s="149" t="n">
        <v>0.0205512</v>
      </c>
      <c r="N37" s="149" t="n">
        <v>0.01858778</v>
      </c>
      <c r="O37" s="149" t="n">
        <v>0.02017058</v>
      </c>
      <c r="P37" s="149" t="n">
        <v>0.01786905</v>
      </c>
      <c r="Q37" s="149" t="n">
        <v>0.0207233</v>
      </c>
      <c r="R37" s="149" t="n">
        <v>0.01957083</v>
      </c>
      <c r="S37" s="149" t="n">
        <v>0.01832066</v>
      </c>
      <c r="T37" s="149" t="n">
        <v>0.01933286</v>
      </c>
      <c r="U37" s="149" t="n">
        <v>0.006083753</v>
      </c>
      <c r="V37" s="150" t="n">
        <v>0.01824555</v>
      </c>
      <c r="W37" s="151"/>
      <c r="X37" s="152" t="s">
        <v>33</v>
      </c>
      <c r="Y37" s="149" t="n">
        <v>-0.01120313</v>
      </c>
      <c r="Z37" s="149" t="n">
        <v>0.02294865</v>
      </c>
      <c r="AA37" s="149" t="n">
        <v>0.01880194</v>
      </c>
      <c r="AB37" s="149" t="n">
        <v>0.01884364</v>
      </c>
      <c r="AC37" s="149" t="n">
        <v>0.01877157</v>
      </c>
      <c r="AD37" s="149" t="n">
        <v>0.02073985</v>
      </c>
      <c r="AE37" s="149" t="n">
        <v>0.02004685</v>
      </c>
      <c r="AF37" s="149" t="n">
        <v>0.01849702</v>
      </c>
      <c r="AG37" s="149" t="n">
        <v>0.0213296</v>
      </c>
      <c r="AH37" s="149" t="n">
        <v>0.02145064</v>
      </c>
      <c r="AI37" s="149" t="n">
        <v>0.02229103</v>
      </c>
      <c r="AJ37" s="149" t="n">
        <v>0.01996502</v>
      </c>
      <c r="AK37" s="149" t="n">
        <v>0.01777589</v>
      </c>
      <c r="AL37" s="149" t="n">
        <v>0.01839932</v>
      </c>
      <c r="AM37" s="149" t="n">
        <v>0.01690593</v>
      </c>
      <c r="AN37" s="149" t="n">
        <v>0.02129084</v>
      </c>
      <c r="AO37" s="149" t="n">
        <v>0.01938921</v>
      </c>
      <c r="AP37" s="149" t="n">
        <v>0.01777805</v>
      </c>
      <c r="AQ37" s="149" t="n">
        <v>0.02228698</v>
      </c>
      <c r="AR37" s="149" t="n">
        <v>0.0048534</v>
      </c>
      <c r="AS37" s="150" t="n">
        <v>0.01855191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3.623094</v>
      </c>
      <c r="C40" s="158" t="n">
        <v>-23.20191</v>
      </c>
      <c r="D40" s="158" t="n">
        <v>-10.68196</v>
      </c>
      <c r="E40" s="158" t="n">
        <v>-2.827565</v>
      </c>
      <c r="F40" s="158" t="n">
        <v>-0.1832579</v>
      </c>
      <c r="G40" s="158" t="n">
        <v>-2.570973</v>
      </c>
      <c r="H40" s="158" t="n">
        <v>1.623779</v>
      </c>
      <c r="I40" s="158" t="n">
        <v>-1.332646</v>
      </c>
      <c r="J40" s="158" t="n">
        <v>-0.5819304</v>
      </c>
      <c r="K40" s="158" t="n">
        <v>4.508369</v>
      </c>
      <c r="L40" s="158" t="n">
        <v>1.133062</v>
      </c>
      <c r="M40" s="158" t="n">
        <v>-1.489863</v>
      </c>
      <c r="N40" s="158" t="n">
        <v>0.5257439</v>
      </c>
      <c r="O40" s="158" t="n">
        <v>-0.4093128</v>
      </c>
      <c r="P40" s="158" t="n">
        <v>1.880519</v>
      </c>
      <c r="Q40" s="158" t="n">
        <v>8.931273</v>
      </c>
      <c r="R40" s="158" t="n">
        <v>12.34339</v>
      </c>
      <c r="S40" s="158" t="n">
        <v>3.574611</v>
      </c>
      <c r="T40" s="158" t="n">
        <v>1.187941</v>
      </c>
      <c r="U40" s="158" t="n">
        <v>10.60959</v>
      </c>
      <c r="V40" s="159" t="n">
        <v>0</v>
      </c>
      <c r="W40" s="151"/>
      <c r="X40" s="152" t="s">
        <v>175</v>
      </c>
      <c r="Y40" s="149" t="n">
        <v>14.16252</v>
      </c>
      <c r="Z40" s="149" t="n">
        <v>-23.83791</v>
      </c>
      <c r="AA40" s="149" t="n">
        <v>-12.71226</v>
      </c>
      <c r="AB40" s="149" t="n">
        <v>-3.94886</v>
      </c>
      <c r="AC40" s="149" t="n">
        <v>0.5991958</v>
      </c>
      <c r="AD40" s="149" t="n">
        <v>-2.11908</v>
      </c>
      <c r="AE40" s="149" t="n">
        <v>1.213993</v>
      </c>
      <c r="AF40" s="149" t="n">
        <v>0.7577705</v>
      </c>
      <c r="AG40" s="149" t="n">
        <v>0.03165833</v>
      </c>
      <c r="AH40" s="149" t="n">
        <v>5.905652</v>
      </c>
      <c r="AI40" s="149" t="n">
        <v>2.584215</v>
      </c>
      <c r="AJ40" s="149" t="n">
        <v>2.229218</v>
      </c>
      <c r="AK40" s="149" t="n">
        <v>2.907064</v>
      </c>
      <c r="AL40" s="149" t="n">
        <v>2.901674</v>
      </c>
      <c r="AM40" s="149" t="n">
        <v>2.880826</v>
      </c>
      <c r="AN40" s="149" t="n">
        <v>7.32991</v>
      </c>
      <c r="AO40" s="149" t="n">
        <v>8.864129</v>
      </c>
      <c r="AP40" s="149" t="n">
        <v>-5.713568</v>
      </c>
      <c r="AQ40" s="149" t="n">
        <v>-2.26968</v>
      </c>
      <c r="AR40" s="149" t="n">
        <v>7.464444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0.8487733</v>
      </c>
      <c r="C41" s="149" t="n">
        <v>-0.1016707</v>
      </c>
      <c r="D41" s="149" t="n">
        <v>0.6666449</v>
      </c>
      <c r="E41" s="149" t="n">
        <v>1.505936</v>
      </c>
      <c r="F41" s="149" t="n">
        <v>-0.1680011</v>
      </c>
      <c r="G41" s="149" t="n">
        <v>0.1837858</v>
      </c>
      <c r="H41" s="149" t="n">
        <v>0.7777803</v>
      </c>
      <c r="I41" s="149" t="n">
        <v>0.325765</v>
      </c>
      <c r="J41" s="149" t="n">
        <v>0.07201686</v>
      </c>
      <c r="K41" s="149" t="n">
        <v>0.6684774</v>
      </c>
      <c r="L41" s="149" t="n">
        <v>0.1913144</v>
      </c>
      <c r="M41" s="149" t="n">
        <v>-0.04994103</v>
      </c>
      <c r="N41" s="149" t="n">
        <v>0.4735099</v>
      </c>
      <c r="O41" s="149" t="n">
        <v>0.08701913</v>
      </c>
      <c r="P41" s="149" t="n">
        <v>-0.2020782</v>
      </c>
      <c r="Q41" s="149" t="n">
        <v>-0.2383582</v>
      </c>
      <c r="R41" s="149" t="n">
        <v>0.1175573</v>
      </c>
      <c r="S41" s="149" t="n">
        <v>-0.4465263</v>
      </c>
      <c r="T41" s="149" t="n">
        <v>-0.5607165</v>
      </c>
      <c r="U41" s="149" t="n">
        <v>4.620843</v>
      </c>
      <c r="V41" s="150" t="n">
        <v>0.3377509</v>
      </c>
      <c r="W41" s="151"/>
      <c r="X41" s="152" t="s">
        <v>34</v>
      </c>
      <c r="Y41" s="149" t="n">
        <v>-3.247415</v>
      </c>
      <c r="Z41" s="149" t="n">
        <v>1.917634</v>
      </c>
      <c r="AA41" s="149" t="n">
        <v>2.218959</v>
      </c>
      <c r="AB41" s="149" t="n">
        <v>2.95424</v>
      </c>
      <c r="AC41" s="149" t="n">
        <v>2.180706</v>
      </c>
      <c r="AD41" s="149" t="n">
        <v>0.7025218</v>
      </c>
      <c r="AE41" s="149" t="n">
        <v>1.438655</v>
      </c>
      <c r="AF41" s="149" t="n">
        <v>0.948039</v>
      </c>
      <c r="AG41" s="149" t="n">
        <v>1.918171</v>
      </c>
      <c r="AH41" s="149" t="n">
        <v>1.222221</v>
      </c>
      <c r="AI41" s="149" t="n">
        <v>1.029027</v>
      </c>
      <c r="AJ41" s="149" t="n">
        <v>1.835882</v>
      </c>
      <c r="AK41" s="149" t="n">
        <v>0.9511846</v>
      </c>
      <c r="AL41" s="149" t="n">
        <v>1.334226</v>
      </c>
      <c r="AM41" s="149" t="n">
        <v>1.839979</v>
      </c>
      <c r="AN41" s="149" t="n">
        <v>2.158549</v>
      </c>
      <c r="AO41" s="149" t="n">
        <v>0.9888662</v>
      </c>
      <c r="AP41" s="149" t="n">
        <v>1.804371</v>
      </c>
      <c r="AQ41" s="149" t="n">
        <v>1.507445</v>
      </c>
      <c r="AR41" s="149" t="n">
        <v>2.232136</v>
      </c>
      <c r="AS41" s="150" t="n">
        <v>1.493989</v>
      </c>
    </row>
    <row r="42" customFormat="false" ht="12.75" hidden="false" customHeight="false" outlineLevel="0" collapsed="false">
      <c r="A42" s="144" t="s">
        <v>35</v>
      </c>
      <c r="B42" s="149" t="n">
        <v>-2.367331</v>
      </c>
      <c r="C42" s="149" t="n">
        <v>0.3358502</v>
      </c>
      <c r="D42" s="149" t="n">
        <v>0.003573945</v>
      </c>
      <c r="E42" s="149" t="n">
        <v>0.5693811</v>
      </c>
      <c r="F42" s="149" t="n">
        <v>0.1825488</v>
      </c>
      <c r="G42" s="149" t="n">
        <v>-0.09237403</v>
      </c>
      <c r="H42" s="149" t="n">
        <v>0.2887634</v>
      </c>
      <c r="I42" s="149" t="n">
        <v>-0.04086744</v>
      </c>
      <c r="J42" s="149" t="n">
        <v>0.1962846</v>
      </c>
      <c r="K42" s="149" t="n">
        <v>0.1835544</v>
      </c>
      <c r="L42" s="149" t="n">
        <v>0.6158284</v>
      </c>
      <c r="M42" s="149" t="n">
        <v>0.3045329</v>
      </c>
      <c r="N42" s="149" t="n">
        <v>-0.6438439</v>
      </c>
      <c r="O42" s="149" t="n">
        <v>-0.475377</v>
      </c>
      <c r="P42" s="149" t="n">
        <v>-0.2804522</v>
      </c>
      <c r="Q42" s="149" t="n">
        <v>0.005930798</v>
      </c>
      <c r="R42" s="149" t="n">
        <v>-0.005277941</v>
      </c>
      <c r="S42" s="149" t="n">
        <v>0.470941</v>
      </c>
      <c r="T42" s="149" t="n">
        <v>0.05419766</v>
      </c>
      <c r="U42" s="149" t="n">
        <v>-0.03838347</v>
      </c>
      <c r="V42" s="150" t="n">
        <v>0.01809435</v>
      </c>
      <c r="W42" s="151"/>
      <c r="X42" s="152" t="s">
        <v>35</v>
      </c>
      <c r="Y42" s="149" t="n">
        <v>-2.425049</v>
      </c>
      <c r="Z42" s="149" t="n">
        <v>0.72453</v>
      </c>
      <c r="AA42" s="149" t="n">
        <v>0.6914178</v>
      </c>
      <c r="AB42" s="149" t="n">
        <v>0.4304736</v>
      </c>
      <c r="AC42" s="149" t="n">
        <v>0.4590876</v>
      </c>
      <c r="AD42" s="149" t="n">
        <v>0.3748339</v>
      </c>
      <c r="AE42" s="149" t="n">
        <v>0.3696302</v>
      </c>
      <c r="AF42" s="149" t="n">
        <v>0.1177754</v>
      </c>
      <c r="AG42" s="149" t="n">
        <v>0.3756953</v>
      </c>
      <c r="AH42" s="149" t="n">
        <v>0.5629653</v>
      </c>
      <c r="AI42" s="149" t="n">
        <v>0.4855861</v>
      </c>
      <c r="AJ42" s="149" t="n">
        <v>0.3125681</v>
      </c>
      <c r="AK42" s="149" t="n">
        <v>0.1263877</v>
      </c>
      <c r="AL42" s="149" t="n">
        <v>0.2267809</v>
      </c>
      <c r="AM42" s="149" t="n">
        <v>0.05483732</v>
      </c>
      <c r="AN42" s="149" t="n">
        <v>0.1483964</v>
      </c>
      <c r="AO42" s="149" t="n">
        <v>-0.1532342</v>
      </c>
      <c r="AP42" s="149" t="n">
        <v>0.104311</v>
      </c>
      <c r="AQ42" s="149" t="n">
        <v>0.227166</v>
      </c>
      <c r="AR42" s="149" t="n">
        <v>0.4231866</v>
      </c>
      <c r="AS42" s="150" t="n">
        <v>0.2414693</v>
      </c>
    </row>
    <row r="43" customFormat="false" ht="12.75" hidden="false" customHeight="false" outlineLevel="0" collapsed="false">
      <c r="A43" s="144" t="s">
        <v>36</v>
      </c>
      <c r="B43" s="149" t="n">
        <v>-0.5062011</v>
      </c>
      <c r="C43" s="149" t="n">
        <v>0.2713705</v>
      </c>
      <c r="D43" s="149" t="n">
        <v>0.2420404</v>
      </c>
      <c r="E43" s="149" t="n">
        <v>-0.1373404</v>
      </c>
      <c r="F43" s="149" t="n">
        <v>0.01974308</v>
      </c>
      <c r="G43" s="149" t="n">
        <v>0.2289273</v>
      </c>
      <c r="H43" s="149" t="n">
        <v>0.2381068</v>
      </c>
      <c r="I43" s="149" t="n">
        <v>0.03153375</v>
      </c>
      <c r="J43" s="149" t="n">
        <v>0.3442062</v>
      </c>
      <c r="K43" s="149" t="n">
        <v>0.1265834</v>
      </c>
      <c r="L43" s="149" t="n">
        <v>0.200667</v>
      </c>
      <c r="M43" s="149" t="n">
        <v>0.3031522</v>
      </c>
      <c r="N43" s="149" t="n">
        <v>0.2826653</v>
      </c>
      <c r="O43" s="149" t="n">
        <v>0.8505749</v>
      </c>
      <c r="P43" s="149" t="n">
        <v>0.641771</v>
      </c>
      <c r="Q43" s="149" t="n">
        <v>0.6672968</v>
      </c>
      <c r="R43" s="149" t="n">
        <v>0.2529449</v>
      </c>
      <c r="S43" s="149" t="n">
        <v>0.4402861</v>
      </c>
      <c r="T43" s="149" t="n">
        <v>0.497574</v>
      </c>
      <c r="U43" s="149" t="n">
        <v>0.4833193</v>
      </c>
      <c r="V43" s="150" t="n">
        <v>0.2877209</v>
      </c>
      <c r="W43" s="151"/>
      <c r="X43" s="152" t="s">
        <v>36</v>
      </c>
      <c r="Y43" s="149" t="n">
        <v>0.005775612</v>
      </c>
      <c r="Z43" s="149" t="n">
        <v>-0.2884187</v>
      </c>
      <c r="AA43" s="149" t="n">
        <v>-0.1397156</v>
      </c>
      <c r="AB43" s="149" t="n">
        <v>-0.02283314</v>
      </c>
      <c r="AC43" s="149" t="n">
        <v>0.2062586</v>
      </c>
      <c r="AD43" s="149" t="n">
        <v>0.3160942</v>
      </c>
      <c r="AE43" s="149" t="n">
        <v>-0.2072617</v>
      </c>
      <c r="AF43" s="149" t="n">
        <v>-0.1960183</v>
      </c>
      <c r="AG43" s="149" t="n">
        <v>-0.2268437</v>
      </c>
      <c r="AH43" s="149" t="n">
        <v>0.4013573</v>
      </c>
      <c r="AI43" s="149" t="n">
        <v>0.5870073</v>
      </c>
      <c r="AJ43" s="149" t="n">
        <v>0.4747201</v>
      </c>
      <c r="AK43" s="149" t="n">
        <v>0.3751858</v>
      </c>
      <c r="AL43" s="149" t="n">
        <v>0.3842426</v>
      </c>
      <c r="AM43" s="149" t="n">
        <v>-0.04021232</v>
      </c>
      <c r="AN43" s="149" t="n">
        <v>0.01863928</v>
      </c>
      <c r="AO43" s="149" t="n">
        <v>-0.001812649</v>
      </c>
      <c r="AP43" s="149" t="n">
        <v>0.001795518</v>
      </c>
      <c r="AQ43" s="149" t="n">
        <v>-0.2473129</v>
      </c>
      <c r="AR43" s="149" t="n">
        <v>-0.3227546</v>
      </c>
      <c r="AS43" s="150" t="n">
        <v>0.06339092</v>
      </c>
    </row>
    <row r="44" customFormat="false" ht="12.75" hidden="false" customHeight="false" outlineLevel="0" collapsed="false">
      <c r="A44" s="144" t="s">
        <v>37</v>
      </c>
      <c r="B44" s="149" t="n">
        <v>1.869676</v>
      </c>
      <c r="C44" s="149" t="n">
        <v>-0.01992504</v>
      </c>
      <c r="D44" s="149" t="n">
        <v>-0.1334558</v>
      </c>
      <c r="E44" s="149" t="n">
        <v>0.2449838</v>
      </c>
      <c r="F44" s="149" t="n">
        <v>0.03287198</v>
      </c>
      <c r="G44" s="149" t="n">
        <v>-0.03004308</v>
      </c>
      <c r="H44" s="149" t="n">
        <v>0.1420989</v>
      </c>
      <c r="I44" s="149" t="n">
        <v>0.1122263</v>
      </c>
      <c r="J44" s="149" t="n">
        <v>0.1810534</v>
      </c>
      <c r="K44" s="149" t="n">
        <v>0.1165509</v>
      </c>
      <c r="L44" s="149" t="n">
        <v>0.2314034</v>
      </c>
      <c r="M44" s="149" t="n">
        <v>0.1489024</v>
      </c>
      <c r="N44" s="149" t="n">
        <v>-0.03090757</v>
      </c>
      <c r="O44" s="149" t="n">
        <v>0.06354862</v>
      </c>
      <c r="P44" s="149" t="n">
        <v>-0.1496533</v>
      </c>
      <c r="Q44" s="149" t="n">
        <v>0.02122002</v>
      </c>
      <c r="R44" s="149" t="n">
        <v>-0.02524746</v>
      </c>
      <c r="S44" s="149" t="n">
        <v>0.1225767</v>
      </c>
      <c r="T44" s="149" t="n">
        <v>0.02746109</v>
      </c>
      <c r="U44" s="149" t="n">
        <v>-0.2444909</v>
      </c>
      <c r="V44" s="150" t="n">
        <v>0.1015274</v>
      </c>
      <c r="W44" s="151"/>
      <c r="X44" s="152" t="s">
        <v>37</v>
      </c>
      <c r="Y44" s="149" t="n">
        <v>2.262263</v>
      </c>
      <c r="Z44" s="149" t="n">
        <v>-0.003830645</v>
      </c>
      <c r="AA44" s="149" t="n">
        <v>0.1199771</v>
      </c>
      <c r="AB44" s="149" t="n">
        <v>0.1482458</v>
      </c>
      <c r="AC44" s="149" t="n">
        <v>0.009935121</v>
      </c>
      <c r="AD44" s="149" t="n">
        <v>-0.07924474</v>
      </c>
      <c r="AE44" s="149" t="n">
        <v>0.08489953</v>
      </c>
      <c r="AF44" s="149" t="n">
        <v>0.06345336</v>
      </c>
      <c r="AG44" s="149" t="n">
        <v>0.107683</v>
      </c>
      <c r="AH44" s="149" t="n">
        <v>-0.04757402</v>
      </c>
      <c r="AI44" s="149" t="n">
        <v>0.0483737</v>
      </c>
      <c r="AJ44" s="149" t="n">
        <v>0.1047482</v>
      </c>
      <c r="AK44" s="149" t="n">
        <v>0.0253604</v>
      </c>
      <c r="AL44" s="149" t="n">
        <v>-0.07860503</v>
      </c>
      <c r="AM44" s="149" t="n">
        <v>-0.1734247</v>
      </c>
      <c r="AN44" s="149" t="n">
        <v>-0.06414919</v>
      </c>
      <c r="AO44" s="149" t="n">
        <v>-0.1065934</v>
      </c>
      <c r="AP44" s="149" t="n">
        <v>0.08779618</v>
      </c>
      <c r="AQ44" s="149" t="n">
        <v>0.002561572</v>
      </c>
      <c r="AR44" s="149" t="n">
        <v>-0.2988885</v>
      </c>
      <c r="AS44" s="150" t="n">
        <v>0.06607036</v>
      </c>
    </row>
    <row r="45" customFormat="false" ht="12.75" hidden="false" customHeight="false" outlineLevel="0" collapsed="false">
      <c r="A45" s="144" t="s">
        <v>38</v>
      </c>
      <c r="B45" s="149" t="n">
        <v>0.05060329</v>
      </c>
      <c r="C45" s="149" t="n">
        <v>0.03016348</v>
      </c>
      <c r="D45" s="149" t="n">
        <v>0.07705232</v>
      </c>
      <c r="E45" s="149" t="n">
        <v>-0.03868964</v>
      </c>
      <c r="F45" s="149" t="n">
        <v>-0.003789219</v>
      </c>
      <c r="G45" s="149" t="n">
        <v>0.0786667</v>
      </c>
      <c r="H45" s="149" t="n">
        <v>0.09263349</v>
      </c>
      <c r="I45" s="149" t="n">
        <v>0.01414683</v>
      </c>
      <c r="J45" s="149" t="n">
        <v>0.0905046</v>
      </c>
      <c r="K45" s="149" t="n">
        <v>0.05308669</v>
      </c>
      <c r="L45" s="149" t="n">
        <v>0.07570025</v>
      </c>
      <c r="M45" s="149" t="n">
        <v>0.1179829</v>
      </c>
      <c r="N45" s="149" t="n">
        <v>0.1433779</v>
      </c>
      <c r="O45" s="149" t="n">
        <v>0.1689347</v>
      </c>
      <c r="P45" s="149" t="n">
        <v>0.2256146</v>
      </c>
      <c r="Q45" s="149" t="n">
        <v>0.2259351</v>
      </c>
      <c r="R45" s="149" t="n">
        <v>0.1255407</v>
      </c>
      <c r="S45" s="149" t="n">
        <v>0.1226886</v>
      </c>
      <c r="T45" s="149" t="n">
        <v>0.1412866</v>
      </c>
      <c r="U45" s="149" t="n">
        <v>0.2882542</v>
      </c>
      <c r="V45" s="150" t="n">
        <v>0.1012224</v>
      </c>
      <c r="W45" s="151"/>
      <c r="X45" s="152" t="s">
        <v>38</v>
      </c>
      <c r="Y45" s="149" t="n">
        <v>-0.3886831</v>
      </c>
      <c r="Z45" s="149" t="n">
        <v>-0.1401232</v>
      </c>
      <c r="AA45" s="149" t="n">
        <v>-0.125046</v>
      </c>
      <c r="AB45" s="149" t="n">
        <v>-0.02111977</v>
      </c>
      <c r="AC45" s="149" t="n">
        <v>-0.04068053</v>
      </c>
      <c r="AD45" s="149" t="n">
        <v>-0.003578396</v>
      </c>
      <c r="AE45" s="149" t="n">
        <v>-0.06645267</v>
      </c>
      <c r="AF45" s="149" t="n">
        <v>-0.1865047</v>
      </c>
      <c r="AG45" s="149" t="n">
        <v>-0.166901</v>
      </c>
      <c r="AH45" s="149" t="n">
        <v>-0.1083155</v>
      </c>
      <c r="AI45" s="149" t="n">
        <v>-0.08890989</v>
      </c>
      <c r="AJ45" s="149" t="n">
        <v>-0.03600443</v>
      </c>
      <c r="AK45" s="149" t="n">
        <v>-0.02520865</v>
      </c>
      <c r="AL45" s="149" t="n">
        <v>0.002710921</v>
      </c>
      <c r="AM45" s="149" t="n">
        <v>0.02387633</v>
      </c>
      <c r="AN45" s="149" t="n">
        <v>-0.05182752</v>
      </c>
      <c r="AO45" s="149" t="n">
        <v>-0.05803382</v>
      </c>
      <c r="AP45" s="149" t="n">
        <v>0.0006668029</v>
      </c>
      <c r="AQ45" s="149" t="n">
        <v>-0.08535822</v>
      </c>
      <c r="AR45" s="149" t="n">
        <v>-0.2190783</v>
      </c>
      <c r="AS45" s="150" t="n">
        <v>-0.07892331</v>
      </c>
    </row>
    <row r="46" customFormat="false" ht="12.75" hidden="false" customHeight="false" outlineLevel="0" collapsed="false">
      <c r="A46" s="144" t="s">
        <v>39</v>
      </c>
      <c r="B46" s="149" t="n">
        <v>1.22694</v>
      </c>
      <c r="C46" s="149" t="n">
        <v>-0.05560694</v>
      </c>
      <c r="D46" s="149" t="n">
        <v>-0.05808432</v>
      </c>
      <c r="E46" s="149" t="n">
        <v>-0.05825132</v>
      </c>
      <c r="F46" s="149" t="n">
        <v>-0.039818</v>
      </c>
      <c r="G46" s="149" t="n">
        <v>-0.03134029</v>
      </c>
      <c r="H46" s="149" t="n">
        <v>-0.01535369</v>
      </c>
      <c r="I46" s="149" t="n">
        <v>-0.0647821</v>
      </c>
      <c r="J46" s="149" t="n">
        <v>-0.04866778</v>
      </c>
      <c r="K46" s="149" t="n">
        <v>-0.06460382</v>
      </c>
      <c r="L46" s="149" t="n">
        <v>-0.06702743</v>
      </c>
      <c r="M46" s="149" t="n">
        <v>-0.01949315</v>
      </c>
      <c r="N46" s="149" t="n">
        <v>-0.06448121</v>
      </c>
      <c r="O46" s="149" t="n">
        <v>0.02372674</v>
      </c>
      <c r="P46" s="149" t="n">
        <v>-0.03609369</v>
      </c>
      <c r="Q46" s="149" t="n">
        <v>-0.007327639</v>
      </c>
      <c r="R46" s="149" t="n">
        <v>-0.01698912</v>
      </c>
      <c r="S46" s="149" t="n">
        <v>-0.01853054</v>
      </c>
      <c r="T46" s="149" t="n">
        <v>-0.06793038</v>
      </c>
      <c r="U46" s="149" t="n">
        <v>0.02262796</v>
      </c>
      <c r="V46" s="150" t="n">
        <v>-0.001172009</v>
      </c>
      <c r="W46" s="151"/>
      <c r="X46" s="152" t="s">
        <v>39</v>
      </c>
      <c r="Y46" s="149" t="n">
        <v>1.318509</v>
      </c>
      <c r="Z46" s="149" t="n">
        <v>-0.05268586</v>
      </c>
      <c r="AA46" s="149" t="n">
        <v>-0.04380702</v>
      </c>
      <c r="AB46" s="149" t="n">
        <v>-0.01125317</v>
      </c>
      <c r="AC46" s="149" t="n">
        <v>0.01036361</v>
      </c>
      <c r="AD46" s="149" t="n">
        <v>0.01939196</v>
      </c>
      <c r="AE46" s="149" t="n">
        <v>0.04322626</v>
      </c>
      <c r="AF46" s="149" t="n">
        <v>0.002276703</v>
      </c>
      <c r="AG46" s="149" t="n">
        <v>0.02001758</v>
      </c>
      <c r="AH46" s="149" t="n">
        <v>-0.02137751</v>
      </c>
      <c r="AI46" s="149" t="n">
        <v>-0.0319789</v>
      </c>
      <c r="AJ46" s="149" t="n">
        <v>-0.007305611</v>
      </c>
      <c r="AK46" s="149" t="n">
        <v>-0.01851394</v>
      </c>
      <c r="AL46" s="149" t="n">
        <v>-0.01033807</v>
      </c>
      <c r="AM46" s="149" t="n">
        <v>-0.06268771</v>
      </c>
      <c r="AN46" s="149" t="n">
        <v>0.009499116</v>
      </c>
      <c r="AO46" s="149" t="n">
        <v>-0.0184472</v>
      </c>
      <c r="AP46" s="149" t="n">
        <v>-0.0541542</v>
      </c>
      <c r="AQ46" s="149" t="n">
        <v>-0.03450995</v>
      </c>
      <c r="AR46" s="149" t="n">
        <v>0.006564163</v>
      </c>
      <c r="AS46" s="150" t="n">
        <v>0.02269031</v>
      </c>
    </row>
    <row r="47" customFormat="false" ht="12.75" hidden="false" customHeight="false" outlineLevel="0" collapsed="false">
      <c r="A47" s="144" t="s">
        <v>40</v>
      </c>
      <c r="B47" s="149" t="n">
        <v>-0.03188188</v>
      </c>
      <c r="C47" s="149" t="n">
        <v>-0.01745153</v>
      </c>
      <c r="D47" s="149" t="n">
        <v>-0.04713307</v>
      </c>
      <c r="E47" s="149" t="n">
        <v>-0.01924127</v>
      </c>
      <c r="F47" s="149" t="n">
        <v>-0.04802323</v>
      </c>
      <c r="G47" s="149" t="n">
        <v>-0.01332921</v>
      </c>
      <c r="H47" s="149" t="n">
        <v>-0.02458088</v>
      </c>
      <c r="I47" s="149" t="n">
        <v>-0.0422382</v>
      </c>
      <c r="J47" s="149" t="n">
        <v>0.01199596</v>
      </c>
      <c r="K47" s="149" t="n">
        <v>-0.02345423</v>
      </c>
      <c r="L47" s="149" t="n">
        <v>-0.001486321</v>
      </c>
      <c r="M47" s="149" t="n">
        <v>0.01923408</v>
      </c>
      <c r="N47" s="149" t="n">
        <v>0.04280392</v>
      </c>
      <c r="O47" s="149" t="n">
        <v>0.05531748</v>
      </c>
      <c r="P47" s="149" t="n">
        <v>0.05637504</v>
      </c>
      <c r="Q47" s="149" t="n">
        <v>0.05822754</v>
      </c>
      <c r="R47" s="149" t="n">
        <v>0.03310309</v>
      </c>
      <c r="S47" s="149" t="n">
        <v>0.02181318</v>
      </c>
      <c r="T47" s="149" t="n">
        <v>-0.01502085</v>
      </c>
      <c r="U47" s="149" t="n">
        <v>0.04977908</v>
      </c>
      <c r="V47" s="150" t="n">
        <v>0.003052333</v>
      </c>
      <c r="W47" s="151"/>
      <c r="X47" s="152" t="s">
        <v>40</v>
      </c>
      <c r="Y47" s="149" t="n">
        <v>-0.1081465</v>
      </c>
      <c r="Z47" s="149" t="n">
        <v>-0.02669789</v>
      </c>
      <c r="AA47" s="149" t="n">
        <v>-0.04413214</v>
      </c>
      <c r="AB47" s="149" t="n">
        <v>-0.004417461</v>
      </c>
      <c r="AC47" s="149" t="n">
        <v>-0.01119978</v>
      </c>
      <c r="AD47" s="149" t="n">
        <v>-0.03174587</v>
      </c>
      <c r="AE47" s="149" t="n">
        <v>-0.008433211</v>
      </c>
      <c r="AF47" s="149" t="n">
        <v>-0.06682218</v>
      </c>
      <c r="AG47" s="149" t="n">
        <v>-0.05866141</v>
      </c>
      <c r="AH47" s="149" t="n">
        <v>-0.05592988</v>
      </c>
      <c r="AI47" s="149" t="n">
        <v>-0.07295966</v>
      </c>
      <c r="AJ47" s="149" t="n">
        <v>-0.0655454</v>
      </c>
      <c r="AK47" s="149" t="n">
        <v>-0.0601791</v>
      </c>
      <c r="AL47" s="149" t="n">
        <v>-0.03411737</v>
      </c>
      <c r="AM47" s="149" t="n">
        <v>-0.05221895</v>
      </c>
      <c r="AN47" s="149" t="n">
        <v>-0.06122493</v>
      </c>
      <c r="AO47" s="149" t="n">
        <v>-0.04646081</v>
      </c>
      <c r="AP47" s="149" t="n">
        <v>-0.02111932</v>
      </c>
      <c r="AQ47" s="149" t="n">
        <v>-0.03662522</v>
      </c>
      <c r="AR47" s="149" t="n">
        <v>0.07864576</v>
      </c>
      <c r="AS47" s="150" t="n">
        <v>-0.04027602</v>
      </c>
    </row>
    <row r="48" customFormat="false" ht="12.75" hidden="false" customHeight="false" outlineLevel="0" collapsed="false">
      <c r="A48" s="144" t="s">
        <v>41</v>
      </c>
      <c r="B48" s="149" t="n">
        <v>-0.2382516</v>
      </c>
      <c r="C48" s="149" t="n">
        <v>0.00969817</v>
      </c>
      <c r="D48" s="149" t="n">
        <v>-0.01180903</v>
      </c>
      <c r="E48" s="149" t="n">
        <v>-0.002233067</v>
      </c>
      <c r="F48" s="149" t="n">
        <v>0.01235466</v>
      </c>
      <c r="G48" s="149" t="n">
        <v>-0.01061728</v>
      </c>
      <c r="H48" s="149" t="n">
        <v>-0.009338371</v>
      </c>
      <c r="I48" s="149" t="n">
        <v>-0.008193429</v>
      </c>
      <c r="J48" s="149" t="n">
        <v>-0.01381677</v>
      </c>
      <c r="K48" s="149" t="n">
        <v>-0.01516627</v>
      </c>
      <c r="L48" s="149" t="n">
        <v>-0.00335491</v>
      </c>
      <c r="M48" s="149" t="n">
        <v>-0.0112611</v>
      </c>
      <c r="N48" s="149" t="n">
        <v>-0.02570354</v>
      </c>
      <c r="O48" s="149" t="n">
        <v>-0.0137026</v>
      </c>
      <c r="P48" s="149" t="n">
        <v>-0.03947284</v>
      </c>
      <c r="Q48" s="149" t="n">
        <v>0.003137155</v>
      </c>
      <c r="R48" s="149" t="n">
        <v>-0.01381899</v>
      </c>
      <c r="S48" s="149" t="n">
        <v>-0.01637586</v>
      </c>
      <c r="T48" s="149" t="n">
        <v>-0.02427013</v>
      </c>
      <c r="U48" s="149" t="n">
        <v>-0.04432305</v>
      </c>
      <c r="V48" s="150" t="n">
        <v>-0.01835461</v>
      </c>
      <c r="W48" s="151"/>
      <c r="X48" s="152" t="s">
        <v>41</v>
      </c>
      <c r="Y48" s="149" t="n">
        <v>-0.2822475</v>
      </c>
      <c r="Z48" s="149" t="n">
        <v>0.01798049</v>
      </c>
      <c r="AA48" s="149" t="n">
        <v>-0.002380477</v>
      </c>
      <c r="AB48" s="149" t="n">
        <v>-0.005673135</v>
      </c>
      <c r="AC48" s="149" t="n">
        <v>0.003691244</v>
      </c>
      <c r="AD48" s="149" t="n">
        <v>-0.03252422</v>
      </c>
      <c r="AE48" s="149" t="n">
        <v>-0.03050792</v>
      </c>
      <c r="AF48" s="149" t="n">
        <v>-0.01300605</v>
      </c>
      <c r="AG48" s="149" t="n">
        <v>-0.02992709</v>
      </c>
      <c r="AH48" s="149" t="n">
        <v>-0.02549385</v>
      </c>
      <c r="AI48" s="149" t="n">
        <v>-0.009489566</v>
      </c>
      <c r="AJ48" s="149" t="n">
        <v>-0.0148498</v>
      </c>
      <c r="AK48" s="149" t="n">
        <v>-0.02736836</v>
      </c>
      <c r="AL48" s="149" t="n">
        <v>-0.03069187</v>
      </c>
      <c r="AM48" s="149" t="n">
        <v>-0.04782722</v>
      </c>
      <c r="AN48" s="149" t="n">
        <v>-0.0223089</v>
      </c>
      <c r="AO48" s="149" t="n">
        <v>-0.03515639</v>
      </c>
      <c r="AP48" s="149" t="n">
        <v>-0.02297101</v>
      </c>
      <c r="AQ48" s="149" t="n">
        <v>-0.02210109</v>
      </c>
      <c r="AR48" s="149" t="n">
        <v>-0.07967056</v>
      </c>
      <c r="AS48" s="150" t="n">
        <v>-0.02851566</v>
      </c>
    </row>
    <row r="49" customFormat="false" ht="12.75" hidden="false" customHeight="false" outlineLevel="0" collapsed="false">
      <c r="A49" s="144" t="s">
        <v>42</v>
      </c>
      <c r="B49" s="149" t="n">
        <v>0.03652332</v>
      </c>
      <c r="C49" s="149" t="n">
        <v>0.01400779</v>
      </c>
      <c r="D49" s="149" t="n">
        <v>-0.003345011</v>
      </c>
      <c r="E49" s="149" t="n">
        <v>-0.01556885</v>
      </c>
      <c r="F49" s="149" t="n">
        <v>-0.004527382</v>
      </c>
      <c r="G49" s="149" t="n">
        <v>0.05601415</v>
      </c>
      <c r="H49" s="149" t="n">
        <v>0.01894902</v>
      </c>
      <c r="I49" s="149" t="n">
        <v>-0.04110311</v>
      </c>
      <c r="J49" s="149" t="n">
        <v>-0.01043783</v>
      </c>
      <c r="K49" s="149" t="n">
        <v>-0.04043086</v>
      </c>
      <c r="L49" s="149" t="n">
        <v>-0.04938093</v>
      </c>
      <c r="M49" s="149" t="n">
        <v>0.002721169</v>
      </c>
      <c r="N49" s="149" t="n">
        <v>0.004965329</v>
      </c>
      <c r="O49" s="149" t="n">
        <v>0.01369964</v>
      </c>
      <c r="P49" s="149" t="n">
        <v>0.02644713</v>
      </c>
      <c r="Q49" s="149" t="n">
        <v>0.0312242</v>
      </c>
      <c r="R49" s="149" t="n">
        <v>-0.007039582</v>
      </c>
      <c r="S49" s="149" t="n">
        <v>0.007841301</v>
      </c>
      <c r="T49" s="149" t="n">
        <v>-0.01122631</v>
      </c>
      <c r="U49" s="149" t="n">
        <v>-0.02217791</v>
      </c>
      <c r="V49" s="150" t="n">
        <v>0</v>
      </c>
      <c r="W49" s="151"/>
      <c r="X49" s="152" t="s">
        <v>42</v>
      </c>
      <c r="Y49" s="149" t="n">
        <v>-0.08025073</v>
      </c>
      <c r="Z49" s="149" t="n">
        <v>-0.04920557</v>
      </c>
      <c r="AA49" s="149" t="n">
        <v>0.002635039</v>
      </c>
      <c r="AB49" s="149" t="n">
        <v>0.01168817</v>
      </c>
      <c r="AC49" s="149" t="n">
        <v>0.0343047</v>
      </c>
      <c r="AD49" s="149" t="n">
        <v>0.0128824</v>
      </c>
      <c r="AE49" s="149" t="n">
        <v>0.01125468</v>
      </c>
      <c r="AF49" s="149" t="n">
        <v>0.01882524</v>
      </c>
      <c r="AG49" s="149" t="n">
        <v>-0.03658239</v>
      </c>
      <c r="AH49" s="149" t="n">
        <v>-0.01669811</v>
      </c>
      <c r="AI49" s="149" t="n">
        <v>-0.02285102</v>
      </c>
      <c r="AJ49" s="149" t="n">
        <v>-0.0002401657</v>
      </c>
      <c r="AK49" s="149" t="n">
        <v>0.03136432</v>
      </c>
      <c r="AL49" s="149" t="n">
        <v>0.03317782</v>
      </c>
      <c r="AM49" s="149" t="n">
        <v>0.02345588</v>
      </c>
      <c r="AN49" s="149" t="n">
        <v>-0.00993004</v>
      </c>
      <c r="AO49" s="149" t="n">
        <v>-0.0007246465</v>
      </c>
      <c r="AP49" s="149" t="n">
        <v>-0.01188967</v>
      </c>
      <c r="AQ49" s="149" t="n">
        <v>-0.03708376</v>
      </c>
      <c r="AR49" s="149" t="n">
        <v>0.08186722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315607</v>
      </c>
      <c r="C50" s="149" t="n">
        <v>-0.04443068</v>
      </c>
      <c r="D50" s="149" t="n">
        <v>-0.03450189</v>
      </c>
      <c r="E50" s="149" t="n">
        <v>-0.03195353</v>
      </c>
      <c r="F50" s="149" t="n">
        <v>-0.02655262</v>
      </c>
      <c r="G50" s="149" t="n">
        <v>-0.02351064</v>
      </c>
      <c r="H50" s="149" t="n">
        <v>-0.02150553</v>
      </c>
      <c r="I50" s="149" t="n">
        <v>-0.02572381</v>
      </c>
      <c r="J50" s="149" t="n">
        <v>-0.02225933</v>
      </c>
      <c r="K50" s="149" t="n">
        <v>-0.02289156</v>
      </c>
      <c r="L50" s="149" t="n">
        <v>-0.02585533</v>
      </c>
      <c r="M50" s="149" t="n">
        <v>-0.02787406</v>
      </c>
      <c r="N50" s="149" t="n">
        <v>-0.02922971</v>
      </c>
      <c r="O50" s="149" t="n">
        <v>-0.0238809</v>
      </c>
      <c r="P50" s="149" t="n">
        <v>-0.02945111</v>
      </c>
      <c r="Q50" s="149" t="n">
        <v>-0.01596001</v>
      </c>
      <c r="R50" s="149" t="n">
        <v>-0.02065226</v>
      </c>
      <c r="S50" s="149" t="n">
        <v>-0.02280993</v>
      </c>
      <c r="T50" s="149" t="n">
        <v>-0.03078104</v>
      </c>
      <c r="U50" s="149" t="n">
        <v>-0.01440405</v>
      </c>
      <c r="V50" s="150" t="n">
        <v>-0.02175398</v>
      </c>
      <c r="W50" s="151"/>
      <c r="X50" s="152" t="s">
        <v>43</v>
      </c>
      <c r="Y50" s="149" t="n">
        <v>0.1366564</v>
      </c>
      <c r="Z50" s="149" t="n">
        <v>-0.06614212</v>
      </c>
      <c r="AA50" s="149" t="n">
        <v>-0.04776886</v>
      </c>
      <c r="AB50" s="149" t="n">
        <v>-0.0375361</v>
      </c>
      <c r="AC50" s="149" t="n">
        <v>-0.03488836</v>
      </c>
      <c r="AD50" s="149" t="n">
        <v>-0.04113179</v>
      </c>
      <c r="AE50" s="149" t="n">
        <v>-0.03489766</v>
      </c>
      <c r="AF50" s="149" t="n">
        <v>-0.02994142</v>
      </c>
      <c r="AG50" s="149" t="n">
        <v>-0.03489316</v>
      </c>
      <c r="AH50" s="149" t="n">
        <v>-0.03475358</v>
      </c>
      <c r="AI50" s="149" t="n">
        <v>-0.03070756</v>
      </c>
      <c r="AJ50" s="149" t="n">
        <v>-0.03278264</v>
      </c>
      <c r="AK50" s="149" t="n">
        <v>-0.03864525</v>
      </c>
      <c r="AL50" s="149" t="n">
        <v>-0.03663214</v>
      </c>
      <c r="AM50" s="149" t="n">
        <v>-0.04484168</v>
      </c>
      <c r="AN50" s="149" t="n">
        <v>-0.03620793</v>
      </c>
      <c r="AO50" s="149" t="n">
        <v>-0.0356445</v>
      </c>
      <c r="AP50" s="149" t="n">
        <v>-0.0415722</v>
      </c>
      <c r="AQ50" s="149" t="n">
        <v>-0.03850856</v>
      </c>
      <c r="AR50" s="149" t="n">
        <v>-0.02194581</v>
      </c>
      <c r="AS50" s="150" t="n">
        <v>-0.03339922</v>
      </c>
    </row>
    <row r="51" customFormat="false" ht="12.75" hidden="false" customHeight="false" outlineLevel="0" collapsed="false">
      <c r="A51" s="144" t="s">
        <v>44</v>
      </c>
      <c r="B51" s="149" t="n">
        <v>0.007543802</v>
      </c>
      <c r="C51" s="149" t="n">
        <v>0.001270817</v>
      </c>
      <c r="D51" s="149" t="n">
        <v>0.0007695253</v>
      </c>
      <c r="E51" s="149" t="n">
        <v>-0.003245544</v>
      </c>
      <c r="F51" s="149" t="n">
        <v>-0.002017417</v>
      </c>
      <c r="G51" s="149" t="n">
        <v>0.006499904</v>
      </c>
      <c r="H51" s="149" t="n">
        <v>0.005314853</v>
      </c>
      <c r="I51" s="149" t="n">
        <v>-0.004218019</v>
      </c>
      <c r="J51" s="149" t="n">
        <v>0.001124852</v>
      </c>
      <c r="K51" s="149" t="n">
        <v>-0.002989265</v>
      </c>
      <c r="L51" s="149" t="n">
        <v>-0.00147188</v>
      </c>
      <c r="M51" s="149" t="n">
        <v>0.003370867</v>
      </c>
      <c r="N51" s="149" t="n">
        <v>0.001872646</v>
      </c>
      <c r="O51" s="149" t="n">
        <v>0.001488703</v>
      </c>
      <c r="P51" s="149" t="n">
        <v>0.006679013</v>
      </c>
      <c r="Q51" s="149" t="n">
        <v>0.007722217</v>
      </c>
      <c r="R51" s="149" t="n">
        <v>0.003188094</v>
      </c>
      <c r="S51" s="149" t="n">
        <v>0.0006405047</v>
      </c>
      <c r="T51" s="149" t="n">
        <v>0.001647949</v>
      </c>
      <c r="U51" s="149" t="n">
        <v>0.0004420113</v>
      </c>
      <c r="V51" s="150" t="n">
        <v>0.001675622</v>
      </c>
      <c r="W51" s="151"/>
      <c r="X51" s="152" t="s">
        <v>44</v>
      </c>
      <c r="Y51" s="149" t="n">
        <v>-0.02880309</v>
      </c>
      <c r="Z51" s="149" t="n">
        <v>-0.009567241</v>
      </c>
      <c r="AA51" s="149" t="n">
        <v>-0.004971328</v>
      </c>
      <c r="AB51" s="149" t="n">
        <v>-0.000134277</v>
      </c>
      <c r="AC51" s="149" t="n">
        <v>0.00082083</v>
      </c>
      <c r="AD51" s="149" t="n">
        <v>0.0001810335</v>
      </c>
      <c r="AE51" s="149" t="n">
        <v>0.002156353</v>
      </c>
      <c r="AF51" s="149" t="n">
        <v>-0.00020229</v>
      </c>
      <c r="AG51" s="149" t="n">
        <v>-0.00634149</v>
      </c>
      <c r="AH51" s="149" t="n">
        <v>-0.005143047</v>
      </c>
      <c r="AI51" s="149" t="n">
        <v>-0.005507602</v>
      </c>
      <c r="AJ51" s="149" t="n">
        <v>-0.001522316</v>
      </c>
      <c r="AK51" s="149" t="n">
        <v>0.0005990494</v>
      </c>
      <c r="AL51" s="149" t="n">
        <v>0.001190224</v>
      </c>
      <c r="AM51" s="149" t="n">
        <v>0.001629276</v>
      </c>
      <c r="AN51" s="149" t="n">
        <v>-0.003974328</v>
      </c>
      <c r="AO51" s="149" t="n">
        <v>-0.007729782</v>
      </c>
      <c r="AP51" s="149" t="n">
        <v>-0.006040819</v>
      </c>
      <c r="AQ51" s="149" t="n">
        <v>-0.008306198</v>
      </c>
      <c r="AR51" s="149" t="n">
        <v>-0.003278439</v>
      </c>
      <c r="AS51" s="150" t="n">
        <v>-0.003656593</v>
      </c>
    </row>
    <row r="52" customFormat="false" ht="12.75" hidden="false" customHeight="false" outlineLevel="0" collapsed="false">
      <c r="A52" s="144" t="s">
        <v>45</v>
      </c>
      <c r="B52" s="149" t="n">
        <v>-0.0282676</v>
      </c>
      <c r="C52" s="149" t="n">
        <v>-0.003090253</v>
      </c>
      <c r="D52" s="149" t="n">
        <v>-0.002353401</v>
      </c>
      <c r="E52" s="149" t="n">
        <v>-0.001881582</v>
      </c>
      <c r="F52" s="149" t="n">
        <v>0.0004042362</v>
      </c>
      <c r="G52" s="149" t="n">
        <v>-0.002195168</v>
      </c>
      <c r="H52" s="149" t="n">
        <v>-0.00105389</v>
      </c>
      <c r="I52" s="149" t="n">
        <v>8.151555E-005</v>
      </c>
      <c r="J52" s="149" t="n">
        <v>-0.0001384736</v>
      </c>
      <c r="K52" s="149" t="n">
        <v>8.830241E-005</v>
      </c>
      <c r="L52" s="149" t="n">
        <v>0.002239763</v>
      </c>
      <c r="M52" s="149" t="n">
        <v>0.0005598957</v>
      </c>
      <c r="N52" s="149" t="n">
        <v>-0.002824703</v>
      </c>
      <c r="O52" s="149" t="n">
        <v>-0.002745655</v>
      </c>
      <c r="P52" s="149" t="n">
        <v>-0.002940633</v>
      </c>
      <c r="Q52" s="149" t="n">
        <v>-0.002378929</v>
      </c>
      <c r="R52" s="149" t="n">
        <v>-0.00231749</v>
      </c>
      <c r="S52" s="149" t="n">
        <v>-0.001167952</v>
      </c>
      <c r="T52" s="149" t="n">
        <v>-0.001760863</v>
      </c>
      <c r="U52" s="149" t="n">
        <v>-0.006958525</v>
      </c>
      <c r="V52" s="150" t="n">
        <v>-0.002254681</v>
      </c>
      <c r="W52" s="151"/>
      <c r="X52" s="152" t="s">
        <v>45</v>
      </c>
      <c r="Y52" s="149" t="n">
        <v>-0.03280617</v>
      </c>
      <c r="Z52" s="149" t="n">
        <v>-0.002986138</v>
      </c>
      <c r="AA52" s="149" t="n">
        <v>-0.00201796</v>
      </c>
      <c r="AB52" s="149" t="n">
        <v>-0.003076311</v>
      </c>
      <c r="AC52" s="149" t="n">
        <v>-0.002993636</v>
      </c>
      <c r="AD52" s="149" t="n">
        <v>-0.004510424</v>
      </c>
      <c r="AE52" s="149" t="n">
        <v>-0.003503326</v>
      </c>
      <c r="AF52" s="149" t="n">
        <v>-0.0009617701</v>
      </c>
      <c r="AG52" s="149" t="n">
        <v>-0.003494187</v>
      </c>
      <c r="AH52" s="149" t="n">
        <v>-0.003599732</v>
      </c>
      <c r="AI52" s="149" t="n">
        <v>-0.005733749</v>
      </c>
      <c r="AJ52" s="149" t="n">
        <v>-0.005002729</v>
      </c>
      <c r="AK52" s="149" t="n">
        <v>-0.005484719</v>
      </c>
      <c r="AL52" s="149" t="n">
        <v>-0.005826046</v>
      </c>
      <c r="AM52" s="149" t="n">
        <v>-0.007539717</v>
      </c>
      <c r="AN52" s="149" t="n">
        <v>-0.005017552</v>
      </c>
      <c r="AO52" s="149" t="n">
        <v>-0.005349763</v>
      </c>
      <c r="AP52" s="149" t="n">
        <v>-0.00407348</v>
      </c>
      <c r="AQ52" s="149" t="n">
        <v>-0.002752443</v>
      </c>
      <c r="AR52" s="149" t="n">
        <v>-0.005490474</v>
      </c>
      <c r="AS52" s="150" t="n">
        <v>-0.004934491</v>
      </c>
    </row>
    <row r="53" customFormat="false" ht="12.75" hidden="false" customHeight="false" outlineLevel="0" collapsed="false">
      <c r="A53" s="144" t="s">
        <v>46</v>
      </c>
      <c r="B53" s="149" t="n">
        <v>-0.005832653</v>
      </c>
      <c r="C53" s="149" t="n">
        <v>-0.00183598</v>
      </c>
      <c r="D53" s="149" t="n">
        <v>-0.003122136</v>
      </c>
      <c r="E53" s="149" t="n">
        <v>-0.005424899</v>
      </c>
      <c r="F53" s="149" t="n">
        <v>-0.005330272</v>
      </c>
      <c r="G53" s="149" t="n">
        <v>-0.002702485</v>
      </c>
      <c r="H53" s="149" t="n">
        <v>-0.003404798</v>
      </c>
      <c r="I53" s="149" t="n">
        <v>-0.006554461</v>
      </c>
      <c r="J53" s="149" t="n">
        <v>-0.002862916</v>
      </c>
      <c r="K53" s="149" t="n">
        <v>-0.006047299</v>
      </c>
      <c r="L53" s="149" t="n">
        <v>-0.006168625</v>
      </c>
      <c r="M53" s="149" t="n">
        <v>-0.004345516</v>
      </c>
      <c r="N53" s="149" t="n">
        <v>-0.004174605</v>
      </c>
      <c r="O53" s="149" t="n">
        <v>-0.003246602</v>
      </c>
      <c r="P53" s="149" t="n">
        <v>-0.002501716</v>
      </c>
      <c r="Q53" s="149" t="n">
        <v>-0.001598087</v>
      </c>
      <c r="R53" s="149" t="n">
        <v>-0.003876097</v>
      </c>
      <c r="S53" s="149" t="n">
        <v>-0.003011859</v>
      </c>
      <c r="T53" s="149" t="n">
        <v>-0.004438957</v>
      </c>
      <c r="U53" s="149" t="n">
        <v>-0.0009103722</v>
      </c>
      <c r="V53" s="150" t="n">
        <v>-0.00388798</v>
      </c>
      <c r="W53" s="151"/>
      <c r="X53" s="152" t="s">
        <v>46</v>
      </c>
      <c r="Y53" s="149" t="n">
        <v>0.001929001</v>
      </c>
      <c r="Z53" s="149" t="n">
        <v>-0.007944833</v>
      </c>
      <c r="AA53" s="149" t="n">
        <v>-0.004375049</v>
      </c>
      <c r="AB53" s="149" t="n">
        <v>-0.004048138</v>
      </c>
      <c r="AC53" s="149" t="n">
        <v>-0.003569299</v>
      </c>
      <c r="AD53" s="149" t="n">
        <v>-0.003679141</v>
      </c>
      <c r="AE53" s="149" t="n">
        <v>-0.003713075</v>
      </c>
      <c r="AF53" s="149" t="n">
        <v>-0.003960892</v>
      </c>
      <c r="AG53" s="149" t="n">
        <v>-0.006014716</v>
      </c>
      <c r="AH53" s="149" t="n">
        <v>-0.004474567</v>
      </c>
      <c r="AI53" s="149" t="n">
        <v>-0.005412818</v>
      </c>
      <c r="AJ53" s="149" t="n">
        <v>-0.004352183</v>
      </c>
      <c r="AK53" s="149" t="n">
        <v>-0.004306094</v>
      </c>
      <c r="AL53" s="149" t="n">
        <v>-0.003368471</v>
      </c>
      <c r="AM53" s="149" t="n">
        <v>-0.005694111</v>
      </c>
      <c r="AN53" s="149" t="n">
        <v>-0.007320167</v>
      </c>
      <c r="AO53" s="149" t="n">
        <v>-0.006898366</v>
      </c>
      <c r="AP53" s="149" t="n">
        <v>-0.005903407</v>
      </c>
      <c r="AQ53" s="149" t="n">
        <v>-0.008522602</v>
      </c>
      <c r="AR53" s="149" t="n">
        <v>0.0003451096</v>
      </c>
      <c r="AS53" s="150" t="n">
        <v>-0.004833124</v>
      </c>
    </row>
    <row r="54" customFormat="false" ht="12.75" hidden="false" customHeight="false" outlineLevel="0" collapsed="false">
      <c r="A54" s="144" t="s">
        <v>47</v>
      </c>
      <c r="B54" s="149" t="n">
        <v>0.008178449</v>
      </c>
      <c r="C54" s="149" t="n">
        <v>-0.002916752</v>
      </c>
      <c r="D54" s="149" t="n">
        <v>-0.00339635</v>
      </c>
      <c r="E54" s="149" t="n">
        <v>-0.0003056757</v>
      </c>
      <c r="F54" s="149" t="n">
        <v>-0.001749097</v>
      </c>
      <c r="G54" s="149" t="n">
        <v>-0.0005875924</v>
      </c>
      <c r="H54" s="149" t="n">
        <v>-9.942752E-006</v>
      </c>
      <c r="I54" s="149" t="n">
        <v>-0.002007456</v>
      </c>
      <c r="J54" s="149" t="n">
        <v>-0.0006740441</v>
      </c>
      <c r="K54" s="149" t="n">
        <v>-0.001020842</v>
      </c>
      <c r="L54" s="149" t="n">
        <v>-0.0002826811</v>
      </c>
      <c r="M54" s="149" t="n">
        <v>-0.0005723779</v>
      </c>
      <c r="N54" s="149" t="n">
        <v>-0.00282351</v>
      </c>
      <c r="O54" s="149" t="n">
        <v>-0.0006826998</v>
      </c>
      <c r="P54" s="149" t="n">
        <v>-0.003415758</v>
      </c>
      <c r="Q54" s="149" t="n">
        <v>-0.001506754</v>
      </c>
      <c r="R54" s="149" t="n">
        <v>-0.001786166</v>
      </c>
      <c r="S54" s="149" t="n">
        <v>-0.003207345</v>
      </c>
      <c r="T54" s="149" t="n">
        <v>-0.002176599</v>
      </c>
      <c r="U54" s="149" t="n">
        <v>-0.002784101</v>
      </c>
      <c r="V54" s="150" t="n">
        <v>-0.001372281</v>
      </c>
      <c r="W54" s="151"/>
      <c r="X54" s="152" t="s">
        <v>47</v>
      </c>
      <c r="Y54" s="149" t="n">
        <v>0.009128339</v>
      </c>
      <c r="Z54" s="149" t="n">
        <v>-0.002624034</v>
      </c>
      <c r="AA54" s="149" t="n">
        <v>-0.002267822</v>
      </c>
      <c r="AB54" s="149" t="n">
        <v>-0.0008662657</v>
      </c>
      <c r="AC54" s="149" t="n">
        <v>-0.0006251566</v>
      </c>
      <c r="AD54" s="149" t="n">
        <v>-0.001166754</v>
      </c>
      <c r="AE54" s="149" t="n">
        <v>-0.0001841479</v>
      </c>
      <c r="AF54" s="149" t="n">
        <v>-0.001815317</v>
      </c>
      <c r="AG54" s="149" t="n">
        <v>-0.00233014</v>
      </c>
      <c r="AH54" s="149" t="n">
        <v>-0.002721552</v>
      </c>
      <c r="AI54" s="149" t="n">
        <v>-0.002112624</v>
      </c>
      <c r="AJ54" s="149" t="n">
        <v>-0.003606819</v>
      </c>
      <c r="AK54" s="149" t="n">
        <v>-0.003999096</v>
      </c>
      <c r="AL54" s="149" t="n">
        <v>-0.001318438</v>
      </c>
      <c r="AM54" s="149" t="n">
        <v>-0.003864878</v>
      </c>
      <c r="AN54" s="149" t="n">
        <v>-0.002484867</v>
      </c>
      <c r="AO54" s="149" t="n">
        <v>-0.001986683</v>
      </c>
      <c r="AP54" s="149" t="n">
        <v>-0.005501064</v>
      </c>
      <c r="AQ54" s="149" t="n">
        <v>-0.001547713</v>
      </c>
      <c r="AR54" s="149" t="n">
        <v>0.000248465</v>
      </c>
      <c r="AS54" s="150" t="n">
        <v>-0.001888237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7.912127E-005</v>
      </c>
      <c r="C57" s="162" t="n">
        <v>1.628417E-005</v>
      </c>
      <c r="D57" s="162" t="n">
        <v>0.000102797</v>
      </c>
      <c r="E57" s="162" t="n">
        <v>-4.070255E-005</v>
      </c>
      <c r="F57" s="162" t="n">
        <v>4.39155E-005</v>
      </c>
      <c r="G57" s="162" t="n">
        <v>1.905728E-005</v>
      </c>
      <c r="H57" s="162" t="n">
        <v>-5.939865E-005</v>
      </c>
      <c r="I57" s="162" t="n">
        <v>1.349705E-005</v>
      </c>
      <c r="J57" s="162" t="n">
        <v>-3.789757E-005</v>
      </c>
      <c r="K57" s="162" t="n">
        <v>-7.732433E-005</v>
      </c>
      <c r="L57" s="162" t="n">
        <v>-0.0001516734</v>
      </c>
      <c r="M57" s="162" t="n">
        <v>-4.963109E-005</v>
      </c>
      <c r="N57" s="162" t="n">
        <v>6.550734E-005</v>
      </c>
      <c r="O57" s="162" t="n">
        <v>-0.000102836</v>
      </c>
      <c r="P57" s="162" t="n">
        <v>0.0002009264</v>
      </c>
      <c r="Q57" s="162" t="n">
        <v>-7.873819E-005</v>
      </c>
      <c r="R57" s="162" t="n">
        <v>-5.171042E-005</v>
      </c>
      <c r="S57" s="162" t="n">
        <v>8.890312E-005</v>
      </c>
      <c r="T57" s="162" t="n">
        <v>1.02387E-005</v>
      </c>
      <c r="U57" s="163" t="n">
        <v>6.188469E-005</v>
      </c>
      <c r="V57" s="164" t="n">
        <v>0.0001451009</v>
      </c>
      <c r="X57" s="160" t="s">
        <v>178</v>
      </c>
      <c r="Y57" s="161" t="n">
        <v>-0.0001284144</v>
      </c>
      <c r="Z57" s="162" t="n">
        <v>-0.0001346737</v>
      </c>
      <c r="AA57" s="162" t="n">
        <v>0</v>
      </c>
      <c r="AB57" s="162" t="n">
        <v>-0.0001291121</v>
      </c>
      <c r="AC57" s="162" t="n">
        <v>-4.416468E-005</v>
      </c>
      <c r="AD57" s="162" t="n">
        <v>-1.529003E-005</v>
      </c>
      <c r="AE57" s="162" t="n">
        <v>-8.659152E-005</v>
      </c>
      <c r="AF57" s="162" t="n">
        <v>5.396821E-005</v>
      </c>
      <c r="AG57" s="162" t="n">
        <v>-2.476807E-005</v>
      </c>
      <c r="AH57" s="162" t="n">
        <v>1.610578E-005</v>
      </c>
      <c r="AI57" s="162" t="n">
        <v>-1.415495E-005</v>
      </c>
      <c r="AJ57" s="162" t="n">
        <v>7.695448E-005</v>
      </c>
      <c r="AK57" s="162" t="n">
        <v>0.0001233724</v>
      </c>
      <c r="AL57" s="162" t="n">
        <v>-7.776635E-005</v>
      </c>
      <c r="AM57" s="162" t="n">
        <v>0.0001621119</v>
      </c>
      <c r="AN57" s="162" t="n">
        <v>-1.824351E-005</v>
      </c>
      <c r="AO57" s="162" t="n">
        <v>-1.283029E-005</v>
      </c>
      <c r="AP57" s="162" t="n">
        <v>0.0002204142</v>
      </c>
      <c r="AQ57" s="162" t="n">
        <v>-2.634366E-005</v>
      </c>
      <c r="AR57" s="163" t="n">
        <v>4.536167E-005</v>
      </c>
      <c r="AS57" s="82" t="n">
        <v>8.726822E-005</v>
      </c>
    </row>
    <row r="58" customFormat="false" ht="13.5" hidden="false" customHeight="false" outlineLevel="0" collapsed="false">
      <c r="A58" s="160" t="s">
        <v>179</v>
      </c>
      <c r="B58" s="165" t="n">
        <v>-0.0001213999</v>
      </c>
      <c r="C58" s="166" t="n">
        <v>-3.608875E-005</v>
      </c>
      <c r="D58" s="167" t="n">
        <v>1.446366E-005</v>
      </c>
      <c r="E58" s="167" t="n">
        <v>3.903631E-005</v>
      </c>
      <c r="F58" s="167" t="n">
        <v>1.375328E-005</v>
      </c>
      <c r="G58" s="167" t="n">
        <v>-0.0001455531</v>
      </c>
      <c r="H58" s="167" t="n">
        <v>-5.15374E-005</v>
      </c>
      <c r="I58" s="167" t="n">
        <v>0.0001083297</v>
      </c>
      <c r="J58" s="167" t="n">
        <v>2.622572E-005</v>
      </c>
      <c r="K58" s="167" t="n">
        <v>0.0001039985</v>
      </c>
      <c r="L58" s="167" t="n">
        <v>0.0001225916</v>
      </c>
      <c r="M58" s="167" t="n">
        <v>0</v>
      </c>
      <c r="N58" s="167" t="n">
        <v>-1.008479E-005</v>
      </c>
      <c r="O58" s="167" t="n">
        <v>-3.990757E-005</v>
      </c>
      <c r="P58" s="167" t="n">
        <v>-6.026073E-005</v>
      </c>
      <c r="Q58" s="167" t="n">
        <v>-8.395022E-005</v>
      </c>
      <c r="R58" s="167" t="n">
        <v>1.692889E-005</v>
      </c>
      <c r="S58" s="167" t="n">
        <v>-1.761005E-005</v>
      </c>
      <c r="T58" s="167" t="n">
        <v>3.021547E-005</v>
      </c>
      <c r="U58" s="168" t="n">
        <v>6.168224E-005</v>
      </c>
      <c r="V58" s="164" t="n">
        <v>0.0001984805</v>
      </c>
      <c r="X58" s="160" t="s">
        <v>179</v>
      </c>
      <c r="Y58" s="165" t="n">
        <v>0.0002566265</v>
      </c>
      <c r="Z58" s="166" t="n">
        <v>0.0001189601</v>
      </c>
      <c r="AA58" s="167" t="n">
        <v>0</v>
      </c>
      <c r="AB58" s="167" t="n">
        <v>-3.880381E-005</v>
      </c>
      <c r="AC58" s="167" t="n">
        <v>-9.378133E-005</v>
      </c>
      <c r="AD58" s="167" t="n">
        <v>-3.522172E-005</v>
      </c>
      <c r="AE58" s="167" t="n">
        <v>-3.468565E-005</v>
      </c>
      <c r="AF58" s="167" t="n">
        <v>-4.749162E-005</v>
      </c>
      <c r="AG58" s="167" t="n">
        <v>9.539155E-005</v>
      </c>
      <c r="AH58" s="167" t="n">
        <v>4.510554E-005</v>
      </c>
      <c r="AI58" s="167" t="n">
        <v>5.871388E-005</v>
      </c>
      <c r="AJ58" s="167" t="n">
        <v>0</v>
      </c>
      <c r="AK58" s="167" t="n">
        <v>-7.57776E-005</v>
      </c>
      <c r="AL58" s="167" t="n">
        <v>-9.193209E-005</v>
      </c>
      <c r="AM58" s="167" t="n">
        <v>-5.061925E-005</v>
      </c>
      <c r="AN58" s="167" t="n">
        <v>2.529797E-005</v>
      </c>
      <c r="AO58" s="167" t="n">
        <v>0</v>
      </c>
      <c r="AP58" s="167" t="n">
        <v>4.61533E-005</v>
      </c>
      <c r="AQ58" s="167" t="n">
        <v>9.693012E-005</v>
      </c>
      <c r="AR58" s="168" t="n">
        <v>-0.0002232861</v>
      </c>
      <c r="AS58" s="82" t="n">
        <v>0.0002755105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6729</v>
      </c>
      <c r="D59" s="170"/>
      <c r="X59" s="169" t="s">
        <v>180</v>
      </c>
      <c r="Y59" s="169"/>
      <c r="Z59" s="0" t="n">
        <v>14.358554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4.451027777778</v>
      </c>
      <c r="D60" s="79"/>
      <c r="X60" s="85" t="s">
        <v>181</v>
      </c>
      <c r="Y60" s="85"/>
      <c r="Z60" s="172" t="n">
        <f aca="false">AVERAGE(Z20:AQ20)/Z62*1000</f>
        <v>704.372361111111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81068810779416</v>
      </c>
      <c r="D61" s="175"/>
      <c r="E61" s="151"/>
      <c r="X61" s="173" t="s">
        <v>182</v>
      </c>
      <c r="Y61" s="173"/>
      <c r="Z61" s="174" t="n">
        <f aca="false">'Work sheet'!Q35</f>
        <v>0.018284565652086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BRA001-03000036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BRA001-3000036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87.7552</v>
      </c>
      <c r="C2" s="185" t="n">
        <f aca="false">'Original data'!C20/'Original data'!$C62*1000</f>
        <v>703.6932</v>
      </c>
      <c r="D2" s="186" t="n">
        <f aca="false">'Original data'!D20/'Original data'!$C62*1000</f>
        <v>704.3959</v>
      </c>
      <c r="E2" s="186" t="n">
        <f aca="false">'Original data'!E20/'Original data'!$C62*1000</f>
        <v>704.5406</v>
      </c>
      <c r="F2" s="186" t="n">
        <f aca="false">'Original data'!F20/'Original data'!$C62*1000</f>
        <v>704.528</v>
      </c>
      <c r="G2" s="186" t="n">
        <f aca="false">'Original data'!G20/'Original data'!$C62*1000</f>
        <v>704.6161</v>
      </c>
      <c r="H2" s="186" t="n">
        <f aca="false">'Original data'!H20/'Original data'!$C62*1000</f>
        <v>704.6568</v>
      </c>
      <c r="I2" s="186" t="n">
        <f aca="false">'Original data'!I20/'Original data'!$C62*1000</f>
        <v>704.448</v>
      </c>
      <c r="J2" s="186" t="n">
        <f aca="false">'Original data'!J20/'Original data'!$C62*1000</f>
        <v>704.4565</v>
      </c>
      <c r="K2" s="186" t="n">
        <f aca="false">'Original data'!K20/'Original data'!$C62*1000</f>
        <v>704.5114</v>
      </c>
      <c r="L2" s="186" t="n">
        <f aca="false">'Original data'!L20/'Original data'!$C62*1000</f>
        <v>704.5504</v>
      </c>
      <c r="M2" s="186" t="n">
        <f aca="false">'Original data'!M20/'Original data'!$C62*1000</f>
        <v>704.5385</v>
      </c>
      <c r="N2" s="186" t="n">
        <f aca="false">'Original data'!N20/'Original data'!$C62*1000</f>
        <v>704.4975</v>
      </c>
      <c r="O2" s="186" t="n">
        <f aca="false">'Original data'!O20/'Original data'!$C62*1000</f>
        <v>704.6022</v>
      </c>
      <c r="P2" s="186" t="n">
        <f aca="false">'Original data'!P20/'Original data'!$C62*1000</f>
        <v>704.4745</v>
      </c>
      <c r="Q2" s="186" t="n">
        <f aca="false">'Original data'!Q20/'Original data'!$C62*1000</f>
        <v>704.5699</v>
      </c>
      <c r="R2" s="186" t="n">
        <f aca="false">'Original data'!R20/'Original data'!$C62*1000</f>
        <v>704.5435</v>
      </c>
      <c r="S2" s="186" t="n">
        <f aca="false">'Original data'!S20/'Original data'!$C62*1000</f>
        <v>704.4343</v>
      </c>
      <c r="T2" s="186" t="n">
        <f aca="false">'Original data'!T20/'Original data'!$C62*1000</f>
        <v>704.0612</v>
      </c>
      <c r="U2" s="187" t="n">
        <f aca="false">'Original data'!U20/'Original data'!$C62*1000</f>
        <v>410.3807</v>
      </c>
      <c r="V2" s="188" t="n">
        <f aca="false">'Original data'!V20</f>
        <v>101.073402</v>
      </c>
      <c r="W2" s="189"/>
      <c r="X2" s="180" t="s">
        <v>185</v>
      </c>
      <c r="Y2" s="190" t="n">
        <f aca="false">'Original data'!Y20/'Original data'!$Z62*1000</f>
        <v>369.4279</v>
      </c>
      <c r="Z2" s="191" t="n">
        <f aca="false">'Original data'!Z20/'Original data'!$Z62*1000</f>
        <v>703.193</v>
      </c>
      <c r="AA2" s="186" t="n">
        <f aca="false">'Original data'!AA20/'Original data'!$Z62*1000</f>
        <v>704.2463</v>
      </c>
      <c r="AB2" s="186" t="n">
        <f aca="false">'Original data'!AB20/'Original data'!$Z62*1000</f>
        <v>704.3153</v>
      </c>
      <c r="AC2" s="186" t="n">
        <f aca="false">'Original data'!AC20/'Original data'!$Z62*1000</f>
        <v>704.3014</v>
      </c>
      <c r="AD2" s="186" t="n">
        <f aca="false">'Original data'!AD20/'Original data'!$Z62*1000</f>
        <v>704.4061</v>
      </c>
      <c r="AE2" s="186" t="n">
        <f aca="false">'Original data'!AE20/'Original data'!$Z62*1000</f>
        <v>704.4649</v>
      </c>
      <c r="AF2" s="186" t="n">
        <f aca="false">'Original data'!AF20/'Original data'!$Z62*1000</f>
        <v>704.4602</v>
      </c>
      <c r="AG2" s="186" t="n">
        <f aca="false">'Original data'!AG20/'Original data'!$Z62*1000</f>
        <v>704.4819</v>
      </c>
      <c r="AH2" s="186" t="n">
        <f aca="false">'Original data'!AH20/'Original data'!$Z62*1000</f>
        <v>704.457</v>
      </c>
      <c r="AI2" s="186" t="n">
        <f aca="false">'Original data'!AI20/'Original data'!$Z62*1000</f>
        <v>704.5244</v>
      </c>
      <c r="AJ2" s="186" t="n">
        <f aca="false">'Original data'!AJ20/'Original data'!$Z62*1000</f>
        <v>704.6011</v>
      </c>
      <c r="AK2" s="186" t="n">
        <f aca="false">'Original data'!AK20/'Original data'!$Z62*1000</f>
        <v>704.5656</v>
      </c>
      <c r="AL2" s="186" t="n">
        <f aca="false">'Original data'!AL20/'Original data'!$Z62*1000</f>
        <v>704.4371</v>
      </c>
      <c r="AM2" s="186" t="n">
        <f aca="false">'Original data'!AM20/'Original data'!$Z62*1000</f>
        <v>704.4682</v>
      </c>
      <c r="AN2" s="186" t="n">
        <f aca="false">'Original data'!AN20/'Original data'!$Z62*1000</f>
        <v>704.5143</v>
      </c>
      <c r="AO2" s="186" t="n">
        <f aca="false">'Original data'!AO20/'Original data'!$Z62*1000</f>
        <v>704.5762</v>
      </c>
      <c r="AP2" s="186" t="n">
        <f aca="false">'Original data'!AP20/'Original data'!$Z62*1000</f>
        <v>704.5839</v>
      </c>
      <c r="AQ2" s="186" t="n">
        <f aca="false">'Original data'!AQ20/'Original data'!$Z62*1000</f>
        <v>704.1056</v>
      </c>
      <c r="AR2" s="192" t="n">
        <f aca="false">'Original data'!AR20/'Original data'!$Z62*1000</f>
        <v>409.6689</v>
      </c>
      <c r="AS2" s="187" t="n">
        <f aca="false">'Original data'!AS20</f>
        <v>100.920005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0.362309</v>
      </c>
      <c r="C3" s="195" t="n">
        <f aca="false">'Original data'!C21*'Original data'!$U4</f>
        <v>-2.320187</v>
      </c>
      <c r="D3" s="195" t="n">
        <f aca="false">'Original data'!D21*'Original data'!$U4</f>
        <v>-1.068195</v>
      </c>
      <c r="E3" s="195" t="n">
        <f aca="false">'Original data'!E21*'Original data'!$U4</f>
        <v>-0.282756</v>
      </c>
      <c r="F3" s="195" t="n">
        <f aca="false">'Original data'!F21*'Original data'!$U4</f>
        <v>-0.018326</v>
      </c>
      <c r="G3" s="195" t="n">
        <f aca="false">'Original data'!G21*'Original data'!$U4</f>
        <v>-0.257097</v>
      </c>
      <c r="H3" s="195" t="n">
        <f aca="false">'Original data'!H21*'Original data'!$U4</f>
        <v>0.162378</v>
      </c>
      <c r="I3" s="195" t="n">
        <f aca="false">'Original data'!I21*'Original data'!$U4</f>
        <v>-0.133265</v>
      </c>
      <c r="J3" s="195" t="n">
        <f aca="false">'Original data'!J21*'Original data'!$U4</f>
        <v>-0.058193</v>
      </c>
      <c r="K3" s="195" t="n">
        <f aca="false">'Original data'!K21*'Original data'!$U4</f>
        <v>0.450837</v>
      </c>
      <c r="L3" s="195" t="n">
        <f aca="false">'Original data'!L21*'Original data'!$U4</f>
        <v>0.113306</v>
      </c>
      <c r="M3" s="195" t="n">
        <f aca="false">'Original data'!M21*'Original data'!$U4</f>
        <v>-0.148986</v>
      </c>
      <c r="N3" s="195" t="n">
        <f aca="false">'Original data'!N21*'Original data'!$U4</f>
        <v>0.052574</v>
      </c>
      <c r="O3" s="195" t="n">
        <f aca="false">'Original data'!O21*'Original data'!$U4</f>
        <v>-0.040931</v>
      </c>
      <c r="P3" s="195" t="n">
        <f aca="false">'Original data'!P21*'Original data'!$U4</f>
        <v>0.188052</v>
      </c>
      <c r="Q3" s="195" t="n">
        <f aca="false">'Original data'!Q21*'Original data'!$U4</f>
        <v>0.893127</v>
      </c>
      <c r="R3" s="195" t="n">
        <f aca="false">'Original data'!R21*'Original data'!$U4</f>
        <v>1.234338</v>
      </c>
      <c r="S3" s="195" t="n">
        <f aca="false">'Original data'!S21*'Original data'!$U4</f>
        <v>0.357461</v>
      </c>
      <c r="T3" s="195" t="n">
        <f aca="false">'Original data'!T21*'Original data'!$U4</f>
        <v>0.118794</v>
      </c>
      <c r="U3" s="196" t="n">
        <f aca="false">'Original data'!U21*'Original data'!$U4</f>
        <v>1.060958</v>
      </c>
      <c r="V3" s="197" t="n">
        <f aca="false">'Original data'!V21*'Original data'!$U4</f>
        <v>-1.330948</v>
      </c>
      <c r="W3" s="189"/>
      <c r="X3" s="198" t="str">
        <f aca="false">'Original data'!X21</f>
        <v>Angle (mrad)</v>
      </c>
      <c r="Y3" s="194" t="n">
        <f aca="false">'Original data'!Y21*'Original data'!$U4</f>
        <v>1.416251</v>
      </c>
      <c r="Z3" s="195" t="n">
        <f aca="false">'Original data'!Z21*'Original data'!$U4</f>
        <v>-2.383786</v>
      </c>
      <c r="AA3" s="195" t="n">
        <f aca="false">'Original data'!AA21*'Original data'!$U4</f>
        <v>-1.271225</v>
      </c>
      <c r="AB3" s="195" t="n">
        <f aca="false">'Original data'!AB21*'Original data'!$U4</f>
        <v>-0.394886</v>
      </c>
      <c r="AC3" s="195" t="n">
        <f aca="false">'Original data'!AC21*'Original data'!$U4</f>
        <v>0.05992</v>
      </c>
      <c r="AD3" s="195" t="n">
        <f aca="false">'Original data'!AD21*'Original data'!$U4</f>
        <v>-0.211908</v>
      </c>
      <c r="AE3" s="195" t="n">
        <f aca="false">'Original data'!AE21*'Original data'!$U4</f>
        <v>0.121399</v>
      </c>
      <c r="AF3" s="195" t="n">
        <f aca="false">'Original data'!AF21*'Original data'!$U4</f>
        <v>0.075777</v>
      </c>
      <c r="AG3" s="195" t="n">
        <f aca="false">'Original data'!AG21*'Original data'!$U4</f>
        <v>0.003166</v>
      </c>
      <c r="AH3" s="195" t="n">
        <f aca="false">'Original data'!AH21*'Original data'!$U4</f>
        <v>0.590565</v>
      </c>
      <c r="AI3" s="195" t="n">
        <f aca="false">'Original data'!AI21*'Original data'!$U4</f>
        <v>0.258421</v>
      </c>
      <c r="AJ3" s="195" t="n">
        <f aca="false">'Original data'!AJ21*'Original data'!$U4</f>
        <v>0.222922</v>
      </c>
      <c r="AK3" s="195" t="n">
        <f aca="false">'Original data'!AK21*'Original data'!$U4</f>
        <v>0.290706</v>
      </c>
      <c r="AL3" s="195" t="n">
        <f aca="false">'Original data'!AL21*'Original data'!$U4</f>
        <v>0.290167</v>
      </c>
      <c r="AM3" s="195" t="n">
        <f aca="false">'Original data'!AM21*'Original data'!$U4</f>
        <v>0.288083</v>
      </c>
      <c r="AN3" s="195" t="n">
        <f aca="false">'Original data'!AN21*'Original data'!$U4</f>
        <v>0.732991</v>
      </c>
      <c r="AO3" s="195" t="n">
        <f aca="false">'Original data'!AO21*'Original data'!$U4</f>
        <v>0.886413</v>
      </c>
      <c r="AP3" s="195" t="n">
        <f aca="false">'Original data'!AP21*'Original data'!$U4</f>
        <v>-0.571357</v>
      </c>
      <c r="AQ3" s="195" t="n">
        <f aca="false">'Original data'!AQ21*'Original data'!$U4</f>
        <v>-0.226968</v>
      </c>
      <c r="AR3" s="196" t="n">
        <f aca="false">'Original data'!AR21*'Original data'!$U4</f>
        <v>0.746444</v>
      </c>
      <c r="AS3" s="199" t="n">
        <f aca="false">'Original data'!AS21*'Original data'!$U4</f>
        <v>-19.126216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6.52167</v>
      </c>
      <c r="C6" s="210" t="n">
        <f aca="false">'Original data'!C24*'Original data'!$U$3</f>
        <v>1.852151</v>
      </c>
      <c r="D6" s="210" t="n">
        <f aca="false">'Original data'!D24*'Original data'!$U$3</f>
        <v>1.775076</v>
      </c>
      <c r="E6" s="210" t="n">
        <f aca="false">'Original data'!E24*'Original data'!$U$3</f>
        <v>2.361066</v>
      </c>
      <c r="F6" s="210" t="n">
        <f aca="false">'Original data'!F24*'Original data'!$U$3</f>
        <v>1.856112</v>
      </c>
      <c r="G6" s="210" t="n">
        <f aca="false">'Original data'!G24*'Original data'!$U$3</f>
        <v>1.360586</v>
      </c>
      <c r="H6" s="210" t="n">
        <f aca="false">'Original data'!H24*'Original data'!$U$3</f>
        <v>1.660756</v>
      </c>
      <c r="I6" s="210" t="n">
        <f aca="false">'Original data'!I24*'Original data'!$U$3</f>
        <v>1.17747</v>
      </c>
      <c r="J6" s="210" t="n">
        <f aca="false">'Original data'!J24*'Original data'!$U$3</f>
        <v>1.186642</v>
      </c>
      <c r="K6" s="210" t="n">
        <f aca="false">'Original data'!K24*'Original data'!$U$3</f>
        <v>1.556364</v>
      </c>
      <c r="L6" s="210" t="n">
        <f aca="false">'Original data'!L24*'Original data'!$U$3</f>
        <v>0.9642667</v>
      </c>
      <c r="M6" s="210" t="n">
        <f aca="false">'Original data'!M24*'Original data'!$U$3</f>
        <v>0.6852937</v>
      </c>
      <c r="N6" s="210" t="n">
        <f aca="false">'Original data'!N24*'Original data'!$U$3</f>
        <v>1.592317</v>
      </c>
      <c r="O6" s="210" t="n">
        <f aca="false">'Original data'!O24*'Original data'!$U$3</f>
        <v>1.893802</v>
      </c>
      <c r="P6" s="210" t="n">
        <f aca="false">'Original data'!P24*'Original data'!$U$3</f>
        <v>1.899408</v>
      </c>
      <c r="Q6" s="210" t="n">
        <f aca="false">'Original data'!Q24*'Original data'!$U$3</f>
        <v>1.768752</v>
      </c>
      <c r="R6" s="210" t="n">
        <f aca="false">'Original data'!R24*'Original data'!$U$3</f>
        <v>1.416221</v>
      </c>
      <c r="S6" s="210" t="n">
        <f aca="false">'Original data'!S24*'Original data'!$U$3</f>
        <v>1.374804</v>
      </c>
      <c r="T6" s="210" t="n">
        <f aca="false">'Original data'!T24*'Original data'!$U$3</f>
        <v>0.9564208</v>
      </c>
      <c r="U6" s="210" t="n">
        <f aca="false">'Original data'!U24*'Original data'!$U$3</f>
        <v>24.53036</v>
      </c>
      <c r="V6" s="211" t="n">
        <f aca="false">'Original data'!V24*'Original data'!$U$3</f>
        <v>2.938734</v>
      </c>
      <c r="W6" s="212"/>
      <c r="X6" s="213" t="str">
        <f aca="false">'Original data'!X24</f>
        <v>b2</v>
      </c>
      <c r="Y6" s="210" t="n">
        <f aca="false">'Original data'!Y24*'Original data'!$U$3</f>
        <v>-28.18309</v>
      </c>
      <c r="Z6" s="210" t="n">
        <f aca="false">'Original data'!Z24*'Original data'!$U$3</f>
        <v>-1.080405</v>
      </c>
      <c r="AA6" s="210" t="n">
        <f aca="false">'Original data'!AA24*'Original data'!$U$3</f>
        <v>-1.119482</v>
      </c>
      <c r="AB6" s="210" t="n">
        <f aca="false">'Original data'!AB24*'Original data'!$U$3</f>
        <v>-1.055008</v>
      </c>
      <c r="AC6" s="210" t="n">
        <f aca="false">'Original data'!AC24*'Original data'!$U$3</f>
        <v>-1.709441</v>
      </c>
      <c r="AD6" s="210" t="n">
        <f aca="false">'Original data'!AD24*'Original data'!$U$3</f>
        <v>-1.078363</v>
      </c>
      <c r="AE6" s="210" t="n">
        <f aca="false">'Original data'!AE24*'Original data'!$U$3</f>
        <v>-1.28484</v>
      </c>
      <c r="AF6" s="210" t="n">
        <f aca="false">'Original data'!AF24*'Original data'!$U$3</f>
        <v>-0.6702877</v>
      </c>
      <c r="AG6" s="210" t="n">
        <f aca="false">'Original data'!AG24*'Original data'!$U$3</f>
        <v>-0.7380236</v>
      </c>
      <c r="AH6" s="210" t="n">
        <f aca="false">'Original data'!AH24*'Original data'!$U$3</f>
        <v>-1.221952</v>
      </c>
      <c r="AI6" s="210" t="n">
        <f aca="false">'Original data'!AI24*'Original data'!$U$3</f>
        <v>-0.8812629</v>
      </c>
      <c r="AJ6" s="210" t="n">
        <f aca="false">'Original data'!AJ24*'Original data'!$U$3</f>
        <v>-0.8999642</v>
      </c>
      <c r="AK6" s="210" t="n">
        <f aca="false">'Original data'!AK24*'Original data'!$U$3</f>
        <v>-1.15512</v>
      </c>
      <c r="AL6" s="210" t="n">
        <f aca="false">'Original data'!AL24*'Original data'!$U$3</f>
        <v>-1.271216</v>
      </c>
      <c r="AM6" s="210" t="n">
        <f aca="false">'Original data'!AM24*'Original data'!$U$3</f>
        <v>-1.395758</v>
      </c>
      <c r="AN6" s="210" t="n">
        <f aca="false">'Original data'!AN24*'Original data'!$U$3</f>
        <v>-1.323393</v>
      </c>
      <c r="AO6" s="210" t="n">
        <f aca="false">'Original data'!AO24*'Original data'!$U$3</f>
        <v>-1.008501</v>
      </c>
      <c r="AP6" s="210" t="n">
        <f aca="false">'Original data'!AP24*'Original data'!$U$3</f>
        <v>-0.9928193</v>
      </c>
      <c r="AQ6" s="210" t="n">
        <f aca="false">'Original data'!AQ24*'Original data'!$U$3</f>
        <v>-1.400788</v>
      </c>
      <c r="AR6" s="210" t="n">
        <f aca="false">'Original data'!AR24*'Original data'!$U$3</f>
        <v>-22.30367</v>
      </c>
      <c r="AS6" s="211" t="n">
        <f aca="false">'Original data'!AS24*'Original data'!$U$3</f>
        <v>-2.514366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9.59292</v>
      </c>
      <c r="C7" s="210" t="n">
        <f aca="false">'Original data'!C25</f>
        <v>4.489985</v>
      </c>
      <c r="D7" s="210" t="n">
        <f aca="false">'Original data'!D25</f>
        <v>5.259088</v>
      </c>
      <c r="E7" s="210" t="n">
        <f aca="false">'Original data'!E25</f>
        <v>4.381382</v>
      </c>
      <c r="F7" s="210" t="n">
        <f aca="false">'Original data'!F25</f>
        <v>6.323039</v>
      </c>
      <c r="G7" s="210" t="n">
        <f aca="false">'Original data'!G25</f>
        <v>6.120652</v>
      </c>
      <c r="H7" s="210" t="n">
        <f aca="false">'Original data'!H25</f>
        <v>6.281941</v>
      </c>
      <c r="I7" s="210" t="n">
        <f aca="false">'Original data'!I25</f>
        <v>5.334783</v>
      </c>
      <c r="J7" s="210" t="n">
        <f aca="false">'Original data'!J25</f>
        <v>5.812508</v>
      </c>
      <c r="K7" s="210" t="n">
        <f aca="false">'Original data'!K25</f>
        <v>5.745048</v>
      </c>
      <c r="L7" s="210" t="n">
        <f aca="false">'Original data'!L25</f>
        <v>5.572665</v>
      </c>
      <c r="M7" s="210" t="n">
        <f aca="false">'Original data'!M25</f>
        <v>5.546898</v>
      </c>
      <c r="N7" s="210" t="n">
        <f aca="false">'Original data'!N25</f>
        <v>5.819724</v>
      </c>
      <c r="O7" s="210" t="n">
        <f aca="false">'Original data'!O25</f>
        <v>4.992847</v>
      </c>
      <c r="P7" s="210" t="n">
        <f aca="false">'Original data'!P25</f>
        <v>5.188852</v>
      </c>
      <c r="Q7" s="210" t="n">
        <f aca="false">'Original data'!Q25</f>
        <v>5.92489</v>
      </c>
      <c r="R7" s="210" t="n">
        <f aca="false">'Original data'!R25</f>
        <v>5.834512</v>
      </c>
      <c r="S7" s="210" t="n">
        <f aca="false">'Original data'!S25</f>
        <v>5.858507</v>
      </c>
      <c r="T7" s="210" t="n">
        <f aca="false">'Original data'!T25</f>
        <v>6.408752</v>
      </c>
      <c r="U7" s="210" t="n">
        <f aca="false">'Original data'!U25</f>
        <v>11.35081</v>
      </c>
      <c r="V7" s="211" t="n">
        <f aca="false">'Original data'!V25</f>
        <v>6.758134</v>
      </c>
      <c r="W7" s="212"/>
      <c r="X7" s="213" t="str">
        <f aca="false">'Original data'!X25</f>
        <v>b3</v>
      </c>
      <c r="Y7" s="210" t="n">
        <f aca="false">'Original data'!Y25</f>
        <v>41.52927</v>
      </c>
      <c r="Z7" s="210" t="n">
        <f aca="false">'Original data'!Z25</f>
        <v>4.077552</v>
      </c>
      <c r="AA7" s="210" t="n">
        <f aca="false">'Original data'!AA25</f>
        <v>4.814485</v>
      </c>
      <c r="AB7" s="210" t="n">
        <f aca="false">'Original data'!AB25</f>
        <v>5.27299</v>
      </c>
      <c r="AC7" s="210" t="n">
        <f aca="false">'Original data'!AC25</f>
        <v>5.754765</v>
      </c>
      <c r="AD7" s="210" t="n">
        <f aca="false">'Original data'!AD25</f>
        <v>4.845754</v>
      </c>
      <c r="AE7" s="210" t="n">
        <f aca="false">'Original data'!AE25</f>
        <v>5.549323</v>
      </c>
      <c r="AF7" s="210" t="n">
        <f aca="false">'Original data'!AF25</f>
        <v>5.620566</v>
      </c>
      <c r="AG7" s="210" t="n">
        <f aca="false">'Original data'!AG25</f>
        <v>5.597844</v>
      </c>
      <c r="AH7" s="210" t="n">
        <f aca="false">'Original data'!AH25</f>
        <v>5.349068</v>
      </c>
      <c r="AI7" s="210" t="n">
        <f aca="false">'Original data'!AI25</f>
        <v>4.407282</v>
      </c>
      <c r="AJ7" s="210" t="n">
        <f aca="false">'Original data'!AJ25</f>
        <v>4.375861</v>
      </c>
      <c r="AK7" s="210" t="n">
        <f aca="false">'Original data'!AK25</f>
        <v>5.005774</v>
      </c>
      <c r="AL7" s="210" t="n">
        <f aca="false">'Original data'!AL25</f>
        <v>4.158263</v>
      </c>
      <c r="AM7" s="210" t="n">
        <f aca="false">'Original data'!AM25</f>
        <v>4.630572</v>
      </c>
      <c r="AN7" s="210" t="n">
        <f aca="false">'Original data'!AN25</f>
        <v>5.466524</v>
      </c>
      <c r="AO7" s="210" t="n">
        <f aca="false">'Original data'!AO25</f>
        <v>5.518479</v>
      </c>
      <c r="AP7" s="210" t="n">
        <f aca="false">'Original data'!AP25</f>
        <v>5.542112</v>
      </c>
      <c r="AQ7" s="210" t="n">
        <f aca="false">'Original data'!AQ25</f>
        <v>6.195528</v>
      </c>
      <c r="AR7" s="210" t="n">
        <f aca="false">'Original data'!AR25</f>
        <v>9.780238</v>
      </c>
      <c r="AS7" s="211" t="n">
        <f aca="false">'Original data'!AS25</f>
        <v>6.262573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1.558322</v>
      </c>
      <c r="C8" s="210" t="n">
        <f aca="false">'Original data'!C26*'Original data'!$U$3</f>
        <v>0.03751813</v>
      </c>
      <c r="D8" s="210" t="n">
        <f aca="false">'Original data'!D26*'Original data'!$U$3</f>
        <v>-0.0826819</v>
      </c>
      <c r="E8" s="210" t="n">
        <f aca="false">'Original data'!E26*'Original data'!$U$3</f>
        <v>0.06668371</v>
      </c>
      <c r="F8" s="210" t="n">
        <f aca="false">'Original data'!F26*'Original data'!$U$3</f>
        <v>-0.1784076</v>
      </c>
      <c r="G8" s="210" t="n">
        <f aca="false">'Original data'!G26*'Original data'!$U$3</f>
        <v>-0.03034116</v>
      </c>
      <c r="H8" s="210" t="n">
        <f aca="false">'Original data'!H26*'Original data'!$U$3</f>
        <v>0.08262894</v>
      </c>
      <c r="I8" s="210" t="n">
        <f aca="false">'Original data'!I26*'Original data'!$U$3</f>
        <v>-0.158793</v>
      </c>
      <c r="J8" s="210" t="n">
        <f aca="false">'Original data'!J26*'Original data'!$U$3</f>
        <v>-0.1490948</v>
      </c>
      <c r="K8" s="210" t="n">
        <f aca="false">'Original data'!K26*'Original data'!$U$3</f>
        <v>0.08797016</v>
      </c>
      <c r="L8" s="210" t="n">
        <f aca="false">'Original data'!L26*'Original data'!$U$3</f>
        <v>0.07729104</v>
      </c>
      <c r="M8" s="210" t="n">
        <f aca="false">'Original data'!M26*'Original data'!$U$3</f>
        <v>0.02778635</v>
      </c>
      <c r="N8" s="210" t="n">
        <f aca="false">'Original data'!N26*'Original data'!$U$3</f>
        <v>0.1607498</v>
      </c>
      <c r="O8" s="210" t="n">
        <f aca="false">'Original data'!O26*'Original data'!$U$3</f>
        <v>-0.0347541</v>
      </c>
      <c r="P8" s="210" t="n">
        <f aca="false">'Original data'!P26*'Original data'!$U$3</f>
        <v>-0.05145578</v>
      </c>
      <c r="Q8" s="210" t="n">
        <f aca="false">'Original data'!Q26*'Original data'!$U$3</f>
        <v>0.1780186</v>
      </c>
      <c r="R8" s="210" t="n">
        <f aca="false">'Original data'!R26*'Original data'!$U$3</f>
        <v>0.08362195</v>
      </c>
      <c r="S8" s="210" t="n">
        <f aca="false">'Original data'!S26*'Original data'!$U$3</f>
        <v>0.1487133</v>
      </c>
      <c r="T8" s="210" t="n">
        <f aca="false">'Original data'!T26*'Original data'!$U$3</f>
        <v>0.130474</v>
      </c>
      <c r="U8" s="210" t="n">
        <f aca="false">'Original data'!U26*'Original data'!$U$3</f>
        <v>0.7660573</v>
      </c>
      <c r="V8" s="211" t="n">
        <f aca="false">'Original data'!V26*'Original data'!$U$3</f>
        <v>0.08885228</v>
      </c>
      <c r="W8" s="212"/>
      <c r="X8" s="213" t="str">
        <f aca="false">'Original data'!X26</f>
        <v>b4</v>
      </c>
      <c r="Y8" s="210" t="n">
        <f aca="false">'Original data'!Y26*'Original data'!$U$3</f>
        <v>-0.965507</v>
      </c>
      <c r="Z8" s="210" t="n">
        <f aca="false">'Original data'!Z26*'Original data'!$U$3</f>
        <v>0.05783872</v>
      </c>
      <c r="AA8" s="210" t="n">
        <f aca="false">'Original data'!AA26*'Original data'!$U$3</f>
        <v>-0.1287902</v>
      </c>
      <c r="AB8" s="210" t="n">
        <f aca="false">'Original data'!AB26*'Original data'!$U$3</f>
        <v>0.0608243</v>
      </c>
      <c r="AC8" s="210" t="n">
        <f aca="false">'Original data'!AC26*'Original data'!$U$3</f>
        <v>-0.158723</v>
      </c>
      <c r="AD8" s="210" t="n">
        <f aca="false">'Original data'!AD26*'Original data'!$U$3</f>
        <v>0.2067716</v>
      </c>
      <c r="AE8" s="210" t="n">
        <f aca="false">'Original data'!AE26*'Original data'!$U$3</f>
        <v>0.1046753</v>
      </c>
      <c r="AF8" s="210" t="n">
        <f aca="false">'Original data'!AF26*'Original data'!$U$3</f>
        <v>0.152462</v>
      </c>
      <c r="AG8" s="210" t="n">
        <f aca="false">'Original data'!AG26*'Original data'!$U$3</f>
        <v>0.003235517</v>
      </c>
      <c r="AH8" s="210" t="n">
        <f aca="false">'Original data'!AH26*'Original data'!$U$3</f>
        <v>0.05220154</v>
      </c>
      <c r="AI8" s="210" t="n">
        <f aca="false">'Original data'!AI26*'Original data'!$U$3</f>
        <v>0.02081567</v>
      </c>
      <c r="AJ8" s="210" t="n">
        <f aca="false">'Original data'!AJ26*'Original data'!$U$3</f>
        <v>-0.03907585</v>
      </c>
      <c r="AK8" s="210" t="n">
        <f aca="false">'Original data'!AK26*'Original data'!$U$3</f>
        <v>0.006253703</v>
      </c>
      <c r="AL8" s="210" t="n">
        <f aca="false">'Original data'!AL26*'Original data'!$U$3</f>
        <v>0.1109904</v>
      </c>
      <c r="AM8" s="210" t="n">
        <f aca="false">'Original data'!AM26*'Original data'!$U$3</f>
        <v>0.05905812</v>
      </c>
      <c r="AN8" s="210" t="n">
        <f aca="false">'Original data'!AN26*'Original data'!$U$3</f>
        <v>-0.1422385</v>
      </c>
      <c r="AO8" s="210" t="n">
        <f aca="false">'Original data'!AO26*'Original data'!$U$3</f>
        <v>-0.07750905</v>
      </c>
      <c r="AP8" s="210" t="n">
        <f aca="false">'Original data'!AP26*'Original data'!$U$3</f>
        <v>-0.1760547</v>
      </c>
      <c r="AQ8" s="210" t="n">
        <f aca="false">'Original data'!AQ26*'Original data'!$U$3</f>
        <v>-0.1274943</v>
      </c>
      <c r="AR8" s="210" t="n">
        <f aca="false">'Original data'!AR26*'Original data'!$U$3</f>
        <v>-1.104957</v>
      </c>
      <c r="AS8" s="211" t="n">
        <f aca="false">'Original data'!AS26*'Original data'!$U$3</f>
        <v>-0.06091557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4.113614</v>
      </c>
      <c r="C9" s="210" t="n">
        <f aca="false">'Original data'!C27</f>
        <v>0.06920922</v>
      </c>
      <c r="D9" s="210" t="n">
        <f aca="false">'Original data'!D27</f>
        <v>-0.3442964</v>
      </c>
      <c r="E9" s="210" t="n">
        <f aca="false">'Original data'!E27</f>
        <v>0.2365196</v>
      </c>
      <c r="F9" s="210" t="n">
        <f aca="false">'Original data'!F27</f>
        <v>0.2720145</v>
      </c>
      <c r="G9" s="210" t="n">
        <f aca="false">'Original data'!G27</f>
        <v>0.3863209</v>
      </c>
      <c r="H9" s="210" t="n">
        <f aca="false">'Original data'!H27</f>
        <v>0.3951375</v>
      </c>
      <c r="I9" s="210" t="n">
        <f aca="false">'Original data'!I27</f>
        <v>0.2491184</v>
      </c>
      <c r="J9" s="210" t="n">
        <f aca="false">'Original data'!J27</f>
        <v>0.2221275</v>
      </c>
      <c r="K9" s="210" t="n">
        <f aca="false">'Original data'!K27</f>
        <v>0.3305507</v>
      </c>
      <c r="L9" s="210" t="n">
        <f aca="false">'Original data'!L27</f>
        <v>0.5604423</v>
      </c>
      <c r="M9" s="210" t="n">
        <f aca="false">'Original data'!M27</f>
        <v>0.2557177</v>
      </c>
      <c r="N9" s="210" t="n">
        <f aca="false">'Original data'!N27</f>
        <v>0.07530786</v>
      </c>
      <c r="O9" s="210" t="n">
        <f aca="false">'Original data'!O27</f>
        <v>0.07572426</v>
      </c>
      <c r="P9" s="210" t="n">
        <f aca="false">'Original data'!P27</f>
        <v>0.3091237</v>
      </c>
      <c r="Q9" s="210" t="n">
        <f aca="false">'Original data'!Q27</f>
        <v>0.2668095</v>
      </c>
      <c r="R9" s="210" t="n">
        <f aca="false">'Original data'!R27</f>
        <v>0.2396669</v>
      </c>
      <c r="S9" s="210" t="n">
        <f aca="false">'Original data'!S27</f>
        <v>0.4248721</v>
      </c>
      <c r="T9" s="210" t="n">
        <f aca="false">'Original data'!T27</f>
        <v>0.4198035</v>
      </c>
      <c r="U9" s="210" t="n">
        <f aca="false">'Original data'!U27</f>
        <v>-1.641731</v>
      </c>
      <c r="V9" s="211" t="n">
        <f aca="false">'Original data'!V27</f>
        <v>0.0639568</v>
      </c>
      <c r="W9" s="212"/>
      <c r="X9" s="213" t="str">
        <f aca="false">'Original data'!X27</f>
        <v>b5</v>
      </c>
      <c r="Y9" s="210" t="n">
        <f aca="false">'Original data'!Y27</f>
        <v>-3.9612</v>
      </c>
      <c r="Z9" s="210" t="n">
        <f aca="false">'Original data'!Z27</f>
        <v>0.2007064</v>
      </c>
      <c r="AA9" s="210" t="n">
        <f aca="false">'Original data'!AA27</f>
        <v>-0.2831897</v>
      </c>
      <c r="AB9" s="210" t="n">
        <f aca="false">'Original data'!AB27</f>
        <v>0.2853172</v>
      </c>
      <c r="AC9" s="210" t="n">
        <f aca="false">'Original data'!AC27</f>
        <v>0.4109933</v>
      </c>
      <c r="AD9" s="210" t="n">
        <f aca="false">'Original data'!AD27</f>
        <v>0.4011125</v>
      </c>
      <c r="AE9" s="210" t="n">
        <f aca="false">'Original data'!AE27</f>
        <v>0.3757346</v>
      </c>
      <c r="AF9" s="210" t="n">
        <f aca="false">'Original data'!AF27</f>
        <v>0.2976776</v>
      </c>
      <c r="AG9" s="210" t="n">
        <f aca="false">'Original data'!AG27</f>
        <v>0.4086082</v>
      </c>
      <c r="AH9" s="210" t="n">
        <f aca="false">'Original data'!AH27</f>
        <v>0.4228378</v>
      </c>
      <c r="AI9" s="210" t="n">
        <f aca="false">'Original data'!AI27</f>
        <v>0.9035669</v>
      </c>
      <c r="AJ9" s="210" t="n">
        <f aca="false">'Original data'!AJ27</f>
        <v>0.6203546</v>
      </c>
      <c r="AK9" s="210" t="n">
        <f aca="false">'Original data'!AK27</f>
        <v>0.4909115</v>
      </c>
      <c r="AL9" s="210" t="n">
        <f aca="false">'Original data'!AL27</f>
        <v>0.4363771</v>
      </c>
      <c r="AM9" s="210" t="n">
        <f aca="false">'Original data'!AM27</f>
        <v>0.4238922</v>
      </c>
      <c r="AN9" s="210" t="n">
        <f aca="false">'Original data'!AN27</f>
        <v>0.4350974</v>
      </c>
      <c r="AO9" s="210" t="n">
        <f aca="false">'Original data'!AO27</f>
        <v>0.4505753</v>
      </c>
      <c r="AP9" s="210" t="n">
        <f aca="false">'Original data'!AP27</f>
        <v>0.5998085</v>
      </c>
      <c r="AQ9" s="210" t="n">
        <f aca="false">'Original data'!AQ27</f>
        <v>0.6395431</v>
      </c>
      <c r="AR9" s="210" t="n">
        <f aca="false">'Original data'!AR27</f>
        <v>-1.564974</v>
      </c>
      <c r="AS9" s="211" t="n">
        <f aca="false">'Original data'!AS27</f>
        <v>0.2372452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-0.09332826</v>
      </c>
      <c r="C10" s="210" t="n">
        <f aca="false">'Original data'!C28*'Original data'!$U$3</f>
        <v>0.04201569</v>
      </c>
      <c r="D10" s="210" t="n">
        <f aca="false">'Original data'!D28*'Original data'!$U$3</f>
        <v>-0.03245958</v>
      </c>
      <c r="E10" s="210" t="n">
        <f aca="false">'Original data'!E28*'Original data'!$U$3</f>
        <v>-0.1307421</v>
      </c>
      <c r="F10" s="210" t="n">
        <f aca="false">'Original data'!F28*'Original data'!$U$3</f>
        <v>-0.08416197</v>
      </c>
      <c r="G10" s="210" t="n">
        <f aca="false">'Original data'!G28*'Original data'!$U$3</f>
        <v>-0.06167809</v>
      </c>
      <c r="H10" s="210" t="n">
        <f aca="false">'Original data'!H28*'Original data'!$U$3</f>
        <v>-0.03286556</v>
      </c>
      <c r="I10" s="210" t="n">
        <f aca="false">'Original data'!I28*'Original data'!$U$3</f>
        <v>-0.03416499</v>
      </c>
      <c r="J10" s="210" t="n">
        <f aca="false">'Original data'!J28*'Original data'!$U$3</f>
        <v>0.01316134</v>
      </c>
      <c r="K10" s="210" t="n">
        <f aca="false">'Original data'!K28*'Original data'!$U$3</f>
        <v>0.01499475</v>
      </c>
      <c r="L10" s="210" t="n">
        <f aca="false">'Original data'!L28*'Original data'!$U$3</f>
        <v>0.02977192</v>
      </c>
      <c r="M10" s="210" t="n">
        <f aca="false">'Original data'!M28*'Original data'!$U$3</f>
        <v>-0.04159539</v>
      </c>
      <c r="N10" s="210" t="n">
        <f aca="false">'Original data'!N28*'Original data'!$U$3</f>
        <v>0.005307356</v>
      </c>
      <c r="O10" s="210" t="n">
        <f aca="false">'Original data'!O28*'Original data'!$U$3</f>
        <v>-0.05701805</v>
      </c>
      <c r="P10" s="210" t="n">
        <f aca="false">'Original data'!P28*'Original data'!$U$3</f>
        <v>-0.08862852</v>
      </c>
      <c r="Q10" s="210" t="n">
        <f aca="false">'Original data'!Q28*'Original data'!$U$3</f>
        <v>-0.04961166</v>
      </c>
      <c r="R10" s="210" t="n">
        <f aca="false">'Original data'!R28*'Original data'!$U$3</f>
        <v>-0.05488752</v>
      </c>
      <c r="S10" s="210" t="n">
        <f aca="false">'Original data'!S28*'Original data'!$U$3</f>
        <v>-0.03188229</v>
      </c>
      <c r="T10" s="210" t="n">
        <f aca="false">'Original data'!T28*'Original data'!$U$3</f>
        <v>0.002798248</v>
      </c>
      <c r="U10" s="210" t="n">
        <f aca="false">'Original data'!U28*'Original data'!$U$3</f>
        <v>0.07363632</v>
      </c>
      <c r="V10" s="211" t="n">
        <f aca="false">'Original data'!V28*'Original data'!$U$3</f>
        <v>-0.03137018</v>
      </c>
      <c r="W10" s="212"/>
      <c r="X10" s="213" t="str">
        <f aca="false">'Original data'!X28</f>
        <v>b6</v>
      </c>
      <c r="Y10" s="210" t="n">
        <f aca="false">'Original data'!Y28*'Original data'!$U$3</f>
        <v>0.2373522</v>
      </c>
      <c r="Z10" s="210" t="n">
        <f aca="false">'Original data'!Z28*'Original data'!$U$3</f>
        <v>0.07900533</v>
      </c>
      <c r="AA10" s="210" t="n">
        <f aca="false">'Original data'!AA28*'Original data'!$U$3</f>
        <v>0.02781738</v>
      </c>
      <c r="AB10" s="210" t="n">
        <f aca="false">'Original data'!AB28*'Original data'!$U$3</f>
        <v>0.08187915</v>
      </c>
      <c r="AC10" s="210" t="n">
        <f aca="false">'Original data'!AC28*'Original data'!$U$3</f>
        <v>0.06699402</v>
      </c>
      <c r="AD10" s="210" t="n">
        <f aca="false">'Original data'!AD28*'Original data'!$U$3</f>
        <v>-0.02210564</v>
      </c>
      <c r="AE10" s="210" t="n">
        <f aca="false">'Original data'!AE28*'Original data'!$U$3</f>
        <v>0.02626035</v>
      </c>
      <c r="AF10" s="210" t="n">
        <f aca="false">'Original data'!AF28*'Original data'!$U$3</f>
        <v>-0.01099334</v>
      </c>
      <c r="AG10" s="210" t="n">
        <f aca="false">'Original data'!AG28*'Original data'!$U$3</f>
        <v>-0.03181604</v>
      </c>
      <c r="AH10" s="210" t="n">
        <f aca="false">'Original data'!AH28*'Original data'!$U$3</f>
        <v>0.06512475</v>
      </c>
      <c r="AI10" s="210" t="n">
        <f aca="false">'Original data'!AI28*'Original data'!$U$3</f>
        <v>0.008853404</v>
      </c>
      <c r="AJ10" s="210" t="n">
        <f aca="false">'Original data'!AJ28*'Original data'!$U$3</f>
        <v>0.01565962</v>
      </c>
      <c r="AK10" s="210" t="n">
        <f aca="false">'Original data'!AK28*'Original data'!$U$3</f>
        <v>-0.1218326</v>
      </c>
      <c r="AL10" s="210" t="n">
        <f aca="false">'Original data'!AL28*'Original data'!$U$3</f>
        <v>0.05518457</v>
      </c>
      <c r="AM10" s="210" t="n">
        <f aca="false">'Original data'!AM28*'Original data'!$U$3</f>
        <v>-0.03292124</v>
      </c>
      <c r="AN10" s="210" t="n">
        <f aca="false">'Original data'!AN28*'Original data'!$U$3</f>
        <v>-0.01905722</v>
      </c>
      <c r="AO10" s="210" t="n">
        <f aca="false">'Original data'!AO28*'Original data'!$U$3</f>
        <v>-0.05605159</v>
      </c>
      <c r="AP10" s="210" t="n">
        <f aca="false">'Original data'!AP28*'Original data'!$U$3</f>
        <v>-0.09053761</v>
      </c>
      <c r="AQ10" s="210" t="n">
        <f aca="false">'Original data'!AQ28*'Original data'!$U$3</f>
        <v>0.01528955</v>
      </c>
      <c r="AR10" s="210" t="n">
        <f aca="false">'Original data'!AR28*'Original data'!$U$3</f>
        <v>-0.01101279</v>
      </c>
      <c r="AS10" s="211" t="n">
        <f aca="false">'Original data'!AS28*'Original data'!$U$3</f>
        <v>0.009140233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521762</v>
      </c>
      <c r="C11" s="210" t="n">
        <f aca="false">'Original data'!C29</f>
        <v>0.7711716</v>
      </c>
      <c r="D11" s="210" t="n">
        <f aca="false">'Original data'!D29</f>
        <v>0.7343492</v>
      </c>
      <c r="E11" s="210" t="n">
        <f aca="false">'Original data'!E29</f>
        <v>0.899992</v>
      </c>
      <c r="F11" s="210" t="n">
        <f aca="false">'Original data'!F29</f>
        <v>0.8408878</v>
      </c>
      <c r="G11" s="210" t="n">
        <f aca="false">'Original data'!G29</f>
        <v>0.8460211</v>
      </c>
      <c r="H11" s="210" t="n">
        <f aca="false">'Original data'!H29</f>
        <v>0.8111451</v>
      </c>
      <c r="I11" s="210" t="n">
        <f aca="false">'Original data'!I29</f>
        <v>0.7882652</v>
      </c>
      <c r="J11" s="210" t="n">
        <f aca="false">'Original data'!J29</f>
        <v>0.8099698</v>
      </c>
      <c r="K11" s="210" t="n">
        <f aca="false">'Original data'!K29</f>
        <v>0.8243222</v>
      </c>
      <c r="L11" s="210" t="n">
        <f aca="false">'Original data'!L29</f>
        <v>0.8022613</v>
      </c>
      <c r="M11" s="210" t="n">
        <f aca="false">'Original data'!M29</f>
        <v>0.7383889</v>
      </c>
      <c r="N11" s="210" t="n">
        <f aca="false">'Original data'!N29</f>
        <v>0.6923877</v>
      </c>
      <c r="O11" s="210" t="n">
        <f aca="false">'Original data'!O29</f>
        <v>0.7670178</v>
      </c>
      <c r="P11" s="210" t="n">
        <f aca="false">'Original data'!P29</f>
        <v>0.7596745</v>
      </c>
      <c r="Q11" s="210" t="n">
        <f aca="false">'Original data'!Q29</f>
        <v>0.7449978</v>
      </c>
      <c r="R11" s="210" t="n">
        <f aca="false">'Original data'!R29</f>
        <v>0.7851147</v>
      </c>
      <c r="S11" s="210" t="n">
        <f aca="false">'Original data'!S29</f>
        <v>0.8623622</v>
      </c>
      <c r="T11" s="210" t="n">
        <f aca="false">'Original data'!T29</f>
        <v>0.8524825</v>
      </c>
      <c r="U11" s="210" t="n">
        <f aca="false">'Original data'!U29</f>
        <v>0.8733842</v>
      </c>
      <c r="V11" s="211" t="n">
        <f aca="false">'Original data'!V29</f>
        <v>0.8481527</v>
      </c>
      <c r="W11" s="212"/>
      <c r="X11" s="213" t="str">
        <f aca="false">'Original data'!X29</f>
        <v>b7</v>
      </c>
      <c r="Y11" s="210" t="n">
        <f aca="false">'Original data'!Y29</f>
        <v>2.82025</v>
      </c>
      <c r="Z11" s="210" t="n">
        <f aca="false">'Original data'!Z29</f>
        <v>0.7686421</v>
      </c>
      <c r="AA11" s="210" t="n">
        <f aca="false">'Original data'!AA29</f>
        <v>0.8294224</v>
      </c>
      <c r="AB11" s="210" t="n">
        <f aca="false">'Original data'!AB29</f>
        <v>0.925881</v>
      </c>
      <c r="AC11" s="210" t="n">
        <f aca="false">'Original data'!AC29</f>
        <v>0.9322956</v>
      </c>
      <c r="AD11" s="210" t="n">
        <f aca="false">'Original data'!AD29</f>
        <v>0.965162</v>
      </c>
      <c r="AE11" s="210" t="n">
        <f aca="false">'Original data'!AE29</f>
        <v>0.9211593</v>
      </c>
      <c r="AF11" s="210" t="n">
        <f aca="false">'Original data'!AF29</f>
        <v>0.9070734</v>
      </c>
      <c r="AG11" s="210" t="n">
        <f aca="false">'Original data'!AG29</f>
        <v>0.9002785</v>
      </c>
      <c r="AH11" s="210" t="n">
        <f aca="false">'Original data'!AH29</f>
        <v>0.8840256</v>
      </c>
      <c r="AI11" s="210" t="n">
        <f aca="false">'Original data'!AI29</f>
        <v>0.8999173</v>
      </c>
      <c r="AJ11" s="210" t="n">
        <f aca="false">'Original data'!AJ29</f>
        <v>0.9130802</v>
      </c>
      <c r="AK11" s="210" t="n">
        <f aca="false">'Original data'!AK29</f>
        <v>0.9474631</v>
      </c>
      <c r="AL11" s="210" t="n">
        <f aca="false">'Original data'!AL29</f>
        <v>0.967376</v>
      </c>
      <c r="AM11" s="210" t="n">
        <f aca="false">'Original data'!AM29</f>
        <v>0.9959528</v>
      </c>
      <c r="AN11" s="210" t="n">
        <f aca="false">'Original data'!AN29</f>
        <v>0.926087</v>
      </c>
      <c r="AO11" s="210" t="n">
        <f aca="false">'Original data'!AO29</f>
        <v>0.9522052</v>
      </c>
      <c r="AP11" s="210" t="n">
        <f aca="false">'Original data'!AP29</f>
        <v>1.002919</v>
      </c>
      <c r="AQ11" s="210" t="n">
        <f aca="false">'Original data'!AQ29</f>
        <v>0.9442872</v>
      </c>
      <c r="AR11" s="210" t="n">
        <f aca="false">'Original data'!AR29</f>
        <v>0.8056767</v>
      </c>
      <c r="AS11" s="211" t="n">
        <f aca="false">'Original data'!AS29</f>
        <v>0.9699141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03254375</v>
      </c>
      <c r="C12" s="210" t="n">
        <f aca="false">'Original data'!C30*'Original data'!$U$3</f>
        <v>-0.002260976</v>
      </c>
      <c r="D12" s="210" t="n">
        <f aca="false">'Original data'!D30*'Original data'!$U$3</f>
        <v>-0.01852558</v>
      </c>
      <c r="E12" s="210" t="n">
        <f aca="false">'Original data'!E30*'Original data'!$U$3</f>
        <v>0.02002747</v>
      </c>
      <c r="F12" s="210" t="n">
        <f aca="false">'Original data'!F30*'Original data'!$U$3</f>
        <v>0.002200357</v>
      </c>
      <c r="G12" s="210" t="n">
        <f aca="false">'Original data'!G30*'Original data'!$U$3</f>
        <v>0.004994116</v>
      </c>
      <c r="H12" s="210" t="n">
        <f aca="false">'Original data'!H30*'Original data'!$U$3</f>
        <v>0.0240952</v>
      </c>
      <c r="I12" s="210" t="n">
        <f aca="false">'Original data'!I30*'Original data'!$U$3</f>
        <v>0.02172037</v>
      </c>
      <c r="J12" s="210" t="n">
        <f aca="false">'Original data'!J30*'Original data'!$U$3</f>
        <v>0.03188863</v>
      </c>
      <c r="K12" s="210" t="n">
        <f aca="false">'Original data'!K30*'Original data'!$U$3</f>
        <v>0.02749168</v>
      </c>
      <c r="L12" s="210" t="n">
        <f aca="false">'Original data'!L30*'Original data'!$U$3</f>
        <v>0.03233474</v>
      </c>
      <c r="M12" s="210" t="n">
        <f aca="false">'Original data'!M30*'Original data'!$U$3</f>
        <v>0.01449185</v>
      </c>
      <c r="N12" s="210" t="n">
        <f aca="false">'Original data'!N30*'Original data'!$U$3</f>
        <v>0.008304005</v>
      </c>
      <c r="O12" s="210" t="n">
        <f aca="false">'Original data'!O30*'Original data'!$U$3</f>
        <v>0.02928666</v>
      </c>
      <c r="P12" s="210" t="n">
        <f aca="false">'Original data'!P30*'Original data'!$U$3</f>
        <v>-0.02858543</v>
      </c>
      <c r="Q12" s="210" t="n">
        <f aca="false">'Original data'!Q30*'Original data'!$U$3</f>
        <v>0.01818775</v>
      </c>
      <c r="R12" s="210" t="n">
        <f aca="false">'Original data'!R30*'Original data'!$U$3</f>
        <v>0.02265273</v>
      </c>
      <c r="S12" s="210" t="n">
        <f aca="false">'Original data'!S30*'Original data'!$U$3</f>
        <v>0.002338319</v>
      </c>
      <c r="T12" s="210" t="n">
        <f aca="false">'Original data'!T30*'Original data'!$U$3</f>
        <v>-0.01179219</v>
      </c>
      <c r="U12" s="210" t="n">
        <f aca="false">'Original data'!U30*'Original data'!$U$3</f>
        <v>-0.05418308</v>
      </c>
      <c r="V12" s="211" t="n">
        <f aca="false">'Original data'!V30*'Original data'!$U$3</f>
        <v>0.009681798</v>
      </c>
      <c r="W12" s="212"/>
      <c r="X12" s="213" t="str">
        <f aca="false">'Original data'!X30</f>
        <v>b8</v>
      </c>
      <c r="Y12" s="210" t="n">
        <f aca="false">'Original data'!Y30*'Original data'!$U$3</f>
        <v>0.01826224</v>
      </c>
      <c r="Z12" s="210" t="n">
        <f aca="false">'Original data'!Z30*'Original data'!$U$3</f>
        <v>0.04008872</v>
      </c>
      <c r="AA12" s="210" t="n">
        <f aca="false">'Original data'!AA30*'Original data'!$U$3</f>
        <v>0.008642521</v>
      </c>
      <c r="AB12" s="210" t="n">
        <f aca="false">'Original data'!AB30*'Original data'!$U$3</f>
        <v>0.02323733</v>
      </c>
      <c r="AC12" s="210" t="n">
        <f aca="false">'Original data'!AC30*'Original data'!$U$3</f>
        <v>0.006418972</v>
      </c>
      <c r="AD12" s="210" t="n">
        <f aca="false">'Original data'!AD30*'Original data'!$U$3</f>
        <v>0.04678496</v>
      </c>
      <c r="AE12" s="210" t="n">
        <f aca="false">'Original data'!AE30*'Original data'!$U$3</f>
        <v>0.04520212</v>
      </c>
      <c r="AF12" s="210" t="n">
        <f aca="false">'Original data'!AF30*'Original data'!$U$3</f>
        <v>0.008606206</v>
      </c>
      <c r="AG12" s="210" t="n">
        <f aca="false">'Original data'!AG30*'Original data'!$U$3</f>
        <v>0.03398015</v>
      </c>
      <c r="AH12" s="210" t="n">
        <f aca="false">'Original data'!AH30*'Original data'!$U$3</f>
        <v>0.01972945</v>
      </c>
      <c r="AI12" s="210" t="n">
        <f aca="false">'Original data'!AI30*'Original data'!$U$3</f>
        <v>0.02054697</v>
      </c>
      <c r="AJ12" s="210" t="n">
        <f aca="false">'Original data'!AJ30*'Original data'!$U$3</f>
        <v>-0.01317311</v>
      </c>
      <c r="AK12" s="210" t="n">
        <f aca="false">'Original data'!AK30*'Original data'!$U$3</f>
        <v>-0.0258732</v>
      </c>
      <c r="AL12" s="210" t="n">
        <f aca="false">'Original data'!AL30*'Original data'!$U$3</f>
        <v>0.03726748</v>
      </c>
      <c r="AM12" s="210" t="n">
        <f aca="false">'Original data'!AM30*'Original data'!$U$3</f>
        <v>-0.02664378</v>
      </c>
      <c r="AN12" s="210" t="n">
        <f aca="false">'Original data'!AN30*'Original data'!$U$3</f>
        <v>0.009462668</v>
      </c>
      <c r="AO12" s="210" t="n">
        <f aca="false">'Original data'!AO30*'Original data'!$U$3</f>
        <v>0.0525105</v>
      </c>
      <c r="AP12" s="210" t="n">
        <f aca="false">'Original data'!AP30*'Original data'!$U$3</f>
        <v>-0.02163131</v>
      </c>
      <c r="AQ12" s="210" t="n">
        <f aca="false">'Original data'!AQ30*'Original data'!$U$3</f>
        <v>0.0406576</v>
      </c>
      <c r="AR12" s="210" t="n">
        <f aca="false">'Original data'!AR30*'Original data'!$U$3</f>
        <v>0.05786892</v>
      </c>
      <c r="AS12" s="211" t="n">
        <f aca="false">'Original data'!AS30*'Original data'!$U$3</f>
        <v>0.01826651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4072523</v>
      </c>
      <c r="C13" s="210" t="n">
        <f aca="false">'Original data'!C31</f>
        <v>0.4685032</v>
      </c>
      <c r="D13" s="210" t="n">
        <f aca="false">'Original data'!D31</f>
        <v>0.4297696</v>
      </c>
      <c r="E13" s="210" t="n">
        <f aca="false">'Original data'!E31</f>
        <v>0.4485711</v>
      </c>
      <c r="F13" s="210" t="n">
        <f aca="false">'Original data'!F31</f>
        <v>0.4673733</v>
      </c>
      <c r="G13" s="210" t="n">
        <f aca="false">'Original data'!G31</f>
        <v>0.4512923</v>
      </c>
      <c r="H13" s="210" t="n">
        <f aca="false">'Original data'!H31</f>
        <v>0.4446969</v>
      </c>
      <c r="I13" s="210" t="n">
        <f aca="false">'Original data'!I31</f>
        <v>0.4487929</v>
      </c>
      <c r="J13" s="210" t="n">
        <f aca="false">'Original data'!J31</f>
        <v>0.4743355</v>
      </c>
      <c r="K13" s="210" t="n">
        <f aca="false">'Original data'!K31</f>
        <v>0.4579156</v>
      </c>
      <c r="L13" s="210" t="n">
        <f aca="false">'Original data'!L31</f>
        <v>0.452751</v>
      </c>
      <c r="M13" s="210" t="n">
        <f aca="false">'Original data'!M31</f>
        <v>0.4392379</v>
      </c>
      <c r="N13" s="210" t="n">
        <f aca="false">'Original data'!N31</f>
        <v>0.4457026</v>
      </c>
      <c r="O13" s="210" t="n">
        <f aca="false">'Original data'!O31</f>
        <v>0.4467423</v>
      </c>
      <c r="P13" s="210" t="n">
        <f aca="false">'Original data'!P31</f>
        <v>0.4542972</v>
      </c>
      <c r="Q13" s="210" t="n">
        <f aca="false">'Original data'!Q31</f>
        <v>0.4440069</v>
      </c>
      <c r="R13" s="210" t="n">
        <f aca="false">'Original data'!R31</f>
        <v>0.4438411</v>
      </c>
      <c r="S13" s="210" t="n">
        <f aca="false">'Original data'!S31</f>
        <v>0.465128</v>
      </c>
      <c r="T13" s="210" t="n">
        <f aca="false">'Original data'!T31</f>
        <v>0.4727201</v>
      </c>
      <c r="U13" s="210" t="n">
        <f aca="false">'Original data'!U31</f>
        <v>0.524208</v>
      </c>
      <c r="V13" s="211" t="n">
        <f aca="false">'Original data'!V31</f>
        <v>0.4539374</v>
      </c>
      <c r="W13" s="212"/>
      <c r="X13" s="213" t="str">
        <f aca="false">'Original data'!X31</f>
        <v>b9</v>
      </c>
      <c r="Y13" s="210" t="n">
        <f aca="false">'Original data'!Y31</f>
        <v>0.4466844</v>
      </c>
      <c r="Z13" s="210" t="n">
        <f aca="false">'Original data'!Z31</f>
        <v>0.4711668</v>
      </c>
      <c r="AA13" s="210" t="n">
        <f aca="false">'Original data'!AA31</f>
        <v>0.4379557</v>
      </c>
      <c r="AB13" s="210" t="n">
        <f aca="false">'Original data'!AB31</f>
        <v>0.4616961</v>
      </c>
      <c r="AC13" s="210" t="n">
        <f aca="false">'Original data'!AC31</f>
        <v>0.4673808</v>
      </c>
      <c r="AD13" s="210" t="n">
        <f aca="false">'Original data'!AD31</f>
        <v>0.4345585</v>
      </c>
      <c r="AE13" s="210" t="n">
        <f aca="false">'Original data'!AE31</f>
        <v>0.4424478</v>
      </c>
      <c r="AF13" s="210" t="n">
        <f aca="false">'Original data'!AF31</f>
        <v>0.4467558</v>
      </c>
      <c r="AG13" s="210" t="n">
        <f aca="false">'Original data'!AG31</f>
        <v>0.4511737</v>
      </c>
      <c r="AH13" s="210" t="n">
        <f aca="false">'Original data'!AH31</f>
        <v>0.4450926</v>
      </c>
      <c r="AI13" s="210" t="n">
        <f aca="false">'Original data'!AI31</f>
        <v>0.4184176</v>
      </c>
      <c r="AJ13" s="210" t="n">
        <f aca="false">'Original data'!AJ31</f>
        <v>0.4061167</v>
      </c>
      <c r="AK13" s="210" t="n">
        <f aca="false">'Original data'!AK31</f>
        <v>0.4334096</v>
      </c>
      <c r="AL13" s="210" t="n">
        <f aca="false">'Original data'!AL31</f>
        <v>0.4363377</v>
      </c>
      <c r="AM13" s="210" t="n">
        <f aca="false">'Original data'!AM31</f>
        <v>0.4457472</v>
      </c>
      <c r="AN13" s="210" t="n">
        <f aca="false">'Original data'!AN31</f>
        <v>0.4366235</v>
      </c>
      <c r="AO13" s="210" t="n">
        <f aca="false">'Original data'!AO31</f>
        <v>0.4414765</v>
      </c>
      <c r="AP13" s="210" t="n">
        <f aca="false">'Original data'!AP31</f>
        <v>0.4627101</v>
      </c>
      <c r="AQ13" s="210" t="n">
        <f aca="false">'Original data'!AQ31</f>
        <v>0.467556</v>
      </c>
      <c r="AR13" s="210" t="n">
        <f aca="false">'Original data'!AR31</f>
        <v>0.521136</v>
      </c>
      <c r="AS13" s="211" t="n">
        <f aca="false">'Original data'!AS31</f>
        <v>0.447184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-0.03717593</v>
      </c>
      <c r="C14" s="210" t="n">
        <f aca="false">'Original data'!C32*'Original data'!$U$3</f>
        <v>-0.005185777</v>
      </c>
      <c r="D14" s="210" t="n">
        <f aca="false">'Original data'!D32*'Original data'!$U$3</f>
        <v>-0.03888477</v>
      </c>
      <c r="E14" s="210" t="n">
        <f aca="false">'Original data'!E32*'Original data'!$U$3</f>
        <v>0.01470776</v>
      </c>
      <c r="F14" s="210" t="n">
        <f aca="false">'Original data'!F32*'Original data'!$U$3</f>
        <v>-0.0168635</v>
      </c>
      <c r="G14" s="210" t="n">
        <f aca="false">'Original data'!G32*'Original data'!$U$3</f>
        <v>-0.005284799</v>
      </c>
      <c r="H14" s="210" t="n">
        <f aca="false">'Original data'!H32*'Original data'!$U$3</f>
        <v>0.023367</v>
      </c>
      <c r="I14" s="210" t="n">
        <f aca="false">'Original data'!I32*'Original data'!$U$3</f>
        <v>-0.006785473</v>
      </c>
      <c r="J14" s="210" t="n">
        <f aca="false">'Original data'!J32*'Original data'!$U$3</f>
        <v>0.01402362</v>
      </c>
      <c r="K14" s="210" t="n">
        <f aca="false">'Original data'!K32*'Original data'!$U$3</f>
        <v>0.02788984</v>
      </c>
      <c r="L14" s="210" t="n">
        <f aca="false">'Original data'!L32*'Original data'!$U$3</f>
        <v>0.05638716</v>
      </c>
      <c r="M14" s="210" t="n">
        <f aca="false">'Original data'!M32*'Original data'!$U$3</f>
        <v>0.01912322</v>
      </c>
      <c r="N14" s="210" t="n">
        <f aca="false">'Original data'!N32*'Original data'!$U$3</f>
        <v>-0.02477315</v>
      </c>
      <c r="O14" s="210" t="n">
        <f aca="false">'Original data'!O32*'Original data'!$U$3</f>
        <v>0.03959981</v>
      </c>
      <c r="P14" s="210" t="n">
        <f aca="false">'Original data'!P32*'Original data'!$U$3</f>
        <v>-0.07573161</v>
      </c>
      <c r="Q14" s="210" t="n">
        <f aca="false">'Original data'!Q32*'Original data'!$U$3</f>
        <v>0.03078627</v>
      </c>
      <c r="R14" s="210" t="n">
        <f aca="false">'Original data'!R32*'Original data'!$U$3</f>
        <v>0.01937441</v>
      </c>
      <c r="S14" s="210" t="n">
        <f aca="false">'Original data'!S32*'Original data'!$U$3</f>
        <v>-0.033337</v>
      </c>
      <c r="T14" s="210" t="n">
        <f aca="false">'Original data'!T32*'Original data'!$U$3</f>
        <v>-0.004414432</v>
      </c>
      <c r="U14" s="210" t="n">
        <f aca="false">'Original data'!U32*'Original data'!$U$3</f>
        <v>-0.02330649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06628547</v>
      </c>
      <c r="Z14" s="210" t="n">
        <f aca="false">'Original data'!Z32*'Original data'!$U$3</f>
        <v>0.04521402</v>
      </c>
      <c r="AA14" s="210" t="n">
        <f aca="false">'Original data'!AA32*'Original data'!$U$3</f>
        <v>0.002874375</v>
      </c>
      <c r="AB14" s="210" t="n">
        <f aca="false">'Original data'!AB32*'Original data'!$U$3</f>
        <v>0.04923317</v>
      </c>
      <c r="AC14" s="210" t="n">
        <f aca="false">'Original data'!AC32*'Original data'!$U$3</f>
        <v>0.01851249</v>
      </c>
      <c r="AD14" s="210" t="n">
        <f aca="false">'Original data'!AD32*'Original data'!$U$3</f>
        <v>0.006605869</v>
      </c>
      <c r="AE14" s="210" t="n">
        <f aca="false">'Original data'!AE32*'Original data'!$U$3</f>
        <v>0.0332586</v>
      </c>
      <c r="AF14" s="210" t="n">
        <f aca="false">'Original data'!AF32*'Original data'!$U$3</f>
        <v>-0.01947518</v>
      </c>
      <c r="AG14" s="210" t="n">
        <f aca="false">'Original data'!AG32*'Original data'!$U$3</f>
        <v>0.007423752</v>
      </c>
      <c r="AH14" s="210" t="n">
        <f aca="false">'Original data'!AH32*'Original data'!$U$3</f>
        <v>-0.007002055</v>
      </c>
      <c r="AI14" s="210" t="n">
        <f aca="false">'Original data'!AI32*'Original data'!$U$3</f>
        <v>0.004393</v>
      </c>
      <c r="AJ14" s="210" t="n">
        <f aca="false">'Original data'!AJ32*'Original data'!$U$3</f>
        <v>-0.02922921</v>
      </c>
      <c r="AK14" s="210" t="n">
        <f aca="false">'Original data'!AK32*'Original data'!$U$3</f>
        <v>-0.04477905</v>
      </c>
      <c r="AL14" s="210" t="n">
        <f aca="false">'Original data'!AL32*'Original data'!$U$3</f>
        <v>0.03147219</v>
      </c>
      <c r="AM14" s="210" t="n">
        <f aca="false">'Original data'!AM32*'Original data'!$U$3</f>
        <v>-0.06012327</v>
      </c>
      <c r="AN14" s="210" t="n">
        <f aca="false">'Original data'!AN32*'Original data'!$U$3</f>
        <v>0.006342722</v>
      </c>
      <c r="AO14" s="210" t="n">
        <f aca="false">'Original data'!AO32*'Original data'!$U$3</f>
        <v>0.004777516</v>
      </c>
      <c r="AP14" s="210" t="n">
        <f aca="false">'Original data'!AP32*'Original data'!$U$3</f>
        <v>-0.08394573</v>
      </c>
      <c r="AQ14" s="210" t="n">
        <f aca="false">'Original data'!AQ32*'Original data'!$U$3</f>
        <v>0.007729828</v>
      </c>
      <c r="AR14" s="210" t="n">
        <f aca="false">'Original data'!AR32*'Original data'!$U$3</f>
        <v>-0.01361189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967696</v>
      </c>
      <c r="C15" s="210" t="n">
        <f aca="false">'Original data'!C33</f>
        <v>0.6398065</v>
      </c>
      <c r="D15" s="210" t="n">
        <f aca="false">'Original data'!D33</f>
        <v>0.6382595</v>
      </c>
      <c r="E15" s="210" t="n">
        <f aca="false">'Original data'!E33</f>
        <v>0.6448761</v>
      </c>
      <c r="F15" s="210" t="n">
        <f aca="false">'Original data'!F33</f>
        <v>0.6444596</v>
      </c>
      <c r="G15" s="210" t="n">
        <f aca="false">'Original data'!G33</f>
        <v>0.6509314</v>
      </c>
      <c r="H15" s="210" t="n">
        <f aca="false">'Original data'!H33</f>
        <v>0.6499701</v>
      </c>
      <c r="I15" s="210" t="n">
        <f aca="false">'Original data'!I33</f>
        <v>0.6481349</v>
      </c>
      <c r="J15" s="210" t="n">
        <f aca="false">'Original data'!J33</f>
        <v>0.6445248</v>
      </c>
      <c r="K15" s="210" t="n">
        <f aca="false">'Original data'!K33</f>
        <v>0.6438553</v>
      </c>
      <c r="L15" s="210" t="n">
        <f aca="false">'Original data'!L33</f>
        <v>0.6529442</v>
      </c>
      <c r="M15" s="210" t="n">
        <f aca="false">'Original data'!M33</f>
        <v>0.649841</v>
      </c>
      <c r="N15" s="210" t="n">
        <f aca="false">'Original data'!N33</f>
        <v>0.6473988</v>
      </c>
      <c r="O15" s="210" t="n">
        <f aca="false">'Original data'!O33</f>
        <v>0.6454478</v>
      </c>
      <c r="P15" s="210" t="n">
        <f aca="false">'Original data'!P33</f>
        <v>0.6496529</v>
      </c>
      <c r="Q15" s="210" t="n">
        <f aca="false">'Original data'!Q33</f>
        <v>0.647316</v>
      </c>
      <c r="R15" s="210" t="n">
        <f aca="false">'Original data'!R33</f>
        <v>0.6437949</v>
      </c>
      <c r="S15" s="210" t="n">
        <f aca="false">'Original data'!S33</f>
        <v>0.6420937</v>
      </c>
      <c r="T15" s="210" t="n">
        <f aca="false">'Original data'!T33</f>
        <v>0.6420885</v>
      </c>
      <c r="U15" s="210" t="n">
        <f aca="false">'Original data'!U33</f>
        <v>0.6259317</v>
      </c>
      <c r="V15" s="211" t="n">
        <f aca="false">'Original data'!V33</f>
        <v>0.6438364</v>
      </c>
      <c r="W15" s="212"/>
      <c r="X15" s="213" t="str">
        <f aca="false">'Original data'!X33</f>
        <v>b11</v>
      </c>
      <c r="Y15" s="210" t="n">
        <f aca="false">'Original data'!Y33</f>
        <v>0.5994832</v>
      </c>
      <c r="Z15" s="210" t="n">
        <f aca="false">'Original data'!Z33</f>
        <v>0.6285948</v>
      </c>
      <c r="AA15" s="210" t="n">
        <f aca="false">'Original data'!AA33</f>
        <v>0.6245002</v>
      </c>
      <c r="AB15" s="210" t="n">
        <f aca="false">'Original data'!AB33</f>
        <v>0.637067</v>
      </c>
      <c r="AC15" s="210" t="n">
        <f aca="false">'Original data'!AC33</f>
        <v>0.6383827</v>
      </c>
      <c r="AD15" s="210" t="n">
        <f aca="false">'Original data'!AD33</f>
        <v>0.6396634</v>
      </c>
      <c r="AE15" s="210" t="n">
        <f aca="false">'Original data'!AE33</f>
        <v>0.6390019</v>
      </c>
      <c r="AF15" s="210" t="n">
        <f aca="false">'Original data'!AF33</f>
        <v>0.6398479</v>
      </c>
      <c r="AG15" s="210" t="n">
        <f aca="false">'Original data'!AG33</f>
        <v>0.6428567</v>
      </c>
      <c r="AH15" s="210" t="n">
        <f aca="false">'Original data'!AH33</f>
        <v>0.6416774</v>
      </c>
      <c r="AI15" s="210" t="n">
        <f aca="false">'Original data'!AI33</f>
        <v>0.6542139</v>
      </c>
      <c r="AJ15" s="210" t="n">
        <f aca="false">'Original data'!AJ33</f>
        <v>0.6437193</v>
      </c>
      <c r="AK15" s="210" t="n">
        <f aca="false">'Original data'!AK33</f>
        <v>0.6408554</v>
      </c>
      <c r="AL15" s="210" t="n">
        <f aca="false">'Original data'!AL33</f>
        <v>0.6446628</v>
      </c>
      <c r="AM15" s="210" t="n">
        <f aca="false">'Original data'!AM33</f>
        <v>0.644674</v>
      </c>
      <c r="AN15" s="210" t="n">
        <f aca="false">'Original data'!AN33</f>
        <v>0.6411817</v>
      </c>
      <c r="AO15" s="210" t="n">
        <f aca="false">'Original data'!AO33</f>
        <v>0.6364154</v>
      </c>
      <c r="AP15" s="210" t="n">
        <f aca="false">'Original data'!AP33</f>
        <v>0.6388506</v>
      </c>
      <c r="AQ15" s="210" t="n">
        <f aca="false">'Original data'!AQ33</f>
        <v>0.6397754</v>
      </c>
      <c r="AR15" s="210" t="n">
        <f aca="false">'Original data'!AR33</f>
        <v>0.619243</v>
      </c>
      <c r="AS15" s="211" t="n">
        <f aca="false">'Original data'!AS33</f>
        <v>0.638046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05400635</v>
      </c>
      <c r="C16" s="210" t="n">
        <f aca="false">'Original data'!C34*'Original data'!$U$3</f>
        <v>-0.001077331</v>
      </c>
      <c r="D16" s="210" t="n">
        <f aca="false">'Original data'!D34*'Original data'!$U$3</f>
        <v>-0.003149597</v>
      </c>
      <c r="E16" s="210" t="n">
        <f aca="false">'Original data'!E34*'Original data'!$U$3</f>
        <v>0.00739663</v>
      </c>
      <c r="F16" s="210" t="n">
        <f aca="false">'Original data'!F34*'Original data'!$U$3</f>
        <v>-0.0001299766</v>
      </c>
      <c r="G16" s="210" t="n">
        <f aca="false">'Original data'!G34*'Original data'!$U$3</f>
        <v>0.000763715</v>
      </c>
      <c r="H16" s="210" t="n">
        <f aca="false">'Original data'!H34*'Original data'!$U$3</f>
        <v>0.003803819</v>
      </c>
      <c r="I16" s="210" t="n">
        <f aca="false">'Original data'!I34*'Original data'!$U$3</f>
        <v>0.0002633987</v>
      </c>
      <c r="J16" s="210" t="n">
        <f aca="false">'Original data'!J34*'Original data'!$U$3</f>
        <v>0.004830665</v>
      </c>
      <c r="K16" s="210" t="n">
        <f aca="false">'Original data'!K34*'Original data'!$U$3</f>
        <v>0.00110046</v>
      </c>
      <c r="L16" s="210" t="n">
        <f aca="false">'Original data'!L34*'Original data'!$U$3</f>
        <v>0.003869971</v>
      </c>
      <c r="M16" s="210" t="n">
        <f aca="false">'Original data'!M34*'Original data'!$U$3</f>
        <v>0.002941524</v>
      </c>
      <c r="N16" s="210" t="n">
        <f aca="false">'Original data'!N34*'Original data'!$U$3</f>
        <v>-0.001670662</v>
      </c>
      <c r="O16" s="210" t="n">
        <f aca="false">'Original data'!O34*'Original data'!$U$3</f>
        <v>0.005389745</v>
      </c>
      <c r="P16" s="210" t="n">
        <f aca="false">'Original data'!P34*'Original data'!$U$3</f>
        <v>-0.007757335</v>
      </c>
      <c r="Q16" s="210" t="n">
        <f aca="false">'Original data'!Q34*'Original data'!$U$3</f>
        <v>0.002685217</v>
      </c>
      <c r="R16" s="210" t="n">
        <f aca="false">'Original data'!R34*'Original data'!$U$3</f>
        <v>0.004408307</v>
      </c>
      <c r="S16" s="210" t="n">
        <f aca="false">'Original data'!S34*'Original data'!$U$3</f>
        <v>-0.00533637</v>
      </c>
      <c r="T16" s="210" t="n">
        <f aca="false">'Original data'!T34*'Original data'!$U$3</f>
        <v>-0.002996525</v>
      </c>
      <c r="U16" s="210" t="n">
        <f aca="false">'Original data'!U34*'Original data'!$U$3</f>
        <v>-0.007066059</v>
      </c>
      <c r="V16" s="211" t="n">
        <f aca="false">'Original data'!V34*'Original data'!$U$3</f>
        <v>0.0007422527</v>
      </c>
      <c r="W16" s="212"/>
      <c r="X16" s="213" t="str">
        <f aca="false">'Original data'!X34</f>
        <v>b12</v>
      </c>
      <c r="Y16" s="210" t="n">
        <f aca="false">'Original data'!Y34*'Original data'!$U$3</f>
        <v>0.01123495</v>
      </c>
      <c r="Z16" s="210" t="n">
        <f aca="false">'Original data'!Z34*'Original data'!$U$3</f>
        <v>0.004383658</v>
      </c>
      <c r="AA16" s="210" t="n">
        <f aca="false">'Original data'!AA34*'Original data'!$U$3</f>
        <v>0.0001711984</v>
      </c>
      <c r="AB16" s="210" t="n">
        <f aca="false">'Original data'!AB34*'Original data'!$U$3</f>
        <v>0.004228695</v>
      </c>
      <c r="AC16" s="210" t="n">
        <f aca="false">'Original data'!AC34*'Original data'!$U$3</f>
        <v>0.00383755</v>
      </c>
      <c r="AD16" s="210" t="n">
        <f aca="false">'Original data'!AD34*'Original data'!$U$3</f>
        <v>0.002990884</v>
      </c>
      <c r="AE16" s="210" t="n">
        <f aca="false">'Original data'!AE34*'Original data'!$U$3</f>
        <v>0.004442136</v>
      </c>
      <c r="AF16" s="210" t="n">
        <f aca="false">'Original data'!AF34*'Original data'!$U$3</f>
        <v>-0.001196201</v>
      </c>
      <c r="AG16" s="210" t="n">
        <f aca="false">'Original data'!AG34*'Original data'!$U$3</f>
        <v>0.007263365</v>
      </c>
      <c r="AH16" s="210" t="n">
        <f aca="false">'Original data'!AH34*'Original data'!$U$3</f>
        <v>0.001300683</v>
      </c>
      <c r="AI16" s="210" t="n">
        <f aca="false">'Original data'!AI34*'Original data'!$U$3</f>
        <v>0.007953077</v>
      </c>
      <c r="AJ16" s="210" t="n">
        <f aca="false">'Original data'!AJ34*'Original data'!$U$3</f>
        <v>0.000295028</v>
      </c>
      <c r="AK16" s="210" t="n">
        <f aca="false">'Original data'!AK34*'Original data'!$U$3</f>
        <v>-0.003967124</v>
      </c>
      <c r="AL16" s="210" t="n">
        <f aca="false">'Original data'!AL34*'Original data'!$U$3</f>
        <v>0.004338365</v>
      </c>
      <c r="AM16" s="210" t="n">
        <f aca="false">'Original data'!AM34*'Original data'!$U$3</f>
        <v>-0.006646266</v>
      </c>
      <c r="AN16" s="210" t="n">
        <f aca="false">'Original data'!AN34*'Original data'!$U$3</f>
        <v>0.001725641</v>
      </c>
      <c r="AO16" s="210" t="n">
        <f aca="false">'Original data'!AO34*'Original data'!$U$3</f>
        <v>0.005611927</v>
      </c>
      <c r="AP16" s="210" t="n">
        <f aca="false">'Original data'!AP34*'Original data'!$U$3</f>
        <v>-0.007315306</v>
      </c>
      <c r="AQ16" s="210" t="n">
        <f aca="false">'Original data'!AQ34*'Original data'!$U$3</f>
        <v>0.003205218</v>
      </c>
      <c r="AR16" s="210" t="n">
        <f aca="false">'Original data'!AR34*'Original data'!$U$3</f>
        <v>0.0003645763</v>
      </c>
      <c r="AS16" s="211" t="n">
        <f aca="false">'Original data'!AS34*'Original data'!$U$3</f>
        <v>0.00202669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8990365</v>
      </c>
      <c r="C17" s="210" t="n">
        <f aca="false">'Original data'!C35</f>
        <v>0.06615252</v>
      </c>
      <c r="D17" s="210" t="n">
        <f aca="false">'Original data'!D35</f>
        <v>0.06573278</v>
      </c>
      <c r="E17" s="210" t="n">
        <f aca="false">'Original data'!E35</f>
        <v>0.06186788</v>
      </c>
      <c r="F17" s="210" t="n">
        <f aca="false">'Original data'!F35</f>
        <v>0.0633116</v>
      </c>
      <c r="G17" s="210" t="n">
        <f aca="false">'Original data'!G35</f>
        <v>0.06314462</v>
      </c>
      <c r="H17" s="210" t="n">
        <f aca="false">'Original data'!H35</f>
        <v>0.0633526</v>
      </c>
      <c r="I17" s="210" t="n">
        <f aca="false">'Original data'!I35</f>
        <v>0.06311349</v>
      </c>
      <c r="J17" s="210" t="n">
        <f aca="false">'Original data'!J35</f>
        <v>0.06083665</v>
      </c>
      <c r="K17" s="210" t="n">
        <f aca="false">'Original data'!K35</f>
        <v>0.06125374</v>
      </c>
      <c r="L17" s="210" t="n">
        <f aca="false">'Original data'!L35</f>
        <v>0.06007234</v>
      </c>
      <c r="M17" s="210" t="n">
        <f aca="false">'Original data'!M35</f>
        <v>0.06261951</v>
      </c>
      <c r="N17" s="210" t="n">
        <f aca="false">'Original data'!N35</f>
        <v>0.06229272</v>
      </c>
      <c r="O17" s="210" t="n">
        <f aca="false">'Original data'!O35</f>
        <v>0.06240995</v>
      </c>
      <c r="P17" s="210" t="n">
        <f aca="false">'Original data'!P35</f>
        <v>0.06109622</v>
      </c>
      <c r="Q17" s="210" t="n">
        <f aca="false">'Original data'!Q35</f>
        <v>0.06275919</v>
      </c>
      <c r="R17" s="210" t="n">
        <f aca="false">'Original data'!R35</f>
        <v>0.06381992</v>
      </c>
      <c r="S17" s="210" t="n">
        <f aca="false">'Original data'!S35</f>
        <v>0.06257222</v>
      </c>
      <c r="T17" s="210" t="n">
        <f aca="false">'Original data'!T35</f>
        <v>0.06523687</v>
      </c>
      <c r="U17" s="210" t="n">
        <f aca="false">'Original data'!U35</f>
        <v>0.05980763</v>
      </c>
      <c r="V17" s="211" t="n">
        <f aca="false">'Original data'!V35</f>
        <v>0.06355332</v>
      </c>
      <c r="W17" s="212"/>
      <c r="X17" s="213" t="str">
        <f aca="false">'Original data'!X35</f>
        <v>b13</v>
      </c>
      <c r="Y17" s="210" t="n">
        <f aca="false">'Original data'!Y35</f>
        <v>0.09652283</v>
      </c>
      <c r="Z17" s="210" t="n">
        <f aca="false">'Original data'!Z35</f>
        <v>0.06210909</v>
      </c>
      <c r="AA17" s="210" t="n">
        <f aca="false">'Original data'!AA35</f>
        <v>0.06626484</v>
      </c>
      <c r="AB17" s="210" t="n">
        <f aca="false">'Original data'!AB35</f>
        <v>0.06305897</v>
      </c>
      <c r="AC17" s="210" t="n">
        <f aca="false">'Original data'!AC35</f>
        <v>0.0638564</v>
      </c>
      <c r="AD17" s="210" t="n">
        <f aca="false">'Original data'!AD35</f>
        <v>0.06423179</v>
      </c>
      <c r="AE17" s="210" t="n">
        <f aca="false">'Original data'!AE35</f>
        <v>0.0660374</v>
      </c>
      <c r="AF17" s="210" t="n">
        <f aca="false">'Original data'!AF35</f>
        <v>0.0669617</v>
      </c>
      <c r="AG17" s="210" t="n">
        <f aca="false">'Original data'!AG35</f>
        <v>0.06448612</v>
      </c>
      <c r="AH17" s="210" t="n">
        <f aca="false">'Original data'!AH35</f>
        <v>0.06403332</v>
      </c>
      <c r="AI17" s="210" t="n">
        <f aca="false">'Original data'!AI35</f>
        <v>0.06323396</v>
      </c>
      <c r="AJ17" s="210" t="n">
        <f aca="false">'Original data'!AJ35</f>
        <v>0.06515987</v>
      </c>
      <c r="AK17" s="210" t="n">
        <f aca="false">'Original data'!AK35</f>
        <v>0.06535097</v>
      </c>
      <c r="AL17" s="210" t="n">
        <f aca="false">'Original data'!AL35</f>
        <v>0.06383381</v>
      </c>
      <c r="AM17" s="210" t="n">
        <f aca="false">'Original data'!AM35</f>
        <v>0.06390804</v>
      </c>
      <c r="AN17" s="210" t="n">
        <f aca="false">'Original data'!AN35</f>
        <v>0.06505761</v>
      </c>
      <c r="AO17" s="210" t="n">
        <f aca="false">'Original data'!AO35</f>
        <v>0.06259329</v>
      </c>
      <c r="AP17" s="210" t="n">
        <f aca="false">'Original data'!AP35</f>
        <v>0.06419569</v>
      </c>
      <c r="AQ17" s="210" t="n">
        <f aca="false">'Original data'!AQ35</f>
        <v>0.06478949</v>
      </c>
      <c r="AR17" s="210" t="n">
        <f aca="false">'Original data'!AR35</f>
        <v>0.05181199</v>
      </c>
      <c r="AS17" s="211" t="n">
        <f aca="false">'Original data'!AS35</f>
        <v>0.06489702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0.007181629</v>
      </c>
      <c r="C18" s="210" t="n">
        <f aca="false">'Original data'!C36*'Original data'!$U$3</f>
        <v>-0.001303577</v>
      </c>
      <c r="D18" s="210" t="n">
        <f aca="false">'Original data'!D36*'Original data'!$U$3</f>
        <v>-0.003246586</v>
      </c>
      <c r="E18" s="210" t="n">
        <f aca="false">'Original data'!E36*'Original data'!$U$3</f>
        <v>0.001036779</v>
      </c>
      <c r="F18" s="210" t="n">
        <f aca="false">'Original data'!F36*'Original data'!$U$3</f>
        <v>-0.002366296</v>
      </c>
      <c r="G18" s="210" t="n">
        <f aca="false">'Original data'!G36*'Original data'!$U$3</f>
        <v>-0.00222002</v>
      </c>
      <c r="H18" s="210" t="n">
        <f aca="false">'Original data'!H36*'Original data'!$U$3</f>
        <v>-0.001229252</v>
      </c>
      <c r="I18" s="210" t="n">
        <f aca="false">'Original data'!I36*'Original data'!$U$3</f>
        <v>-0.002459377</v>
      </c>
      <c r="J18" s="210" t="n">
        <f aca="false">'Original data'!J36*'Original data'!$U$3</f>
        <v>-0.001049393</v>
      </c>
      <c r="K18" s="210" t="n">
        <f aca="false">'Original data'!K36*'Original data'!$U$3</f>
        <v>-0.001097676</v>
      </c>
      <c r="L18" s="210" t="n">
        <f aca="false">'Original data'!L36*'Original data'!$U$3</f>
        <v>0.0005390667</v>
      </c>
      <c r="M18" s="210" t="n">
        <f aca="false">'Original data'!M36*'Original data'!$U$3</f>
        <v>-0.0005243687</v>
      </c>
      <c r="N18" s="210" t="n">
        <f aca="false">'Original data'!N36*'Original data'!$U$3</f>
        <v>-0.002674286</v>
      </c>
      <c r="O18" s="210" t="n">
        <f aca="false">'Original data'!O36*'Original data'!$U$3</f>
        <v>7.276616E-005</v>
      </c>
      <c r="P18" s="210" t="n">
        <f aca="false">'Original data'!P36*'Original data'!$U$3</f>
        <v>-0.005348117</v>
      </c>
      <c r="Q18" s="210" t="n">
        <f aca="false">'Original data'!Q36*'Original data'!$U$3</f>
        <v>-0.0006770321</v>
      </c>
      <c r="R18" s="210" t="n">
        <f aca="false">'Original data'!R36*'Original data'!$U$3</f>
        <v>-0.001512728</v>
      </c>
      <c r="S18" s="210" t="n">
        <f aca="false">'Original data'!S36*'Original data'!$U$3</f>
        <v>-0.00370144</v>
      </c>
      <c r="T18" s="210" t="n">
        <f aca="false">'Original data'!T36*'Original data'!$U$3</f>
        <v>-0.002989659</v>
      </c>
      <c r="U18" s="210" t="n">
        <f aca="false">'Original data'!U36*'Original data'!$U$3</f>
        <v>-0.004903063</v>
      </c>
      <c r="V18" s="211" t="n">
        <f aca="false">'Original data'!V36*'Original data'!$U$3</f>
        <v>-0.001550003</v>
      </c>
      <c r="W18" s="212"/>
      <c r="X18" s="213" t="str">
        <f aca="false">'Original data'!X36</f>
        <v>b14</v>
      </c>
      <c r="Y18" s="210" t="n">
        <f aca="false">'Original data'!Y36*'Original data'!$U$3</f>
        <v>0.00506254</v>
      </c>
      <c r="Z18" s="210" t="n">
        <f aca="false">'Original data'!Z36*'Original data'!$U$3</f>
        <v>-0.0003315375</v>
      </c>
      <c r="AA18" s="210" t="n">
        <f aca="false">'Original data'!AA36*'Original data'!$U$3</f>
        <v>-0.002597012</v>
      </c>
      <c r="AB18" s="210" t="n">
        <f aca="false">'Original data'!AB36*'Original data'!$U$3</f>
        <v>-0.0004012904</v>
      </c>
      <c r="AC18" s="210" t="n">
        <f aca="false">'Original data'!AC36*'Original data'!$U$3</f>
        <v>-0.001290772</v>
      </c>
      <c r="AD18" s="210" t="n">
        <f aca="false">'Original data'!AD36*'Original data'!$U$3</f>
        <v>-0.001592333</v>
      </c>
      <c r="AE18" s="210" t="n">
        <f aca="false">'Original data'!AE36*'Original data'!$U$3</f>
        <v>-0.001259101</v>
      </c>
      <c r="AF18" s="210" t="n">
        <f aca="false">'Original data'!AF36*'Original data'!$U$3</f>
        <v>-0.003609559</v>
      </c>
      <c r="AG18" s="210" t="n">
        <f aca="false">'Original data'!AG36*'Original data'!$U$3</f>
        <v>-0.001246086</v>
      </c>
      <c r="AH18" s="210" t="n">
        <f aca="false">'Original data'!AH36*'Original data'!$U$3</f>
        <v>-0.002861592</v>
      </c>
      <c r="AI18" s="210" t="n">
        <f aca="false">'Original data'!AI36*'Original data'!$U$3</f>
        <v>-0.002071867</v>
      </c>
      <c r="AJ18" s="210" t="n">
        <f aca="false">'Original data'!AJ36*'Original data'!$U$3</f>
        <v>-0.004432893</v>
      </c>
      <c r="AK18" s="210" t="n">
        <f aca="false">'Original data'!AK36*'Original data'!$U$3</f>
        <v>-0.00417963</v>
      </c>
      <c r="AL18" s="210" t="n">
        <f aca="false">'Original data'!AL36*'Original data'!$U$3</f>
        <v>-0.0007849921</v>
      </c>
      <c r="AM18" s="210" t="n">
        <f aca="false">'Original data'!AM36*'Original data'!$U$3</f>
        <v>-0.004354887</v>
      </c>
      <c r="AN18" s="210" t="n">
        <f aca="false">'Original data'!AN36*'Original data'!$U$3</f>
        <v>-0.001571803</v>
      </c>
      <c r="AO18" s="210" t="n">
        <f aca="false">'Original data'!AO36*'Original data'!$U$3</f>
        <v>-0.001765714</v>
      </c>
      <c r="AP18" s="210" t="n">
        <f aca="false">'Original data'!AP36*'Original data'!$U$3</f>
        <v>-0.005467629</v>
      </c>
      <c r="AQ18" s="210" t="n">
        <f aca="false">'Original data'!AQ36*'Original data'!$U$3</f>
        <v>-0.002554457</v>
      </c>
      <c r="AR18" s="210" t="n">
        <f aca="false">'Original data'!AR36*'Original data'!$U$3</f>
        <v>-0.005485926</v>
      </c>
      <c r="AS18" s="211" t="n">
        <f aca="false">'Original data'!AS36*'Original data'!$U$3</f>
        <v>-0.00224588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562916</v>
      </c>
      <c r="C19" s="210" t="n">
        <f aca="false">'Original data'!C37</f>
        <v>0.01945403</v>
      </c>
      <c r="D19" s="210" t="n">
        <f aca="false">'Original data'!D37</f>
        <v>0.0189566</v>
      </c>
      <c r="E19" s="210" t="n">
        <f aca="false">'Original data'!E37</f>
        <v>0.02064003</v>
      </c>
      <c r="F19" s="210" t="n">
        <f aca="false">'Original data'!F37</f>
        <v>0.01879055</v>
      </c>
      <c r="G19" s="210" t="n">
        <f aca="false">'Original data'!G37</f>
        <v>0.01886334</v>
      </c>
      <c r="H19" s="210" t="n">
        <f aca="false">'Original data'!H37</f>
        <v>0.0200874</v>
      </c>
      <c r="I19" s="210" t="n">
        <f aca="false">'Original data'!I37</f>
        <v>0.0205136</v>
      </c>
      <c r="J19" s="210" t="n">
        <f aca="false">'Original data'!J37</f>
        <v>0.01908333</v>
      </c>
      <c r="K19" s="210" t="n">
        <f aca="false">'Original data'!K37</f>
        <v>0.02065609</v>
      </c>
      <c r="L19" s="210" t="n">
        <f aca="false">'Original data'!L37</f>
        <v>0.02198004</v>
      </c>
      <c r="M19" s="210" t="n">
        <f aca="false">'Original data'!M37</f>
        <v>0.0205512</v>
      </c>
      <c r="N19" s="210" t="n">
        <f aca="false">'Original data'!N37</f>
        <v>0.01858778</v>
      </c>
      <c r="O19" s="210" t="n">
        <f aca="false">'Original data'!O37</f>
        <v>0.02017058</v>
      </c>
      <c r="P19" s="210" t="n">
        <f aca="false">'Original data'!P37</f>
        <v>0.01786905</v>
      </c>
      <c r="Q19" s="210" t="n">
        <f aca="false">'Original data'!Q37</f>
        <v>0.0207233</v>
      </c>
      <c r="R19" s="210" t="n">
        <f aca="false">'Original data'!R37</f>
        <v>0.01957083</v>
      </c>
      <c r="S19" s="210" t="n">
        <f aca="false">'Original data'!S37</f>
        <v>0.01832066</v>
      </c>
      <c r="T19" s="210" t="n">
        <f aca="false">'Original data'!T37</f>
        <v>0.01933286</v>
      </c>
      <c r="U19" s="210" t="n">
        <f aca="false">'Original data'!U37</f>
        <v>0.006083753</v>
      </c>
      <c r="V19" s="211" t="n">
        <f aca="false">'Original data'!V37</f>
        <v>0.01824555</v>
      </c>
      <c r="W19" s="212"/>
      <c r="X19" s="213" t="str">
        <f aca="false">'Original data'!X37</f>
        <v>b15</v>
      </c>
      <c r="Y19" s="210" t="n">
        <f aca="false">'Original data'!Y37</f>
        <v>-0.01120313</v>
      </c>
      <c r="Z19" s="210" t="n">
        <f aca="false">'Original data'!Z37</f>
        <v>0.02294865</v>
      </c>
      <c r="AA19" s="210" t="n">
        <f aca="false">'Original data'!AA37</f>
        <v>0.01880194</v>
      </c>
      <c r="AB19" s="210" t="n">
        <f aca="false">'Original data'!AB37</f>
        <v>0.01884364</v>
      </c>
      <c r="AC19" s="210" t="n">
        <f aca="false">'Original data'!AC37</f>
        <v>0.01877157</v>
      </c>
      <c r="AD19" s="210" t="n">
        <f aca="false">'Original data'!AD37</f>
        <v>0.02073985</v>
      </c>
      <c r="AE19" s="210" t="n">
        <f aca="false">'Original data'!AE37</f>
        <v>0.02004685</v>
      </c>
      <c r="AF19" s="210" t="n">
        <f aca="false">'Original data'!AF37</f>
        <v>0.01849702</v>
      </c>
      <c r="AG19" s="210" t="n">
        <f aca="false">'Original data'!AG37</f>
        <v>0.0213296</v>
      </c>
      <c r="AH19" s="210" t="n">
        <f aca="false">'Original data'!AH37</f>
        <v>0.02145064</v>
      </c>
      <c r="AI19" s="210" t="n">
        <f aca="false">'Original data'!AI37</f>
        <v>0.02229103</v>
      </c>
      <c r="AJ19" s="210" t="n">
        <f aca="false">'Original data'!AJ37</f>
        <v>0.01996502</v>
      </c>
      <c r="AK19" s="210" t="n">
        <f aca="false">'Original data'!AK37</f>
        <v>0.01777589</v>
      </c>
      <c r="AL19" s="210" t="n">
        <f aca="false">'Original data'!AL37</f>
        <v>0.01839932</v>
      </c>
      <c r="AM19" s="210" t="n">
        <f aca="false">'Original data'!AM37</f>
        <v>0.01690593</v>
      </c>
      <c r="AN19" s="210" t="n">
        <f aca="false">'Original data'!AN37</f>
        <v>0.02129084</v>
      </c>
      <c r="AO19" s="210" t="n">
        <f aca="false">'Original data'!AO37</f>
        <v>0.01938921</v>
      </c>
      <c r="AP19" s="210" t="n">
        <f aca="false">'Original data'!AP37</f>
        <v>0.01777805</v>
      </c>
      <c r="AQ19" s="210" t="n">
        <f aca="false">'Original data'!AQ37</f>
        <v>0.02228698</v>
      </c>
      <c r="AR19" s="210" t="n">
        <f aca="false">'Original data'!AR37</f>
        <v>0.0048534</v>
      </c>
      <c r="AS19" s="211" t="n">
        <f aca="false">'Original data'!AS37</f>
        <v>0.01855191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 t="n">
        <f aca="false">'Original data'!V39</f>
        <v>0</v>
      </c>
      <c r="W21" s="212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5</v>
      </c>
      <c r="B22" s="186" t="n">
        <f aca="false">'Original data'!B40*'Original data'!$U$4</f>
        <v>3.623094</v>
      </c>
      <c r="C22" s="186" t="n">
        <f aca="false">'Original data'!C40*'Original data'!$U$4</f>
        <v>-23.20191</v>
      </c>
      <c r="D22" s="186" t="n">
        <f aca="false">'Original data'!D40*'Original data'!$U$4</f>
        <v>-10.68196</v>
      </c>
      <c r="E22" s="186" t="n">
        <f aca="false">'Original data'!E40*'Original data'!$U$4</f>
        <v>-2.827565</v>
      </c>
      <c r="F22" s="186" t="n">
        <f aca="false">'Original data'!F40*'Original data'!$U$4</f>
        <v>-0.1832579</v>
      </c>
      <c r="G22" s="186" t="n">
        <f aca="false">'Original data'!G40*'Original data'!$U$4</f>
        <v>-2.570973</v>
      </c>
      <c r="H22" s="186" t="n">
        <f aca="false">'Original data'!H40*'Original data'!$U$4</f>
        <v>1.623779</v>
      </c>
      <c r="I22" s="186" t="n">
        <f aca="false">'Original data'!I40*'Original data'!$U$4</f>
        <v>-1.332646</v>
      </c>
      <c r="J22" s="186" t="n">
        <f aca="false">'Original data'!J40*'Original data'!$U$4</f>
        <v>-0.5819304</v>
      </c>
      <c r="K22" s="186" t="n">
        <f aca="false">'Original data'!K40*'Original data'!$U$4</f>
        <v>4.508369</v>
      </c>
      <c r="L22" s="186" t="n">
        <f aca="false">'Original data'!L40*'Original data'!$U$4</f>
        <v>1.133062</v>
      </c>
      <c r="M22" s="186" t="n">
        <f aca="false">'Original data'!M40*'Original data'!$U$4</f>
        <v>-1.489863</v>
      </c>
      <c r="N22" s="186" t="n">
        <f aca="false">'Original data'!N40*'Original data'!$U$4</f>
        <v>0.5257439</v>
      </c>
      <c r="O22" s="186" t="n">
        <f aca="false">'Original data'!O40*'Original data'!$U$4</f>
        <v>-0.4093128</v>
      </c>
      <c r="P22" s="186" t="n">
        <f aca="false">'Original data'!P40*'Original data'!$U$4</f>
        <v>1.880519</v>
      </c>
      <c r="Q22" s="186" t="n">
        <f aca="false">'Original data'!Q40*'Original data'!$U$4</f>
        <v>8.931273</v>
      </c>
      <c r="R22" s="186" t="n">
        <f aca="false">'Original data'!R40*'Original data'!$U$4</f>
        <v>12.34339</v>
      </c>
      <c r="S22" s="186" t="n">
        <f aca="false">'Original data'!S40*'Original data'!$U$4</f>
        <v>3.574611</v>
      </c>
      <c r="T22" s="186" t="n">
        <f aca="false">'Original data'!T40*'Original data'!$U$4</f>
        <v>1.187941</v>
      </c>
      <c r="U22" s="186" t="n">
        <f aca="false">'Original data'!U40*'Original data'!$U$4</f>
        <v>10.60959</v>
      </c>
      <c r="V22" s="218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14.16252</v>
      </c>
      <c r="Z22" s="210" t="n">
        <f aca="false">'Original data'!Z40*'Original data'!$U$4</f>
        <v>-23.83791</v>
      </c>
      <c r="AA22" s="210" t="n">
        <f aca="false">'Original data'!AA40*'Original data'!$U$4</f>
        <v>-12.71226</v>
      </c>
      <c r="AB22" s="210" t="n">
        <f aca="false">'Original data'!AB40*'Original data'!$U$4</f>
        <v>-3.94886</v>
      </c>
      <c r="AC22" s="210" t="n">
        <f aca="false">'Original data'!AC40*'Original data'!$U$4</f>
        <v>0.5991958</v>
      </c>
      <c r="AD22" s="210" t="n">
        <f aca="false">'Original data'!AD40*'Original data'!$U$4</f>
        <v>-2.11908</v>
      </c>
      <c r="AE22" s="210" t="n">
        <f aca="false">'Original data'!AE40*'Original data'!$U$4</f>
        <v>1.213993</v>
      </c>
      <c r="AF22" s="210" t="n">
        <f aca="false">'Original data'!AF40*'Original data'!$U$4</f>
        <v>0.7577705</v>
      </c>
      <c r="AG22" s="210" t="n">
        <f aca="false">'Original data'!AG40*'Original data'!$U$4</f>
        <v>0.03165833</v>
      </c>
      <c r="AH22" s="210" t="n">
        <f aca="false">'Original data'!AH40*'Original data'!$U$4</f>
        <v>5.905652</v>
      </c>
      <c r="AI22" s="210" t="n">
        <f aca="false">'Original data'!AI40*'Original data'!$U$4</f>
        <v>2.584215</v>
      </c>
      <c r="AJ22" s="210" t="n">
        <f aca="false">'Original data'!AJ40*'Original data'!$U$4</f>
        <v>2.229218</v>
      </c>
      <c r="AK22" s="210" t="n">
        <f aca="false">'Original data'!AK40*'Original data'!$U$4</f>
        <v>2.907064</v>
      </c>
      <c r="AL22" s="210" t="n">
        <f aca="false">'Original data'!AL40*'Original data'!$U$4</f>
        <v>2.901674</v>
      </c>
      <c r="AM22" s="210" t="n">
        <f aca="false">'Original data'!AM40*'Original data'!$U$4</f>
        <v>2.880826</v>
      </c>
      <c r="AN22" s="210" t="n">
        <f aca="false">'Original data'!AN40*'Original data'!$U$4</f>
        <v>7.32991</v>
      </c>
      <c r="AO22" s="210" t="n">
        <f aca="false">'Original data'!AO40*'Original data'!$U$4</f>
        <v>8.864129</v>
      </c>
      <c r="AP22" s="210" t="n">
        <f aca="false">'Original data'!AP40*'Original data'!$U$4</f>
        <v>-5.713568</v>
      </c>
      <c r="AQ22" s="210" t="n">
        <f aca="false">'Original data'!AQ40*'Original data'!$U$4</f>
        <v>-2.26968</v>
      </c>
      <c r="AR22" s="210" t="n">
        <f aca="false">'Original data'!AR40*'Original data'!$U$4</f>
        <v>7.464444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0.8487733</v>
      </c>
      <c r="C23" s="210" t="n">
        <f aca="false">'Original data'!C41*'Original data'!$U$5</f>
        <v>-0.1016707</v>
      </c>
      <c r="D23" s="210" t="n">
        <f aca="false">'Original data'!D41*'Original data'!$U$5</f>
        <v>0.6666449</v>
      </c>
      <c r="E23" s="210" t="n">
        <f aca="false">'Original data'!E41*'Original data'!$U$5</f>
        <v>1.505936</v>
      </c>
      <c r="F23" s="210" t="n">
        <f aca="false">'Original data'!F41*'Original data'!$U$5</f>
        <v>-0.1680011</v>
      </c>
      <c r="G23" s="210" t="n">
        <f aca="false">'Original data'!G41*'Original data'!$U$5</f>
        <v>0.1837858</v>
      </c>
      <c r="H23" s="210" t="n">
        <f aca="false">'Original data'!H41*'Original data'!$U$5</f>
        <v>0.7777803</v>
      </c>
      <c r="I23" s="210" t="n">
        <f aca="false">'Original data'!I41*'Original data'!$U$5</f>
        <v>0.325765</v>
      </c>
      <c r="J23" s="210" t="n">
        <f aca="false">'Original data'!J41*'Original data'!$U$5</f>
        <v>0.07201686</v>
      </c>
      <c r="K23" s="210" t="n">
        <f aca="false">'Original data'!K41*'Original data'!$U$5</f>
        <v>0.6684774</v>
      </c>
      <c r="L23" s="210" t="n">
        <f aca="false">'Original data'!L41*'Original data'!$U$5</f>
        <v>0.1913144</v>
      </c>
      <c r="M23" s="210" t="n">
        <f aca="false">'Original data'!M41*'Original data'!$U$5</f>
        <v>-0.04994103</v>
      </c>
      <c r="N23" s="210" t="n">
        <f aca="false">'Original data'!N41*'Original data'!$U$5</f>
        <v>0.4735099</v>
      </c>
      <c r="O23" s="210" t="n">
        <f aca="false">'Original data'!O41*'Original data'!$U$5</f>
        <v>0.08701913</v>
      </c>
      <c r="P23" s="210" t="n">
        <f aca="false">'Original data'!P41*'Original data'!$U$5</f>
        <v>-0.2020782</v>
      </c>
      <c r="Q23" s="210" t="n">
        <f aca="false">'Original data'!Q41*'Original data'!$U$5</f>
        <v>-0.2383582</v>
      </c>
      <c r="R23" s="210" t="n">
        <f aca="false">'Original data'!R41*'Original data'!$U$5</f>
        <v>0.1175573</v>
      </c>
      <c r="S23" s="210" t="n">
        <f aca="false">'Original data'!S41*'Original data'!$U$5</f>
        <v>-0.4465263</v>
      </c>
      <c r="T23" s="210" t="n">
        <f aca="false">'Original data'!T41*'Original data'!$U$5</f>
        <v>-0.5607165</v>
      </c>
      <c r="U23" s="210" t="n">
        <f aca="false">'Original data'!U41*'Original data'!$U$5</f>
        <v>4.620843</v>
      </c>
      <c r="V23" s="211" t="n">
        <f aca="false">'Original data'!V41*'Original data'!$U$5</f>
        <v>0.3377509</v>
      </c>
      <c r="W23" s="212"/>
      <c r="X23" s="213" t="str">
        <f aca="false">'Original data'!X41</f>
        <v>a2</v>
      </c>
      <c r="Y23" s="210" t="n">
        <f aca="false">'Original data'!Y41*'Original data'!$U$5</f>
        <v>-3.247415</v>
      </c>
      <c r="Z23" s="210" t="n">
        <f aca="false">'Original data'!Z41*'Original data'!$U$5</f>
        <v>1.917634</v>
      </c>
      <c r="AA23" s="210" t="n">
        <f aca="false">'Original data'!AA41*'Original data'!$U$5</f>
        <v>2.218959</v>
      </c>
      <c r="AB23" s="210" t="n">
        <f aca="false">'Original data'!AB41*'Original data'!$U$5</f>
        <v>2.95424</v>
      </c>
      <c r="AC23" s="210" t="n">
        <f aca="false">'Original data'!AC41*'Original data'!$U$5</f>
        <v>2.180706</v>
      </c>
      <c r="AD23" s="210" t="n">
        <f aca="false">'Original data'!AD41*'Original data'!$U$5</f>
        <v>0.7025218</v>
      </c>
      <c r="AE23" s="210" t="n">
        <f aca="false">'Original data'!AE41*'Original data'!$U$5</f>
        <v>1.438655</v>
      </c>
      <c r="AF23" s="210" t="n">
        <f aca="false">'Original data'!AF41*'Original data'!$U$5</f>
        <v>0.948039</v>
      </c>
      <c r="AG23" s="210" t="n">
        <f aca="false">'Original data'!AG41*'Original data'!$U$5</f>
        <v>1.918171</v>
      </c>
      <c r="AH23" s="210" t="n">
        <f aca="false">'Original data'!AH41*'Original data'!$U$5</f>
        <v>1.222221</v>
      </c>
      <c r="AI23" s="210" t="n">
        <f aca="false">'Original data'!AI41*'Original data'!$U$5</f>
        <v>1.029027</v>
      </c>
      <c r="AJ23" s="210" t="n">
        <f aca="false">'Original data'!AJ41*'Original data'!$U$5</f>
        <v>1.835882</v>
      </c>
      <c r="AK23" s="210" t="n">
        <f aca="false">'Original data'!AK41*'Original data'!$U$5</f>
        <v>0.9511846</v>
      </c>
      <c r="AL23" s="210" t="n">
        <f aca="false">'Original data'!AL41*'Original data'!$U$5</f>
        <v>1.334226</v>
      </c>
      <c r="AM23" s="210" t="n">
        <f aca="false">'Original data'!AM41*'Original data'!$U$5</f>
        <v>1.839979</v>
      </c>
      <c r="AN23" s="210" t="n">
        <f aca="false">'Original data'!AN41*'Original data'!$U$5</f>
        <v>2.158549</v>
      </c>
      <c r="AO23" s="210" t="n">
        <f aca="false">'Original data'!AO41*'Original data'!$U$5</f>
        <v>0.9888662</v>
      </c>
      <c r="AP23" s="210" t="n">
        <f aca="false">'Original data'!AP41*'Original data'!$U$5</f>
        <v>1.804371</v>
      </c>
      <c r="AQ23" s="210" t="n">
        <f aca="false">'Original data'!AQ41*'Original data'!$U$5</f>
        <v>1.507445</v>
      </c>
      <c r="AR23" s="210" t="n">
        <f aca="false">'Original data'!AR41*'Original data'!$U$5</f>
        <v>2.232136</v>
      </c>
      <c r="AS23" s="211" t="n">
        <f aca="false">'Original data'!AS41*'Original data'!$U$5</f>
        <v>1.493989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2.367331</v>
      </c>
      <c r="C24" s="210" t="n">
        <f aca="false">'Original data'!C42*'Original data'!$U$4</f>
        <v>0.3358502</v>
      </c>
      <c r="D24" s="210" t="n">
        <f aca="false">'Original data'!D42*'Original data'!$U$4</f>
        <v>0.003573945</v>
      </c>
      <c r="E24" s="210" t="n">
        <f aca="false">'Original data'!E42*'Original data'!$U$4</f>
        <v>0.5693811</v>
      </c>
      <c r="F24" s="210" t="n">
        <f aca="false">'Original data'!F42*'Original data'!$U$4</f>
        <v>0.1825488</v>
      </c>
      <c r="G24" s="210" t="n">
        <f aca="false">'Original data'!G42*'Original data'!$U$4</f>
        <v>-0.09237403</v>
      </c>
      <c r="H24" s="210" t="n">
        <f aca="false">'Original data'!H42*'Original data'!$U$4</f>
        <v>0.2887634</v>
      </c>
      <c r="I24" s="210" t="n">
        <f aca="false">'Original data'!I42*'Original data'!$U$4</f>
        <v>-0.04086744</v>
      </c>
      <c r="J24" s="210" t="n">
        <f aca="false">'Original data'!J42*'Original data'!$U$4</f>
        <v>0.1962846</v>
      </c>
      <c r="K24" s="210" t="n">
        <f aca="false">'Original data'!K42*'Original data'!$U$4</f>
        <v>0.1835544</v>
      </c>
      <c r="L24" s="210" t="n">
        <f aca="false">'Original data'!L42*'Original data'!$U$4</f>
        <v>0.6158284</v>
      </c>
      <c r="M24" s="210" t="n">
        <f aca="false">'Original data'!M42*'Original data'!$U$4</f>
        <v>0.3045329</v>
      </c>
      <c r="N24" s="210" t="n">
        <f aca="false">'Original data'!N42*'Original data'!$U$4</f>
        <v>-0.6438439</v>
      </c>
      <c r="O24" s="210" t="n">
        <f aca="false">'Original data'!O42*'Original data'!$U$4</f>
        <v>-0.475377</v>
      </c>
      <c r="P24" s="210" t="n">
        <f aca="false">'Original data'!P42*'Original data'!$U$4</f>
        <v>-0.2804522</v>
      </c>
      <c r="Q24" s="210" t="n">
        <f aca="false">'Original data'!Q42*'Original data'!$U$4</f>
        <v>0.005930798</v>
      </c>
      <c r="R24" s="210" t="n">
        <f aca="false">'Original data'!R42*'Original data'!$U$4</f>
        <v>-0.005277941</v>
      </c>
      <c r="S24" s="210" t="n">
        <f aca="false">'Original data'!S42*'Original data'!$U$4</f>
        <v>0.470941</v>
      </c>
      <c r="T24" s="210" t="n">
        <f aca="false">'Original data'!T42*'Original data'!$U$4</f>
        <v>0.05419766</v>
      </c>
      <c r="U24" s="210" t="n">
        <f aca="false">'Original data'!U42*'Original data'!$U$4</f>
        <v>-0.03838347</v>
      </c>
      <c r="V24" s="211" t="n">
        <f aca="false">'Original data'!V42*'Original data'!$U$4</f>
        <v>0.01809435</v>
      </c>
      <c r="W24" s="212"/>
      <c r="X24" s="213" t="str">
        <f aca="false">'Original data'!X42</f>
        <v>a3</v>
      </c>
      <c r="Y24" s="210" t="n">
        <f aca="false">'Original data'!Y42*'Original data'!$U$4</f>
        <v>-2.425049</v>
      </c>
      <c r="Z24" s="210" t="n">
        <f aca="false">'Original data'!Z42*'Original data'!$U$4</f>
        <v>0.72453</v>
      </c>
      <c r="AA24" s="210" t="n">
        <f aca="false">'Original data'!AA42*'Original data'!$U$4</f>
        <v>0.6914178</v>
      </c>
      <c r="AB24" s="210" t="n">
        <f aca="false">'Original data'!AB42*'Original data'!$U$4</f>
        <v>0.4304736</v>
      </c>
      <c r="AC24" s="210" t="n">
        <f aca="false">'Original data'!AC42*'Original data'!$U$4</f>
        <v>0.4590876</v>
      </c>
      <c r="AD24" s="210" t="n">
        <f aca="false">'Original data'!AD42*'Original data'!$U$4</f>
        <v>0.3748339</v>
      </c>
      <c r="AE24" s="210" t="n">
        <f aca="false">'Original data'!AE42*'Original data'!$U$4</f>
        <v>0.3696302</v>
      </c>
      <c r="AF24" s="210" t="n">
        <f aca="false">'Original data'!AF42*'Original data'!$U$4</f>
        <v>0.1177754</v>
      </c>
      <c r="AG24" s="210" t="n">
        <f aca="false">'Original data'!AG42*'Original data'!$U$4</f>
        <v>0.3756953</v>
      </c>
      <c r="AH24" s="210" t="n">
        <f aca="false">'Original data'!AH42*'Original data'!$U$4</f>
        <v>0.5629653</v>
      </c>
      <c r="AI24" s="210" t="n">
        <f aca="false">'Original data'!AI42*'Original data'!$U$4</f>
        <v>0.4855861</v>
      </c>
      <c r="AJ24" s="210" t="n">
        <f aca="false">'Original data'!AJ42*'Original data'!$U$4</f>
        <v>0.3125681</v>
      </c>
      <c r="AK24" s="210" t="n">
        <f aca="false">'Original data'!AK42*'Original data'!$U$4</f>
        <v>0.1263877</v>
      </c>
      <c r="AL24" s="210" t="n">
        <f aca="false">'Original data'!AL42*'Original data'!$U$4</f>
        <v>0.2267809</v>
      </c>
      <c r="AM24" s="210" t="n">
        <f aca="false">'Original data'!AM42*'Original data'!$U$4</f>
        <v>0.05483732</v>
      </c>
      <c r="AN24" s="210" t="n">
        <f aca="false">'Original data'!AN42*'Original data'!$U$4</f>
        <v>0.1483964</v>
      </c>
      <c r="AO24" s="210" t="n">
        <f aca="false">'Original data'!AO42*'Original data'!$U$4</f>
        <v>-0.1532342</v>
      </c>
      <c r="AP24" s="210" t="n">
        <f aca="false">'Original data'!AP42*'Original data'!$U$4</f>
        <v>0.104311</v>
      </c>
      <c r="AQ24" s="210" t="n">
        <f aca="false">'Original data'!AQ42*'Original data'!$U$4</f>
        <v>0.227166</v>
      </c>
      <c r="AR24" s="210" t="n">
        <f aca="false">'Original data'!AR42*'Original data'!$U$4</f>
        <v>0.4231866</v>
      </c>
      <c r="AS24" s="211" t="n">
        <f aca="false">'Original data'!AS42*'Original data'!$U$4</f>
        <v>0.2414693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5062011</v>
      </c>
      <c r="C25" s="210" t="n">
        <f aca="false">'Original data'!C43*'Original data'!$U$5</f>
        <v>0.2713705</v>
      </c>
      <c r="D25" s="210" t="n">
        <f aca="false">'Original data'!D43*'Original data'!$U$5</f>
        <v>0.2420404</v>
      </c>
      <c r="E25" s="210" t="n">
        <f aca="false">'Original data'!E43*'Original data'!$U$5</f>
        <v>-0.1373404</v>
      </c>
      <c r="F25" s="210" t="n">
        <f aca="false">'Original data'!F43*'Original data'!$U$5</f>
        <v>0.01974308</v>
      </c>
      <c r="G25" s="210" t="n">
        <f aca="false">'Original data'!G43*'Original data'!$U$5</f>
        <v>0.2289273</v>
      </c>
      <c r="H25" s="210" t="n">
        <f aca="false">'Original data'!H43*'Original data'!$U$5</f>
        <v>0.2381068</v>
      </c>
      <c r="I25" s="210" t="n">
        <f aca="false">'Original data'!I43*'Original data'!$U$5</f>
        <v>0.03153375</v>
      </c>
      <c r="J25" s="210" t="n">
        <f aca="false">'Original data'!J43*'Original data'!$U$5</f>
        <v>0.3442062</v>
      </c>
      <c r="K25" s="210" t="n">
        <f aca="false">'Original data'!K43*'Original data'!$U$5</f>
        <v>0.1265834</v>
      </c>
      <c r="L25" s="210" t="n">
        <f aca="false">'Original data'!L43*'Original data'!$U$5</f>
        <v>0.200667</v>
      </c>
      <c r="M25" s="210" t="n">
        <f aca="false">'Original data'!M43*'Original data'!$U$5</f>
        <v>0.3031522</v>
      </c>
      <c r="N25" s="210" t="n">
        <f aca="false">'Original data'!N43*'Original data'!$U$5</f>
        <v>0.2826653</v>
      </c>
      <c r="O25" s="210" t="n">
        <f aca="false">'Original data'!O43*'Original data'!$U$5</f>
        <v>0.8505749</v>
      </c>
      <c r="P25" s="210" t="n">
        <f aca="false">'Original data'!P43*'Original data'!$U$5</f>
        <v>0.641771</v>
      </c>
      <c r="Q25" s="210" t="n">
        <f aca="false">'Original data'!Q43*'Original data'!$U$5</f>
        <v>0.6672968</v>
      </c>
      <c r="R25" s="210" t="n">
        <f aca="false">'Original data'!R43*'Original data'!$U$5</f>
        <v>0.2529449</v>
      </c>
      <c r="S25" s="210" t="n">
        <f aca="false">'Original data'!S43*'Original data'!$U$5</f>
        <v>0.4402861</v>
      </c>
      <c r="T25" s="210" t="n">
        <f aca="false">'Original data'!T43*'Original data'!$U$5</f>
        <v>0.497574</v>
      </c>
      <c r="U25" s="210" t="n">
        <f aca="false">'Original data'!U43*'Original data'!$U$5</f>
        <v>0.4833193</v>
      </c>
      <c r="V25" s="211" t="n">
        <f aca="false">'Original data'!V43*'Original data'!$U$5</f>
        <v>0.2877209</v>
      </c>
      <c r="W25" s="212"/>
      <c r="X25" s="213" t="str">
        <f aca="false">'Original data'!X43</f>
        <v>a4</v>
      </c>
      <c r="Y25" s="210" t="n">
        <f aca="false">'Original data'!Y43*'Original data'!$U$5</f>
        <v>0.005775612</v>
      </c>
      <c r="Z25" s="210" t="n">
        <f aca="false">'Original data'!Z43*'Original data'!$U$5</f>
        <v>-0.2884187</v>
      </c>
      <c r="AA25" s="210" t="n">
        <f aca="false">'Original data'!AA43*'Original data'!$U$5</f>
        <v>-0.1397156</v>
      </c>
      <c r="AB25" s="210" t="n">
        <f aca="false">'Original data'!AB43*'Original data'!$U$5</f>
        <v>-0.02283314</v>
      </c>
      <c r="AC25" s="210" t="n">
        <f aca="false">'Original data'!AC43*'Original data'!$U$5</f>
        <v>0.2062586</v>
      </c>
      <c r="AD25" s="210" t="n">
        <f aca="false">'Original data'!AD43*'Original data'!$U$5</f>
        <v>0.3160942</v>
      </c>
      <c r="AE25" s="210" t="n">
        <f aca="false">'Original data'!AE43*'Original data'!$U$5</f>
        <v>-0.2072617</v>
      </c>
      <c r="AF25" s="210" t="n">
        <f aca="false">'Original data'!AF43*'Original data'!$U$5</f>
        <v>-0.1960183</v>
      </c>
      <c r="AG25" s="210" t="n">
        <f aca="false">'Original data'!AG43*'Original data'!$U$5</f>
        <v>-0.2268437</v>
      </c>
      <c r="AH25" s="210" t="n">
        <f aca="false">'Original data'!AH43*'Original data'!$U$5</f>
        <v>0.4013573</v>
      </c>
      <c r="AI25" s="210" t="n">
        <f aca="false">'Original data'!AI43*'Original data'!$U$5</f>
        <v>0.5870073</v>
      </c>
      <c r="AJ25" s="210" t="n">
        <f aca="false">'Original data'!AJ43*'Original data'!$U$5</f>
        <v>0.4747201</v>
      </c>
      <c r="AK25" s="210" t="n">
        <f aca="false">'Original data'!AK43*'Original data'!$U$5</f>
        <v>0.3751858</v>
      </c>
      <c r="AL25" s="210" t="n">
        <f aca="false">'Original data'!AL43*'Original data'!$U$5</f>
        <v>0.3842426</v>
      </c>
      <c r="AM25" s="210" t="n">
        <f aca="false">'Original data'!AM43*'Original data'!$U$5</f>
        <v>-0.04021232</v>
      </c>
      <c r="AN25" s="210" t="n">
        <f aca="false">'Original data'!AN43*'Original data'!$U$5</f>
        <v>0.01863928</v>
      </c>
      <c r="AO25" s="210" t="n">
        <f aca="false">'Original data'!AO43*'Original data'!$U$5</f>
        <v>-0.001812649</v>
      </c>
      <c r="AP25" s="210" t="n">
        <f aca="false">'Original data'!AP43*'Original data'!$U$5</f>
        <v>0.001795518</v>
      </c>
      <c r="AQ25" s="210" t="n">
        <f aca="false">'Original data'!AQ43*'Original data'!$U$5</f>
        <v>-0.2473129</v>
      </c>
      <c r="AR25" s="210" t="n">
        <f aca="false">'Original data'!AR43*'Original data'!$U$5</f>
        <v>-0.3227546</v>
      </c>
      <c r="AS25" s="211" t="n">
        <f aca="false">'Original data'!AS43*'Original data'!$U$5</f>
        <v>0.06339092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869676</v>
      </c>
      <c r="C26" s="210" t="n">
        <f aca="false">'Original data'!C44*'Original data'!$U$4</f>
        <v>-0.01992504</v>
      </c>
      <c r="D26" s="210" t="n">
        <f aca="false">'Original data'!D44*'Original data'!$U$4</f>
        <v>-0.1334558</v>
      </c>
      <c r="E26" s="210" t="n">
        <f aca="false">'Original data'!E44*'Original data'!$U$4</f>
        <v>0.2449838</v>
      </c>
      <c r="F26" s="210" t="n">
        <f aca="false">'Original data'!F44*'Original data'!$U$4</f>
        <v>0.03287198</v>
      </c>
      <c r="G26" s="210" t="n">
        <f aca="false">'Original data'!G44*'Original data'!$U$4</f>
        <v>-0.03004308</v>
      </c>
      <c r="H26" s="210" t="n">
        <f aca="false">'Original data'!H44*'Original data'!$U$4</f>
        <v>0.1420989</v>
      </c>
      <c r="I26" s="210" t="n">
        <f aca="false">'Original data'!I44*'Original data'!$U$4</f>
        <v>0.1122263</v>
      </c>
      <c r="J26" s="210" t="n">
        <f aca="false">'Original data'!J44*'Original data'!$U$4</f>
        <v>0.1810534</v>
      </c>
      <c r="K26" s="210" t="n">
        <f aca="false">'Original data'!K44*'Original data'!$U$4</f>
        <v>0.1165509</v>
      </c>
      <c r="L26" s="210" t="n">
        <f aca="false">'Original data'!L44*'Original data'!$U$4</f>
        <v>0.2314034</v>
      </c>
      <c r="M26" s="210" t="n">
        <f aca="false">'Original data'!M44*'Original data'!$U$4</f>
        <v>0.1489024</v>
      </c>
      <c r="N26" s="210" t="n">
        <f aca="false">'Original data'!N44*'Original data'!$U$4</f>
        <v>-0.03090757</v>
      </c>
      <c r="O26" s="210" t="n">
        <f aca="false">'Original data'!O44*'Original data'!$U$4</f>
        <v>0.06354862</v>
      </c>
      <c r="P26" s="210" t="n">
        <f aca="false">'Original data'!P44*'Original data'!$U$4</f>
        <v>-0.1496533</v>
      </c>
      <c r="Q26" s="210" t="n">
        <f aca="false">'Original data'!Q44*'Original data'!$U$4</f>
        <v>0.02122002</v>
      </c>
      <c r="R26" s="210" t="n">
        <f aca="false">'Original data'!R44*'Original data'!$U$4</f>
        <v>-0.02524746</v>
      </c>
      <c r="S26" s="210" t="n">
        <f aca="false">'Original data'!S44*'Original data'!$U$4</f>
        <v>0.1225767</v>
      </c>
      <c r="T26" s="210" t="n">
        <f aca="false">'Original data'!T44*'Original data'!$U$4</f>
        <v>0.02746109</v>
      </c>
      <c r="U26" s="210" t="n">
        <f aca="false">'Original data'!U44*'Original data'!$U$4</f>
        <v>-0.2444909</v>
      </c>
      <c r="V26" s="211" t="n">
        <f aca="false">'Original data'!V44*'Original data'!$U$4</f>
        <v>0.1015274</v>
      </c>
      <c r="W26" s="212"/>
      <c r="X26" s="213" t="str">
        <f aca="false">'Original data'!X44</f>
        <v>a5</v>
      </c>
      <c r="Y26" s="210" t="n">
        <f aca="false">'Original data'!Y44*'Original data'!$U$4</f>
        <v>2.262263</v>
      </c>
      <c r="Z26" s="210" t="n">
        <f aca="false">'Original data'!Z44*'Original data'!$U$4</f>
        <v>-0.003830645</v>
      </c>
      <c r="AA26" s="210" t="n">
        <f aca="false">'Original data'!AA44*'Original data'!$U$4</f>
        <v>0.1199771</v>
      </c>
      <c r="AB26" s="210" t="n">
        <f aca="false">'Original data'!AB44*'Original data'!$U$4</f>
        <v>0.1482458</v>
      </c>
      <c r="AC26" s="210" t="n">
        <f aca="false">'Original data'!AC44*'Original data'!$U$4</f>
        <v>0.009935121</v>
      </c>
      <c r="AD26" s="210" t="n">
        <f aca="false">'Original data'!AD44*'Original data'!$U$4</f>
        <v>-0.07924474</v>
      </c>
      <c r="AE26" s="210" t="n">
        <f aca="false">'Original data'!AE44*'Original data'!$U$4</f>
        <v>0.08489953</v>
      </c>
      <c r="AF26" s="210" t="n">
        <f aca="false">'Original data'!AF44*'Original data'!$U$4</f>
        <v>0.06345336</v>
      </c>
      <c r="AG26" s="210" t="n">
        <f aca="false">'Original data'!AG44*'Original data'!$U$4</f>
        <v>0.107683</v>
      </c>
      <c r="AH26" s="210" t="n">
        <f aca="false">'Original data'!AH44*'Original data'!$U$4</f>
        <v>-0.04757402</v>
      </c>
      <c r="AI26" s="210" t="n">
        <f aca="false">'Original data'!AI44*'Original data'!$U$4</f>
        <v>0.0483737</v>
      </c>
      <c r="AJ26" s="210" t="n">
        <f aca="false">'Original data'!AJ44*'Original data'!$U$4</f>
        <v>0.1047482</v>
      </c>
      <c r="AK26" s="210" t="n">
        <f aca="false">'Original data'!AK44*'Original data'!$U$4</f>
        <v>0.0253604</v>
      </c>
      <c r="AL26" s="210" t="n">
        <f aca="false">'Original data'!AL44*'Original data'!$U$4</f>
        <v>-0.07860503</v>
      </c>
      <c r="AM26" s="210" t="n">
        <f aca="false">'Original data'!AM44*'Original data'!$U$4</f>
        <v>-0.1734247</v>
      </c>
      <c r="AN26" s="210" t="n">
        <f aca="false">'Original data'!AN44*'Original data'!$U$4</f>
        <v>-0.06414919</v>
      </c>
      <c r="AO26" s="210" t="n">
        <f aca="false">'Original data'!AO44*'Original data'!$U$4</f>
        <v>-0.1065934</v>
      </c>
      <c r="AP26" s="210" t="n">
        <f aca="false">'Original data'!AP44*'Original data'!$U$4</f>
        <v>0.08779618</v>
      </c>
      <c r="AQ26" s="210" t="n">
        <f aca="false">'Original data'!AQ44*'Original data'!$U$4</f>
        <v>0.002561572</v>
      </c>
      <c r="AR26" s="210" t="n">
        <f aca="false">'Original data'!AR44*'Original data'!$U$4</f>
        <v>-0.2988885</v>
      </c>
      <c r="AS26" s="211" t="n">
        <f aca="false">'Original data'!AS44*'Original data'!$U$4</f>
        <v>0.06607036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05060329</v>
      </c>
      <c r="C27" s="210" t="n">
        <f aca="false">'Original data'!C45*'Original data'!$U$5</f>
        <v>0.03016348</v>
      </c>
      <c r="D27" s="210" t="n">
        <f aca="false">'Original data'!D45*'Original data'!$U$5</f>
        <v>0.07705232</v>
      </c>
      <c r="E27" s="210" t="n">
        <f aca="false">'Original data'!E45*'Original data'!$U$5</f>
        <v>-0.03868964</v>
      </c>
      <c r="F27" s="210" t="n">
        <f aca="false">'Original data'!F45*'Original data'!$U$5</f>
        <v>-0.003789219</v>
      </c>
      <c r="G27" s="210" t="n">
        <f aca="false">'Original data'!G45*'Original data'!$U$5</f>
        <v>0.0786667</v>
      </c>
      <c r="H27" s="210" t="n">
        <f aca="false">'Original data'!H45*'Original data'!$U$5</f>
        <v>0.09263349</v>
      </c>
      <c r="I27" s="210" t="n">
        <f aca="false">'Original data'!I45*'Original data'!$U$5</f>
        <v>0.01414683</v>
      </c>
      <c r="J27" s="210" t="n">
        <f aca="false">'Original data'!J45*'Original data'!$U$5</f>
        <v>0.0905046</v>
      </c>
      <c r="K27" s="210" t="n">
        <f aca="false">'Original data'!K45*'Original data'!$U$5</f>
        <v>0.05308669</v>
      </c>
      <c r="L27" s="210" t="n">
        <f aca="false">'Original data'!L45*'Original data'!$U$5</f>
        <v>0.07570025</v>
      </c>
      <c r="M27" s="210" t="n">
        <f aca="false">'Original data'!M45*'Original data'!$U$5</f>
        <v>0.1179829</v>
      </c>
      <c r="N27" s="210" t="n">
        <f aca="false">'Original data'!N45*'Original data'!$U$5</f>
        <v>0.1433779</v>
      </c>
      <c r="O27" s="210" t="n">
        <f aca="false">'Original data'!O45*'Original data'!$U$5</f>
        <v>0.1689347</v>
      </c>
      <c r="P27" s="210" t="n">
        <f aca="false">'Original data'!P45*'Original data'!$U$5</f>
        <v>0.2256146</v>
      </c>
      <c r="Q27" s="210" t="n">
        <f aca="false">'Original data'!Q45*'Original data'!$U$5</f>
        <v>0.2259351</v>
      </c>
      <c r="R27" s="210" t="n">
        <f aca="false">'Original data'!R45*'Original data'!$U$5</f>
        <v>0.1255407</v>
      </c>
      <c r="S27" s="210" t="n">
        <f aca="false">'Original data'!S45*'Original data'!$U$5</f>
        <v>0.1226886</v>
      </c>
      <c r="T27" s="210" t="n">
        <f aca="false">'Original data'!T45*'Original data'!$U$5</f>
        <v>0.1412866</v>
      </c>
      <c r="U27" s="210" t="n">
        <f aca="false">'Original data'!U45*'Original data'!$U$5</f>
        <v>0.2882542</v>
      </c>
      <c r="V27" s="211" t="n">
        <f aca="false">'Original data'!V45*'Original data'!$U$5</f>
        <v>0.1012224</v>
      </c>
      <c r="W27" s="212"/>
      <c r="X27" s="213" t="str">
        <f aca="false">'Original data'!X45</f>
        <v>a6</v>
      </c>
      <c r="Y27" s="210" t="n">
        <f aca="false">'Original data'!Y45*'Original data'!$U$5</f>
        <v>-0.3886831</v>
      </c>
      <c r="Z27" s="210" t="n">
        <f aca="false">'Original data'!Z45*'Original data'!$U$5</f>
        <v>-0.1401232</v>
      </c>
      <c r="AA27" s="210" t="n">
        <f aca="false">'Original data'!AA45*'Original data'!$U$5</f>
        <v>-0.125046</v>
      </c>
      <c r="AB27" s="210" t="n">
        <f aca="false">'Original data'!AB45*'Original data'!$U$5</f>
        <v>-0.02111977</v>
      </c>
      <c r="AC27" s="210" t="n">
        <f aca="false">'Original data'!AC45*'Original data'!$U$5</f>
        <v>-0.04068053</v>
      </c>
      <c r="AD27" s="210" t="n">
        <f aca="false">'Original data'!AD45*'Original data'!$U$5</f>
        <v>-0.003578396</v>
      </c>
      <c r="AE27" s="210" t="n">
        <f aca="false">'Original data'!AE45*'Original data'!$U$5</f>
        <v>-0.06645267</v>
      </c>
      <c r="AF27" s="210" t="n">
        <f aca="false">'Original data'!AF45*'Original data'!$U$5</f>
        <v>-0.1865047</v>
      </c>
      <c r="AG27" s="210" t="n">
        <f aca="false">'Original data'!AG45*'Original data'!$U$5</f>
        <v>-0.166901</v>
      </c>
      <c r="AH27" s="210" t="n">
        <f aca="false">'Original data'!AH45*'Original data'!$U$5</f>
        <v>-0.1083155</v>
      </c>
      <c r="AI27" s="210" t="n">
        <f aca="false">'Original data'!AI45*'Original data'!$U$5</f>
        <v>-0.08890989</v>
      </c>
      <c r="AJ27" s="210" t="n">
        <f aca="false">'Original data'!AJ45*'Original data'!$U$5</f>
        <v>-0.03600443</v>
      </c>
      <c r="AK27" s="210" t="n">
        <f aca="false">'Original data'!AK45*'Original data'!$U$5</f>
        <v>-0.02520865</v>
      </c>
      <c r="AL27" s="210" t="n">
        <f aca="false">'Original data'!AL45*'Original data'!$U$5</f>
        <v>0.002710921</v>
      </c>
      <c r="AM27" s="210" t="n">
        <f aca="false">'Original data'!AM45*'Original data'!$U$5</f>
        <v>0.02387633</v>
      </c>
      <c r="AN27" s="210" t="n">
        <f aca="false">'Original data'!AN45*'Original data'!$U$5</f>
        <v>-0.05182752</v>
      </c>
      <c r="AO27" s="210" t="n">
        <f aca="false">'Original data'!AO45*'Original data'!$U$5</f>
        <v>-0.05803382</v>
      </c>
      <c r="AP27" s="210" t="n">
        <f aca="false">'Original data'!AP45*'Original data'!$U$5</f>
        <v>0.0006668029</v>
      </c>
      <c r="AQ27" s="210" t="n">
        <f aca="false">'Original data'!AQ45*'Original data'!$U$5</f>
        <v>-0.08535822</v>
      </c>
      <c r="AR27" s="210" t="n">
        <f aca="false">'Original data'!AR45*'Original data'!$U$5</f>
        <v>-0.2190783</v>
      </c>
      <c r="AS27" s="211" t="n">
        <f aca="false">'Original data'!AS45*'Original data'!$U$5</f>
        <v>-0.07892331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22694</v>
      </c>
      <c r="C28" s="210" t="n">
        <f aca="false">'Original data'!C46*'Original data'!$U$4</f>
        <v>-0.05560694</v>
      </c>
      <c r="D28" s="210" t="n">
        <f aca="false">'Original data'!D46*'Original data'!$U$4</f>
        <v>-0.05808432</v>
      </c>
      <c r="E28" s="210" t="n">
        <f aca="false">'Original data'!E46*'Original data'!$U$4</f>
        <v>-0.05825132</v>
      </c>
      <c r="F28" s="210" t="n">
        <f aca="false">'Original data'!F46*'Original data'!$U$4</f>
        <v>-0.039818</v>
      </c>
      <c r="G28" s="210" t="n">
        <f aca="false">'Original data'!G46*'Original data'!$U$4</f>
        <v>-0.03134029</v>
      </c>
      <c r="H28" s="210" t="n">
        <f aca="false">'Original data'!H46*'Original data'!$U$4</f>
        <v>-0.01535369</v>
      </c>
      <c r="I28" s="210" t="n">
        <f aca="false">'Original data'!I46*'Original data'!$U$4</f>
        <v>-0.0647821</v>
      </c>
      <c r="J28" s="210" t="n">
        <f aca="false">'Original data'!J46*'Original data'!$U$4</f>
        <v>-0.04866778</v>
      </c>
      <c r="K28" s="210" t="n">
        <f aca="false">'Original data'!K46*'Original data'!$U$4</f>
        <v>-0.06460382</v>
      </c>
      <c r="L28" s="210" t="n">
        <f aca="false">'Original data'!L46*'Original data'!$U$4</f>
        <v>-0.06702743</v>
      </c>
      <c r="M28" s="210" t="n">
        <f aca="false">'Original data'!M46*'Original data'!$U$4</f>
        <v>-0.01949315</v>
      </c>
      <c r="N28" s="210" t="n">
        <f aca="false">'Original data'!N46*'Original data'!$U$4</f>
        <v>-0.06448121</v>
      </c>
      <c r="O28" s="210" t="n">
        <f aca="false">'Original data'!O46*'Original data'!$U$4</f>
        <v>0.02372674</v>
      </c>
      <c r="P28" s="210" t="n">
        <f aca="false">'Original data'!P46*'Original data'!$U$4</f>
        <v>-0.03609369</v>
      </c>
      <c r="Q28" s="210" t="n">
        <f aca="false">'Original data'!Q46*'Original data'!$U$4</f>
        <v>-0.007327639</v>
      </c>
      <c r="R28" s="210" t="n">
        <f aca="false">'Original data'!R46*'Original data'!$U$4</f>
        <v>-0.01698912</v>
      </c>
      <c r="S28" s="210" t="n">
        <f aca="false">'Original data'!S46*'Original data'!$U$4</f>
        <v>-0.01853054</v>
      </c>
      <c r="T28" s="210" t="n">
        <f aca="false">'Original data'!T46*'Original data'!$U$4</f>
        <v>-0.06793038</v>
      </c>
      <c r="U28" s="210" t="n">
        <f aca="false">'Original data'!U46*'Original data'!$U$4</f>
        <v>0.02262796</v>
      </c>
      <c r="V28" s="211" t="n">
        <f aca="false">'Original data'!V46*'Original data'!$U$4</f>
        <v>-0.001172009</v>
      </c>
      <c r="W28" s="212"/>
      <c r="X28" s="213" t="str">
        <f aca="false">'Original data'!X46</f>
        <v>a7</v>
      </c>
      <c r="Y28" s="210" t="n">
        <f aca="false">'Original data'!Y46*'Original data'!$U$4</f>
        <v>1.318509</v>
      </c>
      <c r="Z28" s="210" t="n">
        <f aca="false">'Original data'!Z46*'Original data'!$U$4</f>
        <v>-0.05268586</v>
      </c>
      <c r="AA28" s="210" t="n">
        <f aca="false">'Original data'!AA46*'Original data'!$U$4</f>
        <v>-0.04380702</v>
      </c>
      <c r="AB28" s="210" t="n">
        <f aca="false">'Original data'!AB46*'Original data'!$U$4</f>
        <v>-0.01125317</v>
      </c>
      <c r="AC28" s="210" t="n">
        <f aca="false">'Original data'!AC46*'Original data'!$U$4</f>
        <v>0.01036361</v>
      </c>
      <c r="AD28" s="210" t="n">
        <f aca="false">'Original data'!AD46*'Original data'!$U$4</f>
        <v>0.01939196</v>
      </c>
      <c r="AE28" s="210" t="n">
        <f aca="false">'Original data'!AE46*'Original data'!$U$4</f>
        <v>0.04322626</v>
      </c>
      <c r="AF28" s="210" t="n">
        <f aca="false">'Original data'!AF46*'Original data'!$U$4</f>
        <v>0.002276703</v>
      </c>
      <c r="AG28" s="210" t="n">
        <f aca="false">'Original data'!AG46*'Original data'!$U$4</f>
        <v>0.02001758</v>
      </c>
      <c r="AH28" s="210" t="n">
        <f aca="false">'Original data'!AH46*'Original data'!$U$4</f>
        <v>-0.02137751</v>
      </c>
      <c r="AI28" s="210" t="n">
        <f aca="false">'Original data'!AI46*'Original data'!$U$4</f>
        <v>-0.0319789</v>
      </c>
      <c r="AJ28" s="210" t="n">
        <f aca="false">'Original data'!AJ46*'Original data'!$U$4</f>
        <v>-0.007305611</v>
      </c>
      <c r="AK28" s="210" t="n">
        <f aca="false">'Original data'!AK46*'Original data'!$U$4</f>
        <v>-0.01851394</v>
      </c>
      <c r="AL28" s="210" t="n">
        <f aca="false">'Original data'!AL46*'Original data'!$U$4</f>
        <v>-0.01033807</v>
      </c>
      <c r="AM28" s="210" t="n">
        <f aca="false">'Original data'!AM46*'Original data'!$U$4</f>
        <v>-0.06268771</v>
      </c>
      <c r="AN28" s="210" t="n">
        <f aca="false">'Original data'!AN46*'Original data'!$U$4</f>
        <v>0.009499116</v>
      </c>
      <c r="AO28" s="210" t="n">
        <f aca="false">'Original data'!AO46*'Original data'!$U$4</f>
        <v>-0.0184472</v>
      </c>
      <c r="AP28" s="210" t="n">
        <f aca="false">'Original data'!AP46*'Original data'!$U$4</f>
        <v>-0.0541542</v>
      </c>
      <c r="AQ28" s="210" t="n">
        <f aca="false">'Original data'!AQ46*'Original data'!$U$4</f>
        <v>-0.03450995</v>
      </c>
      <c r="AR28" s="210" t="n">
        <f aca="false">'Original data'!AR46*'Original data'!$U$4</f>
        <v>0.006564163</v>
      </c>
      <c r="AS28" s="211" t="n">
        <f aca="false">'Original data'!AS46*'Original data'!$U$4</f>
        <v>0.02269031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3188188</v>
      </c>
      <c r="C29" s="210" t="n">
        <f aca="false">'Original data'!C47*'Original data'!$U$5</f>
        <v>-0.01745153</v>
      </c>
      <c r="D29" s="210" t="n">
        <f aca="false">'Original data'!D47*'Original data'!$U$5</f>
        <v>-0.04713307</v>
      </c>
      <c r="E29" s="210" t="n">
        <f aca="false">'Original data'!E47*'Original data'!$U$5</f>
        <v>-0.01924127</v>
      </c>
      <c r="F29" s="210" t="n">
        <f aca="false">'Original data'!F47*'Original data'!$U$5</f>
        <v>-0.04802323</v>
      </c>
      <c r="G29" s="210" t="n">
        <f aca="false">'Original data'!G47*'Original data'!$U$5</f>
        <v>-0.01332921</v>
      </c>
      <c r="H29" s="210" t="n">
        <f aca="false">'Original data'!H47*'Original data'!$U$5</f>
        <v>-0.02458088</v>
      </c>
      <c r="I29" s="210" t="n">
        <f aca="false">'Original data'!I47*'Original data'!$U$5</f>
        <v>-0.0422382</v>
      </c>
      <c r="J29" s="210" t="n">
        <f aca="false">'Original data'!J47*'Original data'!$U$5</f>
        <v>0.01199596</v>
      </c>
      <c r="K29" s="210" t="n">
        <f aca="false">'Original data'!K47*'Original data'!$U$5</f>
        <v>-0.02345423</v>
      </c>
      <c r="L29" s="210" t="n">
        <f aca="false">'Original data'!L47*'Original data'!$U$5</f>
        <v>-0.001486321</v>
      </c>
      <c r="M29" s="210" t="n">
        <f aca="false">'Original data'!M47*'Original data'!$U$5</f>
        <v>0.01923408</v>
      </c>
      <c r="N29" s="210" t="n">
        <f aca="false">'Original data'!N47*'Original data'!$U$5</f>
        <v>0.04280392</v>
      </c>
      <c r="O29" s="210" t="n">
        <f aca="false">'Original data'!O47*'Original data'!$U$5</f>
        <v>0.05531748</v>
      </c>
      <c r="P29" s="210" t="n">
        <f aca="false">'Original data'!P47*'Original data'!$U$5</f>
        <v>0.05637504</v>
      </c>
      <c r="Q29" s="210" t="n">
        <f aca="false">'Original data'!Q47*'Original data'!$U$5</f>
        <v>0.05822754</v>
      </c>
      <c r="R29" s="210" t="n">
        <f aca="false">'Original data'!R47*'Original data'!$U$5</f>
        <v>0.03310309</v>
      </c>
      <c r="S29" s="210" t="n">
        <f aca="false">'Original data'!S47*'Original data'!$U$5</f>
        <v>0.02181318</v>
      </c>
      <c r="T29" s="210" t="n">
        <f aca="false">'Original data'!T47*'Original data'!$U$5</f>
        <v>-0.01502085</v>
      </c>
      <c r="U29" s="210" t="n">
        <f aca="false">'Original data'!U47*'Original data'!$U$5</f>
        <v>0.04977908</v>
      </c>
      <c r="V29" s="211" t="n">
        <f aca="false">'Original data'!V47*'Original data'!$U$5</f>
        <v>0.003052333</v>
      </c>
      <c r="W29" s="212"/>
      <c r="X29" s="213" t="str">
        <f aca="false">'Original data'!X47</f>
        <v>a8</v>
      </c>
      <c r="Y29" s="210" t="n">
        <f aca="false">'Original data'!Y47*'Original data'!$U$5</f>
        <v>-0.1081465</v>
      </c>
      <c r="Z29" s="210" t="n">
        <f aca="false">'Original data'!Z47*'Original data'!$U$5</f>
        <v>-0.02669789</v>
      </c>
      <c r="AA29" s="210" t="n">
        <f aca="false">'Original data'!AA47*'Original data'!$U$5</f>
        <v>-0.04413214</v>
      </c>
      <c r="AB29" s="210" t="n">
        <f aca="false">'Original data'!AB47*'Original data'!$U$5</f>
        <v>-0.004417461</v>
      </c>
      <c r="AC29" s="210" t="n">
        <f aca="false">'Original data'!AC47*'Original data'!$U$5</f>
        <v>-0.01119978</v>
      </c>
      <c r="AD29" s="210" t="n">
        <f aca="false">'Original data'!AD47*'Original data'!$U$5</f>
        <v>-0.03174587</v>
      </c>
      <c r="AE29" s="210" t="n">
        <f aca="false">'Original data'!AE47*'Original data'!$U$5</f>
        <v>-0.008433211</v>
      </c>
      <c r="AF29" s="210" t="n">
        <f aca="false">'Original data'!AF47*'Original data'!$U$5</f>
        <v>-0.06682218</v>
      </c>
      <c r="AG29" s="210" t="n">
        <f aca="false">'Original data'!AG47*'Original data'!$U$5</f>
        <v>-0.05866141</v>
      </c>
      <c r="AH29" s="210" t="n">
        <f aca="false">'Original data'!AH47*'Original data'!$U$5</f>
        <v>-0.05592988</v>
      </c>
      <c r="AI29" s="210" t="n">
        <f aca="false">'Original data'!AI47*'Original data'!$U$5</f>
        <v>-0.07295966</v>
      </c>
      <c r="AJ29" s="210" t="n">
        <f aca="false">'Original data'!AJ47*'Original data'!$U$5</f>
        <v>-0.0655454</v>
      </c>
      <c r="AK29" s="210" t="n">
        <f aca="false">'Original data'!AK47*'Original data'!$U$5</f>
        <v>-0.0601791</v>
      </c>
      <c r="AL29" s="210" t="n">
        <f aca="false">'Original data'!AL47*'Original data'!$U$5</f>
        <v>-0.03411737</v>
      </c>
      <c r="AM29" s="210" t="n">
        <f aca="false">'Original data'!AM47*'Original data'!$U$5</f>
        <v>-0.05221895</v>
      </c>
      <c r="AN29" s="210" t="n">
        <f aca="false">'Original data'!AN47*'Original data'!$U$5</f>
        <v>-0.06122493</v>
      </c>
      <c r="AO29" s="210" t="n">
        <f aca="false">'Original data'!AO47*'Original data'!$U$5</f>
        <v>-0.04646081</v>
      </c>
      <c r="AP29" s="210" t="n">
        <f aca="false">'Original data'!AP47*'Original data'!$U$5</f>
        <v>-0.02111932</v>
      </c>
      <c r="AQ29" s="210" t="n">
        <f aca="false">'Original data'!AQ47*'Original data'!$U$5</f>
        <v>-0.03662522</v>
      </c>
      <c r="AR29" s="210" t="n">
        <f aca="false">'Original data'!AR47*'Original data'!$U$5</f>
        <v>0.07864576</v>
      </c>
      <c r="AS29" s="211" t="n">
        <f aca="false">'Original data'!AS47*'Original data'!$U$5</f>
        <v>-0.04027602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382516</v>
      </c>
      <c r="C30" s="210" t="n">
        <f aca="false">'Original data'!C48*'Original data'!$U$4</f>
        <v>0.00969817</v>
      </c>
      <c r="D30" s="210" t="n">
        <f aca="false">'Original data'!D48*'Original data'!$U$4</f>
        <v>-0.01180903</v>
      </c>
      <c r="E30" s="210" t="n">
        <f aca="false">'Original data'!E48*'Original data'!$U$4</f>
        <v>-0.002233067</v>
      </c>
      <c r="F30" s="210" t="n">
        <f aca="false">'Original data'!F48*'Original data'!$U$4</f>
        <v>0.01235466</v>
      </c>
      <c r="G30" s="210" t="n">
        <f aca="false">'Original data'!G48*'Original data'!$U$4</f>
        <v>-0.01061728</v>
      </c>
      <c r="H30" s="210" t="n">
        <f aca="false">'Original data'!H48*'Original data'!$U$4</f>
        <v>-0.009338371</v>
      </c>
      <c r="I30" s="210" t="n">
        <f aca="false">'Original data'!I48*'Original data'!$U$4</f>
        <v>-0.008193429</v>
      </c>
      <c r="J30" s="210" t="n">
        <f aca="false">'Original data'!J48*'Original data'!$U$4</f>
        <v>-0.01381677</v>
      </c>
      <c r="K30" s="210" t="n">
        <f aca="false">'Original data'!K48*'Original data'!$U$4</f>
        <v>-0.01516627</v>
      </c>
      <c r="L30" s="210" t="n">
        <f aca="false">'Original data'!L48*'Original data'!$U$4</f>
        <v>-0.00335491</v>
      </c>
      <c r="M30" s="210" t="n">
        <f aca="false">'Original data'!M48*'Original data'!$U$4</f>
        <v>-0.0112611</v>
      </c>
      <c r="N30" s="210" t="n">
        <f aca="false">'Original data'!N48*'Original data'!$U$4</f>
        <v>-0.02570354</v>
      </c>
      <c r="O30" s="210" t="n">
        <f aca="false">'Original data'!O48*'Original data'!$U$4</f>
        <v>-0.0137026</v>
      </c>
      <c r="P30" s="210" t="n">
        <f aca="false">'Original data'!P48*'Original data'!$U$4</f>
        <v>-0.03947284</v>
      </c>
      <c r="Q30" s="210" t="n">
        <f aca="false">'Original data'!Q48*'Original data'!$U$4</f>
        <v>0.003137155</v>
      </c>
      <c r="R30" s="210" t="n">
        <f aca="false">'Original data'!R48*'Original data'!$U$4</f>
        <v>-0.01381899</v>
      </c>
      <c r="S30" s="210" t="n">
        <f aca="false">'Original data'!S48*'Original data'!$U$4</f>
        <v>-0.01637586</v>
      </c>
      <c r="T30" s="210" t="n">
        <f aca="false">'Original data'!T48*'Original data'!$U$4</f>
        <v>-0.02427013</v>
      </c>
      <c r="U30" s="210" t="n">
        <f aca="false">'Original data'!U48*'Original data'!$U$4</f>
        <v>-0.04432305</v>
      </c>
      <c r="V30" s="211" t="n">
        <f aca="false">'Original data'!V48*'Original data'!$U$4</f>
        <v>-0.01835461</v>
      </c>
      <c r="W30" s="212"/>
      <c r="X30" s="213" t="str">
        <f aca="false">'Original data'!X48</f>
        <v>a9</v>
      </c>
      <c r="Y30" s="210" t="n">
        <f aca="false">'Original data'!Y48*'Original data'!$U$4</f>
        <v>-0.2822475</v>
      </c>
      <c r="Z30" s="210" t="n">
        <f aca="false">'Original data'!Z48*'Original data'!$U$4</f>
        <v>0.01798049</v>
      </c>
      <c r="AA30" s="210" t="n">
        <f aca="false">'Original data'!AA48*'Original data'!$U$4</f>
        <v>-0.002380477</v>
      </c>
      <c r="AB30" s="210" t="n">
        <f aca="false">'Original data'!AB48*'Original data'!$U$4</f>
        <v>-0.005673135</v>
      </c>
      <c r="AC30" s="210" t="n">
        <f aca="false">'Original data'!AC48*'Original data'!$U$4</f>
        <v>0.003691244</v>
      </c>
      <c r="AD30" s="210" t="n">
        <f aca="false">'Original data'!AD48*'Original data'!$U$4</f>
        <v>-0.03252422</v>
      </c>
      <c r="AE30" s="210" t="n">
        <f aca="false">'Original data'!AE48*'Original data'!$U$4</f>
        <v>-0.03050792</v>
      </c>
      <c r="AF30" s="210" t="n">
        <f aca="false">'Original data'!AF48*'Original data'!$U$4</f>
        <v>-0.01300605</v>
      </c>
      <c r="AG30" s="210" t="n">
        <f aca="false">'Original data'!AG48*'Original data'!$U$4</f>
        <v>-0.02992709</v>
      </c>
      <c r="AH30" s="210" t="n">
        <f aca="false">'Original data'!AH48*'Original data'!$U$4</f>
        <v>-0.02549385</v>
      </c>
      <c r="AI30" s="210" t="n">
        <f aca="false">'Original data'!AI48*'Original data'!$U$4</f>
        <v>-0.009489566</v>
      </c>
      <c r="AJ30" s="210" t="n">
        <f aca="false">'Original data'!AJ48*'Original data'!$U$4</f>
        <v>-0.0148498</v>
      </c>
      <c r="AK30" s="210" t="n">
        <f aca="false">'Original data'!AK48*'Original data'!$U$4</f>
        <v>-0.02736836</v>
      </c>
      <c r="AL30" s="210" t="n">
        <f aca="false">'Original data'!AL48*'Original data'!$U$4</f>
        <v>-0.03069187</v>
      </c>
      <c r="AM30" s="210" t="n">
        <f aca="false">'Original data'!AM48*'Original data'!$U$4</f>
        <v>-0.04782722</v>
      </c>
      <c r="AN30" s="210" t="n">
        <f aca="false">'Original data'!AN48*'Original data'!$U$4</f>
        <v>-0.0223089</v>
      </c>
      <c r="AO30" s="210" t="n">
        <f aca="false">'Original data'!AO48*'Original data'!$U$4</f>
        <v>-0.03515639</v>
      </c>
      <c r="AP30" s="210" t="n">
        <f aca="false">'Original data'!AP48*'Original data'!$U$4</f>
        <v>-0.02297101</v>
      </c>
      <c r="AQ30" s="210" t="n">
        <f aca="false">'Original data'!AQ48*'Original data'!$U$4</f>
        <v>-0.02210109</v>
      </c>
      <c r="AR30" s="210" t="n">
        <f aca="false">'Original data'!AR48*'Original data'!$U$4</f>
        <v>-0.07967056</v>
      </c>
      <c r="AS30" s="211" t="n">
        <f aca="false">'Original data'!AS48*'Original data'!$U$4</f>
        <v>-0.02851566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3652332</v>
      </c>
      <c r="C31" s="210" t="n">
        <f aca="false">'Original data'!C49*'Original data'!$U$5</f>
        <v>0.01400779</v>
      </c>
      <c r="D31" s="210" t="n">
        <f aca="false">'Original data'!D49*'Original data'!$U$5</f>
        <v>-0.003345011</v>
      </c>
      <c r="E31" s="210" t="n">
        <f aca="false">'Original data'!E49*'Original data'!$U$5</f>
        <v>-0.01556885</v>
      </c>
      <c r="F31" s="210" t="n">
        <f aca="false">'Original data'!F49*'Original data'!$U$5</f>
        <v>-0.004527382</v>
      </c>
      <c r="G31" s="210" t="n">
        <f aca="false">'Original data'!G49*'Original data'!$U$5</f>
        <v>0.05601415</v>
      </c>
      <c r="H31" s="210" t="n">
        <f aca="false">'Original data'!H49*'Original data'!$U$5</f>
        <v>0.01894902</v>
      </c>
      <c r="I31" s="210" t="n">
        <f aca="false">'Original data'!I49*'Original data'!$U$5</f>
        <v>-0.04110311</v>
      </c>
      <c r="J31" s="210" t="n">
        <f aca="false">'Original data'!J49*'Original data'!$U$5</f>
        <v>-0.01043783</v>
      </c>
      <c r="K31" s="210" t="n">
        <f aca="false">'Original data'!K49*'Original data'!$U$5</f>
        <v>-0.04043086</v>
      </c>
      <c r="L31" s="210" t="n">
        <f aca="false">'Original data'!L49*'Original data'!$U$5</f>
        <v>-0.04938093</v>
      </c>
      <c r="M31" s="210" t="n">
        <f aca="false">'Original data'!M49*'Original data'!$U$5</f>
        <v>0.002721169</v>
      </c>
      <c r="N31" s="210" t="n">
        <f aca="false">'Original data'!N49*'Original data'!$U$5</f>
        <v>0.004965329</v>
      </c>
      <c r="O31" s="210" t="n">
        <f aca="false">'Original data'!O49*'Original data'!$U$5</f>
        <v>0.01369964</v>
      </c>
      <c r="P31" s="210" t="n">
        <f aca="false">'Original data'!P49*'Original data'!$U$5</f>
        <v>0.02644713</v>
      </c>
      <c r="Q31" s="210" t="n">
        <f aca="false">'Original data'!Q49*'Original data'!$U$5</f>
        <v>0.0312242</v>
      </c>
      <c r="R31" s="210" t="n">
        <f aca="false">'Original data'!R49*'Original data'!$U$5</f>
        <v>-0.007039582</v>
      </c>
      <c r="S31" s="210" t="n">
        <f aca="false">'Original data'!S49*'Original data'!$U$5</f>
        <v>0.007841301</v>
      </c>
      <c r="T31" s="210" t="n">
        <f aca="false">'Original data'!T49*'Original data'!$U$5</f>
        <v>-0.01122631</v>
      </c>
      <c r="U31" s="210" t="n">
        <f aca="false">'Original data'!U49*'Original data'!$U$5</f>
        <v>-0.02217791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-0.08025073</v>
      </c>
      <c r="Z31" s="210" t="n">
        <f aca="false">'Original data'!Z49*'Original data'!$U$5</f>
        <v>-0.04920557</v>
      </c>
      <c r="AA31" s="210" t="n">
        <f aca="false">'Original data'!AA49*'Original data'!$U$5</f>
        <v>0.002635039</v>
      </c>
      <c r="AB31" s="210" t="n">
        <f aca="false">'Original data'!AB49*'Original data'!$U$5</f>
        <v>0.01168817</v>
      </c>
      <c r="AC31" s="210" t="n">
        <f aca="false">'Original data'!AC49*'Original data'!$U$5</f>
        <v>0.0343047</v>
      </c>
      <c r="AD31" s="210" t="n">
        <f aca="false">'Original data'!AD49*'Original data'!$U$5</f>
        <v>0.0128824</v>
      </c>
      <c r="AE31" s="210" t="n">
        <f aca="false">'Original data'!AE49*'Original data'!$U$5</f>
        <v>0.01125468</v>
      </c>
      <c r="AF31" s="210" t="n">
        <f aca="false">'Original data'!AF49*'Original data'!$U$5</f>
        <v>0.01882524</v>
      </c>
      <c r="AG31" s="210" t="n">
        <f aca="false">'Original data'!AG49*'Original data'!$U$5</f>
        <v>-0.03658239</v>
      </c>
      <c r="AH31" s="210" t="n">
        <f aca="false">'Original data'!AH49*'Original data'!$U$5</f>
        <v>-0.01669811</v>
      </c>
      <c r="AI31" s="210" t="n">
        <f aca="false">'Original data'!AI49*'Original data'!$U$5</f>
        <v>-0.02285102</v>
      </c>
      <c r="AJ31" s="210" t="n">
        <f aca="false">'Original data'!AJ49*'Original data'!$U$5</f>
        <v>-0.0002401657</v>
      </c>
      <c r="AK31" s="210" t="n">
        <f aca="false">'Original data'!AK49*'Original data'!$U$5</f>
        <v>0.03136432</v>
      </c>
      <c r="AL31" s="210" t="n">
        <f aca="false">'Original data'!AL49*'Original data'!$U$5</f>
        <v>0.03317782</v>
      </c>
      <c r="AM31" s="210" t="n">
        <f aca="false">'Original data'!AM49*'Original data'!$U$5</f>
        <v>0.02345588</v>
      </c>
      <c r="AN31" s="210" t="n">
        <f aca="false">'Original data'!AN49*'Original data'!$U$5</f>
        <v>-0.00993004</v>
      </c>
      <c r="AO31" s="210" t="n">
        <f aca="false">'Original data'!AO49*'Original data'!$U$5</f>
        <v>-0.0007246465</v>
      </c>
      <c r="AP31" s="210" t="n">
        <f aca="false">'Original data'!AP49*'Original data'!$U$5</f>
        <v>-0.01188967</v>
      </c>
      <c r="AQ31" s="210" t="n">
        <f aca="false">'Original data'!AQ49*'Original data'!$U$5</f>
        <v>-0.03708376</v>
      </c>
      <c r="AR31" s="210" t="n">
        <f aca="false">'Original data'!AR49*'Original data'!$U$5</f>
        <v>0.08186722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315607</v>
      </c>
      <c r="C32" s="210" t="n">
        <f aca="false">'Original data'!C50*'Original data'!$U$4</f>
        <v>-0.04443068</v>
      </c>
      <c r="D32" s="210" t="n">
        <f aca="false">'Original data'!D50*'Original data'!$U$4</f>
        <v>-0.03450189</v>
      </c>
      <c r="E32" s="210" t="n">
        <f aca="false">'Original data'!E50*'Original data'!$U$4</f>
        <v>-0.03195353</v>
      </c>
      <c r="F32" s="210" t="n">
        <f aca="false">'Original data'!F50*'Original data'!$U$4</f>
        <v>-0.02655262</v>
      </c>
      <c r="G32" s="210" t="n">
        <f aca="false">'Original data'!G50*'Original data'!$U$4</f>
        <v>-0.02351064</v>
      </c>
      <c r="H32" s="210" t="n">
        <f aca="false">'Original data'!H50*'Original data'!$U$4</f>
        <v>-0.02150553</v>
      </c>
      <c r="I32" s="210" t="n">
        <f aca="false">'Original data'!I50*'Original data'!$U$4</f>
        <v>-0.02572381</v>
      </c>
      <c r="J32" s="210" t="n">
        <f aca="false">'Original data'!J50*'Original data'!$U$4</f>
        <v>-0.02225933</v>
      </c>
      <c r="K32" s="210" t="n">
        <f aca="false">'Original data'!K50*'Original data'!$U$4</f>
        <v>-0.02289156</v>
      </c>
      <c r="L32" s="210" t="n">
        <f aca="false">'Original data'!L50*'Original data'!$U$4</f>
        <v>-0.02585533</v>
      </c>
      <c r="M32" s="210" t="n">
        <f aca="false">'Original data'!M50*'Original data'!$U$4</f>
        <v>-0.02787406</v>
      </c>
      <c r="N32" s="210" t="n">
        <f aca="false">'Original data'!N50*'Original data'!$U$4</f>
        <v>-0.02922971</v>
      </c>
      <c r="O32" s="210" t="n">
        <f aca="false">'Original data'!O50*'Original data'!$U$4</f>
        <v>-0.0238809</v>
      </c>
      <c r="P32" s="210" t="n">
        <f aca="false">'Original data'!P50*'Original data'!$U$4</f>
        <v>-0.02945111</v>
      </c>
      <c r="Q32" s="210" t="n">
        <f aca="false">'Original data'!Q50*'Original data'!$U$4</f>
        <v>-0.01596001</v>
      </c>
      <c r="R32" s="210" t="n">
        <f aca="false">'Original data'!R50*'Original data'!$U$4</f>
        <v>-0.02065226</v>
      </c>
      <c r="S32" s="210" t="n">
        <f aca="false">'Original data'!S50*'Original data'!$U$4</f>
        <v>-0.02280993</v>
      </c>
      <c r="T32" s="210" t="n">
        <f aca="false">'Original data'!T50*'Original data'!$U$4</f>
        <v>-0.03078104</v>
      </c>
      <c r="U32" s="210" t="n">
        <f aca="false">'Original data'!U50*'Original data'!$U$4</f>
        <v>-0.01440405</v>
      </c>
      <c r="V32" s="211" t="n">
        <f aca="false">'Original data'!V50*'Original data'!$U$4</f>
        <v>-0.02175398</v>
      </c>
      <c r="W32" s="212"/>
      <c r="X32" s="213" t="str">
        <f aca="false">'Original data'!X50</f>
        <v>a11</v>
      </c>
      <c r="Y32" s="210" t="n">
        <f aca="false">'Original data'!Y50*'Original data'!$U$4</f>
        <v>0.1366564</v>
      </c>
      <c r="Z32" s="210" t="n">
        <f aca="false">'Original data'!Z50*'Original data'!$U$4</f>
        <v>-0.06614212</v>
      </c>
      <c r="AA32" s="210" t="n">
        <f aca="false">'Original data'!AA50*'Original data'!$U$4</f>
        <v>-0.04776886</v>
      </c>
      <c r="AB32" s="210" t="n">
        <f aca="false">'Original data'!AB50*'Original data'!$U$4</f>
        <v>-0.0375361</v>
      </c>
      <c r="AC32" s="210" t="n">
        <f aca="false">'Original data'!AC50*'Original data'!$U$4</f>
        <v>-0.03488836</v>
      </c>
      <c r="AD32" s="210" t="n">
        <f aca="false">'Original data'!AD50*'Original data'!$U$4</f>
        <v>-0.04113179</v>
      </c>
      <c r="AE32" s="210" t="n">
        <f aca="false">'Original data'!AE50*'Original data'!$U$4</f>
        <v>-0.03489766</v>
      </c>
      <c r="AF32" s="210" t="n">
        <f aca="false">'Original data'!AF50*'Original data'!$U$4</f>
        <v>-0.02994142</v>
      </c>
      <c r="AG32" s="210" t="n">
        <f aca="false">'Original data'!AG50*'Original data'!$U$4</f>
        <v>-0.03489316</v>
      </c>
      <c r="AH32" s="210" t="n">
        <f aca="false">'Original data'!AH50*'Original data'!$U$4</f>
        <v>-0.03475358</v>
      </c>
      <c r="AI32" s="210" t="n">
        <f aca="false">'Original data'!AI50*'Original data'!$U$4</f>
        <v>-0.03070756</v>
      </c>
      <c r="AJ32" s="210" t="n">
        <f aca="false">'Original data'!AJ50*'Original data'!$U$4</f>
        <v>-0.03278264</v>
      </c>
      <c r="AK32" s="210" t="n">
        <f aca="false">'Original data'!AK50*'Original data'!$U$4</f>
        <v>-0.03864525</v>
      </c>
      <c r="AL32" s="210" t="n">
        <f aca="false">'Original data'!AL50*'Original data'!$U$4</f>
        <v>-0.03663214</v>
      </c>
      <c r="AM32" s="210" t="n">
        <f aca="false">'Original data'!AM50*'Original data'!$U$4</f>
        <v>-0.04484168</v>
      </c>
      <c r="AN32" s="210" t="n">
        <f aca="false">'Original data'!AN50*'Original data'!$U$4</f>
        <v>-0.03620793</v>
      </c>
      <c r="AO32" s="210" t="n">
        <f aca="false">'Original data'!AO50*'Original data'!$U$4</f>
        <v>-0.0356445</v>
      </c>
      <c r="AP32" s="210" t="n">
        <f aca="false">'Original data'!AP50*'Original data'!$U$4</f>
        <v>-0.0415722</v>
      </c>
      <c r="AQ32" s="210" t="n">
        <f aca="false">'Original data'!AQ50*'Original data'!$U$4</f>
        <v>-0.03850856</v>
      </c>
      <c r="AR32" s="210" t="n">
        <f aca="false">'Original data'!AR50*'Original data'!$U$4</f>
        <v>-0.02194581</v>
      </c>
      <c r="AS32" s="211" t="n">
        <f aca="false">'Original data'!AS50*'Original data'!$U$4</f>
        <v>-0.03339922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7543802</v>
      </c>
      <c r="C33" s="210" t="n">
        <f aca="false">'Original data'!C51*'Original data'!$U$5</f>
        <v>0.001270817</v>
      </c>
      <c r="D33" s="210" t="n">
        <f aca="false">'Original data'!D51*'Original data'!$U$5</f>
        <v>0.0007695253</v>
      </c>
      <c r="E33" s="210" t="n">
        <f aca="false">'Original data'!E51*'Original data'!$U$5</f>
        <v>-0.003245544</v>
      </c>
      <c r="F33" s="210" t="n">
        <f aca="false">'Original data'!F51*'Original data'!$U$5</f>
        <v>-0.002017417</v>
      </c>
      <c r="G33" s="210" t="n">
        <f aca="false">'Original data'!G51*'Original data'!$U$5</f>
        <v>0.006499904</v>
      </c>
      <c r="H33" s="210" t="n">
        <f aca="false">'Original data'!H51*'Original data'!$U$5</f>
        <v>0.005314853</v>
      </c>
      <c r="I33" s="210" t="n">
        <f aca="false">'Original data'!I51*'Original data'!$U$5</f>
        <v>-0.004218019</v>
      </c>
      <c r="J33" s="210" t="n">
        <f aca="false">'Original data'!J51*'Original data'!$U$5</f>
        <v>0.001124852</v>
      </c>
      <c r="K33" s="210" t="n">
        <f aca="false">'Original data'!K51*'Original data'!$U$5</f>
        <v>-0.002989265</v>
      </c>
      <c r="L33" s="210" t="n">
        <f aca="false">'Original data'!L51*'Original data'!$U$5</f>
        <v>-0.00147188</v>
      </c>
      <c r="M33" s="210" t="n">
        <f aca="false">'Original data'!M51*'Original data'!$U$5</f>
        <v>0.003370867</v>
      </c>
      <c r="N33" s="210" t="n">
        <f aca="false">'Original data'!N51*'Original data'!$U$5</f>
        <v>0.001872646</v>
      </c>
      <c r="O33" s="210" t="n">
        <f aca="false">'Original data'!O51*'Original data'!$U$5</f>
        <v>0.001488703</v>
      </c>
      <c r="P33" s="210" t="n">
        <f aca="false">'Original data'!P51*'Original data'!$U$5</f>
        <v>0.006679013</v>
      </c>
      <c r="Q33" s="210" t="n">
        <f aca="false">'Original data'!Q51*'Original data'!$U$5</f>
        <v>0.007722217</v>
      </c>
      <c r="R33" s="210" t="n">
        <f aca="false">'Original data'!R51*'Original data'!$U$5</f>
        <v>0.003188094</v>
      </c>
      <c r="S33" s="210" t="n">
        <f aca="false">'Original data'!S51*'Original data'!$U$5</f>
        <v>0.0006405047</v>
      </c>
      <c r="T33" s="210" t="n">
        <f aca="false">'Original data'!T51*'Original data'!$U$5</f>
        <v>0.001647949</v>
      </c>
      <c r="U33" s="210" t="n">
        <f aca="false">'Original data'!U51*'Original data'!$U$5</f>
        <v>0.0004420113</v>
      </c>
      <c r="V33" s="211" t="n">
        <f aca="false">'Original data'!V51*'Original data'!$U$5</f>
        <v>0.001675622</v>
      </c>
      <c r="W33" s="212"/>
      <c r="X33" s="213" t="str">
        <f aca="false">'Original data'!X51</f>
        <v>a12</v>
      </c>
      <c r="Y33" s="210" t="n">
        <f aca="false">'Original data'!Y51*'Original data'!$U$5</f>
        <v>-0.02880309</v>
      </c>
      <c r="Z33" s="210" t="n">
        <f aca="false">'Original data'!Z51*'Original data'!$U$5</f>
        <v>-0.009567241</v>
      </c>
      <c r="AA33" s="210" t="n">
        <f aca="false">'Original data'!AA51*'Original data'!$U$5</f>
        <v>-0.004971328</v>
      </c>
      <c r="AB33" s="210" t="n">
        <f aca="false">'Original data'!AB51*'Original data'!$U$5</f>
        <v>-0.000134277</v>
      </c>
      <c r="AC33" s="210" t="n">
        <f aca="false">'Original data'!AC51*'Original data'!$U$5</f>
        <v>0.00082083</v>
      </c>
      <c r="AD33" s="210" t="n">
        <f aca="false">'Original data'!AD51*'Original data'!$U$5</f>
        <v>0.0001810335</v>
      </c>
      <c r="AE33" s="210" t="n">
        <f aca="false">'Original data'!AE51*'Original data'!$U$5</f>
        <v>0.002156353</v>
      </c>
      <c r="AF33" s="210" t="n">
        <f aca="false">'Original data'!AF51*'Original data'!$U$5</f>
        <v>-0.00020229</v>
      </c>
      <c r="AG33" s="210" t="n">
        <f aca="false">'Original data'!AG51*'Original data'!$U$5</f>
        <v>-0.00634149</v>
      </c>
      <c r="AH33" s="210" t="n">
        <f aca="false">'Original data'!AH51*'Original data'!$U$5</f>
        <v>-0.005143047</v>
      </c>
      <c r="AI33" s="210" t="n">
        <f aca="false">'Original data'!AI51*'Original data'!$U$5</f>
        <v>-0.005507602</v>
      </c>
      <c r="AJ33" s="210" t="n">
        <f aca="false">'Original data'!AJ51*'Original data'!$U$5</f>
        <v>-0.001522316</v>
      </c>
      <c r="AK33" s="210" t="n">
        <f aca="false">'Original data'!AK51*'Original data'!$U$5</f>
        <v>0.0005990494</v>
      </c>
      <c r="AL33" s="210" t="n">
        <f aca="false">'Original data'!AL51*'Original data'!$U$5</f>
        <v>0.001190224</v>
      </c>
      <c r="AM33" s="210" t="n">
        <f aca="false">'Original data'!AM51*'Original data'!$U$5</f>
        <v>0.001629276</v>
      </c>
      <c r="AN33" s="210" t="n">
        <f aca="false">'Original data'!AN51*'Original data'!$U$5</f>
        <v>-0.003974328</v>
      </c>
      <c r="AO33" s="210" t="n">
        <f aca="false">'Original data'!AO51*'Original data'!$U$5</f>
        <v>-0.007729782</v>
      </c>
      <c r="AP33" s="210" t="n">
        <f aca="false">'Original data'!AP51*'Original data'!$U$5</f>
        <v>-0.006040819</v>
      </c>
      <c r="AQ33" s="210" t="n">
        <f aca="false">'Original data'!AQ51*'Original data'!$U$5</f>
        <v>-0.008306198</v>
      </c>
      <c r="AR33" s="210" t="n">
        <f aca="false">'Original data'!AR51*'Original data'!$U$5</f>
        <v>-0.003278439</v>
      </c>
      <c r="AS33" s="211" t="n">
        <f aca="false">'Original data'!AS51*'Original data'!$U$5</f>
        <v>-0.003656593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82676</v>
      </c>
      <c r="C34" s="210" t="n">
        <f aca="false">'Original data'!C52*'Original data'!$U$4</f>
        <v>-0.003090253</v>
      </c>
      <c r="D34" s="210" t="n">
        <f aca="false">'Original data'!D52*'Original data'!$U$4</f>
        <v>-0.002353401</v>
      </c>
      <c r="E34" s="210" t="n">
        <f aca="false">'Original data'!E52*'Original data'!$U$4</f>
        <v>-0.001881582</v>
      </c>
      <c r="F34" s="210" t="n">
        <f aca="false">'Original data'!F52*'Original data'!$U$4</f>
        <v>0.0004042362</v>
      </c>
      <c r="G34" s="210" t="n">
        <f aca="false">'Original data'!G52*'Original data'!$U$4</f>
        <v>-0.002195168</v>
      </c>
      <c r="H34" s="210" t="n">
        <f aca="false">'Original data'!H52*'Original data'!$U$4</f>
        <v>-0.00105389</v>
      </c>
      <c r="I34" s="210" t="n">
        <f aca="false">'Original data'!I52*'Original data'!$U$4</f>
        <v>8.151555E-005</v>
      </c>
      <c r="J34" s="210" t="n">
        <f aca="false">'Original data'!J52*'Original data'!$U$4</f>
        <v>-0.0001384736</v>
      </c>
      <c r="K34" s="210" t="n">
        <f aca="false">'Original data'!K52*'Original data'!$U$4</f>
        <v>8.830241E-005</v>
      </c>
      <c r="L34" s="210" t="n">
        <f aca="false">'Original data'!L52*'Original data'!$U$4</f>
        <v>0.002239763</v>
      </c>
      <c r="M34" s="210" t="n">
        <f aca="false">'Original data'!M52*'Original data'!$U$4</f>
        <v>0.0005598957</v>
      </c>
      <c r="N34" s="210" t="n">
        <f aca="false">'Original data'!N52*'Original data'!$U$4</f>
        <v>-0.002824703</v>
      </c>
      <c r="O34" s="210" t="n">
        <f aca="false">'Original data'!O52*'Original data'!$U$4</f>
        <v>-0.002745655</v>
      </c>
      <c r="P34" s="210" t="n">
        <f aca="false">'Original data'!P52*'Original data'!$U$4</f>
        <v>-0.002940633</v>
      </c>
      <c r="Q34" s="210" t="n">
        <f aca="false">'Original data'!Q52*'Original data'!$U$4</f>
        <v>-0.002378929</v>
      </c>
      <c r="R34" s="210" t="n">
        <f aca="false">'Original data'!R52*'Original data'!$U$4</f>
        <v>-0.00231749</v>
      </c>
      <c r="S34" s="210" t="n">
        <f aca="false">'Original data'!S52*'Original data'!$U$4</f>
        <v>-0.001167952</v>
      </c>
      <c r="T34" s="210" t="n">
        <f aca="false">'Original data'!T52*'Original data'!$U$4</f>
        <v>-0.001760863</v>
      </c>
      <c r="U34" s="210" t="n">
        <f aca="false">'Original data'!U52*'Original data'!$U$4</f>
        <v>-0.006958525</v>
      </c>
      <c r="V34" s="211" t="n">
        <f aca="false">'Original data'!V52*'Original data'!$U$4</f>
        <v>-0.002254681</v>
      </c>
      <c r="W34" s="212"/>
      <c r="X34" s="213" t="str">
        <f aca="false">'Original data'!X52</f>
        <v>a13</v>
      </c>
      <c r="Y34" s="210" t="n">
        <f aca="false">'Original data'!Y52*'Original data'!$U$4</f>
        <v>-0.03280617</v>
      </c>
      <c r="Z34" s="210" t="n">
        <f aca="false">'Original data'!Z52*'Original data'!$U$4</f>
        <v>-0.002986138</v>
      </c>
      <c r="AA34" s="210" t="n">
        <f aca="false">'Original data'!AA52*'Original data'!$U$4</f>
        <v>-0.00201796</v>
      </c>
      <c r="AB34" s="210" t="n">
        <f aca="false">'Original data'!AB52*'Original data'!$U$4</f>
        <v>-0.003076311</v>
      </c>
      <c r="AC34" s="210" t="n">
        <f aca="false">'Original data'!AC52*'Original data'!$U$4</f>
        <v>-0.002993636</v>
      </c>
      <c r="AD34" s="210" t="n">
        <f aca="false">'Original data'!AD52*'Original data'!$U$4</f>
        <v>-0.004510424</v>
      </c>
      <c r="AE34" s="210" t="n">
        <f aca="false">'Original data'!AE52*'Original data'!$U$4</f>
        <v>-0.003503326</v>
      </c>
      <c r="AF34" s="210" t="n">
        <f aca="false">'Original data'!AF52*'Original data'!$U$4</f>
        <v>-0.0009617701</v>
      </c>
      <c r="AG34" s="210" t="n">
        <f aca="false">'Original data'!AG52*'Original data'!$U$4</f>
        <v>-0.003494187</v>
      </c>
      <c r="AH34" s="210" t="n">
        <f aca="false">'Original data'!AH52*'Original data'!$U$4</f>
        <v>-0.003599732</v>
      </c>
      <c r="AI34" s="210" t="n">
        <f aca="false">'Original data'!AI52*'Original data'!$U$4</f>
        <v>-0.005733749</v>
      </c>
      <c r="AJ34" s="210" t="n">
        <f aca="false">'Original data'!AJ52*'Original data'!$U$4</f>
        <v>-0.005002729</v>
      </c>
      <c r="AK34" s="210" t="n">
        <f aca="false">'Original data'!AK52*'Original data'!$U$4</f>
        <v>-0.005484719</v>
      </c>
      <c r="AL34" s="210" t="n">
        <f aca="false">'Original data'!AL52*'Original data'!$U$4</f>
        <v>-0.005826046</v>
      </c>
      <c r="AM34" s="210" t="n">
        <f aca="false">'Original data'!AM52*'Original data'!$U$4</f>
        <v>-0.007539717</v>
      </c>
      <c r="AN34" s="210" t="n">
        <f aca="false">'Original data'!AN52*'Original data'!$U$4</f>
        <v>-0.005017552</v>
      </c>
      <c r="AO34" s="210" t="n">
        <f aca="false">'Original data'!AO52*'Original data'!$U$4</f>
        <v>-0.005349763</v>
      </c>
      <c r="AP34" s="210" t="n">
        <f aca="false">'Original data'!AP52*'Original data'!$U$4</f>
        <v>-0.00407348</v>
      </c>
      <c r="AQ34" s="210" t="n">
        <f aca="false">'Original data'!AQ52*'Original data'!$U$4</f>
        <v>-0.002752443</v>
      </c>
      <c r="AR34" s="210" t="n">
        <f aca="false">'Original data'!AR52*'Original data'!$U$4</f>
        <v>-0.005490474</v>
      </c>
      <c r="AS34" s="211" t="n">
        <f aca="false">'Original data'!AS52*'Original data'!$U$4</f>
        <v>-0.004934491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-0.005832653</v>
      </c>
      <c r="C35" s="210" t="n">
        <f aca="false">'Original data'!C53*'Original data'!$U$5</f>
        <v>-0.00183598</v>
      </c>
      <c r="D35" s="210" t="n">
        <f aca="false">'Original data'!D53*'Original data'!$U$5</f>
        <v>-0.003122136</v>
      </c>
      <c r="E35" s="210" t="n">
        <f aca="false">'Original data'!E53*'Original data'!$U$5</f>
        <v>-0.005424899</v>
      </c>
      <c r="F35" s="210" t="n">
        <f aca="false">'Original data'!F53*'Original data'!$U$5</f>
        <v>-0.005330272</v>
      </c>
      <c r="G35" s="210" t="n">
        <f aca="false">'Original data'!G53*'Original data'!$U$5</f>
        <v>-0.002702485</v>
      </c>
      <c r="H35" s="210" t="n">
        <f aca="false">'Original data'!H53*'Original data'!$U$5</f>
        <v>-0.003404798</v>
      </c>
      <c r="I35" s="210" t="n">
        <f aca="false">'Original data'!I53*'Original data'!$U$5</f>
        <v>-0.006554461</v>
      </c>
      <c r="J35" s="210" t="n">
        <f aca="false">'Original data'!J53*'Original data'!$U$5</f>
        <v>-0.002862916</v>
      </c>
      <c r="K35" s="210" t="n">
        <f aca="false">'Original data'!K53*'Original data'!$U$5</f>
        <v>-0.006047299</v>
      </c>
      <c r="L35" s="210" t="n">
        <f aca="false">'Original data'!L53*'Original data'!$U$5</f>
        <v>-0.006168625</v>
      </c>
      <c r="M35" s="210" t="n">
        <f aca="false">'Original data'!M53*'Original data'!$U$5</f>
        <v>-0.004345516</v>
      </c>
      <c r="N35" s="210" t="n">
        <f aca="false">'Original data'!N53*'Original data'!$U$5</f>
        <v>-0.004174605</v>
      </c>
      <c r="O35" s="210" t="n">
        <f aca="false">'Original data'!O53*'Original data'!$U$5</f>
        <v>-0.003246602</v>
      </c>
      <c r="P35" s="210" t="n">
        <f aca="false">'Original data'!P53*'Original data'!$U$5</f>
        <v>-0.002501716</v>
      </c>
      <c r="Q35" s="210" t="n">
        <f aca="false">'Original data'!Q53*'Original data'!$U$5</f>
        <v>-0.001598087</v>
      </c>
      <c r="R35" s="210" t="n">
        <f aca="false">'Original data'!R53*'Original data'!$U$5</f>
        <v>-0.003876097</v>
      </c>
      <c r="S35" s="210" t="n">
        <f aca="false">'Original data'!S53*'Original data'!$U$5</f>
        <v>-0.003011859</v>
      </c>
      <c r="T35" s="210" t="n">
        <f aca="false">'Original data'!T53*'Original data'!$U$5</f>
        <v>-0.004438957</v>
      </c>
      <c r="U35" s="210" t="n">
        <f aca="false">'Original data'!U53*'Original data'!$U$5</f>
        <v>-0.0009103722</v>
      </c>
      <c r="V35" s="211" t="n">
        <f aca="false">'Original data'!V53*'Original data'!$U$5</f>
        <v>-0.00388798</v>
      </c>
      <c r="W35" s="212"/>
      <c r="X35" s="213" t="str">
        <f aca="false">'Original data'!X53</f>
        <v>a14</v>
      </c>
      <c r="Y35" s="210" t="n">
        <f aca="false">'Original data'!Y53*'Original data'!$U$5</f>
        <v>0.001929001</v>
      </c>
      <c r="Z35" s="210" t="n">
        <f aca="false">'Original data'!Z53*'Original data'!$U$5</f>
        <v>-0.007944833</v>
      </c>
      <c r="AA35" s="210" t="n">
        <f aca="false">'Original data'!AA53*'Original data'!$U$5</f>
        <v>-0.004375049</v>
      </c>
      <c r="AB35" s="210" t="n">
        <f aca="false">'Original data'!AB53*'Original data'!$U$5</f>
        <v>-0.004048138</v>
      </c>
      <c r="AC35" s="210" t="n">
        <f aca="false">'Original data'!AC53*'Original data'!$U$5</f>
        <v>-0.003569299</v>
      </c>
      <c r="AD35" s="210" t="n">
        <f aca="false">'Original data'!AD53*'Original data'!$U$5</f>
        <v>-0.003679141</v>
      </c>
      <c r="AE35" s="210" t="n">
        <f aca="false">'Original data'!AE53*'Original data'!$U$5</f>
        <v>-0.003713075</v>
      </c>
      <c r="AF35" s="210" t="n">
        <f aca="false">'Original data'!AF53*'Original data'!$U$5</f>
        <v>-0.003960892</v>
      </c>
      <c r="AG35" s="210" t="n">
        <f aca="false">'Original data'!AG53*'Original data'!$U$5</f>
        <v>-0.006014716</v>
      </c>
      <c r="AH35" s="210" t="n">
        <f aca="false">'Original data'!AH53*'Original data'!$U$5</f>
        <v>-0.004474567</v>
      </c>
      <c r="AI35" s="210" t="n">
        <f aca="false">'Original data'!AI53*'Original data'!$U$5</f>
        <v>-0.005412818</v>
      </c>
      <c r="AJ35" s="210" t="n">
        <f aca="false">'Original data'!AJ53*'Original data'!$U$5</f>
        <v>-0.004352183</v>
      </c>
      <c r="AK35" s="210" t="n">
        <f aca="false">'Original data'!AK53*'Original data'!$U$5</f>
        <v>-0.004306094</v>
      </c>
      <c r="AL35" s="210" t="n">
        <f aca="false">'Original data'!AL53*'Original data'!$U$5</f>
        <v>-0.003368471</v>
      </c>
      <c r="AM35" s="210" t="n">
        <f aca="false">'Original data'!AM53*'Original data'!$U$5</f>
        <v>-0.005694111</v>
      </c>
      <c r="AN35" s="210" t="n">
        <f aca="false">'Original data'!AN53*'Original data'!$U$5</f>
        <v>-0.007320167</v>
      </c>
      <c r="AO35" s="210" t="n">
        <f aca="false">'Original data'!AO53*'Original data'!$U$5</f>
        <v>-0.006898366</v>
      </c>
      <c r="AP35" s="210" t="n">
        <f aca="false">'Original data'!AP53*'Original data'!$U$5</f>
        <v>-0.005903407</v>
      </c>
      <c r="AQ35" s="210" t="n">
        <f aca="false">'Original data'!AQ53*'Original data'!$U$5</f>
        <v>-0.008522602</v>
      </c>
      <c r="AR35" s="210" t="n">
        <f aca="false">'Original data'!AR53*'Original data'!$U$5</f>
        <v>0.0003451096</v>
      </c>
      <c r="AS35" s="211" t="n">
        <f aca="false">'Original data'!AS53*'Original data'!$U$5</f>
        <v>-0.004833124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8178449</v>
      </c>
      <c r="C36" s="210" t="n">
        <f aca="false">'Original data'!C54*'Original data'!$U$4</f>
        <v>-0.002916752</v>
      </c>
      <c r="D36" s="210" t="n">
        <f aca="false">'Original data'!D54*'Original data'!$U$4</f>
        <v>-0.00339635</v>
      </c>
      <c r="E36" s="210" t="n">
        <f aca="false">'Original data'!E54*'Original data'!$U$4</f>
        <v>-0.0003056757</v>
      </c>
      <c r="F36" s="210" t="n">
        <f aca="false">'Original data'!F54*'Original data'!$U$4</f>
        <v>-0.001749097</v>
      </c>
      <c r="G36" s="210" t="n">
        <f aca="false">'Original data'!G54*'Original data'!$U$4</f>
        <v>-0.0005875924</v>
      </c>
      <c r="H36" s="210" t="n">
        <f aca="false">'Original data'!H54*'Original data'!$U$4</f>
        <v>-9.942752E-006</v>
      </c>
      <c r="I36" s="210" t="n">
        <f aca="false">'Original data'!I54*'Original data'!$U$4</f>
        <v>-0.002007456</v>
      </c>
      <c r="J36" s="210" t="n">
        <f aca="false">'Original data'!J54*'Original data'!$U$4</f>
        <v>-0.0006740441</v>
      </c>
      <c r="K36" s="210" t="n">
        <f aca="false">'Original data'!K54*'Original data'!$U$4</f>
        <v>-0.001020842</v>
      </c>
      <c r="L36" s="210" t="n">
        <f aca="false">'Original data'!L54*'Original data'!$U$4</f>
        <v>-0.0002826811</v>
      </c>
      <c r="M36" s="210" t="n">
        <f aca="false">'Original data'!M54*'Original data'!$U$4</f>
        <v>-0.0005723779</v>
      </c>
      <c r="N36" s="210" t="n">
        <f aca="false">'Original data'!N54*'Original data'!$U$4</f>
        <v>-0.00282351</v>
      </c>
      <c r="O36" s="210" t="n">
        <f aca="false">'Original data'!O54*'Original data'!$U$4</f>
        <v>-0.0006826998</v>
      </c>
      <c r="P36" s="210" t="n">
        <f aca="false">'Original data'!P54*'Original data'!$U$4</f>
        <v>-0.003415758</v>
      </c>
      <c r="Q36" s="210" t="n">
        <f aca="false">'Original data'!Q54*'Original data'!$U$4</f>
        <v>-0.001506754</v>
      </c>
      <c r="R36" s="210" t="n">
        <f aca="false">'Original data'!R54*'Original data'!$U$4</f>
        <v>-0.001786166</v>
      </c>
      <c r="S36" s="210" t="n">
        <f aca="false">'Original data'!S54*'Original data'!$U$4</f>
        <v>-0.003207345</v>
      </c>
      <c r="T36" s="210" t="n">
        <f aca="false">'Original data'!T54*'Original data'!$U$4</f>
        <v>-0.002176599</v>
      </c>
      <c r="U36" s="210" t="n">
        <f aca="false">'Original data'!U54*'Original data'!$U$4</f>
        <v>-0.002784101</v>
      </c>
      <c r="V36" s="211" t="n">
        <f aca="false">'Original data'!V54*'Original data'!$U$4</f>
        <v>-0.001372281</v>
      </c>
      <c r="W36" s="212"/>
      <c r="X36" s="213" t="str">
        <f aca="false">'Original data'!X54</f>
        <v>a15</v>
      </c>
      <c r="Y36" s="210" t="n">
        <f aca="false">'Original data'!Y54*'Original data'!$U$4</f>
        <v>0.009128339</v>
      </c>
      <c r="Z36" s="210" t="n">
        <f aca="false">'Original data'!Z54*'Original data'!$U$4</f>
        <v>-0.002624034</v>
      </c>
      <c r="AA36" s="210" t="n">
        <f aca="false">'Original data'!AA54*'Original data'!$U$4</f>
        <v>-0.002267822</v>
      </c>
      <c r="AB36" s="210" t="n">
        <f aca="false">'Original data'!AB54*'Original data'!$U$4</f>
        <v>-0.0008662657</v>
      </c>
      <c r="AC36" s="210" t="n">
        <f aca="false">'Original data'!AC54*'Original data'!$U$4</f>
        <v>-0.0006251566</v>
      </c>
      <c r="AD36" s="210" t="n">
        <f aca="false">'Original data'!AD54*'Original data'!$U$4</f>
        <v>-0.001166754</v>
      </c>
      <c r="AE36" s="210" t="n">
        <f aca="false">'Original data'!AE54*'Original data'!$U$4</f>
        <v>-0.0001841479</v>
      </c>
      <c r="AF36" s="210" t="n">
        <f aca="false">'Original data'!AF54*'Original data'!$U$4</f>
        <v>-0.001815317</v>
      </c>
      <c r="AG36" s="210" t="n">
        <f aca="false">'Original data'!AG54*'Original data'!$U$4</f>
        <v>-0.00233014</v>
      </c>
      <c r="AH36" s="210" t="n">
        <f aca="false">'Original data'!AH54*'Original data'!$U$4</f>
        <v>-0.002721552</v>
      </c>
      <c r="AI36" s="210" t="n">
        <f aca="false">'Original data'!AI54*'Original data'!$U$4</f>
        <v>-0.002112624</v>
      </c>
      <c r="AJ36" s="210" t="n">
        <f aca="false">'Original data'!AJ54*'Original data'!$U$4</f>
        <v>-0.003606819</v>
      </c>
      <c r="AK36" s="210" t="n">
        <f aca="false">'Original data'!AK54*'Original data'!$U$4</f>
        <v>-0.003999096</v>
      </c>
      <c r="AL36" s="210" t="n">
        <f aca="false">'Original data'!AL54*'Original data'!$U$4</f>
        <v>-0.001318438</v>
      </c>
      <c r="AM36" s="210" t="n">
        <f aca="false">'Original data'!AM54*'Original data'!$U$4</f>
        <v>-0.003864878</v>
      </c>
      <c r="AN36" s="210" t="n">
        <f aca="false">'Original data'!AN54*'Original data'!$U$4</f>
        <v>-0.002484867</v>
      </c>
      <c r="AO36" s="210" t="n">
        <f aca="false">'Original data'!AO54*'Original data'!$U$4</f>
        <v>-0.001986683</v>
      </c>
      <c r="AP36" s="210" t="n">
        <f aca="false">'Original data'!AP54*'Original data'!$U$4</f>
        <v>-0.005501064</v>
      </c>
      <c r="AQ36" s="210" t="n">
        <f aca="false">'Original data'!AQ54*'Original data'!$U$4</f>
        <v>-0.001547713</v>
      </c>
      <c r="AR36" s="210" t="n">
        <f aca="false">'Original data'!AR54*'Original data'!$U$4</f>
        <v>0.000248465</v>
      </c>
      <c r="AS36" s="211" t="n">
        <f aca="false">'Original data'!AS54*'Original data'!$U$4</f>
        <v>-0.001888237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 t="n">
        <f aca="false">'Original data'!V56*'Original data'!$U$4</f>
        <v>0</v>
      </c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6</v>
      </c>
      <c r="B39" s="220" t="n">
        <f aca="false">-'Original data'!B57*1000*'Original data'!$U$3</f>
        <v>-0.07912127</v>
      </c>
      <c r="C39" s="221" t="n">
        <f aca="false">-'Original data'!C57*1000*'Original data'!$U$3</f>
        <v>-0.01628417</v>
      </c>
      <c r="D39" s="221" t="n">
        <f aca="false">-'Original data'!D57*1000*'Original data'!$U$3</f>
        <v>-0.102797</v>
      </c>
      <c r="E39" s="221" t="n">
        <f aca="false">-'Original data'!E57*1000*'Original data'!$U$3</f>
        <v>0.04070255</v>
      </c>
      <c r="F39" s="221" t="n">
        <f aca="false">-'Original data'!F57*1000*'Original data'!$U$3</f>
        <v>-0.0439155</v>
      </c>
      <c r="G39" s="221" t="n">
        <f aca="false">-'Original data'!G57*1000*'Original data'!$U$3</f>
        <v>-0.01905728</v>
      </c>
      <c r="H39" s="221" t="n">
        <f aca="false">-'Original data'!H57*1000*'Original data'!$U$3</f>
        <v>0.05939865</v>
      </c>
      <c r="I39" s="221" t="n">
        <f aca="false">-'Original data'!I57*1000*'Original data'!$U$3</f>
        <v>-0.01349705</v>
      </c>
      <c r="J39" s="221" t="n">
        <f aca="false">-'Original data'!J57*1000*'Original data'!$U$3</f>
        <v>0.03789757</v>
      </c>
      <c r="K39" s="221" t="n">
        <f aca="false">-'Original data'!K57*1000*'Original data'!$U$3</f>
        <v>0.07732433</v>
      </c>
      <c r="L39" s="221" t="n">
        <f aca="false">-'Original data'!L57*1000*'Original data'!$U$3</f>
        <v>0.1516734</v>
      </c>
      <c r="M39" s="221" t="n">
        <f aca="false">-'Original data'!M57*1000*'Original data'!$U$3</f>
        <v>0.04963109</v>
      </c>
      <c r="N39" s="221" t="n">
        <f aca="false">-'Original data'!N57*1000*'Original data'!$U$3</f>
        <v>-0.06550734</v>
      </c>
      <c r="O39" s="221" t="n">
        <f aca="false">-'Original data'!O57*1000*'Original data'!$U$3</f>
        <v>0.102836</v>
      </c>
      <c r="P39" s="221" t="n">
        <f aca="false">-'Original data'!P57*1000*'Original data'!$U$3</f>
        <v>-0.2009264</v>
      </c>
      <c r="Q39" s="221" t="n">
        <f aca="false">-'Original data'!Q57*1000*'Original data'!$U$3</f>
        <v>0.07873819</v>
      </c>
      <c r="R39" s="221" t="n">
        <f aca="false">-'Original data'!R57*1000*'Original data'!$U$3</f>
        <v>0.05171042</v>
      </c>
      <c r="S39" s="221" t="n">
        <f aca="false">-'Original data'!S57*1000*'Original data'!$U$3</f>
        <v>-0.08890312</v>
      </c>
      <c r="T39" s="221" t="n">
        <f aca="false">-'Original data'!T57*1000*'Original data'!$U$3</f>
        <v>-0.0102387</v>
      </c>
      <c r="U39" s="222" t="n">
        <f aca="false">-'Original data'!U57*1000*'Original data'!$U$3</f>
        <v>-0.06188469</v>
      </c>
      <c r="V39" s="222" t="n">
        <f aca="false">-'Original data'!V57*1000*'Original data'!$U$3</f>
        <v>-0.1451009</v>
      </c>
      <c r="X39" s="219" t="s">
        <v>186</v>
      </c>
      <c r="Y39" s="223" t="n">
        <f aca="false">-'Original data'!Y57*1000*'Original data'!$U$3</f>
        <v>0.1284144</v>
      </c>
      <c r="Z39" s="224" t="n">
        <f aca="false">-'Original data'!Z57*1000*'Original data'!$U$3</f>
        <v>0.1346737</v>
      </c>
      <c r="AA39" s="224" t="n">
        <f aca="false">-'Original data'!AA57*1000*'Original data'!$U$3</f>
        <v>-0</v>
      </c>
      <c r="AB39" s="224" t="n">
        <f aca="false">-'Original data'!AB57*1000*'Original data'!$U$3</f>
        <v>0.1291121</v>
      </c>
      <c r="AC39" s="224" t="n">
        <f aca="false">-'Original data'!AC57*1000*'Original data'!$U$3</f>
        <v>0.04416468</v>
      </c>
      <c r="AD39" s="224" t="n">
        <f aca="false">-'Original data'!AD57*1000*'Original data'!$U$3</f>
        <v>0.01529003</v>
      </c>
      <c r="AE39" s="224" t="n">
        <f aca="false">-'Original data'!AE57*1000*'Original data'!$U$3</f>
        <v>0.08659152</v>
      </c>
      <c r="AF39" s="224" t="n">
        <f aca="false">-'Original data'!AF57*1000*'Original data'!$U$3</f>
        <v>-0.05396821</v>
      </c>
      <c r="AG39" s="224" t="n">
        <f aca="false">-'Original data'!AG57*1000*'Original data'!$U$3</f>
        <v>0.02476807</v>
      </c>
      <c r="AH39" s="224" t="n">
        <f aca="false">-'Original data'!AH57*1000*'Original data'!$U$3</f>
        <v>-0.01610578</v>
      </c>
      <c r="AI39" s="224" t="n">
        <f aca="false">-'Original data'!AI57*1000*'Original data'!$U$3</f>
        <v>0.01415495</v>
      </c>
      <c r="AJ39" s="224" t="n">
        <f aca="false">-'Original data'!AJ57*1000*'Original data'!$U$3</f>
        <v>-0.07695448</v>
      </c>
      <c r="AK39" s="224" t="n">
        <f aca="false">-'Original data'!AK57*1000*'Original data'!$U$3</f>
        <v>-0.1233724</v>
      </c>
      <c r="AL39" s="224" t="n">
        <f aca="false">-'Original data'!AL57*1000*'Original data'!$U$3</f>
        <v>0.07776635</v>
      </c>
      <c r="AM39" s="224" t="n">
        <f aca="false">-'Original data'!AM57*1000*'Original data'!$U$3</f>
        <v>-0.1621119</v>
      </c>
      <c r="AN39" s="224" t="n">
        <f aca="false">-'Original data'!AN57*1000*'Original data'!$U$3</f>
        <v>0.01824351</v>
      </c>
      <c r="AO39" s="224" t="n">
        <f aca="false">-'Original data'!AO57*1000*'Original data'!$U$3</f>
        <v>0.01283029</v>
      </c>
      <c r="AP39" s="224" t="n">
        <f aca="false">-'Original data'!AP57*1000*'Original data'!$U$3</f>
        <v>-0.2204142</v>
      </c>
      <c r="AQ39" s="224" t="n">
        <f aca="false">-'Original data'!AQ57*1000*'Original data'!$U$3</f>
        <v>0.02634366</v>
      </c>
      <c r="AR39" s="225" t="n">
        <f aca="false">-'Original data'!AR57*1000*'Original data'!$U$3</f>
        <v>-0.04536167</v>
      </c>
      <c r="AS39" s="225" t="n">
        <f aca="false">-'Original data'!AS57*1000*'Original data'!$U$3</f>
        <v>-0.08726822</v>
      </c>
    </row>
    <row r="40" customFormat="false" ht="13.5" hidden="false" customHeight="false" outlineLevel="0" collapsed="false">
      <c r="A40" s="219" t="s">
        <v>187</v>
      </c>
      <c r="B40" s="226" t="n">
        <f aca="false">-'Original data'!B58*1000*'Original data'!$U$5</f>
        <v>0.1213999</v>
      </c>
      <c r="C40" s="227" t="n">
        <f aca="false">-'Original data'!C58*1000*'Original data'!$U$5</f>
        <v>0.03608875</v>
      </c>
      <c r="D40" s="227" t="n">
        <f aca="false">-'Original data'!D58*1000*'Original data'!$U$5</f>
        <v>-0.01446366</v>
      </c>
      <c r="E40" s="227" t="n">
        <f aca="false">-'Original data'!E58*1000*'Original data'!$U$5</f>
        <v>-0.03903631</v>
      </c>
      <c r="F40" s="227" t="n">
        <f aca="false">-'Original data'!F58*1000*'Original data'!$U$5</f>
        <v>-0.01375328</v>
      </c>
      <c r="G40" s="227" t="n">
        <f aca="false">-'Original data'!G58*1000*'Original data'!$U$5</f>
        <v>0.1455531</v>
      </c>
      <c r="H40" s="227" t="n">
        <f aca="false">-'Original data'!H58*1000*'Original data'!$U$5</f>
        <v>0.0515374</v>
      </c>
      <c r="I40" s="227" t="n">
        <f aca="false">-'Original data'!I58*1000*'Original data'!$U$5</f>
        <v>-0.1083297</v>
      </c>
      <c r="J40" s="227" t="n">
        <f aca="false">-'Original data'!J58*1000*'Original data'!$U$5</f>
        <v>-0.02622572</v>
      </c>
      <c r="K40" s="227" t="n">
        <f aca="false">-'Original data'!K58*1000*'Original data'!$U$5</f>
        <v>-0.1039985</v>
      </c>
      <c r="L40" s="227" t="n">
        <f aca="false">-'Original data'!L58*1000*'Original data'!$U$5</f>
        <v>-0.1225916</v>
      </c>
      <c r="M40" s="227" t="n">
        <f aca="false">-'Original data'!M58*1000*'Original data'!$U$5</f>
        <v>-0</v>
      </c>
      <c r="N40" s="227" t="n">
        <f aca="false">-'Original data'!N58*1000*'Original data'!$U$5</f>
        <v>0.01008479</v>
      </c>
      <c r="O40" s="227" t="n">
        <f aca="false">-'Original data'!O58*1000*'Original data'!$U$5</f>
        <v>0.03990757</v>
      </c>
      <c r="P40" s="227" t="n">
        <f aca="false">-'Original data'!P58*1000*'Original data'!$U$5</f>
        <v>0.06026073</v>
      </c>
      <c r="Q40" s="227" t="n">
        <f aca="false">-'Original data'!Q58*1000*'Original data'!$U$5</f>
        <v>0.08395022</v>
      </c>
      <c r="R40" s="227" t="n">
        <f aca="false">-'Original data'!R58*1000*'Original data'!$U$5</f>
        <v>-0.01692889</v>
      </c>
      <c r="S40" s="227" t="n">
        <f aca="false">-'Original data'!S58*1000*'Original data'!$U$5</f>
        <v>0.01761005</v>
      </c>
      <c r="T40" s="227" t="n">
        <f aca="false">-'Original data'!T58*1000*'Original data'!$U$5</f>
        <v>-0.03021547</v>
      </c>
      <c r="U40" s="228" t="n">
        <f aca="false">-'Original data'!U58*1000*'Original data'!$U$5</f>
        <v>-0.06168224</v>
      </c>
      <c r="V40" s="228" t="n">
        <f aca="false">-'Original data'!V58*1000*'Original data'!$U$5</f>
        <v>-0.1984805</v>
      </c>
      <c r="X40" s="219" t="s">
        <v>187</v>
      </c>
      <c r="Y40" s="229" t="n">
        <f aca="false">-'Original data'!Y58*1000*'Original data'!$U$5</f>
        <v>-0.2566265</v>
      </c>
      <c r="Z40" s="230" t="n">
        <f aca="false">-'Original data'!Z58*1000*'Original data'!$U$5</f>
        <v>-0.1189601</v>
      </c>
      <c r="AA40" s="230" t="n">
        <f aca="false">-'Original data'!AA58*1000*'Original data'!$U$5</f>
        <v>-0</v>
      </c>
      <c r="AB40" s="230" t="n">
        <f aca="false">-'Original data'!AB58*1000*'Original data'!$U$5</f>
        <v>0.03880381</v>
      </c>
      <c r="AC40" s="230" t="n">
        <f aca="false">-'Original data'!AC58*1000*'Original data'!$U$5</f>
        <v>0.09378133</v>
      </c>
      <c r="AD40" s="230" t="n">
        <f aca="false">-'Original data'!AD58*1000*'Original data'!$U$5</f>
        <v>0.03522172</v>
      </c>
      <c r="AE40" s="230" t="n">
        <f aca="false">-'Original data'!AE58*1000*'Original data'!$U$5</f>
        <v>0.03468565</v>
      </c>
      <c r="AF40" s="230" t="n">
        <f aca="false">-'Original data'!AF58*1000*'Original data'!$U$5</f>
        <v>0.04749162</v>
      </c>
      <c r="AG40" s="230" t="n">
        <f aca="false">-'Original data'!AG58*1000*'Original data'!$U$5</f>
        <v>-0.09539155</v>
      </c>
      <c r="AH40" s="230" t="n">
        <f aca="false">-'Original data'!AH58*1000*'Original data'!$U$5</f>
        <v>-0.04510554</v>
      </c>
      <c r="AI40" s="230" t="n">
        <f aca="false">-'Original data'!AI58*1000*'Original data'!$U$5</f>
        <v>-0.05871388</v>
      </c>
      <c r="AJ40" s="230" t="n">
        <f aca="false">-'Original data'!AJ58*1000*'Original data'!$U$5</f>
        <v>-0</v>
      </c>
      <c r="AK40" s="230" t="n">
        <f aca="false">-'Original data'!AK58*1000*'Original data'!$U$5</f>
        <v>0.0757776</v>
      </c>
      <c r="AL40" s="230" t="n">
        <f aca="false">-'Original data'!AL58*1000*'Original data'!$U$5</f>
        <v>0.09193209</v>
      </c>
      <c r="AM40" s="230" t="n">
        <f aca="false">-'Original data'!AM58*1000*'Original data'!$U$5</f>
        <v>0.05061925</v>
      </c>
      <c r="AN40" s="230" t="n">
        <f aca="false">-'Original data'!AN58*1000*'Original data'!$U$5</f>
        <v>-0.02529797</v>
      </c>
      <c r="AO40" s="230" t="n">
        <f aca="false">-'Original data'!AO58*1000*'Original data'!$U$5</f>
        <v>-0</v>
      </c>
      <c r="AP40" s="230" t="n">
        <f aca="false">-'Original data'!AP58*1000*'Original data'!$U$5</f>
        <v>-0.0461533</v>
      </c>
      <c r="AQ40" s="230" t="n">
        <f aca="false">-'Original data'!AQ58*1000*'Original data'!$U$5</f>
        <v>-0.09693012</v>
      </c>
      <c r="AR40" s="231" t="n">
        <f aca="false">-'Original data'!AR58*1000*'Original data'!$U$5</f>
        <v>0.2232861</v>
      </c>
      <c r="AS40" s="231" t="n">
        <f aca="false">-'Original data'!AS58*1000*'Original data'!$U$5</f>
        <v>-0.2755105</v>
      </c>
    </row>
    <row r="41" customFormat="false" ht="12.75" hidden="false" customHeight="false" outlineLevel="0" collapsed="false">
      <c r="A41" s="232" t="s">
        <v>188</v>
      </c>
      <c r="B41" s="233" t="n">
        <f aca="false">'Original data'!C59</f>
        <v>14.356729</v>
      </c>
      <c r="X41" s="232" t="s">
        <v>188</v>
      </c>
      <c r="Y41" s="233" t="n">
        <f aca="false">'Original data'!Z59</f>
        <v>14.358554</v>
      </c>
    </row>
    <row r="42" customFormat="false" ht="12.75" hidden="false" customHeight="false" outlineLevel="0" collapsed="false">
      <c r="A42" s="234" t="s">
        <v>189</v>
      </c>
      <c r="B42" s="235" t="n">
        <f aca="false">'Original data'!C60</f>
        <v>704.451027777778</v>
      </c>
      <c r="X42" s="234" t="s">
        <v>189</v>
      </c>
      <c r="Y42" s="235" t="n">
        <f aca="false">'Original data'!Z60</f>
        <v>704.372361111111</v>
      </c>
    </row>
    <row r="43" customFormat="false" ht="12.75" hidden="false" customHeight="false" outlineLevel="0" collapsed="false">
      <c r="A43" s="234" t="s">
        <v>190</v>
      </c>
      <c r="B43" s="236" t="n">
        <f aca="false">'Original data'!C61</f>
        <v>0.0181068810779416</v>
      </c>
      <c r="H43" s="237"/>
      <c r="X43" s="234" t="s">
        <v>190</v>
      </c>
      <c r="Y43" s="236" t="n">
        <f aca="false">'Original data'!Z61</f>
        <v>0.018284565652086</v>
      </c>
    </row>
    <row r="44" customFormat="false" ht="12.75" hidden="false" customHeight="false" outlineLevel="0" collapsed="false">
      <c r="A44" s="234" t="s">
        <v>183</v>
      </c>
      <c r="B44" s="238" t="n">
        <f aca="false">'Original data'!C62</f>
        <v>10</v>
      </c>
      <c r="X44" s="234" t="s">
        <v>18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1</v>
      </c>
      <c r="B45" s="240" t="n">
        <f aca="false">'Work sheet'!$B$234</f>
        <v>-0.02899392075</v>
      </c>
      <c r="X45" s="239" t="s">
        <v>191</v>
      </c>
      <c r="Y45" s="240" t="n">
        <f aca="false">'Work sheet'!$B$241</f>
        <v>-0.0211690670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23Z</dcterms:modified>
  <cp:revision>0</cp:revision>
  <dc:subject/>
  <dc:title/>
</cp:coreProperties>
</file>