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38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8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8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8 (Noell 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74836752214114</c:v>
                </c:pt>
                <c:pt idx="1">
                  <c:v>-4.54011821728884E-005</c:v>
                </c:pt>
                <c:pt idx="2">
                  <c:v>-6.8835577559434E-005</c:v>
                </c:pt>
                <c:pt idx="3">
                  <c:v>-2.66536658636296E-005</c:v>
                </c:pt>
                <c:pt idx="4">
                  <c:v>0.000177580640595032</c:v>
                </c:pt>
                <c:pt idx="5">
                  <c:v>8.41271123266374E-005</c:v>
                </c:pt>
                <c:pt idx="6">
                  <c:v>-1.07466823285884E-005</c:v>
                </c:pt>
                <c:pt idx="7">
                  <c:v>0.000122900384693425</c:v>
                </c:pt>
                <c:pt idx="8">
                  <c:v>0.000165508376305024</c:v>
                </c:pt>
                <c:pt idx="9">
                  <c:v>6.62317558497438E-005</c:v>
                </c:pt>
                <c:pt idx="10">
                  <c:v>0.000206980154807246</c:v>
                </c:pt>
                <c:pt idx="11">
                  <c:v>0.000202293275729959</c:v>
                </c:pt>
                <c:pt idx="12">
                  <c:v>0.000122332278138515</c:v>
                </c:pt>
                <c:pt idx="13">
                  <c:v>3.00149629799407E-005</c:v>
                </c:pt>
                <c:pt idx="14">
                  <c:v>0.0001177874256999</c:v>
                </c:pt>
                <c:pt idx="15">
                  <c:v>0.000138949394867138</c:v>
                </c:pt>
                <c:pt idx="16">
                  <c:v>0.0001177874256999</c:v>
                </c:pt>
                <c:pt idx="17">
                  <c:v>-0.000526019327552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780517737474</c:v>
                </c:pt>
                <c:pt idx="1">
                  <c:v>-3.37743269531732E-005</c:v>
                </c:pt>
                <c:pt idx="2">
                  <c:v>2.55851768997672E-005</c:v>
                </c:pt>
                <c:pt idx="3">
                  <c:v>9.71574016412902E-005</c:v>
                </c:pt>
                <c:pt idx="4">
                  <c:v>0.000179096238299703</c:v>
                </c:pt>
                <c:pt idx="5">
                  <c:v>0.000138055815779303</c:v>
                </c:pt>
                <c:pt idx="6">
                  <c:v>3.05554702848543E-005</c:v>
                </c:pt>
                <c:pt idx="7">
                  <c:v>0.000143878159458488</c:v>
                </c:pt>
                <c:pt idx="8">
                  <c:v>6.6199574272785E-005</c:v>
                </c:pt>
                <c:pt idx="9">
                  <c:v>-2.70999329793353E-005</c:v>
                </c:pt>
                <c:pt idx="10">
                  <c:v>0.000222124778174182</c:v>
                </c:pt>
                <c:pt idx="11">
                  <c:v>0.000285034491587455</c:v>
                </c:pt>
                <c:pt idx="12">
                  <c:v>0.000176540087416077</c:v>
                </c:pt>
                <c:pt idx="13">
                  <c:v>0.00013209146371751</c:v>
                </c:pt>
                <c:pt idx="14">
                  <c:v>9.91455189951473E-005</c:v>
                </c:pt>
                <c:pt idx="15">
                  <c:v>0.000171285777266439</c:v>
                </c:pt>
                <c:pt idx="16">
                  <c:v>2.21769757218215E-005</c:v>
                </c:pt>
                <c:pt idx="17">
                  <c:v>-0.000450000895836356</c:v>
                </c:pt>
              </c:numCache>
            </c:numRef>
          </c:yVal>
          <c:smooth val="0"/>
        </c:ser>
        <c:axId val="86118377"/>
        <c:axId val="81146296"/>
      </c:scatterChart>
      <c:valAx>
        <c:axId val="8611837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6296"/>
        <c:crossesAt val="0"/>
        <c:crossBetween val="midCat"/>
      </c:valAx>
      <c:valAx>
        <c:axId val="8114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83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8 (Noell 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55726</c:v>
                </c:pt>
                <c:pt idx="1">
                  <c:v>-0.257611</c:v>
                </c:pt>
                <c:pt idx="2">
                  <c:v>-0.08469</c:v>
                </c:pt>
                <c:pt idx="3">
                  <c:v>0.063285</c:v>
                </c:pt>
                <c:pt idx="4">
                  <c:v>0.312529</c:v>
                </c:pt>
                <c:pt idx="5">
                  <c:v>-0.142066</c:v>
                </c:pt>
                <c:pt idx="6">
                  <c:v>-0.164546</c:v>
                </c:pt>
                <c:pt idx="7">
                  <c:v>-0.233638</c:v>
                </c:pt>
                <c:pt idx="8">
                  <c:v>-0.322487</c:v>
                </c:pt>
                <c:pt idx="9">
                  <c:v>-0.024603</c:v>
                </c:pt>
                <c:pt idx="10">
                  <c:v>0.062348</c:v>
                </c:pt>
                <c:pt idx="11">
                  <c:v>0.14875</c:v>
                </c:pt>
                <c:pt idx="12">
                  <c:v>-0.378552</c:v>
                </c:pt>
                <c:pt idx="13">
                  <c:v>-0.510062</c:v>
                </c:pt>
                <c:pt idx="14">
                  <c:v>-0.207009</c:v>
                </c:pt>
                <c:pt idx="15">
                  <c:v>-0.21062</c:v>
                </c:pt>
                <c:pt idx="16">
                  <c:v>0.29731</c:v>
                </c:pt>
                <c:pt idx="17">
                  <c:v>-0.396725</c:v>
                </c:pt>
                <c:pt idx="18">
                  <c:v>-0.16858</c:v>
                </c:pt>
                <c:pt idx="19">
                  <c:v>0.36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95492</c:v>
                </c:pt>
                <c:pt idx="1">
                  <c:v>-0.466616</c:v>
                </c:pt>
                <c:pt idx="2">
                  <c:v>-0.102336</c:v>
                </c:pt>
                <c:pt idx="3">
                  <c:v>-0.203441</c:v>
                </c:pt>
                <c:pt idx="4">
                  <c:v>0.291345</c:v>
                </c:pt>
                <c:pt idx="5">
                  <c:v>-0.180193</c:v>
                </c:pt>
                <c:pt idx="6">
                  <c:v>-0.286149</c:v>
                </c:pt>
                <c:pt idx="7">
                  <c:v>0.102196</c:v>
                </c:pt>
                <c:pt idx="8">
                  <c:v>-0.423969</c:v>
                </c:pt>
                <c:pt idx="9">
                  <c:v>0.334075</c:v>
                </c:pt>
                <c:pt idx="10">
                  <c:v>-0.28522</c:v>
                </c:pt>
                <c:pt idx="11">
                  <c:v>-0.426012</c:v>
                </c:pt>
                <c:pt idx="12">
                  <c:v>0.115565</c:v>
                </c:pt>
                <c:pt idx="13">
                  <c:v>-0.129264</c:v>
                </c:pt>
                <c:pt idx="14">
                  <c:v>0.10255</c:v>
                </c:pt>
                <c:pt idx="15">
                  <c:v>-0.362985</c:v>
                </c:pt>
                <c:pt idx="16">
                  <c:v>-0.039322</c:v>
                </c:pt>
                <c:pt idx="17">
                  <c:v>-0.499954</c:v>
                </c:pt>
                <c:pt idx="18">
                  <c:v>-0.017117</c:v>
                </c:pt>
                <c:pt idx="19">
                  <c:v>-0.605917</c:v>
                </c:pt>
              </c:numCache>
            </c:numRef>
          </c:yVal>
          <c:smooth val="0"/>
        </c:ser>
        <c:axId val="16179090"/>
        <c:axId val="13279544"/>
      </c:scatterChart>
      <c:valAx>
        <c:axId val="161790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9544"/>
        <c:crossesAt val="0"/>
        <c:crossBetween val="midCat"/>
      </c:valAx>
      <c:valAx>
        <c:axId val="1327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0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8 (Noell 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624818265763042</c:v>
                </c:pt>
                <c:pt idx="1">
                  <c:v>2.26793017001299</c:v>
                </c:pt>
                <c:pt idx="2">
                  <c:v>0.020138210347414</c:v>
                </c:pt>
                <c:pt idx="3">
                  <c:v>-0.0455532691085178</c:v>
                </c:pt>
                <c:pt idx="4">
                  <c:v>0.0448777638315725</c:v>
                </c:pt>
                <c:pt idx="5">
                  <c:v>0.735713303194267</c:v>
                </c:pt>
                <c:pt idx="6">
                  <c:v>-0.0522965003161188</c:v>
                </c:pt>
                <c:pt idx="7">
                  <c:v>0.456410724935619</c:v>
                </c:pt>
                <c:pt idx="8">
                  <c:v>-1.19826760941206E-006</c:v>
                </c:pt>
                <c:pt idx="9">
                  <c:v>0.63168035816375</c:v>
                </c:pt>
                <c:pt idx="10">
                  <c:v>-0.0890835911968671</c:v>
                </c:pt>
                <c:pt idx="11">
                  <c:v>0.635662649737314</c:v>
                </c:pt>
                <c:pt idx="12">
                  <c:v>-0.0479103008022473</c:v>
                </c:pt>
                <c:pt idx="13">
                  <c:v>0.192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1255095976324</c:v>
                </c:pt>
                <c:pt idx="1">
                  <c:v>3.19913871456364</c:v>
                </c:pt>
                <c:pt idx="2">
                  <c:v>-0.0465730069199</c:v>
                </c:pt>
                <c:pt idx="3">
                  <c:v>-0.559243682454403</c:v>
                </c:pt>
                <c:pt idx="4">
                  <c:v>0.032660258808188</c:v>
                </c:pt>
                <c:pt idx="5">
                  <c:v>0.796757612779319</c:v>
                </c:pt>
                <c:pt idx="6">
                  <c:v>-0.0073664886165248</c:v>
                </c:pt>
                <c:pt idx="7">
                  <c:v>0.424598940647735</c:v>
                </c:pt>
                <c:pt idx="8">
                  <c:v>0.001939518775465</c:v>
                </c:pt>
                <c:pt idx="9">
                  <c:v>0.622209387877281</c:v>
                </c:pt>
                <c:pt idx="10">
                  <c:v>-0.05556386330946</c:v>
                </c:pt>
                <c:pt idx="11">
                  <c:v>0.666717181305634</c:v>
                </c:pt>
                <c:pt idx="12">
                  <c:v>-0.047895445844684</c:v>
                </c:pt>
                <c:pt idx="13">
                  <c:v>0.1796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0118146759952</c:v>
                </c:pt>
                <c:pt idx="1">
                  <c:v>3.35959410039262</c:v>
                </c:pt>
                <c:pt idx="2">
                  <c:v>-0.148033398278414</c:v>
                </c:pt>
                <c:pt idx="3">
                  <c:v>-0.174185884857043</c:v>
                </c:pt>
                <c:pt idx="4">
                  <c:v>-0.0287030104004248</c:v>
                </c:pt>
                <c:pt idx="5">
                  <c:v>0.941282364962863</c:v>
                </c:pt>
                <c:pt idx="6">
                  <c:v>-0.00564824723879155</c:v>
                </c:pt>
                <c:pt idx="7">
                  <c:v>0.438072755709588</c:v>
                </c:pt>
                <c:pt idx="8">
                  <c:v>-0.00102177044376553</c:v>
                </c:pt>
                <c:pt idx="9">
                  <c:v>0.630890566827982</c:v>
                </c:pt>
                <c:pt idx="10">
                  <c:v>-0.0136359182461226</c:v>
                </c:pt>
                <c:pt idx="11">
                  <c:v>0.640976811148948</c:v>
                </c:pt>
                <c:pt idx="12">
                  <c:v>-0.0347039318032214</c:v>
                </c:pt>
                <c:pt idx="13">
                  <c:v>0.158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33061881956378</c:v>
                </c:pt>
                <c:pt idx="1">
                  <c:v>3.88543513710387</c:v>
                </c:pt>
                <c:pt idx="2">
                  <c:v>0.0368953455078328</c:v>
                </c:pt>
                <c:pt idx="3">
                  <c:v>-0.174221608810918</c:v>
                </c:pt>
                <c:pt idx="4">
                  <c:v>-0.0597282888308351</c:v>
                </c:pt>
                <c:pt idx="5">
                  <c:v>0.876077098499492</c:v>
                </c:pt>
                <c:pt idx="6">
                  <c:v>-0.0312284084385745</c:v>
                </c:pt>
                <c:pt idx="7">
                  <c:v>0.447844192496978</c:v>
                </c:pt>
                <c:pt idx="8">
                  <c:v>-1.75291221882201E-006</c:v>
                </c:pt>
                <c:pt idx="9">
                  <c:v>0.634331309167879</c:v>
                </c:pt>
                <c:pt idx="10">
                  <c:v>-0.0421906089889764</c:v>
                </c:pt>
                <c:pt idx="11">
                  <c:v>0.64772131445227</c:v>
                </c:pt>
                <c:pt idx="12">
                  <c:v>-0.0259815672284232</c:v>
                </c:pt>
                <c:pt idx="13">
                  <c:v>0.168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46992718779051</c:v>
                </c:pt>
                <c:pt idx="1">
                  <c:v>3.73120035446809</c:v>
                </c:pt>
                <c:pt idx="2">
                  <c:v>-0.0578031224987946</c:v>
                </c:pt>
                <c:pt idx="3">
                  <c:v>-0.22426953274955</c:v>
                </c:pt>
                <c:pt idx="4">
                  <c:v>-0.0626633970416592</c:v>
                </c:pt>
                <c:pt idx="5">
                  <c:v>0.883709826593198</c:v>
                </c:pt>
                <c:pt idx="6">
                  <c:v>-0.0392752956274806</c:v>
                </c:pt>
                <c:pt idx="7">
                  <c:v>0.435152294025958</c:v>
                </c:pt>
                <c:pt idx="8">
                  <c:v>-3.25850942952885E-006</c:v>
                </c:pt>
                <c:pt idx="9">
                  <c:v>0.633292797716128</c:v>
                </c:pt>
                <c:pt idx="10">
                  <c:v>-0.0469773627825217</c:v>
                </c:pt>
                <c:pt idx="11">
                  <c:v>0.625178648226117</c:v>
                </c:pt>
                <c:pt idx="12">
                  <c:v>-0.031578785689927</c:v>
                </c:pt>
                <c:pt idx="13">
                  <c:v>0.1657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26612436644965</c:v>
                </c:pt>
                <c:pt idx="1">
                  <c:v>4.09833649343403</c:v>
                </c:pt>
                <c:pt idx="2">
                  <c:v>0.120865753832959</c:v>
                </c:pt>
                <c:pt idx="3">
                  <c:v>-0.238633015024544</c:v>
                </c:pt>
                <c:pt idx="4">
                  <c:v>-0.00616859422960901</c:v>
                </c:pt>
                <c:pt idx="5">
                  <c:v>0.860878744488622</c:v>
                </c:pt>
                <c:pt idx="6">
                  <c:v>-0.0178647491099804</c:v>
                </c:pt>
                <c:pt idx="7">
                  <c:v>0.440089961325103</c:v>
                </c:pt>
                <c:pt idx="8">
                  <c:v>-1.50315784930646E-005</c:v>
                </c:pt>
                <c:pt idx="9">
                  <c:v>0.634020728265306</c:v>
                </c:pt>
                <c:pt idx="10">
                  <c:v>-0.0476200400718883</c:v>
                </c:pt>
                <c:pt idx="11">
                  <c:v>0.645719758322619</c:v>
                </c:pt>
                <c:pt idx="12">
                  <c:v>-0.0348885097538877</c:v>
                </c:pt>
                <c:pt idx="13">
                  <c:v>0.1510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42940692899847</c:v>
                </c:pt>
                <c:pt idx="1">
                  <c:v>3.55457385435741</c:v>
                </c:pt>
                <c:pt idx="2">
                  <c:v>-0.203139902318461</c:v>
                </c:pt>
                <c:pt idx="3">
                  <c:v>-0.279827423732703</c:v>
                </c:pt>
                <c:pt idx="4">
                  <c:v>-0.0752820204532071</c:v>
                </c:pt>
                <c:pt idx="5">
                  <c:v>0.888753211935047</c:v>
                </c:pt>
                <c:pt idx="6">
                  <c:v>-0.0168341971050588</c:v>
                </c:pt>
                <c:pt idx="7">
                  <c:v>0.431706798219543</c:v>
                </c:pt>
                <c:pt idx="8">
                  <c:v>0.000147247038800001</c:v>
                </c:pt>
                <c:pt idx="9">
                  <c:v>0.632377555133429</c:v>
                </c:pt>
                <c:pt idx="10">
                  <c:v>-0.00682875846356236</c:v>
                </c:pt>
                <c:pt idx="11">
                  <c:v>0.648949377286801</c:v>
                </c:pt>
                <c:pt idx="12">
                  <c:v>-0.0206673499745482</c:v>
                </c:pt>
                <c:pt idx="13">
                  <c:v>0.1691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4972848279984</c:v>
                </c:pt>
                <c:pt idx="1">
                  <c:v>3.87714180147699</c:v>
                </c:pt>
                <c:pt idx="2">
                  <c:v>0.150663923421018</c:v>
                </c:pt>
                <c:pt idx="3">
                  <c:v>-0.345353526986935</c:v>
                </c:pt>
                <c:pt idx="4">
                  <c:v>-0.0188150371505931</c:v>
                </c:pt>
                <c:pt idx="5">
                  <c:v>0.872796153269965</c:v>
                </c:pt>
                <c:pt idx="6">
                  <c:v>0.0222081582998137</c:v>
                </c:pt>
                <c:pt idx="7">
                  <c:v>0.428813602964188</c:v>
                </c:pt>
                <c:pt idx="8">
                  <c:v>1.39020599553008E-006</c:v>
                </c:pt>
                <c:pt idx="9">
                  <c:v>0.630710967371123</c:v>
                </c:pt>
                <c:pt idx="10">
                  <c:v>-0.0121955689040103</c:v>
                </c:pt>
                <c:pt idx="11">
                  <c:v>0.644112640109637</c:v>
                </c:pt>
                <c:pt idx="12">
                  <c:v>-0.0267917542115281</c:v>
                </c:pt>
                <c:pt idx="13">
                  <c:v>0.170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49523759096155</c:v>
                </c:pt>
                <c:pt idx="1">
                  <c:v>3.68587458917341</c:v>
                </c:pt>
                <c:pt idx="2">
                  <c:v>0.0455940282842638</c:v>
                </c:pt>
                <c:pt idx="3">
                  <c:v>-0.24221731734758</c:v>
                </c:pt>
                <c:pt idx="4">
                  <c:v>-0.0612800071443833</c:v>
                </c:pt>
                <c:pt idx="5">
                  <c:v>0.925611207507042</c:v>
                </c:pt>
                <c:pt idx="6">
                  <c:v>-0.0054197801723616</c:v>
                </c:pt>
                <c:pt idx="7">
                  <c:v>0.431401764140174</c:v>
                </c:pt>
                <c:pt idx="8">
                  <c:v>-1.63948015258902E-006</c:v>
                </c:pt>
                <c:pt idx="9">
                  <c:v>0.626740297263753</c:v>
                </c:pt>
                <c:pt idx="10">
                  <c:v>-0.026781443598103</c:v>
                </c:pt>
                <c:pt idx="11">
                  <c:v>0.620933486106777</c:v>
                </c:pt>
                <c:pt idx="12">
                  <c:v>-0.0299878537032631</c:v>
                </c:pt>
                <c:pt idx="13">
                  <c:v>0.1624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96996878192817</c:v>
                </c:pt>
                <c:pt idx="1">
                  <c:v>2.54063687840473</c:v>
                </c:pt>
                <c:pt idx="2">
                  <c:v>-0.136042680453389</c:v>
                </c:pt>
                <c:pt idx="3">
                  <c:v>-0.171319468117305</c:v>
                </c:pt>
                <c:pt idx="4">
                  <c:v>0.0183628477951548</c:v>
                </c:pt>
                <c:pt idx="5">
                  <c:v>0.874664621071763</c:v>
                </c:pt>
                <c:pt idx="6">
                  <c:v>0.000840607900588798</c:v>
                </c:pt>
                <c:pt idx="7">
                  <c:v>0.430625815358803</c:v>
                </c:pt>
                <c:pt idx="8">
                  <c:v>9.29735010588018E-006</c:v>
                </c:pt>
                <c:pt idx="9">
                  <c:v>0.638228056704832</c:v>
                </c:pt>
                <c:pt idx="10">
                  <c:v>-0.0345594945345935</c:v>
                </c:pt>
                <c:pt idx="11">
                  <c:v>0.626455593671751</c:v>
                </c:pt>
                <c:pt idx="12">
                  <c:v>-0.0245603980090416</c:v>
                </c:pt>
                <c:pt idx="13">
                  <c:v>0.1652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9204302496915</c:v>
                </c:pt>
                <c:pt idx="1">
                  <c:v>2.82729177799373</c:v>
                </c:pt>
                <c:pt idx="2">
                  <c:v>-0.0171016915192523</c:v>
                </c:pt>
                <c:pt idx="3">
                  <c:v>-0.322433935391679</c:v>
                </c:pt>
                <c:pt idx="4">
                  <c:v>-0.036093750675382</c:v>
                </c:pt>
                <c:pt idx="5">
                  <c:v>0.833244879969723</c:v>
                </c:pt>
                <c:pt idx="6">
                  <c:v>-0.0409599436244893</c:v>
                </c:pt>
                <c:pt idx="7">
                  <c:v>0.413896515754768</c:v>
                </c:pt>
                <c:pt idx="8">
                  <c:v>-4.97740063637453E-007</c:v>
                </c:pt>
                <c:pt idx="9">
                  <c:v>0.640195912481643</c:v>
                </c:pt>
                <c:pt idx="10">
                  <c:v>-0.0150659775896026</c:v>
                </c:pt>
                <c:pt idx="11">
                  <c:v>0.631680042477677</c:v>
                </c:pt>
                <c:pt idx="12">
                  <c:v>-0.0342028820560475</c:v>
                </c:pt>
                <c:pt idx="13">
                  <c:v>0.180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08779426462699</c:v>
                </c:pt>
                <c:pt idx="1">
                  <c:v>3.58087156989934</c:v>
                </c:pt>
                <c:pt idx="2">
                  <c:v>-0.183319550515426</c:v>
                </c:pt>
                <c:pt idx="3">
                  <c:v>-0.343688630766966</c:v>
                </c:pt>
                <c:pt idx="4">
                  <c:v>-0.00660215689088593</c:v>
                </c:pt>
                <c:pt idx="5">
                  <c:v>0.877583220870454</c:v>
                </c:pt>
                <c:pt idx="6">
                  <c:v>-0.0238589573670411</c:v>
                </c:pt>
                <c:pt idx="7">
                  <c:v>0.428713325243925</c:v>
                </c:pt>
                <c:pt idx="8">
                  <c:v>-4.73774403469268E-007</c:v>
                </c:pt>
                <c:pt idx="9">
                  <c:v>0.634424272787177</c:v>
                </c:pt>
                <c:pt idx="10">
                  <c:v>-0.0224443632043154</c:v>
                </c:pt>
                <c:pt idx="11">
                  <c:v>0.633926585236437</c:v>
                </c:pt>
                <c:pt idx="12">
                  <c:v>-0.0323801069417325</c:v>
                </c:pt>
                <c:pt idx="13">
                  <c:v>0.167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55551652580941</c:v>
                </c:pt>
                <c:pt idx="1">
                  <c:v>2.42181775989113</c:v>
                </c:pt>
                <c:pt idx="2">
                  <c:v>-0.0405760116246706</c:v>
                </c:pt>
                <c:pt idx="3">
                  <c:v>-0.197343271907956</c:v>
                </c:pt>
                <c:pt idx="4">
                  <c:v>0.0193495770367591</c:v>
                </c:pt>
                <c:pt idx="5">
                  <c:v>0.89007578039532</c:v>
                </c:pt>
                <c:pt idx="6">
                  <c:v>-0.0354204947814602</c:v>
                </c:pt>
                <c:pt idx="7">
                  <c:v>0.417614902823387</c:v>
                </c:pt>
                <c:pt idx="8">
                  <c:v>-1.74814286341279E-005</c:v>
                </c:pt>
                <c:pt idx="9">
                  <c:v>0.633893546601339</c:v>
                </c:pt>
                <c:pt idx="10">
                  <c:v>-0.0349276159379322</c:v>
                </c:pt>
                <c:pt idx="11">
                  <c:v>0.603448873017708</c:v>
                </c:pt>
                <c:pt idx="12">
                  <c:v>-0.0378455131935338</c:v>
                </c:pt>
                <c:pt idx="13">
                  <c:v>0.1899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201349244942706</c:v>
                </c:pt>
                <c:pt idx="1">
                  <c:v>3.30417629060831</c:v>
                </c:pt>
                <c:pt idx="2">
                  <c:v>-0.176720659570242</c:v>
                </c:pt>
                <c:pt idx="3">
                  <c:v>-0.271077244537581</c:v>
                </c:pt>
                <c:pt idx="4">
                  <c:v>0.000689993312819923</c:v>
                </c:pt>
                <c:pt idx="5">
                  <c:v>0.827991214606472</c:v>
                </c:pt>
                <c:pt idx="6">
                  <c:v>-0.0346683584570781</c:v>
                </c:pt>
                <c:pt idx="7">
                  <c:v>0.41692394049731</c:v>
                </c:pt>
                <c:pt idx="8">
                  <c:v>-2.20469371211909E-005</c:v>
                </c:pt>
                <c:pt idx="9">
                  <c:v>0.635236948210763</c:v>
                </c:pt>
                <c:pt idx="10">
                  <c:v>-0.0256767805825687</c:v>
                </c:pt>
                <c:pt idx="11">
                  <c:v>0.610758373802177</c:v>
                </c:pt>
                <c:pt idx="12">
                  <c:v>-0.0335699099339789</c:v>
                </c:pt>
                <c:pt idx="13">
                  <c:v>0.1417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4570342064193</c:v>
                </c:pt>
                <c:pt idx="1">
                  <c:v>3.54234349533561</c:v>
                </c:pt>
                <c:pt idx="2">
                  <c:v>-0.20036653036023</c:v>
                </c:pt>
                <c:pt idx="3">
                  <c:v>-0.494719168285478</c:v>
                </c:pt>
                <c:pt idx="4">
                  <c:v>-0.0479992020979281</c:v>
                </c:pt>
                <c:pt idx="5">
                  <c:v>0.857681509081792</c:v>
                </c:pt>
                <c:pt idx="6">
                  <c:v>-0.004851165092224</c:v>
                </c:pt>
                <c:pt idx="7">
                  <c:v>0.421932113011566</c:v>
                </c:pt>
                <c:pt idx="8">
                  <c:v>9.09569191649001E-007</c:v>
                </c:pt>
                <c:pt idx="9">
                  <c:v>0.629872330077638</c:v>
                </c:pt>
                <c:pt idx="10">
                  <c:v>0.00783733360969078</c:v>
                </c:pt>
                <c:pt idx="11">
                  <c:v>0.632784619450879</c:v>
                </c:pt>
                <c:pt idx="12">
                  <c:v>-0.0309154736064649</c:v>
                </c:pt>
                <c:pt idx="13">
                  <c:v>0.1783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00108212609977</c:v>
                </c:pt>
                <c:pt idx="1">
                  <c:v>3.81424539193585</c:v>
                </c:pt>
                <c:pt idx="2">
                  <c:v>-0.0158467014801318</c:v>
                </c:pt>
                <c:pt idx="3">
                  <c:v>-0.298718347116419</c:v>
                </c:pt>
                <c:pt idx="4">
                  <c:v>-0.0212183830663529</c:v>
                </c:pt>
                <c:pt idx="5">
                  <c:v>0.902018395945549</c:v>
                </c:pt>
                <c:pt idx="6">
                  <c:v>0.0111411813843671</c:v>
                </c:pt>
                <c:pt idx="7">
                  <c:v>0.419685035942852</c:v>
                </c:pt>
                <c:pt idx="8">
                  <c:v>-1.1007082964698E-005</c:v>
                </c:pt>
                <c:pt idx="9">
                  <c:v>0.625708100981764</c:v>
                </c:pt>
                <c:pt idx="10">
                  <c:v>-0.000669668786150591</c:v>
                </c:pt>
                <c:pt idx="11">
                  <c:v>0.621335002711988</c:v>
                </c:pt>
                <c:pt idx="12">
                  <c:v>-0.0391165450843741</c:v>
                </c:pt>
                <c:pt idx="13">
                  <c:v>0.179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40126538569381</c:v>
                </c:pt>
                <c:pt idx="1">
                  <c:v>3.75337892234619</c:v>
                </c:pt>
                <c:pt idx="2">
                  <c:v>-0.130078608650949</c:v>
                </c:pt>
                <c:pt idx="3">
                  <c:v>-0.218474583446048</c:v>
                </c:pt>
                <c:pt idx="4">
                  <c:v>-0.0337538376416181</c:v>
                </c:pt>
                <c:pt idx="5">
                  <c:v>0.958013672319146</c:v>
                </c:pt>
                <c:pt idx="6">
                  <c:v>-9.38262145171766E-005</c:v>
                </c:pt>
                <c:pt idx="7">
                  <c:v>0.433982551234539</c:v>
                </c:pt>
                <c:pt idx="8">
                  <c:v>3.28032193235017E-007</c:v>
                </c:pt>
                <c:pt idx="9">
                  <c:v>0.629047367681077</c:v>
                </c:pt>
                <c:pt idx="10">
                  <c:v>0.030964891014464</c:v>
                </c:pt>
                <c:pt idx="11">
                  <c:v>0.63998471167234</c:v>
                </c:pt>
                <c:pt idx="12">
                  <c:v>-0.0257154562302659</c:v>
                </c:pt>
                <c:pt idx="13">
                  <c:v>0.159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81490846858274</c:v>
                </c:pt>
                <c:pt idx="1">
                  <c:v>3.74569661603953</c:v>
                </c:pt>
                <c:pt idx="2">
                  <c:v>-0.146547136702147</c:v>
                </c:pt>
                <c:pt idx="3">
                  <c:v>-0.125993390217697</c:v>
                </c:pt>
                <c:pt idx="4">
                  <c:v>-0.0652192952363441</c:v>
                </c:pt>
                <c:pt idx="5">
                  <c:v>0.921124076858818</c:v>
                </c:pt>
                <c:pt idx="6">
                  <c:v>0.00510523721734951</c:v>
                </c:pt>
                <c:pt idx="7">
                  <c:v>0.450410517801924</c:v>
                </c:pt>
                <c:pt idx="8">
                  <c:v>-3.02635386946817E-006</c:v>
                </c:pt>
                <c:pt idx="9">
                  <c:v>0.631284823955452</c:v>
                </c:pt>
                <c:pt idx="10">
                  <c:v>0.0459240969051007</c:v>
                </c:pt>
                <c:pt idx="11">
                  <c:v>0.639106324093024</c:v>
                </c:pt>
                <c:pt idx="12">
                  <c:v>-0.0102087819271816</c:v>
                </c:pt>
                <c:pt idx="13">
                  <c:v>0.172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62432916574235</c:v>
                </c:pt>
                <c:pt idx="1">
                  <c:v>0.188416341878834</c:v>
                </c:pt>
                <c:pt idx="2">
                  <c:v>0.157840514296149</c:v>
                </c:pt>
                <c:pt idx="3">
                  <c:v>0.0135897528037761</c:v>
                </c:pt>
                <c:pt idx="4">
                  <c:v>0.015334056697684</c:v>
                </c:pt>
                <c:pt idx="5">
                  <c:v>-0.113504890495899</c:v>
                </c:pt>
                <c:pt idx="6">
                  <c:v>0.020302462016964</c:v>
                </c:pt>
                <c:pt idx="7">
                  <c:v>0.039164347525153</c:v>
                </c:pt>
                <c:pt idx="8">
                  <c:v>9.27492529412613E-007</c:v>
                </c:pt>
                <c:pt idx="9">
                  <c:v>-0.0476666315073705</c:v>
                </c:pt>
                <c:pt idx="10">
                  <c:v>-0.0118160589715642</c:v>
                </c:pt>
                <c:pt idx="11">
                  <c:v>-0.0043423887709244</c:v>
                </c:pt>
                <c:pt idx="12">
                  <c:v>-0.0217484168224242</c:v>
                </c:pt>
                <c:pt idx="13">
                  <c:v>-0.03881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842427970847</c:v>
                </c:pt>
                <c:pt idx="1">
                  <c:v>-0.594294614914456</c:v>
                </c:pt>
                <c:pt idx="2">
                  <c:v>-0.05132117169804</c:v>
                </c:pt>
                <c:pt idx="3">
                  <c:v>-0.15591382463274</c:v>
                </c:pt>
                <c:pt idx="4">
                  <c:v>0.05510636376798</c:v>
                </c:pt>
                <c:pt idx="5">
                  <c:v>-0.0613121614559948</c:v>
                </c:pt>
                <c:pt idx="6">
                  <c:v>0.02461073886648</c:v>
                </c:pt>
                <c:pt idx="7">
                  <c:v>0.0001734747686965</c:v>
                </c:pt>
                <c:pt idx="8">
                  <c:v>-9.83202866999995E-005</c:v>
                </c:pt>
                <c:pt idx="9">
                  <c:v>-0.0316079984398448</c:v>
                </c:pt>
                <c:pt idx="10">
                  <c:v>0.00483600844952</c:v>
                </c:pt>
                <c:pt idx="11">
                  <c:v>-0.018478803119138</c:v>
                </c:pt>
                <c:pt idx="12">
                  <c:v>-0.03062145800212</c:v>
                </c:pt>
                <c:pt idx="13">
                  <c:v>-0.03627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26199500002661</c:v>
                </c:pt>
                <c:pt idx="1">
                  <c:v>-0.160235582248708</c:v>
                </c:pt>
                <c:pt idx="2">
                  <c:v>-0.542621247192903</c:v>
                </c:pt>
                <c:pt idx="3">
                  <c:v>-0.0443710195700878</c:v>
                </c:pt>
                <c:pt idx="4">
                  <c:v>0.0589754563886751</c:v>
                </c:pt>
                <c:pt idx="5">
                  <c:v>-0.0500599542211584</c:v>
                </c:pt>
                <c:pt idx="6">
                  <c:v>0.0287298008108579</c:v>
                </c:pt>
                <c:pt idx="7">
                  <c:v>-0.00662752600419771</c:v>
                </c:pt>
                <c:pt idx="8">
                  <c:v>5.04322707099991E-005</c:v>
                </c:pt>
                <c:pt idx="9">
                  <c:v>-0.0260992355744994</c:v>
                </c:pt>
                <c:pt idx="10">
                  <c:v>0.0338398774724607</c:v>
                </c:pt>
                <c:pt idx="11">
                  <c:v>-0.0116968830918469</c:v>
                </c:pt>
                <c:pt idx="12">
                  <c:v>-0.0375501604223981</c:v>
                </c:pt>
                <c:pt idx="13">
                  <c:v>-0.0238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0683899435763</c:v>
                </c:pt>
                <c:pt idx="1">
                  <c:v>0.0219661997921155</c:v>
                </c:pt>
                <c:pt idx="2">
                  <c:v>-0.510796164570255</c:v>
                </c:pt>
                <c:pt idx="3">
                  <c:v>0.0518105305789835</c:v>
                </c:pt>
                <c:pt idx="4">
                  <c:v>0.0925791382453102</c:v>
                </c:pt>
                <c:pt idx="5">
                  <c:v>-0.0295993366590079</c:v>
                </c:pt>
                <c:pt idx="6">
                  <c:v>0.0288291531698075</c:v>
                </c:pt>
                <c:pt idx="7">
                  <c:v>0.0006955131868643</c:v>
                </c:pt>
                <c:pt idx="8">
                  <c:v>1.40902897294119E-005</c:v>
                </c:pt>
                <c:pt idx="9">
                  <c:v>-0.0266952199739381</c:v>
                </c:pt>
                <c:pt idx="10">
                  <c:v>0.0306128292370736</c:v>
                </c:pt>
                <c:pt idx="11">
                  <c:v>-0.015084674355059</c:v>
                </c:pt>
                <c:pt idx="12">
                  <c:v>-0.0477063695569767</c:v>
                </c:pt>
                <c:pt idx="13">
                  <c:v>-0.0629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77415441973289</c:v>
                </c:pt>
                <c:pt idx="1">
                  <c:v>-0.375448120591284</c:v>
                </c:pt>
                <c:pt idx="2">
                  <c:v>-0.330518292838673</c:v>
                </c:pt>
                <c:pt idx="3">
                  <c:v>-0.141373663695351</c:v>
                </c:pt>
                <c:pt idx="4">
                  <c:v>0.00728955068602765</c:v>
                </c:pt>
                <c:pt idx="5">
                  <c:v>-0.0892184183372869</c:v>
                </c:pt>
                <c:pt idx="6">
                  <c:v>0.0274213012779653</c:v>
                </c:pt>
                <c:pt idx="7">
                  <c:v>-0.0263340686186993</c:v>
                </c:pt>
                <c:pt idx="8">
                  <c:v>1.912082436481E-007</c:v>
                </c:pt>
                <c:pt idx="9">
                  <c:v>-0.0322446684782042</c:v>
                </c:pt>
                <c:pt idx="10">
                  <c:v>0.0299531684601344</c:v>
                </c:pt>
                <c:pt idx="11">
                  <c:v>-0.0303344401184307</c:v>
                </c:pt>
                <c:pt idx="12">
                  <c:v>-0.0424576678401378</c:v>
                </c:pt>
                <c:pt idx="13">
                  <c:v>-0.04671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96729021397062</c:v>
                </c:pt>
                <c:pt idx="1">
                  <c:v>-0.484002978081135</c:v>
                </c:pt>
                <c:pt idx="2">
                  <c:v>-0.485115604089244</c:v>
                </c:pt>
                <c:pt idx="3">
                  <c:v>0.0418405397866801</c:v>
                </c:pt>
                <c:pt idx="4">
                  <c:v>0.0411770122255897</c:v>
                </c:pt>
                <c:pt idx="5">
                  <c:v>-0.038680973147972</c:v>
                </c:pt>
                <c:pt idx="6">
                  <c:v>0.043650688747332</c:v>
                </c:pt>
                <c:pt idx="7">
                  <c:v>-0.0226171847455284</c:v>
                </c:pt>
                <c:pt idx="8">
                  <c:v>-2.21124160219438E-005</c:v>
                </c:pt>
                <c:pt idx="9">
                  <c:v>-0.0307546682575926</c:v>
                </c:pt>
                <c:pt idx="10">
                  <c:v>0.0285938296970995</c:v>
                </c:pt>
                <c:pt idx="11">
                  <c:v>-0.0394122003180209</c:v>
                </c:pt>
                <c:pt idx="12">
                  <c:v>-0.0447987505155285</c:v>
                </c:pt>
                <c:pt idx="13">
                  <c:v>-0.04787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582294274478012</c:v>
                </c:pt>
                <c:pt idx="1">
                  <c:v>-0.547054914929056</c:v>
                </c:pt>
                <c:pt idx="2">
                  <c:v>-0.535854653903588</c:v>
                </c:pt>
                <c:pt idx="3">
                  <c:v>-0.0901307671560488</c:v>
                </c:pt>
                <c:pt idx="4">
                  <c:v>-0.0358468771779722</c:v>
                </c:pt>
                <c:pt idx="5">
                  <c:v>-0.0451637181076131</c:v>
                </c:pt>
                <c:pt idx="6">
                  <c:v>0.0266993123653313</c:v>
                </c:pt>
                <c:pt idx="7">
                  <c:v>-0.0175598359615195</c:v>
                </c:pt>
                <c:pt idx="8">
                  <c:v>0.00335011096845824</c:v>
                </c:pt>
                <c:pt idx="9">
                  <c:v>-0.0279472562459914</c:v>
                </c:pt>
                <c:pt idx="10">
                  <c:v>0.0166025486594692</c:v>
                </c:pt>
                <c:pt idx="11">
                  <c:v>-0.0200601827728827</c:v>
                </c:pt>
                <c:pt idx="12">
                  <c:v>-0.0426993709459502</c:v>
                </c:pt>
                <c:pt idx="13">
                  <c:v>-0.0422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3370678478653</c:v>
                </c:pt>
                <c:pt idx="1">
                  <c:v>-0.214712940780807</c:v>
                </c:pt>
                <c:pt idx="2">
                  <c:v>-0.327249681397113</c:v>
                </c:pt>
                <c:pt idx="3">
                  <c:v>-0.0674717243666359</c:v>
                </c:pt>
                <c:pt idx="4">
                  <c:v>-0.0138785929006788</c:v>
                </c:pt>
                <c:pt idx="5">
                  <c:v>-0.0398350053027685</c:v>
                </c:pt>
                <c:pt idx="6">
                  <c:v>0.00191122400376988</c:v>
                </c:pt>
                <c:pt idx="7">
                  <c:v>-0.015280368805616</c:v>
                </c:pt>
                <c:pt idx="8">
                  <c:v>2.34816424111994E-006</c:v>
                </c:pt>
                <c:pt idx="9">
                  <c:v>-0.0306275429378173</c:v>
                </c:pt>
                <c:pt idx="10">
                  <c:v>0.039104667064004</c:v>
                </c:pt>
                <c:pt idx="11">
                  <c:v>-0.00529886180843764</c:v>
                </c:pt>
                <c:pt idx="12">
                  <c:v>-0.0263533069457733</c:v>
                </c:pt>
                <c:pt idx="13">
                  <c:v>-0.04326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38365375620589</c:v>
                </c:pt>
                <c:pt idx="1">
                  <c:v>-0.404298364757332</c:v>
                </c:pt>
                <c:pt idx="2">
                  <c:v>-0.417549953699108</c:v>
                </c:pt>
                <c:pt idx="3">
                  <c:v>-0.233586536966581</c:v>
                </c:pt>
                <c:pt idx="4">
                  <c:v>-0.0200939434203342</c:v>
                </c:pt>
                <c:pt idx="5">
                  <c:v>-0.0412642557071405</c:v>
                </c:pt>
                <c:pt idx="6">
                  <c:v>0.0335945853601428</c:v>
                </c:pt>
                <c:pt idx="7">
                  <c:v>-0.0155312785548234</c:v>
                </c:pt>
                <c:pt idx="8">
                  <c:v>5.87481828765932E-007</c:v>
                </c:pt>
                <c:pt idx="9">
                  <c:v>-0.0288318575685599</c:v>
                </c:pt>
                <c:pt idx="10">
                  <c:v>0.0451158177186738</c:v>
                </c:pt>
                <c:pt idx="11">
                  <c:v>-0.0249048637310705</c:v>
                </c:pt>
                <c:pt idx="12">
                  <c:v>-0.014863116379848</c:v>
                </c:pt>
                <c:pt idx="13">
                  <c:v>-0.041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0045819845265</c:v>
                </c:pt>
                <c:pt idx="1">
                  <c:v>-0.13639316440799</c:v>
                </c:pt>
                <c:pt idx="2">
                  <c:v>-0.237887719768871</c:v>
                </c:pt>
                <c:pt idx="3">
                  <c:v>-0.0230520504411156</c:v>
                </c:pt>
                <c:pt idx="4">
                  <c:v>-0.0646471726338475</c:v>
                </c:pt>
                <c:pt idx="5">
                  <c:v>-0.0764865318321081</c:v>
                </c:pt>
                <c:pt idx="6">
                  <c:v>0.0295940779412306</c:v>
                </c:pt>
                <c:pt idx="7">
                  <c:v>-0.0166416784417202</c:v>
                </c:pt>
                <c:pt idx="8">
                  <c:v>2.37175583382397E-005</c:v>
                </c:pt>
                <c:pt idx="9">
                  <c:v>-0.0309015632430344</c:v>
                </c:pt>
                <c:pt idx="10">
                  <c:v>-0.000215140126152945</c:v>
                </c:pt>
                <c:pt idx="11">
                  <c:v>-0.0173808285860381</c:v>
                </c:pt>
                <c:pt idx="12">
                  <c:v>-0.0314370391700911</c:v>
                </c:pt>
                <c:pt idx="13">
                  <c:v>-0.07043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13137064385284</c:v>
                </c:pt>
                <c:pt idx="1">
                  <c:v>-0.317401095932289</c:v>
                </c:pt>
                <c:pt idx="2">
                  <c:v>-0.466585361664262</c:v>
                </c:pt>
                <c:pt idx="3">
                  <c:v>0.0027508188448326</c:v>
                </c:pt>
                <c:pt idx="4">
                  <c:v>-0.0278782454685419</c:v>
                </c:pt>
                <c:pt idx="5">
                  <c:v>-0.0483761428542966</c:v>
                </c:pt>
                <c:pt idx="6">
                  <c:v>0.00787488305715708</c:v>
                </c:pt>
                <c:pt idx="7">
                  <c:v>-0.0172177775712072</c:v>
                </c:pt>
                <c:pt idx="8">
                  <c:v>-8.16795318458845E-006</c:v>
                </c:pt>
                <c:pt idx="9">
                  <c:v>-0.0236922796421206</c:v>
                </c:pt>
                <c:pt idx="10">
                  <c:v>0.0398640165380518</c:v>
                </c:pt>
                <c:pt idx="11">
                  <c:v>-0.0265192019073237</c:v>
                </c:pt>
                <c:pt idx="12">
                  <c:v>-0.0365278754342517</c:v>
                </c:pt>
                <c:pt idx="13">
                  <c:v>-0.02854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73495136931184</c:v>
                </c:pt>
                <c:pt idx="1">
                  <c:v>-0.852337706914578</c:v>
                </c:pt>
                <c:pt idx="2">
                  <c:v>-0.15894782165505</c:v>
                </c:pt>
                <c:pt idx="3">
                  <c:v>-0.0803559327679639</c:v>
                </c:pt>
                <c:pt idx="4">
                  <c:v>0.000220141739420233</c:v>
                </c:pt>
                <c:pt idx="5">
                  <c:v>-0.0400080023554403</c:v>
                </c:pt>
                <c:pt idx="6">
                  <c:v>-0.00190981699334776</c:v>
                </c:pt>
                <c:pt idx="7">
                  <c:v>-0.0213209098816457</c:v>
                </c:pt>
                <c:pt idx="8">
                  <c:v>1.58392381382176E-006</c:v>
                </c:pt>
                <c:pt idx="9">
                  <c:v>-0.0273638547268425</c:v>
                </c:pt>
                <c:pt idx="10">
                  <c:v>0.00490609170328624</c:v>
                </c:pt>
                <c:pt idx="11">
                  <c:v>-0.0298941141824102</c:v>
                </c:pt>
                <c:pt idx="12">
                  <c:v>-0.0422475951414239</c:v>
                </c:pt>
                <c:pt idx="13">
                  <c:v>-0.05070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7754505879553</c:v>
                </c:pt>
                <c:pt idx="1">
                  <c:v>-0.839087227998283</c:v>
                </c:pt>
                <c:pt idx="2">
                  <c:v>-0.446423043684586</c:v>
                </c:pt>
                <c:pt idx="3">
                  <c:v>-0.159031212831899</c:v>
                </c:pt>
                <c:pt idx="4">
                  <c:v>0.00372359976349318</c:v>
                </c:pt>
                <c:pt idx="5">
                  <c:v>0.0267698837404957</c:v>
                </c:pt>
                <c:pt idx="6">
                  <c:v>-0.00777985782764847</c:v>
                </c:pt>
                <c:pt idx="7">
                  <c:v>-0.0299639640101711</c:v>
                </c:pt>
                <c:pt idx="8">
                  <c:v>-2.27651816341167E-005</c:v>
                </c:pt>
                <c:pt idx="9">
                  <c:v>-0.0257766440755159</c:v>
                </c:pt>
                <c:pt idx="10">
                  <c:v>0.0484465693057525</c:v>
                </c:pt>
                <c:pt idx="11">
                  <c:v>-0.0249405986394169</c:v>
                </c:pt>
                <c:pt idx="12">
                  <c:v>-0.0433788155348785</c:v>
                </c:pt>
                <c:pt idx="13">
                  <c:v>-0.02612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1261648981102</c:v>
                </c:pt>
                <c:pt idx="1">
                  <c:v>-0.817408535528961</c:v>
                </c:pt>
                <c:pt idx="2">
                  <c:v>-0.549875346876835</c:v>
                </c:pt>
                <c:pt idx="3">
                  <c:v>-0.235387692583234</c:v>
                </c:pt>
                <c:pt idx="4">
                  <c:v>-0.0435891723287527</c:v>
                </c:pt>
                <c:pt idx="5">
                  <c:v>0.00585980808366412</c:v>
                </c:pt>
                <c:pt idx="6">
                  <c:v>0.0249619064031553</c:v>
                </c:pt>
                <c:pt idx="7">
                  <c:v>-0.0171185911617536</c:v>
                </c:pt>
                <c:pt idx="8">
                  <c:v>-6.9957828582351E-005</c:v>
                </c:pt>
                <c:pt idx="9">
                  <c:v>-0.0220442126899765</c:v>
                </c:pt>
                <c:pt idx="10">
                  <c:v>0.0166528850294388</c:v>
                </c:pt>
                <c:pt idx="11">
                  <c:v>-0.0382500930726551</c:v>
                </c:pt>
                <c:pt idx="12">
                  <c:v>-0.0401358248880335</c:v>
                </c:pt>
                <c:pt idx="13">
                  <c:v>-0.0363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233908137311</c:v>
                </c:pt>
                <c:pt idx="1">
                  <c:v>-0.352489995635285</c:v>
                </c:pt>
                <c:pt idx="2">
                  <c:v>-0.345492787875585</c:v>
                </c:pt>
                <c:pt idx="3">
                  <c:v>0.0503550029600328</c:v>
                </c:pt>
                <c:pt idx="4">
                  <c:v>-0.0507484806962323</c:v>
                </c:pt>
                <c:pt idx="5">
                  <c:v>-0.0685340486514918</c:v>
                </c:pt>
                <c:pt idx="6">
                  <c:v>0.0227748066854151</c:v>
                </c:pt>
                <c:pt idx="7">
                  <c:v>-0.0252812075632597</c:v>
                </c:pt>
                <c:pt idx="8">
                  <c:v>1.41614074523899E-006</c:v>
                </c:pt>
                <c:pt idx="9">
                  <c:v>-0.0333135967028874</c:v>
                </c:pt>
                <c:pt idx="10">
                  <c:v>0.0210577624860081</c:v>
                </c:pt>
                <c:pt idx="11">
                  <c:v>-0.0409882183088443</c:v>
                </c:pt>
                <c:pt idx="12">
                  <c:v>-0.0354048658028159</c:v>
                </c:pt>
                <c:pt idx="13">
                  <c:v>-0.03879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47570836206091</c:v>
                </c:pt>
                <c:pt idx="1">
                  <c:v>-0.0371248745470106</c:v>
                </c:pt>
                <c:pt idx="2">
                  <c:v>-0.606280810307459</c:v>
                </c:pt>
                <c:pt idx="3">
                  <c:v>-0.106213071942025</c:v>
                </c:pt>
                <c:pt idx="4">
                  <c:v>0.00955983264317529</c:v>
                </c:pt>
                <c:pt idx="5">
                  <c:v>-0.0125454705182734</c:v>
                </c:pt>
                <c:pt idx="6">
                  <c:v>0.0207951259504144</c:v>
                </c:pt>
                <c:pt idx="7">
                  <c:v>-0.00614785333529104</c:v>
                </c:pt>
                <c:pt idx="8">
                  <c:v>0.000702183802695294</c:v>
                </c:pt>
                <c:pt idx="9">
                  <c:v>-0.0281956562145117</c:v>
                </c:pt>
                <c:pt idx="10">
                  <c:v>0.0343691110316405</c:v>
                </c:pt>
                <c:pt idx="11">
                  <c:v>-0.0170053441839785</c:v>
                </c:pt>
                <c:pt idx="12">
                  <c:v>-0.0497331421835261</c:v>
                </c:pt>
                <c:pt idx="13">
                  <c:v>-0.01855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50957843499069</c:v>
                </c:pt>
                <c:pt idx="1">
                  <c:v>0.0166873267430601</c:v>
                </c:pt>
                <c:pt idx="2">
                  <c:v>-0.751731754183519</c:v>
                </c:pt>
                <c:pt idx="3">
                  <c:v>0.0629405545776938</c:v>
                </c:pt>
                <c:pt idx="4">
                  <c:v>-0.0166110665119429</c:v>
                </c:pt>
                <c:pt idx="5">
                  <c:v>-0.0409322423582405</c:v>
                </c:pt>
                <c:pt idx="6">
                  <c:v>0.0438455584495227</c:v>
                </c:pt>
                <c:pt idx="7">
                  <c:v>-0.0175605559152062</c:v>
                </c:pt>
                <c:pt idx="8">
                  <c:v>-4.25466697888269E-006</c:v>
                </c:pt>
                <c:pt idx="9">
                  <c:v>-0.0298245159877473</c:v>
                </c:pt>
                <c:pt idx="10">
                  <c:v>0.033715920129879</c:v>
                </c:pt>
                <c:pt idx="11">
                  <c:v>-0.0183427094870861</c:v>
                </c:pt>
                <c:pt idx="12">
                  <c:v>-0.0435817759129953</c:v>
                </c:pt>
                <c:pt idx="13">
                  <c:v>-0.0483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10112601077224</c:v>
                </c:pt>
                <c:pt idx="1">
                  <c:v>-0.426988111411979</c:v>
                </c:pt>
                <c:pt idx="2">
                  <c:v>-0.460740726826668</c:v>
                </c:pt>
                <c:pt idx="3">
                  <c:v>-0.105739752599872</c:v>
                </c:pt>
                <c:pt idx="4">
                  <c:v>0.0146509947389742</c:v>
                </c:pt>
                <c:pt idx="5">
                  <c:v>-0.0855086549245651</c:v>
                </c:pt>
                <c:pt idx="6">
                  <c:v>0.0345739545128279</c:v>
                </c:pt>
                <c:pt idx="7">
                  <c:v>-0.0259310113653156</c:v>
                </c:pt>
                <c:pt idx="8">
                  <c:v>-1.1681202762362E-006</c:v>
                </c:pt>
                <c:pt idx="9">
                  <c:v>-0.0337417034134378</c:v>
                </c:pt>
                <c:pt idx="10">
                  <c:v>0.0131392676020624</c:v>
                </c:pt>
                <c:pt idx="11">
                  <c:v>-0.0427072600950323</c:v>
                </c:pt>
                <c:pt idx="12">
                  <c:v>-0.0345527447167664</c:v>
                </c:pt>
                <c:pt idx="13">
                  <c:v>-0.0445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89246723105829</c:v>
                </c:pt>
                <c:pt idx="1">
                  <c:v>3.09443610910373</c:v>
                </c:pt>
                <c:pt idx="2">
                  <c:v>0.165629328132292</c:v>
                </c:pt>
                <c:pt idx="3">
                  <c:v>-0.461259592057197</c:v>
                </c:pt>
                <c:pt idx="4">
                  <c:v>0.0640175260281946</c:v>
                </c:pt>
                <c:pt idx="5">
                  <c:v>0.76892611885867</c:v>
                </c:pt>
                <c:pt idx="6">
                  <c:v>0.0041217884985576</c:v>
                </c:pt>
                <c:pt idx="7">
                  <c:v>0.46392999900451</c:v>
                </c:pt>
                <c:pt idx="8">
                  <c:v>2.68376190830019E-006</c:v>
                </c:pt>
                <c:pt idx="9">
                  <c:v>0.629970550978504</c:v>
                </c:pt>
                <c:pt idx="10">
                  <c:v>0.00211190564914671</c:v>
                </c:pt>
                <c:pt idx="11">
                  <c:v>0.643510614323683</c:v>
                </c:pt>
                <c:pt idx="12">
                  <c:v>-0.0306370410425249</c:v>
                </c:pt>
                <c:pt idx="13">
                  <c:v>0.206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79965082036806</c:v>
                </c:pt>
                <c:pt idx="1">
                  <c:v>3.64802575525461</c:v>
                </c:pt>
                <c:pt idx="2">
                  <c:v>0.210923386623976</c:v>
                </c:pt>
                <c:pt idx="3">
                  <c:v>-0.621167407604497</c:v>
                </c:pt>
                <c:pt idx="4">
                  <c:v>0.068672282725379</c:v>
                </c:pt>
                <c:pt idx="5">
                  <c:v>0.837594697563241</c:v>
                </c:pt>
                <c:pt idx="6">
                  <c:v>0.00283178860458918</c:v>
                </c:pt>
                <c:pt idx="7">
                  <c:v>0.442542767715551</c:v>
                </c:pt>
                <c:pt idx="8">
                  <c:v>1.8119475770316E-007</c:v>
                </c:pt>
                <c:pt idx="9">
                  <c:v>0.625062311471112</c:v>
                </c:pt>
                <c:pt idx="10">
                  <c:v>0.013679633562779</c:v>
                </c:pt>
                <c:pt idx="11">
                  <c:v>0.685474652735875</c:v>
                </c:pt>
                <c:pt idx="12">
                  <c:v>-0.0303739834566363</c:v>
                </c:pt>
                <c:pt idx="13">
                  <c:v>0.1965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82750607723661</c:v>
                </c:pt>
                <c:pt idx="1">
                  <c:v>4.10356319615203</c:v>
                </c:pt>
                <c:pt idx="2">
                  <c:v>0.296420401739579</c:v>
                </c:pt>
                <c:pt idx="3">
                  <c:v>-0.311335820097711</c:v>
                </c:pt>
                <c:pt idx="4">
                  <c:v>0.00443687542928002</c:v>
                </c:pt>
                <c:pt idx="5">
                  <c:v>0.950023569892358</c:v>
                </c:pt>
                <c:pt idx="6">
                  <c:v>0.00977370530366226</c:v>
                </c:pt>
                <c:pt idx="7">
                  <c:v>0.467418632036634</c:v>
                </c:pt>
                <c:pt idx="8">
                  <c:v>-2.9450741911765E-007</c:v>
                </c:pt>
                <c:pt idx="9">
                  <c:v>0.633987123543798</c:v>
                </c:pt>
                <c:pt idx="10">
                  <c:v>0.00634591007478275</c:v>
                </c:pt>
                <c:pt idx="11">
                  <c:v>0.661705016357154</c:v>
                </c:pt>
                <c:pt idx="12">
                  <c:v>-0.02211004650875</c:v>
                </c:pt>
                <c:pt idx="13">
                  <c:v>0.1880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735799</c:v>
                </c:pt>
                <c:pt idx="1">
                  <c:v>4.408247</c:v>
                </c:pt>
                <c:pt idx="2">
                  <c:v>0.3183249</c:v>
                </c:pt>
                <c:pt idx="3">
                  <c:v>-0.1033444</c:v>
                </c:pt>
                <c:pt idx="4">
                  <c:v>0.01093715</c:v>
                </c:pt>
                <c:pt idx="5">
                  <c:v>0.9757905</c:v>
                </c:pt>
                <c:pt idx="6">
                  <c:v>0.001476206</c:v>
                </c:pt>
                <c:pt idx="7">
                  <c:v>0.4708399</c:v>
                </c:pt>
                <c:pt idx="8">
                  <c:v>0.0005652949</c:v>
                </c:pt>
                <c:pt idx="9">
                  <c:v>0.633859</c:v>
                </c:pt>
                <c:pt idx="10">
                  <c:v>0.01848356</c:v>
                </c:pt>
                <c:pt idx="11">
                  <c:v>0.6569795</c:v>
                </c:pt>
                <c:pt idx="12">
                  <c:v>-0.025371</c:v>
                </c:pt>
                <c:pt idx="13">
                  <c:v>0.177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707799408359035</c:v>
                </c:pt>
                <c:pt idx="1">
                  <c:v>3.37187460648379</c:v>
                </c:pt>
                <c:pt idx="2">
                  <c:v>0.208157888599232</c:v>
                </c:pt>
                <c:pt idx="3">
                  <c:v>-0.174484539218468</c:v>
                </c:pt>
                <c:pt idx="4">
                  <c:v>0.00561859163964188</c:v>
                </c:pt>
                <c:pt idx="5">
                  <c:v>0.954983200995619</c:v>
                </c:pt>
                <c:pt idx="6">
                  <c:v>0.0126186353905435</c:v>
                </c:pt>
                <c:pt idx="7">
                  <c:v>0.440782778315818</c:v>
                </c:pt>
                <c:pt idx="8">
                  <c:v>1.37480314705424E-007</c:v>
                </c:pt>
                <c:pt idx="9">
                  <c:v>0.640229526079312</c:v>
                </c:pt>
                <c:pt idx="10">
                  <c:v>0.0424860010605113</c:v>
                </c:pt>
                <c:pt idx="11">
                  <c:v>0.653168556337452</c:v>
                </c:pt>
                <c:pt idx="12">
                  <c:v>-0.0203385924777393</c:v>
                </c:pt>
                <c:pt idx="13">
                  <c:v>0.190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99846121960453</c:v>
                </c:pt>
                <c:pt idx="1">
                  <c:v>4.48222322994046</c:v>
                </c:pt>
                <c:pt idx="2">
                  <c:v>0.133336859173438</c:v>
                </c:pt>
                <c:pt idx="3">
                  <c:v>-0.232530764323693</c:v>
                </c:pt>
                <c:pt idx="4">
                  <c:v>0.0532489443637713</c:v>
                </c:pt>
                <c:pt idx="5">
                  <c:v>0.943597564625741</c:v>
                </c:pt>
                <c:pt idx="6">
                  <c:v>-0.000378644267182306</c:v>
                </c:pt>
                <c:pt idx="7">
                  <c:v>0.456816102535992</c:v>
                </c:pt>
                <c:pt idx="8">
                  <c:v>-9.28056908999081E-007</c:v>
                </c:pt>
                <c:pt idx="9">
                  <c:v>0.633123626506105</c:v>
                </c:pt>
                <c:pt idx="10">
                  <c:v>0.0259348463969254</c:v>
                </c:pt>
                <c:pt idx="11">
                  <c:v>0.65672858421836</c:v>
                </c:pt>
                <c:pt idx="12">
                  <c:v>-0.0242827422848618</c:v>
                </c:pt>
                <c:pt idx="13">
                  <c:v>0.185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01886776836</c:v>
                </c:pt>
                <c:pt idx="1">
                  <c:v>4.30547249489971</c:v>
                </c:pt>
                <c:pt idx="2">
                  <c:v>0.227827479464188</c:v>
                </c:pt>
                <c:pt idx="3">
                  <c:v>-0.202173432141765</c:v>
                </c:pt>
                <c:pt idx="4">
                  <c:v>0.0260378970516706</c:v>
                </c:pt>
                <c:pt idx="5">
                  <c:v>0.957279647467239</c:v>
                </c:pt>
                <c:pt idx="6">
                  <c:v>0.000413736274352941</c:v>
                </c:pt>
                <c:pt idx="7">
                  <c:v>0.455612840411061</c:v>
                </c:pt>
                <c:pt idx="8">
                  <c:v>-0.000135403172705884</c:v>
                </c:pt>
                <c:pt idx="9">
                  <c:v>0.634374237299751</c:v>
                </c:pt>
                <c:pt idx="10">
                  <c:v>0.0255858589273882</c:v>
                </c:pt>
                <c:pt idx="11">
                  <c:v>0.665990681500591</c:v>
                </c:pt>
                <c:pt idx="12">
                  <c:v>-0.0262888312844941</c:v>
                </c:pt>
                <c:pt idx="13">
                  <c:v>0.1776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83902999611119</c:v>
                </c:pt>
                <c:pt idx="1">
                  <c:v>4.55814794037265</c:v>
                </c:pt>
                <c:pt idx="2">
                  <c:v>0.232395870069844</c:v>
                </c:pt>
                <c:pt idx="3">
                  <c:v>-0.0637286741146809</c:v>
                </c:pt>
                <c:pt idx="4">
                  <c:v>0.0518466501835932</c:v>
                </c:pt>
                <c:pt idx="5">
                  <c:v>0.983959506242641</c:v>
                </c:pt>
                <c:pt idx="6">
                  <c:v>0.0116000730202558</c:v>
                </c:pt>
                <c:pt idx="7">
                  <c:v>0.469715251695754</c:v>
                </c:pt>
                <c:pt idx="8">
                  <c:v>-6.21964930117708E-006</c:v>
                </c:pt>
                <c:pt idx="9">
                  <c:v>0.634067189733197</c:v>
                </c:pt>
                <c:pt idx="10">
                  <c:v>0.0116068187569576</c:v>
                </c:pt>
                <c:pt idx="11">
                  <c:v>0.643143995728794</c:v>
                </c:pt>
                <c:pt idx="12">
                  <c:v>-0.0175938080922998</c:v>
                </c:pt>
                <c:pt idx="13">
                  <c:v>0.1974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87858515860659</c:v>
                </c:pt>
                <c:pt idx="1">
                  <c:v>4.46601131297065</c:v>
                </c:pt>
                <c:pt idx="2">
                  <c:v>0.152899121683011</c:v>
                </c:pt>
                <c:pt idx="3">
                  <c:v>-0.0376125414682059</c:v>
                </c:pt>
                <c:pt idx="4">
                  <c:v>0.114097955675838</c:v>
                </c:pt>
                <c:pt idx="5">
                  <c:v>1.00511055813017</c:v>
                </c:pt>
                <c:pt idx="6">
                  <c:v>0.00652247116126756</c:v>
                </c:pt>
                <c:pt idx="7">
                  <c:v>0.46086377214289</c:v>
                </c:pt>
                <c:pt idx="8">
                  <c:v>-3.53786846589432E-007</c:v>
                </c:pt>
                <c:pt idx="9">
                  <c:v>0.631775487027454</c:v>
                </c:pt>
                <c:pt idx="10">
                  <c:v>0.0333985822815398</c:v>
                </c:pt>
                <c:pt idx="11">
                  <c:v>0.632594322182672</c:v>
                </c:pt>
                <c:pt idx="12">
                  <c:v>-0.019319124039513</c:v>
                </c:pt>
                <c:pt idx="13">
                  <c:v>0.1908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17568161979431</c:v>
                </c:pt>
                <c:pt idx="1">
                  <c:v>3.80725509845516</c:v>
                </c:pt>
                <c:pt idx="2">
                  <c:v>0.364592220988057</c:v>
                </c:pt>
                <c:pt idx="3">
                  <c:v>0.184651685352859</c:v>
                </c:pt>
                <c:pt idx="4">
                  <c:v>0.0922600477722542</c:v>
                </c:pt>
                <c:pt idx="5">
                  <c:v>0.967510209789758</c:v>
                </c:pt>
                <c:pt idx="6">
                  <c:v>-0.00117495020164</c:v>
                </c:pt>
                <c:pt idx="7">
                  <c:v>0.453520799460841</c:v>
                </c:pt>
                <c:pt idx="8">
                  <c:v>5.52564435000492E-007</c:v>
                </c:pt>
                <c:pt idx="9">
                  <c:v>0.637419811158487</c:v>
                </c:pt>
                <c:pt idx="10">
                  <c:v>0.0179675714414712</c:v>
                </c:pt>
                <c:pt idx="11">
                  <c:v>0.62549874047311</c:v>
                </c:pt>
                <c:pt idx="12">
                  <c:v>-0.0159093755675237</c:v>
                </c:pt>
                <c:pt idx="13">
                  <c:v>0.195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59170631199661</c:v>
                </c:pt>
                <c:pt idx="1">
                  <c:v>3.85524794591458</c:v>
                </c:pt>
                <c:pt idx="2">
                  <c:v>0.44109161583099</c:v>
                </c:pt>
                <c:pt idx="3">
                  <c:v>-0.270949241582075</c:v>
                </c:pt>
                <c:pt idx="4">
                  <c:v>0.0502561477900614</c:v>
                </c:pt>
                <c:pt idx="5">
                  <c:v>0.92424084191171</c:v>
                </c:pt>
                <c:pt idx="6">
                  <c:v>0.013917432091539</c:v>
                </c:pt>
                <c:pt idx="7">
                  <c:v>0.439083989052297</c:v>
                </c:pt>
                <c:pt idx="8">
                  <c:v>3.35243206023295E-006</c:v>
                </c:pt>
                <c:pt idx="9">
                  <c:v>0.634443030255019</c:v>
                </c:pt>
                <c:pt idx="10">
                  <c:v>-0.00660500623600773</c:v>
                </c:pt>
                <c:pt idx="11">
                  <c:v>0.656826729515289</c:v>
                </c:pt>
                <c:pt idx="12">
                  <c:v>-0.0314506480980767</c:v>
                </c:pt>
                <c:pt idx="13">
                  <c:v>0.190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67725316211227</c:v>
                </c:pt>
                <c:pt idx="1">
                  <c:v>4.13551030015443</c:v>
                </c:pt>
                <c:pt idx="2">
                  <c:v>0.146954178774958</c:v>
                </c:pt>
                <c:pt idx="3">
                  <c:v>-0.302376259914231</c:v>
                </c:pt>
                <c:pt idx="4">
                  <c:v>-0.0151216960897082</c:v>
                </c:pt>
                <c:pt idx="5">
                  <c:v>0.932390723812507</c:v>
                </c:pt>
                <c:pt idx="6">
                  <c:v>0.00639681667278245</c:v>
                </c:pt>
                <c:pt idx="7">
                  <c:v>0.44487266879526</c:v>
                </c:pt>
                <c:pt idx="8">
                  <c:v>-3.0524711699953E-007</c:v>
                </c:pt>
                <c:pt idx="9">
                  <c:v>0.635038613620585</c:v>
                </c:pt>
                <c:pt idx="10">
                  <c:v>0.0187892116691568</c:v>
                </c:pt>
                <c:pt idx="11">
                  <c:v>0.666610759291104</c:v>
                </c:pt>
                <c:pt idx="12">
                  <c:v>-0.0212948081813749</c:v>
                </c:pt>
                <c:pt idx="13">
                  <c:v>0.1939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467470260631012</c:v>
                </c:pt>
                <c:pt idx="1">
                  <c:v>3.0667995144613</c:v>
                </c:pt>
                <c:pt idx="2">
                  <c:v>0.251147312448893</c:v>
                </c:pt>
                <c:pt idx="3">
                  <c:v>-0.366540367429532</c:v>
                </c:pt>
                <c:pt idx="4">
                  <c:v>-0.012511655976196</c:v>
                </c:pt>
                <c:pt idx="5">
                  <c:v>0.918878799823383</c:v>
                </c:pt>
                <c:pt idx="6">
                  <c:v>0.0287354991642147</c:v>
                </c:pt>
                <c:pt idx="7">
                  <c:v>0.430948235774993</c:v>
                </c:pt>
                <c:pt idx="8">
                  <c:v>-0.000111846704157939</c:v>
                </c:pt>
                <c:pt idx="9">
                  <c:v>0.640948874649858</c:v>
                </c:pt>
                <c:pt idx="10">
                  <c:v>-0.00287643381908065</c:v>
                </c:pt>
                <c:pt idx="11">
                  <c:v>0.672583506501762</c:v>
                </c:pt>
                <c:pt idx="12">
                  <c:v>-0.0217903876587885</c:v>
                </c:pt>
                <c:pt idx="13">
                  <c:v>0.187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75136490410961</c:v>
                </c:pt>
                <c:pt idx="1">
                  <c:v>3.77541229747274</c:v>
                </c:pt>
                <c:pt idx="2">
                  <c:v>0.158055504285508</c:v>
                </c:pt>
                <c:pt idx="3">
                  <c:v>-0.140570567083508</c:v>
                </c:pt>
                <c:pt idx="4">
                  <c:v>-0.0551877552503422</c:v>
                </c:pt>
                <c:pt idx="5">
                  <c:v>0.953234485195745</c:v>
                </c:pt>
                <c:pt idx="6">
                  <c:v>0.00599653951305096</c:v>
                </c:pt>
                <c:pt idx="7">
                  <c:v>0.454391847512304</c:v>
                </c:pt>
                <c:pt idx="8">
                  <c:v>-7.30572621176345E-006</c:v>
                </c:pt>
                <c:pt idx="9">
                  <c:v>0.637643223985077</c:v>
                </c:pt>
                <c:pt idx="10">
                  <c:v>-0.00701184882363144</c:v>
                </c:pt>
                <c:pt idx="11">
                  <c:v>0.639641160211734</c:v>
                </c:pt>
                <c:pt idx="12">
                  <c:v>-0.0249812806248433</c:v>
                </c:pt>
                <c:pt idx="13">
                  <c:v>0.1775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71820297323721</c:v>
                </c:pt>
                <c:pt idx="1">
                  <c:v>4.21244137735828</c:v>
                </c:pt>
                <c:pt idx="2">
                  <c:v>0.0864263848229927</c:v>
                </c:pt>
                <c:pt idx="3">
                  <c:v>-0.355447380243623</c:v>
                </c:pt>
                <c:pt idx="4">
                  <c:v>-0.033314883741652</c:v>
                </c:pt>
                <c:pt idx="5">
                  <c:v>0.94523006391335</c:v>
                </c:pt>
                <c:pt idx="6">
                  <c:v>-0.016660895749909</c:v>
                </c:pt>
                <c:pt idx="7">
                  <c:v>0.451976181697655</c:v>
                </c:pt>
                <c:pt idx="8">
                  <c:v>-3.00803153394091E-006</c:v>
                </c:pt>
                <c:pt idx="9">
                  <c:v>0.631980085645521</c:v>
                </c:pt>
                <c:pt idx="10">
                  <c:v>0.0247218795355757</c:v>
                </c:pt>
                <c:pt idx="11">
                  <c:v>0.648461051537252</c:v>
                </c:pt>
                <c:pt idx="12">
                  <c:v>-0.0224968650556553</c:v>
                </c:pt>
                <c:pt idx="13">
                  <c:v>0.196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59973899715141</c:v>
                </c:pt>
                <c:pt idx="1">
                  <c:v>4.52822919838545</c:v>
                </c:pt>
                <c:pt idx="2">
                  <c:v>0.0106000806888377</c:v>
                </c:pt>
                <c:pt idx="3">
                  <c:v>-0.282821681269332</c:v>
                </c:pt>
                <c:pt idx="4">
                  <c:v>0.0422762494336447</c:v>
                </c:pt>
                <c:pt idx="5">
                  <c:v>0.931267190863094</c:v>
                </c:pt>
                <c:pt idx="6">
                  <c:v>-0.00296871560801752</c:v>
                </c:pt>
                <c:pt idx="7">
                  <c:v>0.445119879667112</c:v>
                </c:pt>
                <c:pt idx="8">
                  <c:v>-1.91000699191202E-005</c:v>
                </c:pt>
                <c:pt idx="9">
                  <c:v>0.630203357626489</c:v>
                </c:pt>
                <c:pt idx="10">
                  <c:v>0.0382427535541033</c:v>
                </c:pt>
                <c:pt idx="11">
                  <c:v>0.639492200034818</c:v>
                </c:pt>
                <c:pt idx="12">
                  <c:v>-0.0146582228836839</c:v>
                </c:pt>
                <c:pt idx="13">
                  <c:v>0.1816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183953845154</c:v>
                </c:pt>
                <c:pt idx="1">
                  <c:v>4.77639891195124</c:v>
                </c:pt>
                <c:pt idx="2">
                  <c:v>0.116057045777362</c:v>
                </c:pt>
                <c:pt idx="3">
                  <c:v>-0.169743702378114</c:v>
                </c:pt>
                <c:pt idx="4">
                  <c:v>0.0174915830379916</c:v>
                </c:pt>
                <c:pt idx="5">
                  <c:v>0.961150565063458</c:v>
                </c:pt>
                <c:pt idx="6">
                  <c:v>0.026119748444142</c:v>
                </c:pt>
                <c:pt idx="7">
                  <c:v>0.460046608823962</c:v>
                </c:pt>
                <c:pt idx="8">
                  <c:v>1.22269860012986E-005</c:v>
                </c:pt>
                <c:pt idx="9">
                  <c:v>0.631837549421869</c:v>
                </c:pt>
                <c:pt idx="10">
                  <c:v>0.0237359818903992</c:v>
                </c:pt>
                <c:pt idx="11">
                  <c:v>0.646443158973861</c:v>
                </c:pt>
                <c:pt idx="12">
                  <c:v>-0.0272272491986137</c:v>
                </c:pt>
                <c:pt idx="13">
                  <c:v>0.1818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40297060491177</c:v>
                </c:pt>
                <c:pt idx="1">
                  <c:v>4.83805739313304</c:v>
                </c:pt>
                <c:pt idx="2">
                  <c:v>0.0369413714741758</c:v>
                </c:pt>
                <c:pt idx="3">
                  <c:v>-0.372557592111974</c:v>
                </c:pt>
                <c:pt idx="4">
                  <c:v>-0.0179765461693558</c:v>
                </c:pt>
                <c:pt idx="5">
                  <c:v>0.95222678760373</c:v>
                </c:pt>
                <c:pt idx="6">
                  <c:v>0.00757254464259096</c:v>
                </c:pt>
                <c:pt idx="7">
                  <c:v>0.453968996834426</c:v>
                </c:pt>
                <c:pt idx="8">
                  <c:v>-1.40032112919131E-008</c:v>
                </c:pt>
                <c:pt idx="9">
                  <c:v>0.624685482905848</c:v>
                </c:pt>
                <c:pt idx="10">
                  <c:v>0.0158509063056354</c:v>
                </c:pt>
                <c:pt idx="11">
                  <c:v>0.648392412667005</c:v>
                </c:pt>
                <c:pt idx="12">
                  <c:v>-0.0191772765821612</c:v>
                </c:pt>
                <c:pt idx="13">
                  <c:v>0.180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58719255069496</c:v>
                </c:pt>
                <c:pt idx="1">
                  <c:v>0.400789695417112</c:v>
                </c:pt>
                <c:pt idx="2">
                  <c:v>-0.181495384877961</c:v>
                </c:pt>
                <c:pt idx="3">
                  <c:v>0.0925322538837084</c:v>
                </c:pt>
                <c:pt idx="4">
                  <c:v>-0.131610620844657</c:v>
                </c:pt>
                <c:pt idx="5">
                  <c:v>-0.0325651561121125</c:v>
                </c:pt>
                <c:pt idx="6">
                  <c:v>0.00933509452706273</c:v>
                </c:pt>
                <c:pt idx="7">
                  <c:v>0.011527955961915</c:v>
                </c:pt>
                <c:pt idx="8">
                  <c:v>1.36435663806132E-006</c:v>
                </c:pt>
                <c:pt idx="9">
                  <c:v>-0.0503523425295353</c:v>
                </c:pt>
                <c:pt idx="10">
                  <c:v>0.0199331563342434</c:v>
                </c:pt>
                <c:pt idx="11">
                  <c:v>-0.0211024279834809</c:v>
                </c:pt>
                <c:pt idx="12">
                  <c:v>-0.0194066140905711</c:v>
                </c:pt>
                <c:pt idx="13">
                  <c:v>-0.030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01291586830637</c:v>
                </c:pt>
                <c:pt idx="1">
                  <c:v>-0.192144313965534</c:v>
                </c:pt>
                <c:pt idx="2">
                  <c:v>-0.235401150876191</c:v>
                </c:pt>
                <c:pt idx="3">
                  <c:v>-0.0609829715287089</c:v>
                </c:pt>
                <c:pt idx="4">
                  <c:v>-0.0924526345921427</c:v>
                </c:pt>
                <c:pt idx="5">
                  <c:v>-0.0625671744265816</c:v>
                </c:pt>
                <c:pt idx="6">
                  <c:v>0.015176548690992</c:v>
                </c:pt>
                <c:pt idx="7">
                  <c:v>-0.0168196223076854</c:v>
                </c:pt>
                <c:pt idx="8">
                  <c:v>-1.27104863590841E-007</c:v>
                </c:pt>
                <c:pt idx="9">
                  <c:v>-0.0429166751004972</c:v>
                </c:pt>
                <c:pt idx="10">
                  <c:v>0.0149970434990878</c:v>
                </c:pt>
                <c:pt idx="11">
                  <c:v>-0.0334989038677496</c:v>
                </c:pt>
                <c:pt idx="12">
                  <c:v>-0.0328853506737968</c:v>
                </c:pt>
                <c:pt idx="13">
                  <c:v>-0.04038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67644986811835</c:v>
                </c:pt>
                <c:pt idx="1">
                  <c:v>-0.345402533378733</c:v>
                </c:pt>
                <c:pt idx="2">
                  <c:v>-0.530027755416489</c:v>
                </c:pt>
                <c:pt idx="3">
                  <c:v>0.0339328017963357</c:v>
                </c:pt>
                <c:pt idx="4">
                  <c:v>-0.0856816597699756</c:v>
                </c:pt>
                <c:pt idx="5">
                  <c:v>-0.0794138582712832</c:v>
                </c:pt>
                <c:pt idx="6">
                  <c:v>0.0415374782959754</c:v>
                </c:pt>
                <c:pt idx="7">
                  <c:v>-0.0189749010961412</c:v>
                </c:pt>
                <c:pt idx="8">
                  <c:v>5.95026764999007E-007</c:v>
                </c:pt>
                <c:pt idx="9">
                  <c:v>-0.0391904085776968</c:v>
                </c:pt>
                <c:pt idx="10">
                  <c:v>0.0356255522188172</c:v>
                </c:pt>
                <c:pt idx="11">
                  <c:v>-0.035382629360174</c:v>
                </c:pt>
                <c:pt idx="12">
                  <c:v>-0.0315408720345871</c:v>
                </c:pt>
                <c:pt idx="13">
                  <c:v>-0.0252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930896</c:v>
                </c:pt>
                <c:pt idx="1">
                  <c:v>-0.1734866</c:v>
                </c:pt>
                <c:pt idx="2">
                  <c:v>-0.3412205</c:v>
                </c:pt>
                <c:pt idx="3">
                  <c:v>0.007802541</c:v>
                </c:pt>
                <c:pt idx="4">
                  <c:v>-0.07776945</c:v>
                </c:pt>
                <c:pt idx="5">
                  <c:v>-0.01109896</c:v>
                </c:pt>
                <c:pt idx="6">
                  <c:v>0.02521508</c:v>
                </c:pt>
                <c:pt idx="7">
                  <c:v>-0.006221918</c:v>
                </c:pt>
                <c:pt idx="8">
                  <c:v>0.0001910921</c:v>
                </c:pt>
                <c:pt idx="9">
                  <c:v>-0.03097481</c:v>
                </c:pt>
                <c:pt idx="10">
                  <c:v>0.005255383</c:v>
                </c:pt>
                <c:pt idx="11">
                  <c:v>-0.03216045</c:v>
                </c:pt>
                <c:pt idx="12">
                  <c:v>-0.03866243</c:v>
                </c:pt>
                <c:pt idx="13">
                  <c:v>-0.02370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29720032981823</c:v>
                </c:pt>
                <c:pt idx="1">
                  <c:v>-0.18448726064814</c:v>
                </c:pt>
                <c:pt idx="2">
                  <c:v>-0.0704871403862452</c:v>
                </c:pt>
                <c:pt idx="3">
                  <c:v>0.00131412429653285</c:v>
                </c:pt>
                <c:pt idx="4">
                  <c:v>-0.0749956448335542</c:v>
                </c:pt>
                <c:pt idx="5">
                  <c:v>-0.064020899396319</c:v>
                </c:pt>
                <c:pt idx="6">
                  <c:v>0.0424874795487475</c:v>
                </c:pt>
                <c:pt idx="7">
                  <c:v>-0.0132004621560921</c:v>
                </c:pt>
                <c:pt idx="8">
                  <c:v>-8.44981493941521E-007</c:v>
                </c:pt>
                <c:pt idx="9">
                  <c:v>-0.0381477300289668</c:v>
                </c:pt>
                <c:pt idx="10">
                  <c:v>-0.025208906461631</c:v>
                </c:pt>
                <c:pt idx="11">
                  <c:v>-0.0468591990597255</c:v>
                </c:pt>
                <c:pt idx="12">
                  <c:v>-0.0269829914464037</c:v>
                </c:pt>
                <c:pt idx="13">
                  <c:v>-0.026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46375460575991</c:v>
                </c:pt>
                <c:pt idx="1">
                  <c:v>-0.401843782515364</c:v>
                </c:pt>
                <c:pt idx="2">
                  <c:v>-0.309245127966565</c:v>
                </c:pt>
                <c:pt idx="3">
                  <c:v>-0.122209770751476</c:v>
                </c:pt>
                <c:pt idx="4">
                  <c:v>-0.151207201025066</c:v>
                </c:pt>
                <c:pt idx="5">
                  <c:v>-0.0600314136769203</c:v>
                </c:pt>
                <c:pt idx="6">
                  <c:v>-0.00253675387150287</c:v>
                </c:pt>
                <c:pt idx="7">
                  <c:v>-0.0357029757581707</c:v>
                </c:pt>
                <c:pt idx="8">
                  <c:v>1.48651994017965E-006</c:v>
                </c:pt>
                <c:pt idx="9">
                  <c:v>-0.0463285568678026</c:v>
                </c:pt>
                <c:pt idx="10">
                  <c:v>0.00836709057615809</c:v>
                </c:pt>
                <c:pt idx="11">
                  <c:v>-0.0619612741625008</c:v>
                </c:pt>
                <c:pt idx="12">
                  <c:v>-0.0328441528877788</c:v>
                </c:pt>
                <c:pt idx="13">
                  <c:v>-0.0304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66719898003812</c:v>
                </c:pt>
                <c:pt idx="1">
                  <c:v>-0.451653468517753</c:v>
                </c:pt>
                <c:pt idx="2">
                  <c:v>-0.588108086736405</c:v>
                </c:pt>
                <c:pt idx="3">
                  <c:v>-0.0269591601932941</c:v>
                </c:pt>
                <c:pt idx="4">
                  <c:v>-0.0822099030259812</c:v>
                </c:pt>
                <c:pt idx="5">
                  <c:v>-0.0449053549310259</c:v>
                </c:pt>
                <c:pt idx="6">
                  <c:v>0.0185283277857751</c:v>
                </c:pt>
                <c:pt idx="7">
                  <c:v>-0.00963783928077854</c:v>
                </c:pt>
                <c:pt idx="8">
                  <c:v>-0.00238722883117647</c:v>
                </c:pt>
                <c:pt idx="9">
                  <c:v>-0.0369254077214708</c:v>
                </c:pt>
                <c:pt idx="10">
                  <c:v>0.0347598500528471</c:v>
                </c:pt>
                <c:pt idx="11">
                  <c:v>-0.0323285106789424</c:v>
                </c:pt>
                <c:pt idx="12">
                  <c:v>-0.02064100498172</c:v>
                </c:pt>
                <c:pt idx="13">
                  <c:v>-0.0403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01036182284611</c:v>
                </c:pt>
                <c:pt idx="1">
                  <c:v>-0.0294475937143165</c:v>
                </c:pt>
                <c:pt idx="2">
                  <c:v>-0.451543778949788</c:v>
                </c:pt>
                <c:pt idx="3">
                  <c:v>0.0541242077591147</c:v>
                </c:pt>
                <c:pt idx="4">
                  <c:v>-0.118556728771784</c:v>
                </c:pt>
                <c:pt idx="5">
                  <c:v>-0.0423775160255395</c:v>
                </c:pt>
                <c:pt idx="6">
                  <c:v>-0.00242968910657758</c:v>
                </c:pt>
                <c:pt idx="7">
                  <c:v>-0.00494073286508577</c:v>
                </c:pt>
                <c:pt idx="8">
                  <c:v>1.24667169382336E-005</c:v>
                </c:pt>
                <c:pt idx="9">
                  <c:v>-0.0408046131497143</c:v>
                </c:pt>
                <c:pt idx="10">
                  <c:v>0.0198995237455129</c:v>
                </c:pt>
                <c:pt idx="11">
                  <c:v>-0.0375841024383728</c:v>
                </c:pt>
                <c:pt idx="12">
                  <c:v>-0.0241172195745194</c:v>
                </c:pt>
                <c:pt idx="13">
                  <c:v>-0.0440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62199241534182</c:v>
                </c:pt>
                <c:pt idx="1">
                  <c:v>-0.130045099517918</c:v>
                </c:pt>
                <c:pt idx="2">
                  <c:v>-0.408290964101025</c:v>
                </c:pt>
                <c:pt idx="3">
                  <c:v>-0.0215831829045559</c:v>
                </c:pt>
                <c:pt idx="4">
                  <c:v>-0.114151265542819</c:v>
                </c:pt>
                <c:pt idx="5">
                  <c:v>-0.0177882821886771</c:v>
                </c:pt>
                <c:pt idx="6">
                  <c:v>0.00646098520522466</c:v>
                </c:pt>
                <c:pt idx="7">
                  <c:v>-0.00290149389771851</c:v>
                </c:pt>
                <c:pt idx="8">
                  <c:v>-9.78767040235584E-007</c:v>
                </c:pt>
                <c:pt idx="9">
                  <c:v>-0.0316993119996123</c:v>
                </c:pt>
                <c:pt idx="10">
                  <c:v>0.0150490729582273</c:v>
                </c:pt>
                <c:pt idx="11">
                  <c:v>-0.0192832441155473</c:v>
                </c:pt>
                <c:pt idx="12">
                  <c:v>-0.0214616577883951</c:v>
                </c:pt>
                <c:pt idx="13">
                  <c:v>-0.01642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93678494155434</c:v>
                </c:pt>
                <c:pt idx="1">
                  <c:v>0.144758126178375</c:v>
                </c:pt>
                <c:pt idx="2">
                  <c:v>-0.384533058975521</c:v>
                </c:pt>
                <c:pt idx="3">
                  <c:v>0.238886437234912</c:v>
                </c:pt>
                <c:pt idx="4">
                  <c:v>-0.0685851566446587</c:v>
                </c:pt>
                <c:pt idx="5">
                  <c:v>0.00726148206978429</c:v>
                </c:pt>
                <c:pt idx="6">
                  <c:v>0.0395269753586288</c:v>
                </c:pt>
                <c:pt idx="7">
                  <c:v>0.0115734637698281</c:v>
                </c:pt>
                <c:pt idx="8">
                  <c:v>-8.7929744001583E-008</c:v>
                </c:pt>
                <c:pt idx="9">
                  <c:v>-0.0368483258622847</c:v>
                </c:pt>
                <c:pt idx="10">
                  <c:v>0.0183467542521392</c:v>
                </c:pt>
                <c:pt idx="11">
                  <c:v>0.000268603230657853</c:v>
                </c:pt>
                <c:pt idx="12">
                  <c:v>-0.024773174851744</c:v>
                </c:pt>
                <c:pt idx="13">
                  <c:v>-0.0160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2886996063836</c:v>
                </c:pt>
                <c:pt idx="1">
                  <c:v>-0.420505611299247</c:v>
                </c:pt>
                <c:pt idx="2">
                  <c:v>-0.367131314539966</c:v>
                </c:pt>
                <c:pt idx="3">
                  <c:v>0.0918263141149347</c:v>
                </c:pt>
                <c:pt idx="4">
                  <c:v>-0.164915714366624</c:v>
                </c:pt>
                <c:pt idx="5">
                  <c:v>-0.063333139903268</c:v>
                </c:pt>
                <c:pt idx="6">
                  <c:v>0.031427111986697</c:v>
                </c:pt>
                <c:pt idx="7">
                  <c:v>-0.0119688366855221</c:v>
                </c:pt>
                <c:pt idx="8">
                  <c:v>-2.91491181882327E-005</c:v>
                </c:pt>
                <c:pt idx="9">
                  <c:v>-0.0420626541406037</c:v>
                </c:pt>
                <c:pt idx="10">
                  <c:v>0.0201796186257929</c:v>
                </c:pt>
                <c:pt idx="11">
                  <c:v>-0.045231871612531</c:v>
                </c:pt>
                <c:pt idx="12">
                  <c:v>-0.0171290738023492</c:v>
                </c:pt>
                <c:pt idx="13">
                  <c:v>-0.009425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3114149902444</c:v>
                </c:pt>
                <c:pt idx="1">
                  <c:v>-0.841061567232914</c:v>
                </c:pt>
                <c:pt idx="2">
                  <c:v>-0.59398790033637</c:v>
                </c:pt>
                <c:pt idx="3">
                  <c:v>-0.0818968453712802</c:v>
                </c:pt>
                <c:pt idx="4">
                  <c:v>-0.137641377727565</c:v>
                </c:pt>
                <c:pt idx="5">
                  <c:v>-0.0838086288001345</c:v>
                </c:pt>
                <c:pt idx="6">
                  <c:v>0.021402658146963</c:v>
                </c:pt>
                <c:pt idx="7">
                  <c:v>-0.0157870212126655</c:v>
                </c:pt>
                <c:pt idx="8">
                  <c:v>-8.10225462413022E-007</c:v>
                </c:pt>
                <c:pt idx="9">
                  <c:v>-0.0379502255164151</c:v>
                </c:pt>
                <c:pt idx="10">
                  <c:v>0.00010369185399216</c:v>
                </c:pt>
                <c:pt idx="11">
                  <c:v>-0.0410520896031846</c:v>
                </c:pt>
                <c:pt idx="12">
                  <c:v>-0.0268269083156269</c:v>
                </c:pt>
                <c:pt idx="13">
                  <c:v>-0.02889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7939459719056</c:v>
                </c:pt>
                <c:pt idx="1">
                  <c:v>-0.902577686870579</c:v>
                </c:pt>
                <c:pt idx="2">
                  <c:v>-0.472413260665213</c:v>
                </c:pt>
                <c:pt idx="3">
                  <c:v>-0.0961894519941265</c:v>
                </c:pt>
                <c:pt idx="4">
                  <c:v>-0.025497275100162</c:v>
                </c:pt>
                <c:pt idx="5">
                  <c:v>-0.0787433031168521</c:v>
                </c:pt>
                <c:pt idx="6">
                  <c:v>0.077948828282872</c:v>
                </c:pt>
                <c:pt idx="7">
                  <c:v>-0.00929444072602968</c:v>
                </c:pt>
                <c:pt idx="8">
                  <c:v>-2.44790729076469E-005</c:v>
                </c:pt>
                <c:pt idx="9">
                  <c:v>-0.0424227773601922</c:v>
                </c:pt>
                <c:pt idx="10">
                  <c:v>0.00896249704025435</c:v>
                </c:pt>
                <c:pt idx="11">
                  <c:v>-0.0620399553164724</c:v>
                </c:pt>
                <c:pt idx="12">
                  <c:v>0.00161115025060435</c:v>
                </c:pt>
                <c:pt idx="13">
                  <c:v>-0.01159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32990537524513</c:v>
                </c:pt>
                <c:pt idx="1">
                  <c:v>-0.400375594411252</c:v>
                </c:pt>
                <c:pt idx="2">
                  <c:v>-0.430092964538649</c:v>
                </c:pt>
                <c:pt idx="3">
                  <c:v>0.0429338466044436</c:v>
                </c:pt>
                <c:pt idx="4">
                  <c:v>-0.0264698346063929</c:v>
                </c:pt>
                <c:pt idx="5">
                  <c:v>-0.0152940206493666</c:v>
                </c:pt>
                <c:pt idx="6">
                  <c:v>0.0254527751712422</c:v>
                </c:pt>
                <c:pt idx="7">
                  <c:v>-0.000794150687965224</c:v>
                </c:pt>
                <c:pt idx="8">
                  <c:v>-1.42946581694094E-005</c:v>
                </c:pt>
                <c:pt idx="9">
                  <c:v>-0.0273527497319687</c:v>
                </c:pt>
                <c:pt idx="10">
                  <c:v>0.0119918909260518</c:v>
                </c:pt>
                <c:pt idx="11">
                  <c:v>-0.0307578876943135</c:v>
                </c:pt>
                <c:pt idx="12">
                  <c:v>-0.0215923240100969</c:v>
                </c:pt>
                <c:pt idx="13">
                  <c:v>-0.022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0222022282601012</c:v>
                </c:pt>
                <c:pt idx="1">
                  <c:v>-0.45349041840572</c:v>
                </c:pt>
                <c:pt idx="2">
                  <c:v>-0.212060519491139</c:v>
                </c:pt>
                <c:pt idx="3">
                  <c:v>0.157727412427994</c:v>
                </c:pt>
                <c:pt idx="4">
                  <c:v>-0.0156501488671136</c:v>
                </c:pt>
                <c:pt idx="5">
                  <c:v>-0.013782923183174</c:v>
                </c:pt>
                <c:pt idx="6">
                  <c:v>0.0441632874898995</c:v>
                </c:pt>
                <c:pt idx="7">
                  <c:v>-0.0105078140901984</c:v>
                </c:pt>
                <c:pt idx="8">
                  <c:v>-2.88610357541182E-006</c:v>
                </c:pt>
                <c:pt idx="9">
                  <c:v>-0.0341015299529422</c:v>
                </c:pt>
                <c:pt idx="10">
                  <c:v>0.0106442516316173</c:v>
                </c:pt>
                <c:pt idx="11">
                  <c:v>-0.0383227201464456</c:v>
                </c:pt>
                <c:pt idx="12">
                  <c:v>-0.0333217947955602</c:v>
                </c:pt>
                <c:pt idx="13">
                  <c:v>-0.016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21484072273772</c:v>
                </c:pt>
                <c:pt idx="1">
                  <c:v>-0.0296837070845651</c:v>
                </c:pt>
                <c:pt idx="2">
                  <c:v>-0.487298828217453</c:v>
                </c:pt>
                <c:pt idx="3">
                  <c:v>0.148113946656223</c:v>
                </c:pt>
                <c:pt idx="4">
                  <c:v>-0.0487580090907533</c:v>
                </c:pt>
                <c:pt idx="5">
                  <c:v>0.0892376643375714</c:v>
                </c:pt>
                <c:pt idx="6">
                  <c:v>0.00109157656386758</c:v>
                </c:pt>
                <c:pt idx="7">
                  <c:v>-0.00386729864742956</c:v>
                </c:pt>
                <c:pt idx="8">
                  <c:v>-1.32762714823527E-005</c:v>
                </c:pt>
                <c:pt idx="9">
                  <c:v>-0.0274537281267076</c:v>
                </c:pt>
                <c:pt idx="10">
                  <c:v>0.017807721747495</c:v>
                </c:pt>
                <c:pt idx="11">
                  <c:v>-0.00251035066777261</c:v>
                </c:pt>
                <c:pt idx="12">
                  <c:v>-0.0489460647877212</c:v>
                </c:pt>
                <c:pt idx="13">
                  <c:v>-0.002369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55718978767958</c:v>
                </c:pt>
                <c:pt idx="1">
                  <c:v>-0.0790771248250576</c:v>
                </c:pt>
                <c:pt idx="2">
                  <c:v>-0.502451461247332</c:v>
                </c:pt>
                <c:pt idx="3">
                  <c:v>0.143049581473717</c:v>
                </c:pt>
                <c:pt idx="4">
                  <c:v>-0.0310104672025009</c:v>
                </c:pt>
                <c:pt idx="5">
                  <c:v>0.0117083065779076</c:v>
                </c:pt>
                <c:pt idx="6">
                  <c:v>0.0373721781739793</c:v>
                </c:pt>
                <c:pt idx="7">
                  <c:v>-0.00612513581776298</c:v>
                </c:pt>
                <c:pt idx="8">
                  <c:v>6.28747278824671E-007</c:v>
                </c:pt>
                <c:pt idx="9">
                  <c:v>-0.0351057640602906</c:v>
                </c:pt>
                <c:pt idx="10">
                  <c:v>0.0256820412021134</c:v>
                </c:pt>
                <c:pt idx="11">
                  <c:v>-0.031153817078691</c:v>
                </c:pt>
                <c:pt idx="12">
                  <c:v>-0.0365424988381308</c:v>
                </c:pt>
                <c:pt idx="13">
                  <c:v>-0.0385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45637478764564</c:v>
                </c:pt>
                <c:pt idx="1">
                  <c:v>-0.374630546234303</c:v>
                </c:pt>
                <c:pt idx="2">
                  <c:v>-0.379607486689806</c:v>
                </c:pt>
                <c:pt idx="3">
                  <c:v>0.0469858003719542</c:v>
                </c:pt>
                <c:pt idx="4">
                  <c:v>-0.0544773678646299</c:v>
                </c:pt>
                <c:pt idx="5">
                  <c:v>-0.0333716520022227</c:v>
                </c:pt>
                <c:pt idx="6">
                  <c:v>0.0130981339416484</c:v>
                </c:pt>
                <c:pt idx="7">
                  <c:v>-0.0165681841510323</c:v>
                </c:pt>
                <c:pt idx="8">
                  <c:v>4.7280214694051E-007</c:v>
                </c:pt>
                <c:pt idx="9">
                  <c:v>-0.0348439403061579</c:v>
                </c:pt>
                <c:pt idx="10">
                  <c:v>-0.00140524372416226</c:v>
                </c:pt>
                <c:pt idx="11">
                  <c:v>-0.0349374305147152</c:v>
                </c:pt>
                <c:pt idx="12">
                  <c:v>-0.0319545568089869</c:v>
                </c:pt>
                <c:pt idx="13">
                  <c:v>-0.0304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691213"/>
        <c:axId val="83437665"/>
      </c:barChart>
      <c:catAx>
        <c:axId val="75691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665"/>
        <c:crossesAt val="0"/>
        <c:auto val="1"/>
        <c:lblAlgn val="ctr"/>
        <c:lblOffset val="100"/>
        <c:noMultiLvlLbl val="0"/>
      </c:catAx>
      <c:valAx>
        <c:axId val="8343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1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8(Noell 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3995744418398</c:v>
                </c:pt>
                <c:pt idx="1">
                  <c:v>0.541855806477474</c:v>
                </c:pt>
                <c:pt idx="2">
                  <c:v>0.109338620978116</c:v>
                </c:pt>
                <c:pt idx="3">
                  <c:v>0.123419116971028</c:v>
                </c:pt>
                <c:pt idx="4">
                  <c:v>0.036128526136288</c:v>
                </c:pt>
                <c:pt idx="5">
                  <c:v>0.0526622548940044</c:v>
                </c:pt>
                <c:pt idx="6">
                  <c:v>0.0204289358581789</c:v>
                </c:pt>
                <c:pt idx="7">
                  <c:v>0.0118605481353588</c:v>
                </c:pt>
                <c:pt idx="8">
                  <c:v>0.00052988258436339</c:v>
                </c:pt>
                <c:pt idx="9">
                  <c:v>0.00431756266089356</c:v>
                </c:pt>
                <c:pt idx="10">
                  <c:v>0.00315131088764843</c:v>
                </c:pt>
                <c:pt idx="11">
                  <c:v>0.00149129625394423</c:v>
                </c:pt>
                <c:pt idx="12">
                  <c:v>0.000900270971079269</c:v>
                </c:pt>
                <c:pt idx="13">
                  <c:v>0.001280808795526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1400618816469</c:v>
                </c:pt>
                <c:pt idx="1">
                  <c:v>0.306552396689728</c:v>
                </c:pt>
                <c:pt idx="2">
                  <c:v>0.215146175656775</c:v>
                </c:pt>
                <c:pt idx="3">
                  <c:v>0.0946127879811354</c:v>
                </c:pt>
                <c:pt idx="4">
                  <c:v>0.04126175210698</c:v>
                </c:pt>
                <c:pt idx="5">
                  <c:v>0.0336117365305472</c:v>
                </c:pt>
                <c:pt idx="6">
                  <c:v>0.0143692125172096</c:v>
                </c:pt>
                <c:pt idx="7">
                  <c:v>0.0157434186578019</c:v>
                </c:pt>
                <c:pt idx="8">
                  <c:v>0.000800044839636252</c:v>
                </c:pt>
                <c:pt idx="9">
                  <c:v>0.0054716614912925</c:v>
                </c:pt>
                <c:pt idx="10">
                  <c:v>0.00167298282100755</c:v>
                </c:pt>
                <c:pt idx="11">
                  <c:v>0.00116254920280188</c:v>
                </c:pt>
                <c:pt idx="12">
                  <c:v>0.000919693711708242</c:v>
                </c:pt>
                <c:pt idx="13">
                  <c:v>0.001288014864533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21558069045819</c:v>
                </c:pt>
                <c:pt idx="1">
                  <c:v>0.535961810979406</c:v>
                </c:pt>
                <c:pt idx="2">
                  <c:v>0.110576840174384</c:v>
                </c:pt>
                <c:pt idx="3">
                  <c:v>0.178966434510848</c:v>
                </c:pt>
                <c:pt idx="4">
                  <c:v>0.0447733665064273</c:v>
                </c:pt>
                <c:pt idx="5">
                  <c:v>0.0542592732839768</c:v>
                </c:pt>
                <c:pt idx="6">
                  <c:v>0.0103572863134842</c:v>
                </c:pt>
                <c:pt idx="7">
                  <c:v>0.011179903237173</c:v>
                </c:pt>
                <c:pt idx="8">
                  <c:v>0.000142673848318248</c:v>
                </c:pt>
                <c:pt idx="9">
                  <c:v>0.00432577692125982</c:v>
                </c:pt>
                <c:pt idx="10">
                  <c:v>0.00144289856759076</c:v>
                </c:pt>
                <c:pt idx="11">
                  <c:v>0.00147758426245509</c:v>
                </c:pt>
                <c:pt idx="12">
                  <c:v>0.000493277312600218</c:v>
                </c:pt>
                <c:pt idx="13">
                  <c:v>0.0008273429194282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0716388551911</c:v>
                </c:pt>
                <c:pt idx="1">
                  <c:v>0.314635671930489</c:v>
                </c:pt>
                <c:pt idx="2">
                  <c:v>0.142556075590354</c:v>
                </c:pt>
                <c:pt idx="3">
                  <c:v>0.0975919294091017</c:v>
                </c:pt>
                <c:pt idx="4">
                  <c:v>0.0454170825930251</c:v>
                </c:pt>
                <c:pt idx="5">
                  <c:v>0.0423578573542572</c:v>
                </c:pt>
                <c:pt idx="6">
                  <c:v>0.0204635392868208</c:v>
                </c:pt>
                <c:pt idx="7">
                  <c:v>0.0108846337900395</c:v>
                </c:pt>
                <c:pt idx="8">
                  <c:v>0.000566314182127636</c:v>
                </c:pt>
                <c:pt idx="9">
                  <c:v>0.00612188539135255</c:v>
                </c:pt>
                <c:pt idx="10">
                  <c:v>0.00139087151025198</c:v>
                </c:pt>
                <c:pt idx="11">
                  <c:v>0.00162977407517725</c:v>
                </c:pt>
                <c:pt idx="12">
                  <c:v>0.0010709380012921</c:v>
                </c:pt>
                <c:pt idx="13">
                  <c:v>0.00116419859204542</c:v>
                </c:pt>
              </c:numCache>
            </c:numRef>
          </c:yVal>
          <c:smooth val="0"/>
        </c:ser>
        <c:axId val="91625189"/>
        <c:axId val="35842105"/>
      </c:scatterChart>
      <c:valAx>
        <c:axId val="9162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2105"/>
        <c:crossesAt val="0.001"/>
        <c:crossBetween val="midCat"/>
      </c:valAx>
      <c:valAx>
        <c:axId val="3584210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26378447"/>
        <c:axId val="90685323"/>
      </c:barChart>
      <c:catAx>
        <c:axId val="26378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85323"/>
        <c:auto val="1"/>
        <c:lblAlgn val="ctr"/>
        <c:lblOffset val="100"/>
        <c:noMultiLvlLbl val="0"/>
      </c:catAx>
      <c:valAx>
        <c:axId val="90685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78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038 (Noell 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205700123916"/>
          <c:y val="0.135454885810558"/>
          <c:w val="0.717141676992978"/>
          <c:h val="0.6997379258704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73284</c:v>
                </c:pt>
                <c:pt idx="1">
                  <c:v>-0.07474853</c:v>
                </c:pt>
                <c:pt idx="2">
                  <c:v>-0.02735517</c:v>
                </c:pt>
                <c:pt idx="3">
                  <c:v>0.01476587</c:v>
                </c:pt>
                <c:pt idx="4">
                  <c:v>-0</c:v>
                </c:pt>
                <c:pt idx="5">
                  <c:v>0.01501051</c:v>
                </c:pt>
                <c:pt idx="6">
                  <c:v>-0.03147931</c:v>
                </c:pt>
                <c:pt idx="7">
                  <c:v>-0.117258</c:v>
                </c:pt>
                <c:pt idx="8">
                  <c:v>-0.1151505</c:v>
                </c:pt>
                <c:pt idx="9">
                  <c:v>0.03144311</c:v>
                </c:pt>
                <c:pt idx="10">
                  <c:v>-0.01167678</c:v>
                </c:pt>
                <c:pt idx="11">
                  <c:v>0.1479724</c:v>
                </c:pt>
                <c:pt idx="12">
                  <c:v>-0.02473469</c:v>
                </c:pt>
                <c:pt idx="13">
                  <c:v>0.2681151</c:v>
                </c:pt>
                <c:pt idx="14">
                  <c:v>-0.1028012</c:v>
                </c:pt>
                <c:pt idx="15">
                  <c:v>0.06621392</c:v>
                </c:pt>
                <c:pt idx="16">
                  <c:v>0.1230022</c:v>
                </c:pt>
                <c:pt idx="17">
                  <c:v>-0.1495427</c:v>
                </c:pt>
                <c:pt idx="18">
                  <c:v>-0.06081262</c:v>
                </c:pt>
                <c:pt idx="19">
                  <c:v>-0.045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968324</c:v>
                </c:pt>
                <c:pt idx="1">
                  <c:v>-0.03617241</c:v>
                </c:pt>
                <c:pt idx="2">
                  <c:v>-0.03881737</c:v>
                </c:pt>
                <c:pt idx="3">
                  <c:v>-0.03260713</c:v>
                </c:pt>
                <c:pt idx="4">
                  <c:v>-0</c:v>
                </c:pt>
                <c:pt idx="5">
                  <c:v>0.0257167</c:v>
                </c:pt>
                <c:pt idx="6">
                  <c:v>0.04617799</c:v>
                </c:pt>
                <c:pt idx="7">
                  <c:v>-0</c:v>
                </c:pt>
                <c:pt idx="8">
                  <c:v>-0.1136148</c:v>
                </c:pt>
                <c:pt idx="9">
                  <c:v>0.01341707</c:v>
                </c:pt>
                <c:pt idx="10">
                  <c:v>-0.04158765</c:v>
                </c:pt>
                <c:pt idx="11">
                  <c:v>0.07286742</c:v>
                </c:pt>
                <c:pt idx="12">
                  <c:v>-0.04533019</c:v>
                </c:pt>
                <c:pt idx="13">
                  <c:v>0.01781139</c:v>
                </c:pt>
                <c:pt idx="14">
                  <c:v>0.07542416</c:v>
                </c:pt>
                <c:pt idx="15">
                  <c:v>0.01556243</c:v>
                </c:pt>
                <c:pt idx="16">
                  <c:v>0.01916333</c:v>
                </c:pt>
                <c:pt idx="17">
                  <c:v>-0.04541333</c:v>
                </c:pt>
                <c:pt idx="18">
                  <c:v>-0.01643503</c:v>
                </c:pt>
                <c:pt idx="19">
                  <c:v>0.0281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6763"/>
        <c:axId val="78676631"/>
      </c:lineChart>
      <c:catAx>
        <c:axId val="2495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6918628665841"/>
              <c:y val="0.79430924747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631"/>
        <c:crossesAt val="0"/>
        <c:auto val="1"/>
        <c:lblAlgn val="ctr"/>
        <c:lblOffset val="100"/>
        <c:noMultiLvlLbl val="0"/>
      </c:catAx>
      <c:valAx>
        <c:axId val="7867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6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971499380421"/>
          <c:y val="0.2288281542493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0038 (Noell 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650369328175"/>
          <c:y val="0.135484347312463"/>
          <c:w val="0.664702778754836"/>
          <c:h val="0.6676018901358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30971</c:v>
                </c:pt>
                <c:pt idx="1">
                  <c:v>0.01038722</c:v>
                </c:pt>
                <c:pt idx="2">
                  <c:v>-0</c:v>
                </c:pt>
                <c:pt idx="3">
                  <c:v>-0</c:v>
                </c:pt>
                <c:pt idx="4">
                  <c:v>-0.06828055</c:v>
                </c:pt>
                <c:pt idx="5">
                  <c:v>-0.01622209</c:v>
                </c:pt>
                <c:pt idx="6">
                  <c:v>-0.08956399</c:v>
                </c:pt>
                <c:pt idx="7">
                  <c:v>0.0611267</c:v>
                </c:pt>
                <c:pt idx="8">
                  <c:v>-0.04017859</c:v>
                </c:pt>
                <c:pt idx="9">
                  <c:v>-0.01348887</c:v>
                </c:pt>
                <c:pt idx="10">
                  <c:v>-0.1205704</c:v>
                </c:pt>
                <c:pt idx="11">
                  <c:v>0.09743566</c:v>
                </c:pt>
                <c:pt idx="12">
                  <c:v>-0.03382275</c:v>
                </c:pt>
                <c:pt idx="13">
                  <c:v>0.1859983</c:v>
                </c:pt>
                <c:pt idx="14">
                  <c:v>-0.1682855</c:v>
                </c:pt>
                <c:pt idx="15">
                  <c:v>0.03312463</c:v>
                </c:pt>
                <c:pt idx="16">
                  <c:v>0.1997562</c:v>
                </c:pt>
                <c:pt idx="17">
                  <c:v>-0.08359219</c:v>
                </c:pt>
                <c:pt idx="18">
                  <c:v>-0.07537626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37032</c:v>
                </c:pt>
                <c:pt idx="1">
                  <c:v>0.02858022</c:v>
                </c:pt>
                <c:pt idx="2">
                  <c:v>0.03054135</c:v>
                </c:pt>
                <c:pt idx="3">
                  <c:v>0.08520277</c:v>
                </c:pt>
                <c:pt idx="4">
                  <c:v>-0.08416532</c:v>
                </c:pt>
                <c:pt idx="5">
                  <c:v>0.04768981</c:v>
                </c:pt>
                <c:pt idx="6">
                  <c:v>0.08465996</c:v>
                </c:pt>
                <c:pt idx="7">
                  <c:v>-0</c:v>
                </c:pt>
                <c:pt idx="8">
                  <c:v>-0.05090706</c:v>
                </c:pt>
                <c:pt idx="9">
                  <c:v>0.03552158</c:v>
                </c:pt>
                <c:pt idx="10">
                  <c:v>-0.06196611</c:v>
                </c:pt>
                <c:pt idx="11">
                  <c:v>0.01269721</c:v>
                </c:pt>
                <c:pt idx="12">
                  <c:v>-0.03795111</c:v>
                </c:pt>
                <c:pt idx="13">
                  <c:v>-0.0223093</c:v>
                </c:pt>
                <c:pt idx="14">
                  <c:v>0.1190159</c:v>
                </c:pt>
                <c:pt idx="15">
                  <c:v>-0.06544266</c:v>
                </c:pt>
                <c:pt idx="16">
                  <c:v>-0</c:v>
                </c:pt>
                <c:pt idx="17">
                  <c:v>-0.01080295</c:v>
                </c:pt>
                <c:pt idx="18">
                  <c:v>0.01074811</c:v>
                </c:pt>
                <c:pt idx="19">
                  <c:v>-0.112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7473"/>
        <c:axId val="73576302"/>
      </c:lineChart>
      <c:catAx>
        <c:axId val="4073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6302"/>
        <c:crossesAt val="0"/>
        <c:auto val="1"/>
        <c:lblAlgn val="ctr"/>
        <c:lblOffset val="100"/>
        <c:noMultiLvlLbl val="0"/>
      </c:catAx>
      <c:valAx>
        <c:axId val="7357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7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565599718607"/>
          <c:y val="0.529828706438275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6745146634</cdr:x>
      <cdr:y>0.255260202171471</cdr:y>
    </cdr:from>
    <cdr:to>
      <cdr:x>0.349772821148286</cdr:x>
      <cdr:y>0.27472856608012</cdr:y>
    </cdr:to>
    <cdr:sp>
      <cdr:nvSpPr>
        <cdr:cNvPr id="11" name="Text 1"/>
        <cdr:cNvSpPr/>
      </cdr:nvSpPr>
      <cdr:spPr>
        <a:xfrm>
          <a:off x="1439280" y="12272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957791065776</cdr:x>
      <cdr:y>0.254725339633786</cdr:y>
    </cdr:from>
    <cdr:to>
      <cdr:x>0.360974322898347</cdr:x>
      <cdr:y>0.27399586532782</cdr:y>
    </cdr:to>
    <cdr:sp>
      <cdr:nvSpPr>
        <cdr:cNvPr id="13" name="Text 1"/>
        <cdr:cNvSpPr/>
      </cdr:nvSpPr>
      <cdr:spPr>
        <a:xfrm>
          <a:off x="1391760" y="124200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3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3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0</v>
      </c>
      <c r="C3" s="5"/>
      <c r="D3" s="5"/>
      <c r="E3" s="5"/>
      <c r="F3" s="4" t="s">
        <v>4</v>
      </c>
      <c r="G3" s="5" t="n">
        <f aca="false">'Original data'!O9</f>
        <v>378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3000038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856756</v>
      </c>
      <c r="C6" s="258" t="n">
        <f aca="false">STDEV('Summary Data'!B6:U6)</f>
        <v>7.52580807793993</v>
      </c>
      <c r="D6" s="258" t="n">
        <f aca="false">AVERAGE(C68:T68)</f>
        <v>0.404360072052392</v>
      </c>
      <c r="E6" s="258" t="n">
        <f aca="false">STDEV(C68:T68)</f>
        <v>0.363995744418398</v>
      </c>
      <c r="F6" s="260" t="n">
        <f aca="false">'Summary Data'!V23</f>
        <v>0.0734057</v>
      </c>
      <c r="G6" s="258" t="n">
        <f aca="false">STDEV('Summary Data'!B23:U23)</f>
        <v>0.961932458171621</v>
      </c>
      <c r="H6" s="258" t="n">
        <f aca="false">AVERAGE(C88:T88)</f>
        <v>0.00202197469589115</v>
      </c>
      <c r="I6" s="261" t="n">
        <f aca="false">STDEV(C88:T88)</f>
        <v>0.841400618816469</v>
      </c>
      <c r="J6" s="266" t="n">
        <f aca="false">'Summary Data'!AS6</f>
        <v>-1.774345</v>
      </c>
      <c r="K6" s="258" t="n">
        <f aca="false">STDEV('Summary Data'!Y6:AR6)</f>
        <v>7.0951299528644</v>
      </c>
      <c r="L6" s="258" t="n">
        <f aca="false">AVERAGE(C108:T108)</f>
        <v>-0.443616169678247</v>
      </c>
      <c r="M6" s="267" t="n">
        <f aca="false">STDEV(C108:T108)</f>
        <v>0.221558069045819</v>
      </c>
      <c r="N6" s="258" t="n">
        <f aca="false">'Summary Data'!AS23</f>
        <v>0.5939643</v>
      </c>
      <c r="O6" s="258" t="n">
        <f aca="false">STDEV('Summary Data'!Y23:AR23)</f>
        <v>1.57971932991291</v>
      </c>
      <c r="P6" s="258" t="n">
        <f aca="false">AVERAGE(C128:T128)</f>
        <v>0.528936656097179</v>
      </c>
      <c r="Q6" s="261" t="n">
        <f aca="false">STDEV(C128:T128)</f>
        <v>0.49071638855191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4.594738</v>
      </c>
      <c r="C7" s="258" t="n">
        <f aca="false">STDEV('Summary Data'!B7:U7)</f>
        <v>7.90637851873418</v>
      </c>
      <c r="D7" s="258" t="n">
        <f aca="false">AVERAGE(C69:T69)</f>
        <v>3.39942688430208</v>
      </c>
      <c r="E7" s="258" t="n">
        <f aca="false">STDEV(C69:T69)</f>
        <v>0.541855806477474</v>
      </c>
      <c r="F7" s="260" t="n">
        <f aca="false">'Summary Data'!V24</f>
        <v>-0.3627952</v>
      </c>
      <c r="G7" s="258" t="n">
        <f aca="false">STDEV('Summary Data'!B24:U24)</f>
        <v>0.383858911270075</v>
      </c>
      <c r="H7" s="258" t="n">
        <f aca="false">AVERAGE(C89:T89)</f>
        <v>-0.351789353348063</v>
      </c>
      <c r="I7" s="261" t="n">
        <f aca="false">STDEV(C89:T89)</f>
        <v>0.306552396689728</v>
      </c>
      <c r="J7" s="266" t="n">
        <f aca="false">'Summary Data'!AS7</f>
        <v>5.211214</v>
      </c>
      <c r="K7" s="258" t="n">
        <f aca="false">STDEV('Summary Data'!Y7:AR7)</f>
        <v>7.84996754093517</v>
      </c>
      <c r="L7" s="258" t="n">
        <f aca="false">AVERAGE(C109:T109)</f>
        <v>4.07963076013688</v>
      </c>
      <c r="M7" s="267" t="n">
        <f aca="false">STDEV(C109:T109)</f>
        <v>0.535961810979406</v>
      </c>
      <c r="N7" s="258" t="n">
        <f aca="false">'Summary Data'!AS24</f>
        <v>-0.3359167</v>
      </c>
      <c r="O7" s="258" t="n">
        <f aca="false">STDEV('Summary Data'!Y24:AR24)</f>
        <v>0.526925793407847</v>
      </c>
      <c r="P7" s="258" t="n">
        <f aca="false">AVERAGE(C129:T129)</f>
        <v>-0.270242504834773</v>
      </c>
      <c r="Q7" s="261" t="n">
        <f aca="false">STDEV(C129:T129)</f>
        <v>0.314635671930489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1989416</v>
      </c>
      <c r="C8" s="258" t="n">
        <f aca="false">STDEV('Summary Data'!B8:U8)</f>
        <v>0.28030367322118</v>
      </c>
      <c r="D8" s="258" t="n">
        <f aca="false">AVERAGE(C70:T70)</f>
        <v>-0.0626662077499178</v>
      </c>
      <c r="E8" s="258" t="n">
        <f aca="false">STDEV(C70:T70)</f>
        <v>0.109338620978116</v>
      </c>
      <c r="F8" s="260" t="n">
        <f aca="false">'Summary Data'!V25</f>
        <v>-0.3830176</v>
      </c>
      <c r="G8" s="258" t="n">
        <f aca="false">STDEV('Summary Data'!B25:U25)</f>
        <v>0.210572167615175</v>
      </c>
      <c r="H8" s="258" t="n">
        <f aca="false">AVERAGE(C90:T90)</f>
        <v>-0.392619534885312</v>
      </c>
      <c r="I8" s="261" t="n">
        <f aca="false">STDEV(C90:T90)</f>
        <v>0.215146175656775</v>
      </c>
      <c r="J8" s="266" t="n">
        <f aca="false">'Summary Data'!AS8</f>
        <v>0.1196131</v>
      </c>
      <c r="K8" s="258" t="n">
        <f aca="false">STDEV('Summary Data'!Y8:AR8)</f>
        <v>0.43648019949239</v>
      </c>
      <c r="L8" s="258" t="n">
        <f aca="false">AVERAGE(C110:T110)</f>
        <v>0.197654497254296</v>
      </c>
      <c r="M8" s="267" t="n">
        <f aca="false">STDEV(C110:T110)</f>
        <v>0.110576840174384</v>
      </c>
      <c r="N8" s="258" t="n">
        <f aca="false">'Summary Data'!AS25</f>
        <v>-0.3599574</v>
      </c>
      <c r="O8" s="258" t="n">
        <f aca="false">STDEV('Summary Data'!Y25:AR25)</f>
        <v>0.238213621289728</v>
      </c>
      <c r="P8" s="258" t="n">
        <f aca="false">AVERAGE(C130:T130)</f>
        <v>-0.385855371334007</v>
      </c>
      <c r="Q8" s="261" t="n">
        <f aca="false">STDEV(C130:T130)</f>
        <v>0.142556075590354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355173</v>
      </c>
      <c r="C9" s="258" t="n">
        <f aca="false">STDEV('Summary Data'!B9:U9)</f>
        <v>0.949329851431208</v>
      </c>
      <c r="D9" s="258" t="n">
        <f aca="false">AVERAGE(C71:T71)</f>
        <v>-0.262626294492185</v>
      </c>
      <c r="E9" s="258" t="n">
        <f aca="false">STDEV(C71:T71)</f>
        <v>0.123419116971028</v>
      </c>
      <c r="F9" s="260" t="n">
        <f aca="false">'Summary Data'!V26</f>
        <v>-0.01706429</v>
      </c>
      <c r="G9" s="258" t="n">
        <f aca="false">STDEV('Summary Data'!B26:U26)</f>
        <v>0.46556945253107</v>
      </c>
      <c r="H9" s="258" t="n">
        <f aca="false">AVERAGE(C91:T91)</f>
        <v>-0.0677411138889752</v>
      </c>
      <c r="I9" s="261" t="n">
        <f aca="false">STDEV(C91:T91)</f>
        <v>0.0946127879811354</v>
      </c>
      <c r="J9" s="266" t="n">
        <f aca="false">'Summary Data'!AS9</f>
        <v>-0.4591877</v>
      </c>
      <c r="K9" s="258" t="n">
        <f aca="false">STDEV('Summary Data'!Y9:AR9)</f>
        <v>1.29355621441671</v>
      </c>
      <c r="L9" s="258" t="n">
        <f aca="false">AVERAGE(C111:T111)</f>
        <v>-0.237999570982542</v>
      </c>
      <c r="M9" s="267" t="n">
        <f aca="false">STDEV(C111:T111)</f>
        <v>0.178966434510848</v>
      </c>
      <c r="N9" s="258" t="n">
        <f aca="false">'Summary Data'!AS26</f>
        <v>0.07377873</v>
      </c>
      <c r="O9" s="258" t="n">
        <f aca="false">STDEV('Summary Data'!Y26:AR26)</f>
        <v>0.454083932545124</v>
      </c>
      <c r="P9" s="258" t="n">
        <f aca="false">AVERAGE(C131:T131)</f>
        <v>0.0360782158264683</v>
      </c>
      <c r="Q9" s="261" t="n">
        <f aca="false">STDEV(C131:T131)</f>
        <v>0.097591929409101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289216</v>
      </c>
      <c r="C10" s="258" t="n">
        <f aca="false">STDEV('Summary Data'!B10:U10)</f>
        <v>0.085948731616784</v>
      </c>
      <c r="D10" s="258" t="n">
        <f aca="false">AVERAGE(C72:T72)</f>
        <v>-0.0226436966708183</v>
      </c>
      <c r="E10" s="258" t="n">
        <f aca="false">STDEV(C72:T72)</f>
        <v>0.036128526136288</v>
      </c>
      <c r="F10" s="260" t="n">
        <f aca="false">'Summary Data'!V27</f>
        <v>-0.007280217</v>
      </c>
      <c r="G10" s="258" t="n">
        <f aca="false">STDEV('Summary Data'!B27:U27)</f>
        <v>0.0837861239291277</v>
      </c>
      <c r="H10" s="258" t="n">
        <f aca="false">AVERAGE(C92:T92)</f>
        <v>0.00140681087544594</v>
      </c>
      <c r="I10" s="261" t="n">
        <f aca="false">STDEV(C92:T92)</f>
        <v>0.04126175210698</v>
      </c>
      <c r="J10" s="266" t="n">
        <f aca="false">'Summary Data'!AS10</f>
        <v>0.0245667</v>
      </c>
      <c r="K10" s="258" t="n">
        <f aca="false">STDEV('Summary Data'!Y10:AR10)</f>
        <v>0.0794267828585018</v>
      </c>
      <c r="L10" s="258" t="n">
        <f aca="false">AVERAGE(C112:T112)</f>
        <v>0.0259491868835592</v>
      </c>
      <c r="M10" s="267" t="n">
        <f aca="false">STDEV(C112:T112)</f>
        <v>0.0447733665064273</v>
      </c>
      <c r="N10" s="258" t="n">
        <f aca="false">'Summary Data'!AS27</f>
        <v>-0.08247293</v>
      </c>
      <c r="O10" s="258" t="n">
        <f aca="false">STDEV('Summary Data'!Y27:AR27)</f>
        <v>0.0482178006732181</v>
      </c>
      <c r="P10" s="258" t="n">
        <f aca="false">AVERAGE(C132:T132)</f>
        <v>-0.0834244699931322</v>
      </c>
      <c r="Q10" s="261" t="n">
        <f aca="false">STDEV(C132:T132)</f>
        <v>0.0454170825930251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206451</v>
      </c>
      <c r="C11" s="258" t="n">
        <f aca="false">STDEV('Summary Data'!B11:U11)</f>
        <v>0.361071856672409</v>
      </c>
      <c r="D11" s="258" t="n">
        <f aca="false">AVERAGE(C73:T73)</f>
        <v>0.87355427190827</v>
      </c>
      <c r="E11" s="258" t="n">
        <f aca="false">STDEV(C73:T73)</f>
        <v>0.0526622548940044</v>
      </c>
      <c r="F11" s="260" t="n">
        <f aca="false">'Summary Data'!V28</f>
        <v>-0.007092544</v>
      </c>
      <c r="G11" s="258" t="n">
        <f aca="false">STDEV('Summary Data'!B28:U28)</f>
        <v>0.291129789900789</v>
      </c>
      <c r="H11" s="258" t="n">
        <f aca="false">AVERAGE(C93:T93)</f>
        <v>-0.047133339728061</v>
      </c>
      <c r="I11" s="261" t="n">
        <f aca="false">STDEV(C93:T93)</f>
        <v>0.0336117365305472</v>
      </c>
      <c r="J11" s="266" t="n">
        <f aca="false">'Summary Data'!AS11</f>
        <v>0.9821396</v>
      </c>
      <c r="K11" s="258" t="n">
        <f aca="false">STDEV('Summary Data'!Y11:AR11)</f>
        <v>0.364879192970363</v>
      </c>
      <c r="L11" s="258" t="n">
        <f aca="false">AVERAGE(C113:T113)</f>
        <v>0.936855279541801</v>
      </c>
      <c r="M11" s="267" t="n">
        <f aca="false">STDEV(C113:T113)</f>
        <v>0.0542592732839768</v>
      </c>
      <c r="N11" s="258" t="n">
        <f aca="false">'Summary Data'!AS28</f>
        <v>0.006539534</v>
      </c>
      <c r="O11" s="258" t="n">
        <f aca="false">STDEV('Summary Data'!Y28:AR28)</f>
        <v>0.3331699424477</v>
      </c>
      <c r="P11" s="258" t="n">
        <f aca="false">AVERAGE(C133:T133)</f>
        <v>-0.0330497127610119</v>
      </c>
      <c r="Q11" s="261" t="n">
        <f aca="false">STDEV(C133:T133)</f>
        <v>0.0423578573542572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653985</v>
      </c>
      <c r="C12" s="258" t="n">
        <f aca="false">STDEV('Summary Data'!B12:U12)</f>
        <v>0.0301481143762777</v>
      </c>
      <c r="D12" s="258" t="n">
        <f aca="false">AVERAGE(C74:T74)</f>
        <v>-0.015360623742199</v>
      </c>
      <c r="E12" s="258" t="n">
        <f aca="false">STDEV(C74:T74)</f>
        <v>0.0204289358581789</v>
      </c>
      <c r="F12" s="260" t="n">
        <f aca="false">'Summary Data'!V29</f>
        <v>0.02064663</v>
      </c>
      <c r="G12" s="258" t="n">
        <f aca="false">STDEV('Summary Data'!B29:U29)</f>
        <v>0.0310798344851266</v>
      </c>
      <c r="H12" s="258" t="n">
        <f aca="false">AVERAGE(C94:T94)</f>
        <v>0.0228044391554098</v>
      </c>
      <c r="I12" s="261" t="n">
        <f aca="false">STDEV(C94:T94)</f>
        <v>0.0143692125172096</v>
      </c>
      <c r="J12" s="266" t="n">
        <f aca="false">'Summary Data'!AS12</f>
        <v>0.006934173</v>
      </c>
      <c r="K12" s="258" t="n">
        <f aca="false">STDEV('Summary Data'!Y12:AR12)</f>
        <v>0.0305360314602568</v>
      </c>
      <c r="L12" s="258" t="n">
        <f aca="false">AVERAGE(C114:T114)</f>
        <v>0.00649520994193334</v>
      </c>
      <c r="M12" s="267" t="n">
        <f aca="false">STDEV(C114:T114)</f>
        <v>0.0103572863134842</v>
      </c>
      <c r="N12" s="258" t="n">
        <f aca="false">'Summary Data'!AS29</f>
        <v>0.02174271</v>
      </c>
      <c r="O12" s="258" t="n">
        <f aca="false">STDEV('Summary Data'!Y29:AR29)</f>
        <v>0.0249654247019681</v>
      </c>
      <c r="P12" s="258" t="n">
        <f aca="false">AVERAGE(C134:T134)</f>
        <v>0.0247365597884164</v>
      </c>
      <c r="Q12" s="261" t="n">
        <f aca="false">STDEV(C134:T134)</f>
        <v>0.0204635392868208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52895</v>
      </c>
      <c r="C13" s="258" t="n">
        <f aca="false">STDEV('Summary Data'!B13:U13)</f>
        <v>0.021785499850576</v>
      </c>
      <c r="D13" s="258" t="n">
        <f aca="false">AVERAGE(C75:T75)</f>
        <v>0.431548652896331</v>
      </c>
      <c r="E13" s="258" t="n">
        <f aca="false">STDEV(C75:T75)</f>
        <v>0.0118605481353588</v>
      </c>
      <c r="F13" s="260" t="n">
        <f aca="false">'Summary Data'!V30</f>
        <v>-0.02130567</v>
      </c>
      <c r="G13" s="258" t="n">
        <f aca="false">STDEV('Summary Data'!B30:U30)</f>
        <v>0.0484720074749056</v>
      </c>
      <c r="H13" s="258" t="n">
        <f aca="false">AVERAGE(C95:T95)</f>
        <v>-0.01339447091418</v>
      </c>
      <c r="I13" s="261" t="n">
        <f aca="false">STDEV(C95:T95)</f>
        <v>0.0157434186578019</v>
      </c>
      <c r="J13" s="266" t="n">
        <f aca="false">'Summary Data'!AS13</f>
        <v>0.4533766</v>
      </c>
      <c r="K13" s="258" t="n">
        <f aca="false">STDEV('Summary Data'!Y13:AR13)</f>
        <v>0.0171814629008088</v>
      </c>
      <c r="L13" s="258" t="n">
        <f aca="false">AVERAGE(C115:T115)</f>
        <v>0.453469513970948</v>
      </c>
      <c r="M13" s="267" t="n">
        <f aca="false">STDEV(C115:T115)</f>
        <v>0.011179903237173</v>
      </c>
      <c r="N13" s="258" t="n">
        <f aca="false">'Summary Data'!AS30</f>
        <v>-0.01737768</v>
      </c>
      <c r="O13" s="258" t="n">
        <f aca="false">STDEV('Summary Data'!Y30:AR30)</f>
        <v>0.0582983847374427</v>
      </c>
      <c r="P13" s="258" t="n">
        <f aca="false">AVERAGE(C135:T135)</f>
        <v>-0.00890063375825193</v>
      </c>
      <c r="Q13" s="261" t="n">
        <f aca="false">STDEV(C135:T135)</f>
        <v>0.0108846337900395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86545860031473</v>
      </c>
      <c r="D14" s="258" t="n">
        <f aca="false">AVERAGE(C76:T76)</f>
        <v>5.55281368347643E-005</v>
      </c>
      <c r="E14" s="258" t="n">
        <f aca="false">STDEV(C76:T76)</f>
        <v>0.00052988258436339</v>
      </c>
      <c r="F14" s="260" t="n">
        <f aca="false">'Summary Data'!V31</f>
        <v>0</v>
      </c>
      <c r="G14" s="258" t="n">
        <f aca="false">STDEV('Summary Data'!B31:U31)</f>
        <v>0.0248650412213824</v>
      </c>
      <c r="H14" s="258" t="n">
        <f aca="false">AVERAGE(C96:T96)</f>
        <v>0.000217824602664171</v>
      </c>
      <c r="I14" s="261" t="n">
        <f aca="false">STDEV(C96:T96)</f>
        <v>0.000800044839636252</v>
      </c>
      <c r="J14" s="266" t="n">
        <f aca="false">'Summary Data'!AS14</f>
        <v>0</v>
      </c>
      <c r="K14" s="258" t="n">
        <f aca="false">STDEV('Summary Data'!Y14:AR14)</f>
        <v>0.0395325190358875</v>
      </c>
      <c r="L14" s="258" t="n">
        <f aca="false">AVERAGE(C116:T116)</f>
        <v>1.66472424524677E-005</v>
      </c>
      <c r="M14" s="267" t="n">
        <f aca="false">STDEV(C116:T116)</f>
        <v>0.000142673848318248</v>
      </c>
      <c r="N14" s="258" t="n">
        <f aca="false">'Summary Data'!AS31</f>
        <v>0</v>
      </c>
      <c r="O14" s="258" t="n">
        <f aca="false">STDEV('Summary Data'!Y31:AR31)</f>
        <v>0.019405185666637</v>
      </c>
      <c r="P14" s="258" t="n">
        <f aca="false">AVERAGE(C136:T136)</f>
        <v>-0.000125892044133137</v>
      </c>
      <c r="Q14" s="261" t="n">
        <f aca="false">STDEV(C136:T136)</f>
        <v>0.000566314182127636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97573</v>
      </c>
      <c r="C15" s="258" t="n">
        <f aca="false">STDEV('Summary Data'!B15:U15)</f>
        <v>0.0132194336061724</v>
      </c>
      <c r="D15" s="258" t="n">
        <f aca="false">AVERAGE(C77:T77)</f>
        <v>0.631896962626018</v>
      </c>
      <c r="E15" s="258" t="n">
        <f aca="false">STDEV(C77:T77)</f>
        <v>0.00431756266089356</v>
      </c>
      <c r="F15" s="260" t="n">
        <f aca="false">'Summary Data'!V32</f>
        <v>-0.02422382</v>
      </c>
      <c r="G15" s="258" t="n">
        <f aca="false">STDEV('Summary Data'!B32:U32)</f>
        <v>0.0402689743877747</v>
      </c>
      <c r="H15" s="258" t="n">
        <f aca="false">AVERAGE(C97:T97)</f>
        <v>-0.0298516169822162</v>
      </c>
      <c r="I15" s="261" t="n">
        <f aca="false">STDEV(C97:T97)</f>
        <v>0.0054716614912925</v>
      </c>
      <c r="J15" s="266" t="n">
        <f aca="false">'Summary Data'!AS15</f>
        <v>0.6302927</v>
      </c>
      <c r="K15" s="258" t="n">
        <f aca="false">STDEV('Summary Data'!Y15:AR15)</f>
        <v>0.0182609753387662</v>
      </c>
      <c r="L15" s="258" t="n">
        <f aca="false">AVERAGE(C117:T117)</f>
        <v>0.633369393439333</v>
      </c>
      <c r="M15" s="267" t="n">
        <f aca="false">STDEV(C117:T117)</f>
        <v>0.00432577692125982</v>
      </c>
      <c r="N15" s="258" t="n">
        <f aca="false">'Summary Data'!AS32</f>
        <v>-0.03152303</v>
      </c>
      <c r="O15" s="258" t="n">
        <f aca="false">STDEV('Summary Data'!Y32:AR32)</f>
        <v>0.0479474893162773</v>
      </c>
      <c r="P15" s="258" t="n">
        <f aca="false">AVERAGE(C137:T137)</f>
        <v>-0.0375267528351588</v>
      </c>
      <c r="Q15" s="261" t="n">
        <f aca="false">STDEV(C137:T137)</f>
        <v>0.00612188539135255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213842</v>
      </c>
      <c r="C16" s="258" t="n">
        <f aca="false">STDEV('Summary Data'!B16:U16)</f>
        <v>0.00550399669696806</v>
      </c>
      <c r="D16" s="258" t="n">
        <f aca="false">AVERAGE(C78:T78)/10</f>
        <v>-0.00216385963704122</v>
      </c>
      <c r="E16" s="258" t="n">
        <f aca="false">STDEV(C78:T78)/10</f>
        <v>0.00315131088764843</v>
      </c>
      <c r="F16" s="260" t="n">
        <f aca="false">'Summary Data'!V33</f>
        <v>0.001968332</v>
      </c>
      <c r="G16" s="258" t="n">
        <f aca="false">STDEV('Summary Data'!B33:U33)</f>
        <v>0.00553876931835109</v>
      </c>
      <c r="H16" s="258" t="n">
        <f aca="false">AVERAGE(C98:T98)/10</f>
        <v>0.00238210650826021</v>
      </c>
      <c r="I16" s="261" t="n">
        <f aca="false">STDEV(C98:T98)/10</f>
        <v>0.00167298282100755</v>
      </c>
      <c r="J16" s="266" t="n">
        <f aca="false">'Summary Data'!AS16</f>
        <v>0.001718796</v>
      </c>
      <c r="K16" s="258" t="n">
        <f aca="false">STDEV('Summary Data'!Y16:AR16)</f>
        <v>0.0058097282978669</v>
      </c>
      <c r="L16" s="258" t="n">
        <f aca="false">AVERAGE(C118:T118)/10</f>
        <v>0.00168026740126474</v>
      </c>
      <c r="M16" s="267" t="n">
        <f aca="false">STDEV(C118:T118)/10</f>
        <v>0.00144289856759076</v>
      </c>
      <c r="N16" s="258" t="n">
        <f aca="false">'Summary Data'!AS33</f>
        <v>0.001074695</v>
      </c>
      <c r="O16" s="258" t="n">
        <f aca="false">STDEV('Summary Data'!Y33:AR33)</f>
        <v>0.00217566277782873</v>
      </c>
      <c r="P16" s="258" t="n">
        <f aca="false">AVERAGE(C138:T138)/10</f>
        <v>0.00133883883043643</v>
      </c>
      <c r="Q16" s="261" t="n">
        <f aca="false">STDEV(C138:T138)/10</f>
        <v>0.00139087151025198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88058</v>
      </c>
      <c r="C17" s="258" t="n">
        <f aca="false">STDEV('Summary Data'!B17:U17)</f>
        <v>0.00603615350167226</v>
      </c>
      <c r="D17" s="258" t="n">
        <f aca="false">AVERAGE(C79:T79)/10</f>
        <v>0.063419177737945</v>
      </c>
      <c r="E17" s="258" t="n">
        <f aca="false">STDEV(C79:T79)/10</f>
        <v>0.00149129625394423</v>
      </c>
      <c r="F17" s="260" t="n">
        <f aca="false">'Summary Data'!V34</f>
        <v>-0.00311078</v>
      </c>
      <c r="G17" s="258" t="n">
        <f aca="false">STDEV('Summary Data'!B34:U34)</f>
        <v>0.00506895839761439</v>
      </c>
      <c r="H17" s="258" t="n">
        <f aca="false">AVERAGE(C99:T99)/10</f>
        <v>-0.00236467592526998</v>
      </c>
      <c r="I17" s="261" t="n">
        <f aca="false">STDEV(C99:T99)/10</f>
        <v>0.00116254920280188</v>
      </c>
      <c r="J17" s="266" t="n">
        <f aca="false">'Summary Data'!AS17</f>
        <v>0.06529628</v>
      </c>
      <c r="K17" s="258" t="n">
        <f aca="false">STDEV('Summary Data'!Y17:AR17)</f>
        <v>0.00692687694343849</v>
      </c>
      <c r="L17" s="258" t="n">
        <f aca="false">AVERAGE(C119:T119)/10</f>
        <v>0.0652402535699473</v>
      </c>
      <c r="M17" s="267" t="n">
        <f aca="false">STDEV(C119:T119)/10</f>
        <v>0.00147758426245509</v>
      </c>
      <c r="N17" s="258" t="n">
        <f aca="false">'Summary Data'!AS34</f>
        <v>-0.003831317</v>
      </c>
      <c r="O17" s="258" t="n">
        <f aca="false">STDEV('Summary Data'!Y34:AR34)</f>
        <v>0.00390973876752935</v>
      </c>
      <c r="P17" s="258" t="n">
        <f aca="false">AVERAGE(C139:T139)/10</f>
        <v>-0.00336610145038867</v>
      </c>
      <c r="Q17" s="261" t="n">
        <f aca="false">STDEV(C139:T139)/10</f>
        <v>0.0016297740751772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033317</v>
      </c>
      <c r="C18" s="258" t="n">
        <f aca="false">STDEV('Summary Data'!B18:U18)</f>
        <v>0.00190840046775929</v>
      </c>
      <c r="D18" s="258" t="n">
        <f aca="false">AVERAGE(C80:T80)/10</f>
        <v>-0.00316066981107973</v>
      </c>
      <c r="E18" s="258" t="n">
        <f aca="false">STDEV(C80:T80)/10</f>
        <v>0.000900270971079269</v>
      </c>
      <c r="F18" s="260" t="n">
        <f aca="false">'Summary Data'!V35</f>
        <v>-0.003213631</v>
      </c>
      <c r="G18" s="258" t="n">
        <f aca="false">STDEV('Summary Data'!B35:U35)</f>
        <v>0.00234095551118315</v>
      </c>
      <c r="H18" s="258" t="n">
        <f aca="false">AVERAGE(C100:T100)/10</f>
        <v>-0.00369887942342188</v>
      </c>
      <c r="I18" s="261" t="n">
        <f aca="false">STDEV(C100:T100)/10</f>
        <v>0.000919693711708242</v>
      </c>
      <c r="J18" s="266" t="n">
        <f aca="false">'Summary Data'!AS18</f>
        <v>-0.0023752</v>
      </c>
      <c r="K18" s="258" t="n">
        <f aca="false">STDEV('Summary Data'!Y18:AR18)</f>
        <v>0.00190424942906127</v>
      </c>
      <c r="L18" s="258" t="n">
        <f aca="false">AVERAGE(C120:T120)/10</f>
        <v>-0.00230722935020856</v>
      </c>
      <c r="M18" s="267" t="n">
        <f aca="false">STDEV(C120:T120)/10</f>
        <v>0.000493277312600218</v>
      </c>
      <c r="N18" s="258" t="n">
        <f aca="false">'Summary Data'!AS35</f>
        <v>-0.002458082</v>
      </c>
      <c r="O18" s="258" t="n">
        <f aca="false">STDEV('Summary Data'!Y35:AR35)</f>
        <v>0.00189382093638607</v>
      </c>
      <c r="P18" s="258" t="n">
        <f aca="false">AVERAGE(C140:T140)/10</f>
        <v>-0.00271120855242991</v>
      </c>
      <c r="Q18" s="261" t="n">
        <f aca="false">STDEV(C140:T140)/10</f>
        <v>0.0010709380012921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592124</v>
      </c>
      <c r="C19" s="258" t="n">
        <f aca="false">STDEV('Summary Data'!B19:U19)</f>
        <v>0.00607290491092795</v>
      </c>
      <c r="D19" s="258" t="n">
        <f aca="false">AVERAGE(C81:T81)/10</f>
        <v>0.0169634516666667</v>
      </c>
      <c r="E19" s="258" t="n">
        <f aca="false">STDEV(C81:T81)/10</f>
        <v>0.00128080879552612</v>
      </c>
      <c r="F19" s="260" t="n">
        <f aca="false">'Summary Data'!V36</f>
        <v>-0.003882477</v>
      </c>
      <c r="G19" s="258" t="n">
        <f aca="false">STDEV('Summary Data'!B36:U36)</f>
        <v>0.00228062309024944</v>
      </c>
      <c r="H19" s="258" t="n">
        <f aca="false">AVERAGE(C101:T101)/10</f>
        <v>-0.004144485</v>
      </c>
      <c r="I19" s="261" t="n">
        <f aca="false">STDEV(C101:T101)/10</f>
        <v>0.00128801486453397</v>
      </c>
      <c r="J19" s="266" t="n">
        <f aca="false">'Summary Data'!AS19</f>
        <v>0.01740385</v>
      </c>
      <c r="K19" s="258" t="n">
        <f aca="false">STDEV('Summary Data'!Y19:AR19)</f>
        <v>0.00826069752645285</v>
      </c>
      <c r="L19" s="258" t="n">
        <f aca="false">AVERAGE(C121:T121)/10</f>
        <v>0.0188700211111111</v>
      </c>
      <c r="M19" s="267" t="n">
        <f aca="false">STDEV(C121:T121)/10</f>
        <v>0.000827342919428277</v>
      </c>
      <c r="N19" s="258" t="n">
        <f aca="false">'Summary Data'!AS36</f>
        <v>-0.002194558</v>
      </c>
      <c r="O19" s="258" t="n">
        <f aca="false">STDEV('Summary Data'!Y36:AR36)</f>
        <v>0.00257816697959121</v>
      </c>
      <c r="P19" s="258" t="n">
        <f aca="false">AVERAGE(C141:T141)/10</f>
        <v>-0.00251905334444444</v>
      </c>
      <c r="Q19" s="261" t="n">
        <f aca="false">STDEV(C141:T141)/10</f>
        <v>0.00116419859204542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591650237468734</v>
      </c>
      <c r="Q27" s="279" t="n">
        <f aca="false">((LN(M6)+LN(Q6))/2)</f>
        <v>-1.10947974962604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897560969591929</v>
      </c>
      <c r="Q28" s="279" t="n">
        <f aca="false">((LN(M7)+LN(Q7))/2)</f>
        <v>-0.890016137599736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87487159646395</v>
      </c>
      <c r="Q29" s="279" t="n">
        <f aca="false">((LN(M8)+LN(Q8))/2)</f>
        <v>-2.07503222863217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2250659466686</v>
      </c>
      <c r="Q30" s="279" t="n">
        <f aca="false">((LN(M9)+LN(Q9))/2)</f>
        <v>-2.02375874344333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25424591760924</v>
      </c>
      <c r="Q31" s="279" t="n">
        <f aca="false">((LN(M10)+LN(Q10))/2)</f>
        <v>-3.09900439505332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16836813873376</v>
      </c>
      <c r="Q32" s="279" t="n">
        <f aca="false">((LN(M11)+LN(Q11))/2)</f>
        <v>-3.03779135320197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06673516979522</v>
      </c>
      <c r="Q33" s="279" t="n">
        <f aca="false">((LN(M12)+LN(Q12))/2)</f>
        <v>-4.22958778153199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2929352666851</v>
      </c>
      <c r="Q34" s="279" t="n">
        <f aca="false">((LN(M13)+LN(Q13))/2)</f>
        <v>-4.50702034734512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72322809455708</v>
      </c>
      <c r="Q35" s="271" t="n">
        <f aca="false">EXP((SUM(Q27:Q34)-LN($G$49)*SUM($N27:$N34)-LN($G$50)*SUM($O27:$O34))/8)/$G$48</f>
        <v>0.0159866218373203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4.9109061274325</v>
      </c>
      <c r="C68" s="147" t="n">
        <f aca="false">('Summary Data'!C6-('Summary Data'!C7*'Summary Data'!C$39-'Summary Data'!C24*'Summary Data'!C$40)*$A68/17)</f>
        <v>-0.0624818265763042</v>
      </c>
      <c r="D68" s="147" t="n">
        <f aca="false">('Summary Data'!D6-('Summary Data'!D7*'Summary Data'!D$39-'Summary Data'!D24*'Summary Data'!D$40)*$A68/17)</f>
        <v>0.31255095976324</v>
      </c>
      <c r="E68" s="147" t="n">
        <f aca="false">('Summary Data'!E6-('Summary Data'!E7*'Summary Data'!E$39-'Summary Data'!E24*'Summary Data'!E$40)*$A68/17)</f>
        <v>0.780118146759952</v>
      </c>
      <c r="F68" s="147" t="n">
        <f aca="false">('Summary Data'!F6-('Summary Data'!F7*'Summary Data'!F$39-'Summary Data'!F24*'Summary Data'!F$40)*$A68/17)</f>
        <v>0.733061881956378</v>
      </c>
      <c r="G68" s="147" t="n">
        <f aca="false">('Summary Data'!G6-('Summary Data'!G7*'Summary Data'!G$39-'Summary Data'!G24*'Summary Data'!G$40)*$A68/17)</f>
        <v>0.446992718779051</v>
      </c>
      <c r="H68" s="147" t="n">
        <f aca="false">('Summary Data'!H6-('Summary Data'!H7*'Summary Data'!H$39-'Summary Data'!H24*'Summary Data'!H$40)*$A68/17)</f>
        <v>0.726612436644965</v>
      </c>
      <c r="I68" s="147" t="n">
        <f aca="false">('Summary Data'!I6-('Summary Data'!I7*'Summary Data'!I$39-'Summary Data'!I24*'Summary Data'!I$40)*$A68/17)</f>
        <v>0.542940692899847</v>
      </c>
      <c r="J68" s="147" t="n">
        <f aca="false">('Summary Data'!J6-('Summary Data'!J7*'Summary Data'!J$39-'Summary Data'!J24*'Summary Data'!J$40)*$A68/17)</f>
        <v>1.24972848279984</v>
      </c>
      <c r="K68" s="147" t="n">
        <f aca="false">('Summary Data'!K6-('Summary Data'!K7*'Summary Data'!K$39-'Summary Data'!K24*'Summary Data'!K$40)*$A68/17)</f>
        <v>0.249523759096155</v>
      </c>
      <c r="L68" s="147" t="n">
        <f aca="false">('Summary Data'!L6-('Summary Data'!L7*'Summary Data'!L$39-'Summary Data'!L24*'Summary Data'!L$40)*$A68/17)</f>
        <v>0.196996878192817</v>
      </c>
      <c r="M68" s="147" t="n">
        <f aca="false">('Summary Data'!M6-('Summary Data'!M7*'Summary Data'!M$39-'Summary Data'!M24*'Summary Data'!M$40)*$A68/17)</f>
        <v>0.579204302496915</v>
      </c>
      <c r="N68" s="147" t="n">
        <f aca="false">('Summary Data'!N6-('Summary Data'!N7*'Summary Data'!N$39-'Summary Data'!N24*'Summary Data'!N$40)*$A68/17)</f>
        <v>-0.108779426462699</v>
      </c>
      <c r="O68" s="147" t="n">
        <f aca="false">('Summary Data'!O6-('Summary Data'!O7*'Summary Data'!O$39-'Summary Data'!O24*'Summary Data'!O$40)*$A68/17)</f>
        <v>-0.155551652580941</v>
      </c>
      <c r="P68" s="147" t="n">
        <f aca="false">('Summary Data'!P6-('Summary Data'!P7*'Summary Data'!P$39-'Summary Data'!P24*'Summary Data'!P$40)*$A68/17)</f>
        <v>0.0201349244942706</v>
      </c>
      <c r="Q68" s="147" t="n">
        <f aca="false">('Summary Data'!Q6-('Summary Data'!Q7*'Summary Data'!Q$39-'Summary Data'!Q24*'Summary Data'!Q$40)*$A68/17)</f>
        <v>0.24570342064193</v>
      </c>
      <c r="R68" s="147" t="n">
        <f aca="false">('Summary Data'!R6-('Summary Data'!R7*'Summary Data'!R$39-'Summary Data'!R24*'Summary Data'!R$40)*$A68/17)</f>
        <v>0.500108212609977</v>
      </c>
      <c r="S68" s="147" t="n">
        <f aca="false">('Summary Data'!S6-('Summary Data'!S7*'Summary Data'!S$39-'Summary Data'!S24*'Summary Data'!S$40)*$A68/17)</f>
        <v>0.340126538569381</v>
      </c>
      <c r="T68" s="147" t="n">
        <f aca="false">('Summary Data'!T6-('Summary Data'!T7*'Summary Data'!T$39-'Summary Data'!T24*'Summary Data'!T$40)*$A68/17)</f>
        <v>0.681490846858274</v>
      </c>
      <c r="U68" s="147" t="n">
        <f aca="false">('Summary Data'!U6-('Summary Data'!U7*'Summary Data'!U$39-'Summary Data'!U24*'Summary Data'!U$40)*$A68/17)</f>
        <v>23.9017584732009</v>
      </c>
      <c r="V68" s="296" t="n">
        <f aca="false">'Summary Data'!V6</f>
        <v>1.856756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8.5114591465423</v>
      </c>
      <c r="C69" s="147" t="n">
        <f aca="false">('Summary Data'!C7-('Summary Data'!C8*'Summary Data'!C$39-'Summary Data'!C25*'Summary Data'!C$40)*$A69/17)</f>
        <v>2.26793017001299</v>
      </c>
      <c r="D69" s="147" t="n">
        <f aca="false">('Summary Data'!D7-('Summary Data'!D8*'Summary Data'!D$39-'Summary Data'!D25*'Summary Data'!D$40)*$A69/17)</f>
        <v>3.19913871456364</v>
      </c>
      <c r="E69" s="147" t="n">
        <f aca="false">('Summary Data'!E7-('Summary Data'!E8*'Summary Data'!E$39-'Summary Data'!E25*'Summary Data'!E$40)*$A69/17)</f>
        <v>3.35959410039262</v>
      </c>
      <c r="F69" s="147" t="n">
        <f aca="false">('Summary Data'!F7-('Summary Data'!F8*'Summary Data'!F$39-'Summary Data'!F25*'Summary Data'!F$40)*$A69/17)</f>
        <v>3.88543513710387</v>
      </c>
      <c r="G69" s="147" t="n">
        <f aca="false">('Summary Data'!G7-('Summary Data'!G8*'Summary Data'!G$39-'Summary Data'!G25*'Summary Data'!G$40)*$A69/17)</f>
        <v>3.73120035446809</v>
      </c>
      <c r="H69" s="147" t="n">
        <f aca="false">('Summary Data'!H7-('Summary Data'!H8*'Summary Data'!H$39-'Summary Data'!H25*'Summary Data'!H$40)*$A69/17)</f>
        <v>4.09833649343403</v>
      </c>
      <c r="I69" s="147" t="n">
        <f aca="false">('Summary Data'!I7-('Summary Data'!I8*'Summary Data'!I$39-'Summary Data'!I25*'Summary Data'!I$40)*$A69/17)</f>
        <v>3.55457385435741</v>
      </c>
      <c r="J69" s="147" t="n">
        <f aca="false">('Summary Data'!J7-('Summary Data'!J8*'Summary Data'!J$39-'Summary Data'!J25*'Summary Data'!J$40)*$A69/17)</f>
        <v>3.87714180147699</v>
      </c>
      <c r="K69" s="147" t="n">
        <f aca="false">('Summary Data'!K7-('Summary Data'!K8*'Summary Data'!K$39-'Summary Data'!K25*'Summary Data'!K$40)*$A69/17)</f>
        <v>3.68587458917341</v>
      </c>
      <c r="L69" s="147" t="n">
        <f aca="false">('Summary Data'!L7-('Summary Data'!L8*'Summary Data'!L$39-'Summary Data'!L25*'Summary Data'!L$40)*$A69/17)</f>
        <v>2.54063687840473</v>
      </c>
      <c r="M69" s="147" t="n">
        <f aca="false">('Summary Data'!M7-('Summary Data'!M8*'Summary Data'!M$39-'Summary Data'!M25*'Summary Data'!M$40)*$A69/17)</f>
        <v>2.82729177799373</v>
      </c>
      <c r="N69" s="147" t="n">
        <f aca="false">('Summary Data'!N7-('Summary Data'!N8*'Summary Data'!N$39-'Summary Data'!N25*'Summary Data'!N$40)*$A69/17)</f>
        <v>3.58087156989934</v>
      </c>
      <c r="O69" s="147" t="n">
        <f aca="false">('Summary Data'!O7-('Summary Data'!O8*'Summary Data'!O$39-'Summary Data'!O25*'Summary Data'!O$40)*$A69/17)</f>
        <v>2.42181775989113</v>
      </c>
      <c r="P69" s="147" t="n">
        <f aca="false">('Summary Data'!P7-('Summary Data'!P8*'Summary Data'!P$39-'Summary Data'!P25*'Summary Data'!P$40)*$A69/17)</f>
        <v>3.30417629060831</v>
      </c>
      <c r="Q69" s="147" t="n">
        <f aca="false">('Summary Data'!Q7-('Summary Data'!Q8*'Summary Data'!Q$39-'Summary Data'!Q25*'Summary Data'!Q$40)*$A69/17)</f>
        <v>3.54234349533561</v>
      </c>
      <c r="R69" s="147" t="n">
        <f aca="false">('Summary Data'!R7-('Summary Data'!R8*'Summary Data'!R$39-'Summary Data'!R25*'Summary Data'!R$40)*$A69/17)</f>
        <v>3.81424539193585</v>
      </c>
      <c r="S69" s="147" t="n">
        <f aca="false">('Summary Data'!S7-('Summary Data'!S8*'Summary Data'!S$39-'Summary Data'!S25*'Summary Data'!S$40)*$A69/17)</f>
        <v>3.75337892234619</v>
      </c>
      <c r="T69" s="147" t="n">
        <f aca="false">('Summary Data'!T7-('Summary Data'!T8*'Summary Data'!T$39-'Summary Data'!T25*'Summary Data'!T$40)*$A69/17)</f>
        <v>3.74569661603953</v>
      </c>
      <c r="U69" s="147" t="n">
        <f aca="false">('Summary Data'!U7-('Summary Data'!U8*'Summary Data'!U$39-'Summary Data'!U25*'Summary Data'!U$40)*$A69/17)</f>
        <v>8.94771842277079</v>
      </c>
      <c r="V69" s="296" t="n">
        <f aca="false">'Summary Data'!V7</f>
        <v>4.594738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16872049587176</v>
      </c>
      <c r="C70" s="147" t="n">
        <f aca="false">('Summary Data'!C8-('Summary Data'!C9*'Summary Data'!C$39-'Summary Data'!C26*'Summary Data'!C$40)*$A70/17)</f>
        <v>0.020138210347414</v>
      </c>
      <c r="D70" s="147" t="n">
        <f aca="false">('Summary Data'!D8-('Summary Data'!D9*'Summary Data'!D$39-'Summary Data'!D26*'Summary Data'!D$40)*$A70/17)</f>
        <v>-0.0465730069199</v>
      </c>
      <c r="E70" s="147" t="n">
        <f aca="false">('Summary Data'!E8-('Summary Data'!E9*'Summary Data'!E$39-'Summary Data'!E26*'Summary Data'!E$40)*$A70/17)</f>
        <v>-0.148033398278414</v>
      </c>
      <c r="F70" s="147" t="n">
        <f aca="false">('Summary Data'!F8-('Summary Data'!F9*'Summary Data'!F$39-'Summary Data'!F26*'Summary Data'!F$40)*$A70/17)</f>
        <v>0.0368953455078328</v>
      </c>
      <c r="G70" s="147" t="n">
        <f aca="false">('Summary Data'!G8-('Summary Data'!G9*'Summary Data'!G$39-'Summary Data'!G26*'Summary Data'!G$40)*$A70/17)</f>
        <v>-0.0578031224987946</v>
      </c>
      <c r="H70" s="147" t="n">
        <f aca="false">('Summary Data'!H8-('Summary Data'!H9*'Summary Data'!H$39-'Summary Data'!H26*'Summary Data'!H$40)*$A70/17)</f>
        <v>0.120865753832959</v>
      </c>
      <c r="I70" s="147" t="n">
        <f aca="false">('Summary Data'!I8-('Summary Data'!I9*'Summary Data'!I$39-'Summary Data'!I26*'Summary Data'!I$40)*$A70/17)</f>
        <v>-0.203139902318461</v>
      </c>
      <c r="J70" s="147" t="n">
        <f aca="false">('Summary Data'!J8-('Summary Data'!J9*'Summary Data'!J$39-'Summary Data'!J26*'Summary Data'!J$40)*$A70/17)</f>
        <v>0.150663923421018</v>
      </c>
      <c r="K70" s="147" t="n">
        <f aca="false">('Summary Data'!K8-('Summary Data'!K9*'Summary Data'!K$39-'Summary Data'!K26*'Summary Data'!K$40)*$A70/17)</f>
        <v>0.0455940282842638</v>
      </c>
      <c r="L70" s="147" t="n">
        <f aca="false">('Summary Data'!L8-('Summary Data'!L9*'Summary Data'!L$39-'Summary Data'!L26*'Summary Data'!L$40)*$A70/17)</f>
        <v>-0.136042680453389</v>
      </c>
      <c r="M70" s="147" t="n">
        <f aca="false">('Summary Data'!M8-('Summary Data'!M9*'Summary Data'!M$39-'Summary Data'!M26*'Summary Data'!M$40)*$A70/17)</f>
        <v>-0.0171016915192523</v>
      </c>
      <c r="N70" s="147" t="n">
        <f aca="false">('Summary Data'!N8-('Summary Data'!N9*'Summary Data'!N$39-'Summary Data'!N26*'Summary Data'!N$40)*$A70/17)</f>
        <v>-0.183319550515426</v>
      </c>
      <c r="O70" s="147" t="n">
        <f aca="false">('Summary Data'!O8-('Summary Data'!O9*'Summary Data'!O$39-'Summary Data'!O26*'Summary Data'!O$40)*$A70/17)</f>
        <v>-0.0405760116246706</v>
      </c>
      <c r="P70" s="147" t="n">
        <f aca="false">('Summary Data'!P8-('Summary Data'!P9*'Summary Data'!P$39-'Summary Data'!P26*'Summary Data'!P$40)*$A70/17)</f>
        <v>-0.176720659570242</v>
      </c>
      <c r="Q70" s="147" t="n">
        <f aca="false">('Summary Data'!Q8-('Summary Data'!Q9*'Summary Data'!Q$39-'Summary Data'!Q26*'Summary Data'!Q$40)*$A70/17)</f>
        <v>-0.20036653036023</v>
      </c>
      <c r="R70" s="147" t="n">
        <f aca="false">('Summary Data'!R8-('Summary Data'!R9*'Summary Data'!R$39-'Summary Data'!R26*'Summary Data'!R$40)*$A70/17)</f>
        <v>-0.0158467014801318</v>
      </c>
      <c r="S70" s="147" t="n">
        <f aca="false">('Summary Data'!S8-('Summary Data'!S9*'Summary Data'!S$39-'Summary Data'!S26*'Summary Data'!S$40)*$A70/17)</f>
        <v>-0.130078608650949</v>
      </c>
      <c r="T70" s="147" t="n">
        <f aca="false">('Summary Data'!T8-('Summary Data'!T9*'Summary Data'!T$39-'Summary Data'!T26*'Summary Data'!T$40)*$A70/17)</f>
        <v>-0.146547136702147</v>
      </c>
      <c r="U70" s="147" t="n">
        <f aca="false">('Summary Data'!U8-('Summary Data'!U9*'Summary Data'!U$39-'Summary Data'!U26*'Summary Data'!U$40)*$A70/17)</f>
        <v>0.234143106410205</v>
      </c>
      <c r="V70" s="296" t="n">
        <f aca="false">'Summary Data'!V8</f>
        <v>-0.01989416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4.04294393037618</v>
      </c>
      <c r="C71" s="147" t="n">
        <f aca="false">('Summary Data'!C9-('Summary Data'!C10*'Summary Data'!C$39-'Summary Data'!C27*'Summary Data'!C$40)*$A71/17)</f>
        <v>-0.0455532691085178</v>
      </c>
      <c r="D71" s="147" t="n">
        <f aca="false">('Summary Data'!D9-('Summary Data'!D10*'Summary Data'!D$39-'Summary Data'!D27*'Summary Data'!D$40)*$A71/17)</f>
        <v>-0.559243682454403</v>
      </c>
      <c r="E71" s="147" t="n">
        <f aca="false">('Summary Data'!E9-('Summary Data'!E10*'Summary Data'!E$39-'Summary Data'!E27*'Summary Data'!E$40)*$A71/17)</f>
        <v>-0.174185884857043</v>
      </c>
      <c r="F71" s="147" t="n">
        <f aca="false">('Summary Data'!F9-('Summary Data'!F10*'Summary Data'!F$39-'Summary Data'!F27*'Summary Data'!F$40)*$A71/17)</f>
        <v>-0.174221608810918</v>
      </c>
      <c r="G71" s="147" t="n">
        <f aca="false">('Summary Data'!G9-('Summary Data'!G10*'Summary Data'!G$39-'Summary Data'!G27*'Summary Data'!G$40)*$A71/17)</f>
        <v>-0.22426953274955</v>
      </c>
      <c r="H71" s="147" t="n">
        <f aca="false">('Summary Data'!H9-('Summary Data'!H10*'Summary Data'!H$39-'Summary Data'!H27*'Summary Data'!H$40)*$A71/17)</f>
        <v>-0.238633015024544</v>
      </c>
      <c r="I71" s="147" t="n">
        <f aca="false">('Summary Data'!I9-('Summary Data'!I10*'Summary Data'!I$39-'Summary Data'!I27*'Summary Data'!I$40)*$A71/17)</f>
        <v>-0.279827423732703</v>
      </c>
      <c r="J71" s="147" t="n">
        <f aca="false">('Summary Data'!J9-('Summary Data'!J10*'Summary Data'!J$39-'Summary Data'!J27*'Summary Data'!J$40)*$A71/17)</f>
        <v>-0.345353526986935</v>
      </c>
      <c r="K71" s="147" t="n">
        <f aca="false">('Summary Data'!K9-('Summary Data'!K10*'Summary Data'!K$39-'Summary Data'!K27*'Summary Data'!K$40)*$A71/17)</f>
        <v>-0.24221731734758</v>
      </c>
      <c r="L71" s="147" t="n">
        <f aca="false">('Summary Data'!L9-('Summary Data'!L10*'Summary Data'!L$39-'Summary Data'!L27*'Summary Data'!L$40)*$A71/17)</f>
        <v>-0.171319468117305</v>
      </c>
      <c r="M71" s="147" t="n">
        <f aca="false">('Summary Data'!M9-('Summary Data'!M10*'Summary Data'!M$39-'Summary Data'!M27*'Summary Data'!M$40)*$A71/17)</f>
        <v>-0.322433935391679</v>
      </c>
      <c r="N71" s="147" t="n">
        <f aca="false">('Summary Data'!N9-('Summary Data'!N10*'Summary Data'!N$39-'Summary Data'!N27*'Summary Data'!N$40)*$A71/17)</f>
        <v>-0.343688630766966</v>
      </c>
      <c r="O71" s="147" t="n">
        <f aca="false">('Summary Data'!O9-('Summary Data'!O10*'Summary Data'!O$39-'Summary Data'!O27*'Summary Data'!O$40)*$A71/17)</f>
        <v>-0.197343271907956</v>
      </c>
      <c r="P71" s="147" t="n">
        <f aca="false">('Summary Data'!P9-('Summary Data'!P10*'Summary Data'!P$39-'Summary Data'!P27*'Summary Data'!P$40)*$A71/17)</f>
        <v>-0.271077244537581</v>
      </c>
      <c r="Q71" s="147" t="n">
        <f aca="false">('Summary Data'!Q9-('Summary Data'!Q10*'Summary Data'!Q$39-'Summary Data'!Q27*'Summary Data'!Q$40)*$A71/17)</f>
        <v>-0.494719168285478</v>
      </c>
      <c r="R71" s="147" t="n">
        <f aca="false">('Summary Data'!R9-('Summary Data'!R10*'Summary Data'!R$39-'Summary Data'!R27*'Summary Data'!R$40)*$A71/17)</f>
        <v>-0.298718347116419</v>
      </c>
      <c r="S71" s="147" t="n">
        <f aca="false">('Summary Data'!S9-('Summary Data'!S10*'Summary Data'!S$39-'Summary Data'!S27*'Summary Data'!S$40)*$A71/17)</f>
        <v>-0.218474583446048</v>
      </c>
      <c r="T71" s="147" t="n">
        <f aca="false">('Summary Data'!T9-('Summary Data'!T10*'Summary Data'!T$39-'Summary Data'!T27*'Summary Data'!T$40)*$A71/17)</f>
        <v>-0.125993390217697</v>
      </c>
      <c r="U71" s="147" t="n">
        <f aca="false">('Summary Data'!U9-('Summary Data'!U10*'Summary Data'!U$39-'Summary Data'!U27*'Summary Data'!U$40)*$A71/17)</f>
        <v>-2.32524095134378</v>
      </c>
      <c r="V71" s="296" t="n">
        <f aca="false">'Summary Data'!V9</f>
        <v>-0.4355173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532675397939647</v>
      </c>
      <c r="C72" s="147" t="n">
        <f aca="false">('Summary Data'!C10-('Summary Data'!C11*'Summary Data'!C$39-'Summary Data'!C28*'Summary Data'!C$40)*$A72/17)</f>
        <v>0.0448777638315725</v>
      </c>
      <c r="D72" s="147" t="n">
        <f aca="false">('Summary Data'!D10-('Summary Data'!D11*'Summary Data'!D$39-'Summary Data'!D28*'Summary Data'!D$40)*$A72/17)</f>
        <v>0.032660258808188</v>
      </c>
      <c r="E72" s="147" t="n">
        <f aca="false">('Summary Data'!E10-('Summary Data'!E11*'Summary Data'!E$39-'Summary Data'!E28*'Summary Data'!E$40)*$A72/17)</f>
        <v>-0.0287030104004248</v>
      </c>
      <c r="F72" s="147" t="n">
        <f aca="false">('Summary Data'!F10-('Summary Data'!F11*'Summary Data'!F$39-'Summary Data'!F28*'Summary Data'!F$40)*$A72/17)</f>
        <v>-0.0597282888308351</v>
      </c>
      <c r="G72" s="147" t="n">
        <f aca="false">('Summary Data'!G10-('Summary Data'!G11*'Summary Data'!G$39-'Summary Data'!G28*'Summary Data'!G$40)*$A72/17)</f>
        <v>-0.0626633970416592</v>
      </c>
      <c r="H72" s="147" t="n">
        <f aca="false">('Summary Data'!H10-('Summary Data'!H11*'Summary Data'!H$39-'Summary Data'!H28*'Summary Data'!H$40)*$A72/17)</f>
        <v>-0.00616859422960901</v>
      </c>
      <c r="I72" s="147" t="n">
        <f aca="false">('Summary Data'!I10-('Summary Data'!I11*'Summary Data'!I$39-'Summary Data'!I28*'Summary Data'!I$40)*$A72/17)</f>
        <v>-0.0752820204532071</v>
      </c>
      <c r="J72" s="147" t="n">
        <f aca="false">('Summary Data'!J10-('Summary Data'!J11*'Summary Data'!J$39-'Summary Data'!J28*'Summary Data'!J$40)*$A72/17)</f>
        <v>-0.0188150371505931</v>
      </c>
      <c r="K72" s="147" t="n">
        <f aca="false">('Summary Data'!K10-('Summary Data'!K11*'Summary Data'!K$39-'Summary Data'!K28*'Summary Data'!K$40)*$A72/17)</f>
        <v>-0.0612800071443833</v>
      </c>
      <c r="L72" s="147" t="n">
        <f aca="false">('Summary Data'!L10-('Summary Data'!L11*'Summary Data'!L$39-'Summary Data'!L28*'Summary Data'!L$40)*$A72/17)</f>
        <v>0.0183628477951548</v>
      </c>
      <c r="M72" s="147" t="n">
        <f aca="false">('Summary Data'!M10-('Summary Data'!M11*'Summary Data'!M$39-'Summary Data'!M28*'Summary Data'!M$40)*$A72/17)</f>
        <v>-0.036093750675382</v>
      </c>
      <c r="N72" s="147" t="n">
        <f aca="false">('Summary Data'!N10-('Summary Data'!N11*'Summary Data'!N$39-'Summary Data'!N28*'Summary Data'!N$40)*$A72/17)</f>
        <v>-0.00660215689088593</v>
      </c>
      <c r="O72" s="147" t="n">
        <f aca="false">('Summary Data'!O10-('Summary Data'!O11*'Summary Data'!O$39-'Summary Data'!O28*'Summary Data'!O$40)*$A72/17)</f>
        <v>0.0193495770367591</v>
      </c>
      <c r="P72" s="147" t="n">
        <f aca="false">('Summary Data'!P10-('Summary Data'!P11*'Summary Data'!P$39-'Summary Data'!P28*'Summary Data'!P$40)*$A72/17)</f>
        <v>0.000689993312819923</v>
      </c>
      <c r="Q72" s="147" t="n">
        <f aca="false">('Summary Data'!Q10-('Summary Data'!Q11*'Summary Data'!Q$39-'Summary Data'!Q28*'Summary Data'!Q$40)*$A72/17)</f>
        <v>-0.0479992020979281</v>
      </c>
      <c r="R72" s="147" t="n">
        <f aca="false">('Summary Data'!R10-('Summary Data'!R11*'Summary Data'!R$39-'Summary Data'!R28*'Summary Data'!R$40)*$A72/17)</f>
        <v>-0.0212183830663529</v>
      </c>
      <c r="S72" s="147" t="n">
        <f aca="false">('Summary Data'!S10-('Summary Data'!S11*'Summary Data'!S$39-'Summary Data'!S28*'Summary Data'!S$40)*$A72/17)</f>
        <v>-0.0337538376416181</v>
      </c>
      <c r="T72" s="147" t="n">
        <f aca="false">('Summary Data'!T10-('Summary Data'!T11*'Summary Data'!T$39-'Summary Data'!T28*'Summary Data'!T$40)*$A72/17)</f>
        <v>-0.0652192952363441</v>
      </c>
      <c r="U72" s="147" t="n">
        <f aca="false">('Summary Data'!U10-('Summary Data'!U11*'Summary Data'!U$39-'Summary Data'!U28*'Summary Data'!U$40)*$A72/17)</f>
        <v>0.0485144761489546</v>
      </c>
      <c r="V72" s="296" t="n">
        <f aca="false">'Summary Data'!V10</f>
        <v>-0.01289216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767731168307</v>
      </c>
      <c r="C73" s="147" t="n">
        <f aca="false">('Summary Data'!C11-('Summary Data'!C12*'Summary Data'!C$39-'Summary Data'!C29*'Summary Data'!C$40)*$A73/17)</f>
        <v>0.735713303194267</v>
      </c>
      <c r="D73" s="147" t="n">
        <f aca="false">('Summary Data'!D11-('Summary Data'!D12*'Summary Data'!D$39-'Summary Data'!D29*'Summary Data'!D$40)*$A73/17)</f>
        <v>0.796757612779319</v>
      </c>
      <c r="E73" s="147" t="n">
        <f aca="false">('Summary Data'!E11-('Summary Data'!E12*'Summary Data'!E$39-'Summary Data'!E29*'Summary Data'!E$40)*$A73/17)</f>
        <v>0.941282364962863</v>
      </c>
      <c r="F73" s="147" t="n">
        <f aca="false">('Summary Data'!F11-('Summary Data'!F12*'Summary Data'!F$39-'Summary Data'!F29*'Summary Data'!F$40)*$A73/17)</f>
        <v>0.876077098499492</v>
      </c>
      <c r="G73" s="147" t="n">
        <f aca="false">('Summary Data'!G11-('Summary Data'!G12*'Summary Data'!G$39-'Summary Data'!G29*'Summary Data'!G$40)*$A73/17)</f>
        <v>0.883709826593198</v>
      </c>
      <c r="H73" s="147" t="n">
        <f aca="false">('Summary Data'!H11-('Summary Data'!H12*'Summary Data'!H$39-'Summary Data'!H29*'Summary Data'!H$40)*$A73/17)</f>
        <v>0.860878744488622</v>
      </c>
      <c r="I73" s="147" t="n">
        <f aca="false">('Summary Data'!I11-('Summary Data'!I12*'Summary Data'!I$39-'Summary Data'!I29*'Summary Data'!I$40)*$A73/17)</f>
        <v>0.888753211935047</v>
      </c>
      <c r="J73" s="147" t="n">
        <f aca="false">('Summary Data'!J11-('Summary Data'!J12*'Summary Data'!J$39-'Summary Data'!J29*'Summary Data'!J$40)*$A73/17)</f>
        <v>0.872796153269965</v>
      </c>
      <c r="K73" s="147" t="n">
        <f aca="false">('Summary Data'!K11-('Summary Data'!K12*'Summary Data'!K$39-'Summary Data'!K29*'Summary Data'!K$40)*$A73/17)</f>
        <v>0.925611207507042</v>
      </c>
      <c r="L73" s="147" t="n">
        <f aca="false">('Summary Data'!L11-('Summary Data'!L12*'Summary Data'!L$39-'Summary Data'!L29*'Summary Data'!L$40)*$A73/17)</f>
        <v>0.874664621071763</v>
      </c>
      <c r="M73" s="147" t="n">
        <f aca="false">('Summary Data'!M11-('Summary Data'!M12*'Summary Data'!M$39-'Summary Data'!M29*'Summary Data'!M$40)*$A73/17)</f>
        <v>0.833244879969723</v>
      </c>
      <c r="N73" s="147" t="n">
        <f aca="false">('Summary Data'!N11-('Summary Data'!N12*'Summary Data'!N$39-'Summary Data'!N29*'Summary Data'!N$40)*$A73/17)</f>
        <v>0.877583220870454</v>
      </c>
      <c r="O73" s="147" t="n">
        <f aca="false">('Summary Data'!O11-('Summary Data'!O12*'Summary Data'!O$39-'Summary Data'!O29*'Summary Data'!O$40)*$A73/17)</f>
        <v>0.89007578039532</v>
      </c>
      <c r="P73" s="147" t="n">
        <f aca="false">('Summary Data'!P11-('Summary Data'!P12*'Summary Data'!P$39-'Summary Data'!P29*'Summary Data'!P$40)*$A73/17)</f>
        <v>0.827991214606472</v>
      </c>
      <c r="Q73" s="147" t="n">
        <f aca="false">('Summary Data'!Q11-('Summary Data'!Q12*'Summary Data'!Q$39-'Summary Data'!Q29*'Summary Data'!Q$40)*$A73/17)</f>
        <v>0.857681509081792</v>
      </c>
      <c r="R73" s="147" t="n">
        <f aca="false">('Summary Data'!R11-('Summary Data'!R12*'Summary Data'!R$39-'Summary Data'!R29*'Summary Data'!R$40)*$A73/17)</f>
        <v>0.902018395945549</v>
      </c>
      <c r="S73" s="147" t="n">
        <f aca="false">('Summary Data'!S11-('Summary Data'!S12*'Summary Data'!S$39-'Summary Data'!S29*'Summary Data'!S$40)*$A73/17)</f>
        <v>0.958013672319146</v>
      </c>
      <c r="T73" s="147" t="n">
        <f aca="false">('Summary Data'!T11-('Summary Data'!T12*'Summary Data'!T$39-'Summary Data'!T29*'Summary Data'!T$40)*$A73/17)</f>
        <v>0.921124076858818</v>
      </c>
      <c r="U73" s="147" t="n">
        <f aca="false">('Summary Data'!U11-('Summary Data'!U12*'Summary Data'!U$39-'Summary Data'!U29*'Summary Data'!U$40)*$A73/17)</f>
        <v>0.877630488899688</v>
      </c>
      <c r="V73" s="296" t="n">
        <f aca="false">'Summary Data'!V11</f>
        <v>0.9206451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202996791008047</v>
      </c>
      <c r="C74" s="147" t="n">
        <f aca="false">('Summary Data'!C12-('Summary Data'!C13*'Summary Data'!C$39-'Summary Data'!C30*'Summary Data'!C$40)*$A74/17)</f>
        <v>-0.0522965003161188</v>
      </c>
      <c r="D74" s="147" t="n">
        <f aca="false">('Summary Data'!D12-('Summary Data'!D13*'Summary Data'!D$39-'Summary Data'!D30*'Summary Data'!D$40)*$A74/17)</f>
        <v>-0.0073664886165248</v>
      </c>
      <c r="E74" s="147" t="n">
        <f aca="false">('Summary Data'!E12-('Summary Data'!E13*'Summary Data'!E$39-'Summary Data'!E30*'Summary Data'!E$40)*$A74/17)</f>
        <v>-0.00564824723879155</v>
      </c>
      <c r="F74" s="147" t="n">
        <f aca="false">('Summary Data'!F12-('Summary Data'!F13*'Summary Data'!F$39-'Summary Data'!F30*'Summary Data'!F$40)*$A74/17)</f>
        <v>-0.0312284084385745</v>
      </c>
      <c r="G74" s="147" t="n">
        <f aca="false">('Summary Data'!G12-('Summary Data'!G13*'Summary Data'!G$39-'Summary Data'!G30*'Summary Data'!G$40)*$A74/17)</f>
        <v>-0.0392752956274806</v>
      </c>
      <c r="H74" s="147" t="n">
        <f aca="false">('Summary Data'!H12-('Summary Data'!H13*'Summary Data'!H$39-'Summary Data'!H30*'Summary Data'!H$40)*$A74/17)</f>
        <v>-0.0178647491099804</v>
      </c>
      <c r="I74" s="147" t="n">
        <f aca="false">('Summary Data'!I12-('Summary Data'!I13*'Summary Data'!I$39-'Summary Data'!I30*'Summary Data'!I$40)*$A74/17)</f>
        <v>-0.0168341971050588</v>
      </c>
      <c r="J74" s="147" t="n">
        <f aca="false">('Summary Data'!J12-('Summary Data'!J13*'Summary Data'!J$39-'Summary Data'!J30*'Summary Data'!J$40)*$A74/17)</f>
        <v>0.0222081582998137</v>
      </c>
      <c r="K74" s="147" t="n">
        <f aca="false">('Summary Data'!K12-('Summary Data'!K13*'Summary Data'!K$39-'Summary Data'!K30*'Summary Data'!K$40)*$A74/17)</f>
        <v>-0.0054197801723616</v>
      </c>
      <c r="L74" s="147" t="n">
        <f aca="false">('Summary Data'!L12-('Summary Data'!L13*'Summary Data'!L$39-'Summary Data'!L30*'Summary Data'!L$40)*$A74/17)</f>
        <v>0.000840607900588798</v>
      </c>
      <c r="M74" s="147" t="n">
        <f aca="false">('Summary Data'!M12-('Summary Data'!M13*'Summary Data'!M$39-'Summary Data'!M30*'Summary Data'!M$40)*$A74/17)</f>
        <v>-0.0409599436244893</v>
      </c>
      <c r="N74" s="147" t="n">
        <f aca="false">('Summary Data'!N12-('Summary Data'!N13*'Summary Data'!N$39-'Summary Data'!N30*'Summary Data'!N$40)*$A74/17)</f>
        <v>-0.0238589573670411</v>
      </c>
      <c r="O74" s="147" t="n">
        <f aca="false">('Summary Data'!O12-('Summary Data'!O13*'Summary Data'!O$39-'Summary Data'!O30*'Summary Data'!O$40)*$A74/17)</f>
        <v>-0.0354204947814602</v>
      </c>
      <c r="P74" s="147" t="n">
        <f aca="false">('Summary Data'!P12-('Summary Data'!P13*'Summary Data'!P$39-'Summary Data'!P30*'Summary Data'!P$40)*$A74/17)</f>
        <v>-0.0346683584570781</v>
      </c>
      <c r="Q74" s="147" t="n">
        <f aca="false">('Summary Data'!Q12-('Summary Data'!Q13*'Summary Data'!Q$39-'Summary Data'!Q30*'Summary Data'!Q$40)*$A74/17)</f>
        <v>-0.004851165092224</v>
      </c>
      <c r="R74" s="147" t="n">
        <f aca="false">('Summary Data'!R12-('Summary Data'!R13*'Summary Data'!R$39-'Summary Data'!R30*'Summary Data'!R$40)*$A74/17)</f>
        <v>0.0111411813843671</v>
      </c>
      <c r="S74" s="147" t="n">
        <f aca="false">('Summary Data'!S12-('Summary Data'!S13*'Summary Data'!S$39-'Summary Data'!S30*'Summary Data'!S$40)*$A74/17)</f>
        <v>-9.38262145171766E-005</v>
      </c>
      <c r="T74" s="147" t="n">
        <f aca="false">('Summary Data'!T12-('Summary Data'!T13*'Summary Data'!T$39-'Summary Data'!T30*'Summary Data'!T$40)*$A74/17)</f>
        <v>0.00510523721734951</v>
      </c>
      <c r="U74" s="147" t="n">
        <f aca="false">('Summary Data'!U12-('Summary Data'!U13*'Summary Data'!U$39-'Summary Data'!U30*'Summary Data'!U$40)*$A74/17)</f>
        <v>-0.0566391745731426</v>
      </c>
      <c r="V74" s="296" t="n">
        <f aca="false">'Summary Data'!V12</f>
        <v>-0.01653985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429147137603537</v>
      </c>
      <c r="C75" s="147" t="n">
        <f aca="false">('Summary Data'!C13-('Summary Data'!C14*'Summary Data'!C$39-'Summary Data'!C31*'Summary Data'!C$40)*$A75/17)</f>
        <v>0.456410724935619</v>
      </c>
      <c r="D75" s="147" t="n">
        <f aca="false">('Summary Data'!D13-('Summary Data'!D14*'Summary Data'!D$39-'Summary Data'!D31*'Summary Data'!D$40)*$A75/17)</f>
        <v>0.424598940647735</v>
      </c>
      <c r="E75" s="147" t="n">
        <f aca="false">('Summary Data'!E13-('Summary Data'!E14*'Summary Data'!E$39-'Summary Data'!E31*'Summary Data'!E$40)*$A75/17)</f>
        <v>0.438072755709588</v>
      </c>
      <c r="F75" s="147" t="n">
        <f aca="false">('Summary Data'!F13-('Summary Data'!F14*'Summary Data'!F$39-'Summary Data'!F31*'Summary Data'!F$40)*$A75/17)</f>
        <v>0.447844192496978</v>
      </c>
      <c r="G75" s="147" t="n">
        <f aca="false">('Summary Data'!G13-('Summary Data'!G14*'Summary Data'!G$39-'Summary Data'!G31*'Summary Data'!G$40)*$A75/17)</f>
        <v>0.435152294025958</v>
      </c>
      <c r="H75" s="147" t="n">
        <f aca="false">('Summary Data'!H13-('Summary Data'!H14*'Summary Data'!H$39-'Summary Data'!H31*'Summary Data'!H$40)*$A75/17)</f>
        <v>0.440089961325103</v>
      </c>
      <c r="I75" s="147" t="n">
        <f aca="false">('Summary Data'!I13-('Summary Data'!I14*'Summary Data'!I$39-'Summary Data'!I31*'Summary Data'!I$40)*$A75/17)</f>
        <v>0.431706798219543</v>
      </c>
      <c r="J75" s="147" t="n">
        <f aca="false">('Summary Data'!J13-('Summary Data'!J14*'Summary Data'!J$39-'Summary Data'!J31*'Summary Data'!J$40)*$A75/17)</f>
        <v>0.428813602964188</v>
      </c>
      <c r="K75" s="147" t="n">
        <f aca="false">('Summary Data'!K13-('Summary Data'!K14*'Summary Data'!K$39-'Summary Data'!K31*'Summary Data'!K$40)*$A75/17)</f>
        <v>0.431401764140174</v>
      </c>
      <c r="L75" s="147" t="n">
        <f aca="false">('Summary Data'!L13-('Summary Data'!L14*'Summary Data'!L$39-'Summary Data'!L31*'Summary Data'!L$40)*$A75/17)</f>
        <v>0.430625815358803</v>
      </c>
      <c r="M75" s="147" t="n">
        <f aca="false">('Summary Data'!M13-('Summary Data'!M14*'Summary Data'!M$39-'Summary Data'!M31*'Summary Data'!M$40)*$A75/17)</f>
        <v>0.413896515754768</v>
      </c>
      <c r="N75" s="147" t="n">
        <f aca="false">('Summary Data'!N13-('Summary Data'!N14*'Summary Data'!N$39-'Summary Data'!N31*'Summary Data'!N$40)*$A75/17)</f>
        <v>0.428713325243925</v>
      </c>
      <c r="O75" s="147" t="n">
        <f aca="false">('Summary Data'!O13-('Summary Data'!O14*'Summary Data'!O$39-'Summary Data'!O31*'Summary Data'!O$40)*$A75/17)</f>
        <v>0.417614902823387</v>
      </c>
      <c r="P75" s="147" t="n">
        <f aca="false">('Summary Data'!P13-('Summary Data'!P14*'Summary Data'!P$39-'Summary Data'!P31*'Summary Data'!P$40)*$A75/17)</f>
        <v>0.41692394049731</v>
      </c>
      <c r="Q75" s="147" t="n">
        <f aca="false">('Summary Data'!Q13-('Summary Data'!Q14*'Summary Data'!Q$39-'Summary Data'!Q31*'Summary Data'!Q$40)*$A75/17)</f>
        <v>0.421932113011566</v>
      </c>
      <c r="R75" s="147" t="n">
        <f aca="false">('Summary Data'!R13-('Summary Data'!R14*'Summary Data'!R$39-'Summary Data'!R31*'Summary Data'!R$40)*$A75/17)</f>
        <v>0.419685035942852</v>
      </c>
      <c r="S75" s="147" t="n">
        <f aca="false">('Summary Data'!S13-('Summary Data'!S14*'Summary Data'!S$39-'Summary Data'!S31*'Summary Data'!S$40)*$A75/17)</f>
        <v>0.433982551234539</v>
      </c>
      <c r="T75" s="147" t="n">
        <f aca="false">('Summary Data'!T13-('Summary Data'!T14*'Summary Data'!T$39-'Summary Data'!T31*'Summary Data'!T$40)*$A75/17)</f>
        <v>0.450410517801924</v>
      </c>
      <c r="U75" s="147" t="n">
        <f aca="false">('Summary Data'!U13-('Summary Data'!U14*'Summary Data'!U$39-'Summary Data'!U31*'Summary Data'!U$40)*$A75/17)</f>
        <v>0.520944547163669</v>
      </c>
      <c r="V75" s="296" t="n">
        <f aca="false">'Summary Data'!V13</f>
        <v>0.4352895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.000182691782164721</v>
      </c>
      <c r="C76" s="147" t="n">
        <f aca="false">('Summary Data'!C14-('Summary Data'!C15*'Summary Data'!C$39-'Summary Data'!C32*'Summary Data'!C$40)*$A76/17)</f>
        <v>-1.19826760941206E-006</v>
      </c>
      <c r="D76" s="147" t="n">
        <f aca="false">('Summary Data'!D14-('Summary Data'!D15*'Summary Data'!D$39-'Summary Data'!D32*'Summary Data'!D$40)*$A76/17)</f>
        <v>0.001939518775465</v>
      </c>
      <c r="E76" s="147" t="n">
        <f aca="false">('Summary Data'!E14-('Summary Data'!E15*'Summary Data'!E$39-'Summary Data'!E32*'Summary Data'!E$40)*$A76/17)</f>
        <v>-0.00102177044376553</v>
      </c>
      <c r="F76" s="147" t="n">
        <f aca="false">('Summary Data'!F14-('Summary Data'!F15*'Summary Data'!F$39-'Summary Data'!F32*'Summary Data'!F$40)*$A76/17)</f>
        <v>-1.75291221882201E-006</v>
      </c>
      <c r="G76" s="147" t="n">
        <f aca="false">('Summary Data'!G14-('Summary Data'!G15*'Summary Data'!G$39-'Summary Data'!G32*'Summary Data'!G$40)*$A76/17)</f>
        <v>-3.25850942952885E-006</v>
      </c>
      <c r="H76" s="147" t="n">
        <f aca="false">('Summary Data'!H14-('Summary Data'!H15*'Summary Data'!H$39-'Summary Data'!H32*'Summary Data'!H$40)*$A76/17)</f>
        <v>-1.50315784930646E-005</v>
      </c>
      <c r="I76" s="147" t="n">
        <f aca="false">('Summary Data'!I14-('Summary Data'!I15*'Summary Data'!I$39-'Summary Data'!I32*'Summary Data'!I$40)*$A76/17)</f>
        <v>0.000147247038800001</v>
      </c>
      <c r="J76" s="147" t="n">
        <f aca="false">('Summary Data'!J14-('Summary Data'!J15*'Summary Data'!J$39-'Summary Data'!J32*'Summary Data'!J$40)*$A76/17)</f>
        <v>1.39020599553008E-006</v>
      </c>
      <c r="K76" s="147" t="n">
        <f aca="false">('Summary Data'!K14-('Summary Data'!K15*'Summary Data'!K$39-'Summary Data'!K32*'Summary Data'!K$40)*$A76/17)</f>
        <v>-1.63948015258902E-006</v>
      </c>
      <c r="L76" s="147" t="n">
        <f aca="false">('Summary Data'!L14-('Summary Data'!L15*'Summary Data'!L$39-'Summary Data'!L32*'Summary Data'!L$40)*$A76/17)</f>
        <v>9.29735010588018E-006</v>
      </c>
      <c r="M76" s="147" t="n">
        <f aca="false">('Summary Data'!M14-('Summary Data'!M15*'Summary Data'!M$39-'Summary Data'!M32*'Summary Data'!M$40)*$A76/17)</f>
        <v>-4.97740063637453E-007</v>
      </c>
      <c r="N76" s="147" t="n">
        <f aca="false">('Summary Data'!N14-('Summary Data'!N15*'Summary Data'!N$39-'Summary Data'!N32*'Summary Data'!N$40)*$A76/17)</f>
        <v>-4.73774403469268E-007</v>
      </c>
      <c r="O76" s="147" t="n">
        <f aca="false">('Summary Data'!O14-('Summary Data'!O15*'Summary Data'!O$39-'Summary Data'!O32*'Summary Data'!O$40)*$A76/17)</f>
        <v>-1.74814286341279E-005</v>
      </c>
      <c r="P76" s="147" t="n">
        <f aca="false">('Summary Data'!P14-('Summary Data'!P15*'Summary Data'!P$39-'Summary Data'!P32*'Summary Data'!P$40)*$A76/17)</f>
        <v>-2.20469371211909E-005</v>
      </c>
      <c r="Q76" s="147" t="n">
        <f aca="false">('Summary Data'!Q14-('Summary Data'!Q15*'Summary Data'!Q$39-'Summary Data'!Q32*'Summary Data'!Q$40)*$A76/17)</f>
        <v>9.09569191649001E-007</v>
      </c>
      <c r="R76" s="147" t="n">
        <f aca="false">('Summary Data'!R14-('Summary Data'!R15*'Summary Data'!R$39-'Summary Data'!R32*'Summary Data'!R$40)*$A76/17)</f>
        <v>-1.1007082964698E-005</v>
      </c>
      <c r="S76" s="147" t="n">
        <f aca="false">('Summary Data'!S14-('Summary Data'!S15*'Summary Data'!S$39-'Summary Data'!S32*'Summary Data'!S$40)*$A76/17)</f>
        <v>3.28032193235017E-007</v>
      </c>
      <c r="T76" s="147" t="n">
        <f aca="false">('Summary Data'!T14-('Summary Data'!T15*'Summary Data'!T$39-'Summary Data'!T32*'Summary Data'!T$40)*$A76/17)</f>
        <v>-3.02635386946817E-006</v>
      </c>
      <c r="U76" s="147" t="n">
        <f aca="false">('Summary Data'!U14-('Summary Data'!U15*'Summary Data'!U$39-'Summary Data'!U32*'Summary Data'!U$40)*$A76/17)</f>
        <v>-0.00195276404061882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82575501414685</v>
      </c>
      <c r="C77" s="147" t="n">
        <f aca="false">('Summary Data'!C15-('Summary Data'!C16*'Summary Data'!C$39-'Summary Data'!C33*'Summary Data'!C$40)*$A77/17)</f>
        <v>0.63168035816375</v>
      </c>
      <c r="D77" s="147" t="n">
        <f aca="false">('Summary Data'!D15-('Summary Data'!D16*'Summary Data'!D$39-'Summary Data'!D33*'Summary Data'!D$40)*$A77/17)</f>
        <v>0.622209387877281</v>
      </c>
      <c r="E77" s="147" t="n">
        <f aca="false">('Summary Data'!E15-('Summary Data'!E16*'Summary Data'!E$39-'Summary Data'!E33*'Summary Data'!E$40)*$A77/17)</f>
        <v>0.630890566827982</v>
      </c>
      <c r="F77" s="147" t="n">
        <f aca="false">('Summary Data'!F15-('Summary Data'!F16*'Summary Data'!F$39-'Summary Data'!F33*'Summary Data'!F$40)*$A77/17)</f>
        <v>0.634331309167879</v>
      </c>
      <c r="G77" s="147" t="n">
        <f aca="false">('Summary Data'!G15-('Summary Data'!G16*'Summary Data'!G$39-'Summary Data'!G33*'Summary Data'!G$40)*$A77/17)</f>
        <v>0.633292797716128</v>
      </c>
      <c r="H77" s="147" t="n">
        <f aca="false">('Summary Data'!H15-('Summary Data'!H16*'Summary Data'!H$39-'Summary Data'!H33*'Summary Data'!H$40)*$A77/17)</f>
        <v>0.634020728265306</v>
      </c>
      <c r="I77" s="147" t="n">
        <f aca="false">('Summary Data'!I15-('Summary Data'!I16*'Summary Data'!I$39-'Summary Data'!I33*'Summary Data'!I$40)*$A77/17)</f>
        <v>0.632377555133429</v>
      </c>
      <c r="J77" s="147" t="n">
        <f aca="false">('Summary Data'!J15-('Summary Data'!J16*'Summary Data'!J$39-'Summary Data'!J33*'Summary Data'!J$40)*$A77/17)</f>
        <v>0.630710967371123</v>
      </c>
      <c r="K77" s="147" t="n">
        <f aca="false">('Summary Data'!K15-('Summary Data'!K16*'Summary Data'!K$39-'Summary Data'!K33*'Summary Data'!K$40)*$A77/17)</f>
        <v>0.626740297263753</v>
      </c>
      <c r="L77" s="147" t="n">
        <f aca="false">('Summary Data'!L15-('Summary Data'!L16*'Summary Data'!L$39-'Summary Data'!L33*'Summary Data'!L$40)*$A77/17)</f>
        <v>0.638228056704832</v>
      </c>
      <c r="M77" s="147" t="n">
        <f aca="false">('Summary Data'!M15-('Summary Data'!M16*'Summary Data'!M$39-'Summary Data'!M33*'Summary Data'!M$40)*$A77/17)</f>
        <v>0.640195912481643</v>
      </c>
      <c r="N77" s="147" t="n">
        <f aca="false">('Summary Data'!N15-('Summary Data'!N16*'Summary Data'!N$39-'Summary Data'!N33*'Summary Data'!N$40)*$A77/17)</f>
        <v>0.634424272787177</v>
      </c>
      <c r="O77" s="147" t="n">
        <f aca="false">('Summary Data'!O15-('Summary Data'!O16*'Summary Data'!O$39-'Summary Data'!O33*'Summary Data'!O$40)*$A77/17)</f>
        <v>0.633893546601339</v>
      </c>
      <c r="P77" s="147" t="n">
        <f aca="false">('Summary Data'!P15-('Summary Data'!P16*'Summary Data'!P$39-'Summary Data'!P33*'Summary Data'!P$40)*$A77/17)</f>
        <v>0.635236948210763</v>
      </c>
      <c r="Q77" s="147" t="n">
        <f aca="false">('Summary Data'!Q15-('Summary Data'!Q16*'Summary Data'!Q$39-'Summary Data'!Q33*'Summary Data'!Q$40)*$A77/17)</f>
        <v>0.629872330077638</v>
      </c>
      <c r="R77" s="147" t="n">
        <f aca="false">('Summary Data'!R15-('Summary Data'!R16*'Summary Data'!R$39-'Summary Data'!R33*'Summary Data'!R$40)*$A77/17)</f>
        <v>0.625708100981764</v>
      </c>
      <c r="S77" s="147" t="n">
        <f aca="false">('Summary Data'!S15-('Summary Data'!S16*'Summary Data'!S$39-'Summary Data'!S33*'Summary Data'!S$40)*$A77/17)</f>
        <v>0.629047367681077</v>
      </c>
      <c r="T77" s="147" t="n">
        <f aca="false">('Summary Data'!T15-('Summary Data'!T16*'Summary Data'!T$39-'Summary Data'!T33*'Summary Data'!T$40)*$A77/17)</f>
        <v>0.631284823955452</v>
      </c>
      <c r="U77" s="147" t="n">
        <f aca="false">('Summary Data'!U15-('Summary Data'!U16*'Summary Data'!U$39-'Summary Data'!U33*'Summary Data'!U$40)*$A77/17)</f>
        <v>0.605421820594969</v>
      </c>
      <c r="V77" s="296" t="n">
        <f aca="false">'Summary Data'!V15</f>
        <v>0.6297573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00533120087630595</v>
      </c>
      <c r="C78" s="147" t="n">
        <f aca="false">('Summary Data'!C16-('Summary Data'!C17*'Summary Data'!C$39-'Summary Data'!C34*'Summary Data'!C$40)*$A78/17)*10</f>
        <v>-0.0890835911968671</v>
      </c>
      <c r="D78" s="147" t="n">
        <f aca="false">('Summary Data'!D16-('Summary Data'!D17*'Summary Data'!D$39-'Summary Data'!D34*'Summary Data'!D$40)*$A78/17)*10</f>
        <v>-0.05556386330946</v>
      </c>
      <c r="E78" s="147" t="n">
        <f aca="false">('Summary Data'!E16-('Summary Data'!E17*'Summary Data'!E$39-'Summary Data'!E34*'Summary Data'!E$40)*$A78/17)*10</f>
        <v>-0.0136359182461226</v>
      </c>
      <c r="F78" s="147" t="n">
        <f aca="false">('Summary Data'!F16-('Summary Data'!F17*'Summary Data'!F$39-'Summary Data'!F34*'Summary Data'!F$40)*$A78/17)*10</f>
        <v>-0.0421906089889764</v>
      </c>
      <c r="G78" s="147" t="n">
        <f aca="false">('Summary Data'!G16-('Summary Data'!G17*'Summary Data'!G$39-'Summary Data'!G34*'Summary Data'!G$40)*$A78/17)*10</f>
        <v>-0.0469773627825217</v>
      </c>
      <c r="H78" s="147" t="n">
        <f aca="false">('Summary Data'!H16-('Summary Data'!H17*'Summary Data'!H$39-'Summary Data'!H34*'Summary Data'!H$40)*$A78/17)*10</f>
        <v>-0.0476200400718883</v>
      </c>
      <c r="I78" s="147" t="n">
        <f aca="false">('Summary Data'!I16-('Summary Data'!I17*'Summary Data'!I$39-'Summary Data'!I34*'Summary Data'!I$40)*$A78/17)*10</f>
        <v>-0.00682875846356236</v>
      </c>
      <c r="J78" s="147" t="n">
        <f aca="false">('Summary Data'!J16-('Summary Data'!J17*'Summary Data'!J$39-'Summary Data'!J34*'Summary Data'!J$40)*$A78/17)*10</f>
        <v>-0.0121955689040103</v>
      </c>
      <c r="K78" s="147" t="n">
        <f aca="false">('Summary Data'!K16-('Summary Data'!K17*'Summary Data'!K$39-'Summary Data'!K34*'Summary Data'!K$40)*$A78/17)*10</f>
        <v>-0.026781443598103</v>
      </c>
      <c r="L78" s="147" t="n">
        <f aca="false">('Summary Data'!L16-('Summary Data'!L17*'Summary Data'!L$39-'Summary Data'!L34*'Summary Data'!L$40)*$A78/17)*10</f>
        <v>-0.0345594945345935</v>
      </c>
      <c r="M78" s="147" t="n">
        <f aca="false">('Summary Data'!M16-('Summary Data'!M17*'Summary Data'!M$39-'Summary Data'!M34*'Summary Data'!M$40)*$A78/17)*10</f>
        <v>-0.0150659775896026</v>
      </c>
      <c r="N78" s="147" t="n">
        <f aca="false">('Summary Data'!N16-('Summary Data'!N17*'Summary Data'!N$39-'Summary Data'!N34*'Summary Data'!N$40)*$A78/17)*10</f>
        <v>-0.0224443632043154</v>
      </c>
      <c r="O78" s="147" t="n">
        <f aca="false">('Summary Data'!O16-('Summary Data'!O17*'Summary Data'!O$39-'Summary Data'!O34*'Summary Data'!O$40)*$A78/17)*10</f>
        <v>-0.0349276159379322</v>
      </c>
      <c r="P78" s="147" t="n">
        <f aca="false">('Summary Data'!P16-('Summary Data'!P17*'Summary Data'!P$39-'Summary Data'!P34*'Summary Data'!P$40)*$A78/17)*10</f>
        <v>-0.0256767805825687</v>
      </c>
      <c r="Q78" s="147" t="n">
        <f aca="false">('Summary Data'!Q16-('Summary Data'!Q17*'Summary Data'!Q$39-'Summary Data'!Q34*'Summary Data'!Q$40)*$A78/17)*10</f>
        <v>0.00783733360969078</v>
      </c>
      <c r="R78" s="147" t="n">
        <f aca="false">('Summary Data'!R16-('Summary Data'!R17*'Summary Data'!R$39-'Summary Data'!R34*'Summary Data'!R$40)*$A78/17)*10</f>
        <v>-0.000669668786150591</v>
      </c>
      <c r="S78" s="147" t="n">
        <f aca="false">('Summary Data'!S16-('Summary Data'!S17*'Summary Data'!S$39-'Summary Data'!S34*'Summary Data'!S$40)*$A78/17)*10</f>
        <v>0.030964891014464</v>
      </c>
      <c r="T78" s="147" t="n">
        <f aca="false">('Summary Data'!T16-('Summary Data'!T17*'Summary Data'!T$39-'Summary Data'!T34*'Summary Data'!T$40)*$A78/17)*10</f>
        <v>0.0459240969051007</v>
      </c>
      <c r="U78" s="147" t="n">
        <f aca="false">('Summary Data'!U16-('Summary Data'!U17*'Summary Data'!U$39-'Summary Data'!U34*'Summary Data'!U$40)*$A78/17)*10</f>
        <v>-0.0362994264316525</v>
      </c>
      <c r="V78" s="296" t="n">
        <f aca="false">'Summary Data'!V16*10</f>
        <v>-0.02213842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859998402780503</v>
      </c>
      <c r="C79" s="147" t="n">
        <f aca="false">('Summary Data'!C17-('Summary Data'!C18*'Summary Data'!C$39-'Summary Data'!C35*'Summary Data'!C$40)*$A79/17)*10</f>
        <v>0.635662649737314</v>
      </c>
      <c r="D79" s="147" t="n">
        <f aca="false">('Summary Data'!D17-('Summary Data'!D18*'Summary Data'!D$39-'Summary Data'!D35*'Summary Data'!D$40)*$A79/17)*10</f>
        <v>0.666717181305634</v>
      </c>
      <c r="E79" s="147" t="n">
        <f aca="false">('Summary Data'!E17-('Summary Data'!E18*'Summary Data'!E$39-'Summary Data'!E35*'Summary Data'!E$40)*$A79/17)*10</f>
        <v>0.640976811148948</v>
      </c>
      <c r="F79" s="147" t="n">
        <f aca="false">('Summary Data'!F17-('Summary Data'!F18*'Summary Data'!F$39-'Summary Data'!F35*'Summary Data'!F$40)*$A79/17)*10</f>
        <v>0.64772131445227</v>
      </c>
      <c r="G79" s="147" t="n">
        <f aca="false">('Summary Data'!G17-('Summary Data'!G18*'Summary Data'!G$39-'Summary Data'!G35*'Summary Data'!G$40)*$A79/17)*10</f>
        <v>0.625178648226117</v>
      </c>
      <c r="H79" s="147" t="n">
        <f aca="false">('Summary Data'!H17-('Summary Data'!H18*'Summary Data'!H$39-'Summary Data'!H35*'Summary Data'!H$40)*$A79/17)*10</f>
        <v>0.645719758322619</v>
      </c>
      <c r="I79" s="147" t="n">
        <f aca="false">('Summary Data'!I17-('Summary Data'!I18*'Summary Data'!I$39-'Summary Data'!I35*'Summary Data'!I$40)*$A79/17)*10</f>
        <v>0.648949377286801</v>
      </c>
      <c r="J79" s="147" t="n">
        <f aca="false">('Summary Data'!J17-('Summary Data'!J18*'Summary Data'!J$39-'Summary Data'!J35*'Summary Data'!J$40)*$A79/17)*10</f>
        <v>0.644112640109637</v>
      </c>
      <c r="K79" s="147" t="n">
        <f aca="false">('Summary Data'!K17-('Summary Data'!K18*'Summary Data'!K$39-'Summary Data'!K35*'Summary Data'!K$40)*$A79/17)*10</f>
        <v>0.620933486106777</v>
      </c>
      <c r="L79" s="147" t="n">
        <f aca="false">('Summary Data'!L17-('Summary Data'!L18*'Summary Data'!L$39-'Summary Data'!L35*'Summary Data'!L$40)*$A79/17)*10</f>
        <v>0.626455593671751</v>
      </c>
      <c r="M79" s="147" t="n">
        <f aca="false">('Summary Data'!M17-('Summary Data'!M18*'Summary Data'!M$39-'Summary Data'!M35*'Summary Data'!M$40)*$A79/17)*10</f>
        <v>0.631680042477677</v>
      </c>
      <c r="N79" s="147" t="n">
        <f aca="false">('Summary Data'!N17-('Summary Data'!N18*'Summary Data'!N$39-'Summary Data'!N35*'Summary Data'!N$40)*$A79/17)*10</f>
        <v>0.633926585236437</v>
      </c>
      <c r="O79" s="147" t="n">
        <f aca="false">('Summary Data'!O17-('Summary Data'!O18*'Summary Data'!O$39-'Summary Data'!O35*'Summary Data'!O$40)*$A79/17)*10</f>
        <v>0.603448873017708</v>
      </c>
      <c r="P79" s="147" t="n">
        <f aca="false">('Summary Data'!P17-('Summary Data'!P18*'Summary Data'!P$39-'Summary Data'!P35*'Summary Data'!P$40)*$A79/17)*10</f>
        <v>0.610758373802177</v>
      </c>
      <c r="Q79" s="147" t="n">
        <f aca="false">('Summary Data'!Q17-('Summary Data'!Q18*'Summary Data'!Q$39-'Summary Data'!Q35*'Summary Data'!Q$40)*$A79/17)*10</f>
        <v>0.632784619450879</v>
      </c>
      <c r="R79" s="147" t="n">
        <f aca="false">('Summary Data'!R17-('Summary Data'!R18*'Summary Data'!R$39-'Summary Data'!R35*'Summary Data'!R$40)*$A79/17)*10</f>
        <v>0.621335002711988</v>
      </c>
      <c r="S79" s="147" t="n">
        <f aca="false">('Summary Data'!S17-('Summary Data'!S18*'Summary Data'!S$39-'Summary Data'!S35*'Summary Data'!S$40)*$A79/17)*10</f>
        <v>0.63998471167234</v>
      </c>
      <c r="T79" s="147" t="n">
        <f aca="false">('Summary Data'!T17-('Summary Data'!T18*'Summary Data'!T$39-'Summary Data'!T35*'Summary Data'!T$40)*$A79/17)*10</f>
        <v>0.639106324093024</v>
      </c>
      <c r="U79" s="147" t="n">
        <f aca="false">('Summary Data'!U17-('Summary Data'!U18*'Summary Data'!U$39-'Summary Data'!U35*'Summary Data'!U$40)*$A79/17)*10</f>
        <v>0.535748968660197</v>
      </c>
      <c r="V79" s="296" t="n">
        <f aca="false">'Summary Data'!V17*10</f>
        <v>0.6388058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373242441414826</v>
      </c>
      <c r="C80" s="147" t="n">
        <f aca="false">('Summary Data'!C18-('Summary Data'!C19*'Summary Data'!C$39-'Summary Data'!C36*'Summary Data'!C$40)*$A80/17)*10</f>
        <v>-0.0479103008022473</v>
      </c>
      <c r="D80" s="147" t="n">
        <f aca="false">('Summary Data'!D18-('Summary Data'!D19*'Summary Data'!D$39-'Summary Data'!D36*'Summary Data'!D$40)*$A80/17)*10</f>
        <v>-0.047895445844684</v>
      </c>
      <c r="E80" s="147" t="n">
        <f aca="false">('Summary Data'!E18-('Summary Data'!E19*'Summary Data'!E$39-'Summary Data'!E36*'Summary Data'!E$40)*$A80/17)*10</f>
        <v>-0.0347039318032214</v>
      </c>
      <c r="F80" s="147" t="n">
        <f aca="false">('Summary Data'!F18-('Summary Data'!F19*'Summary Data'!F$39-'Summary Data'!F36*'Summary Data'!F$40)*$A80/17)*10</f>
        <v>-0.0259815672284232</v>
      </c>
      <c r="G80" s="147" t="n">
        <f aca="false">('Summary Data'!G18-('Summary Data'!G19*'Summary Data'!G$39-'Summary Data'!G36*'Summary Data'!G$40)*$A80/17)*10</f>
        <v>-0.031578785689927</v>
      </c>
      <c r="H80" s="147" t="n">
        <f aca="false">('Summary Data'!H18-('Summary Data'!H19*'Summary Data'!H$39-'Summary Data'!H36*'Summary Data'!H$40)*$A80/17)*10</f>
        <v>-0.0348885097538877</v>
      </c>
      <c r="I80" s="147" t="n">
        <f aca="false">('Summary Data'!I18-('Summary Data'!I19*'Summary Data'!I$39-'Summary Data'!I36*'Summary Data'!I$40)*$A80/17)*10</f>
        <v>-0.0206673499745482</v>
      </c>
      <c r="J80" s="147" t="n">
        <f aca="false">('Summary Data'!J18-('Summary Data'!J19*'Summary Data'!J$39-'Summary Data'!J36*'Summary Data'!J$40)*$A80/17)*10</f>
        <v>-0.0267917542115281</v>
      </c>
      <c r="K80" s="147" t="n">
        <f aca="false">('Summary Data'!K18-('Summary Data'!K19*'Summary Data'!K$39-'Summary Data'!K36*'Summary Data'!K$40)*$A80/17)*10</f>
        <v>-0.0299878537032631</v>
      </c>
      <c r="L80" s="147" t="n">
        <f aca="false">('Summary Data'!L18-('Summary Data'!L19*'Summary Data'!L$39-'Summary Data'!L36*'Summary Data'!L$40)*$A80/17)*10</f>
        <v>-0.0245603980090416</v>
      </c>
      <c r="M80" s="147" t="n">
        <f aca="false">('Summary Data'!M18-('Summary Data'!M19*'Summary Data'!M$39-'Summary Data'!M36*'Summary Data'!M$40)*$A80/17)*10</f>
        <v>-0.0342028820560475</v>
      </c>
      <c r="N80" s="147" t="n">
        <f aca="false">('Summary Data'!N18-('Summary Data'!N19*'Summary Data'!N$39-'Summary Data'!N36*'Summary Data'!N$40)*$A80/17)*10</f>
        <v>-0.0323801069417325</v>
      </c>
      <c r="O80" s="147" t="n">
        <f aca="false">('Summary Data'!O18-('Summary Data'!O19*'Summary Data'!O$39-'Summary Data'!O36*'Summary Data'!O$40)*$A80/17)*10</f>
        <v>-0.0378455131935338</v>
      </c>
      <c r="P80" s="147" t="n">
        <f aca="false">('Summary Data'!P18-('Summary Data'!P19*'Summary Data'!P$39-'Summary Data'!P36*'Summary Data'!P$40)*$A80/17)*10</f>
        <v>-0.0335699099339789</v>
      </c>
      <c r="Q80" s="147" t="n">
        <f aca="false">('Summary Data'!Q18-('Summary Data'!Q19*'Summary Data'!Q$39-'Summary Data'!Q36*'Summary Data'!Q$40)*$A80/17)*10</f>
        <v>-0.0309154736064649</v>
      </c>
      <c r="R80" s="147" t="n">
        <f aca="false">('Summary Data'!R18-('Summary Data'!R19*'Summary Data'!R$39-'Summary Data'!R36*'Summary Data'!R$40)*$A80/17)*10</f>
        <v>-0.0391165450843741</v>
      </c>
      <c r="S80" s="147" t="n">
        <f aca="false">('Summary Data'!S18-('Summary Data'!S19*'Summary Data'!S$39-'Summary Data'!S36*'Summary Data'!S$40)*$A80/17)*10</f>
        <v>-0.0257154562302659</v>
      </c>
      <c r="T80" s="147" t="n">
        <f aca="false">('Summary Data'!T18-('Summary Data'!T19*'Summary Data'!T$39-'Summary Data'!T36*'Summary Data'!T$40)*$A80/17)*10</f>
        <v>-0.0102087819271816</v>
      </c>
      <c r="U80" s="147" t="n">
        <f aca="false">('Summary Data'!U18-('Summary Data'!U19*'Summary Data'!U$39-'Summary Data'!U36*'Summary Data'!U$40)*$A80/17)*10</f>
        <v>-0.0392526941467015</v>
      </c>
      <c r="V80" s="296" t="n">
        <f aca="false">'Summary Data'!V18*10</f>
        <v>-0.03033317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0820173</v>
      </c>
      <c r="C81" s="147" t="n">
        <f aca="false">('Summary Data'!C19-('Summary Data'!C20*'Summary Data'!C$39-'Summary Data'!C37*'Summary Data'!C$40)*$A81/17)*10</f>
        <v>0.1924631</v>
      </c>
      <c r="D81" s="147" t="n">
        <f aca="false">('Summary Data'!D19-('Summary Data'!D20*'Summary Data'!D$39-'Summary Data'!D37*'Summary Data'!D$40)*$A81/17)*10</f>
        <v>0.1796836</v>
      </c>
      <c r="E81" s="147" t="n">
        <f aca="false">('Summary Data'!E19-('Summary Data'!E20*'Summary Data'!E$39-'Summary Data'!E37*'Summary Data'!E$40)*$A81/17)*10</f>
        <v>0.1586256</v>
      </c>
      <c r="F81" s="147" t="n">
        <f aca="false">('Summary Data'!F19-('Summary Data'!F20*'Summary Data'!F$39-'Summary Data'!F37*'Summary Data'!F$40)*$A81/17)*10</f>
        <v>0.1686292</v>
      </c>
      <c r="G81" s="147" t="n">
        <f aca="false">('Summary Data'!G19-('Summary Data'!G20*'Summary Data'!G$39-'Summary Data'!G37*'Summary Data'!G$40)*$A81/17)*10</f>
        <v>0.1657629</v>
      </c>
      <c r="H81" s="147" t="n">
        <f aca="false">('Summary Data'!H19-('Summary Data'!H20*'Summary Data'!H$39-'Summary Data'!H37*'Summary Data'!H$40)*$A81/17)*10</f>
        <v>0.1510243</v>
      </c>
      <c r="I81" s="147" t="n">
        <f aca="false">('Summary Data'!I19-('Summary Data'!I20*'Summary Data'!I$39-'Summary Data'!I37*'Summary Data'!I$40)*$A81/17)*10</f>
        <v>0.1691814</v>
      </c>
      <c r="J81" s="147" t="n">
        <f aca="false">('Summary Data'!J19-('Summary Data'!J20*'Summary Data'!J$39-'Summary Data'!J37*'Summary Data'!J$40)*$A81/17)*10</f>
        <v>0.1704042</v>
      </c>
      <c r="K81" s="147" t="n">
        <f aca="false">('Summary Data'!K19-('Summary Data'!K20*'Summary Data'!K$39-'Summary Data'!K37*'Summary Data'!K$40)*$A81/17)*10</f>
        <v>0.1624672</v>
      </c>
      <c r="L81" s="147" t="n">
        <f aca="false">('Summary Data'!L19-('Summary Data'!L20*'Summary Data'!L$39-'Summary Data'!L37*'Summary Data'!L$40)*$A81/17)*10</f>
        <v>0.1652754</v>
      </c>
      <c r="M81" s="147" t="n">
        <f aca="false">('Summary Data'!M19-('Summary Data'!M20*'Summary Data'!M$39-'Summary Data'!M37*'Summary Data'!M$40)*$A81/17)*10</f>
        <v>0.1806555</v>
      </c>
      <c r="N81" s="147" t="n">
        <f aca="false">('Summary Data'!N19-('Summary Data'!N20*'Summary Data'!N$39-'Summary Data'!N37*'Summary Data'!N$40)*$A81/17)*10</f>
        <v>0.1670497</v>
      </c>
      <c r="O81" s="147" t="n">
        <f aca="false">('Summary Data'!O19-('Summary Data'!O20*'Summary Data'!O$39-'Summary Data'!O37*'Summary Data'!O$40)*$A81/17)*10</f>
        <v>0.1899359</v>
      </c>
      <c r="P81" s="147" t="n">
        <f aca="false">('Summary Data'!P19-('Summary Data'!P20*'Summary Data'!P$39-'Summary Data'!P37*'Summary Data'!P$40)*$A81/17)*10</f>
        <v>0.1417108</v>
      </c>
      <c r="Q81" s="147" t="n">
        <f aca="false">('Summary Data'!Q19-('Summary Data'!Q20*'Summary Data'!Q$39-'Summary Data'!Q37*'Summary Data'!Q$40)*$A81/17)*10</f>
        <v>0.1783968</v>
      </c>
      <c r="R81" s="147" t="n">
        <f aca="false">('Summary Data'!R19-('Summary Data'!R20*'Summary Data'!R$39-'Summary Data'!R37*'Summary Data'!R$40)*$A81/17)*10</f>
        <v>0.1798777</v>
      </c>
      <c r="S81" s="147" t="n">
        <f aca="false">('Summary Data'!S19-('Summary Data'!S20*'Summary Data'!S$39-'Summary Data'!S37*'Summary Data'!S$40)*$A81/17)*10</f>
        <v>0.159589</v>
      </c>
      <c r="T81" s="147" t="n">
        <f aca="false">('Summary Data'!T19-('Summary Data'!T20*'Summary Data'!T$39-'Summary Data'!T37*'Summary Data'!T$40)*$A81/17)*10</f>
        <v>0.172689</v>
      </c>
      <c r="U81" s="147" t="n">
        <f aca="false">('Summary Data'!U19-('Summary Data'!U20*'Summary Data'!U$39-'Summary Data'!U37*'Summary Data'!U$40)*$A81/17)*10</f>
        <v>0.06880226</v>
      </c>
      <c r="V81" s="296" t="n">
        <f aca="false">'Summary Data'!V19*10</f>
        <v>0.1592124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746426847792776</v>
      </c>
      <c r="C88" s="147" t="n">
        <f aca="false">('Summary Data'!C23-('Summary Data'!C7*'Summary Data'!C$40+'Summary Data'!C24*'Summary Data'!C$39)/17*$A88)</f>
        <v>-0.562432916574235</v>
      </c>
      <c r="D88" s="147" t="n">
        <f aca="false">('Summary Data'!D23-('Summary Data'!D7*'Summary Data'!D$40+'Summary Data'!D24*'Summary Data'!D$39)/17*$A88)</f>
        <v>-0.2842427970847</v>
      </c>
      <c r="E88" s="147" t="n">
        <f aca="false">('Summary Data'!E23-('Summary Data'!E7*'Summary Data'!E$40+'Summary Data'!E24*'Summary Data'!E$39)/17*$A88)</f>
        <v>-0.726199500002661</v>
      </c>
      <c r="F88" s="147" t="n">
        <f aca="false">('Summary Data'!F23-('Summary Data'!F7*'Summary Data'!F$40+'Summary Data'!F24*'Summary Data'!F$39)/17*$A88)</f>
        <v>-1.40683899435763</v>
      </c>
      <c r="G88" s="147" t="n">
        <f aca="false">('Summary Data'!G23-('Summary Data'!G7*'Summary Data'!G$40+'Summary Data'!G24*'Summary Data'!G$39)/17*$A88)</f>
        <v>-0.477415441973289</v>
      </c>
      <c r="H88" s="147" t="n">
        <f aca="false">('Summary Data'!H23-('Summary Data'!H7*'Summary Data'!H$40+'Summary Data'!H24*'Summary Data'!H$39)/17*$A88)</f>
        <v>-0.596729021397062</v>
      </c>
      <c r="I88" s="147" t="n">
        <f aca="false">('Summary Data'!I23-('Summary Data'!I7*'Summary Data'!I$40+'Summary Data'!I24*'Summary Data'!I$39)/17*$A88)</f>
        <v>0.0582294274478012</v>
      </c>
      <c r="J88" s="147" t="n">
        <f aca="false">('Summary Data'!J23-('Summary Data'!J7*'Summary Data'!J$40+'Summary Data'!J24*'Summary Data'!J$39)/17*$A88)</f>
        <v>0.23370678478653</v>
      </c>
      <c r="K88" s="147" t="n">
        <f aca="false">('Summary Data'!K23-('Summary Data'!K7*'Summary Data'!K$40+'Summary Data'!K24*'Summary Data'!K$39)/17*$A88)</f>
        <v>0.838365375620589</v>
      </c>
      <c r="L88" s="147" t="n">
        <f aca="false">('Summary Data'!L23-('Summary Data'!L7*'Summary Data'!L$40+'Summary Data'!L24*'Summary Data'!L$39)/17*$A88)</f>
        <v>-1.20045819845265</v>
      </c>
      <c r="M88" s="147" t="n">
        <f aca="false">('Summary Data'!M23-('Summary Data'!M7*'Summary Data'!M$40+'Summary Data'!M24*'Summary Data'!M$39)/17*$A88)</f>
        <v>-0.513137064385284</v>
      </c>
      <c r="N88" s="147" t="n">
        <f aca="false">('Summary Data'!N23-('Summary Data'!N7*'Summary Data'!N$40+'Summary Data'!N24*'Summary Data'!N$39)/17*$A88)</f>
        <v>0.973495136931184</v>
      </c>
      <c r="O88" s="147" t="n">
        <f aca="false">('Summary Data'!O23-('Summary Data'!O7*'Summary Data'!O$40+'Summary Data'!O24*'Summary Data'!O$39)/17*$A88)</f>
        <v>1.57754505879553</v>
      </c>
      <c r="P88" s="147" t="n">
        <f aca="false">('Summary Data'!P23-('Summary Data'!P7*'Summary Data'!P$40+'Summary Data'!P24*'Summary Data'!P$39)/17*$A88)</f>
        <v>1.21261648981102</v>
      </c>
      <c r="Q88" s="147" t="n">
        <f aca="false">('Summary Data'!Q23-('Summary Data'!Q7*'Summary Data'!Q$40+'Summary Data'!Q24*'Summary Data'!Q$39)/17*$A88)</f>
        <v>1.0233908137311</v>
      </c>
      <c r="R88" s="147" t="n">
        <f aca="false">('Summary Data'!R23-('Summary Data'!R7*'Summary Data'!R$40+'Summary Data'!R24*'Summary Data'!R$39)/17*$A88)</f>
        <v>0.247570836206091</v>
      </c>
      <c r="S88" s="147" t="n">
        <f aca="false">('Summary Data'!S23-('Summary Data'!S7*'Summary Data'!S$40+'Summary Data'!S24*'Summary Data'!S$39)/17*$A88)</f>
        <v>-0.150957843499069</v>
      </c>
      <c r="T88" s="147" t="n">
        <f aca="false">('Summary Data'!T23-('Summary Data'!T7*'Summary Data'!T$40+'Summary Data'!T24*'Summary Data'!T$39)/17*$A88)</f>
        <v>-0.210112601077224</v>
      </c>
      <c r="U88" s="147" t="n">
        <f aca="false">('Summary Data'!U23-('Summary Data'!U7*'Summary Data'!U$40+'Summary Data'!U24*'Summary Data'!U$39)/17*$A88)</f>
        <v>2.52001023581859</v>
      </c>
      <c r="V88" s="296" t="n">
        <f aca="false">'Summary Data'!V23</f>
        <v>0.0734057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26245727719346</v>
      </c>
      <c r="C89" s="147" t="n">
        <f aca="false">('Summary Data'!C24-('Summary Data'!C8*'Summary Data'!C$40+'Summary Data'!C25*'Summary Data'!C$39)/17*$A89)</f>
        <v>0.188416341878834</v>
      </c>
      <c r="D89" s="147" t="n">
        <f aca="false">('Summary Data'!D24-('Summary Data'!D8*'Summary Data'!D$40+'Summary Data'!D25*'Summary Data'!D$39)/17*$A89)</f>
        <v>-0.594294614914456</v>
      </c>
      <c r="E89" s="147" t="n">
        <f aca="false">('Summary Data'!E24-('Summary Data'!E8*'Summary Data'!E$40+'Summary Data'!E25*'Summary Data'!E$39)/17*$A89)</f>
        <v>-0.160235582248708</v>
      </c>
      <c r="F89" s="147" t="n">
        <f aca="false">('Summary Data'!F24-('Summary Data'!F8*'Summary Data'!F$40+'Summary Data'!F25*'Summary Data'!F$39)/17*$A89)</f>
        <v>0.0219661997921155</v>
      </c>
      <c r="G89" s="147" t="n">
        <f aca="false">('Summary Data'!G24-('Summary Data'!G8*'Summary Data'!G$40+'Summary Data'!G25*'Summary Data'!G$39)/17*$A89)</f>
        <v>-0.375448120591284</v>
      </c>
      <c r="H89" s="147" t="n">
        <f aca="false">('Summary Data'!H24-('Summary Data'!H8*'Summary Data'!H$40+'Summary Data'!H25*'Summary Data'!H$39)/17*$A89)</f>
        <v>-0.484002978081135</v>
      </c>
      <c r="I89" s="147" t="n">
        <f aca="false">('Summary Data'!I24-('Summary Data'!I8*'Summary Data'!I$40+'Summary Data'!I25*'Summary Data'!I$39)/17*$A89)</f>
        <v>-0.547054914929056</v>
      </c>
      <c r="J89" s="147" t="n">
        <f aca="false">('Summary Data'!J24-('Summary Data'!J8*'Summary Data'!J$40+'Summary Data'!J25*'Summary Data'!J$39)/17*$A89)</f>
        <v>-0.214712940780807</v>
      </c>
      <c r="K89" s="147" t="n">
        <f aca="false">('Summary Data'!K24-('Summary Data'!K8*'Summary Data'!K$40+'Summary Data'!K25*'Summary Data'!K$39)/17*$A89)</f>
        <v>-0.404298364757332</v>
      </c>
      <c r="L89" s="147" t="n">
        <f aca="false">('Summary Data'!L24-('Summary Data'!L8*'Summary Data'!L$40+'Summary Data'!L25*'Summary Data'!L$39)/17*$A89)</f>
        <v>-0.13639316440799</v>
      </c>
      <c r="M89" s="147" t="n">
        <f aca="false">('Summary Data'!M24-('Summary Data'!M8*'Summary Data'!M$40+'Summary Data'!M25*'Summary Data'!M$39)/17*$A89)</f>
        <v>-0.317401095932289</v>
      </c>
      <c r="N89" s="147" t="n">
        <f aca="false">('Summary Data'!N24-('Summary Data'!N8*'Summary Data'!N$40+'Summary Data'!N25*'Summary Data'!N$39)/17*$A89)</f>
        <v>-0.852337706914578</v>
      </c>
      <c r="O89" s="147" t="n">
        <f aca="false">('Summary Data'!O24-('Summary Data'!O8*'Summary Data'!O$40+'Summary Data'!O25*'Summary Data'!O$39)/17*$A89)</f>
        <v>-0.839087227998283</v>
      </c>
      <c r="P89" s="147" t="n">
        <f aca="false">('Summary Data'!P24-('Summary Data'!P8*'Summary Data'!P$40+'Summary Data'!P25*'Summary Data'!P$39)/17*$A89)</f>
        <v>-0.817408535528961</v>
      </c>
      <c r="Q89" s="147" t="n">
        <f aca="false">('Summary Data'!Q24-('Summary Data'!Q8*'Summary Data'!Q$40+'Summary Data'!Q25*'Summary Data'!Q$39)/17*$A89)</f>
        <v>-0.352489995635285</v>
      </c>
      <c r="R89" s="147" t="n">
        <f aca="false">('Summary Data'!R24-('Summary Data'!R8*'Summary Data'!R$40+'Summary Data'!R25*'Summary Data'!R$39)/17*$A89)</f>
        <v>-0.0371248745470106</v>
      </c>
      <c r="S89" s="147" t="n">
        <f aca="false">('Summary Data'!S24-('Summary Data'!S8*'Summary Data'!S$40+'Summary Data'!S25*'Summary Data'!S$39)/17*$A89)</f>
        <v>0.0166873267430601</v>
      </c>
      <c r="T89" s="147" t="n">
        <f aca="false">('Summary Data'!T24-('Summary Data'!T8*'Summary Data'!T$40+'Summary Data'!T25*'Summary Data'!T$39)/17*$A89)</f>
        <v>-0.426988111411979</v>
      </c>
      <c r="U89" s="147" t="n">
        <f aca="false">('Summary Data'!U24-('Summary Data'!U8*'Summary Data'!U$40+'Summary Data'!U25*'Summary Data'!U$39)/17*$A89)</f>
        <v>0.198363947834034</v>
      </c>
      <c r="V89" s="296" t="n">
        <f aca="false">'Summary Data'!V24</f>
        <v>-0.3627952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482445938161294</v>
      </c>
      <c r="C90" s="147" t="n">
        <f aca="false">('Summary Data'!C25-('Summary Data'!C9*'Summary Data'!C$40+'Summary Data'!C26*'Summary Data'!C$39)/17*$A90)</f>
        <v>0.157840514296149</v>
      </c>
      <c r="D90" s="147" t="n">
        <f aca="false">('Summary Data'!D25-('Summary Data'!D9*'Summary Data'!D$40+'Summary Data'!D26*'Summary Data'!D$39)/17*$A90)</f>
        <v>-0.05132117169804</v>
      </c>
      <c r="E90" s="147" t="n">
        <f aca="false">('Summary Data'!E25-('Summary Data'!E9*'Summary Data'!E$40+'Summary Data'!E26*'Summary Data'!E$39)/17*$A90)</f>
        <v>-0.542621247192903</v>
      </c>
      <c r="F90" s="147" t="n">
        <f aca="false">('Summary Data'!F25-('Summary Data'!F9*'Summary Data'!F$40+'Summary Data'!F26*'Summary Data'!F$39)/17*$A90)</f>
        <v>-0.510796164570255</v>
      </c>
      <c r="G90" s="147" t="n">
        <f aca="false">('Summary Data'!G25-('Summary Data'!G9*'Summary Data'!G$40+'Summary Data'!G26*'Summary Data'!G$39)/17*$A90)</f>
        <v>-0.330518292838673</v>
      </c>
      <c r="H90" s="147" t="n">
        <f aca="false">('Summary Data'!H25-('Summary Data'!H9*'Summary Data'!H$40+'Summary Data'!H26*'Summary Data'!H$39)/17*$A90)</f>
        <v>-0.485115604089244</v>
      </c>
      <c r="I90" s="147" t="n">
        <f aca="false">('Summary Data'!I25-('Summary Data'!I9*'Summary Data'!I$40+'Summary Data'!I26*'Summary Data'!I$39)/17*$A90)</f>
        <v>-0.535854653903588</v>
      </c>
      <c r="J90" s="147" t="n">
        <f aca="false">('Summary Data'!J25-('Summary Data'!J9*'Summary Data'!J$40+'Summary Data'!J26*'Summary Data'!J$39)/17*$A90)</f>
        <v>-0.327249681397113</v>
      </c>
      <c r="K90" s="147" t="n">
        <f aca="false">('Summary Data'!K25-('Summary Data'!K9*'Summary Data'!K$40+'Summary Data'!K26*'Summary Data'!K$39)/17*$A90)</f>
        <v>-0.417549953699108</v>
      </c>
      <c r="L90" s="147" t="n">
        <f aca="false">('Summary Data'!L25-('Summary Data'!L9*'Summary Data'!L$40+'Summary Data'!L26*'Summary Data'!L$39)/17*$A90)</f>
        <v>-0.237887719768871</v>
      </c>
      <c r="M90" s="147" t="n">
        <f aca="false">('Summary Data'!M25-('Summary Data'!M9*'Summary Data'!M$40+'Summary Data'!M26*'Summary Data'!M$39)/17*$A90)</f>
        <v>-0.466585361664262</v>
      </c>
      <c r="N90" s="147" t="n">
        <f aca="false">('Summary Data'!N25-('Summary Data'!N9*'Summary Data'!N$40+'Summary Data'!N26*'Summary Data'!N$39)/17*$A90)</f>
        <v>-0.15894782165505</v>
      </c>
      <c r="O90" s="147" t="n">
        <f aca="false">('Summary Data'!O25-('Summary Data'!O9*'Summary Data'!O$40+'Summary Data'!O26*'Summary Data'!O$39)/17*$A90)</f>
        <v>-0.446423043684586</v>
      </c>
      <c r="P90" s="147" t="n">
        <f aca="false">('Summary Data'!P25-('Summary Data'!P9*'Summary Data'!P$40+'Summary Data'!P26*'Summary Data'!P$39)/17*$A90)</f>
        <v>-0.549875346876835</v>
      </c>
      <c r="Q90" s="147" t="n">
        <f aca="false">('Summary Data'!Q25-('Summary Data'!Q9*'Summary Data'!Q$40+'Summary Data'!Q26*'Summary Data'!Q$39)/17*$A90)</f>
        <v>-0.345492787875585</v>
      </c>
      <c r="R90" s="147" t="n">
        <f aca="false">('Summary Data'!R25-('Summary Data'!R9*'Summary Data'!R$40+'Summary Data'!R26*'Summary Data'!R$39)/17*$A90)</f>
        <v>-0.606280810307459</v>
      </c>
      <c r="S90" s="147" t="n">
        <f aca="false">('Summary Data'!S25-('Summary Data'!S9*'Summary Data'!S$40+'Summary Data'!S26*'Summary Data'!S$39)/17*$A90)</f>
        <v>-0.751731754183519</v>
      </c>
      <c r="T90" s="147" t="n">
        <f aca="false">('Summary Data'!T25-('Summary Data'!T9*'Summary Data'!T$40+'Summary Data'!T26*'Summary Data'!T$39)/17*$A90)</f>
        <v>-0.460740726826668</v>
      </c>
      <c r="U90" s="147" t="n">
        <f aca="false">('Summary Data'!U25-('Summary Data'!U9*'Summary Data'!U$40+'Summary Data'!U26*'Summary Data'!U$39)/17*$A90)</f>
        <v>-0.300604926492706</v>
      </c>
      <c r="V90" s="296" t="n">
        <f aca="false">'Summary Data'!V25</f>
        <v>-0.3830176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97866708931018</v>
      </c>
      <c r="C91" s="147" t="n">
        <f aca="false">('Summary Data'!C26-('Summary Data'!C10*'Summary Data'!C$40+'Summary Data'!C27*'Summary Data'!C$39)/17*$A91)</f>
        <v>0.0135897528037761</v>
      </c>
      <c r="D91" s="147" t="n">
        <f aca="false">('Summary Data'!D26-('Summary Data'!D10*'Summary Data'!D$40+'Summary Data'!D27*'Summary Data'!D$39)/17*$A91)</f>
        <v>-0.15591382463274</v>
      </c>
      <c r="E91" s="147" t="n">
        <f aca="false">('Summary Data'!E26-('Summary Data'!E10*'Summary Data'!E$40+'Summary Data'!E27*'Summary Data'!E$39)/17*$A91)</f>
        <v>-0.0443710195700878</v>
      </c>
      <c r="F91" s="147" t="n">
        <f aca="false">('Summary Data'!F26-('Summary Data'!F10*'Summary Data'!F$40+'Summary Data'!F27*'Summary Data'!F$39)/17*$A91)</f>
        <v>0.0518105305789835</v>
      </c>
      <c r="G91" s="147" t="n">
        <f aca="false">('Summary Data'!G26-('Summary Data'!G10*'Summary Data'!G$40+'Summary Data'!G27*'Summary Data'!G$39)/17*$A91)</f>
        <v>-0.141373663695351</v>
      </c>
      <c r="H91" s="147" t="n">
        <f aca="false">('Summary Data'!H26-('Summary Data'!H10*'Summary Data'!H$40+'Summary Data'!H27*'Summary Data'!H$39)/17*$A91)</f>
        <v>0.0418405397866801</v>
      </c>
      <c r="I91" s="147" t="n">
        <f aca="false">('Summary Data'!I26-('Summary Data'!I10*'Summary Data'!I$40+'Summary Data'!I27*'Summary Data'!I$39)/17*$A91)</f>
        <v>-0.0901307671560488</v>
      </c>
      <c r="J91" s="147" t="n">
        <f aca="false">('Summary Data'!J26-('Summary Data'!J10*'Summary Data'!J$40+'Summary Data'!J27*'Summary Data'!J$39)/17*$A91)</f>
        <v>-0.0674717243666359</v>
      </c>
      <c r="K91" s="147" t="n">
        <f aca="false">('Summary Data'!K26-('Summary Data'!K10*'Summary Data'!K$40+'Summary Data'!K27*'Summary Data'!K$39)/17*$A91)</f>
        <v>-0.233586536966581</v>
      </c>
      <c r="L91" s="147" t="n">
        <f aca="false">('Summary Data'!L26-('Summary Data'!L10*'Summary Data'!L$40+'Summary Data'!L27*'Summary Data'!L$39)/17*$A91)</f>
        <v>-0.0230520504411156</v>
      </c>
      <c r="M91" s="147" t="n">
        <f aca="false">('Summary Data'!M26-('Summary Data'!M10*'Summary Data'!M$40+'Summary Data'!M27*'Summary Data'!M$39)/17*$A91)</f>
        <v>0.0027508188448326</v>
      </c>
      <c r="N91" s="147" t="n">
        <f aca="false">('Summary Data'!N26-('Summary Data'!N10*'Summary Data'!N$40+'Summary Data'!N27*'Summary Data'!N$39)/17*$A91)</f>
        <v>-0.0803559327679639</v>
      </c>
      <c r="O91" s="147" t="n">
        <f aca="false">('Summary Data'!O26-('Summary Data'!O10*'Summary Data'!O$40+'Summary Data'!O27*'Summary Data'!O$39)/17*$A91)</f>
        <v>-0.159031212831899</v>
      </c>
      <c r="P91" s="147" t="n">
        <f aca="false">('Summary Data'!P26-('Summary Data'!P10*'Summary Data'!P$40+'Summary Data'!P27*'Summary Data'!P$39)/17*$A91)</f>
        <v>-0.235387692583234</v>
      </c>
      <c r="Q91" s="147" t="n">
        <f aca="false">('Summary Data'!Q26-('Summary Data'!Q10*'Summary Data'!Q$40+'Summary Data'!Q27*'Summary Data'!Q$39)/17*$A91)</f>
        <v>0.0503550029600328</v>
      </c>
      <c r="R91" s="147" t="n">
        <f aca="false">('Summary Data'!R26-('Summary Data'!R10*'Summary Data'!R$40+'Summary Data'!R27*'Summary Data'!R$39)/17*$A91)</f>
        <v>-0.106213071942025</v>
      </c>
      <c r="S91" s="147" t="n">
        <f aca="false">('Summary Data'!S26-('Summary Data'!S10*'Summary Data'!S$40+'Summary Data'!S27*'Summary Data'!S$39)/17*$A91)</f>
        <v>0.0629405545776938</v>
      </c>
      <c r="T91" s="147" t="n">
        <f aca="false">('Summary Data'!T26-('Summary Data'!T10*'Summary Data'!T$40+'Summary Data'!T27*'Summary Data'!T$39)/17*$A91)</f>
        <v>-0.105739752599872</v>
      </c>
      <c r="U91" s="147" t="n">
        <f aca="false">('Summary Data'!U26-('Summary Data'!U10*'Summary Data'!U$40+'Summary Data'!U27*'Summary Data'!U$39)/17*$A91)</f>
        <v>-0.326445236806644</v>
      </c>
      <c r="V91" s="296" t="n">
        <f aca="false">'Summary Data'!V26</f>
        <v>-0.01706429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223315294163753</v>
      </c>
      <c r="C92" s="147" t="n">
        <f aca="false">('Summary Data'!C27-('Summary Data'!C11*'Summary Data'!C$40+'Summary Data'!C28*'Summary Data'!C$39)/17*$A92)</f>
        <v>0.015334056697684</v>
      </c>
      <c r="D92" s="147" t="n">
        <f aca="false">('Summary Data'!D27-('Summary Data'!D11*'Summary Data'!D$40+'Summary Data'!D28*'Summary Data'!D$39)/17*$A92)</f>
        <v>0.05510636376798</v>
      </c>
      <c r="E92" s="147" t="n">
        <f aca="false">('Summary Data'!E27-('Summary Data'!E11*'Summary Data'!E$40+'Summary Data'!E28*'Summary Data'!E$39)/17*$A92)</f>
        <v>0.0589754563886751</v>
      </c>
      <c r="F92" s="147" t="n">
        <f aca="false">('Summary Data'!F27-('Summary Data'!F11*'Summary Data'!F$40+'Summary Data'!F28*'Summary Data'!F$39)/17*$A92)</f>
        <v>0.0925791382453102</v>
      </c>
      <c r="G92" s="147" t="n">
        <f aca="false">('Summary Data'!G27-('Summary Data'!G11*'Summary Data'!G$40+'Summary Data'!G28*'Summary Data'!G$39)/17*$A92)</f>
        <v>0.00728955068602765</v>
      </c>
      <c r="H92" s="147" t="n">
        <f aca="false">('Summary Data'!H27-('Summary Data'!H11*'Summary Data'!H$40+'Summary Data'!H28*'Summary Data'!H$39)/17*$A92)</f>
        <v>0.0411770122255897</v>
      </c>
      <c r="I92" s="147" t="n">
        <f aca="false">('Summary Data'!I27-('Summary Data'!I11*'Summary Data'!I$40+'Summary Data'!I28*'Summary Data'!I$39)/17*$A92)</f>
        <v>-0.0358468771779722</v>
      </c>
      <c r="J92" s="147" t="n">
        <f aca="false">('Summary Data'!J27-('Summary Data'!J11*'Summary Data'!J$40+'Summary Data'!J28*'Summary Data'!J$39)/17*$A92)</f>
        <v>-0.0138785929006788</v>
      </c>
      <c r="K92" s="147" t="n">
        <f aca="false">('Summary Data'!K27-('Summary Data'!K11*'Summary Data'!K$40+'Summary Data'!K28*'Summary Data'!K$39)/17*$A92)</f>
        <v>-0.0200939434203342</v>
      </c>
      <c r="L92" s="147" t="n">
        <f aca="false">('Summary Data'!L27-('Summary Data'!L11*'Summary Data'!L$40+'Summary Data'!L28*'Summary Data'!L$39)/17*$A92)</f>
        <v>-0.0646471726338475</v>
      </c>
      <c r="M92" s="147" t="n">
        <f aca="false">('Summary Data'!M27-('Summary Data'!M11*'Summary Data'!M$40+'Summary Data'!M28*'Summary Data'!M$39)/17*$A92)</f>
        <v>-0.0278782454685419</v>
      </c>
      <c r="N92" s="147" t="n">
        <f aca="false">('Summary Data'!N27-('Summary Data'!N11*'Summary Data'!N$40+'Summary Data'!N28*'Summary Data'!N$39)/17*$A92)</f>
        <v>0.000220141739420233</v>
      </c>
      <c r="O92" s="147" t="n">
        <f aca="false">('Summary Data'!O27-('Summary Data'!O11*'Summary Data'!O$40+'Summary Data'!O28*'Summary Data'!O$39)/17*$A92)</f>
        <v>0.00372359976349318</v>
      </c>
      <c r="P92" s="147" t="n">
        <f aca="false">('Summary Data'!P27-('Summary Data'!P11*'Summary Data'!P$40+'Summary Data'!P28*'Summary Data'!P$39)/17*$A92)</f>
        <v>-0.0435891723287527</v>
      </c>
      <c r="Q92" s="147" t="n">
        <f aca="false">('Summary Data'!Q27-('Summary Data'!Q11*'Summary Data'!Q$40+'Summary Data'!Q28*'Summary Data'!Q$39)/17*$A92)</f>
        <v>-0.0507484806962323</v>
      </c>
      <c r="R92" s="147" t="n">
        <f aca="false">('Summary Data'!R27-('Summary Data'!R11*'Summary Data'!R$40+'Summary Data'!R28*'Summary Data'!R$39)/17*$A92)</f>
        <v>0.00955983264317529</v>
      </c>
      <c r="S92" s="147" t="n">
        <f aca="false">('Summary Data'!S27-('Summary Data'!S11*'Summary Data'!S$40+'Summary Data'!S28*'Summary Data'!S$39)/17*$A92)</f>
        <v>-0.0166110665119429</v>
      </c>
      <c r="T92" s="147" t="n">
        <f aca="false">('Summary Data'!T27-('Summary Data'!T11*'Summary Data'!T$40+'Summary Data'!T28*'Summary Data'!T$39)/17*$A92)</f>
        <v>0.0146509947389742</v>
      </c>
      <c r="U92" s="147" t="n">
        <f aca="false">('Summary Data'!U27-('Summary Data'!U11*'Summary Data'!U$40+'Summary Data'!U28*'Summary Data'!U$39)/17*$A92)</f>
        <v>-0.0227072091480094</v>
      </c>
      <c r="V92" s="296" t="n">
        <f aca="false">'Summary Data'!V27</f>
        <v>-0.007280217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25709574408296</v>
      </c>
      <c r="C93" s="147" t="n">
        <f aca="false">('Summary Data'!C28-('Summary Data'!C12*'Summary Data'!C$40+'Summary Data'!C29*'Summary Data'!C$39)/17*$A93)</f>
        <v>-0.113504890495899</v>
      </c>
      <c r="D93" s="147" t="n">
        <f aca="false">('Summary Data'!D28-('Summary Data'!D12*'Summary Data'!D$40+'Summary Data'!D29*'Summary Data'!D$39)/17*$A93)</f>
        <v>-0.0613121614559948</v>
      </c>
      <c r="E93" s="147" t="n">
        <f aca="false">('Summary Data'!E28-('Summary Data'!E12*'Summary Data'!E$40+'Summary Data'!E29*'Summary Data'!E$39)/17*$A93)</f>
        <v>-0.0500599542211584</v>
      </c>
      <c r="F93" s="147" t="n">
        <f aca="false">('Summary Data'!F28-('Summary Data'!F12*'Summary Data'!F$40+'Summary Data'!F29*'Summary Data'!F$39)/17*$A93)</f>
        <v>-0.0295993366590079</v>
      </c>
      <c r="G93" s="147" t="n">
        <f aca="false">('Summary Data'!G28-('Summary Data'!G12*'Summary Data'!G$40+'Summary Data'!G29*'Summary Data'!G$39)/17*$A93)</f>
        <v>-0.0892184183372869</v>
      </c>
      <c r="H93" s="147" t="n">
        <f aca="false">('Summary Data'!H28-('Summary Data'!H12*'Summary Data'!H$40+'Summary Data'!H29*'Summary Data'!H$39)/17*$A93)</f>
        <v>-0.038680973147972</v>
      </c>
      <c r="I93" s="147" t="n">
        <f aca="false">('Summary Data'!I28-('Summary Data'!I12*'Summary Data'!I$40+'Summary Data'!I29*'Summary Data'!I$39)/17*$A93)</f>
        <v>-0.0451637181076131</v>
      </c>
      <c r="J93" s="147" t="n">
        <f aca="false">('Summary Data'!J28-('Summary Data'!J12*'Summary Data'!J$40+'Summary Data'!J29*'Summary Data'!J$39)/17*$A93)</f>
        <v>-0.0398350053027685</v>
      </c>
      <c r="K93" s="147" t="n">
        <f aca="false">('Summary Data'!K28-('Summary Data'!K12*'Summary Data'!K$40+'Summary Data'!K29*'Summary Data'!K$39)/17*$A93)</f>
        <v>-0.0412642557071405</v>
      </c>
      <c r="L93" s="147" t="n">
        <f aca="false">('Summary Data'!L28-('Summary Data'!L12*'Summary Data'!L$40+'Summary Data'!L29*'Summary Data'!L$39)/17*$A93)</f>
        <v>-0.0764865318321081</v>
      </c>
      <c r="M93" s="147" t="n">
        <f aca="false">('Summary Data'!M28-('Summary Data'!M12*'Summary Data'!M$40+'Summary Data'!M29*'Summary Data'!M$39)/17*$A93)</f>
        <v>-0.0483761428542966</v>
      </c>
      <c r="N93" s="147" t="n">
        <f aca="false">('Summary Data'!N28-('Summary Data'!N12*'Summary Data'!N$40+'Summary Data'!N29*'Summary Data'!N$39)/17*$A93)</f>
        <v>-0.0400080023554403</v>
      </c>
      <c r="O93" s="147" t="n">
        <f aca="false">('Summary Data'!O28-('Summary Data'!O12*'Summary Data'!O$40+'Summary Data'!O29*'Summary Data'!O$39)/17*$A93)</f>
        <v>0.0267698837404957</v>
      </c>
      <c r="P93" s="147" t="n">
        <f aca="false">('Summary Data'!P28-('Summary Data'!P12*'Summary Data'!P$40+'Summary Data'!P29*'Summary Data'!P$39)/17*$A93)</f>
        <v>0.00585980808366412</v>
      </c>
      <c r="Q93" s="147" t="n">
        <f aca="false">('Summary Data'!Q28-('Summary Data'!Q12*'Summary Data'!Q$40+'Summary Data'!Q29*'Summary Data'!Q$39)/17*$A93)</f>
        <v>-0.0685340486514918</v>
      </c>
      <c r="R93" s="147" t="n">
        <f aca="false">('Summary Data'!R28-('Summary Data'!R12*'Summary Data'!R$40+'Summary Data'!R29*'Summary Data'!R$39)/17*$A93)</f>
        <v>-0.0125454705182734</v>
      </c>
      <c r="S93" s="147" t="n">
        <f aca="false">('Summary Data'!S28-('Summary Data'!S12*'Summary Data'!S$40+'Summary Data'!S29*'Summary Data'!S$39)/17*$A93)</f>
        <v>-0.0409322423582405</v>
      </c>
      <c r="T93" s="147" t="n">
        <f aca="false">('Summary Data'!T28-('Summary Data'!T12*'Summary Data'!T$40+'Summary Data'!T29*'Summary Data'!T$39)/17*$A93)</f>
        <v>-0.0855086549245651</v>
      </c>
      <c r="U93" s="147" t="n">
        <f aca="false">('Summary Data'!U28-('Summary Data'!U12*'Summary Data'!U$40+'Summary Data'!U29*'Summary Data'!U$39)/17*$A93)</f>
        <v>0.0447152075964911</v>
      </c>
      <c r="V93" s="296" t="n">
        <f aca="false">'Summary Data'!V28</f>
        <v>-0.007092544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215150379026212</v>
      </c>
      <c r="C94" s="147" t="n">
        <f aca="false">('Summary Data'!C29-('Summary Data'!C13*'Summary Data'!C$40+'Summary Data'!C30*'Summary Data'!C$39)/17*$A94)</f>
        <v>0.020302462016964</v>
      </c>
      <c r="D94" s="147" t="n">
        <f aca="false">('Summary Data'!D29-('Summary Data'!D13*'Summary Data'!D$40+'Summary Data'!D30*'Summary Data'!D$39)/17*$A94)</f>
        <v>0.02461073886648</v>
      </c>
      <c r="E94" s="147" t="n">
        <f aca="false">('Summary Data'!E29-('Summary Data'!E13*'Summary Data'!E$40+'Summary Data'!E30*'Summary Data'!E$39)/17*$A94)</f>
        <v>0.0287298008108579</v>
      </c>
      <c r="F94" s="147" t="n">
        <f aca="false">('Summary Data'!F29-('Summary Data'!F13*'Summary Data'!F$40+'Summary Data'!F30*'Summary Data'!F$39)/17*$A94)</f>
        <v>0.0288291531698075</v>
      </c>
      <c r="G94" s="147" t="n">
        <f aca="false">('Summary Data'!G29-('Summary Data'!G13*'Summary Data'!G$40+'Summary Data'!G30*'Summary Data'!G$39)/17*$A94)</f>
        <v>0.0274213012779653</v>
      </c>
      <c r="H94" s="147" t="n">
        <f aca="false">('Summary Data'!H29-('Summary Data'!H13*'Summary Data'!H$40+'Summary Data'!H30*'Summary Data'!H$39)/17*$A94)</f>
        <v>0.043650688747332</v>
      </c>
      <c r="I94" s="147" t="n">
        <f aca="false">('Summary Data'!I29-('Summary Data'!I13*'Summary Data'!I$40+'Summary Data'!I30*'Summary Data'!I$39)/17*$A94)</f>
        <v>0.0266993123653313</v>
      </c>
      <c r="J94" s="147" t="n">
        <f aca="false">('Summary Data'!J29-('Summary Data'!J13*'Summary Data'!J$40+'Summary Data'!J30*'Summary Data'!J$39)/17*$A94)</f>
        <v>0.00191122400376988</v>
      </c>
      <c r="K94" s="147" t="n">
        <f aca="false">('Summary Data'!K29-('Summary Data'!K13*'Summary Data'!K$40+'Summary Data'!K30*'Summary Data'!K$39)/17*$A94)</f>
        <v>0.0335945853601428</v>
      </c>
      <c r="L94" s="147" t="n">
        <f aca="false">('Summary Data'!L29-('Summary Data'!L13*'Summary Data'!L$40+'Summary Data'!L30*'Summary Data'!L$39)/17*$A94)</f>
        <v>0.0295940779412306</v>
      </c>
      <c r="M94" s="147" t="n">
        <f aca="false">('Summary Data'!M29-('Summary Data'!M13*'Summary Data'!M$40+'Summary Data'!M30*'Summary Data'!M$39)/17*$A94)</f>
        <v>0.00787488305715708</v>
      </c>
      <c r="N94" s="147" t="n">
        <f aca="false">('Summary Data'!N29-('Summary Data'!N13*'Summary Data'!N$40+'Summary Data'!N30*'Summary Data'!N$39)/17*$A94)</f>
        <v>-0.00190981699334776</v>
      </c>
      <c r="O94" s="147" t="n">
        <f aca="false">('Summary Data'!O29-('Summary Data'!O13*'Summary Data'!O$40+'Summary Data'!O30*'Summary Data'!O$39)/17*$A94)</f>
        <v>-0.00777985782764847</v>
      </c>
      <c r="P94" s="147" t="n">
        <f aca="false">('Summary Data'!P29-('Summary Data'!P13*'Summary Data'!P$40+'Summary Data'!P30*'Summary Data'!P$39)/17*$A94)</f>
        <v>0.0249619064031553</v>
      </c>
      <c r="Q94" s="147" t="n">
        <f aca="false">('Summary Data'!Q29-('Summary Data'!Q13*'Summary Data'!Q$40+'Summary Data'!Q30*'Summary Data'!Q$39)/17*$A94)</f>
        <v>0.0227748066854151</v>
      </c>
      <c r="R94" s="147" t="n">
        <f aca="false">('Summary Data'!R29-('Summary Data'!R13*'Summary Data'!R$40+'Summary Data'!R30*'Summary Data'!R$39)/17*$A94)</f>
        <v>0.0207951259504144</v>
      </c>
      <c r="S94" s="147" t="n">
        <f aca="false">('Summary Data'!S29-('Summary Data'!S13*'Summary Data'!S$40+'Summary Data'!S30*'Summary Data'!S$39)/17*$A94)</f>
        <v>0.0438455584495227</v>
      </c>
      <c r="T94" s="147" t="n">
        <f aca="false">('Summary Data'!T29-('Summary Data'!T13*'Summary Data'!T$40+'Summary Data'!T30*'Summary Data'!T$39)/17*$A94)</f>
        <v>0.0345739545128279</v>
      </c>
      <c r="U94" s="147" t="n">
        <f aca="false">('Summary Data'!U29-('Summary Data'!U13*'Summary Data'!U$40+'Summary Data'!U30*'Summary Data'!U$39)/17*$A94)</f>
        <v>0.0327646220025506</v>
      </c>
      <c r="V94" s="296" t="n">
        <f aca="false">'Summary Data'!V29</f>
        <v>0.02064663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02040253661125</v>
      </c>
      <c r="C95" s="147" t="n">
        <f aca="false">('Summary Data'!C30-('Summary Data'!C14*'Summary Data'!C$40+'Summary Data'!C31*'Summary Data'!C$39)/17*$A95)</f>
        <v>0.039164347525153</v>
      </c>
      <c r="D95" s="147" t="n">
        <f aca="false">('Summary Data'!D30-('Summary Data'!D14*'Summary Data'!D$40+'Summary Data'!D31*'Summary Data'!D$39)/17*$A95)</f>
        <v>0.0001734747686965</v>
      </c>
      <c r="E95" s="147" t="n">
        <f aca="false">('Summary Data'!E30-('Summary Data'!E14*'Summary Data'!E$40+'Summary Data'!E31*'Summary Data'!E$39)/17*$A95)</f>
        <v>-0.00662752600419771</v>
      </c>
      <c r="F95" s="147" t="n">
        <f aca="false">('Summary Data'!F30-('Summary Data'!F14*'Summary Data'!F$40+'Summary Data'!F31*'Summary Data'!F$39)/17*$A95)</f>
        <v>0.0006955131868643</v>
      </c>
      <c r="G95" s="147" t="n">
        <f aca="false">('Summary Data'!G30-('Summary Data'!G14*'Summary Data'!G$40+'Summary Data'!G31*'Summary Data'!G$39)/17*$A95)</f>
        <v>-0.0263340686186993</v>
      </c>
      <c r="H95" s="147" t="n">
        <f aca="false">('Summary Data'!H30-('Summary Data'!H14*'Summary Data'!H$40+'Summary Data'!H31*'Summary Data'!H$39)/17*$A95)</f>
        <v>-0.0226171847455284</v>
      </c>
      <c r="I95" s="147" t="n">
        <f aca="false">('Summary Data'!I30-('Summary Data'!I14*'Summary Data'!I$40+'Summary Data'!I31*'Summary Data'!I$39)/17*$A95)</f>
        <v>-0.0175598359615195</v>
      </c>
      <c r="J95" s="147" t="n">
        <f aca="false">('Summary Data'!J30-('Summary Data'!J14*'Summary Data'!J$40+'Summary Data'!J31*'Summary Data'!J$39)/17*$A95)</f>
        <v>-0.015280368805616</v>
      </c>
      <c r="K95" s="147" t="n">
        <f aca="false">('Summary Data'!K30-('Summary Data'!K14*'Summary Data'!K$40+'Summary Data'!K31*'Summary Data'!K$39)/17*$A95)</f>
        <v>-0.0155312785548234</v>
      </c>
      <c r="L95" s="147" t="n">
        <f aca="false">('Summary Data'!L30-('Summary Data'!L14*'Summary Data'!L$40+'Summary Data'!L31*'Summary Data'!L$39)/17*$A95)</f>
        <v>-0.0166416784417202</v>
      </c>
      <c r="M95" s="147" t="n">
        <f aca="false">('Summary Data'!M30-('Summary Data'!M14*'Summary Data'!M$40+'Summary Data'!M31*'Summary Data'!M$39)/17*$A95)</f>
        <v>-0.0172177775712072</v>
      </c>
      <c r="N95" s="147" t="n">
        <f aca="false">('Summary Data'!N30-('Summary Data'!N14*'Summary Data'!N$40+'Summary Data'!N31*'Summary Data'!N$39)/17*$A95)</f>
        <v>-0.0213209098816457</v>
      </c>
      <c r="O95" s="147" t="n">
        <f aca="false">('Summary Data'!O30-('Summary Data'!O14*'Summary Data'!O$40+'Summary Data'!O31*'Summary Data'!O$39)/17*$A95)</f>
        <v>-0.0299639640101711</v>
      </c>
      <c r="P95" s="147" t="n">
        <f aca="false">('Summary Data'!P30-('Summary Data'!P14*'Summary Data'!P$40+'Summary Data'!P31*'Summary Data'!P$39)/17*$A95)</f>
        <v>-0.0171185911617536</v>
      </c>
      <c r="Q95" s="147" t="n">
        <f aca="false">('Summary Data'!Q30-('Summary Data'!Q14*'Summary Data'!Q$40+'Summary Data'!Q31*'Summary Data'!Q$39)/17*$A95)</f>
        <v>-0.0252812075632597</v>
      </c>
      <c r="R95" s="147" t="n">
        <f aca="false">('Summary Data'!R30-('Summary Data'!R14*'Summary Data'!R$40+'Summary Data'!R31*'Summary Data'!R$39)/17*$A95)</f>
        <v>-0.00614785333529104</v>
      </c>
      <c r="S95" s="147" t="n">
        <f aca="false">('Summary Data'!S30-('Summary Data'!S14*'Summary Data'!S$40+'Summary Data'!S31*'Summary Data'!S$39)/17*$A95)</f>
        <v>-0.0175605559152062</v>
      </c>
      <c r="T95" s="147" t="n">
        <f aca="false">('Summary Data'!T30-('Summary Data'!T14*'Summary Data'!T$40+'Summary Data'!T31*'Summary Data'!T$39)/17*$A95)</f>
        <v>-0.0259310113653156</v>
      </c>
      <c r="U95" s="147" t="n">
        <f aca="false">('Summary Data'!U30-('Summary Data'!U14*'Summary Data'!U$40+'Summary Data'!U31*'Summary Data'!U$39)/17*$A95)</f>
        <v>-0.0669368349131245</v>
      </c>
      <c r="V95" s="296" t="n">
        <f aca="false">'Summary Data'!V30</f>
        <v>-0.02130567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6.20489201705876E-005</v>
      </c>
      <c r="C96" s="147" t="n">
        <f aca="false">('Summary Data'!C31-('Summary Data'!C15*'Summary Data'!C$40+'Summary Data'!C32*'Summary Data'!C$39)/17*$A96)</f>
        <v>9.27492529412613E-007</v>
      </c>
      <c r="D96" s="147" t="n">
        <f aca="false">('Summary Data'!D31-('Summary Data'!D15*'Summary Data'!D$40+'Summary Data'!D32*'Summary Data'!D$39)/17*$A96)</f>
        <v>-9.83202866999995E-005</v>
      </c>
      <c r="E96" s="147" t="n">
        <f aca="false">('Summary Data'!E31-('Summary Data'!E15*'Summary Data'!E$40+'Summary Data'!E32*'Summary Data'!E$39)/17*$A96)</f>
        <v>5.04322707099991E-005</v>
      </c>
      <c r="F96" s="147" t="n">
        <f aca="false">('Summary Data'!F31-('Summary Data'!F15*'Summary Data'!F$40+'Summary Data'!F32*'Summary Data'!F$39)/17*$A96)</f>
        <v>1.40902897294119E-005</v>
      </c>
      <c r="G96" s="147" t="n">
        <f aca="false">('Summary Data'!G31-('Summary Data'!G15*'Summary Data'!G$40+'Summary Data'!G32*'Summary Data'!G$39)/17*$A96)</f>
        <v>1.912082436481E-007</v>
      </c>
      <c r="H96" s="147" t="n">
        <f aca="false">('Summary Data'!H31-('Summary Data'!H15*'Summary Data'!H$40+'Summary Data'!H32*'Summary Data'!H$39)/17*$A96)</f>
        <v>-2.21124160219438E-005</v>
      </c>
      <c r="I96" s="147" t="n">
        <f aca="false">('Summary Data'!I31-('Summary Data'!I15*'Summary Data'!I$40+'Summary Data'!I32*'Summary Data'!I$39)/17*$A96)</f>
        <v>0.00335011096845824</v>
      </c>
      <c r="J96" s="147" t="n">
        <f aca="false">('Summary Data'!J31-('Summary Data'!J15*'Summary Data'!J$40+'Summary Data'!J32*'Summary Data'!J$39)/17*$A96)</f>
        <v>2.34816424111994E-006</v>
      </c>
      <c r="K96" s="147" t="n">
        <f aca="false">('Summary Data'!K31-('Summary Data'!K15*'Summary Data'!K$40+'Summary Data'!K32*'Summary Data'!K$39)/17*$A96)</f>
        <v>5.87481828765932E-007</v>
      </c>
      <c r="L96" s="147" t="n">
        <f aca="false">('Summary Data'!L31-('Summary Data'!L15*'Summary Data'!L$40+'Summary Data'!L32*'Summary Data'!L$39)/17*$A96)</f>
        <v>2.37175583382397E-005</v>
      </c>
      <c r="M96" s="147" t="n">
        <f aca="false">('Summary Data'!M31-('Summary Data'!M15*'Summary Data'!M$40+'Summary Data'!M32*'Summary Data'!M$39)/17*$A96)</f>
        <v>-8.16795318458845E-006</v>
      </c>
      <c r="N96" s="147" t="n">
        <f aca="false">('Summary Data'!N31-('Summary Data'!N15*'Summary Data'!N$40+'Summary Data'!N32*'Summary Data'!N$39)/17*$A96)</f>
        <v>1.58392381382176E-006</v>
      </c>
      <c r="O96" s="147" t="n">
        <f aca="false">('Summary Data'!O31-('Summary Data'!O15*'Summary Data'!O$40+'Summary Data'!O32*'Summary Data'!O$39)/17*$A96)</f>
        <v>-2.27651816341167E-005</v>
      </c>
      <c r="P96" s="147" t="n">
        <f aca="false">('Summary Data'!P31-('Summary Data'!P15*'Summary Data'!P$40+'Summary Data'!P32*'Summary Data'!P$39)/17*$A96)</f>
        <v>-6.9957828582351E-005</v>
      </c>
      <c r="Q96" s="147" t="n">
        <f aca="false">('Summary Data'!Q31-('Summary Data'!Q15*'Summary Data'!Q$40+'Summary Data'!Q32*'Summary Data'!Q$39)/17*$A96)</f>
        <v>1.41614074523899E-006</v>
      </c>
      <c r="R96" s="147" t="n">
        <f aca="false">('Summary Data'!R31-('Summary Data'!R15*'Summary Data'!R$40+'Summary Data'!R32*'Summary Data'!R$39)/17*$A96)</f>
        <v>0.000702183802695294</v>
      </c>
      <c r="S96" s="147" t="n">
        <f aca="false">('Summary Data'!S31-('Summary Data'!S15*'Summary Data'!S$40+'Summary Data'!S32*'Summary Data'!S$39)/17*$A96)</f>
        <v>-4.25466697888269E-006</v>
      </c>
      <c r="T96" s="147" t="n">
        <f aca="false">('Summary Data'!T31-('Summary Data'!T15*'Summary Data'!T$40+'Summary Data'!T32*'Summary Data'!T$39)/17*$A96)</f>
        <v>-1.1681202762362E-006</v>
      </c>
      <c r="U96" s="147" t="n">
        <f aca="false">('Summary Data'!U31-('Summary Data'!U15*'Summary Data'!U$40+'Summary Data'!U32*'Summary Data'!U$39)/17*$A96)</f>
        <v>4.62943531058802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5196744721232</v>
      </c>
      <c r="C97" s="147" t="n">
        <f aca="false">('Summary Data'!C32-('Summary Data'!C16*'Summary Data'!C$40+'Summary Data'!C33*'Summary Data'!C$39)/17*$A97)</f>
        <v>-0.0476666315073705</v>
      </c>
      <c r="D97" s="147" t="n">
        <f aca="false">('Summary Data'!D32-('Summary Data'!D16*'Summary Data'!D$40+'Summary Data'!D33*'Summary Data'!D$39)/17*$A97)</f>
        <v>-0.0316079984398448</v>
      </c>
      <c r="E97" s="147" t="n">
        <f aca="false">('Summary Data'!E32-('Summary Data'!E16*'Summary Data'!E$40+'Summary Data'!E33*'Summary Data'!E$39)/17*$A97)</f>
        <v>-0.0260992355744994</v>
      </c>
      <c r="F97" s="147" t="n">
        <f aca="false">('Summary Data'!F32-('Summary Data'!F16*'Summary Data'!F$40+'Summary Data'!F33*'Summary Data'!F$39)/17*$A97)</f>
        <v>-0.0266952199739381</v>
      </c>
      <c r="G97" s="147" t="n">
        <f aca="false">('Summary Data'!G32-('Summary Data'!G16*'Summary Data'!G$40+'Summary Data'!G33*'Summary Data'!G$39)/17*$A97)</f>
        <v>-0.0322446684782042</v>
      </c>
      <c r="H97" s="147" t="n">
        <f aca="false">('Summary Data'!H32-('Summary Data'!H16*'Summary Data'!H$40+'Summary Data'!H33*'Summary Data'!H$39)/17*$A97)</f>
        <v>-0.0307546682575926</v>
      </c>
      <c r="I97" s="147" t="n">
        <f aca="false">('Summary Data'!I32-('Summary Data'!I16*'Summary Data'!I$40+'Summary Data'!I33*'Summary Data'!I$39)/17*$A97)</f>
        <v>-0.0279472562459914</v>
      </c>
      <c r="J97" s="147" t="n">
        <f aca="false">('Summary Data'!J32-('Summary Data'!J16*'Summary Data'!J$40+'Summary Data'!J33*'Summary Data'!J$39)/17*$A97)</f>
        <v>-0.0306275429378173</v>
      </c>
      <c r="K97" s="147" t="n">
        <f aca="false">('Summary Data'!K32-('Summary Data'!K16*'Summary Data'!K$40+'Summary Data'!K33*'Summary Data'!K$39)/17*$A97)</f>
        <v>-0.0288318575685599</v>
      </c>
      <c r="L97" s="147" t="n">
        <f aca="false">('Summary Data'!L32-('Summary Data'!L16*'Summary Data'!L$40+'Summary Data'!L33*'Summary Data'!L$39)/17*$A97)</f>
        <v>-0.0309015632430344</v>
      </c>
      <c r="M97" s="147" t="n">
        <f aca="false">('Summary Data'!M32-('Summary Data'!M16*'Summary Data'!M$40+'Summary Data'!M33*'Summary Data'!M$39)/17*$A97)</f>
        <v>-0.0236922796421206</v>
      </c>
      <c r="N97" s="147" t="n">
        <f aca="false">('Summary Data'!N32-('Summary Data'!N16*'Summary Data'!N$40+'Summary Data'!N33*'Summary Data'!N$39)/17*$A97)</f>
        <v>-0.0273638547268425</v>
      </c>
      <c r="O97" s="147" t="n">
        <f aca="false">('Summary Data'!O32-('Summary Data'!O16*'Summary Data'!O$40+'Summary Data'!O33*'Summary Data'!O$39)/17*$A97)</f>
        <v>-0.0257766440755159</v>
      </c>
      <c r="P97" s="147" t="n">
        <f aca="false">('Summary Data'!P32-('Summary Data'!P16*'Summary Data'!P$40+'Summary Data'!P33*'Summary Data'!P$39)/17*$A97)</f>
        <v>-0.0220442126899765</v>
      </c>
      <c r="Q97" s="147" t="n">
        <f aca="false">('Summary Data'!Q32-('Summary Data'!Q16*'Summary Data'!Q$40+'Summary Data'!Q33*'Summary Data'!Q$39)/17*$A97)</f>
        <v>-0.0333135967028874</v>
      </c>
      <c r="R97" s="147" t="n">
        <f aca="false">('Summary Data'!R32-('Summary Data'!R16*'Summary Data'!R$40+'Summary Data'!R33*'Summary Data'!R$39)/17*$A97)</f>
        <v>-0.0281956562145117</v>
      </c>
      <c r="S97" s="147" t="n">
        <f aca="false">('Summary Data'!S32-('Summary Data'!S16*'Summary Data'!S$40+'Summary Data'!S33*'Summary Data'!S$39)/17*$A97)</f>
        <v>-0.0298245159877473</v>
      </c>
      <c r="T97" s="147" t="n">
        <f aca="false">('Summary Data'!T32-('Summary Data'!T16*'Summary Data'!T$40+'Summary Data'!T33*'Summary Data'!T$39)/17*$A97)</f>
        <v>-0.0337417034134378</v>
      </c>
      <c r="U97" s="147" t="n">
        <f aca="false">('Summary Data'!U32-('Summary Data'!U16*'Summary Data'!U$40+'Summary Data'!U33*'Summary Data'!U$39)/17*$A97)</f>
        <v>-0.014147568832907</v>
      </c>
      <c r="V97" s="296" t="n">
        <f aca="false">'Summary Data'!V32</f>
        <v>-0.02422382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-0.0316709931221083</v>
      </c>
      <c r="C98" s="147" t="n">
        <f aca="false">('Summary Data'!C33-('Summary Data'!C17*'Summary Data'!C$40+'Summary Data'!C34*'Summary Data'!C$39)/17*$A98)*10</f>
        <v>-0.0118160589715642</v>
      </c>
      <c r="D98" s="147" t="n">
        <f aca="false">('Summary Data'!D33-('Summary Data'!D17*'Summary Data'!D$40+'Summary Data'!D34*'Summary Data'!D$39)/17*$A98)*10</f>
        <v>0.00483600844952</v>
      </c>
      <c r="E98" s="147" t="n">
        <f aca="false">('Summary Data'!E33-('Summary Data'!E17*'Summary Data'!E$40+'Summary Data'!E34*'Summary Data'!E$39)/17*$A98)*10</f>
        <v>0.0338398774724607</v>
      </c>
      <c r="F98" s="147" t="n">
        <f aca="false">('Summary Data'!F33-('Summary Data'!F17*'Summary Data'!F$40+'Summary Data'!F34*'Summary Data'!F$39)/17*$A98)*10</f>
        <v>0.0306128292370736</v>
      </c>
      <c r="G98" s="147" t="n">
        <f aca="false">('Summary Data'!G33-('Summary Data'!G17*'Summary Data'!G$40+'Summary Data'!G34*'Summary Data'!G$39)/17*$A98)*10</f>
        <v>0.0299531684601344</v>
      </c>
      <c r="H98" s="147" t="n">
        <f aca="false">('Summary Data'!H33-('Summary Data'!H17*'Summary Data'!H$40+'Summary Data'!H34*'Summary Data'!H$39)/17*$A98)*10</f>
        <v>0.0285938296970995</v>
      </c>
      <c r="I98" s="147" t="n">
        <f aca="false">('Summary Data'!I33-('Summary Data'!I17*'Summary Data'!I$40+'Summary Data'!I34*'Summary Data'!I$39)/17*$A98)*10</f>
        <v>0.0166025486594692</v>
      </c>
      <c r="J98" s="147" t="n">
        <f aca="false">('Summary Data'!J33-('Summary Data'!J17*'Summary Data'!J$40+'Summary Data'!J34*'Summary Data'!J$39)/17*$A98)*10</f>
        <v>0.039104667064004</v>
      </c>
      <c r="K98" s="147" t="n">
        <f aca="false">('Summary Data'!K33-('Summary Data'!K17*'Summary Data'!K$40+'Summary Data'!K34*'Summary Data'!K$39)/17*$A98)*10</f>
        <v>0.0451158177186738</v>
      </c>
      <c r="L98" s="147" t="n">
        <f aca="false">('Summary Data'!L33-('Summary Data'!L17*'Summary Data'!L$40+'Summary Data'!L34*'Summary Data'!L$39)/17*$A98)*10</f>
        <v>-0.000215140126152945</v>
      </c>
      <c r="M98" s="147" t="n">
        <f aca="false">('Summary Data'!M33-('Summary Data'!M17*'Summary Data'!M$40+'Summary Data'!M34*'Summary Data'!M$39)/17*$A98)*10</f>
        <v>0.0398640165380518</v>
      </c>
      <c r="N98" s="147" t="n">
        <f aca="false">('Summary Data'!N33-('Summary Data'!N17*'Summary Data'!N$40+'Summary Data'!N34*'Summary Data'!N$39)/17*$A98)*10</f>
        <v>0.00490609170328624</v>
      </c>
      <c r="O98" s="147" t="n">
        <f aca="false">('Summary Data'!O33-('Summary Data'!O17*'Summary Data'!O$40+'Summary Data'!O34*'Summary Data'!O$39)/17*$A98)*10</f>
        <v>0.0484465693057525</v>
      </c>
      <c r="P98" s="147" t="n">
        <f aca="false">('Summary Data'!P33-('Summary Data'!P17*'Summary Data'!P$40+'Summary Data'!P34*'Summary Data'!P$39)/17*$A98)*10</f>
        <v>0.0166528850294388</v>
      </c>
      <c r="Q98" s="147" t="n">
        <f aca="false">('Summary Data'!Q33-('Summary Data'!Q17*'Summary Data'!Q$40+'Summary Data'!Q34*'Summary Data'!Q$39)/17*$A98)*10</f>
        <v>0.0210577624860081</v>
      </c>
      <c r="R98" s="147" t="n">
        <f aca="false">('Summary Data'!R33-('Summary Data'!R17*'Summary Data'!R$40+'Summary Data'!R34*'Summary Data'!R$39)/17*$A98)*10</f>
        <v>0.0343691110316405</v>
      </c>
      <c r="S98" s="147" t="n">
        <f aca="false">('Summary Data'!S33-('Summary Data'!S17*'Summary Data'!S$40+'Summary Data'!S34*'Summary Data'!S$39)/17*$A98)*10</f>
        <v>0.033715920129879</v>
      </c>
      <c r="T98" s="147" t="n">
        <f aca="false">('Summary Data'!T33-('Summary Data'!T17*'Summary Data'!T$40+'Summary Data'!T34*'Summary Data'!T$39)/17*$A98)*10</f>
        <v>0.0131392676020624</v>
      </c>
      <c r="U98" s="147" t="n">
        <f aca="false">('Summary Data'!U33-('Summary Data'!U17*'Summary Data'!U$40+'Summary Data'!U34*'Summary Data'!U$39)/17*$A98)*10</f>
        <v>0.0320551923971624</v>
      </c>
      <c r="V98" s="296" t="n">
        <f aca="false">'Summary Data'!V33*10</f>
        <v>0.01968332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47592450196334</v>
      </c>
      <c r="C99" s="147" t="n">
        <f aca="false">('Summary Data'!C34-('Summary Data'!C18*'Summary Data'!C$40+'Summary Data'!C35*'Summary Data'!C$39)/17*$A99)*10</f>
        <v>-0.0043423887709244</v>
      </c>
      <c r="D99" s="147" t="n">
        <f aca="false">('Summary Data'!D34-('Summary Data'!D18*'Summary Data'!D$40+'Summary Data'!D35*'Summary Data'!D$39)/17*$A99)*10</f>
        <v>-0.018478803119138</v>
      </c>
      <c r="E99" s="147" t="n">
        <f aca="false">('Summary Data'!E34-('Summary Data'!E18*'Summary Data'!E$40+'Summary Data'!E35*'Summary Data'!E$39)/17*$A99)*10</f>
        <v>-0.0116968830918469</v>
      </c>
      <c r="F99" s="147" t="n">
        <f aca="false">('Summary Data'!F34-('Summary Data'!F18*'Summary Data'!F$40+'Summary Data'!F35*'Summary Data'!F$39)/17*$A99)*10</f>
        <v>-0.015084674355059</v>
      </c>
      <c r="G99" s="147" t="n">
        <f aca="false">('Summary Data'!G34-('Summary Data'!G18*'Summary Data'!G$40+'Summary Data'!G35*'Summary Data'!G$39)/17*$A99)*10</f>
        <v>-0.0303344401184307</v>
      </c>
      <c r="H99" s="147" t="n">
        <f aca="false">('Summary Data'!H34-('Summary Data'!H18*'Summary Data'!H$40+'Summary Data'!H35*'Summary Data'!H$39)/17*$A99)*10</f>
        <v>-0.0394122003180209</v>
      </c>
      <c r="I99" s="147" t="n">
        <f aca="false">('Summary Data'!I34-('Summary Data'!I18*'Summary Data'!I$40+'Summary Data'!I35*'Summary Data'!I$39)/17*$A99)*10</f>
        <v>-0.0200601827728827</v>
      </c>
      <c r="J99" s="147" t="n">
        <f aca="false">('Summary Data'!J34-('Summary Data'!J18*'Summary Data'!J$40+'Summary Data'!J35*'Summary Data'!J$39)/17*$A99)*10</f>
        <v>-0.00529886180843764</v>
      </c>
      <c r="K99" s="147" t="n">
        <f aca="false">('Summary Data'!K34-('Summary Data'!K18*'Summary Data'!K$40+'Summary Data'!K35*'Summary Data'!K$39)/17*$A99)*10</f>
        <v>-0.0249048637310705</v>
      </c>
      <c r="L99" s="147" t="n">
        <f aca="false">('Summary Data'!L34-('Summary Data'!L18*'Summary Data'!L$40+'Summary Data'!L35*'Summary Data'!L$39)/17*$A99)*10</f>
        <v>-0.0173808285860381</v>
      </c>
      <c r="M99" s="147" t="n">
        <f aca="false">('Summary Data'!M34-('Summary Data'!M18*'Summary Data'!M$40+'Summary Data'!M35*'Summary Data'!M$39)/17*$A99)*10</f>
        <v>-0.0265192019073237</v>
      </c>
      <c r="N99" s="147" t="n">
        <f aca="false">('Summary Data'!N34-('Summary Data'!N18*'Summary Data'!N$40+'Summary Data'!N35*'Summary Data'!N$39)/17*$A99)*10</f>
        <v>-0.0298941141824102</v>
      </c>
      <c r="O99" s="147" t="n">
        <f aca="false">('Summary Data'!O34-('Summary Data'!O18*'Summary Data'!O$40+'Summary Data'!O35*'Summary Data'!O$39)/17*$A99)*10</f>
        <v>-0.0249405986394169</v>
      </c>
      <c r="P99" s="147" t="n">
        <f aca="false">('Summary Data'!P34-('Summary Data'!P18*'Summary Data'!P$40+'Summary Data'!P35*'Summary Data'!P$39)/17*$A99)*10</f>
        <v>-0.0382500930726551</v>
      </c>
      <c r="Q99" s="147" t="n">
        <f aca="false">('Summary Data'!Q34-('Summary Data'!Q18*'Summary Data'!Q$40+'Summary Data'!Q35*'Summary Data'!Q$39)/17*$A99)*10</f>
        <v>-0.0409882183088443</v>
      </c>
      <c r="R99" s="147" t="n">
        <f aca="false">('Summary Data'!R34-('Summary Data'!R18*'Summary Data'!R$40+'Summary Data'!R35*'Summary Data'!R$39)/17*$A99)*10</f>
        <v>-0.0170053441839785</v>
      </c>
      <c r="S99" s="147" t="n">
        <f aca="false">('Summary Data'!S34-('Summary Data'!S18*'Summary Data'!S$40+'Summary Data'!S35*'Summary Data'!S$39)/17*$A99)*10</f>
        <v>-0.0183427094870861</v>
      </c>
      <c r="T99" s="147" t="n">
        <f aca="false">('Summary Data'!T34-('Summary Data'!T18*'Summary Data'!T$40+'Summary Data'!T35*'Summary Data'!T$39)/17*$A99)*10</f>
        <v>-0.0427072600950323</v>
      </c>
      <c r="U99" s="147" t="n">
        <f aca="false">('Summary Data'!U34-('Summary Data'!U18*'Summary Data'!U$40+'Summary Data'!U35*'Summary Data'!U$39)/17*$A99)*10</f>
        <v>-0.0452370303267512</v>
      </c>
      <c r="V99" s="296" t="n">
        <f aca="false">'Summary Data'!V34*10</f>
        <v>-0.0311078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329217194991889</v>
      </c>
      <c r="C100" s="147" t="n">
        <f aca="false">('Summary Data'!C35-('Summary Data'!C19*'Summary Data'!C$40+'Summary Data'!C36*'Summary Data'!C$39)/17*$A100)*10</f>
        <v>-0.0217484168224242</v>
      </c>
      <c r="D100" s="147" t="n">
        <f aca="false">('Summary Data'!D35-('Summary Data'!D19*'Summary Data'!D$40+'Summary Data'!D36*'Summary Data'!D$39)/17*$A100)*10</f>
        <v>-0.03062145800212</v>
      </c>
      <c r="E100" s="147" t="n">
        <f aca="false">('Summary Data'!E35-('Summary Data'!E19*'Summary Data'!E$40+'Summary Data'!E36*'Summary Data'!E$39)/17*$A100)*10</f>
        <v>-0.0375501604223981</v>
      </c>
      <c r="F100" s="147" t="n">
        <f aca="false">('Summary Data'!F35-('Summary Data'!F19*'Summary Data'!F$40+'Summary Data'!F36*'Summary Data'!F$39)/17*$A100)*10</f>
        <v>-0.0477063695569767</v>
      </c>
      <c r="G100" s="147" t="n">
        <f aca="false">('Summary Data'!G35-('Summary Data'!G19*'Summary Data'!G$40+'Summary Data'!G36*'Summary Data'!G$39)/17*$A100)*10</f>
        <v>-0.0424576678401378</v>
      </c>
      <c r="H100" s="147" t="n">
        <f aca="false">('Summary Data'!H35-('Summary Data'!H19*'Summary Data'!H$40+'Summary Data'!H36*'Summary Data'!H$39)/17*$A100)*10</f>
        <v>-0.0447987505155285</v>
      </c>
      <c r="I100" s="147" t="n">
        <f aca="false">('Summary Data'!I35-('Summary Data'!I19*'Summary Data'!I$40+'Summary Data'!I36*'Summary Data'!I$39)/17*$A100)*10</f>
        <v>-0.0426993709459502</v>
      </c>
      <c r="J100" s="147" t="n">
        <f aca="false">('Summary Data'!J35-('Summary Data'!J19*'Summary Data'!J$40+'Summary Data'!J36*'Summary Data'!J$39)/17*$A100)*10</f>
        <v>-0.0263533069457733</v>
      </c>
      <c r="K100" s="147" t="n">
        <f aca="false">('Summary Data'!K35-('Summary Data'!K19*'Summary Data'!K$40+'Summary Data'!K36*'Summary Data'!K$39)/17*$A100)*10</f>
        <v>-0.014863116379848</v>
      </c>
      <c r="L100" s="147" t="n">
        <f aca="false">('Summary Data'!L35-('Summary Data'!L19*'Summary Data'!L$40+'Summary Data'!L36*'Summary Data'!L$39)/17*$A100)*10</f>
        <v>-0.0314370391700911</v>
      </c>
      <c r="M100" s="147" t="n">
        <f aca="false">('Summary Data'!M35-('Summary Data'!M19*'Summary Data'!M$40+'Summary Data'!M36*'Summary Data'!M$39)/17*$A100)*10</f>
        <v>-0.0365278754342517</v>
      </c>
      <c r="N100" s="147" t="n">
        <f aca="false">('Summary Data'!N35-('Summary Data'!N19*'Summary Data'!N$40+'Summary Data'!N36*'Summary Data'!N$39)/17*$A100)*10</f>
        <v>-0.0422475951414239</v>
      </c>
      <c r="O100" s="147" t="n">
        <f aca="false">('Summary Data'!O35-('Summary Data'!O19*'Summary Data'!O$40+'Summary Data'!O36*'Summary Data'!O$39)/17*$A100)*10</f>
        <v>-0.0433788155348785</v>
      </c>
      <c r="P100" s="147" t="n">
        <f aca="false">('Summary Data'!P35-('Summary Data'!P19*'Summary Data'!P$40+'Summary Data'!P36*'Summary Data'!P$39)/17*$A100)*10</f>
        <v>-0.0401358248880335</v>
      </c>
      <c r="Q100" s="147" t="n">
        <f aca="false">('Summary Data'!Q35-('Summary Data'!Q19*'Summary Data'!Q$40+'Summary Data'!Q36*'Summary Data'!Q$39)/17*$A100)*10</f>
        <v>-0.0354048658028159</v>
      </c>
      <c r="R100" s="147" t="n">
        <f aca="false">('Summary Data'!R35-('Summary Data'!R19*'Summary Data'!R$40+'Summary Data'!R36*'Summary Data'!R$39)/17*$A100)*10</f>
        <v>-0.0497331421835261</v>
      </c>
      <c r="S100" s="147" t="n">
        <f aca="false">('Summary Data'!S35-('Summary Data'!S19*'Summary Data'!S$40+'Summary Data'!S36*'Summary Data'!S$39)/17*$A100)*10</f>
        <v>-0.0435817759129953</v>
      </c>
      <c r="T100" s="147" t="n">
        <f aca="false">('Summary Data'!T35-('Summary Data'!T19*'Summary Data'!T$40+'Summary Data'!T36*'Summary Data'!T$39)/17*$A100)*10</f>
        <v>-0.0345527447167664</v>
      </c>
      <c r="U100" s="147" t="n">
        <f aca="false">('Summary Data'!U35-('Summary Data'!U19*'Summary Data'!U$40+'Summary Data'!U36*'Summary Data'!U$39)/17*$A100)*10</f>
        <v>-0.00627473272693859</v>
      </c>
      <c r="V100" s="296" t="n">
        <f aca="false">'Summary Data'!V35*10</f>
        <v>-0.03213631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4488742</v>
      </c>
      <c r="C101" s="147" t="n">
        <f aca="false">('Summary Data'!C36-('Summary Data'!C20*'Summary Data'!C$40+'Summary Data'!C37*'Summary Data'!C$39)/17*$A101)*10</f>
        <v>-0.03881846</v>
      </c>
      <c r="D101" s="147" t="n">
        <f aca="false">('Summary Data'!D36-('Summary Data'!D20*'Summary Data'!D$40+'Summary Data'!D37*'Summary Data'!D$39)/17*$A101)*10</f>
        <v>-0.03627452</v>
      </c>
      <c r="E101" s="147" t="n">
        <f aca="false">('Summary Data'!E36-('Summary Data'!E20*'Summary Data'!E$40+'Summary Data'!E37*'Summary Data'!E$39)/17*$A101)*10</f>
        <v>-0.02382462</v>
      </c>
      <c r="F101" s="147" t="n">
        <f aca="false">('Summary Data'!F36-('Summary Data'!F20*'Summary Data'!F$40+'Summary Data'!F37*'Summary Data'!F$39)/17*$A101)*10</f>
        <v>-0.06294247</v>
      </c>
      <c r="G101" s="147" t="n">
        <f aca="false">('Summary Data'!G36-('Summary Data'!G20*'Summary Data'!G$40+'Summary Data'!G37*'Summary Data'!G$39)/17*$A101)*10</f>
        <v>-0.04671195</v>
      </c>
      <c r="H101" s="147" t="n">
        <f aca="false">('Summary Data'!H36-('Summary Data'!H20*'Summary Data'!H$40+'Summary Data'!H37*'Summary Data'!H$39)/17*$A101)*10</f>
        <v>-0.04787377</v>
      </c>
      <c r="I101" s="147" t="n">
        <f aca="false">('Summary Data'!I36-('Summary Data'!I20*'Summary Data'!I$40+'Summary Data'!I37*'Summary Data'!I$39)/17*$A101)*10</f>
        <v>-0.04220867</v>
      </c>
      <c r="J101" s="147" t="n">
        <f aca="false">('Summary Data'!J36-('Summary Data'!J20*'Summary Data'!J$40+'Summary Data'!J37*'Summary Data'!J$39)/17*$A101)*10</f>
        <v>-0.04326644</v>
      </c>
      <c r="K101" s="147" t="n">
        <f aca="false">('Summary Data'!K36-('Summary Data'!K20*'Summary Data'!K$40+'Summary Data'!K37*'Summary Data'!K$39)/17*$A101)*10</f>
        <v>-0.0416964</v>
      </c>
      <c r="L101" s="147" t="n">
        <f aca="false">('Summary Data'!L36-('Summary Data'!L20*'Summary Data'!L$40+'Summary Data'!L37*'Summary Data'!L$39)/17*$A101)*10</f>
        <v>-0.07043019</v>
      </c>
      <c r="M101" s="147" t="n">
        <f aca="false">('Summary Data'!M36-('Summary Data'!M20*'Summary Data'!M$40+'Summary Data'!M37*'Summary Data'!M$39)/17*$A101)*10</f>
        <v>-0.02854488</v>
      </c>
      <c r="N101" s="147" t="n">
        <f aca="false">('Summary Data'!N36-('Summary Data'!N20*'Summary Data'!N$40+'Summary Data'!N37*'Summary Data'!N$39)/17*$A101)*10</f>
        <v>-0.05070657</v>
      </c>
      <c r="O101" s="147" t="n">
        <f aca="false">('Summary Data'!O36-('Summary Data'!O20*'Summary Data'!O$40+'Summary Data'!O37*'Summary Data'!O$39)/17*$A101)*10</f>
        <v>-0.02612803</v>
      </c>
      <c r="P101" s="147" t="n">
        <f aca="false">('Summary Data'!P36-('Summary Data'!P20*'Summary Data'!P$40+'Summary Data'!P37*'Summary Data'!P$39)/17*$A101)*10</f>
        <v>-0.03634917</v>
      </c>
      <c r="Q101" s="147" t="n">
        <f aca="false">('Summary Data'!Q36-('Summary Data'!Q20*'Summary Data'!Q$40+'Summary Data'!Q37*'Summary Data'!Q$39)/17*$A101)*10</f>
        <v>-0.03879251</v>
      </c>
      <c r="R101" s="147" t="n">
        <f aca="false">('Summary Data'!R36-('Summary Data'!R20*'Summary Data'!R$40+'Summary Data'!R37*'Summary Data'!R$39)/17*$A101)*10</f>
        <v>-0.01855242</v>
      </c>
      <c r="S101" s="147" t="n">
        <f aca="false">('Summary Data'!S36-('Summary Data'!S20*'Summary Data'!S$40+'Summary Data'!S37*'Summary Data'!S$39)/17*$A101)*10</f>
        <v>-0.04831503</v>
      </c>
      <c r="T101" s="147" t="n">
        <f aca="false">('Summary Data'!T36-('Summary Data'!T20*'Summary Data'!T$40+'Summary Data'!T37*'Summary Data'!T$39)/17*$A101)*10</f>
        <v>-0.0445712</v>
      </c>
      <c r="U101" s="147" t="n">
        <f aca="false">('Summary Data'!U36-('Summary Data'!U20*'Summary Data'!U$40+'Summary Data'!U37*'Summary Data'!U$39)/17*$A101)*10</f>
        <v>-0.03797971</v>
      </c>
      <c r="V101" s="296" t="n">
        <f aca="false">'Summary Data'!V36*10</f>
        <v>-0.03882477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5.6197281426067</v>
      </c>
      <c r="C108" s="147" t="n">
        <f aca="false">('Summary Data'!Z6-('Summary Data'!Z7*'Summary Data'!Z$39-'Summary Data'!Z24*'Summary Data'!Z$40)/17*$A108)</f>
        <v>-0.589246723105829</v>
      </c>
      <c r="D108" s="147" t="n">
        <f aca="false">('Summary Data'!AA6-('Summary Data'!AA7*'Summary Data'!AA$39-'Summary Data'!AA24*'Summary Data'!AA$40)/17*$A108)</f>
        <v>-0.379965082036806</v>
      </c>
      <c r="E108" s="147" t="n">
        <f aca="false">('Summary Data'!AB6-('Summary Data'!AB7*'Summary Data'!AB$39-'Summary Data'!AB24*'Summary Data'!AB$40)/17*$A108)</f>
        <v>-0.382750607723661</v>
      </c>
      <c r="F108" s="147" t="n">
        <f aca="false">('Summary Data'!AC6-('Summary Data'!AC7*'Summary Data'!AC$39-'Summary Data'!AC24*'Summary Data'!AC$40)/17*$A108)</f>
        <v>-0.2735799</v>
      </c>
      <c r="G108" s="147" t="n">
        <f aca="false">('Summary Data'!AD6-('Summary Data'!AD7*'Summary Data'!AD$39-'Summary Data'!AD24*'Summary Data'!AD$40)/17*$A108)</f>
        <v>0.0707799408359035</v>
      </c>
      <c r="H108" s="147" t="n">
        <f aca="false">('Summary Data'!AE6-('Summary Data'!AE7*'Summary Data'!AE$39-'Summary Data'!AE24*'Summary Data'!AE$40)/17*$A108)</f>
        <v>-0.599846121960453</v>
      </c>
      <c r="I108" s="147" t="n">
        <f aca="false">('Summary Data'!AF6-('Summary Data'!AF7*'Summary Data'!AF$39-'Summary Data'!AF24*'Summary Data'!AF$40)/17*$A108)</f>
        <v>-0.601886776836</v>
      </c>
      <c r="J108" s="147" t="n">
        <f aca="false">('Summary Data'!AG6-('Summary Data'!AG7*'Summary Data'!AG$39-'Summary Data'!AG24*'Summary Data'!AG$40)/17*$A108)</f>
        <v>-0.483902999611119</v>
      </c>
      <c r="K108" s="147" t="n">
        <f aca="false">('Summary Data'!AH6-('Summary Data'!AH7*'Summary Data'!AH$39-'Summary Data'!AH24*'Summary Data'!AH$40)/17*$A108)</f>
        <v>-0.587858515860659</v>
      </c>
      <c r="L108" s="147" t="n">
        <f aca="false">('Summary Data'!AI6-('Summary Data'!AI7*'Summary Data'!AI$39-'Summary Data'!AI24*'Summary Data'!AI$40)/17*$A108)</f>
        <v>-0.317568161979431</v>
      </c>
      <c r="M108" s="147" t="n">
        <f aca="false">('Summary Data'!AJ6-('Summary Data'!AJ7*'Summary Data'!AJ$39-'Summary Data'!AJ24*'Summary Data'!AJ$40)/17*$A108)</f>
        <v>-0.659170631199661</v>
      </c>
      <c r="N108" s="147" t="n">
        <f aca="false">('Summary Data'!AK6-('Summary Data'!AK7*'Summary Data'!AK$39-'Summary Data'!AK24*'Summary Data'!AK$40)/17*$A108)</f>
        <v>-0.167725316211227</v>
      </c>
      <c r="O108" s="147" t="n">
        <f aca="false">('Summary Data'!AL6-('Summary Data'!AL7*'Summary Data'!AL$39-'Summary Data'!AL24*'Summary Data'!AL$40)/17*$A108)</f>
        <v>-0.0467470260631012</v>
      </c>
      <c r="P108" s="147" t="n">
        <f aca="false">('Summary Data'!AM6-('Summary Data'!AM7*'Summary Data'!AM$39-'Summary Data'!AM24*'Summary Data'!AM$40)/17*$A108)</f>
        <v>-0.475136490410961</v>
      </c>
      <c r="Q108" s="147" t="n">
        <f aca="false">('Summary Data'!AN6-('Summary Data'!AN7*'Summary Data'!AN$39-'Summary Data'!AN24*'Summary Data'!AN$40)/17*$A108)</f>
        <v>-0.671820297323721</v>
      </c>
      <c r="R108" s="147" t="n">
        <f aca="false">('Summary Data'!AO6-('Summary Data'!AO7*'Summary Data'!AO$39-'Summary Data'!AO24*'Summary Data'!AO$40)/17*$A108)</f>
        <v>-0.659973899715141</v>
      </c>
      <c r="S108" s="147" t="n">
        <f aca="false">('Summary Data'!AP6-('Summary Data'!AP7*'Summary Data'!AP$39-'Summary Data'!AP24*'Summary Data'!AP$40)/17*$A108)</f>
        <v>-0.5183953845154</v>
      </c>
      <c r="T108" s="147" t="n">
        <f aca="false">('Summary Data'!AQ6-('Summary Data'!AQ7*'Summary Data'!AQ$39-'Summary Data'!AQ24*'Summary Data'!AQ$40)/17*$A108)</f>
        <v>-0.640297060491177</v>
      </c>
      <c r="U108" s="147" t="n">
        <f aca="false">('Summary Data'!AR6-('Summary Data'!AR7*'Summary Data'!AR$39-'Summary Data'!AR24*'Summary Data'!AR$40)/17*$A108)</f>
        <v>-22.0548212424792</v>
      </c>
      <c r="V108" s="296" t="n">
        <f aca="false">'Summary Data'!AS6</f>
        <v>-1.774345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8.9981200319615</v>
      </c>
      <c r="C109" s="147" t="n">
        <f aca="false">('Summary Data'!Z7-('Summary Data'!Z8*'Summary Data'!Z$39-'Summary Data'!Z25*'Summary Data'!Z$40)/17*$A109)</f>
        <v>3.09443610910373</v>
      </c>
      <c r="D109" s="147" t="n">
        <f aca="false">('Summary Data'!AA7-('Summary Data'!AA8*'Summary Data'!AA$39-'Summary Data'!AA25*'Summary Data'!AA$40)/17*$A109)</f>
        <v>3.64802575525461</v>
      </c>
      <c r="E109" s="147" t="n">
        <f aca="false">('Summary Data'!AB7-('Summary Data'!AB8*'Summary Data'!AB$39-'Summary Data'!AB25*'Summary Data'!AB$40)/17*$A109)</f>
        <v>4.10356319615203</v>
      </c>
      <c r="F109" s="147" t="n">
        <f aca="false">('Summary Data'!AC7-('Summary Data'!AC8*'Summary Data'!AC$39-'Summary Data'!AC25*'Summary Data'!AC$40)/17*$A109)</f>
        <v>4.408247</v>
      </c>
      <c r="G109" s="147" t="n">
        <f aca="false">('Summary Data'!AD7-('Summary Data'!AD8*'Summary Data'!AD$39-'Summary Data'!AD25*'Summary Data'!AD$40)/17*$A109)</f>
        <v>3.37187460648379</v>
      </c>
      <c r="H109" s="147" t="n">
        <f aca="false">('Summary Data'!AE7-('Summary Data'!AE8*'Summary Data'!AE$39-'Summary Data'!AE25*'Summary Data'!AE$40)/17*$A109)</f>
        <v>4.48222322994046</v>
      </c>
      <c r="I109" s="147" t="n">
        <f aca="false">('Summary Data'!AF7-('Summary Data'!AF8*'Summary Data'!AF$39-'Summary Data'!AF25*'Summary Data'!AF$40)/17*$A109)</f>
        <v>4.30547249489971</v>
      </c>
      <c r="J109" s="147" t="n">
        <f aca="false">('Summary Data'!AG7-('Summary Data'!AG8*'Summary Data'!AG$39-'Summary Data'!AG25*'Summary Data'!AG$40)/17*$A109)</f>
        <v>4.55814794037265</v>
      </c>
      <c r="K109" s="147" t="n">
        <f aca="false">('Summary Data'!AH7-('Summary Data'!AH8*'Summary Data'!AH$39-'Summary Data'!AH25*'Summary Data'!AH$40)/17*$A109)</f>
        <v>4.46601131297065</v>
      </c>
      <c r="L109" s="147" t="n">
        <f aca="false">('Summary Data'!AI7-('Summary Data'!AI8*'Summary Data'!AI$39-'Summary Data'!AI25*'Summary Data'!AI$40)/17*$A109)</f>
        <v>3.80725509845516</v>
      </c>
      <c r="M109" s="147" t="n">
        <f aca="false">('Summary Data'!AJ7-('Summary Data'!AJ8*'Summary Data'!AJ$39-'Summary Data'!AJ25*'Summary Data'!AJ$40)/17*$A109)</f>
        <v>3.85524794591458</v>
      </c>
      <c r="N109" s="147" t="n">
        <f aca="false">('Summary Data'!AK7-('Summary Data'!AK8*'Summary Data'!AK$39-'Summary Data'!AK25*'Summary Data'!AK$40)/17*$A109)</f>
        <v>4.13551030015443</v>
      </c>
      <c r="O109" s="147" t="n">
        <f aca="false">('Summary Data'!AL7-('Summary Data'!AL8*'Summary Data'!AL$39-'Summary Data'!AL25*'Summary Data'!AL$40)/17*$A109)</f>
        <v>3.0667995144613</v>
      </c>
      <c r="P109" s="147" t="n">
        <f aca="false">('Summary Data'!AM7-('Summary Data'!AM8*'Summary Data'!AM$39-'Summary Data'!AM25*'Summary Data'!AM$40)/17*$A109)</f>
        <v>3.77541229747274</v>
      </c>
      <c r="Q109" s="147" t="n">
        <f aca="false">('Summary Data'!AN7-('Summary Data'!AN8*'Summary Data'!AN$39-'Summary Data'!AN25*'Summary Data'!AN$40)/17*$A109)</f>
        <v>4.21244137735828</v>
      </c>
      <c r="R109" s="147" t="n">
        <f aca="false">('Summary Data'!AO7-('Summary Data'!AO8*'Summary Data'!AO$39-'Summary Data'!AO25*'Summary Data'!AO$40)/17*$A109)</f>
        <v>4.52822919838545</v>
      </c>
      <c r="S109" s="147" t="n">
        <f aca="false">('Summary Data'!AP7-('Summary Data'!AP8*'Summary Data'!AP$39-'Summary Data'!AP25*'Summary Data'!AP$40)/17*$A109)</f>
        <v>4.77639891195124</v>
      </c>
      <c r="T109" s="147" t="n">
        <f aca="false">('Summary Data'!AQ7-('Summary Data'!AQ8*'Summary Data'!AQ$39-'Summary Data'!AQ25*'Summary Data'!AQ$40)/17*$A109)</f>
        <v>4.83805739313304</v>
      </c>
      <c r="U109" s="147" t="n">
        <f aca="false">('Summary Data'!AR7-('Summary Data'!AR8*'Summary Data'!AR$39-'Summary Data'!AR25*'Summary Data'!AR$40)/17*$A109)</f>
        <v>9.65308419016505</v>
      </c>
      <c r="V109" s="296" t="n">
        <f aca="false">'Summary Data'!AS7</f>
        <v>5.211214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1.1297198931932</v>
      </c>
      <c r="C110" s="147" t="n">
        <f aca="false">('Summary Data'!Z8-('Summary Data'!Z9*'Summary Data'!Z$39-'Summary Data'!Z26*'Summary Data'!Z$40)/17*$A110)</f>
        <v>0.165629328132292</v>
      </c>
      <c r="D110" s="147" t="n">
        <f aca="false">('Summary Data'!AA8-('Summary Data'!AA9*'Summary Data'!AA$39-'Summary Data'!AA26*'Summary Data'!AA$40)/17*$A110)</f>
        <v>0.210923386623976</v>
      </c>
      <c r="E110" s="147" t="n">
        <f aca="false">('Summary Data'!AB8-('Summary Data'!AB9*'Summary Data'!AB$39-'Summary Data'!AB26*'Summary Data'!AB$40)/17*$A110)</f>
        <v>0.296420401739579</v>
      </c>
      <c r="F110" s="147" t="n">
        <f aca="false">('Summary Data'!AC8-('Summary Data'!AC9*'Summary Data'!AC$39-'Summary Data'!AC26*'Summary Data'!AC$40)/17*$A110)</f>
        <v>0.3183249</v>
      </c>
      <c r="G110" s="147" t="n">
        <f aca="false">('Summary Data'!AD8-('Summary Data'!AD9*'Summary Data'!AD$39-'Summary Data'!AD26*'Summary Data'!AD$40)/17*$A110)</f>
        <v>0.208157888599232</v>
      </c>
      <c r="H110" s="147" t="n">
        <f aca="false">('Summary Data'!AE8-('Summary Data'!AE9*'Summary Data'!AE$39-'Summary Data'!AE26*'Summary Data'!AE$40)/17*$A110)</f>
        <v>0.133336859173438</v>
      </c>
      <c r="I110" s="147" t="n">
        <f aca="false">('Summary Data'!AF8-('Summary Data'!AF9*'Summary Data'!AF$39-'Summary Data'!AF26*'Summary Data'!AF$40)/17*$A110)</f>
        <v>0.227827479464188</v>
      </c>
      <c r="J110" s="147" t="n">
        <f aca="false">('Summary Data'!AG8-('Summary Data'!AG9*'Summary Data'!AG$39-'Summary Data'!AG26*'Summary Data'!AG$40)/17*$A110)</f>
        <v>0.232395870069844</v>
      </c>
      <c r="K110" s="147" t="n">
        <f aca="false">('Summary Data'!AH8-('Summary Data'!AH9*'Summary Data'!AH$39-'Summary Data'!AH26*'Summary Data'!AH$40)/17*$A110)</f>
        <v>0.152899121683011</v>
      </c>
      <c r="L110" s="147" t="n">
        <f aca="false">('Summary Data'!AI8-('Summary Data'!AI9*'Summary Data'!AI$39-'Summary Data'!AI26*'Summary Data'!AI$40)/17*$A110)</f>
        <v>0.364592220988057</v>
      </c>
      <c r="M110" s="147" t="n">
        <f aca="false">('Summary Data'!AJ8-('Summary Data'!AJ9*'Summary Data'!AJ$39-'Summary Data'!AJ26*'Summary Data'!AJ$40)/17*$A110)</f>
        <v>0.44109161583099</v>
      </c>
      <c r="N110" s="147" t="n">
        <f aca="false">('Summary Data'!AK8-('Summary Data'!AK9*'Summary Data'!AK$39-'Summary Data'!AK26*'Summary Data'!AK$40)/17*$A110)</f>
        <v>0.146954178774958</v>
      </c>
      <c r="O110" s="147" t="n">
        <f aca="false">('Summary Data'!AL8-('Summary Data'!AL9*'Summary Data'!AL$39-'Summary Data'!AL26*'Summary Data'!AL$40)/17*$A110)</f>
        <v>0.251147312448893</v>
      </c>
      <c r="P110" s="147" t="n">
        <f aca="false">('Summary Data'!AM8-('Summary Data'!AM9*'Summary Data'!AM$39-'Summary Data'!AM26*'Summary Data'!AM$40)/17*$A110)</f>
        <v>0.158055504285508</v>
      </c>
      <c r="Q110" s="147" t="n">
        <f aca="false">('Summary Data'!AN8-('Summary Data'!AN9*'Summary Data'!AN$39-'Summary Data'!AN26*'Summary Data'!AN$40)/17*$A110)</f>
        <v>0.0864263848229927</v>
      </c>
      <c r="R110" s="147" t="n">
        <f aca="false">('Summary Data'!AO8-('Summary Data'!AO9*'Summary Data'!AO$39-'Summary Data'!AO26*'Summary Data'!AO$40)/17*$A110)</f>
        <v>0.0106000806888377</v>
      </c>
      <c r="S110" s="147" t="n">
        <f aca="false">('Summary Data'!AP8-('Summary Data'!AP9*'Summary Data'!AP$39-'Summary Data'!AP26*'Summary Data'!AP$40)/17*$A110)</f>
        <v>0.116057045777362</v>
      </c>
      <c r="T110" s="147" t="n">
        <f aca="false">('Summary Data'!AQ8-('Summary Data'!AQ9*'Summary Data'!AQ$39-'Summary Data'!AQ26*'Summary Data'!AQ$40)/17*$A110)</f>
        <v>0.0369413714741758</v>
      </c>
      <c r="U110" s="147" t="n">
        <f aca="false">('Summary Data'!AR8-('Summary Data'!AR9*'Summary Data'!AR$39-'Summary Data'!AR26*'Summary Data'!AR$40)/17*$A110)</f>
        <v>-0.942680874771249</v>
      </c>
      <c r="V110" s="296" t="n">
        <f aca="false">'Summary Data'!AS8</f>
        <v>0.1196131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54537310207105</v>
      </c>
      <c r="C111" s="147" t="n">
        <f aca="false">('Summary Data'!Z9-('Summary Data'!Z10*'Summary Data'!Z$39-'Summary Data'!Z27*'Summary Data'!Z$40)/17*$A111)</f>
        <v>-0.461259592057197</v>
      </c>
      <c r="D111" s="147" t="n">
        <f aca="false">('Summary Data'!AA9-('Summary Data'!AA10*'Summary Data'!AA$39-'Summary Data'!AA27*'Summary Data'!AA$40)/17*$A111)</f>
        <v>-0.621167407604497</v>
      </c>
      <c r="E111" s="147" t="n">
        <f aca="false">('Summary Data'!AB9-('Summary Data'!AB10*'Summary Data'!AB$39-'Summary Data'!AB27*'Summary Data'!AB$40)/17*$A111)</f>
        <v>-0.311335820097711</v>
      </c>
      <c r="F111" s="147" t="n">
        <f aca="false">('Summary Data'!AC9-('Summary Data'!AC10*'Summary Data'!AC$39-'Summary Data'!AC27*'Summary Data'!AC$40)/17*$A111)</f>
        <v>-0.1033444</v>
      </c>
      <c r="G111" s="147" t="n">
        <f aca="false">('Summary Data'!AD9-('Summary Data'!AD10*'Summary Data'!AD$39-'Summary Data'!AD27*'Summary Data'!AD$40)/17*$A111)</f>
        <v>-0.174484539218468</v>
      </c>
      <c r="H111" s="147" t="n">
        <f aca="false">('Summary Data'!AE9-('Summary Data'!AE10*'Summary Data'!AE$39-'Summary Data'!AE27*'Summary Data'!AE$40)/17*$A111)</f>
        <v>-0.232530764323693</v>
      </c>
      <c r="I111" s="147" t="n">
        <f aca="false">('Summary Data'!AF9-('Summary Data'!AF10*'Summary Data'!AF$39-'Summary Data'!AF27*'Summary Data'!AF$40)/17*$A111)</f>
        <v>-0.202173432141765</v>
      </c>
      <c r="J111" s="147" t="n">
        <f aca="false">('Summary Data'!AG9-('Summary Data'!AG10*'Summary Data'!AG$39-'Summary Data'!AG27*'Summary Data'!AG$40)/17*$A111)</f>
        <v>-0.0637286741146809</v>
      </c>
      <c r="K111" s="147" t="n">
        <f aca="false">('Summary Data'!AH9-('Summary Data'!AH10*'Summary Data'!AH$39-'Summary Data'!AH27*'Summary Data'!AH$40)/17*$A111)</f>
        <v>-0.0376125414682059</v>
      </c>
      <c r="L111" s="147" t="n">
        <f aca="false">('Summary Data'!AI9-('Summary Data'!AI10*'Summary Data'!AI$39-'Summary Data'!AI27*'Summary Data'!AI$40)/17*$A111)</f>
        <v>0.184651685352859</v>
      </c>
      <c r="M111" s="147" t="n">
        <f aca="false">('Summary Data'!AJ9-('Summary Data'!AJ10*'Summary Data'!AJ$39-'Summary Data'!AJ27*'Summary Data'!AJ$40)/17*$A111)</f>
        <v>-0.270949241582075</v>
      </c>
      <c r="N111" s="147" t="n">
        <f aca="false">('Summary Data'!AK9-('Summary Data'!AK10*'Summary Data'!AK$39-'Summary Data'!AK27*'Summary Data'!AK$40)/17*$A111)</f>
        <v>-0.302376259914231</v>
      </c>
      <c r="O111" s="147" t="n">
        <f aca="false">('Summary Data'!AL9-('Summary Data'!AL10*'Summary Data'!AL$39-'Summary Data'!AL27*'Summary Data'!AL$40)/17*$A111)</f>
        <v>-0.366540367429532</v>
      </c>
      <c r="P111" s="147" t="n">
        <f aca="false">('Summary Data'!AM9-('Summary Data'!AM10*'Summary Data'!AM$39-'Summary Data'!AM27*'Summary Data'!AM$40)/17*$A111)</f>
        <v>-0.140570567083508</v>
      </c>
      <c r="Q111" s="147" t="n">
        <f aca="false">('Summary Data'!AN9-('Summary Data'!AN10*'Summary Data'!AN$39-'Summary Data'!AN27*'Summary Data'!AN$40)/17*$A111)</f>
        <v>-0.355447380243623</v>
      </c>
      <c r="R111" s="147" t="n">
        <f aca="false">('Summary Data'!AO9-('Summary Data'!AO10*'Summary Data'!AO$39-'Summary Data'!AO27*'Summary Data'!AO$40)/17*$A111)</f>
        <v>-0.282821681269332</v>
      </c>
      <c r="S111" s="147" t="n">
        <f aca="false">('Summary Data'!AP9-('Summary Data'!AP10*'Summary Data'!AP$39-'Summary Data'!AP27*'Summary Data'!AP$40)/17*$A111)</f>
        <v>-0.169743702378114</v>
      </c>
      <c r="T111" s="147" t="n">
        <f aca="false">('Summary Data'!AQ9-('Summary Data'!AQ10*'Summary Data'!AQ$39-'Summary Data'!AQ27*'Summary Data'!AQ$40)/17*$A111)</f>
        <v>-0.372557592111974</v>
      </c>
      <c r="U111" s="147" t="n">
        <f aca="false">('Summary Data'!AR9-('Summary Data'!AR10*'Summary Data'!AR$39-'Summary Data'!AR27*'Summary Data'!AR$40)/17*$A111)</f>
        <v>-2.73677356867401</v>
      </c>
      <c r="V111" s="296" t="n">
        <f aca="false">'Summary Data'!AS9</f>
        <v>-0.4591877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940009619356188</v>
      </c>
      <c r="C112" s="147" t="n">
        <f aca="false">('Summary Data'!Z10-('Summary Data'!Z11*'Summary Data'!Z$39-'Summary Data'!Z28*'Summary Data'!Z$40)/17*$A112)</f>
        <v>0.0640175260281946</v>
      </c>
      <c r="D112" s="147" t="n">
        <f aca="false">('Summary Data'!AA10-('Summary Data'!AA11*'Summary Data'!AA$39-'Summary Data'!AA28*'Summary Data'!AA$40)/17*$A112)</f>
        <v>0.068672282725379</v>
      </c>
      <c r="E112" s="147" t="n">
        <f aca="false">('Summary Data'!AB10-('Summary Data'!AB11*'Summary Data'!AB$39-'Summary Data'!AB28*'Summary Data'!AB$40)/17*$A112)</f>
        <v>0.00443687542928002</v>
      </c>
      <c r="F112" s="147" t="n">
        <f aca="false">('Summary Data'!AC10-('Summary Data'!AC11*'Summary Data'!AC$39-'Summary Data'!AC28*'Summary Data'!AC$40)/17*$A112)</f>
        <v>0.01093715</v>
      </c>
      <c r="G112" s="147" t="n">
        <f aca="false">('Summary Data'!AD10-('Summary Data'!AD11*'Summary Data'!AD$39-'Summary Data'!AD28*'Summary Data'!AD$40)/17*$A112)</f>
        <v>0.00561859163964188</v>
      </c>
      <c r="H112" s="147" t="n">
        <f aca="false">('Summary Data'!AE10-('Summary Data'!AE11*'Summary Data'!AE$39-'Summary Data'!AE28*'Summary Data'!AE$40)/17*$A112)</f>
        <v>0.0532489443637713</v>
      </c>
      <c r="I112" s="147" t="n">
        <f aca="false">('Summary Data'!AF10-('Summary Data'!AF11*'Summary Data'!AF$39-'Summary Data'!AF28*'Summary Data'!AF$40)/17*$A112)</f>
        <v>0.0260378970516706</v>
      </c>
      <c r="J112" s="147" t="n">
        <f aca="false">('Summary Data'!AG10-('Summary Data'!AG11*'Summary Data'!AG$39-'Summary Data'!AG28*'Summary Data'!AG$40)/17*$A112)</f>
        <v>0.0518466501835932</v>
      </c>
      <c r="K112" s="147" t="n">
        <f aca="false">('Summary Data'!AH10-('Summary Data'!AH11*'Summary Data'!AH$39-'Summary Data'!AH28*'Summary Data'!AH$40)/17*$A112)</f>
        <v>0.114097955675838</v>
      </c>
      <c r="L112" s="147" t="n">
        <f aca="false">('Summary Data'!AI10-('Summary Data'!AI11*'Summary Data'!AI$39-'Summary Data'!AI28*'Summary Data'!AI$40)/17*$A112)</f>
        <v>0.0922600477722542</v>
      </c>
      <c r="M112" s="147" t="n">
        <f aca="false">('Summary Data'!AJ10-('Summary Data'!AJ11*'Summary Data'!AJ$39-'Summary Data'!AJ28*'Summary Data'!AJ$40)/17*$A112)</f>
        <v>0.0502561477900614</v>
      </c>
      <c r="N112" s="147" t="n">
        <f aca="false">('Summary Data'!AK10-('Summary Data'!AK11*'Summary Data'!AK$39-'Summary Data'!AK28*'Summary Data'!AK$40)/17*$A112)</f>
        <v>-0.0151216960897082</v>
      </c>
      <c r="O112" s="147" t="n">
        <f aca="false">('Summary Data'!AL10-('Summary Data'!AL11*'Summary Data'!AL$39-'Summary Data'!AL28*'Summary Data'!AL$40)/17*$A112)</f>
        <v>-0.012511655976196</v>
      </c>
      <c r="P112" s="147" t="n">
        <f aca="false">('Summary Data'!AM10-('Summary Data'!AM11*'Summary Data'!AM$39-'Summary Data'!AM28*'Summary Data'!AM$40)/17*$A112)</f>
        <v>-0.0551877552503422</v>
      </c>
      <c r="Q112" s="147" t="n">
        <f aca="false">('Summary Data'!AN10-('Summary Data'!AN11*'Summary Data'!AN$39-'Summary Data'!AN28*'Summary Data'!AN$40)/17*$A112)</f>
        <v>-0.033314883741652</v>
      </c>
      <c r="R112" s="147" t="n">
        <f aca="false">('Summary Data'!AO10-('Summary Data'!AO11*'Summary Data'!AO$39-'Summary Data'!AO28*'Summary Data'!AO$40)/17*$A112)</f>
        <v>0.0422762494336447</v>
      </c>
      <c r="S112" s="147" t="n">
        <f aca="false">('Summary Data'!AP10-('Summary Data'!AP11*'Summary Data'!AP$39-'Summary Data'!AP28*'Summary Data'!AP$40)/17*$A112)</f>
        <v>0.0174915830379916</v>
      </c>
      <c r="T112" s="147" t="n">
        <f aca="false">('Summary Data'!AQ10-('Summary Data'!AQ11*'Summary Data'!AQ$39-'Summary Data'!AQ28*'Summary Data'!AQ$40)/17*$A112)</f>
        <v>-0.0179765461693558</v>
      </c>
      <c r="U112" s="147" t="n">
        <f aca="false">('Summary Data'!AR10-('Summary Data'!AR11*'Summary Data'!AR$39-'Summary Data'!AR28*'Summary Data'!AR$40)/17*$A112)</f>
        <v>-0.140607177896463</v>
      </c>
      <c r="V112" s="296" t="n">
        <f aca="false">'Summary Data'!AS10</f>
        <v>0.0245667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54691939384229</v>
      </c>
      <c r="C113" s="147" t="n">
        <f aca="false">('Summary Data'!Z11-('Summary Data'!Z12*'Summary Data'!Z$39-'Summary Data'!Z29*'Summary Data'!Z$40)/17*$A113)</f>
        <v>0.76892611885867</v>
      </c>
      <c r="D113" s="147" t="n">
        <f aca="false">('Summary Data'!AA11-('Summary Data'!AA12*'Summary Data'!AA$39-'Summary Data'!AA29*'Summary Data'!AA$40)/17*$A113)</f>
        <v>0.837594697563241</v>
      </c>
      <c r="E113" s="147" t="n">
        <f aca="false">('Summary Data'!AB11-('Summary Data'!AB12*'Summary Data'!AB$39-'Summary Data'!AB29*'Summary Data'!AB$40)/17*$A113)</f>
        <v>0.950023569892358</v>
      </c>
      <c r="F113" s="147" t="n">
        <f aca="false">('Summary Data'!AC11-('Summary Data'!AC12*'Summary Data'!AC$39-'Summary Data'!AC29*'Summary Data'!AC$40)/17*$A113)</f>
        <v>0.9757905</v>
      </c>
      <c r="G113" s="147" t="n">
        <f aca="false">('Summary Data'!AD11-('Summary Data'!AD12*'Summary Data'!AD$39-'Summary Data'!AD29*'Summary Data'!AD$40)/17*$A113)</f>
        <v>0.954983200995619</v>
      </c>
      <c r="H113" s="147" t="n">
        <f aca="false">('Summary Data'!AE11-('Summary Data'!AE12*'Summary Data'!AE$39-'Summary Data'!AE29*'Summary Data'!AE$40)/17*$A113)</f>
        <v>0.943597564625741</v>
      </c>
      <c r="I113" s="147" t="n">
        <f aca="false">('Summary Data'!AF11-('Summary Data'!AF12*'Summary Data'!AF$39-'Summary Data'!AF29*'Summary Data'!AF$40)/17*$A113)</f>
        <v>0.957279647467239</v>
      </c>
      <c r="J113" s="147" t="n">
        <f aca="false">('Summary Data'!AG11-('Summary Data'!AG12*'Summary Data'!AG$39-'Summary Data'!AG29*'Summary Data'!AG$40)/17*$A113)</f>
        <v>0.983959506242641</v>
      </c>
      <c r="K113" s="147" t="n">
        <f aca="false">('Summary Data'!AH11-('Summary Data'!AH12*'Summary Data'!AH$39-'Summary Data'!AH29*'Summary Data'!AH$40)/17*$A113)</f>
        <v>1.00511055813017</v>
      </c>
      <c r="L113" s="147" t="n">
        <f aca="false">('Summary Data'!AI11-('Summary Data'!AI12*'Summary Data'!AI$39-'Summary Data'!AI29*'Summary Data'!AI$40)/17*$A113)</f>
        <v>0.967510209789758</v>
      </c>
      <c r="M113" s="147" t="n">
        <f aca="false">('Summary Data'!AJ11-('Summary Data'!AJ12*'Summary Data'!AJ$39-'Summary Data'!AJ29*'Summary Data'!AJ$40)/17*$A113)</f>
        <v>0.92424084191171</v>
      </c>
      <c r="N113" s="147" t="n">
        <f aca="false">('Summary Data'!AK11-('Summary Data'!AK12*'Summary Data'!AK$39-'Summary Data'!AK29*'Summary Data'!AK$40)/17*$A113)</f>
        <v>0.932390723812507</v>
      </c>
      <c r="O113" s="147" t="n">
        <f aca="false">('Summary Data'!AL11-('Summary Data'!AL12*'Summary Data'!AL$39-'Summary Data'!AL29*'Summary Data'!AL$40)/17*$A113)</f>
        <v>0.918878799823383</v>
      </c>
      <c r="P113" s="147" t="n">
        <f aca="false">('Summary Data'!AM11-('Summary Data'!AM12*'Summary Data'!AM$39-'Summary Data'!AM29*'Summary Data'!AM$40)/17*$A113)</f>
        <v>0.953234485195745</v>
      </c>
      <c r="Q113" s="147" t="n">
        <f aca="false">('Summary Data'!AN11-('Summary Data'!AN12*'Summary Data'!AN$39-'Summary Data'!AN29*'Summary Data'!AN$40)/17*$A113)</f>
        <v>0.94523006391335</v>
      </c>
      <c r="R113" s="147" t="n">
        <f aca="false">('Summary Data'!AO11-('Summary Data'!AO12*'Summary Data'!AO$39-'Summary Data'!AO29*'Summary Data'!AO$40)/17*$A113)</f>
        <v>0.931267190863094</v>
      </c>
      <c r="S113" s="147" t="n">
        <f aca="false">('Summary Data'!AP11-('Summary Data'!AP12*'Summary Data'!AP$39-'Summary Data'!AP29*'Summary Data'!AP$40)/17*$A113)</f>
        <v>0.961150565063458</v>
      </c>
      <c r="T113" s="147" t="n">
        <f aca="false">('Summary Data'!AQ11-('Summary Data'!AQ12*'Summary Data'!AQ$39-'Summary Data'!AQ29*'Summary Data'!AQ$40)/17*$A113)</f>
        <v>0.95222678760373</v>
      </c>
      <c r="U113" s="147" t="n">
        <f aca="false">('Summary Data'!AR11-('Summary Data'!AR12*'Summary Data'!AR$39-'Summary Data'!AR29*'Summary Data'!AR$40)/17*$A113)</f>
        <v>0.934500684760425</v>
      </c>
      <c r="V113" s="296" t="n">
        <f aca="false">'Summary Data'!AS11</f>
        <v>0.9821396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384988883444085</v>
      </c>
      <c r="C114" s="147" t="n">
        <f aca="false">('Summary Data'!Z12-('Summary Data'!Z13*'Summary Data'!Z$39-'Summary Data'!Z30*'Summary Data'!Z$40)/17*$A114)</f>
        <v>0.0041217884985576</v>
      </c>
      <c r="D114" s="147" t="n">
        <f aca="false">('Summary Data'!AA12-('Summary Data'!AA13*'Summary Data'!AA$39-'Summary Data'!AA30*'Summary Data'!AA$40)/17*$A114)</f>
        <v>0.00283178860458918</v>
      </c>
      <c r="E114" s="147" t="n">
        <f aca="false">('Summary Data'!AB12-('Summary Data'!AB13*'Summary Data'!AB$39-'Summary Data'!AB30*'Summary Data'!AB$40)/17*$A114)</f>
        <v>0.00977370530366226</v>
      </c>
      <c r="F114" s="147" t="n">
        <f aca="false">('Summary Data'!AC12-('Summary Data'!AC13*'Summary Data'!AC$39-'Summary Data'!AC30*'Summary Data'!AC$40)/17*$A114)</f>
        <v>0.001476206</v>
      </c>
      <c r="G114" s="147" t="n">
        <f aca="false">('Summary Data'!AD12-('Summary Data'!AD13*'Summary Data'!AD$39-'Summary Data'!AD30*'Summary Data'!AD$40)/17*$A114)</f>
        <v>0.0126186353905435</v>
      </c>
      <c r="H114" s="147" t="n">
        <f aca="false">('Summary Data'!AE12-('Summary Data'!AE13*'Summary Data'!AE$39-'Summary Data'!AE30*'Summary Data'!AE$40)/17*$A114)</f>
        <v>-0.000378644267182306</v>
      </c>
      <c r="I114" s="147" t="n">
        <f aca="false">('Summary Data'!AF12-('Summary Data'!AF13*'Summary Data'!AF$39-'Summary Data'!AF30*'Summary Data'!AF$40)/17*$A114)</f>
        <v>0.000413736274352941</v>
      </c>
      <c r="J114" s="147" t="n">
        <f aca="false">('Summary Data'!AG12-('Summary Data'!AG13*'Summary Data'!AG$39-'Summary Data'!AG30*'Summary Data'!AG$40)/17*$A114)</f>
        <v>0.0116000730202558</v>
      </c>
      <c r="K114" s="147" t="n">
        <f aca="false">('Summary Data'!AH12-('Summary Data'!AH13*'Summary Data'!AH$39-'Summary Data'!AH30*'Summary Data'!AH$40)/17*$A114)</f>
        <v>0.00652247116126756</v>
      </c>
      <c r="L114" s="147" t="n">
        <f aca="false">('Summary Data'!AI12-('Summary Data'!AI13*'Summary Data'!AI$39-'Summary Data'!AI30*'Summary Data'!AI$40)/17*$A114)</f>
        <v>-0.00117495020164</v>
      </c>
      <c r="M114" s="147" t="n">
        <f aca="false">('Summary Data'!AJ12-('Summary Data'!AJ13*'Summary Data'!AJ$39-'Summary Data'!AJ30*'Summary Data'!AJ$40)/17*$A114)</f>
        <v>0.013917432091539</v>
      </c>
      <c r="N114" s="147" t="n">
        <f aca="false">('Summary Data'!AK12-('Summary Data'!AK13*'Summary Data'!AK$39-'Summary Data'!AK30*'Summary Data'!AK$40)/17*$A114)</f>
        <v>0.00639681667278245</v>
      </c>
      <c r="O114" s="147" t="n">
        <f aca="false">('Summary Data'!AL12-('Summary Data'!AL13*'Summary Data'!AL$39-'Summary Data'!AL30*'Summary Data'!AL$40)/17*$A114)</f>
        <v>0.0287354991642147</v>
      </c>
      <c r="P114" s="147" t="n">
        <f aca="false">('Summary Data'!AM12-('Summary Data'!AM13*'Summary Data'!AM$39-'Summary Data'!AM30*'Summary Data'!AM$40)/17*$A114)</f>
        <v>0.00599653951305096</v>
      </c>
      <c r="Q114" s="147" t="n">
        <f aca="false">('Summary Data'!AN12-('Summary Data'!AN13*'Summary Data'!AN$39-'Summary Data'!AN30*'Summary Data'!AN$40)/17*$A114)</f>
        <v>-0.016660895749909</v>
      </c>
      <c r="R114" s="147" t="n">
        <f aca="false">('Summary Data'!AO12-('Summary Data'!AO13*'Summary Data'!AO$39-'Summary Data'!AO30*'Summary Data'!AO$40)/17*$A114)</f>
        <v>-0.00296871560801752</v>
      </c>
      <c r="S114" s="147" t="n">
        <f aca="false">('Summary Data'!AP12-('Summary Data'!AP13*'Summary Data'!AP$39-'Summary Data'!AP30*'Summary Data'!AP$40)/17*$A114)</f>
        <v>0.026119748444142</v>
      </c>
      <c r="T114" s="147" t="n">
        <f aca="false">('Summary Data'!AQ12-('Summary Data'!AQ13*'Summary Data'!AQ$39-'Summary Data'!AQ30*'Summary Data'!AQ$40)/17*$A114)</f>
        <v>0.00757254464259096</v>
      </c>
      <c r="U114" s="147" t="n">
        <f aca="false">('Summary Data'!AR12-('Summary Data'!AR13*'Summary Data'!AR$39-'Summary Data'!AR30*'Summary Data'!AR$40)/17*$A114)</f>
        <v>-0.0154188658568386</v>
      </c>
      <c r="V114" s="296" t="n">
        <f aca="false">'Summary Data'!AS12</f>
        <v>0.006934173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87959857239243</v>
      </c>
      <c r="C115" s="147" t="n">
        <f aca="false">('Summary Data'!Z13-('Summary Data'!Z14*'Summary Data'!Z$39-'Summary Data'!Z31*'Summary Data'!Z$40)/17*$A115)</f>
        <v>0.46392999900451</v>
      </c>
      <c r="D115" s="147" t="n">
        <f aca="false">('Summary Data'!AA13-('Summary Data'!AA14*'Summary Data'!AA$39-'Summary Data'!AA31*'Summary Data'!AA$40)/17*$A115)</f>
        <v>0.442542767715551</v>
      </c>
      <c r="E115" s="147" t="n">
        <f aca="false">('Summary Data'!AB13-('Summary Data'!AB14*'Summary Data'!AB$39-'Summary Data'!AB31*'Summary Data'!AB$40)/17*$A115)</f>
        <v>0.467418632036634</v>
      </c>
      <c r="F115" s="147" t="n">
        <f aca="false">('Summary Data'!AC13-('Summary Data'!AC14*'Summary Data'!AC$39-'Summary Data'!AC31*'Summary Data'!AC$40)/17*$A115)</f>
        <v>0.4708399</v>
      </c>
      <c r="G115" s="147" t="n">
        <f aca="false">('Summary Data'!AD13-('Summary Data'!AD14*'Summary Data'!AD$39-'Summary Data'!AD31*'Summary Data'!AD$40)/17*$A115)</f>
        <v>0.440782778315818</v>
      </c>
      <c r="H115" s="147" t="n">
        <f aca="false">('Summary Data'!AE13-('Summary Data'!AE14*'Summary Data'!AE$39-'Summary Data'!AE31*'Summary Data'!AE$40)/17*$A115)</f>
        <v>0.456816102535992</v>
      </c>
      <c r="I115" s="147" t="n">
        <f aca="false">('Summary Data'!AF13-('Summary Data'!AF14*'Summary Data'!AF$39-'Summary Data'!AF31*'Summary Data'!AF$40)/17*$A115)</f>
        <v>0.455612840411061</v>
      </c>
      <c r="J115" s="147" t="n">
        <f aca="false">('Summary Data'!AG13-('Summary Data'!AG14*'Summary Data'!AG$39-'Summary Data'!AG31*'Summary Data'!AG$40)/17*$A115)</f>
        <v>0.469715251695754</v>
      </c>
      <c r="K115" s="147" t="n">
        <f aca="false">('Summary Data'!AH13-('Summary Data'!AH14*'Summary Data'!AH$39-'Summary Data'!AH31*'Summary Data'!AH$40)/17*$A115)</f>
        <v>0.46086377214289</v>
      </c>
      <c r="L115" s="147" t="n">
        <f aca="false">('Summary Data'!AI13-('Summary Data'!AI14*'Summary Data'!AI$39-'Summary Data'!AI31*'Summary Data'!AI$40)/17*$A115)</f>
        <v>0.453520799460841</v>
      </c>
      <c r="M115" s="147" t="n">
        <f aca="false">('Summary Data'!AJ13-('Summary Data'!AJ14*'Summary Data'!AJ$39-'Summary Data'!AJ31*'Summary Data'!AJ$40)/17*$A115)</f>
        <v>0.439083989052297</v>
      </c>
      <c r="N115" s="147" t="n">
        <f aca="false">('Summary Data'!AK13-('Summary Data'!AK14*'Summary Data'!AK$39-'Summary Data'!AK31*'Summary Data'!AK$40)/17*$A115)</f>
        <v>0.44487266879526</v>
      </c>
      <c r="O115" s="147" t="n">
        <f aca="false">('Summary Data'!AL13-('Summary Data'!AL14*'Summary Data'!AL$39-'Summary Data'!AL31*'Summary Data'!AL$40)/17*$A115)</f>
        <v>0.430948235774993</v>
      </c>
      <c r="P115" s="147" t="n">
        <f aca="false">('Summary Data'!AM13-('Summary Data'!AM14*'Summary Data'!AM$39-'Summary Data'!AM31*'Summary Data'!AM$40)/17*$A115)</f>
        <v>0.454391847512304</v>
      </c>
      <c r="Q115" s="147" t="n">
        <f aca="false">('Summary Data'!AN13-('Summary Data'!AN14*'Summary Data'!AN$39-'Summary Data'!AN31*'Summary Data'!AN$40)/17*$A115)</f>
        <v>0.451976181697655</v>
      </c>
      <c r="R115" s="147" t="n">
        <f aca="false">('Summary Data'!AO13-('Summary Data'!AO14*'Summary Data'!AO$39-'Summary Data'!AO31*'Summary Data'!AO$40)/17*$A115)</f>
        <v>0.445119879667112</v>
      </c>
      <c r="S115" s="147" t="n">
        <f aca="false">('Summary Data'!AP13-('Summary Data'!AP14*'Summary Data'!AP$39-'Summary Data'!AP31*'Summary Data'!AP$40)/17*$A115)</f>
        <v>0.460046608823962</v>
      </c>
      <c r="T115" s="147" t="n">
        <f aca="false">('Summary Data'!AQ13-('Summary Data'!AQ14*'Summary Data'!AQ$39-'Summary Data'!AQ31*'Summary Data'!AQ$40)/17*$A115)</f>
        <v>0.453968996834426</v>
      </c>
      <c r="U115" s="147" t="n">
        <f aca="false">('Summary Data'!AR13-('Summary Data'!AR14*'Summary Data'!AR$39-'Summary Data'!AR31*'Summary Data'!AR$40)/17*$A115)</f>
        <v>0.455032729964768</v>
      </c>
      <c r="V115" s="296" t="n">
        <f aca="false">'Summary Data'!AS13</f>
        <v>0.4533766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3.82774070564751E-005</v>
      </c>
      <c r="C116" s="147" t="n">
        <f aca="false">('Summary Data'!Z14-('Summary Data'!Z15*'Summary Data'!Z$39-'Summary Data'!Z32*'Summary Data'!Z$40)/17*$A116)</f>
        <v>2.68376190830019E-006</v>
      </c>
      <c r="D116" s="147" t="n">
        <f aca="false">('Summary Data'!AA14-('Summary Data'!AA15*'Summary Data'!AA$39-'Summary Data'!AA32*'Summary Data'!AA$40)/17*$A116)</f>
        <v>1.8119475770316E-007</v>
      </c>
      <c r="E116" s="147" t="n">
        <f aca="false">('Summary Data'!AB14-('Summary Data'!AB15*'Summary Data'!AB$39-'Summary Data'!AB32*'Summary Data'!AB$40)/17*$A116)</f>
        <v>-2.9450741911765E-007</v>
      </c>
      <c r="F116" s="147" t="n">
        <f aca="false">('Summary Data'!AC14-('Summary Data'!AC15*'Summary Data'!AC$39-'Summary Data'!AC32*'Summary Data'!AC$40)/17*$A116)</f>
        <v>0.0005652949</v>
      </c>
      <c r="G116" s="147" t="n">
        <f aca="false">('Summary Data'!AD14-('Summary Data'!AD15*'Summary Data'!AD$39-'Summary Data'!AD32*'Summary Data'!AD$40)/17*$A116)</f>
        <v>1.37480314705424E-007</v>
      </c>
      <c r="H116" s="147" t="n">
        <f aca="false">('Summary Data'!AE14-('Summary Data'!AE15*'Summary Data'!AE$39-'Summary Data'!AE32*'Summary Data'!AE$40)/17*$A116)</f>
        <v>-9.28056908999081E-007</v>
      </c>
      <c r="I116" s="147" t="n">
        <f aca="false">('Summary Data'!AF14-('Summary Data'!AF15*'Summary Data'!AF$39-'Summary Data'!AF32*'Summary Data'!AF$40)/17*$A116)</f>
        <v>-0.000135403172705884</v>
      </c>
      <c r="J116" s="147" t="n">
        <f aca="false">('Summary Data'!AG14-('Summary Data'!AG15*'Summary Data'!AG$39-'Summary Data'!AG32*'Summary Data'!AG$40)/17*$A116)</f>
        <v>-6.21964930117708E-006</v>
      </c>
      <c r="K116" s="147" t="n">
        <f aca="false">('Summary Data'!AH14-('Summary Data'!AH15*'Summary Data'!AH$39-'Summary Data'!AH32*'Summary Data'!AH$40)/17*$A116)</f>
        <v>-3.53786846589432E-007</v>
      </c>
      <c r="L116" s="147" t="n">
        <f aca="false">('Summary Data'!AI14-('Summary Data'!AI15*'Summary Data'!AI$39-'Summary Data'!AI32*'Summary Data'!AI$40)/17*$A116)</f>
        <v>5.52564435000492E-007</v>
      </c>
      <c r="M116" s="147" t="n">
        <f aca="false">('Summary Data'!AJ14-('Summary Data'!AJ15*'Summary Data'!AJ$39-'Summary Data'!AJ32*'Summary Data'!AJ$40)/17*$A116)</f>
        <v>3.35243206023295E-006</v>
      </c>
      <c r="N116" s="147" t="n">
        <f aca="false">('Summary Data'!AK14-('Summary Data'!AK15*'Summary Data'!AK$39-'Summary Data'!AK32*'Summary Data'!AK$40)/17*$A116)</f>
        <v>-3.0524711699953E-007</v>
      </c>
      <c r="O116" s="147" t="n">
        <f aca="false">('Summary Data'!AL14-('Summary Data'!AL15*'Summary Data'!AL$39-'Summary Data'!AL32*'Summary Data'!AL$40)/17*$A116)</f>
        <v>-0.000111846704157939</v>
      </c>
      <c r="P116" s="147" t="n">
        <f aca="false">('Summary Data'!AM14-('Summary Data'!AM15*'Summary Data'!AM$39-'Summary Data'!AM32*'Summary Data'!AM$40)/17*$A116)</f>
        <v>-7.30572621176345E-006</v>
      </c>
      <c r="Q116" s="147" t="n">
        <f aca="false">('Summary Data'!AN14-('Summary Data'!AN15*'Summary Data'!AN$39-'Summary Data'!AN32*'Summary Data'!AN$40)/17*$A116)</f>
        <v>-3.00803153394091E-006</v>
      </c>
      <c r="R116" s="147" t="n">
        <f aca="false">('Summary Data'!AO14-('Summary Data'!AO15*'Summary Data'!AO$39-'Summary Data'!AO32*'Summary Data'!AO$40)/17*$A116)</f>
        <v>-1.91000699191202E-005</v>
      </c>
      <c r="S116" s="147" t="n">
        <f aca="false">('Summary Data'!AP14-('Summary Data'!AP15*'Summary Data'!AP$39-'Summary Data'!AP32*'Summary Data'!AP$40)/17*$A116)</f>
        <v>1.22269860012986E-005</v>
      </c>
      <c r="T116" s="147" t="n">
        <f aca="false">('Summary Data'!AQ14-('Summary Data'!AQ15*'Summary Data'!AQ$39-'Summary Data'!AQ32*'Summary Data'!AQ$40)/17*$A116)</f>
        <v>-1.40032112919131E-008</v>
      </c>
      <c r="U116" s="147" t="n">
        <f aca="false">('Summary Data'!AR14-('Summary Data'!AR15*'Summary Data'!AR$39-'Summary Data'!AR32*'Summary Data'!AR$40)/17*$A116)</f>
        <v>1.88787463453223E-006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80606167626343</v>
      </c>
      <c r="C117" s="147" t="n">
        <f aca="false">('Summary Data'!Z15-('Summary Data'!Z16*'Summary Data'!Z$39-'Summary Data'!Z33*'Summary Data'!Z$40)/17*$A117)</f>
        <v>0.629970550978504</v>
      </c>
      <c r="D117" s="147" t="n">
        <f aca="false">('Summary Data'!AA15-('Summary Data'!AA16*'Summary Data'!AA$39-'Summary Data'!AA33*'Summary Data'!AA$40)/17*$A117)</f>
        <v>0.625062311471112</v>
      </c>
      <c r="E117" s="147" t="n">
        <f aca="false">('Summary Data'!AB15-('Summary Data'!AB16*'Summary Data'!AB$39-'Summary Data'!AB33*'Summary Data'!AB$40)/17*$A117)</f>
        <v>0.633987123543798</v>
      </c>
      <c r="F117" s="147" t="n">
        <f aca="false">('Summary Data'!AC15-('Summary Data'!AC16*'Summary Data'!AC$39-'Summary Data'!AC33*'Summary Data'!AC$40)/17*$A117)</f>
        <v>0.633859</v>
      </c>
      <c r="G117" s="147" t="n">
        <f aca="false">('Summary Data'!AD15-('Summary Data'!AD16*'Summary Data'!AD$39-'Summary Data'!AD33*'Summary Data'!AD$40)/17*$A117)</f>
        <v>0.640229526079312</v>
      </c>
      <c r="H117" s="147" t="n">
        <f aca="false">('Summary Data'!AE15-('Summary Data'!AE16*'Summary Data'!AE$39-'Summary Data'!AE33*'Summary Data'!AE$40)/17*$A117)</f>
        <v>0.633123626506105</v>
      </c>
      <c r="I117" s="147" t="n">
        <f aca="false">('Summary Data'!AF15-('Summary Data'!AF16*'Summary Data'!AF$39-'Summary Data'!AF33*'Summary Data'!AF$40)/17*$A117)</f>
        <v>0.634374237299751</v>
      </c>
      <c r="J117" s="147" t="n">
        <f aca="false">('Summary Data'!AG15-('Summary Data'!AG16*'Summary Data'!AG$39-'Summary Data'!AG33*'Summary Data'!AG$40)/17*$A117)</f>
        <v>0.634067189733197</v>
      </c>
      <c r="K117" s="147" t="n">
        <f aca="false">('Summary Data'!AH15-('Summary Data'!AH16*'Summary Data'!AH$39-'Summary Data'!AH33*'Summary Data'!AH$40)/17*$A117)</f>
        <v>0.631775487027454</v>
      </c>
      <c r="L117" s="147" t="n">
        <f aca="false">('Summary Data'!AI15-('Summary Data'!AI16*'Summary Data'!AI$39-'Summary Data'!AI33*'Summary Data'!AI$40)/17*$A117)</f>
        <v>0.637419811158487</v>
      </c>
      <c r="M117" s="147" t="n">
        <f aca="false">('Summary Data'!AJ15-('Summary Data'!AJ16*'Summary Data'!AJ$39-'Summary Data'!AJ33*'Summary Data'!AJ$40)/17*$A117)</f>
        <v>0.634443030255019</v>
      </c>
      <c r="N117" s="147" t="n">
        <f aca="false">('Summary Data'!AK15-('Summary Data'!AK16*'Summary Data'!AK$39-'Summary Data'!AK33*'Summary Data'!AK$40)/17*$A117)</f>
        <v>0.635038613620585</v>
      </c>
      <c r="O117" s="147" t="n">
        <f aca="false">('Summary Data'!AL15-('Summary Data'!AL16*'Summary Data'!AL$39-'Summary Data'!AL33*'Summary Data'!AL$40)/17*$A117)</f>
        <v>0.640948874649858</v>
      </c>
      <c r="P117" s="147" t="n">
        <f aca="false">('Summary Data'!AM15-('Summary Data'!AM16*'Summary Data'!AM$39-'Summary Data'!AM33*'Summary Data'!AM$40)/17*$A117)</f>
        <v>0.637643223985077</v>
      </c>
      <c r="Q117" s="147" t="n">
        <f aca="false">('Summary Data'!AN15-('Summary Data'!AN16*'Summary Data'!AN$39-'Summary Data'!AN33*'Summary Data'!AN$40)/17*$A117)</f>
        <v>0.631980085645521</v>
      </c>
      <c r="R117" s="147" t="n">
        <f aca="false">('Summary Data'!AO15-('Summary Data'!AO16*'Summary Data'!AO$39-'Summary Data'!AO33*'Summary Data'!AO$40)/17*$A117)</f>
        <v>0.630203357626489</v>
      </c>
      <c r="S117" s="147" t="n">
        <f aca="false">('Summary Data'!AP15-('Summary Data'!AP16*'Summary Data'!AP$39-'Summary Data'!AP33*'Summary Data'!AP$40)/17*$A117)</f>
        <v>0.631837549421869</v>
      </c>
      <c r="T117" s="147" t="n">
        <f aca="false">('Summary Data'!AQ15-('Summary Data'!AQ16*'Summary Data'!AQ$39-'Summary Data'!AQ33*'Summary Data'!AQ$40)/17*$A117)</f>
        <v>0.624685482905848</v>
      </c>
      <c r="U117" s="147" t="n">
        <f aca="false">('Summary Data'!AR15-('Summary Data'!AR16*'Summary Data'!AR$39-'Summary Data'!AR33*'Summary Data'!AR$40)/17*$A117)</f>
        <v>0.570257437320646</v>
      </c>
      <c r="V117" s="296" t="n">
        <f aca="false">'Summary Data'!AS15</f>
        <v>0.6302927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259665892018494</v>
      </c>
      <c r="C118" s="147" t="n">
        <f aca="false">('Summary Data'!Z16-('Summary Data'!Z17*'Summary Data'!Z$39-'Summary Data'!Z34*'Summary Data'!Z$40)/17*$A118)*10</f>
        <v>0.00211190564914671</v>
      </c>
      <c r="D118" s="147" t="n">
        <f aca="false">('Summary Data'!AA16-('Summary Data'!AA17*'Summary Data'!AA$39-'Summary Data'!AA34*'Summary Data'!AA$40)/17*$A118)*10</f>
        <v>0.013679633562779</v>
      </c>
      <c r="E118" s="147" t="n">
        <f aca="false">('Summary Data'!AB16-('Summary Data'!AB17*'Summary Data'!AB$39-'Summary Data'!AB34*'Summary Data'!AB$40)/17*$A118)*10</f>
        <v>0.00634591007478275</v>
      </c>
      <c r="F118" s="147" t="n">
        <f aca="false">('Summary Data'!AC16-('Summary Data'!AC17*'Summary Data'!AC$39-'Summary Data'!AC34*'Summary Data'!AC$40)/17*$A118)*10</f>
        <v>0.01848356</v>
      </c>
      <c r="G118" s="147" t="n">
        <f aca="false">('Summary Data'!AD16-('Summary Data'!AD17*'Summary Data'!AD$39-'Summary Data'!AD34*'Summary Data'!AD$40)/17*$A118)*10</f>
        <v>0.0424860010605113</v>
      </c>
      <c r="H118" s="147" t="n">
        <f aca="false">('Summary Data'!AE16-('Summary Data'!AE17*'Summary Data'!AE$39-'Summary Data'!AE34*'Summary Data'!AE$40)/17*$A118)*10</f>
        <v>0.0259348463969254</v>
      </c>
      <c r="I118" s="147" t="n">
        <f aca="false">('Summary Data'!AF16-('Summary Data'!AF17*'Summary Data'!AF$39-'Summary Data'!AF34*'Summary Data'!AF$40)/17*$A118)*10</f>
        <v>0.0255858589273882</v>
      </c>
      <c r="J118" s="147" t="n">
        <f aca="false">('Summary Data'!AG16-('Summary Data'!AG17*'Summary Data'!AG$39-'Summary Data'!AG34*'Summary Data'!AG$40)/17*$A118)*10</f>
        <v>0.0116068187569576</v>
      </c>
      <c r="K118" s="147" t="n">
        <f aca="false">('Summary Data'!AH16-('Summary Data'!AH17*'Summary Data'!AH$39-'Summary Data'!AH34*'Summary Data'!AH$40)/17*$A118)*10</f>
        <v>0.0333985822815398</v>
      </c>
      <c r="L118" s="147" t="n">
        <f aca="false">('Summary Data'!AI16-('Summary Data'!AI17*'Summary Data'!AI$39-'Summary Data'!AI34*'Summary Data'!AI$40)/17*$A118)*10</f>
        <v>0.0179675714414712</v>
      </c>
      <c r="M118" s="147" t="n">
        <f aca="false">('Summary Data'!AJ16-('Summary Data'!AJ17*'Summary Data'!AJ$39-'Summary Data'!AJ34*'Summary Data'!AJ$40)/17*$A118)*10</f>
        <v>-0.00660500623600773</v>
      </c>
      <c r="N118" s="147" t="n">
        <f aca="false">('Summary Data'!AK16-('Summary Data'!AK17*'Summary Data'!AK$39-'Summary Data'!AK34*'Summary Data'!AK$40)/17*$A118)*10</f>
        <v>0.0187892116691568</v>
      </c>
      <c r="O118" s="147" t="n">
        <f aca="false">('Summary Data'!AL16-('Summary Data'!AL17*'Summary Data'!AL$39-'Summary Data'!AL34*'Summary Data'!AL$40)/17*$A118)*10</f>
        <v>-0.00287643381908065</v>
      </c>
      <c r="P118" s="147" t="n">
        <f aca="false">('Summary Data'!AM16-('Summary Data'!AM17*'Summary Data'!AM$39-'Summary Data'!AM34*'Summary Data'!AM$40)/17*$A118)*10</f>
        <v>-0.00701184882363144</v>
      </c>
      <c r="Q118" s="147" t="n">
        <f aca="false">('Summary Data'!AN16-('Summary Data'!AN17*'Summary Data'!AN$39-'Summary Data'!AN34*'Summary Data'!AN$40)/17*$A118)*10</f>
        <v>0.0247218795355757</v>
      </c>
      <c r="R118" s="147" t="n">
        <f aca="false">('Summary Data'!AO16-('Summary Data'!AO17*'Summary Data'!AO$39-'Summary Data'!AO34*'Summary Data'!AO$40)/17*$A118)*10</f>
        <v>0.0382427535541033</v>
      </c>
      <c r="S118" s="147" t="n">
        <f aca="false">('Summary Data'!AP16-('Summary Data'!AP17*'Summary Data'!AP$39-'Summary Data'!AP34*'Summary Data'!AP$40)/17*$A118)*10</f>
        <v>0.0237359818903992</v>
      </c>
      <c r="T118" s="147" t="n">
        <f aca="false">('Summary Data'!AQ16-('Summary Data'!AQ17*'Summary Data'!AQ$39-'Summary Data'!AQ34*'Summary Data'!AQ$40)/17*$A118)*10</f>
        <v>0.0158509063056354</v>
      </c>
      <c r="U118" s="147" t="n">
        <f aca="false">('Summary Data'!AR16-('Summary Data'!AR17*'Summary Data'!AR$39-'Summary Data'!AR34*'Summary Data'!AR$40)/17*$A118)*10</f>
        <v>-0.0449986792029075</v>
      </c>
      <c r="V118" s="296" t="n">
        <f aca="false">'Summary Data'!AS16*10</f>
        <v>0.01718796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65863001837092</v>
      </c>
      <c r="C119" s="147" t="n">
        <f aca="false">('Summary Data'!Z17-('Summary Data'!Z18*'Summary Data'!Z$39-'Summary Data'!Z35*'Summary Data'!Z$40)/17*$A119)*10</f>
        <v>0.643510614323683</v>
      </c>
      <c r="D119" s="147" t="n">
        <f aca="false">('Summary Data'!AA17-('Summary Data'!AA18*'Summary Data'!AA$39-'Summary Data'!AA35*'Summary Data'!AA$40)/17*$A119)*10</f>
        <v>0.685474652735875</v>
      </c>
      <c r="E119" s="147" t="n">
        <f aca="false">('Summary Data'!AB17-('Summary Data'!AB18*'Summary Data'!AB$39-'Summary Data'!AB35*'Summary Data'!AB$40)/17*$A119)*10</f>
        <v>0.661705016357154</v>
      </c>
      <c r="F119" s="147" t="n">
        <f aca="false">('Summary Data'!AC17-('Summary Data'!AC18*'Summary Data'!AC$39-'Summary Data'!AC35*'Summary Data'!AC$40)/17*$A119)*10</f>
        <v>0.6569795</v>
      </c>
      <c r="G119" s="147" t="n">
        <f aca="false">('Summary Data'!AD17-('Summary Data'!AD18*'Summary Data'!AD$39-'Summary Data'!AD35*'Summary Data'!AD$40)/17*$A119)*10</f>
        <v>0.653168556337452</v>
      </c>
      <c r="H119" s="147" t="n">
        <f aca="false">('Summary Data'!AE17-('Summary Data'!AE18*'Summary Data'!AE$39-'Summary Data'!AE35*'Summary Data'!AE$40)/17*$A119)*10</f>
        <v>0.65672858421836</v>
      </c>
      <c r="I119" s="147" t="n">
        <f aca="false">('Summary Data'!AF17-('Summary Data'!AF18*'Summary Data'!AF$39-'Summary Data'!AF35*'Summary Data'!AF$40)/17*$A119)*10</f>
        <v>0.665990681500591</v>
      </c>
      <c r="J119" s="147" t="n">
        <f aca="false">('Summary Data'!AG17-('Summary Data'!AG18*'Summary Data'!AG$39-'Summary Data'!AG35*'Summary Data'!AG$40)/17*$A119)*10</f>
        <v>0.643143995728794</v>
      </c>
      <c r="K119" s="147" t="n">
        <f aca="false">('Summary Data'!AH17-('Summary Data'!AH18*'Summary Data'!AH$39-'Summary Data'!AH35*'Summary Data'!AH$40)/17*$A119)*10</f>
        <v>0.632594322182672</v>
      </c>
      <c r="L119" s="147" t="n">
        <f aca="false">('Summary Data'!AI17-('Summary Data'!AI18*'Summary Data'!AI$39-'Summary Data'!AI35*'Summary Data'!AI$40)/17*$A119)*10</f>
        <v>0.62549874047311</v>
      </c>
      <c r="M119" s="147" t="n">
        <f aca="false">('Summary Data'!AJ17-('Summary Data'!AJ18*'Summary Data'!AJ$39-'Summary Data'!AJ35*'Summary Data'!AJ$40)/17*$A119)*10</f>
        <v>0.656826729515289</v>
      </c>
      <c r="N119" s="147" t="n">
        <f aca="false">('Summary Data'!AK17-('Summary Data'!AK18*'Summary Data'!AK$39-'Summary Data'!AK35*'Summary Data'!AK$40)/17*$A119)*10</f>
        <v>0.666610759291104</v>
      </c>
      <c r="O119" s="147" t="n">
        <f aca="false">('Summary Data'!AL17-('Summary Data'!AL18*'Summary Data'!AL$39-'Summary Data'!AL35*'Summary Data'!AL$40)/17*$A119)*10</f>
        <v>0.672583506501762</v>
      </c>
      <c r="P119" s="147" t="n">
        <f aca="false">('Summary Data'!AM17-('Summary Data'!AM18*'Summary Data'!AM$39-'Summary Data'!AM35*'Summary Data'!AM$40)/17*$A119)*10</f>
        <v>0.639641160211734</v>
      </c>
      <c r="Q119" s="147" t="n">
        <f aca="false">('Summary Data'!AN17-('Summary Data'!AN18*'Summary Data'!AN$39-'Summary Data'!AN35*'Summary Data'!AN$40)/17*$A119)*10</f>
        <v>0.648461051537252</v>
      </c>
      <c r="R119" s="147" t="n">
        <f aca="false">('Summary Data'!AO17-('Summary Data'!AO18*'Summary Data'!AO$39-'Summary Data'!AO35*'Summary Data'!AO$40)/17*$A119)*10</f>
        <v>0.639492200034818</v>
      </c>
      <c r="S119" s="147" t="n">
        <f aca="false">('Summary Data'!AP17-('Summary Data'!AP18*'Summary Data'!AP$39-'Summary Data'!AP35*'Summary Data'!AP$40)/17*$A119)*10</f>
        <v>0.646443158973861</v>
      </c>
      <c r="T119" s="147" t="n">
        <f aca="false">('Summary Data'!AQ17-('Summary Data'!AQ18*'Summary Data'!AQ$39-'Summary Data'!AQ35*'Summary Data'!AQ$40)/17*$A119)*10</f>
        <v>0.648392412667005</v>
      </c>
      <c r="U119" s="147" t="n">
        <f aca="false">('Summary Data'!AR17-('Summary Data'!AR18*'Summary Data'!AR$39-'Summary Data'!AR35*'Summary Data'!AR$40)/17*$A119)*10</f>
        <v>0.44490026798943</v>
      </c>
      <c r="V119" s="296" t="n">
        <f aca="false">'Summary Data'!AS17*10</f>
        <v>0.6529628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305426122746946</v>
      </c>
      <c r="C120" s="147" t="n">
        <f aca="false">('Summary Data'!Z18-('Summary Data'!Z19*'Summary Data'!Z$39-'Summary Data'!Z36*'Summary Data'!Z$40)/17*$A120)*10</f>
        <v>-0.0306370410425249</v>
      </c>
      <c r="D120" s="147" t="n">
        <f aca="false">('Summary Data'!AA18-('Summary Data'!AA19*'Summary Data'!AA$39-'Summary Data'!AA36*'Summary Data'!AA$40)/17*$A120)*10</f>
        <v>-0.0303739834566363</v>
      </c>
      <c r="E120" s="147" t="n">
        <f aca="false">('Summary Data'!AB18-('Summary Data'!AB19*'Summary Data'!AB$39-'Summary Data'!AB36*'Summary Data'!AB$40)/17*$A120)*10</f>
        <v>-0.02211004650875</v>
      </c>
      <c r="F120" s="147" t="n">
        <f aca="false">('Summary Data'!AC18-('Summary Data'!AC19*'Summary Data'!AC$39-'Summary Data'!AC36*'Summary Data'!AC$40)/17*$A120)*10</f>
        <v>-0.025371</v>
      </c>
      <c r="G120" s="147" t="n">
        <f aca="false">('Summary Data'!AD18-('Summary Data'!AD19*'Summary Data'!AD$39-'Summary Data'!AD36*'Summary Data'!AD$40)/17*$A120)*10</f>
        <v>-0.0203385924777393</v>
      </c>
      <c r="H120" s="147" t="n">
        <f aca="false">('Summary Data'!AE18-('Summary Data'!AE19*'Summary Data'!AE$39-'Summary Data'!AE36*'Summary Data'!AE$40)/17*$A120)*10</f>
        <v>-0.0242827422848618</v>
      </c>
      <c r="I120" s="147" t="n">
        <f aca="false">('Summary Data'!AF18-('Summary Data'!AF19*'Summary Data'!AF$39-'Summary Data'!AF36*'Summary Data'!AF$40)/17*$A120)*10</f>
        <v>-0.0262888312844941</v>
      </c>
      <c r="J120" s="147" t="n">
        <f aca="false">('Summary Data'!AG18-('Summary Data'!AG19*'Summary Data'!AG$39-'Summary Data'!AG36*'Summary Data'!AG$40)/17*$A120)*10</f>
        <v>-0.0175938080922998</v>
      </c>
      <c r="K120" s="147" t="n">
        <f aca="false">('Summary Data'!AH18-('Summary Data'!AH19*'Summary Data'!AH$39-'Summary Data'!AH36*'Summary Data'!AH$40)/17*$A120)*10</f>
        <v>-0.019319124039513</v>
      </c>
      <c r="L120" s="147" t="n">
        <f aca="false">('Summary Data'!AI18-('Summary Data'!AI19*'Summary Data'!AI$39-'Summary Data'!AI36*'Summary Data'!AI$40)/17*$A120)*10</f>
        <v>-0.0159093755675237</v>
      </c>
      <c r="M120" s="147" t="n">
        <f aca="false">('Summary Data'!AJ18-('Summary Data'!AJ19*'Summary Data'!AJ$39-'Summary Data'!AJ36*'Summary Data'!AJ$40)/17*$A120)*10</f>
        <v>-0.0314506480980767</v>
      </c>
      <c r="N120" s="147" t="n">
        <f aca="false">('Summary Data'!AK18-('Summary Data'!AK19*'Summary Data'!AK$39-'Summary Data'!AK36*'Summary Data'!AK$40)/17*$A120)*10</f>
        <v>-0.0212948081813749</v>
      </c>
      <c r="O120" s="147" t="n">
        <f aca="false">('Summary Data'!AL18-('Summary Data'!AL19*'Summary Data'!AL$39-'Summary Data'!AL36*'Summary Data'!AL$40)/17*$A120)*10</f>
        <v>-0.0217903876587885</v>
      </c>
      <c r="P120" s="147" t="n">
        <f aca="false">('Summary Data'!AM18-('Summary Data'!AM19*'Summary Data'!AM$39-'Summary Data'!AM36*'Summary Data'!AM$40)/17*$A120)*10</f>
        <v>-0.0249812806248433</v>
      </c>
      <c r="Q120" s="147" t="n">
        <f aca="false">('Summary Data'!AN18-('Summary Data'!AN19*'Summary Data'!AN$39-'Summary Data'!AN36*'Summary Data'!AN$40)/17*$A120)*10</f>
        <v>-0.0224968650556553</v>
      </c>
      <c r="R120" s="147" t="n">
        <f aca="false">('Summary Data'!AO18-('Summary Data'!AO19*'Summary Data'!AO$39-'Summary Data'!AO36*'Summary Data'!AO$40)/17*$A120)*10</f>
        <v>-0.0146582228836839</v>
      </c>
      <c r="S120" s="147" t="n">
        <f aca="false">('Summary Data'!AP18-('Summary Data'!AP19*'Summary Data'!AP$39-'Summary Data'!AP36*'Summary Data'!AP$40)/17*$A120)*10</f>
        <v>-0.0272272491986137</v>
      </c>
      <c r="T120" s="147" t="n">
        <f aca="false">('Summary Data'!AQ18-('Summary Data'!AQ19*'Summary Data'!AQ$39-'Summary Data'!AQ36*'Summary Data'!AQ$40)/17*$A120)*10</f>
        <v>-0.0191772765821612</v>
      </c>
      <c r="U120" s="147" t="n">
        <f aca="false">('Summary Data'!AR18-('Summary Data'!AR19*'Summary Data'!AR$39-'Summary Data'!AR36*'Summary Data'!AR$40)/17*$A120)*10</f>
        <v>-0.0484984584372199</v>
      </c>
      <c r="V120" s="296" t="n">
        <f aca="false">'Summary Data'!AS18*10</f>
        <v>-0.023752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386055</v>
      </c>
      <c r="C121" s="147" t="n">
        <f aca="false">('Summary Data'!Z19-('Summary Data'!Z20*'Summary Data'!Z$39-'Summary Data'!Z37*'Summary Data'!Z$40)/17*$A121)*10</f>
        <v>0.206287</v>
      </c>
      <c r="D121" s="147" t="n">
        <f aca="false">('Summary Data'!AA19-('Summary Data'!AA20*'Summary Data'!AA$39-'Summary Data'!AA37*'Summary Data'!AA$40)/17*$A121)*10</f>
        <v>0.1965617</v>
      </c>
      <c r="E121" s="147" t="n">
        <f aca="false">('Summary Data'!AB19-('Summary Data'!AB20*'Summary Data'!AB$39-'Summary Data'!AB37*'Summary Data'!AB$40)/17*$A121)*10</f>
        <v>0.1880102</v>
      </c>
      <c r="F121" s="147" t="n">
        <f aca="false">('Summary Data'!AC19-('Summary Data'!AC20*'Summary Data'!AC$39-'Summary Data'!AC37*'Summary Data'!AC$40)/17*$A121)*10</f>
        <v>0.177075</v>
      </c>
      <c r="G121" s="147" t="n">
        <f aca="false">('Summary Data'!AD19-('Summary Data'!AD20*'Summary Data'!AD$39-'Summary Data'!AD37*'Summary Data'!AD$40)/17*$A121)*10</f>
        <v>0.1907822</v>
      </c>
      <c r="H121" s="147" t="n">
        <f aca="false">('Summary Data'!AE19-('Summary Data'!AE20*'Summary Data'!AE$39-'Summary Data'!AE37*'Summary Data'!AE$40)/17*$A121)*10</f>
        <v>0.1855579</v>
      </c>
      <c r="I121" s="147" t="n">
        <f aca="false">('Summary Data'!AF19-('Summary Data'!AF20*'Summary Data'!AF$39-'Summary Data'!AF37*'Summary Data'!AF$40)/17*$A121)*10</f>
        <v>0.1776403</v>
      </c>
      <c r="J121" s="147" t="n">
        <f aca="false">('Summary Data'!AG19-('Summary Data'!AG20*'Summary Data'!AG$39-'Summary Data'!AG37*'Summary Data'!AG$40)/17*$A121)*10</f>
        <v>0.1974328</v>
      </c>
      <c r="K121" s="147" t="n">
        <f aca="false">('Summary Data'!AH19-('Summary Data'!AH20*'Summary Data'!AH$39-'Summary Data'!AH37*'Summary Data'!AH$40)/17*$A121)*10</f>
        <v>0.1908197</v>
      </c>
      <c r="L121" s="147" t="n">
        <f aca="false">('Summary Data'!AI19-('Summary Data'!AI20*'Summary Data'!AI$39-'Summary Data'!AI37*'Summary Data'!AI$40)/17*$A121)*10</f>
        <v>0.1957352</v>
      </c>
      <c r="M121" s="147" t="n">
        <f aca="false">('Summary Data'!AJ19-('Summary Data'!AJ20*'Summary Data'!AJ$39-'Summary Data'!AJ37*'Summary Data'!AJ$40)/17*$A121)*10</f>
        <v>0.1909193</v>
      </c>
      <c r="N121" s="147" t="n">
        <f aca="false">('Summary Data'!AK19-('Summary Data'!AK20*'Summary Data'!AK$39-'Summary Data'!AK37*'Summary Data'!AK$40)/17*$A121)*10</f>
        <v>0.1939135</v>
      </c>
      <c r="O121" s="147" t="n">
        <f aca="false">('Summary Data'!AL19-('Summary Data'!AL20*'Summary Data'!AL$39-'Summary Data'!AL37*'Summary Data'!AL$40)/17*$A121)*10</f>
        <v>0.1875423</v>
      </c>
      <c r="P121" s="147" t="n">
        <f aca="false">('Summary Data'!AM19-('Summary Data'!AM20*'Summary Data'!AM$39-'Summary Data'!AM37*'Summary Data'!AM$40)/17*$A121)*10</f>
        <v>0.1775472</v>
      </c>
      <c r="Q121" s="147" t="n">
        <f aca="false">('Summary Data'!AN19-('Summary Data'!AN20*'Summary Data'!AN$39-'Summary Data'!AN37*'Summary Data'!AN$40)/17*$A121)*10</f>
        <v>0.1968766</v>
      </c>
      <c r="R121" s="147" t="n">
        <f aca="false">('Summary Data'!AO19-('Summary Data'!AO20*'Summary Data'!AO$39-'Summary Data'!AO37*'Summary Data'!AO$40)/17*$A121)*10</f>
        <v>0.1816084</v>
      </c>
      <c r="S121" s="147" t="n">
        <f aca="false">('Summary Data'!AP19-('Summary Data'!AP20*'Summary Data'!AP$39-'Summary Data'!AP37*'Summary Data'!AP$40)/17*$A121)*10</f>
        <v>0.1818812</v>
      </c>
      <c r="T121" s="147" t="n">
        <f aca="false">('Summary Data'!AQ19-('Summary Data'!AQ20*'Summary Data'!AQ$39-'Summary Data'!AQ37*'Summary Data'!AQ$40)/17*$A121)*10</f>
        <v>0.1804133</v>
      </c>
      <c r="U121" s="147" t="n">
        <f aca="false">('Summary Data'!AR19-('Summary Data'!AR20*'Summary Data'!AR$39-'Summary Data'!AR37*'Summary Data'!AR$40)/17*$A121)*10</f>
        <v>0.002888047</v>
      </c>
      <c r="V121" s="296" t="n">
        <f aca="false">'Summary Data'!AS19*10</f>
        <v>0.1740385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3.412869877544</v>
      </c>
      <c r="C128" s="147" t="n">
        <f aca="false">('Summary Data'!Z23-('Summary Data'!Z$40*'Summary Data'!Z7+'Summary Data'!Z$39*'Summary Data'!Z24)/17*$A128)</f>
        <v>0.258719255069496</v>
      </c>
      <c r="D128" s="147" t="n">
        <f aca="false">('Summary Data'!AA23-('Summary Data'!AA$40*'Summary Data'!AA7+'Summary Data'!AA$39*'Summary Data'!AA24)/17*$A128)</f>
        <v>0.301291586830637</v>
      </c>
      <c r="E128" s="147" t="n">
        <f aca="false">('Summary Data'!AB23-('Summary Data'!AB$40*'Summary Data'!AB7+'Summary Data'!AB$39*'Summary Data'!AB24)/17*$A128)</f>
        <v>0.167644986811835</v>
      </c>
      <c r="F128" s="147" t="n">
        <f aca="false">('Summary Data'!AC23-('Summary Data'!AC$40*'Summary Data'!AC7+'Summary Data'!AC$39*'Summary Data'!AC24)/17*$A128)</f>
        <v>0.6930896</v>
      </c>
      <c r="G128" s="147" t="n">
        <f aca="false">('Summary Data'!AD23-('Summary Data'!AD$40*'Summary Data'!AD7+'Summary Data'!AD$39*'Summary Data'!AD24)/17*$A128)</f>
        <v>0.329720032981823</v>
      </c>
      <c r="H128" s="147" t="n">
        <f aca="false">('Summary Data'!AE23-('Summary Data'!AE$40*'Summary Data'!AE7+'Summary Data'!AE$39*'Summary Data'!AE24)/17*$A128)</f>
        <v>0.346375460575991</v>
      </c>
      <c r="I128" s="147" t="n">
        <f aca="false">('Summary Data'!AF23-('Summary Data'!AF$40*'Summary Data'!AF7+'Summary Data'!AF$39*'Summary Data'!AF24)/17*$A128)</f>
        <v>-0.366719898003812</v>
      </c>
      <c r="J128" s="147" t="n">
        <f aca="false">('Summary Data'!AG23-('Summary Data'!AG$40*'Summary Data'!AG7+'Summary Data'!AG$39*'Summary Data'!AG24)/17*$A128)</f>
        <v>0.201036182284611</v>
      </c>
      <c r="K128" s="147" t="n">
        <f aca="false">('Summary Data'!AH23-('Summary Data'!AH$40*'Summary Data'!AH7+'Summary Data'!AH$39*'Summary Data'!AH24)/17*$A128)</f>
        <v>0.962199241534182</v>
      </c>
      <c r="L128" s="147" t="n">
        <f aca="false">('Summary Data'!AI23-('Summary Data'!AI$40*'Summary Data'!AI7+'Summary Data'!AI$39*'Summary Data'!AI24)/17*$A128)</f>
        <v>0.693678494155434</v>
      </c>
      <c r="M128" s="147" t="n">
        <f aca="false">('Summary Data'!AJ23-('Summary Data'!AJ$40*'Summary Data'!AJ7+'Summary Data'!AJ$39*'Summary Data'!AJ24)/17*$A128)</f>
        <v>1.32886996063836</v>
      </c>
      <c r="N128" s="147" t="n">
        <f aca="false">('Summary Data'!AK23-('Summary Data'!AK$40*'Summary Data'!AK7+'Summary Data'!AK$39*'Summary Data'!AK24)/17*$A128)</f>
        <v>1.33114149902444</v>
      </c>
      <c r="O128" s="147" t="n">
        <f aca="false">('Summary Data'!AL23-('Summary Data'!AL$40*'Summary Data'!AL7+'Summary Data'!AL$39*'Summary Data'!AL24)/17*$A128)</f>
        <v>1.17939459719056</v>
      </c>
      <c r="P128" s="147" t="n">
        <f aca="false">('Summary Data'!AM23-('Summary Data'!AM$40*'Summary Data'!AM7+'Summary Data'!AM$39*'Summary Data'!AM24)/17*$A128)</f>
        <v>0.932990537524513</v>
      </c>
      <c r="Q128" s="147" t="n">
        <f aca="false">('Summary Data'!AN23-('Summary Data'!AN$40*'Summary Data'!AN7+'Summary Data'!AN$39*'Summary Data'!AN24)/17*$A128)</f>
        <v>0.00222022282601012</v>
      </c>
      <c r="R128" s="147" t="n">
        <f aca="false">('Summary Data'!AO23-('Summary Data'!AO$40*'Summary Data'!AO7+'Summary Data'!AO$39*'Summary Data'!AO24)/17*$A128)</f>
        <v>-0.0421484072273772</v>
      </c>
      <c r="S128" s="147" t="n">
        <f aca="false">('Summary Data'!AP23-('Summary Data'!AP$40*'Summary Data'!AP7+'Summary Data'!AP$39*'Summary Data'!AP24)/17*$A128)</f>
        <v>0.855718978767958</v>
      </c>
      <c r="T128" s="147" t="n">
        <f aca="false">('Summary Data'!AQ23-('Summary Data'!AQ$40*'Summary Data'!AQ7+'Summary Data'!AQ$39*'Summary Data'!AQ24)/17*$A128)</f>
        <v>0.345637478764564</v>
      </c>
      <c r="U128" s="147" t="n">
        <f aca="false">('Summary Data'!AR23-('Summary Data'!AR$40*'Summary Data'!AR7+'Summary Data'!AR$39*'Summary Data'!AR24)/17*$A128)</f>
        <v>6.03173752403473</v>
      </c>
      <c r="V128" s="296" t="n">
        <f aca="false">'Summary Data'!AS23</f>
        <v>0.5939643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14821280177114</v>
      </c>
      <c r="C129" s="147" t="n">
        <f aca="false">('Summary Data'!Z24-('Summary Data'!Z$40*'Summary Data'!Z8+'Summary Data'!Z$39*'Summary Data'!Z25)/17*$A129)</f>
        <v>0.400789695417112</v>
      </c>
      <c r="D129" s="147" t="n">
        <f aca="false">('Summary Data'!AA24-('Summary Data'!AA$40*'Summary Data'!AA8+'Summary Data'!AA$39*'Summary Data'!AA25)/17*$A129)</f>
        <v>-0.192144313965534</v>
      </c>
      <c r="E129" s="147" t="n">
        <f aca="false">('Summary Data'!AB24-('Summary Data'!AB$40*'Summary Data'!AB8+'Summary Data'!AB$39*'Summary Data'!AB25)/17*$A129)</f>
        <v>-0.345402533378733</v>
      </c>
      <c r="F129" s="147" t="n">
        <f aca="false">('Summary Data'!AC24-('Summary Data'!AC$40*'Summary Data'!AC8+'Summary Data'!AC$39*'Summary Data'!AC25)/17*$A129)</f>
        <v>-0.1734866</v>
      </c>
      <c r="G129" s="147" t="n">
        <f aca="false">('Summary Data'!AD24-('Summary Data'!AD$40*'Summary Data'!AD8+'Summary Data'!AD$39*'Summary Data'!AD25)/17*$A129)</f>
        <v>-0.18448726064814</v>
      </c>
      <c r="H129" s="147" t="n">
        <f aca="false">('Summary Data'!AE24-('Summary Data'!AE$40*'Summary Data'!AE8+'Summary Data'!AE$39*'Summary Data'!AE25)/17*$A129)</f>
        <v>-0.401843782515364</v>
      </c>
      <c r="I129" s="147" t="n">
        <f aca="false">('Summary Data'!AF24-('Summary Data'!AF$40*'Summary Data'!AF8+'Summary Data'!AF$39*'Summary Data'!AF25)/17*$A129)</f>
        <v>-0.451653468517753</v>
      </c>
      <c r="J129" s="147" t="n">
        <f aca="false">('Summary Data'!AG24-('Summary Data'!AG$40*'Summary Data'!AG8+'Summary Data'!AG$39*'Summary Data'!AG25)/17*$A129)</f>
        <v>-0.0294475937143165</v>
      </c>
      <c r="K129" s="147" t="n">
        <f aca="false">('Summary Data'!AH24-('Summary Data'!AH$40*'Summary Data'!AH8+'Summary Data'!AH$39*'Summary Data'!AH25)/17*$A129)</f>
        <v>-0.130045099517918</v>
      </c>
      <c r="L129" s="147" t="n">
        <f aca="false">('Summary Data'!AI24-('Summary Data'!AI$40*'Summary Data'!AI8+'Summary Data'!AI$39*'Summary Data'!AI25)/17*$A129)</f>
        <v>0.144758126178375</v>
      </c>
      <c r="M129" s="147" t="n">
        <f aca="false">('Summary Data'!AJ24-('Summary Data'!AJ$40*'Summary Data'!AJ8+'Summary Data'!AJ$39*'Summary Data'!AJ25)/17*$A129)</f>
        <v>-0.420505611299247</v>
      </c>
      <c r="N129" s="147" t="n">
        <f aca="false">('Summary Data'!AK24-('Summary Data'!AK$40*'Summary Data'!AK8+'Summary Data'!AK$39*'Summary Data'!AK25)/17*$A129)</f>
        <v>-0.841061567232914</v>
      </c>
      <c r="O129" s="147" t="n">
        <f aca="false">('Summary Data'!AL24-('Summary Data'!AL$40*'Summary Data'!AL8+'Summary Data'!AL$39*'Summary Data'!AL25)/17*$A129)</f>
        <v>-0.902577686870579</v>
      </c>
      <c r="P129" s="147" t="n">
        <f aca="false">('Summary Data'!AM24-('Summary Data'!AM$40*'Summary Data'!AM8+'Summary Data'!AM$39*'Summary Data'!AM25)/17*$A129)</f>
        <v>-0.400375594411252</v>
      </c>
      <c r="Q129" s="147" t="n">
        <f aca="false">('Summary Data'!AN24-('Summary Data'!AN$40*'Summary Data'!AN8+'Summary Data'!AN$39*'Summary Data'!AN25)/17*$A129)</f>
        <v>-0.45349041840572</v>
      </c>
      <c r="R129" s="147" t="n">
        <f aca="false">('Summary Data'!AO24-('Summary Data'!AO$40*'Summary Data'!AO8+'Summary Data'!AO$39*'Summary Data'!AO25)/17*$A129)</f>
        <v>-0.0296837070845651</v>
      </c>
      <c r="S129" s="147" t="n">
        <f aca="false">('Summary Data'!AP24-('Summary Data'!AP$40*'Summary Data'!AP8+'Summary Data'!AP$39*'Summary Data'!AP25)/17*$A129)</f>
        <v>-0.0790771248250576</v>
      </c>
      <c r="T129" s="147" t="n">
        <f aca="false">('Summary Data'!AQ24-('Summary Data'!AQ$40*'Summary Data'!AQ8+'Summary Data'!AQ$39*'Summary Data'!AQ25)/17*$A129)</f>
        <v>-0.374630546234303</v>
      </c>
      <c r="U129" s="147" t="n">
        <f aca="false">('Summary Data'!AR24-('Summary Data'!AR$40*'Summary Data'!AR8+'Summary Data'!AR$39*'Summary Data'!AR25)/17*$A129)</f>
        <v>-0.691116739268555</v>
      </c>
      <c r="V129" s="296" t="n">
        <f aca="false">'Summary Data'!AS24</f>
        <v>-0.3359167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370018458755247</v>
      </c>
      <c r="C130" s="147" t="n">
        <f aca="false">('Summary Data'!Z25-('Summary Data'!Z$40*'Summary Data'!Z9+'Summary Data'!Z$39*'Summary Data'!Z26)/17*$A130)</f>
        <v>-0.181495384877961</v>
      </c>
      <c r="D130" s="147" t="n">
        <f aca="false">('Summary Data'!AA25-('Summary Data'!AA$40*'Summary Data'!AA9+'Summary Data'!AA$39*'Summary Data'!AA26)/17*$A130)</f>
        <v>-0.235401150876191</v>
      </c>
      <c r="E130" s="147" t="n">
        <f aca="false">('Summary Data'!AB25-('Summary Data'!AB$40*'Summary Data'!AB9+'Summary Data'!AB$39*'Summary Data'!AB26)/17*$A130)</f>
        <v>-0.530027755416489</v>
      </c>
      <c r="F130" s="147" t="n">
        <f aca="false">('Summary Data'!AC25-('Summary Data'!AC$40*'Summary Data'!AC9+'Summary Data'!AC$39*'Summary Data'!AC26)/17*$A130)</f>
        <v>-0.3412205</v>
      </c>
      <c r="G130" s="147" t="n">
        <f aca="false">('Summary Data'!AD25-('Summary Data'!AD$40*'Summary Data'!AD9+'Summary Data'!AD$39*'Summary Data'!AD26)/17*$A130)</f>
        <v>-0.0704871403862452</v>
      </c>
      <c r="H130" s="147" t="n">
        <f aca="false">('Summary Data'!AE25-('Summary Data'!AE$40*'Summary Data'!AE9+'Summary Data'!AE$39*'Summary Data'!AE26)/17*$A130)</f>
        <v>-0.309245127966565</v>
      </c>
      <c r="I130" s="147" t="n">
        <f aca="false">('Summary Data'!AF25-('Summary Data'!AF$40*'Summary Data'!AF9+'Summary Data'!AF$39*'Summary Data'!AF26)/17*$A130)</f>
        <v>-0.588108086736405</v>
      </c>
      <c r="J130" s="147" t="n">
        <f aca="false">('Summary Data'!AG25-('Summary Data'!AG$40*'Summary Data'!AG9+'Summary Data'!AG$39*'Summary Data'!AG26)/17*$A130)</f>
        <v>-0.451543778949788</v>
      </c>
      <c r="K130" s="147" t="n">
        <f aca="false">('Summary Data'!AH25-('Summary Data'!AH$40*'Summary Data'!AH9+'Summary Data'!AH$39*'Summary Data'!AH26)/17*$A130)</f>
        <v>-0.408290964101025</v>
      </c>
      <c r="L130" s="147" t="n">
        <f aca="false">('Summary Data'!AI25-('Summary Data'!AI$40*'Summary Data'!AI9+'Summary Data'!AI$39*'Summary Data'!AI26)/17*$A130)</f>
        <v>-0.384533058975521</v>
      </c>
      <c r="M130" s="147" t="n">
        <f aca="false">('Summary Data'!AJ25-('Summary Data'!AJ$40*'Summary Data'!AJ9+'Summary Data'!AJ$39*'Summary Data'!AJ26)/17*$A130)</f>
        <v>-0.367131314539966</v>
      </c>
      <c r="N130" s="147" t="n">
        <f aca="false">('Summary Data'!AK25-('Summary Data'!AK$40*'Summary Data'!AK9+'Summary Data'!AK$39*'Summary Data'!AK26)/17*$A130)</f>
        <v>-0.59398790033637</v>
      </c>
      <c r="O130" s="147" t="n">
        <f aca="false">('Summary Data'!AL25-('Summary Data'!AL$40*'Summary Data'!AL9+'Summary Data'!AL$39*'Summary Data'!AL26)/17*$A130)</f>
        <v>-0.472413260665213</v>
      </c>
      <c r="P130" s="147" t="n">
        <f aca="false">('Summary Data'!AM25-('Summary Data'!AM$40*'Summary Data'!AM9+'Summary Data'!AM$39*'Summary Data'!AM26)/17*$A130)</f>
        <v>-0.430092964538649</v>
      </c>
      <c r="Q130" s="147" t="n">
        <f aca="false">('Summary Data'!AN25-('Summary Data'!AN$40*'Summary Data'!AN9+'Summary Data'!AN$39*'Summary Data'!AN26)/17*$A130)</f>
        <v>-0.212060519491139</v>
      </c>
      <c r="R130" s="147" t="n">
        <f aca="false">('Summary Data'!AO25-('Summary Data'!AO$40*'Summary Data'!AO9+'Summary Data'!AO$39*'Summary Data'!AO26)/17*$A130)</f>
        <v>-0.487298828217453</v>
      </c>
      <c r="S130" s="147" t="n">
        <f aca="false">('Summary Data'!AP25-('Summary Data'!AP$40*'Summary Data'!AP9+'Summary Data'!AP$39*'Summary Data'!AP26)/17*$A130)</f>
        <v>-0.502451461247332</v>
      </c>
      <c r="T130" s="147" t="n">
        <f aca="false">('Summary Data'!AQ25-('Summary Data'!AQ$40*'Summary Data'!AQ9+'Summary Data'!AQ$39*'Summary Data'!AQ26)/17*$A130)</f>
        <v>-0.379607486689806</v>
      </c>
      <c r="U130" s="147" t="n">
        <f aca="false">('Summary Data'!AR25-('Summary Data'!AR$40*'Summary Data'!AR9+'Summary Data'!AR$39*'Summary Data'!AR26)/17*$A130)</f>
        <v>0.503236529025569</v>
      </c>
      <c r="V130" s="296" t="n">
        <f aca="false">'Summary Data'!AS25</f>
        <v>-0.3599574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93149148526478</v>
      </c>
      <c r="C131" s="147" t="n">
        <f aca="false">('Summary Data'!Z26-('Summary Data'!Z$40*'Summary Data'!Z10+'Summary Data'!Z$39*'Summary Data'!Z27)/17*$A131)</f>
        <v>0.0925322538837084</v>
      </c>
      <c r="D131" s="147" t="n">
        <f aca="false">('Summary Data'!AA26-('Summary Data'!AA$40*'Summary Data'!AA10+'Summary Data'!AA$39*'Summary Data'!AA27)/17*$A131)</f>
        <v>-0.0609829715287089</v>
      </c>
      <c r="E131" s="147" t="n">
        <f aca="false">('Summary Data'!AB26-('Summary Data'!AB$40*'Summary Data'!AB10+'Summary Data'!AB$39*'Summary Data'!AB27)/17*$A131)</f>
        <v>0.0339328017963357</v>
      </c>
      <c r="F131" s="147" t="n">
        <f aca="false">('Summary Data'!AC26-('Summary Data'!AC$40*'Summary Data'!AC10+'Summary Data'!AC$39*'Summary Data'!AC27)/17*$A131)</f>
        <v>0.007802541</v>
      </c>
      <c r="G131" s="147" t="n">
        <f aca="false">('Summary Data'!AD26-('Summary Data'!AD$40*'Summary Data'!AD10+'Summary Data'!AD$39*'Summary Data'!AD27)/17*$A131)</f>
        <v>0.00131412429653285</v>
      </c>
      <c r="H131" s="147" t="n">
        <f aca="false">('Summary Data'!AE26-('Summary Data'!AE$40*'Summary Data'!AE10+'Summary Data'!AE$39*'Summary Data'!AE27)/17*$A131)</f>
        <v>-0.122209770751476</v>
      </c>
      <c r="I131" s="147" t="n">
        <f aca="false">('Summary Data'!AF26-('Summary Data'!AF$40*'Summary Data'!AF10+'Summary Data'!AF$39*'Summary Data'!AF27)/17*$A131)</f>
        <v>-0.0269591601932941</v>
      </c>
      <c r="J131" s="147" t="n">
        <f aca="false">('Summary Data'!AG26-('Summary Data'!AG$40*'Summary Data'!AG10+'Summary Data'!AG$39*'Summary Data'!AG27)/17*$A131)</f>
        <v>0.0541242077591147</v>
      </c>
      <c r="K131" s="147" t="n">
        <f aca="false">('Summary Data'!AH26-('Summary Data'!AH$40*'Summary Data'!AH10+'Summary Data'!AH$39*'Summary Data'!AH27)/17*$A131)</f>
        <v>-0.0215831829045559</v>
      </c>
      <c r="L131" s="147" t="n">
        <f aca="false">('Summary Data'!AI26-('Summary Data'!AI$40*'Summary Data'!AI10+'Summary Data'!AI$39*'Summary Data'!AI27)/17*$A131)</f>
        <v>0.238886437234912</v>
      </c>
      <c r="M131" s="147" t="n">
        <f aca="false">('Summary Data'!AJ26-('Summary Data'!AJ$40*'Summary Data'!AJ10+'Summary Data'!AJ$39*'Summary Data'!AJ27)/17*$A131)</f>
        <v>0.0918263141149347</v>
      </c>
      <c r="N131" s="147" t="n">
        <f aca="false">('Summary Data'!AK26-('Summary Data'!AK$40*'Summary Data'!AK10+'Summary Data'!AK$39*'Summary Data'!AK27)/17*$A131)</f>
        <v>-0.0818968453712802</v>
      </c>
      <c r="O131" s="147" t="n">
        <f aca="false">('Summary Data'!AL26-('Summary Data'!AL$40*'Summary Data'!AL10+'Summary Data'!AL$39*'Summary Data'!AL27)/17*$A131)</f>
        <v>-0.0961894519941265</v>
      </c>
      <c r="P131" s="147" t="n">
        <f aca="false">('Summary Data'!AM26-('Summary Data'!AM$40*'Summary Data'!AM10+'Summary Data'!AM$39*'Summary Data'!AM27)/17*$A131)</f>
        <v>0.0429338466044436</v>
      </c>
      <c r="Q131" s="147" t="n">
        <f aca="false">('Summary Data'!AN26-('Summary Data'!AN$40*'Summary Data'!AN10+'Summary Data'!AN$39*'Summary Data'!AN27)/17*$A131)</f>
        <v>0.157727412427994</v>
      </c>
      <c r="R131" s="147" t="n">
        <f aca="false">('Summary Data'!AO26-('Summary Data'!AO$40*'Summary Data'!AO10+'Summary Data'!AO$39*'Summary Data'!AO27)/17*$A131)</f>
        <v>0.148113946656223</v>
      </c>
      <c r="S131" s="147" t="n">
        <f aca="false">('Summary Data'!AP26-('Summary Data'!AP$40*'Summary Data'!AP10+'Summary Data'!AP$39*'Summary Data'!AP27)/17*$A131)</f>
        <v>0.143049581473717</v>
      </c>
      <c r="T131" s="147" t="n">
        <f aca="false">('Summary Data'!AQ26-('Summary Data'!AQ$40*'Summary Data'!AQ10+'Summary Data'!AQ$39*'Summary Data'!AQ27)/17*$A131)</f>
        <v>0.0469858003719542</v>
      </c>
      <c r="U131" s="147" t="n">
        <f aca="false">('Summary Data'!AR26-('Summary Data'!AR$40*'Summary Data'!AR10+'Summary Data'!AR$39*'Summary Data'!AR27)/17*$A131)</f>
        <v>-0.461187064791884</v>
      </c>
      <c r="V131" s="296" t="n">
        <f aca="false">'Summary Data'!AS26</f>
        <v>0.07377873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199283169607859</v>
      </c>
      <c r="C132" s="147" t="n">
        <f aca="false">('Summary Data'!Z27-('Summary Data'!Z$40*'Summary Data'!Z11+'Summary Data'!Z$39*'Summary Data'!Z28)/17*$A132)</f>
        <v>-0.131610620844657</v>
      </c>
      <c r="D132" s="147" t="n">
        <f aca="false">('Summary Data'!AA27-('Summary Data'!AA$40*'Summary Data'!AA11+'Summary Data'!AA$39*'Summary Data'!AA28)/17*$A132)</f>
        <v>-0.0924526345921427</v>
      </c>
      <c r="E132" s="147" t="n">
        <f aca="false">('Summary Data'!AB27-('Summary Data'!AB$40*'Summary Data'!AB11+'Summary Data'!AB$39*'Summary Data'!AB28)/17*$A132)</f>
        <v>-0.0856816597699756</v>
      </c>
      <c r="F132" s="147" t="n">
        <f aca="false">('Summary Data'!AC27-('Summary Data'!AC$40*'Summary Data'!AC11+'Summary Data'!AC$39*'Summary Data'!AC28)/17*$A132)</f>
        <v>-0.07776945</v>
      </c>
      <c r="G132" s="147" t="n">
        <f aca="false">('Summary Data'!AD27-('Summary Data'!AD$40*'Summary Data'!AD11+'Summary Data'!AD$39*'Summary Data'!AD28)/17*$A132)</f>
        <v>-0.0749956448335542</v>
      </c>
      <c r="H132" s="147" t="n">
        <f aca="false">('Summary Data'!AE27-('Summary Data'!AE$40*'Summary Data'!AE11+'Summary Data'!AE$39*'Summary Data'!AE28)/17*$A132)</f>
        <v>-0.151207201025066</v>
      </c>
      <c r="I132" s="147" t="n">
        <f aca="false">('Summary Data'!AF27-('Summary Data'!AF$40*'Summary Data'!AF11+'Summary Data'!AF$39*'Summary Data'!AF28)/17*$A132)</f>
        <v>-0.0822099030259812</v>
      </c>
      <c r="J132" s="147" t="n">
        <f aca="false">('Summary Data'!AG27-('Summary Data'!AG$40*'Summary Data'!AG11+'Summary Data'!AG$39*'Summary Data'!AG28)/17*$A132)</f>
        <v>-0.118556728771784</v>
      </c>
      <c r="K132" s="147" t="n">
        <f aca="false">('Summary Data'!AH27-('Summary Data'!AH$40*'Summary Data'!AH11+'Summary Data'!AH$39*'Summary Data'!AH28)/17*$A132)</f>
        <v>-0.114151265542819</v>
      </c>
      <c r="L132" s="147" t="n">
        <f aca="false">('Summary Data'!AI27-('Summary Data'!AI$40*'Summary Data'!AI11+'Summary Data'!AI$39*'Summary Data'!AI28)/17*$A132)</f>
        <v>-0.0685851566446587</v>
      </c>
      <c r="M132" s="147" t="n">
        <f aca="false">('Summary Data'!AJ27-('Summary Data'!AJ$40*'Summary Data'!AJ11+'Summary Data'!AJ$39*'Summary Data'!AJ28)/17*$A132)</f>
        <v>-0.164915714366624</v>
      </c>
      <c r="N132" s="147" t="n">
        <f aca="false">('Summary Data'!AK27-('Summary Data'!AK$40*'Summary Data'!AK11+'Summary Data'!AK$39*'Summary Data'!AK28)/17*$A132)</f>
        <v>-0.137641377727565</v>
      </c>
      <c r="O132" s="147" t="n">
        <f aca="false">('Summary Data'!AL27-('Summary Data'!AL$40*'Summary Data'!AL11+'Summary Data'!AL$39*'Summary Data'!AL28)/17*$A132)</f>
        <v>-0.025497275100162</v>
      </c>
      <c r="P132" s="147" t="n">
        <f aca="false">('Summary Data'!AM27-('Summary Data'!AM$40*'Summary Data'!AM11+'Summary Data'!AM$39*'Summary Data'!AM28)/17*$A132)</f>
        <v>-0.0264698346063929</v>
      </c>
      <c r="Q132" s="147" t="n">
        <f aca="false">('Summary Data'!AN27-('Summary Data'!AN$40*'Summary Data'!AN11+'Summary Data'!AN$39*'Summary Data'!AN28)/17*$A132)</f>
        <v>-0.0156501488671136</v>
      </c>
      <c r="R132" s="147" t="n">
        <f aca="false">('Summary Data'!AO27-('Summary Data'!AO$40*'Summary Data'!AO11+'Summary Data'!AO$39*'Summary Data'!AO28)/17*$A132)</f>
        <v>-0.0487580090907533</v>
      </c>
      <c r="S132" s="147" t="n">
        <f aca="false">('Summary Data'!AP27-('Summary Data'!AP$40*'Summary Data'!AP11+'Summary Data'!AP$39*'Summary Data'!AP28)/17*$A132)</f>
        <v>-0.0310104672025009</v>
      </c>
      <c r="T132" s="147" t="n">
        <f aca="false">('Summary Data'!AQ27-('Summary Data'!AQ$40*'Summary Data'!AQ11+'Summary Data'!AQ$39*'Summary Data'!AQ28)/17*$A132)</f>
        <v>-0.0544773678646299</v>
      </c>
      <c r="U132" s="147" t="n">
        <f aca="false">('Summary Data'!AR27-('Summary Data'!AR$40*'Summary Data'!AR11+'Summary Data'!AR$39*'Summary Data'!AR28)/17*$A132)</f>
        <v>-0.0678744058111955</v>
      </c>
      <c r="V132" s="296" t="n">
        <f aca="false">'Summary Data'!AS27</f>
        <v>-0.08247293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4021869982478</v>
      </c>
      <c r="C133" s="147" t="n">
        <f aca="false">('Summary Data'!Z28-('Summary Data'!Z$40*'Summary Data'!Z12+'Summary Data'!Z$39*'Summary Data'!Z29)/17*$A133)</f>
        <v>-0.0325651561121125</v>
      </c>
      <c r="D133" s="147" t="n">
        <f aca="false">('Summary Data'!AA28-('Summary Data'!AA$40*'Summary Data'!AA12+'Summary Data'!AA$39*'Summary Data'!AA29)/17*$A133)</f>
        <v>-0.0625671744265816</v>
      </c>
      <c r="E133" s="147" t="n">
        <f aca="false">('Summary Data'!AB28-('Summary Data'!AB$40*'Summary Data'!AB12+'Summary Data'!AB$39*'Summary Data'!AB29)/17*$A133)</f>
        <v>-0.0794138582712832</v>
      </c>
      <c r="F133" s="147" t="n">
        <f aca="false">('Summary Data'!AC28-('Summary Data'!AC$40*'Summary Data'!AC12+'Summary Data'!AC$39*'Summary Data'!AC29)/17*$A133)</f>
        <v>-0.01109896</v>
      </c>
      <c r="G133" s="147" t="n">
        <f aca="false">('Summary Data'!AD28-('Summary Data'!AD$40*'Summary Data'!AD12+'Summary Data'!AD$39*'Summary Data'!AD29)/17*$A133)</f>
        <v>-0.064020899396319</v>
      </c>
      <c r="H133" s="147" t="n">
        <f aca="false">('Summary Data'!AE28-('Summary Data'!AE$40*'Summary Data'!AE12+'Summary Data'!AE$39*'Summary Data'!AE29)/17*$A133)</f>
        <v>-0.0600314136769203</v>
      </c>
      <c r="I133" s="147" t="n">
        <f aca="false">('Summary Data'!AF28-('Summary Data'!AF$40*'Summary Data'!AF12+'Summary Data'!AF$39*'Summary Data'!AF29)/17*$A133)</f>
        <v>-0.0449053549310259</v>
      </c>
      <c r="J133" s="147" t="n">
        <f aca="false">('Summary Data'!AG28-('Summary Data'!AG$40*'Summary Data'!AG12+'Summary Data'!AG$39*'Summary Data'!AG29)/17*$A133)</f>
        <v>-0.0423775160255395</v>
      </c>
      <c r="K133" s="147" t="n">
        <f aca="false">('Summary Data'!AH28-('Summary Data'!AH$40*'Summary Data'!AH12+'Summary Data'!AH$39*'Summary Data'!AH29)/17*$A133)</f>
        <v>-0.0177882821886771</v>
      </c>
      <c r="L133" s="147" t="n">
        <f aca="false">('Summary Data'!AI28-('Summary Data'!AI$40*'Summary Data'!AI12+'Summary Data'!AI$39*'Summary Data'!AI29)/17*$A133)</f>
        <v>0.00726148206978429</v>
      </c>
      <c r="M133" s="147" t="n">
        <f aca="false">('Summary Data'!AJ28-('Summary Data'!AJ$40*'Summary Data'!AJ12+'Summary Data'!AJ$39*'Summary Data'!AJ29)/17*$A133)</f>
        <v>-0.063333139903268</v>
      </c>
      <c r="N133" s="147" t="n">
        <f aca="false">('Summary Data'!AK28-('Summary Data'!AK$40*'Summary Data'!AK12+'Summary Data'!AK$39*'Summary Data'!AK29)/17*$A133)</f>
        <v>-0.0838086288001345</v>
      </c>
      <c r="O133" s="147" t="n">
        <f aca="false">('Summary Data'!AL28-('Summary Data'!AL$40*'Summary Data'!AL12+'Summary Data'!AL$39*'Summary Data'!AL29)/17*$A133)</f>
        <v>-0.0787433031168521</v>
      </c>
      <c r="P133" s="147" t="n">
        <f aca="false">('Summary Data'!AM28-('Summary Data'!AM$40*'Summary Data'!AM12+'Summary Data'!AM$39*'Summary Data'!AM29)/17*$A133)</f>
        <v>-0.0152940206493666</v>
      </c>
      <c r="Q133" s="147" t="n">
        <f aca="false">('Summary Data'!AN28-('Summary Data'!AN$40*'Summary Data'!AN12+'Summary Data'!AN$39*'Summary Data'!AN29)/17*$A133)</f>
        <v>-0.013782923183174</v>
      </c>
      <c r="R133" s="147" t="n">
        <f aca="false">('Summary Data'!AO28-('Summary Data'!AO$40*'Summary Data'!AO12+'Summary Data'!AO$39*'Summary Data'!AO29)/17*$A133)</f>
        <v>0.0892376643375714</v>
      </c>
      <c r="S133" s="147" t="n">
        <f aca="false">('Summary Data'!AP28-('Summary Data'!AP$40*'Summary Data'!AP12+'Summary Data'!AP$39*'Summary Data'!AP29)/17*$A133)</f>
        <v>0.0117083065779076</v>
      </c>
      <c r="T133" s="147" t="n">
        <f aca="false">('Summary Data'!AQ28-('Summary Data'!AQ$40*'Summary Data'!AQ12+'Summary Data'!AQ$39*'Summary Data'!AQ29)/17*$A133)</f>
        <v>-0.0333716520022227</v>
      </c>
      <c r="U133" s="147" t="n">
        <f aca="false">('Summary Data'!AR28-('Summary Data'!AR$40*'Summary Data'!AR12+'Summary Data'!AR$39*'Summary Data'!AR29)/17*$A133)</f>
        <v>-0.0934421998238828</v>
      </c>
      <c r="V133" s="296" t="n">
        <f aca="false">'Summary Data'!AS28</f>
        <v>0.006539534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020369260728433</v>
      </c>
      <c r="C134" s="147" t="n">
        <f aca="false">('Summary Data'!Z29-('Summary Data'!Z$40*'Summary Data'!Z13+'Summary Data'!Z$39*'Summary Data'!Z30)/17*$A134)</f>
        <v>0.00933509452706273</v>
      </c>
      <c r="D134" s="147" t="n">
        <f aca="false">('Summary Data'!AA29-('Summary Data'!AA$40*'Summary Data'!AA13+'Summary Data'!AA$39*'Summary Data'!AA30)/17*$A134)</f>
        <v>0.015176548690992</v>
      </c>
      <c r="E134" s="147" t="n">
        <f aca="false">('Summary Data'!AB29-('Summary Data'!AB$40*'Summary Data'!AB13+'Summary Data'!AB$39*'Summary Data'!AB30)/17*$A134)</f>
        <v>0.0415374782959754</v>
      </c>
      <c r="F134" s="147" t="n">
        <f aca="false">('Summary Data'!AC29-('Summary Data'!AC$40*'Summary Data'!AC13+'Summary Data'!AC$39*'Summary Data'!AC30)/17*$A134)</f>
        <v>0.02521508</v>
      </c>
      <c r="G134" s="147" t="n">
        <f aca="false">('Summary Data'!AD29-('Summary Data'!AD$40*'Summary Data'!AD13+'Summary Data'!AD$39*'Summary Data'!AD30)/17*$A134)</f>
        <v>0.0424874795487475</v>
      </c>
      <c r="H134" s="147" t="n">
        <f aca="false">('Summary Data'!AE29-('Summary Data'!AE$40*'Summary Data'!AE13+'Summary Data'!AE$39*'Summary Data'!AE30)/17*$A134)</f>
        <v>-0.00253675387150287</v>
      </c>
      <c r="I134" s="147" t="n">
        <f aca="false">('Summary Data'!AF29-('Summary Data'!AF$40*'Summary Data'!AF13+'Summary Data'!AF$39*'Summary Data'!AF30)/17*$A134)</f>
        <v>0.0185283277857751</v>
      </c>
      <c r="J134" s="147" t="n">
        <f aca="false">('Summary Data'!AG29-('Summary Data'!AG$40*'Summary Data'!AG13+'Summary Data'!AG$39*'Summary Data'!AG30)/17*$A134)</f>
        <v>-0.00242968910657758</v>
      </c>
      <c r="K134" s="147" t="n">
        <f aca="false">('Summary Data'!AH29-('Summary Data'!AH$40*'Summary Data'!AH13+'Summary Data'!AH$39*'Summary Data'!AH30)/17*$A134)</f>
        <v>0.00646098520522466</v>
      </c>
      <c r="L134" s="147" t="n">
        <f aca="false">('Summary Data'!AI29-('Summary Data'!AI$40*'Summary Data'!AI13+'Summary Data'!AI$39*'Summary Data'!AI30)/17*$A134)</f>
        <v>0.0395269753586288</v>
      </c>
      <c r="M134" s="147" t="n">
        <f aca="false">('Summary Data'!AJ29-('Summary Data'!AJ$40*'Summary Data'!AJ13+'Summary Data'!AJ$39*'Summary Data'!AJ30)/17*$A134)</f>
        <v>0.031427111986697</v>
      </c>
      <c r="N134" s="147" t="n">
        <f aca="false">('Summary Data'!AK29-('Summary Data'!AK$40*'Summary Data'!AK13+'Summary Data'!AK$39*'Summary Data'!AK30)/17*$A134)</f>
        <v>0.021402658146963</v>
      </c>
      <c r="O134" s="147" t="n">
        <f aca="false">('Summary Data'!AL29-('Summary Data'!AL$40*'Summary Data'!AL13+'Summary Data'!AL$39*'Summary Data'!AL30)/17*$A134)</f>
        <v>0.077948828282872</v>
      </c>
      <c r="P134" s="147" t="n">
        <f aca="false">('Summary Data'!AM29-('Summary Data'!AM$40*'Summary Data'!AM13+'Summary Data'!AM$39*'Summary Data'!AM30)/17*$A134)</f>
        <v>0.0254527751712422</v>
      </c>
      <c r="Q134" s="147" t="n">
        <f aca="false">('Summary Data'!AN29-('Summary Data'!AN$40*'Summary Data'!AN13+'Summary Data'!AN$39*'Summary Data'!AN30)/17*$A134)</f>
        <v>0.0441632874898995</v>
      </c>
      <c r="R134" s="147" t="n">
        <f aca="false">('Summary Data'!AO29-('Summary Data'!AO$40*'Summary Data'!AO13+'Summary Data'!AO$39*'Summary Data'!AO30)/17*$A134)</f>
        <v>0.00109157656386758</v>
      </c>
      <c r="S134" s="147" t="n">
        <f aca="false">('Summary Data'!AP29-('Summary Data'!AP$40*'Summary Data'!AP13+'Summary Data'!AP$39*'Summary Data'!AP30)/17*$A134)</f>
        <v>0.0373721781739793</v>
      </c>
      <c r="T134" s="147" t="n">
        <f aca="false">('Summary Data'!AQ29-('Summary Data'!AQ$40*'Summary Data'!AQ13+'Summary Data'!AQ$39*'Summary Data'!AQ30)/17*$A134)</f>
        <v>0.0130981339416484</v>
      </c>
      <c r="U134" s="147" t="n">
        <f aca="false">('Summary Data'!AR29-('Summary Data'!AR$40*'Summary Data'!AR13+'Summary Data'!AR$39*'Summary Data'!AR30)/17*$A134)</f>
        <v>-0.0185281205045275</v>
      </c>
      <c r="V134" s="296" t="n">
        <f aca="false">'Summary Data'!AS29</f>
        <v>0.02174271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63988100459113</v>
      </c>
      <c r="C135" s="147" t="n">
        <f aca="false">('Summary Data'!Z30-('Summary Data'!Z$40*'Summary Data'!Z14+'Summary Data'!Z$39*'Summary Data'!Z31)/17*$A135)</f>
        <v>0.011527955961915</v>
      </c>
      <c r="D135" s="147" t="n">
        <f aca="false">('Summary Data'!AA30-('Summary Data'!AA$40*'Summary Data'!AA14+'Summary Data'!AA$39*'Summary Data'!AA31)/17*$A135)</f>
        <v>-0.0168196223076854</v>
      </c>
      <c r="E135" s="147" t="n">
        <f aca="false">('Summary Data'!AB30-('Summary Data'!AB$40*'Summary Data'!AB14+'Summary Data'!AB$39*'Summary Data'!AB31)/17*$A135)</f>
        <v>-0.0189749010961412</v>
      </c>
      <c r="F135" s="147" t="n">
        <f aca="false">('Summary Data'!AC30-('Summary Data'!AC$40*'Summary Data'!AC14+'Summary Data'!AC$39*'Summary Data'!AC31)/17*$A135)</f>
        <v>-0.006221918</v>
      </c>
      <c r="G135" s="147" t="n">
        <f aca="false">('Summary Data'!AD30-('Summary Data'!AD$40*'Summary Data'!AD14+'Summary Data'!AD$39*'Summary Data'!AD31)/17*$A135)</f>
        <v>-0.0132004621560921</v>
      </c>
      <c r="H135" s="147" t="n">
        <f aca="false">('Summary Data'!AE30-('Summary Data'!AE$40*'Summary Data'!AE14+'Summary Data'!AE$39*'Summary Data'!AE31)/17*$A135)</f>
        <v>-0.0357029757581707</v>
      </c>
      <c r="I135" s="147" t="n">
        <f aca="false">('Summary Data'!AF30-('Summary Data'!AF$40*'Summary Data'!AF14+'Summary Data'!AF$39*'Summary Data'!AF31)/17*$A135)</f>
        <v>-0.00963783928077854</v>
      </c>
      <c r="J135" s="147" t="n">
        <f aca="false">('Summary Data'!AG30-('Summary Data'!AG$40*'Summary Data'!AG14+'Summary Data'!AG$39*'Summary Data'!AG31)/17*$A135)</f>
        <v>-0.00494073286508577</v>
      </c>
      <c r="K135" s="147" t="n">
        <f aca="false">('Summary Data'!AH30-('Summary Data'!AH$40*'Summary Data'!AH14+'Summary Data'!AH$39*'Summary Data'!AH31)/17*$A135)</f>
        <v>-0.00290149389771851</v>
      </c>
      <c r="L135" s="147" t="n">
        <f aca="false">('Summary Data'!AI30-('Summary Data'!AI$40*'Summary Data'!AI14+'Summary Data'!AI$39*'Summary Data'!AI31)/17*$A135)</f>
        <v>0.0115734637698281</v>
      </c>
      <c r="M135" s="147" t="n">
        <f aca="false">('Summary Data'!AJ30-('Summary Data'!AJ$40*'Summary Data'!AJ14+'Summary Data'!AJ$39*'Summary Data'!AJ31)/17*$A135)</f>
        <v>-0.0119688366855221</v>
      </c>
      <c r="N135" s="147" t="n">
        <f aca="false">('Summary Data'!AK30-('Summary Data'!AK$40*'Summary Data'!AK14+'Summary Data'!AK$39*'Summary Data'!AK31)/17*$A135)</f>
        <v>-0.0157870212126655</v>
      </c>
      <c r="O135" s="147" t="n">
        <f aca="false">('Summary Data'!AL30-('Summary Data'!AL$40*'Summary Data'!AL14+'Summary Data'!AL$39*'Summary Data'!AL31)/17*$A135)</f>
        <v>-0.00929444072602968</v>
      </c>
      <c r="P135" s="147" t="n">
        <f aca="false">('Summary Data'!AM30-('Summary Data'!AM$40*'Summary Data'!AM14+'Summary Data'!AM$39*'Summary Data'!AM31)/17*$A135)</f>
        <v>-0.000794150687965224</v>
      </c>
      <c r="Q135" s="147" t="n">
        <f aca="false">('Summary Data'!AN30-('Summary Data'!AN$40*'Summary Data'!AN14+'Summary Data'!AN$39*'Summary Data'!AN31)/17*$A135)</f>
        <v>-0.0105078140901984</v>
      </c>
      <c r="R135" s="147" t="n">
        <f aca="false">('Summary Data'!AO30-('Summary Data'!AO$40*'Summary Data'!AO14+'Summary Data'!AO$39*'Summary Data'!AO31)/17*$A135)</f>
        <v>-0.00386729864742956</v>
      </c>
      <c r="S135" s="147" t="n">
        <f aca="false">('Summary Data'!AP30-('Summary Data'!AP$40*'Summary Data'!AP14+'Summary Data'!AP$39*'Summary Data'!AP31)/17*$A135)</f>
        <v>-0.00612513581776298</v>
      </c>
      <c r="T135" s="147" t="n">
        <f aca="false">('Summary Data'!AQ30-('Summary Data'!AQ$40*'Summary Data'!AQ14+'Summary Data'!AQ$39*'Summary Data'!AQ31)/17*$A135)</f>
        <v>-0.0165681841510323</v>
      </c>
      <c r="U135" s="147" t="n">
        <f aca="false">('Summary Data'!AR30-('Summary Data'!AR$40*'Summary Data'!AR14+'Summary Data'!AR$39*'Summary Data'!AR31)/17*$A135)</f>
        <v>-0.0843626177218301</v>
      </c>
      <c r="V135" s="296" t="n">
        <f aca="false">'Summary Data'!AS30</f>
        <v>-0.01737768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-7.09216667341139E-005</v>
      </c>
      <c r="C136" s="147" t="n">
        <f aca="false">('Summary Data'!Z31-('Summary Data'!Z$40*'Summary Data'!Z15+'Summary Data'!Z$39*'Summary Data'!Z32)/17*$A136)</f>
        <v>1.36435663806132E-006</v>
      </c>
      <c r="D136" s="147" t="n">
        <f aca="false">('Summary Data'!AA31-('Summary Data'!AA$40*'Summary Data'!AA15+'Summary Data'!AA$39*'Summary Data'!AA32)/17*$A136)</f>
        <v>-1.27104863590841E-007</v>
      </c>
      <c r="E136" s="147" t="n">
        <f aca="false">('Summary Data'!AB31-('Summary Data'!AB$40*'Summary Data'!AB15+'Summary Data'!AB$39*'Summary Data'!AB32)/17*$A136)</f>
        <v>5.95026764999007E-007</v>
      </c>
      <c r="F136" s="147" t="n">
        <f aca="false">('Summary Data'!AC31-('Summary Data'!AC$40*'Summary Data'!AC15+'Summary Data'!AC$39*'Summary Data'!AC32)/17*$A136)</f>
        <v>0.0001910921</v>
      </c>
      <c r="G136" s="147" t="n">
        <f aca="false">('Summary Data'!AD31-('Summary Data'!AD$40*'Summary Data'!AD15+'Summary Data'!AD$39*'Summary Data'!AD32)/17*$A136)</f>
        <v>-8.44981493941521E-007</v>
      </c>
      <c r="H136" s="147" t="n">
        <f aca="false">('Summary Data'!AE31-('Summary Data'!AE$40*'Summary Data'!AE15+'Summary Data'!AE$39*'Summary Data'!AE32)/17*$A136)</f>
        <v>1.48651994017965E-006</v>
      </c>
      <c r="I136" s="147" t="n">
        <f aca="false">('Summary Data'!AF31-('Summary Data'!AF$40*'Summary Data'!AF15+'Summary Data'!AF$39*'Summary Data'!AF32)/17*$A136)</f>
        <v>-0.00238722883117647</v>
      </c>
      <c r="J136" s="147" t="n">
        <f aca="false">('Summary Data'!AG31-('Summary Data'!AG$40*'Summary Data'!AG15+'Summary Data'!AG$39*'Summary Data'!AG32)/17*$A136)</f>
        <v>1.24667169382336E-005</v>
      </c>
      <c r="K136" s="147" t="n">
        <f aca="false">('Summary Data'!AH31-('Summary Data'!AH$40*'Summary Data'!AH15+'Summary Data'!AH$39*'Summary Data'!AH32)/17*$A136)</f>
        <v>-9.78767040235584E-007</v>
      </c>
      <c r="L136" s="147" t="n">
        <f aca="false">('Summary Data'!AI31-('Summary Data'!AI$40*'Summary Data'!AI15+'Summary Data'!AI$39*'Summary Data'!AI32)/17*$A136)</f>
        <v>-8.7929744001583E-008</v>
      </c>
      <c r="M136" s="147" t="n">
        <f aca="false">('Summary Data'!AJ31-('Summary Data'!AJ$40*'Summary Data'!AJ15+'Summary Data'!AJ$39*'Summary Data'!AJ32)/17*$A136)</f>
        <v>-2.91491181882327E-005</v>
      </c>
      <c r="N136" s="147" t="n">
        <f aca="false">('Summary Data'!AK31-('Summary Data'!AK$40*'Summary Data'!AK15+'Summary Data'!AK$39*'Summary Data'!AK32)/17*$A136)</f>
        <v>-8.10225462413022E-007</v>
      </c>
      <c r="O136" s="147" t="n">
        <f aca="false">('Summary Data'!AL31-('Summary Data'!AL$40*'Summary Data'!AL15+'Summary Data'!AL$39*'Summary Data'!AL32)/17*$A136)</f>
        <v>-2.44790729076469E-005</v>
      </c>
      <c r="P136" s="147" t="n">
        <f aca="false">('Summary Data'!AM31-('Summary Data'!AM$40*'Summary Data'!AM15+'Summary Data'!AM$39*'Summary Data'!AM32)/17*$A136)</f>
        <v>-1.42946581694094E-005</v>
      </c>
      <c r="Q136" s="147" t="n">
        <f aca="false">('Summary Data'!AN31-('Summary Data'!AN$40*'Summary Data'!AN15+'Summary Data'!AN$39*'Summary Data'!AN32)/17*$A136)</f>
        <v>-2.88610357541182E-006</v>
      </c>
      <c r="R136" s="147" t="n">
        <f aca="false">('Summary Data'!AO31-('Summary Data'!AO$40*'Summary Data'!AO15+'Summary Data'!AO$39*'Summary Data'!AO32)/17*$A136)</f>
        <v>-1.32762714823527E-005</v>
      </c>
      <c r="S136" s="147" t="n">
        <f aca="false">('Summary Data'!AP31-('Summary Data'!AP$40*'Summary Data'!AP15+'Summary Data'!AP$39*'Summary Data'!AP32)/17*$A136)</f>
        <v>6.28747278824671E-007</v>
      </c>
      <c r="T136" s="147" t="n">
        <f aca="false">('Summary Data'!AQ31-('Summary Data'!AQ$40*'Summary Data'!AQ15+'Summary Data'!AQ$39*'Summary Data'!AQ32)/17*$A136)</f>
        <v>4.7280214694051E-007</v>
      </c>
      <c r="U136" s="147" t="n">
        <f aca="false">('Summary Data'!AR31-('Summary Data'!AR$40*'Summary Data'!AR15+'Summary Data'!AR$39*'Summary Data'!AR32)/17*$A136)</f>
        <v>-2.28070429706025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74366760806557</v>
      </c>
      <c r="C137" s="147" t="n">
        <f aca="false">('Summary Data'!Z32-('Summary Data'!Z$40*'Summary Data'!Z16+'Summary Data'!Z$39*'Summary Data'!Z33)/17*$A137)</f>
        <v>-0.0503523425295353</v>
      </c>
      <c r="D137" s="147" t="n">
        <f aca="false">('Summary Data'!AA32-('Summary Data'!AA$40*'Summary Data'!AA16+'Summary Data'!AA$39*'Summary Data'!AA33)/17*$A137)</f>
        <v>-0.0429166751004972</v>
      </c>
      <c r="E137" s="147" t="n">
        <f aca="false">('Summary Data'!AB32-('Summary Data'!AB$40*'Summary Data'!AB16+'Summary Data'!AB$39*'Summary Data'!AB33)/17*$A137)</f>
        <v>-0.0391904085776968</v>
      </c>
      <c r="F137" s="147" t="n">
        <f aca="false">('Summary Data'!AC32-('Summary Data'!AC$40*'Summary Data'!AC16+'Summary Data'!AC$39*'Summary Data'!AC33)/17*$A137)</f>
        <v>-0.03097481</v>
      </c>
      <c r="G137" s="147" t="n">
        <f aca="false">('Summary Data'!AD32-('Summary Data'!AD$40*'Summary Data'!AD16+'Summary Data'!AD$39*'Summary Data'!AD33)/17*$A137)</f>
        <v>-0.0381477300289668</v>
      </c>
      <c r="H137" s="147" t="n">
        <f aca="false">('Summary Data'!AE32-('Summary Data'!AE$40*'Summary Data'!AE16+'Summary Data'!AE$39*'Summary Data'!AE33)/17*$A137)</f>
        <v>-0.0463285568678026</v>
      </c>
      <c r="I137" s="147" t="n">
        <f aca="false">('Summary Data'!AF32-('Summary Data'!AF$40*'Summary Data'!AF16+'Summary Data'!AF$39*'Summary Data'!AF33)/17*$A137)</f>
        <v>-0.0369254077214708</v>
      </c>
      <c r="J137" s="147" t="n">
        <f aca="false">('Summary Data'!AG32-('Summary Data'!AG$40*'Summary Data'!AG16+'Summary Data'!AG$39*'Summary Data'!AG33)/17*$A137)</f>
        <v>-0.0408046131497143</v>
      </c>
      <c r="K137" s="147" t="n">
        <f aca="false">('Summary Data'!AH32-('Summary Data'!AH$40*'Summary Data'!AH16+'Summary Data'!AH$39*'Summary Data'!AH33)/17*$A137)</f>
        <v>-0.0316993119996123</v>
      </c>
      <c r="L137" s="147" t="n">
        <f aca="false">('Summary Data'!AI32-('Summary Data'!AI$40*'Summary Data'!AI16+'Summary Data'!AI$39*'Summary Data'!AI33)/17*$A137)</f>
        <v>-0.0368483258622847</v>
      </c>
      <c r="M137" s="147" t="n">
        <f aca="false">('Summary Data'!AJ32-('Summary Data'!AJ$40*'Summary Data'!AJ16+'Summary Data'!AJ$39*'Summary Data'!AJ33)/17*$A137)</f>
        <v>-0.0420626541406037</v>
      </c>
      <c r="N137" s="147" t="n">
        <f aca="false">('Summary Data'!AK32-('Summary Data'!AK$40*'Summary Data'!AK16+'Summary Data'!AK$39*'Summary Data'!AK33)/17*$A137)</f>
        <v>-0.0379502255164151</v>
      </c>
      <c r="O137" s="147" t="n">
        <f aca="false">('Summary Data'!AL32-('Summary Data'!AL$40*'Summary Data'!AL16+'Summary Data'!AL$39*'Summary Data'!AL33)/17*$A137)</f>
        <v>-0.0424227773601922</v>
      </c>
      <c r="P137" s="147" t="n">
        <f aca="false">('Summary Data'!AM32-('Summary Data'!AM$40*'Summary Data'!AM16+'Summary Data'!AM$39*'Summary Data'!AM33)/17*$A137)</f>
        <v>-0.0273527497319687</v>
      </c>
      <c r="Q137" s="147" t="n">
        <f aca="false">('Summary Data'!AN32-('Summary Data'!AN$40*'Summary Data'!AN16+'Summary Data'!AN$39*'Summary Data'!AN33)/17*$A137)</f>
        <v>-0.0341015299529422</v>
      </c>
      <c r="R137" s="147" t="n">
        <f aca="false">('Summary Data'!AO32-('Summary Data'!AO$40*'Summary Data'!AO16+'Summary Data'!AO$39*'Summary Data'!AO33)/17*$A137)</f>
        <v>-0.0274537281267076</v>
      </c>
      <c r="S137" s="147" t="n">
        <f aca="false">('Summary Data'!AP32-('Summary Data'!AP$40*'Summary Data'!AP16+'Summary Data'!AP$39*'Summary Data'!AP33)/17*$A137)</f>
        <v>-0.0351057640602906</v>
      </c>
      <c r="T137" s="147" t="n">
        <f aca="false">('Summary Data'!AQ32-('Summary Data'!AQ$40*'Summary Data'!AQ16+'Summary Data'!AQ$39*'Summary Data'!AQ33)/17*$A137)</f>
        <v>-0.0348439403061579</v>
      </c>
      <c r="U137" s="147" t="n">
        <f aca="false">('Summary Data'!AR32-('Summary Data'!AR$40*'Summary Data'!AR16+'Summary Data'!AR$39*'Summary Data'!AR33)/17*$A137)</f>
        <v>-0.0362736395512875</v>
      </c>
      <c r="V137" s="296" t="n">
        <f aca="false">'Summary Data'!AS32</f>
        <v>-0.03152303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-0.00557871819032471</v>
      </c>
      <c r="C138" s="147" t="n">
        <f aca="false">('Summary Data'!Z33-('Summary Data'!Z$40*'Summary Data'!Z17+'Summary Data'!Z$39*'Summary Data'!Z34)/17*$A138)*10</f>
        <v>0.0199331563342434</v>
      </c>
      <c r="D138" s="147" t="n">
        <f aca="false">('Summary Data'!AA33-('Summary Data'!AA$40*'Summary Data'!AA17+'Summary Data'!AA$39*'Summary Data'!AA34)/17*$A138)*10</f>
        <v>0.0149970434990878</v>
      </c>
      <c r="E138" s="147" t="n">
        <f aca="false">('Summary Data'!AB33-('Summary Data'!AB$40*'Summary Data'!AB17+'Summary Data'!AB$39*'Summary Data'!AB34)/17*$A138)*10</f>
        <v>0.0356255522188172</v>
      </c>
      <c r="F138" s="147" t="n">
        <f aca="false">('Summary Data'!AC33-('Summary Data'!AC$40*'Summary Data'!AC17+'Summary Data'!AC$39*'Summary Data'!AC34)/17*$A138)*10</f>
        <v>0.005255383</v>
      </c>
      <c r="G138" s="147" t="n">
        <f aca="false">('Summary Data'!AD33-('Summary Data'!AD$40*'Summary Data'!AD17+'Summary Data'!AD$39*'Summary Data'!AD34)/17*$A138)*10</f>
        <v>-0.025208906461631</v>
      </c>
      <c r="H138" s="147" t="n">
        <f aca="false">('Summary Data'!AE33-('Summary Data'!AE$40*'Summary Data'!AE17+'Summary Data'!AE$39*'Summary Data'!AE34)/17*$A138)*10</f>
        <v>0.00836709057615809</v>
      </c>
      <c r="I138" s="147" t="n">
        <f aca="false">('Summary Data'!AF33-('Summary Data'!AF$40*'Summary Data'!AF17+'Summary Data'!AF$39*'Summary Data'!AF34)/17*$A138)*10</f>
        <v>0.0347598500528471</v>
      </c>
      <c r="J138" s="147" t="n">
        <f aca="false">('Summary Data'!AG33-('Summary Data'!AG$40*'Summary Data'!AG17+'Summary Data'!AG$39*'Summary Data'!AG34)/17*$A138)*10</f>
        <v>0.0198995237455129</v>
      </c>
      <c r="K138" s="147" t="n">
        <f aca="false">('Summary Data'!AH33-('Summary Data'!AH$40*'Summary Data'!AH17+'Summary Data'!AH$39*'Summary Data'!AH34)/17*$A138)*10</f>
        <v>0.0150490729582273</v>
      </c>
      <c r="L138" s="147" t="n">
        <f aca="false">('Summary Data'!AI33-('Summary Data'!AI$40*'Summary Data'!AI17+'Summary Data'!AI$39*'Summary Data'!AI34)/17*$A138)*10</f>
        <v>0.0183467542521392</v>
      </c>
      <c r="M138" s="147" t="n">
        <f aca="false">('Summary Data'!AJ33-('Summary Data'!AJ$40*'Summary Data'!AJ17+'Summary Data'!AJ$39*'Summary Data'!AJ34)/17*$A138)*10</f>
        <v>0.0201796186257929</v>
      </c>
      <c r="N138" s="147" t="n">
        <f aca="false">('Summary Data'!AK33-('Summary Data'!AK$40*'Summary Data'!AK17+'Summary Data'!AK$39*'Summary Data'!AK34)/17*$A138)*10</f>
        <v>0.00010369185399216</v>
      </c>
      <c r="O138" s="147" t="n">
        <f aca="false">('Summary Data'!AL33-('Summary Data'!AL$40*'Summary Data'!AL17+'Summary Data'!AL$39*'Summary Data'!AL34)/17*$A138)*10</f>
        <v>0.00896249704025435</v>
      </c>
      <c r="P138" s="147" t="n">
        <f aca="false">('Summary Data'!AM33-('Summary Data'!AM$40*'Summary Data'!AM17+'Summary Data'!AM$39*'Summary Data'!AM34)/17*$A138)*10</f>
        <v>0.0119918909260518</v>
      </c>
      <c r="Q138" s="147" t="n">
        <f aca="false">('Summary Data'!AN33-('Summary Data'!AN$40*'Summary Data'!AN17+'Summary Data'!AN$39*'Summary Data'!AN34)/17*$A138)*10</f>
        <v>0.0106442516316173</v>
      </c>
      <c r="R138" s="147" t="n">
        <f aca="false">('Summary Data'!AO33-('Summary Data'!AO$40*'Summary Data'!AO17+'Summary Data'!AO$39*'Summary Data'!AO34)/17*$A138)*10</f>
        <v>0.017807721747495</v>
      </c>
      <c r="S138" s="147" t="n">
        <f aca="false">('Summary Data'!AP33-('Summary Data'!AP$40*'Summary Data'!AP17+'Summary Data'!AP$39*'Summary Data'!AP34)/17*$A138)*10</f>
        <v>0.0256820412021134</v>
      </c>
      <c r="T138" s="147" t="n">
        <f aca="false">('Summary Data'!AQ33-('Summary Data'!AQ$40*'Summary Data'!AQ17+'Summary Data'!AQ$39*'Summary Data'!AQ34)/17*$A138)*10</f>
        <v>-0.00140524372416226</v>
      </c>
      <c r="U138" s="147" t="n">
        <f aca="false">('Summary Data'!AR33-('Summary Data'!AR$40*'Summary Data'!AR17+'Summary Data'!AR$39*'Summary Data'!AR34)/17*$A138)*10</f>
        <v>-0.0201539031308795</v>
      </c>
      <c r="V138" s="296" t="n">
        <f aca="false">'Summary Data'!AS33*10</f>
        <v>0.01074695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196283120288748</v>
      </c>
      <c r="C139" s="147" t="n">
        <f aca="false">('Summary Data'!Z34-('Summary Data'!Z$40*'Summary Data'!Z18+'Summary Data'!Z$39*'Summary Data'!Z35)/17*$A139)*10</f>
        <v>-0.0211024279834809</v>
      </c>
      <c r="D139" s="147" t="n">
        <f aca="false">('Summary Data'!AA34-('Summary Data'!AA$40*'Summary Data'!AA18+'Summary Data'!AA$39*'Summary Data'!AA35)/17*$A139)*10</f>
        <v>-0.0334989038677496</v>
      </c>
      <c r="E139" s="147" t="n">
        <f aca="false">('Summary Data'!AB34-('Summary Data'!AB$40*'Summary Data'!AB18+'Summary Data'!AB$39*'Summary Data'!AB35)/17*$A139)*10</f>
        <v>-0.035382629360174</v>
      </c>
      <c r="F139" s="147" t="n">
        <f aca="false">('Summary Data'!AC34-('Summary Data'!AC$40*'Summary Data'!AC18+'Summary Data'!AC$39*'Summary Data'!AC35)/17*$A139)*10</f>
        <v>-0.03216045</v>
      </c>
      <c r="G139" s="147" t="n">
        <f aca="false">('Summary Data'!AD34-('Summary Data'!AD$40*'Summary Data'!AD18+'Summary Data'!AD$39*'Summary Data'!AD35)/17*$A139)*10</f>
        <v>-0.0468591990597255</v>
      </c>
      <c r="H139" s="147" t="n">
        <f aca="false">('Summary Data'!AE34-('Summary Data'!AE$40*'Summary Data'!AE18+'Summary Data'!AE$39*'Summary Data'!AE35)/17*$A139)*10</f>
        <v>-0.0619612741625008</v>
      </c>
      <c r="I139" s="147" t="n">
        <f aca="false">('Summary Data'!AF34-('Summary Data'!AF$40*'Summary Data'!AF18+'Summary Data'!AF$39*'Summary Data'!AF35)/17*$A139)*10</f>
        <v>-0.0323285106789424</v>
      </c>
      <c r="J139" s="147" t="n">
        <f aca="false">('Summary Data'!AG34-('Summary Data'!AG$40*'Summary Data'!AG18+'Summary Data'!AG$39*'Summary Data'!AG35)/17*$A139)*10</f>
        <v>-0.0375841024383728</v>
      </c>
      <c r="K139" s="147" t="n">
        <f aca="false">('Summary Data'!AH34-('Summary Data'!AH$40*'Summary Data'!AH18+'Summary Data'!AH$39*'Summary Data'!AH35)/17*$A139)*10</f>
        <v>-0.0192832441155473</v>
      </c>
      <c r="L139" s="147" t="n">
        <f aca="false">('Summary Data'!AI34-('Summary Data'!AI$40*'Summary Data'!AI18+'Summary Data'!AI$39*'Summary Data'!AI35)/17*$A139)*10</f>
        <v>0.000268603230657853</v>
      </c>
      <c r="M139" s="147" t="n">
        <f aca="false">('Summary Data'!AJ34-('Summary Data'!AJ$40*'Summary Data'!AJ18+'Summary Data'!AJ$39*'Summary Data'!AJ35)/17*$A139)*10</f>
        <v>-0.045231871612531</v>
      </c>
      <c r="N139" s="147" t="n">
        <f aca="false">('Summary Data'!AK34-('Summary Data'!AK$40*'Summary Data'!AK18+'Summary Data'!AK$39*'Summary Data'!AK35)/17*$A139)*10</f>
        <v>-0.0410520896031846</v>
      </c>
      <c r="O139" s="147" t="n">
        <f aca="false">('Summary Data'!AL34-('Summary Data'!AL$40*'Summary Data'!AL18+'Summary Data'!AL$39*'Summary Data'!AL35)/17*$A139)*10</f>
        <v>-0.0620399553164724</v>
      </c>
      <c r="P139" s="147" t="n">
        <f aca="false">('Summary Data'!AM34-('Summary Data'!AM$40*'Summary Data'!AM18+'Summary Data'!AM$39*'Summary Data'!AM35)/17*$A139)*10</f>
        <v>-0.0307578876943135</v>
      </c>
      <c r="Q139" s="147" t="n">
        <f aca="false">('Summary Data'!AN34-('Summary Data'!AN$40*'Summary Data'!AN18+'Summary Data'!AN$39*'Summary Data'!AN35)/17*$A139)*10</f>
        <v>-0.0383227201464456</v>
      </c>
      <c r="R139" s="147" t="n">
        <f aca="false">('Summary Data'!AO34-('Summary Data'!AO$40*'Summary Data'!AO18+'Summary Data'!AO$39*'Summary Data'!AO35)/17*$A139)*10</f>
        <v>-0.00251035066777261</v>
      </c>
      <c r="S139" s="147" t="n">
        <f aca="false">('Summary Data'!AP34-('Summary Data'!AP$40*'Summary Data'!AP18+'Summary Data'!AP$39*'Summary Data'!AP35)/17*$A139)*10</f>
        <v>-0.031153817078691</v>
      </c>
      <c r="T139" s="147" t="n">
        <f aca="false">('Summary Data'!AQ34-('Summary Data'!AQ$40*'Summary Data'!AQ18+'Summary Data'!AQ$39*'Summary Data'!AQ35)/17*$A139)*10</f>
        <v>-0.0349374305147152</v>
      </c>
      <c r="U139" s="147" t="n">
        <f aca="false">('Summary Data'!AR34-('Summary Data'!AR$40*'Summary Data'!AR18+'Summary Data'!AR$39*'Summary Data'!AR35)/17*$A139)*10</f>
        <v>-0.0658816736780595</v>
      </c>
      <c r="V139" s="296" t="n">
        <f aca="false">'Summary Data'!AS34*10</f>
        <v>-0.03831317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288781107548353</v>
      </c>
      <c r="C140" s="147" t="n">
        <f aca="false">('Summary Data'!Z35-('Summary Data'!Z$40*'Summary Data'!Z19+'Summary Data'!Z$39*'Summary Data'!Z36)/17*$A140)*10</f>
        <v>-0.0194066140905711</v>
      </c>
      <c r="D140" s="147" t="n">
        <f aca="false">('Summary Data'!AA35-('Summary Data'!AA$40*'Summary Data'!AA19+'Summary Data'!AA$39*'Summary Data'!AA36)/17*$A140)*10</f>
        <v>-0.0328853506737968</v>
      </c>
      <c r="E140" s="147" t="n">
        <f aca="false">('Summary Data'!AB35-('Summary Data'!AB$40*'Summary Data'!AB19+'Summary Data'!AB$39*'Summary Data'!AB36)/17*$A140)*10</f>
        <v>-0.0315408720345871</v>
      </c>
      <c r="F140" s="147" t="n">
        <f aca="false">('Summary Data'!AC35-('Summary Data'!AC$40*'Summary Data'!AC19+'Summary Data'!AC$39*'Summary Data'!AC36)/17*$A140)*10</f>
        <v>-0.03866243</v>
      </c>
      <c r="G140" s="147" t="n">
        <f aca="false">('Summary Data'!AD35-('Summary Data'!AD$40*'Summary Data'!AD19+'Summary Data'!AD$39*'Summary Data'!AD36)/17*$A140)*10</f>
        <v>-0.0269829914464037</v>
      </c>
      <c r="H140" s="147" t="n">
        <f aca="false">('Summary Data'!AE35-('Summary Data'!AE$40*'Summary Data'!AE19+'Summary Data'!AE$39*'Summary Data'!AE36)/17*$A140)*10</f>
        <v>-0.0328441528877788</v>
      </c>
      <c r="I140" s="147" t="n">
        <f aca="false">('Summary Data'!AF35-('Summary Data'!AF$40*'Summary Data'!AF19+'Summary Data'!AF$39*'Summary Data'!AF36)/17*$A140)*10</f>
        <v>-0.02064100498172</v>
      </c>
      <c r="J140" s="147" t="n">
        <f aca="false">('Summary Data'!AG35-('Summary Data'!AG$40*'Summary Data'!AG19+'Summary Data'!AG$39*'Summary Data'!AG36)/17*$A140)*10</f>
        <v>-0.0241172195745194</v>
      </c>
      <c r="K140" s="147" t="n">
        <f aca="false">('Summary Data'!AH35-('Summary Data'!AH$40*'Summary Data'!AH19+'Summary Data'!AH$39*'Summary Data'!AH36)/17*$A140)*10</f>
        <v>-0.0214616577883951</v>
      </c>
      <c r="L140" s="147" t="n">
        <f aca="false">('Summary Data'!AI35-('Summary Data'!AI$40*'Summary Data'!AI19+'Summary Data'!AI$39*'Summary Data'!AI36)/17*$A140)*10</f>
        <v>-0.024773174851744</v>
      </c>
      <c r="M140" s="147" t="n">
        <f aca="false">('Summary Data'!AJ35-('Summary Data'!AJ$40*'Summary Data'!AJ19+'Summary Data'!AJ$39*'Summary Data'!AJ36)/17*$A140)*10</f>
        <v>-0.0171290738023492</v>
      </c>
      <c r="N140" s="147" t="n">
        <f aca="false">('Summary Data'!AK35-('Summary Data'!AK$40*'Summary Data'!AK19+'Summary Data'!AK$39*'Summary Data'!AK36)/17*$A140)*10</f>
        <v>-0.0268269083156269</v>
      </c>
      <c r="O140" s="147" t="n">
        <f aca="false">('Summary Data'!AL35-('Summary Data'!AL$40*'Summary Data'!AL19+'Summary Data'!AL$39*'Summary Data'!AL36)/17*$A140)*10</f>
        <v>0.00161115025060435</v>
      </c>
      <c r="P140" s="147" t="n">
        <f aca="false">('Summary Data'!AM35-('Summary Data'!AM$40*'Summary Data'!AM19+'Summary Data'!AM$39*'Summary Data'!AM36)/17*$A140)*10</f>
        <v>-0.0215923240100969</v>
      </c>
      <c r="Q140" s="147" t="n">
        <f aca="false">('Summary Data'!AN35-('Summary Data'!AN$40*'Summary Data'!AN19+'Summary Data'!AN$39*'Summary Data'!AN36)/17*$A140)*10</f>
        <v>-0.0333217947955602</v>
      </c>
      <c r="R140" s="147" t="n">
        <f aca="false">('Summary Data'!AO35-('Summary Data'!AO$40*'Summary Data'!AO19+'Summary Data'!AO$39*'Summary Data'!AO36)/17*$A140)*10</f>
        <v>-0.0489460647877212</v>
      </c>
      <c r="S140" s="147" t="n">
        <f aca="false">('Summary Data'!AP35-('Summary Data'!AP$40*'Summary Data'!AP19+'Summary Data'!AP$39*'Summary Data'!AP36)/17*$A140)*10</f>
        <v>-0.0365424988381308</v>
      </c>
      <c r="T140" s="147" t="n">
        <f aca="false">('Summary Data'!AQ35-('Summary Data'!AQ$40*'Summary Data'!AQ19+'Summary Data'!AQ$39*'Summary Data'!AQ36)/17*$A140)*10</f>
        <v>-0.0319545568089869</v>
      </c>
      <c r="U140" s="147" t="n">
        <f aca="false">('Summary Data'!AR35-('Summary Data'!AR$40*'Summary Data'!AR19+'Summary Data'!AR$39*'Summary Data'!AR36)/17*$A140)*10</f>
        <v>0.00482607858683525</v>
      </c>
      <c r="V140" s="296" t="n">
        <f aca="false">'Summary Data'!AS35*10</f>
        <v>-0.02458082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790028</v>
      </c>
      <c r="C141" s="147" t="n">
        <f aca="false">('Summary Data'!Z36-('Summary Data'!Z$40*'Summary Data'!Z20+'Summary Data'!Z$39*'Summary Data'!Z37)/17*$A141)*10</f>
        <v>-0.0309464</v>
      </c>
      <c r="D141" s="147" t="n">
        <f aca="false">('Summary Data'!AA36-('Summary Data'!AA$40*'Summary Data'!AA20+'Summary Data'!AA$39*'Summary Data'!AA37)/17*$A141)*10</f>
        <v>-0.04038998</v>
      </c>
      <c r="E141" s="147" t="n">
        <f aca="false">('Summary Data'!AB36-('Summary Data'!AB$40*'Summary Data'!AB20+'Summary Data'!AB$39*'Summary Data'!AB37)/17*$A141)*10</f>
        <v>-0.02526397</v>
      </c>
      <c r="F141" s="147" t="n">
        <f aca="false">('Summary Data'!AC36-('Summary Data'!AC$40*'Summary Data'!AC20+'Summary Data'!AC$39*'Summary Data'!AC37)/17*$A141)*10</f>
        <v>-0.02370333</v>
      </c>
      <c r="G141" s="147" t="n">
        <f aca="false">('Summary Data'!AD36-('Summary Data'!AD$40*'Summary Data'!AD20+'Summary Data'!AD$39*'Summary Data'!AD37)/17*$A141)*10</f>
        <v>-0.0262257</v>
      </c>
      <c r="H141" s="147" t="n">
        <f aca="false">('Summary Data'!AE36-('Summary Data'!AE$40*'Summary Data'!AE20+'Summary Data'!AE$39*'Summary Data'!AE37)/17*$A141)*10</f>
        <v>-0.03045131</v>
      </c>
      <c r="I141" s="147" t="n">
        <f aca="false">('Summary Data'!AF36-('Summary Data'!AF$40*'Summary Data'!AF20+'Summary Data'!AF$39*'Summary Data'!AF37)/17*$A141)*10</f>
        <v>-0.04035477</v>
      </c>
      <c r="J141" s="147" t="n">
        <f aca="false">('Summary Data'!AG36-('Summary Data'!AG$40*'Summary Data'!AG20+'Summary Data'!AG$39*'Summary Data'!AG37)/17*$A141)*10</f>
        <v>-0.04406657</v>
      </c>
      <c r="K141" s="147" t="n">
        <f aca="false">('Summary Data'!AH36-('Summary Data'!AH$40*'Summary Data'!AH20+'Summary Data'!AH$39*'Summary Data'!AH37)/17*$A141)*10</f>
        <v>-0.01642237</v>
      </c>
      <c r="L141" s="147" t="n">
        <f aca="false">('Summary Data'!AI36-('Summary Data'!AI$40*'Summary Data'!AI20+'Summary Data'!AI$39*'Summary Data'!AI37)/17*$A141)*10</f>
        <v>-0.01607103</v>
      </c>
      <c r="M141" s="147" t="n">
        <f aca="false">('Summary Data'!AJ36-('Summary Data'!AJ$40*'Summary Data'!AJ20+'Summary Data'!AJ$39*'Summary Data'!AJ37)/17*$A141)*10</f>
        <v>-0.009425805</v>
      </c>
      <c r="N141" s="147" t="n">
        <f aca="false">('Summary Data'!AK36-('Summary Data'!AK$40*'Summary Data'!AK20+'Summary Data'!AK$39*'Summary Data'!AK37)/17*$A141)*10</f>
        <v>-0.02889745</v>
      </c>
      <c r="O141" s="147" t="n">
        <f aca="false">('Summary Data'!AL36-('Summary Data'!AL$40*'Summary Data'!AL20+'Summary Data'!AL$39*'Summary Data'!AL37)/17*$A141)*10</f>
        <v>-0.01159188</v>
      </c>
      <c r="P141" s="147" t="n">
        <f aca="false">('Summary Data'!AM36-('Summary Data'!AM$40*'Summary Data'!AM20+'Summary Data'!AM$39*'Summary Data'!AM37)/17*$A141)*10</f>
        <v>-0.0220004</v>
      </c>
      <c r="Q141" s="147" t="n">
        <f aca="false">('Summary Data'!AN36-('Summary Data'!AN$40*'Summary Data'!AN20+'Summary Data'!AN$39*'Summary Data'!AN37)/17*$A141)*10</f>
        <v>-0.0162966</v>
      </c>
      <c r="R141" s="147" t="n">
        <f aca="false">('Summary Data'!AO36-('Summary Data'!AO$40*'Summary Data'!AO20+'Summary Data'!AO$39*'Summary Data'!AO37)/17*$A141)*10</f>
        <v>-0.002369297</v>
      </c>
      <c r="S141" s="147" t="n">
        <f aca="false">('Summary Data'!AP36-('Summary Data'!AP$40*'Summary Data'!AP20+'Summary Data'!AP$39*'Summary Data'!AP37)/17*$A141)*10</f>
        <v>-0.03853556</v>
      </c>
      <c r="T141" s="147" t="n">
        <f aca="false">('Summary Data'!AQ36-('Summary Data'!AQ$40*'Summary Data'!AQ20+'Summary Data'!AQ$39*'Summary Data'!AQ37)/17*$A141)*10</f>
        <v>-0.03041718</v>
      </c>
      <c r="U141" s="147" t="n">
        <f aca="false">('Summary Data'!AR36-('Summary Data'!AR$40*'Summary Data'!AR20+'Summary Data'!AR$39*'Summary Data'!AR37)/17*$A141)*10</f>
        <v>-0.01320023</v>
      </c>
      <c r="V141" s="296" t="n">
        <f aca="false">'Summary Data'!AS36*10</f>
        <v>-0.02194558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874836752214114</v>
      </c>
      <c r="D147" s="301" t="n">
        <f aca="false">'Summary Data'!D2/'Work sheet'!$V147-1</f>
        <v>-4.54011821728884E-005</v>
      </c>
      <c r="E147" s="301" t="n">
        <f aca="false">'Summary Data'!E2/'Work sheet'!$V147-1</f>
        <v>-6.8835577559434E-005</v>
      </c>
      <c r="F147" s="301" t="n">
        <f aca="false">'Summary Data'!F2/'Work sheet'!$V147-1</f>
        <v>-2.66536658636296E-005</v>
      </c>
      <c r="G147" s="301" t="n">
        <f aca="false">'Summary Data'!G2/'Work sheet'!$V147-1</f>
        <v>0.000177580640595032</v>
      </c>
      <c r="H147" s="301" t="n">
        <f aca="false">'Summary Data'!H2/'Work sheet'!$V147-1</f>
        <v>8.41271123266374E-005</v>
      </c>
      <c r="I147" s="301" t="n">
        <f aca="false">'Summary Data'!I2/'Work sheet'!$V147-1</f>
        <v>-1.07466823285884E-005</v>
      </c>
      <c r="J147" s="301" t="n">
        <f aca="false">'Summary Data'!J2/'Work sheet'!$V147-1</f>
        <v>0.000122900384693425</v>
      </c>
      <c r="K147" s="301" t="n">
        <f aca="false">'Summary Data'!K2/'Work sheet'!$V147-1</f>
        <v>0.000165508376305024</v>
      </c>
      <c r="L147" s="301" t="n">
        <f aca="false">'Summary Data'!L2/'Work sheet'!$V147-1</f>
        <v>6.62317558497438E-005</v>
      </c>
      <c r="M147" s="301" t="n">
        <f aca="false">'Summary Data'!M2/'Work sheet'!$V147-1</f>
        <v>0.000206980154807246</v>
      </c>
      <c r="N147" s="301" t="n">
        <f aca="false">'Summary Data'!N2/'Work sheet'!$V147-1</f>
        <v>0.000202293275729959</v>
      </c>
      <c r="O147" s="301" t="n">
        <f aca="false">'Summary Data'!O2/'Work sheet'!$V147-1</f>
        <v>0.000122332278138515</v>
      </c>
      <c r="P147" s="301" t="n">
        <f aca="false">'Summary Data'!P2/'Work sheet'!$V147-1</f>
        <v>3.00149629799407E-005</v>
      </c>
      <c r="Q147" s="301" t="n">
        <f aca="false">'Summary Data'!Q2/'Work sheet'!$V147-1</f>
        <v>0.0001177874256999</v>
      </c>
      <c r="R147" s="301" t="n">
        <f aca="false">'Summary Data'!R2/'Work sheet'!$V147-1</f>
        <v>0.000138949394867138</v>
      </c>
      <c r="S147" s="301" t="n">
        <f aca="false">'Summary Data'!S2/'Work sheet'!$V147-1</f>
        <v>0.0001177874256999</v>
      </c>
      <c r="T147" s="301" t="n">
        <f aca="false">'Summary Data'!T2/'Work sheet'!$V147-1</f>
        <v>-0.000526019327552918</v>
      </c>
      <c r="U147" s="244"/>
      <c r="V147" s="261" t="n">
        <f aca="false">AVERAGE('Summary Data'!C2:T2)</f>
        <v>704.093266666667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2780517737474</v>
      </c>
      <c r="D148" s="302" t="n">
        <f aca="false">'Summary Data'!AA2/'Work sheet'!$V148-1</f>
        <v>-3.37743269531732E-005</v>
      </c>
      <c r="E148" s="302" t="n">
        <f aca="false">'Summary Data'!AB2/'Work sheet'!$V148-1</f>
        <v>2.55851768997672E-005</v>
      </c>
      <c r="F148" s="302" t="n">
        <f aca="false">'Summary Data'!AC2/'Work sheet'!$V148-1</f>
        <v>9.71574016412902E-005</v>
      </c>
      <c r="G148" s="302" t="n">
        <f aca="false">'Summary Data'!AD2/'Work sheet'!$V148-1</f>
        <v>0.000179096238299703</v>
      </c>
      <c r="H148" s="302" t="n">
        <f aca="false">'Summary Data'!AE2/'Work sheet'!$V148-1</f>
        <v>0.000138055815779303</v>
      </c>
      <c r="I148" s="302" t="n">
        <f aca="false">'Summary Data'!AF2/'Work sheet'!$V148-1</f>
        <v>3.05554702848543E-005</v>
      </c>
      <c r="J148" s="302" t="n">
        <f aca="false">'Summary Data'!AG2/'Work sheet'!$V148-1</f>
        <v>0.000143878159458488</v>
      </c>
      <c r="K148" s="302" t="n">
        <f aca="false">'Summary Data'!AH2/'Work sheet'!$V148-1</f>
        <v>6.6199574272785E-005</v>
      </c>
      <c r="L148" s="302" t="n">
        <f aca="false">'Summary Data'!AI2/'Work sheet'!$V148-1</f>
        <v>-2.70999329793353E-005</v>
      </c>
      <c r="M148" s="302" t="n">
        <f aca="false">'Summary Data'!AJ2/'Work sheet'!$V148-1</f>
        <v>0.000222124778174182</v>
      </c>
      <c r="N148" s="302" t="n">
        <f aca="false">'Summary Data'!AK2/'Work sheet'!$V148-1</f>
        <v>0.000285034491587455</v>
      </c>
      <c r="O148" s="302" t="n">
        <f aca="false">'Summary Data'!AL2/'Work sheet'!$V148-1</f>
        <v>0.000176540087416077</v>
      </c>
      <c r="P148" s="302" t="n">
        <f aca="false">'Summary Data'!AM2/'Work sheet'!$V148-1</f>
        <v>0.00013209146371751</v>
      </c>
      <c r="Q148" s="302" t="n">
        <f aca="false">'Summary Data'!AN2/'Work sheet'!$V148-1</f>
        <v>9.91455189951473E-005</v>
      </c>
      <c r="R148" s="302" t="n">
        <f aca="false">'Summary Data'!AO2/'Work sheet'!$V148-1</f>
        <v>0.000171285777266439</v>
      </c>
      <c r="S148" s="302" t="n">
        <f aca="false">'Summary Data'!AP2/'Work sheet'!$V148-1</f>
        <v>2.21769757218215E-005</v>
      </c>
      <c r="T148" s="302" t="n">
        <f aca="false">'Summary Data'!AQ2/'Work sheet'!$V148-1</f>
        <v>-0.000450000895836356</v>
      </c>
      <c r="U148" s="281"/>
      <c r="V148" s="271" t="n">
        <f aca="false">AVERAGE('Summary Data'!Z2:AQ2)</f>
        <v>704.1837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75976000000000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286.33791792167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59324264706</v>
      </c>
      <c r="C154" s="318" t="n">
        <f aca="false">('Summary Data'!B2-AVERAGE('Summary Data'!$C2:$T2))/AVERAGE('Summary Data'!$C2:$T2)*10000</f>
        <v>-4414.7683465041</v>
      </c>
      <c r="D154" s="318" t="n">
        <f aca="false">('Summary Data'!C2-AVERAGE('Summary Data'!$C2:$T2))/AVERAGE('Summary Data'!$C2:$T2)*10000</f>
        <v>-8.74836752214137</v>
      </c>
      <c r="E154" s="318" t="n">
        <f aca="false">('Summary Data'!D2-AVERAGE('Summary Data'!$C2:$T2))/AVERAGE('Summary Data'!$C2:$T2)*10000</f>
        <v>-0.454011821729435</v>
      </c>
      <c r="F154" s="318" t="n">
        <f aca="false">('Summary Data'!E2-AVERAGE('Summary Data'!$C2:$T2))/AVERAGE('Summary Data'!$C2:$T2)*10000</f>
        <v>-0.688355775594798</v>
      </c>
      <c r="G154" s="318" t="n">
        <f aca="false">('Summary Data'!F2-AVERAGE('Summary Data'!$C2:$T2))/AVERAGE('Summary Data'!$C2:$T2)*10000</f>
        <v>-0.2665366586365</v>
      </c>
      <c r="H154" s="318" t="n">
        <f aca="false">('Summary Data'!G2-AVERAGE('Summary Data'!$C2:$T2))/AVERAGE('Summary Data'!$C2:$T2)*10000</f>
        <v>1.77580640595099</v>
      </c>
      <c r="I154" s="318" t="n">
        <f aca="false">('Summary Data'!H2-AVERAGE('Summary Data'!$C2:$T2))/AVERAGE('Summary Data'!$C2:$T2)*10000</f>
        <v>0.841271123266175</v>
      </c>
      <c r="J154" s="318" t="n">
        <f aca="false">('Summary Data'!I2-AVERAGE('Summary Data'!$C2:$T2))/AVERAGE('Summary Data'!$C2:$T2)*10000</f>
        <v>-0.107466823285651</v>
      </c>
      <c r="K154" s="318" t="n">
        <f aca="false">('Summary Data'!J2-AVERAGE('Summary Data'!$C2:$T2))/AVERAGE('Summary Data'!$C2:$T2)*10000</f>
        <v>1.22900384693397</v>
      </c>
      <c r="L154" s="318" t="n">
        <f aca="false">('Summary Data'!K2-AVERAGE('Summary Data'!$C2:$T2))/AVERAGE('Summary Data'!$C2:$T2)*10000</f>
        <v>1.65508376305075</v>
      </c>
      <c r="M154" s="318" t="n">
        <f aca="false">('Summary Data'!L2-AVERAGE('Summary Data'!$C2:$T2))/AVERAGE('Summary Data'!$C2:$T2)*10000</f>
        <v>0.662317558498288</v>
      </c>
      <c r="N154" s="318" t="n">
        <f aca="false">('Summary Data'!M2-AVERAGE('Summary Data'!$C2:$T2))/AVERAGE('Summary Data'!$C2:$T2)*10000</f>
        <v>2.06980154807232</v>
      </c>
      <c r="O154" s="318" t="n">
        <f aca="false">('Summary Data'!N2-AVERAGE('Summary Data'!$C2:$T2))/AVERAGE('Summary Data'!$C2:$T2)*10000</f>
        <v>2.02293275729989</v>
      </c>
      <c r="P154" s="318" t="n">
        <f aca="false">('Summary Data'!O2-AVERAGE('Summary Data'!$C2:$T2))/AVERAGE('Summary Data'!$C2:$T2)*10000</f>
        <v>1.22332278138555</v>
      </c>
      <c r="Q154" s="318" t="n">
        <f aca="false">('Summary Data'!P2-AVERAGE('Summary Data'!$C2:$T2))/AVERAGE('Summary Data'!$C2:$T2)*10000</f>
        <v>0.300149629799181</v>
      </c>
      <c r="R154" s="318" t="n">
        <f aca="false">('Summary Data'!Q2-AVERAGE('Summary Data'!$C2:$T2))/AVERAGE('Summary Data'!$C2:$T2)*10000</f>
        <v>1.17787425699982</v>
      </c>
      <c r="S154" s="318" t="n">
        <f aca="false">('Summary Data'!R2-AVERAGE('Summary Data'!$C2:$T2))/AVERAGE('Summary Data'!$C2:$T2)*10000</f>
        <v>1.38949394867152</v>
      </c>
      <c r="T154" s="318" t="n">
        <f aca="false">('Summary Data'!S2-AVERAGE('Summary Data'!$C2:$T2))/AVERAGE('Summary Data'!$C2:$T2)*10000</f>
        <v>1.17787425699982</v>
      </c>
      <c r="U154" s="318" t="n">
        <f aca="false">('Summary Data'!T2-AVERAGE('Summary Data'!$C2:$T2))/AVERAGE('Summary Data'!$C2:$T2)*10000</f>
        <v>-5.26019327552924</v>
      </c>
      <c r="V154" s="318" t="n">
        <f aca="false">('Summary Data'!U2-AVERAGE('Summary Data'!$C2:$T2))/AVERAGE('Summary Data'!$C2:$T2)*10000</f>
        <v>-4157.90748933924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3.77889083333333</v>
      </c>
      <c r="D156" s="325" t="n">
        <f aca="false">'Summary Data'!C3-AVERAGE('Summary Data'!$C3:$T3)</f>
        <v>-0.134446166666667</v>
      </c>
      <c r="E156" s="325" t="n">
        <f aca="false">'Summary Data'!D3-AVERAGE('Summary Data'!$C3:$T3)</f>
        <v>0.0384748333333333</v>
      </c>
      <c r="F156" s="325" t="n">
        <f aca="false">'Summary Data'!E3-AVERAGE('Summary Data'!$C3:$T3)</f>
        <v>0.186449833333333</v>
      </c>
      <c r="G156" s="325" t="n">
        <f aca="false">'Summary Data'!F3-AVERAGE('Summary Data'!$C3:$T3)</f>
        <v>0.435693833333333</v>
      </c>
      <c r="H156" s="325" t="n">
        <f aca="false">'Summary Data'!G3-AVERAGE('Summary Data'!$C3:$T3)</f>
        <v>-0.0189011666666667</v>
      </c>
      <c r="I156" s="325" t="n">
        <f aca="false">'Summary Data'!H3-AVERAGE('Summary Data'!$C3:$T3)</f>
        <v>-0.0413811666666667</v>
      </c>
      <c r="J156" s="325" t="n">
        <f aca="false">'Summary Data'!I3-AVERAGE('Summary Data'!$C3:$T3)</f>
        <v>-0.110473166666667</v>
      </c>
      <c r="K156" s="325" t="n">
        <f aca="false">'Summary Data'!J3-AVERAGE('Summary Data'!$C3:$T3)</f>
        <v>-0.199322166666667</v>
      </c>
      <c r="L156" s="325" t="n">
        <f aca="false">'Summary Data'!K3-AVERAGE('Summary Data'!$C3:$T3)</f>
        <v>0.0985618333333333</v>
      </c>
      <c r="M156" s="325" t="n">
        <f aca="false">'Summary Data'!L3-AVERAGE('Summary Data'!$C3:$T3)</f>
        <v>0.185512833333333</v>
      </c>
      <c r="N156" s="325" t="n">
        <f aca="false">'Summary Data'!M3-AVERAGE('Summary Data'!$C3:$T3)</f>
        <v>0.271914833333333</v>
      </c>
      <c r="O156" s="325" t="n">
        <f aca="false">'Summary Data'!N3-AVERAGE('Summary Data'!$C3:$T3)</f>
        <v>-0.255387166666667</v>
      </c>
      <c r="P156" s="325" t="n">
        <f aca="false">'Summary Data'!O3-AVERAGE('Summary Data'!$C3:$T3)</f>
        <v>-0.386897166666667</v>
      </c>
      <c r="Q156" s="325" t="n">
        <f aca="false">'Summary Data'!P3-AVERAGE('Summary Data'!$C3:$T3)</f>
        <v>-0.0838441666666667</v>
      </c>
      <c r="R156" s="325" t="n">
        <f aca="false">'Summary Data'!Q3-AVERAGE('Summary Data'!$C3:$T3)</f>
        <v>-0.0874551666666667</v>
      </c>
      <c r="S156" s="325" t="n">
        <f aca="false">'Summary Data'!R3-AVERAGE('Summary Data'!$C3:$T3)</f>
        <v>0.420474833333333</v>
      </c>
      <c r="T156" s="325" t="n">
        <f aca="false">'Summary Data'!S3-AVERAGE('Summary Data'!$C3:$T3)</f>
        <v>-0.273560166666667</v>
      </c>
      <c r="U156" s="325" t="n">
        <f aca="false">'Summary Data'!T3-AVERAGE('Summary Data'!$C3:$T3)</f>
        <v>-0.0454151666666667</v>
      </c>
      <c r="V156" s="325" t="n">
        <f aca="false">'Summary Data'!U3-AVERAGE('Summary Data'!$C3:$T3)</f>
        <v>0.486534833333333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0.842124297910838</v>
      </c>
      <c r="C157" s="328" t="n">
        <f aca="false">'Work sheet diff'!B68</f>
        <v>26.2620099704445</v>
      </c>
      <c r="D157" s="328" t="n">
        <f aca="false">'Work sheet diff'!C68-AVERAGE('Work sheet diff'!$C68:$T68)</f>
        <v>0.0396035044099449</v>
      </c>
      <c r="E157" s="328" t="n">
        <f aca="false">'Work sheet diff'!D68-AVERAGE('Work sheet diff'!$C68:$T68)</f>
        <v>-0.166211291457038</v>
      </c>
      <c r="F157" s="328" t="n">
        <f aca="false">'Work sheet diff'!E68-AVERAGE('Work sheet diff'!$C68:$T68)</f>
        <v>0.0287868827923623</v>
      </c>
      <c r="G157" s="328" t="n">
        <f aca="false">'Work sheet diff'!F68-AVERAGE('Work sheet diff'!$C68:$T68)</f>
        <v>-0.0152703215807095</v>
      </c>
      <c r="H157" s="328" t="n">
        <f aca="false">'Work sheet diff'!G68-AVERAGE('Work sheet diff'!$C68:$T68)</f>
        <v>-0.165149120250869</v>
      </c>
      <c r="I157" s="328" t="n">
        <f aca="false">'Work sheet diff'!H68-AVERAGE('Work sheet diff'!$C68:$T68)</f>
        <v>-0.0595199443898171</v>
      </c>
      <c r="J157" s="328" t="n">
        <f aca="false">'Work sheet diff'!I68-AVERAGE('Work sheet diff'!$C68:$T68)</f>
        <v>0.0821795736387373</v>
      </c>
      <c r="K157" s="328" t="n">
        <f aca="false">'Work sheet diff'!J68-AVERAGE('Work sheet diff'!$C68:$T68)</f>
        <v>-0.0226370919637339</v>
      </c>
      <c r="L157" s="328" t="n">
        <f aca="false">'Work sheet diff'!K68-AVERAGE('Work sheet diff'!$C68:$T68)</f>
        <v>-0.156244765566735</v>
      </c>
      <c r="M157" s="328" t="n">
        <f aca="false">'Work sheet diff'!L68-AVERAGE('Work sheet diff'!$C68:$T68)</f>
        <v>-0.0171119249897646</v>
      </c>
      <c r="N157" s="328" t="n">
        <f aca="false">'Work sheet diff'!M68-AVERAGE('Work sheet diff'!$C68:$T68)</f>
        <v>-0.12885469957643</v>
      </c>
      <c r="O157" s="328" t="n">
        <f aca="false">'Work sheet diff'!N68-AVERAGE('Work sheet diff'!$C68:$T68)</f>
        <v>0.0259745287671959</v>
      </c>
      <c r="P157" s="328" t="n">
        <f aca="false">'Work sheet diff'!O68-AVERAGE('Work sheet diff'!$C68:$T68)</f>
        <v>0.070411533538802</v>
      </c>
      <c r="Q157" s="328" t="n">
        <f aca="false">'Work sheet diff'!P68-AVERAGE('Work sheet diff'!$C68:$T68)</f>
        <v>0.198776956701159</v>
      </c>
      <c r="R157" s="328" t="n">
        <f aca="false">'Work sheet diff'!Q68-AVERAGE('Work sheet diff'!$C68:$T68)</f>
        <v>0.0938031167859253</v>
      </c>
      <c r="S157" s="328" t="n">
        <f aca="false">'Work sheet diff'!R68-AVERAGE('Work sheet diff'!$C68:$T68)</f>
        <v>0.0152599730392257</v>
      </c>
      <c r="T157" s="328" t="n">
        <f aca="false">'Work sheet diff'!S68-AVERAGE('Work sheet diff'!$C68:$T68)</f>
        <v>0.0794468395104421</v>
      </c>
      <c r="U157" s="328" t="n">
        <f aca="false">'Work sheet diff'!T68-AVERAGE('Work sheet diff'!$C68:$T68)</f>
        <v>0.0967562505913014</v>
      </c>
      <c r="V157" s="325" t="n">
        <f aca="false">U68</f>
        <v>23.9017584732009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63120291499001</v>
      </c>
      <c r="C158" s="329" t="n">
        <f aca="false">'Work sheet diff'!B69</f>
        <v>4.35371045886043</v>
      </c>
      <c r="D158" s="329" t="n">
        <f aca="false">'Work sheet diff'!C69-AVERAGE('Work sheet diff'!$C69:$T69)</f>
        <v>-0.0698488996736852</v>
      </c>
      <c r="E158" s="329" t="n">
        <f aca="false">'Work sheet diff'!D69-AVERAGE('Work sheet diff'!$C69:$T69)</f>
        <v>-0.0432190798168763</v>
      </c>
      <c r="F158" s="329" t="n">
        <f aca="false">'Work sheet diff'!E69-AVERAGE('Work sheet diff'!$C69:$T69)</f>
        <v>-0.0901013323387225</v>
      </c>
      <c r="G158" s="329" t="n">
        <f aca="false">'Work sheet diff'!F69-AVERAGE('Work sheet diff'!$C69:$T69)</f>
        <v>0.00987652520711801</v>
      </c>
      <c r="H158" s="329" t="n">
        <f aca="false">'Work sheet diff'!G69-AVERAGE('Work sheet diff'!$C69:$T69)</f>
        <v>0.032767463962089</v>
      </c>
      <c r="I158" s="329" t="n">
        <f aca="false">'Work sheet diff'!H69-AVERAGE('Work sheet diff'!$C69:$T69)</f>
        <v>0.0571146058176035</v>
      </c>
      <c r="J158" s="329" t="n">
        <f aca="false">'Work sheet diff'!I69-AVERAGE('Work sheet diff'!$C69:$T69)</f>
        <v>-0.0514366227023775</v>
      </c>
      <c r="K158" s="329" t="n">
        <f aca="false">'Work sheet diff'!J69-AVERAGE('Work sheet diff'!$C69:$T69)</f>
        <v>0.00847270663480426</v>
      </c>
      <c r="L158" s="329" t="n">
        <f aca="false">'Work sheet diff'!K69-AVERAGE('Work sheet diff'!$C69:$T69)</f>
        <v>0.0286483436074931</v>
      </c>
      <c r="M158" s="329" t="n">
        <f aca="false">'Work sheet diff'!L69-AVERAGE('Work sheet diff'!$C69:$T69)</f>
        <v>0.0103859728237419</v>
      </c>
      <c r="N158" s="329" t="n">
        <f aca="false">'Work sheet diff'!M69-AVERAGE('Work sheet diff'!$C69:$T69)</f>
        <v>0.0454451106747049</v>
      </c>
      <c r="O158" s="329" t="n">
        <f aca="false">'Work sheet diff'!N69-AVERAGE('Work sheet diff'!$C69:$T69)</f>
        <v>0.0423958729316096</v>
      </c>
      <c r="P158" s="329" t="n">
        <f aca="false">'Work sheet diff'!O69-AVERAGE('Work sheet diff'!$C69:$T69)</f>
        <v>0.023724439809409</v>
      </c>
      <c r="Q158" s="329" t="n">
        <f aca="false">'Work sheet diff'!P69-AVERAGE('Work sheet diff'!$C69:$T69)</f>
        <v>0.00995678463603866</v>
      </c>
      <c r="R158" s="329" t="n">
        <f aca="false">'Work sheet diff'!Q69-AVERAGE('Work sheet diff'!$C69:$T69)</f>
        <v>-0.0210076568240245</v>
      </c>
      <c r="S158" s="329" t="n">
        <f aca="false">'Work sheet diff'!R69-AVERAGE('Work sheet diff'!$C69:$T69)</f>
        <v>0.0550093966151257</v>
      </c>
      <c r="T158" s="329" t="n">
        <f aca="false">'Work sheet diff'!S69-AVERAGE('Work sheet diff'!$C69:$T69)</f>
        <v>0.0264961036512146</v>
      </c>
      <c r="U158" s="329" t="n">
        <f aca="false">'Work sheet diff'!T69-AVERAGE('Work sheet diff'!$C69:$T69)</f>
        <v>-0.0746797350152706</v>
      </c>
      <c r="V158" s="329" t="n">
        <f aca="false">'Work sheet diff'!U69</f>
        <v>9.44298610605593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-0.00406726982271682</v>
      </c>
      <c r="C159" s="318" t="n">
        <f aca="false">B70</f>
        <v>1.16872049587176</v>
      </c>
      <c r="D159" s="329" t="n">
        <f aca="false">'Work sheet diff'!C70-AVERAGE('Work sheet diff'!$C70:$T70)</f>
        <v>-0.0162807884144209</v>
      </c>
      <c r="E159" s="329" t="n">
        <f aca="false">'Work sheet diff'!D70-AVERAGE('Work sheet diff'!$C70:$T70)</f>
        <v>-0.0153913247332749</v>
      </c>
      <c r="F159" s="329" t="n">
        <f aca="false">'Work sheet diff'!E70-AVERAGE('Work sheet diff'!$C70:$T70)</f>
        <v>0.0179772734930056</v>
      </c>
      <c r="G159" s="329" t="n">
        <f aca="false">'Work sheet diff'!F70-AVERAGE('Work sheet diff'!$C70:$T70)</f>
        <v>0.00937854997051761</v>
      </c>
      <c r="H159" s="329" t="n">
        <f aca="false">'Work sheet diff'!G70-AVERAGE('Work sheet diff'!$C70:$T70)</f>
        <v>0.00172574073150867</v>
      </c>
      <c r="I159" s="329" t="n">
        <f aca="false">'Work sheet diff'!H70-AVERAGE('Work sheet diff'!$C70:$T70)</f>
        <v>-0.00682589856239816</v>
      </c>
      <c r="J159" s="329" t="n">
        <f aca="false">'Work sheet diff'!I70-AVERAGE('Work sheet diff'!$C70:$T70)</f>
        <v>0.0175807798000641</v>
      </c>
      <c r="K159" s="329" t="n">
        <f aca="false">'Work sheet diff'!J70-AVERAGE('Work sheet diff'!$C70:$T70)</f>
        <v>-0.00527803790754054</v>
      </c>
      <c r="L159" s="329" t="n">
        <f aca="false">'Work sheet diff'!K70-AVERAGE('Work sheet diff'!$C70:$T70)</f>
        <v>-0.00592167717434146</v>
      </c>
      <c r="M159" s="329" t="n">
        <f aca="false">'Work sheet diff'!L70-AVERAGE('Work sheet diff'!$C70:$T70)</f>
        <v>-0.00375848128752052</v>
      </c>
      <c r="N159" s="329" t="n">
        <f aca="false">'Work sheet diff'!M70-AVERAGE('Work sheet diff'!$C70:$T70)</f>
        <v>-0.010638945177785</v>
      </c>
      <c r="O159" s="329" t="n">
        <f aca="false">'Work sheet diff'!N70-AVERAGE('Work sheet diff'!$C70:$T70)</f>
        <v>-0.00253576055788114</v>
      </c>
      <c r="P159" s="329" t="n">
        <f aca="false">'Work sheet diff'!O70-AVERAGE('Work sheet diff'!$C70:$T70)</f>
        <v>-0.00727415744636375</v>
      </c>
      <c r="Q159" s="329" t="n">
        <f aca="false">'Work sheet diff'!P70-AVERAGE('Work sheet diff'!$C70:$T70)</f>
        <v>0.00952647481882742</v>
      </c>
      <c r="R159" s="329" t="n">
        <f aca="false">'Work sheet diff'!Q70-AVERAGE('Work sheet diff'!$C70:$T70)</f>
        <v>0.00228818157900536</v>
      </c>
      <c r="S159" s="329" t="n">
        <f aca="false">'Work sheet diff'!R70-AVERAGE('Work sheet diff'!$C70:$T70)</f>
        <v>-0.0176438981035683</v>
      </c>
      <c r="T159" s="329" t="n">
        <f aca="false">'Work sheet diff'!S70-AVERAGE('Work sheet diff'!$C70:$T70)</f>
        <v>0.0137811175766923</v>
      </c>
      <c r="U159" s="329" t="n">
        <f aca="false">'Work sheet diff'!T70-AVERAGE('Work sheet diff'!$C70:$T70)</f>
        <v>0.0192908513954737</v>
      </c>
      <c r="V159" s="318" t="n">
        <f aca="false">U70</f>
        <v>0.234143106410205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577533933997155</v>
      </c>
      <c r="C160" s="329" t="n">
        <f aca="false">'Work sheet diff'!B71</f>
        <v>-1.56352597655833</v>
      </c>
      <c r="D160" s="329" t="n">
        <f aca="false">'Work sheet diff'!C71-AVERAGE('Work sheet diff'!$C71:$T71)</f>
        <v>0.0367812740847792</v>
      </c>
      <c r="E160" s="329" t="n">
        <f aca="false">'Work sheet diff'!D71-AVERAGE('Work sheet diff'!$C71:$T71)</f>
        <v>-0.00341983778597241</v>
      </c>
      <c r="F160" s="329" t="n">
        <f aca="false">'Work sheet diff'!E71-AVERAGE('Work sheet diff'!$C71:$T71)</f>
        <v>-0.0201564601007188</v>
      </c>
      <c r="G160" s="329" t="n">
        <f aca="false">'Work sheet diff'!F71-AVERAGE('Work sheet diff'!$C71:$T71)</f>
        <v>0.0201419417106284</v>
      </c>
      <c r="H160" s="329" t="n">
        <f aca="false">'Work sheet diff'!G71-AVERAGE('Work sheet diff'!$C71:$T71)</f>
        <v>-0.00722199014917826</v>
      </c>
      <c r="I160" s="329" t="n">
        <f aca="false">'Work sheet diff'!H71-AVERAGE('Work sheet diff'!$C71:$T71)</f>
        <v>0.0122658037303528</v>
      </c>
      <c r="J160" s="329" t="n">
        <f aca="false">'Work sheet diff'!I71-AVERAGE('Work sheet diff'!$C71:$T71)</f>
        <v>-0.00692469067994669</v>
      </c>
      <c r="K160" s="329" t="n">
        <f aca="false">'Work sheet diff'!J71-AVERAGE('Work sheet diff'!$C71:$T71)</f>
        <v>-0.00619673127276635</v>
      </c>
      <c r="L160" s="329" t="n">
        <f aca="false">'Work sheet diff'!K71-AVERAGE('Work sheet diff'!$C71:$T71)</f>
        <v>-0.00253803360427918</v>
      </c>
      <c r="M160" s="329" t="n">
        <f aca="false">'Work sheet diff'!L71-AVERAGE('Work sheet diff'!$C71:$T71)</f>
        <v>0.00693372012970636</v>
      </c>
      <c r="N160" s="329" t="n">
        <f aca="false">'Work sheet diff'!M71-AVERAGE('Work sheet diff'!$C71:$T71)</f>
        <v>-0.000752204689702524</v>
      </c>
      <c r="O160" s="329" t="n">
        <f aca="false">'Work sheet diff'!N71-AVERAGE('Work sheet diff'!$C71:$T71)</f>
        <v>-0.00358759035990044</v>
      </c>
      <c r="P160" s="329" t="n">
        <f aca="false">'Work sheet diff'!O71-AVERAGE('Work sheet diff'!$C71:$T71)</f>
        <v>-0.0115514616163115</v>
      </c>
      <c r="Q160" s="329" t="n">
        <f aca="false">'Work sheet diff'!P71-AVERAGE('Work sheet diff'!$C71:$T71)</f>
        <v>-0.00869433440224351</v>
      </c>
      <c r="R160" s="329" t="n">
        <f aca="false">'Work sheet diff'!Q71-AVERAGE('Work sheet diff'!$C71:$T71)</f>
        <v>-0.00614097586951026</v>
      </c>
      <c r="S160" s="329" t="n">
        <f aca="false">'Work sheet diff'!R71-AVERAGE('Work sheet diff'!$C71:$T71)</f>
        <v>0.00406094621612532</v>
      </c>
      <c r="T160" s="329" t="n">
        <f aca="false">'Work sheet diff'!S71-AVERAGE('Work sheet diff'!$C71:$T71)</f>
        <v>-0.000967121469460208</v>
      </c>
      <c r="U160" s="329" t="n">
        <f aca="false">'Work sheet diff'!T71-AVERAGE('Work sheet diff'!$C71:$T71)</f>
        <v>-0.00203225387160177</v>
      </c>
      <c r="V160" s="329" t="n">
        <f aca="false">'Work sheet diff'!U71</f>
        <v>0.0476138498403294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257567863568689</v>
      </c>
      <c r="C161" s="318" t="n">
        <f aca="false">B72</f>
        <v>0.0532675397939647</v>
      </c>
      <c r="D161" s="329" t="n">
        <f aca="false">'Work sheet diff'!C72-AVERAGE('Work sheet diff'!$C72:$T72)</f>
        <v>0.0054653977677595</v>
      </c>
      <c r="E161" s="329" t="n">
        <f aca="false">'Work sheet diff'!D72-AVERAGE('Work sheet diff'!$C72:$T72)</f>
        <v>0.00286788808471712</v>
      </c>
      <c r="F161" s="329" t="n">
        <f aca="false">'Work sheet diff'!E72-AVERAGE('Work sheet diff'!$C72:$T72)</f>
        <v>-0.00318495464097634</v>
      </c>
      <c r="G161" s="329" t="n">
        <f aca="false">'Work sheet diff'!F72-AVERAGE('Work sheet diff'!$C72:$T72)</f>
        <v>0.00624877431210235</v>
      </c>
      <c r="H161" s="329" t="n">
        <f aca="false">'Work sheet diff'!G72-AVERAGE('Work sheet diff'!$C72:$T72)</f>
        <v>0.00321187027910466</v>
      </c>
      <c r="I161" s="329" t="n">
        <f aca="false">'Work sheet diff'!H72-AVERAGE('Work sheet diff'!$C72:$T72)</f>
        <v>-0.0060990042393851</v>
      </c>
      <c r="J161" s="329" t="n">
        <f aca="false">'Work sheet diff'!I72-AVERAGE('Work sheet diff'!$C72:$T72)</f>
        <v>0.00214030285464169</v>
      </c>
      <c r="K161" s="329" t="n">
        <f aca="false">'Work sheet diff'!J72-AVERAGE('Work sheet diff'!$C72:$T72)</f>
        <v>-0.000165451307999328</v>
      </c>
      <c r="L161" s="329" t="n">
        <f aca="false">'Work sheet diff'!K72-AVERAGE('Work sheet diff'!$C72:$T72)</f>
        <v>-0.00388891500912833</v>
      </c>
      <c r="M161" s="329" t="n">
        <f aca="false">'Work sheet diff'!L72-AVERAGE('Work sheet diff'!$C72:$T72)</f>
        <v>0.00312969117917542</v>
      </c>
      <c r="N161" s="329" t="n">
        <f aca="false">'Work sheet diff'!M72-AVERAGE('Work sheet diff'!$C72:$T72)</f>
        <v>-0.00288918970988747</v>
      </c>
      <c r="O161" s="329" t="n">
        <f aca="false">'Work sheet diff'!N72-AVERAGE('Work sheet diff'!$C72:$T72)</f>
        <v>0.000731100161012684</v>
      </c>
      <c r="P161" s="329" t="n">
        <f aca="false">'Work sheet diff'!O72-AVERAGE('Work sheet diff'!$C72:$T72)</f>
        <v>-0.000986598367348057</v>
      </c>
      <c r="Q161" s="329" t="n">
        <f aca="false">'Work sheet diff'!P72-AVERAGE('Work sheet diff'!$C72:$T72)</f>
        <v>-0.0037669955990147</v>
      </c>
      <c r="R161" s="329" t="n">
        <f aca="false">'Work sheet diff'!Q72-AVERAGE('Work sheet diff'!$C72:$T72)</f>
        <v>0.00112263205432269</v>
      </c>
      <c r="S161" s="329" t="n">
        <f aca="false">'Work sheet diff'!R72-AVERAGE('Work sheet diff'!$C72:$T72)</f>
        <v>-0.00747234466515228</v>
      </c>
      <c r="T161" s="329" t="n">
        <f aca="false">'Work sheet diff'!S72-AVERAGE('Work sheet diff'!$C72:$T72)</f>
        <v>-0.00234567321113848</v>
      </c>
      <c r="U161" s="329" t="n">
        <f aca="false">'Work sheet diff'!T72-AVERAGE('Work sheet diff'!$C72:$T72)</f>
        <v>0.00588147005719399</v>
      </c>
      <c r="V161" s="329" t="n">
        <f aca="false">'Work sheet diff'!U72</f>
        <v>-0.0123526082965342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0.00186672555848975</v>
      </c>
      <c r="C162" s="329" t="n">
        <f aca="false">'Work sheet diff'!B73</f>
        <v>-0.0904892895968001</v>
      </c>
      <c r="D162" s="329" t="n">
        <f aca="false">'Work sheet diff'!C73-AVERAGE('Work sheet diff'!$C73:$T73)</f>
        <v>-0.00609117282932546</v>
      </c>
      <c r="E162" s="329" t="n">
        <f aca="false">'Work sheet diff'!D73-AVERAGE('Work sheet diff'!$C73:$T73)</f>
        <v>-0.00563431006024804</v>
      </c>
      <c r="F162" s="329" t="n">
        <f aca="false">'Work sheet diff'!E73-AVERAGE('Work sheet diff'!$C73:$T73)</f>
        <v>0.00188062253962253</v>
      </c>
      <c r="G162" s="329" t="n">
        <f aca="false">'Work sheet diff'!F73-AVERAGE('Work sheet diff'!$C73:$T73)</f>
        <v>0.00414250880369551</v>
      </c>
      <c r="H162" s="329" t="n">
        <f aca="false">'Work sheet diff'!G73-AVERAGE('Work sheet diff'!$C73:$T73)</f>
        <v>0.000467624524253659</v>
      </c>
      <c r="I162" s="329" t="n">
        <f aca="false">'Work sheet diff'!H73-AVERAGE('Work sheet diff'!$C73:$T73)</f>
        <v>0.00504670804224363</v>
      </c>
      <c r="J162" s="329" t="n">
        <f aca="false">'Work sheet diff'!I73-AVERAGE('Work sheet diff'!$C73:$T73)</f>
        <v>-0.00205918215951049</v>
      </c>
      <c r="K162" s="329" t="n">
        <f aca="false">'Work sheet diff'!J73-AVERAGE('Work sheet diff'!$C73:$T73)</f>
        <v>-0.00166155738276295</v>
      </c>
      <c r="L162" s="329" t="n">
        <f aca="false">'Work sheet diff'!K73-AVERAGE('Work sheet diff'!$C73:$T73)</f>
        <v>-0.00078029352415541</v>
      </c>
      <c r="M162" s="329" t="n">
        <f aca="false">'Work sheet diff'!L73-AVERAGE('Work sheet diff'!$C73:$T73)</f>
        <v>0.00246088062955387</v>
      </c>
      <c r="N162" s="329" t="n">
        <f aca="false">'Work sheet diff'!M73-AVERAGE('Work sheet diff'!$C73:$T73)</f>
        <v>-0.000754586497709967</v>
      </c>
      <c r="O162" s="329" t="n">
        <f aca="false">'Work sheet diff'!N73-AVERAGE('Work sheet diff'!$C73:$T73)</f>
        <v>0.00287082856987799</v>
      </c>
      <c r="P162" s="329" t="n">
        <f aca="false">'Work sheet diff'!O73-AVERAGE('Work sheet diff'!$C73:$T73)</f>
        <v>-0.000472245326411084</v>
      </c>
      <c r="Q162" s="329" t="n">
        <f aca="false">'Work sheet diff'!P73-AVERAGE('Work sheet diff'!$C73:$T73)</f>
        <v>-0.000707357385918076</v>
      </c>
      <c r="R162" s="329" t="n">
        <f aca="false">'Work sheet diff'!Q73-AVERAGE('Work sheet diff'!$C73:$T73)</f>
        <v>-0.00162873800810813</v>
      </c>
      <c r="S162" s="329" t="n">
        <f aca="false">'Work sheet diff'!R73-AVERAGE('Work sheet diff'!$C73:$T73)</f>
        <v>0.000851076867016705</v>
      </c>
      <c r="T162" s="329" t="n">
        <f aca="false">'Work sheet diff'!S73-AVERAGE('Work sheet diff'!$C73:$T73)</f>
        <v>0.00176202318804876</v>
      </c>
      <c r="U162" s="329" t="n">
        <f aca="false">'Work sheet diff'!T73-AVERAGE('Work sheet diff'!$C73:$T73)</f>
        <v>0.000307170009836951</v>
      </c>
      <c r="V162" s="329" t="n">
        <f aca="false">'Work sheet diff'!U73</f>
        <v>0.0311384221862163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462049762276852</v>
      </c>
      <c r="C163" s="318" t="n">
        <f aca="false">B74</f>
        <v>0.0202996791008047</v>
      </c>
      <c r="D163" s="329" t="n">
        <f aca="false">'Work sheet diff'!C74-AVERAGE('Work sheet diff'!$C74:$T74)</f>
        <v>-0.00478344994935623</v>
      </c>
      <c r="E163" s="329" t="n">
        <f aca="false">'Work sheet diff'!D74-AVERAGE('Work sheet diff'!$C74:$T74)</f>
        <v>0.00179883703056994</v>
      </c>
      <c r="F163" s="329" t="n">
        <f aca="false">'Work sheet diff'!E74-AVERAGE('Work sheet diff'!$C74:$T74)</f>
        <v>-0.000770351579735648</v>
      </c>
      <c r="G163" s="329" t="n">
        <f aca="false">'Work sheet diff'!F74-AVERAGE('Work sheet diff'!$C74:$T74)</f>
        <v>0.00195251289103067</v>
      </c>
      <c r="H163" s="329" t="n">
        <f aca="false">'Work sheet diff'!G74-AVERAGE('Work sheet diff'!$C74:$T74)</f>
        <v>0.00166418268184253</v>
      </c>
      <c r="I163" s="329" t="n">
        <f aca="false">'Work sheet diff'!H74-AVERAGE('Work sheet diff'!$C74:$T74)</f>
        <v>-0.000111227816340516</v>
      </c>
      <c r="J163" s="329" t="n">
        <f aca="false">'Work sheet diff'!I74-AVERAGE('Work sheet diff'!$C74:$T74)</f>
        <v>-0.000797187006723644</v>
      </c>
      <c r="K163" s="329" t="n">
        <f aca="false">'Work sheet diff'!J74-AVERAGE('Work sheet diff'!$C74:$T74)</f>
        <v>-0.00118285860195067</v>
      </c>
      <c r="L163" s="329" t="n">
        <f aca="false">'Work sheet diff'!K74-AVERAGE('Work sheet diff'!$C74:$T74)</f>
        <v>-0.00147535795981035</v>
      </c>
      <c r="M163" s="329" t="n">
        <f aca="false">'Work sheet diff'!L74-AVERAGE('Work sheet diff'!$C74:$T74)</f>
        <v>0.00228612410823389</v>
      </c>
      <c r="N163" s="329" t="n">
        <f aca="false">'Work sheet diff'!M74-AVERAGE('Work sheet diff'!$C74:$T74)</f>
        <v>0.00154569868537233</v>
      </c>
      <c r="O163" s="329" t="n">
        <f aca="false">'Work sheet diff'!N74-AVERAGE('Work sheet diff'!$C74:$T74)</f>
        <v>0.0016617145646365</v>
      </c>
      <c r="P163" s="329" t="n">
        <f aca="false">'Work sheet diff'!O74-AVERAGE('Work sheet diff'!$C74:$T74)</f>
        <v>0.00093144779047582</v>
      </c>
      <c r="Q163" s="329" t="n">
        <f aca="false">'Work sheet diff'!P74-AVERAGE('Work sheet diff'!$C74:$T74)</f>
        <v>0.000374271022992883</v>
      </c>
      <c r="R163" s="329" t="n">
        <f aca="false">'Work sheet diff'!Q74-AVERAGE('Work sheet diff'!$C74:$T74)</f>
        <v>0.00053742560662508</v>
      </c>
      <c r="S163" s="329" t="n">
        <f aca="false">'Work sheet diff'!R74-AVERAGE('Work sheet diff'!$C74:$T74)</f>
        <v>-0.00101634328161122</v>
      </c>
      <c r="T163" s="329" t="n">
        <f aca="false">'Work sheet diff'!S74-AVERAGE('Work sheet diff'!$C74:$T74)</f>
        <v>-0.00184931682618754</v>
      </c>
      <c r="U163" s="329" t="n">
        <f aca="false">'Work sheet diff'!T74-AVERAGE('Work sheet diff'!$C74:$T74)</f>
        <v>-0.000766121360063826</v>
      </c>
      <c r="V163" s="329" t="n">
        <f aca="false">'Work sheet diff'!U74</f>
        <v>-0.00766810867690337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23988826991444</v>
      </c>
      <c r="C164" s="329" t="n">
        <f aca="false">'Work sheet diff'!B75</f>
        <v>-0.0274580032512781</v>
      </c>
      <c r="D164" s="329" t="n">
        <f aca="false">'Work sheet diff'!C75-AVERAGE('Work sheet diff'!$C75:$T75)</f>
        <v>0.00285522387485953</v>
      </c>
      <c r="E164" s="329" t="n">
        <f aca="false">'Work sheet diff'!D75-AVERAGE('Work sheet diff'!$C75:$T75)</f>
        <v>-0.0051450471432184</v>
      </c>
      <c r="F164" s="329" t="n">
        <f aca="false">'Work sheet diff'!E75-AVERAGE('Work sheet diff'!$C75:$T75)</f>
        <v>-0.00158493128944132</v>
      </c>
      <c r="G164" s="329" t="n">
        <f aca="false">'Work sheet diff'!F75-AVERAGE('Work sheet diff'!$C75:$T75)</f>
        <v>0.00309821211754574</v>
      </c>
      <c r="H164" s="329" t="n">
        <f aca="false">'Work sheet diff'!G75-AVERAGE('Work sheet diff'!$C75:$T75)</f>
        <v>-0.000850201339401949</v>
      </c>
      <c r="I164" s="329" t="n">
        <f aca="false">'Work sheet diff'!H75-AVERAGE('Work sheet diff'!$C75:$T75)</f>
        <v>0.00774004396528277</v>
      </c>
      <c r="J164" s="329" t="n">
        <f aca="false">'Work sheet diff'!I75-AVERAGE('Work sheet diff'!$C75:$T75)</f>
        <v>-0.00341221977349271</v>
      </c>
      <c r="K164" s="329" t="n">
        <f aca="false">'Work sheet diff'!J75-AVERAGE('Work sheet diff'!$C75:$T75)</f>
        <v>-0.00105918957652057</v>
      </c>
      <c r="L164" s="329" t="n">
        <f aca="false">'Work sheet diff'!K75-AVERAGE('Work sheet diff'!$C75:$T75)</f>
        <v>-0.00183483137874624</v>
      </c>
      <c r="M164" s="329" t="n">
        <f aca="false">'Work sheet diff'!L75-AVERAGE('Work sheet diff'!$C75:$T75)</f>
        <v>0.00200172223296513</v>
      </c>
      <c r="N164" s="329" t="n">
        <f aca="false">'Work sheet diff'!M75-AVERAGE('Work sheet diff'!$C75:$T75)</f>
        <v>-0.000681830300704237</v>
      </c>
      <c r="O164" s="329" t="n">
        <f aca="false">'Work sheet diff'!N75-AVERAGE('Work sheet diff'!$C75:$T75)</f>
        <v>0.00161735047526201</v>
      </c>
      <c r="P164" s="329" t="n">
        <f aca="false">'Work sheet diff'!O75-AVERAGE('Work sheet diff'!$C75:$T75)</f>
        <v>-0.000996314950127034</v>
      </c>
      <c r="Q164" s="329" t="n">
        <f aca="false">'Work sheet diff'!P75-AVERAGE('Work sheet diff'!$C75:$T75)</f>
        <v>-0.00200778562654175</v>
      </c>
      <c r="R164" s="329" t="n">
        <f aca="false">'Work sheet diff'!Q75-AVERAGE('Work sheet diff'!$C75:$T75)</f>
        <v>0.000567983136638302</v>
      </c>
      <c r="S164" s="329" t="n">
        <f aca="false">'Work sheet diff'!R75-AVERAGE('Work sheet diff'!$C75:$T75)</f>
        <v>-0.00257413993609196</v>
      </c>
      <c r="T164" s="329" t="n">
        <f aca="false">'Work sheet diff'!S75-AVERAGE('Work sheet diff'!$C75:$T75)</f>
        <v>0.0038072192706135</v>
      </c>
      <c r="U164" s="329" t="n">
        <f aca="false">'Work sheet diff'!T75-AVERAGE('Work sheet diff'!$C75:$T75)</f>
        <v>-0.00154126375888081</v>
      </c>
      <c r="V164" s="329" t="n">
        <f aca="false">'Work sheet diff'!U75</f>
        <v>0.0364562479442806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0.000117297933110677</v>
      </c>
      <c r="C165" s="318" t="n">
        <f aca="false">B76</f>
        <v>0.000182691782164721</v>
      </c>
      <c r="D165" s="329" t="n">
        <f aca="false">'Work sheet diff'!C76-AVERAGE('Work sheet diff'!$C76:$T76)</f>
        <v>-0.000146618937370485</v>
      </c>
      <c r="E165" s="329" t="n">
        <f aca="false">'Work sheet diff'!D76-AVERAGE('Work sheet diff'!$C76:$T76)</f>
        <v>0.00147345170281694</v>
      </c>
      <c r="F165" s="329" t="n">
        <f aca="false">'Work sheet diff'!E76-AVERAGE('Work sheet diff'!$C76:$T76)</f>
        <v>-0.00112888532701728</v>
      </c>
      <c r="G165" s="329" t="n">
        <f aca="false">'Work sheet diff'!F76-AVERAGE('Work sheet diff'!$C76:$T76)</f>
        <v>-0.000115903461755571</v>
      </c>
      <c r="H165" s="329" t="n">
        <f aca="false">'Work sheet diff'!G76-AVERAGE('Work sheet diff'!$C76:$T76)</f>
        <v>0.002661543027892</v>
      </c>
      <c r="I165" s="329" t="n">
        <f aca="false">'Work sheet diff'!H76-AVERAGE('Work sheet diff'!$C76:$T76)</f>
        <v>-0.000244327425555981</v>
      </c>
      <c r="J165" s="329" t="n">
        <f aca="false">'Work sheet diff'!I76-AVERAGE('Work sheet diff'!$C76:$T76)</f>
        <v>3.47369977168451E-005</v>
      </c>
      <c r="K165" s="329" t="n">
        <f aca="false">'Work sheet diff'!J76-AVERAGE('Work sheet diff'!$C76:$T76)</f>
        <v>-0.000119012679608811</v>
      </c>
      <c r="L165" s="329" t="n">
        <f aca="false">'Work sheet diff'!K76-AVERAGE('Work sheet diff'!$C76:$T76)</f>
        <v>-0.000121060930406536</v>
      </c>
      <c r="M165" s="329" t="n">
        <f aca="false">'Work sheet diff'!L76-AVERAGE('Work sheet diff'!$C76:$T76)</f>
        <v>-0.000115398836502705</v>
      </c>
      <c r="N165" s="329" t="n">
        <f aca="false">'Work sheet diff'!M76-AVERAGE('Work sheet diff'!$C76:$T76)</f>
        <v>-0.000126950513977902</v>
      </c>
      <c r="O165" s="329" t="n">
        <f aca="false">'Work sheet diff'!N76-AVERAGE('Work sheet diff'!$C76:$T76)</f>
        <v>-0.000122721991774067</v>
      </c>
      <c r="P165" s="329" t="n">
        <f aca="false">'Work sheet diff'!O76-AVERAGE('Work sheet diff'!$C76:$T76)</f>
        <v>-0.000120557928796857</v>
      </c>
      <c r="Q165" s="329" t="n">
        <f aca="false">'Work sheet diff'!P76-AVERAGE('Work sheet diff'!$C76:$T76)</f>
        <v>-0.000113418953492082</v>
      </c>
      <c r="R165" s="329" t="n">
        <f aca="false">'Work sheet diff'!Q76-AVERAGE('Work sheet diff'!$C76:$T76)</f>
        <v>-7.51101596114489E-005</v>
      </c>
      <c r="S165" s="329" t="n">
        <f aca="false">'Work sheet diff'!R76-AVERAGE('Work sheet diff'!$C76:$T76)</f>
        <v>-0.00141219286314522</v>
      </c>
      <c r="T165" s="329" t="n">
        <f aca="false">'Work sheet diff'!S76-AVERAGE('Work sheet diff'!$C76:$T76)</f>
        <v>-8.8144174073963E-005</v>
      </c>
      <c r="U165" s="329" t="n">
        <f aca="false">'Work sheet diff'!T76-AVERAGE('Work sheet diff'!$C76:$T76)</f>
        <v>-0.000119427545336871</v>
      </c>
      <c r="V165" s="318" t="n">
        <f aca="false">U76</f>
        <v>-0.00195276404061882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0563977395539895</v>
      </c>
      <c r="C166" s="329" t="n">
        <f aca="false">'Work sheet diff'!B77</f>
        <v>0.000161076728382725</v>
      </c>
      <c r="D166" s="329" t="n">
        <f aca="false">'Work sheet diff'!C77-AVERAGE('Work sheet diff'!$C77:$T77)</f>
        <v>0.00259393681831376</v>
      </c>
      <c r="E166" s="329" t="n">
        <f aca="false">'Work sheet diff'!D77-AVERAGE('Work sheet diff'!$C77:$T77)</f>
        <v>-0.00105783569809371</v>
      </c>
      <c r="F166" s="329" t="n">
        <f aca="false">'Work sheet diff'!E77-AVERAGE('Work sheet diff'!$C77:$T77)</f>
        <v>-0.000701816073585449</v>
      </c>
      <c r="G166" s="329" t="n">
        <f aca="false">'Work sheet diff'!F77-AVERAGE('Work sheet diff'!$C77:$T77)</f>
        <v>0.000426117685733406</v>
      </c>
      <c r="H166" s="329" t="n">
        <f aca="false">'Work sheet diff'!G77-AVERAGE('Work sheet diff'!$C77:$T77)</f>
        <v>0.000562754143958887</v>
      </c>
      <c r="I166" s="329" t="n">
        <f aca="false">'Work sheet diff'!H77-AVERAGE('Work sheet diff'!$C77:$T77)</f>
        <v>-0.000247418960747771</v>
      </c>
      <c r="J166" s="329" t="n">
        <f aca="false">'Work sheet diff'!I77-AVERAGE('Work sheet diff'!$C77:$T77)</f>
        <v>-0.000442096196085385</v>
      </c>
      <c r="K166" s="329" t="n">
        <f aca="false">'Work sheet diff'!J77-AVERAGE('Work sheet diff'!$C77:$T77)</f>
        <v>-0.00232051857477945</v>
      </c>
      <c r="L166" s="329" t="n">
        <f aca="false">'Work sheet diff'!K77-AVERAGE('Work sheet diff'!$C77:$T77)</f>
        <v>0.00112821165230891</v>
      </c>
      <c r="M166" s="329" t="n">
        <f aca="false">'Work sheet diff'!L77-AVERAGE('Work sheet diff'!$C77:$T77)</f>
        <v>-0.000600363175042208</v>
      </c>
      <c r="N166" s="329" t="n">
        <f aca="false">'Work sheet diff'!M77-AVERAGE('Work sheet diff'!$C77:$T77)</f>
        <v>-0.000340980739865339</v>
      </c>
      <c r="O166" s="329" t="n">
        <f aca="false">'Work sheet diff'!N77-AVERAGE('Work sheet diff'!$C77:$T77)</f>
        <v>9.01860026322077E-005</v>
      </c>
      <c r="P166" s="329" t="n">
        <f aca="false">'Work sheet diff'!O77-AVERAGE('Work sheet diff'!$C77:$T77)</f>
        <v>-0.000233467807279964</v>
      </c>
      <c r="Q166" s="329" t="n">
        <f aca="false">'Work sheet diff'!P77-AVERAGE('Work sheet diff'!$C77:$T77)</f>
        <v>7.53121589471707E-005</v>
      </c>
      <c r="R166" s="329" t="n">
        <f aca="false">'Work sheet diff'!Q77-AVERAGE('Work sheet diff'!$C77:$T77)</f>
        <v>0.000443462398643667</v>
      </c>
      <c r="S166" s="329" t="n">
        <f aca="false">'Work sheet diff'!R77-AVERAGE('Work sheet diff'!$C77:$T77)</f>
        <v>-0.000666779971553301</v>
      </c>
      <c r="T166" s="329" t="n">
        <f aca="false">'Work sheet diff'!S77-AVERAGE('Work sheet diff'!$C77:$T77)</f>
        <v>0.000249898889255961</v>
      </c>
      <c r="U166" s="329" t="n">
        <f aca="false">'Work sheet diff'!T77-AVERAGE('Work sheet diff'!$C77:$T77)</f>
        <v>0.00104139744723862</v>
      </c>
      <c r="V166" s="329" t="n">
        <f aca="false">'Work sheet diff'!U77</f>
        <v>0.0264437797712769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0.000715288860778165</v>
      </c>
      <c r="C167" s="318" t="n">
        <f aca="false">B78/10</f>
        <v>5.33120087630595E-005</v>
      </c>
      <c r="D167" s="329" t="n">
        <f aca="false">('Work sheet diff'!C78-AVERAGE('Work sheet diff'!$C78:$T78))/10</f>
        <v>-0.000411055084026305</v>
      </c>
      <c r="E167" s="329" t="n">
        <f aca="false">('Work sheet diff'!D78-AVERAGE('Work sheet diff'!$C78:$T78))/10</f>
        <v>-0.000114747916570267</v>
      </c>
      <c r="F167" s="329" t="n">
        <f aca="false">('Work sheet diff'!E78-AVERAGE('Work sheet diff'!$C78:$T78))/10</f>
        <v>-0.000403156649423225</v>
      </c>
      <c r="G167" s="329" t="n">
        <f aca="false">('Work sheet diff'!F78-AVERAGE('Work sheet diff'!$C78:$T78))/10</f>
        <v>0.000553822091892965</v>
      </c>
      <c r="H167" s="329" t="n">
        <f aca="false">('Work sheet diff'!G78-AVERAGE('Work sheet diff'!$C78:$T78))/10</f>
        <v>-0.000297292383988639</v>
      </c>
      <c r="I167" s="329" t="n">
        <f aca="false">('Work sheet diff'!H78-AVERAGE('Work sheet diff'!$C78:$T78))/10</f>
        <v>-3.18575875044597E-006</v>
      </c>
      <c r="J167" s="329" t="n">
        <f aca="false">('Work sheet diff'!I78-AVERAGE('Work sheet diff'!$C78:$T78))/10</f>
        <v>-0.000432983682321228</v>
      </c>
      <c r="K167" s="329" t="n">
        <f aca="false">('Work sheet diff'!J78-AVERAGE('Work sheet diff'!$C78:$T78))/10</f>
        <v>-0.000114133536288247</v>
      </c>
      <c r="L167" s="329" t="n">
        <f aca="false">('Work sheet diff'!K78-AVERAGE('Work sheet diff'!$C78:$T78))/10</f>
        <v>-0.000505785038243422</v>
      </c>
      <c r="M167" s="329" t="n">
        <f aca="false">('Work sheet diff'!L78-AVERAGE('Work sheet diff'!$C78:$T78))/10</f>
        <v>-3.11954775333813E-005</v>
      </c>
      <c r="N167" s="329" t="n">
        <f aca="false">('Work sheet diff'!M78-AVERAGE('Work sheet diff'!$C78:$T78))/10</f>
        <v>0.000214644829472897</v>
      </c>
      <c r="O167" s="329" t="n">
        <f aca="false">('Work sheet diff'!N78-AVERAGE('Work sheet diff'!$C78:$T78))/10</f>
        <v>-2.14481674532517E-005</v>
      </c>
      <c r="P167" s="329" t="n">
        <f aca="false">('Work sheet diff'!O78-AVERAGE('Work sheet diff'!$C78:$T78))/10</f>
        <v>-0.000254102015001129</v>
      </c>
      <c r="Q167" s="329" t="n">
        <f aca="false">('Work sheet diff'!P78-AVERAGE('Work sheet diff'!$C78:$T78))/10</f>
        <v>0.00037747368959264</v>
      </c>
      <c r="R167" s="329" t="n">
        <f aca="false">('Work sheet diff'!Q78-AVERAGE('Work sheet diff'!$C78:$T78))/10</f>
        <v>-1.34411122701406E-006</v>
      </c>
      <c r="S167" s="329" t="n">
        <f aca="false">('Work sheet diff'!R78-AVERAGE('Work sheet diff'!$C78:$T78))/10</f>
        <v>0.000454590755451853</v>
      </c>
      <c r="T167" s="329" t="n">
        <f aca="false">('Work sheet diff'!S78-AVERAGE('Work sheet diff'!$C78:$T78))/10</f>
        <v>0.000366863253104675</v>
      </c>
      <c r="U167" s="329" t="n">
        <f aca="false">('Work sheet diff'!T78-AVERAGE('Work sheet diff'!$C78:$T78))/10</f>
        <v>0.000623035201311529</v>
      </c>
      <c r="V167" s="318" t="n">
        <f aca="false">U78/10</f>
        <v>-0.00362994264316525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187805573223265</v>
      </c>
      <c r="C168" s="329" t="n">
        <f aca="false">'Work sheet diff'!B79/10</f>
        <v>0.00354201336258464</v>
      </c>
      <c r="D168" s="329" t="n">
        <f aca="false">('Work sheet diff'!C79-AVERAGE('Work sheet diff'!$C79:$T79))/10</f>
        <v>-0.000289147469159813</v>
      </c>
      <c r="E168" s="329" t="n">
        <f aca="false">('Work sheet diff'!D79-AVERAGE('Work sheet diff'!$C79:$T79))/10</f>
        <v>-7.40954876588623E-005</v>
      </c>
      <c r="F168" s="329" t="n">
        <f aca="false">('Work sheet diff'!E79-AVERAGE('Work sheet diff'!$C79:$T79))/10</f>
        <v>-0.000257771094594116</v>
      </c>
      <c r="G168" s="329" t="n">
        <f aca="false">('Work sheet diff'!F79-AVERAGE('Work sheet diff'!$C79:$T79))/10</f>
        <v>0.000701429907683625</v>
      </c>
      <c r="H168" s="329" t="n">
        <f aca="false">('Work sheet diff'!G79-AVERAGE('Work sheet diff'!$C79:$T79))/10</f>
        <v>-0.000100660124424419</v>
      </c>
      <c r="I168" s="329" t="n">
        <f aca="false">('Work sheet diff'!H79-AVERAGE('Work sheet diff'!$C79:$T79))/10</f>
        <v>0.000167694504908728</v>
      </c>
      <c r="J168" s="329" t="n">
        <f aca="false">('Work sheet diff'!I79-AVERAGE('Work sheet diff'!$C79:$T79))/10</f>
        <v>0.000149947213301102</v>
      </c>
      <c r="K168" s="329" t="n">
        <f aca="false">('Work sheet diff'!J79-AVERAGE('Work sheet diff'!$C79:$T79))/10</f>
        <v>-0.000475895642145238</v>
      </c>
      <c r="L168" s="329" t="n">
        <f aca="false">('Work sheet diff'!K79-AVERAGE('Work sheet diff'!$C79:$T79))/10</f>
        <v>-0.000146224525602785</v>
      </c>
      <c r="M168" s="329" t="n">
        <f aca="false">('Work sheet diff'!L79-AVERAGE('Work sheet diff'!$C79:$T79))/10</f>
        <v>0.000285170489771695</v>
      </c>
      <c r="N168" s="329" t="n">
        <f aca="false">('Work sheet diff'!M79-AVERAGE('Work sheet diff'!$C79:$T79))/10</f>
        <v>-0.00022934593595081</v>
      </c>
      <c r="O168" s="329" t="n">
        <f aca="false">('Work sheet diff'!N79-AVERAGE('Work sheet diff'!$C79:$T79))/10</f>
        <v>-0.000462974015775193</v>
      </c>
      <c r="P168" s="329" t="n">
        <f aca="false">('Work sheet diff'!O79-AVERAGE('Work sheet diff'!$C79:$T79))/10</f>
        <v>0.000709043898384532</v>
      </c>
      <c r="Q168" s="329" t="n">
        <f aca="false">('Work sheet diff'!P79-AVERAGE('Work sheet diff'!$C79:$T79))/10</f>
        <v>0.000694928472884748</v>
      </c>
      <c r="R168" s="329" t="n">
        <f aca="false">('Work sheet diff'!Q79-AVERAGE('Work sheet diff'!$C79:$T79))/10</f>
        <v>-0.000112131560383395</v>
      </c>
      <c r="S168" s="329" t="n">
        <f aca="false">('Work sheet diff'!R79-AVERAGE('Work sheet diff'!$C79:$T79))/10</f>
        <v>-5.43883452997995E-005</v>
      </c>
      <c r="T168" s="329" t="n">
        <f aca="false">('Work sheet diff'!S79-AVERAGE('Work sheet diff'!$C79:$T79))/10</f>
        <v>-3.15163680993671E-005</v>
      </c>
      <c r="U168" s="329" t="n">
        <f aca="false">('Work sheet diff'!T79-AVERAGE('Work sheet diff'!$C79:$T79))/10</f>
        <v>-0.000474063917840628</v>
      </c>
      <c r="V168" s="329" t="n">
        <f aca="false">'Work sheet diff'!U79/10</f>
        <v>0.00310557319897927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0.00169996234271119</v>
      </c>
      <c r="C169" s="318" t="n">
        <f aca="false">B80/10</f>
        <v>0.00373242441414826</v>
      </c>
      <c r="D169" s="329" t="n">
        <f aca="false">('Work sheet diff'!C80-AVERAGE('Work sheet diff'!$C80:$T80))/10</f>
        <v>-3.81326177801716E-005</v>
      </c>
      <c r="E169" s="329" t="n">
        <f aca="false">('Work sheet diff'!D80-AVERAGE('Work sheet diff'!$C80:$T80))/10</f>
        <v>-0.000282092501452769</v>
      </c>
      <c r="F169" s="329" t="n">
        <f aca="false">('Work sheet diff'!E80-AVERAGE('Work sheet diff'!$C80:$T80))/10</f>
        <v>-0.000356761807250807</v>
      </c>
      <c r="G169" s="329" t="n">
        <f aca="false">('Work sheet diff'!F80-AVERAGE('Work sheet diff'!$C80:$T80))/10</f>
        <v>0.000134212922627429</v>
      </c>
      <c r="H169" s="329" t="n">
        <f aca="false">('Work sheet diff'!G80-AVERAGE('Work sheet diff'!$C80:$T80))/10</f>
        <v>0.000525158741219975</v>
      </c>
      <c r="I169" s="329" t="n">
        <f aca="false">('Work sheet diff'!H80-AVERAGE('Work sheet diff'!$C80:$T80))/10</f>
        <v>0.000133350151241876</v>
      </c>
      <c r="J169" s="329" t="n">
        <f aca="false">('Work sheet diff'!I80-AVERAGE('Work sheet diff'!$C80:$T80))/10</f>
        <v>0.00022250125665983</v>
      </c>
      <c r="K169" s="329" t="n">
        <f aca="false">('Work sheet diff'!J80-AVERAGE('Work sheet diff'!$C80:$T80))/10</f>
        <v>-0.000288929975622778</v>
      </c>
      <c r="L169" s="329" t="n">
        <f aca="false">('Work sheet diff'!K80-AVERAGE('Work sheet diff'!$C80:$T80))/10</f>
        <v>-0.000389630344656825</v>
      </c>
      <c r="M169" s="329" t="n">
        <f aca="false">('Work sheet diff'!L80-AVERAGE('Work sheet diff'!$C80:$T80))/10</f>
        <v>0.000396567730016389</v>
      </c>
      <c r="N169" s="329" t="n">
        <f aca="false">('Work sheet diff'!M80-AVERAGE('Work sheet diff'!$C80:$T80))/10</f>
        <v>-0.000133430440724981</v>
      </c>
      <c r="O169" s="329" t="n">
        <f aca="false">('Work sheet diff'!N80-AVERAGE('Work sheet diff'!$C80:$T80))/10</f>
        <v>9.39582794459177E-005</v>
      </c>
      <c r="P169" s="329" t="n">
        <f aca="false">('Work sheet diff'!O80-AVERAGE('Work sheet diff'!$C80:$T80))/10</f>
        <v>-0.000325878580710089</v>
      </c>
      <c r="Q169" s="329" t="n">
        <f aca="false">('Work sheet diff'!P80-AVERAGE('Work sheet diff'!$C80:$T80))/10</f>
        <v>0.00032589413428653</v>
      </c>
      <c r="R169" s="329" t="n">
        <f aca="false">('Work sheet diff'!Q80-AVERAGE('Work sheet diff'!$C80:$T80))/10</f>
        <v>-0.000509448676558767</v>
      </c>
      <c r="S169" s="329" t="n">
        <f aca="false">('Work sheet diff'!R80-AVERAGE('Work sheet diff'!$C80:$T80))/10</f>
        <v>0.000114855493289248</v>
      </c>
      <c r="T169" s="329" t="n">
        <f aca="false">('Work sheet diff'!S80-AVERAGE('Work sheet diff'!$C80:$T80))/10</f>
        <v>-9.56891455623044E-005</v>
      </c>
      <c r="U169" s="329" t="n">
        <f aca="false">('Work sheet diff'!T80-AVERAGE('Work sheet diff'!$C80:$T80))/10</f>
        <v>0.0004734953815323</v>
      </c>
      <c r="V169" s="318" t="n">
        <f aca="false">U80/10</f>
        <v>-0.00392526941467015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042538859039548</v>
      </c>
      <c r="C170" s="309" t="n">
        <f aca="false">B81/10</f>
        <v>-0.00820173</v>
      </c>
      <c r="D170" s="331" t="n">
        <f aca="false">('Work sheet diff'!C81-AVERAGE('Work sheet diff'!$C81:$T81))/10</f>
        <v>-0.00259685494350283</v>
      </c>
      <c r="E170" s="331" t="n">
        <f aca="false">('Work sheet diff'!D81-AVERAGE('Work sheet diff'!$C81:$T81))/10</f>
        <v>0.00138383912429378</v>
      </c>
      <c r="F170" s="331" t="n">
        <f aca="false">('Work sheet diff'!E81-AVERAGE('Work sheet diff'!$C81:$T81))/10</f>
        <v>0.00101266624293785</v>
      </c>
      <c r="G170" s="331" t="n">
        <f aca="false">('Work sheet diff'!F81-AVERAGE('Work sheet diff'!$C81:$T81))/10</f>
        <v>0.00103195844632768</v>
      </c>
      <c r="H170" s="331" t="n">
        <f aca="false">('Work sheet diff'!G81-AVERAGE('Work sheet diff'!$C81:$T81))/10</f>
        <v>0.000209904717514126</v>
      </c>
      <c r="I170" s="331" t="n">
        <f aca="false">('Work sheet diff'!H81-AVERAGE('Work sheet diff'!$C81:$T81))/10</f>
        <v>0.00169356166666667</v>
      </c>
      <c r="J170" s="331" t="n">
        <f aca="false">('Work sheet diff'!I81-AVERAGE('Work sheet diff'!$C81:$T81))/10</f>
        <v>-7.24147740113021E-005</v>
      </c>
      <c r="K170" s="331" t="n">
        <f aca="false">('Work sheet diff'!J81-AVERAGE('Work sheet diff'!$C81:$T81))/10</f>
        <v>-1.54907062146901E-005</v>
      </c>
      <c r="L170" s="331" t="n">
        <f aca="false">('Work sheet diff'!K81-AVERAGE('Work sheet diff'!$C81:$T81))/10</f>
        <v>0.000384487259887004</v>
      </c>
      <c r="M170" s="331" t="n">
        <f aca="false">('Work sheet diff'!L81-AVERAGE('Work sheet diff'!$C81:$T81))/10</f>
        <v>-0.000917048672316386</v>
      </c>
      <c r="N170" s="331" t="n">
        <f aca="false">('Work sheet diff'!M81-AVERAGE('Work sheet diff'!$C81:$T81))/10</f>
        <v>0.00177554607344633</v>
      </c>
      <c r="O170" s="331" t="n">
        <f aca="false">('Work sheet diff'!N81-AVERAGE('Work sheet diff'!$C81:$T81))/10</f>
        <v>-0.00252289833333333</v>
      </c>
      <c r="P170" s="331" t="n">
        <f aca="false">('Work sheet diff'!O81-AVERAGE('Work sheet diff'!$C81:$T81))/10</f>
        <v>-0.000883583418079095</v>
      </c>
      <c r="Q170" s="331" t="n">
        <f aca="false">('Work sheet diff'!P81-AVERAGE('Work sheet diff'!$C81:$T81))/10</f>
        <v>-0.00153655104519774</v>
      </c>
      <c r="R170" s="331" t="n">
        <f aca="false">('Work sheet diff'!Q81-AVERAGE('Work sheet diff'!$C81:$T81))/10</f>
        <v>0.000750286242937854</v>
      </c>
      <c r="S170" s="331" t="n">
        <f aca="false">('Work sheet diff'!R81-AVERAGE('Work sheet diff'!$C81:$T81))/10</f>
        <v>0.00199409658192091</v>
      </c>
      <c r="T170" s="331" t="n">
        <f aca="false">('Work sheet diff'!S81-AVERAGE('Work sheet diff'!$C81:$T81))/10</f>
        <v>-0.00197526494350282</v>
      </c>
      <c r="U170" s="331" t="n">
        <f aca="false">('Work sheet diff'!T81-AVERAGE('Work sheet diff'!$C81:$T81))/10</f>
        <v>0.000283760480225993</v>
      </c>
      <c r="V170" s="329" t="n">
        <f aca="false">'Work sheet diff'!U81/10</f>
        <v>-0.00349923844249341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0.000736876437057932</v>
      </c>
      <c r="C171" s="325" t="n">
        <f aca="false">B88</f>
        <v>0.746426847792776</v>
      </c>
      <c r="D171" s="328" t="n">
        <f aca="false">'Work sheet diff'!C88-AVERAGE('Work sheet diff'!$C88:$T88)</f>
        <v>-0.175215916551813</v>
      </c>
      <c r="E171" s="328" t="n">
        <f aca="false">'Work sheet diff'!D88-AVERAGE('Work sheet diff'!$C88:$T88)</f>
        <v>-0.0615165658770521</v>
      </c>
      <c r="F171" s="328" t="n">
        <f aca="false">'Work sheet diff'!E88-AVERAGE('Work sheet diff'!$C88:$T88)</f>
        <v>0.0151161243928923</v>
      </c>
      <c r="G171" s="328" t="n">
        <f aca="false">'Work sheet diff'!F88-AVERAGE('Work sheet diff'!$C88:$T88)</f>
        <v>0.000966387008384428</v>
      </c>
      <c r="H171" s="328" t="n">
        <f aca="false">'Work sheet diff'!G88-AVERAGE('Work sheet diff'!$C88:$T88)</f>
        <v>-0.0456911068310252</v>
      </c>
      <c r="I171" s="328" t="n">
        <f aca="false">'Work sheet diff'!H88-AVERAGE('Work sheet diff'!$C88:$T88)</f>
        <v>-0.0555067688772987</v>
      </c>
      <c r="J171" s="328" t="n">
        <f aca="false">'Work sheet diff'!I88-AVERAGE('Work sheet diff'!$C88:$T88)</f>
        <v>0.0241743894770822</v>
      </c>
      <c r="K171" s="328" t="n">
        <f aca="false">'Work sheet diff'!J88-AVERAGE('Work sheet diff'!$C88:$T88)</f>
        <v>0.0303434770986003</v>
      </c>
      <c r="L171" s="328" t="n">
        <f aca="false">'Work sheet diff'!K88-AVERAGE('Work sheet diff'!$C88:$T88)</f>
        <v>0.0569520397323591</v>
      </c>
      <c r="M171" s="328" t="n">
        <f aca="false">'Work sheet diff'!L88-AVERAGE('Work sheet diff'!$C88:$T88)</f>
        <v>-0.0785411613232426</v>
      </c>
      <c r="N171" s="328" t="n">
        <f aca="false">'Work sheet diff'!M88-AVERAGE('Work sheet diff'!$C88:$T88)</f>
        <v>0.0197952621530308</v>
      </c>
      <c r="O171" s="328" t="n">
        <f aca="false">'Work sheet diff'!N88-AVERAGE('Work sheet diff'!$C88:$T88)</f>
        <v>0.100062832467749</v>
      </c>
      <c r="P171" s="328" t="n">
        <f aca="false">'Work sheet diff'!O88-AVERAGE('Work sheet diff'!$C88:$T88)</f>
        <v>0.0712333060699173</v>
      </c>
      <c r="Q171" s="328" t="n">
        <f aca="false">'Work sheet diff'!P88-AVERAGE('Work sheet diff'!$C88:$T88)</f>
        <v>0.127196562863198</v>
      </c>
      <c r="R171" s="328" t="n">
        <f aca="false">'Work sheet diff'!Q88-AVERAGE('Work sheet diff'!$C88:$T88)</f>
        <v>0.0976299419540848</v>
      </c>
      <c r="S171" s="328" t="n">
        <f aca="false">'Work sheet diff'!R88-AVERAGE('Work sheet diff'!$C88:$T88)</f>
        <v>-0.156115382216168</v>
      </c>
      <c r="T171" s="328" t="n">
        <f aca="false">'Work sheet diff'!S88-AVERAGE('Work sheet diff'!$C88:$T88)</f>
        <v>-0.0609051869117049</v>
      </c>
      <c r="U171" s="328" t="n">
        <f aca="false">'Work sheet diff'!T88-AVERAGE('Work sheet diff'!$C88:$T88)</f>
        <v>0.0900217653710055</v>
      </c>
      <c r="V171" s="328" t="n">
        <f aca="false">'Work sheet diff'!U88</f>
        <v>0.61832638142475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205299109674973</v>
      </c>
      <c r="C172" s="318" t="n">
        <f aca="false">B89</f>
        <v>-1.26245727719346</v>
      </c>
      <c r="D172" s="329" t="n">
        <f aca="false">'Work sheet diff'!C89-AVERAGE('Work sheet diff'!$C89:$T89)</f>
        <v>0.117642997926466</v>
      </c>
      <c r="E172" s="329" t="n">
        <f aca="false">'Work sheet diff'!D89-AVERAGE('Work sheet diff'!$C89:$T89)</f>
        <v>0.00544289754206767</v>
      </c>
      <c r="F172" s="329" t="n">
        <f aca="false">'Work sheet diff'!E89-AVERAGE('Work sheet diff'!$C89:$T89)</f>
        <v>0.0164209630629829</v>
      </c>
      <c r="G172" s="329" t="n">
        <f aca="false">'Work sheet diff'!F89-AVERAGE('Work sheet diff'!$C89:$T89)</f>
        <v>-0.0807203379494552</v>
      </c>
      <c r="H172" s="329" t="n">
        <f aca="false">'Work sheet diff'!G89-AVERAGE('Work sheet diff'!$C89:$T89)</f>
        <v>-0.0106571762412057</v>
      </c>
      <c r="I172" s="329" t="n">
        <f aca="false">'Work sheet diff'!H89-AVERAGE('Work sheet diff'!$C89:$T89)</f>
        <v>-0.00925095159813388</v>
      </c>
      <c r="J172" s="329" t="n">
        <f aca="false">'Work sheet diff'!I89-AVERAGE('Work sheet diff'!$C89:$T89)</f>
        <v>-0.0600069157477248</v>
      </c>
      <c r="K172" s="329" t="n">
        <f aca="false">'Work sheet diff'!J89-AVERAGE('Work sheet diff'!$C89:$T89)</f>
        <v>0.0944170620756257</v>
      </c>
      <c r="L172" s="329" t="n">
        <f aca="false">'Work sheet diff'!K89-AVERAGE('Work sheet diff'!$C89:$T89)</f>
        <v>-0.0281725601931965</v>
      </c>
      <c r="M172" s="329" t="n">
        <f aca="false">'Work sheet diff'!L89-AVERAGE('Work sheet diff'!$C89:$T89)</f>
        <v>-0.0702080431051669</v>
      </c>
      <c r="N172" s="329" t="n">
        <f aca="false">'Work sheet diff'!M89-AVERAGE('Work sheet diff'!$C89:$T89)</f>
        <v>-0.00804408422773353</v>
      </c>
      <c r="O172" s="329" t="n">
        <f aca="false">'Work sheet diff'!N89-AVERAGE('Work sheet diff'!$C89:$T89)</f>
        <v>-0.0286529755964076</v>
      </c>
      <c r="P172" s="329" t="n">
        <f aca="false">'Work sheet diff'!O89-AVERAGE('Work sheet diff'!$C89:$T89)</f>
        <v>0.00324940828439824</v>
      </c>
      <c r="Q172" s="329" t="n">
        <f aca="false">'Work sheet diff'!P89-AVERAGE('Work sheet diff'!$C89:$T89)</f>
        <v>-0.0133578427024935</v>
      </c>
      <c r="R172" s="329" t="n">
        <f aca="false">'Work sheet diff'!Q89-AVERAGE('Work sheet diff'!$C89:$T89)</f>
        <v>0.0138639234952914</v>
      </c>
      <c r="S172" s="329" t="n">
        <f aca="false">'Work sheet diff'!R89-AVERAGE('Work sheet diff'!$C89:$T89)</f>
        <v>-0.117500780298875</v>
      </c>
      <c r="T172" s="329" t="n">
        <f aca="false">'Work sheet diff'!S89-AVERAGE('Work sheet diff'!$C89:$T89)</f>
        <v>0.0131306205883511</v>
      </c>
      <c r="U172" s="329" t="n">
        <f aca="false">'Work sheet diff'!T89-AVERAGE('Work sheet diff'!$C89:$T89)</f>
        <v>0.16240379468521</v>
      </c>
      <c r="V172" s="329" t="n">
        <f aca="false">'Work sheet diff'!U89</f>
        <v>-0.159549930921139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-0.0527163804481105</v>
      </c>
      <c r="C173" s="318" t="n">
        <f aca="false">B90</f>
        <v>-0.482445938161294</v>
      </c>
      <c r="D173" s="329" t="n">
        <f aca="false">'Work sheet diff'!C90-AVERAGE('Work sheet diff'!$C90:$T90)</f>
        <v>0.0288711317277977</v>
      </c>
      <c r="E173" s="329" t="n">
        <f aca="false">'Work sheet diff'!D90-AVERAGE('Work sheet diff'!$C90:$T90)</f>
        <v>-0.00228759392476895</v>
      </c>
      <c r="F173" s="329" t="n">
        <f aca="false">'Work sheet diff'!E90-AVERAGE('Work sheet diff'!$C90:$T90)</f>
        <v>0.0333803888927743</v>
      </c>
      <c r="G173" s="329" t="n">
        <f aca="false">'Work sheet diff'!F90-AVERAGE('Work sheet diff'!$C90:$T90)</f>
        <v>-0.0171776921968575</v>
      </c>
      <c r="H173" s="329" t="n">
        <f aca="false">'Work sheet diff'!G90-AVERAGE('Work sheet diff'!$C90:$T90)</f>
        <v>-0.0284984017432265</v>
      </c>
      <c r="I173" s="329" t="n">
        <f aca="false">'Work sheet diff'!H90-AVERAGE('Work sheet diff'!$C90:$T90)</f>
        <v>-0.00155653040650602</v>
      </c>
      <c r="J173" s="329" t="n">
        <f aca="false">'Work sheet diff'!I90-AVERAGE('Work sheet diff'!$C90:$T90)</f>
        <v>-0.00385380734902355</v>
      </c>
      <c r="K173" s="329" t="n">
        <f aca="false">'Work sheet diff'!J90-AVERAGE('Work sheet diff'!$C90:$T90)</f>
        <v>0.0335949712290096</v>
      </c>
      <c r="L173" s="329" t="n">
        <f aca="false">'Work sheet diff'!K90-AVERAGE('Work sheet diff'!$C90:$T90)</f>
        <v>-0.00396037177247957</v>
      </c>
      <c r="M173" s="329" t="n">
        <f aca="false">'Work sheet diff'!L90-AVERAGE('Work sheet diff'!$C90:$T90)</f>
        <v>-0.0336698182561371</v>
      </c>
      <c r="N173" s="329" t="n">
        <f aca="false">'Work sheet diff'!M90-AVERAGE('Work sheet diff'!$C90:$T90)</f>
        <v>-0.00195512995524735</v>
      </c>
      <c r="O173" s="329" t="n">
        <f aca="false">'Work sheet diff'!N90-AVERAGE('Work sheet diff'!$C90:$T90)</f>
        <v>-0.00611301528765693</v>
      </c>
      <c r="P173" s="329" t="n">
        <f aca="false">'Work sheet diff'!O90-AVERAGE('Work sheet diff'!$C90:$T90)</f>
        <v>-0.00475489159777467</v>
      </c>
      <c r="Q173" s="329" t="n">
        <f aca="false">'Work sheet diff'!P90-AVERAGE('Work sheet diff'!$C90:$T90)</f>
        <v>0.0128392826514847</v>
      </c>
      <c r="R173" s="329" t="n">
        <f aca="false">'Work sheet diff'!Q90-AVERAGE('Work sheet diff'!$C90:$T90)</f>
        <v>0.0118870402171648</v>
      </c>
      <c r="S173" s="329" t="n">
        <f aca="false">'Work sheet diff'!R90-AVERAGE('Work sheet diff'!$C90:$T90)</f>
        <v>-0.0353894945938447</v>
      </c>
      <c r="T173" s="329" t="n">
        <f aca="false">'Work sheet diff'!S90-AVERAGE('Work sheet diff'!$C90:$T90)</f>
        <v>-0.0107851799774366</v>
      </c>
      <c r="U173" s="329" t="n">
        <f aca="false">'Work sheet diff'!T90-AVERAGE('Work sheet diff'!$C90:$T90)</f>
        <v>0.0294291123427283</v>
      </c>
      <c r="V173" s="329" t="n">
        <f aca="false">'Work sheet diff'!U90</f>
        <v>0.00121032467054033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-0.00197369491805449</v>
      </c>
      <c r="C174" s="318" t="n">
        <f aca="false">B91</f>
        <v>1.97866708931018</v>
      </c>
      <c r="D174" s="329" t="n">
        <f aca="false">'Work sheet diff'!C91-AVERAGE('Work sheet diff'!$C91:$T91)</f>
        <v>0.00869573467495513</v>
      </c>
      <c r="E174" s="329" t="n">
        <f aca="false">'Work sheet diff'!D91-AVERAGE('Work sheet diff'!$C91:$T91)</f>
        <v>-0.00266903305029661</v>
      </c>
      <c r="F174" s="329" t="n">
        <f aca="false">'Work sheet diff'!E91-AVERAGE('Work sheet diff'!$C91:$T91)</f>
        <v>-0.00186732787655883</v>
      </c>
      <c r="G174" s="329" t="n">
        <f aca="false">'Work sheet diff'!F91-AVERAGE('Work sheet diff'!$C91:$T91)</f>
        <v>-0.00826830619570491</v>
      </c>
      <c r="H174" s="329" t="n">
        <f aca="false">'Work sheet diff'!G91-AVERAGE('Work sheet diff'!$C91:$T91)</f>
        <v>0.00603927129382714</v>
      </c>
      <c r="I174" s="329" t="n">
        <f aca="false">'Work sheet diff'!H91-AVERAGE('Work sheet diff'!$C91:$T91)</f>
        <v>-0.0044400714751903</v>
      </c>
      <c r="J174" s="329" t="n">
        <f aca="false">'Work sheet diff'!I91-AVERAGE('Work sheet diff'!$C91:$T91)</f>
        <v>-0.0117302951861639</v>
      </c>
      <c r="K174" s="329" t="n">
        <f aca="false">'Work sheet diff'!J91-AVERAGE('Work sheet diff'!$C91:$T91)</f>
        <v>0.0121468952364894</v>
      </c>
      <c r="L174" s="329" t="n">
        <f aca="false">'Work sheet diff'!K91-AVERAGE('Work sheet diff'!$C91:$T91)</f>
        <v>-0.00158094021798635</v>
      </c>
      <c r="M174" s="329" t="n">
        <f aca="false">'Work sheet diff'!L91-AVERAGE('Work sheet diff'!$C91:$T91)</f>
        <v>-0.0060163828461667</v>
      </c>
      <c r="N174" s="329" t="n">
        <f aca="false">'Work sheet diff'!M91-AVERAGE('Work sheet diff'!$C91:$T91)</f>
        <v>0.00329161997130401</v>
      </c>
      <c r="O174" s="329" t="n">
        <f aca="false">'Work sheet diff'!N91-AVERAGE('Work sheet diff'!$C91:$T91)</f>
        <v>-5.473698741351E-005</v>
      </c>
      <c r="P174" s="329" t="n">
        <f aca="false">'Work sheet diff'!O91-AVERAGE('Work sheet diff'!$C91:$T91)</f>
        <v>0.00169591361679233</v>
      </c>
      <c r="Q174" s="329" t="n">
        <f aca="false">'Work sheet diff'!P91-AVERAGE('Work sheet diff'!$C91:$T91)</f>
        <v>0.00118342707426342</v>
      </c>
      <c r="R174" s="329" t="n">
        <f aca="false">'Work sheet diff'!Q91-AVERAGE('Work sheet diff'!$C91:$T91)</f>
        <v>0.000979803320811297</v>
      </c>
      <c r="S174" s="329" t="n">
        <f aca="false">'Work sheet diff'!R91-AVERAGE('Work sheet diff'!$C91:$T91)</f>
        <v>-0.00700793426309183</v>
      </c>
      <c r="T174" s="329" t="n">
        <f aca="false">'Work sheet diff'!S91-AVERAGE('Work sheet diff'!$C91:$T91)</f>
        <v>0.00628837298560524</v>
      </c>
      <c r="U174" s="329" t="n">
        <f aca="false">'Work sheet diff'!T91-AVERAGE('Work sheet diff'!$C91:$T91)</f>
        <v>0.00331398992452499</v>
      </c>
      <c r="V174" s="329" t="n">
        <f aca="false">'Work sheet diff'!U91</f>
        <v>-0.0527954193202005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-0.00599796422415741</v>
      </c>
      <c r="C175" s="318" t="n">
        <f aca="false">B92</f>
        <v>-0.223315294163753</v>
      </c>
      <c r="D175" s="329" t="n">
        <f aca="false">'Work sheet diff'!C92-AVERAGE('Work sheet diff'!$C92:$T92)</f>
        <v>-0.00124339234287574</v>
      </c>
      <c r="E175" s="329" t="n">
        <f aca="false">'Work sheet diff'!D92-AVERAGE('Work sheet diff'!$C92:$T92)</f>
        <v>-0.000752887290981249</v>
      </c>
      <c r="F175" s="329" t="n">
        <f aca="false">'Work sheet diff'!E92-AVERAGE('Work sheet diff'!$C92:$T92)</f>
        <v>0.000549037556553886</v>
      </c>
      <c r="G175" s="329" t="n">
        <f aca="false">'Work sheet diff'!F92-AVERAGE('Work sheet diff'!$C92:$T92)</f>
        <v>-0.00163112233277675</v>
      </c>
      <c r="H175" s="329" t="n">
        <f aca="false">'Work sheet diff'!G92-AVERAGE('Work sheet diff'!$C92:$T92)</f>
        <v>-0.00238533387188275</v>
      </c>
      <c r="I175" s="329" t="n">
        <f aca="false">'Work sheet diff'!H92-AVERAGE('Work sheet diff'!$C92:$T92)</f>
        <v>0.00355975933665355</v>
      </c>
      <c r="J175" s="329" t="n">
        <f aca="false">'Work sheet diff'!I92-AVERAGE('Work sheet diff'!$C92:$T92)</f>
        <v>0.00185891433904638</v>
      </c>
      <c r="K175" s="329" t="n">
        <f aca="false">'Work sheet diff'!J92-AVERAGE('Work sheet diff'!$C92:$T92)</f>
        <v>0.00459819942761919</v>
      </c>
      <c r="L175" s="329" t="n">
        <f aca="false">'Work sheet diff'!K92-AVERAGE('Work sheet diff'!$C92:$T92)</f>
        <v>-0.00173552541366584</v>
      </c>
      <c r="M175" s="329" t="n">
        <f aca="false">'Work sheet diff'!L92-AVERAGE('Work sheet diff'!$C92:$T92)</f>
        <v>0.00154159736441377</v>
      </c>
      <c r="N175" s="329" t="n">
        <f aca="false">'Work sheet diff'!M92-AVERAGE('Work sheet diff'!$C92:$T92)</f>
        <v>0.00145213318969475</v>
      </c>
      <c r="O175" s="329" t="n">
        <f aca="false">'Work sheet diff'!N92-AVERAGE('Work sheet diff'!$C92:$T92)</f>
        <v>-0.000833085798135219</v>
      </c>
      <c r="P175" s="329" t="n">
        <f aca="false">'Work sheet diff'!O92-AVERAGE('Work sheet diff'!$C92:$T92)</f>
        <v>-0.00129653436616357</v>
      </c>
      <c r="Q175" s="329" t="n">
        <f aca="false">'Work sheet diff'!P92-AVERAGE('Work sheet diff'!$C92:$T92)</f>
        <v>0.000320971507971402</v>
      </c>
      <c r="R175" s="329" t="n">
        <f aca="false">'Work sheet diff'!Q92-AVERAGE('Work sheet diff'!$C92:$T92)</f>
        <v>-0.00106424380631536</v>
      </c>
      <c r="S175" s="329" t="n">
        <f aca="false">'Work sheet diff'!R92-AVERAGE('Work sheet diff'!$C92:$T92)</f>
        <v>-0.00456668505410599</v>
      </c>
      <c r="T175" s="329" t="n">
        <f aca="false">'Work sheet diff'!S92-AVERAGE('Work sheet diff'!$C92:$T92)</f>
        <v>-0.00084538187624613</v>
      </c>
      <c r="U175" s="329" t="n">
        <f aca="false">'Work sheet diff'!T92-AVERAGE('Work sheet diff'!$C92:$T92)</f>
        <v>0.00247357943119568</v>
      </c>
      <c r="V175" s="329" t="n">
        <f aca="false">'Work sheet diff'!U92</f>
        <v>-0.00208372753100974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0.00613986043762337</v>
      </c>
      <c r="C176" s="318" t="n">
        <f aca="false">B93</f>
        <v>1.25709574408296</v>
      </c>
      <c r="D176" s="329" t="n">
        <f aca="false">'Work sheet diff'!C93-AVERAGE('Work sheet diff'!$C93:$T93)</f>
        <v>-0.0126743170021468</v>
      </c>
      <c r="E176" s="329" t="n">
        <f aca="false">'Work sheet diff'!D93-AVERAGE('Work sheet diff'!$C93:$T93)</f>
        <v>0.00554024013850085</v>
      </c>
      <c r="F176" s="329" t="n">
        <f aca="false">'Work sheet diff'!E93-AVERAGE('Work sheet diff'!$C93:$T93)</f>
        <v>0.00702390183535876</v>
      </c>
      <c r="G176" s="329" t="n">
        <f aca="false">'Work sheet diff'!F93-AVERAGE('Work sheet diff'!$C93:$T93)</f>
        <v>0.00368037212611613</v>
      </c>
      <c r="H176" s="329" t="n">
        <f aca="false">'Work sheet diff'!G93-AVERAGE('Work sheet diff'!$C93:$T93)</f>
        <v>0.000525441301158082</v>
      </c>
      <c r="I176" s="329" t="n">
        <f aca="false">'Work sheet diff'!H93-AVERAGE('Work sheet diff'!$C93:$T93)</f>
        <v>-0.00623193292407876</v>
      </c>
      <c r="J176" s="329" t="n">
        <f aca="false">'Work sheet diff'!I93-AVERAGE('Work sheet diff'!$C93:$T93)</f>
        <v>-0.00325269552530196</v>
      </c>
      <c r="K176" s="329" t="n">
        <f aca="false">'Work sheet diff'!J93-AVERAGE('Work sheet diff'!$C93:$T93)</f>
        <v>-0.00831576555014904</v>
      </c>
      <c r="L176" s="329" t="n">
        <f aca="false">'Work sheet diff'!K93-AVERAGE('Work sheet diff'!$C93:$T93)</f>
        <v>0.00542113715098904</v>
      </c>
      <c r="M176" s="329" t="n">
        <f aca="false">'Work sheet diff'!L93-AVERAGE('Work sheet diff'!$C93:$T93)</f>
        <v>0.0020426333990773</v>
      </c>
      <c r="N176" s="329" t="n">
        <f aca="false">'Work sheet diff'!M93-AVERAGE('Work sheet diff'!$C93:$T93)</f>
        <v>0.00370098692712512</v>
      </c>
      <c r="O176" s="329" t="n">
        <f aca="false">'Work sheet diff'!N93-AVERAGE('Work sheet diff'!$C93:$T93)</f>
        <v>-0.00693854501146081</v>
      </c>
      <c r="P176" s="329" t="n">
        <f aca="false">'Work sheet diff'!O93-AVERAGE('Work sheet diff'!$C93:$T93)</f>
        <v>0.00089110842622176</v>
      </c>
      <c r="Q176" s="329" t="n">
        <f aca="false">'Work sheet diff'!P93-AVERAGE('Work sheet diff'!$C93:$T93)</f>
        <v>-0.00200632143072416</v>
      </c>
      <c r="R176" s="329" t="n">
        <f aca="false">'Work sheet diff'!Q93-AVERAGE('Work sheet diff'!$C93:$T93)</f>
        <v>0.00732216588600222</v>
      </c>
      <c r="S176" s="329" t="n">
        <f aca="false">'Work sheet diff'!R93-AVERAGE('Work sheet diff'!$C93:$T93)</f>
        <v>0.000953539065977027</v>
      </c>
      <c r="T176" s="329" t="n">
        <f aca="false">'Work sheet diff'!S93-AVERAGE('Work sheet diff'!$C93:$T93)</f>
        <v>0.0025595963583437</v>
      </c>
      <c r="U176" s="329" t="n">
        <f aca="false">'Work sheet diff'!T93-AVERAGE('Work sheet diff'!$C93:$T93)</f>
        <v>-0.000241545171008416</v>
      </c>
      <c r="V176" s="329" t="n">
        <f aca="false">'Work sheet diff'!U93</f>
        <v>0.0185918032212952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0.000290148712256242</v>
      </c>
      <c r="C177" s="318" t="n">
        <f aca="false">B94</f>
        <v>-0.0215150379026212</v>
      </c>
      <c r="D177" s="329" t="n">
        <f aca="false">'Work sheet diff'!C94-AVERAGE('Work sheet diff'!$C94:$T94)</f>
        <v>-0.000666583958193587</v>
      </c>
      <c r="E177" s="329" t="n">
        <f aca="false">'Work sheet diff'!D94-AVERAGE('Work sheet diff'!$C94:$T94)</f>
        <v>0.000215642925334421</v>
      </c>
      <c r="F177" s="329" t="n">
        <f aca="false">'Work sheet diff'!E94-AVERAGE('Work sheet diff'!$C94:$T94)</f>
        <v>0.000463997973721037</v>
      </c>
      <c r="G177" s="329" t="n">
        <f aca="false">'Work sheet diff'!F94-AVERAGE('Work sheet diff'!$C94:$T94)</f>
        <v>-0.00103678102258369</v>
      </c>
      <c r="H177" s="329" t="n">
        <f aca="false">'Work sheet diff'!G94-AVERAGE('Work sheet diff'!$C94:$T94)</f>
        <v>-0.000721264191348601</v>
      </c>
      <c r="I177" s="329" t="n">
        <f aca="false">'Work sheet diff'!H94-AVERAGE('Work sheet diff'!$C94:$T94)</f>
        <v>-0.000945938644609239</v>
      </c>
      <c r="J177" s="329" t="n">
        <f aca="false">'Work sheet diff'!I94-AVERAGE('Work sheet diff'!$C94:$T94)</f>
        <v>0.00121327561605889</v>
      </c>
      <c r="K177" s="329" t="n">
        <f aca="false">'Work sheet diff'!J94-AVERAGE('Work sheet diff'!$C94:$T94)</f>
        <v>0.0007078647731398</v>
      </c>
      <c r="L177" s="329" t="n">
        <f aca="false">'Work sheet diff'!K94-AVERAGE('Work sheet diff'!$C94:$T94)</f>
        <v>-0.0027167392750474</v>
      </c>
      <c r="M177" s="329" t="n">
        <f aca="false">'Work sheet diff'!L94-AVERAGE('Work sheet diff'!$C94:$T94)</f>
        <v>0.000522679003007046</v>
      </c>
      <c r="N177" s="329" t="n">
        <f aca="false">'Work sheet diff'!M94-AVERAGE('Work sheet diff'!$C94:$T94)</f>
        <v>-0.000397868151828373</v>
      </c>
      <c r="O177" s="329" t="n">
        <f aca="false">'Work sheet diff'!N94-AVERAGE('Work sheet diff'!$C94:$T94)</f>
        <v>0.000760517304245646</v>
      </c>
      <c r="P177" s="329" t="n">
        <f aca="false">'Work sheet diff'!O94-AVERAGE('Work sheet diff'!$C94:$T94)</f>
        <v>-0.000803229284408799</v>
      </c>
      <c r="Q177" s="329" t="n">
        <f aca="false">'Work sheet diff'!P94-AVERAGE('Work sheet diff'!$C94:$T94)</f>
        <v>0.0027498321279862</v>
      </c>
      <c r="R177" s="329" t="n">
        <f aca="false">'Work sheet diff'!Q94-AVERAGE('Work sheet diff'!$C94:$T94)</f>
        <v>-0.000178458927705712</v>
      </c>
      <c r="S177" s="329" t="n">
        <f aca="false">'Work sheet diff'!R94-AVERAGE('Work sheet diff'!$C94:$T94)</f>
        <v>0.000709815891189863</v>
      </c>
      <c r="T177" s="329" t="n">
        <f aca="false">'Work sheet diff'!S94-AVERAGE('Work sheet diff'!$C94:$T94)</f>
        <v>-0.000746600444821254</v>
      </c>
      <c r="U177" s="329" t="n">
        <f aca="false">'Work sheet diff'!T94-AVERAGE('Work sheet diff'!$C94:$T94)</f>
        <v>0.000869838285863742</v>
      </c>
      <c r="V177" s="329" t="n">
        <f aca="false">'Work sheet diff'!U94</f>
        <v>-0.00156645909507784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0.00461659450006894</v>
      </c>
      <c r="C178" s="318" t="n">
        <f aca="false">B95</f>
        <v>-0.202040253661125</v>
      </c>
      <c r="D178" s="329" t="n">
        <f aca="false">'Work sheet diff'!C95-AVERAGE('Work sheet diff'!$C95:$T95)</f>
        <v>-0.00241918158059551</v>
      </c>
      <c r="E178" s="329" t="n">
        <f aca="false">'Work sheet diff'!D95-AVERAGE('Work sheet diff'!$C95:$T95)</f>
        <v>0.0038706847301294</v>
      </c>
      <c r="F178" s="329" t="n">
        <f aca="false">'Work sheet diff'!E95-AVERAGE('Work sheet diff'!$C95:$T95)</f>
        <v>0.00377931316119971</v>
      </c>
      <c r="G178" s="329" t="n">
        <f aca="false">'Work sheet diff'!F95-AVERAGE('Work sheet diff'!$C95:$T95)</f>
        <v>-0.00192232458642946</v>
      </c>
      <c r="H178" s="329" t="n">
        <f aca="false">'Work sheet diff'!G95-AVERAGE('Work sheet diff'!$C95:$T95)</f>
        <v>0.00137057547465369</v>
      </c>
      <c r="I178" s="329" t="n">
        <f aca="false">'Work sheet diff'!H95-AVERAGE('Work sheet diff'!$C95:$T95)</f>
        <v>-0.00366925702189178</v>
      </c>
      <c r="J178" s="329" t="n">
        <f aca="false">'Work sheet diff'!I95-AVERAGE('Work sheet diff'!$C95:$T95)</f>
        <v>-0.00169571548870821</v>
      </c>
      <c r="K178" s="329" t="n">
        <f aca="false">'Work sheet diff'!J95-AVERAGE('Work sheet diff'!$C95:$T95)</f>
        <v>-0.00536801997555391</v>
      </c>
      <c r="L178" s="329" t="n">
        <f aca="false">'Work sheet diff'!K95-AVERAGE('Work sheet diff'!$C95:$T95)</f>
        <v>0.00333219804078393</v>
      </c>
      <c r="M178" s="329" t="n">
        <f aca="false">'Work sheet diff'!L95-AVERAGE('Work sheet diff'!$C95:$T95)</f>
        <v>0.000555879715924103</v>
      </c>
      <c r="N178" s="329" t="n">
        <f aca="false">'Work sheet diff'!M95-AVERAGE('Work sheet diff'!$C95:$T95)</f>
        <v>0.000354967275609096</v>
      </c>
      <c r="O178" s="329" t="n">
        <f aca="false">'Work sheet diff'!N95-AVERAGE('Work sheet diff'!$C95:$T95)</f>
        <v>-0.00429293848348552</v>
      </c>
      <c r="P178" s="329" t="n">
        <f aca="false">'Work sheet diff'!O95-AVERAGE('Work sheet diff'!$C95:$T95)</f>
        <v>-0.00253423374172573</v>
      </c>
      <c r="Q178" s="329" t="n">
        <f aca="false">'Work sheet diff'!P95-AVERAGE('Work sheet diff'!$C95:$T95)</f>
        <v>0.00377203469833535</v>
      </c>
      <c r="R178" s="329" t="n">
        <f aca="false">'Work sheet diff'!Q95-AVERAGE('Work sheet diff'!$C95:$T95)</f>
        <v>0.00305155171635782</v>
      </c>
      <c r="S178" s="329" t="n">
        <f aca="false">'Work sheet diff'!R95-AVERAGE('Work sheet diff'!$C95:$T95)</f>
        <v>0.000906640513974987</v>
      </c>
      <c r="T178" s="329" t="n">
        <f aca="false">'Work sheet diff'!S95-AVERAGE('Work sheet diff'!$C95:$T95)</f>
        <v>0.00256890140148804</v>
      </c>
      <c r="U178" s="329" t="n">
        <f aca="false">'Work sheet diff'!T95-AVERAGE('Work sheet diff'!$C95:$T95)</f>
        <v>-0.001661075850066</v>
      </c>
      <c r="V178" s="318" t="n">
        <f aca="false">'Work sheet'!U95</f>
        <v>-0.0669368349131245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0.000250053650875888</v>
      </c>
      <c r="C179" s="318" t="n">
        <f aca="false">B96</f>
        <v>6.20489201705876E-005</v>
      </c>
      <c r="D179" s="329" t="n">
        <f aca="false">'Work sheet diff'!C96-AVERAGE('Work sheet diff'!$C96:$T96)</f>
        <v>-0.000243200120579777</v>
      </c>
      <c r="E179" s="329" t="n">
        <f aca="false">'Work sheet diff'!D96-AVERAGE('Work sheet diff'!$C96:$T96)</f>
        <v>-0.000327292166668615</v>
      </c>
      <c r="F179" s="329" t="n">
        <f aca="false">'Work sheet diff'!E96-AVERAGE('Work sheet diff'!$C96:$T96)</f>
        <v>-0.000195060729133981</v>
      </c>
      <c r="G179" s="329" t="n">
        <f aca="false">'Work sheet diff'!F96-AVERAGE('Work sheet diff'!$C96:$T96)</f>
        <v>-0.000225200647291341</v>
      </c>
      <c r="H179" s="329" t="n">
        <f aca="false">'Work sheet diff'!G96-AVERAGE('Work sheet diff'!$C96:$T96)</f>
        <v>-0.00042653137768309</v>
      </c>
      <c r="I179" s="329" t="n">
        <f aca="false">'Work sheet diff'!H96-AVERAGE('Work sheet diff'!$C96:$T96)</f>
        <v>-0.000208843224033425</v>
      </c>
      <c r="J179" s="329" t="n">
        <f aca="false">'Work sheet diff'!I96-AVERAGE('Work sheet diff'!$C96:$T96)</f>
        <v>0.00310347450555742</v>
      </c>
      <c r="K179" s="329" t="n">
        <f aca="false">'Work sheet diff'!J96-AVERAGE('Work sheet diff'!$C96:$T96)</f>
        <v>-0.000252096374110942</v>
      </c>
      <c r="L179" s="329" t="n">
        <f aca="false">'Work sheet diff'!K96-AVERAGE('Work sheet diff'!$C96:$T96)</f>
        <v>-0.000244636948382317</v>
      </c>
      <c r="M179" s="329" t="n">
        <f aca="false">'Work sheet diff'!L96-AVERAGE('Work sheet diff'!$C96:$T96)</f>
        <v>-0.000229103460333162</v>
      </c>
      <c r="N179" s="329" t="n">
        <f aca="false">'Work sheet diff'!M96-AVERAGE('Work sheet diff'!$C96:$T96)</f>
        <v>-0.00025912868025534</v>
      </c>
      <c r="O179" s="329" t="n">
        <f aca="false">'Work sheet diff'!N96-AVERAGE('Work sheet diff'!$C96:$T96)</f>
        <v>-0.000250517538452895</v>
      </c>
      <c r="P179" s="329" t="n">
        <f aca="false">'Work sheet diff'!O96-AVERAGE('Work sheet diff'!$C96:$T96)</f>
        <v>-0.000264560646665539</v>
      </c>
      <c r="Q179" s="329" t="n">
        <f aca="false">'Work sheet diff'!P96-AVERAGE('Work sheet diff'!$C96:$T96)</f>
        <v>-0.000309922335016553</v>
      </c>
      <c r="R179" s="329" t="n">
        <f aca="false">'Work sheet diff'!Q96-AVERAGE('Work sheet diff'!$C96:$T96)</f>
        <v>0.000280788102739241</v>
      </c>
      <c r="S179" s="329" t="n">
        <f aca="false">'Work sheet diff'!R96-AVERAGE('Work sheet diff'!$C96:$T96)</f>
        <v>0.000522215991857291</v>
      </c>
      <c r="T179" s="329" t="n">
        <f aca="false">'Work sheet diff'!S96-AVERAGE('Work sheet diff'!$C96:$T96)</f>
        <v>-0.000219879039574614</v>
      </c>
      <c r="U179" s="329" t="n">
        <f aca="false">'Work sheet diff'!T96-AVERAGE('Work sheet diff'!$C96:$T96)</f>
        <v>-0.000250505311972364</v>
      </c>
      <c r="V179" s="318" t="n">
        <f aca="false">'Work sheet'!U96</f>
        <v>4.62943531058802E-005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0.000665819533209023</v>
      </c>
      <c r="C180" s="318" t="n">
        <f aca="false">B97</f>
        <v>0.15196744721232</v>
      </c>
      <c r="D180" s="329" t="n">
        <f aca="false">'Work sheet diff'!C97-AVERAGE('Work sheet diff'!$C97:$T97)</f>
        <v>-0.00547681454508805</v>
      </c>
      <c r="E180" s="329" t="n">
        <f aca="false">'Work sheet diff'!D97-AVERAGE('Work sheet diff'!$C97:$T97)</f>
        <v>0.00539248143586126</v>
      </c>
      <c r="F180" s="329" t="n">
        <f aca="false">'Work sheet diff'!E97-AVERAGE('Work sheet diff'!$C97:$T97)</f>
        <v>0.00676811560133816</v>
      </c>
      <c r="G180" s="329" t="n">
        <f aca="false">'Work sheet diff'!F97-AVERAGE('Work sheet diff'!$C97:$T97)</f>
        <v>0.00163041677010696</v>
      </c>
      <c r="H180" s="329" t="n">
        <f aca="false">'Work sheet diff'!G97-AVERAGE('Work sheet diff'!$C97:$T97)</f>
        <v>0.000526065947715865</v>
      </c>
      <c r="I180" s="329" t="n">
        <f aca="false">'Work sheet diff'!H97-AVERAGE('Work sheet diff'!$C97:$T97)</f>
        <v>-0.00652872588280958</v>
      </c>
      <c r="J180" s="329" t="n">
        <f aca="false">'Work sheet diff'!I97-AVERAGE('Work sheet diff'!$C97:$T97)</f>
        <v>-0.00407618795614994</v>
      </c>
      <c r="K180" s="329" t="n">
        <f aca="false">'Work sheet diff'!J97-AVERAGE('Work sheet diff'!$C97:$T97)</f>
        <v>-0.00909759552165255</v>
      </c>
      <c r="L180" s="329" t="n">
        <f aca="false">'Work sheet diff'!K97-AVERAGE('Work sheet diff'!$C97:$T97)</f>
        <v>0.00327548445534171</v>
      </c>
      <c r="M180" s="329" t="n">
        <f aca="false">'Work sheet diff'!L97-AVERAGE('Work sheet diff'!$C97:$T97)</f>
        <v>0.000504322781151796</v>
      </c>
      <c r="N180" s="329" t="n">
        <f aca="false">'Work sheet diff'!M97-AVERAGE('Work sheet diff'!$C97:$T97)</f>
        <v>0.00387766014944304</v>
      </c>
      <c r="O180" s="329" t="n">
        <f aca="false">'Work sheet diff'!N97-AVERAGE('Work sheet diff'!$C97:$T97)</f>
        <v>-0.00521277528130263</v>
      </c>
      <c r="P180" s="329" t="n">
        <f aca="false">'Work sheet diff'!O97-AVERAGE('Work sheet diff'!$C97:$T97)</f>
        <v>0.00286952833198927</v>
      </c>
      <c r="Q180" s="329" t="n">
        <f aca="false">'Work sheet diff'!P97-AVERAGE('Work sheet diff'!$C97:$T97)</f>
        <v>-0.00138450736876307</v>
      </c>
      <c r="R180" s="329" t="n">
        <f aca="false">'Work sheet diff'!Q97-AVERAGE('Work sheet diff'!$C97:$T97)</f>
        <v>0.00621812690842336</v>
      </c>
      <c r="S180" s="329" t="n">
        <f aca="false">'Work sheet diff'!R97-AVERAGE('Work sheet diff'!$C97:$T97)</f>
        <v>-0.000810921008648753</v>
      </c>
      <c r="T180" s="329" t="n">
        <f aca="false">'Work sheet diff'!S97-AVERAGE('Work sheet diff'!$C97:$T97)</f>
        <v>0.00171125316856444</v>
      </c>
      <c r="U180" s="329" t="n">
        <f aca="false">'Work sheet diff'!T97-AVERAGE('Work sheet diff'!$C97:$T97)</f>
        <v>-0.000185927985521283</v>
      </c>
      <c r="V180" s="318" t="n">
        <f aca="false">'Work sheet'!U97</f>
        <v>-0.014147568832907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0445871311676243</v>
      </c>
      <c r="C181" s="318" t="n">
        <f aca="false">B98/10</f>
        <v>-0.00316709931221083</v>
      </c>
      <c r="D181" s="329" t="n">
        <f aca="false">('Work sheet diff'!C98-AVERAGE('Work sheet diff'!$C98:$T98))/10</f>
        <v>-0.000725743203094003</v>
      </c>
      <c r="E181" s="329" t="n">
        <f aca="false">('Work sheet diff'!D98-AVERAGE('Work sheet diff'!$C98:$T98))/10</f>
        <v>0.00118075393145562</v>
      </c>
      <c r="F181" s="329" t="n">
        <f aca="false">('Work sheet diff'!E98-AVERAGE('Work sheet diff'!$C98:$T98))/10</f>
        <v>0.00015646208181895</v>
      </c>
      <c r="G181" s="329" t="n">
        <f aca="false">('Work sheet diff'!F98-AVERAGE('Work sheet diff'!$C98:$T98))/10</f>
        <v>0.000263417750964977</v>
      </c>
      <c r="H181" s="329" t="n">
        <f aca="false">('Work sheet diff'!G98-AVERAGE('Work sheet diff'!$C98:$T98))/10</f>
        <v>-0.000680552087201109</v>
      </c>
      <c r="I181" s="329" t="n">
        <f aca="false">('Work sheet diff'!H98-AVERAGE('Work sheet diff'!$C98:$T98))/10</f>
        <v>-0.000915547935199957</v>
      </c>
      <c r="J181" s="329" t="n">
        <f aca="false">('Work sheet diff'!I98-AVERAGE('Work sheet diff'!$C98:$T98))/10</f>
        <v>0.000467349922260704</v>
      </c>
      <c r="K181" s="329" t="n">
        <f aca="false">('Work sheet diff'!J98-AVERAGE('Work sheet diff'!$C98:$T98))/10</f>
        <v>0.000712388010556874</v>
      </c>
      <c r="L181" s="329" t="n">
        <f aca="false">('Work sheet diff'!K98-AVERAGE('Work sheet diff'!$C98:$T98))/10</f>
        <v>-0.000111843675143138</v>
      </c>
      <c r="M181" s="329" t="n">
        <f aca="false">('Work sheet diff'!L98-AVERAGE('Work sheet diff'!$C98:$T98))/10</f>
        <v>-0.00135659896302274</v>
      </c>
      <c r="N181" s="329" t="n">
        <f aca="false">('Work sheet diff'!M98-AVERAGE('Work sheet diff'!$C98:$T98))/10</f>
        <v>-0.000454633484146403</v>
      </c>
      <c r="O181" s="329" t="n">
        <f aca="false">('Work sheet diff'!N98-AVERAGE('Work sheet diff'!$C98:$T98))/10</f>
        <v>-0.00023458691696054</v>
      </c>
      <c r="P181" s="329" t="n">
        <f aca="false">('Work sheet diff'!O98-AVERAGE('Work sheet diff'!$C98:$T98))/10</f>
        <v>-3.00368027914051E-005</v>
      </c>
      <c r="Q181" s="329" t="n">
        <f aca="false">('Work sheet diff'!P98-AVERAGE('Work sheet diff'!$C98:$T98))/10</f>
        <v>-0.00016247260311924</v>
      </c>
      <c r="R181" s="329" t="n">
        <f aca="false">('Work sheet diff'!Q98-AVERAGE('Work sheet diff'!$C98:$T98))/10</f>
        <v>0.0013938023789334</v>
      </c>
      <c r="S181" s="329" t="n">
        <f aca="false">('Work sheet diff'!R98-AVERAGE('Work sheet diff'!$C98:$T98))/10</f>
        <v>-0.000504084455108947</v>
      </c>
      <c r="T181" s="329" t="n">
        <f aca="false">('Work sheet diff'!S98-AVERAGE('Work sheet diff'!$C98:$T98))/10</f>
        <v>0.00069949389973937</v>
      </c>
      <c r="U181" s="329" t="n">
        <f aca="false">('Work sheet diff'!T98-AVERAGE('Work sheet diff'!$C98:$T98))/10</f>
        <v>0.000302432150057595</v>
      </c>
      <c r="V181" s="318" t="n">
        <f aca="false">'Work sheet'!U98/10</f>
        <v>0.00320551923971624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236467592526998</v>
      </c>
      <c r="C182" s="329" t="n">
        <f aca="false">'Work sheet diff'!B99/10</f>
        <v>-0.00680336130353605</v>
      </c>
      <c r="D182" s="329" t="n">
        <f aca="false">('Work sheet diff'!C99-AVERAGE('Work sheet diff'!$C99:$T99))/10</f>
        <v>0.000298462182275576</v>
      </c>
      <c r="E182" s="329" t="n">
        <f aca="false">('Work sheet diff'!D99-AVERAGE('Work sheet diff'!$C99:$T99))/10</f>
        <v>0.00101627380387918</v>
      </c>
      <c r="F182" s="329" t="n">
        <f aca="false">('Work sheet diff'!E99-AVERAGE('Work sheet diff'!$C99:$T99))/10</f>
        <v>0.00167605037237799</v>
      </c>
      <c r="G182" s="329" t="n">
        <f aca="false">('Work sheet diff'!F99-AVERAGE('Work sheet diff'!$C99:$T99))/10</f>
        <v>-0.000577515484819475</v>
      </c>
      <c r="H182" s="329" t="n">
        <f aca="false">('Work sheet diff'!G99-AVERAGE('Work sheet diff'!$C99:$T99))/10</f>
        <v>-3.0206638081245E-005</v>
      </c>
      <c r="I182" s="329" t="n">
        <f aca="false">('Work sheet diff'!H99-AVERAGE('Work sheet diff'!$C99:$T99))/10</f>
        <v>-0.000814032703937687</v>
      </c>
      <c r="J182" s="329" t="n">
        <f aca="false">('Work sheet diff'!I99-AVERAGE('Work sheet diff'!$C99:$T99))/10</f>
        <v>-0.000458476938922742</v>
      </c>
      <c r="K182" s="329" t="n">
        <f aca="false">('Work sheet diff'!J99-AVERAGE('Work sheet diff'!$C99:$T99))/10</f>
        <v>-0.00109243529030307</v>
      </c>
      <c r="L182" s="329" t="n">
        <f aca="false">('Work sheet diff'!K99-AVERAGE('Work sheet diff'!$C99:$T99))/10</f>
        <v>0.00027798317340295</v>
      </c>
      <c r="M182" s="329" t="n">
        <f aca="false">('Work sheet diff'!L99-AVERAGE('Work sheet diff'!$C99:$T99))/10</f>
        <v>-0.000396727728164209</v>
      </c>
      <c r="N182" s="329" t="n">
        <f aca="false">('Work sheet diff'!M99-AVERAGE('Work sheet diff'!$C99:$T99))/10</f>
        <v>-0.000473047223767654</v>
      </c>
      <c r="O182" s="329" t="n">
        <f aca="false">('Work sheet diff'!N99-AVERAGE('Work sheet diff'!$C99:$T99))/10</f>
        <v>-0.000795745426760506</v>
      </c>
      <c r="P182" s="329" t="n">
        <f aca="false">('Work sheet diff'!O99-AVERAGE('Work sheet diff'!$C99:$T99))/10</f>
        <v>-0.000136239364227892</v>
      </c>
      <c r="Q182" s="329" t="n">
        <f aca="false">('Work sheet diff'!P99-AVERAGE('Work sheet diff'!$C99:$T99))/10</f>
        <v>0.000263757875519729</v>
      </c>
      <c r="R182" s="329" t="n">
        <f aca="false">('Work sheet diff'!Q99-AVERAGE('Work sheet diff'!$C99:$T99))/10</f>
        <v>0.000924465628158888</v>
      </c>
      <c r="S182" s="329" t="n">
        <f aca="false">('Work sheet diff'!R99-AVERAGE('Work sheet diff'!$C99:$T99))/10</f>
        <v>-0.000104702570944074</v>
      </c>
      <c r="T182" s="329" t="n">
        <f aca="false">('Work sheet diff'!S99-AVERAGE('Work sheet diff'!$C99:$T99))/10</f>
        <v>-8.84443345483704E-005</v>
      </c>
      <c r="U182" s="329" t="n">
        <f aca="false">('Work sheet diff'!T99-AVERAGE('Work sheet diff'!$C99:$T99))/10</f>
        <v>0.000510580668862606</v>
      </c>
      <c r="V182" s="329" t="n">
        <f aca="false">'Work sheet diff'!U99/10</f>
        <v>0.000618897084785881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369887942342188</v>
      </c>
      <c r="C183" s="318" t="n">
        <f aca="false">B100/10</f>
        <v>0.00329217194991889</v>
      </c>
      <c r="D183" s="329" t="n">
        <f aca="false">('Work sheet diff'!C100-AVERAGE('Work sheet diff'!$C100:$T100))/10</f>
        <v>4.94623407749136E-005</v>
      </c>
      <c r="E183" s="329" t="n">
        <f aca="false">('Work sheet diff'!D100-AVERAGE('Work sheet diff'!$C100:$T100))/10</f>
        <v>0.000478670314438173</v>
      </c>
      <c r="F183" s="329" t="n">
        <f aca="false">('Work sheet diff'!E100-AVERAGE('Work sheet diff'!$C100:$T100))/10</f>
        <v>0.000335480099839661</v>
      </c>
      <c r="G183" s="329" t="n">
        <f aca="false">('Work sheet diff'!F100-AVERAGE('Work sheet diff'!$C100:$T100))/10</f>
        <v>-0.000883361811208568</v>
      </c>
      <c r="H183" s="329" t="n">
        <f aca="false">('Work sheet diff'!G100-AVERAGE('Work sheet diff'!$C100:$T100))/10</f>
        <v>-0.000574042701848395</v>
      </c>
      <c r="I183" s="329" t="n">
        <f aca="false">('Work sheet diff'!H100-AVERAGE('Work sheet diff'!$C100:$T100))/10</f>
        <v>0.000822064473933717</v>
      </c>
      <c r="J183" s="329" t="n">
        <f aca="false">('Work sheet diff'!I100-AVERAGE('Work sheet diff'!$C100:$T100))/10</f>
        <v>0.000624410898400196</v>
      </c>
      <c r="K183" s="329" t="n">
        <f aca="false">('Work sheet diff'!J100-AVERAGE('Work sheet diff'!$C100:$T100))/10</f>
        <v>0.000370093411341522</v>
      </c>
      <c r="L183" s="329" t="n">
        <f aca="false">('Work sheet diff'!K100-AVERAGE('Work sheet diff'!$C100:$T100))/10</f>
        <v>0.000323848241967818</v>
      </c>
      <c r="M183" s="329" t="n">
        <f aca="false">('Work sheet diff'!L100-AVERAGE('Work sheet diff'!$C100:$T100))/10</f>
        <v>-0.000347784760694062</v>
      </c>
      <c r="N183" s="329" t="n">
        <f aca="false">('Work sheet diff'!M100-AVERAGE('Work sheet diff'!$C100:$T100))/10</f>
        <v>-0.000274795623793242</v>
      </c>
      <c r="O183" s="329" t="n">
        <f aca="false">('Work sheet diff'!N100-AVERAGE('Work sheet diff'!$C100:$T100))/10</f>
        <v>-0.00039605199906193</v>
      </c>
      <c r="P183" s="329" t="n">
        <f aca="false">('Work sheet diff'!O100-AVERAGE('Work sheet diff'!$C100:$T100))/10</f>
        <v>-0.000461776226847344</v>
      </c>
      <c r="Q183" s="329" t="n">
        <f aca="false">('Work sheet diff'!P100-AVERAGE('Work sheet diff'!$C100:$T100))/10</f>
        <v>0.000592971112853651</v>
      </c>
      <c r="R183" s="329" t="n">
        <f aca="false">('Work sheet diff'!Q100-AVERAGE('Work sheet diff'!$C100:$T100))/10</f>
        <v>-0.000877403763291651</v>
      </c>
      <c r="S183" s="329" t="n">
        <f aca="false">('Work sheet diff'!R100-AVERAGE('Work sheet diff'!$C100:$T100))/10</f>
        <v>-0.000294103101484971</v>
      </c>
      <c r="T183" s="329" t="n">
        <f aca="false">('Work sheet diff'!S100-AVERAGE('Work sheet diff'!$C100:$T100))/10</f>
        <v>0.000206342381734493</v>
      </c>
      <c r="U183" s="329" t="n">
        <f aca="false">('Work sheet diff'!T100-AVERAGE('Work sheet diff'!$C100:$T100))/10</f>
        <v>0.000305976712946017</v>
      </c>
      <c r="V183" s="318" t="n">
        <f aca="false">'Work sheet'!U100/10</f>
        <v>-0.000627473272693859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0.00222562582862524</v>
      </c>
      <c r="C184" s="309" t="n">
        <f aca="false">B101/10</f>
        <v>0.004488742</v>
      </c>
      <c r="D184" s="331" t="n">
        <f aca="false">('Work sheet diff'!C101-AVERAGE('Work sheet diff'!$C101:$T101))/10</f>
        <v>-0.00151413454048964</v>
      </c>
      <c r="E184" s="331" t="n">
        <f aca="false">('Work sheet diff'!D101-AVERAGE('Work sheet diff'!$C101:$T101))/10</f>
        <v>9.07357306967976E-005</v>
      </c>
      <c r="F184" s="331" t="n">
        <f aca="false">('Work sheet diff'!E101-AVERAGE('Work sheet diff'!$C101:$T101))/10</f>
        <v>0.00142950793408663</v>
      </c>
      <c r="G184" s="331" t="n">
        <f aca="false">('Work sheet diff'!F101-AVERAGE('Work sheet diff'!$C101:$T101))/10</f>
        <v>-0.00227590672693032</v>
      </c>
      <c r="H184" s="331" t="n">
        <f aca="false">('Work sheet diff'!G101-AVERAGE('Work sheet diff'!$C101:$T101))/10</f>
        <v>0.000157824934086628</v>
      </c>
      <c r="I184" s="331" t="n">
        <f aca="false">('Work sheet diff'!H101-AVERAGE('Work sheet diff'!$C101:$T101))/10</f>
        <v>0.00394070056120527</v>
      </c>
      <c r="J184" s="331" t="n">
        <f aca="false">('Work sheet diff'!I101-AVERAGE('Work sheet diff'!$C101:$T101))/10</f>
        <v>-0.00148737418455744</v>
      </c>
      <c r="K184" s="331" t="n">
        <f aca="false">('Work sheet diff'!J101-AVERAGE('Work sheet diff'!$C101:$T101))/10</f>
        <v>0.000617698815442562</v>
      </c>
      <c r="L184" s="331" t="n">
        <f aca="false">('Work sheet diff'!K101-AVERAGE('Work sheet diff'!$C101:$T101))/10</f>
        <v>0.000981020612052732</v>
      </c>
      <c r="M184" s="331" t="n">
        <f aca="false">('Work sheet diff'!L101-AVERAGE('Work sheet diff'!$C101:$T101))/10</f>
        <v>-0.00140260584557439</v>
      </c>
      <c r="N184" s="331" t="n">
        <f aca="false">('Work sheet diff'!M101-AVERAGE('Work sheet diff'!$C101:$T101))/10</f>
        <v>0.003436581086629</v>
      </c>
      <c r="O184" s="331" t="n">
        <f aca="false">('Work sheet diff'!N101-AVERAGE('Work sheet diff'!$C101:$T101))/10</f>
        <v>-0.00229042435404897</v>
      </c>
      <c r="P184" s="331" t="n">
        <f aca="false">('Work sheet diff'!O101-AVERAGE('Work sheet diff'!$C101:$T101))/10</f>
        <v>1.39744256120525E-006</v>
      </c>
      <c r="Q184" s="331" t="n">
        <f aca="false">('Work sheet diff'!P101-AVERAGE('Work sheet diff'!$C101:$T101))/10</f>
        <v>6.39783578154436E-005</v>
      </c>
      <c r="R184" s="331" t="n">
        <f aca="false">('Work sheet diff'!Q101-AVERAGE('Work sheet diff'!$C101:$T101))/10</f>
        <v>-0.000786026828625236</v>
      </c>
      <c r="S184" s="331" t="n">
        <f aca="false">('Work sheet diff'!R101-AVERAGE('Work sheet diff'!$C101:$T101))/10</f>
        <v>0.0016329643747646</v>
      </c>
      <c r="T184" s="331" t="n">
        <f aca="false">('Work sheet diff'!S101-AVERAGE('Work sheet diff'!$C101:$T101))/10</f>
        <v>-0.00407510933709981</v>
      </c>
      <c r="U184" s="331" t="n">
        <f aca="false">('Work sheet diff'!T101-AVERAGE('Work sheet diff'!$C101:$T101))/10</f>
        <v>0.00147917196798493</v>
      </c>
      <c r="V184" s="309" t="n">
        <f aca="false">'Work sheet'!U101/10</f>
        <v>-0.003797971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744559999999996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470.5351185901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8.076013970588</v>
      </c>
      <c r="C189" s="318" t="n">
        <f aca="false">('Summary Data'!Y2-AVERAGE('Summary Data'!$Z2:$AQ2))/AVERAGE('Summary Data'!$Z2:$AQ2)*10000</f>
        <v>-4725.24916376589</v>
      </c>
      <c r="D189" s="337" t="n">
        <f aca="false">('Summary Data'!Z2-AVERAGE('Summary Data'!$Z2:$AQ2))/AVERAGE('Summary Data'!$Z2:$AQ2)*10000</f>
        <v>-12.7805177374744</v>
      </c>
      <c r="E189" s="318" t="n">
        <f aca="false">('Summary Data'!AA2-AVERAGE('Summary Data'!$Z2:$AQ2))/AVERAGE('Summary Data'!$Z2:$AQ2)*10000</f>
        <v>-0.337743269531789</v>
      </c>
      <c r="F189" s="318" t="n">
        <f aca="false">('Summary Data'!AB2-AVERAGE('Summary Data'!$Z2:$AQ2))/AVERAGE('Summary Data'!$Z2:$AQ2)*10000</f>
        <v>0.255851768997805</v>
      </c>
      <c r="G189" s="318" t="n">
        <f aca="false">('Summary Data'!AC2-AVERAGE('Summary Data'!$Z2:$AQ2))/AVERAGE('Summary Data'!$Z2:$AQ2)*10000</f>
        <v>0.971574016413208</v>
      </c>
      <c r="H189" s="318" t="n">
        <f aca="false">('Summary Data'!AD2-AVERAGE('Summary Data'!$Z2:$AQ2))/AVERAGE('Summary Data'!$Z2:$AQ2)*10000</f>
        <v>1.79096238299593</v>
      </c>
      <c r="I189" s="318" t="n">
        <f aca="false">('Summary Data'!AE2-AVERAGE('Summary Data'!$Z2:$AQ2))/AVERAGE('Summary Data'!$Z2:$AQ2)*10000</f>
        <v>1.38055815779344</v>
      </c>
      <c r="J189" s="318" t="n">
        <f aca="false">('Summary Data'!AF2-AVERAGE('Summary Data'!$Z2:$AQ2))/AVERAGE('Summary Data'!$Z2:$AQ2)*10000</f>
        <v>0.30555470284807</v>
      </c>
      <c r="K189" s="318" t="n">
        <f aca="false">('Summary Data'!AG2-AVERAGE('Summary Data'!$Z2:$AQ2))/AVERAGE('Summary Data'!$Z2:$AQ2)*10000</f>
        <v>1.43878159458536</v>
      </c>
      <c r="L189" s="318" t="n">
        <f aca="false">('Summary Data'!AH2-AVERAGE('Summary Data'!$Z2:$AQ2))/AVERAGE('Summary Data'!$Z2:$AQ2)*10000</f>
        <v>0.661995742728664</v>
      </c>
      <c r="M189" s="318" t="n">
        <f aca="false">('Summary Data'!AI2-AVERAGE('Summary Data'!$Z2:$AQ2))/AVERAGE('Summary Data'!$Z2:$AQ2)*10000</f>
        <v>-0.270999329793372</v>
      </c>
      <c r="N189" s="318" t="n">
        <f aca="false">('Summary Data'!AJ2-AVERAGE('Summary Data'!$Z2:$AQ2))/AVERAGE('Summary Data'!$Z2:$AQ2)*10000</f>
        <v>2.22124778174079</v>
      </c>
      <c r="O189" s="318" t="n">
        <f aca="false">('Summary Data'!AK2-AVERAGE('Summary Data'!$Z2:$AQ2))/AVERAGE('Summary Data'!$Z2:$AQ2)*10000</f>
        <v>2.85034491587541</v>
      </c>
      <c r="P189" s="318" t="n">
        <f aca="false">('Summary Data'!AL2-AVERAGE('Summary Data'!$Z2:$AQ2))/AVERAGE('Summary Data'!$Z2:$AQ2)*10000</f>
        <v>1.76540087415967</v>
      </c>
      <c r="Q189" s="318" t="n">
        <f aca="false">('Summary Data'!AM2-AVERAGE('Summary Data'!$Z2:$AQ2))/AVERAGE('Summary Data'!$Z2:$AQ2)*10000</f>
        <v>1.32091463717441</v>
      </c>
      <c r="R189" s="318" t="n">
        <f aca="false">('Summary Data'!AN2-AVERAGE('Summary Data'!$Z2:$AQ2))/AVERAGE('Summary Data'!$Z2:$AQ2)*10000</f>
        <v>0.991455189952345</v>
      </c>
      <c r="S189" s="318" t="n">
        <f aca="false">('Summary Data'!AO2-AVERAGE('Summary Data'!$Z2:$AQ2))/AVERAGE('Summary Data'!$Z2:$AQ2)*10000</f>
        <v>1.71285777266488</v>
      </c>
      <c r="T189" s="318" t="n">
        <f aca="false">('Summary Data'!AP2-AVERAGE('Summary Data'!$Z2:$AQ2))/AVERAGE('Summary Data'!$Z2:$AQ2)*10000</f>
        <v>0.221769757218271</v>
      </c>
      <c r="U189" s="318" t="n">
        <f aca="false">('Summary Data'!AQ2-AVERAGE('Summary Data'!$Z2:$AQ2))/AVERAGE('Summary Data'!$Z2:$AQ2)*10000</f>
        <v>-4.50000895836318</v>
      </c>
      <c r="V189" s="318" t="n">
        <f aca="false">('Summary Data'!AR2-AVERAGE('Summary Data'!$Z2:$AQ2))/AVERAGE('Summary Data'!$Z2:$AQ2)*10000</f>
        <v>-4215.82107341438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5.43309461111111</v>
      </c>
      <c r="D191" s="325" t="n">
        <f aca="false">'Summary Data'!Z3-AVERAGE('Summary Data'!$Z3:$AQ3)</f>
        <v>-0.329013388888889</v>
      </c>
      <c r="E191" s="325" t="n">
        <f aca="false">'Summary Data'!AA3-AVERAGE('Summary Data'!$Z3:$AQ3)</f>
        <v>0.0352666111111111</v>
      </c>
      <c r="F191" s="325" t="n">
        <f aca="false">'Summary Data'!AB3-AVERAGE('Summary Data'!$Z3:$AQ3)</f>
        <v>-0.0658383888888889</v>
      </c>
      <c r="G191" s="325" t="n">
        <f aca="false">'Summary Data'!AC3-AVERAGE('Summary Data'!$Z3:$AQ3)</f>
        <v>0.428947611111111</v>
      </c>
      <c r="H191" s="325" t="n">
        <f aca="false">'Summary Data'!AD3-AVERAGE('Summary Data'!$Z3:$AQ3)</f>
        <v>-0.0425903888888889</v>
      </c>
      <c r="I191" s="325" t="n">
        <f aca="false">'Summary Data'!AE3-AVERAGE('Summary Data'!$Z3:$AQ3)</f>
        <v>-0.148546388888889</v>
      </c>
      <c r="J191" s="325" t="n">
        <f aca="false">'Summary Data'!AF3-AVERAGE('Summary Data'!$Z3:$AQ3)</f>
        <v>0.239798611111111</v>
      </c>
      <c r="K191" s="325" t="n">
        <f aca="false">'Summary Data'!AG3-AVERAGE('Summary Data'!$Z3:$AQ3)</f>
        <v>-0.286366388888889</v>
      </c>
      <c r="L191" s="325" t="n">
        <f aca="false">'Summary Data'!AH3-AVERAGE('Summary Data'!$Z3:$AQ3)</f>
        <v>0.471677611111111</v>
      </c>
      <c r="M191" s="325" t="n">
        <f aca="false">'Summary Data'!AI3-AVERAGE('Summary Data'!$Z3:$AQ3)</f>
        <v>-0.147617388888889</v>
      </c>
      <c r="N191" s="325" t="n">
        <f aca="false">'Summary Data'!AJ3-AVERAGE('Summary Data'!$Z3:$AQ3)</f>
        <v>-0.288409388888889</v>
      </c>
      <c r="O191" s="325" t="n">
        <f aca="false">'Summary Data'!AK3-AVERAGE('Summary Data'!$Z3:$AQ3)</f>
        <v>0.253167611111111</v>
      </c>
      <c r="P191" s="325" t="n">
        <f aca="false">'Summary Data'!AL3-AVERAGE('Summary Data'!$Z3:$AQ3)</f>
        <v>0.00833861111111112</v>
      </c>
      <c r="Q191" s="325" t="n">
        <f aca="false">'Summary Data'!AM3-AVERAGE('Summary Data'!$Z3:$AQ3)</f>
        <v>0.240152611111111</v>
      </c>
      <c r="R191" s="325" t="n">
        <f aca="false">'Summary Data'!AN3-AVERAGE('Summary Data'!$Z3:$AQ3)</f>
        <v>-0.225382388888889</v>
      </c>
      <c r="S191" s="325" t="n">
        <f aca="false">'Summary Data'!AO3-AVERAGE('Summary Data'!$Z3:$AQ3)</f>
        <v>0.0982806111111111</v>
      </c>
      <c r="T191" s="325" t="n">
        <f aca="false">'Summary Data'!AP3-AVERAGE('Summary Data'!$Z3:$AQ3)</f>
        <v>-0.362351388888889</v>
      </c>
      <c r="U191" s="325" t="n">
        <f aca="false">'Summary Data'!AQ3-AVERAGE('Summary Data'!$Z3:$AQ3)</f>
        <v>0.120485611111111</v>
      </c>
      <c r="V191" s="325" t="n">
        <f aca="false">'Summary Data'!AR3-AVERAGE('Summary Data'!$Z3:$AQ3)</f>
        <v>-0.468314388888889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0.897400804899028</v>
      </c>
      <c r="C192" s="339" t="n">
        <f aca="false">-'Work sheet diff'!B108</f>
        <v>26.8385852986434</v>
      </c>
      <c r="D192" s="339" t="n">
        <f aca="false">-('Work sheet diff'!C108-AVERAGE('Work sheet diff'!$C108:$T108))</f>
        <v>0.0505684973500447</v>
      </c>
      <c r="E192" s="339" t="n">
        <f aca="false">-('Work sheet diff'!D108-AVERAGE('Work sheet diff'!$C108:$T108))</f>
        <v>-0.0497653486698957</v>
      </c>
      <c r="F192" s="339" t="n">
        <f aca="false">-('Work sheet diff'!E108-AVERAGE('Work sheet diff'!$C108:$T108))</f>
        <v>0.0805413661466061</v>
      </c>
      <c r="G192" s="339" t="n">
        <f aca="false">-('Work sheet diff'!F108-AVERAGE('Work sheet diff'!$C108:$T108))</f>
        <v>0.00881702681208574</v>
      </c>
      <c r="H192" s="339" t="n">
        <f aca="false">-('Work sheet diff'!G108-AVERAGE('Work sheet diff'!$C108:$T108))</f>
        <v>-0.0690039894802621</v>
      </c>
      <c r="I192" s="339" t="n">
        <f aca="false">-('Work sheet diff'!H108-AVERAGE('Work sheet diff'!$C108:$T108))</f>
        <v>0.00283012024942819</v>
      </c>
      <c r="J192" s="339" t="n">
        <f aca="false">-('Work sheet diff'!I108-AVERAGE('Work sheet diff'!$C108:$T108))</f>
        <v>0.06078563594096</v>
      </c>
      <c r="K192" s="339" t="n">
        <f aca="false">-('Work sheet diff'!J108-AVERAGE('Work sheet diff'!$C108:$T108))</f>
        <v>-0.06120366393828</v>
      </c>
      <c r="L192" s="339" t="n">
        <f aca="false">-('Work sheet diff'!K108-AVERAGE('Work sheet diff'!$C108:$T108))</f>
        <v>0.0445266474394384</v>
      </c>
      <c r="M192" s="339" t="n">
        <f aca="false">-('Work sheet diff'!L108-AVERAGE('Work sheet diff'!$C108:$T108))</f>
        <v>-0.0220322682984397</v>
      </c>
      <c r="N192" s="339" t="n">
        <f aca="false">-('Work sheet diff'!M108-AVERAGE('Work sheet diff'!$C108:$T108))</f>
        <v>-0.0333375727390461</v>
      </c>
      <c r="O192" s="339" t="n">
        <f aca="false">-('Work sheet diff'!N108-AVERAGE('Work sheet diff'!$C108:$T108))</f>
        <v>-0.276027648118767</v>
      </c>
      <c r="P192" s="339" t="n">
        <f aca="false">-('Work sheet diff'!O108-AVERAGE('Work sheet diff'!$C108:$T108))</f>
        <v>-0.156672913982208</v>
      </c>
      <c r="Q192" s="339" t="n">
        <f aca="false">-('Work sheet diff'!P108-AVERAGE('Work sheet diff'!$C108:$T108))</f>
        <v>-0.0412961743109465</v>
      </c>
      <c r="R192" s="339" t="n">
        <f aca="false">-('Work sheet diff'!Q108-AVERAGE('Work sheet diff'!$C108:$T108))</f>
        <v>0.115244658189982</v>
      </c>
      <c r="S192" s="339" t="n">
        <f aca="false">-('Work sheet diff'!R108-AVERAGE('Work sheet diff'!$C108:$T108))</f>
        <v>0.137776588772186</v>
      </c>
      <c r="T192" s="339" t="n">
        <f aca="false">-('Work sheet diff'!S108-AVERAGE('Work sheet diff'!$C108:$T108))</f>
        <v>0.0442216730283896</v>
      </c>
      <c r="U192" s="339" t="n">
        <f aca="false">-('Work sheet diff'!T108-AVERAGE('Work sheet diff'!$C108:$T108))</f>
        <v>0.164027365608727</v>
      </c>
      <c r="V192" s="340" t="n">
        <f aca="false">-'Work sheet'!U108</f>
        <v>22.0548212424792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58529563545584</v>
      </c>
      <c r="C193" s="329" t="n">
        <f aca="false">'Work sheet diff'!B109</f>
        <v>6.10911527561472</v>
      </c>
      <c r="D193" s="329" t="n">
        <f aca="false">'Work sheet diff'!C109-AVERAGE('Work sheet diff'!$C109:$T109)</f>
        <v>0.0056957680199865</v>
      </c>
      <c r="E193" s="329" t="n">
        <f aca="false">'Work sheet diff'!D109-AVERAGE('Work sheet diff'!$C109:$T109)</f>
        <v>-0.0607339959943767</v>
      </c>
      <c r="F193" s="329" t="n">
        <f aca="false">'Work sheet diff'!E109-AVERAGE('Work sheet diff'!$C109:$T109)</f>
        <v>-0.0564703561441595</v>
      </c>
      <c r="G193" s="329" t="n">
        <f aca="false">'Work sheet diff'!F109-AVERAGE('Work sheet diff'!$C109:$T109)</f>
        <v>0.0478474444995509</v>
      </c>
      <c r="H193" s="329" t="n">
        <f aca="false">'Work sheet diff'!G109-AVERAGE('Work sheet diff'!$C109:$T109)</f>
        <v>-0.0887091372038249</v>
      </c>
      <c r="I193" s="329" t="n">
        <f aca="false">'Work sheet diff'!H109-AVERAGE('Work sheet diff'!$C109:$T109)</f>
        <v>-0.018717493045866</v>
      </c>
      <c r="J193" s="329" t="n">
        <f aca="false">'Work sheet diff'!I109-AVERAGE('Work sheet diff'!$C109:$T109)</f>
        <v>-0.0523281185093341</v>
      </c>
      <c r="K193" s="329" t="n">
        <f aca="false">'Work sheet diff'!J109-AVERAGE('Work sheet diff'!$C109:$T109)</f>
        <v>0.0429108020296365</v>
      </c>
      <c r="L193" s="329" t="n">
        <f aca="false">'Work sheet diff'!K109-AVERAGE('Work sheet diff'!$C109:$T109)</f>
        <v>0.0467842299568968</v>
      </c>
      <c r="M193" s="329" t="n">
        <f aca="false">'Work sheet diff'!L109-AVERAGE('Work sheet diff'!$C109:$T109)</f>
        <v>-0.0493163354462913</v>
      </c>
      <c r="N193" s="329" t="n">
        <f aca="false">'Work sheet diff'!M109-AVERAGE('Work sheet diff'!$C109:$T109)</f>
        <v>0.0437418222372408</v>
      </c>
      <c r="O193" s="329" t="n">
        <f aca="false">'Work sheet diff'!N109-AVERAGE('Work sheet diff'!$C109:$T109)</f>
        <v>0.0762904822486643</v>
      </c>
      <c r="P193" s="329" t="n">
        <f aca="false">'Work sheet diff'!O109-AVERAGE('Work sheet diff'!$C109:$T109)</f>
        <v>0.0456933529874402</v>
      </c>
      <c r="Q193" s="329" t="n">
        <f aca="false">'Work sheet diff'!P109-AVERAGE('Work sheet diff'!$C109:$T109)</f>
        <v>-0.00317343989553986</v>
      </c>
      <c r="R193" s="329" t="n">
        <f aca="false">'Work sheet diff'!Q109-AVERAGE('Work sheet diff'!$C109:$T109)</f>
        <v>0.031651163805277</v>
      </c>
      <c r="S193" s="329" t="n">
        <f aca="false">'Work sheet diff'!R109-AVERAGE('Work sheet diff'!$C109:$T109)</f>
        <v>-0.0836543312213589</v>
      </c>
      <c r="T193" s="329" t="n">
        <f aca="false">'Work sheet diff'!S109-AVERAGE('Work sheet diff'!$C109:$T109)</f>
        <v>0.0294888559924056</v>
      </c>
      <c r="U193" s="329" t="n">
        <f aca="false">'Work sheet diff'!T109-AVERAGE('Work sheet diff'!$C109:$T109)</f>
        <v>0.0429992856836483</v>
      </c>
      <c r="V193" s="329" t="n">
        <f aca="false">'Work sheet diff'!U109</f>
        <v>9.88507096693179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-0.0137855812103139</v>
      </c>
      <c r="C194" s="318" t="n">
        <f aca="false">-'Work sheet'!B110</f>
        <v>1.1297198931932</v>
      </c>
      <c r="D194" s="329" t="n">
        <f aca="false">-('Work sheet diff'!C110-AVERAGE('Work sheet diff'!$C110:$T110))</f>
        <v>-0.00705519990901207</v>
      </c>
      <c r="E194" s="329" t="n">
        <f aca="false">-('Work sheet diff'!D110-AVERAGE('Work sheet diff'!$C110:$T110))</f>
        <v>0.0119279862445394</v>
      </c>
      <c r="F194" s="329" t="n">
        <f aca="false">-('Work sheet diff'!E110-AVERAGE('Work sheet diff'!$C110:$T110))</f>
        <v>-0.0136332368638954</v>
      </c>
      <c r="G194" s="329" t="n">
        <f aca="false">-('Work sheet diff'!F110-AVERAGE('Work sheet diff'!$C110:$T110))</f>
        <v>0.0123690650002609</v>
      </c>
      <c r="H194" s="329" t="n">
        <f aca="false">-('Work sheet diff'!G110-AVERAGE('Work sheet diff'!$C110:$T110))</f>
        <v>-0.0197602845350386</v>
      </c>
      <c r="I194" s="329" t="n">
        <f aca="false">-('Work sheet diff'!H110-AVERAGE('Work sheet diff'!$C110:$T110))</f>
        <v>0.0152654441430635</v>
      </c>
      <c r="J194" s="329" t="n">
        <f aca="false">-('Work sheet diff'!I110-AVERAGE('Work sheet diff'!$C110:$T110))</f>
        <v>0.00209478875958527</v>
      </c>
      <c r="K194" s="329" t="n">
        <f aca="false">-('Work sheet diff'!J110-AVERAGE('Work sheet diff'!$C110:$T110))</f>
        <v>-0.0103560776889704</v>
      </c>
      <c r="L194" s="329" t="n">
        <f aca="false">-('Work sheet diff'!K110-AVERAGE('Work sheet diff'!$C110:$T110))</f>
        <v>0.010599854388098</v>
      </c>
      <c r="M194" s="329" t="n">
        <f aca="false">-('Work sheet diff'!L110-AVERAGE('Work sheet diff'!$C110:$T110))</f>
        <v>0.0159878989310217</v>
      </c>
      <c r="N194" s="329" t="n">
        <f aca="false">-('Work sheet diff'!M110-AVERAGE('Work sheet diff'!$C110:$T110))</f>
        <v>0.000112049869320258</v>
      </c>
      <c r="O194" s="329" t="n">
        <f aca="false">-('Work sheet diff'!N110-AVERAGE('Work sheet diff'!$C110:$T110))</f>
        <v>0.00692575250778282</v>
      </c>
      <c r="P194" s="329" t="n">
        <f aca="false">-('Work sheet diff'!O110-AVERAGE('Work sheet diff'!$C110:$T110))</f>
        <v>0.00427167984506516</v>
      </c>
      <c r="Q194" s="329" t="n">
        <f aca="false">-('Work sheet diff'!P110-AVERAGE('Work sheet diff'!$C110:$T110))</f>
        <v>-0.014145289669481</v>
      </c>
      <c r="R194" s="329" t="n">
        <f aca="false">-('Work sheet diff'!Q110-AVERAGE('Work sheet diff'!$C110:$T110))</f>
        <v>0.00111194199240813</v>
      </c>
      <c r="S194" s="329" t="n">
        <f aca="false">-('Work sheet diff'!R110-AVERAGE('Work sheet diff'!$C110:$T110))</f>
        <v>0.00440087616234365</v>
      </c>
      <c r="T194" s="329" t="n">
        <f aca="false">-('Work sheet diff'!S110-AVERAGE('Work sheet diff'!$C110:$T110))</f>
        <v>-0.0120987027346398</v>
      </c>
      <c r="U194" s="329" t="n">
        <f aca="false">-('Work sheet diff'!T110-AVERAGE('Work sheet diff'!$C110:$T110))</f>
        <v>-0.00801854644245133</v>
      </c>
      <c r="V194" s="318" t="n">
        <f aca="false">-'Work sheet'!U110</f>
        <v>0.942680874771249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543144615527876</v>
      </c>
      <c r="C195" s="329" t="n">
        <f aca="false">'Work sheet diff'!B111</f>
        <v>-1.74101887212152</v>
      </c>
      <c r="D195" s="329" t="n">
        <f aca="false">'Work sheet diff'!C111-AVERAGE('Work sheet diff'!$C111:$T111)</f>
        <v>0.0130889674165623</v>
      </c>
      <c r="E195" s="329" t="n">
        <f aca="false">'Work sheet diff'!D111-AVERAGE('Work sheet diff'!$C111:$T111)</f>
        <v>0.0107908638083285</v>
      </c>
      <c r="F195" s="329" t="n">
        <f aca="false">'Work sheet diff'!E111-AVERAGE('Work sheet diff'!$C111:$T111)</f>
        <v>-0.0419065016195268</v>
      </c>
      <c r="G195" s="329" t="n">
        <f aca="false">'Work sheet diff'!F111-AVERAGE('Work sheet diff'!$C111:$T111)</f>
        <v>0.00154742423027131</v>
      </c>
      <c r="H195" s="329" t="n">
        <f aca="false">'Work sheet diff'!G111-AVERAGE('Work sheet diff'!$C111:$T111)</f>
        <v>-0.000433076664918833</v>
      </c>
      <c r="I195" s="329" t="n">
        <f aca="false">'Work sheet diff'!H111-AVERAGE('Work sheet diff'!$C111:$T111)</f>
        <v>0.0132753734582772</v>
      </c>
      <c r="J195" s="329" t="n">
        <f aca="false">'Work sheet diff'!I111-AVERAGE('Work sheet diff'!$C111:$T111)</f>
        <v>-0.0177361448909007</v>
      </c>
      <c r="K195" s="329" t="n">
        <f aca="false">'Work sheet diff'!J111-AVERAGE('Work sheet diff'!$C111:$T111)</f>
        <v>0.00978000002053324</v>
      </c>
      <c r="L195" s="329" t="n">
        <f aca="false">'Work sheet diff'!K111-AVERAGE('Work sheet diff'!$C111:$T111)</f>
        <v>0.000412121468658884</v>
      </c>
      <c r="M195" s="329" t="n">
        <f aca="false">'Work sheet diff'!L111-AVERAGE('Work sheet diff'!$C111:$T111)</f>
        <v>0.00923928645433697</v>
      </c>
      <c r="N195" s="329" t="n">
        <f aca="false">'Work sheet diff'!M111-AVERAGE('Work sheet diff'!$C111:$T111)</f>
        <v>0.00182181285801504</v>
      </c>
      <c r="O195" s="329" t="n">
        <f aca="false">'Work sheet diff'!N111-AVERAGE('Work sheet diff'!$C111:$T111)</f>
        <v>0.00930873060750033</v>
      </c>
      <c r="P195" s="329" t="n">
        <f aca="false">'Work sheet diff'!O111-AVERAGE('Work sheet diff'!$C111:$T111)</f>
        <v>-0.00429579730082662</v>
      </c>
      <c r="Q195" s="329" t="n">
        <f aca="false">'Work sheet diff'!P111-AVERAGE('Work sheet diff'!$C111:$T111)</f>
        <v>-0.00757956116245019</v>
      </c>
      <c r="R195" s="329" t="n">
        <f aca="false">'Work sheet diff'!Q111-AVERAGE('Work sheet diff'!$C111:$T111)</f>
        <v>0.00436694115179016</v>
      </c>
      <c r="S195" s="329" t="n">
        <f aca="false">'Work sheet diff'!R111-AVERAGE('Work sheet diff'!$C111:$T111)</f>
        <v>-0.000718098999379566</v>
      </c>
      <c r="T195" s="329" t="n">
        <f aca="false">'Work sheet diff'!S111-AVERAGE('Work sheet diff'!$C111:$T111)</f>
        <v>0.000743378175509388</v>
      </c>
      <c r="U195" s="329" t="n">
        <f aca="false">'Work sheet diff'!T111-AVERAGE('Work sheet diff'!$C111:$T111)</f>
        <v>-0.0017057190117805</v>
      </c>
      <c r="V195" s="329" t="n">
        <f aca="false">'Work sheet diff'!U111</f>
        <v>0.00651526955916593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263432203773124</v>
      </c>
      <c r="C196" s="318" t="n">
        <f aca="false">-'Work sheet'!B112</f>
        <v>-0.0940009619356188</v>
      </c>
      <c r="D196" s="329" t="n">
        <f aca="false">-('Work sheet diff'!C112-AVERAGE('Work sheet diff'!$C112:$T112))</f>
        <v>-0.00957635642780969</v>
      </c>
      <c r="E196" s="329" t="n">
        <f aca="false">-('Work sheet diff'!D112-AVERAGE('Work sheet diff'!$C112:$T112))</f>
        <v>0.0191615139205051</v>
      </c>
      <c r="F196" s="329" t="n">
        <f aca="false">-('Work sheet diff'!E112-AVERAGE('Work sheet diff'!$C112:$T112))</f>
        <v>-0.0143497236936279</v>
      </c>
      <c r="G196" s="329" t="n">
        <f aca="false">-('Work sheet diff'!F112-AVERAGE('Work sheet diff'!$C112:$T112))</f>
        <v>0.00595982940008414</v>
      </c>
      <c r="H196" s="329" t="n">
        <f aca="false">-('Work sheet diff'!G112-AVERAGE('Work sheet diff'!$C112:$T112))</f>
        <v>-0.0115886514752156</v>
      </c>
      <c r="I196" s="329" t="n">
        <f aca="false">-('Work sheet diff'!H112-AVERAGE('Work sheet diff'!$C112:$T112))</f>
        <v>0.00227379378035424</v>
      </c>
      <c r="J196" s="329" t="n">
        <f aca="false">-('Work sheet diff'!I112-AVERAGE('Work sheet diff'!$C112:$T112))</f>
        <v>-0.00211354862849577</v>
      </c>
      <c r="K196" s="329" t="n">
        <f aca="false">-('Work sheet diff'!J112-AVERAGE('Work sheet diff'!$C112:$T112))</f>
        <v>0.00200134409271167</v>
      </c>
      <c r="L196" s="329" t="n">
        <f aca="false">-('Work sheet diff'!K112-AVERAGE('Work sheet diff'!$C112:$T112))</f>
        <v>-0.00215827370859543</v>
      </c>
      <c r="M196" s="329" t="n">
        <f aca="false">-('Work sheet diff'!L112-AVERAGE('Work sheet diff'!$C112:$T112))</f>
        <v>0.00029230855225057</v>
      </c>
      <c r="N196" s="329" t="n">
        <f aca="false">-('Work sheet diff'!M112-AVERAGE('Work sheet diff'!$C112:$T112))</f>
        <v>-0.00287843322672608</v>
      </c>
      <c r="O196" s="329" t="n">
        <f aca="false">-('Work sheet diff'!N112-AVERAGE('Work sheet diff'!$C112:$T112))</f>
        <v>0.00798552593510108</v>
      </c>
      <c r="P196" s="329" t="n">
        <f aca="false">-('Work sheet diff'!O112-AVERAGE('Work sheet diff'!$C112:$T112))</f>
        <v>0.00400932831057537</v>
      </c>
      <c r="Q196" s="329" t="n">
        <f aca="false">-('Work sheet diff'!P112-AVERAGE('Work sheet diff'!$C112:$T112))</f>
        <v>0.00393574007296867</v>
      </c>
      <c r="R196" s="329" t="n">
        <f aca="false">-('Work sheet diff'!Q112-AVERAGE('Work sheet diff'!$C112:$T112))</f>
        <v>-0.00214679256579588</v>
      </c>
      <c r="S196" s="329" t="n">
        <f aca="false">-('Work sheet diff'!R112-AVERAGE('Work sheet diff'!$C112:$T112))</f>
        <v>0.0036505479044494</v>
      </c>
      <c r="T196" s="329" t="n">
        <f aca="false">-('Work sheet diff'!S112-AVERAGE('Work sheet diff'!$C112:$T112))</f>
        <v>-0.00288310010366928</v>
      </c>
      <c r="U196" s="329" t="n">
        <f aca="false">-('Work sheet diff'!T112-AVERAGE('Work sheet diff'!$C112:$T112))</f>
        <v>-0.00157505213906465</v>
      </c>
      <c r="V196" s="329" t="n">
        <f aca="false">-'Work sheet diff'!U112</f>
        <v>-0.00671851262462631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9.33923555556351E-005</v>
      </c>
      <c r="C197" s="329" t="n">
        <f aca="false">'Work sheet diff'!B113</f>
        <v>0.153955273967613</v>
      </c>
      <c r="D197" s="329" t="n">
        <f aca="false">'Work sheet diff'!C113-AVERAGE('Work sheet diff'!$C113:$T113)</f>
        <v>-0.00877633457654417</v>
      </c>
      <c r="E197" s="329" t="n">
        <f aca="false">'Work sheet diff'!D113-AVERAGE('Work sheet diff'!$C113:$T113)</f>
        <v>0.00164604376419972</v>
      </c>
      <c r="F197" s="329" t="n">
        <f aca="false">'Work sheet diff'!E113-AVERAGE('Work sheet diff'!$C113:$T113)</f>
        <v>-0.0076313577505003</v>
      </c>
      <c r="G197" s="329" t="n">
        <f aca="false">'Work sheet diff'!F113-AVERAGE('Work sheet diff'!$C113:$T113)</f>
        <v>-0.00309411286147779</v>
      </c>
      <c r="H197" s="329" t="n">
        <f aca="false">'Work sheet diff'!G113-AVERAGE('Work sheet diff'!$C113:$T113)</f>
        <v>0.00348074920741057</v>
      </c>
      <c r="I197" s="329" t="n">
        <f aca="false">'Work sheet diff'!H113-AVERAGE('Work sheet diff'!$C113:$T113)</f>
        <v>0.00408825926511611</v>
      </c>
      <c r="J197" s="329" t="n">
        <f aca="false">'Work sheet diff'!I113-AVERAGE('Work sheet diff'!$C113:$T113)</f>
        <v>-0.00654076192275113</v>
      </c>
      <c r="K197" s="329" t="n">
        <f aca="false">'Work sheet diff'!J113-AVERAGE('Work sheet diff'!$C113:$T113)</f>
        <v>0.00195891808478152</v>
      </c>
      <c r="L197" s="329" t="n">
        <f aca="false">'Work sheet diff'!K113-AVERAGE('Work sheet diff'!$C113:$T113)</f>
        <v>0.00198174960900963</v>
      </c>
      <c r="M197" s="329" t="n">
        <f aca="false">'Work sheet diff'!L113-AVERAGE('Work sheet diff'!$C113:$T113)</f>
        <v>0.00543027862988874</v>
      </c>
      <c r="N197" s="329" t="n">
        <f aca="false">'Work sheet diff'!M113-AVERAGE('Work sheet diff'!$C113:$T113)</f>
        <v>0.000558005991117081</v>
      </c>
      <c r="O197" s="329" t="n">
        <f aca="false">'Work sheet diff'!N113-AVERAGE('Work sheet diff'!$C113:$T113)</f>
        <v>0.00143321011299844</v>
      </c>
      <c r="P197" s="329" t="n">
        <f aca="false">'Work sheet diff'!O113-AVERAGE('Work sheet diff'!$C113:$T113)</f>
        <v>-0.00125764874406356</v>
      </c>
      <c r="Q197" s="329" t="n">
        <f aca="false">'Work sheet diff'!P113-AVERAGE('Work sheet diff'!$C113:$T113)</f>
        <v>0.00277077359572439</v>
      </c>
      <c r="R197" s="329" t="n">
        <f aca="false">'Work sheet diff'!Q113-AVERAGE('Work sheet diff'!$C113:$T113)</f>
        <v>-0.000964616775532193</v>
      </c>
      <c r="S197" s="329" t="n">
        <f aca="false">'Work sheet diff'!R113-AVERAGE('Work sheet diff'!$C113:$T113)</f>
        <v>0.00243111816763539</v>
      </c>
      <c r="T197" s="329" t="n">
        <f aca="false">'Work sheet diff'!S113-AVERAGE('Work sheet diff'!$C113:$T113)</f>
        <v>-0.000812547637593</v>
      </c>
      <c r="U197" s="329" t="n">
        <f aca="false">'Work sheet diff'!T113-AVERAGE('Work sheet diff'!$C113:$T113)</f>
        <v>0.00329827384058054</v>
      </c>
      <c r="V197" s="329" t="n">
        <f aca="false">'Work sheet diff'!U113</f>
        <v>0.035500124627606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613418982235029</v>
      </c>
      <c r="C198" s="318" t="n">
        <f aca="false">-'Work sheet'!B114</f>
        <v>-0.0384988883444085</v>
      </c>
      <c r="D198" s="329" t="n">
        <f aca="false">-('Work sheet diff'!C114-AVERAGE('Work sheet diff'!$C114:$T114))</f>
        <v>0.000704135049038153</v>
      </c>
      <c r="E198" s="329" t="n">
        <f aca="false">-('Work sheet diff'!D114-AVERAGE('Work sheet diff'!$C114:$T114))</f>
        <v>0.000815098526378066</v>
      </c>
      <c r="F198" s="329" t="n">
        <f aca="false">-('Work sheet diff'!E114-AVERAGE('Work sheet diff'!$C114:$T114))</f>
        <v>0.00369303277871735</v>
      </c>
      <c r="G198" s="329" t="n">
        <f aca="false">-('Work sheet diff'!F114-AVERAGE('Work sheet diff'!$C114:$T114))</f>
        <v>-0.00216019701590543</v>
      </c>
      <c r="H198" s="329" t="n">
        <f aca="false">-('Work sheet diff'!G114-AVERAGE('Work sheet diff'!$C114:$T114))</f>
        <v>0.00390060864091476</v>
      </c>
      <c r="I198" s="329" t="n">
        <f aca="false">-('Work sheet diff'!H114-AVERAGE('Work sheet diff'!$C114:$T114))</f>
        <v>-0.000693453182971494</v>
      </c>
      <c r="J198" s="329" t="n">
        <f aca="false">-('Work sheet diff'!I114-AVERAGE('Work sheet diff'!$C114:$T114))</f>
        <v>0.000529062170629461</v>
      </c>
      <c r="K198" s="329" t="n">
        <f aca="false">-('Work sheet diff'!J114-AVERAGE('Work sheet diff'!$C114:$T114))</f>
        <v>-0.00197068949483209</v>
      </c>
      <c r="L198" s="329" t="n">
        <f aca="false">-('Work sheet diff'!K114-AVERAGE('Work sheet diff'!$C114:$T114))</f>
        <v>-0.00252364305416353</v>
      </c>
      <c r="M198" s="329" t="n">
        <f aca="false">-('Work sheet diff'!L114-AVERAGE('Work sheet diff'!$C114:$T114))</f>
        <v>-0.00153384729405916</v>
      </c>
      <c r="N198" s="329" t="n">
        <f aca="false">-('Work sheet diff'!M114-AVERAGE('Work sheet diff'!$C114:$T114))</f>
        <v>-0.000237380816758933</v>
      </c>
      <c r="O198" s="329" t="n">
        <f aca="false">-('Work sheet diff'!N114-AVERAGE('Work sheet diff'!$C114:$T114))</f>
        <v>0.000982394010471938</v>
      </c>
      <c r="P198" s="329" t="n">
        <f aca="false">-('Work sheet diff'!O114-AVERAGE('Work sheet diff'!$C114:$T114))</f>
        <v>0.00244737598297192</v>
      </c>
      <c r="Q198" s="329" t="n">
        <f aca="false">-('Work sheet diff'!P114-AVERAGE('Work sheet diff'!$C114:$T114))</f>
        <v>-0.00037389312729887</v>
      </c>
      <c r="R198" s="329" t="n">
        <f aca="false">-('Work sheet diff'!Q114-AVERAGE('Work sheet diff'!$C114:$T114))</f>
        <v>0.000122857222462069</v>
      </c>
      <c r="S198" s="329" t="n">
        <f aca="false">-('Work sheet diff'!R114-AVERAGE('Work sheet diff'!$C114:$T114))</f>
        <v>-0.00171819074393799</v>
      </c>
      <c r="T198" s="329" t="n">
        <f aca="false">-('Work sheet diff'!S114-AVERAGE('Work sheet diff'!$C114:$T114))</f>
        <v>-0.0014685241475331</v>
      </c>
      <c r="U198" s="329" t="n">
        <f aca="false">-('Work sheet diff'!T114-AVERAGE('Work sheet diff'!$C114:$T114))</f>
        <v>-0.000514745504123106</v>
      </c>
      <c r="V198" s="329" t="n">
        <f aca="false">-'Work sheet diff'!U114</f>
        <v>-0.00806705551179971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207814768569262</v>
      </c>
      <c r="C199" s="329" t="n">
        <f aca="false">'Work sheet diff'!B115</f>
        <v>0.0290385485489356</v>
      </c>
      <c r="D199" s="329" t="n">
        <f aca="false">'Work sheet diff'!C115-AVERAGE('Work sheet diff'!$C115:$T115)</f>
        <v>0.00416834812126215</v>
      </c>
      <c r="E199" s="329" t="n">
        <f aca="false">'Work sheet diff'!D115-AVERAGE('Work sheet diff'!$C115:$T115)</f>
        <v>-0.00229159432324317</v>
      </c>
      <c r="F199" s="329" t="n">
        <f aca="false">'Work sheet diff'!E115-AVERAGE('Work sheet diff'!$C115:$T115)</f>
        <v>-0.00232871856493023</v>
      </c>
      <c r="G199" s="329" t="n">
        <f aca="false">'Work sheet diff'!F115-AVERAGE('Work sheet diff'!$C115:$T115)</f>
        <v>0.00291676984247928</v>
      </c>
      <c r="H199" s="329" t="n">
        <f aca="false">'Work sheet diff'!G115-AVERAGE('Work sheet diff'!$C115:$T115)</f>
        <v>-0.000912143265195075</v>
      </c>
      <c r="I199" s="329" t="n">
        <f aca="false">'Work sheet diff'!H115-AVERAGE('Work sheet diff'!$C115:$T115)</f>
        <v>0.00292559192355284</v>
      </c>
      <c r="J199" s="329" t="n">
        <f aca="false">'Work sheet diff'!I115-AVERAGE('Work sheet diff'!$C115:$T115)</f>
        <v>0.000231998069090012</v>
      </c>
      <c r="K199" s="329" t="n">
        <f aca="false">'Work sheet diff'!J115-AVERAGE('Work sheet diff'!$C115:$T115)</f>
        <v>0.00251435270361699</v>
      </c>
      <c r="L199" s="329" t="n">
        <f aca="false">'Work sheet diff'!K115-AVERAGE('Work sheet diff'!$C115:$T115)</f>
        <v>-0.000699193279782139</v>
      </c>
      <c r="M199" s="329" t="n">
        <f aca="false">'Work sheet diff'!L115-AVERAGE('Work sheet diff'!$C115:$T115)</f>
        <v>0.00169854685064496</v>
      </c>
      <c r="N199" s="329" t="n">
        <f aca="false">'Work sheet diff'!M115-AVERAGE('Work sheet diff'!$C115:$T115)</f>
        <v>0.000518622186664142</v>
      </c>
      <c r="O199" s="329" t="n">
        <f aca="false">'Work sheet diff'!N115-AVERAGE('Work sheet diff'!$C115:$T115)</f>
        <v>-8.32219564867558E-005</v>
      </c>
      <c r="P199" s="329" t="n">
        <f aca="false">'Work sheet diff'!O115-AVERAGE('Work sheet diff'!$C115:$T115)</f>
        <v>-0.00615413200353783</v>
      </c>
      <c r="Q199" s="329" t="n">
        <f aca="false">'Work sheet diff'!P115-AVERAGE('Work sheet diff'!$C115:$T115)</f>
        <v>-0.000172405551076848</v>
      </c>
      <c r="R199" s="329" t="n">
        <f aca="false">'Work sheet diff'!Q115-AVERAGE('Work sheet diff'!$C115:$T115)</f>
        <v>-0.00178924938067722</v>
      </c>
      <c r="S199" s="329" t="n">
        <f aca="false">'Work sheet diff'!R115-AVERAGE('Work sheet diff'!$C115:$T115)</f>
        <v>-0.0020752180727699</v>
      </c>
      <c r="T199" s="329" t="n">
        <f aca="false">'Work sheet diff'!S115-AVERAGE('Work sheet diff'!$C115:$T115)</f>
        <v>-0.000254968977834179</v>
      </c>
      <c r="U199" s="329" t="n">
        <f aca="false">'Work sheet diff'!T115-AVERAGE('Work sheet diff'!$C115:$T115)</f>
        <v>0.00178661567822296</v>
      </c>
      <c r="V199" s="329" t="n">
        <f aca="false">'Work sheet diff'!U115</f>
        <v>0.0339489886751509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-8.52181242008309E-006</v>
      </c>
      <c r="C200" s="318" t="n">
        <f aca="false">-'Work sheet'!B116</f>
        <v>3.82774070564751E-005</v>
      </c>
      <c r="D200" s="329" t="n">
        <f aca="false">-('Work sheet diff'!C116-AVERAGE('Work sheet diff'!$C116:$T116))</f>
        <v>5.3078824138629E-007</v>
      </c>
      <c r="E200" s="329" t="n">
        <f aca="false">-('Work sheet diff'!D116-AVERAGE('Work sheet diff'!$C116:$T116))</f>
        <v>7.09488784932064E-006</v>
      </c>
      <c r="F200" s="329" t="n">
        <f aca="false">-('Work sheet diff'!E116-AVERAGE('Work sheet diff'!$C116:$T116))</f>
        <v>9.15836550869299E-006</v>
      </c>
      <c r="G200" s="329" t="n">
        <f aca="false">-('Work sheet diff'!F116-AVERAGE('Work sheet diff'!$C116:$T116))</f>
        <v>-0.000557626166127326</v>
      </c>
      <c r="H200" s="329" t="n">
        <f aca="false">-('Work sheet diff'!G116-AVERAGE('Work sheet diff'!$C116:$T116))</f>
        <v>4.03890711803845E-006</v>
      </c>
      <c r="I200" s="329" t="n">
        <f aca="false">-('Work sheet diff'!H116-AVERAGE('Work sheet diff'!$C116:$T116))</f>
        <v>1.85717847248954E-005</v>
      </c>
      <c r="J200" s="329" t="n">
        <f aca="false">-('Work sheet diff'!I116-AVERAGE('Work sheet diff'!$C116:$T116))</f>
        <v>0.000311230511048212</v>
      </c>
      <c r="K200" s="329" t="n">
        <f aca="false">-('Work sheet diff'!J116-AVERAGE('Work sheet diff'!$C116:$T116))</f>
        <v>4.08778245955408E-005</v>
      </c>
      <c r="L200" s="329" t="n">
        <f aca="false">-('Work sheet diff'!K116-AVERAGE('Work sheet diff'!$C116:$T116))</f>
        <v>1.8394138509944E-005</v>
      </c>
      <c r="M200" s="329" t="n">
        <f aca="false">-('Work sheet diff'!L116-AVERAGE('Work sheet diff'!$C116:$T116))</f>
        <v>7.63085218398487E-006</v>
      </c>
      <c r="N200" s="329" t="n">
        <f aca="false">-('Work sheet diff'!M116-AVERAGE('Work sheet diff'!$C116:$T116))</f>
        <v>5.63687991159439E-006</v>
      </c>
      <c r="O200" s="329" t="n">
        <f aca="false">-('Work sheet diff'!N116-AVERAGE('Work sheet diff'!$C116:$T116))</f>
        <v>4.93304767068911E-006</v>
      </c>
      <c r="P200" s="329" t="n">
        <f aca="false">-('Work sheet diff'!O116-AVERAGE('Work sheet diff'!$C116:$T116))</f>
        <v>0.000104112652528772</v>
      </c>
      <c r="Q200" s="329" t="n">
        <f aca="false">-('Work sheet diff'!P116-AVERAGE('Work sheet diff'!$C116:$T116))</f>
        <v>-2.35581379035466E-005</v>
      </c>
      <c r="R200" s="329" t="n">
        <f aca="false">-('Work sheet diff'!Q116-AVERAGE('Work sheet diff'!$C116:$T116))</f>
        <v>1.50976494707248E-005</v>
      </c>
      <c r="S200" s="329" t="n">
        <f aca="false">-('Work sheet diff'!R116-AVERAGE('Work sheet diff'!$C116:$T116))</f>
        <v>2.73195972394976E-005</v>
      </c>
      <c r="T200" s="329" t="n">
        <f aca="false">-('Work sheet diff'!S116-AVERAGE('Work sheet diff'!$C116:$T116))</f>
        <v>-2.00667531121858E-006</v>
      </c>
      <c r="U200" s="329" t="n">
        <f aca="false">-('Work sheet diff'!T116-AVERAGE('Work sheet diff'!$C116:$T116))</f>
        <v>8.56309274079801E-006</v>
      </c>
      <c r="V200" s="318" t="n">
        <f aca="false">-'Work sheet'!U116</f>
        <v>-1.88787463453223E-006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0.00630368180083046</v>
      </c>
      <c r="C201" s="329" t="n">
        <f aca="false">'Work sheet diff'!B117</f>
        <v>0.032156203216702</v>
      </c>
      <c r="D201" s="329" t="n">
        <f aca="false">'Work sheet diff'!C117-AVERAGE('Work sheet diff'!$C117:$T117)</f>
        <v>0.00340079689523105</v>
      </c>
      <c r="E201" s="329" t="n">
        <f aca="false">'Work sheet diff'!D117-AVERAGE('Work sheet diff'!$C117:$T117)</f>
        <v>-0.00161208932158501</v>
      </c>
      <c r="F201" s="329" t="n">
        <f aca="false">'Work sheet diff'!E117-AVERAGE('Work sheet diff'!$C117:$T117)</f>
        <v>-0.000558606749243401</v>
      </c>
      <c r="G201" s="329" t="n">
        <f aca="false">'Work sheet diff'!F117-AVERAGE('Work sheet diff'!$C117:$T117)</f>
        <v>0.000371385444051748</v>
      </c>
      <c r="H201" s="329" t="n">
        <f aca="false">'Work sheet diff'!G117-AVERAGE('Work sheet diff'!$C117:$T117)</f>
        <v>0.00156401215491581</v>
      </c>
      <c r="I201" s="329" t="n">
        <f aca="false">'Work sheet diff'!H117-AVERAGE('Work sheet diff'!$C117:$T117)</f>
        <v>0.00069545486201012</v>
      </c>
      <c r="J201" s="329" t="n">
        <f aca="false">'Work sheet diff'!I117-AVERAGE('Work sheet diff'!$C117:$T117)</f>
        <v>-0.000301323781848933</v>
      </c>
      <c r="K201" s="329" t="n">
        <f aca="false">'Work sheet diff'!J117-AVERAGE('Work sheet diff'!$C117:$T117)</f>
        <v>-0.0013571237739865</v>
      </c>
      <c r="L201" s="329" t="n">
        <f aca="false">'Work sheet diff'!K117-AVERAGE('Work sheet diff'!$C117:$T117)</f>
        <v>-3.74528538344349E-005</v>
      </c>
      <c r="M201" s="329" t="n">
        <f aca="false">'Work sheet diff'!L117-AVERAGE('Work sheet diff'!$C117:$T117)</f>
        <v>-0.00120673255340858</v>
      </c>
      <c r="N201" s="329" t="n">
        <f aca="false">'Work sheet diff'!M117-AVERAGE('Work sheet diff'!$C117:$T117)</f>
        <v>-0.000431703583455284</v>
      </c>
      <c r="O201" s="329" t="n">
        <f aca="false">'Work sheet diff'!N117-AVERAGE('Work sheet diff'!$C117:$T117)</f>
        <v>-0.000472194282500831</v>
      </c>
      <c r="P201" s="329" t="n">
        <f aca="false">'Work sheet diff'!O117-AVERAGE('Work sheet diff'!$C117:$T117)</f>
        <v>-0.000771972806844317</v>
      </c>
      <c r="Q201" s="329" t="n">
        <f aca="false">'Work sheet diff'!P117-AVERAGE('Work sheet diff'!$C117:$T117)</f>
        <v>-0.000788968972471765</v>
      </c>
      <c r="R201" s="329" t="n">
        <f aca="false">'Work sheet diff'!Q117-AVERAGE('Work sheet diff'!$C117:$T117)</f>
        <v>0.00111562800704541</v>
      </c>
      <c r="S201" s="329" t="n">
        <f aca="false">'Work sheet diff'!R117-AVERAGE('Work sheet diff'!$C117:$T117)</f>
        <v>-0.000530438306222841</v>
      </c>
      <c r="T201" s="329" t="n">
        <f aca="false">'Work sheet diff'!S117-AVERAGE('Work sheet diff'!$C117:$T117)</f>
        <v>0.000412710912098996</v>
      </c>
      <c r="U201" s="329" t="n">
        <f aca="false">'Work sheet diff'!T117-AVERAGE('Work sheet diff'!$C117:$T117)</f>
        <v>0.000508618710048764</v>
      </c>
      <c r="V201" s="329" t="n">
        <f aca="false">'Work sheet diff'!U117</f>
        <v>0.0134479650534998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-0.000983708959472821</v>
      </c>
      <c r="C202" s="318" t="n">
        <f aca="false">-'Work sheet'!B118/10</f>
        <v>-0.00259665892018494</v>
      </c>
      <c r="D202" s="329" t="n">
        <f aca="false">-('Work sheet diff'!C118-AVERAGE('Work sheet diff'!$C118:$T118))/10</f>
        <v>-0.00045529792777712</v>
      </c>
      <c r="E202" s="329" t="n">
        <f aca="false">-('Work sheet diff'!D118-AVERAGE('Work sheet diff'!$C118:$T118))/10</f>
        <v>-6.09382785643247E-005</v>
      </c>
      <c r="F202" s="329" t="n">
        <f aca="false">-('Work sheet diff'!E118-AVERAGE('Work sheet diff'!$C118:$T118))/10</f>
        <v>0.000288612361505194</v>
      </c>
      <c r="G202" s="329" t="n">
        <f aca="false">-('Work sheet diff'!F118-AVERAGE('Work sheet diff'!$C118:$T118))/10</f>
        <v>-0.000803342323280926</v>
      </c>
      <c r="H202" s="329" t="n">
        <f aca="false">-('Work sheet diff'!G118-AVERAGE('Work sheet diff'!$C118:$T118))/10</f>
        <v>-0.000547833203409645</v>
      </c>
      <c r="I202" s="329" t="n">
        <f aca="false">-('Work sheet diff'!H118-AVERAGE('Work sheet diff'!$C118:$T118))/10</f>
        <v>-0.000388467658681817</v>
      </c>
      <c r="J202" s="329" t="n">
        <f aca="false">-('Work sheet diff'!I118-AVERAGE('Work sheet diff'!$C118:$T118))/10</f>
        <v>6.97379626711877E-005</v>
      </c>
      <c r="K202" s="329" t="n">
        <f aca="false">-('Work sheet diff'!J118-AVERAGE('Work sheet diff'!$C118:$T118))/10</f>
        <v>-3.87571842567633E-005</v>
      </c>
      <c r="L202" s="329" t="n">
        <f aca="false">-('Work sheet diff'!K118-AVERAGE('Work sheet diff'!$C118:$T118))/10</f>
        <v>-0.000127673903300943</v>
      </c>
      <c r="M202" s="329" t="n">
        <f aca="false">-('Work sheet diff'!L118-AVERAGE('Work sheet diff'!$C118:$T118))/10</f>
        <v>0.000509250600549983</v>
      </c>
      <c r="N202" s="329" t="n">
        <f aca="false">-('Work sheet diff'!M118-AVERAGE('Work sheet diff'!$C118:$T118))/10</f>
        <v>0.00074150828071708</v>
      </c>
      <c r="O202" s="329" t="n">
        <f aca="false">-('Work sheet diff'!N118-AVERAGE('Work sheet diff'!$C118:$T118))/10</f>
        <v>0.00088736464792201</v>
      </c>
      <c r="P202" s="329" t="n">
        <f aca="false">-('Work sheet diff'!O118-AVERAGE('Work sheet diff'!$C118:$T118))/10</f>
        <v>-0.000146441720915262</v>
      </c>
      <c r="Q202" s="329" t="n">
        <f aca="false">-('Work sheet diff'!P118-AVERAGE('Work sheet diff'!$C118:$T118))/10</f>
        <v>0.000741182588088209</v>
      </c>
      <c r="R202" s="329" t="n">
        <f aca="false">-('Work sheet diff'!Q118-AVERAGE('Work sheet diff'!$C118:$T118))/10</f>
        <v>-0.00110369611452672</v>
      </c>
      <c r="S202" s="329" t="n">
        <f aca="false">-('Work sheet diff'!R118-AVERAGE('Work sheet diff'!$C118:$T118))/10</f>
        <v>2.26345702429874E-005</v>
      </c>
      <c r="T202" s="329" t="n">
        <f aca="false">-('Work sheet diff'!S118-AVERAGE('Work sheet diff'!$C118:$T118))/10</f>
        <v>-0.000631614999645634</v>
      </c>
      <c r="U202" s="329" t="n">
        <f aca="false">-('Work sheet diff'!T118-AVERAGE('Work sheet diff'!$C118:$T118))/10</f>
        <v>0.0010437723026625</v>
      </c>
      <c r="V202" s="318" t="n">
        <f aca="false">-'Work sheet'!U118/10</f>
        <v>0.00449986792029075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19554269680426</v>
      </c>
      <c r="C203" s="329" t="n">
        <f aca="false">'Work sheet diff'!B119/10</f>
        <v>0.010758871647469</v>
      </c>
      <c r="D203" s="329" t="n">
        <f aca="false">('Work sheet diff'!C119-AVERAGE('Work sheet diff'!$C119:$T119))/10</f>
        <v>-0.000769762912782856</v>
      </c>
      <c r="E203" s="329" t="n">
        <f aca="false">('Work sheet diff'!D119-AVERAGE('Work sheet diff'!$C119:$T119))/10</f>
        <v>0.000739759494266968</v>
      </c>
      <c r="F203" s="329" t="n">
        <f aca="false">('Work sheet diff'!E119-AVERAGE('Work sheet diff'!$C119:$T119))/10</f>
        <v>-0.000530106032445007</v>
      </c>
      <c r="G203" s="329" t="n">
        <f aca="false">('Work sheet diff'!F119-AVERAGE('Work sheet diff'!$C119:$T119))/10</f>
        <v>0.000267582290784816</v>
      </c>
      <c r="H203" s="329" t="n">
        <f aca="false">('Work sheet diff'!G119-AVERAGE('Work sheet diff'!$C119:$T119))/10</f>
        <v>6.33129149794083E-005</v>
      </c>
      <c r="I203" s="329" t="n">
        <f aca="false">('Work sheet diff'!H119-AVERAGE('Work sheet diff'!$C119:$T119))/10</f>
        <v>9.40511396460633E-006</v>
      </c>
      <c r="J203" s="329" t="n">
        <f aca="false">('Work sheet diff'!I119-AVERAGE('Work sheet diff'!$C119:$T119))/10</f>
        <v>0.00047724293387276</v>
      </c>
      <c r="K203" s="329" t="n">
        <f aca="false">('Work sheet diff'!J119-AVERAGE('Work sheet diff'!$C119:$T119))/10</f>
        <v>0.00064272986259243</v>
      </c>
      <c r="L203" s="329" t="n">
        <f aca="false">('Work sheet diff'!K119-AVERAGE('Work sheet diff'!$C119:$T119))/10</f>
        <v>-0.000134584770408285</v>
      </c>
      <c r="M203" s="329" t="n">
        <f aca="false">('Work sheet diff'!L119-AVERAGE('Work sheet diff'!$C119:$T119))/10</f>
        <v>-0.000220795348496234</v>
      </c>
      <c r="N203" s="329" t="n">
        <f aca="false">('Work sheet diff'!M119-AVERAGE('Work sheet diff'!$C119:$T119))/10</f>
        <v>-0.000679140226759869</v>
      </c>
      <c r="O203" s="329" t="n">
        <f aca="false">('Work sheet diff'!N119-AVERAGE('Work sheet diff'!$C119:$T119))/10</f>
        <v>0.000162538799958632</v>
      </c>
      <c r="P203" s="329" t="n">
        <f aca="false">('Work sheet diff'!O119-AVERAGE('Work sheet diff'!$C119:$T119))/10</f>
        <v>0.000199210545474075</v>
      </c>
      <c r="Q203" s="329" t="n">
        <f aca="false">('Work sheet diff'!P119-AVERAGE('Work sheet diff'!$C119:$T119))/10</f>
        <v>0.000265267181703014</v>
      </c>
      <c r="R203" s="329" t="n">
        <f aca="false">('Work sheet diff'!Q119-AVERAGE('Work sheet diff'!$C119:$T119))/10</f>
        <v>-0.000138590300469087</v>
      </c>
      <c r="S203" s="329" t="n">
        <f aca="false">('Work sheet diff'!R119-AVERAGE('Work sheet diff'!$C119:$T119))/10</f>
        <v>-0.000345085955199733</v>
      </c>
      <c r="T203" s="329" t="n">
        <f aca="false">('Work sheet diff'!S119-AVERAGE('Work sheet diff'!$C119:$T119))/10</f>
        <v>6.16218207413206E-005</v>
      </c>
      <c r="U203" s="329" t="n">
        <f aca="false">('Work sheet diff'!T119-AVERAGE('Work sheet diff'!$C119:$T119))/10</f>
        <v>-7.06054117769604E-005</v>
      </c>
      <c r="V203" s="329" t="n">
        <f aca="false">'Work sheet diff'!U119/10</f>
        <v>-0.000191174568772573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-0.000923134376568947</v>
      </c>
      <c r="C204" s="318" t="n">
        <f aca="false">-'Work sheet'!B120/10</f>
        <v>-0.00305426122746946</v>
      </c>
      <c r="D204" s="329" t="n">
        <f aca="false">-('Work sheet diff'!C120-AVERAGE('Work sheet diff'!$C120:$T120))/10</f>
        <v>0.000137080180495713</v>
      </c>
      <c r="E204" s="329" t="n">
        <f aca="false">-('Work sheet diff'!D120-AVERAGE('Work sheet diff'!$C120:$T120))/10</f>
        <v>-0.000475322185363422</v>
      </c>
      <c r="F204" s="329" t="n">
        <f aca="false">-('Work sheet diff'!E120-AVERAGE('Work sheet diff'!$C120:$T120))/10</f>
        <v>-0.00062777925508912</v>
      </c>
      <c r="G204" s="329" t="n">
        <f aca="false">-('Work sheet diff'!F120-AVERAGE('Work sheet diff'!$C120:$T120))/10</f>
        <v>3.79511310719276E-005</v>
      </c>
      <c r="H204" s="329" t="n">
        <f aca="false">-('Work sheet diff'!G120-AVERAGE('Work sheet diff'!$C120:$T120))/10</f>
        <v>-0.000384005903852376</v>
      </c>
      <c r="I204" s="329" t="n">
        <f aca="false">-('Work sheet diff'!H120-AVERAGE('Work sheet diff'!$C120:$T120))/10</f>
        <v>0.000431493710114847</v>
      </c>
      <c r="J204" s="329" t="n">
        <f aca="false">-('Work sheet diff'!I120-AVERAGE('Work sheet diff'!$C120:$T120))/10</f>
        <v>0.00053855183489124</v>
      </c>
      <c r="K204" s="329" t="n">
        <f aca="false">-('Work sheet diff'!J120-AVERAGE('Work sheet diff'!$C120:$T120))/10</f>
        <v>-0.000416385167874714</v>
      </c>
      <c r="L204" s="329" t="n">
        <f aca="false">-('Work sheet diff'!K120-AVERAGE('Work sheet diff'!$C120:$T120))/10</f>
        <v>-0.000422290713931121</v>
      </c>
      <c r="M204" s="329" t="n">
        <f aca="false">-('Work sheet diff'!L120-AVERAGE('Work sheet diff'!$C120:$T120))/10</f>
        <v>0.000171533947293855</v>
      </c>
      <c r="N204" s="329" t="n">
        <f aca="false">-('Work sheet diff'!M120-AVERAGE('Work sheet diff'!$C120:$T120))/10</f>
        <v>0.000101924054652768</v>
      </c>
      <c r="O204" s="329" t="n">
        <f aca="false">-('Work sheet diff'!N120-AVERAGE('Work sheet diff'!$C120:$T120))/10</f>
        <v>9.48431775924692E-006</v>
      </c>
      <c r="P204" s="329" t="n">
        <f aca="false">-('Work sheet diff'!O120-AVERAGE('Work sheet diff'!$C120:$T120))/10</f>
        <v>-0.000714662256996084</v>
      </c>
      <c r="Q204" s="329" t="n">
        <f aca="false">-('Work sheet diff'!P120-AVERAGE('Work sheet diff'!$C120:$T120))/10</f>
        <v>0.000707093981441512</v>
      </c>
      <c r="R204" s="329" t="n">
        <f aca="false">-('Work sheet diff'!Q120-AVERAGE('Work sheet diff'!$C120:$T120))/10</f>
        <v>-6.58107882747857E-005</v>
      </c>
      <c r="S204" s="329" t="n">
        <f aca="false">-('Work sheet diff'!R120-AVERAGE('Work sheet diff'!$C120:$T120))/10</f>
        <v>0.000507403965201524</v>
      </c>
      <c r="T204" s="329" t="n">
        <f aca="false">-('Work sheet diff'!S120-AVERAGE('Work sheet diff'!$C120:$T120))/10</f>
        <v>0.000264339284767366</v>
      </c>
      <c r="U204" s="329" t="n">
        <f aca="false">-('Work sheet diff'!T120-AVERAGE('Work sheet diff'!$C120:$T120))/10</f>
        <v>0.000199399863691621</v>
      </c>
      <c r="V204" s="318" t="n">
        <f aca="false">-'Work sheet'!U120/10</f>
        <v>0.00484984584372199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0411537107344633</v>
      </c>
      <c r="C205" s="345" t="n">
        <f aca="false">'Work sheet'!B121/10</f>
        <v>-0.01386055</v>
      </c>
      <c r="D205" s="346" t="n">
        <f aca="false">('Work sheet diff'!C121-AVERAGE('Work sheet diff'!$C121:$T121))/10</f>
        <v>-0.000498064519774014</v>
      </c>
      <c r="E205" s="346" t="n">
        <f aca="false">('Work sheet diff'!D121-AVERAGE('Work sheet diff'!$C121:$T121))/10</f>
        <v>0.0013845495480226</v>
      </c>
      <c r="F205" s="346" t="n">
        <f aca="false">('Work sheet diff'!E121-AVERAGE('Work sheet diff'!$C121:$T121))/10</f>
        <v>-1.42275706214681E-005</v>
      </c>
      <c r="G205" s="346" t="n">
        <f aca="false">('Work sheet diff'!F121-AVERAGE('Work sheet diff'!$C121:$T121))/10</f>
        <v>-0.000591501807909604</v>
      </c>
      <c r="H205" s="346" t="n">
        <f aca="false">('Work sheet diff'!G121-AVERAGE('Work sheet diff'!$C121:$T121))/10</f>
        <v>-0.000389086892655369</v>
      </c>
      <c r="I205" s="346" t="n">
        <f aca="false">('Work sheet diff'!H121-AVERAGE('Work sheet diff'!$C121:$T121))/10</f>
        <v>-0.00055461858757062</v>
      </c>
      <c r="J205" s="346" t="n">
        <f aca="false">('Work sheet diff'!I121-AVERAGE('Work sheet diff'!$C121:$T121))/10</f>
        <v>0.000882528192090397</v>
      </c>
      <c r="K205" s="346" t="n">
        <f aca="false">('Work sheet diff'!J121-AVERAGE('Work sheet diff'!$C121:$T121))/10</f>
        <v>0.00213395615819209</v>
      </c>
      <c r="L205" s="346" t="n">
        <f aca="false">('Work sheet diff'!K121-AVERAGE('Work sheet diff'!$C121:$T121))/10</f>
        <v>0.000876120734463277</v>
      </c>
      <c r="M205" s="346" t="n">
        <f aca="false">('Work sheet diff'!L121-AVERAGE('Work sheet diff'!$C121:$T121))/10</f>
        <v>-0.000733710621468926</v>
      </c>
      <c r="N205" s="346" t="n">
        <f aca="false">('Work sheet diff'!M121-AVERAGE('Work sheet diff'!$C121:$T121))/10</f>
        <v>-0.000135402316384175</v>
      </c>
      <c r="O205" s="346" t="n">
        <f aca="false">('Work sheet diff'!N121-AVERAGE('Work sheet diff'!$C121:$T121))/10</f>
        <v>-0.00111408401129943</v>
      </c>
      <c r="P205" s="346" t="n">
        <f aca="false">('Work sheet diff'!O121-AVERAGE('Work sheet diff'!$C121:$T121))/10</f>
        <v>-0.000413483672316382</v>
      </c>
      <c r="Q205" s="346" t="n">
        <f aca="false">('Work sheet diff'!P121-AVERAGE('Work sheet diff'!$C121:$T121))/10</f>
        <v>-0.00232375638418079</v>
      </c>
      <c r="R205" s="346" t="n">
        <f aca="false">('Work sheet diff'!Q121-AVERAGE('Work sheet diff'!$C121:$T121))/10</f>
        <v>0.0013130395480226</v>
      </c>
      <c r="S205" s="346" t="n">
        <f aca="false">('Work sheet diff'!R121-AVERAGE('Work sheet diff'!$C121:$T121))/10</f>
        <v>-2.15431638418064E-005</v>
      </c>
      <c r="T205" s="346" t="n">
        <f aca="false">('Work sheet diff'!S121-AVERAGE('Work sheet diff'!$C121:$T121))/10</f>
        <v>-0.000301830960451981</v>
      </c>
      <c r="U205" s="346" t="n">
        <f aca="false">('Work sheet diff'!T121-AVERAGE('Work sheet diff'!$C121:$T121))/10</f>
        <v>0.000501116327683613</v>
      </c>
      <c r="V205" s="346" t="n">
        <f aca="false">'Work sheet diff'!U121/10</f>
        <v>-0.00826169398305531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0.00236492785349015</v>
      </c>
      <c r="C206" s="318" t="n">
        <f aca="false">'Work sheet'!B128</f>
        <v>-3.412869877544</v>
      </c>
      <c r="D206" s="329" t="n">
        <f aca="false">'Work sheet diff'!C128-AVERAGE('Work sheet diff'!$C128:$T128)</f>
        <v>0.0475370186828975</v>
      </c>
      <c r="E206" s="329" t="n">
        <f aca="false">'Work sheet diff'!D128-AVERAGE('Work sheet diff'!$C128:$T128)</f>
        <v>-0.0192550710395721</v>
      </c>
      <c r="F206" s="329" t="n">
        <f aca="false">'Work sheet diff'!E128-AVERAGE('Work sheet diff'!$C128:$T128)</f>
        <v>-0.020988221817619</v>
      </c>
      <c r="G206" s="329" t="n">
        <f aca="false">'Work sheet diff'!F128-AVERAGE('Work sheet diff'!$C128:$T128)</f>
        <v>-0.0286912409642302</v>
      </c>
      <c r="H206" s="329" t="n">
        <f aca="false">'Work sheet diff'!G128-AVERAGE('Work sheet diff'!$C128:$T128)</f>
        <v>0.0168481543040802</v>
      </c>
      <c r="I206" s="329" t="n">
        <f aca="false">'Work sheet diff'!H128-AVERAGE('Work sheet diff'!$C128:$T128)</f>
        <v>0.0234319985280133</v>
      </c>
      <c r="J206" s="329" t="n">
        <f aca="false">'Work sheet diff'!I128-AVERAGE('Work sheet diff'!$C128:$T128)</f>
        <v>-0.0445411324938921</v>
      </c>
      <c r="K206" s="329" t="n">
        <f aca="false">'Work sheet diff'!J128-AVERAGE('Work sheet diff'!$C128:$T128)</f>
        <v>0.0876618619050018</v>
      </c>
      <c r="L206" s="329" t="n">
        <f aca="false">'Work sheet diff'!K128-AVERAGE('Work sheet diff'!$C128:$T128)</f>
        <v>0.0581922813522457</v>
      </c>
      <c r="M206" s="329" t="n">
        <f aca="false">'Work sheet diff'!L128-AVERAGE('Work sheet diff'!$C128:$T128)</f>
        <v>-0.0324677711815184</v>
      </c>
      <c r="N206" s="329" t="n">
        <f aca="false">'Work sheet diff'!M128-AVERAGE('Work sheet diff'!$C128:$T128)</f>
        <v>-0.035380771576266</v>
      </c>
      <c r="O206" s="329" t="n">
        <f aca="false">'Work sheet diff'!N128-AVERAGE('Work sheet diff'!$C128:$T128)</f>
        <v>0.0251002908781727</v>
      </c>
      <c r="P206" s="329" t="n">
        <f aca="false">'Work sheet diff'!O128-AVERAGE('Work sheet diff'!$C128:$T128)</f>
        <v>-0.00571240216691135</v>
      </c>
      <c r="Q206" s="329" t="n">
        <f aca="false">'Work sheet diff'!P128-AVERAGE('Work sheet diff'!$C128:$T128)</f>
        <v>0.00382441400226921</v>
      </c>
      <c r="R206" s="329" t="n">
        <f aca="false">'Work sheet diff'!Q128-AVERAGE('Work sheet diff'!$C128:$T128)</f>
        <v>-0.0658622150980505</v>
      </c>
      <c r="S206" s="329" t="n">
        <f aca="false">'Work sheet diff'!R128-AVERAGE('Work sheet diff'!$C128:$T128)</f>
        <v>-0.142003827497567</v>
      </c>
      <c r="T206" s="329" t="n">
        <f aca="false">'Work sheet diff'!S128-AVERAGE('Work sheet diff'!$C128:$T128)</f>
        <v>-0.0174681380145366</v>
      </c>
      <c r="U206" s="329" t="n">
        <f aca="false">'Work sheet diff'!T128-AVERAGE('Work sheet diff'!$C128:$T128)</f>
        <v>0.149774772197483</v>
      </c>
      <c r="V206" s="329" t="n">
        <f aca="false">'Work sheet diff'!U128</f>
        <v>0.492927275097651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0.0442116120856886</v>
      </c>
      <c r="C207" s="318" t="n">
        <f aca="false">'Work sheet'!B129</f>
        <v>-2.14821280177114</v>
      </c>
      <c r="D207" s="329" t="n">
        <f aca="false">'Work sheet diff'!C129-AVERAGE('Work sheet diff'!$C129:$T129)</f>
        <v>0.121128372624824</v>
      </c>
      <c r="E207" s="329" t="n">
        <f aca="false">'Work sheet diff'!D129-AVERAGE('Work sheet diff'!$C129:$T129)</f>
        <v>-0.00727356357450614</v>
      </c>
      <c r="F207" s="329" t="n">
        <f aca="false">'Work sheet diff'!E129-AVERAGE('Work sheet diff'!$C129:$T129)</f>
        <v>0.0193760535227651</v>
      </c>
      <c r="G207" s="329" t="n">
        <f aca="false">'Work sheet diff'!F129-AVERAGE('Work sheet diff'!$C129:$T129)</f>
        <v>-0.0752715577289032</v>
      </c>
      <c r="H207" s="329" t="n">
        <f aca="false">'Work sheet diff'!G129-AVERAGE('Work sheet diff'!$C129:$T129)</f>
        <v>-0.0270038550808557</v>
      </c>
      <c r="I207" s="329" t="n">
        <f aca="false">'Work sheet diff'!H129-AVERAGE('Work sheet diff'!$C129:$T129)</f>
        <v>0.00419114329950685</v>
      </c>
      <c r="J207" s="329" t="n">
        <f aca="false">'Work sheet diff'!I129-AVERAGE('Work sheet diff'!$C129:$T129)</f>
        <v>-0.0277707318035287</v>
      </c>
      <c r="K207" s="329" t="n">
        <f aca="false">'Work sheet diff'!J129-AVERAGE('Work sheet diff'!$C129:$T129)</f>
        <v>0.0591089831516344</v>
      </c>
      <c r="L207" s="329" t="n">
        <f aca="false">'Work sheet diff'!K129-AVERAGE('Work sheet diff'!$C129:$T129)</f>
        <v>-0.00494208242119817</v>
      </c>
      <c r="M207" s="329" t="n">
        <f aca="false">'Work sheet diff'!L129-AVERAGE('Work sheet diff'!$C129:$T129)</f>
        <v>0.024230174963578</v>
      </c>
      <c r="N207" s="329" t="n">
        <f aca="false">'Work sheet diff'!M129-AVERAGE('Work sheet diff'!$C129:$T129)</f>
        <v>0.00794689081982856</v>
      </c>
      <c r="O207" s="329" t="n">
        <f aca="false">'Work sheet diff'!N129-AVERAGE('Work sheet diff'!$C129:$T129)</f>
        <v>-0.102127154242</v>
      </c>
      <c r="P207" s="329" t="n">
        <f aca="false">'Work sheet diff'!O129-AVERAGE('Work sheet diff'!$C129:$T129)</f>
        <v>-0.0619792031588796</v>
      </c>
      <c r="Q207" s="329" t="n">
        <f aca="false">'Work sheet diff'!P129-AVERAGE('Work sheet diff'!$C129:$T129)</f>
        <v>0.0104336682416928</v>
      </c>
      <c r="R207" s="329" t="n">
        <f aca="false">'Work sheet diff'!Q129-AVERAGE('Work sheet diff'!$C129:$T129)</f>
        <v>0.00339708261524822</v>
      </c>
      <c r="S207" s="329" t="n">
        <f aca="false">'Work sheet diff'!R129-AVERAGE('Work sheet diff'!$C129:$T129)</f>
        <v>0.00281862216556839</v>
      </c>
      <c r="T207" s="329" t="n">
        <f aca="false">'Work sheet diff'!S129-AVERAGE('Work sheet diff'!$C129:$T129)</f>
        <v>0.0100219914088465</v>
      </c>
      <c r="U207" s="329" t="n">
        <f aca="false">'Work sheet diff'!T129-AVERAGE('Work sheet diff'!$C129:$T129)</f>
        <v>0.0437151651963785</v>
      </c>
      <c r="V207" s="329" t="n">
        <f aca="false">'Work sheet diff'!U129</f>
        <v>-0.10451283176022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0.0313656951256612</v>
      </c>
      <c r="C208" s="318" t="n">
        <f aca="false">'Work sheet'!B130</f>
        <v>-0.370018458755247</v>
      </c>
      <c r="D208" s="329" t="n">
        <f aca="false">'Work sheet diff'!C130-AVERAGE('Work sheet diff'!$C130:$T130)</f>
        <v>0.00476407063865096</v>
      </c>
      <c r="E208" s="329" t="n">
        <f aca="false">'Work sheet diff'!D130-AVERAGE('Work sheet diff'!$C130:$T130)</f>
        <v>-0.0164791346346422</v>
      </c>
      <c r="F208" s="329" t="n">
        <f aca="false">'Work sheet diff'!E130-AVERAGE('Work sheet diff'!$C130:$T130)</f>
        <v>0.0252326367171381</v>
      </c>
      <c r="G208" s="329" t="n">
        <f aca="false">'Work sheet diff'!F130-AVERAGE('Work sheet diff'!$C130:$T130)</f>
        <v>-0.0463433051322375</v>
      </c>
      <c r="H208" s="329" t="n">
        <f aca="false">'Work sheet diff'!G130-AVERAGE('Work sheet diff'!$C130:$T130)</f>
        <v>-0.000412317885869207</v>
      </c>
      <c r="I208" s="329" t="n">
        <f aca="false">'Work sheet diff'!H130-AVERAGE('Work sheet diff'!$C130:$T130)</f>
        <v>-0.0133505713850023</v>
      </c>
      <c r="J208" s="329" t="n">
        <f aca="false">'Work sheet diff'!I130-AVERAGE('Work sheet diff'!$C130:$T130)</f>
        <v>0.0117959168186918</v>
      </c>
      <c r="K208" s="329" t="n">
        <f aca="false">'Work sheet diff'!J130-AVERAGE('Work sheet diff'!$C130:$T130)</f>
        <v>-0.00231687797237619</v>
      </c>
      <c r="L208" s="329" t="n">
        <f aca="false">'Work sheet diff'!K130-AVERAGE('Work sheet diff'!$C130:$T130)</f>
        <v>-0.00128440138010634</v>
      </c>
      <c r="M208" s="329" t="n">
        <f aca="false">'Work sheet diff'!L130-AVERAGE('Work sheet diff'!$C130:$T130)</f>
        <v>-0.0158548938931626</v>
      </c>
      <c r="N208" s="329" t="n">
        <f aca="false">'Work sheet diff'!M130-AVERAGE('Work sheet diff'!$C130:$T130)</f>
        <v>0.0148422120505594</v>
      </c>
      <c r="O208" s="329" t="n">
        <f aca="false">'Work sheet diff'!N130-AVERAGE('Work sheet diff'!$C130:$T130)</f>
        <v>0.00549326188677078</v>
      </c>
      <c r="P208" s="329" t="n">
        <f aca="false">'Work sheet diff'!O130-AVERAGE('Work sheet diff'!$C130:$T130)</f>
        <v>0.0157706962410492</v>
      </c>
      <c r="Q208" s="329" t="n">
        <f aca="false">'Work sheet diff'!P130-AVERAGE('Work sheet diff'!$C130:$T130)</f>
        <v>0.00951969336530088</v>
      </c>
      <c r="R208" s="329" t="n">
        <f aca="false">'Work sheet diff'!Q130-AVERAGE('Work sheet diff'!$C130:$T130)</f>
        <v>0.00868693948556461</v>
      </c>
      <c r="S208" s="329" t="n">
        <f aca="false">'Work sheet diff'!R130-AVERAGE('Work sheet diff'!$C130:$T130)</f>
        <v>-0.0173217218321148</v>
      </c>
      <c r="T208" s="329" t="n">
        <f aca="false">'Work sheet diff'!S130-AVERAGE('Work sheet diff'!$C130:$T130)</f>
        <v>0.00071543365816272</v>
      </c>
      <c r="U208" s="329" t="n">
        <f aca="false">'Work sheet diff'!T130-AVERAGE('Work sheet diff'!$C130:$T130)</f>
        <v>0.0165423632536226</v>
      </c>
      <c r="V208" s="329" t="n">
        <f aca="false">'Work sheet diff'!U130</f>
        <v>0.0359929862748139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0.0137309048270192</v>
      </c>
      <c r="C209" s="318" t="n">
        <f aca="false">'Work sheet'!B131</f>
        <v>1.93149148526478</v>
      </c>
      <c r="D209" s="329" t="n">
        <f aca="false">'Work sheet diff'!C131-AVERAGE('Work sheet diff'!$C131:$T131)</f>
        <v>0.0138240708242898</v>
      </c>
      <c r="E209" s="329" t="n">
        <f aca="false">'Work sheet diff'!D131-AVERAGE('Work sheet diff'!$C131:$T131)</f>
        <v>0.00178742846665584</v>
      </c>
      <c r="F209" s="329" t="n">
        <f aca="false">'Work sheet diff'!E131-AVERAGE('Work sheet diff'!$C131:$T131)</f>
        <v>-0.00617602143507819</v>
      </c>
      <c r="G209" s="329" t="n">
        <f aca="false">'Work sheet diff'!F131-AVERAGE('Work sheet diff'!$C131:$T131)</f>
        <v>-0.00775070366984093</v>
      </c>
      <c r="H209" s="329" t="n">
        <f aca="false">'Work sheet diff'!G131-AVERAGE('Work sheet diff'!$C131:$T131)</f>
        <v>0.00443028240928206</v>
      </c>
      <c r="I209" s="329" t="n">
        <f aca="false">'Work sheet diff'!H131-AVERAGE('Work sheet diff'!$C131:$T131)</f>
        <v>-0.0029810244581102</v>
      </c>
      <c r="J209" s="329" t="n">
        <f aca="false">'Work sheet diff'!I131-AVERAGE('Work sheet diff'!$C131:$T131)</f>
        <v>-0.00608421610642996</v>
      </c>
      <c r="K209" s="329" t="n">
        <f aca="false">'Work sheet diff'!J131-AVERAGE('Work sheet diff'!$C131:$T131)</f>
        <v>0.0102259436323332</v>
      </c>
      <c r="L209" s="329" t="n">
        <f aca="false">'Work sheet diff'!K131-AVERAGE('Work sheet diff'!$C131:$T131)</f>
        <v>-0.00717574413738266</v>
      </c>
      <c r="M209" s="329" t="n">
        <f aca="false">'Work sheet diff'!L131-AVERAGE('Work sheet diff'!$C131:$T131)</f>
        <v>0.00240868442378841</v>
      </c>
      <c r="N209" s="329" t="n">
        <f aca="false">'Work sheet diff'!M131-AVERAGE('Work sheet diff'!$C131:$T131)</f>
        <v>0.00903214777114747</v>
      </c>
      <c r="O209" s="329" t="n">
        <f aca="false">'Work sheet diff'!N131-AVERAGE('Work sheet diff'!$C131:$T131)</f>
        <v>-0.00424864206693418</v>
      </c>
      <c r="P209" s="329" t="n">
        <f aca="false">'Work sheet diff'!O131-AVERAGE('Work sheet diff'!$C131:$T131)</f>
        <v>-0.0084995229534484</v>
      </c>
      <c r="Q209" s="329" t="n">
        <f aca="false">'Work sheet diff'!P131-AVERAGE('Work sheet diff'!$C131:$T131)</f>
        <v>0.000512933837408648</v>
      </c>
      <c r="R209" s="329" t="n">
        <f aca="false">'Work sheet diff'!Q131-AVERAGE('Work sheet diff'!$C131:$T131)</f>
        <v>-0.00657695174520079</v>
      </c>
      <c r="S209" s="329" t="n">
        <f aca="false">'Work sheet diff'!R131-AVERAGE('Work sheet diff'!$C131:$T131)</f>
        <v>0.00290419611715928</v>
      </c>
      <c r="T209" s="329" t="n">
        <f aca="false">'Work sheet diff'!S131-AVERAGE('Work sheet diff'!$C131:$T131)</f>
        <v>0.00140808516986504</v>
      </c>
      <c r="U209" s="329" t="n">
        <f aca="false">'Work sheet diff'!T131-AVERAGE('Work sheet diff'!$C131:$T131)</f>
        <v>0.00295905392049551</v>
      </c>
      <c r="V209" s="329" t="n">
        <f aca="false">'Work sheet diff'!U131</f>
        <v>-0.0234407748856245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0.00683460305815287</v>
      </c>
      <c r="C210" s="318" t="n">
        <f aca="false">'Work sheet'!B132</f>
        <v>-0.199283169607859</v>
      </c>
      <c r="D210" s="329" t="n">
        <f aca="false">'Work sheet diff'!C132-AVERAGE('Work sheet diff'!$C132:$T132)</f>
        <v>-0.00544163212725043</v>
      </c>
      <c r="E210" s="329" t="n">
        <f aca="false">'Work sheet diff'!D132-AVERAGE('Work sheet diff'!$C132:$T132)</f>
        <v>0.00049327620580432</v>
      </c>
      <c r="F210" s="329" t="n">
        <f aca="false">'Work sheet diff'!E132-AVERAGE('Work sheet diff'!$C132:$T132)</f>
        <v>-0.00650279295162469</v>
      </c>
      <c r="G210" s="329" t="n">
        <f aca="false">'Work sheet diff'!F132-AVERAGE('Work sheet diff'!$C132:$T132)</f>
        <v>0.00131733896309126</v>
      </c>
      <c r="H210" s="329" t="n">
        <f aca="false">'Work sheet diff'!G132-AVERAGE('Work sheet diff'!$C132:$T132)</f>
        <v>0.000367988579023205</v>
      </c>
      <c r="I210" s="329" t="n">
        <f aca="false">'Work sheet diff'!H132-AVERAGE('Work sheet diff'!$C132:$T132)</f>
        <v>-6.30910654860198E-005</v>
      </c>
      <c r="J210" s="329" t="n">
        <f aca="false">'Work sheet diff'!I132-AVERAGE('Work sheet diff'!$C132:$T132)</f>
        <v>-0.00913146732909913</v>
      </c>
      <c r="K210" s="329" t="n">
        <f aca="false">'Work sheet diff'!J132-AVERAGE('Work sheet diff'!$C132:$T132)</f>
        <v>-0.00429794869805454</v>
      </c>
      <c r="L210" s="329" t="n">
        <f aca="false">'Work sheet diff'!K132-AVERAGE('Work sheet diff'!$C132:$T132)</f>
        <v>-0.000489101724434961</v>
      </c>
      <c r="M210" s="329" t="n">
        <f aca="false">'Work sheet diff'!L132-AVERAGE('Work sheet diff'!$C132:$T132)</f>
        <v>-0.00169715856640656</v>
      </c>
      <c r="N210" s="329" t="n">
        <f aca="false">'Work sheet diff'!M132-AVERAGE('Work sheet diff'!$C132:$T132)</f>
        <v>-0.00156056281081962</v>
      </c>
      <c r="O210" s="329" t="n">
        <f aca="false">'Work sheet diff'!N132-AVERAGE('Work sheet diff'!$C132:$T132)</f>
        <v>0.000488169715737064</v>
      </c>
      <c r="P210" s="329" t="n">
        <f aca="false">'Work sheet diff'!O132-AVERAGE('Work sheet diff'!$C132:$T132)</f>
        <v>0.00365329777107188</v>
      </c>
      <c r="Q210" s="329" t="n">
        <f aca="false">'Work sheet diff'!P132-AVERAGE('Work sheet diff'!$C132:$T132)</f>
        <v>0.0154234158070495</v>
      </c>
      <c r="R210" s="329" t="n">
        <f aca="false">'Work sheet diff'!Q132-AVERAGE('Work sheet diff'!$C132:$T132)</f>
        <v>0.00247245078493686</v>
      </c>
      <c r="S210" s="329" t="n">
        <f aca="false">'Work sheet diff'!R132-AVERAGE('Work sheet diff'!$C132:$T132)</f>
        <v>0.00289564090296941</v>
      </c>
      <c r="T210" s="329" t="n">
        <f aca="false">'Work sheet diff'!S132-AVERAGE('Work sheet diff'!$C132:$T132)</f>
        <v>0.0006586308376789</v>
      </c>
      <c r="U210" s="329" t="n">
        <f aca="false">'Work sheet diff'!T132-AVERAGE('Work sheet diff'!$C132:$T132)</f>
        <v>0.00141354570581355</v>
      </c>
      <c r="V210" s="329" t="n">
        <f aca="false">'Work sheet diff'!U132</f>
        <v>-0.000816115089860209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0499549314419195</v>
      </c>
      <c r="C211" s="318" t="n">
        <f aca="false">'Work sheet'!B133</f>
        <v>1.44021869982478</v>
      </c>
      <c r="D211" s="329" t="n">
        <f aca="false">'Work sheet diff'!C133-AVERAGE('Work sheet diff'!$C133:$T133)</f>
        <v>0.00182383223901371</v>
      </c>
      <c r="E211" s="329" t="n">
        <f aca="false">'Work sheet diff'!D133-AVERAGE('Work sheet diff'!$C133:$T133)</f>
        <v>-0.00376295150984106</v>
      </c>
      <c r="F211" s="329" t="n">
        <f aca="false">'Work sheet diff'!E133-AVERAGE('Work sheet diff'!$C133:$T133)</f>
        <v>-0.00110569593339071</v>
      </c>
      <c r="G211" s="329" t="n">
        <f aca="false">'Work sheet diff'!F133-AVERAGE('Work sheet diff'!$C133:$T133)</f>
        <v>-0.000426959763230175</v>
      </c>
      <c r="H211" s="329" t="n">
        <f aca="false">'Work sheet diff'!G133-AVERAGE('Work sheet diff'!$C133:$T133)</f>
        <v>0.00627805111778245</v>
      </c>
      <c r="I211" s="329" t="n">
        <f aca="false">'Work sheet diff'!H133-AVERAGE('Work sheet diff'!$C133:$T133)</f>
        <v>-0.00519887269997423</v>
      </c>
      <c r="J211" s="329" t="n">
        <f aca="false">'Work sheet diff'!I133-AVERAGE('Work sheet diff'!$C133:$T133)</f>
        <v>0.00297873606674907</v>
      </c>
      <c r="K211" s="329" t="n">
        <f aca="false">'Work sheet diff'!J133-AVERAGE('Work sheet diff'!$C133:$T133)</f>
        <v>-0.00851458298011228</v>
      </c>
      <c r="L211" s="329" t="n">
        <f aca="false">'Work sheet diff'!K133-AVERAGE('Work sheet diff'!$C133:$T133)</f>
        <v>-0.00484963190016738</v>
      </c>
      <c r="M211" s="329" t="n">
        <f aca="false">'Work sheet diff'!L133-AVERAGE('Work sheet diff'!$C133:$T133)</f>
        <v>0.00168312973897212</v>
      </c>
      <c r="N211" s="329" t="n">
        <f aca="false">'Work sheet diff'!M133-AVERAGE('Work sheet diff'!$C133:$T133)</f>
        <v>0.00101433003520914</v>
      </c>
      <c r="O211" s="329" t="n">
        <f aca="false">'Work sheet diff'!N133-AVERAGE('Work sheet diff'!$C133:$T133)</f>
        <v>0.00156149431811851</v>
      </c>
      <c r="P211" s="329" t="n">
        <f aca="false">'Work sheet diff'!O133-AVERAGE('Work sheet diff'!$C133:$T133)</f>
        <v>0.00353232331749962</v>
      </c>
      <c r="Q211" s="329" t="n">
        <f aca="false">'Work sheet diff'!P133-AVERAGE('Work sheet diff'!$C133:$T133)</f>
        <v>0.000306999032509756</v>
      </c>
      <c r="R211" s="329" t="n">
        <f aca="false">'Work sheet diff'!Q133-AVERAGE('Work sheet diff'!$C133:$T133)</f>
        <v>0.00666676958625445</v>
      </c>
      <c r="S211" s="329" t="n">
        <f aca="false">'Work sheet diff'!R133-AVERAGE('Work sheet diff'!$C133:$T133)</f>
        <v>-0.000345372212573978</v>
      </c>
      <c r="T211" s="329" t="n">
        <f aca="false">'Work sheet diff'!S133-AVERAGE('Work sheet diff'!$C133:$T133)</f>
        <v>0.00329430845532507</v>
      </c>
      <c r="U211" s="329" t="n">
        <f aca="false">'Work sheet diff'!T133-AVERAGE('Work sheet diff'!$C133:$T133)</f>
        <v>-0.00493590690814407</v>
      </c>
      <c r="V211" s="329" t="n">
        <f aca="false">'Work sheet diff'!U133</f>
        <v>-0.0112086174773195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0.000240911069043185</v>
      </c>
      <c r="C212" s="318" t="n">
        <f aca="false">'Work sheet'!B134</f>
        <v>-0.0020369260728433</v>
      </c>
      <c r="D212" s="329" t="n">
        <f aca="false">'Work sheet diff'!C134-AVERAGE('Work sheet diff'!$C134:$T134)</f>
        <v>0.00160709062479602</v>
      </c>
      <c r="E212" s="329" t="n">
        <f aca="false">'Work sheet diff'!D134-AVERAGE('Work sheet diff'!$C134:$T134)</f>
        <v>-0.00246689515623942</v>
      </c>
      <c r="F212" s="329" t="n">
        <f aca="false">'Work sheet diff'!E134-AVERAGE('Work sheet diff'!$C134:$T134)</f>
        <v>0.000889612795942976</v>
      </c>
      <c r="G212" s="329" t="n">
        <f aca="false">'Work sheet diff'!F134-AVERAGE('Work sheet diff'!$C134:$T134)</f>
        <v>-0.00219646489248339</v>
      </c>
      <c r="H212" s="329" t="n">
        <f aca="false">'Work sheet diff'!G134-AVERAGE('Work sheet diff'!$C134:$T134)</f>
        <v>-0.00138176714496648</v>
      </c>
      <c r="I212" s="329" t="n">
        <f aca="false">'Work sheet diff'!H134-AVERAGE('Work sheet diff'!$C134:$T134)</f>
        <v>0.00219246853485414</v>
      </c>
      <c r="J212" s="329" t="n">
        <f aca="false">'Work sheet diff'!I134-AVERAGE('Work sheet diff'!$C134:$T134)</f>
        <v>-0.0018418961507756</v>
      </c>
      <c r="K212" s="329" t="n">
        <f aca="false">'Work sheet diff'!J134-AVERAGE('Work sheet diff'!$C134:$T134)</f>
        <v>-0.00086417381544417</v>
      </c>
      <c r="L212" s="329" t="n">
        <f aca="false">'Work sheet diff'!K134-AVERAGE('Work sheet diff'!$C134:$T134)</f>
        <v>-9.00250149878297E-005</v>
      </c>
      <c r="M212" s="329" t="n">
        <f aca="false">'Work sheet diff'!L134-AVERAGE('Work sheet diff'!$C134:$T134)</f>
        <v>0.00196417906893077</v>
      </c>
      <c r="N212" s="329" t="n">
        <f aca="false">'Work sheet diff'!M134-AVERAGE('Work sheet diff'!$C134:$T134)</f>
        <v>0.00189675564795439</v>
      </c>
      <c r="O212" s="329" t="n">
        <f aca="false">'Work sheet diff'!N134-AVERAGE('Work sheet diff'!$C134:$T134)</f>
        <v>-5.59510158871968E-005</v>
      </c>
      <c r="P212" s="329" t="n">
        <f aca="false">'Work sheet diff'!O134-AVERAGE('Work sheet diff'!$C134:$T134)</f>
        <v>-3.33718683422362E-005</v>
      </c>
      <c r="Q212" s="329" t="n">
        <f aca="false">'Work sheet diff'!P134-AVERAGE('Work sheet diff'!$C134:$T134)</f>
        <v>-0.00211792644525112</v>
      </c>
      <c r="R212" s="329" t="n">
        <f aca="false">'Work sheet diff'!Q134-AVERAGE('Work sheet diff'!$C134:$T134)</f>
        <v>0.00012387471465701</v>
      </c>
      <c r="S212" s="329" t="n">
        <f aca="false">'Work sheet diff'!R134-AVERAGE('Work sheet diff'!$C134:$T134)</f>
        <v>-0.00130088962519187</v>
      </c>
      <c r="T212" s="329" t="n">
        <f aca="false">'Work sheet diff'!S134-AVERAGE('Work sheet diff'!$C134:$T134)</f>
        <v>0.00459586092958858</v>
      </c>
      <c r="U212" s="329" t="n">
        <f aca="false">'Work sheet diff'!T134-AVERAGE('Work sheet diff'!$C134:$T134)</f>
        <v>-0.000920481187154569</v>
      </c>
      <c r="V212" s="329" t="n">
        <f aca="false">'Work sheet diff'!U134</f>
        <v>0.00104645971505332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-0.00459356051644251</v>
      </c>
      <c r="C213" s="318" t="n">
        <f aca="false">'Work sheet'!B135</f>
        <v>-0.263988100459113</v>
      </c>
      <c r="D213" s="329" t="n">
        <f aca="false">'Work sheet diff'!C135-AVERAGE('Work sheet diff'!$C135:$T135)</f>
        <v>0.00268641138009406</v>
      </c>
      <c r="E213" s="329" t="n">
        <f aca="false">'Work sheet diff'!D135-AVERAGE('Work sheet diff'!$C135:$T135)</f>
        <v>-0.00324757905065092</v>
      </c>
      <c r="F213" s="329" t="n">
        <f aca="false">'Work sheet diff'!E135-AVERAGE('Work sheet diff'!$C135:$T135)</f>
        <v>0.0026430810868064</v>
      </c>
      <c r="G213" s="329" t="n">
        <f aca="false">'Work sheet diff'!F135-AVERAGE('Work sheet diff'!$C135:$T135)</f>
        <v>0.00103289484240328</v>
      </c>
      <c r="H213" s="329" t="n">
        <f aca="false">'Work sheet diff'!G135-AVERAGE('Work sheet diff'!$C135:$T135)</f>
        <v>0.00272891715304227</v>
      </c>
      <c r="I213" s="329" t="n">
        <f aca="false">'Work sheet diff'!H135-AVERAGE('Work sheet diff'!$C135:$T135)</f>
        <v>-0.00143189927283307</v>
      </c>
      <c r="J213" s="329" t="n">
        <f aca="false">'Work sheet diff'!I135-AVERAGE('Work sheet diff'!$C135:$T135)</f>
        <v>0.000908048393515419</v>
      </c>
      <c r="K213" s="329" t="n">
        <f aca="false">'Work sheet diff'!J135-AVERAGE('Work sheet diff'!$C135:$T135)</f>
        <v>-0.00638866327783286</v>
      </c>
      <c r="L213" s="329" t="n">
        <f aca="false">'Work sheet diff'!K135-AVERAGE('Work sheet diff'!$C135:$T135)</f>
        <v>-0.00344657540581937</v>
      </c>
      <c r="M213" s="329" t="n">
        <f aca="false">'Work sheet diff'!L135-AVERAGE('Work sheet diff'!$C135:$T135)</f>
        <v>-0.00101969981670708</v>
      </c>
      <c r="N213" s="329" t="n">
        <f aca="false">'Work sheet diff'!M135-AVERAGE('Work sheet diff'!$C135:$T135)</f>
        <v>-0.000815314622642139</v>
      </c>
      <c r="O213" s="329" t="n">
        <f aca="false">'Work sheet diff'!N135-AVERAGE('Work sheet diff'!$C135:$T135)</f>
        <v>0.000419280337089293</v>
      </c>
      <c r="P213" s="329" t="n">
        <f aca="false">'Work sheet diff'!O135-AVERAGE('Work sheet diff'!$C135:$T135)</f>
        <v>0.000704962529793746</v>
      </c>
      <c r="Q213" s="329" t="n">
        <f aca="false">'Work sheet diff'!P135-AVERAGE('Work sheet diff'!$C135:$T135)</f>
        <v>0.000830101068649388</v>
      </c>
      <c r="R213" s="329" t="n">
        <f aca="false">'Work sheet diff'!Q135-AVERAGE('Work sheet diff'!$C135:$T135)</f>
        <v>0.00429785506365959</v>
      </c>
      <c r="S213" s="329" t="n">
        <f aca="false">'Work sheet diff'!R135-AVERAGE('Work sheet diff'!$C135:$T135)</f>
        <v>-1.49339572194374E-005</v>
      </c>
      <c r="T213" s="329" t="n">
        <f aca="false">'Work sheet diff'!S135-AVERAGE('Work sheet diff'!$C135:$T135)</f>
        <v>-0.000420260590466176</v>
      </c>
      <c r="U213" s="329" t="n">
        <f aca="false">'Work sheet diff'!T135-AVERAGE('Work sheet diff'!$C135:$T135)</f>
        <v>0.000533374139117606</v>
      </c>
      <c r="V213" s="318" t="n">
        <f aca="false">'Work sheet'!U135</f>
        <v>-0.0843626177218301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-0.000230870195137065</v>
      </c>
      <c r="C214" s="318" t="n">
        <f aca="false">'Work sheet'!B136</f>
        <v>-7.09216667341139E-005</v>
      </c>
      <c r="D214" s="329" t="n">
        <f aca="false">'Work sheet diff'!C136-AVERAGE('Work sheet diff'!$C136:$T136)</f>
        <v>0.000233470388664458</v>
      </c>
      <c r="E214" s="329" t="n">
        <f aca="false">'Work sheet diff'!D136-AVERAGE('Work sheet diff'!$C136:$T136)</f>
        <v>0.000229040086483394</v>
      </c>
      <c r="F214" s="329" t="n">
        <f aca="false">'Work sheet diff'!E136-AVERAGE('Work sheet diff'!$C136:$T136)</f>
        <v>0.000231113447540648</v>
      </c>
      <c r="G214" s="329" t="n">
        <f aca="false">'Work sheet diff'!F136-AVERAGE('Work sheet diff'!$C136:$T136)</f>
        <v>0.00042439073354599</v>
      </c>
      <c r="H214" s="329" t="n">
        <f aca="false">'Work sheet diff'!G136-AVERAGE('Work sheet diff'!$C136:$T136)</f>
        <v>0.00023177934183365</v>
      </c>
      <c r="I214" s="329" t="n">
        <f aca="false">'Work sheet diff'!H136-AVERAGE('Work sheet diff'!$C136:$T136)</f>
        <v>0.000211484513543838</v>
      </c>
      <c r="J214" s="329" t="n">
        <f aca="false">'Work sheet diff'!I136-AVERAGE('Work sheet diff'!$C136:$T136)</f>
        <v>-0.00505609598461867</v>
      </c>
      <c r="K214" s="329" t="n">
        <f aca="false">'Work sheet diff'!J136-AVERAGE('Work sheet diff'!$C136:$T136)</f>
        <v>0.000237277998724849</v>
      </c>
      <c r="L214" s="329" t="n">
        <f aca="false">'Work sheet diff'!K136-AVERAGE('Work sheet diff'!$C136:$T136)</f>
        <v>1.29618380304286E-005</v>
      </c>
      <c r="M214" s="329" t="n">
        <f aca="false">'Work sheet diff'!L136-AVERAGE('Work sheet diff'!$C136:$T136)</f>
        <v>0.000230259254227059</v>
      </c>
      <c r="N214" s="329" t="n">
        <f aca="false">'Work sheet diff'!M136-AVERAGE('Work sheet diff'!$C136:$T136)</f>
        <v>0.000202054389911943</v>
      </c>
      <c r="O214" s="329" t="n">
        <f aca="false">'Work sheet diff'!N136-AVERAGE('Work sheet diff'!$C136:$T136)</f>
        <v>0.000217306182163186</v>
      </c>
      <c r="P214" s="329" t="n">
        <f aca="false">'Work sheet diff'!O136-AVERAGE('Work sheet diff'!$C136:$T136)</f>
        <v>0.000206788734653147</v>
      </c>
      <c r="Q214" s="329" t="n">
        <f aca="false">'Work sheet diff'!P136-AVERAGE('Work sheet diff'!$C136:$T136)</f>
        <v>0.00147434557367703</v>
      </c>
      <c r="R214" s="329" t="n">
        <f aca="false">'Work sheet diff'!Q136-AVERAGE('Work sheet diff'!$C136:$T136)</f>
        <v>0.000223816141417431</v>
      </c>
      <c r="S214" s="329" t="n">
        <f aca="false">'Work sheet diff'!R136-AVERAGE('Work sheet diff'!$C136:$T136)</f>
        <v>0.000218254395574753</v>
      </c>
      <c r="T214" s="329" t="n">
        <f aca="false">'Work sheet diff'!S136-AVERAGE('Work sheet diff'!$C136:$T136)</f>
        <v>0.000240491112278303</v>
      </c>
      <c r="U214" s="329" t="n">
        <f aca="false">'Work sheet diff'!T136-AVERAGE('Work sheet diff'!$C136:$T136)</f>
        <v>0.000231261852348562</v>
      </c>
      <c r="V214" s="318" t="n">
        <f aca="false">'Work sheet'!U136</f>
        <v>-2.28070429706025E-006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-0.0375267528351588</v>
      </c>
      <c r="C215" s="318" t="n">
        <f aca="false">'Work sheet'!B137</f>
        <v>0.174366760806557</v>
      </c>
      <c r="D215" s="329" t="n">
        <f aca="false">'Work sheet diff'!C137-AVERAGE('Work sheet diff'!$C137:$T137)</f>
        <v>0.00311969546462389</v>
      </c>
      <c r="E215" s="329" t="n">
        <f aca="false">'Work sheet diff'!D137-AVERAGE('Work sheet diff'!$C137:$T137)</f>
        <v>-0.0042793266906326</v>
      </c>
      <c r="F215" s="329" t="n">
        <f aca="false">'Work sheet diff'!E137-AVERAGE('Work sheet diff'!$C137:$T137)</f>
        <v>0.00465581226204242</v>
      </c>
      <c r="G215" s="329" t="n">
        <f aca="false">'Work sheet diff'!F137-AVERAGE('Work sheet diff'!$C137:$T137)</f>
        <v>-0.00144404414244111</v>
      </c>
      <c r="H215" s="329" t="n">
        <f aca="false">'Work sheet diff'!G137-AVERAGE('Work sheet diff'!$C137:$T137)</f>
        <v>0.00402150616519834</v>
      </c>
      <c r="I215" s="329" t="n">
        <f aca="false">'Work sheet diff'!H137-AVERAGE('Work sheet diff'!$C137:$T137)</f>
        <v>-0.0030541192332544</v>
      </c>
      <c r="J215" s="329" t="n">
        <f aca="false">'Work sheet diff'!I137-AVERAGE('Work sheet diff'!$C137:$T137)</f>
        <v>0.00300558257212392</v>
      </c>
      <c r="K215" s="329" t="n">
        <f aca="false">'Work sheet diff'!J137-AVERAGE('Work sheet diff'!$C137:$T137)</f>
        <v>-0.00633428691437651</v>
      </c>
      <c r="L215" s="329" t="n">
        <f aca="false">'Work sheet diff'!K137-AVERAGE('Work sheet diff'!$C137:$T137)</f>
        <v>0.00170436588414226</v>
      </c>
      <c r="M215" s="329" t="n">
        <f aca="false">'Work sheet diff'!L137-AVERAGE('Work sheet diff'!$C137:$T137)</f>
        <v>-0.00570452442099754</v>
      </c>
      <c r="N215" s="329" t="n">
        <f aca="false">'Work sheet diff'!M137-AVERAGE('Work sheet diff'!$C137:$T137)</f>
        <v>0.00174932581594121</v>
      </c>
      <c r="O215" s="329" t="n">
        <f aca="false">'Work sheet diff'!N137-AVERAGE('Work sheet diff'!$C137:$T137)</f>
        <v>8.30810988498836E-005</v>
      </c>
      <c r="P215" s="329" t="n">
        <f aca="false">'Work sheet diff'!O137-AVERAGE('Work sheet diff'!$C137:$T137)</f>
        <v>0.00319856837238794</v>
      </c>
      <c r="Q215" s="329" t="n">
        <f aca="false">'Work sheet diff'!P137-AVERAGE('Work sheet diff'!$C137:$T137)</f>
        <v>-0.00198122720117912</v>
      </c>
      <c r="R215" s="329" t="n">
        <f aca="false">'Work sheet diff'!Q137-AVERAGE('Work sheet diff'!$C137:$T137)</f>
        <v>0.00451690619721278</v>
      </c>
      <c r="S215" s="329" t="n">
        <f aca="false">'Work sheet diff'!R137-AVERAGE('Work sheet diff'!$C137:$T137)</f>
        <v>-0.00311740487172288</v>
      </c>
      <c r="T215" s="329" t="n">
        <f aca="false">'Work sheet diff'!S137-AVERAGE('Work sheet diff'!$C137:$T137)</f>
        <v>0.00211788958082314</v>
      </c>
      <c r="U215" s="329" t="n">
        <f aca="false">'Work sheet diff'!T137-AVERAGE('Work sheet diff'!$C137:$T137)</f>
        <v>-0.00225779993874164</v>
      </c>
      <c r="V215" s="318" t="n">
        <f aca="false">'Work sheet'!U137</f>
        <v>-0.0362736395512875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0.000470065404983529</v>
      </c>
      <c r="C216" s="318" t="n">
        <f aca="false">'Work sheet'!B138/10</f>
        <v>-0.000557871819032471</v>
      </c>
      <c r="D216" s="329" t="n">
        <f aca="false">('Work sheet diff'!C138-AVERAGE('Work sheet diff'!$C138:$T138))/10</f>
        <v>-0.00057728232203197</v>
      </c>
      <c r="E216" s="329" t="n">
        <f aca="false">('Work sheet diff'!D138-AVERAGE('Work sheet diff'!$C138:$T138))/10</f>
        <v>0.000108371404331815</v>
      </c>
      <c r="F216" s="329" t="n">
        <f aca="false">('Work sheet diff'!E138-AVERAGE('Work sheet diff'!$C138:$T138))/10</f>
        <v>-8.38748117950656E-005</v>
      </c>
      <c r="G216" s="329" t="n">
        <f aca="false">('Work sheet diff'!F138-AVERAGE('Work sheet diff'!$C138:$T138))/10</f>
        <v>-7.13226881374434E-005</v>
      </c>
      <c r="H216" s="329" t="n">
        <f aca="false">('Work sheet diff'!G138-AVERAGE('Work sheet diff'!$C138:$T138))/10</f>
        <v>-0.000935691703362199</v>
      </c>
      <c r="I216" s="329" t="n">
        <f aca="false">('Work sheet diff'!H138-AVERAGE('Work sheet diff'!$C138:$T138))/10</f>
        <v>-0.000209824072803094</v>
      </c>
      <c r="J216" s="329" t="n">
        <f aca="false">('Work sheet diff'!I138-AVERAGE('Work sheet diff'!$C138:$T138))/10</f>
        <v>-0.000178293412415674</v>
      </c>
      <c r="K216" s="329" t="n">
        <f aca="false">('Work sheet diff'!J138-AVERAGE('Work sheet diff'!$C138:$T138))/10</f>
        <v>0.000377350053937376</v>
      </c>
      <c r="L216" s="329" t="n">
        <f aca="false">('Work sheet diff'!K138-AVERAGE('Work sheet diff'!$C138:$T138))/10</f>
        <v>5.79646619635171E-005</v>
      </c>
      <c r="M216" s="329" t="n">
        <f aca="false">('Work sheet diff'!L138-AVERAGE('Work sheet diff'!$C138:$T138))/10</f>
        <v>9.25741712831159E-006</v>
      </c>
      <c r="N216" s="329" t="n">
        <f aca="false">('Work sheet diff'!M138-AVERAGE('Work sheet diff'!$C138:$T138))/10</f>
        <v>0.000100311720672016</v>
      </c>
      <c r="O216" s="329" t="n">
        <f aca="false">('Work sheet diff'!N138-AVERAGE('Work sheet diff'!$C138:$T138))/10</f>
        <v>-0.000323454320129159</v>
      </c>
      <c r="P216" s="329" t="n">
        <f aca="false">('Work sheet diff'!O138-AVERAGE('Work sheet diff'!$C138:$T138))/10</f>
        <v>0.000920641382090819</v>
      </c>
      <c r="Q216" s="329" t="n">
        <f aca="false">('Work sheet diff'!P138-AVERAGE('Work sheet diff'!$C138:$T138))/10</f>
        <v>0.000536351190178337</v>
      </c>
      <c r="R216" s="329" t="n">
        <f aca="false">('Work sheet diff'!Q138-AVERAGE('Work sheet diff'!$C138:$T138))/10</f>
        <v>-0.000339718110476901</v>
      </c>
      <c r="S216" s="329" t="n">
        <f aca="false">('Work sheet diff'!R138-AVERAGE('Work sheet diff'!$C138:$T138))/10</f>
        <v>0.000386285845762666</v>
      </c>
      <c r="T216" s="329" t="n">
        <f aca="false">('Work sheet diff'!S138-AVERAGE('Work sheet diff'!$C138:$T138))/10</f>
        <v>-6.36426989443713E-005</v>
      </c>
      <c r="U216" s="329" t="n">
        <f aca="false">('Work sheet diff'!T138-AVERAGE('Work sheet diff'!$C138:$T138))/10</f>
        <v>0.000286570464031018</v>
      </c>
      <c r="V216" s="318" t="n">
        <f aca="false">'Work sheet'!U138/10</f>
        <v>-0.00201539031308795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-0.00336610145038867</v>
      </c>
      <c r="C217" s="329" t="n">
        <f aca="false">'Work sheet diff'!B139/10</f>
        <v>-0.008262630358405</v>
      </c>
      <c r="D217" s="329" t="n">
        <f aca="false">('Work sheet diff'!C139-AVERAGE('Work sheet diff'!$C139:$T139))/10</f>
        <v>0.000436847207303765</v>
      </c>
      <c r="E217" s="329" t="n">
        <f aca="false">('Work sheet diff'!D139-AVERAGE('Work sheet diff'!$C139:$T139))/10</f>
        <v>-0.000774353433887562</v>
      </c>
      <c r="F217" s="329" t="n">
        <f aca="false">('Work sheet diff'!E139-AVERAGE('Work sheet diff'!$C139:$T139))/10</f>
        <v>0.000924014731972444</v>
      </c>
      <c r="G217" s="329" t="n">
        <f aca="false">('Work sheet diff'!F139-AVERAGE('Work sheet diff'!$C139:$T139))/10</f>
        <v>-0.000399218035277647</v>
      </c>
      <c r="H217" s="329" t="n">
        <f aca="false">('Work sheet diff'!G139-AVERAGE('Work sheet diff'!$C139:$T139))/10</f>
        <v>-0.000864104739839344</v>
      </c>
      <c r="I217" s="329" t="n">
        <f aca="false">('Work sheet diff'!H139-AVERAGE('Work sheet diff'!$C139:$T139))/10</f>
        <v>-9.64619671320869E-005</v>
      </c>
      <c r="J217" s="329" t="n">
        <f aca="false">('Work sheet diff'!I139-AVERAGE('Work sheet diff'!$C139:$T139))/10</f>
        <v>0.000894725600724557</v>
      </c>
      <c r="K217" s="329" t="n">
        <f aca="false">('Work sheet diff'!J139-AVERAGE('Work sheet diff'!$C139:$T139))/10</f>
        <v>-0.000412555725828556</v>
      </c>
      <c r="L217" s="329" t="n">
        <f aca="false">('Work sheet diff'!K139-AVERAGE('Work sheet diff'!$C139:$T139))/10</f>
        <v>2.71884208105346E-005</v>
      </c>
      <c r="M217" s="329" t="n">
        <f aca="false">('Work sheet diff'!L139-AVERAGE('Work sheet diff'!$C139:$T139))/10</f>
        <v>-0.000672310799171446</v>
      </c>
      <c r="N217" s="329" t="n">
        <f aca="false">('Work sheet diff'!M139-AVERAGE('Work sheet diff'!$C139:$T139))/10</f>
        <v>7.56136330965045E-006</v>
      </c>
      <c r="O217" s="329" t="n">
        <f aca="false">('Work sheet diff'!N139-AVERAGE('Work sheet diff'!$C139:$T139))/10</f>
        <v>-0.000243028097893423</v>
      </c>
      <c r="P217" s="329" t="n">
        <f aca="false">('Work sheet diff'!O139-AVERAGE('Work sheet diff'!$C139:$T139))/10</f>
        <v>0.000401663580838508</v>
      </c>
      <c r="Q217" s="329" t="n">
        <f aca="false">('Work sheet diff'!P139-AVERAGE('Work sheet diff'!$C139:$T139))/10</f>
        <v>-0.000545739046055752</v>
      </c>
      <c r="R217" s="329" t="n">
        <f aca="false">('Work sheet diff'!Q139-AVERAGE('Work sheet diff'!$C139:$T139))/10</f>
        <v>0.000775488047255821</v>
      </c>
      <c r="S217" s="329" t="n">
        <f aca="false">('Work sheet diff'!R139-AVERAGE('Work sheet diff'!$C139:$T139))/10</f>
        <v>0.000457302111522199</v>
      </c>
      <c r="T217" s="329" t="n">
        <f aca="false">('Work sheet diff'!S139-AVERAGE('Work sheet diff'!$C139:$T139))/10</f>
        <v>-0.000636474026211997</v>
      </c>
      <c r="U217" s="329" t="n">
        <f aca="false">('Work sheet diff'!T139-AVERAGE('Work sheet diff'!$C139:$T139))/10</f>
        <v>0.000719454807560335</v>
      </c>
      <c r="V217" s="329" t="n">
        <f aca="false">'Work sheet diff'!U139/10</f>
        <v>-0.0003673553948456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271120855242991</v>
      </c>
      <c r="C218" s="318" t="n">
        <f aca="false">'Work sheet'!B140/10</f>
        <v>0.00288781107548353</v>
      </c>
      <c r="D218" s="329" t="n">
        <f aca="false">('Work sheet diff'!C140-AVERAGE('Work sheet diff'!$C140:$T140))/10</f>
        <v>0.000903511749192943</v>
      </c>
      <c r="E218" s="329" t="n">
        <f aca="false">('Work sheet diff'!D140-AVERAGE('Work sheet diff'!$C140:$T140))/10</f>
        <v>-0.000344390262330375</v>
      </c>
      <c r="F218" s="329" t="n">
        <f aca="false">('Work sheet diff'!E140-AVERAGE('Work sheet diff'!$C140:$T140))/10</f>
        <v>-6.76295668695107E-005</v>
      </c>
      <c r="G218" s="329" t="n">
        <f aca="false">('Work sheet diff'!F140-AVERAGE('Work sheet diff'!$C140:$T140))/10</f>
        <v>-0.000827154567987546</v>
      </c>
      <c r="H218" s="329" t="n">
        <f aca="false">('Work sheet diff'!G140-AVERAGE('Work sheet diff'!$C140:$T140))/10</f>
        <v>-0.000438799473681177</v>
      </c>
      <c r="I218" s="329" t="n">
        <f aca="false">('Work sheet diff'!H140-AVERAGE('Work sheet diff'!$C140:$T140))/10</f>
        <v>0.000154860969375021</v>
      </c>
      <c r="J218" s="329" t="n">
        <f aca="false">('Work sheet diff'!I140-AVERAGE('Work sheet diff'!$C140:$T140))/10</f>
        <v>-0.000184216653781909</v>
      </c>
      <c r="K218" s="329" t="n">
        <f aca="false">('Work sheet diff'!J140-AVERAGE('Work sheet diff'!$C140:$T140))/10</f>
        <v>0.000618907590911499</v>
      </c>
      <c r="L218" s="329" t="n">
        <f aca="false">('Work sheet diff'!K140-AVERAGE('Work sheet diff'!$C140:$T140))/10</f>
        <v>-0.000263019085600148</v>
      </c>
      <c r="M218" s="329" t="n">
        <f aca="false">('Work sheet diff'!L140-AVERAGE('Work sheet diff'!$C140:$T140))/10</f>
        <v>0.000553828288328943</v>
      </c>
      <c r="N218" s="329" t="n">
        <f aca="false">('Work sheet diff'!M140-AVERAGE('Work sheet diff'!$C140:$T140))/10</f>
        <v>5.2689081411942E-005</v>
      </c>
      <c r="O218" s="329" t="n">
        <f aca="false">('Work sheet diff'!N140-AVERAGE('Work sheet diff'!$C140:$T140))/10</f>
        <v>-0.000727015855489757</v>
      </c>
      <c r="P218" s="329" t="n">
        <f aca="false">('Work sheet diff'!O140-AVERAGE('Work sheet diff'!$C140:$T140))/10</f>
        <v>0.000251993408149049</v>
      </c>
      <c r="Q218" s="329" t="n">
        <f aca="false">('Work sheet diff'!P140-AVERAGE('Work sheet diff'!$C140:$T140))/10</f>
        <v>0.000740596956428521</v>
      </c>
      <c r="R218" s="329" t="n">
        <f aca="false">('Work sheet diff'!Q140-AVERAGE('Work sheet diff'!$C140:$T140))/10</f>
        <v>0.000102701843948964</v>
      </c>
      <c r="S218" s="329" t="n">
        <f aca="false">('Work sheet diff'!R140-AVERAGE('Work sheet diff'!$C140:$T140))/10</f>
        <v>9.96185885713194E-005</v>
      </c>
      <c r="T218" s="329" t="n">
        <f aca="false">('Work sheet diff'!S140-AVERAGE('Work sheet diff'!$C140:$T140))/10</f>
        <v>-0.000295702591052483</v>
      </c>
      <c r="U218" s="329" t="n">
        <f aca="false">('Work sheet diff'!T140-AVERAGE('Work sheet diff'!$C140:$T140))/10</f>
        <v>-0.000330780419525296</v>
      </c>
      <c r="V218" s="318" t="n">
        <f aca="false">'Work sheet'!U140/10</f>
        <v>0.000482607858683525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0.00173024637306968</v>
      </c>
      <c r="C219" s="309" t="n">
        <f aca="false">'Work sheet'!B141/10</f>
        <v>0.00790028</v>
      </c>
      <c r="D219" s="331" t="n">
        <f aca="false">('Work sheet diff'!C141-AVERAGE('Work sheet diff'!$C141:$T141))/10</f>
        <v>-0.00178711688154426</v>
      </c>
      <c r="E219" s="331" t="n">
        <f aca="false">('Work sheet diff'!D141-AVERAGE('Work sheet diff'!$C141:$T141))/10</f>
        <v>-0.00122729776290019</v>
      </c>
      <c r="F219" s="331" t="n">
        <f aca="false">('Work sheet diff'!E141-AVERAGE('Work sheet diff'!$C141:$T141))/10</f>
        <v>0.0010727091693032</v>
      </c>
      <c r="G219" s="331" t="n">
        <f aca="false">('Work sheet diff'!F141-AVERAGE('Work sheet diff'!$C141:$T141))/10</f>
        <v>-0.0015990454747646</v>
      </c>
      <c r="H219" s="331" t="n">
        <f aca="false">('Work sheet diff'!G141-AVERAGE('Work sheet diff'!$C141:$T141))/10</f>
        <v>-0.000456597729001883</v>
      </c>
      <c r="I219" s="331" t="n">
        <f aca="false">('Work sheet diff'!H141-AVERAGE('Work sheet diff'!$C141:$T141))/10</f>
        <v>0.00381500398286253</v>
      </c>
      <c r="J219" s="331" t="n">
        <f aca="false">('Work sheet diff'!I141-AVERAGE('Work sheet diff'!$C141:$T141))/10</f>
        <v>0.00135331560998117</v>
      </c>
      <c r="K219" s="331" t="n">
        <f aca="false">('Work sheet diff'!J141-AVERAGE('Work sheet diff'!$C141:$T141))/10</f>
        <v>0.000745458491337101</v>
      </c>
      <c r="L219" s="331" t="n">
        <f aca="false">('Work sheet diff'!K141-AVERAGE('Work sheet diff'!$C141:$T141))/10</f>
        <v>0.00116035476252354</v>
      </c>
      <c r="M219" s="331" t="n">
        <f aca="false">('Work sheet diff'!L141-AVERAGE('Work sheet diff'!$C141:$T141))/10</f>
        <v>-0.00142015869510358</v>
      </c>
      <c r="N219" s="331" t="n">
        <f aca="false">('Work sheet diff'!M141-AVERAGE('Work sheet diff'!$C141:$T141))/10</f>
        <v>0.0015379349913371</v>
      </c>
      <c r="O219" s="331" t="n">
        <f aca="false">('Work sheet diff'!N141-AVERAGE('Work sheet diff'!$C141:$T141))/10</f>
        <v>-0.00203576171205273</v>
      </c>
      <c r="P219" s="331" t="n">
        <f aca="false">('Work sheet diff'!O141-AVERAGE('Work sheet diff'!$C141:$T141))/10</f>
        <v>-0.000430047932391714</v>
      </c>
      <c r="Q219" s="331" t="n">
        <f aca="false">('Work sheet diff'!P141-AVERAGE('Work sheet diff'!$C141:$T141))/10</f>
        <v>-0.000320255017137477</v>
      </c>
      <c r="R219" s="331" t="n">
        <f aca="false">('Work sheet diff'!Q141-AVERAGE('Work sheet diff'!$C141:$T141))/10</f>
        <v>0.000138029220150659</v>
      </c>
      <c r="S219" s="331" t="n">
        <f aca="false">('Work sheet diff'!R141-AVERAGE('Work sheet diff'!$C141:$T141))/10</f>
        <v>0.00294546290998117</v>
      </c>
      <c r="T219" s="331" t="n">
        <f aca="false">('Work sheet diff'!S141-AVERAGE('Work sheet diff'!$C141:$T141))/10</f>
        <v>-0.0034669718645951</v>
      </c>
      <c r="U219" s="331" t="n">
        <f aca="false">('Work sheet diff'!T141-AVERAGE('Work sheet diff'!$C141:$T141))/10</f>
        <v>-2.50160679849346E-005</v>
      </c>
      <c r="V219" s="309" t="n">
        <f aca="false">'Work sheet'!U141/10</f>
        <v>-0.001320023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8.243412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3.655726</v>
      </c>
      <c r="C232" s="244" t="n">
        <f aca="false">'Summary Data'!C3</f>
        <v>-0.257611</v>
      </c>
      <c r="D232" s="244" t="n">
        <f aca="false">'Summary Data'!D3</f>
        <v>-0.08469</v>
      </c>
      <c r="E232" s="244" t="n">
        <f aca="false">'Summary Data'!E3</f>
        <v>0.063285</v>
      </c>
      <c r="F232" s="244" t="n">
        <f aca="false">'Summary Data'!F3</f>
        <v>0.312529</v>
      </c>
      <c r="G232" s="244" t="n">
        <f aca="false">'Summary Data'!G3</f>
        <v>-0.142066</v>
      </c>
      <c r="H232" s="244" t="n">
        <f aca="false">'Summary Data'!H3</f>
        <v>-0.164546</v>
      </c>
      <c r="I232" s="244" t="n">
        <f aca="false">'Summary Data'!I3</f>
        <v>-0.233638</v>
      </c>
      <c r="J232" s="244" t="n">
        <f aca="false">'Summary Data'!J3</f>
        <v>-0.322487</v>
      </c>
      <c r="K232" s="244" t="n">
        <f aca="false">'Summary Data'!K3</f>
        <v>-0.024603</v>
      </c>
      <c r="L232" s="244" t="n">
        <f aca="false">'Summary Data'!L3</f>
        <v>0.062348</v>
      </c>
      <c r="M232" s="244" t="n">
        <f aca="false">'Summary Data'!M3</f>
        <v>0.14875</v>
      </c>
      <c r="N232" s="244" t="n">
        <f aca="false">'Summary Data'!N3</f>
        <v>-0.378552</v>
      </c>
      <c r="O232" s="244" t="n">
        <f aca="false">'Summary Data'!O3</f>
        <v>-0.510062</v>
      </c>
      <c r="P232" s="244" t="n">
        <f aca="false">'Summary Data'!P3</f>
        <v>-0.207009</v>
      </c>
      <c r="Q232" s="244" t="n">
        <f aca="false">'Summary Data'!Q3</f>
        <v>-0.21062</v>
      </c>
      <c r="R232" s="244" t="n">
        <f aca="false">'Summary Data'!R3</f>
        <v>0.29731</v>
      </c>
      <c r="S232" s="244" t="n">
        <f aca="false">'Summary Data'!S3</f>
        <v>-0.396725</v>
      </c>
      <c r="T232" s="244" t="n">
        <f aca="false">'Summary Data'!T3</f>
        <v>-0.16858</v>
      </c>
      <c r="U232" s="286" t="n">
        <f aca="false">'Summary Data'!U3</f>
        <v>0.36337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27.417945</v>
      </c>
      <c r="C233" s="244" t="n">
        <f aca="false">C231*C232</f>
        <v>-3.67095675</v>
      </c>
      <c r="D233" s="244" t="n">
        <f aca="false">D231*D232</f>
        <v>-1.143315</v>
      </c>
      <c r="E233" s="244" t="n">
        <f aca="false">E231*E232</f>
        <v>0.80688375</v>
      </c>
      <c r="F233" s="244" t="n">
        <f aca="false">F231*F232</f>
        <v>3.750348</v>
      </c>
      <c r="G233" s="244" t="n">
        <f aca="false">G231*G232</f>
        <v>-1.5982425</v>
      </c>
      <c r="H233" s="244" t="n">
        <f aca="false">H231*H232</f>
        <v>-1.727733</v>
      </c>
      <c r="I233" s="244" t="n">
        <f aca="false">I231*I232</f>
        <v>-2.2779705</v>
      </c>
      <c r="J233" s="244" t="n">
        <f aca="false">J231*J232</f>
        <v>-2.902383</v>
      </c>
      <c r="K233" s="244" t="n">
        <f aca="false">K231*K232</f>
        <v>-0.20297475</v>
      </c>
      <c r="L233" s="244" t="n">
        <f aca="false">L231*L232</f>
        <v>0.46761</v>
      </c>
      <c r="M233" s="244" t="n">
        <f aca="false">M231*M232</f>
        <v>1.0040625</v>
      </c>
      <c r="N233" s="244" t="n">
        <f aca="false">N231*N232</f>
        <v>-2.271312</v>
      </c>
      <c r="O233" s="244" t="n">
        <f aca="false">O231*O232</f>
        <v>-2.6778255</v>
      </c>
      <c r="P233" s="244" t="n">
        <f aca="false">P231*P232</f>
        <v>-0.9315405</v>
      </c>
      <c r="Q233" s="244" t="n">
        <f aca="false">Q231*Q232</f>
        <v>-0.789825</v>
      </c>
      <c r="R233" s="244" t="n">
        <f aca="false">R231*R232</f>
        <v>0.89193</v>
      </c>
      <c r="S233" s="244" t="n">
        <f aca="false">S231*S232</f>
        <v>-0.89263125</v>
      </c>
      <c r="T233" s="244" t="n">
        <f aca="false">T231*T232</f>
        <v>-0.25287</v>
      </c>
      <c r="U233" s="286" t="n">
        <f aca="false">U231*U232/2</f>
        <v>0.1362637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0.0098515974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5.295492</v>
      </c>
      <c r="C239" s="244" t="n">
        <f aca="false">'Summary Data'!Z3</f>
        <v>-0.466616</v>
      </c>
      <c r="D239" s="244" t="n">
        <f aca="false">'Summary Data'!AA3</f>
        <v>-0.102336</v>
      </c>
      <c r="E239" s="244" t="n">
        <f aca="false">'Summary Data'!AB3</f>
        <v>-0.203441</v>
      </c>
      <c r="F239" s="244" t="n">
        <f aca="false">'Summary Data'!AC3</f>
        <v>0.291345</v>
      </c>
      <c r="G239" s="244" t="n">
        <f aca="false">'Summary Data'!AD3</f>
        <v>-0.180193</v>
      </c>
      <c r="H239" s="244" t="n">
        <f aca="false">'Summary Data'!AE3</f>
        <v>-0.286149</v>
      </c>
      <c r="I239" s="244" t="n">
        <f aca="false">'Summary Data'!AF3</f>
        <v>0.102196</v>
      </c>
      <c r="J239" s="244" t="n">
        <f aca="false">'Summary Data'!AG3</f>
        <v>-0.423969</v>
      </c>
      <c r="K239" s="244" t="n">
        <f aca="false">'Summary Data'!AH3</f>
        <v>0.334075</v>
      </c>
      <c r="L239" s="244" t="n">
        <f aca="false">'Summary Data'!AI3</f>
        <v>-0.28522</v>
      </c>
      <c r="M239" s="244" t="n">
        <f aca="false">'Summary Data'!AJ3</f>
        <v>-0.426012</v>
      </c>
      <c r="N239" s="244" t="n">
        <f aca="false">'Summary Data'!AK3</f>
        <v>0.115565</v>
      </c>
      <c r="O239" s="244" t="n">
        <f aca="false">'Summary Data'!AL3</f>
        <v>-0.129264</v>
      </c>
      <c r="P239" s="244" t="n">
        <f aca="false">'Summary Data'!AM3</f>
        <v>0.10255</v>
      </c>
      <c r="Q239" s="244" t="n">
        <f aca="false">'Summary Data'!AN3</f>
        <v>-0.362985</v>
      </c>
      <c r="R239" s="244" t="n">
        <f aca="false">'Summary Data'!AO3</f>
        <v>-0.039322</v>
      </c>
      <c r="S239" s="244" t="n">
        <f aca="false">'Summary Data'!AP3</f>
        <v>-0.499954</v>
      </c>
      <c r="T239" s="244" t="n">
        <f aca="false">'Summary Data'!AQ3</f>
        <v>-0.017117</v>
      </c>
      <c r="U239" s="286" t="n">
        <f aca="false">'Summary Data'!AR3</f>
        <v>-0.605917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39.71619</v>
      </c>
      <c r="C240" s="244" t="n">
        <f aca="false">C238*C239</f>
        <v>-6.649278</v>
      </c>
      <c r="D240" s="244" t="n">
        <f aca="false">D238*D239</f>
        <v>-1.381536</v>
      </c>
      <c r="E240" s="244" t="n">
        <f aca="false">E238*E239</f>
        <v>-2.59387275</v>
      </c>
      <c r="F240" s="244" t="n">
        <f aca="false">F238*F239</f>
        <v>3.49614</v>
      </c>
      <c r="G240" s="244" t="n">
        <f aca="false">G238*G239</f>
        <v>-2.02717125</v>
      </c>
      <c r="H240" s="244" t="n">
        <f aca="false">H238*H239</f>
        <v>-3.0045645</v>
      </c>
      <c r="I240" s="244" t="n">
        <f aca="false">I238*I239</f>
        <v>0.996411</v>
      </c>
      <c r="J240" s="244" t="n">
        <f aca="false">J238*J239</f>
        <v>-3.815721</v>
      </c>
      <c r="K240" s="244" t="n">
        <f aca="false">K238*K239</f>
        <v>2.75611875</v>
      </c>
      <c r="L240" s="244" t="n">
        <f aca="false">L238*L239</f>
        <v>-2.13915</v>
      </c>
      <c r="M240" s="244" t="n">
        <f aca="false">M238*M239</f>
        <v>-2.875581</v>
      </c>
      <c r="N240" s="244" t="n">
        <f aca="false">N238*N239</f>
        <v>0.69339</v>
      </c>
      <c r="O240" s="244" t="n">
        <f aca="false">O238*O239</f>
        <v>-0.678636</v>
      </c>
      <c r="P240" s="244" t="n">
        <f aca="false">P238*P239</f>
        <v>0.461475</v>
      </c>
      <c r="Q240" s="244" t="n">
        <f aca="false">Q238*Q239</f>
        <v>-1.36119375</v>
      </c>
      <c r="R240" s="244" t="n">
        <f aca="false">R238*R239</f>
        <v>-0.117966</v>
      </c>
      <c r="S240" s="244" t="n">
        <f aca="false">S238*S239</f>
        <v>-1.1248965</v>
      </c>
      <c r="T240" s="244" t="n">
        <f aca="false">T238*T239</f>
        <v>-0.0256755</v>
      </c>
      <c r="U240" s="286" t="n">
        <f aca="false">U238*U239/2</f>
        <v>-0.22721887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0.015072947718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3000038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856756</v>
      </c>
      <c r="C6" s="258" t="n">
        <f aca="false">STDEV('Summary Data'!B6:U6)</f>
        <v>7.52580807793993</v>
      </c>
      <c r="D6" s="258" t="n">
        <f aca="false">AVERAGE(C68:T68)</f>
        <v>0.842124297910838</v>
      </c>
      <c r="E6" s="258" t="n">
        <f aca="false">STDEV(C68:T68)</f>
        <v>0.102755636788849</v>
      </c>
      <c r="F6" s="260" t="n">
        <f aca="false">'Summary Data'!V23</f>
        <v>0.0734057</v>
      </c>
      <c r="G6" s="258" t="n">
        <f aca="false">STDEV('Summary Data'!B23:U23)</f>
        <v>0.961932458171621</v>
      </c>
      <c r="H6" s="258" t="n">
        <f aca="false">AVERAGE(C88:T88)</f>
        <v>0.000736876437057932</v>
      </c>
      <c r="I6" s="261" t="n">
        <f aca="false">STDEV(C88:T88)</f>
        <v>0.0868314601814112</v>
      </c>
      <c r="J6" s="266" t="n">
        <f aca="false">'Summary Data'!AS6</f>
        <v>-1.774345</v>
      </c>
      <c r="K6" s="258" t="n">
        <f aca="false">STDEV('Summary Data'!Y6:AR6)</f>
        <v>7.0951299528644</v>
      </c>
      <c r="L6" s="258" t="n">
        <f aca="false">AVERAGE(C108:T108)</f>
        <v>-0.897400804899028</v>
      </c>
      <c r="M6" s="267" t="n">
        <f aca="false">STDEV(C108:T108)</f>
        <v>0.105984317589679</v>
      </c>
      <c r="N6" s="258" t="n">
        <f aca="false">'Summary Data'!AS23</f>
        <v>0.5939643</v>
      </c>
      <c r="O6" s="258" t="n">
        <f aca="false">STDEV('Summary Data'!Y23:AR23)</f>
        <v>1.57971932991291</v>
      </c>
      <c r="P6" s="258" t="n">
        <f aca="false">AVERAGE(C128:T128)</f>
        <v>0.00236492785349015</v>
      </c>
      <c r="Q6" s="261" t="n">
        <f aca="false">STDEV(C128:T128)</f>
        <v>0.0632482353779078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4.594738</v>
      </c>
      <c r="C7" s="258" t="n">
        <f aca="false">STDEV('Summary Data'!B7:U7)</f>
        <v>7.90637851873418</v>
      </c>
      <c r="D7" s="258" t="n">
        <f aca="false">AVERAGE(C69:T69)</f>
        <v>4.63120291499001</v>
      </c>
      <c r="E7" s="258" t="n">
        <f aca="false">STDEV(C69:T69)</f>
        <v>0.0467883618858835</v>
      </c>
      <c r="F7" s="260" t="n">
        <f aca="false">'Summary Data'!V24</f>
        <v>-0.3627952</v>
      </c>
      <c r="G7" s="258" t="n">
        <f aca="false">STDEV('Summary Data'!B24:U24)</f>
        <v>0.383858911270075</v>
      </c>
      <c r="H7" s="258" t="n">
        <f aca="false">AVERAGE(C89:T89)</f>
        <v>-0.205299109674973</v>
      </c>
      <c r="I7" s="261" t="n">
        <f aca="false">STDEV(C89:T89)</f>
        <v>0.0689044901608246</v>
      </c>
      <c r="J7" s="266" t="n">
        <f aca="false">'Summary Data'!AS7</f>
        <v>5.211214</v>
      </c>
      <c r="K7" s="258" t="n">
        <f aca="false">STDEV('Summary Data'!Y7:AR7)</f>
        <v>7.84996754093517</v>
      </c>
      <c r="L7" s="258" t="n">
        <f aca="false">AVERAGE(C109:T109)</f>
        <v>4.58529563545584</v>
      </c>
      <c r="M7" s="267" t="n">
        <f aca="false">STDEV(C109:T109)</f>
        <v>0.0526751091649342</v>
      </c>
      <c r="N7" s="258" t="n">
        <f aca="false">'Summary Data'!AS24</f>
        <v>-0.3359167</v>
      </c>
      <c r="O7" s="258" t="n">
        <f aca="false">STDEV('Summary Data'!Y24:AR24)</f>
        <v>0.526925793407847</v>
      </c>
      <c r="P7" s="258" t="n">
        <f aca="false">AVERAGE(C129:T129)</f>
        <v>0.0442116120856886</v>
      </c>
      <c r="Q7" s="261" t="n">
        <f aca="false">STDEV(C129:T129)</f>
        <v>0.050213628126358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1989416</v>
      </c>
      <c r="C8" s="258" t="n">
        <f aca="false">STDEV('Summary Data'!B8:U8)</f>
        <v>0.28030367322118</v>
      </c>
      <c r="D8" s="258" t="n">
        <f aca="false">AVERAGE(C70:T70)</f>
        <v>-0.00406726982271682</v>
      </c>
      <c r="E8" s="258" t="n">
        <f aca="false">STDEV(C70:T70)</f>
        <v>0.0121041677721297</v>
      </c>
      <c r="F8" s="260" t="n">
        <f aca="false">'Summary Data'!V25</f>
        <v>-0.3830176</v>
      </c>
      <c r="G8" s="258" t="n">
        <f aca="false">STDEV('Summary Data'!B25:U25)</f>
        <v>0.210572167615175</v>
      </c>
      <c r="H8" s="258" t="n">
        <f aca="false">AVERAGE(C90:T90)</f>
        <v>-0.0527163804481105</v>
      </c>
      <c r="I8" s="261" t="n">
        <f aca="false">STDEV(C90:T90)</f>
        <v>0.0216390905785506</v>
      </c>
      <c r="J8" s="266" t="n">
        <f aca="false">'Summary Data'!AS8</f>
        <v>0.1196131</v>
      </c>
      <c r="K8" s="258" t="n">
        <f aca="false">STDEV('Summary Data'!Y8:AR8)</f>
        <v>0.43648019949239</v>
      </c>
      <c r="L8" s="258" t="n">
        <f aca="false">AVERAGE(C110:T110)</f>
        <v>0.0137855812103139</v>
      </c>
      <c r="M8" s="267" t="n">
        <f aca="false">STDEV(C110:T110)</f>
        <v>0.0111977294192524</v>
      </c>
      <c r="N8" s="258" t="n">
        <f aca="false">'Summary Data'!AS25</f>
        <v>-0.3599574</v>
      </c>
      <c r="O8" s="258" t="n">
        <f aca="false">STDEV('Summary Data'!Y25:AR25)</f>
        <v>0.238213621289728</v>
      </c>
      <c r="P8" s="258" t="n">
        <f aca="false">AVERAGE(C130:T130)</f>
        <v>0.0313656951256612</v>
      </c>
      <c r="Q8" s="261" t="n">
        <f aca="false">STDEV(C130:T130)</f>
        <v>0.016967210625511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355173</v>
      </c>
      <c r="C9" s="258" t="n">
        <f aca="false">STDEV('Summary Data'!B9:U9)</f>
        <v>0.949329851431208</v>
      </c>
      <c r="D9" s="258" t="n">
        <f aca="false">AVERAGE(C71:T71)</f>
        <v>0.0577533933997155</v>
      </c>
      <c r="E9" s="258" t="n">
        <f aca="false">STDEV(C71:T71)</f>
        <v>0.0128377812963059</v>
      </c>
      <c r="F9" s="260" t="n">
        <f aca="false">'Summary Data'!V26</f>
        <v>-0.01706429</v>
      </c>
      <c r="G9" s="258" t="n">
        <f aca="false">STDEV('Summary Data'!B26:U26)</f>
        <v>0.46556945253107</v>
      </c>
      <c r="H9" s="258" t="n">
        <f aca="false">AVERAGE(C91:T91)</f>
        <v>-0.00197369491805449</v>
      </c>
      <c r="I9" s="261" t="n">
        <f aca="false">STDEV(C91:T91)</f>
        <v>0.00618505408105158</v>
      </c>
      <c r="J9" s="266" t="n">
        <f aca="false">'Summary Data'!AS9</f>
        <v>-0.4591877</v>
      </c>
      <c r="K9" s="258" t="n">
        <f aca="false">STDEV('Summary Data'!Y9:AR9)</f>
        <v>1.29355621441671</v>
      </c>
      <c r="L9" s="258" t="n">
        <f aca="false">AVERAGE(C111:T111)</f>
        <v>0.0543144615527876</v>
      </c>
      <c r="M9" s="267" t="n">
        <f aca="false">STDEV(C111:T111)</f>
        <v>0.0130776252988424</v>
      </c>
      <c r="N9" s="258" t="n">
        <f aca="false">'Summary Data'!AS26</f>
        <v>0.07377873</v>
      </c>
      <c r="O9" s="258" t="n">
        <f aca="false">STDEV('Summary Data'!Y26:AR26)</f>
        <v>0.454083932545124</v>
      </c>
      <c r="P9" s="258" t="n">
        <f aca="false">AVERAGE(C131:T131)</f>
        <v>0.0137309048270192</v>
      </c>
      <c r="Q9" s="261" t="n">
        <f aca="false">STDEV(C131:T131)</f>
        <v>0.0066619024966578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289216</v>
      </c>
      <c r="C10" s="258" t="n">
        <f aca="false">STDEV('Summary Data'!B10:U10)</f>
        <v>0.085948731616784</v>
      </c>
      <c r="D10" s="258" t="n">
        <f aca="false">AVERAGE(C72:T72)</f>
        <v>-0.0257567863568689</v>
      </c>
      <c r="E10" s="258" t="n">
        <f aca="false">STDEV(C72:T72)</f>
        <v>0.00409851478942196</v>
      </c>
      <c r="F10" s="260" t="n">
        <f aca="false">'Summary Data'!V27</f>
        <v>-0.007280217</v>
      </c>
      <c r="G10" s="258" t="n">
        <f aca="false">STDEV('Summary Data'!B27:U27)</f>
        <v>0.0837861239291277</v>
      </c>
      <c r="H10" s="258" t="n">
        <f aca="false">AVERAGE(C92:T92)</f>
        <v>-0.00599796422415741</v>
      </c>
      <c r="I10" s="261" t="n">
        <f aca="false">STDEV(C92:T92)</f>
        <v>0.00226002839000946</v>
      </c>
      <c r="J10" s="266" t="n">
        <f aca="false">'Summary Data'!AS10</f>
        <v>0.0245667</v>
      </c>
      <c r="K10" s="258" t="n">
        <f aca="false">STDEV('Summary Data'!Y10:AR10)</f>
        <v>0.0794267828585018</v>
      </c>
      <c r="L10" s="258" t="n">
        <f aca="false">AVERAGE(C112:T112)</f>
        <v>0.0263432203773124</v>
      </c>
      <c r="M10" s="267" t="n">
        <f aca="false">STDEV(C112:T112)</f>
        <v>0.00761320227537952</v>
      </c>
      <c r="N10" s="258" t="n">
        <f aca="false">'Summary Data'!AS27</f>
        <v>-0.08247293</v>
      </c>
      <c r="O10" s="258" t="n">
        <f aca="false">STDEV('Summary Data'!Y27:AR27)</f>
        <v>0.0482178006732181</v>
      </c>
      <c r="P10" s="258" t="n">
        <f aca="false">AVERAGE(C132:T132)</f>
        <v>0.00683460305815287</v>
      </c>
      <c r="Q10" s="261" t="n">
        <f aca="false">STDEV(C132:T132)</f>
        <v>0.00514394597326871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206451</v>
      </c>
      <c r="C11" s="258" t="n">
        <f aca="false">STDEV('Summary Data'!B11:U11)</f>
        <v>0.361071856672409</v>
      </c>
      <c r="D11" s="258" t="n">
        <f aca="false">AVERAGE(C73:T73)</f>
        <v>0.00186672555848975</v>
      </c>
      <c r="E11" s="258" t="n">
        <f aca="false">STDEV(C73:T73)</f>
        <v>0.0029206094547097</v>
      </c>
      <c r="F11" s="260" t="n">
        <f aca="false">'Summary Data'!V28</f>
        <v>-0.007092544</v>
      </c>
      <c r="G11" s="258" t="n">
        <f aca="false">STDEV('Summary Data'!B28:U28)</f>
        <v>0.291129789900789</v>
      </c>
      <c r="H11" s="258" t="n">
        <f aca="false">AVERAGE(C93:T93)</f>
        <v>0.00613986043762337</v>
      </c>
      <c r="I11" s="261" t="n">
        <f aca="false">STDEV(C93:T93)</f>
        <v>0.00560678364060403</v>
      </c>
      <c r="J11" s="266" t="n">
        <f aca="false">'Summary Data'!AS11</f>
        <v>0.9821396</v>
      </c>
      <c r="K11" s="258" t="n">
        <f aca="false">STDEV('Summary Data'!Y11:AR11)</f>
        <v>0.364879192970363</v>
      </c>
      <c r="L11" s="258" t="n">
        <f aca="false">AVERAGE(C113:T113)</f>
        <v>9.33923555556351E-005</v>
      </c>
      <c r="M11" s="267" t="n">
        <f aca="false">STDEV(C113:T113)</f>
        <v>0.00410460516702821</v>
      </c>
      <c r="N11" s="258" t="n">
        <f aca="false">'Summary Data'!AS28</f>
        <v>0.006539534</v>
      </c>
      <c r="O11" s="258" t="n">
        <f aca="false">STDEV('Summary Data'!Y28:AR28)</f>
        <v>0.3331699424477</v>
      </c>
      <c r="P11" s="258" t="n">
        <f aca="false">AVERAGE(C133:T133)</f>
        <v>-0.00499549314419195</v>
      </c>
      <c r="Q11" s="261" t="n">
        <f aca="false">STDEV(C133:T133)</f>
        <v>0.00412221747028307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653985</v>
      </c>
      <c r="C12" s="258" t="n">
        <f aca="false">STDEV('Summary Data'!B12:U12)</f>
        <v>0.0301481143762777</v>
      </c>
      <c r="D12" s="258" t="n">
        <f aca="false">AVERAGE(C74:T74)</f>
        <v>-0.00462049762276852</v>
      </c>
      <c r="E12" s="258" t="n">
        <f aca="false">STDEV(C74:T74)</f>
        <v>0.00178604700076491</v>
      </c>
      <c r="F12" s="260" t="n">
        <f aca="false">'Summary Data'!V29</f>
        <v>0.02064663</v>
      </c>
      <c r="G12" s="258" t="n">
        <f aca="false">STDEV('Summary Data'!B29:U29)</f>
        <v>0.0310798344851266</v>
      </c>
      <c r="H12" s="258" t="n">
        <f aca="false">AVERAGE(C94:T94)</f>
        <v>0.000290148712256242</v>
      </c>
      <c r="I12" s="261" t="n">
        <f aca="false">STDEV(C94:T94)</f>
        <v>0.0011786382870815</v>
      </c>
      <c r="J12" s="266" t="n">
        <f aca="false">'Summary Data'!AS12</f>
        <v>0.006934173</v>
      </c>
      <c r="K12" s="258" t="n">
        <f aca="false">STDEV('Summary Data'!Y12:AR12)</f>
        <v>0.0305360314602568</v>
      </c>
      <c r="L12" s="258" t="n">
        <f aca="false">AVERAGE(C114:T114)</f>
        <v>0.00613418982235029</v>
      </c>
      <c r="M12" s="267" t="n">
        <f aca="false">STDEV(C114:T114)</f>
        <v>0.00188781599797715</v>
      </c>
      <c r="N12" s="258" t="n">
        <f aca="false">'Summary Data'!AS29</f>
        <v>0.02174271</v>
      </c>
      <c r="O12" s="258" t="n">
        <f aca="false">STDEV('Summary Data'!Y29:AR29)</f>
        <v>0.0249654247019681</v>
      </c>
      <c r="P12" s="258" t="n">
        <f aca="false">AVERAGE(C134:T134)</f>
        <v>0.000240911069043185</v>
      </c>
      <c r="Q12" s="261" t="n">
        <f aca="false">STDEV(C134:T134)</f>
        <v>0.0018906936490102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52895</v>
      </c>
      <c r="C13" s="258" t="n">
        <f aca="false">STDEV('Summary Data'!B13:U13)</f>
        <v>0.021785499850576</v>
      </c>
      <c r="D13" s="258" t="n">
        <f aca="false">AVERAGE(C75:T75)</f>
        <v>0.0223988826991444</v>
      </c>
      <c r="E13" s="258" t="n">
        <f aca="false">STDEV(C75:T75)</f>
        <v>0.0030623737606917</v>
      </c>
      <c r="F13" s="260" t="n">
        <f aca="false">'Summary Data'!V30</f>
        <v>-0.02130567</v>
      </c>
      <c r="G13" s="258" t="n">
        <f aca="false">STDEV('Summary Data'!B30:U30)</f>
        <v>0.0484720074749056</v>
      </c>
      <c r="H13" s="258" t="n">
        <f aca="false">AVERAGE(C95:T95)</f>
        <v>0.00461659450006894</v>
      </c>
      <c r="I13" s="261" t="n">
        <f aca="false">STDEV(C95:T95)</f>
        <v>0.00302885185615306</v>
      </c>
      <c r="J13" s="266" t="n">
        <f aca="false">'Summary Data'!AS13</f>
        <v>0.4533766</v>
      </c>
      <c r="K13" s="258" t="n">
        <f aca="false">STDEV('Summary Data'!Y13:AR13)</f>
        <v>0.0171814629008088</v>
      </c>
      <c r="L13" s="258" t="n">
        <f aca="false">AVERAGE(C115:T115)</f>
        <v>0.0207814768569262</v>
      </c>
      <c r="M13" s="267" t="n">
        <f aca="false">STDEV(C115:T115)</f>
        <v>0.00248100706774794</v>
      </c>
      <c r="N13" s="258" t="n">
        <f aca="false">'Summary Data'!AS30</f>
        <v>-0.01737768</v>
      </c>
      <c r="O13" s="258" t="n">
        <f aca="false">STDEV('Summary Data'!Y30:AR30)</f>
        <v>0.0582983847374427</v>
      </c>
      <c r="P13" s="258" t="n">
        <f aca="false">AVERAGE(C135:T135)</f>
        <v>-0.00459356051644251</v>
      </c>
      <c r="Q13" s="261" t="n">
        <f aca="false">STDEV(C135:T135)</f>
        <v>0.00255332944854417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86545860031473</v>
      </c>
      <c r="D14" s="258" t="n">
        <f aca="false">AVERAGE(C76:T76)</f>
        <v>0.000117297933110677</v>
      </c>
      <c r="E14" s="258" t="n">
        <f aca="false">STDEV(C76:T76)</f>
        <v>0.00086594935903628</v>
      </c>
      <c r="F14" s="260" t="n">
        <f aca="false">'Summary Data'!V31</f>
        <v>0</v>
      </c>
      <c r="G14" s="258" t="n">
        <f aca="false">STDEV('Summary Data'!B31:U31)</f>
        <v>0.0248650412213824</v>
      </c>
      <c r="H14" s="258" t="n">
        <f aca="false">AVERAGE(C96:T96)</f>
        <v>0.000250053650875888</v>
      </c>
      <c r="I14" s="261" t="n">
        <f aca="false">STDEV(C96:T96)</f>
        <v>0.000806102435221228</v>
      </c>
      <c r="J14" s="266" t="n">
        <f aca="false">'Summary Data'!AS14</f>
        <v>0</v>
      </c>
      <c r="K14" s="258" t="n">
        <f aca="false">STDEV('Summary Data'!Y14:AR14)</f>
        <v>0.0395325190358875</v>
      </c>
      <c r="L14" s="258" t="n">
        <f aca="false">AVERAGE(C116:T116)</f>
        <v>8.52181242008309E-006</v>
      </c>
      <c r="M14" s="267" t="n">
        <f aca="false">STDEV(C116:T116)</f>
        <v>0.000157718448712558</v>
      </c>
      <c r="N14" s="258" t="n">
        <f aca="false">'Summary Data'!AS31</f>
        <v>0</v>
      </c>
      <c r="O14" s="258" t="n">
        <f aca="false">STDEV('Summary Data'!Y31:AR31)</f>
        <v>0.019405185666637</v>
      </c>
      <c r="P14" s="258" t="n">
        <f aca="false">AVERAGE(C136:T136)</f>
        <v>-0.000230870195137065</v>
      </c>
      <c r="Q14" s="261" t="n">
        <f aca="false">STDEV(C136:T136)</f>
        <v>0.00129764678247053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97573</v>
      </c>
      <c r="C15" s="258" t="n">
        <f aca="false">STDEV('Summary Data'!B15:U15)</f>
        <v>0.0132194336061724</v>
      </c>
      <c r="D15" s="258" t="n">
        <f aca="false">AVERAGE(C77:T77)</f>
        <v>0.00563977395539895</v>
      </c>
      <c r="E15" s="258" t="n">
        <f aca="false">STDEV(C77:T77)</f>
        <v>0.00103144390672147</v>
      </c>
      <c r="F15" s="260" t="n">
        <f aca="false">'Summary Data'!V32</f>
        <v>-0.02422382</v>
      </c>
      <c r="G15" s="258" t="n">
        <f aca="false">STDEV('Summary Data'!B32:U32)</f>
        <v>0.0402689743877747</v>
      </c>
      <c r="H15" s="258" t="n">
        <f aca="false">AVERAGE(C97:T97)</f>
        <v>0.00665819533209023</v>
      </c>
      <c r="I15" s="261" t="n">
        <f aca="false">STDEV(C97:T97)</f>
        <v>0.00457262751282401</v>
      </c>
      <c r="J15" s="266" t="n">
        <f aca="false">'Summary Data'!AS15</f>
        <v>0.6302927</v>
      </c>
      <c r="K15" s="258" t="n">
        <f aca="false">STDEV('Summary Data'!Y15:AR15)</f>
        <v>0.0182609753387662</v>
      </c>
      <c r="L15" s="258" t="n">
        <f aca="false">AVERAGE(C117:T117)</f>
        <v>0.00630368180083046</v>
      </c>
      <c r="M15" s="267" t="n">
        <f aca="false">STDEV(C117:T117)</f>
        <v>0.00120090559415192</v>
      </c>
      <c r="N15" s="258" t="n">
        <f aca="false">'Summary Data'!AS32</f>
        <v>-0.03152303</v>
      </c>
      <c r="O15" s="258" t="n">
        <f aca="false">STDEV('Summary Data'!Y32:AR32)</f>
        <v>0.0479474893162773</v>
      </c>
      <c r="P15" s="258" t="n">
        <f aca="false">AVERAGE(C137:T137)</f>
        <v>-0.0055629537432651</v>
      </c>
      <c r="Q15" s="261" t="n">
        <f aca="false">STDEV(C137:T137)</f>
        <v>0.0035878654894883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213842</v>
      </c>
      <c r="C16" s="258" t="n">
        <f aca="false">STDEV('Summary Data'!B16:U16)</f>
        <v>0.00550399669696806</v>
      </c>
      <c r="D16" s="258" t="n">
        <f aca="false">AVERAGE(C78:T78)/10</f>
        <v>0.000715288860778165</v>
      </c>
      <c r="E16" s="258" t="n">
        <f aca="false">STDEV(C78:T78)/10</f>
        <v>0.000358105816084473</v>
      </c>
      <c r="F16" s="260" t="n">
        <f aca="false">'Summary Data'!V33</f>
        <v>0.001968332</v>
      </c>
      <c r="G16" s="258" t="n">
        <f aca="false">STDEV('Summary Data'!B33:U33)</f>
        <v>0.00553876931835109</v>
      </c>
      <c r="H16" s="258" t="n">
        <f aca="false">AVERAGE(C98:T98)/10</f>
        <v>0.000445871311676243</v>
      </c>
      <c r="I16" s="261" t="n">
        <f aca="false">STDEV(C98:T98)/10</f>
        <v>0.000726048094259797</v>
      </c>
      <c r="J16" s="266" t="n">
        <f aca="false">'Summary Data'!AS16</f>
        <v>0.001718796</v>
      </c>
      <c r="K16" s="258" t="n">
        <f aca="false">STDEV('Summary Data'!Y16:AR16)</f>
        <v>0.0058097282978669</v>
      </c>
      <c r="L16" s="258" t="n">
        <f aca="false">AVERAGE(C118:T118)/10</f>
        <v>0.000983708959472821</v>
      </c>
      <c r="M16" s="267" t="n">
        <f aca="false">STDEV(C118:T118)/10</f>
        <v>0.000608169830352737</v>
      </c>
      <c r="N16" s="258" t="n">
        <f aca="false">'Summary Data'!AS33</f>
        <v>0.001074695</v>
      </c>
      <c r="O16" s="258" t="n">
        <f aca="false">STDEV('Summary Data'!Y33:AR33)</f>
        <v>0.00217566277782873</v>
      </c>
      <c r="P16" s="258" t="n">
        <f aca="false">AVERAGE(C138:T138)/10</f>
        <v>0.000470065404983529</v>
      </c>
      <c r="Q16" s="261" t="n">
        <f aca="false">STDEV(C138:T138)/10</f>
        <v>0.000423919382391571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88058</v>
      </c>
      <c r="C17" s="258" t="n">
        <f aca="false">STDEV('Summary Data'!B17:U17)</f>
        <v>0.00603615350167226</v>
      </c>
      <c r="D17" s="258" t="n">
        <f aca="false">AVERAGE(C79:T79)/10</f>
        <v>0.00187805573223265</v>
      </c>
      <c r="E17" s="258" t="n">
        <f aca="false">STDEV(C79:T79)/10</f>
        <v>0.000385878645814932</v>
      </c>
      <c r="F17" s="260" t="n">
        <f aca="false">'Summary Data'!V34</f>
        <v>-0.00311078</v>
      </c>
      <c r="G17" s="258" t="n">
        <f aca="false">STDEV('Summary Data'!B34:U34)</f>
        <v>0.00506895839761439</v>
      </c>
      <c r="H17" s="258" t="n">
        <f aca="false">AVERAGE(C99:T99)/10</f>
        <v>0.00050358560149165</v>
      </c>
      <c r="I17" s="261" t="n">
        <f aca="false">STDEV(C99:T99)/10</f>
        <v>0.000713138649907393</v>
      </c>
      <c r="J17" s="266" t="n">
        <f aca="false">'Summary Data'!AS17</f>
        <v>0.06529628</v>
      </c>
      <c r="K17" s="258" t="n">
        <f aca="false">STDEV('Summary Data'!Y17:AR17)</f>
        <v>0.00692687694343849</v>
      </c>
      <c r="L17" s="258" t="n">
        <f aca="false">AVERAGE(C119:T119)/10</f>
        <v>0.0019554269680426</v>
      </c>
      <c r="M17" s="267" t="n">
        <f aca="false">STDEV(C119:T119)/10</f>
        <v>0.000416497344824616</v>
      </c>
      <c r="N17" s="258" t="n">
        <f aca="false">'Summary Data'!AS34</f>
        <v>-0.003831317</v>
      </c>
      <c r="O17" s="258" t="n">
        <f aca="false">STDEV('Summary Data'!Y34:AR34)</f>
        <v>0.00390973876752935</v>
      </c>
      <c r="P17" s="258" t="n">
        <f aca="false">AVERAGE(C139:T139)/10</f>
        <v>-0.00111501889547074</v>
      </c>
      <c r="Q17" s="261" t="n">
        <f aca="false">STDEV(C139:T139)/10</f>
        <v>0.00060559168716476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033317</v>
      </c>
      <c r="C18" s="258" t="n">
        <f aca="false">STDEV('Summary Data'!B18:U18)</f>
        <v>0.00190840046775929</v>
      </c>
      <c r="D18" s="258" t="n">
        <f aca="false">AVERAGE(C80:T80)/10</f>
        <v>0.00169996234271119</v>
      </c>
      <c r="E18" s="258" t="n">
        <f aca="false">STDEV(C80:T80)/10</f>
        <v>0.000316885686584255</v>
      </c>
      <c r="F18" s="260" t="n">
        <f aca="false">'Summary Data'!V35</f>
        <v>-0.003213631</v>
      </c>
      <c r="G18" s="258" t="n">
        <f aca="false">STDEV('Summary Data'!B35:U35)</f>
        <v>0.00234095551118315</v>
      </c>
      <c r="H18" s="258" t="n">
        <f aca="false">AVERAGE(C100:T100)/10</f>
        <v>0.00298746599024953</v>
      </c>
      <c r="I18" s="261" t="n">
        <f aca="false">STDEV(C100:T100)/10</f>
        <v>0.000524247729959932</v>
      </c>
      <c r="J18" s="266" t="n">
        <f aca="false">'Summary Data'!AS18</f>
        <v>-0.0023752</v>
      </c>
      <c r="K18" s="258" t="n">
        <f aca="false">STDEV('Summary Data'!Y18:AR18)</f>
        <v>0.00190424942906127</v>
      </c>
      <c r="L18" s="258" t="n">
        <f aca="false">AVERAGE(C120:T120)/10</f>
        <v>0.000923134376568947</v>
      </c>
      <c r="M18" s="267" t="n">
        <f aca="false">STDEV(C120:T120)/10</f>
        <v>0.000422716184481613</v>
      </c>
      <c r="N18" s="258" t="n">
        <f aca="false">'Summary Data'!AS35</f>
        <v>-0.002458082</v>
      </c>
      <c r="O18" s="258" t="n">
        <f aca="false">STDEV('Summary Data'!Y35:AR35)</f>
        <v>0.00189382093638607</v>
      </c>
      <c r="P18" s="258" t="n">
        <f aca="false">AVERAGE(C140:T140)/10</f>
        <v>0.00339125740423155</v>
      </c>
      <c r="Q18" s="261" t="n">
        <f aca="false">STDEV(C140:T140)/10</f>
        <v>0.000484692178031703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592124</v>
      </c>
      <c r="C19" s="258" t="n">
        <f aca="false">STDEV('Summary Data'!B19:U19)</f>
        <v>0.00607290491092795</v>
      </c>
      <c r="D19" s="258" t="n">
        <f aca="false">AVERAGE(C81:T81)/10</f>
        <v>-0.0042538859039548</v>
      </c>
      <c r="E19" s="258" t="n">
        <f aca="false">STDEV(C81:T81)/10</f>
        <v>0.00145190406479353</v>
      </c>
      <c r="F19" s="260" t="n">
        <f aca="false">'Summary Data'!V36</f>
        <v>-0.003882477</v>
      </c>
      <c r="G19" s="258" t="n">
        <f aca="false">STDEV('Summary Data'!B36:U36)</f>
        <v>0.00228062309024944</v>
      </c>
      <c r="H19" s="258" t="n">
        <f aca="false">AVERAGE(C101:T101)/10</f>
        <v>0.00222562582862524</v>
      </c>
      <c r="I19" s="261" t="n">
        <f aca="false">STDEV(C101:T101)/10</f>
        <v>0.00202543755433973</v>
      </c>
      <c r="J19" s="266" t="n">
        <f aca="false">'Summary Data'!AS19</f>
        <v>0.01740385</v>
      </c>
      <c r="K19" s="258" t="n">
        <f aca="false">STDEV('Summary Data'!Y19:AR19)</f>
        <v>0.00826069752645285</v>
      </c>
      <c r="L19" s="258" t="n">
        <f aca="false">AVERAGE(C121:T121)/10</f>
        <v>-0.00411537107344633</v>
      </c>
      <c r="M19" s="267" t="n">
        <f aca="false">STDEV(C121:T121)/10</f>
        <v>0.00104345981478778</v>
      </c>
      <c r="N19" s="258" t="n">
        <f aca="false">'Summary Data'!AS36</f>
        <v>-0.002194558</v>
      </c>
      <c r="O19" s="258" t="n">
        <f aca="false">STDEV('Summary Data'!Y36:AR36)</f>
        <v>0.00257816697959121</v>
      </c>
      <c r="P19" s="258" t="n">
        <f aca="false">AVERAGE(C141:T141)/10</f>
        <v>0.00173024637306968</v>
      </c>
      <c r="Q19" s="261" t="n">
        <f aca="false">STDEV(C141:T141)/10</f>
        <v>0.00182197820789464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35959392317415</v>
      </c>
      <c r="Q27" s="279" t="n">
        <f aca="false">((LN(M6)+LN(Q6))/2)</f>
        <v>-2.50257609700487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86857735923961</v>
      </c>
      <c r="Q28" s="279" t="n">
        <f aca="false">((LN(M7)+LN(Q7))/2)</f>
        <v>-2.96754052968846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12372964630835</v>
      </c>
      <c r="Q29" s="279" t="n">
        <f aca="false">((LN(M8)+LN(Q8))/2)</f>
        <v>-4.28425841791128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72049116058011</v>
      </c>
      <c r="Q30" s="279" t="n">
        <f aca="false">((LN(M9)+LN(Q9))/2)</f>
        <v>-4.67410133828801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79475426060359</v>
      </c>
      <c r="Q31" s="279" t="n">
        <f aca="false">((LN(M10)+LN(Q10))/2)</f>
        <v>-5.07390309612175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50987050853569</v>
      </c>
      <c r="Q32" s="279" t="n">
        <f aca="false">((LN(M11)+LN(Q11))/2)</f>
        <v>-5.49350488179939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53557299076171</v>
      </c>
      <c r="Q33" s="279" t="n">
        <f aca="false">((LN(M12)+LN(Q12))/2)</f>
        <v>-6.27157309094537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79406829079639</v>
      </c>
      <c r="Q34" s="279" t="n">
        <f aca="false">((LN(M13)+LN(Q13))/2)</f>
        <v>-5.98472391544183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197364347027702</v>
      </c>
      <c r="Q35" s="360" t="n">
        <f aca="false">EXP((SUM(Q27:Q34)-LN($G$49)*SUM($N27:$N34)-LN($G$50)*SUM($O27:$O34))/8)/$G$48</f>
        <v>0.00208901133472744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59760000000007</v>
      </c>
      <c r="K63" s="271" t="n">
        <v>-0.0744559999999996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12.7818117647059</v>
      </c>
      <c r="C67" s="147" t="n">
        <v>107.242005882353</v>
      </c>
      <c r="D67" s="147" t="n">
        <v>108.0613</v>
      </c>
      <c r="E67" s="147" t="n">
        <v>108.0448</v>
      </c>
      <c r="F67" s="147" t="n">
        <v>108.0745</v>
      </c>
      <c r="G67" s="147" t="n">
        <v>108.100652941176</v>
      </c>
      <c r="H67" s="147" t="n">
        <v>108.034852941176</v>
      </c>
      <c r="I67" s="147" t="n">
        <v>108.0857</v>
      </c>
      <c r="J67" s="147" t="n">
        <v>108.062152941176</v>
      </c>
      <c r="K67" s="147" t="n">
        <v>108.092152941176</v>
      </c>
      <c r="L67" s="147" t="n">
        <v>108.022252941176</v>
      </c>
      <c r="M67" s="147" t="n">
        <v>108.121352941177</v>
      </c>
      <c r="N67" s="147" t="n">
        <v>108.118052941177</v>
      </c>
      <c r="O67" s="147" t="n">
        <v>108.061752941176</v>
      </c>
      <c r="P67" s="147" t="n">
        <v>107.996752941177</v>
      </c>
      <c r="Q67" s="147" t="n">
        <v>107.940905882353</v>
      </c>
      <c r="R67" s="147" t="n">
        <v>108.073452941176</v>
      </c>
      <c r="S67" s="147" t="n">
        <v>108.058552941176</v>
      </c>
      <c r="T67" s="147" t="n">
        <v>107.369958823529</v>
      </c>
      <c r="U67" s="147" t="n">
        <v>30.3966235294117</v>
      </c>
      <c r="V67" s="295"/>
    </row>
    <row r="68" customFormat="false" ht="11.25" hidden="false" customHeight="false" outlineLevel="0" collapsed="false">
      <c r="A68" s="293" t="n">
        <v>2</v>
      </c>
      <c r="B68" s="147" t="n">
        <v>26.2620099704445</v>
      </c>
      <c r="C68" s="147" t="n">
        <v>0.881727802320783</v>
      </c>
      <c r="D68" s="147" t="n">
        <v>0.6759130064538</v>
      </c>
      <c r="E68" s="147" t="n">
        <v>0.8709111807032</v>
      </c>
      <c r="F68" s="147" t="n">
        <v>0.826853976330129</v>
      </c>
      <c r="G68" s="147" t="n">
        <v>0.676975177659969</v>
      </c>
      <c r="H68" s="147" t="n">
        <v>0.782604353521021</v>
      </c>
      <c r="I68" s="147" t="n">
        <v>0.924303871549575</v>
      </c>
      <c r="J68" s="147" t="n">
        <v>0.819487205947104</v>
      </c>
      <c r="K68" s="147" t="n">
        <v>0.685879532344103</v>
      </c>
      <c r="L68" s="147" t="n">
        <v>0.825012372921073</v>
      </c>
      <c r="M68" s="147" t="n">
        <v>0.713269598334408</v>
      </c>
      <c r="N68" s="147" t="n">
        <v>0.868098826678034</v>
      </c>
      <c r="O68" s="147" t="n">
        <v>0.91253583144964</v>
      </c>
      <c r="P68" s="147" t="n">
        <v>1.040901254612</v>
      </c>
      <c r="Q68" s="147" t="n">
        <v>0.935927414696763</v>
      </c>
      <c r="R68" s="147" t="n">
        <v>0.857384270950064</v>
      </c>
      <c r="S68" s="147" t="n">
        <v>0.92157113742128</v>
      </c>
      <c r="T68" s="147" t="n">
        <v>0.938880548502139</v>
      </c>
      <c r="U68" s="147" t="n">
        <v>23.7668885222687</v>
      </c>
      <c r="V68" s="296" t="n">
        <f aca="false">'Summary Data'!V6</f>
        <v>1.856756</v>
      </c>
    </row>
    <row r="69" customFormat="false" ht="11.25" hidden="false" customHeight="false" outlineLevel="0" collapsed="false">
      <c r="A69" s="293" t="n">
        <v>3</v>
      </c>
      <c r="B69" s="147" t="n">
        <v>4.35371045886043</v>
      </c>
      <c r="C69" s="147" t="n">
        <v>4.56135401531633</v>
      </c>
      <c r="D69" s="147" t="n">
        <v>4.58798383517314</v>
      </c>
      <c r="E69" s="147" t="n">
        <v>4.54110158265129</v>
      </c>
      <c r="F69" s="147" t="n">
        <v>4.64107944019713</v>
      </c>
      <c r="G69" s="147" t="n">
        <v>4.6639703789521</v>
      </c>
      <c r="H69" s="147" t="n">
        <v>4.68831752080762</v>
      </c>
      <c r="I69" s="147" t="n">
        <v>4.57976629228764</v>
      </c>
      <c r="J69" s="147" t="n">
        <v>4.63967562162482</v>
      </c>
      <c r="K69" s="147" t="n">
        <v>4.65985125859751</v>
      </c>
      <c r="L69" s="147" t="n">
        <v>4.64158888781376</v>
      </c>
      <c r="M69" s="147" t="n">
        <v>4.67664802566472</v>
      </c>
      <c r="N69" s="147" t="n">
        <v>4.67359878792162</v>
      </c>
      <c r="O69" s="147" t="n">
        <v>4.65492735479942</v>
      </c>
      <c r="P69" s="147" t="n">
        <v>4.64115969962605</v>
      </c>
      <c r="Q69" s="147" t="n">
        <v>4.61019525816599</v>
      </c>
      <c r="R69" s="147" t="n">
        <v>4.68621231160514</v>
      </c>
      <c r="S69" s="147" t="n">
        <v>4.65769901864123</v>
      </c>
      <c r="T69" s="147" t="n">
        <v>4.55652317997474</v>
      </c>
      <c r="U69" s="147" t="n">
        <v>9.44298610605593</v>
      </c>
      <c r="V69" s="296" t="n">
        <f aca="false">'Summary Data'!V7</f>
        <v>4.594738</v>
      </c>
    </row>
    <row r="70" customFormat="false" ht="11.25" hidden="false" customHeight="false" outlineLevel="0" collapsed="false">
      <c r="A70" s="293" t="n">
        <v>4</v>
      </c>
      <c r="B70" s="147" t="n">
        <v>1.16891497898764</v>
      </c>
      <c r="C70" s="147" t="n">
        <v>-0.0203480582371378</v>
      </c>
      <c r="D70" s="147" t="n">
        <v>-0.0194585945559917</v>
      </c>
      <c r="E70" s="147" t="n">
        <v>0.0139100036702887</v>
      </c>
      <c r="F70" s="147" t="n">
        <v>0.00531128014780079</v>
      </c>
      <c r="G70" s="147" t="n">
        <v>-0.00234152909120815</v>
      </c>
      <c r="H70" s="147" t="n">
        <v>-0.010893168385115</v>
      </c>
      <c r="I70" s="147" t="n">
        <v>0.0135135099773472</v>
      </c>
      <c r="J70" s="147" t="n">
        <v>-0.00934530773025735</v>
      </c>
      <c r="K70" s="147" t="n">
        <v>-0.00998894699705828</v>
      </c>
      <c r="L70" s="147" t="n">
        <v>-0.00782575111023734</v>
      </c>
      <c r="M70" s="147" t="n">
        <v>-0.0147062150005018</v>
      </c>
      <c r="N70" s="147" t="n">
        <v>-0.00660303038059795</v>
      </c>
      <c r="O70" s="147" t="n">
        <v>-0.0113414272690806</v>
      </c>
      <c r="P70" s="147" t="n">
        <v>0.00545920499611061</v>
      </c>
      <c r="Q70" s="147" t="n">
        <v>-0.00177908824371145</v>
      </c>
      <c r="R70" s="147" t="n">
        <v>-0.0217111679262851</v>
      </c>
      <c r="S70" s="147" t="n">
        <v>0.00971384775397546</v>
      </c>
      <c r="T70" s="147" t="n">
        <v>0.0152235815727569</v>
      </c>
      <c r="U70" s="147" t="n">
        <v>0.770017088544514</v>
      </c>
      <c r="V70" s="296" t="n">
        <f aca="false">'Summary Data'!V8</f>
        <v>-0.01989416</v>
      </c>
    </row>
    <row r="71" customFormat="false" ht="11.25" hidden="false" customHeight="false" outlineLevel="0" collapsed="false">
      <c r="A71" s="293" t="n">
        <v>5</v>
      </c>
      <c r="B71" s="147" t="n">
        <v>-1.56352597655833</v>
      </c>
      <c r="C71" s="147" t="n">
        <v>0.0945346674844947</v>
      </c>
      <c r="D71" s="147" t="n">
        <v>0.0543335556137431</v>
      </c>
      <c r="E71" s="147" t="n">
        <v>0.0375969332989967</v>
      </c>
      <c r="F71" s="147" t="n">
        <v>0.0778953351103439</v>
      </c>
      <c r="G71" s="147" t="n">
        <v>0.0505314032505372</v>
      </c>
      <c r="H71" s="147" t="n">
        <v>0.0700191971300683</v>
      </c>
      <c r="I71" s="147" t="n">
        <v>0.0508287027197688</v>
      </c>
      <c r="J71" s="147" t="n">
        <v>0.0515566621269492</v>
      </c>
      <c r="K71" s="147" t="n">
        <v>0.0552153597954363</v>
      </c>
      <c r="L71" s="147" t="n">
        <v>0.0646871135294219</v>
      </c>
      <c r="M71" s="147" t="n">
        <v>0.057001188710013</v>
      </c>
      <c r="N71" s="147" t="n">
        <v>0.0541658030398151</v>
      </c>
      <c r="O71" s="147" t="n">
        <v>0.046201931783404</v>
      </c>
      <c r="P71" s="147" t="n">
        <v>0.049059058997472</v>
      </c>
      <c r="Q71" s="147" t="n">
        <v>0.0516124175302052</v>
      </c>
      <c r="R71" s="147" t="n">
        <v>0.0618143396158408</v>
      </c>
      <c r="S71" s="147" t="n">
        <v>0.0567862719302553</v>
      </c>
      <c r="T71" s="147" t="n">
        <v>0.0557211395281137</v>
      </c>
      <c r="U71" s="147" t="n">
        <v>0.0476138498403294</v>
      </c>
      <c r="V71" s="296" t="n">
        <f aca="false">'Summary Data'!V9</f>
        <v>-0.4355173</v>
      </c>
    </row>
    <row r="72" customFormat="false" ht="11.25" hidden="false" customHeight="false" outlineLevel="0" collapsed="false">
      <c r="A72" s="293" t="n">
        <v>6</v>
      </c>
      <c r="B72" s="147" t="n">
        <v>0.137281818183171</v>
      </c>
      <c r="C72" s="147" t="n">
        <v>-0.0202913885891094</v>
      </c>
      <c r="D72" s="147" t="n">
        <v>-0.0228888982721518</v>
      </c>
      <c r="E72" s="147" t="n">
        <v>-0.0289417409978453</v>
      </c>
      <c r="F72" s="147" t="n">
        <v>-0.0195080120447666</v>
      </c>
      <c r="G72" s="147" t="n">
        <v>-0.0225449160777643</v>
      </c>
      <c r="H72" s="147" t="n">
        <v>-0.031855790596254</v>
      </c>
      <c r="I72" s="147" t="n">
        <v>-0.0236164835022272</v>
      </c>
      <c r="J72" s="147" t="n">
        <v>-0.0259222376648682</v>
      </c>
      <c r="K72" s="147" t="n">
        <v>-0.0296457013659972</v>
      </c>
      <c r="L72" s="147" t="n">
        <v>-0.0226270951776935</v>
      </c>
      <c r="M72" s="147" t="n">
        <v>-0.0286459760667564</v>
      </c>
      <c r="N72" s="147" t="n">
        <v>-0.0250256861958562</v>
      </c>
      <c r="O72" s="147" t="n">
        <v>-0.026743384724217</v>
      </c>
      <c r="P72" s="147" t="n">
        <v>-0.0295237819558836</v>
      </c>
      <c r="Q72" s="147" t="n">
        <v>-0.0246341543025462</v>
      </c>
      <c r="R72" s="147" t="n">
        <v>-0.0332291310220212</v>
      </c>
      <c r="S72" s="147" t="n">
        <v>-0.0281024595680074</v>
      </c>
      <c r="T72" s="147" t="n">
        <v>-0.0198753162996749</v>
      </c>
      <c r="U72" s="147" t="n">
        <v>-0.0123526082965342</v>
      </c>
      <c r="V72" s="296" t="n">
        <f aca="false">'Summary Data'!V10</f>
        <v>-0.01289216</v>
      </c>
    </row>
    <row r="73" customFormat="false" ht="11.25" hidden="false" customHeight="false" outlineLevel="0" collapsed="false">
      <c r="A73" s="293" t="n">
        <v>7</v>
      </c>
      <c r="B73" s="147" t="n">
        <v>-0.0904892895968001</v>
      </c>
      <c r="C73" s="147" t="n">
        <v>-0.00422444727083571</v>
      </c>
      <c r="D73" s="147" t="n">
        <v>-0.00376758450175829</v>
      </c>
      <c r="E73" s="147" t="n">
        <v>0.00374734809811228</v>
      </c>
      <c r="F73" s="147" t="n">
        <v>0.00600923436218526</v>
      </c>
      <c r="G73" s="147" t="n">
        <v>0.00233435008274341</v>
      </c>
      <c r="H73" s="147" t="n">
        <v>0.00691343360073338</v>
      </c>
      <c r="I73" s="147" t="n">
        <v>-0.000192456601020741</v>
      </c>
      <c r="J73" s="147" t="n">
        <v>0.0002051681757268</v>
      </c>
      <c r="K73" s="147" t="n">
        <v>0.00108643203433434</v>
      </c>
      <c r="L73" s="147" t="n">
        <v>0.00432760618804362</v>
      </c>
      <c r="M73" s="147" t="n">
        <v>0.00111213906077978</v>
      </c>
      <c r="N73" s="147" t="n">
        <v>0.00473755412836774</v>
      </c>
      <c r="O73" s="147" t="n">
        <v>0.00139448023207867</v>
      </c>
      <c r="P73" s="147" t="n">
        <v>0.00115936817257167</v>
      </c>
      <c r="Q73" s="147" t="n">
        <v>0.000237987550381624</v>
      </c>
      <c r="R73" s="147" t="n">
        <v>0.00271780242550646</v>
      </c>
      <c r="S73" s="147" t="n">
        <v>0.00362874874653851</v>
      </c>
      <c r="T73" s="147" t="n">
        <v>0.0021738955683267</v>
      </c>
      <c r="U73" s="147" t="n">
        <v>0.0311384221862163</v>
      </c>
      <c r="V73" s="296" t="n">
        <f aca="false">'Summary Data'!V11</f>
        <v>0.9206451</v>
      </c>
    </row>
    <row r="74" customFormat="false" ht="11.25" hidden="false" customHeight="false" outlineLevel="0" collapsed="false">
      <c r="A74" s="293" t="n">
        <v>8</v>
      </c>
      <c r="B74" s="147" t="n">
        <v>-0.000123012389981875</v>
      </c>
      <c r="C74" s="147" t="n">
        <v>-0.00940394757212475</v>
      </c>
      <c r="D74" s="147" t="n">
        <v>-0.00282166059219858</v>
      </c>
      <c r="E74" s="147" t="n">
        <v>-0.00539084920250417</v>
      </c>
      <c r="F74" s="147" t="n">
        <v>-0.00266798473173785</v>
      </c>
      <c r="G74" s="147" t="n">
        <v>-0.00295631494092599</v>
      </c>
      <c r="H74" s="147" t="n">
        <v>-0.00473172543910904</v>
      </c>
      <c r="I74" s="147" t="n">
        <v>-0.00541768462949216</v>
      </c>
      <c r="J74" s="147" t="n">
        <v>-0.00580335622471919</v>
      </c>
      <c r="K74" s="147" t="n">
        <v>-0.00609585558257887</v>
      </c>
      <c r="L74" s="147" t="n">
        <v>-0.00233437351453463</v>
      </c>
      <c r="M74" s="147" t="n">
        <v>-0.00307479893739619</v>
      </c>
      <c r="N74" s="147" t="n">
        <v>-0.00295878305813202</v>
      </c>
      <c r="O74" s="147" t="n">
        <v>-0.0036890498322927</v>
      </c>
      <c r="P74" s="147" t="n">
        <v>-0.00424622659977564</v>
      </c>
      <c r="Q74" s="147" t="n">
        <v>-0.00408307201614344</v>
      </c>
      <c r="R74" s="147" t="n">
        <v>-0.00563684090437974</v>
      </c>
      <c r="S74" s="147" t="n">
        <v>-0.00646981444895606</v>
      </c>
      <c r="T74" s="147" t="n">
        <v>-0.00538661898283235</v>
      </c>
      <c r="U74" s="147" t="n">
        <v>-0.00766810867690337</v>
      </c>
      <c r="V74" s="296" t="n">
        <f aca="false">'Summary Data'!V12</f>
        <v>-0.01653985</v>
      </c>
    </row>
    <row r="75" customFormat="false" ht="11.25" hidden="false" customHeight="false" outlineLevel="0" collapsed="false">
      <c r="A75" s="293" t="n">
        <v>9</v>
      </c>
      <c r="B75" s="147" t="n">
        <v>-0.0274580032512781</v>
      </c>
      <c r="C75" s="147" t="n">
        <v>0.025254106574004</v>
      </c>
      <c r="D75" s="147" t="n">
        <v>0.017253835555926</v>
      </c>
      <c r="E75" s="147" t="n">
        <v>0.0208139514097031</v>
      </c>
      <c r="F75" s="147" t="n">
        <v>0.0254970948166902</v>
      </c>
      <c r="G75" s="147" t="n">
        <v>0.0215486813597425</v>
      </c>
      <c r="H75" s="147" t="n">
        <v>0.0301389266644272</v>
      </c>
      <c r="I75" s="147" t="n">
        <v>0.0189866629256517</v>
      </c>
      <c r="J75" s="147" t="n">
        <v>0.0213396931226239</v>
      </c>
      <c r="K75" s="147" t="n">
        <v>0.0205640513203982</v>
      </c>
      <c r="L75" s="147" t="n">
        <v>0.0244006049321096</v>
      </c>
      <c r="M75" s="147" t="n">
        <v>0.0217170523984402</v>
      </c>
      <c r="N75" s="147" t="n">
        <v>0.0240162331744064</v>
      </c>
      <c r="O75" s="147" t="n">
        <v>0.0214025677490174</v>
      </c>
      <c r="P75" s="147" t="n">
        <v>0.0203910970726027</v>
      </c>
      <c r="Q75" s="147" t="n">
        <v>0.0229668658357827</v>
      </c>
      <c r="R75" s="147" t="n">
        <v>0.0198247427630525</v>
      </c>
      <c r="S75" s="147" t="n">
        <v>0.0262061019697579</v>
      </c>
      <c r="T75" s="147" t="n">
        <v>0.0208576189402636</v>
      </c>
      <c r="U75" s="147" t="n">
        <v>0.0364562479442806</v>
      </c>
      <c r="V75" s="296" t="n">
        <f aca="false">'Summary Data'!V13</f>
        <v>0.4352895</v>
      </c>
    </row>
    <row r="76" customFormat="false" ht="11.25" hidden="false" customHeight="false" outlineLevel="0" collapsed="false">
      <c r="A76" s="293" t="n">
        <v>10</v>
      </c>
      <c r="B76" s="147" t="n">
        <v>0.000123932979394085</v>
      </c>
      <c r="C76" s="147" t="n">
        <v>-2.93210042598086E-005</v>
      </c>
      <c r="D76" s="147" t="n">
        <v>0.00159074963592761</v>
      </c>
      <c r="E76" s="147" t="n">
        <v>-0.00101158739390661</v>
      </c>
      <c r="F76" s="147" t="n">
        <v>1.39447135510527E-006</v>
      </c>
      <c r="G76" s="147" t="n">
        <v>0.00277884096100267</v>
      </c>
      <c r="H76" s="147" t="n">
        <v>-0.000127029492445304</v>
      </c>
      <c r="I76" s="147" t="n">
        <v>0.000152034930827522</v>
      </c>
      <c r="J76" s="147" t="n">
        <v>-1.71474649813473E-006</v>
      </c>
      <c r="K76" s="147" t="n">
        <v>-3.76299729585962E-006</v>
      </c>
      <c r="L76" s="147" t="n">
        <v>1.89909660797198E-006</v>
      </c>
      <c r="M76" s="147" t="n">
        <v>-9.65258086722514E-006</v>
      </c>
      <c r="N76" s="147" t="n">
        <v>-5.42405866339023E-006</v>
      </c>
      <c r="O76" s="147" t="n">
        <v>-3.25999568617997E-006</v>
      </c>
      <c r="P76" s="147" t="n">
        <v>3.87897961859494E-006</v>
      </c>
      <c r="Q76" s="147" t="n">
        <v>4.21877734992279E-005</v>
      </c>
      <c r="R76" s="147" t="n">
        <v>-0.00129489493003454</v>
      </c>
      <c r="S76" s="147" t="n">
        <v>2.91537590367138E-005</v>
      </c>
      <c r="T76" s="147" t="n">
        <v>-2.12961222619443E-006</v>
      </c>
      <c r="U76" s="147" t="n">
        <v>-0.00192670490819616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00161076728382725</v>
      </c>
      <c r="C77" s="147" t="n">
        <v>0.00823371077371271</v>
      </c>
      <c r="D77" s="147" t="n">
        <v>0.00458193825730524</v>
      </c>
      <c r="E77" s="147" t="n">
        <v>0.0049379578818135</v>
      </c>
      <c r="F77" s="147" t="n">
        <v>0.00606589164113236</v>
      </c>
      <c r="G77" s="147" t="n">
        <v>0.00620252809935784</v>
      </c>
      <c r="H77" s="147" t="n">
        <v>0.00539235499465118</v>
      </c>
      <c r="I77" s="147" t="n">
        <v>0.00519767775931357</v>
      </c>
      <c r="J77" s="147" t="n">
        <v>0.0033192553806195</v>
      </c>
      <c r="K77" s="147" t="n">
        <v>0.00676798560770786</v>
      </c>
      <c r="L77" s="147" t="n">
        <v>0.00503941078035675</v>
      </c>
      <c r="M77" s="147" t="n">
        <v>0.00529879321553362</v>
      </c>
      <c r="N77" s="147" t="n">
        <v>0.00572995995803116</v>
      </c>
      <c r="O77" s="147" t="n">
        <v>0.00540630614811899</v>
      </c>
      <c r="P77" s="147" t="n">
        <v>0.00571508611434612</v>
      </c>
      <c r="Q77" s="147" t="n">
        <v>0.00608323635404262</v>
      </c>
      <c r="R77" s="147" t="n">
        <v>0.00497299398384565</v>
      </c>
      <c r="S77" s="147" t="n">
        <v>0.00588967284465491</v>
      </c>
      <c r="T77" s="147" t="n">
        <v>0.00668117140263758</v>
      </c>
      <c r="U77" s="147" t="n">
        <v>0.0264437797712769</v>
      </c>
      <c r="V77" s="296" t="n">
        <f aca="false">'Summary Data'!V15</f>
        <v>0.6297573</v>
      </c>
    </row>
    <row r="78" customFormat="false" ht="11.25" hidden="false" customHeight="false" outlineLevel="0" collapsed="false">
      <c r="A78" s="293" t="n">
        <v>12</v>
      </c>
      <c r="B78" s="147" t="n">
        <v>-0.026631589161651</v>
      </c>
      <c r="C78" s="147" t="n">
        <v>0.0030423377675186</v>
      </c>
      <c r="D78" s="147" t="n">
        <v>0.00600540944207899</v>
      </c>
      <c r="E78" s="147" t="n">
        <v>0.0031213221135494</v>
      </c>
      <c r="F78" s="147" t="n">
        <v>0.0126911095267113</v>
      </c>
      <c r="G78" s="147" t="n">
        <v>0.00417996476789526</v>
      </c>
      <c r="H78" s="147" t="n">
        <v>0.00712103102027719</v>
      </c>
      <c r="I78" s="147" t="n">
        <v>0.00282305178456937</v>
      </c>
      <c r="J78" s="147" t="n">
        <v>0.00601155324489918</v>
      </c>
      <c r="K78" s="147" t="n">
        <v>0.00209503822534743</v>
      </c>
      <c r="L78" s="147" t="n">
        <v>0.00684093383244784</v>
      </c>
      <c r="M78" s="147" t="n">
        <v>0.00929933690251062</v>
      </c>
      <c r="N78" s="147" t="n">
        <v>0.00693840693324913</v>
      </c>
      <c r="O78" s="147" t="n">
        <v>0.00461186845777036</v>
      </c>
      <c r="P78" s="147" t="n">
        <v>0.0109276255037081</v>
      </c>
      <c r="Q78" s="147" t="n">
        <v>0.00713944749551151</v>
      </c>
      <c r="R78" s="147" t="n">
        <v>0.0116987961623002</v>
      </c>
      <c r="S78" s="147" t="n">
        <v>0.0108215211388284</v>
      </c>
      <c r="T78" s="147" t="n">
        <v>0.0133832406208969</v>
      </c>
      <c r="U78" s="147" t="n">
        <v>0.0104313934870093</v>
      </c>
      <c r="V78" s="296" t="n">
        <f aca="false">'Summary Data'!V16*10</f>
        <v>-0.02213842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354201336258464</v>
      </c>
      <c r="C79" s="147" t="n">
        <v>0.0158890826307283</v>
      </c>
      <c r="D79" s="147" t="n">
        <v>0.0180396024457379</v>
      </c>
      <c r="E79" s="147" t="n">
        <v>0.0162028463763853</v>
      </c>
      <c r="F79" s="147" t="n">
        <v>0.0257948563991627</v>
      </c>
      <c r="G79" s="147" t="n">
        <v>0.0177739560780823</v>
      </c>
      <c r="H79" s="147" t="n">
        <v>0.0204575023714138</v>
      </c>
      <c r="I79" s="147" t="n">
        <v>0.0202800294553375</v>
      </c>
      <c r="J79" s="147" t="n">
        <v>0.0140216009008741</v>
      </c>
      <c r="K79" s="147" t="n">
        <v>0.0173183120662986</v>
      </c>
      <c r="L79" s="147" t="n">
        <v>0.0216322622200434</v>
      </c>
      <c r="M79" s="147" t="n">
        <v>0.0164870979628184</v>
      </c>
      <c r="N79" s="147" t="n">
        <v>0.0141508171645745</v>
      </c>
      <c r="O79" s="147" t="n">
        <v>0.0258709963061718</v>
      </c>
      <c r="P79" s="147" t="n">
        <v>0.025729842051174</v>
      </c>
      <c r="Q79" s="147" t="n">
        <v>0.0176592417184925</v>
      </c>
      <c r="R79" s="147" t="n">
        <v>0.0182366738693285</v>
      </c>
      <c r="S79" s="147" t="n">
        <v>0.0184653936413328</v>
      </c>
      <c r="T79" s="147" t="n">
        <v>0.0140399181439202</v>
      </c>
      <c r="U79" s="147" t="n">
        <v>0.0310557319897927</v>
      </c>
      <c r="V79" s="296" t="n">
        <f aca="false">'Summary Data'!V17*10</f>
        <v>0.6388058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-0.0295362578588121</v>
      </c>
      <c r="C80" s="147" t="n">
        <v>0.0166182972493102</v>
      </c>
      <c r="D80" s="147" t="n">
        <v>0.0141786984125842</v>
      </c>
      <c r="E80" s="147" t="n">
        <v>0.0134320053546038</v>
      </c>
      <c r="F80" s="147" t="n">
        <v>0.0183417526533862</v>
      </c>
      <c r="G80" s="147" t="n">
        <v>0.0222512108393116</v>
      </c>
      <c r="H80" s="147" t="n">
        <v>0.0183331249395306</v>
      </c>
      <c r="I80" s="147" t="n">
        <v>0.0192246359937102</v>
      </c>
      <c r="J80" s="147" t="n">
        <v>0.0141103236708841</v>
      </c>
      <c r="K80" s="147" t="n">
        <v>0.0131033199805436</v>
      </c>
      <c r="L80" s="147" t="n">
        <v>0.0209653007272758</v>
      </c>
      <c r="M80" s="147" t="n">
        <v>0.0156653190198621</v>
      </c>
      <c r="N80" s="147" t="n">
        <v>0.0179392062215711</v>
      </c>
      <c r="O80" s="147" t="n">
        <v>0.013740837620011</v>
      </c>
      <c r="P80" s="147" t="n">
        <v>0.0202585647699772</v>
      </c>
      <c r="Q80" s="147" t="n">
        <v>0.0119051366615242</v>
      </c>
      <c r="R80" s="147" t="n">
        <v>0.0181481783600044</v>
      </c>
      <c r="S80" s="147" t="n">
        <v>0.0160427319714888</v>
      </c>
      <c r="T80" s="147" t="n">
        <v>0.0217345772424349</v>
      </c>
      <c r="U80" s="147" t="n">
        <v>-0.000879575842737674</v>
      </c>
      <c r="V80" s="296" t="n">
        <f aca="false">'Summary Data'!V18*10</f>
        <v>-0.03033317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049114659500446</v>
      </c>
      <c r="C81" s="147" t="n">
        <v>-0.0685074084745763</v>
      </c>
      <c r="D81" s="147" t="n">
        <v>-0.0287004677966102</v>
      </c>
      <c r="E81" s="147" t="n">
        <v>-0.0324121966101695</v>
      </c>
      <c r="F81" s="147" t="n">
        <v>-0.0322192745762712</v>
      </c>
      <c r="G81" s="147" t="n">
        <v>-0.0404398118644068</v>
      </c>
      <c r="H81" s="147" t="n">
        <v>-0.0256032423728814</v>
      </c>
      <c r="I81" s="147" t="n">
        <v>-0.0432630067796611</v>
      </c>
      <c r="J81" s="147" t="n">
        <v>-0.0426937661016949</v>
      </c>
      <c r="K81" s="147" t="n">
        <v>-0.038693986440678</v>
      </c>
      <c r="L81" s="147" t="n">
        <v>-0.0517093457627119</v>
      </c>
      <c r="M81" s="147" t="n">
        <v>-0.0247833983050847</v>
      </c>
      <c r="N81" s="147" t="n">
        <v>-0.0677678423728814</v>
      </c>
      <c r="O81" s="147" t="n">
        <v>-0.051374693220339</v>
      </c>
      <c r="P81" s="147" t="n">
        <v>-0.0579043694915254</v>
      </c>
      <c r="Q81" s="147" t="n">
        <v>-0.0350359966101695</v>
      </c>
      <c r="R81" s="147" t="n">
        <v>-0.022597893220339</v>
      </c>
      <c r="S81" s="147" t="n">
        <v>-0.0622915084745763</v>
      </c>
      <c r="T81" s="147" t="n">
        <v>-0.0397012542372881</v>
      </c>
      <c r="U81" s="147" t="n">
        <v>-0.0349923844249341</v>
      </c>
      <c r="V81" s="296" t="n">
        <f aca="false">'Summary Data'!V19*10</f>
        <v>0.1592124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-0.402032</v>
      </c>
      <c r="C87" s="147" t="n">
        <v>-0.495078</v>
      </c>
      <c r="D87" s="147" t="n">
        <v>0.587279</v>
      </c>
      <c r="E87" s="147" t="n">
        <v>0.833894</v>
      </c>
      <c r="F87" s="147" t="n">
        <v>0.189155</v>
      </c>
      <c r="G87" s="147" t="n">
        <v>0.059491</v>
      </c>
      <c r="H87" s="147" t="n">
        <v>-0.620227</v>
      </c>
      <c r="I87" s="147" t="n">
        <v>-0.746298</v>
      </c>
      <c r="J87" s="147" t="n">
        <v>-1.393334</v>
      </c>
      <c r="K87" s="147" t="n">
        <v>0.449286</v>
      </c>
      <c r="L87" s="147" t="n">
        <v>0.053152</v>
      </c>
      <c r="M87" s="147" t="n">
        <v>0.345779</v>
      </c>
      <c r="N87" s="147" t="n">
        <v>-0.685114</v>
      </c>
      <c r="O87" s="147" t="n">
        <v>0.313525</v>
      </c>
      <c r="P87" s="147" t="n">
        <v>-0.391138</v>
      </c>
      <c r="Q87" s="147" t="n">
        <v>0.838511</v>
      </c>
      <c r="R87" s="147" t="n">
        <v>0.096356</v>
      </c>
      <c r="S87" s="147" t="n">
        <v>0.166897</v>
      </c>
      <c r="T87" s="147" t="n">
        <v>-0.058663</v>
      </c>
      <c r="U87" s="147" t="n">
        <v>1.745417</v>
      </c>
      <c r="V87" s="296"/>
    </row>
    <row r="88" customFormat="false" ht="11.25" hidden="false" customHeight="false" outlineLevel="0" collapsed="false">
      <c r="A88" s="293" t="n">
        <v>2</v>
      </c>
      <c r="B88" s="147" t="n">
        <v>0.663641233201502</v>
      </c>
      <c r="C88" s="147" t="n">
        <v>-0.174479040114755</v>
      </c>
      <c r="D88" s="147" t="n">
        <v>-0.0607796894399941</v>
      </c>
      <c r="E88" s="147" t="n">
        <v>0.0158530008299502</v>
      </c>
      <c r="F88" s="147" t="n">
        <v>0.00170326344544236</v>
      </c>
      <c r="G88" s="147" t="n">
        <v>-0.0449542303939673</v>
      </c>
      <c r="H88" s="147" t="n">
        <v>-0.0547698924402408</v>
      </c>
      <c r="I88" s="147" t="n">
        <v>0.0249112659141402</v>
      </c>
      <c r="J88" s="147" t="n">
        <v>0.0310803535356582</v>
      </c>
      <c r="K88" s="147" t="n">
        <v>0.0576889161694171</v>
      </c>
      <c r="L88" s="147" t="n">
        <v>-0.0778042848861846</v>
      </c>
      <c r="M88" s="147" t="n">
        <v>0.0205321385900887</v>
      </c>
      <c r="N88" s="147" t="n">
        <v>0.100799708904807</v>
      </c>
      <c r="O88" s="147" t="n">
        <v>0.0719701825069752</v>
      </c>
      <c r="P88" s="147" t="n">
        <v>0.127933439300256</v>
      </c>
      <c r="Q88" s="147" t="n">
        <v>0.0983668183911427</v>
      </c>
      <c r="R88" s="147" t="n">
        <v>-0.15537850577911</v>
      </c>
      <c r="S88" s="147" t="n">
        <v>-0.060168310474647</v>
      </c>
      <c r="T88" s="147" t="n">
        <v>0.0907586418080634</v>
      </c>
      <c r="U88" s="147" t="n">
        <v>0.61832638142475</v>
      </c>
      <c r="V88" s="296" t="n">
        <f aca="false">'Summary Data'!V23</f>
        <v>0.0734057</v>
      </c>
    </row>
    <row r="89" customFormat="false" ht="11.25" hidden="false" customHeight="false" outlineLevel="0" collapsed="false">
      <c r="A89" s="293" t="n">
        <v>3</v>
      </c>
      <c r="B89" s="147" t="n">
        <v>-2.04838205252799</v>
      </c>
      <c r="C89" s="147" t="n">
        <v>-0.087656111748507</v>
      </c>
      <c r="D89" s="147" t="n">
        <v>-0.199856212132905</v>
      </c>
      <c r="E89" s="147" t="n">
        <v>-0.18887814661199</v>
      </c>
      <c r="F89" s="147" t="n">
        <v>-0.286019447624428</v>
      </c>
      <c r="G89" s="147" t="n">
        <v>-0.215956285916179</v>
      </c>
      <c r="H89" s="147" t="n">
        <v>-0.214550061273107</v>
      </c>
      <c r="I89" s="147" t="n">
        <v>-0.265306025422698</v>
      </c>
      <c r="J89" s="147" t="n">
        <v>-0.110882047599347</v>
      </c>
      <c r="K89" s="147" t="n">
        <v>-0.233471669868169</v>
      </c>
      <c r="L89" s="147" t="n">
        <v>-0.27550715278014</v>
      </c>
      <c r="M89" s="147" t="n">
        <v>-0.213343193902707</v>
      </c>
      <c r="N89" s="147" t="n">
        <v>-0.233952085271381</v>
      </c>
      <c r="O89" s="147" t="n">
        <v>-0.202049701390575</v>
      </c>
      <c r="P89" s="147" t="n">
        <v>-0.218656952377467</v>
      </c>
      <c r="Q89" s="147" t="n">
        <v>-0.191435186179682</v>
      </c>
      <c r="R89" s="147" t="n">
        <v>-0.322799889973848</v>
      </c>
      <c r="S89" s="147" t="n">
        <v>-0.192168489086622</v>
      </c>
      <c r="T89" s="147" t="n">
        <v>-0.0428953149897632</v>
      </c>
      <c r="U89" s="147" t="n">
        <v>-0.159549930921139</v>
      </c>
      <c r="V89" s="296" t="n">
        <f aca="false">'Summary Data'!V24</f>
        <v>-0.3627952</v>
      </c>
    </row>
    <row r="90" customFormat="false" ht="11.25" hidden="false" customHeight="false" outlineLevel="0" collapsed="false">
      <c r="A90" s="293" t="n">
        <v>4</v>
      </c>
      <c r="B90" s="147" t="n">
        <v>0.404376768517123</v>
      </c>
      <c r="C90" s="147" t="n">
        <v>-0.0238452487203128</v>
      </c>
      <c r="D90" s="147" t="n">
        <v>-0.0550039743728795</v>
      </c>
      <c r="E90" s="147" t="n">
        <v>-0.0193359915553363</v>
      </c>
      <c r="F90" s="147" t="n">
        <v>-0.069894072644968</v>
      </c>
      <c r="G90" s="147" t="n">
        <v>-0.0812147821913371</v>
      </c>
      <c r="H90" s="147" t="n">
        <v>-0.0542729108546166</v>
      </c>
      <c r="I90" s="147" t="n">
        <v>-0.0565701877971341</v>
      </c>
      <c r="J90" s="147" t="n">
        <v>-0.0191214092191009</v>
      </c>
      <c r="K90" s="147" t="n">
        <v>-0.0566767522205901</v>
      </c>
      <c r="L90" s="147" t="n">
        <v>-0.0863861987042476</v>
      </c>
      <c r="M90" s="147" t="n">
        <v>-0.0546715104033579</v>
      </c>
      <c r="N90" s="147" t="n">
        <v>-0.0588293957357675</v>
      </c>
      <c r="O90" s="147" t="n">
        <v>-0.0574712720458852</v>
      </c>
      <c r="P90" s="147" t="n">
        <v>-0.0398770977966259</v>
      </c>
      <c r="Q90" s="147" t="n">
        <v>-0.0408293402309458</v>
      </c>
      <c r="R90" s="147" t="n">
        <v>-0.0881058750419552</v>
      </c>
      <c r="S90" s="147" t="n">
        <v>-0.0635015604255471</v>
      </c>
      <c r="T90" s="147" t="n">
        <v>-0.0232872681053822</v>
      </c>
      <c r="U90" s="147" t="n">
        <v>0.00121032467054033</v>
      </c>
      <c r="V90" s="296" t="n">
        <f aca="false">'Summary Data'!V25</f>
        <v>-0.3830176</v>
      </c>
    </row>
    <row r="91" customFormat="false" ht="11.25" hidden="false" customHeight="false" outlineLevel="0" collapsed="false">
      <c r="A91" s="293" t="n">
        <v>5</v>
      </c>
      <c r="B91" s="147" t="n">
        <v>-0.636966582277955</v>
      </c>
      <c r="C91" s="147" t="n">
        <v>0.00672203975690063</v>
      </c>
      <c r="D91" s="147" t="n">
        <v>-0.00464272796835111</v>
      </c>
      <c r="E91" s="147" t="n">
        <v>-0.00384102279461332</v>
      </c>
      <c r="F91" s="147" t="n">
        <v>-0.0102420011137594</v>
      </c>
      <c r="G91" s="147" t="n">
        <v>0.00406557637577265</v>
      </c>
      <c r="H91" s="147" t="n">
        <v>-0.00641376639324479</v>
      </c>
      <c r="I91" s="147" t="n">
        <v>-0.0137039901042184</v>
      </c>
      <c r="J91" s="147" t="n">
        <v>0.0101732003184349</v>
      </c>
      <c r="K91" s="147" t="n">
        <v>-0.00355463513604085</v>
      </c>
      <c r="L91" s="147" t="n">
        <v>-0.00799007776422119</v>
      </c>
      <c r="M91" s="147" t="n">
        <v>0.00131792505324952</v>
      </c>
      <c r="N91" s="147" t="n">
        <v>-0.002028431905468</v>
      </c>
      <c r="O91" s="147" t="n">
        <v>-0.000277781301262159</v>
      </c>
      <c r="P91" s="147" t="n">
        <v>-0.000790267843791076</v>
      </c>
      <c r="Q91" s="147" t="n">
        <v>-0.000993891597243196</v>
      </c>
      <c r="R91" s="147" t="n">
        <v>-0.00898162918114633</v>
      </c>
      <c r="S91" s="147" t="n">
        <v>0.00431467806755075</v>
      </c>
      <c r="T91" s="147" t="n">
        <v>0.0013402950064705</v>
      </c>
      <c r="U91" s="147" t="n">
        <v>-0.0527954193202005</v>
      </c>
      <c r="V91" s="296" t="n">
        <f aca="false">'Summary Data'!V26</f>
        <v>-0.01706429</v>
      </c>
    </row>
    <row r="92" customFormat="false" ht="11.25" hidden="false" customHeight="false" outlineLevel="0" collapsed="false">
      <c r="A92" s="293" t="n">
        <v>6</v>
      </c>
      <c r="B92" s="147" t="n">
        <v>0.116541360968917</v>
      </c>
      <c r="C92" s="147" t="n">
        <v>-0.00724135656703315</v>
      </c>
      <c r="D92" s="147" t="n">
        <v>-0.00675085151513866</v>
      </c>
      <c r="E92" s="147" t="n">
        <v>-0.00544892666760352</v>
      </c>
      <c r="F92" s="147" t="n">
        <v>-0.00762908655693416</v>
      </c>
      <c r="G92" s="147" t="n">
        <v>-0.00838329809604015</v>
      </c>
      <c r="H92" s="147" t="n">
        <v>-0.00243820488750386</v>
      </c>
      <c r="I92" s="147" t="n">
        <v>-0.00413904988511103</v>
      </c>
      <c r="J92" s="147" t="n">
        <v>-0.00139976479653822</v>
      </c>
      <c r="K92" s="147" t="n">
        <v>-0.00773348963782325</v>
      </c>
      <c r="L92" s="147" t="n">
        <v>-0.00445636685974364</v>
      </c>
      <c r="M92" s="147" t="n">
        <v>-0.00454583103446266</v>
      </c>
      <c r="N92" s="147" t="n">
        <v>-0.00683105002229263</v>
      </c>
      <c r="O92" s="147" t="n">
        <v>-0.00729449859032098</v>
      </c>
      <c r="P92" s="147" t="n">
        <v>-0.00567699271618601</v>
      </c>
      <c r="Q92" s="147" t="n">
        <v>-0.00706220803047277</v>
      </c>
      <c r="R92" s="147" t="n">
        <v>-0.0105646492782634</v>
      </c>
      <c r="S92" s="147" t="n">
        <v>-0.00684334610040354</v>
      </c>
      <c r="T92" s="147" t="n">
        <v>-0.00352438479296173</v>
      </c>
      <c r="U92" s="147" t="n">
        <v>-0.00208372753100974</v>
      </c>
      <c r="V92" s="296" t="n">
        <f aca="false">'Summary Data'!V27</f>
        <v>-0.007280217</v>
      </c>
    </row>
    <row r="93" customFormat="false" ht="11.25" hidden="false" customHeight="false" outlineLevel="0" collapsed="false">
      <c r="A93" s="293" t="n">
        <v>7</v>
      </c>
      <c r="B93" s="147" t="n">
        <v>-0.132193427676095</v>
      </c>
      <c r="C93" s="147" t="n">
        <v>-0.00653445656452346</v>
      </c>
      <c r="D93" s="147" t="n">
        <v>0.0116801005761242</v>
      </c>
      <c r="E93" s="147" t="n">
        <v>0.0131637622729821</v>
      </c>
      <c r="F93" s="147" t="n">
        <v>0.0098202325637395</v>
      </c>
      <c r="G93" s="147" t="n">
        <v>0.00666530173878145</v>
      </c>
      <c r="H93" s="147" t="n">
        <v>-9.20724864553885E-005</v>
      </c>
      <c r="I93" s="147" t="n">
        <v>0.00288716491232141</v>
      </c>
      <c r="J93" s="147" t="n">
        <v>-0.00217590511252567</v>
      </c>
      <c r="K93" s="147" t="n">
        <v>0.0115609975886124</v>
      </c>
      <c r="L93" s="147" t="n">
        <v>0.00818249383670067</v>
      </c>
      <c r="M93" s="147" t="n">
        <v>0.00984084736474849</v>
      </c>
      <c r="N93" s="147" t="n">
        <v>-0.000798684573837444</v>
      </c>
      <c r="O93" s="147" t="n">
        <v>0.00703096886384513</v>
      </c>
      <c r="P93" s="147" t="n">
        <v>0.00413353900689921</v>
      </c>
      <c r="Q93" s="147" t="n">
        <v>0.0134620263236256</v>
      </c>
      <c r="R93" s="147" t="n">
        <v>0.0070933995036004</v>
      </c>
      <c r="S93" s="147" t="n">
        <v>0.00869945679596707</v>
      </c>
      <c r="T93" s="147" t="n">
        <v>0.00589831526661495</v>
      </c>
      <c r="U93" s="147" t="n">
        <v>0.0185918032212952</v>
      </c>
      <c r="V93" s="296" t="n">
        <f aca="false">'Summary Data'!V28</f>
        <v>-0.007092544</v>
      </c>
    </row>
    <row r="94" customFormat="false" ht="11.25" hidden="false" customHeight="false" outlineLevel="0" collapsed="false">
      <c r="A94" s="293" t="n">
        <v>8</v>
      </c>
      <c r="B94" s="147" t="n">
        <v>0.0402198123215505</v>
      </c>
      <c r="C94" s="147" t="n">
        <v>-0.000376435245937345</v>
      </c>
      <c r="D94" s="147" t="n">
        <v>0.000505791637590663</v>
      </c>
      <c r="E94" s="147" t="n">
        <v>0.000754146685977279</v>
      </c>
      <c r="F94" s="147" t="n">
        <v>-0.000746632310327445</v>
      </c>
      <c r="G94" s="147" t="n">
        <v>-0.000431115479092359</v>
      </c>
      <c r="H94" s="147" t="n">
        <v>-0.000655789932352997</v>
      </c>
      <c r="I94" s="147" t="n">
        <v>0.00150342432831514</v>
      </c>
      <c r="J94" s="147" t="n">
        <v>0.000998013485396042</v>
      </c>
      <c r="K94" s="147" t="n">
        <v>-0.00242659056279115</v>
      </c>
      <c r="L94" s="147" t="n">
        <v>0.000812827715263288</v>
      </c>
      <c r="M94" s="147" t="n">
        <v>-0.000107719439572131</v>
      </c>
      <c r="N94" s="147" t="n">
        <v>0.00105066601650189</v>
      </c>
      <c r="O94" s="147" t="n">
        <v>-0.000513080572152557</v>
      </c>
      <c r="P94" s="147" t="n">
        <v>0.00303998084024244</v>
      </c>
      <c r="Q94" s="147" t="n">
        <v>0.00011168978455053</v>
      </c>
      <c r="R94" s="147" t="n">
        <v>0.000999964603446105</v>
      </c>
      <c r="S94" s="147" t="n">
        <v>-0.000456451732565012</v>
      </c>
      <c r="T94" s="147" t="n">
        <v>0.00115998699811998</v>
      </c>
      <c r="U94" s="147" t="n">
        <v>-0.00156645909507784</v>
      </c>
      <c r="V94" s="296" t="n">
        <f aca="false">'Summary Data'!V29</f>
        <v>0.02064663</v>
      </c>
    </row>
    <row r="95" customFormat="false" ht="11.25" hidden="false" customHeight="false" outlineLevel="0" collapsed="false">
      <c r="A95" s="293" t="n">
        <v>9</v>
      </c>
      <c r="B95" s="147" t="n">
        <v>-0.0897734674854683</v>
      </c>
      <c r="C95" s="147" t="n">
        <v>0.00219741291947342</v>
      </c>
      <c r="D95" s="147" t="n">
        <v>0.00848727923019834</v>
      </c>
      <c r="E95" s="147" t="n">
        <v>0.00839590766126864</v>
      </c>
      <c r="F95" s="147" t="n">
        <v>0.00269426991363948</v>
      </c>
      <c r="G95" s="147" t="n">
        <v>0.00598716997472262</v>
      </c>
      <c r="H95" s="147" t="n">
        <v>0.000947337478177154</v>
      </c>
      <c r="I95" s="147" t="n">
        <v>0.00292087901136073</v>
      </c>
      <c r="J95" s="147" t="n">
        <v>-0.000751425475484978</v>
      </c>
      <c r="K95" s="147" t="n">
        <v>0.00794879254085287</v>
      </c>
      <c r="L95" s="147" t="n">
        <v>0.00517247421599304</v>
      </c>
      <c r="M95" s="147" t="n">
        <v>0.00497156177567803</v>
      </c>
      <c r="N95" s="147" t="n">
        <v>0.000323656016583421</v>
      </c>
      <c r="O95" s="147" t="n">
        <v>0.0020823607583432</v>
      </c>
      <c r="P95" s="147" t="n">
        <v>0.00838862919840429</v>
      </c>
      <c r="Q95" s="147" t="n">
        <v>0.00766814621642675</v>
      </c>
      <c r="R95" s="147" t="n">
        <v>0.00552323501404392</v>
      </c>
      <c r="S95" s="147" t="n">
        <v>0.00718549590155698</v>
      </c>
      <c r="T95" s="147" t="n">
        <v>0.00295551865000294</v>
      </c>
      <c r="U95" s="147" t="n">
        <v>0.0131133422098714</v>
      </c>
      <c r="V95" s="296" t="n">
        <f aca="false">'Summary Data'!V30</f>
        <v>-0.02130567</v>
      </c>
    </row>
    <row r="96" customFormat="false" ht="11.25" hidden="false" customHeight="false" outlineLevel="0" collapsed="false">
      <c r="A96" s="293" t="n">
        <v>10</v>
      </c>
      <c r="B96" s="147" t="n">
        <v>0.000123982658379645</v>
      </c>
      <c r="C96" s="147" t="n">
        <v>6.85353029611107E-006</v>
      </c>
      <c r="D96" s="147" t="n">
        <v>-7.72385157927267E-005</v>
      </c>
      <c r="E96" s="147" t="n">
        <v>5.49929217419078E-005</v>
      </c>
      <c r="F96" s="147" t="n">
        <v>2.4853003584547E-005</v>
      </c>
      <c r="G96" s="147" t="n">
        <v>-0.000176477726807202</v>
      </c>
      <c r="H96" s="147" t="n">
        <v>4.12104268424634E-005</v>
      </c>
      <c r="I96" s="147" t="n">
        <v>0.00335352815643331</v>
      </c>
      <c r="J96" s="147" t="n">
        <v>-2.04272323505401E-006</v>
      </c>
      <c r="K96" s="147" t="n">
        <v>5.41670249357193E-006</v>
      </c>
      <c r="L96" s="147" t="n">
        <v>2.09501905427267E-005</v>
      </c>
      <c r="M96" s="147" t="n">
        <v>-9.07502937945151E-006</v>
      </c>
      <c r="N96" s="147" t="n">
        <v>-4.63887577006195E-007</v>
      </c>
      <c r="O96" s="147" t="n">
        <v>-1.45069957896501E-005</v>
      </c>
      <c r="P96" s="147" t="n">
        <v>-5.98686841406644E-005</v>
      </c>
      <c r="Q96" s="147" t="n">
        <v>0.00053084175361513</v>
      </c>
      <c r="R96" s="147" t="n">
        <v>0.000772269642733179</v>
      </c>
      <c r="S96" s="147" t="n">
        <v>3.01746113012743E-005</v>
      </c>
      <c r="T96" s="147" t="n">
        <v>-4.5166109647515E-007</v>
      </c>
      <c r="U96" s="147" t="n">
        <v>5.89518103274701E-006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00472717260247307</v>
      </c>
      <c r="C97" s="147" t="n">
        <v>0.00118138078700217</v>
      </c>
      <c r="D97" s="147" t="n">
        <v>0.0120506767679515</v>
      </c>
      <c r="E97" s="147" t="n">
        <v>0.0134263109334284</v>
      </c>
      <c r="F97" s="147" t="n">
        <v>0.00828861210219719</v>
      </c>
      <c r="G97" s="147" t="n">
        <v>0.00718426127980609</v>
      </c>
      <c r="H97" s="147" t="n">
        <v>0.000129469449280644</v>
      </c>
      <c r="I97" s="147" t="n">
        <v>0.00258200737594029</v>
      </c>
      <c r="J97" s="147" t="n">
        <v>-0.00243940018956232</v>
      </c>
      <c r="K97" s="147" t="n">
        <v>0.00993367978743194</v>
      </c>
      <c r="L97" s="147" t="n">
        <v>0.00716251811324202</v>
      </c>
      <c r="M97" s="147" t="n">
        <v>0.0105358554815333</v>
      </c>
      <c r="N97" s="147" t="n">
        <v>0.0014454200507876</v>
      </c>
      <c r="O97" s="147" t="n">
        <v>0.0095277236640795</v>
      </c>
      <c r="P97" s="147" t="n">
        <v>0.00527368796332716</v>
      </c>
      <c r="Q97" s="147" t="n">
        <v>0.0128763222405136</v>
      </c>
      <c r="R97" s="147" t="n">
        <v>0.00584727432344147</v>
      </c>
      <c r="S97" s="147" t="n">
        <v>0.00836944850065467</v>
      </c>
      <c r="T97" s="147" t="n">
        <v>0.00647226734656894</v>
      </c>
      <c r="U97" s="147" t="n">
        <v>0.0209652978261433</v>
      </c>
      <c r="V97" s="296" t="n">
        <f aca="false">'Summary Data'!V32</f>
        <v>-0.02422382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0.00634117986705163</v>
      </c>
      <c r="C98" s="147" t="n">
        <v>-0.00279871891417759</v>
      </c>
      <c r="D98" s="147" t="n">
        <v>0.0162662524313186</v>
      </c>
      <c r="E98" s="147" t="n">
        <v>0.00602333393495193</v>
      </c>
      <c r="F98" s="147" t="n">
        <v>0.0070928906264122</v>
      </c>
      <c r="G98" s="147" t="n">
        <v>-0.00234680775524866</v>
      </c>
      <c r="H98" s="147" t="n">
        <v>-0.00469676623523714</v>
      </c>
      <c r="I98" s="147" t="n">
        <v>0.00913221233936947</v>
      </c>
      <c r="J98" s="147" t="n">
        <v>0.0115825932223312</v>
      </c>
      <c r="K98" s="147" t="n">
        <v>0.00334027636533106</v>
      </c>
      <c r="L98" s="147" t="n">
        <v>-0.00910727651346497</v>
      </c>
      <c r="M98" s="147" t="n">
        <v>-8.76217247015951E-005</v>
      </c>
      <c r="N98" s="147" t="n">
        <v>0.00211284394715703</v>
      </c>
      <c r="O98" s="147" t="n">
        <v>0.00415834508884838</v>
      </c>
      <c r="P98" s="147" t="n">
        <v>0.00283398708557004</v>
      </c>
      <c r="Q98" s="147" t="n">
        <v>0.0183967369060964</v>
      </c>
      <c r="R98" s="147" t="n">
        <v>-0.000582131434327033</v>
      </c>
      <c r="S98" s="147" t="n">
        <v>0.0114536521141561</v>
      </c>
      <c r="T98" s="147" t="n">
        <v>0.00748303461733838</v>
      </c>
      <c r="U98" s="147" t="n">
        <v>-0.00228481398241544</v>
      </c>
      <c r="V98" s="296" t="n">
        <f aca="false">'Summary Data'!V33*10</f>
        <v>0.01968332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-0.0680336130353605</v>
      </c>
      <c r="C99" s="147" t="n">
        <v>0.00802047783767226</v>
      </c>
      <c r="D99" s="147" t="n">
        <v>0.0151985940537083</v>
      </c>
      <c r="E99" s="147" t="n">
        <v>0.0217963597386964</v>
      </c>
      <c r="F99" s="147" t="n">
        <v>-0.000739298833278255</v>
      </c>
      <c r="G99" s="147" t="n">
        <v>0.00473378963410405</v>
      </c>
      <c r="H99" s="147" t="n">
        <v>-0.00310447102446038</v>
      </c>
      <c r="I99" s="147" t="n">
        <v>0.00045108662568908</v>
      </c>
      <c r="J99" s="147" t="n">
        <v>-0.00588849688811416</v>
      </c>
      <c r="K99" s="147" t="n">
        <v>0.00781568774894599</v>
      </c>
      <c r="L99" s="147" t="n">
        <v>0.0010685787332744</v>
      </c>
      <c r="M99" s="147" t="n">
        <v>0.000305383777239958</v>
      </c>
      <c r="N99" s="147" t="n">
        <v>-0.00292159825268856</v>
      </c>
      <c r="O99" s="147" t="n">
        <v>0.00367346237263758</v>
      </c>
      <c r="P99" s="147" t="n">
        <v>0.00767343477011379</v>
      </c>
      <c r="Q99" s="147" t="n">
        <v>0.0142805122965054</v>
      </c>
      <c r="R99" s="147" t="n">
        <v>0.00398883030547576</v>
      </c>
      <c r="S99" s="147" t="n">
        <v>0.0041514126694328</v>
      </c>
      <c r="T99" s="147" t="n">
        <v>0.0101416627035426</v>
      </c>
      <c r="U99" s="147" t="n">
        <v>0.00618897084785881</v>
      </c>
      <c r="V99" s="296" t="n">
        <f aca="false">'Summary Data'!V34*10</f>
        <v>-0.0311078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0.0172201752998059</v>
      </c>
      <c r="C100" s="147" t="n">
        <v>0.0303692833102444</v>
      </c>
      <c r="D100" s="147" t="n">
        <v>0.034661363046877</v>
      </c>
      <c r="E100" s="147" t="n">
        <v>0.0332294609008919</v>
      </c>
      <c r="F100" s="147" t="n">
        <v>0.0210410417904096</v>
      </c>
      <c r="G100" s="147" t="n">
        <v>0.0241342328840113</v>
      </c>
      <c r="H100" s="147" t="n">
        <v>0.0380953046418324</v>
      </c>
      <c r="I100" s="147" t="n">
        <v>0.0361187688864972</v>
      </c>
      <c r="J100" s="147" t="n">
        <v>0.0335755940159105</v>
      </c>
      <c r="K100" s="147" t="n">
        <v>0.0331131423221735</v>
      </c>
      <c r="L100" s="147" t="n">
        <v>0.0263968122955547</v>
      </c>
      <c r="M100" s="147" t="n">
        <v>0.0271267036645629</v>
      </c>
      <c r="N100" s="147" t="n">
        <v>0.025914139911876</v>
      </c>
      <c r="O100" s="147" t="n">
        <v>0.0252568976340218</v>
      </c>
      <c r="P100" s="147" t="n">
        <v>0.0358043710310318</v>
      </c>
      <c r="Q100" s="147" t="n">
        <v>0.0211006222695788</v>
      </c>
      <c r="R100" s="147" t="n">
        <v>0.0269336288876456</v>
      </c>
      <c r="S100" s="147" t="n">
        <v>0.0319380837198402</v>
      </c>
      <c r="T100" s="147" t="n">
        <v>0.0329344270319555</v>
      </c>
      <c r="U100" s="147" t="n">
        <v>0.0204479608003013</v>
      </c>
      <c r="V100" s="296" t="n">
        <f aca="false">'Summary Data'!V35*10</f>
        <v>-0.03213631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0.0254999177698484</v>
      </c>
      <c r="C101" s="147" t="n">
        <v>0.00711491288135593</v>
      </c>
      <c r="D101" s="147" t="n">
        <v>0.0231636155932203</v>
      </c>
      <c r="E101" s="147" t="n">
        <v>0.0365513376271186</v>
      </c>
      <c r="F101" s="147" t="n">
        <v>-0.000502808983050846</v>
      </c>
      <c r="G101" s="147" t="n">
        <v>0.0238345076271186</v>
      </c>
      <c r="H101" s="147" t="n">
        <v>0.0616632638983051</v>
      </c>
      <c r="I101" s="147" t="n">
        <v>0.00738251644067797</v>
      </c>
      <c r="J101" s="147" t="n">
        <v>0.028433246440678</v>
      </c>
      <c r="K101" s="147" t="n">
        <v>0.0320664644067797</v>
      </c>
      <c r="L101" s="147" t="n">
        <v>0.00823019983050848</v>
      </c>
      <c r="M101" s="147" t="n">
        <v>0.0566220691525424</v>
      </c>
      <c r="N101" s="147" t="n">
        <v>-0.000647985254237293</v>
      </c>
      <c r="O101" s="147" t="n">
        <v>0.0222702327118644</v>
      </c>
      <c r="P101" s="147" t="n">
        <v>0.0228960418644068</v>
      </c>
      <c r="Q101" s="147" t="n">
        <v>0.01439599</v>
      </c>
      <c r="R101" s="147" t="n">
        <v>0.0385859020338983</v>
      </c>
      <c r="S101" s="147" t="n">
        <v>-0.0184948350847458</v>
      </c>
      <c r="T101" s="147" t="n">
        <v>0.0370479779661017</v>
      </c>
      <c r="U101" s="147" t="n">
        <v>0.0429985077348551</v>
      </c>
      <c r="V101" s="296" t="n">
        <f aca="false">'Summary Data'!V36*10</f>
        <v>-0.03882477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-7.03118823529411</v>
      </c>
      <c r="C107" s="147" t="n">
        <v>106.930858823529</v>
      </c>
      <c r="D107" s="147" t="n">
        <v>108.042352941176</v>
      </c>
      <c r="E107" s="147" t="n">
        <v>108.084152941176</v>
      </c>
      <c r="F107" s="147" t="n">
        <v>108.134552941176</v>
      </c>
      <c r="G107" s="147" t="n">
        <v>108.074605882353</v>
      </c>
      <c r="H107" s="147" t="n">
        <v>108.045705882353</v>
      </c>
      <c r="I107" s="147" t="n">
        <v>108.087652941177</v>
      </c>
      <c r="J107" s="147" t="n">
        <v>108.167452941176</v>
      </c>
      <c r="K107" s="147" t="n">
        <v>108.112752941176</v>
      </c>
      <c r="L107" s="147" t="n">
        <v>108.047052941176</v>
      </c>
      <c r="M107" s="147" t="n">
        <v>108.104905882353</v>
      </c>
      <c r="N107" s="147" t="n">
        <v>108.149205882353</v>
      </c>
      <c r="O107" s="147" t="n">
        <v>108.190452941176</v>
      </c>
      <c r="P107" s="147" t="n">
        <v>108.159152941176</v>
      </c>
      <c r="Q107" s="147" t="n">
        <v>108.018305882353</v>
      </c>
      <c r="R107" s="147" t="n">
        <v>107.951458823529</v>
      </c>
      <c r="S107" s="147" t="n">
        <v>107.846458823529</v>
      </c>
      <c r="T107" s="147" t="n">
        <v>107.278664705882</v>
      </c>
      <c r="U107" s="147" t="n">
        <v>26.8419117647059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6.8385852986434</v>
      </c>
      <c r="C108" s="147" t="n">
        <v>-0.947969302249073</v>
      </c>
      <c r="D108" s="147" t="n">
        <v>-0.847635456229132</v>
      </c>
      <c r="E108" s="147" t="n">
        <v>-0.977942171045634</v>
      </c>
      <c r="F108" s="147" t="n">
        <v>-0.906217831711114</v>
      </c>
      <c r="G108" s="147" t="n">
        <v>-0.828396815418766</v>
      </c>
      <c r="H108" s="147" t="n">
        <v>-0.900230925148456</v>
      </c>
      <c r="I108" s="147" t="n">
        <v>-0.958186440839988</v>
      </c>
      <c r="J108" s="147" t="n">
        <v>-0.836197140960748</v>
      </c>
      <c r="K108" s="147" t="n">
        <v>-0.941927452338466</v>
      </c>
      <c r="L108" s="147" t="n">
        <v>-0.875368536600588</v>
      </c>
      <c r="M108" s="147" t="n">
        <v>-0.864063232159982</v>
      </c>
      <c r="N108" s="147" t="n">
        <v>-0.621373156780261</v>
      </c>
      <c r="O108" s="147" t="n">
        <v>-0.74072789091682</v>
      </c>
      <c r="P108" s="147" t="n">
        <v>-0.856104630588082</v>
      </c>
      <c r="Q108" s="147" t="n">
        <v>-1.01264546308901</v>
      </c>
      <c r="R108" s="147" t="n">
        <v>-1.03517739367121</v>
      </c>
      <c r="S108" s="147" t="n">
        <v>-0.941622477927418</v>
      </c>
      <c r="T108" s="147" t="n">
        <v>-1.06142817050776</v>
      </c>
      <c r="U108" s="147" t="n">
        <v>-23.5439740587135</v>
      </c>
      <c r="V108" s="296" t="n">
        <f aca="false">'Summary Data'!AS6</f>
        <v>-1.774345</v>
      </c>
    </row>
    <row r="109" customFormat="false" ht="11.25" hidden="false" customHeight="false" outlineLevel="0" collapsed="false">
      <c r="A109" s="293" t="n">
        <v>3</v>
      </c>
      <c r="B109" s="147" t="n">
        <v>6.10911527561472</v>
      </c>
      <c r="C109" s="147" t="n">
        <v>4.59099140347582</v>
      </c>
      <c r="D109" s="147" t="n">
        <v>4.52456163946146</v>
      </c>
      <c r="E109" s="147" t="n">
        <v>4.52882527931168</v>
      </c>
      <c r="F109" s="147" t="n">
        <v>4.63314307995539</v>
      </c>
      <c r="G109" s="147" t="n">
        <v>4.49658649825201</v>
      </c>
      <c r="H109" s="147" t="n">
        <v>4.56657814240997</v>
      </c>
      <c r="I109" s="147" t="n">
        <v>4.5329675169465</v>
      </c>
      <c r="J109" s="147" t="n">
        <v>4.62820643748547</v>
      </c>
      <c r="K109" s="147" t="n">
        <v>4.63207986541273</v>
      </c>
      <c r="L109" s="147" t="n">
        <v>4.53597930000955</v>
      </c>
      <c r="M109" s="147" t="n">
        <v>4.62903745769308</v>
      </c>
      <c r="N109" s="147" t="n">
        <v>4.6615861177045</v>
      </c>
      <c r="O109" s="147" t="n">
        <v>4.63098898844328</v>
      </c>
      <c r="P109" s="147" t="n">
        <v>4.5821221955603</v>
      </c>
      <c r="Q109" s="147" t="n">
        <v>4.61694679926112</v>
      </c>
      <c r="R109" s="147" t="n">
        <v>4.50164130423448</v>
      </c>
      <c r="S109" s="147" t="n">
        <v>4.61478449144824</v>
      </c>
      <c r="T109" s="147" t="n">
        <v>4.62829492113949</v>
      </c>
      <c r="U109" s="147" t="n">
        <v>9.88507096693179</v>
      </c>
      <c r="V109" s="296" t="n">
        <f aca="false">'Summary Data'!AS7</f>
        <v>5.211214</v>
      </c>
    </row>
    <row r="110" customFormat="false" ht="11.25" hidden="false" customHeight="false" outlineLevel="0" collapsed="false">
      <c r="A110" s="293" t="n">
        <v>4</v>
      </c>
      <c r="B110" s="147" t="n">
        <v>-0.93043540643751</v>
      </c>
      <c r="C110" s="147" t="n">
        <v>0.020840781119326</v>
      </c>
      <c r="D110" s="147" t="n">
        <v>0.00185759496577453</v>
      </c>
      <c r="E110" s="147" t="n">
        <v>0.0274188180742093</v>
      </c>
      <c r="F110" s="147" t="n">
        <v>0.00141651621005301</v>
      </c>
      <c r="G110" s="147" t="n">
        <v>0.0335458657453525</v>
      </c>
      <c r="H110" s="147" t="n">
        <v>-0.00147986293274957</v>
      </c>
      <c r="I110" s="147" t="n">
        <v>0.0116907924507286</v>
      </c>
      <c r="J110" s="147" t="n">
        <v>0.0241416588992843</v>
      </c>
      <c r="K110" s="147" t="n">
        <v>0.00318572682221591</v>
      </c>
      <c r="L110" s="147" t="n">
        <v>-0.00220231772070778</v>
      </c>
      <c r="M110" s="147" t="n">
        <v>0.0136735313409936</v>
      </c>
      <c r="N110" s="147" t="n">
        <v>0.00685982870253107</v>
      </c>
      <c r="O110" s="147" t="n">
        <v>0.00951390136524874</v>
      </c>
      <c r="P110" s="147" t="n">
        <v>0.0279308708797949</v>
      </c>
      <c r="Q110" s="147" t="n">
        <v>0.0126736392179058</v>
      </c>
      <c r="R110" s="147" t="n">
        <v>0.00938470504797025</v>
      </c>
      <c r="S110" s="147" t="n">
        <v>0.0258842839449537</v>
      </c>
      <c r="T110" s="147" t="n">
        <v>0.0218041276527652</v>
      </c>
      <c r="U110" s="147" t="n">
        <v>-0.942481466043371</v>
      </c>
      <c r="V110" s="296" t="n">
        <f aca="false">'Summary Data'!AS8</f>
        <v>0.1196131</v>
      </c>
    </row>
    <row r="111" customFormat="false" ht="11.25" hidden="false" customHeight="false" outlineLevel="0" collapsed="false">
      <c r="A111" s="293" t="n">
        <v>5</v>
      </c>
      <c r="B111" s="147" t="n">
        <v>-1.74101887212152</v>
      </c>
      <c r="C111" s="147" t="n">
        <v>0.0674034289693499</v>
      </c>
      <c r="D111" s="147" t="n">
        <v>0.0651053253611161</v>
      </c>
      <c r="E111" s="147" t="n">
        <v>0.0124079599332608</v>
      </c>
      <c r="F111" s="147" t="n">
        <v>0.0558618857830589</v>
      </c>
      <c r="G111" s="147" t="n">
        <v>0.0538813848878688</v>
      </c>
      <c r="H111" s="147" t="n">
        <v>0.0675898350110648</v>
      </c>
      <c r="I111" s="147" t="n">
        <v>0.0365783166618869</v>
      </c>
      <c r="J111" s="147" t="n">
        <v>0.0640944615733209</v>
      </c>
      <c r="K111" s="147" t="n">
        <v>0.0547265830214465</v>
      </c>
      <c r="L111" s="147" t="n">
        <v>0.0635537480071246</v>
      </c>
      <c r="M111" s="147" t="n">
        <v>0.0561362744108027</v>
      </c>
      <c r="N111" s="147" t="n">
        <v>0.0636231921602879</v>
      </c>
      <c r="O111" s="147" t="n">
        <v>0.050018664251961</v>
      </c>
      <c r="P111" s="147" t="n">
        <v>0.0467349003903374</v>
      </c>
      <c r="Q111" s="147" t="n">
        <v>0.0586814027045778</v>
      </c>
      <c r="R111" s="147" t="n">
        <v>0.0535963625534081</v>
      </c>
      <c r="S111" s="147" t="n">
        <v>0.055057839728297</v>
      </c>
      <c r="T111" s="147" t="n">
        <v>0.0526087425410071</v>
      </c>
      <c r="U111" s="147" t="n">
        <v>0.00651526955916593</v>
      </c>
      <c r="V111" s="296" t="n">
        <f aca="false">'Summary Data'!AS9</f>
        <v>-0.4591877</v>
      </c>
    </row>
    <row r="112" customFormat="false" ht="11.25" hidden="false" customHeight="false" outlineLevel="0" collapsed="false">
      <c r="A112" s="293" t="n">
        <v>6</v>
      </c>
      <c r="B112" s="147" t="n">
        <v>0.0353810792357857</v>
      </c>
      <c r="C112" s="147" t="n">
        <v>0.0359195768051221</v>
      </c>
      <c r="D112" s="147" t="n">
        <v>0.00718170645680727</v>
      </c>
      <c r="E112" s="147" t="n">
        <v>0.0406929440709403</v>
      </c>
      <c r="F112" s="147" t="n">
        <v>0.0203833909772283</v>
      </c>
      <c r="G112" s="147" t="n">
        <v>0.037931871852528</v>
      </c>
      <c r="H112" s="147" t="n">
        <v>0.0240694265969582</v>
      </c>
      <c r="I112" s="147" t="n">
        <v>0.0284567690058082</v>
      </c>
      <c r="J112" s="147" t="n">
        <v>0.0243418762846007</v>
      </c>
      <c r="K112" s="147" t="n">
        <v>0.0285014940859078</v>
      </c>
      <c r="L112" s="147" t="n">
        <v>0.0260509118250618</v>
      </c>
      <c r="M112" s="147" t="n">
        <v>0.0292216536040385</v>
      </c>
      <c r="N112" s="147" t="n">
        <v>0.0183576944422113</v>
      </c>
      <c r="O112" s="147" t="n">
        <v>0.022333892066737</v>
      </c>
      <c r="P112" s="147" t="n">
        <v>0.0224074803043437</v>
      </c>
      <c r="Q112" s="147" t="n">
        <v>0.0284900129431083</v>
      </c>
      <c r="R112" s="147" t="n">
        <v>0.022692672472863</v>
      </c>
      <c r="S112" s="147" t="n">
        <v>0.0292263204809817</v>
      </c>
      <c r="T112" s="147" t="n">
        <v>0.0279182725163771</v>
      </c>
      <c r="U112" s="147" t="n">
        <v>0.00671851262462631</v>
      </c>
      <c r="V112" s="296" t="n">
        <f aca="false">'Summary Data'!AS10</f>
        <v>0.0245667</v>
      </c>
    </row>
    <row r="113" customFormat="false" ht="11.25" hidden="false" customHeight="false" outlineLevel="0" collapsed="false">
      <c r="A113" s="293" t="n">
        <v>7</v>
      </c>
      <c r="B113" s="147" t="n">
        <v>0.153955273967613</v>
      </c>
      <c r="C113" s="147" t="n">
        <v>-0.00868294222098853</v>
      </c>
      <c r="D113" s="147" t="n">
        <v>0.00173943611975536</v>
      </c>
      <c r="E113" s="147" t="n">
        <v>-0.00753796539494467</v>
      </c>
      <c r="F113" s="147" t="n">
        <v>-0.00300072050592215</v>
      </c>
      <c r="G113" s="147" t="n">
        <v>0.0035741415629662</v>
      </c>
      <c r="H113" s="147" t="n">
        <v>0.00418165162067175</v>
      </c>
      <c r="I113" s="147" t="n">
        <v>-0.00644736956719549</v>
      </c>
      <c r="J113" s="147" t="n">
        <v>0.00205231044033716</v>
      </c>
      <c r="K113" s="147" t="n">
        <v>0.00207514196456526</v>
      </c>
      <c r="L113" s="147" t="n">
        <v>0.00552367098544437</v>
      </c>
      <c r="M113" s="147" t="n">
        <v>0.000651398346672716</v>
      </c>
      <c r="N113" s="147" t="n">
        <v>0.00152660246855407</v>
      </c>
      <c r="O113" s="147" t="n">
        <v>-0.00116425638850792</v>
      </c>
      <c r="P113" s="147" t="n">
        <v>0.00286416595128003</v>
      </c>
      <c r="Q113" s="147" t="n">
        <v>-0.000871224419976557</v>
      </c>
      <c r="R113" s="147" t="n">
        <v>0.00252451052319103</v>
      </c>
      <c r="S113" s="147" t="n">
        <v>-0.000719155282037365</v>
      </c>
      <c r="T113" s="147" t="n">
        <v>0.00339166619613618</v>
      </c>
      <c r="U113" s="147" t="n">
        <v>0.035500124627606</v>
      </c>
      <c r="V113" s="296" t="n">
        <f aca="false">'Summary Data'!AS11</f>
        <v>0.9821396</v>
      </c>
    </row>
    <row r="114" customFormat="false" ht="11.25" hidden="false" customHeight="false" outlineLevel="0" collapsed="false">
      <c r="A114" s="293" t="n">
        <v>8</v>
      </c>
      <c r="B114" s="147" t="n">
        <v>0.0374870432778599</v>
      </c>
      <c r="C114" s="147" t="n">
        <v>0.00543005477331214</v>
      </c>
      <c r="D114" s="147" t="n">
        <v>0.00531909129597223</v>
      </c>
      <c r="E114" s="147" t="n">
        <v>0.00244115704363295</v>
      </c>
      <c r="F114" s="147" t="n">
        <v>0.00829438683825573</v>
      </c>
      <c r="G114" s="147" t="n">
        <v>0.00223358118143553</v>
      </c>
      <c r="H114" s="147" t="n">
        <v>0.00682764300532179</v>
      </c>
      <c r="I114" s="147" t="n">
        <v>0.00560512765172083</v>
      </c>
      <c r="J114" s="147" t="n">
        <v>0.00810487931718239</v>
      </c>
      <c r="K114" s="147" t="n">
        <v>0.00865783287651382</v>
      </c>
      <c r="L114" s="147" t="n">
        <v>0.00766803711640945</v>
      </c>
      <c r="M114" s="147" t="n">
        <v>0.00637157063910923</v>
      </c>
      <c r="N114" s="147" t="n">
        <v>0.00515179581187836</v>
      </c>
      <c r="O114" s="147" t="n">
        <v>0.00368681383937837</v>
      </c>
      <c r="P114" s="147" t="n">
        <v>0.00650808294964916</v>
      </c>
      <c r="Q114" s="147" t="n">
        <v>0.00601133259988822</v>
      </c>
      <c r="R114" s="147" t="n">
        <v>0.00785238056628828</v>
      </c>
      <c r="S114" s="147" t="n">
        <v>0.00760271396988339</v>
      </c>
      <c r="T114" s="147" t="n">
        <v>0.0066489353264734</v>
      </c>
      <c r="U114" s="147" t="n">
        <v>0.00806705551179971</v>
      </c>
      <c r="V114" s="296" t="n">
        <f aca="false">'Summary Data'!AS12</f>
        <v>0.006934173</v>
      </c>
    </row>
    <row r="115" customFormat="false" ht="11.25" hidden="false" customHeight="false" outlineLevel="0" collapsed="false">
      <c r="A115" s="293" t="n">
        <v>9</v>
      </c>
      <c r="B115" s="147" t="n">
        <v>0.0290385485489356</v>
      </c>
      <c r="C115" s="147" t="n">
        <v>0.0249498249781884</v>
      </c>
      <c r="D115" s="147" t="n">
        <v>0.0184898825336831</v>
      </c>
      <c r="E115" s="147" t="n">
        <v>0.018452758291996</v>
      </c>
      <c r="F115" s="147" t="n">
        <v>0.0236982466994055</v>
      </c>
      <c r="G115" s="147" t="n">
        <v>0.0198693335917312</v>
      </c>
      <c r="H115" s="147" t="n">
        <v>0.0237070687804791</v>
      </c>
      <c r="I115" s="147" t="n">
        <v>0.0210134749260162</v>
      </c>
      <c r="J115" s="147" t="n">
        <v>0.0232958295605432</v>
      </c>
      <c r="K115" s="147" t="n">
        <v>0.0200822835771441</v>
      </c>
      <c r="L115" s="147" t="n">
        <v>0.0224800237075712</v>
      </c>
      <c r="M115" s="147" t="n">
        <v>0.0213000990435904</v>
      </c>
      <c r="N115" s="147" t="n">
        <v>0.0206982549004395</v>
      </c>
      <c r="O115" s="147" t="n">
        <v>0.0146273448533884</v>
      </c>
      <c r="P115" s="147" t="n">
        <v>0.0206090713058494</v>
      </c>
      <c r="Q115" s="147" t="n">
        <v>0.018992227476249</v>
      </c>
      <c r="R115" s="147" t="n">
        <v>0.0187062587841563</v>
      </c>
      <c r="S115" s="147" t="n">
        <v>0.0205265078790921</v>
      </c>
      <c r="T115" s="147" t="n">
        <v>0.0225680925351492</v>
      </c>
      <c r="U115" s="147" t="n">
        <v>0.0339489886751509</v>
      </c>
      <c r="V115" s="296" t="n">
        <f aca="false">'Summary Data'!AS13</f>
        <v>0.4533766</v>
      </c>
    </row>
    <row r="116" customFormat="false" ht="11.25" hidden="false" customHeight="false" outlineLevel="0" collapsed="false">
      <c r="A116" s="293" t="n">
        <v>10</v>
      </c>
      <c r="B116" s="147" t="n">
        <v>9.14544212440664E-006</v>
      </c>
      <c r="C116" s="147" t="n">
        <v>7.9910241786968E-006</v>
      </c>
      <c r="D116" s="147" t="n">
        <v>1.42692457076246E-006</v>
      </c>
      <c r="E116" s="147" t="n">
        <v>-6.36553088609894E-007</v>
      </c>
      <c r="F116" s="147" t="n">
        <v>0.00056614797854741</v>
      </c>
      <c r="G116" s="147" t="n">
        <v>4.48290530204464E-006</v>
      </c>
      <c r="H116" s="147" t="n">
        <v>-1.00499723048123E-005</v>
      </c>
      <c r="I116" s="147" t="n">
        <v>-0.000302708698628129</v>
      </c>
      <c r="J116" s="147" t="n">
        <v>-3.23560121754577E-005</v>
      </c>
      <c r="K116" s="147" t="n">
        <v>-9.87232608986091E-006</v>
      </c>
      <c r="L116" s="147" t="n">
        <v>8.90960236098225E-007</v>
      </c>
      <c r="M116" s="147" t="n">
        <v>2.8849325084887E-006</v>
      </c>
      <c r="N116" s="147" t="n">
        <v>3.58876474939398E-006</v>
      </c>
      <c r="O116" s="147" t="n">
        <v>-9.5590840108689E-005</v>
      </c>
      <c r="P116" s="147" t="n">
        <v>3.20799503236297E-005</v>
      </c>
      <c r="Q116" s="147" t="n">
        <v>-6.57583705064174E-006</v>
      </c>
      <c r="R116" s="147" t="n">
        <v>-1.87977848194145E-005</v>
      </c>
      <c r="S116" s="147" t="n">
        <v>1.05284877313017E-005</v>
      </c>
      <c r="T116" s="147" t="n">
        <v>-4.12803207149108E-008</v>
      </c>
      <c r="U116" s="147" t="n">
        <v>9.39629228233522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32156203216702</v>
      </c>
      <c r="C117" s="147" t="n">
        <v>0.0097044786960615</v>
      </c>
      <c r="D117" s="147" t="n">
        <v>0.00469159247924544</v>
      </c>
      <c r="E117" s="147" t="n">
        <v>0.00574507505158706</v>
      </c>
      <c r="F117" s="147" t="n">
        <v>0.00667506724488221</v>
      </c>
      <c r="G117" s="147" t="n">
        <v>0.00786769395574627</v>
      </c>
      <c r="H117" s="147" t="n">
        <v>0.00699913666284058</v>
      </c>
      <c r="I117" s="147" t="n">
        <v>0.00600235801898152</v>
      </c>
      <c r="J117" s="147" t="n">
        <v>0.00494655802684396</v>
      </c>
      <c r="K117" s="147" t="n">
        <v>0.00626622894699602</v>
      </c>
      <c r="L117" s="147" t="n">
        <v>0.00509694924742188</v>
      </c>
      <c r="M117" s="147" t="n">
        <v>0.00587197821737517</v>
      </c>
      <c r="N117" s="147" t="n">
        <v>0.00583148751832963</v>
      </c>
      <c r="O117" s="147" t="n">
        <v>0.00553170899398614</v>
      </c>
      <c r="P117" s="147" t="n">
        <v>0.00551471282835869</v>
      </c>
      <c r="Q117" s="147" t="n">
        <v>0.00741930980787586</v>
      </c>
      <c r="R117" s="147" t="n">
        <v>0.00577324349460762</v>
      </c>
      <c r="S117" s="147" t="n">
        <v>0.00671639271292945</v>
      </c>
      <c r="T117" s="147" t="n">
        <v>0.00681230051087922</v>
      </c>
      <c r="U117" s="147" t="n">
        <v>0.0134479650534998</v>
      </c>
      <c r="V117" s="296" t="n">
        <f aca="false">'Summary Data'!AS15</f>
        <v>0.6302927</v>
      </c>
    </row>
    <row r="118" customFormat="false" ht="11.25" hidden="false" customHeight="false" outlineLevel="0" collapsed="false">
      <c r="A118" s="293" t="n">
        <v>12</v>
      </c>
      <c r="B118" s="147" t="n">
        <v>0.0396280400215545</v>
      </c>
      <c r="C118" s="147" t="n">
        <v>0.0143900688724994</v>
      </c>
      <c r="D118" s="147" t="n">
        <v>0.0104464723803715</v>
      </c>
      <c r="E118" s="147" t="n">
        <v>0.00695096597967627</v>
      </c>
      <c r="F118" s="147" t="n">
        <v>0.0178705128275375</v>
      </c>
      <c r="G118" s="147" t="n">
        <v>0.0153154216288247</v>
      </c>
      <c r="H118" s="147" t="n">
        <v>0.0137217661815464</v>
      </c>
      <c r="I118" s="147" t="n">
        <v>0.00913970996801634</v>
      </c>
      <c r="J118" s="147" t="n">
        <v>0.0102246614372958</v>
      </c>
      <c r="K118" s="147" t="n">
        <v>0.0111138286277376</v>
      </c>
      <c r="L118" s="147" t="n">
        <v>0.00474458358922838</v>
      </c>
      <c r="M118" s="147" t="n">
        <v>0.00242200678755742</v>
      </c>
      <c r="N118" s="147" t="n">
        <v>0.000963443115508111</v>
      </c>
      <c r="O118" s="147" t="n">
        <v>0.0113015068038808</v>
      </c>
      <c r="P118" s="147" t="n">
        <v>0.00242526371384613</v>
      </c>
      <c r="Q118" s="147" t="n">
        <v>0.0208740507399954</v>
      </c>
      <c r="R118" s="147" t="n">
        <v>0.00961074389229834</v>
      </c>
      <c r="S118" s="147" t="n">
        <v>0.0161532395911846</v>
      </c>
      <c r="T118" s="147" t="n">
        <v>-0.000600633431896834</v>
      </c>
      <c r="U118" s="147" t="n">
        <v>-0.0049327689139213</v>
      </c>
      <c r="V118" s="296" t="n">
        <f aca="false">'Summary Data'!AS16*10</f>
        <v>0.01718796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10758871647469</v>
      </c>
      <c r="C119" s="147" t="n">
        <v>0.0118566405525974</v>
      </c>
      <c r="D119" s="147" t="n">
        <v>0.0269518646230957</v>
      </c>
      <c r="E119" s="147" t="n">
        <v>0.0142532093559759</v>
      </c>
      <c r="F119" s="147" t="n">
        <v>0.0222300925882742</v>
      </c>
      <c r="G119" s="147" t="n">
        <v>0.0201873988302201</v>
      </c>
      <c r="H119" s="147" t="n">
        <v>0.0196483208200721</v>
      </c>
      <c r="I119" s="147" t="n">
        <v>0.0243266990191536</v>
      </c>
      <c r="J119" s="147" t="n">
        <v>0.0259815683063503</v>
      </c>
      <c r="K119" s="147" t="n">
        <v>0.0182084219763431</v>
      </c>
      <c r="L119" s="147" t="n">
        <v>0.0173463161954637</v>
      </c>
      <c r="M119" s="147" t="n">
        <v>0.0127628674128273</v>
      </c>
      <c r="N119" s="147" t="n">
        <v>0.0211796576800123</v>
      </c>
      <c r="O119" s="147" t="n">
        <v>0.0215463751351667</v>
      </c>
      <c r="P119" s="147" t="n">
        <v>0.0222069414974561</v>
      </c>
      <c r="Q119" s="147" t="n">
        <v>0.0181683666757351</v>
      </c>
      <c r="R119" s="147" t="n">
        <v>0.0161034101284287</v>
      </c>
      <c r="S119" s="147" t="n">
        <v>0.0201704878878392</v>
      </c>
      <c r="T119" s="147" t="n">
        <v>0.0188482155626564</v>
      </c>
      <c r="U119" s="147" t="n">
        <v>-0.00191174568772573</v>
      </c>
      <c r="V119" s="296" t="n">
        <f aca="false">'Summary Data'!AS17*10</f>
        <v>0.6529628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0.018679393935424</v>
      </c>
      <c r="C120" s="147" t="n">
        <v>0.00786054196073234</v>
      </c>
      <c r="D120" s="147" t="n">
        <v>0.0139845656193237</v>
      </c>
      <c r="E120" s="147" t="n">
        <v>0.0155091363165807</v>
      </c>
      <c r="F120" s="147" t="n">
        <v>0.0088518324549702</v>
      </c>
      <c r="G120" s="147" t="n">
        <v>0.0130714028042132</v>
      </c>
      <c r="H120" s="147" t="n">
        <v>0.004916406664541</v>
      </c>
      <c r="I120" s="147" t="n">
        <v>0.00384582541677707</v>
      </c>
      <c r="J120" s="147" t="n">
        <v>0.0133951954444366</v>
      </c>
      <c r="K120" s="147" t="n">
        <v>0.0134542509050007</v>
      </c>
      <c r="L120" s="147" t="n">
        <v>0.00751600429275092</v>
      </c>
      <c r="M120" s="147" t="n">
        <v>0.00821210321916179</v>
      </c>
      <c r="N120" s="147" t="n">
        <v>0.009136500588097</v>
      </c>
      <c r="O120" s="147" t="n">
        <v>0.0163779663356503</v>
      </c>
      <c r="P120" s="147" t="n">
        <v>0.00216040395127435</v>
      </c>
      <c r="Q120" s="147" t="n">
        <v>0.00988945164843733</v>
      </c>
      <c r="R120" s="147" t="n">
        <v>0.00415730411367424</v>
      </c>
      <c r="S120" s="147" t="n">
        <v>0.00658795091801581</v>
      </c>
      <c r="T120" s="147" t="n">
        <v>0.00723734512877327</v>
      </c>
      <c r="U120" s="147" t="n">
        <v>-0.0330501560044828</v>
      </c>
      <c r="V120" s="296" t="n">
        <f aca="false">'Summary Data'!AS18*10</f>
        <v>-0.023752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0810868291703836</v>
      </c>
      <c r="C121" s="147" t="n">
        <v>-0.0461343559322034</v>
      </c>
      <c r="D121" s="147" t="n">
        <v>-0.0273082152542373</v>
      </c>
      <c r="E121" s="147" t="n">
        <v>-0.041295986440678</v>
      </c>
      <c r="F121" s="147" t="n">
        <v>-0.0470687288135593</v>
      </c>
      <c r="G121" s="147" t="n">
        <v>-0.045044579661017</v>
      </c>
      <c r="H121" s="147" t="n">
        <v>-0.0466998966101695</v>
      </c>
      <c r="I121" s="147" t="n">
        <v>-0.0323284288135593</v>
      </c>
      <c r="J121" s="147" t="n">
        <v>-0.0198141491525424</v>
      </c>
      <c r="K121" s="147" t="n">
        <v>-0.0323925033898305</v>
      </c>
      <c r="L121" s="147" t="n">
        <v>-0.0484908169491526</v>
      </c>
      <c r="M121" s="147" t="n">
        <v>-0.042507733898305</v>
      </c>
      <c r="N121" s="147" t="n">
        <v>-0.0522945508474576</v>
      </c>
      <c r="O121" s="147" t="n">
        <v>-0.0452885474576271</v>
      </c>
      <c r="P121" s="147" t="n">
        <v>-0.0643912745762712</v>
      </c>
      <c r="Q121" s="147" t="n">
        <v>-0.0280233152542373</v>
      </c>
      <c r="R121" s="147" t="n">
        <v>-0.0413691423728814</v>
      </c>
      <c r="S121" s="147" t="n">
        <v>-0.0441720203389831</v>
      </c>
      <c r="T121" s="147" t="n">
        <v>-0.0361425474576272</v>
      </c>
      <c r="U121" s="147" t="n">
        <v>-0.0826169398305531</v>
      </c>
      <c r="V121" s="296" t="n">
        <f aca="false">'Summary Data'!AS19*10</f>
        <v>0.1740385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-0.421151</v>
      </c>
      <c r="C127" s="147" t="n">
        <v>0.379354</v>
      </c>
      <c r="D127" s="147" t="n">
        <v>-0.601914</v>
      </c>
      <c r="E127" s="147" t="n">
        <v>0.831992</v>
      </c>
      <c r="F127" s="147" t="n">
        <v>-0.209338</v>
      </c>
      <c r="G127" s="147" t="n">
        <v>0.583539</v>
      </c>
      <c r="H127" s="147" t="n">
        <v>-0.662638</v>
      </c>
      <c r="I127" s="147" t="n">
        <v>0.451707</v>
      </c>
      <c r="J127" s="147" t="n">
        <v>-1.104971</v>
      </c>
      <c r="K127" s="147" t="n">
        <v>0.184494</v>
      </c>
      <c r="L127" s="147" t="n">
        <v>-0.730023</v>
      </c>
      <c r="M127" s="147" t="n">
        <v>0.435793</v>
      </c>
      <c r="N127" s="147" t="n">
        <v>0.161435</v>
      </c>
      <c r="O127" s="147" t="n">
        <v>0.561856</v>
      </c>
      <c r="P127" s="147" t="n">
        <v>-0.261568</v>
      </c>
      <c r="Q127" s="147" t="n">
        <v>0.659529</v>
      </c>
      <c r="R127" s="147" t="n">
        <v>-0.385426</v>
      </c>
      <c r="S127" s="147" t="n">
        <v>0.244638</v>
      </c>
      <c r="T127" s="147" t="n">
        <v>-0.176118</v>
      </c>
      <c r="U127" s="147" t="n">
        <v>0.597885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1.93864157576454</v>
      </c>
      <c r="C128" s="147" t="n">
        <v>0.0499019465363877</v>
      </c>
      <c r="D128" s="147" t="n">
        <v>-0.0168901431860819</v>
      </c>
      <c r="E128" s="147" t="n">
        <v>-0.0186232939641288</v>
      </c>
      <c r="F128" s="147" t="n">
        <v>-0.0263263131107401</v>
      </c>
      <c r="G128" s="147" t="n">
        <v>0.0192130821575703</v>
      </c>
      <c r="H128" s="147" t="n">
        <v>0.0257969263815034</v>
      </c>
      <c r="I128" s="147" t="n">
        <v>-0.042176204640402</v>
      </c>
      <c r="J128" s="147" t="n">
        <v>0.090026789758492</v>
      </c>
      <c r="K128" s="147" t="n">
        <v>0.0605572092057358</v>
      </c>
      <c r="L128" s="147" t="n">
        <v>-0.0301028433280283</v>
      </c>
      <c r="M128" s="147" t="n">
        <v>-0.0330158437227759</v>
      </c>
      <c r="N128" s="147" t="n">
        <v>0.0274652187316629</v>
      </c>
      <c r="O128" s="147" t="n">
        <v>-0.0033474743134212</v>
      </c>
      <c r="P128" s="147" t="n">
        <v>0.00618934185575937</v>
      </c>
      <c r="Q128" s="147" t="n">
        <v>-0.0634972872445604</v>
      </c>
      <c r="R128" s="147" t="n">
        <v>-0.139638899644077</v>
      </c>
      <c r="S128" s="147" t="n">
        <v>-0.0151032101610464</v>
      </c>
      <c r="T128" s="147" t="n">
        <v>0.152139700050973</v>
      </c>
      <c r="U128" s="147" t="n">
        <v>0.492927275097651</v>
      </c>
      <c r="V128" s="296" t="n">
        <f aca="false">'Summary Data'!AS23</f>
        <v>0.5939643</v>
      </c>
    </row>
    <row r="129" customFormat="false" ht="11.25" hidden="false" customHeight="false" outlineLevel="0" collapsed="false">
      <c r="A129" s="293" t="n">
        <v>3</v>
      </c>
      <c r="B129" s="147" t="n">
        <v>-3.89285829136794</v>
      </c>
      <c r="C129" s="147" t="n">
        <v>0.165339984710512</v>
      </c>
      <c r="D129" s="147" t="n">
        <v>0.0369380485111825</v>
      </c>
      <c r="E129" s="147" t="n">
        <v>0.0635876656084538</v>
      </c>
      <c r="F129" s="147" t="n">
        <v>-0.0310599456432146</v>
      </c>
      <c r="G129" s="147" t="n">
        <v>0.0172077570048329</v>
      </c>
      <c r="H129" s="147" t="n">
        <v>0.0484027553851955</v>
      </c>
      <c r="I129" s="147" t="n">
        <v>0.0164408802821599</v>
      </c>
      <c r="J129" s="147" t="n">
        <v>0.103320595237323</v>
      </c>
      <c r="K129" s="147" t="n">
        <v>0.0392695296644904</v>
      </c>
      <c r="L129" s="147" t="n">
        <v>0.0684417870492666</v>
      </c>
      <c r="M129" s="147" t="n">
        <v>0.0521585029055172</v>
      </c>
      <c r="N129" s="147" t="n">
        <v>-0.0579155421563109</v>
      </c>
      <c r="O129" s="147" t="n">
        <v>-0.017767591073191</v>
      </c>
      <c r="P129" s="147" t="n">
        <v>0.0546452803273814</v>
      </c>
      <c r="Q129" s="147" t="n">
        <v>0.0476086947009368</v>
      </c>
      <c r="R129" s="147" t="n">
        <v>0.047030234251257</v>
      </c>
      <c r="S129" s="147" t="n">
        <v>0.0542336034945351</v>
      </c>
      <c r="T129" s="147" t="n">
        <v>0.0879267772820671</v>
      </c>
      <c r="U129" s="147" t="n">
        <v>-0.10451283176022</v>
      </c>
      <c r="V129" s="296" t="n">
        <f aca="false">'Summary Data'!AS24</f>
        <v>-0.3359167</v>
      </c>
    </row>
    <row r="130" customFormat="false" ht="11.25" hidden="false" customHeight="false" outlineLevel="0" collapsed="false">
      <c r="A130" s="293" t="n">
        <v>4</v>
      </c>
      <c r="B130" s="147" t="n">
        <v>-0.477822006177712</v>
      </c>
      <c r="C130" s="147" t="n">
        <v>0.0361297657643122</v>
      </c>
      <c r="D130" s="147" t="n">
        <v>0.0148865604910191</v>
      </c>
      <c r="E130" s="147" t="n">
        <v>0.0565983318427994</v>
      </c>
      <c r="F130" s="147" t="n">
        <v>-0.0149776100065763</v>
      </c>
      <c r="G130" s="147" t="n">
        <v>0.030953377239792</v>
      </c>
      <c r="H130" s="147" t="n">
        <v>0.0180151237406589</v>
      </c>
      <c r="I130" s="147" t="n">
        <v>0.0431616119443531</v>
      </c>
      <c r="J130" s="147" t="n">
        <v>0.0290488171532851</v>
      </c>
      <c r="K130" s="147" t="n">
        <v>0.0300812937455549</v>
      </c>
      <c r="L130" s="147" t="n">
        <v>0.0155108012324987</v>
      </c>
      <c r="M130" s="147" t="n">
        <v>0.0462079071762206</v>
      </c>
      <c r="N130" s="147" t="n">
        <v>0.036858957012432</v>
      </c>
      <c r="O130" s="147" t="n">
        <v>0.0471363913667104</v>
      </c>
      <c r="P130" s="147" t="n">
        <v>0.0408853884909621</v>
      </c>
      <c r="Q130" s="147" t="n">
        <v>0.0400526346112259</v>
      </c>
      <c r="R130" s="147" t="n">
        <v>0.0140439732935465</v>
      </c>
      <c r="S130" s="147" t="n">
        <v>0.032081128783824</v>
      </c>
      <c r="T130" s="147" t="n">
        <v>0.0479080583792838</v>
      </c>
      <c r="U130" s="147" t="n">
        <v>0.0359929862748139</v>
      </c>
      <c r="V130" s="296" t="n">
        <f aca="false">'Summary Data'!AS25</f>
        <v>-0.3599574</v>
      </c>
    </row>
    <row r="131" customFormat="false" ht="11.25" hidden="false" customHeight="false" outlineLevel="0" collapsed="false">
      <c r="A131" s="293" t="n">
        <v>5</v>
      </c>
      <c r="B131" s="147" t="n">
        <v>-1.0280564486542</v>
      </c>
      <c r="C131" s="147" t="n">
        <v>0.027554975651309</v>
      </c>
      <c r="D131" s="147" t="n">
        <v>0.015518333293675</v>
      </c>
      <c r="E131" s="147" t="n">
        <v>0.007554883391941</v>
      </c>
      <c r="F131" s="147" t="n">
        <v>0.00598020115717826</v>
      </c>
      <c r="G131" s="147" t="n">
        <v>0.0181611872363012</v>
      </c>
      <c r="H131" s="147" t="n">
        <v>0.010749880368909</v>
      </c>
      <c r="I131" s="147" t="n">
        <v>0.00764668872058923</v>
      </c>
      <c r="J131" s="147" t="n">
        <v>0.0239568484593524</v>
      </c>
      <c r="K131" s="147" t="n">
        <v>0.00655516068963654</v>
      </c>
      <c r="L131" s="147" t="n">
        <v>0.0161395892508076</v>
      </c>
      <c r="M131" s="147" t="n">
        <v>0.0227630525981667</v>
      </c>
      <c r="N131" s="147" t="n">
        <v>0.00948226276008501</v>
      </c>
      <c r="O131" s="147" t="n">
        <v>0.00523138187357079</v>
      </c>
      <c r="P131" s="147" t="n">
        <v>0.0142438386644278</v>
      </c>
      <c r="Q131" s="147" t="n">
        <v>0.0071539530818184</v>
      </c>
      <c r="R131" s="147" t="n">
        <v>0.0166351009441785</v>
      </c>
      <c r="S131" s="147" t="n">
        <v>0.0151389899968842</v>
      </c>
      <c r="T131" s="147" t="n">
        <v>0.0166899587475147</v>
      </c>
      <c r="U131" s="147" t="n">
        <v>-0.0234407748856245</v>
      </c>
      <c r="V131" s="296" t="n">
        <f aca="false">'Summary Data'!AS26</f>
        <v>0.07377873</v>
      </c>
    </row>
    <row r="132" customFormat="false" ht="11.25" hidden="false" customHeight="false" outlineLevel="0" collapsed="false">
      <c r="A132" s="293" t="n">
        <v>6</v>
      </c>
      <c r="B132" s="147" t="n">
        <v>-0.0943355227011537</v>
      </c>
      <c r="C132" s="147" t="n">
        <v>0.00139297093090243</v>
      </c>
      <c r="D132" s="147" t="n">
        <v>0.00732787926395719</v>
      </c>
      <c r="E132" s="147" t="n">
        <v>0.000331810106528177</v>
      </c>
      <c r="F132" s="147" t="n">
        <v>0.00815194202124413</v>
      </c>
      <c r="G132" s="147" t="n">
        <v>0.00720259163717607</v>
      </c>
      <c r="H132" s="147" t="n">
        <v>0.00677151199266685</v>
      </c>
      <c r="I132" s="147" t="n">
        <v>-0.00229686427094626</v>
      </c>
      <c r="J132" s="147" t="n">
        <v>0.00253665436009833</v>
      </c>
      <c r="K132" s="147" t="n">
        <v>0.0063455013337179</v>
      </c>
      <c r="L132" s="147" t="n">
        <v>0.0051374444917463</v>
      </c>
      <c r="M132" s="147" t="n">
        <v>0.00527404024733325</v>
      </c>
      <c r="N132" s="147" t="n">
        <v>0.00732277277388993</v>
      </c>
      <c r="O132" s="147" t="n">
        <v>0.0104879008292247</v>
      </c>
      <c r="P132" s="147" t="n">
        <v>0.0222580188652024</v>
      </c>
      <c r="Q132" s="147" t="n">
        <v>0.00930705384308973</v>
      </c>
      <c r="R132" s="147" t="n">
        <v>0.00973024396112227</v>
      </c>
      <c r="S132" s="147" t="n">
        <v>0.00749323389583177</v>
      </c>
      <c r="T132" s="147" t="n">
        <v>0.00824814876396642</v>
      </c>
      <c r="U132" s="147" t="n">
        <v>-0.000816115089860209</v>
      </c>
      <c r="V132" s="296" t="n">
        <f aca="false">'Summary Data'!AS27</f>
        <v>-0.08247293</v>
      </c>
    </row>
    <row r="133" customFormat="false" ht="11.25" hidden="false" customHeight="false" outlineLevel="0" collapsed="false">
      <c r="A133" s="293" t="n">
        <v>7</v>
      </c>
      <c r="B133" s="147" t="n">
        <v>-0.235069356977982</v>
      </c>
      <c r="C133" s="147" t="n">
        <v>-0.00317166090517823</v>
      </c>
      <c r="D133" s="147" t="n">
        <v>-0.00875844465403301</v>
      </c>
      <c r="E133" s="147" t="n">
        <v>-0.00610118907758266</v>
      </c>
      <c r="F133" s="147" t="n">
        <v>-0.00542245290742212</v>
      </c>
      <c r="G133" s="147" t="n">
        <v>0.0012825579735905</v>
      </c>
      <c r="H133" s="147" t="n">
        <v>-0.0101943658441662</v>
      </c>
      <c r="I133" s="147" t="n">
        <v>-0.00201675707744288</v>
      </c>
      <c r="J133" s="147" t="n">
        <v>-0.0135100761243042</v>
      </c>
      <c r="K133" s="147" t="n">
        <v>-0.00984512504435933</v>
      </c>
      <c r="L133" s="147" t="n">
        <v>-0.00331236340521983</v>
      </c>
      <c r="M133" s="147" t="n">
        <v>-0.00398116310898281</v>
      </c>
      <c r="N133" s="147" t="n">
        <v>-0.00343399882607344</v>
      </c>
      <c r="O133" s="147" t="n">
        <v>-0.00146316982669233</v>
      </c>
      <c r="P133" s="147" t="n">
        <v>-0.00468849411168219</v>
      </c>
      <c r="Q133" s="147" t="n">
        <v>0.0016712764420625</v>
      </c>
      <c r="R133" s="147" t="n">
        <v>-0.00534086535676592</v>
      </c>
      <c r="S133" s="147" t="n">
        <v>-0.00170118468886687</v>
      </c>
      <c r="T133" s="147" t="n">
        <v>-0.00993140005233602</v>
      </c>
      <c r="U133" s="147" t="n">
        <v>-0.0112086174773195</v>
      </c>
      <c r="V133" s="296" t="n">
        <f aca="false">'Summary Data'!AS28</f>
        <v>0.006539534</v>
      </c>
    </row>
    <row r="134" customFormat="false" ht="11.25" hidden="false" customHeight="false" outlineLevel="0" collapsed="false">
      <c r="A134" s="293" t="n">
        <v>8</v>
      </c>
      <c r="B134" s="147" t="n">
        <v>-0.0130161101982859</v>
      </c>
      <c r="C134" s="147" t="n">
        <v>0.0018480016938392</v>
      </c>
      <c r="D134" s="147" t="n">
        <v>-0.00222598408719623</v>
      </c>
      <c r="E134" s="147" t="n">
        <v>0.00113052386498616</v>
      </c>
      <c r="F134" s="147" t="n">
        <v>-0.0019555538234402</v>
      </c>
      <c r="G134" s="147" t="n">
        <v>-0.0011408560759233</v>
      </c>
      <c r="H134" s="147" t="n">
        <v>0.00243337960389733</v>
      </c>
      <c r="I134" s="147" t="n">
        <v>-0.00160098508173242</v>
      </c>
      <c r="J134" s="147" t="n">
        <v>-0.000623262746400985</v>
      </c>
      <c r="K134" s="147" t="n">
        <v>0.000150886054055355</v>
      </c>
      <c r="L134" s="147" t="n">
        <v>0.00220509013797396</v>
      </c>
      <c r="M134" s="147" t="n">
        <v>0.00213766671699757</v>
      </c>
      <c r="N134" s="147" t="n">
        <v>0.000184960053155988</v>
      </c>
      <c r="O134" s="147" t="n">
        <v>0.000207539200700949</v>
      </c>
      <c r="P134" s="147" t="n">
        <v>-0.00187701537620793</v>
      </c>
      <c r="Q134" s="147" t="n">
        <v>0.000364785783700194</v>
      </c>
      <c r="R134" s="147" t="n">
        <v>-0.00105997855614869</v>
      </c>
      <c r="S134" s="147" t="n">
        <v>0.00483677199863176</v>
      </c>
      <c r="T134" s="147" t="n">
        <v>-0.000679570118111384</v>
      </c>
      <c r="U134" s="147" t="n">
        <v>0.00104645971505332</v>
      </c>
      <c r="V134" s="296" t="n">
        <f aca="false">'Summary Data'!AS29</f>
        <v>0.02174271</v>
      </c>
    </row>
    <row r="135" customFormat="false" ht="11.25" hidden="false" customHeight="false" outlineLevel="0" collapsed="false">
      <c r="A135" s="293" t="n">
        <v>9</v>
      </c>
      <c r="B135" s="147" t="n">
        <v>-0.150803993178662</v>
      </c>
      <c r="C135" s="147" t="n">
        <v>-0.00190714913634845</v>
      </c>
      <c r="D135" s="147" t="n">
        <v>-0.00784113956709344</v>
      </c>
      <c r="E135" s="147" t="n">
        <v>-0.00195047942963612</v>
      </c>
      <c r="F135" s="147" t="n">
        <v>-0.00356066567403924</v>
      </c>
      <c r="G135" s="147" t="n">
        <v>-0.00186464336340024</v>
      </c>
      <c r="H135" s="147" t="n">
        <v>-0.00602545978927558</v>
      </c>
      <c r="I135" s="147" t="n">
        <v>-0.0036855121229271</v>
      </c>
      <c r="J135" s="147" t="n">
        <v>-0.0109822237942754</v>
      </c>
      <c r="K135" s="147" t="n">
        <v>-0.00804013592226188</v>
      </c>
      <c r="L135" s="147" t="n">
        <v>-0.00561326033314959</v>
      </c>
      <c r="M135" s="147" t="n">
        <v>-0.00540887513908465</v>
      </c>
      <c r="N135" s="147" t="n">
        <v>-0.00417428017935322</v>
      </c>
      <c r="O135" s="147" t="n">
        <v>-0.00388859798664877</v>
      </c>
      <c r="P135" s="147" t="n">
        <v>-0.00376345944779313</v>
      </c>
      <c r="Q135" s="147" t="n">
        <v>-0.000295705452782926</v>
      </c>
      <c r="R135" s="147" t="n">
        <v>-0.00460849447366195</v>
      </c>
      <c r="S135" s="147" t="n">
        <v>-0.00501382110690869</v>
      </c>
      <c r="T135" s="147" t="n">
        <v>-0.00406018637732491</v>
      </c>
      <c r="U135" s="147" t="n">
        <v>0.00295518240280952</v>
      </c>
      <c r="V135" s="296" t="n">
        <f aca="false">'Summary Data'!AS30</f>
        <v>-0.01737768</v>
      </c>
    </row>
    <row r="136" customFormat="false" ht="11.25" hidden="false" customHeight="false" outlineLevel="0" collapsed="false">
      <c r="A136" s="293" t="n">
        <v>10</v>
      </c>
      <c r="B136" s="147" t="n">
        <v>-7.68895139682023E-005</v>
      </c>
      <c r="C136" s="147" t="n">
        <v>2.60019352739273E-006</v>
      </c>
      <c r="D136" s="147" t="n">
        <v>-1.83010865367082E-006</v>
      </c>
      <c r="E136" s="147" t="n">
        <v>2.43252403583081E-007</v>
      </c>
      <c r="F136" s="147" t="n">
        <v>0.000193520538408925</v>
      </c>
      <c r="G136" s="147" t="n">
        <v>9.0914669658482E-007</v>
      </c>
      <c r="H136" s="147" t="n">
        <v>-1.9385681593227E-005</v>
      </c>
      <c r="I136" s="147" t="n">
        <v>-0.00528696617975573</v>
      </c>
      <c r="J136" s="147" t="n">
        <v>6.40780358778389E-006</v>
      </c>
      <c r="K136" s="147" t="n">
        <v>-0.000217908357106636</v>
      </c>
      <c r="L136" s="147" t="n">
        <v>-6.10940910005653E-007</v>
      </c>
      <c r="M136" s="147" t="n">
        <v>-2.88158052251218E-005</v>
      </c>
      <c r="N136" s="147" t="n">
        <v>-1.35640129738795E-005</v>
      </c>
      <c r="O136" s="147" t="n">
        <v>-2.40814604839178E-005</v>
      </c>
      <c r="P136" s="147" t="n">
        <v>0.00124347537853996</v>
      </c>
      <c r="Q136" s="147" t="n">
        <v>-7.05405371963438E-006</v>
      </c>
      <c r="R136" s="147" t="n">
        <v>-1.26157995623124E-005</v>
      </c>
      <c r="S136" s="147" t="n">
        <v>9.62091714123828E-006</v>
      </c>
      <c r="T136" s="147" t="n">
        <v>3.91657211497039E-007</v>
      </c>
      <c r="U136" s="147" t="n">
        <v>-0.00022167497332147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-0.00247213487077891</v>
      </c>
      <c r="C137" s="147" t="n">
        <v>-0.00244325827864122</v>
      </c>
      <c r="D137" s="147" t="n">
        <v>-0.0098422804338977</v>
      </c>
      <c r="E137" s="147" t="n">
        <v>-0.00090714148122268</v>
      </c>
      <c r="F137" s="147" t="n">
        <v>-0.00700699788570622</v>
      </c>
      <c r="G137" s="147" t="n">
        <v>-0.00154144757806676</v>
      </c>
      <c r="H137" s="147" t="n">
        <v>-0.0086170729765195</v>
      </c>
      <c r="I137" s="147" t="n">
        <v>-0.00255737117114119</v>
      </c>
      <c r="J137" s="147" t="n">
        <v>-0.0118972406576416</v>
      </c>
      <c r="K137" s="147" t="n">
        <v>-0.00385858785912285</v>
      </c>
      <c r="L137" s="147" t="n">
        <v>-0.0112674781642626</v>
      </c>
      <c r="M137" s="147" t="n">
        <v>-0.00381362792732389</v>
      </c>
      <c r="N137" s="147" t="n">
        <v>-0.00547987264441522</v>
      </c>
      <c r="O137" s="147" t="n">
        <v>-0.00236438537087716</v>
      </c>
      <c r="P137" s="147" t="n">
        <v>-0.00754418094444422</v>
      </c>
      <c r="Q137" s="147" t="n">
        <v>-0.00104604754605232</v>
      </c>
      <c r="R137" s="147" t="n">
        <v>-0.00868035861498798</v>
      </c>
      <c r="S137" s="147" t="n">
        <v>-0.00344506416244196</v>
      </c>
      <c r="T137" s="147" t="n">
        <v>-0.00782075368200674</v>
      </c>
      <c r="U137" s="147" t="n">
        <v>-0.00152993475707212</v>
      </c>
      <c r="V137" s="296" t="n">
        <f aca="false">'Summary Data'!AS32</f>
        <v>-0.03152303</v>
      </c>
    </row>
    <row r="138" customFormat="false" ht="11.25" hidden="false" customHeight="false" outlineLevel="0" collapsed="false">
      <c r="A138" s="293" t="n">
        <v>12</v>
      </c>
      <c r="B138" s="147" t="n">
        <v>0.0334264661658384</v>
      </c>
      <c r="C138" s="147" t="n">
        <v>-0.0010721691704844</v>
      </c>
      <c r="D138" s="147" t="n">
        <v>0.00578436809315345</v>
      </c>
      <c r="E138" s="147" t="n">
        <v>0.00386190593188464</v>
      </c>
      <c r="F138" s="147" t="n">
        <v>0.00398742716846086</v>
      </c>
      <c r="G138" s="147" t="n">
        <v>-0.0046562629837867</v>
      </c>
      <c r="H138" s="147" t="n">
        <v>0.00260241332180435</v>
      </c>
      <c r="I138" s="147" t="n">
        <v>0.00291771992567856</v>
      </c>
      <c r="J138" s="147" t="n">
        <v>0.00847415458920905</v>
      </c>
      <c r="K138" s="147" t="n">
        <v>0.00528030066947047</v>
      </c>
      <c r="L138" s="147" t="n">
        <v>0.00479322822111841</v>
      </c>
      <c r="M138" s="147" t="n">
        <v>0.00570377125655545</v>
      </c>
      <c r="N138" s="147" t="n">
        <v>0.00146611084854371</v>
      </c>
      <c r="O138" s="147" t="n">
        <v>0.0139070678707435</v>
      </c>
      <c r="P138" s="147" t="n">
        <v>0.0100641659516187</v>
      </c>
      <c r="Q138" s="147" t="n">
        <v>0.00130347294506628</v>
      </c>
      <c r="R138" s="147" t="n">
        <v>0.00856351250746195</v>
      </c>
      <c r="S138" s="147" t="n">
        <v>0.00406422706039158</v>
      </c>
      <c r="T138" s="147" t="n">
        <v>0.00756635869014548</v>
      </c>
      <c r="U138" s="147" t="n">
        <v>-0.00693810827565255</v>
      </c>
      <c r="V138" s="296" t="n">
        <f aca="false">'Summary Data'!AS33*10</f>
        <v>0.01074695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08262630358405</v>
      </c>
      <c r="C139" s="147" t="n">
        <v>-0.00678171688166971</v>
      </c>
      <c r="D139" s="147" t="n">
        <v>-0.018893723293583</v>
      </c>
      <c r="E139" s="147" t="n">
        <v>-0.00191004163498292</v>
      </c>
      <c r="F139" s="147" t="n">
        <v>-0.0151423693074838</v>
      </c>
      <c r="G139" s="147" t="n">
        <v>-0.0197912363531008</v>
      </c>
      <c r="H139" s="147" t="n">
        <v>-0.0121148086260282</v>
      </c>
      <c r="I139" s="147" t="n">
        <v>-0.00220293294746179</v>
      </c>
      <c r="J139" s="147" t="n">
        <v>-0.0152757462129929</v>
      </c>
      <c r="K139" s="147" t="n">
        <v>-0.010878304746602</v>
      </c>
      <c r="L139" s="147" t="n">
        <v>-0.0178732969464218</v>
      </c>
      <c r="M139" s="147" t="n">
        <v>-0.0110745753216109</v>
      </c>
      <c r="N139" s="147" t="n">
        <v>-0.0135804699336416</v>
      </c>
      <c r="O139" s="147" t="n">
        <v>-0.00713355314632228</v>
      </c>
      <c r="P139" s="147" t="n">
        <v>-0.0166075794152649</v>
      </c>
      <c r="Q139" s="147" t="n">
        <v>-0.00339530848214915</v>
      </c>
      <c r="R139" s="147" t="n">
        <v>-0.00657716783948536</v>
      </c>
      <c r="S139" s="147" t="n">
        <v>-0.0175149292168273</v>
      </c>
      <c r="T139" s="147" t="n">
        <v>-0.00395564087910401</v>
      </c>
      <c r="U139" s="147" t="n">
        <v>-0.003673553948456</v>
      </c>
      <c r="V139" s="296" t="n">
        <f aca="false">'Summary Data'!AS34*10</f>
        <v>-0.03831317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11592944331607</v>
      </c>
      <c r="C140" s="147" t="n">
        <v>0.0429476915342449</v>
      </c>
      <c r="D140" s="147" t="n">
        <v>0.0304686714190117</v>
      </c>
      <c r="E140" s="147" t="n">
        <v>0.0332362783736204</v>
      </c>
      <c r="F140" s="147" t="n">
        <v>0.02564102836244</v>
      </c>
      <c r="G140" s="147" t="n">
        <v>0.0295245793055037</v>
      </c>
      <c r="H140" s="147" t="n">
        <v>0.0354611837360657</v>
      </c>
      <c r="I140" s="147" t="n">
        <v>0.0320704075044964</v>
      </c>
      <c r="J140" s="147" t="n">
        <v>0.0401016499514304</v>
      </c>
      <c r="K140" s="147" t="n">
        <v>0.031282383186314</v>
      </c>
      <c r="L140" s="147" t="n">
        <v>0.0394508569256049</v>
      </c>
      <c r="M140" s="147" t="n">
        <v>0.0344394648564349</v>
      </c>
      <c r="N140" s="147" t="n">
        <v>0.0266424154874179</v>
      </c>
      <c r="O140" s="147" t="n">
        <v>0.036432508123806</v>
      </c>
      <c r="P140" s="147" t="n">
        <v>0.0413185436066007</v>
      </c>
      <c r="Q140" s="147" t="n">
        <v>0.0349395924818051</v>
      </c>
      <c r="R140" s="147" t="n">
        <v>0.0349087599280287</v>
      </c>
      <c r="S140" s="147" t="n">
        <v>0.0309555481317906</v>
      </c>
      <c r="T140" s="147" t="n">
        <v>0.0306047698470625</v>
      </c>
      <c r="U140" s="147" t="n">
        <v>0.0117524856906555</v>
      </c>
      <c r="V140" s="296" t="n">
        <f aca="false">'Summary Data'!AS35*10</f>
        <v>-0.02458082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14103986440678</v>
      </c>
      <c r="C141" s="147" t="n">
        <v>-0.000568705084745755</v>
      </c>
      <c r="D141" s="147" t="n">
        <v>0.00502948610169492</v>
      </c>
      <c r="E141" s="147" t="n">
        <v>0.0280295554237288</v>
      </c>
      <c r="F141" s="147" t="n">
        <v>0.00131200898305085</v>
      </c>
      <c r="G141" s="147" t="n">
        <v>0.012736486440678</v>
      </c>
      <c r="H141" s="147" t="n">
        <v>0.0554525035593221</v>
      </c>
      <c r="I141" s="147" t="n">
        <v>0.0308356198305085</v>
      </c>
      <c r="J141" s="147" t="n">
        <v>0.0247570486440678</v>
      </c>
      <c r="K141" s="147" t="n">
        <v>0.0289060113559322</v>
      </c>
      <c r="L141" s="147" t="n">
        <v>0.00310087677966102</v>
      </c>
      <c r="M141" s="147" t="n">
        <v>0.0326818136440678</v>
      </c>
      <c r="N141" s="147" t="n">
        <v>-0.00305515338983051</v>
      </c>
      <c r="O141" s="147" t="n">
        <v>0.0130019844067797</v>
      </c>
      <c r="P141" s="147" t="n">
        <v>0.014099913559322</v>
      </c>
      <c r="Q141" s="147" t="n">
        <v>0.0186827559322034</v>
      </c>
      <c r="R141" s="147" t="n">
        <v>0.0467570928305085</v>
      </c>
      <c r="S141" s="147" t="n">
        <v>-0.0173672549152542</v>
      </c>
      <c r="T141" s="147" t="n">
        <v>0.0170523030508475</v>
      </c>
      <c r="U141" s="147" t="n">
        <v>0.0971444583230904</v>
      </c>
      <c r="V141" s="296" t="n">
        <f aca="false">'Summary Data'!AS36*10</f>
        <v>-0.02194558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0.400940448888889</v>
      </c>
      <c r="B4" s="536" t="n">
        <f aca="false">AVERAGE('Summary Data'!$C$7:$T$7)</f>
        <v>3.40026644444444</v>
      </c>
      <c r="C4" s="536" t="n">
        <f aca="false">AVERAGE('Summary Data'!$C$8:$T$8)</f>
        <v>-0.0620809555555556</v>
      </c>
      <c r="D4" s="536" t="n">
        <f aca="false">AVERAGE('Summary Data'!$C$9:$T$9)</f>
        <v>-0.262113402222222</v>
      </c>
      <c r="E4" s="536" t="n">
        <f aca="false">AVERAGE('Summary Data'!$C$11:$T$11)</f>
        <v>0.8738485</v>
      </c>
      <c r="F4" s="536" t="n">
        <f aca="false">AVERAGE('Summary Data'!$C$22:$T$22)</f>
        <v>-1.23164809444444</v>
      </c>
      <c r="G4" s="536" t="n">
        <f aca="false">AVERAGE('Summary Data'!$C$23:$T$23)</f>
        <v>0.00502004333333333</v>
      </c>
      <c r="H4" s="536" t="n">
        <f aca="false">AVERAGE('Summary Data'!$C$24:$T$24)</f>
        <v>-0.351526181111111</v>
      </c>
      <c r="I4" s="536" t="n">
        <f aca="false">AVERAGE('Summary Data'!$C$25:$T$25)</f>
        <v>-0.392896756666667</v>
      </c>
      <c r="J4" s="537" t="n">
        <f aca="false">'Summary Data'!$B$43*1000</f>
        <v>17.2322809455708</v>
      </c>
      <c r="K4" s="538" t="n">
        <f aca="false">'Summary Data'!$B$42/1000</f>
        <v>0.704093266666667</v>
      </c>
      <c r="L4" s="535" t="n">
        <f aca="false">AVERAGE('Summary Data'!$Z$6:$AQ$6)</f>
        <v>-0.446846472222222</v>
      </c>
      <c r="M4" s="536" t="n">
        <f aca="false">AVERAGE('Summary Data'!$Z$7:$AQ$7)</f>
        <v>4.07929805555556</v>
      </c>
      <c r="N4" s="536" t="n">
        <f aca="false">AVERAGE('Summary Data'!$Z$8:$AQ$8)</f>
        <v>0.197281775333333</v>
      </c>
      <c r="O4" s="536" t="n">
        <f aca="false">AVERAGE('Summary Data'!$Z$9:$AQ$9)</f>
        <v>-0.237397868888889</v>
      </c>
      <c r="P4" s="536" t="n">
        <f aca="false">AVERAGE('Summary Data'!$Z$11:$AQ$11)</f>
        <v>0.937603188888889</v>
      </c>
      <c r="Q4" s="536" t="n">
        <f aca="false">AVERAGE('Summary Data'!$Z$22:$AQ$22)</f>
        <v>-1.37602706666667</v>
      </c>
      <c r="R4" s="536" t="n">
        <f aca="false">AVERAGE('Summary Data'!$Z$23:$AQ$23)</f>
        <v>0.5247488205</v>
      </c>
      <c r="S4" s="536" t="n">
        <f aca="false">AVERAGE('Summary Data'!$Z$24:$AQ$24)</f>
        <v>-0.270072326666667</v>
      </c>
      <c r="T4" s="536" t="n">
        <f aca="false">AVERAGE('Summary Data'!$Z$25:$AQ$25)</f>
        <v>-0.385905377222222</v>
      </c>
      <c r="U4" s="537" t="n">
        <f aca="false">'Summary Data'!$Y$43*1000</f>
        <v>15.9866218373203</v>
      </c>
      <c r="V4" s="538" t="n">
        <f aca="false">'Summary Data'!$Y$42/1000</f>
        <v>0.704183783333333</v>
      </c>
      <c r="W4" s="535" t="n">
        <f aca="false">'Summary Data'!$V$6</f>
        <v>1.856756</v>
      </c>
      <c r="X4" s="536" t="n">
        <f aca="false">'Summary Data'!$V$7</f>
        <v>4.594738</v>
      </c>
      <c r="Y4" s="536" t="n">
        <f aca="false">'Summary Data'!$V$8</f>
        <v>-0.01989416</v>
      </c>
      <c r="Z4" s="536" t="n">
        <f aca="false">'Summary Data'!$V$9</f>
        <v>-0.4355173</v>
      </c>
      <c r="AA4" s="536" t="n">
        <f aca="false">'Summary Data'!$V$11</f>
        <v>0.9206451</v>
      </c>
      <c r="AB4" s="536" t="n">
        <f aca="false">'Summary Data'!$V$22</f>
        <v>0</v>
      </c>
      <c r="AC4" s="536" t="n">
        <f aca="false">'Summary Data'!$V$23</f>
        <v>0.0734057</v>
      </c>
      <c r="AD4" s="536" t="n">
        <f aca="false">'Summary Data'!$V$24</f>
        <v>-0.3627952</v>
      </c>
      <c r="AE4" s="536" t="n">
        <f aca="false">'Summary Data'!$V$25</f>
        <v>-0.3830176</v>
      </c>
      <c r="AF4" s="539" t="n">
        <f aca="false">'Summary Data'!$B$41*1000</f>
        <v>14360.035</v>
      </c>
      <c r="AG4" s="535" t="n">
        <f aca="false">'Summary Data'!$AS$6</f>
        <v>-1.774345</v>
      </c>
      <c r="AH4" s="536" t="n">
        <f aca="false">'Summary Data'!$AS$7</f>
        <v>5.211214</v>
      </c>
      <c r="AI4" s="536" t="n">
        <f aca="false">'Summary Data'!$AS$8</f>
        <v>0.1196131</v>
      </c>
      <c r="AJ4" s="536" t="n">
        <f aca="false">'Summary Data'!$AS$9</f>
        <v>-0.4591877</v>
      </c>
      <c r="AK4" s="536" t="n">
        <f aca="false">'Summary Data'!$AS$11</f>
        <v>0.9821396</v>
      </c>
      <c r="AL4" s="536" t="n">
        <f aca="false">'Summary Data'!$AS$22</f>
        <v>0</v>
      </c>
      <c r="AM4" s="536" t="n">
        <f aca="false">'Summary Data'!$AS$23</f>
        <v>0.5939643</v>
      </c>
      <c r="AN4" s="536" t="n">
        <f aca="false">'Summary Data'!$AS$24</f>
        <v>-0.3359167</v>
      </c>
      <c r="AO4" s="536" t="n">
        <f aca="false">'Summary Data'!$AS$25</f>
        <v>-0.3599574</v>
      </c>
      <c r="AP4" s="539" t="n">
        <f aca="false">'Summary Data'!$Y$41*1000</f>
        <v>14358.4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RA001</v>
      </c>
      <c r="C2" s="48" t="n">
        <f aca="false">'Original data'!I2</f>
        <v>3000038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09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10</v>
      </c>
      <c r="N5" s="49" t="s">
        <v>59</v>
      </c>
      <c r="O5" s="49"/>
      <c r="P5" s="49"/>
      <c r="Q5" s="54"/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3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100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810</v>
      </c>
      <c r="D9" s="100"/>
      <c r="E9" s="100"/>
      <c r="F9" s="101" t="s">
        <v>123</v>
      </c>
      <c r="G9" s="101"/>
      <c r="H9" s="101"/>
      <c r="I9" s="102" t="n">
        <v>0.29375</v>
      </c>
      <c r="J9" s="102"/>
      <c r="K9" s="102"/>
      <c r="M9" s="103" t="s">
        <v>122</v>
      </c>
      <c r="N9" s="103"/>
      <c r="O9" s="104" t="n">
        <v>37810</v>
      </c>
      <c r="P9" s="104"/>
      <c r="Q9" s="104"/>
      <c r="R9" s="105" t="s">
        <v>123</v>
      </c>
      <c r="S9" s="105"/>
      <c r="T9" s="105"/>
      <c r="U9" s="106" t="n">
        <v>0.294444444444444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3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2388222</v>
      </c>
      <c r="D15" s="116"/>
      <c r="E15" s="116"/>
      <c r="F15" s="117" t="s">
        <v>139</v>
      </c>
      <c r="G15" s="117"/>
      <c r="H15" s="117"/>
      <c r="I15" s="118" t="n">
        <f aca="false">V58</f>
        <v>0.0002190727</v>
      </c>
      <c r="J15" s="118"/>
      <c r="K15" s="118"/>
      <c r="M15" s="103" t="s">
        <v>138</v>
      </c>
      <c r="N15" s="103"/>
      <c r="O15" s="116" t="n">
        <f aca="false">AS57</f>
        <v>9.075498E-005</v>
      </c>
      <c r="P15" s="116"/>
      <c r="Q15" s="116"/>
      <c r="R15" s="117" t="s">
        <v>139</v>
      </c>
      <c r="S15" s="117"/>
      <c r="T15" s="117"/>
      <c r="U15" s="116" t="n">
        <f aca="false">AS58</f>
        <v>0.0002189331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035</v>
      </c>
      <c r="D16" s="119"/>
      <c r="E16" s="119"/>
      <c r="F16" s="75" t="s">
        <v>140</v>
      </c>
      <c r="G16" s="75"/>
      <c r="H16" s="75"/>
      <c r="I16" s="120" t="n">
        <f aca="false">C60</f>
        <v>704.093266666667</v>
      </c>
      <c r="J16" s="120"/>
      <c r="K16" s="120"/>
      <c r="M16" s="6" t="s">
        <v>7</v>
      </c>
      <c r="N16" s="6"/>
      <c r="O16" s="119" t="n">
        <f aca="false">Z59</f>
        <v>14.358409</v>
      </c>
      <c r="P16" s="119"/>
      <c r="Q16" s="119"/>
      <c r="R16" s="75" t="s">
        <v>140</v>
      </c>
      <c r="S16" s="75"/>
      <c r="T16" s="75"/>
      <c r="U16" s="120" t="n">
        <f aca="false">Z60</f>
        <v>704.183783333333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1.751564</v>
      </c>
      <c r="D17" s="121"/>
      <c r="E17" s="121"/>
      <c r="F17" s="97" t="s">
        <v>142</v>
      </c>
      <c r="G17" s="97"/>
      <c r="H17" s="97"/>
      <c r="I17" s="122" t="n">
        <f aca="false">V20</f>
        <v>101.073517</v>
      </c>
      <c r="J17" s="122"/>
      <c r="K17" s="122"/>
      <c r="M17" s="23" t="s">
        <v>141</v>
      </c>
      <c r="N17" s="23"/>
      <c r="O17" s="121" t="n">
        <f aca="false">AS21</f>
        <v>-19.994976</v>
      </c>
      <c r="P17" s="121"/>
      <c r="Q17" s="121"/>
      <c r="R17" s="97" t="s">
        <v>142</v>
      </c>
      <c r="S17" s="97"/>
      <c r="T17" s="97"/>
      <c r="U17" s="122" t="n">
        <f aca="false">AS20</f>
        <v>100.891953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32524</v>
      </c>
      <c r="C20" s="127" t="n">
        <v>7.034773</v>
      </c>
      <c r="D20" s="127" t="n">
        <v>7.040613</v>
      </c>
      <c r="E20" s="127" t="n">
        <v>7.040448</v>
      </c>
      <c r="F20" s="127" t="n">
        <v>7.040745</v>
      </c>
      <c r="G20" s="127" t="n">
        <v>7.042183</v>
      </c>
      <c r="H20" s="127" t="n">
        <v>7.041525</v>
      </c>
      <c r="I20" s="127" t="n">
        <v>7.040857</v>
      </c>
      <c r="J20" s="127" t="n">
        <v>7.041798</v>
      </c>
      <c r="K20" s="127" t="n">
        <v>7.042098</v>
      </c>
      <c r="L20" s="127" t="n">
        <v>7.041399</v>
      </c>
      <c r="M20" s="127" t="n">
        <v>7.04239</v>
      </c>
      <c r="N20" s="127" t="n">
        <v>7.042357</v>
      </c>
      <c r="O20" s="127" t="n">
        <v>7.041794</v>
      </c>
      <c r="P20" s="127" t="n">
        <v>7.041144</v>
      </c>
      <c r="Q20" s="127" t="n">
        <v>7.041762</v>
      </c>
      <c r="R20" s="127" t="n">
        <v>7.041911</v>
      </c>
      <c r="S20" s="127" t="n">
        <v>7.041762</v>
      </c>
      <c r="T20" s="127" t="n">
        <v>7.037229</v>
      </c>
      <c r="U20" s="128" t="n">
        <v>4.113378</v>
      </c>
      <c r="V20" s="129" t="n">
        <v>101.073517</v>
      </c>
      <c r="W20" s="130"/>
      <c r="X20" s="88" t="s">
        <v>148</v>
      </c>
      <c r="Y20" s="126" t="n">
        <v>3.714394</v>
      </c>
      <c r="Z20" s="127" t="n">
        <v>7.032838</v>
      </c>
      <c r="AA20" s="127" t="n">
        <v>7.0416</v>
      </c>
      <c r="AB20" s="127" t="n">
        <v>7.042018</v>
      </c>
      <c r="AC20" s="127" t="n">
        <v>7.042522</v>
      </c>
      <c r="AD20" s="127" t="n">
        <v>7.043099</v>
      </c>
      <c r="AE20" s="127" t="n">
        <v>7.04281</v>
      </c>
      <c r="AF20" s="127" t="n">
        <v>7.042053</v>
      </c>
      <c r="AG20" s="127" t="n">
        <v>7.042851</v>
      </c>
      <c r="AH20" s="127" t="n">
        <v>7.042304</v>
      </c>
      <c r="AI20" s="127" t="n">
        <v>7.041647</v>
      </c>
      <c r="AJ20" s="127" t="n">
        <v>7.043402</v>
      </c>
      <c r="AK20" s="127" t="n">
        <v>7.043845</v>
      </c>
      <c r="AL20" s="127" t="n">
        <v>7.043081</v>
      </c>
      <c r="AM20" s="127" t="n">
        <v>7.042768</v>
      </c>
      <c r="AN20" s="127" t="n">
        <v>7.042536</v>
      </c>
      <c r="AO20" s="127" t="n">
        <v>7.043044</v>
      </c>
      <c r="AP20" s="127" t="n">
        <v>7.041994</v>
      </c>
      <c r="AQ20" s="127" t="n">
        <v>7.038669</v>
      </c>
      <c r="AR20" s="128" t="n">
        <v>4.073125</v>
      </c>
      <c r="AS20" s="128" t="n">
        <v>100.891953</v>
      </c>
    </row>
    <row r="21" customFormat="false" ht="13.5" hidden="false" customHeight="false" outlineLevel="0" collapsed="false">
      <c r="A21" s="131" t="s">
        <v>149</v>
      </c>
      <c r="B21" s="132" t="n">
        <v>3.655726</v>
      </c>
      <c r="C21" s="133" t="n">
        <v>-0.257611</v>
      </c>
      <c r="D21" s="133" t="n">
        <v>-0.08469</v>
      </c>
      <c r="E21" s="133" t="n">
        <v>0.063285</v>
      </c>
      <c r="F21" s="133" t="n">
        <v>0.312529</v>
      </c>
      <c r="G21" s="133" t="n">
        <v>-0.142066</v>
      </c>
      <c r="H21" s="133" t="n">
        <v>-0.164546</v>
      </c>
      <c r="I21" s="133" t="n">
        <v>-0.233638</v>
      </c>
      <c r="J21" s="133" t="n">
        <v>-0.322487</v>
      </c>
      <c r="K21" s="133" t="n">
        <v>-0.024603</v>
      </c>
      <c r="L21" s="133" t="n">
        <v>0.062348</v>
      </c>
      <c r="M21" s="133" t="n">
        <v>0.14875</v>
      </c>
      <c r="N21" s="133" t="n">
        <v>-0.378552</v>
      </c>
      <c r="O21" s="133" t="n">
        <v>-0.510062</v>
      </c>
      <c r="P21" s="133" t="n">
        <v>-0.207009</v>
      </c>
      <c r="Q21" s="133" t="n">
        <v>-0.21062</v>
      </c>
      <c r="R21" s="133" t="n">
        <v>0.29731</v>
      </c>
      <c r="S21" s="133" t="n">
        <v>-0.396725</v>
      </c>
      <c r="T21" s="133" t="n">
        <v>-0.16858</v>
      </c>
      <c r="U21" s="134" t="n">
        <v>0.36337</v>
      </c>
      <c r="V21" s="135" t="n">
        <v>-1.751564</v>
      </c>
      <c r="W21" s="130"/>
      <c r="X21" s="136" t="s">
        <v>149</v>
      </c>
      <c r="Y21" s="132" t="n">
        <v>5.295492</v>
      </c>
      <c r="Z21" s="133" t="n">
        <v>-0.466616</v>
      </c>
      <c r="AA21" s="133" t="n">
        <v>-0.102336</v>
      </c>
      <c r="AB21" s="133" t="n">
        <v>-0.203441</v>
      </c>
      <c r="AC21" s="133" t="n">
        <v>0.291345</v>
      </c>
      <c r="AD21" s="133" t="n">
        <v>-0.180193</v>
      </c>
      <c r="AE21" s="133" t="n">
        <v>-0.286149</v>
      </c>
      <c r="AF21" s="133" t="n">
        <v>0.102196</v>
      </c>
      <c r="AG21" s="133" t="n">
        <v>-0.423969</v>
      </c>
      <c r="AH21" s="133" t="n">
        <v>0.334075</v>
      </c>
      <c r="AI21" s="133" t="n">
        <v>-0.28522</v>
      </c>
      <c r="AJ21" s="133" t="n">
        <v>-0.426012</v>
      </c>
      <c r="AK21" s="133" t="n">
        <v>0.115565</v>
      </c>
      <c r="AL21" s="133" t="n">
        <v>-0.129264</v>
      </c>
      <c r="AM21" s="133" t="n">
        <v>0.10255</v>
      </c>
      <c r="AN21" s="133" t="n">
        <v>-0.362985</v>
      </c>
      <c r="AO21" s="133" t="n">
        <v>-0.039322</v>
      </c>
      <c r="AP21" s="133" t="n">
        <v>-0.499954</v>
      </c>
      <c r="AQ21" s="133" t="n">
        <v>-0.017117</v>
      </c>
      <c r="AR21" s="134" t="n">
        <v>-0.605917</v>
      </c>
      <c r="AS21" s="134" t="n">
        <v>-19.994976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5.7113</v>
      </c>
      <c r="C24" s="147" t="n">
        <v>-0.06034612</v>
      </c>
      <c r="D24" s="147" t="n">
        <v>0.3146872</v>
      </c>
      <c r="E24" s="147" t="n">
        <v>0.7817465</v>
      </c>
      <c r="F24" s="147" t="n">
        <v>0.7021869</v>
      </c>
      <c r="G24" s="147" t="n">
        <v>0.4419699</v>
      </c>
      <c r="H24" s="147" t="n">
        <v>0.6880969</v>
      </c>
      <c r="I24" s="147" t="n">
        <v>0.5684869</v>
      </c>
      <c r="J24" s="147" t="n">
        <v>1.23014</v>
      </c>
      <c r="K24" s="147" t="n">
        <v>0.2453547</v>
      </c>
      <c r="L24" s="147" t="n">
        <v>0.1600079</v>
      </c>
      <c r="M24" s="147" t="n">
        <v>0.612107</v>
      </c>
      <c r="N24" s="147" t="n">
        <v>-0.1268244</v>
      </c>
      <c r="O24" s="147" t="n">
        <v>-0.1048726</v>
      </c>
      <c r="P24" s="147" t="n">
        <v>-0.0343395</v>
      </c>
      <c r="Q24" s="147" t="n">
        <v>0.2567772</v>
      </c>
      <c r="R24" s="147" t="n">
        <v>0.5897211</v>
      </c>
      <c r="S24" s="147" t="n">
        <v>0.3032459</v>
      </c>
      <c r="T24" s="147" t="n">
        <v>0.6487826</v>
      </c>
      <c r="U24" s="147" t="n">
        <v>23.90432</v>
      </c>
      <c r="V24" s="148" t="n">
        <v>1.856756</v>
      </c>
      <c r="W24" s="149"/>
      <c r="X24" s="150" t="s">
        <v>19</v>
      </c>
      <c r="Y24" s="147" t="n">
        <v>-24.78389</v>
      </c>
      <c r="Z24" s="147" t="n">
        <v>-0.6147178</v>
      </c>
      <c r="AA24" s="147" t="n">
        <v>-0.3925761</v>
      </c>
      <c r="AB24" s="147" t="n">
        <v>-0.3769628</v>
      </c>
      <c r="AC24" s="147" t="n">
        <v>-0.2735799</v>
      </c>
      <c r="AD24" s="147" t="n">
        <v>0.07729191</v>
      </c>
      <c r="AE24" s="147" t="n">
        <v>-0.6142847</v>
      </c>
      <c r="AF24" s="147" t="n">
        <v>-0.6612144</v>
      </c>
      <c r="AG24" s="147" t="n">
        <v>-0.5457995</v>
      </c>
      <c r="AH24" s="147" t="n">
        <v>-0.5711229</v>
      </c>
      <c r="AI24" s="147" t="n">
        <v>-0.3220944</v>
      </c>
      <c r="AJ24" s="147" t="n">
        <v>-0.5881384</v>
      </c>
      <c r="AK24" s="147" t="n">
        <v>-0.1842218</v>
      </c>
      <c r="AL24" s="147" t="n">
        <v>0.05231539</v>
      </c>
      <c r="AM24" s="147" t="n">
        <v>-0.5173679</v>
      </c>
      <c r="AN24" s="147" t="n">
        <v>-0.6381597</v>
      </c>
      <c r="AO24" s="147" t="n">
        <v>-0.5943317</v>
      </c>
      <c r="AP24" s="147" t="n">
        <v>-0.6026556</v>
      </c>
      <c r="AQ24" s="147" t="n">
        <v>-0.6756162</v>
      </c>
      <c r="AR24" s="147" t="n">
        <v>-22.1038</v>
      </c>
      <c r="AS24" s="148" t="n">
        <v>-1.774345</v>
      </c>
    </row>
    <row r="25" customFormat="false" ht="12.75" hidden="false" customHeight="false" outlineLevel="0" collapsed="false">
      <c r="A25" s="142" t="s">
        <v>20</v>
      </c>
      <c r="B25" s="147" t="n">
        <v>38.53913</v>
      </c>
      <c r="C25" s="147" t="n">
        <v>2.267172</v>
      </c>
      <c r="D25" s="147" t="n">
        <v>3.199437</v>
      </c>
      <c r="E25" s="147" t="n">
        <v>3.367806</v>
      </c>
      <c r="F25" s="147" t="n">
        <v>3.877396</v>
      </c>
      <c r="G25" s="147" t="n">
        <v>3.734157</v>
      </c>
      <c r="H25" s="147" t="n">
        <v>4.10369</v>
      </c>
      <c r="I25" s="147" t="n">
        <v>3.552339</v>
      </c>
      <c r="J25" s="147" t="n">
        <v>3.873159</v>
      </c>
      <c r="K25" s="147" t="n">
        <v>3.688385</v>
      </c>
      <c r="L25" s="147" t="n">
        <v>2.540866</v>
      </c>
      <c r="M25" s="147" t="n">
        <v>2.827918</v>
      </c>
      <c r="N25" s="147" t="n">
        <v>3.580914</v>
      </c>
      <c r="O25" s="147" t="n">
        <v>2.4184</v>
      </c>
      <c r="P25" s="147" t="n">
        <v>3.320422</v>
      </c>
      <c r="Q25" s="147" t="n">
        <v>3.537257</v>
      </c>
      <c r="R25" s="147" t="n">
        <v>3.813196</v>
      </c>
      <c r="S25" s="147" t="n">
        <v>3.753798</v>
      </c>
      <c r="T25" s="147" t="n">
        <v>3.748484</v>
      </c>
      <c r="U25" s="147" t="n">
        <v>8.94298</v>
      </c>
      <c r="V25" s="148" t="n">
        <v>4.594738</v>
      </c>
      <c r="W25" s="149"/>
      <c r="X25" s="150" t="s">
        <v>20</v>
      </c>
      <c r="Y25" s="147" t="n">
        <v>38.96069</v>
      </c>
      <c r="Z25" s="147" t="n">
        <v>3.090989</v>
      </c>
      <c r="AA25" s="147" t="n">
        <v>3.64542</v>
      </c>
      <c r="AB25" s="147" t="n">
        <v>4.101298</v>
      </c>
      <c r="AC25" s="147" t="n">
        <v>4.408247</v>
      </c>
      <c r="AD25" s="147" t="n">
        <v>3.372749</v>
      </c>
      <c r="AE25" s="147" t="n">
        <v>4.483999</v>
      </c>
      <c r="AF25" s="147" t="n">
        <v>4.300643</v>
      </c>
      <c r="AG25" s="147" t="n">
        <v>4.544307</v>
      </c>
      <c r="AH25" s="147" t="n">
        <v>4.467826</v>
      </c>
      <c r="AI25" s="147" t="n">
        <v>3.80366</v>
      </c>
      <c r="AJ25" s="147" t="n">
        <v>3.871227</v>
      </c>
      <c r="AK25" s="147" t="n">
        <v>4.130143</v>
      </c>
      <c r="AL25" s="147" t="n">
        <v>3.079135</v>
      </c>
      <c r="AM25" s="147" t="n">
        <v>3.778268</v>
      </c>
      <c r="AN25" s="147" t="n">
        <v>4.213959</v>
      </c>
      <c r="AO25" s="147" t="n">
        <v>4.529907</v>
      </c>
      <c r="AP25" s="147" t="n">
        <v>4.769085</v>
      </c>
      <c r="AQ25" s="147" t="n">
        <v>4.836503</v>
      </c>
      <c r="AR25" s="147" t="n">
        <v>9.657907</v>
      </c>
      <c r="AS25" s="148" t="n">
        <v>5.211214</v>
      </c>
    </row>
    <row r="26" customFormat="false" ht="12.75" hidden="false" customHeight="false" outlineLevel="0" collapsed="false">
      <c r="A26" s="142" t="s">
        <v>21</v>
      </c>
      <c r="B26" s="147" t="n">
        <v>1.083113</v>
      </c>
      <c r="C26" s="147" t="n">
        <v>0.01993218</v>
      </c>
      <c r="D26" s="147" t="n">
        <v>-0.04545473</v>
      </c>
      <c r="E26" s="147" t="n">
        <v>-0.1471302</v>
      </c>
      <c r="F26" s="147" t="n">
        <v>0.04068068</v>
      </c>
      <c r="G26" s="147" t="n">
        <v>-0.05534908</v>
      </c>
      <c r="H26" s="147" t="n">
        <v>0.1251309</v>
      </c>
      <c r="I26" s="147" t="n">
        <v>-0.2071791</v>
      </c>
      <c r="J26" s="147" t="n">
        <v>0.153131</v>
      </c>
      <c r="K26" s="147" t="n">
        <v>0.04831943</v>
      </c>
      <c r="L26" s="147" t="n">
        <v>-0.1314505</v>
      </c>
      <c r="M26" s="147" t="n">
        <v>-0.02450231</v>
      </c>
      <c r="N26" s="147" t="n">
        <v>-0.1812996</v>
      </c>
      <c r="O26" s="147" t="n">
        <v>-0.04986431</v>
      </c>
      <c r="P26" s="147" t="n">
        <v>-0.1594668</v>
      </c>
      <c r="Q26" s="147" t="n">
        <v>-0.2034597</v>
      </c>
      <c r="R26" s="147" t="n">
        <v>-0.02976906</v>
      </c>
      <c r="S26" s="147" t="n">
        <v>-0.1256487</v>
      </c>
      <c r="T26" s="147" t="n">
        <v>-0.1440773</v>
      </c>
      <c r="U26" s="147" t="n">
        <v>0.2254739</v>
      </c>
      <c r="V26" s="148" t="n">
        <v>-0.01989416</v>
      </c>
      <c r="W26" s="149"/>
      <c r="X26" s="150" t="s">
        <v>21</v>
      </c>
      <c r="Y26" s="147" t="n">
        <v>-1.401456</v>
      </c>
      <c r="Z26" s="147" t="n">
        <v>0.1745949</v>
      </c>
      <c r="AA26" s="147" t="n">
        <v>0.2143766</v>
      </c>
      <c r="AB26" s="147" t="n">
        <v>0.2955921</v>
      </c>
      <c r="AC26" s="147" t="n">
        <v>0.3183249</v>
      </c>
      <c r="AD26" s="147" t="n">
        <v>0.2075369</v>
      </c>
      <c r="AE26" s="147" t="n">
        <v>0.1363564</v>
      </c>
      <c r="AF26" s="147" t="n">
        <v>0.2333925</v>
      </c>
      <c r="AG26" s="147" t="n">
        <v>0.2358528</v>
      </c>
      <c r="AH26" s="147" t="n">
        <v>0.1527024</v>
      </c>
      <c r="AI26" s="147" t="n">
        <v>0.3664183</v>
      </c>
      <c r="AJ26" s="147" t="n">
        <v>0.4304137</v>
      </c>
      <c r="AK26" s="147" t="n">
        <v>0.1478665</v>
      </c>
      <c r="AL26" s="147" t="n">
        <v>0.2288192</v>
      </c>
      <c r="AM26" s="147" t="n">
        <v>0.1606631</v>
      </c>
      <c r="AN26" s="147" t="n">
        <v>0.08030938</v>
      </c>
      <c r="AO26" s="147" t="n">
        <v>0.001843396</v>
      </c>
      <c r="AP26" s="147" t="n">
        <v>0.1235559</v>
      </c>
      <c r="AQ26" s="147" t="n">
        <v>0.04245298</v>
      </c>
      <c r="AR26" s="147" t="n">
        <v>-0.9105839</v>
      </c>
      <c r="AS26" s="148" t="n">
        <v>0.1196131</v>
      </c>
    </row>
    <row r="27" customFormat="false" ht="12.75" hidden="false" customHeight="false" outlineLevel="0" collapsed="false">
      <c r="A27" s="142" t="s">
        <v>22</v>
      </c>
      <c r="B27" s="147" t="n">
        <v>-4.044634</v>
      </c>
      <c r="C27" s="147" t="n">
        <v>-0.04559214</v>
      </c>
      <c r="D27" s="147" t="n">
        <v>-0.5598158</v>
      </c>
      <c r="E27" s="147" t="n">
        <v>-0.1763719</v>
      </c>
      <c r="F27" s="147" t="n">
        <v>-0.1709172</v>
      </c>
      <c r="G27" s="147" t="n">
        <v>-0.2242717</v>
      </c>
      <c r="H27" s="147" t="n">
        <v>-0.239486</v>
      </c>
      <c r="I27" s="147" t="n">
        <v>-0.2808362</v>
      </c>
      <c r="J27" s="147" t="n">
        <v>-0.3454105</v>
      </c>
      <c r="K27" s="147" t="n">
        <v>-0.2418721</v>
      </c>
      <c r="L27" s="147" t="n">
        <v>-0.1720567</v>
      </c>
      <c r="M27" s="147" t="n">
        <v>-0.3225455</v>
      </c>
      <c r="N27" s="147" t="n">
        <v>-0.343637</v>
      </c>
      <c r="O27" s="147" t="n">
        <v>-0.1930879</v>
      </c>
      <c r="P27" s="147" t="n">
        <v>-0.2683695</v>
      </c>
      <c r="Q27" s="147" t="n">
        <v>-0.4964781</v>
      </c>
      <c r="R27" s="147" t="n">
        <v>-0.2962112</v>
      </c>
      <c r="S27" s="147" t="n">
        <v>-0.2170057</v>
      </c>
      <c r="T27" s="147" t="n">
        <v>-0.1240761</v>
      </c>
      <c r="U27" s="147" t="n">
        <v>-2.32714</v>
      </c>
      <c r="V27" s="148" t="n">
        <v>-0.4355173</v>
      </c>
      <c r="W27" s="149"/>
      <c r="X27" s="150" t="s">
        <v>22</v>
      </c>
      <c r="Y27" s="147" t="n">
        <v>-5.533775</v>
      </c>
      <c r="Z27" s="147" t="n">
        <v>-0.4637073</v>
      </c>
      <c r="AA27" s="147" t="n">
        <v>-0.6228276</v>
      </c>
      <c r="AB27" s="147" t="n">
        <v>-0.3122296</v>
      </c>
      <c r="AC27" s="147" t="n">
        <v>-0.1033444</v>
      </c>
      <c r="AD27" s="147" t="n">
        <v>-0.1739306</v>
      </c>
      <c r="AE27" s="147" t="n">
        <v>-0.2311001</v>
      </c>
      <c r="AF27" s="147" t="n">
        <v>-0.2017034</v>
      </c>
      <c r="AG27" s="147" t="n">
        <v>-0.06930066</v>
      </c>
      <c r="AH27" s="147" t="n">
        <v>-0.03602098</v>
      </c>
      <c r="AI27" s="147" t="n">
        <v>0.1833351</v>
      </c>
      <c r="AJ27" s="147" t="n">
        <v>-0.2635015</v>
      </c>
      <c r="AK27" s="147" t="n">
        <v>-0.3042215</v>
      </c>
      <c r="AL27" s="147" t="n">
        <v>-0.3604329</v>
      </c>
      <c r="AM27" s="147" t="n">
        <v>-0.1378605</v>
      </c>
      <c r="AN27" s="147" t="n">
        <v>-0.3556156</v>
      </c>
      <c r="AO27" s="147" t="n">
        <v>-0.2796325</v>
      </c>
      <c r="AP27" s="147" t="n">
        <v>-0.1689141</v>
      </c>
      <c r="AQ27" s="147" t="n">
        <v>-0.3721535</v>
      </c>
      <c r="AR27" s="147" t="n">
        <v>-2.734249</v>
      </c>
      <c r="AS27" s="148" t="n">
        <v>-0.4591877</v>
      </c>
    </row>
    <row r="28" customFormat="false" ht="12.75" hidden="false" customHeight="false" outlineLevel="0" collapsed="false">
      <c r="A28" s="142" t="s">
        <v>23</v>
      </c>
      <c r="B28" s="147" t="n">
        <v>0.2984247</v>
      </c>
      <c r="C28" s="147" t="n">
        <v>0.0487228</v>
      </c>
      <c r="D28" s="147" t="n">
        <v>0.03332216</v>
      </c>
      <c r="E28" s="147" t="n">
        <v>-0.02719195</v>
      </c>
      <c r="F28" s="147" t="n">
        <v>-0.08172253</v>
      </c>
      <c r="G28" s="147" t="n">
        <v>-0.06620065</v>
      </c>
      <c r="H28" s="147" t="n">
        <v>-0.03209306</v>
      </c>
      <c r="I28" s="147" t="n">
        <v>-0.05611033</v>
      </c>
      <c r="J28" s="147" t="n">
        <v>-0.03190475</v>
      </c>
      <c r="K28" s="147" t="n">
        <v>-0.06516237</v>
      </c>
      <c r="L28" s="147" t="n">
        <v>-0.0206067</v>
      </c>
      <c r="M28" s="147" t="n">
        <v>-0.007255463</v>
      </c>
      <c r="N28" s="147" t="n">
        <v>-0.01760936</v>
      </c>
      <c r="O28" s="147" t="n">
        <v>0.07797941</v>
      </c>
      <c r="P28" s="147" t="n">
        <v>-0.04857768</v>
      </c>
      <c r="Q28" s="147" t="n">
        <v>-0.03954947</v>
      </c>
      <c r="R28" s="147" t="n">
        <v>0.04267352</v>
      </c>
      <c r="S28" s="147" t="n">
        <v>-0.06220269</v>
      </c>
      <c r="T28" s="147" t="n">
        <v>-0.08939976</v>
      </c>
      <c r="U28" s="147" t="n">
        <v>0.05039691</v>
      </c>
      <c r="V28" s="148" t="n">
        <v>-0.01289216</v>
      </c>
      <c r="W28" s="149"/>
      <c r="X28" s="150" t="s">
        <v>23</v>
      </c>
      <c r="Y28" s="147" t="n">
        <v>0.2081276</v>
      </c>
      <c r="Z28" s="147" t="n">
        <v>0.04330785</v>
      </c>
      <c r="AA28" s="147" t="n">
        <v>0.05972641</v>
      </c>
      <c r="AB28" s="147" t="n">
        <v>0.008477209</v>
      </c>
      <c r="AC28" s="147" t="n">
        <v>0.01093715</v>
      </c>
      <c r="AD28" s="147" t="n">
        <v>0.01125265</v>
      </c>
      <c r="AE28" s="147" t="n">
        <v>0.04374805</v>
      </c>
      <c r="AF28" s="147" t="n">
        <v>-0.013629</v>
      </c>
      <c r="AG28" s="147" t="n">
        <v>0.01026205</v>
      </c>
      <c r="AH28" s="147" t="n">
        <v>0.1253369</v>
      </c>
      <c r="AI28" s="147" t="n">
        <v>0.08837579</v>
      </c>
      <c r="AJ28" s="147" t="n">
        <v>0.1001181</v>
      </c>
      <c r="AK28" s="147" t="n">
        <v>-0.02460634</v>
      </c>
      <c r="AL28" s="147" t="n">
        <v>0.07570798</v>
      </c>
      <c r="AM28" s="147" t="n">
        <v>-0.08928368</v>
      </c>
      <c r="AN28" s="147" t="n">
        <v>-0.01116513</v>
      </c>
      <c r="AO28" s="147" t="n">
        <v>0.0821473</v>
      </c>
      <c r="AP28" s="147" t="n">
        <v>-0.03312431</v>
      </c>
      <c r="AQ28" s="147" t="n">
        <v>-0.03861372</v>
      </c>
      <c r="AR28" s="147" t="n">
        <v>-0.1545775</v>
      </c>
      <c r="AS28" s="148" t="n">
        <v>0.0245667</v>
      </c>
    </row>
    <row r="29" customFormat="false" ht="12.75" hidden="false" customHeight="false" outlineLevel="0" collapsed="false">
      <c r="A29" s="142" t="s">
        <v>24</v>
      </c>
      <c r="B29" s="147" t="n">
        <v>2.473297</v>
      </c>
      <c r="C29" s="147" t="n">
        <v>0.7351835</v>
      </c>
      <c r="D29" s="147" t="n">
        <v>0.7963714</v>
      </c>
      <c r="E29" s="147" t="n">
        <v>0.9396602</v>
      </c>
      <c r="F29" s="147" t="n">
        <v>0.8777376</v>
      </c>
      <c r="G29" s="147" t="n">
        <v>0.8832563</v>
      </c>
      <c r="H29" s="147" t="n">
        <v>0.8600135</v>
      </c>
      <c r="I29" s="147" t="n">
        <v>0.8886426</v>
      </c>
      <c r="J29" s="147" t="n">
        <v>0.8723991</v>
      </c>
      <c r="K29" s="147" t="n">
        <v>0.9250568</v>
      </c>
      <c r="L29" s="147" t="n">
        <v>0.8763152</v>
      </c>
      <c r="M29" s="147" t="n">
        <v>0.8323203</v>
      </c>
      <c r="N29" s="147" t="n">
        <v>0.8778714</v>
      </c>
      <c r="O29" s="147" t="n">
        <v>0.8900436</v>
      </c>
      <c r="P29" s="147" t="n">
        <v>0.8301255</v>
      </c>
      <c r="Q29" s="147" t="n">
        <v>0.8579471</v>
      </c>
      <c r="R29" s="147" t="n">
        <v>0.90624</v>
      </c>
      <c r="S29" s="147" t="n">
        <v>0.9587976</v>
      </c>
      <c r="T29" s="147" t="n">
        <v>0.9212913</v>
      </c>
      <c r="U29" s="147" t="n">
        <v>0.8778784</v>
      </c>
      <c r="V29" s="148" t="n">
        <v>0.9206451</v>
      </c>
      <c r="W29" s="149"/>
      <c r="X29" s="150" t="s">
        <v>24</v>
      </c>
      <c r="Y29" s="147" t="n">
        <v>2.55316</v>
      </c>
      <c r="Z29" s="147" t="n">
        <v>0.7693106</v>
      </c>
      <c r="AA29" s="147" t="n">
        <v>0.8377471</v>
      </c>
      <c r="AB29" s="147" t="n">
        <v>0.9505606</v>
      </c>
      <c r="AC29" s="147" t="n">
        <v>0.9757905</v>
      </c>
      <c r="AD29" s="147" t="n">
        <v>0.954576</v>
      </c>
      <c r="AE29" s="147" t="n">
        <v>0.9435293</v>
      </c>
      <c r="AF29" s="147" t="n">
        <v>0.9584808</v>
      </c>
      <c r="AG29" s="147" t="n">
        <v>0.9833267</v>
      </c>
      <c r="AH29" s="147" t="n">
        <v>1.005232</v>
      </c>
      <c r="AI29" s="147" t="n">
        <v>0.9680506</v>
      </c>
      <c r="AJ29" s="147" t="n">
        <v>0.9256016</v>
      </c>
      <c r="AK29" s="147" t="n">
        <v>0.9326074</v>
      </c>
      <c r="AL29" s="147" t="n">
        <v>0.9276716</v>
      </c>
      <c r="AM29" s="147" t="n">
        <v>0.9526088</v>
      </c>
      <c r="AN29" s="147" t="n">
        <v>0.9448603</v>
      </c>
      <c r="AO29" s="147" t="n">
        <v>0.9323927</v>
      </c>
      <c r="AP29" s="147" t="n">
        <v>0.9620767</v>
      </c>
      <c r="AQ29" s="147" t="n">
        <v>0.9524341</v>
      </c>
      <c r="AR29" s="147" t="n">
        <v>0.9350701</v>
      </c>
      <c r="AS29" s="148" t="n">
        <v>0.9821396</v>
      </c>
    </row>
    <row r="30" customFormat="false" ht="12.75" hidden="false" customHeight="false" outlineLevel="0" collapsed="false">
      <c r="A30" s="142" t="s">
        <v>25</v>
      </c>
      <c r="B30" s="147" t="n">
        <v>0.03789413</v>
      </c>
      <c r="C30" s="147" t="n">
        <v>-0.05059461</v>
      </c>
      <c r="D30" s="147" t="n">
        <v>-0.007369565</v>
      </c>
      <c r="E30" s="147" t="n">
        <v>-0.005383038</v>
      </c>
      <c r="F30" s="147" t="n">
        <v>-0.04548793</v>
      </c>
      <c r="G30" s="147" t="n">
        <v>-0.04199668</v>
      </c>
      <c r="H30" s="147" t="n">
        <v>-0.03539374</v>
      </c>
      <c r="I30" s="147" t="n">
        <v>-0.004394626</v>
      </c>
      <c r="J30" s="147" t="n">
        <v>0.01375664</v>
      </c>
      <c r="K30" s="147" t="n">
        <v>-0.007894213</v>
      </c>
      <c r="L30" s="147" t="n">
        <v>-0.02412304</v>
      </c>
      <c r="M30" s="147" t="n">
        <v>-0.02179543</v>
      </c>
      <c r="N30" s="147" t="n">
        <v>-0.0310537</v>
      </c>
      <c r="O30" s="147" t="n">
        <v>0.001381883</v>
      </c>
      <c r="P30" s="147" t="n">
        <v>-0.06647655</v>
      </c>
      <c r="Q30" s="147" t="n">
        <v>0.0009117522</v>
      </c>
      <c r="R30" s="147" t="n">
        <v>0.0513249</v>
      </c>
      <c r="S30" s="147" t="n">
        <v>-0.01730703</v>
      </c>
      <c r="T30" s="147" t="n">
        <v>-0.0107765</v>
      </c>
      <c r="U30" s="147" t="n">
        <v>-0.06016733</v>
      </c>
      <c r="V30" s="148" t="n">
        <v>-0.01653985</v>
      </c>
      <c r="W30" s="149"/>
      <c r="X30" s="150" t="s">
        <v>25</v>
      </c>
      <c r="Y30" s="147" t="n">
        <v>0.08192691</v>
      </c>
      <c r="Z30" s="147" t="n">
        <v>-0.01201667</v>
      </c>
      <c r="AA30" s="147" t="n">
        <v>-0.003163046</v>
      </c>
      <c r="AB30" s="147" t="n">
        <v>0.01272647</v>
      </c>
      <c r="AC30" s="147" t="n">
        <v>0.001476206</v>
      </c>
      <c r="AD30" s="147" t="n">
        <v>0.0158895</v>
      </c>
      <c r="AE30" s="147" t="n">
        <v>-0.006353916</v>
      </c>
      <c r="AF30" s="147" t="n">
        <v>-0.02487749</v>
      </c>
      <c r="AG30" s="147" t="n">
        <v>-0.01386281</v>
      </c>
      <c r="AH30" s="147" t="n">
        <v>0.01336156</v>
      </c>
      <c r="AI30" s="147" t="n">
        <v>-0.003434719</v>
      </c>
      <c r="AJ30" s="147" t="n">
        <v>0.04501199</v>
      </c>
      <c r="AK30" s="147" t="n">
        <v>0.0008946336</v>
      </c>
      <c r="AL30" s="147" t="n">
        <v>0.08500119</v>
      </c>
      <c r="AM30" s="147" t="n">
        <v>-0.015887</v>
      </c>
      <c r="AN30" s="147" t="n">
        <v>-0.002477156</v>
      </c>
      <c r="AO30" s="147" t="n">
        <v>0.02299412</v>
      </c>
      <c r="AP30" s="147" t="n">
        <v>-0.006625287</v>
      </c>
      <c r="AQ30" s="147" t="n">
        <v>-0.005564132</v>
      </c>
      <c r="AR30" s="147" t="n">
        <v>-0.02396729</v>
      </c>
      <c r="AS30" s="148" t="n">
        <v>0.006934173</v>
      </c>
    </row>
    <row r="31" customFormat="false" ht="12.75" hidden="false" customHeight="false" outlineLevel="0" collapsed="false">
      <c r="A31" s="142" t="s">
        <v>26</v>
      </c>
      <c r="B31" s="147" t="n">
        <v>0.4317349</v>
      </c>
      <c r="C31" s="147" t="n">
        <v>0.4562801</v>
      </c>
      <c r="D31" s="147" t="n">
        <v>0.4244198</v>
      </c>
      <c r="E31" s="147" t="n">
        <v>0.4366451</v>
      </c>
      <c r="F31" s="147" t="n">
        <v>0.4474603</v>
      </c>
      <c r="G31" s="147" t="n">
        <v>0.4347401</v>
      </c>
      <c r="H31" s="147" t="n">
        <v>0.440111</v>
      </c>
      <c r="I31" s="147" t="n">
        <v>0.4324475</v>
      </c>
      <c r="J31" s="147" t="n">
        <v>0.4286606</v>
      </c>
      <c r="K31" s="147" t="n">
        <v>0.4311824</v>
      </c>
      <c r="L31" s="147" t="n">
        <v>0.4328953</v>
      </c>
      <c r="M31" s="147" t="n">
        <v>0.4157756</v>
      </c>
      <c r="N31" s="147" t="n">
        <v>0.4286766</v>
      </c>
      <c r="O31" s="147" t="n">
        <v>0.4242844</v>
      </c>
      <c r="P31" s="147" t="n">
        <v>0.4194385</v>
      </c>
      <c r="Q31" s="147" t="n">
        <v>0.4212622</v>
      </c>
      <c r="R31" s="147" t="n">
        <v>0.4274731</v>
      </c>
      <c r="S31" s="147" t="n">
        <v>0.4353455</v>
      </c>
      <c r="T31" s="147" t="n">
        <v>0.4514877</v>
      </c>
      <c r="U31" s="147" t="n">
        <v>0.5185702</v>
      </c>
      <c r="V31" s="148" t="n">
        <v>0.4352895</v>
      </c>
      <c r="W31" s="149"/>
      <c r="X31" s="150" t="s">
        <v>26</v>
      </c>
      <c r="Y31" s="147" t="n">
        <v>0.3904638</v>
      </c>
      <c r="Z31" s="147" t="n">
        <v>0.4648543</v>
      </c>
      <c r="AA31" s="147" t="n">
        <v>0.4424235</v>
      </c>
      <c r="AB31" s="147" t="n">
        <v>0.46724</v>
      </c>
      <c r="AC31" s="147" t="n">
        <v>0.4708399</v>
      </c>
      <c r="AD31" s="147" t="n">
        <v>0.440705</v>
      </c>
      <c r="AE31" s="147" t="n">
        <v>0.4565491</v>
      </c>
      <c r="AF31" s="147" t="n">
        <v>0.4583385</v>
      </c>
      <c r="AG31" s="147" t="n">
        <v>0.4701139</v>
      </c>
      <c r="AH31" s="147" t="n">
        <v>0.4610312</v>
      </c>
      <c r="AI31" s="147" t="n">
        <v>0.4532157</v>
      </c>
      <c r="AJ31" s="147" t="n">
        <v>0.4426417</v>
      </c>
      <c r="AK31" s="147" t="n">
        <v>0.4446138</v>
      </c>
      <c r="AL31" s="147" t="n">
        <v>0.4453919</v>
      </c>
      <c r="AM31" s="147" t="n">
        <v>0.455227</v>
      </c>
      <c r="AN31" s="147" t="n">
        <v>0.4528134</v>
      </c>
      <c r="AO31" s="147" t="n">
        <v>0.4480591</v>
      </c>
      <c r="AP31" s="147" t="n">
        <v>0.4641913</v>
      </c>
      <c r="AQ31" s="147" t="n">
        <v>0.4546576</v>
      </c>
      <c r="AR31" s="147" t="n">
        <v>0.4552256</v>
      </c>
      <c r="AS31" s="148" t="n">
        <v>0.4533766</v>
      </c>
    </row>
    <row r="32" customFormat="false" ht="12.75" hidden="false" customHeight="false" outlineLevel="0" collapsed="false">
      <c r="A32" s="142" t="s">
        <v>27</v>
      </c>
      <c r="B32" s="147" t="n">
        <v>0.079739</v>
      </c>
      <c r="C32" s="147" t="n">
        <v>0.00466207</v>
      </c>
      <c r="D32" s="147" t="n">
        <v>0.00250933</v>
      </c>
      <c r="E32" s="147" t="n">
        <v>0.000289842</v>
      </c>
      <c r="F32" s="147" t="n">
        <v>-0.02679133</v>
      </c>
      <c r="G32" s="147" t="n">
        <v>-0.005134748</v>
      </c>
      <c r="H32" s="147" t="n">
        <v>-0.03184904</v>
      </c>
      <c r="I32" s="147" t="n">
        <v>0.02288858</v>
      </c>
      <c r="J32" s="147" t="n">
        <v>-0.01582364</v>
      </c>
      <c r="K32" s="147" t="n">
        <v>-0.004368608</v>
      </c>
      <c r="L32" s="147" t="n">
        <v>-0.04640353</v>
      </c>
      <c r="M32" s="147" t="n">
        <v>0.0368754</v>
      </c>
      <c r="N32" s="147" t="n">
        <v>-0.01323214</v>
      </c>
      <c r="O32" s="147" t="n">
        <v>0.06906648</v>
      </c>
      <c r="P32" s="147" t="n">
        <v>-0.06130149</v>
      </c>
      <c r="Q32" s="147" t="n">
        <v>0.0109876</v>
      </c>
      <c r="R32" s="147" t="n">
        <v>0.07364371</v>
      </c>
      <c r="S32" s="147" t="n">
        <v>-0.03112452</v>
      </c>
      <c r="T32" s="147" t="n">
        <v>-0.0277764</v>
      </c>
      <c r="U32" s="147" t="n">
        <v>-0.002868267</v>
      </c>
      <c r="V32" s="148" t="n">
        <v>0</v>
      </c>
      <c r="W32" s="149"/>
      <c r="X32" s="150" t="s">
        <v>27</v>
      </c>
      <c r="Y32" s="147" t="n">
        <v>0.05142645</v>
      </c>
      <c r="Z32" s="147" t="n">
        <v>-0.02877453</v>
      </c>
      <c r="AA32" s="147" t="n">
        <v>-0.01103755</v>
      </c>
      <c r="AB32" s="147" t="n">
        <v>0.004755032</v>
      </c>
      <c r="AC32" s="147" t="n">
        <v>0.0005652949</v>
      </c>
      <c r="AD32" s="147" t="n">
        <v>0.006229831</v>
      </c>
      <c r="AE32" s="147" t="n">
        <v>-0.01046331</v>
      </c>
      <c r="AF32" s="147" t="n">
        <v>-0.04390718</v>
      </c>
      <c r="AG32" s="147" t="n">
        <v>-0.04565369</v>
      </c>
      <c r="AH32" s="147" t="n">
        <v>0.01193592</v>
      </c>
      <c r="AI32" s="147" t="n">
        <v>-0.005279901</v>
      </c>
      <c r="AJ32" s="147" t="n">
        <v>0.05703018</v>
      </c>
      <c r="AK32" s="147" t="n">
        <v>-0.01025051</v>
      </c>
      <c r="AL32" s="147" t="n">
        <v>0.1017607</v>
      </c>
      <c r="AM32" s="147" t="n">
        <v>-0.03733383</v>
      </c>
      <c r="AN32" s="147" t="n">
        <v>0.02493189</v>
      </c>
      <c r="AO32" s="147" t="n">
        <v>0.0459364</v>
      </c>
      <c r="AP32" s="147" t="n">
        <v>-0.05654521</v>
      </c>
      <c r="AQ32" s="147" t="n">
        <v>-0.02268425</v>
      </c>
      <c r="AR32" s="147" t="n">
        <v>-0.01454486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81232</v>
      </c>
      <c r="C33" s="147" t="n">
        <v>0.6316219</v>
      </c>
      <c r="D33" s="147" t="n">
        <v>0.6221714</v>
      </c>
      <c r="E33" s="147" t="n">
        <v>0.6304909</v>
      </c>
      <c r="F33" s="147" t="n">
        <v>0.634618</v>
      </c>
      <c r="G33" s="147" t="n">
        <v>0.6331899</v>
      </c>
      <c r="H33" s="147" t="n">
        <v>0.6341377</v>
      </c>
      <c r="I33" s="147" t="n">
        <v>0.6324612</v>
      </c>
      <c r="J33" s="147" t="n">
        <v>0.6308433</v>
      </c>
      <c r="K33" s="147" t="n">
        <v>0.6266282</v>
      </c>
      <c r="L33" s="147" t="n">
        <v>0.6388125</v>
      </c>
      <c r="M33" s="147" t="n">
        <v>0.6403403</v>
      </c>
      <c r="N33" s="147" t="n">
        <v>0.6344801</v>
      </c>
      <c r="O33" s="147" t="n">
        <v>0.6344674</v>
      </c>
      <c r="P33" s="147" t="n">
        <v>0.6357153</v>
      </c>
      <c r="Q33" s="147" t="n">
        <v>0.6298786</v>
      </c>
      <c r="R33" s="147" t="n">
        <v>0.6268292</v>
      </c>
      <c r="S33" s="147" t="n">
        <v>0.6291062</v>
      </c>
      <c r="T33" s="147" t="n">
        <v>0.6312115</v>
      </c>
      <c r="U33" s="147" t="n">
        <v>0.6053468</v>
      </c>
      <c r="V33" s="148" t="n">
        <v>0.6297573</v>
      </c>
      <c r="W33" s="149"/>
      <c r="X33" s="150" t="s">
        <v>28</v>
      </c>
      <c r="Y33" s="147" t="n">
        <v>0.5821392</v>
      </c>
      <c r="Z33" s="147" t="n">
        <v>0.6301377</v>
      </c>
      <c r="AA33" s="147" t="n">
        <v>0.6250551</v>
      </c>
      <c r="AB33" s="147" t="n">
        <v>0.6340413</v>
      </c>
      <c r="AC33" s="147" t="n">
        <v>0.633859</v>
      </c>
      <c r="AD33" s="147" t="n">
        <v>0.6403014</v>
      </c>
      <c r="AE33" s="147" t="n">
        <v>0.6330032</v>
      </c>
      <c r="AF33" s="147" t="n">
        <v>0.6346008</v>
      </c>
      <c r="AG33" s="147" t="n">
        <v>0.634174</v>
      </c>
      <c r="AH33" s="147" t="n">
        <v>0.6318545</v>
      </c>
      <c r="AI33" s="147" t="n">
        <v>0.6374101</v>
      </c>
      <c r="AJ33" s="147" t="n">
        <v>0.6348276</v>
      </c>
      <c r="AK33" s="147" t="n">
        <v>0.634969</v>
      </c>
      <c r="AL33" s="147" t="n">
        <v>0.6431272</v>
      </c>
      <c r="AM33" s="147" t="n">
        <v>0.6377518</v>
      </c>
      <c r="AN33" s="147" t="n">
        <v>0.6322017</v>
      </c>
      <c r="AO33" s="147" t="n">
        <v>0.630919</v>
      </c>
      <c r="AP33" s="147" t="n">
        <v>0.6323024</v>
      </c>
      <c r="AQ33" s="147" t="n">
        <v>0.6247263</v>
      </c>
      <c r="AR33" s="147" t="n">
        <v>0.5704432</v>
      </c>
      <c r="AS33" s="148" t="n">
        <v>0.6302927</v>
      </c>
    </row>
    <row r="34" customFormat="false" ht="12.75" hidden="false" customHeight="false" outlineLevel="0" collapsed="false">
      <c r="A34" s="142" t="s">
        <v>29</v>
      </c>
      <c r="B34" s="147" t="n">
        <v>0.007978126</v>
      </c>
      <c r="C34" s="147" t="n">
        <v>-0.008431223</v>
      </c>
      <c r="D34" s="147" t="n">
        <v>-0.005514183</v>
      </c>
      <c r="E34" s="147" t="n">
        <v>-0.001280299</v>
      </c>
      <c r="F34" s="147" t="n">
        <v>-0.00739071</v>
      </c>
      <c r="G34" s="147" t="n">
        <v>-0.005310986</v>
      </c>
      <c r="H34" s="147" t="n">
        <v>-0.008635954</v>
      </c>
      <c r="I34" s="147" t="n">
        <v>0.002114777</v>
      </c>
      <c r="J34" s="147" t="n">
        <v>-0.003056502</v>
      </c>
      <c r="K34" s="147" t="n">
        <v>-0.00320564</v>
      </c>
      <c r="L34" s="147" t="n">
        <v>-0.00886286</v>
      </c>
      <c r="M34" s="147" t="n">
        <v>0.002856902</v>
      </c>
      <c r="N34" s="147" t="n">
        <v>-0.003831012</v>
      </c>
      <c r="O34" s="147" t="n">
        <v>0.004351038</v>
      </c>
      <c r="P34" s="147" t="n">
        <v>-0.009585312</v>
      </c>
      <c r="Q34" s="147" t="n">
        <v>0.002068027</v>
      </c>
      <c r="R34" s="147" t="n">
        <v>0.008673611</v>
      </c>
      <c r="S34" s="147" t="n">
        <v>-0.0007035169</v>
      </c>
      <c r="T34" s="147" t="n">
        <v>0.001215517</v>
      </c>
      <c r="U34" s="147" t="n">
        <v>-0.003959406</v>
      </c>
      <c r="V34" s="148" t="n">
        <v>-0.002213842</v>
      </c>
      <c r="W34" s="149"/>
      <c r="X34" s="150" t="s">
        <v>29</v>
      </c>
      <c r="Y34" s="147" t="n">
        <v>0.01463134</v>
      </c>
      <c r="Z34" s="147" t="n">
        <v>-0.003241409</v>
      </c>
      <c r="AA34" s="147" t="n">
        <v>-4.158115E-005</v>
      </c>
      <c r="AB34" s="147" t="n">
        <v>0.001241862</v>
      </c>
      <c r="AC34" s="147" t="n">
        <v>0.001848356</v>
      </c>
      <c r="AD34" s="147" t="n">
        <v>0.005027118</v>
      </c>
      <c r="AE34" s="147" t="n">
        <v>0.001333957</v>
      </c>
      <c r="AF34" s="147" t="n">
        <v>-0.002986085</v>
      </c>
      <c r="AG34" s="147" t="n">
        <v>-0.004314901</v>
      </c>
      <c r="AH34" s="147" t="n">
        <v>0.004762454</v>
      </c>
      <c r="AI34" s="147" t="n">
        <v>0.001285202</v>
      </c>
      <c r="AJ34" s="147" t="n">
        <v>0.006433899</v>
      </c>
      <c r="AK34" s="147" t="n">
        <v>0.0005897785</v>
      </c>
      <c r="AL34" s="147" t="n">
        <v>0.01259504</v>
      </c>
      <c r="AM34" s="147" t="n">
        <v>-0.005196482</v>
      </c>
      <c r="AN34" s="147" t="n">
        <v>0.005546086</v>
      </c>
      <c r="AO34" s="147" t="n">
        <v>0.009394863</v>
      </c>
      <c r="AP34" s="147" t="n">
        <v>-0.004577756</v>
      </c>
      <c r="AQ34" s="147" t="n">
        <v>-0.001240516</v>
      </c>
      <c r="AR34" s="147" t="n">
        <v>-0.005789342</v>
      </c>
      <c r="AS34" s="148" t="n">
        <v>0.001718796</v>
      </c>
    </row>
    <row r="35" customFormat="false" ht="12.75" hidden="false" customHeight="false" outlineLevel="0" collapsed="false">
      <c r="A35" s="142" t="s">
        <v>30</v>
      </c>
      <c r="B35" s="147" t="n">
        <v>0.08723125</v>
      </c>
      <c r="C35" s="147" t="n">
        <v>0.0635686</v>
      </c>
      <c r="D35" s="147" t="n">
        <v>0.06673268</v>
      </c>
      <c r="E35" s="147" t="n">
        <v>0.06426982</v>
      </c>
      <c r="F35" s="147" t="n">
        <v>0.06462059</v>
      </c>
      <c r="G35" s="147" t="n">
        <v>0.06268633</v>
      </c>
      <c r="H35" s="147" t="n">
        <v>0.06506336</v>
      </c>
      <c r="I35" s="147" t="n">
        <v>0.06483814</v>
      </c>
      <c r="J35" s="147" t="n">
        <v>0.06439165</v>
      </c>
      <c r="K35" s="147" t="n">
        <v>0.06215109</v>
      </c>
      <c r="L35" s="147" t="n">
        <v>0.06290066</v>
      </c>
      <c r="M35" s="147" t="n">
        <v>0.06305925</v>
      </c>
      <c r="N35" s="147" t="n">
        <v>0.06335888</v>
      </c>
      <c r="O35" s="147" t="n">
        <v>0.06012679</v>
      </c>
      <c r="P35" s="147" t="n">
        <v>0.06190776</v>
      </c>
      <c r="Q35" s="147" t="n">
        <v>0.06297659</v>
      </c>
      <c r="R35" s="147" t="n">
        <v>0.06198799</v>
      </c>
      <c r="S35" s="147" t="n">
        <v>0.0642014</v>
      </c>
      <c r="T35" s="147" t="n">
        <v>0.06405386</v>
      </c>
      <c r="U35" s="147" t="n">
        <v>0.05346638</v>
      </c>
      <c r="V35" s="148" t="n">
        <v>0.06388058</v>
      </c>
      <c r="W35" s="149"/>
      <c r="X35" s="150" t="s">
        <v>30</v>
      </c>
      <c r="Y35" s="147" t="n">
        <v>0.0864399</v>
      </c>
      <c r="Z35" s="147" t="n">
        <v>0.06453863</v>
      </c>
      <c r="AA35" s="147" t="n">
        <v>0.0685094</v>
      </c>
      <c r="AB35" s="147" t="n">
        <v>0.06605535</v>
      </c>
      <c r="AC35" s="147" t="n">
        <v>0.06569795</v>
      </c>
      <c r="AD35" s="147" t="n">
        <v>0.06534261</v>
      </c>
      <c r="AE35" s="147" t="n">
        <v>0.06582838</v>
      </c>
      <c r="AF35" s="147" t="n">
        <v>0.06698861</v>
      </c>
      <c r="AG35" s="147" t="n">
        <v>0.06433677</v>
      </c>
      <c r="AH35" s="147" t="n">
        <v>0.06324559</v>
      </c>
      <c r="AI35" s="147" t="n">
        <v>0.06246664</v>
      </c>
      <c r="AJ35" s="147" t="n">
        <v>0.06563446</v>
      </c>
      <c r="AK35" s="147" t="n">
        <v>0.06659482</v>
      </c>
      <c r="AL35" s="147" t="n">
        <v>0.06766163</v>
      </c>
      <c r="AM35" s="147" t="n">
        <v>0.06431811</v>
      </c>
      <c r="AN35" s="147" t="n">
        <v>0.06482532</v>
      </c>
      <c r="AO35" s="147" t="n">
        <v>0.06405261</v>
      </c>
      <c r="AP35" s="147" t="n">
        <v>0.06509426</v>
      </c>
      <c r="AQ35" s="147" t="n">
        <v>0.06493104</v>
      </c>
      <c r="AR35" s="147" t="n">
        <v>0.04464519</v>
      </c>
      <c r="AS35" s="148" t="n">
        <v>0.06529628</v>
      </c>
    </row>
    <row r="36" customFormat="false" ht="12.75" hidden="false" customHeight="false" outlineLevel="0" collapsed="false">
      <c r="A36" s="142" t="s">
        <v>31</v>
      </c>
      <c r="B36" s="147" t="n">
        <v>0.003211765</v>
      </c>
      <c r="C36" s="147" t="n">
        <v>-0.004535028</v>
      </c>
      <c r="D36" s="147" t="n">
        <v>-0.004698308</v>
      </c>
      <c r="E36" s="147" t="n">
        <v>-0.003303223</v>
      </c>
      <c r="F36" s="147" t="n">
        <v>-0.003982647</v>
      </c>
      <c r="G36" s="147" t="n">
        <v>-0.003195871</v>
      </c>
      <c r="H36" s="147" t="n">
        <v>-0.004269009</v>
      </c>
      <c r="I36" s="147" t="n">
        <v>-0.001215082</v>
      </c>
      <c r="J36" s="147" t="n">
        <v>-0.003424401</v>
      </c>
      <c r="K36" s="147" t="n">
        <v>-0.003057287</v>
      </c>
      <c r="L36" s="147" t="n">
        <v>-0.004456525</v>
      </c>
      <c r="M36" s="147" t="n">
        <v>-0.00194084</v>
      </c>
      <c r="N36" s="147" t="n">
        <v>-0.003861789</v>
      </c>
      <c r="O36" s="147" t="n">
        <v>-0.0009232102</v>
      </c>
      <c r="P36" s="147" t="n">
        <v>-0.004964664</v>
      </c>
      <c r="Q36" s="147" t="n">
        <v>-0.002813965</v>
      </c>
      <c r="R36" s="147" t="n">
        <v>-0.0009525745</v>
      </c>
      <c r="S36" s="147" t="n">
        <v>-0.00371315</v>
      </c>
      <c r="T36" s="147" t="n">
        <v>-0.002053386</v>
      </c>
      <c r="U36" s="147" t="n">
        <v>-0.00427649</v>
      </c>
      <c r="V36" s="148" t="n">
        <v>-0.003033317</v>
      </c>
      <c r="W36" s="149"/>
      <c r="X36" s="150" t="s">
        <v>31</v>
      </c>
      <c r="Y36" s="147" t="n">
        <v>0.0004466444</v>
      </c>
      <c r="Z36" s="147" t="n">
        <v>-0.004425744</v>
      </c>
      <c r="AA36" s="147" t="n">
        <v>-0.003609324</v>
      </c>
      <c r="AB36" s="147" t="n">
        <v>-0.002050223</v>
      </c>
      <c r="AC36" s="147" t="n">
        <v>-0.0025371</v>
      </c>
      <c r="AD36" s="147" t="n">
        <v>-0.00174248</v>
      </c>
      <c r="AE36" s="147" t="n">
        <v>-0.002793514</v>
      </c>
      <c r="AF36" s="147" t="n">
        <v>-0.004344274</v>
      </c>
      <c r="AG36" s="147" t="n">
        <v>-0.004043942</v>
      </c>
      <c r="AH36" s="147" t="n">
        <v>-0.001419652</v>
      </c>
      <c r="AI36" s="147" t="n">
        <v>-0.001834201</v>
      </c>
      <c r="AJ36" s="147" t="n">
        <v>-0.0007619666</v>
      </c>
      <c r="AK36" s="147" t="n">
        <v>-0.002632354</v>
      </c>
      <c r="AL36" s="147" t="n">
        <v>0.001978911</v>
      </c>
      <c r="AM36" s="147" t="n">
        <v>-0.003864586</v>
      </c>
      <c r="AN36" s="147" t="n">
        <v>-0.00115525</v>
      </c>
      <c r="AO36" s="147" t="n">
        <v>0.000377536</v>
      </c>
      <c r="AP36" s="147" t="n">
        <v>-0.005106763</v>
      </c>
      <c r="AQ36" s="147" t="n">
        <v>-0.002862424</v>
      </c>
      <c r="AR36" s="147" t="n">
        <v>-0.004830021</v>
      </c>
      <c r="AS36" s="148" t="n">
        <v>-0.0023752</v>
      </c>
    </row>
    <row r="37" customFormat="false" ht="12.75" hidden="false" customHeight="false" outlineLevel="0" collapsed="false">
      <c r="A37" s="142" t="s">
        <v>32</v>
      </c>
      <c r="B37" s="147" t="n">
        <v>-0.00820173</v>
      </c>
      <c r="C37" s="147" t="n">
        <v>0.01924631</v>
      </c>
      <c r="D37" s="147" t="n">
        <v>0.01796836</v>
      </c>
      <c r="E37" s="147" t="n">
        <v>0.01586256</v>
      </c>
      <c r="F37" s="147" t="n">
        <v>0.01686292</v>
      </c>
      <c r="G37" s="147" t="n">
        <v>0.01657629</v>
      </c>
      <c r="H37" s="147" t="n">
        <v>0.01510243</v>
      </c>
      <c r="I37" s="147" t="n">
        <v>0.01691814</v>
      </c>
      <c r="J37" s="147" t="n">
        <v>0.01704042</v>
      </c>
      <c r="K37" s="147" t="n">
        <v>0.01624672</v>
      </c>
      <c r="L37" s="147" t="n">
        <v>0.01652754</v>
      </c>
      <c r="M37" s="147" t="n">
        <v>0.01806555</v>
      </c>
      <c r="N37" s="147" t="n">
        <v>0.01670497</v>
      </c>
      <c r="O37" s="147" t="n">
        <v>0.01899359</v>
      </c>
      <c r="P37" s="147" t="n">
        <v>0.01417108</v>
      </c>
      <c r="Q37" s="147" t="n">
        <v>0.01783968</v>
      </c>
      <c r="R37" s="147" t="n">
        <v>0.01798777</v>
      </c>
      <c r="S37" s="147" t="n">
        <v>0.0159589</v>
      </c>
      <c r="T37" s="147" t="n">
        <v>0.0172689</v>
      </c>
      <c r="U37" s="147" t="n">
        <v>0.006880226</v>
      </c>
      <c r="V37" s="148" t="n">
        <v>0.01592124</v>
      </c>
      <c r="W37" s="149"/>
      <c r="X37" s="150" t="s">
        <v>32</v>
      </c>
      <c r="Y37" s="147" t="n">
        <v>-0.01386055</v>
      </c>
      <c r="Z37" s="147" t="n">
        <v>0.0206287</v>
      </c>
      <c r="AA37" s="147" t="n">
        <v>0.01965617</v>
      </c>
      <c r="AB37" s="147" t="n">
        <v>0.01880102</v>
      </c>
      <c r="AC37" s="147" t="n">
        <v>0.0177075</v>
      </c>
      <c r="AD37" s="147" t="n">
        <v>0.01907822</v>
      </c>
      <c r="AE37" s="147" t="n">
        <v>0.01855579</v>
      </c>
      <c r="AF37" s="147" t="n">
        <v>0.01776403</v>
      </c>
      <c r="AG37" s="147" t="n">
        <v>0.01974328</v>
      </c>
      <c r="AH37" s="147" t="n">
        <v>0.01908197</v>
      </c>
      <c r="AI37" s="147" t="n">
        <v>0.01957352</v>
      </c>
      <c r="AJ37" s="147" t="n">
        <v>0.01909193</v>
      </c>
      <c r="AK37" s="147" t="n">
        <v>0.01939135</v>
      </c>
      <c r="AL37" s="147" t="n">
        <v>0.01875423</v>
      </c>
      <c r="AM37" s="147" t="n">
        <v>0.01775472</v>
      </c>
      <c r="AN37" s="147" t="n">
        <v>0.01968766</v>
      </c>
      <c r="AO37" s="147" t="n">
        <v>0.01816084</v>
      </c>
      <c r="AP37" s="147" t="n">
        <v>0.01818812</v>
      </c>
      <c r="AQ37" s="147" t="n">
        <v>0.01804133</v>
      </c>
      <c r="AR37" s="147" t="n">
        <v>0.0002888047</v>
      </c>
      <c r="AS37" s="148" t="n">
        <v>0.01740385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36.55743</v>
      </c>
      <c r="C40" s="156" t="n">
        <v>-2.576105</v>
      </c>
      <c r="D40" s="156" t="n">
        <v>-0.8469027</v>
      </c>
      <c r="E40" s="156" t="n">
        <v>0.6328456</v>
      </c>
      <c r="F40" s="156" t="n">
        <v>3.125295</v>
      </c>
      <c r="G40" s="156" t="n">
        <v>-1.420657</v>
      </c>
      <c r="H40" s="156" t="n">
        <v>-1.645464</v>
      </c>
      <c r="I40" s="156" t="n">
        <v>-2.336384</v>
      </c>
      <c r="J40" s="156" t="n">
        <v>-3.224867</v>
      </c>
      <c r="K40" s="156" t="n">
        <v>-0.2460252</v>
      </c>
      <c r="L40" s="156" t="n">
        <v>0.6234836</v>
      </c>
      <c r="M40" s="156" t="n">
        <v>1.487505</v>
      </c>
      <c r="N40" s="156" t="n">
        <v>-3.785523</v>
      </c>
      <c r="O40" s="156" t="n">
        <v>-5.100619</v>
      </c>
      <c r="P40" s="156" t="n">
        <v>-2.070093</v>
      </c>
      <c r="Q40" s="156" t="n">
        <v>-2.106201</v>
      </c>
      <c r="R40" s="156" t="n">
        <v>2.973104</v>
      </c>
      <c r="S40" s="156" t="n">
        <v>-3.967253</v>
      </c>
      <c r="T40" s="156" t="n">
        <v>-1.685805</v>
      </c>
      <c r="U40" s="156" t="n">
        <v>3.633704</v>
      </c>
      <c r="V40" s="157" t="n">
        <v>0</v>
      </c>
      <c r="W40" s="149"/>
      <c r="X40" s="150" t="s">
        <v>174</v>
      </c>
      <c r="Y40" s="147" t="n">
        <v>52.95541</v>
      </c>
      <c r="Z40" s="147" t="n">
        <v>-4.66616</v>
      </c>
      <c r="AA40" s="147" t="n">
        <v>-1.023358</v>
      </c>
      <c r="AB40" s="147" t="n">
        <v>-2.034414</v>
      </c>
      <c r="AC40" s="147" t="n">
        <v>2.913454</v>
      </c>
      <c r="AD40" s="147" t="n">
        <v>-1.801926</v>
      </c>
      <c r="AE40" s="147" t="n">
        <v>-2.861495</v>
      </c>
      <c r="AF40" s="147" t="n">
        <v>1.02196</v>
      </c>
      <c r="AG40" s="147" t="n">
        <v>-4.239692</v>
      </c>
      <c r="AH40" s="147" t="n">
        <v>3.340747</v>
      </c>
      <c r="AI40" s="147" t="n">
        <v>-2.852204</v>
      </c>
      <c r="AJ40" s="147" t="n">
        <v>-4.260122</v>
      </c>
      <c r="AK40" s="147" t="n">
        <v>1.155648</v>
      </c>
      <c r="AL40" s="147" t="n">
        <v>-1.292642</v>
      </c>
      <c r="AM40" s="147" t="n">
        <v>1.025498</v>
      </c>
      <c r="AN40" s="147" t="n">
        <v>-3.629848</v>
      </c>
      <c r="AO40" s="147" t="n">
        <v>-0.3932208</v>
      </c>
      <c r="AP40" s="147" t="n">
        <v>-4.999545</v>
      </c>
      <c r="AQ40" s="147" t="n">
        <v>-0.1711674</v>
      </c>
      <c r="AR40" s="147" t="n">
        <v>-6.059169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0.1599675</v>
      </c>
      <c r="C41" s="147" t="n">
        <v>-0.5545791</v>
      </c>
      <c r="D41" s="147" t="n">
        <v>-0.2727469</v>
      </c>
      <c r="E41" s="147" t="n">
        <v>-0.6924411</v>
      </c>
      <c r="F41" s="147" t="n">
        <v>-1.445453</v>
      </c>
      <c r="G41" s="147" t="n">
        <v>-0.4557491</v>
      </c>
      <c r="H41" s="147" t="n">
        <v>-0.5508578</v>
      </c>
      <c r="I41" s="147" t="n">
        <v>0.05425368</v>
      </c>
      <c r="J41" s="147" t="n">
        <v>0.2115208</v>
      </c>
      <c r="K41" s="147" t="n">
        <v>0.8544187</v>
      </c>
      <c r="L41" s="147" t="n">
        <v>-1.217138</v>
      </c>
      <c r="M41" s="147" t="n">
        <v>-0.5126439</v>
      </c>
      <c r="N41" s="147" t="n">
        <v>0.96089</v>
      </c>
      <c r="O41" s="147" t="n">
        <v>1.552516</v>
      </c>
      <c r="P41" s="147" t="n">
        <v>1.275036</v>
      </c>
      <c r="Q41" s="147" t="n">
        <v>0.9947848</v>
      </c>
      <c r="R41" s="147" t="n">
        <v>0.246192</v>
      </c>
      <c r="S41" s="147" t="n">
        <v>-0.1560043</v>
      </c>
      <c r="T41" s="147" t="n">
        <v>-0.201638</v>
      </c>
      <c r="U41" s="147" t="n">
        <v>2.401866</v>
      </c>
      <c r="V41" s="148" t="n">
        <v>0.0734057</v>
      </c>
      <c r="W41" s="149"/>
      <c r="X41" s="150" t="s">
        <v>33</v>
      </c>
      <c r="Y41" s="147" t="n">
        <v>-3.047341</v>
      </c>
      <c r="Z41" s="147" t="n">
        <v>0.2420298</v>
      </c>
      <c r="AA41" s="147" t="n">
        <v>0.2852634</v>
      </c>
      <c r="AB41" s="147" t="n">
        <v>0.1513065</v>
      </c>
      <c r="AC41" s="147" t="n">
        <v>0.6930896</v>
      </c>
      <c r="AD41" s="147" t="n">
        <v>0.3395998</v>
      </c>
      <c r="AE41" s="147" t="n">
        <v>0.3722134</v>
      </c>
      <c r="AF41" s="147" t="n">
        <v>-0.360657</v>
      </c>
      <c r="AG41" s="147" t="n">
        <v>0.1406337</v>
      </c>
      <c r="AH41" s="147" t="n">
        <v>0.9687635</v>
      </c>
      <c r="AI41" s="147" t="n">
        <v>0.6748722</v>
      </c>
      <c r="AJ41" s="147" t="n">
        <v>1.354665</v>
      </c>
      <c r="AK41" s="147" t="n">
        <v>1.311559</v>
      </c>
      <c r="AL41" s="147" t="n">
        <v>1.156683</v>
      </c>
      <c r="AM41" s="147" t="n">
        <v>0.971238</v>
      </c>
      <c r="AN41" s="147" t="n">
        <v>0.006385339</v>
      </c>
      <c r="AO41" s="147" t="n">
        <v>-0.03251727</v>
      </c>
      <c r="AP41" s="147" t="n">
        <v>0.8314128</v>
      </c>
      <c r="AQ41" s="147" t="n">
        <v>0.338938</v>
      </c>
      <c r="AR41" s="147" t="n">
        <v>6.067396</v>
      </c>
      <c r="AS41" s="148" t="n">
        <v>0.5939643</v>
      </c>
    </row>
    <row r="42" customFormat="false" ht="12.75" hidden="false" customHeight="false" outlineLevel="0" collapsed="false">
      <c r="A42" s="142" t="s">
        <v>34</v>
      </c>
      <c r="B42" s="147" t="n">
        <v>-1.306406</v>
      </c>
      <c r="C42" s="147" t="n">
        <v>0.1888057</v>
      </c>
      <c r="D42" s="147" t="n">
        <v>-0.5945396</v>
      </c>
      <c r="E42" s="147" t="n">
        <v>-0.1624478</v>
      </c>
      <c r="F42" s="147" t="n">
        <v>0.0274862</v>
      </c>
      <c r="G42" s="147" t="n">
        <v>-0.3749621</v>
      </c>
      <c r="H42" s="147" t="n">
        <v>-0.4743776</v>
      </c>
      <c r="I42" s="147" t="n">
        <v>-0.5528493</v>
      </c>
      <c r="J42" s="147" t="n">
        <v>-0.2138021</v>
      </c>
      <c r="K42" s="147" t="n">
        <v>-0.4029985</v>
      </c>
      <c r="L42" s="147" t="n">
        <v>-0.1299595</v>
      </c>
      <c r="M42" s="147" t="n">
        <v>-0.3254945</v>
      </c>
      <c r="N42" s="147" t="n">
        <v>-0.8501969</v>
      </c>
      <c r="O42" s="147" t="n">
        <v>-0.85374</v>
      </c>
      <c r="P42" s="147" t="n">
        <v>-0.804483</v>
      </c>
      <c r="Q42" s="147" t="n">
        <v>-0.3521129</v>
      </c>
      <c r="R42" s="147" t="n">
        <v>-0.05867206</v>
      </c>
      <c r="S42" s="147" t="n">
        <v>0.0280264</v>
      </c>
      <c r="T42" s="147" t="n">
        <v>-0.4211537</v>
      </c>
      <c r="U42" s="147" t="n">
        <v>0.1938959</v>
      </c>
      <c r="V42" s="148" t="n">
        <v>-0.3627952</v>
      </c>
      <c r="W42" s="149"/>
      <c r="X42" s="150" t="s">
        <v>34</v>
      </c>
      <c r="Y42" s="147" t="n">
        <v>-2.183099</v>
      </c>
      <c r="Z42" s="147" t="n">
        <v>0.4020393</v>
      </c>
      <c r="AA42" s="147" t="n">
        <v>-0.1925058</v>
      </c>
      <c r="AB42" s="147" t="n">
        <v>-0.348478</v>
      </c>
      <c r="AC42" s="147" t="n">
        <v>-0.1734866</v>
      </c>
      <c r="AD42" s="147" t="n">
        <v>-0.1837349</v>
      </c>
      <c r="AE42" s="147" t="n">
        <v>-0.3990057</v>
      </c>
      <c r="AF42" s="147" t="n">
        <v>-0.4394978</v>
      </c>
      <c r="AG42" s="147" t="n">
        <v>-0.02500581</v>
      </c>
      <c r="AH42" s="147" t="n">
        <v>-0.1319506</v>
      </c>
      <c r="AI42" s="147" t="n">
        <v>0.1428664</v>
      </c>
      <c r="AJ42" s="147" t="n">
        <v>-0.424596</v>
      </c>
      <c r="AK42" s="147" t="n">
        <v>-0.8396679</v>
      </c>
      <c r="AL42" s="147" t="n">
        <v>-0.924574</v>
      </c>
      <c r="AM42" s="147" t="n">
        <v>-0.3903723</v>
      </c>
      <c r="AN42" s="147" t="n">
        <v>-0.4557343</v>
      </c>
      <c r="AO42" s="147" t="n">
        <v>-0.04018982</v>
      </c>
      <c r="AP42" s="147" t="n">
        <v>-0.06672015</v>
      </c>
      <c r="AQ42" s="147" t="n">
        <v>-0.3706879</v>
      </c>
      <c r="AR42" s="147" t="n">
        <v>-0.6995383</v>
      </c>
      <c r="AS42" s="148" t="n">
        <v>-0.3359167</v>
      </c>
    </row>
    <row r="43" customFormat="false" ht="12.75" hidden="false" customHeight="false" outlineLevel="0" collapsed="false">
      <c r="A43" s="142" t="s">
        <v>35</v>
      </c>
      <c r="B43" s="147" t="n">
        <v>-0.2143142</v>
      </c>
      <c r="C43" s="147" t="n">
        <v>0.1575683</v>
      </c>
      <c r="D43" s="147" t="n">
        <v>-0.05534412</v>
      </c>
      <c r="E43" s="147" t="n">
        <v>-0.5461571</v>
      </c>
      <c r="F43" s="147" t="n">
        <v>-0.5082546</v>
      </c>
      <c r="G43" s="147" t="n">
        <v>-0.3324913</v>
      </c>
      <c r="H43" s="147" t="n">
        <v>-0.4907132</v>
      </c>
      <c r="I43" s="147" t="n">
        <v>-0.5371605</v>
      </c>
      <c r="J43" s="147" t="n">
        <v>-0.3224822</v>
      </c>
      <c r="K43" s="147" t="n">
        <v>-0.4188281</v>
      </c>
      <c r="L43" s="147" t="n">
        <v>-0.2348168</v>
      </c>
      <c r="M43" s="147" t="n">
        <v>-0.4675035</v>
      </c>
      <c r="N43" s="147" t="n">
        <v>-0.1552422</v>
      </c>
      <c r="O43" s="147" t="n">
        <v>-0.4523956</v>
      </c>
      <c r="P43" s="147" t="n">
        <v>-0.5480198</v>
      </c>
      <c r="Q43" s="147" t="n">
        <v>-0.3374549</v>
      </c>
      <c r="R43" s="147" t="n">
        <v>-0.6112487</v>
      </c>
      <c r="S43" s="147" t="n">
        <v>-0.7524312</v>
      </c>
      <c r="T43" s="147" t="n">
        <v>-0.4591661</v>
      </c>
      <c r="U43" s="147" t="n">
        <v>-0.239118</v>
      </c>
      <c r="V43" s="148" t="n">
        <v>-0.3830176</v>
      </c>
      <c r="W43" s="149"/>
      <c r="X43" s="150" t="s">
        <v>35</v>
      </c>
      <c r="Y43" s="147" t="n">
        <v>-0.4060339</v>
      </c>
      <c r="Z43" s="147" t="n">
        <v>-0.1792224</v>
      </c>
      <c r="AA43" s="147" t="n">
        <v>-0.229321</v>
      </c>
      <c r="AB43" s="147" t="n">
        <v>-0.5275161</v>
      </c>
      <c r="AC43" s="147" t="n">
        <v>-0.3412205</v>
      </c>
      <c r="AD43" s="147" t="n">
        <v>-0.07153569</v>
      </c>
      <c r="AE43" s="147" t="n">
        <v>-0.3108646</v>
      </c>
      <c r="AF43" s="147" t="n">
        <v>-0.5874407</v>
      </c>
      <c r="AG43" s="147" t="n">
        <v>-0.4512918</v>
      </c>
      <c r="AH43" s="147" t="n">
        <v>-0.4085682</v>
      </c>
      <c r="AI43" s="147" t="n">
        <v>-0.3869812</v>
      </c>
      <c r="AJ43" s="147" t="n">
        <v>-0.3685958</v>
      </c>
      <c r="AK43" s="147" t="n">
        <v>-0.5902748</v>
      </c>
      <c r="AL43" s="147" t="n">
        <v>-0.4800974</v>
      </c>
      <c r="AM43" s="147" t="n">
        <v>-0.4335305</v>
      </c>
      <c r="AN43" s="147" t="n">
        <v>-0.2109094</v>
      </c>
      <c r="AO43" s="147" t="n">
        <v>-0.4843</v>
      </c>
      <c r="AP43" s="147" t="n">
        <v>-0.5057682</v>
      </c>
      <c r="AQ43" s="147" t="n">
        <v>-0.3788585</v>
      </c>
      <c r="AR43" s="147" t="n">
        <v>0.4900538</v>
      </c>
      <c r="AS43" s="148" t="n">
        <v>-0.3599574</v>
      </c>
    </row>
    <row r="44" customFormat="false" ht="12.75" hidden="false" customHeight="false" outlineLevel="0" collapsed="false">
      <c r="A44" s="142" t="s">
        <v>36</v>
      </c>
      <c r="B44" s="147" t="n">
        <v>1.944877</v>
      </c>
      <c r="C44" s="147" t="n">
        <v>0.01406754</v>
      </c>
      <c r="D44" s="147" t="n">
        <v>-0.1556145</v>
      </c>
      <c r="E44" s="147" t="n">
        <v>-0.04505244</v>
      </c>
      <c r="F44" s="147" t="n">
        <v>0.05248422</v>
      </c>
      <c r="G44" s="147" t="n">
        <v>-0.1424104</v>
      </c>
      <c r="H44" s="147" t="n">
        <v>0.03924465</v>
      </c>
      <c r="I44" s="147" t="n">
        <v>-0.0907925</v>
      </c>
      <c r="J44" s="147" t="n">
        <v>-0.06665149</v>
      </c>
      <c r="K44" s="147" t="n">
        <v>-0.2342344</v>
      </c>
      <c r="L44" s="147" t="n">
        <v>-0.01982016</v>
      </c>
      <c r="M44" s="147" t="n">
        <v>0.001984284</v>
      </c>
      <c r="N44" s="147" t="n">
        <v>-0.08004927</v>
      </c>
      <c r="O44" s="147" t="n">
        <v>-0.1596306</v>
      </c>
      <c r="P44" s="147" t="n">
        <v>-0.2366592</v>
      </c>
      <c r="Q44" s="147" t="n">
        <v>0.05042097</v>
      </c>
      <c r="R44" s="147" t="n">
        <v>-0.1056965</v>
      </c>
      <c r="S44" s="147" t="n">
        <v>0.06360578</v>
      </c>
      <c r="T44" s="147" t="n">
        <v>-0.1064758</v>
      </c>
      <c r="U44" s="147" t="n">
        <v>-0.3281097</v>
      </c>
      <c r="V44" s="148" t="n">
        <v>-0.01706429</v>
      </c>
      <c r="W44" s="149"/>
      <c r="X44" s="150" t="s">
        <v>36</v>
      </c>
      <c r="Y44" s="147" t="n">
        <v>1.935512</v>
      </c>
      <c r="Z44" s="147" t="n">
        <v>0.09516207</v>
      </c>
      <c r="AA44" s="147" t="n">
        <v>-0.06083354</v>
      </c>
      <c r="AB44" s="147" t="n">
        <v>0.03343009</v>
      </c>
      <c r="AC44" s="147" t="n">
        <v>0.007802541</v>
      </c>
      <c r="AD44" s="147" t="n">
        <v>0.001104906</v>
      </c>
      <c r="AE44" s="147" t="n">
        <v>-0.1203642</v>
      </c>
      <c r="AF44" s="147" t="n">
        <v>-0.02418934</v>
      </c>
      <c r="AG44" s="147" t="n">
        <v>0.05907634</v>
      </c>
      <c r="AH44" s="147" t="n">
        <v>-0.02210203</v>
      </c>
      <c r="AI44" s="147" t="n">
        <v>0.2380899</v>
      </c>
      <c r="AJ44" s="147" t="n">
        <v>0.08769616</v>
      </c>
      <c r="AK44" s="147" t="n">
        <v>-0.08046424</v>
      </c>
      <c r="AL44" s="147" t="n">
        <v>-0.09786014</v>
      </c>
      <c r="AM44" s="147" t="n">
        <v>0.04096755</v>
      </c>
      <c r="AN44" s="147" t="n">
        <v>0.1574669</v>
      </c>
      <c r="AO44" s="147" t="n">
        <v>0.147182</v>
      </c>
      <c r="AP44" s="147" t="n">
        <v>0.1455577</v>
      </c>
      <c r="AQ44" s="147" t="n">
        <v>0.04823276</v>
      </c>
      <c r="AR44" s="147" t="n">
        <v>-0.461707</v>
      </c>
      <c r="AS44" s="148" t="n">
        <v>0.07377873</v>
      </c>
    </row>
    <row r="45" customFormat="false" ht="12.75" hidden="false" customHeight="false" outlineLevel="0" collapsed="false">
      <c r="A45" s="142" t="s">
        <v>37</v>
      </c>
      <c r="B45" s="147" t="n">
        <v>-0.3117498</v>
      </c>
      <c r="C45" s="147" t="n">
        <v>0.02233207</v>
      </c>
      <c r="D45" s="147" t="n">
        <v>0.06369069</v>
      </c>
      <c r="E45" s="147" t="n">
        <v>0.08723251</v>
      </c>
      <c r="F45" s="147" t="n">
        <v>0.06718837</v>
      </c>
      <c r="G45" s="147" t="n">
        <v>0.02267322</v>
      </c>
      <c r="H45" s="147" t="n">
        <v>0.06820853</v>
      </c>
      <c r="I45" s="147" t="n">
        <v>-0.03680702</v>
      </c>
      <c r="J45" s="147" t="n">
        <v>-0.02898608</v>
      </c>
      <c r="K45" s="147" t="n">
        <v>-0.008298399</v>
      </c>
      <c r="L45" s="147" t="n">
        <v>-0.08054639</v>
      </c>
      <c r="M45" s="147" t="n">
        <v>-0.02580261</v>
      </c>
      <c r="N45" s="147" t="n">
        <v>-0.01106825</v>
      </c>
      <c r="O45" s="147" t="n">
        <v>-0.001603511</v>
      </c>
      <c r="P45" s="147" t="n">
        <v>-0.008666172</v>
      </c>
      <c r="Q45" s="147" t="n">
        <v>-0.07136486</v>
      </c>
      <c r="R45" s="147" t="n">
        <v>0.008792441</v>
      </c>
      <c r="S45" s="147" t="n">
        <v>-0.01901845</v>
      </c>
      <c r="T45" s="147" t="n">
        <v>0.02045316</v>
      </c>
      <c r="U45" s="147" t="n">
        <v>-0.05749973</v>
      </c>
      <c r="V45" s="148" t="n">
        <v>-0.007280217</v>
      </c>
      <c r="W45" s="149"/>
      <c r="X45" s="150" t="s">
        <v>37</v>
      </c>
      <c r="Y45" s="147" t="n">
        <v>-0.02817263</v>
      </c>
      <c r="Z45" s="147" t="n">
        <v>-0.140577</v>
      </c>
      <c r="AA45" s="147" t="n">
        <v>-0.1033256</v>
      </c>
      <c r="AB45" s="147" t="n">
        <v>-0.09703476</v>
      </c>
      <c r="AC45" s="147" t="n">
        <v>-0.07776945</v>
      </c>
      <c r="AD45" s="147" t="n">
        <v>-0.06666817</v>
      </c>
      <c r="AE45" s="147" t="n">
        <v>-0.13516</v>
      </c>
      <c r="AF45" s="147" t="n">
        <v>-0.0803134</v>
      </c>
      <c r="AG45" s="147" t="n">
        <v>-0.1563447</v>
      </c>
      <c r="AH45" s="147" t="n">
        <v>-0.1095863</v>
      </c>
      <c r="AI45" s="147" t="n">
        <v>-0.08282376</v>
      </c>
      <c r="AJ45" s="147" t="n">
        <v>-0.1442017</v>
      </c>
      <c r="AK45" s="147" t="n">
        <v>-0.1518292</v>
      </c>
      <c r="AL45" s="147" t="n">
        <v>-0.02621562</v>
      </c>
      <c r="AM45" s="147" t="n">
        <v>-0.0004741006</v>
      </c>
      <c r="AN45" s="147" t="n">
        <v>-0.01075281</v>
      </c>
      <c r="AO45" s="147" t="n">
        <v>-0.03855894</v>
      </c>
      <c r="AP45" s="147" t="n">
        <v>-0.0469653</v>
      </c>
      <c r="AQ45" s="147" t="n">
        <v>-0.0592812</v>
      </c>
      <c r="AR45" s="147" t="n">
        <v>-0.0571062</v>
      </c>
      <c r="AS45" s="148" t="n">
        <v>-0.08247293</v>
      </c>
    </row>
    <row r="46" customFormat="false" ht="12.75" hidden="false" customHeight="false" outlineLevel="0" collapsed="false">
      <c r="A46" s="142" t="s">
        <v>38</v>
      </c>
      <c r="B46" s="147" t="n">
        <v>1.248087</v>
      </c>
      <c r="C46" s="147" t="n">
        <v>-0.1139864</v>
      </c>
      <c r="D46" s="147" t="n">
        <v>-0.06140484</v>
      </c>
      <c r="E46" s="147" t="n">
        <v>-0.05024881</v>
      </c>
      <c r="F46" s="147" t="n">
        <v>-0.02833246</v>
      </c>
      <c r="G46" s="147" t="n">
        <v>-0.0902928</v>
      </c>
      <c r="H46" s="147" t="n">
        <v>-0.04221107</v>
      </c>
      <c r="I46" s="147" t="n">
        <v>-0.04450436</v>
      </c>
      <c r="J46" s="147" t="n">
        <v>-0.03998962</v>
      </c>
      <c r="K46" s="147" t="n">
        <v>-0.0416069</v>
      </c>
      <c r="L46" s="147" t="n">
        <v>-0.07675235</v>
      </c>
      <c r="M46" s="147" t="n">
        <v>-0.04810537</v>
      </c>
      <c r="N46" s="147" t="n">
        <v>-0.03939412</v>
      </c>
      <c r="O46" s="147" t="n">
        <v>0.02560652</v>
      </c>
      <c r="P46" s="147" t="n">
        <v>-0.0008935258</v>
      </c>
      <c r="Q46" s="147" t="n">
        <v>-0.06843048</v>
      </c>
      <c r="R46" s="147" t="n">
        <v>-0.01088465</v>
      </c>
      <c r="S46" s="147" t="n">
        <v>-0.04231164</v>
      </c>
      <c r="T46" s="147" t="n">
        <v>-0.08672927</v>
      </c>
      <c r="U46" s="147" t="n">
        <v>0.04749722</v>
      </c>
      <c r="V46" s="148" t="n">
        <v>-0.007092544</v>
      </c>
      <c r="W46" s="149"/>
      <c r="X46" s="150" t="s">
        <v>38</v>
      </c>
      <c r="Y46" s="147" t="n">
        <v>1.442733</v>
      </c>
      <c r="Z46" s="147" t="n">
        <v>-0.03241639</v>
      </c>
      <c r="AA46" s="147" t="n">
        <v>-0.06259891</v>
      </c>
      <c r="AB46" s="147" t="n">
        <v>-0.07937658</v>
      </c>
      <c r="AC46" s="147" t="n">
        <v>-0.01109896</v>
      </c>
      <c r="AD46" s="147" t="n">
        <v>-0.06355764</v>
      </c>
      <c r="AE46" s="147" t="n">
        <v>-0.06025491</v>
      </c>
      <c r="AF46" s="147" t="n">
        <v>-0.04582566</v>
      </c>
      <c r="AG46" s="147" t="n">
        <v>-0.04042143</v>
      </c>
      <c r="AH46" s="147" t="n">
        <v>-0.01759365</v>
      </c>
      <c r="AI46" s="147" t="n">
        <v>0.007173208</v>
      </c>
      <c r="AJ46" s="147" t="n">
        <v>-0.05917653</v>
      </c>
      <c r="AK46" s="147" t="n">
        <v>-0.08394853</v>
      </c>
      <c r="AL46" s="147" t="n">
        <v>-0.06921815</v>
      </c>
      <c r="AM46" s="147" t="n">
        <v>-0.01755681</v>
      </c>
      <c r="AN46" s="147" t="n">
        <v>-0.01251291</v>
      </c>
      <c r="AO46" s="147" t="n">
        <v>0.08967005</v>
      </c>
      <c r="AP46" s="147" t="n">
        <v>0.01012589</v>
      </c>
      <c r="AQ46" s="147" t="n">
        <v>-0.03358555</v>
      </c>
      <c r="AR46" s="147" t="n">
        <v>-0.09352069</v>
      </c>
      <c r="AS46" s="148" t="n">
        <v>0.006539534</v>
      </c>
    </row>
    <row r="47" customFormat="false" ht="12.75" hidden="false" customHeight="false" outlineLevel="0" collapsed="false">
      <c r="A47" s="142" t="s">
        <v>39</v>
      </c>
      <c r="B47" s="147" t="n">
        <v>-0.07940139</v>
      </c>
      <c r="C47" s="147" t="n">
        <v>0.02663127</v>
      </c>
      <c r="D47" s="147" t="n">
        <v>0.03071067</v>
      </c>
      <c r="E47" s="147" t="n">
        <v>0.04623727</v>
      </c>
      <c r="F47" s="147" t="n">
        <v>0.01101054</v>
      </c>
      <c r="G47" s="147" t="n">
        <v>0.03738106</v>
      </c>
      <c r="H47" s="147" t="n">
        <v>0.06226453</v>
      </c>
      <c r="I47" s="147" t="n">
        <v>0.02619638</v>
      </c>
      <c r="J47" s="147" t="n">
        <v>-0.008084337</v>
      </c>
      <c r="K47" s="147" t="n">
        <v>0.04090196</v>
      </c>
      <c r="L47" s="147" t="n">
        <v>0.01775203</v>
      </c>
      <c r="M47" s="147" t="n">
        <v>0.009589224</v>
      </c>
      <c r="N47" s="147" t="n">
        <v>-0.009234458</v>
      </c>
      <c r="O47" s="147" t="n">
        <v>-0.01502424</v>
      </c>
      <c r="P47" s="147" t="n">
        <v>0.05044515</v>
      </c>
      <c r="Q47" s="147" t="n">
        <v>0.009394561</v>
      </c>
      <c r="R47" s="147" t="n">
        <v>0.02019172</v>
      </c>
      <c r="S47" s="147" t="n">
        <v>0.04231176</v>
      </c>
      <c r="T47" s="147" t="n">
        <v>0.03779073</v>
      </c>
      <c r="U47" s="147" t="n">
        <v>0.00536164</v>
      </c>
      <c r="V47" s="148" t="n">
        <v>0.02064663</v>
      </c>
      <c r="W47" s="149"/>
      <c r="X47" s="150" t="s">
        <v>39</v>
      </c>
      <c r="Y47" s="147" t="n">
        <v>-0.007000081</v>
      </c>
      <c r="Z47" s="147" t="n">
        <v>0.0009817288</v>
      </c>
      <c r="AA47" s="147" t="n">
        <v>0.007305867</v>
      </c>
      <c r="AB47" s="147" t="n">
        <v>0.0342348</v>
      </c>
      <c r="AC47" s="147" t="n">
        <v>0.02521508</v>
      </c>
      <c r="AD47" s="147" t="n">
        <v>0.04772876</v>
      </c>
      <c r="AE47" s="147" t="n">
        <v>0.007921575</v>
      </c>
      <c r="AF47" s="147" t="n">
        <v>0.01906076</v>
      </c>
      <c r="AG47" s="147" t="n">
        <v>-0.02757673</v>
      </c>
      <c r="AH47" s="147" t="n">
        <v>0.009331303</v>
      </c>
      <c r="AI47" s="147" t="n">
        <v>0.03059249</v>
      </c>
      <c r="AJ47" s="147" t="n">
        <v>0.04605397</v>
      </c>
      <c r="AK47" s="147" t="n">
        <v>0.01209662</v>
      </c>
      <c r="AL47" s="147" t="n">
        <v>0.08063151</v>
      </c>
      <c r="AM47" s="147" t="n">
        <v>0.04179992</v>
      </c>
      <c r="AN47" s="147" t="n">
        <v>0.04716332</v>
      </c>
      <c r="AO47" s="147" t="n">
        <v>0.004954672</v>
      </c>
      <c r="AP47" s="147" t="n">
        <v>0.0277104</v>
      </c>
      <c r="AQ47" s="147" t="n">
        <v>0.01004583</v>
      </c>
      <c r="AR47" s="147" t="n">
        <v>-0.01070348</v>
      </c>
      <c r="AS47" s="148" t="n">
        <v>0.02174271</v>
      </c>
    </row>
    <row r="48" customFormat="false" ht="12.75" hidden="false" customHeight="false" outlineLevel="0" collapsed="false">
      <c r="A48" s="142" t="s">
        <v>40</v>
      </c>
      <c r="B48" s="147" t="n">
        <v>-0.2150775</v>
      </c>
      <c r="C48" s="147" t="n">
        <v>0.03929168</v>
      </c>
      <c r="D48" s="147" t="n">
        <v>0.000214048</v>
      </c>
      <c r="E48" s="147" t="n">
        <v>-0.006614452</v>
      </c>
      <c r="F48" s="147" t="n">
        <v>0.002986409</v>
      </c>
      <c r="G48" s="147" t="n">
        <v>-0.02661892</v>
      </c>
      <c r="H48" s="147" t="n">
        <v>-0.02562004</v>
      </c>
      <c r="I48" s="147" t="n">
        <v>-0.01748387</v>
      </c>
      <c r="J48" s="147" t="n">
        <v>-0.0144675</v>
      </c>
      <c r="K48" s="147" t="n">
        <v>-0.01570858</v>
      </c>
      <c r="L48" s="147" t="n">
        <v>-0.01377192</v>
      </c>
      <c r="M48" s="147" t="n">
        <v>-0.01679278</v>
      </c>
      <c r="N48" s="147" t="n">
        <v>-0.02081116</v>
      </c>
      <c r="O48" s="147" t="n">
        <v>-0.03187569</v>
      </c>
      <c r="P48" s="147" t="n">
        <v>-0.02514799</v>
      </c>
      <c r="Q48" s="147" t="n">
        <v>-0.0260985</v>
      </c>
      <c r="R48" s="147" t="n">
        <v>-0.006419013</v>
      </c>
      <c r="S48" s="147" t="n">
        <v>-0.01727068</v>
      </c>
      <c r="T48" s="147" t="n">
        <v>-0.02630813</v>
      </c>
      <c r="U48" s="147" t="n">
        <v>-0.06676632</v>
      </c>
      <c r="V48" s="148" t="n">
        <v>-0.02130567</v>
      </c>
      <c r="W48" s="149"/>
      <c r="X48" s="150" t="s">
        <v>40</v>
      </c>
      <c r="Y48" s="147" t="n">
        <v>-0.2569513</v>
      </c>
      <c r="Z48" s="147" t="n">
        <v>0.01252201</v>
      </c>
      <c r="AA48" s="147" t="n">
        <v>-0.0163961</v>
      </c>
      <c r="AB48" s="147" t="n">
        <v>-0.01915471</v>
      </c>
      <c r="AC48" s="147" t="n">
        <v>-0.006221918</v>
      </c>
      <c r="AD48" s="147" t="n">
        <v>-0.01304135</v>
      </c>
      <c r="AE48" s="147" t="n">
        <v>-0.03625966</v>
      </c>
      <c r="AF48" s="147" t="n">
        <v>-0.009648966</v>
      </c>
      <c r="AG48" s="147" t="n">
        <v>0.0002220153</v>
      </c>
      <c r="AH48" s="147" t="n">
        <v>-0.002743449</v>
      </c>
      <c r="AI48" s="147" t="n">
        <v>0.01178454</v>
      </c>
      <c r="AJ48" s="147" t="n">
        <v>-0.007920973</v>
      </c>
      <c r="AK48" s="147" t="n">
        <v>-0.01532653</v>
      </c>
      <c r="AL48" s="147" t="n">
        <v>-0.008326089</v>
      </c>
      <c r="AM48" s="147" t="n">
        <v>-0.003915992</v>
      </c>
      <c r="AN48" s="147" t="n">
        <v>-0.01014602</v>
      </c>
      <c r="AO48" s="147" t="n">
        <v>-0.003066828</v>
      </c>
      <c r="AP48" s="147" t="n">
        <v>-0.00367249</v>
      </c>
      <c r="AQ48" s="147" t="n">
        <v>-0.01621646</v>
      </c>
      <c r="AR48" s="147" t="n">
        <v>-0.08482757</v>
      </c>
      <c r="AS48" s="148" t="n">
        <v>-0.01737768</v>
      </c>
    </row>
    <row r="49" customFormat="false" ht="12.75" hidden="false" customHeight="false" outlineLevel="0" collapsed="false">
      <c r="A49" s="142" t="s">
        <v>41</v>
      </c>
      <c r="B49" s="147" t="n">
        <v>-0.05013848</v>
      </c>
      <c r="C49" s="147" t="n">
        <v>0.01032749</v>
      </c>
      <c r="D49" s="147" t="n">
        <v>0.0110793</v>
      </c>
      <c r="E49" s="147" t="n">
        <v>0.03165018</v>
      </c>
      <c r="F49" s="147" t="n">
        <v>-0.03035047</v>
      </c>
      <c r="G49" s="147" t="n">
        <v>0.01807273</v>
      </c>
      <c r="H49" s="147" t="n">
        <v>0.03322453</v>
      </c>
      <c r="I49" s="147" t="n">
        <v>0.00234744</v>
      </c>
      <c r="J49" s="147" t="n">
        <v>-0.01816599</v>
      </c>
      <c r="K49" s="147" t="n">
        <v>0.01332379</v>
      </c>
      <c r="L49" s="147" t="n">
        <v>-0.02110973</v>
      </c>
      <c r="M49" s="147" t="n">
        <v>0.003433635</v>
      </c>
      <c r="N49" s="147" t="n">
        <v>-0.01362061</v>
      </c>
      <c r="O49" s="147" t="n">
        <v>-0.01113028</v>
      </c>
      <c r="P49" s="147" t="n">
        <v>0.04677046</v>
      </c>
      <c r="Q49" s="147" t="n">
        <v>-0.02489739</v>
      </c>
      <c r="R49" s="147" t="n">
        <v>-0.002564078</v>
      </c>
      <c r="S49" s="147" t="n">
        <v>-0.002527829</v>
      </c>
      <c r="T49" s="147" t="n">
        <v>0.005489678</v>
      </c>
      <c r="U49" s="147" t="n">
        <v>-0.03993939</v>
      </c>
      <c r="V49" s="148" t="n">
        <v>0</v>
      </c>
      <c r="W49" s="149"/>
      <c r="X49" s="150" t="s">
        <v>41</v>
      </c>
      <c r="Y49" s="147" t="n">
        <v>0.04894672</v>
      </c>
      <c r="Z49" s="147" t="n">
        <v>-0.01119505</v>
      </c>
      <c r="AA49" s="147" t="n">
        <v>-0.013582</v>
      </c>
      <c r="AB49" s="147" t="n">
        <v>-0.0125012</v>
      </c>
      <c r="AC49" s="147" t="n">
        <v>0.0001910921</v>
      </c>
      <c r="AD49" s="147" t="n">
        <v>0.009349082</v>
      </c>
      <c r="AE49" s="147" t="n">
        <v>0.0180544</v>
      </c>
      <c r="AF49" s="147" t="n">
        <v>0.0001792384</v>
      </c>
      <c r="AG49" s="147" t="n">
        <v>-0.0396431</v>
      </c>
      <c r="AH49" s="147" t="n">
        <v>0.004401097</v>
      </c>
      <c r="AI49" s="147" t="n">
        <v>-0.01533992</v>
      </c>
      <c r="AJ49" s="147" t="n">
        <v>0.02358766</v>
      </c>
      <c r="AK49" s="147" t="n">
        <v>-0.0163802</v>
      </c>
      <c r="AL49" s="147" t="n">
        <v>6.19484E-005</v>
      </c>
      <c r="AM49" s="147" t="n">
        <v>0.02996987</v>
      </c>
      <c r="AN49" s="147" t="n">
        <v>0.004461117</v>
      </c>
      <c r="AO49" s="147" t="n">
        <v>0.005135727</v>
      </c>
      <c r="AP49" s="147" t="n">
        <v>-0.01380789</v>
      </c>
      <c r="AQ49" s="147" t="n">
        <v>-0.00479426</v>
      </c>
      <c r="AR49" s="147" t="n">
        <v>0.0103966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88041</v>
      </c>
      <c r="C50" s="147" t="n">
        <v>-0.0478219</v>
      </c>
      <c r="D50" s="147" t="n">
        <v>-0.03171697</v>
      </c>
      <c r="E50" s="147" t="n">
        <v>-0.02616982</v>
      </c>
      <c r="F50" s="147" t="n">
        <v>-0.0262604</v>
      </c>
      <c r="G50" s="147" t="n">
        <v>-0.03246252</v>
      </c>
      <c r="H50" s="147" t="n">
        <v>-0.03163347</v>
      </c>
      <c r="I50" s="147" t="n">
        <v>-0.02788537</v>
      </c>
      <c r="J50" s="147" t="n">
        <v>-0.03056859</v>
      </c>
      <c r="K50" s="147" t="n">
        <v>-0.02895873</v>
      </c>
      <c r="L50" s="147" t="n">
        <v>-0.030338</v>
      </c>
      <c r="M50" s="147" t="n">
        <v>-0.02339462</v>
      </c>
      <c r="N50" s="147" t="n">
        <v>-0.02724481</v>
      </c>
      <c r="O50" s="147" t="n">
        <v>-0.02542094</v>
      </c>
      <c r="P50" s="147" t="n">
        <v>-0.02358184</v>
      </c>
      <c r="Q50" s="147" t="n">
        <v>-0.03342043</v>
      </c>
      <c r="R50" s="147" t="n">
        <v>-0.02779711</v>
      </c>
      <c r="S50" s="147" t="n">
        <v>-0.02998039</v>
      </c>
      <c r="T50" s="147" t="n">
        <v>-0.03383171</v>
      </c>
      <c r="U50" s="147" t="n">
        <v>-0.01385988</v>
      </c>
      <c r="V50" s="148" t="n">
        <v>-0.02422382</v>
      </c>
      <c r="W50" s="149"/>
      <c r="X50" s="150" t="s">
        <v>42</v>
      </c>
      <c r="Y50" s="147" t="n">
        <v>0.1755041</v>
      </c>
      <c r="Z50" s="147" t="n">
        <v>-0.05029791</v>
      </c>
      <c r="AA50" s="147" t="n">
        <v>-0.04291003</v>
      </c>
      <c r="AB50" s="147" t="n">
        <v>-0.03919745</v>
      </c>
      <c r="AC50" s="147" t="n">
        <v>-0.03097481</v>
      </c>
      <c r="AD50" s="147" t="n">
        <v>-0.03807753</v>
      </c>
      <c r="AE50" s="147" t="n">
        <v>-0.04635227</v>
      </c>
      <c r="AF50" s="147" t="n">
        <v>-0.0372085</v>
      </c>
      <c r="AG50" s="147" t="n">
        <v>-0.04026981</v>
      </c>
      <c r="AH50" s="147" t="n">
        <v>-0.03161606</v>
      </c>
      <c r="AI50" s="147" t="n">
        <v>-0.03688291</v>
      </c>
      <c r="AJ50" s="147" t="n">
        <v>-0.04128928</v>
      </c>
      <c r="AK50" s="147" t="n">
        <v>-0.03793469</v>
      </c>
      <c r="AL50" s="147" t="n">
        <v>-0.04217615</v>
      </c>
      <c r="AM50" s="147" t="n">
        <v>-0.0279295</v>
      </c>
      <c r="AN50" s="147" t="n">
        <v>-0.03397759</v>
      </c>
      <c r="AO50" s="147" t="n">
        <v>-0.02713125</v>
      </c>
      <c r="AP50" s="147" t="n">
        <v>-0.03504334</v>
      </c>
      <c r="AQ50" s="147" t="n">
        <v>-0.03480116</v>
      </c>
      <c r="AR50" s="147" t="n">
        <v>-0.03635221</v>
      </c>
      <c r="AS50" s="148" t="n">
        <v>-0.03152303</v>
      </c>
    </row>
    <row r="51" customFormat="false" ht="12.75" hidden="false" customHeight="false" outlineLevel="0" collapsed="false">
      <c r="A51" s="142" t="s">
        <v>43</v>
      </c>
      <c r="B51" s="147" t="n">
        <v>-0.01826037</v>
      </c>
      <c r="C51" s="147" t="n">
        <v>9.683154E-005</v>
      </c>
      <c r="D51" s="147" t="n">
        <v>0.001922264</v>
      </c>
      <c r="E51" s="147" t="n">
        <v>0.007249376</v>
      </c>
      <c r="F51" s="147" t="n">
        <v>-0.0007315851</v>
      </c>
      <c r="G51" s="147" t="n">
        <v>0.00514112</v>
      </c>
      <c r="H51" s="147" t="n">
        <v>0.007000901</v>
      </c>
      <c r="I51" s="147" t="n">
        <v>0.001564658</v>
      </c>
      <c r="J51" s="147" t="n">
        <v>0.001605045</v>
      </c>
      <c r="K51" s="147" t="n">
        <v>0.006094371</v>
      </c>
      <c r="L51" s="147" t="n">
        <v>-0.002668685</v>
      </c>
      <c r="M51" s="147" t="n">
        <v>0.00434897</v>
      </c>
      <c r="N51" s="147" t="n">
        <v>-0.001140861</v>
      </c>
      <c r="O51" s="147" t="n">
        <v>0.003477414</v>
      </c>
      <c r="P51" s="147" t="n">
        <v>0.00734186</v>
      </c>
      <c r="Q51" s="147" t="n">
        <v>-0.0008986913</v>
      </c>
      <c r="R51" s="147" t="n">
        <v>0.003083434</v>
      </c>
      <c r="S51" s="147" t="n">
        <v>0.002972721</v>
      </c>
      <c r="T51" s="147" t="n">
        <v>0.002018747</v>
      </c>
      <c r="U51" s="147" t="n">
        <v>-0.001032494</v>
      </c>
      <c r="V51" s="148" t="n">
        <v>0.001968332</v>
      </c>
      <c r="W51" s="149"/>
      <c r="X51" s="150" t="s">
        <v>43</v>
      </c>
      <c r="Y51" s="147" t="n">
        <v>0.002512401</v>
      </c>
      <c r="Z51" s="147" t="n">
        <v>0.0004431736</v>
      </c>
      <c r="AA51" s="147" t="n">
        <v>-0.0003164166</v>
      </c>
      <c r="AB51" s="147" t="n">
        <v>0.002005392</v>
      </c>
      <c r="AC51" s="147" t="n">
        <v>0.0005255383</v>
      </c>
      <c r="AD51" s="147" t="n">
        <v>-0.001385025</v>
      </c>
      <c r="AE51" s="147" t="n">
        <v>0.003121003</v>
      </c>
      <c r="AF51" s="147" t="n">
        <v>0.003731142</v>
      </c>
      <c r="AG51" s="147" t="n">
        <v>-0.002920329</v>
      </c>
      <c r="AH51" s="147" t="n">
        <v>0.00205972</v>
      </c>
      <c r="AI51" s="147" t="n">
        <v>-2.724403E-008</v>
      </c>
      <c r="AJ51" s="147" t="n">
        <v>0.004908976</v>
      </c>
      <c r="AK51" s="147" t="n">
        <v>-0.00205154</v>
      </c>
      <c r="AL51" s="147" t="n">
        <v>0.0005848839</v>
      </c>
      <c r="AM51" s="147" t="n">
        <v>0.00485793</v>
      </c>
      <c r="AN51" s="147" t="n">
        <v>0.001589288</v>
      </c>
      <c r="AO51" s="147" t="n">
        <v>0.002588071</v>
      </c>
      <c r="AP51" s="147" t="n">
        <v>0.0007450554</v>
      </c>
      <c r="AQ51" s="147" t="n">
        <v>-0.0007519344</v>
      </c>
      <c r="AR51" s="147" t="n">
        <v>-0.0009155766</v>
      </c>
      <c r="AS51" s="148" t="n">
        <v>0.001074695</v>
      </c>
    </row>
    <row r="52" customFormat="false" ht="12.75" hidden="false" customHeight="false" outlineLevel="0" collapsed="false">
      <c r="A52" s="142" t="s">
        <v>44</v>
      </c>
      <c r="B52" s="147" t="n">
        <v>-0.02449608</v>
      </c>
      <c r="C52" s="147" t="n">
        <v>-0.0005472947</v>
      </c>
      <c r="D52" s="147" t="n">
        <v>-0.00195761</v>
      </c>
      <c r="E52" s="147" t="n">
        <v>-0.00138491</v>
      </c>
      <c r="F52" s="147" t="n">
        <v>-0.0009604922</v>
      </c>
      <c r="G52" s="147" t="n">
        <v>-0.003106174</v>
      </c>
      <c r="H52" s="147" t="n">
        <v>-0.004007069</v>
      </c>
      <c r="I52" s="147" t="n">
        <v>-0.002215544</v>
      </c>
      <c r="J52" s="147" t="n">
        <v>-0.0002980569</v>
      </c>
      <c r="K52" s="147" t="n">
        <v>-0.002563582</v>
      </c>
      <c r="L52" s="147" t="n">
        <v>-0.001223769</v>
      </c>
      <c r="M52" s="147" t="n">
        <v>-0.002945924</v>
      </c>
      <c r="N52" s="147" t="n">
        <v>-0.002758215</v>
      </c>
      <c r="O52" s="147" t="n">
        <v>-0.003201862</v>
      </c>
      <c r="P52" s="147" t="n">
        <v>-0.004003921</v>
      </c>
      <c r="Q52" s="147" t="n">
        <v>-0.004074716</v>
      </c>
      <c r="R52" s="147" t="n">
        <v>-0.002506852</v>
      </c>
      <c r="S52" s="147" t="n">
        <v>-0.001537192</v>
      </c>
      <c r="T52" s="147" t="n">
        <v>-0.004113197</v>
      </c>
      <c r="U52" s="147" t="n">
        <v>-0.004156479</v>
      </c>
      <c r="V52" s="148" t="n">
        <v>-0.00311078</v>
      </c>
      <c r="W52" s="149"/>
      <c r="X52" s="150" t="s">
        <v>44</v>
      </c>
      <c r="Y52" s="147" t="n">
        <v>-0.01918845</v>
      </c>
      <c r="Z52" s="147" t="n">
        <v>-0.001852655</v>
      </c>
      <c r="AA52" s="147" t="n">
        <v>-0.003162719</v>
      </c>
      <c r="AB52" s="147" t="n">
        <v>-0.003528803</v>
      </c>
      <c r="AC52" s="147" t="n">
        <v>-0.003216045</v>
      </c>
      <c r="AD52" s="147" t="n">
        <v>-0.004746894</v>
      </c>
      <c r="AE52" s="147" t="n">
        <v>-0.006234597</v>
      </c>
      <c r="AF52" s="147" t="n">
        <v>-0.00308271</v>
      </c>
      <c r="AG52" s="147" t="n">
        <v>-0.00306883</v>
      </c>
      <c r="AH52" s="147" t="n">
        <v>-0.001990447</v>
      </c>
      <c r="AI52" s="147" t="n">
        <v>0.0001131608</v>
      </c>
      <c r="AJ52" s="147" t="n">
        <v>-0.004642828</v>
      </c>
      <c r="AK52" s="147" t="n">
        <v>-0.003950639</v>
      </c>
      <c r="AL52" s="147" t="n">
        <v>-0.006140084</v>
      </c>
      <c r="AM52" s="147" t="n">
        <v>-0.003230282</v>
      </c>
      <c r="AN52" s="147" t="n">
        <v>-0.004006466</v>
      </c>
      <c r="AO52" s="147" t="n">
        <v>-0.0006811908</v>
      </c>
      <c r="AP52" s="147" t="n">
        <v>-0.002496632</v>
      </c>
      <c r="AQ52" s="147" t="n">
        <v>-0.003304896</v>
      </c>
      <c r="AR52" s="147" t="n">
        <v>-0.006710591</v>
      </c>
      <c r="AS52" s="148" t="n">
        <v>-0.003831317</v>
      </c>
    </row>
    <row r="53" customFormat="false" ht="12.75" hidden="false" customHeight="false" outlineLevel="0" collapsed="false">
      <c r="A53" s="142" t="s">
        <v>45</v>
      </c>
      <c r="B53" s="147" t="n">
        <v>0.005277353</v>
      </c>
      <c r="C53" s="147" t="n">
        <v>-0.001755054</v>
      </c>
      <c r="D53" s="147" t="n">
        <v>-0.002610211</v>
      </c>
      <c r="E53" s="147" t="n">
        <v>-0.002641988</v>
      </c>
      <c r="F53" s="147" t="n">
        <v>-0.005585518</v>
      </c>
      <c r="G53" s="147" t="n">
        <v>-0.003532346</v>
      </c>
      <c r="H53" s="147" t="n">
        <v>-0.003073824</v>
      </c>
      <c r="I53" s="147" t="n">
        <v>-0.004482414</v>
      </c>
      <c r="J53" s="147" t="n">
        <v>-0.003206563</v>
      </c>
      <c r="K53" s="147" t="n">
        <v>-0.0009647269</v>
      </c>
      <c r="L53" s="147" t="n">
        <v>-0.003287795</v>
      </c>
      <c r="M53" s="147" t="n">
        <v>-0.003692932</v>
      </c>
      <c r="N53" s="147" t="n">
        <v>-0.004605616</v>
      </c>
      <c r="O53" s="147" t="n">
        <v>-0.005087055</v>
      </c>
      <c r="P53" s="147" t="n">
        <v>-0.002120875</v>
      </c>
      <c r="Q53" s="147" t="n">
        <v>-0.00460776</v>
      </c>
      <c r="R53" s="147" t="n">
        <v>-0.005278511</v>
      </c>
      <c r="S53" s="147" t="n">
        <v>-0.004167553</v>
      </c>
      <c r="T53" s="147" t="n">
        <v>-0.003025747</v>
      </c>
      <c r="U53" s="147" t="n">
        <v>-0.001263728</v>
      </c>
      <c r="V53" s="148" t="n">
        <v>-0.003213631</v>
      </c>
      <c r="W53" s="149"/>
      <c r="X53" s="150" t="s">
        <v>45</v>
      </c>
      <c r="Y53" s="147" t="n">
        <v>0.003017834</v>
      </c>
      <c r="Z53" s="147" t="n">
        <v>-0.002364672</v>
      </c>
      <c r="AA53" s="147" t="n">
        <v>-0.003825899</v>
      </c>
      <c r="AB53" s="147" t="n">
        <v>-0.003689671</v>
      </c>
      <c r="AC53" s="147" t="n">
        <v>-0.003866243</v>
      </c>
      <c r="AD53" s="147" t="n">
        <v>-0.002326671</v>
      </c>
      <c r="AE53" s="147" t="n">
        <v>-0.002499816</v>
      </c>
      <c r="AF53" s="147" t="n">
        <v>-0.001674413</v>
      </c>
      <c r="AG53" s="147" t="n">
        <v>-0.003841122</v>
      </c>
      <c r="AH53" s="147" t="n">
        <v>-0.001977847</v>
      </c>
      <c r="AI53" s="147" t="n">
        <v>-0.00313223</v>
      </c>
      <c r="AJ53" s="147" t="n">
        <v>-0.0006820925</v>
      </c>
      <c r="AK53" s="147" t="n">
        <v>-0.003347721</v>
      </c>
      <c r="AL53" s="147" t="n">
        <v>0.0001802564</v>
      </c>
      <c r="AM53" s="147" t="n">
        <v>-0.0008701605</v>
      </c>
      <c r="AN53" s="147" t="n">
        <v>-0.003168724</v>
      </c>
      <c r="AO53" s="147" t="n">
        <v>-0.004632</v>
      </c>
      <c r="AP53" s="147" t="n">
        <v>-0.003859895</v>
      </c>
      <c r="AQ53" s="147" t="n">
        <v>-0.003287308</v>
      </c>
      <c r="AR53" s="147" t="n">
        <v>0.0005383682</v>
      </c>
      <c r="AS53" s="148" t="n">
        <v>-0.002458082</v>
      </c>
    </row>
    <row r="54" customFormat="false" ht="12.75" hidden="false" customHeight="false" outlineLevel="0" collapsed="false">
      <c r="A54" s="142" t="s">
        <v>46</v>
      </c>
      <c r="B54" s="147" t="n">
        <v>0.004488742</v>
      </c>
      <c r="C54" s="147" t="n">
        <v>-0.003881846</v>
      </c>
      <c r="D54" s="147" t="n">
        <v>-0.003627452</v>
      </c>
      <c r="E54" s="147" t="n">
        <v>-0.002382462</v>
      </c>
      <c r="F54" s="147" t="n">
        <v>-0.006294247</v>
      </c>
      <c r="G54" s="147" t="n">
        <v>-0.004671195</v>
      </c>
      <c r="H54" s="147" t="n">
        <v>-0.004787377</v>
      </c>
      <c r="I54" s="147" t="n">
        <v>-0.004220867</v>
      </c>
      <c r="J54" s="147" t="n">
        <v>-0.004326644</v>
      </c>
      <c r="K54" s="147" t="n">
        <v>-0.00416964</v>
      </c>
      <c r="L54" s="147" t="n">
        <v>-0.007043019</v>
      </c>
      <c r="M54" s="147" t="n">
        <v>-0.002854488</v>
      </c>
      <c r="N54" s="147" t="n">
        <v>-0.005070657</v>
      </c>
      <c r="O54" s="147" t="n">
        <v>-0.002612803</v>
      </c>
      <c r="P54" s="147" t="n">
        <v>-0.003634917</v>
      </c>
      <c r="Q54" s="147" t="n">
        <v>-0.003879251</v>
      </c>
      <c r="R54" s="147" t="n">
        <v>-0.001855242</v>
      </c>
      <c r="S54" s="147" t="n">
        <v>-0.004831503</v>
      </c>
      <c r="T54" s="147" t="n">
        <v>-0.00445712</v>
      </c>
      <c r="U54" s="147" t="n">
        <v>-0.003797971</v>
      </c>
      <c r="V54" s="148" t="n">
        <v>-0.003882477</v>
      </c>
      <c r="W54" s="149"/>
      <c r="X54" s="150" t="s">
        <v>46</v>
      </c>
      <c r="Y54" s="147" t="n">
        <v>0.00790028</v>
      </c>
      <c r="Z54" s="147" t="n">
        <v>-0.00309464</v>
      </c>
      <c r="AA54" s="147" t="n">
        <v>-0.004038998</v>
      </c>
      <c r="AB54" s="147" t="n">
        <v>-0.002526397</v>
      </c>
      <c r="AC54" s="147" t="n">
        <v>-0.002370333</v>
      </c>
      <c r="AD54" s="147" t="n">
        <v>-0.00262257</v>
      </c>
      <c r="AE54" s="147" t="n">
        <v>-0.003045131</v>
      </c>
      <c r="AF54" s="147" t="n">
        <v>-0.004035477</v>
      </c>
      <c r="AG54" s="147" t="n">
        <v>-0.004406657</v>
      </c>
      <c r="AH54" s="147" t="n">
        <v>-0.001642237</v>
      </c>
      <c r="AI54" s="147" t="n">
        <v>-0.001607103</v>
      </c>
      <c r="AJ54" s="147" t="n">
        <v>-0.0009425805</v>
      </c>
      <c r="AK54" s="147" t="n">
        <v>-0.002889745</v>
      </c>
      <c r="AL54" s="147" t="n">
        <v>-0.001159188</v>
      </c>
      <c r="AM54" s="147" t="n">
        <v>-0.00220004</v>
      </c>
      <c r="AN54" s="147" t="n">
        <v>-0.00162966</v>
      </c>
      <c r="AO54" s="147" t="n">
        <v>-0.0002369297</v>
      </c>
      <c r="AP54" s="147" t="n">
        <v>-0.003853556</v>
      </c>
      <c r="AQ54" s="147" t="n">
        <v>-0.003041718</v>
      </c>
      <c r="AR54" s="147" t="n">
        <v>-0.001320023</v>
      </c>
      <c r="AS54" s="148" t="n">
        <v>-0.002194558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1830971</v>
      </c>
      <c r="C57" s="160" t="n">
        <v>-1.038722E-005</v>
      </c>
      <c r="D57" s="160" t="n">
        <v>0</v>
      </c>
      <c r="E57" s="160" t="n">
        <v>0</v>
      </c>
      <c r="F57" s="160" t="n">
        <v>6.828055E-005</v>
      </c>
      <c r="G57" s="160" t="n">
        <v>1.622209E-005</v>
      </c>
      <c r="H57" s="160" t="n">
        <v>8.956399E-005</v>
      </c>
      <c r="I57" s="160" t="n">
        <v>-6.11267E-005</v>
      </c>
      <c r="J57" s="160" t="n">
        <v>4.017859E-005</v>
      </c>
      <c r="K57" s="160" t="n">
        <v>1.348887E-005</v>
      </c>
      <c r="L57" s="160" t="n">
        <v>0.0001205704</v>
      </c>
      <c r="M57" s="160" t="n">
        <v>-9.743566E-005</v>
      </c>
      <c r="N57" s="160" t="n">
        <v>3.382275E-005</v>
      </c>
      <c r="O57" s="160" t="n">
        <v>-0.0001859983</v>
      </c>
      <c r="P57" s="160" t="n">
        <v>0.0001682855</v>
      </c>
      <c r="Q57" s="160" t="n">
        <v>-3.312463E-005</v>
      </c>
      <c r="R57" s="160" t="n">
        <v>-0.0001997562</v>
      </c>
      <c r="S57" s="160" t="n">
        <v>8.359219E-005</v>
      </c>
      <c r="T57" s="160" t="n">
        <v>7.537626E-005</v>
      </c>
      <c r="U57" s="161" t="n">
        <v>0</v>
      </c>
      <c r="V57" s="162" t="n">
        <v>0.0002388222</v>
      </c>
      <c r="X57" s="158" t="s">
        <v>177</v>
      </c>
      <c r="Y57" s="159" t="n">
        <v>-0.0001773284</v>
      </c>
      <c r="Z57" s="160" t="n">
        <v>7.474853E-005</v>
      </c>
      <c r="AA57" s="160" t="n">
        <v>2.735517E-005</v>
      </c>
      <c r="AB57" s="160" t="n">
        <v>-1.476587E-005</v>
      </c>
      <c r="AC57" s="160" t="n">
        <v>0</v>
      </c>
      <c r="AD57" s="160" t="n">
        <v>-1.501051E-005</v>
      </c>
      <c r="AE57" s="160" t="n">
        <v>3.147931E-005</v>
      </c>
      <c r="AF57" s="160" t="n">
        <v>0.000117258</v>
      </c>
      <c r="AG57" s="160" t="n">
        <v>0.0001151505</v>
      </c>
      <c r="AH57" s="160" t="n">
        <v>-3.144311E-005</v>
      </c>
      <c r="AI57" s="160" t="n">
        <v>1.167678E-005</v>
      </c>
      <c r="AJ57" s="160" t="n">
        <v>-0.0001479724</v>
      </c>
      <c r="AK57" s="160" t="n">
        <v>2.473469E-005</v>
      </c>
      <c r="AL57" s="160" t="n">
        <v>-0.0002681151</v>
      </c>
      <c r="AM57" s="160" t="n">
        <v>0.0001028012</v>
      </c>
      <c r="AN57" s="160" t="n">
        <v>-6.621392E-005</v>
      </c>
      <c r="AO57" s="160" t="n">
        <v>-0.0001230022</v>
      </c>
      <c r="AP57" s="160" t="n">
        <v>0.0001495427</v>
      </c>
      <c r="AQ57" s="160" t="n">
        <v>6.081262E-005</v>
      </c>
      <c r="AR57" s="161" t="n">
        <v>4.51429E-005</v>
      </c>
      <c r="AS57" s="80" t="n">
        <v>9.075498E-005</v>
      </c>
    </row>
    <row r="58" customFormat="false" ht="13.5" hidden="false" customHeight="false" outlineLevel="0" collapsed="false">
      <c r="A58" s="158" t="s">
        <v>178</v>
      </c>
      <c r="B58" s="163" t="n">
        <v>0.0001937032</v>
      </c>
      <c r="C58" s="164" t="n">
        <v>-2.858022E-005</v>
      </c>
      <c r="D58" s="165" t="n">
        <v>-3.054135E-005</v>
      </c>
      <c r="E58" s="165" t="n">
        <v>-8.520277E-005</v>
      </c>
      <c r="F58" s="165" t="n">
        <v>8.416532E-005</v>
      </c>
      <c r="G58" s="165" t="n">
        <v>-4.768981E-005</v>
      </c>
      <c r="H58" s="165" t="n">
        <v>-8.465996E-005</v>
      </c>
      <c r="I58" s="165" t="n">
        <v>0</v>
      </c>
      <c r="J58" s="165" t="n">
        <v>5.090706E-005</v>
      </c>
      <c r="K58" s="165" t="n">
        <v>-3.552158E-005</v>
      </c>
      <c r="L58" s="165" t="n">
        <v>6.196611E-005</v>
      </c>
      <c r="M58" s="165" t="n">
        <v>-1.269721E-005</v>
      </c>
      <c r="N58" s="165" t="n">
        <v>3.795111E-005</v>
      </c>
      <c r="O58" s="165" t="n">
        <v>2.23093E-005</v>
      </c>
      <c r="P58" s="165" t="n">
        <v>-0.0001190159</v>
      </c>
      <c r="Q58" s="165" t="n">
        <v>6.544266E-005</v>
      </c>
      <c r="R58" s="165" t="n">
        <v>0</v>
      </c>
      <c r="S58" s="165" t="n">
        <v>1.080295E-005</v>
      </c>
      <c r="T58" s="165" t="n">
        <v>-1.074811E-005</v>
      </c>
      <c r="U58" s="166" t="n">
        <v>0.0001122921</v>
      </c>
      <c r="V58" s="162" t="n">
        <v>0.0002190727</v>
      </c>
      <c r="X58" s="158" t="s">
        <v>178</v>
      </c>
      <c r="Y58" s="163" t="n">
        <v>-8.968324E-005</v>
      </c>
      <c r="Z58" s="164" t="n">
        <v>3.617241E-005</v>
      </c>
      <c r="AA58" s="165" t="n">
        <v>3.881737E-005</v>
      </c>
      <c r="AB58" s="165" t="n">
        <v>3.260713E-005</v>
      </c>
      <c r="AC58" s="165" t="n">
        <v>0</v>
      </c>
      <c r="AD58" s="165" t="n">
        <v>-2.57167E-005</v>
      </c>
      <c r="AE58" s="165" t="n">
        <v>-4.617799E-005</v>
      </c>
      <c r="AF58" s="165" t="n">
        <v>0</v>
      </c>
      <c r="AG58" s="165" t="n">
        <v>0.0001136148</v>
      </c>
      <c r="AH58" s="165" t="n">
        <v>-1.341707E-005</v>
      </c>
      <c r="AI58" s="165" t="n">
        <v>4.158765E-005</v>
      </c>
      <c r="AJ58" s="165" t="n">
        <v>-7.286742E-005</v>
      </c>
      <c r="AK58" s="165" t="n">
        <v>4.533019E-005</v>
      </c>
      <c r="AL58" s="165" t="n">
        <v>-1.781139E-005</v>
      </c>
      <c r="AM58" s="165" t="n">
        <v>-7.542416E-005</v>
      </c>
      <c r="AN58" s="165" t="n">
        <v>-1.556243E-005</v>
      </c>
      <c r="AO58" s="165" t="n">
        <v>-1.916333E-005</v>
      </c>
      <c r="AP58" s="165" t="n">
        <v>4.541333E-005</v>
      </c>
      <c r="AQ58" s="165" t="n">
        <v>1.643503E-005</v>
      </c>
      <c r="AR58" s="166" t="n">
        <v>-2.811353E-005</v>
      </c>
      <c r="AS58" s="80" t="n">
        <v>0.0002189331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60035</v>
      </c>
      <c r="D59" s="168"/>
      <c r="X59" s="167" t="s">
        <v>179</v>
      </c>
      <c r="Y59" s="167"/>
      <c r="Z59" s="0" t="n">
        <v>14.358409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093266666667</v>
      </c>
      <c r="D60" s="77"/>
      <c r="X60" s="83" t="s">
        <v>180</v>
      </c>
      <c r="Y60" s="83"/>
      <c r="Z60" s="170" t="n">
        <f aca="false">AVERAGE(Z20:AQ20)/Z62*1000</f>
        <v>704.183783333333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72322809455708</v>
      </c>
      <c r="D61" s="173"/>
      <c r="E61" s="149"/>
      <c r="X61" s="171" t="s">
        <v>181</v>
      </c>
      <c r="Y61" s="171"/>
      <c r="Z61" s="172" t="n">
        <f aca="false">'Work sheet'!Q35</f>
        <v>0.0159866218373203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BRA001-03000038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BRA001-3000038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3.2524</v>
      </c>
      <c r="C2" s="183" t="n">
        <f aca="false">'Original data'!C20/'Original data'!$C62*1000</f>
        <v>703.4773</v>
      </c>
      <c r="D2" s="183" t="n">
        <f aca="false">'Original data'!D20/'Original data'!$C62*1000</f>
        <v>704.0613</v>
      </c>
      <c r="E2" s="183" t="n">
        <f aca="false">'Original data'!E20/'Original data'!$C62*1000</f>
        <v>704.0448</v>
      </c>
      <c r="F2" s="183" t="n">
        <f aca="false">'Original data'!F20/'Original data'!$C62*1000</f>
        <v>704.0745</v>
      </c>
      <c r="G2" s="183" t="n">
        <f aca="false">'Original data'!G20/'Original data'!$C62*1000</f>
        <v>704.2183</v>
      </c>
      <c r="H2" s="183" t="n">
        <f aca="false">'Original data'!H20/'Original data'!$C62*1000</f>
        <v>704.1525</v>
      </c>
      <c r="I2" s="183" t="n">
        <f aca="false">'Original data'!I20/'Original data'!$C62*1000</f>
        <v>704.0857</v>
      </c>
      <c r="J2" s="183" t="n">
        <f aca="false">'Original data'!J20/'Original data'!$C62*1000</f>
        <v>704.1798</v>
      </c>
      <c r="K2" s="183" t="n">
        <f aca="false">'Original data'!K20/'Original data'!$C62*1000</f>
        <v>704.2098</v>
      </c>
      <c r="L2" s="183" t="n">
        <f aca="false">'Original data'!L20/'Original data'!$C62*1000</f>
        <v>704.1399</v>
      </c>
      <c r="M2" s="183" t="n">
        <f aca="false">'Original data'!M20/'Original data'!$C62*1000</f>
        <v>704.239</v>
      </c>
      <c r="N2" s="183" t="n">
        <f aca="false">'Original data'!N20/'Original data'!$C62*1000</f>
        <v>704.2357</v>
      </c>
      <c r="O2" s="183" t="n">
        <f aca="false">'Original data'!O20/'Original data'!$C62*1000</f>
        <v>704.1794</v>
      </c>
      <c r="P2" s="183" t="n">
        <f aca="false">'Original data'!P20/'Original data'!$C62*1000</f>
        <v>704.1144</v>
      </c>
      <c r="Q2" s="183" t="n">
        <f aca="false">'Original data'!Q20/'Original data'!$C62*1000</f>
        <v>704.1762</v>
      </c>
      <c r="R2" s="183" t="n">
        <f aca="false">'Original data'!R20/'Original data'!$C62*1000</f>
        <v>704.1911</v>
      </c>
      <c r="S2" s="183" t="n">
        <f aca="false">'Original data'!S20/'Original data'!$C62*1000</f>
        <v>704.1762</v>
      </c>
      <c r="T2" s="183" t="n">
        <f aca="false">'Original data'!T20/'Original data'!$C62*1000</f>
        <v>703.7229</v>
      </c>
      <c r="U2" s="184" t="n">
        <f aca="false">'Original data'!U20/'Original data'!$C62*1000</f>
        <v>411.3378</v>
      </c>
      <c r="V2" s="185" t="n">
        <f aca="false">'Original data'!V20</f>
        <v>101.073517</v>
      </c>
      <c r="W2" s="186"/>
      <c r="X2" s="178" t="s">
        <v>184</v>
      </c>
      <c r="Y2" s="187" t="n">
        <f aca="false">'Original data'!Y20/'Original data'!$Z62*1000</f>
        <v>371.4394</v>
      </c>
      <c r="Z2" s="188" t="n">
        <f aca="false">'Original data'!Z20/'Original data'!$Z62*1000</f>
        <v>703.2838</v>
      </c>
      <c r="AA2" s="183" t="n">
        <f aca="false">'Original data'!AA20/'Original data'!$Z62*1000</f>
        <v>704.16</v>
      </c>
      <c r="AB2" s="183" t="n">
        <f aca="false">'Original data'!AB20/'Original data'!$Z62*1000</f>
        <v>704.2018</v>
      </c>
      <c r="AC2" s="183" t="n">
        <f aca="false">'Original data'!AC20/'Original data'!$Z62*1000</f>
        <v>704.2522</v>
      </c>
      <c r="AD2" s="183" t="n">
        <f aca="false">'Original data'!AD20/'Original data'!$Z62*1000</f>
        <v>704.3099</v>
      </c>
      <c r="AE2" s="183" t="n">
        <f aca="false">'Original data'!AE20/'Original data'!$Z62*1000</f>
        <v>704.281</v>
      </c>
      <c r="AF2" s="183" t="n">
        <f aca="false">'Original data'!AF20/'Original data'!$Z62*1000</f>
        <v>704.2053</v>
      </c>
      <c r="AG2" s="183" t="n">
        <f aca="false">'Original data'!AG20/'Original data'!$Z62*1000</f>
        <v>704.2851</v>
      </c>
      <c r="AH2" s="183" t="n">
        <f aca="false">'Original data'!AH20/'Original data'!$Z62*1000</f>
        <v>704.2304</v>
      </c>
      <c r="AI2" s="183" t="n">
        <f aca="false">'Original data'!AI20/'Original data'!$Z62*1000</f>
        <v>704.1647</v>
      </c>
      <c r="AJ2" s="183" t="n">
        <f aca="false">'Original data'!AJ20/'Original data'!$Z62*1000</f>
        <v>704.3402</v>
      </c>
      <c r="AK2" s="183" t="n">
        <f aca="false">'Original data'!AK20/'Original data'!$Z62*1000</f>
        <v>704.3845</v>
      </c>
      <c r="AL2" s="183" t="n">
        <f aca="false">'Original data'!AL20/'Original data'!$Z62*1000</f>
        <v>704.3081</v>
      </c>
      <c r="AM2" s="183" t="n">
        <f aca="false">'Original data'!AM20/'Original data'!$Z62*1000</f>
        <v>704.2768</v>
      </c>
      <c r="AN2" s="183" t="n">
        <f aca="false">'Original data'!AN20/'Original data'!$Z62*1000</f>
        <v>704.2536</v>
      </c>
      <c r="AO2" s="183" t="n">
        <f aca="false">'Original data'!AO20/'Original data'!$Z62*1000</f>
        <v>704.3044</v>
      </c>
      <c r="AP2" s="183" t="n">
        <f aca="false">'Original data'!AP20/'Original data'!$Z62*1000</f>
        <v>704.1994</v>
      </c>
      <c r="AQ2" s="183" t="n">
        <f aca="false">'Original data'!AQ20/'Original data'!$Z62*1000</f>
        <v>703.8669</v>
      </c>
      <c r="AR2" s="189" t="n">
        <f aca="false">'Original data'!AR20/'Original data'!$Z62*1000</f>
        <v>407.3125</v>
      </c>
      <c r="AS2" s="184" t="n">
        <f aca="false">'Original data'!AS20</f>
        <v>100.891953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3.655726</v>
      </c>
      <c r="C3" s="192" t="n">
        <f aca="false">'Original data'!C21*'Original data'!$U4</f>
        <v>-0.257611</v>
      </c>
      <c r="D3" s="192" t="n">
        <f aca="false">'Original data'!D21*'Original data'!$U4</f>
        <v>-0.08469</v>
      </c>
      <c r="E3" s="192" t="n">
        <f aca="false">'Original data'!E21*'Original data'!$U4</f>
        <v>0.063285</v>
      </c>
      <c r="F3" s="192" t="n">
        <f aca="false">'Original data'!F21*'Original data'!$U4</f>
        <v>0.312529</v>
      </c>
      <c r="G3" s="192" t="n">
        <f aca="false">'Original data'!G21*'Original data'!$U4</f>
        <v>-0.142066</v>
      </c>
      <c r="H3" s="192" t="n">
        <f aca="false">'Original data'!H21*'Original data'!$U4</f>
        <v>-0.164546</v>
      </c>
      <c r="I3" s="192" t="n">
        <f aca="false">'Original data'!I21*'Original data'!$U4</f>
        <v>-0.233638</v>
      </c>
      <c r="J3" s="192" t="n">
        <f aca="false">'Original data'!J21*'Original data'!$U4</f>
        <v>-0.322487</v>
      </c>
      <c r="K3" s="192" t="n">
        <f aca="false">'Original data'!K21*'Original data'!$U4</f>
        <v>-0.024603</v>
      </c>
      <c r="L3" s="192" t="n">
        <f aca="false">'Original data'!L21*'Original data'!$U4</f>
        <v>0.062348</v>
      </c>
      <c r="M3" s="192" t="n">
        <f aca="false">'Original data'!M21*'Original data'!$U4</f>
        <v>0.14875</v>
      </c>
      <c r="N3" s="192" t="n">
        <f aca="false">'Original data'!N21*'Original data'!$U4</f>
        <v>-0.378552</v>
      </c>
      <c r="O3" s="192" t="n">
        <f aca="false">'Original data'!O21*'Original data'!$U4</f>
        <v>-0.510062</v>
      </c>
      <c r="P3" s="192" t="n">
        <f aca="false">'Original data'!P21*'Original data'!$U4</f>
        <v>-0.207009</v>
      </c>
      <c r="Q3" s="192" t="n">
        <f aca="false">'Original data'!Q21*'Original data'!$U4</f>
        <v>-0.21062</v>
      </c>
      <c r="R3" s="192" t="n">
        <f aca="false">'Original data'!R21*'Original data'!$U4</f>
        <v>0.29731</v>
      </c>
      <c r="S3" s="192" t="n">
        <f aca="false">'Original data'!S21*'Original data'!$U4</f>
        <v>-0.396725</v>
      </c>
      <c r="T3" s="192" t="n">
        <f aca="false">'Original data'!T21*'Original data'!$U4</f>
        <v>-0.16858</v>
      </c>
      <c r="U3" s="193" t="n">
        <f aca="false">'Original data'!U21*'Original data'!$U4</f>
        <v>0.36337</v>
      </c>
      <c r="V3" s="194" t="n">
        <f aca="false">'Original data'!V21*'Original data'!$U4</f>
        <v>-1.751564</v>
      </c>
      <c r="W3" s="186"/>
      <c r="X3" s="195" t="str">
        <f aca="false">'Original data'!X21</f>
        <v>Angle (mrad)</v>
      </c>
      <c r="Y3" s="191" t="n">
        <f aca="false">'Original data'!Y21*'Original data'!$U4</f>
        <v>5.295492</v>
      </c>
      <c r="Z3" s="192" t="n">
        <f aca="false">'Original data'!Z21*'Original data'!$U4</f>
        <v>-0.466616</v>
      </c>
      <c r="AA3" s="192" t="n">
        <f aca="false">'Original data'!AA21*'Original data'!$U4</f>
        <v>-0.102336</v>
      </c>
      <c r="AB3" s="192" t="n">
        <f aca="false">'Original data'!AB21*'Original data'!$U4</f>
        <v>-0.203441</v>
      </c>
      <c r="AC3" s="192" t="n">
        <f aca="false">'Original data'!AC21*'Original data'!$U4</f>
        <v>0.291345</v>
      </c>
      <c r="AD3" s="192" t="n">
        <f aca="false">'Original data'!AD21*'Original data'!$U4</f>
        <v>-0.180193</v>
      </c>
      <c r="AE3" s="192" t="n">
        <f aca="false">'Original data'!AE21*'Original data'!$U4</f>
        <v>-0.286149</v>
      </c>
      <c r="AF3" s="192" t="n">
        <f aca="false">'Original data'!AF21*'Original data'!$U4</f>
        <v>0.102196</v>
      </c>
      <c r="AG3" s="192" t="n">
        <f aca="false">'Original data'!AG21*'Original data'!$U4</f>
        <v>-0.423969</v>
      </c>
      <c r="AH3" s="192" t="n">
        <f aca="false">'Original data'!AH21*'Original data'!$U4</f>
        <v>0.334075</v>
      </c>
      <c r="AI3" s="192" t="n">
        <f aca="false">'Original data'!AI21*'Original data'!$U4</f>
        <v>-0.28522</v>
      </c>
      <c r="AJ3" s="192" t="n">
        <f aca="false">'Original data'!AJ21*'Original data'!$U4</f>
        <v>-0.426012</v>
      </c>
      <c r="AK3" s="192" t="n">
        <f aca="false">'Original data'!AK21*'Original data'!$U4</f>
        <v>0.115565</v>
      </c>
      <c r="AL3" s="192" t="n">
        <f aca="false">'Original data'!AL21*'Original data'!$U4</f>
        <v>-0.129264</v>
      </c>
      <c r="AM3" s="192" t="n">
        <f aca="false">'Original data'!AM21*'Original data'!$U4</f>
        <v>0.10255</v>
      </c>
      <c r="AN3" s="192" t="n">
        <f aca="false">'Original data'!AN21*'Original data'!$U4</f>
        <v>-0.362985</v>
      </c>
      <c r="AO3" s="192" t="n">
        <f aca="false">'Original data'!AO21*'Original data'!$U4</f>
        <v>-0.039322</v>
      </c>
      <c r="AP3" s="192" t="n">
        <f aca="false">'Original data'!AP21*'Original data'!$U4</f>
        <v>-0.499954</v>
      </c>
      <c r="AQ3" s="192" t="n">
        <f aca="false">'Original data'!AQ21*'Original data'!$U4</f>
        <v>-0.017117</v>
      </c>
      <c r="AR3" s="193" t="n">
        <f aca="false">'Original data'!AR21*'Original data'!$U4</f>
        <v>-0.605917</v>
      </c>
      <c r="AS3" s="196" t="n">
        <f aca="false">'Original data'!AS21*'Original data'!$U4</f>
        <v>-19.994976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5.7113</v>
      </c>
      <c r="C6" s="207" t="n">
        <f aca="false">'Original data'!C24*'Original data'!$U$3</f>
        <v>-0.06034612</v>
      </c>
      <c r="D6" s="207" t="n">
        <f aca="false">'Original data'!D24*'Original data'!$U$3</f>
        <v>0.3146872</v>
      </c>
      <c r="E6" s="207" t="n">
        <f aca="false">'Original data'!E24*'Original data'!$U$3</f>
        <v>0.7817465</v>
      </c>
      <c r="F6" s="207" t="n">
        <f aca="false">'Original data'!F24*'Original data'!$U$3</f>
        <v>0.7021869</v>
      </c>
      <c r="G6" s="207" t="n">
        <f aca="false">'Original data'!G24*'Original data'!$U$3</f>
        <v>0.4419699</v>
      </c>
      <c r="H6" s="207" t="n">
        <f aca="false">'Original data'!H24*'Original data'!$U$3</f>
        <v>0.6880969</v>
      </c>
      <c r="I6" s="207" t="n">
        <f aca="false">'Original data'!I24*'Original data'!$U$3</f>
        <v>0.5684869</v>
      </c>
      <c r="J6" s="207" t="n">
        <f aca="false">'Original data'!J24*'Original data'!$U$3</f>
        <v>1.23014</v>
      </c>
      <c r="K6" s="207" t="n">
        <f aca="false">'Original data'!K24*'Original data'!$U$3</f>
        <v>0.2453547</v>
      </c>
      <c r="L6" s="207" t="n">
        <f aca="false">'Original data'!L24*'Original data'!$U$3</f>
        <v>0.1600079</v>
      </c>
      <c r="M6" s="207" t="n">
        <f aca="false">'Original data'!M24*'Original data'!$U$3</f>
        <v>0.612107</v>
      </c>
      <c r="N6" s="207" t="n">
        <f aca="false">'Original data'!N24*'Original data'!$U$3</f>
        <v>-0.1268244</v>
      </c>
      <c r="O6" s="207" t="n">
        <f aca="false">'Original data'!O24*'Original data'!$U$3</f>
        <v>-0.1048726</v>
      </c>
      <c r="P6" s="207" t="n">
        <f aca="false">'Original data'!P24*'Original data'!$U$3</f>
        <v>-0.0343395</v>
      </c>
      <c r="Q6" s="207" t="n">
        <f aca="false">'Original data'!Q24*'Original data'!$U$3</f>
        <v>0.2567772</v>
      </c>
      <c r="R6" s="207" t="n">
        <f aca="false">'Original data'!R24*'Original data'!$U$3</f>
        <v>0.5897211</v>
      </c>
      <c r="S6" s="207" t="n">
        <f aca="false">'Original data'!S24*'Original data'!$U$3</f>
        <v>0.3032459</v>
      </c>
      <c r="T6" s="207" t="n">
        <f aca="false">'Original data'!T24*'Original data'!$U$3</f>
        <v>0.6487826</v>
      </c>
      <c r="U6" s="207" t="n">
        <f aca="false">'Original data'!U24*'Original data'!$U$3</f>
        <v>23.90432</v>
      </c>
      <c r="V6" s="208" t="n">
        <f aca="false">'Original data'!V24*'Original data'!$U$3</f>
        <v>1.856756</v>
      </c>
      <c r="W6" s="209"/>
      <c r="X6" s="210" t="str">
        <f aca="false">'Original data'!X24</f>
        <v>b2</v>
      </c>
      <c r="Y6" s="207" t="n">
        <f aca="false">'Original data'!Y24*'Original data'!$U$3</f>
        <v>-24.78389</v>
      </c>
      <c r="Z6" s="207" t="n">
        <f aca="false">'Original data'!Z24*'Original data'!$U$3</f>
        <v>-0.6147178</v>
      </c>
      <c r="AA6" s="207" t="n">
        <f aca="false">'Original data'!AA24*'Original data'!$U$3</f>
        <v>-0.3925761</v>
      </c>
      <c r="AB6" s="207" t="n">
        <f aca="false">'Original data'!AB24*'Original data'!$U$3</f>
        <v>-0.3769628</v>
      </c>
      <c r="AC6" s="207" t="n">
        <f aca="false">'Original data'!AC24*'Original data'!$U$3</f>
        <v>-0.2735799</v>
      </c>
      <c r="AD6" s="207" t="n">
        <f aca="false">'Original data'!AD24*'Original data'!$U$3</f>
        <v>0.07729191</v>
      </c>
      <c r="AE6" s="207" t="n">
        <f aca="false">'Original data'!AE24*'Original data'!$U$3</f>
        <v>-0.6142847</v>
      </c>
      <c r="AF6" s="207" t="n">
        <f aca="false">'Original data'!AF24*'Original data'!$U$3</f>
        <v>-0.6612144</v>
      </c>
      <c r="AG6" s="207" t="n">
        <f aca="false">'Original data'!AG24*'Original data'!$U$3</f>
        <v>-0.5457995</v>
      </c>
      <c r="AH6" s="207" t="n">
        <f aca="false">'Original data'!AH24*'Original data'!$U$3</f>
        <v>-0.5711229</v>
      </c>
      <c r="AI6" s="207" t="n">
        <f aca="false">'Original data'!AI24*'Original data'!$U$3</f>
        <v>-0.3220944</v>
      </c>
      <c r="AJ6" s="207" t="n">
        <f aca="false">'Original data'!AJ24*'Original data'!$U$3</f>
        <v>-0.5881384</v>
      </c>
      <c r="AK6" s="207" t="n">
        <f aca="false">'Original data'!AK24*'Original data'!$U$3</f>
        <v>-0.1842218</v>
      </c>
      <c r="AL6" s="207" t="n">
        <f aca="false">'Original data'!AL24*'Original data'!$U$3</f>
        <v>0.05231539</v>
      </c>
      <c r="AM6" s="207" t="n">
        <f aca="false">'Original data'!AM24*'Original data'!$U$3</f>
        <v>-0.5173679</v>
      </c>
      <c r="AN6" s="207" t="n">
        <f aca="false">'Original data'!AN24*'Original data'!$U$3</f>
        <v>-0.6381597</v>
      </c>
      <c r="AO6" s="207" t="n">
        <f aca="false">'Original data'!AO24*'Original data'!$U$3</f>
        <v>-0.5943317</v>
      </c>
      <c r="AP6" s="207" t="n">
        <f aca="false">'Original data'!AP24*'Original data'!$U$3</f>
        <v>-0.6026556</v>
      </c>
      <c r="AQ6" s="207" t="n">
        <f aca="false">'Original data'!AQ24*'Original data'!$U$3</f>
        <v>-0.6756162</v>
      </c>
      <c r="AR6" s="207" t="n">
        <f aca="false">'Original data'!AR24*'Original data'!$U$3</f>
        <v>-22.1038</v>
      </c>
      <c r="AS6" s="208" t="n">
        <f aca="false">'Original data'!AS24*'Original data'!$U$3</f>
        <v>-1.774345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8.53913</v>
      </c>
      <c r="C7" s="207" t="n">
        <f aca="false">'Original data'!C25</f>
        <v>2.267172</v>
      </c>
      <c r="D7" s="207" t="n">
        <f aca="false">'Original data'!D25</f>
        <v>3.199437</v>
      </c>
      <c r="E7" s="207" t="n">
        <f aca="false">'Original data'!E25</f>
        <v>3.367806</v>
      </c>
      <c r="F7" s="207" t="n">
        <f aca="false">'Original data'!F25</f>
        <v>3.877396</v>
      </c>
      <c r="G7" s="207" t="n">
        <f aca="false">'Original data'!G25</f>
        <v>3.734157</v>
      </c>
      <c r="H7" s="207" t="n">
        <f aca="false">'Original data'!H25</f>
        <v>4.10369</v>
      </c>
      <c r="I7" s="207" t="n">
        <f aca="false">'Original data'!I25</f>
        <v>3.552339</v>
      </c>
      <c r="J7" s="207" t="n">
        <f aca="false">'Original data'!J25</f>
        <v>3.873159</v>
      </c>
      <c r="K7" s="207" t="n">
        <f aca="false">'Original data'!K25</f>
        <v>3.688385</v>
      </c>
      <c r="L7" s="207" t="n">
        <f aca="false">'Original data'!L25</f>
        <v>2.540866</v>
      </c>
      <c r="M7" s="207" t="n">
        <f aca="false">'Original data'!M25</f>
        <v>2.827918</v>
      </c>
      <c r="N7" s="207" t="n">
        <f aca="false">'Original data'!N25</f>
        <v>3.580914</v>
      </c>
      <c r="O7" s="207" t="n">
        <f aca="false">'Original data'!O25</f>
        <v>2.4184</v>
      </c>
      <c r="P7" s="207" t="n">
        <f aca="false">'Original data'!P25</f>
        <v>3.320422</v>
      </c>
      <c r="Q7" s="207" t="n">
        <f aca="false">'Original data'!Q25</f>
        <v>3.537257</v>
      </c>
      <c r="R7" s="207" t="n">
        <f aca="false">'Original data'!R25</f>
        <v>3.813196</v>
      </c>
      <c r="S7" s="207" t="n">
        <f aca="false">'Original data'!S25</f>
        <v>3.753798</v>
      </c>
      <c r="T7" s="207" t="n">
        <f aca="false">'Original data'!T25</f>
        <v>3.748484</v>
      </c>
      <c r="U7" s="207" t="n">
        <f aca="false">'Original data'!U25</f>
        <v>8.94298</v>
      </c>
      <c r="V7" s="208" t="n">
        <f aca="false">'Original data'!V25</f>
        <v>4.594738</v>
      </c>
      <c r="W7" s="209"/>
      <c r="X7" s="210" t="str">
        <f aca="false">'Original data'!X25</f>
        <v>b3</v>
      </c>
      <c r="Y7" s="207" t="n">
        <f aca="false">'Original data'!Y25</f>
        <v>38.96069</v>
      </c>
      <c r="Z7" s="207" t="n">
        <f aca="false">'Original data'!Z25</f>
        <v>3.090989</v>
      </c>
      <c r="AA7" s="207" t="n">
        <f aca="false">'Original data'!AA25</f>
        <v>3.64542</v>
      </c>
      <c r="AB7" s="207" t="n">
        <f aca="false">'Original data'!AB25</f>
        <v>4.101298</v>
      </c>
      <c r="AC7" s="207" t="n">
        <f aca="false">'Original data'!AC25</f>
        <v>4.408247</v>
      </c>
      <c r="AD7" s="207" t="n">
        <f aca="false">'Original data'!AD25</f>
        <v>3.372749</v>
      </c>
      <c r="AE7" s="207" t="n">
        <f aca="false">'Original data'!AE25</f>
        <v>4.483999</v>
      </c>
      <c r="AF7" s="207" t="n">
        <f aca="false">'Original data'!AF25</f>
        <v>4.300643</v>
      </c>
      <c r="AG7" s="207" t="n">
        <f aca="false">'Original data'!AG25</f>
        <v>4.544307</v>
      </c>
      <c r="AH7" s="207" t="n">
        <f aca="false">'Original data'!AH25</f>
        <v>4.467826</v>
      </c>
      <c r="AI7" s="207" t="n">
        <f aca="false">'Original data'!AI25</f>
        <v>3.80366</v>
      </c>
      <c r="AJ7" s="207" t="n">
        <f aca="false">'Original data'!AJ25</f>
        <v>3.871227</v>
      </c>
      <c r="AK7" s="207" t="n">
        <f aca="false">'Original data'!AK25</f>
        <v>4.130143</v>
      </c>
      <c r="AL7" s="207" t="n">
        <f aca="false">'Original data'!AL25</f>
        <v>3.079135</v>
      </c>
      <c r="AM7" s="207" t="n">
        <f aca="false">'Original data'!AM25</f>
        <v>3.778268</v>
      </c>
      <c r="AN7" s="207" t="n">
        <f aca="false">'Original data'!AN25</f>
        <v>4.213959</v>
      </c>
      <c r="AO7" s="207" t="n">
        <f aca="false">'Original data'!AO25</f>
        <v>4.529907</v>
      </c>
      <c r="AP7" s="207" t="n">
        <f aca="false">'Original data'!AP25</f>
        <v>4.769085</v>
      </c>
      <c r="AQ7" s="207" t="n">
        <f aca="false">'Original data'!AQ25</f>
        <v>4.836503</v>
      </c>
      <c r="AR7" s="207" t="n">
        <f aca="false">'Original data'!AR25</f>
        <v>9.657907</v>
      </c>
      <c r="AS7" s="208" t="n">
        <f aca="false">'Original data'!AS25</f>
        <v>5.211214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1.083113</v>
      </c>
      <c r="C8" s="207" t="n">
        <f aca="false">'Original data'!C26*'Original data'!$U$3</f>
        <v>0.01993218</v>
      </c>
      <c r="D8" s="207" t="n">
        <f aca="false">'Original data'!D26*'Original data'!$U$3</f>
        <v>-0.04545473</v>
      </c>
      <c r="E8" s="207" t="n">
        <f aca="false">'Original data'!E26*'Original data'!$U$3</f>
        <v>-0.1471302</v>
      </c>
      <c r="F8" s="207" t="n">
        <f aca="false">'Original data'!F26*'Original data'!$U$3</f>
        <v>0.04068068</v>
      </c>
      <c r="G8" s="207" t="n">
        <f aca="false">'Original data'!G26*'Original data'!$U$3</f>
        <v>-0.05534908</v>
      </c>
      <c r="H8" s="207" t="n">
        <f aca="false">'Original data'!H26*'Original data'!$U$3</f>
        <v>0.1251309</v>
      </c>
      <c r="I8" s="207" t="n">
        <f aca="false">'Original data'!I26*'Original data'!$U$3</f>
        <v>-0.2071791</v>
      </c>
      <c r="J8" s="207" t="n">
        <f aca="false">'Original data'!J26*'Original data'!$U$3</f>
        <v>0.153131</v>
      </c>
      <c r="K8" s="207" t="n">
        <f aca="false">'Original data'!K26*'Original data'!$U$3</f>
        <v>0.04831943</v>
      </c>
      <c r="L8" s="207" t="n">
        <f aca="false">'Original data'!L26*'Original data'!$U$3</f>
        <v>-0.1314505</v>
      </c>
      <c r="M8" s="207" t="n">
        <f aca="false">'Original data'!M26*'Original data'!$U$3</f>
        <v>-0.02450231</v>
      </c>
      <c r="N8" s="207" t="n">
        <f aca="false">'Original data'!N26*'Original data'!$U$3</f>
        <v>-0.1812996</v>
      </c>
      <c r="O8" s="207" t="n">
        <f aca="false">'Original data'!O26*'Original data'!$U$3</f>
        <v>-0.04986431</v>
      </c>
      <c r="P8" s="207" t="n">
        <f aca="false">'Original data'!P26*'Original data'!$U$3</f>
        <v>-0.1594668</v>
      </c>
      <c r="Q8" s="207" t="n">
        <f aca="false">'Original data'!Q26*'Original data'!$U$3</f>
        <v>-0.2034597</v>
      </c>
      <c r="R8" s="207" t="n">
        <f aca="false">'Original data'!R26*'Original data'!$U$3</f>
        <v>-0.02976906</v>
      </c>
      <c r="S8" s="207" t="n">
        <f aca="false">'Original data'!S26*'Original data'!$U$3</f>
        <v>-0.1256487</v>
      </c>
      <c r="T8" s="207" t="n">
        <f aca="false">'Original data'!T26*'Original data'!$U$3</f>
        <v>-0.1440773</v>
      </c>
      <c r="U8" s="207" t="n">
        <f aca="false">'Original data'!U26*'Original data'!$U$3</f>
        <v>0.2254739</v>
      </c>
      <c r="V8" s="208" t="n">
        <f aca="false">'Original data'!V26*'Original data'!$U$3</f>
        <v>-0.01989416</v>
      </c>
      <c r="W8" s="209"/>
      <c r="X8" s="210" t="str">
        <f aca="false">'Original data'!X26</f>
        <v>b4</v>
      </c>
      <c r="Y8" s="207" t="n">
        <f aca="false">'Original data'!Y26*'Original data'!$U$3</f>
        <v>-1.401456</v>
      </c>
      <c r="Z8" s="207" t="n">
        <f aca="false">'Original data'!Z26*'Original data'!$U$3</f>
        <v>0.1745949</v>
      </c>
      <c r="AA8" s="207" t="n">
        <f aca="false">'Original data'!AA26*'Original data'!$U$3</f>
        <v>0.2143766</v>
      </c>
      <c r="AB8" s="207" t="n">
        <f aca="false">'Original data'!AB26*'Original data'!$U$3</f>
        <v>0.2955921</v>
      </c>
      <c r="AC8" s="207" t="n">
        <f aca="false">'Original data'!AC26*'Original data'!$U$3</f>
        <v>0.3183249</v>
      </c>
      <c r="AD8" s="207" t="n">
        <f aca="false">'Original data'!AD26*'Original data'!$U$3</f>
        <v>0.2075369</v>
      </c>
      <c r="AE8" s="207" t="n">
        <f aca="false">'Original data'!AE26*'Original data'!$U$3</f>
        <v>0.1363564</v>
      </c>
      <c r="AF8" s="207" t="n">
        <f aca="false">'Original data'!AF26*'Original data'!$U$3</f>
        <v>0.2333925</v>
      </c>
      <c r="AG8" s="207" t="n">
        <f aca="false">'Original data'!AG26*'Original data'!$U$3</f>
        <v>0.2358528</v>
      </c>
      <c r="AH8" s="207" t="n">
        <f aca="false">'Original data'!AH26*'Original data'!$U$3</f>
        <v>0.1527024</v>
      </c>
      <c r="AI8" s="207" t="n">
        <f aca="false">'Original data'!AI26*'Original data'!$U$3</f>
        <v>0.3664183</v>
      </c>
      <c r="AJ8" s="207" t="n">
        <f aca="false">'Original data'!AJ26*'Original data'!$U$3</f>
        <v>0.4304137</v>
      </c>
      <c r="AK8" s="207" t="n">
        <f aca="false">'Original data'!AK26*'Original data'!$U$3</f>
        <v>0.1478665</v>
      </c>
      <c r="AL8" s="207" t="n">
        <f aca="false">'Original data'!AL26*'Original data'!$U$3</f>
        <v>0.2288192</v>
      </c>
      <c r="AM8" s="207" t="n">
        <f aca="false">'Original data'!AM26*'Original data'!$U$3</f>
        <v>0.1606631</v>
      </c>
      <c r="AN8" s="207" t="n">
        <f aca="false">'Original data'!AN26*'Original data'!$U$3</f>
        <v>0.08030938</v>
      </c>
      <c r="AO8" s="207" t="n">
        <f aca="false">'Original data'!AO26*'Original data'!$U$3</f>
        <v>0.001843396</v>
      </c>
      <c r="AP8" s="207" t="n">
        <f aca="false">'Original data'!AP26*'Original data'!$U$3</f>
        <v>0.1235559</v>
      </c>
      <c r="AQ8" s="207" t="n">
        <f aca="false">'Original data'!AQ26*'Original data'!$U$3</f>
        <v>0.04245298</v>
      </c>
      <c r="AR8" s="207" t="n">
        <f aca="false">'Original data'!AR26*'Original data'!$U$3</f>
        <v>-0.9105839</v>
      </c>
      <c r="AS8" s="208" t="n">
        <f aca="false">'Original data'!AS26*'Original data'!$U$3</f>
        <v>0.1196131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4.044634</v>
      </c>
      <c r="C9" s="207" t="n">
        <f aca="false">'Original data'!C27</f>
        <v>-0.04559214</v>
      </c>
      <c r="D9" s="207" t="n">
        <f aca="false">'Original data'!D27</f>
        <v>-0.5598158</v>
      </c>
      <c r="E9" s="207" t="n">
        <f aca="false">'Original data'!E27</f>
        <v>-0.1763719</v>
      </c>
      <c r="F9" s="207" t="n">
        <f aca="false">'Original data'!F27</f>
        <v>-0.1709172</v>
      </c>
      <c r="G9" s="207" t="n">
        <f aca="false">'Original data'!G27</f>
        <v>-0.2242717</v>
      </c>
      <c r="H9" s="207" t="n">
        <f aca="false">'Original data'!H27</f>
        <v>-0.239486</v>
      </c>
      <c r="I9" s="207" t="n">
        <f aca="false">'Original data'!I27</f>
        <v>-0.2808362</v>
      </c>
      <c r="J9" s="207" t="n">
        <f aca="false">'Original data'!J27</f>
        <v>-0.3454105</v>
      </c>
      <c r="K9" s="207" t="n">
        <f aca="false">'Original data'!K27</f>
        <v>-0.2418721</v>
      </c>
      <c r="L9" s="207" t="n">
        <f aca="false">'Original data'!L27</f>
        <v>-0.1720567</v>
      </c>
      <c r="M9" s="207" t="n">
        <f aca="false">'Original data'!M27</f>
        <v>-0.3225455</v>
      </c>
      <c r="N9" s="207" t="n">
        <f aca="false">'Original data'!N27</f>
        <v>-0.343637</v>
      </c>
      <c r="O9" s="207" t="n">
        <f aca="false">'Original data'!O27</f>
        <v>-0.1930879</v>
      </c>
      <c r="P9" s="207" t="n">
        <f aca="false">'Original data'!P27</f>
        <v>-0.2683695</v>
      </c>
      <c r="Q9" s="207" t="n">
        <f aca="false">'Original data'!Q27</f>
        <v>-0.4964781</v>
      </c>
      <c r="R9" s="207" t="n">
        <f aca="false">'Original data'!R27</f>
        <v>-0.2962112</v>
      </c>
      <c r="S9" s="207" t="n">
        <f aca="false">'Original data'!S27</f>
        <v>-0.2170057</v>
      </c>
      <c r="T9" s="207" t="n">
        <f aca="false">'Original data'!T27</f>
        <v>-0.1240761</v>
      </c>
      <c r="U9" s="207" t="n">
        <f aca="false">'Original data'!U27</f>
        <v>-2.32714</v>
      </c>
      <c r="V9" s="208" t="n">
        <f aca="false">'Original data'!V27</f>
        <v>-0.4355173</v>
      </c>
      <c r="W9" s="209"/>
      <c r="X9" s="210" t="str">
        <f aca="false">'Original data'!X27</f>
        <v>b5</v>
      </c>
      <c r="Y9" s="207" t="n">
        <f aca="false">'Original data'!Y27</f>
        <v>-5.533775</v>
      </c>
      <c r="Z9" s="207" t="n">
        <f aca="false">'Original data'!Z27</f>
        <v>-0.4637073</v>
      </c>
      <c r="AA9" s="207" t="n">
        <f aca="false">'Original data'!AA27</f>
        <v>-0.6228276</v>
      </c>
      <c r="AB9" s="207" t="n">
        <f aca="false">'Original data'!AB27</f>
        <v>-0.3122296</v>
      </c>
      <c r="AC9" s="207" t="n">
        <f aca="false">'Original data'!AC27</f>
        <v>-0.1033444</v>
      </c>
      <c r="AD9" s="207" t="n">
        <f aca="false">'Original data'!AD27</f>
        <v>-0.1739306</v>
      </c>
      <c r="AE9" s="207" t="n">
        <f aca="false">'Original data'!AE27</f>
        <v>-0.2311001</v>
      </c>
      <c r="AF9" s="207" t="n">
        <f aca="false">'Original data'!AF27</f>
        <v>-0.2017034</v>
      </c>
      <c r="AG9" s="207" t="n">
        <f aca="false">'Original data'!AG27</f>
        <v>-0.06930066</v>
      </c>
      <c r="AH9" s="207" t="n">
        <f aca="false">'Original data'!AH27</f>
        <v>-0.03602098</v>
      </c>
      <c r="AI9" s="207" t="n">
        <f aca="false">'Original data'!AI27</f>
        <v>0.1833351</v>
      </c>
      <c r="AJ9" s="207" t="n">
        <f aca="false">'Original data'!AJ27</f>
        <v>-0.2635015</v>
      </c>
      <c r="AK9" s="207" t="n">
        <f aca="false">'Original data'!AK27</f>
        <v>-0.3042215</v>
      </c>
      <c r="AL9" s="207" t="n">
        <f aca="false">'Original data'!AL27</f>
        <v>-0.3604329</v>
      </c>
      <c r="AM9" s="207" t="n">
        <f aca="false">'Original data'!AM27</f>
        <v>-0.1378605</v>
      </c>
      <c r="AN9" s="207" t="n">
        <f aca="false">'Original data'!AN27</f>
        <v>-0.3556156</v>
      </c>
      <c r="AO9" s="207" t="n">
        <f aca="false">'Original data'!AO27</f>
        <v>-0.2796325</v>
      </c>
      <c r="AP9" s="207" t="n">
        <f aca="false">'Original data'!AP27</f>
        <v>-0.1689141</v>
      </c>
      <c r="AQ9" s="207" t="n">
        <f aca="false">'Original data'!AQ27</f>
        <v>-0.3721535</v>
      </c>
      <c r="AR9" s="207" t="n">
        <f aca="false">'Original data'!AR27</f>
        <v>-2.734249</v>
      </c>
      <c r="AS9" s="208" t="n">
        <f aca="false">'Original data'!AS27</f>
        <v>-0.4591877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2984247</v>
      </c>
      <c r="C10" s="207" t="n">
        <f aca="false">'Original data'!C28*'Original data'!$U$3</f>
        <v>0.0487228</v>
      </c>
      <c r="D10" s="207" t="n">
        <f aca="false">'Original data'!D28*'Original data'!$U$3</f>
        <v>0.03332216</v>
      </c>
      <c r="E10" s="207" t="n">
        <f aca="false">'Original data'!E28*'Original data'!$U$3</f>
        <v>-0.02719195</v>
      </c>
      <c r="F10" s="207" t="n">
        <f aca="false">'Original data'!F28*'Original data'!$U$3</f>
        <v>-0.08172253</v>
      </c>
      <c r="G10" s="207" t="n">
        <f aca="false">'Original data'!G28*'Original data'!$U$3</f>
        <v>-0.06620065</v>
      </c>
      <c r="H10" s="207" t="n">
        <f aca="false">'Original data'!H28*'Original data'!$U$3</f>
        <v>-0.03209306</v>
      </c>
      <c r="I10" s="207" t="n">
        <f aca="false">'Original data'!I28*'Original data'!$U$3</f>
        <v>-0.05611033</v>
      </c>
      <c r="J10" s="207" t="n">
        <f aca="false">'Original data'!J28*'Original data'!$U$3</f>
        <v>-0.03190475</v>
      </c>
      <c r="K10" s="207" t="n">
        <f aca="false">'Original data'!K28*'Original data'!$U$3</f>
        <v>-0.06516237</v>
      </c>
      <c r="L10" s="207" t="n">
        <f aca="false">'Original data'!L28*'Original data'!$U$3</f>
        <v>-0.0206067</v>
      </c>
      <c r="M10" s="207" t="n">
        <f aca="false">'Original data'!M28*'Original data'!$U$3</f>
        <v>-0.007255463</v>
      </c>
      <c r="N10" s="207" t="n">
        <f aca="false">'Original data'!N28*'Original data'!$U$3</f>
        <v>-0.01760936</v>
      </c>
      <c r="O10" s="207" t="n">
        <f aca="false">'Original data'!O28*'Original data'!$U$3</f>
        <v>0.07797941</v>
      </c>
      <c r="P10" s="207" t="n">
        <f aca="false">'Original data'!P28*'Original data'!$U$3</f>
        <v>-0.04857768</v>
      </c>
      <c r="Q10" s="207" t="n">
        <f aca="false">'Original data'!Q28*'Original data'!$U$3</f>
        <v>-0.03954947</v>
      </c>
      <c r="R10" s="207" t="n">
        <f aca="false">'Original data'!R28*'Original data'!$U$3</f>
        <v>0.04267352</v>
      </c>
      <c r="S10" s="207" t="n">
        <f aca="false">'Original data'!S28*'Original data'!$U$3</f>
        <v>-0.06220269</v>
      </c>
      <c r="T10" s="207" t="n">
        <f aca="false">'Original data'!T28*'Original data'!$U$3</f>
        <v>-0.08939976</v>
      </c>
      <c r="U10" s="207" t="n">
        <f aca="false">'Original data'!U28*'Original data'!$U$3</f>
        <v>0.05039691</v>
      </c>
      <c r="V10" s="208" t="n">
        <f aca="false">'Original data'!V28*'Original data'!$U$3</f>
        <v>-0.01289216</v>
      </c>
      <c r="W10" s="209"/>
      <c r="X10" s="210" t="str">
        <f aca="false">'Original data'!X28</f>
        <v>b6</v>
      </c>
      <c r="Y10" s="207" t="n">
        <f aca="false">'Original data'!Y28*'Original data'!$U$3</f>
        <v>0.2081276</v>
      </c>
      <c r="Z10" s="207" t="n">
        <f aca="false">'Original data'!Z28*'Original data'!$U$3</f>
        <v>0.04330785</v>
      </c>
      <c r="AA10" s="207" t="n">
        <f aca="false">'Original data'!AA28*'Original data'!$U$3</f>
        <v>0.05972641</v>
      </c>
      <c r="AB10" s="207" t="n">
        <f aca="false">'Original data'!AB28*'Original data'!$U$3</f>
        <v>0.008477209</v>
      </c>
      <c r="AC10" s="207" t="n">
        <f aca="false">'Original data'!AC28*'Original data'!$U$3</f>
        <v>0.01093715</v>
      </c>
      <c r="AD10" s="207" t="n">
        <f aca="false">'Original data'!AD28*'Original data'!$U$3</f>
        <v>0.01125265</v>
      </c>
      <c r="AE10" s="207" t="n">
        <f aca="false">'Original data'!AE28*'Original data'!$U$3</f>
        <v>0.04374805</v>
      </c>
      <c r="AF10" s="207" t="n">
        <f aca="false">'Original data'!AF28*'Original data'!$U$3</f>
        <v>-0.013629</v>
      </c>
      <c r="AG10" s="207" t="n">
        <f aca="false">'Original data'!AG28*'Original data'!$U$3</f>
        <v>0.01026205</v>
      </c>
      <c r="AH10" s="207" t="n">
        <f aca="false">'Original data'!AH28*'Original data'!$U$3</f>
        <v>0.1253369</v>
      </c>
      <c r="AI10" s="207" t="n">
        <f aca="false">'Original data'!AI28*'Original data'!$U$3</f>
        <v>0.08837579</v>
      </c>
      <c r="AJ10" s="207" t="n">
        <f aca="false">'Original data'!AJ28*'Original data'!$U$3</f>
        <v>0.1001181</v>
      </c>
      <c r="AK10" s="207" t="n">
        <f aca="false">'Original data'!AK28*'Original data'!$U$3</f>
        <v>-0.02460634</v>
      </c>
      <c r="AL10" s="207" t="n">
        <f aca="false">'Original data'!AL28*'Original data'!$U$3</f>
        <v>0.07570798</v>
      </c>
      <c r="AM10" s="207" t="n">
        <f aca="false">'Original data'!AM28*'Original data'!$U$3</f>
        <v>-0.08928368</v>
      </c>
      <c r="AN10" s="207" t="n">
        <f aca="false">'Original data'!AN28*'Original data'!$U$3</f>
        <v>-0.01116513</v>
      </c>
      <c r="AO10" s="207" t="n">
        <f aca="false">'Original data'!AO28*'Original data'!$U$3</f>
        <v>0.0821473</v>
      </c>
      <c r="AP10" s="207" t="n">
        <f aca="false">'Original data'!AP28*'Original data'!$U$3</f>
        <v>-0.03312431</v>
      </c>
      <c r="AQ10" s="207" t="n">
        <f aca="false">'Original data'!AQ28*'Original data'!$U$3</f>
        <v>-0.03861372</v>
      </c>
      <c r="AR10" s="207" t="n">
        <f aca="false">'Original data'!AR28*'Original data'!$U$3</f>
        <v>-0.1545775</v>
      </c>
      <c r="AS10" s="208" t="n">
        <f aca="false">'Original data'!AS28*'Original data'!$U$3</f>
        <v>0.0245667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73297</v>
      </c>
      <c r="C11" s="207" t="n">
        <f aca="false">'Original data'!C29</f>
        <v>0.7351835</v>
      </c>
      <c r="D11" s="207" t="n">
        <f aca="false">'Original data'!D29</f>
        <v>0.7963714</v>
      </c>
      <c r="E11" s="207" t="n">
        <f aca="false">'Original data'!E29</f>
        <v>0.9396602</v>
      </c>
      <c r="F11" s="207" t="n">
        <f aca="false">'Original data'!F29</f>
        <v>0.8777376</v>
      </c>
      <c r="G11" s="207" t="n">
        <f aca="false">'Original data'!G29</f>
        <v>0.8832563</v>
      </c>
      <c r="H11" s="207" t="n">
        <f aca="false">'Original data'!H29</f>
        <v>0.8600135</v>
      </c>
      <c r="I11" s="207" t="n">
        <f aca="false">'Original data'!I29</f>
        <v>0.8886426</v>
      </c>
      <c r="J11" s="207" t="n">
        <f aca="false">'Original data'!J29</f>
        <v>0.8723991</v>
      </c>
      <c r="K11" s="207" t="n">
        <f aca="false">'Original data'!K29</f>
        <v>0.9250568</v>
      </c>
      <c r="L11" s="207" t="n">
        <f aca="false">'Original data'!L29</f>
        <v>0.8763152</v>
      </c>
      <c r="M11" s="207" t="n">
        <f aca="false">'Original data'!M29</f>
        <v>0.8323203</v>
      </c>
      <c r="N11" s="207" t="n">
        <f aca="false">'Original data'!N29</f>
        <v>0.8778714</v>
      </c>
      <c r="O11" s="207" t="n">
        <f aca="false">'Original data'!O29</f>
        <v>0.8900436</v>
      </c>
      <c r="P11" s="207" t="n">
        <f aca="false">'Original data'!P29</f>
        <v>0.8301255</v>
      </c>
      <c r="Q11" s="207" t="n">
        <f aca="false">'Original data'!Q29</f>
        <v>0.8579471</v>
      </c>
      <c r="R11" s="207" t="n">
        <f aca="false">'Original data'!R29</f>
        <v>0.90624</v>
      </c>
      <c r="S11" s="207" t="n">
        <f aca="false">'Original data'!S29</f>
        <v>0.9587976</v>
      </c>
      <c r="T11" s="207" t="n">
        <f aca="false">'Original data'!T29</f>
        <v>0.9212913</v>
      </c>
      <c r="U11" s="207" t="n">
        <f aca="false">'Original data'!U29</f>
        <v>0.8778784</v>
      </c>
      <c r="V11" s="208" t="n">
        <f aca="false">'Original data'!V29</f>
        <v>0.9206451</v>
      </c>
      <c r="W11" s="209"/>
      <c r="X11" s="210" t="str">
        <f aca="false">'Original data'!X29</f>
        <v>b7</v>
      </c>
      <c r="Y11" s="207" t="n">
        <f aca="false">'Original data'!Y29</f>
        <v>2.55316</v>
      </c>
      <c r="Z11" s="207" t="n">
        <f aca="false">'Original data'!Z29</f>
        <v>0.7693106</v>
      </c>
      <c r="AA11" s="207" t="n">
        <f aca="false">'Original data'!AA29</f>
        <v>0.8377471</v>
      </c>
      <c r="AB11" s="207" t="n">
        <f aca="false">'Original data'!AB29</f>
        <v>0.9505606</v>
      </c>
      <c r="AC11" s="207" t="n">
        <f aca="false">'Original data'!AC29</f>
        <v>0.9757905</v>
      </c>
      <c r="AD11" s="207" t="n">
        <f aca="false">'Original data'!AD29</f>
        <v>0.954576</v>
      </c>
      <c r="AE11" s="207" t="n">
        <f aca="false">'Original data'!AE29</f>
        <v>0.9435293</v>
      </c>
      <c r="AF11" s="207" t="n">
        <f aca="false">'Original data'!AF29</f>
        <v>0.9584808</v>
      </c>
      <c r="AG11" s="207" t="n">
        <f aca="false">'Original data'!AG29</f>
        <v>0.9833267</v>
      </c>
      <c r="AH11" s="207" t="n">
        <f aca="false">'Original data'!AH29</f>
        <v>1.005232</v>
      </c>
      <c r="AI11" s="207" t="n">
        <f aca="false">'Original data'!AI29</f>
        <v>0.9680506</v>
      </c>
      <c r="AJ11" s="207" t="n">
        <f aca="false">'Original data'!AJ29</f>
        <v>0.9256016</v>
      </c>
      <c r="AK11" s="207" t="n">
        <f aca="false">'Original data'!AK29</f>
        <v>0.9326074</v>
      </c>
      <c r="AL11" s="207" t="n">
        <f aca="false">'Original data'!AL29</f>
        <v>0.9276716</v>
      </c>
      <c r="AM11" s="207" t="n">
        <f aca="false">'Original data'!AM29</f>
        <v>0.9526088</v>
      </c>
      <c r="AN11" s="207" t="n">
        <f aca="false">'Original data'!AN29</f>
        <v>0.9448603</v>
      </c>
      <c r="AO11" s="207" t="n">
        <f aca="false">'Original data'!AO29</f>
        <v>0.9323927</v>
      </c>
      <c r="AP11" s="207" t="n">
        <f aca="false">'Original data'!AP29</f>
        <v>0.9620767</v>
      </c>
      <c r="AQ11" s="207" t="n">
        <f aca="false">'Original data'!AQ29</f>
        <v>0.9524341</v>
      </c>
      <c r="AR11" s="207" t="n">
        <f aca="false">'Original data'!AR29</f>
        <v>0.9350701</v>
      </c>
      <c r="AS11" s="208" t="n">
        <f aca="false">'Original data'!AS29</f>
        <v>0.9821396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3789413</v>
      </c>
      <c r="C12" s="207" t="n">
        <f aca="false">'Original data'!C30*'Original data'!$U$3</f>
        <v>-0.05059461</v>
      </c>
      <c r="D12" s="207" t="n">
        <f aca="false">'Original data'!D30*'Original data'!$U$3</f>
        <v>-0.007369565</v>
      </c>
      <c r="E12" s="207" t="n">
        <f aca="false">'Original data'!E30*'Original data'!$U$3</f>
        <v>-0.005383038</v>
      </c>
      <c r="F12" s="207" t="n">
        <f aca="false">'Original data'!F30*'Original data'!$U$3</f>
        <v>-0.04548793</v>
      </c>
      <c r="G12" s="207" t="n">
        <f aca="false">'Original data'!G30*'Original data'!$U$3</f>
        <v>-0.04199668</v>
      </c>
      <c r="H12" s="207" t="n">
        <f aca="false">'Original data'!H30*'Original data'!$U$3</f>
        <v>-0.03539374</v>
      </c>
      <c r="I12" s="207" t="n">
        <f aca="false">'Original data'!I30*'Original data'!$U$3</f>
        <v>-0.004394626</v>
      </c>
      <c r="J12" s="207" t="n">
        <f aca="false">'Original data'!J30*'Original data'!$U$3</f>
        <v>0.01375664</v>
      </c>
      <c r="K12" s="207" t="n">
        <f aca="false">'Original data'!K30*'Original data'!$U$3</f>
        <v>-0.007894213</v>
      </c>
      <c r="L12" s="207" t="n">
        <f aca="false">'Original data'!L30*'Original data'!$U$3</f>
        <v>-0.02412304</v>
      </c>
      <c r="M12" s="207" t="n">
        <f aca="false">'Original data'!M30*'Original data'!$U$3</f>
        <v>-0.02179543</v>
      </c>
      <c r="N12" s="207" t="n">
        <f aca="false">'Original data'!N30*'Original data'!$U$3</f>
        <v>-0.0310537</v>
      </c>
      <c r="O12" s="207" t="n">
        <f aca="false">'Original data'!O30*'Original data'!$U$3</f>
        <v>0.001381883</v>
      </c>
      <c r="P12" s="207" t="n">
        <f aca="false">'Original data'!P30*'Original data'!$U$3</f>
        <v>-0.06647655</v>
      </c>
      <c r="Q12" s="207" t="n">
        <f aca="false">'Original data'!Q30*'Original data'!$U$3</f>
        <v>0.0009117522</v>
      </c>
      <c r="R12" s="207" t="n">
        <f aca="false">'Original data'!R30*'Original data'!$U$3</f>
        <v>0.0513249</v>
      </c>
      <c r="S12" s="207" t="n">
        <f aca="false">'Original data'!S30*'Original data'!$U$3</f>
        <v>-0.01730703</v>
      </c>
      <c r="T12" s="207" t="n">
        <f aca="false">'Original data'!T30*'Original data'!$U$3</f>
        <v>-0.0107765</v>
      </c>
      <c r="U12" s="207" t="n">
        <f aca="false">'Original data'!U30*'Original data'!$U$3</f>
        <v>-0.06016733</v>
      </c>
      <c r="V12" s="208" t="n">
        <f aca="false">'Original data'!V30*'Original data'!$U$3</f>
        <v>-0.01653985</v>
      </c>
      <c r="W12" s="209"/>
      <c r="X12" s="210" t="str">
        <f aca="false">'Original data'!X30</f>
        <v>b8</v>
      </c>
      <c r="Y12" s="207" t="n">
        <f aca="false">'Original data'!Y30*'Original data'!$U$3</f>
        <v>0.08192691</v>
      </c>
      <c r="Z12" s="207" t="n">
        <f aca="false">'Original data'!Z30*'Original data'!$U$3</f>
        <v>-0.01201667</v>
      </c>
      <c r="AA12" s="207" t="n">
        <f aca="false">'Original data'!AA30*'Original data'!$U$3</f>
        <v>-0.003163046</v>
      </c>
      <c r="AB12" s="207" t="n">
        <f aca="false">'Original data'!AB30*'Original data'!$U$3</f>
        <v>0.01272647</v>
      </c>
      <c r="AC12" s="207" t="n">
        <f aca="false">'Original data'!AC30*'Original data'!$U$3</f>
        <v>0.001476206</v>
      </c>
      <c r="AD12" s="207" t="n">
        <f aca="false">'Original data'!AD30*'Original data'!$U$3</f>
        <v>0.0158895</v>
      </c>
      <c r="AE12" s="207" t="n">
        <f aca="false">'Original data'!AE30*'Original data'!$U$3</f>
        <v>-0.006353916</v>
      </c>
      <c r="AF12" s="207" t="n">
        <f aca="false">'Original data'!AF30*'Original data'!$U$3</f>
        <v>-0.02487749</v>
      </c>
      <c r="AG12" s="207" t="n">
        <f aca="false">'Original data'!AG30*'Original data'!$U$3</f>
        <v>-0.01386281</v>
      </c>
      <c r="AH12" s="207" t="n">
        <f aca="false">'Original data'!AH30*'Original data'!$U$3</f>
        <v>0.01336156</v>
      </c>
      <c r="AI12" s="207" t="n">
        <f aca="false">'Original data'!AI30*'Original data'!$U$3</f>
        <v>-0.003434719</v>
      </c>
      <c r="AJ12" s="207" t="n">
        <f aca="false">'Original data'!AJ30*'Original data'!$U$3</f>
        <v>0.04501199</v>
      </c>
      <c r="AK12" s="207" t="n">
        <f aca="false">'Original data'!AK30*'Original data'!$U$3</f>
        <v>0.0008946336</v>
      </c>
      <c r="AL12" s="207" t="n">
        <f aca="false">'Original data'!AL30*'Original data'!$U$3</f>
        <v>0.08500119</v>
      </c>
      <c r="AM12" s="207" t="n">
        <f aca="false">'Original data'!AM30*'Original data'!$U$3</f>
        <v>-0.015887</v>
      </c>
      <c r="AN12" s="207" t="n">
        <f aca="false">'Original data'!AN30*'Original data'!$U$3</f>
        <v>-0.002477156</v>
      </c>
      <c r="AO12" s="207" t="n">
        <f aca="false">'Original data'!AO30*'Original data'!$U$3</f>
        <v>0.02299412</v>
      </c>
      <c r="AP12" s="207" t="n">
        <f aca="false">'Original data'!AP30*'Original data'!$U$3</f>
        <v>-0.006625287</v>
      </c>
      <c r="AQ12" s="207" t="n">
        <f aca="false">'Original data'!AQ30*'Original data'!$U$3</f>
        <v>-0.005564132</v>
      </c>
      <c r="AR12" s="207" t="n">
        <f aca="false">'Original data'!AR30*'Original data'!$U$3</f>
        <v>-0.02396729</v>
      </c>
      <c r="AS12" s="208" t="n">
        <f aca="false">'Original data'!AS30*'Original data'!$U$3</f>
        <v>0.006934173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4317349</v>
      </c>
      <c r="C13" s="207" t="n">
        <f aca="false">'Original data'!C31</f>
        <v>0.4562801</v>
      </c>
      <c r="D13" s="207" t="n">
        <f aca="false">'Original data'!D31</f>
        <v>0.4244198</v>
      </c>
      <c r="E13" s="207" t="n">
        <f aca="false">'Original data'!E31</f>
        <v>0.4366451</v>
      </c>
      <c r="F13" s="207" t="n">
        <f aca="false">'Original data'!F31</f>
        <v>0.4474603</v>
      </c>
      <c r="G13" s="207" t="n">
        <f aca="false">'Original data'!G31</f>
        <v>0.4347401</v>
      </c>
      <c r="H13" s="207" t="n">
        <f aca="false">'Original data'!H31</f>
        <v>0.440111</v>
      </c>
      <c r="I13" s="207" t="n">
        <f aca="false">'Original data'!I31</f>
        <v>0.4324475</v>
      </c>
      <c r="J13" s="207" t="n">
        <f aca="false">'Original data'!J31</f>
        <v>0.4286606</v>
      </c>
      <c r="K13" s="207" t="n">
        <f aca="false">'Original data'!K31</f>
        <v>0.4311824</v>
      </c>
      <c r="L13" s="207" t="n">
        <f aca="false">'Original data'!L31</f>
        <v>0.4328953</v>
      </c>
      <c r="M13" s="207" t="n">
        <f aca="false">'Original data'!M31</f>
        <v>0.4157756</v>
      </c>
      <c r="N13" s="207" t="n">
        <f aca="false">'Original data'!N31</f>
        <v>0.4286766</v>
      </c>
      <c r="O13" s="207" t="n">
        <f aca="false">'Original data'!O31</f>
        <v>0.4242844</v>
      </c>
      <c r="P13" s="207" t="n">
        <f aca="false">'Original data'!P31</f>
        <v>0.4194385</v>
      </c>
      <c r="Q13" s="207" t="n">
        <f aca="false">'Original data'!Q31</f>
        <v>0.4212622</v>
      </c>
      <c r="R13" s="207" t="n">
        <f aca="false">'Original data'!R31</f>
        <v>0.4274731</v>
      </c>
      <c r="S13" s="207" t="n">
        <f aca="false">'Original data'!S31</f>
        <v>0.4353455</v>
      </c>
      <c r="T13" s="207" t="n">
        <f aca="false">'Original data'!T31</f>
        <v>0.4514877</v>
      </c>
      <c r="U13" s="207" t="n">
        <f aca="false">'Original data'!U31</f>
        <v>0.5185702</v>
      </c>
      <c r="V13" s="208" t="n">
        <f aca="false">'Original data'!V31</f>
        <v>0.4352895</v>
      </c>
      <c r="W13" s="209"/>
      <c r="X13" s="210" t="str">
        <f aca="false">'Original data'!X31</f>
        <v>b9</v>
      </c>
      <c r="Y13" s="207" t="n">
        <f aca="false">'Original data'!Y31</f>
        <v>0.3904638</v>
      </c>
      <c r="Z13" s="207" t="n">
        <f aca="false">'Original data'!Z31</f>
        <v>0.4648543</v>
      </c>
      <c r="AA13" s="207" t="n">
        <f aca="false">'Original data'!AA31</f>
        <v>0.4424235</v>
      </c>
      <c r="AB13" s="207" t="n">
        <f aca="false">'Original data'!AB31</f>
        <v>0.46724</v>
      </c>
      <c r="AC13" s="207" t="n">
        <f aca="false">'Original data'!AC31</f>
        <v>0.4708399</v>
      </c>
      <c r="AD13" s="207" t="n">
        <f aca="false">'Original data'!AD31</f>
        <v>0.440705</v>
      </c>
      <c r="AE13" s="207" t="n">
        <f aca="false">'Original data'!AE31</f>
        <v>0.4565491</v>
      </c>
      <c r="AF13" s="207" t="n">
        <f aca="false">'Original data'!AF31</f>
        <v>0.4583385</v>
      </c>
      <c r="AG13" s="207" t="n">
        <f aca="false">'Original data'!AG31</f>
        <v>0.4701139</v>
      </c>
      <c r="AH13" s="207" t="n">
        <f aca="false">'Original data'!AH31</f>
        <v>0.4610312</v>
      </c>
      <c r="AI13" s="207" t="n">
        <f aca="false">'Original data'!AI31</f>
        <v>0.4532157</v>
      </c>
      <c r="AJ13" s="207" t="n">
        <f aca="false">'Original data'!AJ31</f>
        <v>0.4426417</v>
      </c>
      <c r="AK13" s="207" t="n">
        <f aca="false">'Original data'!AK31</f>
        <v>0.4446138</v>
      </c>
      <c r="AL13" s="207" t="n">
        <f aca="false">'Original data'!AL31</f>
        <v>0.4453919</v>
      </c>
      <c r="AM13" s="207" t="n">
        <f aca="false">'Original data'!AM31</f>
        <v>0.455227</v>
      </c>
      <c r="AN13" s="207" t="n">
        <f aca="false">'Original data'!AN31</f>
        <v>0.4528134</v>
      </c>
      <c r="AO13" s="207" t="n">
        <f aca="false">'Original data'!AO31</f>
        <v>0.4480591</v>
      </c>
      <c r="AP13" s="207" t="n">
        <f aca="false">'Original data'!AP31</f>
        <v>0.4641913</v>
      </c>
      <c r="AQ13" s="207" t="n">
        <f aca="false">'Original data'!AQ31</f>
        <v>0.4546576</v>
      </c>
      <c r="AR13" s="207" t="n">
        <f aca="false">'Original data'!AR31</f>
        <v>0.4552256</v>
      </c>
      <c r="AS13" s="208" t="n">
        <f aca="false">'Original data'!AS31</f>
        <v>0.4533766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79739</v>
      </c>
      <c r="C14" s="207" t="n">
        <f aca="false">'Original data'!C32*'Original data'!$U$3</f>
        <v>0.00466207</v>
      </c>
      <c r="D14" s="207" t="n">
        <f aca="false">'Original data'!D32*'Original data'!$U$3</f>
        <v>0.00250933</v>
      </c>
      <c r="E14" s="207" t="n">
        <f aca="false">'Original data'!E32*'Original data'!$U$3</f>
        <v>0.000289842</v>
      </c>
      <c r="F14" s="207" t="n">
        <f aca="false">'Original data'!F32*'Original data'!$U$3</f>
        <v>-0.02679133</v>
      </c>
      <c r="G14" s="207" t="n">
        <f aca="false">'Original data'!G32*'Original data'!$U$3</f>
        <v>-0.005134748</v>
      </c>
      <c r="H14" s="207" t="n">
        <f aca="false">'Original data'!H32*'Original data'!$U$3</f>
        <v>-0.03184904</v>
      </c>
      <c r="I14" s="207" t="n">
        <f aca="false">'Original data'!I32*'Original data'!$U$3</f>
        <v>0.02288858</v>
      </c>
      <c r="J14" s="207" t="n">
        <f aca="false">'Original data'!J32*'Original data'!$U$3</f>
        <v>-0.01582364</v>
      </c>
      <c r="K14" s="207" t="n">
        <f aca="false">'Original data'!K32*'Original data'!$U$3</f>
        <v>-0.004368608</v>
      </c>
      <c r="L14" s="207" t="n">
        <f aca="false">'Original data'!L32*'Original data'!$U$3</f>
        <v>-0.04640353</v>
      </c>
      <c r="M14" s="207" t="n">
        <f aca="false">'Original data'!M32*'Original data'!$U$3</f>
        <v>0.0368754</v>
      </c>
      <c r="N14" s="207" t="n">
        <f aca="false">'Original data'!N32*'Original data'!$U$3</f>
        <v>-0.01323214</v>
      </c>
      <c r="O14" s="207" t="n">
        <f aca="false">'Original data'!O32*'Original data'!$U$3</f>
        <v>0.06906648</v>
      </c>
      <c r="P14" s="207" t="n">
        <f aca="false">'Original data'!P32*'Original data'!$U$3</f>
        <v>-0.06130149</v>
      </c>
      <c r="Q14" s="207" t="n">
        <f aca="false">'Original data'!Q32*'Original data'!$U$3</f>
        <v>0.0109876</v>
      </c>
      <c r="R14" s="207" t="n">
        <f aca="false">'Original data'!R32*'Original data'!$U$3</f>
        <v>0.07364371</v>
      </c>
      <c r="S14" s="207" t="n">
        <f aca="false">'Original data'!S32*'Original data'!$U$3</f>
        <v>-0.03112452</v>
      </c>
      <c r="T14" s="207" t="n">
        <f aca="false">'Original data'!T32*'Original data'!$U$3</f>
        <v>-0.0277764</v>
      </c>
      <c r="U14" s="207" t="n">
        <f aca="false">'Original data'!U32*'Original data'!$U$3</f>
        <v>-0.002868267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5142645</v>
      </c>
      <c r="Z14" s="207" t="n">
        <f aca="false">'Original data'!Z32*'Original data'!$U$3</f>
        <v>-0.02877453</v>
      </c>
      <c r="AA14" s="207" t="n">
        <f aca="false">'Original data'!AA32*'Original data'!$U$3</f>
        <v>-0.01103755</v>
      </c>
      <c r="AB14" s="207" t="n">
        <f aca="false">'Original data'!AB32*'Original data'!$U$3</f>
        <v>0.004755032</v>
      </c>
      <c r="AC14" s="207" t="n">
        <f aca="false">'Original data'!AC32*'Original data'!$U$3</f>
        <v>0.0005652949</v>
      </c>
      <c r="AD14" s="207" t="n">
        <f aca="false">'Original data'!AD32*'Original data'!$U$3</f>
        <v>0.006229831</v>
      </c>
      <c r="AE14" s="207" t="n">
        <f aca="false">'Original data'!AE32*'Original data'!$U$3</f>
        <v>-0.01046331</v>
      </c>
      <c r="AF14" s="207" t="n">
        <f aca="false">'Original data'!AF32*'Original data'!$U$3</f>
        <v>-0.04390718</v>
      </c>
      <c r="AG14" s="207" t="n">
        <f aca="false">'Original data'!AG32*'Original data'!$U$3</f>
        <v>-0.04565369</v>
      </c>
      <c r="AH14" s="207" t="n">
        <f aca="false">'Original data'!AH32*'Original data'!$U$3</f>
        <v>0.01193592</v>
      </c>
      <c r="AI14" s="207" t="n">
        <f aca="false">'Original data'!AI32*'Original data'!$U$3</f>
        <v>-0.005279901</v>
      </c>
      <c r="AJ14" s="207" t="n">
        <f aca="false">'Original data'!AJ32*'Original data'!$U$3</f>
        <v>0.05703018</v>
      </c>
      <c r="AK14" s="207" t="n">
        <f aca="false">'Original data'!AK32*'Original data'!$U$3</f>
        <v>-0.01025051</v>
      </c>
      <c r="AL14" s="207" t="n">
        <f aca="false">'Original data'!AL32*'Original data'!$U$3</f>
        <v>0.1017607</v>
      </c>
      <c r="AM14" s="207" t="n">
        <f aca="false">'Original data'!AM32*'Original data'!$U$3</f>
        <v>-0.03733383</v>
      </c>
      <c r="AN14" s="207" t="n">
        <f aca="false">'Original data'!AN32*'Original data'!$U$3</f>
        <v>0.02493189</v>
      </c>
      <c r="AO14" s="207" t="n">
        <f aca="false">'Original data'!AO32*'Original data'!$U$3</f>
        <v>0.0459364</v>
      </c>
      <c r="AP14" s="207" t="n">
        <f aca="false">'Original data'!AP32*'Original data'!$U$3</f>
        <v>-0.05654521</v>
      </c>
      <c r="AQ14" s="207" t="n">
        <f aca="false">'Original data'!AQ32*'Original data'!$U$3</f>
        <v>-0.02268425</v>
      </c>
      <c r="AR14" s="207" t="n">
        <f aca="false">'Original data'!AR32*'Original data'!$U$3</f>
        <v>-0.01454486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81232</v>
      </c>
      <c r="C15" s="207" t="n">
        <f aca="false">'Original data'!C33</f>
        <v>0.6316219</v>
      </c>
      <c r="D15" s="207" t="n">
        <f aca="false">'Original data'!D33</f>
        <v>0.6221714</v>
      </c>
      <c r="E15" s="207" t="n">
        <f aca="false">'Original data'!E33</f>
        <v>0.6304909</v>
      </c>
      <c r="F15" s="207" t="n">
        <f aca="false">'Original data'!F33</f>
        <v>0.634618</v>
      </c>
      <c r="G15" s="207" t="n">
        <f aca="false">'Original data'!G33</f>
        <v>0.6331899</v>
      </c>
      <c r="H15" s="207" t="n">
        <f aca="false">'Original data'!H33</f>
        <v>0.6341377</v>
      </c>
      <c r="I15" s="207" t="n">
        <f aca="false">'Original data'!I33</f>
        <v>0.6324612</v>
      </c>
      <c r="J15" s="207" t="n">
        <f aca="false">'Original data'!J33</f>
        <v>0.6308433</v>
      </c>
      <c r="K15" s="207" t="n">
        <f aca="false">'Original data'!K33</f>
        <v>0.6266282</v>
      </c>
      <c r="L15" s="207" t="n">
        <f aca="false">'Original data'!L33</f>
        <v>0.6388125</v>
      </c>
      <c r="M15" s="207" t="n">
        <f aca="false">'Original data'!M33</f>
        <v>0.6403403</v>
      </c>
      <c r="N15" s="207" t="n">
        <f aca="false">'Original data'!N33</f>
        <v>0.6344801</v>
      </c>
      <c r="O15" s="207" t="n">
        <f aca="false">'Original data'!O33</f>
        <v>0.6344674</v>
      </c>
      <c r="P15" s="207" t="n">
        <f aca="false">'Original data'!P33</f>
        <v>0.6357153</v>
      </c>
      <c r="Q15" s="207" t="n">
        <f aca="false">'Original data'!Q33</f>
        <v>0.6298786</v>
      </c>
      <c r="R15" s="207" t="n">
        <f aca="false">'Original data'!R33</f>
        <v>0.6268292</v>
      </c>
      <c r="S15" s="207" t="n">
        <f aca="false">'Original data'!S33</f>
        <v>0.6291062</v>
      </c>
      <c r="T15" s="207" t="n">
        <f aca="false">'Original data'!T33</f>
        <v>0.6312115</v>
      </c>
      <c r="U15" s="207" t="n">
        <f aca="false">'Original data'!U33</f>
        <v>0.6053468</v>
      </c>
      <c r="V15" s="208" t="n">
        <f aca="false">'Original data'!V33</f>
        <v>0.6297573</v>
      </c>
      <c r="W15" s="209"/>
      <c r="X15" s="210" t="str">
        <f aca="false">'Original data'!X33</f>
        <v>b11</v>
      </c>
      <c r="Y15" s="207" t="n">
        <f aca="false">'Original data'!Y33</f>
        <v>0.5821392</v>
      </c>
      <c r="Z15" s="207" t="n">
        <f aca="false">'Original data'!Z33</f>
        <v>0.6301377</v>
      </c>
      <c r="AA15" s="207" t="n">
        <f aca="false">'Original data'!AA33</f>
        <v>0.6250551</v>
      </c>
      <c r="AB15" s="207" t="n">
        <f aca="false">'Original data'!AB33</f>
        <v>0.6340413</v>
      </c>
      <c r="AC15" s="207" t="n">
        <f aca="false">'Original data'!AC33</f>
        <v>0.633859</v>
      </c>
      <c r="AD15" s="207" t="n">
        <f aca="false">'Original data'!AD33</f>
        <v>0.6403014</v>
      </c>
      <c r="AE15" s="207" t="n">
        <f aca="false">'Original data'!AE33</f>
        <v>0.6330032</v>
      </c>
      <c r="AF15" s="207" t="n">
        <f aca="false">'Original data'!AF33</f>
        <v>0.6346008</v>
      </c>
      <c r="AG15" s="207" t="n">
        <f aca="false">'Original data'!AG33</f>
        <v>0.634174</v>
      </c>
      <c r="AH15" s="207" t="n">
        <f aca="false">'Original data'!AH33</f>
        <v>0.6318545</v>
      </c>
      <c r="AI15" s="207" t="n">
        <f aca="false">'Original data'!AI33</f>
        <v>0.6374101</v>
      </c>
      <c r="AJ15" s="207" t="n">
        <f aca="false">'Original data'!AJ33</f>
        <v>0.6348276</v>
      </c>
      <c r="AK15" s="207" t="n">
        <f aca="false">'Original data'!AK33</f>
        <v>0.634969</v>
      </c>
      <c r="AL15" s="207" t="n">
        <f aca="false">'Original data'!AL33</f>
        <v>0.6431272</v>
      </c>
      <c r="AM15" s="207" t="n">
        <f aca="false">'Original data'!AM33</f>
        <v>0.6377518</v>
      </c>
      <c r="AN15" s="207" t="n">
        <f aca="false">'Original data'!AN33</f>
        <v>0.6322017</v>
      </c>
      <c r="AO15" s="207" t="n">
        <f aca="false">'Original data'!AO33</f>
        <v>0.630919</v>
      </c>
      <c r="AP15" s="207" t="n">
        <f aca="false">'Original data'!AP33</f>
        <v>0.6323024</v>
      </c>
      <c r="AQ15" s="207" t="n">
        <f aca="false">'Original data'!AQ33</f>
        <v>0.6247263</v>
      </c>
      <c r="AR15" s="207" t="n">
        <f aca="false">'Original data'!AR33</f>
        <v>0.5704432</v>
      </c>
      <c r="AS15" s="208" t="n">
        <f aca="false">'Original data'!AS33</f>
        <v>0.6302927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07978126</v>
      </c>
      <c r="C16" s="207" t="n">
        <f aca="false">'Original data'!C34*'Original data'!$U$3</f>
        <v>-0.008431223</v>
      </c>
      <c r="D16" s="207" t="n">
        <f aca="false">'Original data'!D34*'Original data'!$U$3</f>
        <v>-0.005514183</v>
      </c>
      <c r="E16" s="207" t="n">
        <f aca="false">'Original data'!E34*'Original data'!$U$3</f>
        <v>-0.001280299</v>
      </c>
      <c r="F16" s="207" t="n">
        <f aca="false">'Original data'!F34*'Original data'!$U$3</f>
        <v>-0.00739071</v>
      </c>
      <c r="G16" s="207" t="n">
        <f aca="false">'Original data'!G34*'Original data'!$U$3</f>
        <v>-0.005310986</v>
      </c>
      <c r="H16" s="207" t="n">
        <f aca="false">'Original data'!H34*'Original data'!$U$3</f>
        <v>-0.008635954</v>
      </c>
      <c r="I16" s="207" t="n">
        <f aca="false">'Original data'!I34*'Original data'!$U$3</f>
        <v>0.002114777</v>
      </c>
      <c r="J16" s="207" t="n">
        <f aca="false">'Original data'!J34*'Original data'!$U$3</f>
        <v>-0.003056502</v>
      </c>
      <c r="K16" s="207" t="n">
        <f aca="false">'Original data'!K34*'Original data'!$U$3</f>
        <v>-0.00320564</v>
      </c>
      <c r="L16" s="207" t="n">
        <f aca="false">'Original data'!L34*'Original data'!$U$3</f>
        <v>-0.00886286</v>
      </c>
      <c r="M16" s="207" t="n">
        <f aca="false">'Original data'!M34*'Original data'!$U$3</f>
        <v>0.002856902</v>
      </c>
      <c r="N16" s="207" t="n">
        <f aca="false">'Original data'!N34*'Original data'!$U$3</f>
        <v>-0.003831012</v>
      </c>
      <c r="O16" s="207" t="n">
        <f aca="false">'Original data'!O34*'Original data'!$U$3</f>
        <v>0.004351038</v>
      </c>
      <c r="P16" s="207" t="n">
        <f aca="false">'Original data'!P34*'Original data'!$U$3</f>
        <v>-0.009585312</v>
      </c>
      <c r="Q16" s="207" t="n">
        <f aca="false">'Original data'!Q34*'Original data'!$U$3</f>
        <v>0.002068027</v>
      </c>
      <c r="R16" s="207" t="n">
        <f aca="false">'Original data'!R34*'Original data'!$U$3</f>
        <v>0.008673611</v>
      </c>
      <c r="S16" s="207" t="n">
        <f aca="false">'Original data'!S34*'Original data'!$U$3</f>
        <v>-0.0007035169</v>
      </c>
      <c r="T16" s="207" t="n">
        <f aca="false">'Original data'!T34*'Original data'!$U$3</f>
        <v>0.001215517</v>
      </c>
      <c r="U16" s="207" t="n">
        <f aca="false">'Original data'!U34*'Original data'!$U$3</f>
        <v>-0.003959406</v>
      </c>
      <c r="V16" s="208" t="n">
        <f aca="false">'Original data'!V34*'Original data'!$U$3</f>
        <v>-0.002213842</v>
      </c>
      <c r="W16" s="209"/>
      <c r="X16" s="210" t="str">
        <f aca="false">'Original data'!X34</f>
        <v>b12</v>
      </c>
      <c r="Y16" s="207" t="n">
        <f aca="false">'Original data'!Y34*'Original data'!$U$3</f>
        <v>0.01463134</v>
      </c>
      <c r="Z16" s="207" t="n">
        <f aca="false">'Original data'!Z34*'Original data'!$U$3</f>
        <v>-0.003241409</v>
      </c>
      <c r="AA16" s="207" t="n">
        <f aca="false">'Original data'!AA34*'Original data'!$U$3</f>
        <v>-4.158115E-005</v>
      </c>
      <c r="AB16" s="207" t="n">
        <f aca="false">'Original data'!AB34*'Original data'!$U$3</f>
        <v>0.001241862</v>
      </c>
      <c r="AC16" s="207" t="n">
        <f aca="false">'Original data'!AC34*'Original data'!$U$3</f>
        <v>0.001848356</v>
      </c>
      <c r="AD16" s="207" t="n">
        <f aca="false">'Original data'!AD34*'Original data'!$U$3</f>
        <v>0.005027118</v>
      </c>
      <c r="AE16" s="207" t="n">
        <f aca="false">'Original data'!AE34*'Original data'!$U$3</f>
        <v>0.001333957</v>
      </c>
      <c r="AF16" s="207" t="n">
        <f aca="false">'Original data'!AF34*'Original data'!$U$3</f>
        <v>-0.002986085</v>
      </c>
      <c r="AG16" s="207" t="n">
        <f aca="false">'Original data'!AG34*'Original data'!$U$3</f>
        <v>-0.004314901</v>
      </c>
      <c r="AH16" s="207" t="n">
        <f aca="false">'Original data'!AH34*'Original data'!$U$3</f>
        <v>0.004762454</v>
      </c>
      <c r="AI16" s="207" t="n">
        <f aca="false">'Original data'!AI34*'Original data'!$U$3</f>
        <v>0.001285202</v>
      </c>
      <c r="AJ16" s="207" t="n">
        <f aca="false">'Original data'!AJ34*'Original data'!$U$3</f>
        <v>0.006433899</v>
      </c>
      <c r="AK16" s="207" t="n">
        <f aca="false">'Original data'!AK34*'Original data'!$U$3</f>
        <v>0.0005897785</v>
      </c>
      <c r="AL16" s="207" t="n">
        <f aca="false">'Original data'!AL34*'Original data'!$U$3</f>
        <v>0.01259504</v>
      </c>
      <c r="AM16" s="207" t="n">
        <f aca="false">'Original data'!AM34*'Original data'!$U$3</f>
        <v>-0.005196482</v>
      </c>
      <c r="AN16" s="207" t="n">
        <f aca="false">'Original data'!AN34*'Original data'!$U$3</f>
        <v>0.005546086</v>
      </c>
      <c r="AO16" s="207" t="n">
        <f aca="false">'Original data'!AO34*'Original data'!$U$3</f>
        <v>0.009394863</v>
      </c>
      <c r="AP16" s="207" t="n">
        <f aca="false">'Original data'!AP34*'Original data'!$U$3</f>
        <v>-0.004577756</v>
      </c>
      <c r="AQ16" s="207" t="n">
        <f aca="false">'Original data'!AQ34*'Original data'!$U$3</f>
        <v>-0.001240516</v>
      </c>
      <c r="AR16" s="207" t="n">
        <f aca="false">'Original data'!AR34*'Original data'!$U$3</f>
        <v>-0.005789342</v>
      </c>
      <c r="AS16" s="208" t="n">
        <f aca="false">'Original data'!AS34*'Original data'!$U$3</f>
        <v>0.001718796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8723125</v>
      </c>
      <c r="C17" s="207" t="n">
        <f aca="false">'Original data'!C35</f>
        <v>0.0635686</v>
      </c>
      <c r="D17" s="207" t="n">
        <f aca="false">'Original data'!D35</f>
        <v>0.06673268</v>
      </c>
      <c r="E17" s="207" t="n">
        <f aca="false">'Original data'!E35</f>
        <v>0.06426982</v>
      </c>
      <c r="F17" s="207" t="n">
        <f aca="false">'Original data'!F35</f>
        <v>0.06462059</v>
      </c>
      <c r="G17" s="207" t="n">
        <f aca="false">'Original data'!G35</f>
        <v>0.06268633</v>
      </c>
      <c r="H17" s="207" t="n">
        <f aca="false">'Original data'!H35</f>
        <v>0.06506336</v>
      </c>
      <c r="I17" s="207" t="n">
        <f aca="false">'Original data'!I35</f>
        <v>0.06483814</v>
      </c>
      <c r="J17" s="207" t="n">
        <f aca="false">'Original data'!J35</f>
        <v>0.06439165</v>
      </c>
      <c r="K17" s="207" t="n">
        <f aca="false">'Original data'!K35</f>
        <v>0.06215109</v>
      </c>
      <c r="L17" s="207" t="n">
        <f aca="false">'Original data'!L35</f>
        <v>0.06290066</v>
      </c>
      <c r="M17" s="207" t="n">
        <f aca="false">'Original data'!M35</f>
        <v>0.06305925</v>
      </c>
      <c r="N17" s="207" t="n">
        <f aca="false">'Original data'!N35</f>
        <v>0.06335888</v>
      </c>
      <c r="O17" s="207" t="n">
        <f aca="false">'Original data'!O35</f>
        <v>0.06012679</v>
      </c>
      <c r="P17" s="207" t="n">
        <f aca="false">'Original data'!P35</f>
        <v>0.06190776</v>
      </c>
      <c r="Q17" s="207" t="n">
        <f aca="false">'Original data'!Q35</f>
        <v>0.06297659</v>
      </c>
      <c r="R17" s="207" t="n">
        <f aca="false">'Original data'!R35</f>
        <v>0.06198799</v>
      </c>
      <c r="S17" s="207" t="n">
        <f aca="false">'Original data'!S35</f>
        <v>0.0642014</v>
      </c>
      <c r="T17" s="207" t="n">
        <f aca="false">'Original data'!T35</f>
        <v>0.06405386</v>
      </c>
      <c r="U17" s="207" t="n">
        <f aca="false">'Original data'!U35</f>
        <v>0.05346638</v>
      </c>
      <c r="V17" s="208" t="n">
        <f aca="false">'Original data'!V35</f>
        <v>0.06388058</v>
      </c>
      <c r="W17" s="209"/>
      <c r="X17" s="210" t="str">
        <f aca="false">'Original data'!X35</f>
        <v>b13</v>
      </c>
      <c r="Y17" s="207" t="n">
        <f aca="false">'Original data'!Y35</f>
        <v>0.0864399</v>
      </c>
      <c r="Z17" s="207" t="n">
        <f aca="false">'Original data'!Z35</f>
        <v>0.06453863</v>
      </c>
      <c r="AA17" s="207" t="n">
        <f aca="false">'Original data'!AA35</f>
        <v>0.0685094</v>
      </c>
      <c r="AB17" s="207" t="n">
        <f aca="false">'Original data'!AB35</f>
        <v>0.06605535</v>
      </c>
      <c r="AC17" s="207" t="n">
        <f aca="false">'Original data'!AC35</f>
        <v>0.06569795</v>
      </c>
      <c r="AD17" s="207" t="n">
        <f aca="false">'Original data'!AD35</f>
        <v>0.06534261</v>
      </c>
      <c r="AE17" s="207" t="n">
        <f aca="false">'Original data'!AE35</f>
        <v>0.06582838</v>
      </c>
      <c r="AF17" s="207" t="n">
        <f aca="false">'Original data'!AF35</f>
        <v>0.06698861</v>
      </c>
      <c r="AG17" s="207" t="n">
        <f aca="false">'Original data'!AG35</f>
        <v>0.06433677</v>
      </c>
      <c r="AH17" s="207" t="n">
        <f aca="false">'Original data'!AH35</f>
        <v>0.06324559</v>
      </c>
      <c r="AI17" s="207" t="n">
        <f aca="false">'Original data'!AI35</f>
        <v>0.06246664</v>
      </c>
      <c r="AJ17" s="207" t="n">
        <f aca="false">'Original data'!AJ35</f>
        <v>0.06563446</v>
      </c>
      <c r="AK17" s="207" t="n">
        <f aca="false">'Original data'!AK35</f>
        <v>0.06659482</v>
      </c>
      <c r="AL17" s="207" t="n">
        <f aca="false">'Original data'!AL35</f>
        <v>0.06766163</v>
      </c>
      <c r="AM17" s="207" t="n">
        <f aca="false">'Original data'!AM35</f>
        <v>0.06431811</v>
      </c>
      <c r="AN17" s="207" t="n">
        <f aca="false">'Original data'!AN35</f>
        <v>0.06482532</v>
      </c>
      <c r="AO17" s="207" t="n">
        <f aca="false">'Original data'!AO35</f>
        <v>0.06405261</v>
      </c>
      <c r="AP17" s="207" t="n">
        <f aca="false">'Original data'!AP35</f>
        <v>0.06509426</v>
      </c>
      <c r="AQ17" s="207" t="n">
        <f aca="false">'Original data'!AQ35</f>
        <v>0.06493104</v>
      </c>
      <c r="AR17" s="207" t="n">
        <f aca="false">'Original data'!AR35</f>
        <v>0.04464519</v>
      </c>
      <c r="AS17" s="208" t="n">
        <f aca="false">'Original data'!AS35</f>
        <v>0.06529628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3211765</v>
      </c>
      <c r="C18" s="207" t="n">
        <f aca="false">'Original data'!C36*'Original data'!$U$3</f>
        <v>-0.004535028</v>
      </c>
      <c r="D18" s="207" t="n">
        <f aca="false">'Original data'!D36*'Original data'!$U$3</f>
        <v>-0.004698308</v>
      </c>
      <c r="E18" s="207" t="n">
        <f aca="false">'Original data'!E36*'Original data'!$U$3</f>
        <v>-0.003303223</v>
      </c>
      <c r="F18" s="207" t="n">
        <f aca="false">'Original data'!F36*'Original data'!$U$3</f>
        <v>-0.003982647</v>
      </c>
      <c r="G18" s="207" t="n">
        <f aca="false">'Original data'!G36*'Original data'!$U$3</f>
        <v>-0.003195871</v>
      </c>
      <c r="H18" s="207" t="n">
        <f aca="false">'Original data'!H36*'Original data'!$U$3</f>
        <v>-0.004269009</v>
      </c>
      <c r="I18" s="207" t="n">
        <f aca="false">'Original data'!I36*'Original data'!$U$3</f>
        <v>-0.001215082</v>
      </c>
      <c r="J18" s="207" t="n">
        <f aca="false">'Original data'!J36*'Original data'!$U$3</f>
        <v>-0.003424401</v>
      </c>
      <c r="K18" s="207" t="n">
        <f aca="false">'Original data'!K36*'Original data'!$U$3</f>
        <v>-0.003057287</v>
      </c>
      <c r="L18" s="207" t="n">
        <f aca="false">'Original data'!L36*'Original data'!$U$3</f>
        <v>-0.004456525</v>
      </c>
      <c r="M18" s="207" t="n">
        <f aca="false">'Original data'!M36*'Original data'!$U$3</f>
        <v>-0.00194084</v>
      </c>
      <c r="N18" s="207" t="n">
        <f aca="false">'Original data'!N36*'Original data'!$U$3</f>
        <v>-0.003861789</v>
      </c>
      <c r="O18" s="207" t="n">
        <f aca="false">'Original data'!O36*'Original data'!$U$3</f>
        <v>-0.0009232102</v>
      </c>
      <c r="P18" s="207" t="n">
        <f aca="false">'Original data'!P36*'Original data'!$U$3</f>
        <v>-0.004964664</v>
      </c>
      <c r="Q18" s="207" t="n">
        <f aca="false">'Original data'!Q36*'Original data'!$U$3</f>
        <v>-0.002813965</v>
      </c>
      <c r="R18" s="207" t="n">
        <f aca="false">'Original data'!R36*'Original data'!$U$3</f>
        <v>-0.0009525745</v>
      </c>
      <c r="S18" s="207" t="n">
        <f aca="false">'Original data'!S36*'Original data'!$U$3</f>
        <v>-0.00371315</v>
      </c>
      <c r="T18" s="207" t="n">
        <f aca="false">'Original data'!T36*'Original data'!$U$3</f>
        <v>-0.002053386</v>
      </c>
      <c r="U18" s="207" t="n">
        <f aca="false">'Original data'!U36*'Original data'!$U$3</f>
        <v>-0.00427649</v>
      </c>
      <c r="V18" s="208" t="n">
        <f aca="false">'Original data'!V36*'Original data'!$U$3</f>
        <v>-0.003033317</v>
      </c>
      <c r="W18" s="209"/>
      <c r="X18" s="210" t="str">
        <f aca="false">'Original data'!X36</f>
        <v>b14</v>
      </c>
      <c r="Y18" s="207" t="n">
        <f aca="false">'Original data'!Y36*'Original data'!$U$3</f>
        <v>0.0004466444</v>
      </c>
      <c r="Z18" s="207" t="n">
        <f aca="false">'Original data'!Z36*'Original data'!$U$3</f>
        <v>-0.004425744</v>
      </c>
      <c r="AA18" s="207" t="n">
        <f aca="false">'Original data'!AA36*'Original data'!$U$3</f>
        <v>-0.003609324</v>
      </c>
      <c r="AB18" s="207" t="n">
        <f aca="false">'Original data'!AB36*'Original data'!$U$3</f>
        <v>-0.002050223</v>
      </c>
      <c r="AC18" s="207" t="n">
        <f aca="false">'Original data'!AC36*'Original data'!$U$3</f>
        <v>-0.0025371</v>
      </c>
      <c r="AD18" s="207" t="n">
        <f aca="false">'Original data'!AD36*'Original data'!$U$3</f>
        <v>-0.00174248</v>
      </c>
      <c r="AE18" s="207" t="n">
        <f aca="false">'Original data'!AE36*'Original data'!$U$3</f>
        <v>-0.002793514</v>
      </c>
      <c r="AF18" s="207" t="n">
        <f aca="false">'Original data'!AF36*'Original data'!$U$3</f>
        <v>-0.004344274</v>
      </c>
      <c r="AG18" s="207" t="n">
        <f aca="false">'Original data'!AG36*'Original data'!$U$3</f>
        <v>-0.004043942</v>
      </c>
      <c r="AH18" s="207" t="n">
        <f aca="false">'Original data'!AH36*'Original data'!$U$3</f>
        <v>-0.001419652</v>
      </c>
      <c r="AI18" s="207" t="n">
        <f aca="false">'Original data'!AI36*'Original data'!$U$3</f>
        <v>-0.001834201</v>
      </c>
      <c r="AJ18" s="207" t="n">
        <f aca="false">'Original data'!AJ36*'Original data'!$U$3</f>
        <v>-0.0007619666</v>
      </c>
      <c r="AK18" s="207" t="n">
        <f aca="false">'Original data'!AK36*'Original data'!$U$3</f>
        <v>-0.002632354</v>
      </c>
      <c r="AL18" s="207" t="n">
        <f aca="false">'Original data'!AL36*'Original data'!$U$3</f>
        <v>0.001978911</v>
      </c>
      <c r="AM18" s="207" t="n">
        <f aca="false">'Original data'!AM36*'Original data'!$U$3</f>
        <v>-0.003864586</v>
      </c>
      <c r="AN18" s="207" t="n">
        <f aca="false">'Original data'!AN36*'Original data'!$U$3</f>
        <v>-0.00115525</v>
      </c>
      <c r="AO18" s="207" t="n">
        <f aca="false">'Original data'!AO36*'Original data'!$U$3</f>
        <v>0.000377536</v>
      </c>
      <c r="AP18" s="207" t="n">
        <f aca="false">'Original data'!AP36*'Original data'!$U$3</f>
        <v>-0.005106763</v>
      </c>
      <c r="AQ18" s="207" t="n">
        <f aca="false">'Original data'!AQ36*'Original data'!$U$3</f>
        <v>-0.002862424</v>
      </c>
      <c r="AR18" s="207" t="n">
        <f aca="false">'Original data'!AR36*'Original data'!$U$3</f>
        <v>-0.004830021</v>
      </c>
      <c r="AS18" s="208" t="n">
        <f aca="false">'Original data'!AS36*'Original data'!$U$3</f>
        <v>-0.0023752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0820173</v>
      </c>
      <c r="C19" s="207" t="n">
        <f aca="false">'Original data'!C37</f>
        <v>0.01924631</v>
      </c>
      <c r="D19" s="207" t="n">
        <f aca="false">'Original data'!D37</f>
        <v>0.01796836</v>
      </c>
      <c r="E19" s="207" t="n">
        <f aca="false">'Original data'!E37</f>
        <v>0.01586256</v>
      </c>
      <c r="F19" s="207" t="n">
        <f aca="false">'Original data'!F37</f>
        <v>0.01686292</v>
      </c>
      <c r="G19" s="207" t="n">
        <f aca="false">'Original data'!G37</f>
        <v>0.01657629</v>
      </c>
      <c r="H19" s="207" t="n">
        <f aca="false">'Original data'!H37</f>
        <v>0.01510243</v>
      </c>
      <c r="I19" s="207" t="n">
        <f aca="false">'Original data'!I37</f>
        <v>0.01691814</v>
      </c>
      <c r="J19" s="207" t="n">
        <f aca="false">'Original data'!J37</f>
        <v>0.01704042</v>
      </c>
      <c r="K19" s="207" t="n">
        <f aca="false">'Original data'!K37</f>
        <v>0.01624672</v>
      </c>
      <c r="L19" s="207" t="n">
        <f aca="false">'Original data'!L37</f>
        <v>0.01652754</v>
      </c>
      <c r="M19" s="207" t="n">
        <f aca="false">'Original data'!M37</f>
        <v>0.01806555</v>
      </c>
      <c r="N19" s="207" t="n">
        <f aca="false">'Original data'!N37</f>
        <v>0.01670497</v>
      </c>
      <c r="O19" s="207" t="n">
        <f aca="false">'Original data'!O37</f>
        <v>0.01899359</v>
      </c>
      <c r="P19" s="207" t="n">
        <f aca="false">'Original data'!P37</f>
        <v>0.01417108</v>
      </c>
      <c r="Q19" s="207" t="n">
        <f aca="false">'Original data'!Q37</f>
        <v>0.01783968</v>
      </c>
      <c r="R19" s="207" t="n">
        <f aca="false">'Original data'!R37</f>
        <v>0.01798777</v>
      </c>
      <c r="S19" s="207" t="n">
        <f aca="false">'Original data'!S37</f>
        <v>0.0159589</v>
      </c>
      <c r="T19" s="207" t="n">
        <f aca="false">'Original data'!T37</f>
        <v>0.0172689</v>
      </c>
      <c r="U19" s="207" t="n">
        <f aca="false">'Original data'!U37</f>
        <v>0.006880226</v>
      </c>
      <c r="V19" s="208" t="n">
        <f aca="false">'Original data'!V37</f>
        <v>0.01592124</v>
      </c>
      <c r="W19" s="209"/>
      <c r="X19" s="210" t="str">
        <f aca="false">'Original data'!X37</f>
        <v>b15</v>
      </c>
      <c r="Y19" s="207" t="n">
        <f aca="false">'Original data'!Y37</f>
        <v>-0.01386055</v>
      </c>
      <c r="Z19" s="207" t="n">
        <f aca="false">'Original data'!Z37</f>
        <v>0.0206287</v>
      </c>
      <c r="AA19" s="207" t="n">
        <f aca="false">'Original data'!AA37</f>
        <v>0.01965617</v>
      </c>
      <c r="AB19" s="207" t="n">
        <f aca="false">'Original data'!AB37</f>
        <v>0.01880102</v>
      </c>
      <c r="AC19" s="207" t="n">
        <f aca="false">'Original data'!AC37</f>
        <v>0.0177075</v>
      </c>
      <c r="AD19" s="207" t="n">
        <f aca="false">'Original data'!AD37</f>
        <v>0.01907822</v>
      </c>
      <c r="AE19" s="207" t="n">
        <f aca="false">'Original data'!AE37</f>
        <v>0.01855579</v>
      </c>
      <c r="AF19" s="207" t="n">
        <f aca="false">'Original data'!AF37</f>
        <v>0.01776403</v>
      </c>
      <c r="AG19" s="207" t="n">
        <f aca="false">'Original data'!AG37</f>
        <v>0.01974328</v>
      </c>
      <c r="AH19" s="207" t="n">
        <f aca="false">'Original data'!AH37</f>
        <v>0.01908197</v>
      </c>
      <c r="AI19" s="207" t="n">
        <f aca="false">'Original data'!AI37</f>
        <v>0.01957352</v>
      </c>
      <c r="AJ19" s="207" t="n">
        <f aca="false">'Original data'!AJ37</f>
        <v>0.01909193</v>
      </c>
      <c r="AK19" s="207" t="n">
        <f aca="false">'Original data'!AK37</f>
        <v>0.01939135</v>
      </c>
      <c r="AL19" s="207" t="n">
        <f aca="false">'Original data'!AL37</f>
        <v>0.01875423</v>
      </c>
      <c r="AM19" s="207" t="n">
        <f aca="false">'Original data'!AM37</f>
        <v>0.01775472</v>
      </c>
      <c r="AN19" s="207" t="n">
        <f aca="false">'Original data'!AN37</f>
        <v>0.01968766</v>
      </c>
      <c r="AO19" s="207" t="n">
        <f aca="false">'Original data'!AO37</f>
        <v>0.01816084</v>
      </c>
      <c r="AP19" s="207" t="n">
        <f aca="false">'Original data'!AP37</f>
        <v>0.01818812</v>
      </c>
      <c r="AQ19" s="207" t="n">
        <f aca="false">'Original data'!AQ37</f>
        <v>0.01804133</v>
      </c>
      <c r="AR19" s="207" t="n">
        <f aca="false">'Original data'!AR37</f>
        <v>0.0002888047</v>
      </c>
      <c r="AS19" s="208" t="n">
        <f aca="false">'Original data'!AS37</f>
        <v>0.01740385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36.55743</v>
      </c>
      <c r="C22" s="183" t="n">
        <f aca="false">'Original data'!C40*'Original data'!$U$4</f>
        <v>-2.576105</v>
      </c>
      <c r="D22" s="183" t="n">
        <f aca="false">'Original data'!D40*'Original data'!$U$4</f>
        <v>-0.8469027</v>
      </c>
      <c r="E22" s="183" t="n">
        <f aca="false">'Original data'!E40*'Original data'!$U$4</f>
        <v>0.6328456</v>
      </c>
      <c r="F22" s="183" t="n">
        <f aca="false">'Original data'!F40*'Original data'!$U$4</f>
        <v>3.125295</v>
      </c>
      <c r="G22" s="183" t="n">
        <f aca="false">'Original data'!G40*'Original data'!$U$4</f>
        <v>-1.420657</v>
      </c>
      <c r="H22" s="183" t="n">
        <f aca="false">'Original data'!H40*'Original data'!$U$4</f>
        <v>-1.645464</v>
      </c>
      <c r="I22" s="183" t="n">
        <f aca="false">'Original data'!I40*'Original data'!$U$4</f>
        <v>-2.336384</v>
      </c>
      <c r="J22" s="183" t="n">
        <f aca="false">'Original data'!J40*'Original data'!$U$4</f>
        <v>-3.224867</v>
      </c>
      <c r="K22" s="183" t="n">
        <f aca="false">'Original data'!K40*'Original data'!$U$4</f>
        <v>-0.2460252</v>
      </c>
      <c r="L22" s="183" t="n">
        <f aca="false">'Original data'!L40*'Original data'!$U$4</f>
        <v>0.6234836</v>
      </c>
      <c r="M22" s="183" t="n">
        <f aca="false">'Original data'!M40*'Original data'!$U$4</f>
        <v>1.487505</v>
      </c>
      <c r="N22" s="183" t="n">
        <f aca="false">'Original data'!N40*'Original data'!$U$4</f>
        <v>-3.785523</v>
      </c>
      <c r="O22" s="183" t="n">
        <f aca="false">'Original data'!O40*'Original data'!$U$4</f>
        <v>-5.100619</v>
      </c>
      <c r="P22" s="183" t="n">
        <f aca="false">'Original data'!P40*'Original data'!$U$4</f>
        <v>-2.070093</v>
      </c>
      <c r="Q22" s="183" t="n">
        <f aca="false">'Original data'!Q40*'Original data'!$U$4</f>
        <v>-2.106201</v>
      </c>
      <c r="R22" s="183" t="n">
        <f aca="false">'Original data'!R40*'Original data'!$U$4</f>
        <v>2.973104</v>
      </c>
      <c r="S22" s="183" t="n">
        <f aca="false">'Original data'!S40*'Original data'!$U$4</f>
        <v>-3.967253</v>
      </c>
      <c r="T22" s="183" t="n">
        <f aca="false">'Original data'!T40*'Original data'!$U$4</f>
        <v>-1.685805</v>
      </c>
      <c r="U22" s="183" t="n">
        <f aca="false">'Original data'!U40*'Original data'!$U$4</f>
        <v>3.633704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52.95541</v>
      </c>
      <c r="Z22" s="207" t="n">
        <f aca="false">'Original data'!Z40*'Original data'!$U$4</f>
        <v>-4.66616</v>
      </c>
      <c r="AA22" s="207" t="n">
        <f aca="false">'Original data'!AA40*'Original data'!$U$4</f>
        <v>-1.023358</v>
      </c>
      <c r="AB22" s="207" t="n">
        <f aca="false">'Original data'!AB40*'Original data'!$U$4</f>
        <v>-2.034414</v>
      </c>
      <c r="AC22" s="207" t="n">
        <f aca="false">'Original data'!AC40*'Original data'!$U$4</f>
        <v>2.913454</v>
      </c>
      <c r="AD22" s="207" t="n">
        <f aca="false">'Original data'!AD40*'Original data'!$U$4</f>
        <v>-1.801926</v>
      </c>
      <c r="AE22" s="207" t="n">
        <f aca="false">'Original data'!AE40*'Original data'!$U$4</f>
        <v>-2.861495</v>
      </c>
      <c r="AF22" s="207" t="n">
        <f aca="false">'Original data'!AF40*'Original data'!$U$4</f>
        <v>1.02196</v>
      </c>
      <c r="AG22" s="207" t="n">
        <f aca="false">'Original data'!AG40*'Original data'!$U$4</f>
        <v>-4.239692</v>
      </c>
      <c r="AH22" s="207" t="n">
        <f aca="false">'Original data'!AH40*'Original data'!$U$4</f>
        <v>3.340747</v>
      </c>
      <c r="AI22" s="207" t="n">
        <f aca="false">'Original data'!AI40*'Original data'!$U$4</f>
        <v>-2.852204</v>
      </c>
      <c r="AJ22" s="207" t="n">
        <f aca="false">'Original data'!AJ40*'Original data'!$U$4</f>
        <v>-4.260122</v>
      </c>
      <c r="AK22" s="207" t="n">
        <f aca="false">'Original data'!AK40*'Original data'!$U$4</f>
        <v>1.155648</v>
      </c>
      <c r="AL22" s="207" t="n">
        <f aca="false">'Original data'!AL40*'Original data'!$U$4</f>
        <v>-1.292642</v>
      </c>
      <c r="AM22" s="207" t="n">
        <f aca="false">'Original data'!AM40*'Original data'!$U$4</f>
        <v>1.025498</v>
      </c>
      <c r="AN22" s="207" t="n">
        <f aca="false">'Original data'!AN40*'Original data'!$U$4</f>
        <v>-3.629848</v>
      </c>
      <c r="AO22" s="207" t="n">
        <f aca="false">'Original data'!AO40*'Original data'!$U$4</f>
        <v>-0.3932208</v>
      </c>
      <c r="AP22" s="207" t="n">
        <f aca="false">'Original data'!AP40*'Original data'!$U$4</f>
        <v>-4.999545</v>
      </c>
      <c r="AQ22" s="207" t="n">
        <f aca="false">'Original data'!AQ40*'Original data'!$U$4</f>
        <v>-0.1711674</v>
      </c>
      <c r="AR22" s="207" t="n">
        <f aca="false">'Original data'!AR40*'Original data'!$U$4</f>
        <v>-6.059169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0.1599675</v>
      </c>
      <c r="C23" s="207" t="n">
        <f aca="false">'Original data'!C41*'Original data'!$U$5</f>
        <v>-0.5545791</v>
      </c>
      <c r="D23" s="207" t="n">
        <f aca="false">'Original data'!D41*'Original data'!$U$5</f>
        <v>-0.2727469</v>
      </c>
      <c r="E23" s="207" t="n">
        <f aca="false">'Original data'!E41*'Original data'!$U$5</f>
        <v>-0.6924411</v>
      </c>
      <c r="F23" s="207" t="n">
        <f aca="false">'Original data'!F41*'Original data'!$U$5</f>
        <v>-1.445453</v>
      </c>
      <c r="G23" s="207" t="n">
        <f aca="false">'Original data'!G41*'Original data'!$U$5</f>
        <v>-0.4557491</v>
      </c>
      <c r="H23" s="207" t="n">
        <f aca="false">'Original data'!H41*'Original data'!$U$5</f>
        <v>-0.5508578</v>
      </c>
      <c r="I23" s="207" t="n">
        <f aca="false">'Original data'!I41*'Original data'!$U$5</f>
        <v>0.05425368</v>
      </c>
      <c r="J23" s="207" t="n">
        <f aca="false">'Original data'!J41*'Original data'!$U$5</f>
        <v>0.2115208</v>
      </c>
      <c r="K23" s="207" t="n">
        <f aca="false">'Original data'!K41*'Original data'!$U$5</f>
        <v>0.8544187</v>
      </c>
      <c r="L23" s="207" t="n">
        <f aca="false">'Original data'!L41*'Original data'!$U$5</f>
        <v>-1.217138</v>
      </c>
      <c r="M23" s="207" t="n">
        <f aca="false">'Original data'!M41*'Original data'!$U$5</f>
        <v>-0.5126439</v>
      </c>
      <c r="N23" s="207" t="n">
        <f aca="false">'Original data'!N41*'Original data'!$U$5</f>
        <v>0.96089</v>
      </c>
      <c r="O23" s="207" t="n">
        <f aca="false">'Original data'!O41*'Original data'!$U$5</f>
        <v>1.552516</v>
      </c>
      <c r="P23" s="207" t="n">
        <f aca="false">'Original data'!P41*'Original data'!$U$5</f>
        <v>1.275036</v>
      </c>
      <c r="Q23" s="207" t="n">
        <f aca="false">'Original data'!Q41*'Original data'!$U$5</f>
        <v>0.9947848</v>
      </c>
      <c r="R23" s="207" t="n">
        <f aca="false">'Original data'!R41*'Original data'!$U$5</f>
        <v>0.246192</v>
      </c>
      <c r="S23" s="207" t="n">
        <f aca="false">'Original data'!S41*'Original data'!$U$5</f>
        <v>-0.1560043</v>
      </c>
      <c r="T23" s="207" t="n">
        <f aca="false">'Original data'!T41*'Original data'!$U$5</f>
        <v>-0.201638</v>
      </c>
      <c r="U23" s="207" t="n">
        <f aca="false">'Original data'!U41*'Original data'!$U$5</f>
        <v>2.401866</v>
      </c>
      <c r="V23" s="208" t="n">
        <f aca="false">'Original data'!V41*'Original data'!$U$5</f>
        <v>0.0734057</v>
      </c>
      <c r="W23" s="209"/>
      <c r="X23" s="210" t="str">
        <f aca="false">'Original data'!X41</f>
        <v>a2</v>
      </c>
      <c r="Y23" s="207" t="n">
        <f aca="false">'Original data'!Y41*'Original data'!$U$5</f>
        <v>-3.047341</v>
      </c>
      <c r="Z23" s="207" t="n">
        <f aca="false">'Original data'!Z41*'Original data'!$U$5</f>
        <v>0.2420298</v>
      </c>
      <c r="AA23" s="207" t="n">
        <f aca="false">'Original data'!AA41*'Original data'!$U$5</f>
        <v>0.2852634</v>
      </c>
      <c r="AB23" s="207" t="n">
        <f aca="false">'Original data'!AB41*'Original data'!$U$5</f>
        <v>0.1513065</v>
      </c>
      <c r="AC23" s="207" t="n">
        <f aca="false">'Original data'!AC41*'Original data'!$U$5</f>
        <v>0.6930896</v>
      </c>
      <c r="AD23" s="207" t="n">
        <f aca="false">'Original data'!AD41*'Original data'!$U$5</f>
        <v>0.3395998</v>
      </c>
      <c r="AE23" s="207" t="n">
        <f aca="false">'Original data'!AE41*'Original data'!$U$5</f>
        <v>0.3722134</v>
      </c>
      <c r="AF23" s="207" t="n">
        <f aca="false">'Original data'!AF41*'Original data'!$U$5</f>
        <v>-0.360657</v>
      </c>
      <c r="AG23" s="207" t="n">
        <f aca="false">'Original data'!AG41*'Original data'!$U$5</f>
        <v>0.1406337</v>
      </c>
      <c r="AH23" s="207" t="n">
        <f aca="false">'Original data'!AH41*'Original data'!$U$5</f>
        <v>0.9687635</v>
      </c>
      <c r="AI23" s="207" t="n">
        <f aca="false">'Original data'!AI41*'Original data'!$U$5</f>
        <v>0.6748722</v>
      </c>
      <c r="AJ23" s="207" t="n">
        <f aca="false">'Original data'!AJ41*'Original data'!$U$5</f>
        <v>1.354665</v>
      </c>
      <c r="AK23" s="207" t="n">
        <f aca="false">'Original data'!AK41*'Original data'!$U$5</f>
        <v>1.311559</v>
      </c>
      <c r="AL23" s="207" t="n">
        <f aca="false">'Original data'!AL41*'Original data'!$U$5</f>
        <v>1.156683</v>
      </c>
      <c r="AM23" s="207" t="n">
        <f aca="false">'Original data'!AM41*'Original data'!$U$5</f>
        <v>0.971238</v>
      </c>
      <c r="AN23" s="207" t="n">
        <f aca="false">'Original data'!AN41*'Original data'!$U$5</f>
        <v>0.006385339</v>
      </c>
      <c r="AO23" s="207" t="n">
        <f aca="false">'Original data'!AO41*'Original data'!$U$5</f>
        <v>-0.03251727</v>
      </c>
      <c r="AP23" s="207" t="n">
        <f aca="false">'Original data'!AP41*'Original data'!$U$5</f>
        <v>0.8314128</v>
      </c>
      <c r="AQ23" s="207" t="n">
        <f aca="false">'Original data'!AQ41*'Original data'!$U$5</f>
        <v>0.338938</v>
      </c>
      <c r="AR23" s="207" t="n">
        <f aca="false">'Original data'!AR41*'Original data'!$U$5</f>
        <v>6.067396</v>
      </c>
      <c r="AS23" s="208" t="n">
        <f aca="false">'Original data'!AS41*'Original data'!$U$5</f>
        <v>0.5939643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306406</v>
      </c>
      <c r="C24" s="207" t="n">
        <f aca="false">'Original data'!C42*'Original data'!$U$4</f>
        <v>0.1888057</v>
      </c>
      <c r="D24" s="207" t="n">
        <f aca="false">'Original data'!D42*'Original data'!$U$4</f>
        <v>-0.5945396</v>
      </c>
      <c r="E24" s="207" t="n">
        <f aca="false">'Original data'!E42*'Original data'!$U$4</f>
        <v>-0.1624478</v>
      </c>
      <c r="F24" s="207" t="n">
        <f aca="false">'Original data'!F42*'Original data'!$U$4</f>
        <v>0.0274862</v>
      </c>
      <c r="G24" s="207" t="n">
        <f aca="false">'Original data'!G42*'Original data'!$U$4</f>
        <v>-0.3749621</v>
      </c>
      <c r="H24" s="207" t="n">
        <f aca="false">'Original data'!H42*'Original data'!$U$4</f>
        <v>-0.4743776</v>
      </c>
      <c r="I24" s="207" t="n">
        <f aca="false">'Original data'!I42*'Original data'!$U$4</f>
        <v>-0.5528493</v>
      </c>
      <c r="J24" s="207" t="n">
        <f aca="false">'Original data'!J42*'Original data'!$U$4</f>
        <v>-0.2138021</v>
      </c>
      <c r="K24" s="207" t="n">
        <f aca="false">'Original data'!K42*'Original data'!$U$4</f>
        <v>-0.4029985</v>
      </c>
      <c r="L24" s="207" t="n">
        <f aca="false">'Original data'!L42*'Original data'!$U$4</f>
        <v>-0.1299595</v>
      </c>
      <c r="M24" s="207" t="n">
        <f aca="false">'Original data'!M42*'Original data'!$U$4</f>
        <v>-0.3254945</v>
      </c>
      <c r="N24" s="207" t="n">
        <f aca="false">'Original data'!N42*'Original data'!$U$4</f>
        <v>-0.8501969</v>
      </c>
      <c r="O24" s="207" t="n">
        <f aca="false">'Original data'!O42*'Original data'!$U$4</f>
        <v>-0.85374</v>
      </c>
      <c r="P24" s="207" t="n">
        <f aca="false">'Original data'!P42*'Original data'!$U$4</f>
        <v>-0.804483</v>
      </c>
      <c r="Q24" s="207" t="n">
        <f aca="false">'Original data'!Q42*'Original data'!$U$4</f>
        <v>-0.3521129</v>
      </c>
      <c r="R24" s="207" t="n">
        <f aca="false">'Original data'!R42*'Original data'!$U$4</f>
        <v>-0.05867206</v>
      </c>
      <c r="S24" s="207" t="n">
        <f aca="false">'Original data'!S42*'Original data'!$U$4</f>
        <v>0.0280264</v>
      </c>
      <c r="T24" s="207" t="n">
        <f aca="false">'Original data'!T42*'Original data'!$U$4</f>
        <v>-0.4211537</v>
      </c>
      <c r="U24" s="207" t="n">
        <f aca="false">'Original data'!U42*'Original data'!$U$4</f>
        <v>0.1938959</v>
      </c>
      <c r="V24" s="208" t="n">
        <f aca="false">'Original data'!V42*'Original data'!$U$4</f>
        <v>-0.3627952</v>
      </c>
      <c r="W24" s="209"/>
      <c r="X24" s="210" t="str">
        <f aca="false">'Original data'!X42</f>
        <v>a3</v>
      </c>
      <c r="Y24" s="207" t="n">
        <f aca="false">'Original data'!Y42*'Original data'!$U$4</f>
        <v>-2.183099</v>
      </c>
      <c r="Z24" s="207" t="n">
        <f aca="false">'Original data'!Z42*'Original data'!$U$4</f>
        <v>0.4020393</v>
      </c>
      <c r="AA24" s="207" t="n">
        <f aca="false">'Original data'!AA42*'Original data'!$U$4</f>
        <v>-0.1925058</v>
      </c>
      <c r="AB24" s="207" t="n">
        <f aca="false">'Original data'!AB42*'Original data'!$U$4</f>
        <v>-0.348478</v>
      </c>
      <c r="AC24" s="207" t="n">
        <f aca="false">'Original data'!AC42*'Original data'!$U$4</f>
        <v>-0.1734866</v>
      </c>
      <c r="AD24" s="207" t="n">
        <f aca="false">'Original data'!AD42*'Original data'!$U$4</f>
        <v>-0.1837349</v>
      </c>
      <c r="AE24" s="207" t="n">
        <f aca="false">'Original data'!AE42*'Original data'!$U$4</f>
        <v>-0.3990057</v>
      </c>
      <c r="AF24" s="207" t="n">
        <f aca="false">'Original data'!AF42*'Original data'!$U$4</f>
        <v>-0.4394978</v>
      </c>
      <c r="AG24" s="207" t="n">
        <f aca="false">'Original data'!AG42*'Original data'!$U$4</f>
        <v>-0.02500581</v>
      </c>
      <c r="AH24" s="207" t="n">
        <f aca="false">'Original data'!AH42*'Original data'!$U$4</f>
        <v>-0.1319506</v>
      </c>
      <c r="AI24" s="207" t="n">
        <f aca="false">'Original data'!AI42*'Original data'!$U$4</f>
        <v>0.1428664</v>
      </c>
      <c r="AJ24" s="207" t="n">
        <f aca="false">'Original data'!AJ42*'Original data'!$U$4</f>
        <v>-0.424596</v>
      </c>
      <c r="AK24" s="207" t="n">
        <f aca="false">'Original data'!AK42*'Original data'!$U$4</f>
        <v>-0.8396679</v>
      </c>
      <c r="AL24" s="207" t="n">
        <f aca="false">'Original data'!AL42*'Original data'!$U$4</f>
        <v>-0.924574</v>
      </c>
      <c r="AM24" s="207" t="n">
        <f aca="false">'Original data'!AM42*'Original data'!$U$4</f>
        <v>-0.3903723</v>
      </c>
      <c r="AN24" s="207" t="n">
        <f aca="false">'Original data'!AN42*'Original data'!$U$4</f>
        <v>-0.4557343</v>
      </c>
      <c r="AO24" s="207" t="n">
        <f aca="false">'Original data'!AO42*'Original data'!$U$4</f>
        <v>-0.04018982</v>
      </c>
      <c r="AP24" s="207" t="n">
        <f aca="false">'Original data'!AP42*'Original data'!$U$4</f>
        <v>-0.06672015</v>
      </c>
      <c r="AQ24" s="207" t="n">
        <f aca="false">'Original data'!AQ42*'Original data'!$U$4</f>
        <v>-0.3706879</v>
      </c>
      <c r="AR24" s="207" t="n">
        <f aca="false">'Original data'!AR42*'Original data'!$U$4</f>
        <v>-0.6995383</v>
      </c>
      <c r="AS24" s="208" t="n">
        <f aca="false">'Original data'!AS42*'Original data'!$U$4</f>
        <v>-0.3359167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2143142</v>
      </c>
      <c r="C25" s="207" t="n">
        <f aca="false">'Original data'!C43*'Original data'!$U$5</f>
        <v>0.1575683</v>
      </c>
      <c r="D25" s="207" t="n">
        <f aca="false">'Original data'!D43*'Original data'!$U$5</f>
        <v>-0.05534412</v>
      </c>
      <c r="E25" s="207" t="n">
        <f aca="false">'Original data'!E43*'Original data'!$U$5</f>
        <v>-0.5461571</v>
      </c>
      <c r="F25" s="207" t="n">
        <f aca="false">'Original data'!F43*'Original data'!$U$5</f>
        <v>-0.5082546</v>
      </c>
      <c r="G25" s="207" t="n">
        <f aca="false">'Original data'!G43*'Original data'!$U$5</f>
        <v>-0.3324913</v>
      </c>
      <c r="H25" s="207" t="n">
        <f aca="false">'Original data'!H43*'Original data'!$U$5</f>
        <v>-0.4907132</v>
      </c>
      <c r="I25" s="207" t="n">
        <f aca="false">'Original data'!I43*'Original data'!$U$5</f>
        <v>-0.5371605</v>
      </c>
      <c r="J25" s="207" t="n">
        <f aca="false">'Original data'!J43*'Original data'!$U$5</f>
        <v>-0.3224822</v>
      </c>
      <c r="K25" s="207" t="n">
        <f aca="false">'Original data'!K43*'Original data'!$U$5</f>
        <v>-0.4188281</v>
      </c>
      <c r="L25" s="207" t="n">
        <f aca="false">'Original data'!L43*'Original data'!$U$5</f>
        <v>-0.2348168</v>
      </c>
      <c r="M25" s="207" t="n">
        <f aca="false">'Original data'!M43*'Original data'!$U$5</f>
        <v>-0.4675035</v>
      </c>
      <c r="N25" s="207" t="n">
        <f aca="false">'Original data'!N43*'Original data'!$U$5</f>
        <v>-0.1552422</v>
      </c>
      <c r="O25" s="207" t="n">
        <f aca="false">'Original data'!O43*'Original data'!$U$5</f>
        <v>-0.4523956</v>
      </c>
      <c r="P25" s="207" t="n">
        <f aca="false">'Original data'!P43*'Original data'!$U$5</f>
        <v>-0.5480198</v>
      </c>
      <c r="Q25" s="207" t="n">
        <f aca="false">'Original data'!Q43*'Original data'!$U$5</f>
        <v>-0.3374549</v>
      </c>
      <c r="R25" s="207" t="n">
        <f aca="false">'Original data'!R43*'Original data'!$U$5</f>
        <v>-0.6112487</v>
      </c>
      <c r="S25" s="207" t="n">
        <f aca="false">'Original data'!S43*'Original data'!$U$5</f>
        <v>-0.7524312</v>
      </c>
      <c r="T25" s="207" t="n">
        <f aca="false">'Original data'!T43*'Original data'!$U$5</f>
        <v>-0.4591661</v>
      </c>
      <c r="U25" s="207" t="n">
        <f aca="false">'Original data'!U43*'Original data'!$U$5</f>
        <v>-0.239118</v>
      </c>
      <c r="V25" s="208" t="n">
        <f aca="false">'Original data'!V43*'Original data'!$U$5</f>
        <v>-0.3830176</v>
      </c>
      <c r="W25" s="209"/>
      <c r="X25" s="210" t="str">
        <f aca="false">'Original data'!X43</f>
        <v>a4</v>
      </c>
      <c r="Y25" s="207" t="n">
        <f aca="false">'Original data'!Y43*'Original data'!$U$5</f>
        <v>-0.4060339</v>
      </c>
      <c r="Z25" s="207" t="n">
        <f aca="false">'Original data'!Z43*'Original data'!$U$5</f>
        <v>-0.1792224</v>
      </c>
      <c r="AA25" s="207" t="n">
        <f aca="false">'Original data'!AA43*'Original data'!$U$5</f>
        <v>-0.229321</v>
      </c>
      <c r="AB25" s="207" t="n">
        <f aca="false">'Original data'!AB43*'Original data'!$U$5</f>
        <v>-0.5275161</v>
      </c>
      <c r="AC25" s="207" t="n">
        <f aca="false">'Original data'!AC43*'Original data'!$U$5</f>
        <v>-0.3412205</v>
      </c>
      <c r="AD25" s="207" t="n">
        <f aca="false">'Original data'!AD43*'Original data'!$U$5</f>
        <v>-0.07153569</v>
      </c>
      <c r="AE25" s="207" t="n">
        <f aca="false">'Original data'!AE43*'Original data'!$U$5</f>
        <v>-0.3108646</v>
      </c>
      <c r="AF25" s="207" t="n">
        <f aca="false">'Original data'!AF43*'Original data'!$U$5</f>
        <v>-0.5874407</v>
      </c>
      <c r="AG25" s="207" t="n">
        <f aca="false">'Original data'!AG43*'Original data'!$U$5</f>
        <v>-0.4512918</v>
      </c>
      <c r="AH25" s="207" t="n">
        <f aca="false">'Original data'!AH43*'Original data'!$U$5</f>
        <v>-0.4085682</v>
      </c>
      <c r="AI25" s="207" t="n">
        <f aca="false">'Original data'!AI43*'Original data'!$U$5</f>
        <v>-0.3869812</v>
      </c>
      <c r="AJ25" s="207" t="n">
        <f aca="false">'Original data'!AJ43*'Original data'!$U$5</f>
        <v>-0.3685958</v>
      </c>
      <c r="AK25" s="207" t="n">
        <f aca="false">'Original data'!AK43*'Original data'!$U$5</f>
        <v>-0.5902748</v>
      </c>
      <c r="AL25" s="207" t="n">
        <f aca="false">'Original data'!AL43*'Original data'!$U$5</f>
        <v>-0.4800974</v>
      </c>
      <c r="AM25" s="207" t="n">
        <f aca="false">'Original data'!AM43*'Original data'!$U$5</f>
        <v>-0.4335305</v>
      </c>
      <c r="AN25" s="207" t="n">
        <f aca="false">'Original data'!AN43*'Original data'!$U$5</f>
        <v>-0.2109094</v>
      </c>
      <c r="AO25" s="207" t="n">
        <f aca="false">'Original data'!AO43*'Original data'!$U$5</f>
        <v>-0.4843</v>
      </c>
      <c r="AP25" s="207" t="n">
        <f aca="false">'Original data'!AP43*'Original data'!$U$5</f>
        <v>-0.5057682</v>
      </c>
      <c r="AQ25" s="207" t="n">
        <f aca="false">'Original data'!AQ43*'Original data'!$U$5</f>
        <v>-0.3788585</v>
      </c>
      <c r="AR25" s="207" t="n">
        <f aca="false">'Original data'!AR43*'Original data'!$U$5</f>
        <v>0.4900538</v>
      </c>
      <c r="AS25" s="208" t="n">
        <f aca="false">'Original data'!AS43*'Original data'!$U$5</f>
        <v>-0.3599574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1.944877</v>
      </c>
      <c r="C26" s="207" t="n">
        <f aca="false">'Original data'!C44*'Original data'!$U$4</f>
        <v>0.01406754</v>
      </c>
      <c r="D26" s="207" t="n">
        <f aca="false">'Original data'!D44*'Original data'!$U$4</f>
        <v>-0.1556145</v>
      </c>
      <c r="E26" s="207" t="n">
        <f aca="false">'Original data'!E44*'Original data'!$U$4</f>
        <v>-0.04505244</v>
      </c>
      <c r="F26" s="207" t="n">
        <f aca="false">'Original data'!F44*'Original data'!$U$4</f>
        <v>0.05248422</v>
      </c>
      <c r="G26" s="207" t="n">
        <f aca="false">'Original data'!G44*'Original data'!$U$4</f>
        <v>-0.1424104</v>
      </c>
      <c r="H26" s="207" t="n">
        <f aca="false">'Original data'!H44*'Original data'!$U$4</f>
        <v>0.03924465</v>
      </c>
      <c r="I26" s="207" t="n">
        <f aca="false">'Original data'!I44*'Original data'!$U$4</f>
        <v>-0.0907925</v>
      </c>
      <c r="J26" s="207" t="n">
        <f aca="false">'Original data'!J44*'Original data'!$U$4</f>
        <v>-0.06665149</v>
      </c>
      <c r="K26" s="207" t="n">
        <f aca="false">'Original data'!K44*'Original data'!$U$4</f>
        <v>-0.2342344</v>
      </c>
      <c r="L26" s="207" t="n">
        <f aca="false">'Original data'!L44*'Original data'!$U$4</f>
        <v>-0.01982016</v>
      </c>
      <c r="M26" s="207" t="n">
        <f aca="false">'Original data'!M44*'Original data'!$U$4</f>
        <v>0.001984284</v>
      </c>
      <c r="N26" s="207" t="n">
        <f aca="false">'Original data'!N44*'Original data'!$U$4</f>
        <v>-0.08004927</v>
      </c>
      <c r="O26" s="207" t="n">
        <f aca="false">'Original data'!O44*'Original data'!$U$4</f>
        <v>-0.1596306</v>
      </c>
      <c r="P26" s="207" t="n">
        <f aca="false">'Original data'!P44*'Original data'!$U$4</f>
        <v>-0.2366592</v>
      </c>
      <c r="Q26" s="207" t="n">
        <f aca="false">'Original data'!Q44*'Original data'!$U$4</f>
        <v>0.05042097</v>
      </c>
      <c r="R26" s="207" t="n">
        <f aca="false">'Original data'!R44*'Original data'!$U$4</f>
        <v>-0.1056965</v>
      </c>
      <c r="S26" s="207" t="n">
        <f aca="false">'Original data'!S44*'Original data'!$U$4</f>
        <v>0.06360578</v>
      </c>
      <c r="T26" s="207" t="n">
        <f aca="false">'Original data'!T44*'Original data'!$U$4</f>
        <v>-0.1064758</v>
      </c>
      <c r="U26" s="207" t="n">
        <f aca="false">'Original data'!U44*'Original data'!$U$4</f>
        <v>-0.3281097</v>
      </c>
      <c r="V26" s="208" t="n">
        <f aca="false">'Original data'!V44*'Original data'!$U$4</f>
        <v>-0.01706429</v>
      </c>
      <c r="W26" s="209"/>
      <c r="X26" s="210" t="str">
        <f aca="false">'Original data'!X44</f>
        <v>a5</v>
      </c>
      <c r="Y26" s="207" t="n">
        <f aca="false">'Original data'!Y44*'Original data'!$U$4</f>
        <v>1.935512</v>
      </c>
      <c r="Z26" s="207" t="n">
        <f aca="false">'Original data'!Z44*'Original data'!$U$4</f>
        <v>0.09516207</v>
      </c>
      <c r="AA26" s="207" t="n">
        <f aca="false">'Original data'!AA44*'Original data'!$U$4</f>
        <v>-0.06083354</v>
      </c>
      <c r="AB26" s="207" t="n">
        <f aca="false">'Original data'!AB44*'Original data'!$U$4</f>
        <v>0.03343009</v>
      </c>
      <c r="AC26" s="207" t="n">
        <f aca="false">'Original data'!AC44*'Original data'!$U$4</f>
        <v>0.007802541</v>
      </c>
      <c r="AD26" s="207" t="n">
        <f aca="false">'Original data'!AD44*'Original data'!$U$4</f>
        <v>0.001104906</v>
      </c>
      <c r="AE26" s="207" t="n">
        <f aca="false">'Original data'!AE44*'Original data'!$U$4</f>
        <v>-0.1203642</v>
      </c>
      <c r="AF26" s="207" t="n">
        <f aca="false">'Original data'!AF44*'Original data'!$U$4</f>
        <v>-0.02418934</v>
      </c>
      <c r="AG26" s="207" t="n">
        <f aca="false">'Original data'!AG44*'Original data'!$U$4</f>
        <v>0.05907634</v>
      </c>
      <c r="AH26" s="207" t="n">
        <f aca="false">'Original data'!AH44*'Original data'!$U$4</f>
        <v>-0.02210203</v>
      </c>
      <c r="AI26" s="207" t="n">
        <f aca="false">'Original data'!AI44*'Original data'!$U$4</f>
        <v>0.2380899</v>
      </c>
      <c r="AJ26" s="207" t="n">
        <f aca="false">'Original data'!AJ44*'Original data'!$U$4</f>
        <v>0.08769616</v>
      </c>
      <c r="AK26" s="207" t="n">
        <f aca="false">'Original data'!AK44*'Original data'!$U$4</f>
        <v>-0.08046424</v>
      </c>
      <c r="AL26" s="207" t="n">
        <f aca="false">'Original data'!AL44*'Original data'!$U$4</f>
        <v>-0.09786014</v>
      </c>
      <c r="AM26" s="207" t="n">
        <f aca="false">'Original data'!AM44*'Original data'!$U$4</f>
        <v>0.04096755</v>
      </c>
      <c r="AN26" s="207" t="n">
        <f aca="false">'Original data'!AN44*'Original data'!$U$4</f>
        <v>0.1574669</v>
      </c>
      <c r="AO26" s="207" t="n">
        <f aca="false">'Original data'!AO44*'Original data'!$U$4</f>
        <v>0.147182</v>
      </c>
      <c r="AP26" s="207" t="n">
        <f aca="false">'Original data'!AP44*'Original data'!$U$4</f>
        <v>0.1455577</v>
      </c>
      <c r="AQ26" s="207" t="n">
        <f aca="false">'Original data'!AQ44*'Original data'!$U$4</f>
        <v>0.04823276</v>
      </c>
      <c r="AR26" s="207" t="n">
        <f aca="false">'Original data'!AR44*'Original data'!$U$4</f>
        <v>-0.461707</v>
      </c>
      <c r="AS26" s="208" t="n">
        <f aca="false">'Original data'!AS44*'Original data'!$U$4</f>
        <v>0.07377873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-0.3117498</v>
      </c>
      <c r="C27" s="207" t="n">
        <f aca="false">'Original data'!C45*'Original data'!$U$5</f>
        <v>0.02233207</v>
      </c>
      <c r="D27" s="207" t="n">
        <f aca="false">'Original data'!D45*'Original data'!$U$5</f>
        <v>0.06369069</v>
      </c>
      <c r="E27" s="207" t="n">
        <f aca="false">'Original data'!E45*'Original data'!$U$5</f>
        <v>0.08723251</v>
      </c>
      <c r="F27" s="207" t="n">
        <f aca="false">'Original data'!F45*'Original data'!$U$5</f>
        <v>0.06718837</v>
      </c>
      <c r="G27" s="207" t="n">
        <f aca="false">'Original data'!G45*'Original data'!$U$5</f>
        <v>0.02267322</v>
      </c>
      <c r="H27" s="207" t="n">
        <f aca="false">'Original data'!H45*'Original data'!$U$5</f>
        <v>0.06820853</v>
      </c>
      <c r="I27" s="207" t="n">
        <f aca="false">'Original data'!I45*'Original data'!$U$5</f>
        <v>-0.03680702</v>
      </c>
      <c r="J27" s="207" t="n">
        <f aca="false">'Original data'!J45*'Original data'!$U$5</f>
        <v>-0.02898608</v>
      </c>
      <c r="K27" s="207" t="n">
        <f aca="false">'Original data'!K45*'Original data'!$U$5</f>
        <v>-0.008298399</v>
      </c>
      <c r="L27" s="207" t="n">
        <f aca="false">'Original data'!L45*'Original data'!$U$5</f>
        <v>-0.08054639</v>
      </c>
      <c r="M27" s="207" t="n">
        <f aca="false">'Original data'!M45*'Original data'!$U$5</f>
        <v>-0.02580261</v>
      </c>
      <c r="N27" s="207" t="n">
        <f aca="false">'Original data'!N45*'Original data'!$U$5</f>
        <v>-0.01106825</v>
      </c>
      <c r="O27" s="207" t="n">
        <f aca="false">'Original data'!O45*'Original data'!$U$5</f>
        <v>-0.001603511</v>
      </c>
      <c r="P27" s="207" t="n">
        <f aca="false">'Original data'!P45*'Original data'!$U$5</f>
        <v>-0.008666172</v>
      </c>
      <c r="Q27" s="207" t="n">
        <f aca="false">'Original data'!Q45*'Original data'!$U$5</f>
        <v>-0.07136486</v>
      </c>
      <c r="R27" s="207" t="n">
        <f aca="false">'Original data'!R45*'Original data'!$U$5</f>
        <v>0.008792441</v>
      </c>
      <c r="S27" s="207" t="n">
        <f aca="false">'Original data'!S45*'Original data'!$U$5</f>
        <v>-0.01901845</v>
      </c>
      <c r="T27" s="207" t="n">
        <f aca="false">'Original data'!T45*'Original data'!$U$5</f>
        <v>0.02045316</v>
      </c>
      <c r="U27" s="207" t="n">
        <f aca="false">'Original data'!U45*'Original data'!$U$5</f>
        <v>-0.05749973</v>
      </c>
      <c r="V27" s="208" t="n">
        <f aca="false">'Original data'!V45*'Original data'!$U$5</f>
        <v>-0.007280217</v>
      </c>
      <c r="W27" s="209"/>
      <c r="X27" s="210" t="str">
        <f aca="false">'Original data'!X45</f>
        <v>a6</v>
      </c>
      <c r="Y27" s="207" t="n">
        <f aca="false">'Original data'!Y45*'Original data'!$U$5</f>
        <v>-0.02817263</v>
      </c>
      <c r="Z27" s="207" t="n">
        <f aca="false">'Original data'!Z45*'Original data'!$U$5</f>
        <v>-0.140577</v>
      </c>
      <c r="AA27" s="207" t="n">
        <f aca="false">'Original data'!AA45*'Original data'!$U$5</f>
        <v>-0.1033256</v>
      </c>
      <c r="AB27" s="207" t="n">
        <f aca="false">'Original data'!AB45*'Original data'!$U$5</f>
        <v>-0.09703476</v>
      </c>
      <c r="AC27" s="207" t="n">
        <f aca="false">'Original data'!AC45*'Original data'!$U$5</f>
        <v>-0.07776945</v>
      </c>
      <c r="AD27" s="207" t="n">
        <f aca="false">'Original data'!AD45*'Original data'!$U$5</f>
        <v>-0.06666817</v>
      </c>
      <c r="AE27" s="207" t="n">
        <f aca="false">'Original data'!AE45*'Original data'!$U$5</f>
        <v>-0.13516</v>
      </c>
      <c r="AF27" s="207" t="n">
        <f aca="false">'Original data'!AF45*'Original data'!$U$5</f>
        <v>-0.0803134</v>
      </c>
      <c r="AG27" s="207" t="n">
        <f aca="false">'Original data'!AG45*'Original data'!$U$5</f>
        <v>-0.1563447</v>
      </c>
      <c r="AH27" s="207" t="n">
        <f aca="false">'Original data'!AH45*'Original data'!$U$5</f>
        <v>-0.1095863</v>
      </c>
      <c r="AI27" s="207" t="n">
        <f aca="false">'Original data'!AI45*'Original data'!$U$5</f>
        <v>-0.08282376</v>
      </c>
      <c r="AJ27" s="207" t="n">
        <f aca="false">'Original data'!AJ45*'Original data'!$U$5</f>
        <v>-0.1442017</v>
      </c>
      <c r="AK27" s="207" t="n">
        <f aca="false">'Original data'!AK45*'Original data'!$U$5</f>
        <v>-0.1518292</v>
      </c>
      <c r="AL27" s="207" t="n">
        <f aca="false">'Original data'!AL45*'Original data'!$U$5</f>
        <v>-0.02621562</v>
      </c>
      <c r="AM27" s="207" t="n">
        <f aca="false">'Original data'!AM45*'Original data'!$U$5</f>
        <v>-0.0004741006</v>
      </c>
      <c r="AN27" s="207" t="n">
        <f aca="false">'Original data'!AN45*'Original data'!$U$5</f>
        <v>-0.01075281</v>
      </c>
      <c r="AO27" s="207" t="n">
        <f aca="false">'Original data'!AO45*'Original data'!$U$5</f>
        <v>-0.03855894</v>
      </c>
      <c r="AP27" s="207" t="n">
        <f aca="false">'Original data'!AP45*'Original data'!$U$5</f>
        <v>-0.0469653</v>
      </c>
      <c r="AQ27" s="207" t="n">
        <f aca="false">'Original data'!AQ45*'Original data'!$U$5</f>
        <v>-0.0592812</v>
      </c>
      <c r="AR27" s="207" t="n">
        <f aca="false">'Original data'!AR45*'Original data'!$U$5</f>
        <v>-0.0571062</v>
      </c>
      <c r="AS27" s="208" t="n">
        <f aca="false">'Original data'!AS45*'Original data'!$U$5</f>
        <v>-0.08247293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248087</v>
      </c>
      <c r="C28" s="207" t="n">
        <f aca="false">'Original data'!C46*'Original data'!$U$4</f>
        <v>-0.1139864</v>
      </c>
      <c r="D28" s="207" t="n">
        <f aca="false">'Original data'!D46*'Original data'!$U$4</f>
        <v>-0.06140484</v>
      </c>
      <c r="E28" s="207" t="n">
        <f aca="false">'Original data'!E46*'Original data'!$U$4</f>
        <v>-0.05024881</v>
      </c>
      <c r="F28" s="207" t="n">
        <f aca="false">'Original data'!F46*'Original data'!$U$4</f>
        <v>-0.02833246</v>
      </c>
      <c r="G28" s="207" t="n">
        <f aca="false">'Original data'!G46*'Original data'!$U$4</f>
        <v>-0.0902928</v>
      </c>
      <c r="H28" s="207" t="n">
        <f aca="false">'Original data'!H46*'Original data'!$U$4</f>
        <v>-0.04221107</v>
      </c>
      <c r="I28" s="207" t="n">
        <f aca="false">'Original data'!I46*'Original data'!$U$4</f>
        <v>-0.04450436</v>
      </c>
      <c r="J28" s="207" t="n">
        <f aca="false">'Original data'!J46*'Original data'!$U$4</f>
        <v>-0.03998962</v>
      </c>
      <c r="K28" s="207" t="n">
        <f aca="false">'Original data'!K46*'Original data'!$U$4</f>
        <v>-0.0416069</v>
      </c>
      <c r="L28" s="207" t="n">
        <f aca="false">'Original data'!L46*'Original data'!$U$4</f>
        <v>-0.07675235</v>
      </c>
      <c r="M28" s="207" t="n">
        <f aca="false">'Original data'!M46*'Original data'!$U$4</f>
        <v>-0.04810537</v>
      </c>
      <c r="N28" s="207" t="n">
        <f aca="false">'Original data'!N46*'Original data'!$U$4</f>
        <v>-0.03939412</v>
      </c>
      <c r="O28" s="207" t="n">
        <f aca="false">'Original data'!O46*'Original data'!$U$4</f>
        <v>0.02560652</v>
      </c>
      <c r="P28" s="207" t="n">
        <f aca="false">'Original data'!P46*'Original data'!$U$4</f>
        <v>-0.0008935258</v>
      </c>
      <c r="Q28" s="207" t="n">
        <f aca="false">'Original data'!Q46*'Original data'!$U$4</f>
        <v>-0.06843048</v>
      </c>
      <c r="R28" s="207" t="n">
        <f aca="false">'Original data'!R46*'Original data'!$U$4</f>
        <v>-0.01088465</v>
      </c>
      <c r="S28" s="207" t="n">
        <f aca="false">'Original data'!S46*'Original data'!$U$4</f>
        <v>-0.04231164</v>
      </c>
      <c r="T28" s="207" t="n">
        <f aca="false">'Original data'!T46*'Original data'!$U$4</f>
        <v>-0.08672927</v>
      </c>
      <c r="U28" s="207" t="n">
        <f aca="false">'Original data'!U46*'Original data'!$U$4</f>
        <v>0.04749722</v>
      </c>
      <c r="V28" s="208" t="n">
        <f aca="false">'Original data'!V46*'Original data'!$U$4</f>
        <v>-0.007092544</v>
      </c>
      <c r="W28" s="209"/>
      <c r="X28" s="210" t="str">
        <f aca="false">'Original data'!X46</f>
        <v>a7</v>
      </c>
      <c r="Y28" s="207" t="n">
        <f aca="false">'Original data'!Y46*'Original data'!$U$4</f>
        <v>1.442733</v>
      </c>
      <c r="Z28" s="207" t="n">
        <f aca="false">'Original data'!Z46*'Original data'!$U$4</f>
        <v>-0.03241639</v>
      </c>
      <c r="AA28" s="207" t="n">
        <f aca="false">'Original data'!AA46*'Original data'!$U$4</f>
        <v>-0.06259891</v>
      </c>
      <c r="AB28" s="207" t="n">
        <f aca="false">'Original data'!AB46*'Original data'!$U$4</f>
        <v>-0.07937658</v>
      </c>
      <c r="AC28" s="207" t="n">
        <f aca="false">'Original data'!AC46*'Original data'!$U$4</f>
        <v>-0.01109896</v>
      </c>
      <c r="AD28" s="207" t="n">
        <f aca="false">'Original data'!AD46*'Original data'!$U$4</f>
        <v>-0.06355764</v>
      </c>
      <c r="AE28" s="207" t="n">
        <f aca="false">'Original data'!AE46*'Original data'!$U$4</f>
        <v>-0.06025491</v>
      </c>
      <c r="AF28" s="207" t="n">
        <f aca="false">'Original data'!AF46*'Original data'!$U$4</f>
        <v>-0.04582566</v>
      </c>
      <c r="AG28" s="207" t="n">
        <f aca="false">'Original data'!AG46*'Original data'!$U$4</f>
        <v>-0.04042143</v>
      </c>
      <c r="AH28" s="207" t="n">
        <f aca="false">'Original data'!AH46*'Original data'!$U$4</f>
        <v>-0.01759365</v>
      </c>
      <c r="AI28" s="207" t="n">
        <f aca="false">'Original data'!AI46*'Original data'!$U$4</f>
        <v>0.007173208</v>
      </c>
      <c r="AJ28" s="207" t="n">
        <f aca="false">'Original data'!AJ46*'Original data'!$U$4</f>
        <v>-0.05917653</v>
      </c>
      <c r="AK28" s="207" t="n">
        <f aca="false">'Original data'!AK46*'Original data'!$U$4</f>
        <v>-0.08394853</v>
      </c>
      <c r="AL28" s="207" t="n">
        <f aca="false">'Original data'!AL46*'Original data'!$U$4</f>
        <v>-0.06921815</v>
      </c>
      <c r="AM28" s="207" t="n">
        <f aca="false">'Original data'!AM46*'Original data'!$U$4</f>
        <v>-0.01755681</v>
      </c>
      <c r="AN28" s="207" t="n">
        <f aca="false">'Original data'!AN46*'Original data'!$U$4</f>
        <v>-0.01251291</v>
      </c>
      <c r="AO28" s="207" t="n">
        <f aca="false">'Original data'!AO46*'Original data'!$U$4</f>
        <v>0.08967005</v>
      </c>
      <c r="AP28" s="207" t="n">
        <f aca="false">'Original data'!AP46*'Original data'!$U$4</f>
        <v>0.01012589</v>
      </c>
      <c r="AQ28" s="207" t="n">
        <f aca="false">'Original data'!AQ46*'Original data'!$U$4</f>
        <v>-0.03358555</v>
      </c>
      <c r="AR28" s="207" t="n">
        <f aca="false">'Original data'!AR46*'Original data'!$U$4</f>
        <v>-0.09352069</v>
      </c>
      <c r="AS28" s="208" t="n">
        <f aca="false">'Original data'!AS46*'Original data'!$U$4</f>
        <v>0.006539534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7940139</v>
      </c>
      <c r="C29" s="207" t="n">
        <f aca="false">'Original data'!C47*'Original data'!$U$5</f>
        <v>0.02663127</v>
      </c>
      <c r="D29" s="207" t="n">
        <f aca="false">'Original data'!D47*'Original data'!$U$5</f>
        <v>0.03071067</v>
      </c>
      <c r="E29" s="207" t="n">
        <f aca="false">'Original data'!E47*'Original data'!$U$5</f>
        <v>0.04623727</v>
      </c>
      <c r="F29" s="207" t="n">
        <f aca="false">'Original data'!F47*'Original data'!$U$5</f>
        <v>0.01101054</v>
      </c>
      <c r="G29" s="207" t="n">
        <f aca="false">'Original data'!G47*'Original data'!$U$5</f>
        <v>0.03738106</v>
      </c>
      <c r="H29" s="207" t="n">
        <f aca="false">'Original data'!H47*'Original data'!$U$5</f>
        <v>0.06226453</v>
      </c>
      <c r="I29" s="207" t="n">
        <f aca="false">'Original data'!I47*'Original data'!$U$5</f>
        <v>0.02619638</v>
      </c>
      <c r="J29" s="207" t="n">
        <f aca="false">'Original data'!J47*'Original data'!$U$5</f>
        <v>-0.008084337</v>
      </c>
      <c r="K29" s="207" t="n">
        <f aca="false">'Original data'!K47*'Original data'!$U$5</f>
        <v>0.04090196</v>
      </c>
      <c r="L29" s="207" t="n">
        <f aca="false">'Original data'!L47*'Original data'!$U$5</f>
        <v>0.01775203</v>
      </c>
      <c r="M29" s="207" t="n">
        <f aca="false">'Original data'!M47*'Original data'!$U$5</f>
        <v>0.009589224</v>
      </c>
      <c r="N29" s="207" t="n">
        <f aca="false">'Original data'!N47*'Original data'!$U$5</f>
        <v>-0.009234458</v>
      </c>
      <c r="O29" s="207" t="n">
        <f aca="false">'Original data'!O47*'Original data'!$U$5</f>
        <v>-0.01502424</v>
      </c>
      <c r="P29" s="207" t="n">
        <f aca="false">'Original data'!P47*'Original data'!$U$5</f>
        <v>0.05044515</v>
      </c>
      <c r="Q29" s="207" t="n">
        <f aca="false">'Original data'!Q47*'Original data'!$U$5</f>
        <v>0.009394561</v>
      </c>
      <c r="R29" s="207" t="n">
        <f aca="false">'Original data'!R47*'Original data'!$U$5</f>
        <v>0.02019172</v>
      </c>
      <c r="S29" s="207" t="n">
        <f aca="false">'Original data'!S47*'Original data'!$U$5</f>
        <v>0.04231176</v>
      </c>
      <c r="T29" s="207" t="n">
        <f aca="false">'Original data'!T47*'Original data'!$U$5</f>
        <v>0.03779073</v>
      </c>
      <c r="U29" s="207" t="n">
        <f aca="false">'Original data'!U47*'Original data'!$U$5</f>
        <v>0.00536164</v>
      </c>
      <c r="V29" s="208" t="n">
        <f aca="false">'Original data'!V47*'Original data'!$U$5</f>
        <v>0.02064663</v>
      </c>
      <c r="W29" s="209"/>
      <c r="X29" s="210" t="str">
        <f aca="false">'Original data'!X47</f>
        <v>a8</v>
      </c>
      <c r="Y29" s="207" t="n">
        <f aca="false">'Original data'!Y47*'Original data'!$U$5</f>
        <v>-0.007000081</v>
      </c>
      <c r="Z29" s="207" t="n">
        <f aca="false">'Original data'!Z47*'Original data'!$U$5</f>
        <v>0.0009817288</v>
      </c>
      <c r="AA29" s="207" t="n">
        <f aca="false">'Original data'!AA47*'Original data'!$U$5</f>
        <v>0.007305867</v>
      </c>
      <c r="AB29" s="207" t="n">
        <f aca="false">'Original data'!AB47*'Original data'!$U$5</f>
        <v>0.0342348</v>
      </c>
      <c r="AC29" s="207" t="n">
        <f aca="false">'Original data'!AC47*'Original data'!$U$5</f>
        <v>0.02521508</v>
      </c>
      <c r="AD29" s="207" t="n">
        <f aca="false">'Original data'!AD47*'Original data'!$U$5</f>
        <v>0.04772876</v>
      </c>
      <c r="AE29" s="207" t="n">
        <f aca="false">'Original data'!AE47*'Original data'!$U$5</f>
        <v>0.007921575</v>
      </c>
      <c r="AF29" s="207" t="n">
        <f aca="false">'Original data'!AF47*'Original data'!$U$5</f>
        <v>0.01906076</v>
      </c>
      <c r="AG29" s="207" t="n">
        <f aca="false">'Original data'!AG47*'Original data'!$U$5</f>
        <v>-0.02757673</v>
      </c>
      <c r="AH29" s="207" t="n">
        <f aca="false">'Original data'!AH47*'Original data'!$U$5</f>
        <v>0.009331303</v>
      </c>
      <c r="AI29" s="207" t="n">
        <f aca="false">'Original data'!AI47*'Original data'!$U$5</f>
        <v>0.03059249</v>
      </c>
      <c r="AJ29" s="207" t="n">
        <f aca="false">'Original data'!AJ47*'Original data'!$U$5</f>
        <v>0.04605397</v>
      </c>
      <c r="AK29" s="207" t="n">
        <f aca="false">'Original data'!AK47*'Original data'!$U$5</f>
        <v>0.01209662</v>
      </c>
      <c r="AL29" s="207" t="n">
        <f aca="false">'Original data'!AL47*'Original data'!$U$5</f>
        <v>0.08063151</v>
      </c>
      <c r="AM29" s="207" t="n">
        <f aca="false">'Original data'!AM47*'Original data'!$U$5</f>
        <v>0.04179992</v>
      </c>
      <c r="AN29" s="207" t="n">
        <f aca="false">'Original data'!AN47*'Original data'!$U$5</f>
        <v>0.04716332</v>
      </c>
      <c r="AO29" s="207" t="n">
        <f aca="false">'Original data'!AO47*'Original data'!$U$5</f>
        <v>0.004954672</v>
      </c>
      <c r="AP29" s="207" t="n">
        <f aca="false">'Original data'!AP47*'Original data'!$U$5</f>
        <v>0.0277104</v>
      </c>
      <c r="AQ29" s="207" t="n">
        <f aca="false">'Original data'!AQ47*'Original data'!$U$5</f>
        <v>0.01004583</v>
      </c>
      <c r="AR29" s="207" t="n">
        <f aca="false">'Original data'!AR47*'Original data'!$U$5</f>
        <v>-0.01070348</v>
      </c>
      <c r="AS29" s="208" t="n">
        <f aca="false">'Original data'!AS47*'Original data'!$U$5</f>
        <v>0.02174271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150775</v>
      </c>
      <c r="C30" s="207" t="n">
        <f aca="false">'Original data'!C48*'Original data'!$U$4</f>
        <v>0.03929168</v>
      </c>
      <c r="D30" s="207" t="n">
        <f aca="false">'Original data'!D48*'Original data'!$U$4</f>
        <v>0.000214048</v>
      </c>
      <c r="E30" s="207" t="n">
        <f aca="false">'Original data'!E48*'Original data'!$U$4</f>
        <v>-0.006614452</v>
      </c>
      <c r="F30" s="207" t="n">
        <f aca="false">'Original data'!F48*'Original data'!$U$4</f>
        <v>0.002986409</v>
      </c>
      <c r="G30" s="207" t="n">
        <f aca="false">'Original data'!G48*'Original data'!$U$4</f>
        <v>-0.02661892</v>
      </c>
      <c r="H30" s="207" t="n">
        <f aca="false">'Original data'!H48*'Original data'!$U$4</f>
        <v>-0.02562004</v>
      </c>
      <c r="I30" s="207" t="n">
        <f aca="false">'Original data'!I48*'Original data'!$U$4</f>
        <v>-0.01748387</v>
      </c>
      <c r="J30" s="207" t="n">
        <f aca="false">'Original data'!J48*'Original data'!$U$4</f>
        <v>-0.0144675</v>
      </c>
      <c r="K30" s="207" t="n">
        <f aca="false">'Original data'!K48*'Original data'!$U$4</f>
        <v>-0.01570858</v>
      </c>
      <c r="L30" s="207" t="n">
        <f aca="false">'Original data'!L48*'Original data'!$U$4</f>
        <v>-0.01377192</v>
      </c>
      <c r="M30" s="207" t="n">
        <f aca="false">'Original data'!M48*'Original data'!$U$4</f>
        <v>-0.01679278</v>
      </c>
      <c r="N30" s="207" t="n">
        <f aca="false">'Original data'!N48*'Original data'!$U$4</f>
        <v>-0.02081116</v>
      </c>
      <c r="O30" s="207" t="n">
        <f aca="false">'Original data'!O48*'Original data'!$U$4</f>
        <v>-0.03187569</v>
      </c>
      <c r="P30" s="207" t="n">
        <f aca="false">'Original data'!P48*'Original data'!$U$4</f>
        <v>-0.02514799</v>
      </c>
      <c r="Q30" s="207" t="n">
        <f aca="false">'Original data'!Q48*'Original data'!$U$4</f>
        <v>-0.0260985</v>
      </c>
      <c r="R30" s="207" t="n">
        <f aca="false">'Original data'!R48*'Original data'!$U$4</f>
        <v>-0.006419013</v>
      </c>
      <c r="S30" s="207" t="n">
        <f aca="false">'Original data'!S48*'Original data'!$U$4</f>
        <v>-0.01727068</v>
      </c>
      <c r="T30" s="207" t="n">
        <f aca="false">'Original data'!T48*'Original data'!$U$4</f>
        <v>-0.02630813</v>
      </c>
      <c r="U30" s="207" t="n">
        <f aca="false">'Original data'!U48*'Original data'!$U$4</f>
        <v>-0.06676632</v>
      </c>
      <c r="V30" s="208" t="n">
        <f aca="false">'Original data'!V48*'Original data'!$U$4</f>
        <v>-0.02130567</v>
      </c>
      <c r="W30" s="209"/>
      <c r="X30" s="210" t="str">
        <f aca="false">'Original data'!X48</f>
        <v>a9</v>
      </c>
      <c r="Y30" s="207" t="n">
        <f aca="false">'Original data'!Y48*'Original data'!$U$4</f>
        <v>-0.2569513</v>
      </c>
      <c r="Z30" s="207" t="n">
        <f aca="false">'Original data'!Z48*'Original data'!$U$4</f>
        <v>0.01252201</v>
      </c>
      <c r="AA30" s="207" t="n">
        <f aca="false">'Original data'!AA48*'Original data'!$U$4</f>
        <v>-0.0163961</v>
      </c>
      <c r="AB30" s="207" t="n">
        <f aca="false">'Original data'!AB48*'Original data'!$U$4</f>
        <v>-0.01915471</v>
      </c>
      <c r="AC30" s="207" t="n">
        <f aca="false">'Original data'!AC48*'Original data'!$U$4</f>
        <v>-0.006221918</v>
      </c>
      <c r="AD30" s="207" t="n">
        <f aca="false">'Original data'!AD48*'Original data'!$U$4</f>
        <v>-0.01304135</v>
      </c>
      <c r="AE30" s="207" t="n">
        <f aca="false">'Original data'!AE48*'Original data'!$U$4</f>
        <v>-0.03625966</v>
      </c>
      <c r="AF30" s="207" t="n">
        <f aca="false">'Original data'!AF48*'Original data'!$U$4</f>
        <v>-0.009648966</v>
      </c>
      <c r="AG30" s="207" t="n">
        <f aca="false">'Original data'!AG48*'Original data'!$U$4</f>
        <v>0.0002220153</v>
      </c>
      <c r="AH30" s="207" t="n">
        <f aca="false">'Original data'!AH48*'Original data'!$U$4</f>
        <v>-0.002743449</v>
      </c>
      <c r="AI30" s="207" t="n">
        <f aca="false">'Original data'!AI48*'Original data'!$U$4</f>
        <v>0.01178454</v>
      </c>
      <c r="AJ30" s="207" t="n">
        <f aca="false">'Original data'!AJ48*'Original data'!$U$4</f>
        <v>-0.007920973</v>
      </c>
      <c r="AK30" s="207" t="n">
        <f aca="false">'Original data'!AK48*'Original data'!$U$4</f>
        <v>-0.01532653</v>
      </c>
      <c r="AL30" s="207" t="n">
        <f aca="false">'Original data'!AL48*'Original data'!$U$4</f>
        <v>-0.008326089</v>
      </c>
      <c r="AM30" s="207" t="n">
        <f aca="false">'Original data'!AM48*'Original data'!$U$4</f>
        <v>-0.003915992</v>
      </c>
      <c r="AN30" s="207" t="n">
        <f aca="false">'Original data'!AN48*'Original data'!$U$4</f>
        <v>-0.01014602</v>
      </c>
      <c r="AO30" s="207" t="n">
        <f aca="false">'Original data'!AO48*'Original data'!$U$4</f>
        <v>-0.003066828</v>
      </c>
      <c r="AP30" s="207" t="n">
        <f aca="false">'Original data'!AP48*'Original data'!$U$4</f>
        <v>-0.00367249</v>
      </c>
      <c r="AQ30" s="207" t="n">
        <f aca="false">'Original data'!AQ48*'Original data'!$U$4</f>
        <v>-0.01621646</v>
      </c>
      <c r="AR30" s="207" t="n">
        <f aca="false">'Original data'!AR48*'Original data'!$U$4</f>
        <v>-0.08482757</v>
      </c>
      <c r="AS30" s="208" t="n">
        <f aca="false">'Original data'!AS48*'Original data'!$U$4</f>
        <v>-0.01737768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-0.05013848</v>
      </c>
      <c r="C31" s="207" t="n">
        <f aca="false">'Original data'!C49*'Original data'!$U$5</f>
        <v>0.01032749</v>
      </c>
      <c r="D31" s="207" t="n">
        <f aca="false">'Original data'!D49*'Original data'!$U$5</f>
        <v>0.0110793</v>
      </c>
      <c r="E31" s="207" t="n">
        <f aca="false">'Original data'!E49*'Original data'!$U$5</f>
        <v>0.03165018</v>
      </c>
      <c r="F31" s="207" t="n">
        <f aca="false">'Original data'!F49*'Original data'!$U$5</f>
        <v>-0.03035047</v>
      </c>
      <c r="G31" s="207" t="n">
        <f aca="false">'Original data'!G49*'Original data'!$U$5</f>
        <v>0.01807273</v>
      </c>
      <c r="H31" s="207" t="n">
        <f aca="false">'Original data'!H49*'Original data'!$U$5</f>
        <v>0.03322453</v>
      </c>
      <c r="I31" s="207" t="n">
        <f aca="false">'Original data'!I49*'Original data'!$U$5</f>
        <v>0.00234744</v>
      </c>
      <c r="J31" s="207" t="n">
        <f aca="false">'Original data'!J49*'Original data'!$U$5</f>
        <v>-0.01816599</v>
      </c>
      <c r="K31" s="207" t="n">
        <f aca="false">'Original data'!K49*'Original data'!$U$5</f>
        <v>0.01332379</v>
      </c>
      <c r="L31" s="207" t="n">
        <f aca="false">'Original data'!L49*'Original data'!$U$5</f>
        <v>-0.02110973</v>
      </c>
      <c r="M31" s="207" t="n">
        <f aca="false">'Original data'!M49*'Original data'!$U$5</f>
        <v>0.003433635</v>
      </c>
      <c r="N31" s="207" t="n">
        <f aca="false">'Original data'!N49*'Original data'!$U$5</f>
        <v>-0.01362061</v>
      </c>
      <c r="O31" s="207" t="n">
        <f aca="false">'Original data'!O49*'Original data'!$U$5</f>
        <v>-0.01113028</v>
      </c>
      <c r="P31" s="207" t="n">
        <f aca="false">'Original data'!P49*'Original data'!$U$5</f>
        <v>0.04677046</v>
      </c>
      <c r="Q31" s="207" t="n">
        <f aca="false">'Original data'!Q49*'Original data'!$U$5</f>
        <v>-0.02489739</v>
      </c>
      <c r="R31" s="207" t="n">
        <f aca="false">'Original data'!R49*'Original data'!$U$5</f>
        <v>-0.002564078</v>
      </c>
      <c r="S31" s="207" t="n">
        <f aca="false">'Original data'!S49*'Original data'!$U$5</f>
        <v>-0.002527829</v>
      </c>
      <c r="T31" s="207" t="n">
        <f aca="false">'Original data'!T49*'Original data'!$U$5</f>
        <v>0.005489678</v>
      </c>
      <c r="U31" s="207" t="n">
        <f aca="false">'Original data'!U49*'Original data'!$U$5</f>
        <v>-0.03993939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4894672</v>
      </c>
      <c r="Z31" s="207" t="n">
        <f aca="false">'Original data'!Z49*'Original data'!$U$5</f>
        <v>-0.01119505</v>
      </c>
      <c r="AA31" s="207" t="n">
        <f aca="false">'Original data'!AA49*'Original data'!$U$5</f>
        <v>-0.013582</v>
      </c>
      <c r="AB31" s="207" t="n">
        <f aca="false">'Original data'!AB49*'Original data'!$U$5</f>
        <v>-0.0125012</v>
      </c>
      <c r="AC31" s="207" t="n">
        <f aca="false">'Original data'!AC49*'Original data'!$U$5</f>
        <v>0.0001910921</v>
      </c>
      <c r="AD31" s="207" t="n">
        <f aca="false">'Original data'!AD49*'Original data'!$U$5</f>
        <v>0.009349082</v>
      </c>
      <c r="AE31" s="207" t="n">
        <f aca="false">'Original data'!AE49*'Original data'!$U$5</f>
        <v>0.0180544</v>
      </c>
      <c r="AF31" s="207" t="n">
        <f aca="false">'Original data'!AF49*'Original data'!$U$5</f>
        <v>0.0001792384</v>
      </c>
      <c r="AG31" s="207" t="n">
        <f aca="false">'Original data'!AG49*'Original data'!$U$5</f>
        <v>-0.0396431</v>
      </c>
      <c r="AH31" s="207" t="n">
        <f aca="false">'Original data'!AH49*'Original data'!$U$5</f>
        <v>0.004401097</v>
      </c>
      <c r="AI31" s="207" t="n">
        <f aca="false">'Original data'!AI49*'Original data'!$U$5</f>
        <v>-0.01533992</v>
      </c>
      <c r="AJ31" s="207" t="n">
        <f aca="false">'Original data'!AJ49*'Original data'!$U$5</f>
        <v>0.02358766</v>
      </c>
      <c r="AK31" s="207" t="n">
        <f aca="false">'Original data'!AK49*'Original data'!$U$5</f>
        <v>-0.0163802</v>
      </c>
      <c r="AL31" s="207" t="n">
        <f aca="false">'Original data'!AL49*'Original data'!$U$5</f>
        <v>6.19484E-005</v>
      </c>
      <c r="AM31" s="207" t="n">
        <f aca="false">'Original data'!AM49*'Original data'!$U$5</f>
        <v>0.02996987</v>
      </c>
      <c r="AN31" s="207" t="n">
        <f aca="false">'Original data'!AN49*'Original data'!$U$5</f>
        <v>0.004461117</v>
      </c>
      <c r="AO31" s="207" t="n">
        <f aca="false">'Original data'!AO49*'Original data'!$U$5</f>
        <v>0.005135727</v>
      </c>
      <c r="AP31" s="207" t="n">
        <f aca="false">'Original data'!AP49*'Original data'!$U$5</f>
        <v>-0.01380789</v>
      </c>
      <c r="AQ31" s="207" t="n">
        <f aca="false">'Original data'!AQ49*'Original data'!$U$5</f>
        <v>-0.00479426</v>
      </c>
      <c r="AR31" s="207" t="n">
        <f aca="false">'Original data'!AR49*'Original data'!$U$5</f>
        <v>0.01039667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488041</v>
      </c>
      <c r="C32" s="207" t="n">
        <f aca="false">'Original data'!C50*'Original data'!$U$4</f>
        <v>-0.0478219</v>
      </c>
      <c r="D32" s="207" t="n">
        <f aca="false">'Original data'!D50*'Original data'!$U$4</f>
        <v>-0.03171697</v>
      </c>
      <c r="E32" s="207" t="n">
        <f aca="false">'Original data'!E50*'Original data'!$U$4</f>
        <v>-0.02616982</v>
      </c>
      <c r="F32" s="207" t="n">
        <f aca="false">'Original data'!F50*'Original data'!$U$4</f>
        <v>-0.0262604</v>
      </c>
      <c r="G32" s="207" t="n">
        <f aca="false">'Original data'!G50*'Original data'!$U$4</f>
        <v>-0.03246252</v>
      </c>
      <c r="H32" s="207" t="n">
        <f aca="false">'Original data'!H50*'Original data'!$U$4</f>
        <v>-0.03163347</v>
      </c>
      <c r="I32" s="207" t="n">
        <f aca="false">'Original data'!I50*'Original data'!$U$4</f>
        <v>-0.02788537</v>
      </c>
      <c r="J32" s="207" t="n">
        <f aca="false">'Original data'!J50*'Original data'!$U$4</f>
        <v>-0.03056859</v>
      </c>
      <c r="K32" s="207" t="n">
        <f aca="false">'Original data'!K50*'Original data'!$U$4</f>
        <v>-0.02895873</v>
      </c>
      <c r="L32" s="207" t="n">
        <f aca="false">'Original data'!L50*'Original data'!$U$4</f>
        <v>-0.030338</v>
      </c>
      <c r="M32" s="207" t="n">
        <f aca="false">'Original data'!M50*'Original data'!$U$4</f>
        <v>-0.02339462</v>
      </c>
      <c r="N32" s="207" t="n">
        <f aca="false">'Original data'!N50*'Original data'!$U$4</f>
        <v>-0.02724481</v>
      </c>
      <c r="O32" s="207" t="n">
        <f aca="false">'Original data'!O50*'Original data'!$U$4</f>
        <v>-0.02542094</v>
      </c>
      <c r="P32" s="207" t="n">
        <f aca="false">'Original data'!P50*'Original data'!$U$4</f>
        <v>-0.02358184</v>
      </c>
      <c r="Q32" s="207" t="n">
        <f aca="false">'Original data'!Q50*'Original data'!$U$4</f>
        <v>-0.03342043</v>
      </c>
      <c r="R32" s="207" t="n">
        <f aca="false">'Original data'!R50*'Original data'!$U$4</f>
        <v>-0.02779711</v>
      </c>
      <c r="S32" s="207" t="n">
        <f aca="false">'Original data'!S50*'Original data'!$U$4</f>
        <v>-0.02998039</v>
      </c>
      <c r="T32" s="207" t="n">
        <f aca="false">'Original data'!T50*'Original data'!$U$4</f>
        <v>-0.03383171</v>
      </c>
      <c r="U32" s="207" t="n">
        <f aca="false">'Original data'!U50*'Original data'!$U$4</f>
        <v>-0.01385988</v>
      </c>
      <c r="V32" s="208" t="n">
        <f aca="false">'Original data'!V50*'Original data'!$U$4</f>
        <v>-0.02422382</v>
      </c>
      <c r="W32" s="209"/>
      <c r="X32" s="210" t="str">
        <f aca="false">'Original data'!X50</f>
        <v>a11</v>
      </c>
      <c r="Y32" s="207" t="n">
        <f aca="false">'Original data'!Y50*'Original data'!$U$4</f>
        <v>0.1755041</v>
      </c>
      <c r="Z32" s="207" t="n">
        <f aca="false">'Original data'!Z50*'Original data'!$U$4</f>
        <v>-0.05029791</v>
      </c>
      <c r="AA32" s="207" t="n">
        <f aca="false">'Original data'!AA50*'Original data'!$U$4</f>
        <v>-0.04291003</v>
      </c>
      <c r="AB32" s="207" t="n">
        <f aca="false">'Original data'!AB50*'Original data'!$U$4</f>
        <v>-0.03919745</v>
      </c>
      <c r="AC32" s="207" t="n">
        <f aca="false">'Original data'!AC50*'Original data'!$U$4</f>
        <v>-0.03097481</v>
      </c>
      <c r="AD32" s="207" t="n">
        <f aca="false">'Original data'!AD50*'Original data'!$U$4</f>
        <v>-0.03807753</v>
      </c>
      <c r="AE32" s="207" t="n">
        <f aca="false">'Original data'!AE50*'Original data'!$U$4</f>
        <v>-0.04635227</v>
      </c>
      <c r="AF32" s="207" t="n">
        <f aca="false">'Original data'!AF50*'Original data'!$U$4</f>
        <v>-0.0372085</v>
      </c>
      <c r="AG32" s="207" t="n">
        <f aca="false">'Original data'!AG50*'Original data'!$U$4</f>
        <v>-0.04026981</v>
      </c>
      <c r="AH32" s="207" t="n">
        <f aca="false">'Original data'!AH50*'Original data'!$U$4</f>
        <v>-0.03161606</v>
      </c>
      <c r="AI32" s="207" t="n">
        <f aca="false">'Original data'!AI50*'Original data'!$U$4</f>
        <v>-0.03688291</v>
      </c>
      <c r="AJ32" s="207" t="n">
        <f aca="false">'Original data'!AJ50*'Original data'!$U$4</f>
        <v>-0.04128928</v>
      </c>
      <c r="AK32" s="207" t="n">
        <f aca="false">'Original data'!AK50*'Original data'!$U$4</f>
        <v>-0.03793469</v>
      </c>
      <c r="AL32" s="207" t="n">
        <f aca="false">'Original data'!AL50*'Original data'!$U$4</f>
        <v>-0.04217615</v>
      </c>
      <c r="AM32" s="207" t="n">
        <f aca="false">'Original data'!AM50*'Original data'!$U$4</f>
        <v>-0.0279295</v>
      </c>
      <c r="AN32" s="207" t="n">
        <f aca="false">'Original data'!AN50*'Original data'!$U$4</f>
        <v>-0.03397759</v>
      </c>
      <c r="AO32" s="207" t="n">
        <f aca="false">'Original data'!AO50*'Original data'!$U$4</f>
        <v>-0.02713125</v>
      </c>
      <c r="AP32" s="207" t="n">
        <f aca="false">'Original data'!AP50*'Original data'!$U$4</f>
        <v>-0.03504334</v>
      </c>
      <c r="AQ32" s="207" t="n">
        <f aca="false">'Original data'!AQ50*'Original data'!$U$4</f>
        <v>-0.03480116</v>
      </c>
      <c r="AR32" s="207" t="n">
        <f aca="false">'Original data'!AR50*'Original data'!$U$4</f>
        <v>-0.03635221</v>
      </c>
      <c r="AS32" s="208" t="n">
        <f aca="false">'Original data'!AS50*'Original data'!$U$4</f>
        <v>-0.03152303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1826037</v>
      </c>
      <c r="C33" s="207" t="n">
        <f aca="false">'Original data'!C51*'Original data'!$U$5</f>
        <v>9.683154E-005</v>
      </c>
      <c r="D33" s="207" t="n">
        <f aca="false">'Original data'!D51*'Original data'!$U$5</f>
        <v>0.001922264</v>
      </c>
      <c r="E33" s="207" t="n">
        <f aca="false">'Original data'!E51*'Original data'!$U$5</f>
        <v>0.007249376</v>
      </c>
      <c r="F33" s="207" t="n">
        <f aca="false">'Original data'!F51*'Original data'!$U$5</f>
        <v>-0.0007315851</v>
      </c>
      <c r="G33" s="207" t="n">
        <f aca="false">'Original data'!G51*'Original data'!$U$5</f>
        <v>0.00514112</v>
      </c>
      <c r="H33" s="207" t="n">
        <f aca="false">'Original data'!H51*'Original data'!$U$5</f>
        <v>0.007000901</v>
      </c>
      <c r="I33" s="207" t="n">
        <f aca="false">'Original data'!I51*'Original data'!$U$5</f>
        <v>0.001564658</v>
      </c>
      <c r="J33" s="207" t="n">
        <f aca="false">'Original data'!J51*'Original data'!$U$5</f>
        <v>0.001605045</v>
      </c>
      <c r="K33" s="207" t="n">
        <f aca="false">'Original data'!K51*'Original data'!$U$5</f>
        <v>0.006094371</v>
      </c>
      <c r="L33" s="207" t="n">
        <f aca="false">'Original data'!L51*'Original data'!$U$5</f>
        <v>-0.002668685</v>
      </c>
      <c r="M33" s="207" t="n">
        <f aca="false">'Original data'!M51*'Original data'!$U$5</f>
        <v>0.00434897</v>
      </c>
      <c r="N33" s="207" t="n">
        <f aca="false">'Original data'!N51*'Original data'!$U$5</f>
        <v>-0.001140861</v>
      </c>
      <c r="O33" s="207" t="n">
        <f aca="false">'Original data'!O51*'Original data'!$U$5</f>
        <v>0.003477414</v>
      </c>
      <c r="P33" s="207" t="n">
        <f aca="false">'Original data'!P51*'Original data'!$U$5</f>
        <v>0.00734186</v>
      </c>
      <c r="Q33" s="207" t="n">
        <f aca="false">'Original data'!Q51*'Original data'!$U$5</f>
        <v>-0.0008986913</v>
      </c>
      <c r="R33" s="207" t="n">
        <f aca="false">'Original data'!R51*'Original data'!$U$5</f>
        <v>0.003083434</v>
      </c>
      <c r="S33" s="207" t="n">
        <f aca="false">'Original data'!S51*'Original data'!$U$5</f>
        <v>0.002972721</v>
      </c>
      <c r="T33" s="207" t="n">
        <f aca="false">'Original data'!T51*'Original data'!$U$5</f>
        <v>0.002018747</v>
      </c>
      <c r="U33" s="207" t="n">
        <f aca="false">'Original data'!U51*'Original data'!$U$5</f>
        <v>-0.001032494</v>
      </c>
      <c r="V33" s="208" t="n">
        <f aca="false">'Original data'!V51*'Original data'!$U$5</f>
        <v>0.001968332</v>
      </c>
      <c r="W33" s="209"/>
      <c r="X33" s="210" t="str">
        <f aca="false">'Original data'!X51</f>
        <v>a12</v>
      </c>
      <c r="Y33" s="207" t="n">
        <f aca="false">'Original data'!Y51*'Original data'!$U$5</f>
        <v>0.002512401</v>
      </c>
      <c r="Z33" s="207" t="n">
        <f aca="false">'Original data'!Z51*'Original data'!$U$5</f>
        <v>0.0004431736</v>
      </c>
      <c r="AA33" s="207" t="n">
        <f aca="false">'Original data'!AA51*'Original data'!$U$5</f>
        <v>-0.0003164166</v>
      </c>
      <c r="AB33" s="207" t="n">
        <f aca="false">'Original data'!AB51*'Original data'!$U$5</f>
        <v>0.002005392</v>
      </c>
      <c r="AC33" s="207" t="n">
        <f aca="false">'Original data'!AC51*'Original data'!$U$5</f>
        <v>0.0005255383</v>
      </c>
      <c r="AD33" s="207" t="n">
        <f aca="false">'Original data'!AD51*'Original data'!$U$5</f>
        <v>-0.001385025</v>
      </c>
      <c r="AE33" s="207" t="n">
        <f aca="false">'Original data'!AE51*'Original data'!$U$5</f>
        <v>0.003121003</v>
      </c>
      <c r="AF33" s="207" t="n">
        <f aca="false">'Original data'!AF51*'Original data'!$U$5</f>
        <v>0.003731142</v>
      </c>
      <c r="AG33" s="207" t="n">
        <f aca="false">'Original data'!AG51*'Original data'!$U$5</f>
        <v>-0.002920329</v>
      </c>
      <c r="AH33" s="207" t="n">
        <f aca="false">'Original data'!AH51*'Original data'!$U$5</f>
        <v>0.00205972</v>
      </c>
      <c r="AI33" s="207" t="n">
        <f aca="false">'Original data'!AI51*'Original data'!$U$5</f>
        <v>-2.724403E-008</v>
      </c>
      <c r="AJ33" s="207" t="n">
        <f aca="false">'Original data'!AJ51*'Original data'!$U$5</f>
        <v>0.004908976</v>
      </c>
      <c r="AK33" s="207" t="n">
        <f aca="false">'Original data'!AK51*'Original data'!$U$5</f>
        <v>-0.00205154</v>
      </c>
      <c r="AL33" s="207" t="n">
        <f aca="false">'Original data'!AL51*'Original data'!$U$5</f>
        <v>0.0005848839</v>
      </c>
      <c r="AM33" s="207" t="n">
        <f aca="false">'Original data'!AM51*'Original data'!$U$5</f>
        <v>0.00485793</v>
      </c>
      <c r="AN33" s="207" t="n">
        <f aca="false">'Original data'!AN51*'Original data'!$U$5</f>
        <v>0.001589288</v>
      </c>
      <c r="AO33" s="207" t="n">
        <f aca="false">'Original data'!AO51*'Original data'!$U$5</f>
        <v>0.002588071</v>
      </c>
      <c r="AP33" s="207" t="n">
        <f aca="false">'Original data'!AP51*'Original data'!$U$5</f>
        <v>0.0007450554</v>
      </c>
      <c r="AQ33" s="207" t="n">
        <f aca="false">'Original data'!AQ51*'Original data'!$U$5</f>
        <v>-0.0007519344</v>
      </c>
      <c r="AR33" s="207" t="n">
        <f aca="false">'Original data'!AR51*'Original data'!$U$5</f>
        <v>-0.0009155766</v>
      </c>
      <c r="AS33" s="208" t="n">
        <f aca="false">'Original data'!AS51*'Original data'!$U$5</f>
        <v>0.001074695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449608</v>
      </c>
      <c r="C34" s="207" t="n">
        <f aca="false">'Original data'!C52*'Original data'!$U$4</f>
        <v>-0.0005472947</v>
      </c>
      <c r="D34" s="207" t="n">
        <f aca="false">'Original data'!D52*'Original data'!$U$4</f>
        <v>-0.00195761</v>
      </c>
      <c r="E34" s="207" t="n">
        <f aca="false">'Original data'!E52*'Original data'!$U$4</f>
        <v>-0.00138491</v>
      </c>
      <c r="F34" s="207" t="n">
        <f aca="false">'Original data'!F52*'Original data'!$U$4</f>
        <v>-0.0009604922</v>
      </c>
      <c r="G34" s="207" t="n">
        <f aca="false">'Original data'!G52*'Original data'!$U$4</f>
        <v>-0.003106174</v>
      </c>
      <c r="H34" s="207" t="n">
        <f aca="false">'Original data'!H52*'Original data'!$U$4</f>
        <v>-0.004007069</v>
      </c>
      <c r="I34" s="207" t="n">
        <f aca="false">'Original data'!I52*'Original data'!$U$4</f>
        <v>-0.002215544</v>
      </c>
      <c r="J34" s="207" t="n">
        <f aca="false">'Original data'!J52*'Original data'!$U$4</f>
        <v>-0.0002980569</v>
      </c>
      <c r="K34" s="207" t="n">
        <f aca="false">'Original data'!K52*'Original data'!$U$4</f>
        <v>-0.002563582</v>
      </c>
      <c r="L34" s="207" t="n">
        <f aca="false">'Original data'!L52*'Original data'!$U$4</f>
        <v>-0.001223769</v>
      </c>
      <c r="M34" s="207" t="n">
        <f aca="false">'Original data'!M52*'Original data'!$U$4</f>
        <v>-0.002945924</v>
      </c>
      <c r="N34" s="207" t="n">
        <f aca="false">'Original data'!N52*'Original data'!$U$4</f>
        <v>-0.002758215</v>
      </c>
      <c r="O34" s="207" t="n">
        <f aca="false">'Original data'!O52*'Original data'!$U$4</f>
        <v>-0.003201862</v>
      </c>
      <c r="P34" s="207" t="n">
        <f aca="false">'Original data'!P52*'Original data'!$U$4</f>
        <v>-0.004003921</v>
      </c>
      <c r="Q34" s="207" t="n">
        <f aca="false">'Original data'!Q52*'Original data'!$U$4</f>
        <v>-0.004074716</v>
      </c>
      <c r="R34" s="207" t="n">
        <f aca="false">'Original data'!R52*'Original data'!$U$4</f>
        <v>-0.002506852</v>
      </c>
      <c r="S34" s="207" t="n">
        <f aca="false">'Original data'!S52*'Original data'!$U$4</f>
        <v>-0.001537192</v>
      </c>
      <c r="T34" s="207" t="n">
        <f aca="false">'Original data'!T52*'Original data'!$U$4</f>
        <v>-0.004113197</v>
      </c>
      <c r="U34" s="207" t="n">
        <f aca="false">'Original data'!U52*'Original data'!$U$4</f>
        <v>-0.004156479</v>
      </c>
      <c r="V34" s="208" t="n">
        <f aca="false">'Original data'!V52*'Original data'!$U$4</f>
        <v>-0.00311078</v>
      </c>
      <c r="W34" s="209"/>
      <c r="X34" s="210" t="str">
        <f aca="false">'Original data'!X52</f>
        <v>a13</v>
      </c>
      <c r="Y34" s="207" t="n">
        <f aca="false">'Original data'!Y52*'Original data'!$U$4</f>
        <v>-0.01918845</v>
      </c>
      <c r="Z34" s="207" t="n">
        <f aca="false">'Original data'!Z52*'Original data'!$U$4</f>
        <v>-0.001852655</v>
      </c>
      <c r="AA34" s="207" t="n">
        <f aca="false">'Original data'!AA52*'Original data'!$U$4</f>
        <v>-0.003162719</v>
      </c>
      <c r="AB34" s="207" t="n">
        <f aca="false">'Original data'!AB52*'Original data'!$U$4</f>
        <v>-0.003528803</v>
      </c>
      <c r="AC34" s="207" t="n">
        <f aca="false">'Original data'!AC52*'Original data'!$U$4</f>
        <v>-0.003216045</v>
      </c>
      <c r="AD34" s="207" t="n">
        <f aca="false">'Original data'!AD52*'Original data'!$U$4</f>
        <v>-0.004746894</v>
      </c>
      <c r="AE34" s="207" t="n">
        <f aca="false">'Original data'!AE52*'Original data'!$U$4</f>
        <v>-0.006234597</v>
      </c>
      <c r="AF34" s="207" t="n">
        <f aca="false">'Original data'!AF52*'Original data'!$U$4</f>
        <v>-0.00308271</v>
      </c>
      <c r="AG34" s="207" t="n">
        <f aca="false">'Original data'!AG52*'Original data'!$U$4</f>
        <v>-0.00306883</v>
      </c>
      <c r="AH34" s="207" t="n">
        <f aca="false">'Original data'!AH52*'Original data'!$U$4</f>
        <v>-0.001990447</v>
      </c>
      <c r="AI34" s="207" t="n">
        <f aca="false">'Original data'!AI52*'Original data'!$U$4</f>
        <v>0.0001131608</v>
      </c>
      <c r="AJ34" s="207" t="n">
        <f aca="false">'Original data'!AJ52*'Original data'!$U$4</f>
        <v>-0.004642828</v>
      </c>
      <c r="AK34" s="207" t="n">
        <f aca="false">'Original data'!AK52*'Original data'!$U$4</f>
        <v>-0.003950639</v>
      </c>
      <c r="AL34" s="207" t="n">
        <f aca="false">'Original data'!AL52*'Original data'!$U$4</f>
        <v>-0.006140084</v>
      </c>
      <c r="AM34" s="207" t="n">
        <f aca="false">'Original data'!AM52*'Original data'!$U$4</f>
        <v>-0.003230282</v>
      </c>
      <c r="AN34" s="207" t="n">
        <f aca="false">'Original data'!AN52*'Original data'!$U$4</f>
        <v>-0.004006466</v>
      </c>
      <c r="AO34" s="207" t="n">
        <f aca="false">'Original data'!AO52*'Original data'!$U$4</f>
        <v>-0.0006811908</v>
      </c>
      <c r="AP34" s="207" t="n">
        <f aca="false">'Original data'!AP52*'Original data'!$U$4</f>
        <v>-0.002496632</v>
      </c>
      <c r="AQ34" s="207" t="n">
        <f aca="false">'Original data'!AQ52*'Original data'!$U$4</f>
        <v>-0.003304896</v>
      </c>
      <c r="AR34" s="207" t="n">
        <f aca="false">'Original data'!AR52*'Original data'!$U$4</f>
        <v>-0.006710591</v>
      </c>
      <c r="AS34" s="208" t="n">
        <f aca="false">'Original data'!AS52*'Original data'!$U$4</f>
        <v>-0.003831317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5277353</v>
      </c>
      <c r="C35" s="207" t="n">
        <f aca="false">'Original data'!C53*'Original data'!$U$5</f>
        <v>-0.001755054</v>
      </c>
      <c r="D35" s="207" t="n">
        <f aca="false">'Original data'!D53*'Original data'!$U$5</f>
        <v>-0.002610211</v>
      </c>
      <c r="E35" s="207" t="n">
        <f aca="false">'Original data'!E53*'Original data'!$U$5</f>
        <v>-0.002641988</v>
      </c>
      <c r="F35" s="207" t="n">
        <f aca="false">'Original data'!F53*'Original data'!$U$5</f>
        <v>-0.005585518</v>
      </c>
      <c r="G35" s="207" t="n">
        <f aca="false">'Original data'!G53*'Original data'!$U$5</f>
        <v>-0.003532346</v>
      </c>
      <c r="H35" s="207" t="n">
        <f aca="false">'Original data'!H53*'Original data'!$U$5</f>
        <v>-0.003073824</v>
      </c>
      <c r="I35" s="207" t="n">
        <f aca="false">'Original data'!I53*'Original data'!$U$5</f>
        <v>-0.004482414</v>
      </c>
      <c r="J35" s="207" t="n">
        <f aca="false">'Original data'!J53*'Original data'!$U$5</f>
        <v>-0.003206563</v>
      </c>
      <c r="K35" s="207" t="n">
        <f aca="false">'Original data'!K53*'Original data'!$U$5</f>
        <v>-0.0009647269</v>
      </c>
      <c r="L35" s="207" t="n">
        <f aca="false">'Original data'!L53*'Original data'!$U$5</f>
        <v>-0.003287795</v>
      </c>
      <c r="M35" s="207" t="n">
        <f aca="false">'Original data'!M53*'Original data'!$U$5</f>
        <v>-0.003692932</v>
      </c>
      <c r="N35" s="207" t="n">
        <f aca="false">'Original data'!N53*'Original data'!$U$5</f>
        <v>-0.004605616</v>
      </c>
      <c r="O35" s="207" t="n">
        <f aca="false">'Original data'!O53*'Original data'!$U$5</f>
        <v>-0.005087055</v>
      </c>
      <c r="P35" s="207" t="n">
        <f aca="false">'Original data'!P53*'Original data'!$U$5</f>
        <v>-0.002120875</v>
      </c>
      <c r="Q35" s="207" t="n">
        <f aca="false">'Original data'!Q53*'Original data'!$U$5</f>
        <v>-0.00460776</v>
      </c>
      <c r="R35" s="207" t="n">
        <f aca="false">'Original data'!R53*'Original data'!$U$5</f>
        <v>-0.005278511</v>
      </c>
      <c r="S35" s="207" t="n">
        <f aca="false">'Original data'!S53*'Original data'!$U$5</f>
        <v>-0.004167553</v>
      </c>
      <c r="T35" s="207" t="n">
        <f aca="false">'Original data'!T53*'Original data'!$U$5</f>
        <v>-0.003025747</v>
      </c>
      <c r="U35" s="207" t="n">
        <f aca="false">'Original data'!U53*'Original data'!$U$5</f>
        <v>-0.001263728</v>
      </c>
      <c r="V35" s="208" t="n">
        <f aca="false">'Original data'!V53*'Original data'!$U$5</f>
        <v>-0.003213631</v>
      </c>
      <c r="W35" s="209"/>
      <c r="X35" s="210" t="str">
        <f aca="false">'Original data'!X53</f>
        <v>a14</v>
      </c>
      <c r="Y35" s="207" t="n">
        <f aca="false">'Original data'!Y53*'Original data'!$U$5</f>
        <v>0.003017834</v>
      </c>
      <c r="Z35" s="207" t="n">
        <f aca="false">'Original data'!Z53*'Original data'!$U$5</f>
        <v>-0.002364672</v>
      </c>
      <c r="AA35" s="207" t="n">
        <f aca="false">'Original data'!AA53*'Original data'!$U$5</f>
        <v>-0.003825899</v>
      </c>
      <c r="AB35" s="207" t="n">
        <f aca="false">'Original data'!AB53*'Original data'!$U$5</f>
        <v>-0.003689671</v>
      </c>
      <c r="AC35" s="207" t="n">
        <f aca="false">'Original data'!AC53*'Original data'!$U$5</f>
        <v>-0.003866243</v>
      </c>
      <c r="AD35" s="207" t="n">
        <f aca="false">'Original data'!AD53*'Original data'!$U$5</f>
        <v>-0.002326671</v>
      </c>
      <c r="AE35" s="207" t="n">
        <f aca="false">'Original data'!AE53*'Original data'!$U$5</f>
        <v>-0.002499816</v>
      </c>
      <c r="AF35" s="207" t="n">
        <f aca="false">'Original data'!AF53*'Original data'!$U$5</f>
        <v>-0.001674413</v>
      </c>
      <c r="AG35" s="207" t="n">
        <f aca="false">'Original data'!AG53*'Original data'!$U$5</f>
        <v>-0.003841122</v>
      </c>
      <c r="AH35" s="207" t="n">
        <f aca="false">'Original data'!AH53*'Original data'!$U$5</f>
        <v>-0.001977847</v>
      </c>
      <c r="AI35" s="207" t="n">
        <f aca="false">'Original data'!AI53*'Original data'!$U$5</f>
        <v>-0.00313223</v>
      </c>
      <c r="AJ35" s="207" t="n">
        <f aca="false">'Original data'!AJ53*'Original data'!$U$5</f>
        <v>-0.0006820925</v>
      </c>
      <c r="AK35" s="207" t="n">
        <f aca="false">'Original data'!AK53*'Original data'!$U$5</f>
        <v>-0.003347721</v>
      </c>
      <c r="AL35" s="207" t="n">
        <f aca="false">'Original data'!AL53*'Original data'!$U$5</f>
        <v>0.0001802564</v>
      </c>
      <c r="AM35" s="207" t="n">
        <f aca="false">'Original data'!AM53*'Original data'!$U$5</f>
        <v>-0.0008701605</v>
      </c>
      <c r="AN35" s="207" t="n">
        <f aca="false">'Original data'!AN53*'Original data'!$U$5</f>
        <v>-0.003168724</v>
      </c>
      <c r="AO35" s="207" t="n">
        <f aca="false">'Original data'!AO53*'Original data'!$U$5</f>
        <v>-0.004632</v>
      </c>
      <c r="AP35" s="207" t="n">
        <f aca="false">'Original data'!AP53*'Original data'!$U$5</f>
        <v>-0.003859895</v>
      </c>
      <c r="AQ35" s="207" t="n">
        <f aca="false">'Original data'!AQ53*'Original data'!$U$5</f>
        <v>-0.003287308</v>
      </c>
      <c r="AR35" s="207" t="n">
        <f aca="false">'Original data'!AR53*'Original data'!$U$5</f>
        <v>0.0005383682</v>
      </c>
      <c r="AS35" s="208" t="n">
        <f aca="false">'Original data'!AS53*'Original data'!$U$5</f>
        <v>-0.002458082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4488742</v>
      </c>
      <c r="C36" s="207" t="n">
        <f aca="false">'Original data'!C54*'Original data'!$U$4</f>
        <v>-0.003881846</v>
      </c>
      <c r="D36" s="207" t="n">
        <f aca="false">'Original data'!D54*'Original data'!$U$4</f>
        <v>-0.003627452</v>
      </c>
      <c r="E36" s="207" t="n">
        <f aca="false">'Original data'!E54*'Original data'!$U$4</f>
        <v>-0.002382462</v>
      </c>
      <c r="F36" s="207" t="n">
        <f aca="false">'Original data'!F54*'Original data'!$U$4</f>
        <v>-0.006294247</v>
      </c>
      <c r="G36" s="207" t="n">
        <f aca="false">'Original data'!G54*'Original data'!$U$4</f>
        <v>-0.004671195</v>
      </c>
      <c r="H36" s="207" t="n">
        <f aca="false">'Original data'!H54*'Original data'!$U$4</f>
        <v>-0.004787377</v>
      </c>
      <c r="I36" s="207" t="n">
        <f aca="false">'Original data'!I54*'Original data'!$U$4</f>
        <v>-0.004220867</v>
      </c>
      <c r="J36" s="207" t="n">
        <f aca="false">'Original data'!J54*'Original data'!$U$4</f>
        <v>-0.004326644</v>
      </c>
      <c r="K36" s="207" t="n">
        <f aca="false">'Original data'!K54*'Original data'!$U$4</f>
        <v>-0.00416964</v>
      </c>
      <c r="L36" s="207" t="n">
        <f aca="false">'Original data'!L54*'Original data'!$U$4</f>
        <v>-0.007043019</v>
      </c>
      <c r="M36" s="207" t="n">
        <f aca="false">'Original data'!M54*'Original data'!$U$4</f>
        <v>-0.002854488</v>
      </c>
      <c r="N36" s="207" t="n">
        <f aca="false">'Original data'!N54*'Original data'!$U$4</f>
        <v>-0.005070657</v>
      </c>
      <c r="O36" s="207" t="n">
        <f aca="false">'Original data'!O54*'Original data'!$U$4</f>
        <v>-0.002612803</v>
      </c>
      <c r="P36" s="207" t="n">
        <f aca="false">'Original data'!P54*'Original data'!$U$4</f>
        <v>-0.003634917</v>
      </c>
      <c r="Q36" s="207" t="n">
        <f aca="false">'Original data'!Q54*'Original data'!$U$4</f>
        <v>-0.003879251</v>
      </c>
      <c r="R36" s="207" t="n">
        <f aca="false">'Original data'!R54*'Original data'!$U$4</f>
        <v>-0.001855242</v>
      </c>
      <c r="S36" s="207" t="n">
        <f aca="false">'Original data'!S54*'Original data'!$U$4</f>
        <v>-0.004831503</v>
      </c>
      <c r="T36" s="207" t="n">
        <f aca="false">'Original data'!T54*'Original data'!$U$4</f>
        <v>-0.00445712</v>
      </c>
      <c r="U36" s="207" t="n">
        <f aca="false">'Original data'!U54*'Original data'!$U$4</f>
        <v>-0.003797971</v>
      </c>
      <c r="V36" s="208" t="n">
        <f aca="false">'Original data'!V54*'Original data'!$U$4</f>
        <v>-0.003882477</v>
      </c>
      <c r="W36" s="209"/>
      <c r="X36" s="210" t="str">
        <f aca="false">'Original data'!X54</f>
        <v>a15</v>
      </c>
      <c r="Y36" s="207" t="n">
        <f aca="false">'Original data'!Y54*'Original data'!$U$4</f>
        <v>0.00790028</v>
      </c>
      <c r="Z36" s="207" t="n">
        <f aca="false">'Original data'!Z54*'Original data'!$U$4</f>
        <v>-0.00309464</v>
      </c>
      <c r="AA36" s="207" t="n">
        <f aca="false">'Original data'!AA54*'Original data'!$U$4</f>
        <v>-0.004038998</v>
      </c>
      <c r="AB36" s="207" t="n">
        <f aca="false">'Original data'!AB54*'Original data'!$U$4</f>
        <v>-0.002526397</v>
      </c>
      <c r="AC36" s="207" t="n">
        <f aca="false">'Original data'!AC54*'Original data'!$U$4</f>
        <v>-0.002370333</v>
      </c>
      <c r="AD36" s="207" t="n">
        <f aca="false">'Original data'!AD54*'Original data'!$U$4</f>
        <v>-0.00262257</v>
      </c>
      <c r="AE36" s="207" t="n">
        <f aca="false">'Original data'!AE54*'Original data'!$U$4</f>
        <v>-0.003045131</v>
      </c>
      <c r="AF36" s="207" t="n">
        <f aca="false">'Original data'!AF54*'Original data'!$U$4</f>
        <v>-0.004035477</v>
      </c>
      <c r="AG36" s="207" t="n">
        <f aca="false">'Original data'!AG54*'Original data'!$U$4</f>
        <v>-0.004406657</v>
      </c>
      <c r="AH36" s="207" t="n">
        <f aca="false">'Original data'!AH54*'Original data'!$U$4</f>
        <v>-0.001642237</v>
      </c>
      <c r="AI36" s="207" t="n">
        <f aca="false">'Original data'!AI54*'Original data'!$U$4</f>
        <v>-0.001607103</v>
      </c>
      <c r="AJ36" s="207" t="n">
        <f aca="false">'Original data'!AJ54*'Original data'!$U$4</f>
        <v>-0.0009425805</v>
      </c>
      <c r="AK36" s="207" t="n">
        <f aca="false">'Original data'!AK54*'Original data'!$U$4</f>
        <v>-0.002889745</v>
      </c>
      <c r="AL36" s="207" t="n">
        <f aca="false">'Original data'!AL54*'Original data'!$U$4</f>
        <v>-0.001159188</v>
      </c>
      <c r="AM36" s="207" t="n">
        <f aca="false">'Original data'!AM54*'Original data'!$U$4</f>
        <v>-0.00220004</v>
      </c>
      <c r="AN36" s="207" t="n">
        <f aca="false">'Original data'!AN54*'Original data'!$U$4</f>
        <v>-0.00162966</v>
      </c>
      <c r="AO36" s="207" t="n">
        <f aca="false">'Original data'!AO54*'Original data'!$U$4</f>
        <v>-0.0002369297</v>
      </c>
      <c r="AP36" s="207" t="n">
        <f aca="false">'Original data'!AP54*'Original data'!$U$4</f>
        <v>-0.003853556</v>
      </c>
      <c r="AQ36" s="207" t="n">
        <f aca="false">'Original data'!AQ54*'Original data'!$U$4</f>
        <v>-0.003041718</v>
      </c>
      <c r="AR36" s="207" t="n">
        <f aca="false">'Original data'!AR54*'Original data'!$U$4</f>
        <v>-0.001320023</v>
      </c>
      <c r="AS36" s="208" t="n">
        <f aca="false">'Original data'!AS54*'Original data'!$U$4</f>
        <v>-0.002194558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1830971</v>
      </c>
      <c r="C39" s="218" t="n">
        <f aca="false">-'Original data'!C57*1000*'Original data'!$U$3</f>
        <v>0.01038722</v>
      </c>
      <c r="D39" s="218" t="n">
        <f aca="false">-'Original data'!D57*1000*'Original data'!$U$3</f>
        <v>-0</v>
      </c>
      <c r="E39" s="218" t="n">
        <f aca="false">-'Original data'!E57*1000*'Original data'!$U$3</f>
        <v>-0</v>
      </c>
      <c r="F39" s="218" t="n">
        <f aca="false">-'Original data'!F57*1000*'Original data'!$U$3</f>
        <v>-0.06828055</v>
      </c>
      <c r="G39" s="218" t="n">
        <f aca="false">-'Original data'!G57*1000*'Original data'!$U$3</f>
        <v>-0.01622209</v>
      </c>
      <c r="H39" s="218" t="n">
        <f aca="false">-'Original data'!H57*1000*'Original data'!$U$3</f>
        <v>-0.08956399</v>
      </c>
      <c r="I39" s="218" t="n">
        <f aca="false">-'Original data'!I57*1000*'Original data'!$U$3</f>
        <v>0.0611267</v>
      </c>
      <c r="J39" s="218" t="n">
        <f aca="false">-'Original data'!J57*1000*'Original data'!$U$3</f>
        <v>-0.04017859</v>
      </c>
      <c r="K39" s="218" t="n">
        <f aca="false">-'Original data'!K57*1000*'Original data'!$U$3</f>
        <v>-0.01348887</v>
      </c>
      <c r="L39" s="218" t="n">
        <f aca="false">-'Original data'!L57*1000*'Original data'!$U$3</f>
        <v>-0.1205704</v>
      </c>
      <c r="M39" s="218" t="n">
        <f aca="false">-'Original data'!M57*1000*'Original data'!$U$3</f>
        <v>0.09743566</v>
      </c>
      <c r="N39" s="218" t="n">
        <f aca="false">-'Original data'!N57*1000*'Original data'!$U$3</f>
        <v>-0.03382275</v>
      </c>
      <c r="O39" s="218" t="n">
        <f aca="false">-'Original data'!O57*1000*'Original data'!$U$3</f>
        <v>0.1859983</v>
      </c>
      <c r="P39" s="218" t="n">
        <f aca="false">-'Original data'!P57*1000*'Original data'!$U$3</f>
        <v>-0.1682855</v>
      </c>
      <c r="Q39" s="218" t="n">
        <f aca="false">-'Original data'!Q57*1000*'Original data'!$U$3</f>
        <v>0.03312463</v>
      </c>
      <c r="R39" s="218" t="n">
        <f aca="false">-'Original data'!R57*1000*'Original data'!$U$3</f>
        <v>0.1997562</v>
      </c>
      <c r="S39" s="218" t="n">
        <f aca="false">-'Original data'!S57*1000*'Original data'!$U$3</f>
        <v>-0.08359219</v>
      </c>
      <c r="T39" s="218" t="n">
        <f aca="false">-'Original data'!T57*1000*'Original data'!$U$3</f>
        <v>-0.07537626</v>
      </c>
      <c r="U39" s="219" t="n">
        <f aca="false">-'Original data'!U57*1000*'Original data'!$U$3</f>
        <v>-0</v>
      </c>
      <c r="V39" s="219" t="n">
        <f aca="false">-'Original data'!V57*1000*'Original data'!$U$3</f>
        <v>-0.2388222</v>
      </c>
      <c r="X39" s="216" t="s">
        <v>185</v>
      </c>
      <c r="Y39" s="220" t="n">
        <f aca="false">-'Original data'!Y57*1000*'Original data'!$U$3</f>
        <v>0.1773284</v>
      </c>
      <c r="Z39" s="221" t="n">
        <f aca="false">-'Original data'!Z57*1000*'Original data'!$U$3</f>
        <v>-0.07474853</v>
      </c>
      <c r="AA39" s="221" t="n">
        <f aca="false">-'Original data'!AA57*1000*'Original data'!$U$3</f>
        <v>-0.02735517</v>
      </c>
      <c r="AB39" s="221" t="n">
        <f aca="false">-'Original data'!AB57*1000*'Original data'!$U$3</f>
        <v>0.01476587</v>
      </c>
      <c r="AC39" s="221" t="n">
        <f aca="false">-'Original data'!AC57*1000*'Original data'!$U$3</f>
        <v>-0</v>
      </c>
      <c r="AD39" s="221" t="n">
        <f aca="false">-'Original data'!AD57*1000*'Original data'!$U$3</f>
        <v>0.01501051</v>
      </c>
      <c r="AE39" s="221" t="n">
        <f aca="false">-'Original data'!AE57*1000*'Original data'!$U$3</f>
        <v>-0.03147931</v>
      </c>
      <c r="AF39" s="221" t="n">
        <f aca="false">-'Original data'!AF57*1000*'Original data'!$U$3</f>
        <v>-0.117258</v>
      </c>
      <c r="AG39" s="221" t="n">
        <f aca="false">-'Original data'!AG57*1000*'Original data'!$U$3</f>
        <v>-0.1151505</v>
      </c>
      <c r="AH39" s="221" t="n">
        <f aca="false">-'Original data'!AH57*1000*'Original data'!$U$3</f>
        <v>0.03144311</v>
      </c>
      <c r="AI39" s="221" t="n">
        <f aca="false">-'Original data'!AI57*1000*'Original data'!$U$3</f>
        <v>-0.01167678</v>
      </c>
      <c r="AJ39" s="221" t="n">
        <f aca="false">-'Original data'!AJ57*1000*'Original data'!$U$3</f>
        <v>0.1479724</v>
      </c>
      <c r="AK39" s="221" t="n">
        <f aca="false">-'Original data'!AK57*1000*'Original data'!$U$3</f>
        <v>-0.02473469</v>
      </c>
      <c r="AL39" s="221" t="n">
        <f aca="false">-'Original data'!AL57*1000*'Original data'!$U$3</f>
        <v>0.2681151</v>
      </c>
      <c r="AM39" s="221" t="n">
        <f aca="false">-'Original data'!AM57*1000*'Original data'!$U$3</f>
        <v>-0.1028012</v>
      </c>
      <c r="AN39" s="221" t="n">
        <f aca="false">-'Original data'!AN57*1000*'Original data'!$U$3</f>
        <v>0.06621392</v>
      </c>
      <c r="AO39" s="221" t="n">
        <f aca="false">-'Original data'!AO57*1000*'Original data'!$U$3</f>
        <v>0.1230022</v>
      </c>
      <c r="AP39" s="221" t="n">
        <f aca="false">-'Original data'!AP57*1000*'Original data'!$U$3</f>
        <v>-0.1495427</v>
      </c>
      <c r="AQ39" s="221" t="n">
        <f aca="false">-'Original data'!AQ57*1000*'Original data'!$U$3</f>
        <v>-0.06081262</v>
      </c>
      <c r="AR39" s="222" t="n">
        <f aca="false">-'Original data'!AR57*1000*'Original data'!$U$3</f>
        <v>-0.0451429</v>
      </c>
      <c r="AS39" s="222" t="n">
        <f aca="false">-'Original data'!AS57*1000*'Original data'!$U$3</f>
        <v>-0.09075498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-0.1937032</v>
      </c>
      <c r="C40" s="224" t="n">
        <f aca="false">-'Original data'!C58*1000*'Original data'!$U$5</f>
        <v>0.02858022</v>
      </c>
      <c r="D40" s="224" t="n">
        <f aca="false">-'Original data'!D58*1000*'Original data'!$U$5</f>
        <v>0.03054135</v>
      </c>
      <c r="E40" s="224" t="n">
        <f aca="false">-'Original data'!E58*1000*'Original data'!$U$5</f>
        <v>0.08520277</v>
      </c>
      <c r="F40" s="224" t="n">
        <f aca="false">-'Original data'!F58*1000*'Original data'!$U$5</f>
        <v>-0.08416532</v>
      </c>
      <c r="G40" s="224" t="n">
        <f aca="false">-'Original data'!G58*1000*'Original data'!$U$5</f>
        <v>0.04768981</v>
      </c>
      <c r="H40" s="224" t="n">
        <f aca="false">-'Original data'!H58*1000*'Original data'!$U$5</f>
        <v>0.08465996</v>
      </c>
      <c r="I40" s="224" t="n">
        <f aca="false">-'Original data'!I58*1000*'Original data'!$U$5</f>
        <v>-0</v>
      </c>
      <c r="J40" s="224" t="n">
        <f aca="false">-'Original data'!J58*1000*'Original data'!$U$5</f>
        <v>-0.05090706</v>
      </c>
      <c r="K40" s="224" t="n">
        <f aca="false">-'Original data'!K58*1000*'Original data'!$U$5</f>
        <v>0.03552158</v>
      </c>
      <c r="L40" s="224" t="n">
        <f aca="false">-'Original data'!L58*1000*'Original data'!$U$5</f>
        <v>-0.06196611</v>
      </c>
      <c r="M40" s="224" t="n">
        <f aca="false">-'Original data'!M58*1000*'Original data'!$U$5</f>
        <v>0.01269721</v>
      </c>
      <c r="N40" s="224" t="n">
        <f aca="false">-'Original data'!N58*1000*'Original data'!$U$5</f>
        <v>-0.03795111</v>
      </c>
      <c r="O40" s="224" t="n">
        <f aca="false">-'Original data'!O58*1000*'Original data'!$U$5</f>
        <v>-0.0223093</v>
      </c>
      <c r="P40" s="224" t="n">
        <f aca="false">-'Original data'!P58*1000*'Original data'!$U$5</f>
        <v>0.1190159</v>
      </c>
      <c r="Q40" s="224" t="n">
        <f aca="false">-'Original data'!Q58*1000*'Original data'!$U$5</f>
        <v>-0.06544266</v>
      </c>
      <c r="R40" s="224" t="n">
        <f aca="false">-'Original data'!R58*1000*'Original data'!$U$5</f>
        <v>-0</v>
      </c>
      <c r="S40" s="224" t="n">
        <f aca="false">-'Original data'!S58*1000*'Original data'!$U$5</f>
        <v>-0.01080295</v>
      </c>
      <c r="T40" s="224" t="n">
        <f aca="false">-'Original data'!T58*1000*'Original data'!$U$5</f>
        <v>0.01074811</v>
      </c>
      <c r="U40" s="225" t="n">
        <f aca="false">-'Original data'!U58*1000*'Original data'!$U$5</f>
        <v>-0.1122921</v>
      </c>
      <c r="V40" s="225" t="n">
        <f aca="false">-'Original data'!V58*1000*'Original data'!$U$5</f>
        <v>-0.2190727</v>
      </c>
      <c r="X40" s="216" t="s">
        <v>186</v>
      </c>
      <c r="Y40" s="226" t="n">
        <f aca="false">-'Original data'!Y58*1000*'Original data'!$U$5</f>
        <v>0.08968324</v>
      </c>
      <c r="Z40" s="227" t="n">
        <f aca="false">-'Original data'!Z58*1000*'Original data'!$U$5</f>
        <v>-0.03617241</v>
      </c>
      <c r="AA40" s="227" t="n">
        <f aca="false">-'Original data'!AA58*1000*'Original data'!$U$5</f>
        <v>-0.03881737</v>
      </c>
      <c r="AB40" s="227" t="n">
        <f aca="false">-'Original data'!AB58*1000*'Original data'!$U$5</f>
        <v>-0.03260713</v>
      </c>
      <c r="AC40" s="227" t="n">
        <f aca="false">-'Original data'!AC58*1000*'Original data'!$U$5</f>
        <v>-0</v>
      </c>
      <c r="AD40" s="227" t="n">
        <f aca="false">-'Original data'!AD58*1000*'Original data'!$U$5</f>
        <v>0.0257167</v>
      </c>
      <c r="AE40" s="227" t="n">
        <f aca="false">-'Original data'!AE58*1000*'Original data'!$U$5</f>
        <v>0.04617799</v>
      </c>
      <c r="AF40" s="227" t="n">
        <f aca="false">-'Original data'!AF58*1000*'Original data'!$U$5</f>
        <v>-0</v>
      </c>
      <c r="AG40" s="227" t="n">
        <f aca="false">-'Original data'!AG58*1000*'Original data'!$U$5</f>
        <v>-0.1136148</v>
      </c>
      <c r="AH40" s="227" t="n">
        <f aca="false">-'Original data'!AH58*1000*'Original data'!$U$5</f>
        <v>0.01341707</v>
      </c>
      <c r="AI40" s="227" t="n">
        <f aca="false">-'Original data'!AI58*1000*'Original data'!$U$5</f>
        <v>-0.04158765</v>
      </c>
      <c r="AJ40" s="227" t="n">
        <f aca="false">-'Original data'!AJ58*1000*'Original data'!$U$5</f>
        <v>0.07286742</v>
      </c>
      <c r="AK40" s="227" t="n">
        <f aca="false">-'Original data'!AK58*1000*'Original data'!$U$5</f>
        <v>-0.04533019</v>
      </c>
      <c r="AL40" s="227" t="n">
        <f aca="false">-'Original data'!AL58*1000*'Original data'!$U$5</f>
        <v>0.01781139</v>
      </c>
      <c r="AM40" s="227" t="n">
        <f aca="false">-'Original data'!AM58*1000*'Original data'!$U$5</f>
        <v>0.07542416</v>
      </c>
      <c r="AN40" s="227" t="n">
        <f aca="false">-'Original data'!AN58*1000*'Original data'!$U$5</f>
        <v>0.01556243</v>
      </c>
      <c r="AO40" s="227" t="n">
        <f aca="false">-'Original data'!AO58*1000*'Original data'!$U$5</f>
        <v>0.01916333</v>
      </c>
      <c r="AP40" s="227" t="n">
        <f aca="false">-'Original data'!AP58*1000*'Original data'!$U$5</f>
        <v>-0.04541333</v>
      </c>
      <c r="AQ40" s="227" t="n">
        <f aca="false">-'Original data'!AQ58*1000*'Original data'!$U$5</f>
        <v>-0.01643503</v>
      </c>
      <c r="AR40" s="228" t="n">
        <f aca="false">-'Original data'!AR58*1000*'Original data'!$U$5</f>
        <v>0.02811353</v>
      </c>
      <c r="AS40" s="228" t="n">
        <f aca="false">-'Original data'!AS58*1000*'Original data'!$U$5</f>
        <v>-0.2189331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60035</v>
      </c>
      <c r="X41" s="229" t="s">
        <v>187</v>
      </c>
      <c r="Y41" s="230" t="n">
        <f aca="false">'Original data'!Z59</f>
        <v>14.358409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093266666667</v>
      </c>
      <c r="X42" s="231" t="s">
        <v>188</v>
      </c>
      <c r="Y42" s="232" t="n">
        <f aca="false">'Original data'!Z60</f>
        <v>704.183783333333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72322809455708</v>
      </c>
      <c r="H43" s="234"/>
      <c r="X43" s="231" t="s">
        <v>189</v>
      </c>
      <c r="Y43" s="233" t="n">
        <f aca="false">'Original data'!Z61</f>
        <v>0.0159866218373203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0.0098515974375</v>
      </c>
      <c r="X45" s="236" t="s">
        <v>190</v>
      </c>
      <c r="Y45" s="237" t="n">
        <f aca="false">'Work sheet'!$B$241</f>
        <v>0.01507294771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28Z</dcterms:modified>
  <cp:revision>0</cp:revision>
  <dc:subject/>
  <dc:title/>
</cp:coreProperties>
</file>