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red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nd red alarms in position 1, 2 and 20 in aperture 2 due to wrong positioning of measuring coil along the magnet ax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RA001-03000039_cm.xl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39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39_cm2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7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7F7F7F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39 (Noell 3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105348470075228</c:v>
                </c:pt>
                <c:pt idx="1">
                  <c:v>1.55999914117633E-005</c:v>
                </c:pt>
                <c:pt idx="2">
                  <c:v>7.29814469231371E-005</c:v>
                </c:pt>
                <c:pt idx="3">
                  <c:v>2.83829889267118E-005</c:v>
                </c:pt>
                <c:pt idx="4">
                  <c:v>0.000162746496138899</c:v>
                </c:pt>
                <c:pt idx="5">
                  <c:v>0.00013803270094348</c:v>
                </c:pt>
                <c:pt idx="6">
                  <c:v>9.11617100556317E-005</c:v>
                </c:pt>
                <c:pt idx="7">
                  <c:v>0.000161042096470387</c:v>
                </c:pt>
                <c:pt idx="8">
                  <c:v>0.000114029072276756</c:v>
                </c:pt>
                <c:pt idx="9">
                  <c:v>7.50409298566623E-006</c:v>
                </c:pt>
                <c:pt idx="10">
                  <c:v>8.57644444380856E-005</c:v>
                </c:pt>
                <c:pt idx="11">
                  <c:v>0.000118290071448257</c:v>
                </c:pt>
                <c:pt idx="12">
                  <c:v>3.80412537157593E-005</c:v>
                </c:pt>
                <c:pt idx="13">
                  <c:v>5.39489839566087E-005</c:v>
                </c:pt>
                <c:pt idx="14">
                  <c:v>0.000226803517019425</c:v>
                </c:pt>
                <c:pt idx="15">
                  <c:v>0.000269129442124205</c:v>
                </c:pt>
                <c:pt idx="16">
                  <c:v>0.000122124970702853</c:v>
                </c:pt>
                <c:pt idx="17">
                  <c:v>-0.000652098578784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93679819195358</c:v>
                </c:pt>
                <c:pt idx="1">
                  <c:v>5.43185341419505E-005</c:v>
                </c:pt>
                <c:pt idx="2">
                  <c:v>7.19302378324738E-005</c:v>
                </c:pt>
                <c:pt idx="3">
                  <c:v>0.000131582782590067</c:v>
                </c:pt>
                <c:pt idx="4">
                  <c:v>0.000176464221027128</c:v>
                </c:pt>
                <c:pt idx="5">
                  <c:v>0.000112834839951947</c:v>
                </c:pt>
                <c:pt idx="6">
                  <c:v>4.53706524281561E-005</c:v>
                </c:pt>
                <c:pt idx="7">
                  <c:v>8.59911948110081E-005</c:v>
                </c:pt>
                <c:pt idx="8">
                  <c:v>0.000132434961801042</c:v>
                </c:pt>
                <c:pt idx="9">
                  <c:v>2.22197838675164E-005</c:v>
                </c:pt>
                <c:pt idx="10">
                  <c:v>0.000190809237742728</c:v>
                </c:pt>
                <c:pt idx="11">
                  <c:v>0.000283554741854042</c:v>
                </c:pt>
                <c:pt idx="12">
                  <c:v>0.00016240326404815</c:v>
                </c:pt>
                <c:pt idx="13">
                  <c:v>0.000156295979704124</c:v>
                </c:pt>
                <c:pt idx="14">
                  <c:v>0.000212539807618706</c:v>
                </c:pt>
                <c:pt idx="15">
                  <c:v>0.000234838496968592</c:v>
                </c:pt>
                <c:pt idx="16">
                  <c:v>0.000133855260485705</c:v>
                </c:pt>
                <c:pt idx="17">
                  <c:v>-0.000270645804919756</c:v>
                </c:pt>
              </c:numCache>
            </c:numRef>
          </c:yVal>
          <c:smooth val="0"/>
        </c:ser>
        <c:axId val="10791477"/>
        <c:axId val="93070585"/>
      </c:scatterChart>
      <c:valAx>
        <c:axId val="1079147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0585"/>
        <c:crossesAt val="0"/>
        <c:crossBetween val="midCat"/>
      </c:valAx>
      <c:valAx>
        <c:axId val="93070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147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39 (Noell 3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698247</c:v>
                </c:pt>
                <c:pt idx="1">
                  <c:v>-1.071689</c:v>
                </c:pt>
                <c:pt idx="2">
                  <c:v>-0.825475</c:v>
                </c:pt>
                <c:pt idx="3">
                  <c:v>-0.659726</c:v>
                </c:pt>
                <c:pt idx="4">
                  <c:v>-0.297149</c:v>
                </c:pt>
                <c:pt idx="5">
                  <c:v>0.194087</c:v>
                </c:pt>
                <c:pt idx="6">
                  <c:v>0.39963</c:v>
                </c:pt>
                <c:pt idx="7">
                  <c:v>0.449529</c:v>
                </c:pt>
                <c:pt idx="8">
                  <c:v>0.334252</c:v>
                </c:pt>
                <c:pt idx="9">
                  <c:v>0.332662</c:v>
                </c:pt>
                <c:pt idx="10">
                  <c:v>0.16613</c:v>
                </c:pt>
                <c:pt idx="11">
                  <c:v>0.187528</c:v>
                </c:pt>
                <c:pt idx="12">
                  <c:v>-0.123672</c:v>
                </c:pt>
                <c:pt idx="13">
                  <c:v>-0.145606</c:v>
                </c:pt>
                <c:pt idx="14">
                  <c:v>-0.082864</c:v>
                </c:pt>
                <c:pt idx="15">
                  <c:v>0.1308</c:v>
                </c:pt>
                <c:pt idx="16">
                  <c:v>-0.097837</c:v>
                </c:pt>
                <c:pt idx="17">
                  <c:v>-0.127615</c:v>
                </c:pt>
                <c:pt idx="18">
                  <c:v>0.123115</c:v>
                </c:pt>
                <c:pt idx="19">
                  <c:v>0.447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371003</c:v>
                </c:pt>
                <c:pt idx="1">
                  <c:v>-1.143917</c:v>
                </c:pt>
                <c:pt idx="2">
                  <c:v>-0.939362</c:v>
                </c:pt>
                <c:pt idx="3">
                  <c:v>-0.951244</c:v>
                </c:pt>
                <c:pt idx="4">
                  <c:v>-1.072866</c:v>
                </c:pt>
                <c:pt idx="5">
                  <c:v>-0.270768</c:v>
                </c:pt>
                <c:pt idx="6">
                  <c:v>-0.086857</c:v>
                </c:pt>
                <c:pt idx="7">
                  <c:v>0.265861</c:v>
                </c:pt>
                <c:pt idx="8">
                  <c:v>0.093151</c:v>
                </c:pt>
                <c:pt idx="9">
                  <c:v>0.090518</c:v>
                </c:pt>
                <c:pt idx="10">
                  <c:v>0.541216</c:v>
                </c:pt>
                <c:pt idx="11">
                  <c:v>0.160124</c:v>
                </c:pt>
                <c:pt idx="12">
                  <c:v>0.207616</c:v>
                </c:pt>
                <c:pt idx="13">
                  <c:v>-0.148754</c:v>
                </c:pt>
                <c:pt idx="14">
                  <c:v>0.616799</c:v>
                </c:pt>
                <c:pt idx="15">
                  <c:v>0.286108</c:v>
                </c:pt>
                <c:pt idx="16">
                  <c:v>0.281178</c:v>
                </c:pt>
                <c:pt idx="17">
                  <c:v>-0.007567</c:v>
                </c:pt>
                <c:pt idx="18">
                  <c:v>0.349452</c:v>
                </c:pt>
                <c:pt idx="19">
                  <c:v>-0.870334</c:v>
                </c:pt>
              </c:numCache>
            </c:numRef>
          </c:yVal>
          <c:smooth val="0"/>
        </c:ser>
        <c:axId val="81247555"/>
        <c:axId val="94449210"/>
      </c:scatterChart>
      <c:valAx>
        <c:axId val="8124755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9210"/>
        <c:crossesAt val="0"/>
        <c:crossBetween val="midCat"/>
      </c:valAx>
      <c:valAx>
        <c:axId val="94449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755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39 (Noell 3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163714524248834</c:v>
                </c:pt>
                <c:pt idx="1">
                  <c:v>3.62561367004897</c:v>
                </c:pt>
                <c:pt idx="2">
                  <c:v>-0.127774949139834</c:v>
                </c:pt>
                <c:pt idx="3">
                  <c:v>0.115413573581828</c:v>
                </c:pt>
                <c:pt idx="4">
                  <c:v>-0.0117802993884886</c:v>
                </c:pt>
                <c:pt idx="5">
                  <c:v>0.778837364475068</c:v>
                </c:pt>
                <c:pt idx="6">
                  <c:v>-0.0227008260224143</c:v>
                </c:pt>
                <c:pt idx="7">
                  <c:v>0.499331781433893</c:v>
                </c:pt>
                <c:pt idx="8">
                  <c:v>0.00115590066485194</c:v>
                </c:pt>
                <c:pt idx="9">
                  <c:v>0.617811547279083</c:v>
                </c:pt>
                <c:pt idx="10">
                  <c:v>0.00541389632379791</c:v>
                </c:pt>
                <c:pt idx="11">
                  <c:v>0.637182625810235</c:v>
                </c:pt>
                <c:pt idx="12">
                  <c:v>-0.0313030127813862</c:v>
                </c:pt>
                <c:pt idx="13">
                  <c:v>0.205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747726090795459</c:v>
                </c:pt>
                <c:pt idx="1">
                  <c:v>4.52006321781204</c:v>
                </c:pt>
                <c:pt idx="2">
                  <c:v>-0.0645953616068423</c:v>
                </c:pt>
                <c:pt idx="3">
                  <c:v>-0.361028467431835</c:v>
                </c:pt>
                <c:pt idx="4">
                  <c:v>-0.021448716502372</c:v>
                </c:pt>
                <c:pt idx="5">
                  <c:v>0.762335589473838</c:v>
                </c:pt>
                <c:pt idx="6">
                  <c:v>-0.0121353153749054</c:v>
                </c:pt>
                <c:pt idx="7">
                  <c:v>0.459056483162869</c:v>
                </c:pt>
                <c:pt idx="8">
                  <c:v>-0.000249133295216471</c:v>
                </c:pt>
                <c:pt idx="9">
                  <c:v>0.613721041988061</c:v>
                </c:pt>
                <c:pt idx="10">
                  <c:v>-0.0143400367215784</c:v>
                </c:pt>
                <c:pt idx="11">
                  <c:v>0.679742181493922</c:v>
                </c:pt>
                <c:pt idx="12">
                  <c:v>-0.0307953134674701</c:v>
                </c:pt>
                <c:pt idx="13">
                  <c:v>0.2032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645309557277331</c:v>
                </c:pt>
                <c:pt idx="1">
                  <c:v>4.32317375021445</c:v>
                </c:pt>
                <c:pt idx="2">
                  <c:v>-0.175844534232074</c:v>
                </c:pt>
                <c:pt idx="3">
                  <c:v>-0.132522338412952</c:v>
                </c:pt>
                <c:pt idx="4">
                  <c:v>-0.0604631331398879</c:v>
                </c:pt>
                <c:pt idx="5">
                  <c:v>0.857224612020734</c:v>
                </c:pt>
                <c:pt idx="6">
                  <c:v>0.000633669720259671</c:v>
                </c:pt>
                <c:pt idx="7">
                  <c:v>0.473721839345106</c:v>
                </c:pt>
                <c:pt idx="8">
                  <c:v>2.91652510730003E-006</c:v>
                </c:pt>
                <c:pt idx="9">
                  <c:v>0.62066884787905</c:v>
                </c:pt>
                <c:pt idx="10">
                  <c:v>0.0120551971592663</c:v>
                </c:pt>
                <c:pt idx="11">
                  <c:v>0.628860491252878</c:v>
                </c:pt>
                <c:pt idx="12">
                  <c:v>-0.020447293256661</c:v>
                </c:pt>
                <c:pt idx="13">
                  <c:v>0.1862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0143109014994</c:v>
                </c:pt>
                <c:pt idx="1">
                  <c:v>4.88831115745106</c:v>
                </c:pt>
                <c:pt idx="2">
                  <c:v>-0.242970791146132</c:v>
                </c:pt>
                <c:pt idx="3">
                  <c:v>-0.0368276288047537</c:v>
                </c:pt>
                <c:pt idx="4">
                  <c:v>-0.0797676705586445</c:v>
                </c:pt>
                <c:pt idx="5">
                  <c:v>0.843318447841354</c:v>
                </c:pt>
                <c:pt idx="6">
                  <c:v>0.00575139329936659</c:v>
                </c:pt>
                <c:pt idx="7">
                  <c:v>0.48826392851931</c:v>
                </c:pt>
                <c:pt idx="8">
                  <c:v>-6.0631439434123E-005</c:v>
                </c:pt>
                <c:pt idx="9">
                  <c:v>0.624695010786464</c:v>
                </c:pt>
                <c:pt idx="10">
                  <c:v>0.00457297944634683</c:v>
                </c:pt>
                <c:pt idx="11">
                  <c:v>0.633374886992549</c:v>
                </c:pt>
                <c:pt idx="12">
                  <c:v>-0.0200964245448508</c:v>
                </c:pt>
                <c:pt idx="13">
                  <c:v>0.1736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0209083173016</c:v>
                </c:pt>
                <c:pt idx="1">
                  <c:v>4.72236921010059</c:v>
                </c:pt>
                <c:pt idx="2">
                  <c:v>-0.320603478409907</c:v>
                </c:pt>
                <c:pt idx="3">
                  <c:v>-0.0439010963761027</c:v>
                </c:pt>
                <c:pt idx="4">
                  <c:v>-0.0558543251975391</c:v>
                </c:pt>
                <c:pt idx="5">
                  <c:v>0.875826135064489</c:v>
                </c:pt>
                <c:pt idx="6">
                  <c:v>-0.0109095052812323</c:v>
                </c:pt>
                <c:pt idx="7">
                  <c:v>0.470828591814284</c:v>
                </c:pt>
                <c:pt idx="8">
                  <c:v>0.000953648168986412</c:v>
                </c:pt>
                <c:pt idx="9">
                  <c:v>0.625806130164072</c:v>
                </c:pt>
                <c:pt idx="10">
                  <c:v>-0.00347031142204311</c:v>
                </c:pt>
                <c:pt idx="11">
                  <c:v>0.641780347753476</c:v>
                </c:pt>
                <c:pt idx="12">
                  <c:v>-0.0176029797423554</c:v>
                </c:pt>
                <c:pt idx="13">
                  <c:v>0.1727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912778984246591</c:v>
                </c:pt>
                <c:pt idx="1">
                  <c:v>4.98234360924184</c:v>
                </c:pt>
                <c:pt idx="2">
                  <c:v>-0.259391222006566</c:v>
                </c:pt>
                <c:pt idx="3">
                  <c:v>-0.150809628320854</c:v>
                </c:pt>
                <c:pt idx="4">
                  <c:v>-0.0559808934437057</c:v>
                </c:pt>
                <c:pt idx="5">
                  <c:v>0.826885771141274</c:v>
                </c:pt>
                <c:pt idx="6">
                  <c:v>-0.0235592853969949</c:v>
                </c:pt>
                <c:pt idx="7">
                  <c:v>0.479258543076328</c:v>
                </c:pt>
                <c:pt idx="8">
                  <c:v>0.00113100945282976</c:v>
                </c:pt>
                <c:pt idx="9">
                  <c:v>0.623530920696126</c:v>
                </c:pt>
                <c:pt idx="10">
                  <c:v>-0.0144306587923097</c:v>
                </c:pt>
                <c:pt idx="11">
                  <c:v>0.643031738872425</c:v>
                </c:pt>
                <c:pt idx="12">
                  <c:v>-0.0232535608246862</c:v>
                </c:pt>
                <c:pt idx="13">
                  <c:v>0.179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536644193769312</c:v>
                </c:pt>
                <c:pt idx="1">
                  <c:v>4.82652286461646</c:v>
                </c:pt>
                <c:pt idx="2">
                  <c:v>-0.279585190772207</c:v>
                </c:pt>
                <c:pt idx="3">
                  <c:v>-0.0953042730939782</c:v>
                </c:pt>
                <c:pt idx="4">
                  <c:v>-0.0521807394581695</c:v>
                </c:pt>
                <c:pt idx="5">
                  <c:v>0.84122404972827</c:v>
                </c:pt>
                <c:pt idx="6">
                  <c:v>-0.00626103125386993</c:v>
                </c:pt>
                <c:pt idx="7">
                  <c:v>0.469868254446416</c:v>
                </c:pt>
                <c:pt idx="8">
                  <c:v>-1.15875352814238E-005</c:v>
                </c:pt>
                <c:pt idx="9">
                  <c:v>0.620640717556509</c:v>
                </c:pt>
                <c:pt idx="10">
                  <c:v>-0.0174606227551145</c:v>
                </c:pt>
                <c:pt idx="11">
                  <c:v>0.639350165399428</c:v>
                </c:pt>
                <c:pt idx="12">
                  <c:v>-0.0256047012528229</c:v>
                </c:pt>
                <c:pt idx="13">
                  <c:v>0.1645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523819941696119</c:v>
                </c:pt>
                <c:pt idx="1">
                  <c:v>4.93965507333984</c:v>
                </c:pt>
                <c:pt idx="2">
                  <c:v>-0.400836373828084</c:v>
                </c:pt>
                <c:pt idx="3">
                  <c:v>-0.155090957933383</c:v>
                </c:pt>
                <c:pt idx="4">
                  <c:v>-0.0821130032694671</c:v>
                </c:pt>
                <c:pt idx="5">
                  <c:v>0.845530556106939</c:v>
                </c:pt>
                <c:pt idx="6">
                  <c:v>0.0245034709661931</c:v>
                </c:pt>
                <c:pt idx="7">
                  <c:v>0.475412716827804</c:v>
                </c:pt>
                <c:pt idx="8">
                  <c:v>-3.43992322470246E-006</c:v>
                </c:pt>
                <c:pt idx="9">
                  <c:v>0.623039952008194</c:v>
                </c:pt>
                <c:pt idx="10">
                  <c:v>-0.0126115911369967</c:v>
                </c:pt>
                <c:pt idx="11">
                  <c:v>0.631759012570936</c:v>
                </c:pt>
                <c:pt idx="12">
                  <c:v>-0.0237249714428731</c:v>
                </c:pt>
                <c:pt idx="13">
                  <c:v>0.1816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23912714261928</c:v>
                </c:pt>
                <c:pt idx="1">
                  <c:v>4.99913186027408</c:v>
                </c:pt>
                <c:pt idx="2">
                  <c:v>-0.31632409952245</c:v>
                </c:pt>
                <c:pt idx="3">
                  <c:v>-0.0405579620578541</c:v>
                </c:pt>
                <c:pt idx="4">
                  <c:v>-0.0405100470774165</c:v>
                </c:pt>
                <c:pt idx="5">
                  <c:v>0.865899248986679</c:v>
                </c:pt>
                <c:pt idx="6">
                  <c:v>-0.0331434300994101</c:v>
                </c:pt>
                <c:pt idx="7">
                  <c:v>0.472899317917269</c:v>
                </c:pt>
                <c:pt idx="8">
                  <c:v>4.05774457529554E-007</c:v>
                </c:pt>
                <c:pt idx="9">
                  <c:v>0.619453010833308</c:v>
                </c:pt>
                <c:pt idx="10">
                  <c:v>-0.0226000583037617</c:v>
                </c:pt>
                <c:pt idx="11">
                  <c:v>0.6312898207146</c:v>
                </c:pt>
                <c:pt idx="12">
                  <c:v>-0.0332866842479903</c:v>
                </c:pt>
                <c:pt idx="13">
                  <c:v>0.1757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925183611972646</c:v>
                </c:pt>
                <c:pt idx="1">
                  <c:v>3.5243070963745</c:v>
                </c:pt>
                <c:pt idx="2">
                  <c:v>-0.436129394073779</c:v>
                </c:pt>
                <c:pt idx="3">
                  <c:v>0.164749162056353</c:v>
                </c:pt>
                <c:pt idx="4">
                  <c:v>0.0619700017581532</c:v>
                </c:pt>
                <c:pt idx="5">
                  <c:v>0.831696241988731</c:v>
                </c:pt>
                <c:pt idx="6">
                  <c:v>-0.0216567351190313</c:v>
                </c:pt>
                <c:pt idx="7">
                  <c:v>0.451819472389387</c:v>
                </c:pt>
                <c:pt idx="8">
                  <c:v>2.95917583058129E-007</c:v>
                </c:pt>
                <c:pt idx="9">
                  <c:v>0.634632622794524</c:v>
                </c:pt>
                <c:pt idx="10">
                  <c:v>0.00546453154128376</c:v>
                </c:pt>
                <c:pt idx="11">
                  <c:v>0.637995031434209</c:v>
                </c:pt>
                <c:pt idx="12">
                  <c:v>-0.0286265836823256</c:v>
                </c:pt>
                <c:pt idx="13">
                  <c:v>0.1886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534866894604236</c:v>
                </c:pt>
                <c:pt idx="1">
                  <c:v>4.03489863964816</c:v>
                </c:pt>
                <c:pt idx="2">
                  <c:v>-0.217340188681152</c:v>
                </c:pt>
                <c:pt idx="3">
                  <c:v>0.0266572235080367</c:v>
                </c:pt>
                <c:pt idx="4">
                  <c:v>-0.0323562591936579</c:v>
                </c:pt>
                <c:pt idx="5">
                  <c:v>0.812992896723245</c:v>
                </c:pt>
                <c:pt idx="6">
                  <c:v>-0.0158327687160911</c:v>
                </c:pt>
                <c:pt idx="7">
                  <c:v>0.456418643323272</c:v>
                </c:pt>
                <c:pt idx="8">
                  <c:v>3.02105313531101E-007</c:v>
                </c:pt>
                <c:pt idx="9">
                  <c:v>0.63058333141189</c:v>
                </c:pt>
                <c:pt idx="10">
                  <c:v>-0.018048779296495</c:v>
                </c:pt>
                <c:pt idx="11">
                  <c:v>0.636969726499577</c:v>
                </c:pt>
                <c:pt idx="12">
                  <c:v>-0.032044914995247</c:v>
                </c:pt>
                <c:pt idx="13">
                  <c:v>0.1958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622122152173552</c:v>
                </c:pt>
                <c:pt idx="1">
                  <c:v>4.73919710197029</c:v>
                </c:pt>
                <c:pt idx="2">
                  <c:v>-0.202891012490747</c:v>
                </c:pt>
                <c:pt idx="3">
                  <c:v>-0.104423812722892</c:v>
                </c:pt>
                <c:pt idx="4">
                  <c:v>-0.0117812008757373</c:v>
                </c:pt>
                <c:pt idx="5">
                  <c:v>0.784237793857633</c:v>
                </c:pt>
                <c:pt idx="6">
                  <c:v>-0.0100400635826381</c:v>
                </c:pt>
                <c:pt idx="7">
                  <c:v>0.461378137044741</c:v>
                </c:pt>
                <c:pt idx="8">
                  <c:v>-9.01582092852765E-006</c:v>
                </c:pt>
                <c:pt idx="9">
                  <c:v>0.630578222883571</c:v>
                </c:pt>
                <c:pt idx="10">
                  <c:v>-0.0206113944331676</c:v>
                </c:pt>
                <c:pt idx="11">
                  <c:v>0.657658564944963</c:v>
                </c:pt>
                <c:pt idx="12">
                  <c:v>-0.030185699592781</c:v>
                </c:pt>
                <c:pt idx="13">
                  <c:v>0.192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22414758959038</c:v>
                </c:pt>
                <c:pt idx="1">
                  <c:v>3.76964239496979</c:v>
                </c:pt>
                <c:pt idx="2">
                  <c:v>-0.167357732681713</c:v>
                </c:pt>
                <c:pt idx="3">
                  <c:v>-0.167869268015517</c:v>
                </c:pt>
                <c:pt idx="4">
                  <c:v>-0.016768580336097</c:v>
                </c:pt>
                <c:pt idx="5">
                  <c:v>0.809544304963732</c:v>
                </c:pt>
                <c:pt idx="6">
                  <c:v>0.00885165411351073</c:v>
                </c:pt>
                <c:pt idx="7">
                  <c:v>0.465937852536127</c:v>
                </c:pt>
                <c:pt idx="8">
                  <c:v>2.3123653819998E-006</c:v>
                </c:pt>
                <c:pt idx="9">
                  <c:v>0.632754245996314</c:v>
                </c:pt>
                <c:pt idx="10">
                  <c:v>0.00527570458674301</c:v>
                </c:pt>
                <c:pt idx="11">
                  <c:v>0.654655601043061</c:v>
                </c:pt>
                <c:pt idx="12">
                  <c:v>-0.0235523641506444</c:v>
                </c:pt>
                <c:pt idx="13">
                  <c:v>0.1760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0340855200598184</c:v>
                </c:pt>
                <c:pt idx="1">
                  <c:v>4.02799025240503</c:v>
                </c:pt>
                <c:pt idx="2">
                  <c:v>-0.373492496821996</c:v>
                </c:pt>
                <c:pt idx="3">
                  <c:v>0.00444315314029835</c:v>
                </c:pt>
                <c:pt idx="4">
                  <c:v>-0.0870781622994896</c:v>
                </c:pt>
                <c:pt idx="5">
                  <c:v>0.791405679084368</c:v>
                </c:pt>
                <c:pt idx="6">
                  <c:v>0.0177130418499392</c:v>
                </c:pt>
                <c:pt idx="7">
                  <c:v>0.453413198464721</c:v>
                </c:pt>
                <c:pt idx="8">
                  <c:v>3.73743825004685E-005</c:v>
                </c:pt>
                <c:pt idx="9">
                  <c:v>0.630772246966653</c:v>
                </c:pt>
                <c:pt idx="10">
                  <c:v>-0.000610124980458711</c:v>
                </c:pt>
                <c:pt idx="11">
                  <c:v>0.625345819828629</c:v>
                </c:pt>
                <c:pt idx="12">
                  <c:v>-0.0146033389422776</c:v>
                </c:pt>
                <c:pt idx="13">
                  <c:v>0.1673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746451695452404</c:v>
                </c:pt>
                <c:pt idx="1">
                  <c:v>3.97352982528273</c:v>
                </c:pt>
                <c:pt idx="2">
                  <c:v>-0.611559251379826</c:v>
                </c:pt>
                <c:pt idx="3">
                  <c:v>-0.0383434238712617</c:v>
                </c:pt>
                <c:pt idx="4">
                  <c:v>-0.00665937758378553</c:v>
                </c:pt>
                <c:pt idx="5">
                  <c:v>0.727793920168594</c:v>
                </c:pt>
                <c:pt idx="6">
                  <c:v>0.0221591056321021</c:v>
                </c:pt>
                <c:pt idx="7">
                  <c:v>0.452658885175295</c:v>
                </c:pt>
                <c:pt idx="8">
                  <c:v>8.20901559423519E-005</c:v>
                </c:pt>
                <c:pt idx="9">
                  <c:v>0.626033628760773</c:v>
                </c:pt>
                <c:pt idx="10">
                  <c:v>-0.0323760383321115</c:v>
                </c:pt>
                <c:pt idx="11">
                  <c:v>0.610286292204747</c:v>
                </c:pt>
                <c:pt idx="12">
                  <c:v>-0.0235470071361562</c:v>
                </c:pt>
                <c:pt idx="13">
                  <c:v>0.2053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789417952967371</c:v>
                </c:pt>
                <c:pt idx="1">
                  <c:v>5.09034906830889</c:v>
                </c:pt>
                <c:pt idx="2">
                  <c:v>-0.295119813549615</c:v>
                </c:pt>
                <c:pt idx="3">
                  <c:v>-0.0913776214294644</c:v>
                </c:pt>
                <c:pt idx="4">
                  <c:v>0.0102890557581718</c:v>
                </c:pt>
                <c:pt idx="5">
                  <c:v>0.816503417837333</c:v>
                </c:pt>
                <c:pt idx="6">
                  <c:v>-0.00554459371094259</c:v>
                </c:pt>
                <c:pt idx="7">
                  <c:v>0.44803547308807</c:v>
                </c:pt>
                <c:pt idx="8">
                  <c:v>-9.38386335705421E-006</c:v>
                </c:pt>
                <c:pt idx="9">
                  <c:v>0.622111357014515</c:v>
                </c:pt>
                <c:pt idx="10">
                  <c:v>0.00989403521213035</c:v>
                </c:pt>
                <c:pt idx="11">
                  <c:v>0.631338462541753</c:v>
                </c:pt>
                <c:pt idx="12">
                  <c:v>-0.0226558954507773</c:v>
                </c:pt>
                <c:pt idx="13">
                  <c:v>0.1791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119100666476553</c:v>
                </c:pt>
                <c:pt idx="1">
                  <c:v>4.51073022595536</c:v>
                </c:pt>
                <c:pt idx="2">
                  <c:v>-0.218350524346759</c:v>
                </c:pt>
                <c:pt idx="3">
                  <c:v>-0.0179546205222725</c:v>
                </c:pt>
                <c:pt idx="4">
                  <c:v>-0.0708944715109981</c:v>
                </c:pt>
                <c:pt idx="5">
                  <c:v>0.89816524094029</c:v>
                </c:pt>
                <c:pt idx="6">
                  <c:v>0.0150526075695552</c:v>
                </c:pt>
                <c:pt idx="7">
                  <c:v>0.456582843761158</c:v>
                </c:pt>
                <c:pt idx="8">
                  <c:v>8.92446576942693E-007</c:v>
                </c:pt>
                <c:pt idx="9">
                  <c:v>0.623101215824421</c:v>
                </c:pt>
                <c:pt idx="10">
                  <c:v>0.0175655888266688</c:v>
                </c:pt>
                <c:pt idx="11">
                  <c:v>0.644488571079578</c:v>
                </c:pt>
                <c:pt idx="12">
                  <c:v>-0.0224235908832423</c:v>
                </c:pt>
                <c:pt idx="13">
                  <c:v>0.1787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28958514210946</c:v>
                </c:pt>
                <c:pt idx="1">
                  <c:v>5.71096057360507</c:v>
                </c:pt>
                <c:pt idx="2">
                  <c:v>-0.152633005265355</c:v>
                </c:pt>
                <c:pt idx="3">
                  <c:v>-0.08202118810617</c:v>
                </c:pt>
                <c:pt idx="4">
                  <c:v>-0.0346501875060267</c:v>
                </c:pt>
                <c:pt idx="5">
                  <c:v>0.847960082467198</c:v>
                </c:pt>
                <c:pt idx="6">
                  <c:v>-0.000664790594071059</c:v>
                </c:pt>
                <c:pt idx="7">
                  <c:v>0.481528063813491</c:v>
                </c:pt>
                <c:pt idx="8">
                  <c:v>1.05591546146772E-006</c:v>
                </c:pt>
                <c:pt idx="9">
                  <c:v>0.624868511704996</c:v>
                </c:pt>
                <c:pt idx="10">
                  <c:v>0.0265542323734902</c:v>
                </c:pt>
                <c:pt idx="11">
                  <c:v>0.66314517971541</c:v>
                </c:pt>
                <c:pt idx="12">
                  <c:v>-0.00867243136002583</c:v>
                </c:pt>
                <c:pt idx="13">
                  <c:v>0.1944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3.76903260745842</c:v>
                </c:pt>
                <c:pt idx="1">
                  <c:v>0.168387147520806</c:v>
                </c:pt>
                <c:pt idx="2">
                  <c:v>1.02456295879608</c:v>
                </c:pt>
                <c:pt idx="3">
                  <c:v>-0.027674690632507</c:v>
                </c:pt>
                <c:pt idx="4">
                  <c:v>-0.00329099965990671</c:v>
                </c:pt>
                <c:pt idx="5">
                  <c:v>-0.11251023789701</c:v>
                </c:pt>
                <c:pt idx="6">
                  <c:v>-0.009291911677416</c:v>
                </c:pt>
                <c:pt idx="7">
                  <c:v>-0.0115414901523099</c:v>
                </c:pt>
                <c:pt idx="8">
                  <c:v>-0.000115529040676471</c:v>
                </c:pt>
                <c:pt idx="9">
                  <c:v>-0.061949694785748</c:v>
                </c:pt>
                <c:pt idx="10">
                  <c:v>0.037678504941188</c:v>
                </c:pt>
                <c:pt idx="11">
                  <c:v>-0.0471585087227986</c:v>
                </c:pt>
                <c:pt idx="12">
                  <c:v>-0.0541957995844071</c:v>
                </c:pt>
                <c:pt idx="13">
                  <c:v>-0.04917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88583883777562</c:v>
                </c:pt>
                <c:pt idx="1">
                  <c:v>-0.409651620751874</c:v>
                </c:pt>
                <c:pt idx="2">
                  <c:v>0.796066762133854</c:v>
                </c:pt>
                <c:pt idx="3">
                  <c:v>-0.133470473766097</c:v>
                </c:pt>
                <c:pt idx="4">
                  <c:v>-0.0126541574715398</c:v>
                </c:pt>
                <c:pt idx="5">
                  <c:v>-0.058265447251007</c:v>
                </c:pt>
                <c:pt idx="6">
                  <c:v>0.0035047149614688</c:v>
                </c:pt>
                <c:pt idx="7">
                  <c:v>-0.036005559090322</c:v>
                </c:pt>
                <c:pt idx="8">
                  <c:v>-0.00291193042035953</c:v>
                </c:pt>
                <c:pt idx="9">
                  <c:v>-0.0525111659640623</c:v>
                </c:pt>
                <c:pt idx="10">
                  <c:v>0.0104496483455784</c:v>
                </c:pt>
                <c:pt idx="11">
                  <c:v>-0.060482302594669</c:v>
                </c:pt>
                <c:pt idx="12">
                  <c:v>-0.060054830981246</c:v>
                </c:pt>
                <c:pt idx="13">
                  <c:v>-0.05528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9257573789001</c:v>
                </c:pt>
                <c:pt idx="1">
                  <c:v>-0.675237015342003</c:v>
                </c:pt>
                <c:pt idx="2">
                  <c:v>0.450133543169896</c:v>
                </c:pt>
                <c:pt idx="3">
                  <c:v>-0.109748064336977</c:v>
                </c:pt>
                <c:pt idx="4">
                  <c:v>0.0826811935890752</c:v>
                </c:pt>
                <c:pt idx="5">
                  <c:v>-0.0451507560640537</c:v>
                </c:pt>
                <c:pt idx="6">
                  <c:v>-0.0153906636698386</c:v>
                </c:pt>
                <c:pt idx="7">
                  <c:v>-0.0384260545772041</c:v>
                </c:pt>
                <c:pt idx="8">
                  <c:v>-4.11242682529615E-006</c:v>
                </c:pt>
                <c:pt idx="9">
                  <c:v>-0.0503774490121876</c:v>
                </c:pt>
                <c:pt idx="10">
                  <c:v>0.0609059351651151</c:v>
                </c:pt>
                <c:pt idx="11">
                  <c:v>-0.0650158675593688</c:v>
                </c:pt>
                <c:pt idx="12">
                  <c:v>-0.0708168888835943</c:v>
                </c:pt>
                <c:pt idx="13">
                  <c:v>-0.03444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78533736453192</c:v>
                </c:pt>
                <c:pt idx="1">
                  <c:v>-0.454150860647062</c:v>
                </c:pt>
                <c:pt idx="2">
                  <c:v>0.384716741484788</c:v>
                </c:pt>
                <c:pt idx="3">
                  <c:v>-0.144553458709075</c:v>
                </c:pt>
                <c:pt idx="4">
                  <c:v>-0.00549095773592259</c:v>
                </c:pt>
                <c:pt idx="5">
                  <c:v>-0.0495589658220575</c:v>
                </c:pt>
                <c:pt idx="6">
                  <c:v>-0.0207626689334393</c:v>
                </c:pt>
                <c:pt idx="7">
                  <c:v>-0.0219390209338348</c:v>
                </c:pt>
                <c:pt idx="8">
                  <c:v>-0.000875925013934471</c:v>
                </c:pt>
                <c:pt idx="9">
                  <c:v>-0.0437093683407552</c:v>
                </c:pt>
                <c:pt idx="10">
                  <c:v>0.0123505614197604</c:v>
                </c:pt>
                <c:pt idx="11">
                  <c:v>-0.0537236879065355</c:v>
                </c:pt>
                <c:pt idx="12">
                  <c:v>-0.0779193825355878</c:v>
                </c:pt>
                <c:pt idx="13">
                  <c:v>-0.05157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55846834401834</c:v>
                </c:pt>
                <c:pt idx="1">
                  <c:v>-0.604495887935777</c:v>
                </c:pt>
                <c:pt idx="2">
                  <c:v>0.49563392979136</c:v>
                </c:pt>
                <c:pt idx="3">
                  <c:v>-0.0890686699637192</c:v>
                </c:pt>
                <c:pt idx="4">
                  <c:v>0.0140598826453564</c:v>
                </c:pt>
                <c:pt idx="5">
                  <c:v>-0.0509844574637687</c:v>
                </c:pt>
                <c:pt idx="6">
                  <c:v>0.0117704930335995</c:v>
                </c:pt>
                <c:pt idx="7">
                  <c:v>-0.0353666993030383</c:v>
                </c:pt>
                <c:pt idx="8">
                  <c:v>-6.96699346517645E-005</c:v>
                </c:pt>
                <c:pt idx="9">
                  <c:v>-0.0457678909785478</c:v>
                </c:pt>
                <c:pt idx="10">
                  <c:v>0.0190790740533682</c:v>
                </c:pt>
                <c:pt idx="11">
                  <c:v>-0.0686345558154864</c:v>
                </c:pt>
                <c:pt idx="12">
                  <c:v>-0.0575119953770884</c:v>
                </c:pt>
                <c:pt idx="13">
                  <c:v>-0.03982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84520083921545</c:v>
                </c:pt>
                <c:pt idx="1">
                  <c:v>-0.400266779275839</c:v>
                </c:pt>
                <c:pt idx="2">
                  <c:v>0.643466489746467</c:v>
                </c:pt>
                <c:pt idx="3">
                  <c:v>-0.00189747328065835</c:v>
                </c:pt>
                <c:pt idx="4">
                  <c:v>0.0658982166814635</c:v>
                </c:pt>
                <c:pt idx="5">
                  <c:v>-0.0544641715347114</c:v>
                </c:pt>
                <c:pt idx="6">
                  <c:v>-0.00518570597899953</c:v>
                </c:pt>
                <c:pt idx="7">
                  <c:v>-0.0488554812490155</c:v>
                </c:pt>
                <c:pt idx="8">
                  <c:v>-7.20987200552936E-005</c:v>
                </c:pt>
                <c:pt idx="9">
                  <c:v>-0.0397868788142667</c:v>
                </c:pt>
                <c:pt idx="10">
                  <c:v>0.0233610196557736</c:v>
                </c:pt>
                <c:pt idx="11">
                  <c:v>-0.0677520535592349</c:v>
                </c:pt>
                <c:pt idx="12">
                  <c:v>-0.06292689545696</c:v>
                </c:pt>
                <c:pt idx="13">
                  <c:v>-0.04699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3.16188222365844</c:v>
                </c:pt>
                <c:pt idx="1">
                  <c:v>-0.480752489793355</c:v>
                </c:pt>
                <c:pt idx="2">
                  <c:v>0.748249039072902</c:v>
                </c:pt>
                <c:pt idx="3">
                  <c:v>0.0247247011752362</c:v>
                </c:pt>
                <c:pt idx="4">
                  <c:v>0.11757476616519</c:v>
                </c:pt>
                <c:pt idx="5">
                  <c:v>-0.0455690118667894</c:v>
                </c:pt>
                <c:pt idx="6">
                  <c:v>0.0160551947549098</c:v>
                </c:pt>
                <c:pt idx="7">
                  <c:v>-0.0293368086259125</c:v>
                </c:pt>
                <c:pt idx="8">
                  <c:v>-1.41020578537619E-005</c:v>
                </c:pt>
                <c:pt idx="9">
                  <c:v>-0.0367851304127211</c:v>
                </c:pt>
                <c:pt idx="10">
                  <c:v>0.031248799381727</c:v>
                </c:pt>
                <c:pt idx="11">
                  <c:v>-0.044789876597842</c:v>
                </c:pt>
                <c:pt idx="12">
                  <c:v>-0.0640271128955235</c:v>
                </c:pt>
                <c:pt idx="13">
                  <c:v>-0.05288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4.18854407974927</c:v>
                </c:pt>
                <c:pt idx="1">
                  <c:v>-0.646189879863023</c:v>
                </c:pt>
                <c:pt idx="2">
                  <c:v>0.906613491152977</c:v>
                </c:pt>
                <c:pt idx="3">
                  <c:v>-0.155201636149388</c:v>
                </c:pt>
                <c:pt idx="4">
                  <c:v>0.0999085575719282</c:v>
                </c:pt>
                <c:pt idx="5">
                  <c:v>-0.0769649556496213</c:v>
                </c:pt>
                <c:pt idx="6">
                  <c:v>0.00295387912231021</c:v>
                </c:pt>
                <c:pt idx="7">
                  <c:v>-0.0292776633810868</c:v>
                </c:pt>
                <c:pt idx="8">
                  <c:v>-2.42266225058616E-006</c:v>
                </c:pt>
                <c:pt idx="9">
                  <c:v>-0.0409469034701436</c:v>
                </c:pt>
                <c:pt idx="10">
                  <c:v>0.0268249641431169</c:v>
                </c:pt>
                <c:pt idx="11">
                  <c:v>-0.0565437666433726</c:v>
                </c:pt>
                <c:pt idx="12">
                  <c:v>-0.0719349694261821</c:v>
                </c:pt>
                <c:pt idx="13">
                  <c:v>-0.04606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3.30717705015198</c:v>
                </c:pt>
                <c:pt idx="1">
                  <c:v>-1.00956411753033</c:v>
                </c:pt>
                <c:pt idx="2">
                  <c:v>0.855951494430546</c:v>
                </c:pt>
                <c:pt idx="3">
                  <c:v>-0.334662403039933</c:v>
                </c:pt>
                <c:pt idx="4">
                  <c:v>0.10893255771727</c:v>
                </c:pt>
                <c:pt idx="5">
                  <c:v>-0.0930876781849089</c:v>
                </c:pt>
                <c:pt idx="6">
                  <c:v>0.0078329706929841</c:v>
                </c:pt>
                <c:pt idx="7">
                  <c:v>-0.0330472957620199</c:v>
                </c:pt>
                <c:pt idx="8">
                  <c:v>2.13032745647115E-007</c:v>
                </c:pt>
                <c:pt idx="9">
                  <c:v>-0.0435774185051536</c:v>
                </c:pt>
                <c:pt idx="10">
                  <c:v>0.0233934996627006</c:v>
                </c:pt>
                <c:pt idx="11">
                  <c:v>-0.0626125816547161</c:v>
                </c:pt>
                <c:pt idx="12">
                  <c:v>-0.0544206652890166</c:v>
                </c:pt>
                <c:pt idx="13">
                  <c:v>-0.06194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86195386237301</c:v>
                </c:pt>
                <c:pt idx="1">
                  <c:v>-0.744329871526006</c:v>
                </c:pt>
                <c:pt idx="2">
                  <c:v>0.973432941845488</c:v>
                </c:pt>
                <c:pt idx="3">
                  <c:v>0.0109662972940696</c:v>
                </c:pt>
                <c:pt idx="4">
                  <c:v>0.061986887548504</c:v>
                </c:pt>
                <c:pt idx="5">
                  <c:v>-0.151356981845766</c:v>
                </c:pt>
                <c:pt idx="6">
                  <c:v>-0.0288025495746016</c:v>
                </c:pt>
                <c:pt idx="7">
                  <c:v>-0.0405946749078057</c:v>
                </c:pt>
                <c:pt idx="8">
                  <c:v>4.48781350293609E-007</c:v>
                </c:pt>
                <c:pt idx="9">
                  <c:v>-0.0393642210356875</c:v>
                </c:pt>
                <c:pt idx="10">
                  <c:v>0.0201906947683311</c:v>
                </c:pt>
                <c:pt idx="11">
                  <c:v>-0.051906626443789</c:v>
                </c:pt>
                <c:pt idx="12">
                  <c:v>-0.0616762649910048</c:v>
                </c:pt>
                <c:pt idx="13">
                  <c:v>-0.05514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3.46123719537815</c:v>
                </c:pt>
                <c:pt idx="1">
                  <c:v>-0.632477417116639</c:v>
                </c:pt>
                <c:pt idx="2">
                  <c:v>0.98204720723487</c:v>
                </c:pt>
                <c:pt idx="3">
                  <c:v>-0.130247539263782</c:v>
                </c:pt>
                <c:pt idx="4">
                  <c:v>0.0170392661609622</c:v>
                </c:pt>
                <c:pt idx="5">
                  <c:v>-0.0427716811133491</c:v>
                </c:pt>
                <c:pt idx="6">
                  <c:v>0.0156312117305521</c:v>
                </c:pt>
                <c:pt idx="7">
                  <c:v>-0.0335416225919448</c:v>
                </c:pt>
                <c:pt idx="8">
                  <c:v>-2.58933668234249E-007</c:v>
                </c:pt>
                <c:pt idx="9">
                  <c:v>-0.0384329170979796</c:v>
                </c:pt>
                <c:pt idx="10">
                  <c:v>-0.00654010221442278</c:v>
                </c:pt>
                <c:pt idx="11">
                  <c:v>-0.0397703157322766</c:v>
                </c:pt>
                <c:pt idx="12">
                  <c:v>-0.0539288276025447</c:v>
                </c:pt>
                <c:pt idx="13">
                  <c:v>-0.04843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3.96561406516991</c:v>
                </c:pt>
                <c:pt idx="1">
                  <c:v>-0.903026251502715</c:v>
                </c:pt>
                <c:pt idx="2">
                  <c:v>0.615053175570605</c:v>
                </c:pt>
                <c:pt idx="3">
                  <c:v>-0.076989702912189</c:v>
                </c:pt>
                <c:pt idx="4">
                  <c:v>-0.000867816499634577</c:v>
                </c:pt>
                <c:pt idx="5">
                  <c:v>-0.0555462621792719</c:v>
                </c:pt>
                <c:pt idx="6">
                  <c:v>-0.00919976774614494</c:v>
                </c:pt>
                <c:pt idx="7">
                  <c:v>-0.0391842719385749</c:v>
                </c:pt>
                <c:pt idx="8">
                  <c:v>2.78160580853212E-006</c:v>
                </c:pt>
                <c:pt idx="9">
                  <c:v>-0.0382782168844805</c:v>
                </c:pt>
                <c:pt idx="10">
                  <c:v>-0.0155156577181587</c:v>
                </c:pt>
                <c:pt idx="11">
                  <c:v>-0.0438838506537674</c:v>
                </c:pt>
                <c:pt idx="12">
                  <c:v>-0.0656169478997119</c:v>
                </c:pt>
                <c:pt idx="13">
                  <c:v>-0.06332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3.80406844621894</c:v>
                </c:pt>
                <c:pt idx="1">
                  <c:v>-0.563582243043613</c:v>
                </c:pt>
                <c:pt idx="2">
                  <c:v>0.790670049109534</c:v>
                </c:pt>
                <c:pt idx="3">
                  <c:v>-0.134270402215788</c:v>
                </c:pt>
                <c:pt idx="4">
                  <c:v>0.0255143230348802</c:v>
                </c:pt>
                <c:pt idx="5">
                  <c:v>-0.0455213126040302</c:v>
                </c:pt>
                <c:pt idx="6">
                  <c:v>0.00916416264968517</c:v>
                </c:pt>
                <c:pt idx="7">
                  <c:v>-0.0276519413017243</c:v>
                </c:pt>
                <c:pt idx="8">
                  <c:v>5.30869185874638E-007</c:v>
                </c:pt>
                <c:pt idx="9">
                  <c:v>-0.0434593669074732</c:v>
                </c:pt>
                <c:pt idx="10">
                  <c:v>0.0015886464301927</c:v>
                </c:pt>
                <c:pt idx="11">
                  <c:v>-0.0505021825646218</c:v>
                </c:pt>
                <c:pt idx="12">
                  <c:v>-0.0548710565038369</c:v>
                </c:pt>
                <c:pt idx="13">
                  <c:v>-0.03101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3.13016095300131</c:v>
                </c:pt>
                <c:pt idx="1">
                  <c:v>-0.892629800014632</c:v>
                </c:pt>
                <c:pt idx="2">
                  <c:v>0.763372374955019</c:v>
                </c:pt>
                <c:pt idx="3">
                  <c:v>-0.226498726303604</c:v>
                </c:pt>
                <c:pt idx="4">
                  <c:v>-0.0425224481307774</c:v>
                </c:pt>
                <c:pt idx="5">
                  <c:v>-0.0190745350094618</c:v>
                </c:pt>
                <c:pt idx="6">
                  <c:v>0.0237306173623572</c:v>
                </c:pt>
                <c:pt idx="7">
                  <c:v>-0.0415034033487009</c:v>
                </c:pt>
                <c:pt idx="8">
                  <c:v>3.25589657299988E-005</c:v>
                </c:pt>
                <c:pt idx="9">
                  <c:v>-0.0469069610556389</c:v>
                </c:pt>
                <c:pt idx="10">
                  <c:v>-0.0315450311230398</c:v>
                </c:pt>
                <c:pt idx="11">
                  <c:v>-0.0531664968544775</c:v>
                </c:pt>
                <c:pt idx="12">
                  <c:v>-0.0511646779142267</c:v>
                </c:pt>
                <c:pt idx="13">
                  <c:v>-0.07561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4745187684158</c:v>
                </c:pt>
                <c:pt idx="1">
                  <c:v>-1.08601395483726</c:v>
                </c:pt>
                <c:pt idx="2">
                  <c:v>1.183886220327</c:v>
                </c:pt>
                <c:pt idx="3">
                  <c:v>0.042310196661228</c:v>
                </c:pt>
                <c:pt idx="4">
                  <c:v>0.0171912130696479</c:v>
                </c:pt>
                <c:pt idx="5">
                  <c:v>-0.0596845248400282</c:v>
                </c:pt>
                <c:pt idx="6">
                  <c:v>0.0533884132964519</c:v>
                </c:pt>
                <c:pt idx="7">
                  <c:v>-0.0510095314070108</c:v>
                </c:pt>
                <c:pt idx="8">
                  <c:v>0.00108706139372306</c:v>
                </c:pt>
                <c:pt idx="9">
                  <c:v>-0.0472116093798707</c:v>
                </c:pt>
                <c:pt idx="10">
                  <c:v>-0.0244916435951686</c:v>
                </c:pt>
                <c:pt idx="11">
                  <c:v>-0.0518087759869828</c:v>
                </c:pt>
                <c:pt idx="12">
                  <c:v>-0.0348907684392148</c:v>
                </c:pt>
                <c:pt idx="13">
                  <c:v>-0.03555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3.28236498676692</c:v>
                </c:pt>
                <c:pt idx="1">
                  <c:v>-0.679884876570374</c:v>
                </c:pt>
                <c:pt idx="2">
                  <c:v>0.696304680560864</c:v>
                </c:pt>
                <c:pt idx="3">
                  <c:v>-0.108911536520728</c:v>
                </c:pt>
                <c:pt idx="4">
                  <c:v>0.0452843473511271</c:v>
                </c:pt>
                <c:pt idx="5">
                  <c:v>-0.083838601252851</c:v>
                </c:pt>
                <c:pt idx="6">
                  <c:v>0.00410410085022965</c:v>
                </c:pt>
                <c:pt idx="7">
                  <c:v>-0.0436219466560322</c:v>
                </c:pt>
                <c:pt idx="8">
                  <c:v>-4.59607452823335E-006</c:v>
                </c:pt>
                <c:pt idx="9">
                  <c:v>-0.0462453212490483</c:v>
                </c:pt>
                <c:pt idx="10">
                  <c:v>0.00363955475112141</c:v>
                </c:pt>
                <c:pt idx="11">
                  <c:v>-0.0636801625499847</c:v>
                </c:pt>
                <c:pt idx="12">
                  <c:v>-0.0605777966872092</c:v>
                </c:pt>
                <c:pt idx="13">
                  <c:v>-0.02613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3.7668628895532</c:v>
                </c:pt>
                <c:pt idx="1">
                  <c:v>-0.187982738738308</c:v>
                </c:pt>
                <c:pt idx="2">
                  <c:v>0.522042589063926</c:v>
                </c:pt>
                <c:pt idx="3">
                  <c:v>-0.120377192721225</c:v>
                </c:pt>
                <c:pt idx="4">
                  <c:v>0.0864562913316153</c:v>
                </c:pt>
                <c:pt idx="5">
                  <c:v>-0.0411501505530936</c:v>
                </c:pt>
                <c:pt idx="6">
                  <c:v>0.00913611579684856</c:v>
                </c:pt>
                <c:pt idx="7">
                  <c:v>-0.0279758870692329</c:v>
                </c:pt>
                <c:pt idx="8">
                  <c:v>-8.20502492945158E-008</c:v>
                </c:pt>
                <c:pt idx="9">
                  <c:v>-0.0459344995790806</c:v>
                </c:pt>
                <c:pt idx="10">
                  <c:v>0.0328886018590444</c:v>
                </c:pt>
                <c:pt idx="11">
                  <c:v>-0.0594680933096745</c:v>
                </c:pt>
                <c:pt idx="12">
                  <c:v>-0.0584052917694781</c:v>
                </c:pt>
                <c:pt idx="13">
                  <c:v>-0.05097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3.50252918618244</c:v>
                </c:pt>
                <c:pt idx="1">
                  <c:v>-0.230669609996109</c:v>
                </c:pt>
                <c:pt idx="2">
                  <c:v>0.557423862048121</c:v>
                </c:pt>
                <c:pt idx="3">
                  <c:v>-0.034376498841851</c:v>
                </c:pt>
                <c:pt idx="4">
                  <c:v>0.0616762570657473</c:v>
                </c:pt>
                <c:pt idx="5">
                  <c:v>-0.0494583615894475</c:v>
                </c:pt>
                <c:pt idx="6">
                  <c:v>0.0143560592235517</c:v>
                </c:pt>
                <c:pt idx="7">
                  <c:v>-0.0257213542016484</c:v>
                </c:pt>
                <c:pt idx="8">
                  <c:v>1.19384186006086E-006</c:v>
                </c:pt>
                <c:pt idx="9">
                  <c:v>-0.0435065147084574</c:v>
                </c:pt>
                <c:pt idx="10">
                  <c:v>0.013272400025129</c:v>
                </c:pt>
                <c:pt idx="11">
                  <c:v>-0.0576415899302766</c:v>
                </c:pt>
                <c:pt idx="12">
                  <c:v>-0.0631281337639014</c:v>
                </c:pt>
                <c:pt idx="13">
                  <c:v>-0.03519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315212342182855</c:v>
                </c:pt>
                <c:pt idx="1">
                  <c:v>3.15282837398283</c:v>
                </c:pt>
                <c:pt idx="2">
                  <c:v>0.0114371671864586</c:v>
                </c:pt>
                <c:pt idx="3">
                  <c:v>0.378178202727369</c:v>
                </c:pt>
                <c:pt idx="4">
                  <c:v>-0.0189923927909263</c:v>
                </c:pt>
                <c:pt idx="5">
                  <c:v>0.716603506183547</c:v>
                </c:pt>
                <c:pt idx="6">
                  <c:v>0.0208773246927988</c:v>
                </c:pt>
                <c:pt idx="7">
                  <c:v>0.480747620617851</c:v>
                </c:pt>
                <c:pt idx="8">
                  <c:v>-2.8891703201292E-005</c:v>
                </c:pt>
                <c:pt idx="9">
                  <c:v>0.625086898573826</c:v>
                </c:pt>
                <c:pt idx="10">
                  <c:v>0.0291056186149597</c:v>
                </c:pt>
                <c:pt idx="11">
                  <c:v>0.605421701967539</c:v>
                </c:pt>
                <c:pt idx="12">
                  <c:v>-0.0346342284116466</c:v>
                </c:pt>
                <c:pt idx="13">
                  <c:v>0.2091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73477668953317</c:v>
                </c:pt>
                <c:pt idx="1">
                  <c:v>3.52908688846039</c:v>
                </c:pt>
                <c:pt idx="2">
                  <c:v>-0.0679824734807392</c:v>
                </c:pt>
                <c:pt idx="3">
                  <c:v>-0.000497626759138135</c:v>
                </c:pt>
                <c:pt idx="4">
                  <c:v>-0.00997675327829539</c:v>
                </c:pt>
                <c:pt idx="5">
                  <c:v>0.782968420484931</c:v>
                </c:pt>
                <c:pt idx="6">
                  <c:v>-0.0111724200628397</c:v>
                </c:pt>
                <c:pt idx="7">
                  <c:v>0.457160126894148</c:v>
                </c:pt>
                <c:pt idx="8">
                  <c:v>2.16655076252918E-006</c:v>
                </c:pt>
                <c:pt idx="9">
                  <c:v>0.622301228189326</c:v>
                </c:pt>
                <c:pt idx="10">
                  <c:v>0.00279416433803193</c:v>
                </c:pt>
                <c:pt idx="11">
                  <c:v>0.673050493745578</c:v>
                </c:pt>
                <c:pt idx="12">
                  <c:v>-0.0318450716186253</c:v>
                </c:pt>
                <c:pt idx="13">
                  <c:v>0.1962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197139828229591</c:v>
                </c:pt>
                <c:pt idx="1">
                  <c:v>3.82982305426267</c:v>
                </c:pt>
                <c:pt idx="2">
                  <c:v>-0.0935193908578286</c:v>
                </c:pt>
                <c:pt idx="3">
                  <c:v>0.0159446364587938</c:v>
                </c:pt>
                <c:pt idx="4">
                  <c:v>0.00151222063725306</c:v>
                </c:pt>
                <c:pt idx="5">
                  <c:v>0.859637156650402</c:v>
                </c:pt>
                <c:pt idx="6">
                  <c:v>-0.000540513279763765</c:v>
                </c:pt>
                <c:pt idx="7">
                  <c:v>0.476101621356945</c:v>
                </c:pt>
                <c:pt idx="8">
                  <c:v>0.000101591295958235</c:v>
                </c:pt>
                <c:pt idx="9">
                  <c:v>0.633876898656077</c:v>
                </c:pt>
                <c:pt idx="10">
                  <c:v>-0.00283795192703576</c:v>
                </c:pt>
                <c:pt idx="11">
                  <c:v>0.654184339326396</c:v>
                </c:pt>
                <c:pt idx="12">
                  <c:v>-0.0248523154722852</c:v>
                </c:pt>
                <c:pt idx="13">
                  <c:v>0.1654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425103571156824</c:v>
                </c:pt>
                <c:pt idx="1">
                  <c:v>4.24671390036583</c:v>
                </c:pt>
                <c:pt idx="2">
                  <c:v>0.01596020611082</c:v>
                </c:pt>
                <c:pt idx="3">
                  <c:v>0.0239375489044615</c:v>
                </c:pt>
                <c:pt idx="4">
                  <c:v>-0.0108562185420953</c:v>
                </c:pt>
                <c:pt idx="5">
                  <c:v>0.845388730446907</c:v>
                </c:pt>
                <c:pt idx="6">
                  <c:v>-0.0235493093623718</c:v>
                </c:pt>
                <c:pt idx="7">
                  <c:v>0.487446714858248</c:v>
                </c:pt>
                <c:pt idx="8">
                  <c:v>0.000309152210482361</c:v>
                </c:pt>
                <c:pt idx="9">
                  <c:v>0.63482721677605</c:v>
                </c:pt>
                <c:pt idx="10">
                  <c:v>0.0094256537535459</c:v>
                </c:pt>
                <c:pt idx="11">
                  <c:v>0.649218752034452</c:v>
                </c:pt>
                <c:pt idx="12">
                  <c:v>-0.0194031300528859</c:v>
                </c:pt>
                <c:pt idx="13">
                  <c:v>0.1539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209707461096172</c:v>
                </c:pt>
                <c:pt idx="1">
                  <c:v>3.87753278824019</c:v>
                </c:pt>
                <c:pt idx="2">
                  <c:v>0.0938246210761278</c:v>
                </c:pt>
                <c:pt idx="3">
                  <c:v>0.102728959163918</c:v>
                </c:pt>
                <c:pt idx="4">
                  <c:v>0.0473194188819951</c:v>
                </c:pt>
                <c:pt idx="5">
                  <c:v>0.844946666315867</c:v>
                </c:pt>
                <c:pt idx="6">
                  <c:v>-5.59346979011818E-006</c:v>
                </c:pt>
                <c:pt idx="7">
                  <c:v>0.46906747091844</c:v>
                </c:pt>
                <c:pt idx="8">
                  <c:v>3.16121614641479E-006</c:v>
                </c:pt>
                <c:pt idx="9">
                  <c:v>0.641120796634245</c:v>
                </c:pt>
                <c:pt idx="10">
                  <c:v>0.0403271579113179</c:v>
                </c:pt>
                <c:pt idx="11">
                  <c:v>0.653008765342148</c:v>
                </c:pt>
                <c:pt idx="12">
                  <c:v>-0.01601956316167</c:v>
                </c:pt>
                <c:pt idx="13">
                  <c:v>0.1471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192988436523047</c:v>
                </c:pt>
                <c:pt idx="1">
                  <c:v>4.36131178747687</c:v>
                </c:pt>
                <c:pt idx="2">
                  <c:v>-0.0377529959791003</c:v>
                </c:pt>
                <c:pt idx="3">
                  <c:v>0.0124794565555695</c:v>
                </c:pt>
                <c:pt idx="4">
                  <c:v>0.00321765656393612</c:v>
                </c:pt>
                <c:pt idx="5">
                  <c:v>0.838012295165878</c:v>
                </c:pt>
                <c:pt idx="6">
                  <c:v>-0.0103460308878848</c:v>
                </c:pt>
                <c:pt idx="7">
                  <c:v>0.481763667805239</c:v>
                </c:pt>
                <c:pt idx="8">
                  <c:v>2.14835894141174E-006</c:v>
                </c:pt>
                <c:pt idx="9">
                  <c:v>0.634954902676189</c:v>
                </c:pt>
                <c:pt idx="10">
                  <c:v>0.0281092554753988</c:v>
                </c:pt>
                <c:pt idx="11">
                  <c:v>0.651127076409681</c:v>
                </c:pt>
                <c:pt idx="12">
                  <c:v>-0.0163262254574241</c:v>
                </c:pt>
                <c:pt idx="13">
                  <c:v>0.1670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751839189421346</c:v>
                </c:pt>
                <c:pt idx="1">
                  <c:v>3.98119675190244</c:v>
                </c:pt>
                <c:pt idx="2">
                  <c:v>-0.0975625816052759</c:v>
                </c:pt>
                <c:pt idx="3">
                  <c:v>0.066274417289086</c:v>
                </c:pt>
                <c:pt idx="4">
                  <c:v>0.100866748141497</c:v>
                </c:pt>
                <c:pt idx="5">
                  <c:v>0.846079793824074</c:v>
                </c:pt>
                <c:pt idx="6">
                  <c:v>-0.0108954447166908</c:v>
                </c:pt>
                <c:pt idx="7">
                  <c:v>0.48264156155927</c:v>
                </c:pt>
                <c:pt idx="8">
                  <c:v>9.53508911105926E-005</c:v>
                </c:pt>
                <c:pt idx="9">
                  <c:v>0.635357361313286</c:v>
                </c:pt>
                <c:pt idx="10">
                  <c:v>0.0080021958836753</c:v>
                </c:pt>
                <c:pt idx="11">
                  <c:v>0.629728931657476</c:v>
                </c:pt>
                <c:pt idx="12">
                  <c:v>-0.0179293953562814</c:v>
                </c:pt>
                <c:pt idx="13">
                  <c:v>0.1651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485792653722129</c:v>
                </c:pt>
                <c:pt idx="1">
                  <c:v>4.02814334380255</c:v>
                </c:pt>
                <c:pt idx="2">
                  <c:v>0.0271331698064939</c:v>
                </c:pt>
                <c:pt idx="3">
                  <c:v>0.220654873846612</c:v>
                </c:pt>
                <c:pt idx="4">
                  <c:v>0.0646209843257183</c:v>
                </c:pt>
                <c:pt idx="5">
                  <c:v>0.863174966735897</c:v>
                </c:pt>
                <c:pt idx="6">
                  <c:v>-0.0167710750782414</c:v>
                </c:pt>
                <c:pt idx="7">
                  <c:v>0.49639791354066</c:v>
                </c:pt>
                <c:pt idx="8">
                  <c:v>-0.000478725608326059</c:v>
                </c:pt>
                <c:pt idx="9">
                  <c:v>0.639425125313876</c:v>
                </c:pt>
                <c:pt idx="10">
                  <c:v>0.0177334844512716</c:v>
                </c:pt>
                <c:pt idx="11">
                  <c:v>0.626738051097673</c:v>
                </c:pt>
                <c:pt idx="12">
                  <c:v>-0.0257101418382364</c:v>
                </c:pt>
                <c:pt idx="13">
                  <c:v>0.1757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204252874990103</c:v>
                </c:pt>
                <c:pt idx="1">
                  <c:v>4.13548543734651</c:v>
                </c:pt>
                <c:pt idx="2">
                  <c:v>0.0244035341660094</c:v>
                </c:pt>
                <c:pt idx="3">
                  <c:v>0.334233123750903</c:v>
                </c:pt>
                <c:pt idx="4">
                  <c:v>0.0928978041839575</c:v>
                </c:pt>
                <c:pt idx="5">
                  <c:v>0.845225725631489</c:v>
                </c:pt>
                <c:pt idx="6">
                  <c:v>0.0316837726095256</c:v>
                </c:pt>
                <c:pt idx="7">
                  <c:v>0.488610223406695</c:v>
                </c:pt>
                <c:pt idx="8">
                  <c:v>-3.57235319882812E-007</c:v>
                </c:pt>
                <c:pt idx="9">
                  <c:v>0.635359037215199</c:v>
                </c:pt>
                <c:pt idx="10">
                  <c:v>0.00275303019547426</c:v>
                </c:pt>
                <c:pt idx="11">
                  <c:v>0.599568116962319</c:v>
                </c:pt>
                <c:pt idx="12">
                  <c:v>-0.0199373162077486</c:v>
                </c:pt>
                <c:pt idx="13">
                  <c:v>0.1759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78005331784931</c:v>
                </c:pt>
                <c:pt idx="1">
                  <c:v>3.74630641130164</c:v>
                </c:pt>
                <c:pt idx="2">
                  <c:v>0.0268969448611019</c:v>
                </c:pt>
                <c:pt idx="3">
                  <c:v>0.523155720523276</c:v>
                </c:pt>
                <c:pt idx="4">
                  <c:v>0.045736082674346</c:v>
                </c:pt>
                <c:pt idx="5">
                  <c:v>0.843338508449394</c:v>
                </c:pt>
                <c:pt idx="6">
                  <c:v>0.0333564812908024</c:v>
                </c:pt>
                <c:pt idx="7">
                  <c:v>0.491425904506538</c:v>
                </c:pt>
                <c:pt idx="8">
                  <c:v>5.13785056823618E-006</c:v>
                </c:pt>
                <c:pt idx="9">
                  <c:v>0.642486723544688</c:v>
                </c:pt>
                <c:pt idx="10">
                  <c:v>0.0037458694009887</c:v>
                </c:pt>
                <c:pt idx="11">
                  <c:v>0.599491984838385</c:v>
                </c:pt>
                <c:pt idx="12">
                  <c:v>-0.0358434455288721</c:v>
                </c:pt>
                <c:pt idx="13">
                  <c:v>0.1822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443674965688229</c:v>
                </c:pt>
                <c:pt idx="1">
                  <c:v>4.42257780703196</c:v>
                </c:pt>
                <c:pt idx="2">
                  <c:v>-0.00847047237414268</c:v>
                </c:pt>
                <c:pt idx="3">
                  <c:v>0.192472079404438</c:v>
                </c:pt>
                <c:pt idx="4">
                  <c:v>0.0453798913614183</c:v>
                </c:pt>
                <c:pt idx="5">
                  <c:v>0.780518071528792</c:v>
                </c:pt>
                <c:pt idx="6">
                  <c:v>0.0218189868783371</c:v>
                </c:pt>
                <c:pt idx="7">
                  <c:v>0.478688293006429</c:v>
                </c:pt>
                <c:pt idx="8">
                  <c:v>2.11441303047191E-006</c:v>
                </c:pt>
                <c:pt idx="9">
                  <c:v>0.63715022659766</c:v>
                </c:pt>
                <c:pt idx="10">
                  <c:v>0.0305120437604542</c:v>
                </c:pt>
                <c:pt idx="11">
                  <c:v>0.632491074618154</c:v>
                </c:pt>
                <c:pt idx="12">
                  <c:v>-0.0214292602335585</c:v>
                </c:pt>
                <c:pt idx="13">
                  <c:v>0.1805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301610656277332</c:v>
                </c:pt>
                <c:pt idx="1">
                  <c:v>4.75987929348793</c:v>
                </c:pt>
                <c:pt idx="2">
                  <c:v>-0.0173827532378128</c:v>
                </c:pt>
                <c:pt idx="3">
                  <c:v>0.0751432613642079</c:v>
                </c:pt>
                <c:pt idx="4">
                  <c:v>-0.0518430972153382</c:v>
                </c:pt>
                <c:pt idx="5">
                  <c:v>0.801692441491023</c:v>
                </c:pt>
                <c:pt idx="6">
                  <c:v>-0.00698596672927647</c:v>
                </c:pt>
                <c:pt idx="7">
                  <c:v>0.472928427360717</c:v>
                </c:pt>
                <c:pt idx="8">
                  <c:v>-2.07384414793385E-006</c:v>
                </c:pt>
                <c:pt idx="9">
                  <c:v>0.639429367994903</c:v>
                </c:pt>
                <c:pt idx="10">
                  <c:v>0.0106367532457254</c:v>
                </c:pt>
                <c:pt idx="11">
                  <c:v>0.655644740613575</c:v>
                </c:pt>
                <c:pt idx="12">
                  <c:v>-0.0271622118431385</c:v>
                </c:pt>
                <c:pt idx="13">
                  <c:v>0.1672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259726259286412</c:v>
                </c:pt>
                <c:pt idx="1">
                  <c:v>3.92291646790903</c:v>
                </c:pt>
                <c:pt idx="2">
                  <c:v>-0.252138486296871</c:v>
                </c:pt>
                <c:pt idx="3">
                  <c:v>0.14126787580357</c:v>
                </c:pt>
                <c:pt idx="4">
                  <c:v>-0.0804380179153729</c:v>
                </c:pt>
                <c:pt idx="5">
                  <c:v>0.798661970919303</c:v>
                </c:pt>
                <c:pt idx="6">
                  <c:v>0.00551452189301647</c:v>
                </c:pt>
                <c:pt idx="7">
                  <c:v>0.483075747254758</c:v>
                </c:pt>
                <c:pt idx="8">
                  <c:v>1.78927466764692E-005</c:v>
                </c:pt>
                <c:pt idx="9">
                  <c:v>0.640507221910906</c:v>
                </c:pt>
                <c:pt idx="10">
                  <c:v>0.0383181252232259</c:v>
                </c:pt>
                <c:pt idx="11">
                  <c:v>0.618952240968919</c:v>
                </c:pt>
                <c:pt idx="12">
                  <c:v>-0.0150437789303871</c:v>
                </c:pt>
                <c:pt idx="13">
                  <c:v>0.1727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162657802477893</c:v>
                </c:pt>
                <c:pt idx="1">
                  <c:v>4.40593882370657</c:v>
                </c:pt>
                <c:pt idx="2">
                  <c:v>-0.00211270108752188</c:v>
                </c:pt>
                <c:pt idx="3">
                  <c:v>0.178324008903597</c:v>
                </c:pt>
                <c:pt idx="4">
                  <c:v>-0.0616002477351115</c:v>
                </c:pt>
                <c:pt idx="5">
                  <c:v>0.78509847313796</c:v>
                </c:pt>
                <c:pt idx="6">
                  <c:v>-0.0148302817665822</c:v>
                </c:pt>
                <c:pt idx="7">
                  <c:v>0.478422045387471</c:v>
                </c:pt>
                <c:pt idx="8">
                  <c:v>-9.18009876847009E-006</c:v>
                </c:pt>
                <c:pt idx="9">
                  <c:v>0.636591092078881</c:v>
                </c:pt>
                <c:pt idx="10">
                  <c:v>0.0191755658708444</c:v>
                </c:pt>
                <c:pt idx="11">
                  <c:v>0.617384397187489</c:v>
                </c:pt>
                <c:pt idx="12">
                  <c:v>-0.0238120039589362</c:v>
                </c:pt>
                <c:pt idx="13">
                  <c:v>0.1600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176394482011882</c:v>
                </c:pt>
                <c:pt idx="1">
                  <c:v>4.77017510308066</c:v>
                </c:pt>
                <c:pt idx="2">
                  <c:v>0.0229022141942</c:v>
                </c:pt>
                <c:pt idx="3">
                  <c:v>0.223725962605788</c:v>
                </c:pt>
                <c:pt idx="4">
                  <c:v>-0.0967967326322306</c:v>
                </c:pt>
                <c:pt idx="5">
                  <c:v>0.821263463257585</c:v>
                </c:pt>
                <c:pt idx="6">
                  <c:v>0.00471839717132706</c:v>
                </c:pt>
                <c:pt idx="7">
                  <c:v>0.46764265869663</c:v>
                </c:pt>
                <c:pt idx="8">
                  <c:v>-9.46669366411815E-005</c:v>
                </c:pt>
                <c:pt idx="9">
                  <c:v>0.629333571515315</c:v>
                </c:pt>
                <c:pt idx="10">
                  <c:v>0.0468830482989341</c:v>
                </c:pt>
                <c:pt idx="11">
                  <c:v>0.613695582349439</c:v>
                </c:pt>
                <c:pt idx="12">
                  <c:v>-0.00821147487695059</c:v>
                </c:pt>
                <c:pt idx="13">
                  <c:v>0.1867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107556986952057</c:v>
                </c:pt>
                <c:pt idx="1">
                  <c:v>4.48636968835962</c:v>
                </c:pt>
                <c:pt idx="2">
                  <c:v>0.000233749490520047</c:v>
                </c:pt>
                <c:pt idx="3">
                  <c:v>0.14570716058631</c:v>
                </c:pt>
                <c:pt idx="4">
                  <c:v>0.0254130046943594</c:v>
                </c:pt>
                <c:pt idx="5">
                  <c:v>0.78897297065914</c:v>
                </c:pt>
                <c:pt idx="6">
                  <c:v>0.00707570311739002</c:v>
                </c:pt>
                <c:pt idx="7">
                  <c:v>0.446543145250054</c:v>
                </c:pt>
                <c:pt idx="8">
                  <c:v>-2.6785085705236E-005</c:v>
                </c:pt>
                <c:pt idx="9">
                  <c:v>0.628341994423903</c:v>
                </c:pt>
                <c:pt idx="10">
                  <c:v>0.0425881907491366</c:v>
                </c:pt>
                <c:pt idx="11">
                  <c:v>0.634196254242248</c:v>
                </c:pt>
                <c:pt idx="12">
                  <c:v>-0.021270632582628</c:v>
                </c:pt>
                <c:pt idx="13">
                  <c:v>0.1800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57466742474938</c:v>
                </c:pt>
                <c:pt idx="1">
                  <c:v>4.63802152649475</c:v>
                </c:pt>
                <c:pt idx="2">
                  <c:v>0.0384668551641978</c:v>
                </c:pt>
                <c:pt idx="3">
                  <c:v>0.0987387128939964</c:v>
                </c:pt>
                <c:pt idx="4">
                  <c:v>0.021212268125273</c:v>
                </c:pt>
                <c:pt idx="5">
                  <c:v>0.863760203103852</c:v>
                </c:pt>
                <c:pt idx="6">
                  <c:v>-0.00347224181030729</c:v>
                </c:pt>
                <c:pt idx="7">
                  <c:v>0.473347487410208</c:v>
                </c:pt>
                <c:pt idx="8">
                  <c:v>-8.9082768452934E-006</c:v>
                </c:pt>
                <c:pt idx="9">
                  <c:v>0.627531077460545</c:v>
                </c:pt>
                <c:pt idx="10">
                  <c:v>0.0194299631063958</c:v>
                </c:pt>
                <c:pt idx="11">
                  <c:v>0.652988780779694</c:v>
                </c:pt>
                <c:pt idx="12">
                  <c:v>-0.0155978746409212</c:v>
                </c:pt>
                <c:pt idx="13">
                  <c:v>0.1879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131279406983904</c:v>
                </c:pt>
                <c:pt idx="1">
                  <c:v>5.27045258889907</c:v>
                </c:pt>
                <c:pt idx="2">
                  <c:v>0.211388173440859</c:v>
                </c:pt>
                <c:pt idx="3">
                  <c:v>0.0981390052336477</c:v>
                </c:pt>
                <c:pt idx="4">
                  <c:v>-0.00713807215759035</c:v>
                </c:pt>
                <c:pt idx="5">
                  <c:v>0.857055480721077</c:v>
                </c:pt>
                <c:pt idx="6">
                  <c:v>0.0215858330982296</c:v>
                </c:pt>
                <c:pt idx="7">
                  <c:v>0.478040594524998</c:v>
                </c:pt>
                <c:pt idx="8">
                  <c:v>-1.91423058058821E-005</c:v>
                </c:pt>
                <c:pt idx="9">
                  <c:v>0.619742728133901</c:v>
                </c:pt>
                <c:pt idx="10">
                  <c:v>0.0100786941190687</c:v>
                </c:pt>
                <c:pt idx="11">
                  <c:v>0.631286062594677</c:v>
                </c:pt>
                <c:pt idx="12">
                  <c:v>-0.0233949580184104</c:v>
                </c:pt>
                <c:pt idx="13">
                  <c:v>0.1864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15613448322701</c:v>
                </c:pt>
                <c:pt idx="1">
                  <c:v>0.485300114754156</c:v>
                </c:pt>
                <c:pt idx="2">
                  <c:v>-0.174228324995536</c:v>
                </c:pt>
                <c:pt idx="3">
                  <c:v>-0.00372392733455947</c:v>
                </c:pt>
                <c:pt idx="4">
                  <c:v>0.109326367314891</c:v>
                </c:pt>
                <c:pt idx="5">
                  <c:v>-0.137007348124797</c:v>
                </c:pt>
                <c:pt idx="6">
                  <c:v>-0.0102025621209525</c:v>
                </c:pt>
                <c:pt idx="7">
                  <c:v>0.0141282450845143</c:v>
                </c:pt>
                <c:pt idx="8">
                  <c:v>-1.51055363800008E-005</c:v>
                </c:pt>
                <c:pt idx="9">
                  <c:v>-0.0667040394904448</c:v>
                </c:pt>
                <c:pt idx="10">
                  <c:v>0.00136422679194824</c:v>
                </c:pt>
                <c:pt idx="11">
                  <c:v>-0.0319889054718341</c:v>
                </c:pt>
                <c:pt idx="12">
                  <c:v>-0.0620086996719134</c:v>
                </c:pt>
                <c:pt idx="13">
                  <c:v>-0.02362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50692006817812</c:v>
                </c:pt>
                <c:pt idx="1">
                  <c:v>0.403767491939662</c:v>
                </c:pt>
                <c:pt idx="2">
                  <c:v>-0.25728984103634</c:v>
                </c:pt>
                <c:pt idx="3">
                  <c:v>-0.0587658967248879</c:v>
                </c:pt>
                <c:pt idx="4">
                  <c:v>0.0693085885954251</c:v>
                </c:pt>
                <c:pt idx="5">
                  <c:v>-0.0877750130371383</c:v>
                </c:pt>
                <c:pt idx="6">
                  <c:v>0.00581497844595675</c:v>
                </c:pt>
                <c:pt idx="7">
                  <c:v>-0.0323958179975403</c:v>
                </c:pt>
                <c:pt idx="8">
                  <c:v>-6.05550275418337E-006</c:v>
                </c:pt>
                <c:pt idx="9">
                  <c:v>-0.0568247938256952</c:v>
                </c:pt>
                <c:pt idx="10">
                  <c:v>-0.0160656690342169</c:v>
                </c:pt>
                <c:pt idx="11">
                  <c:v>-0.0567621770625628</c:v>
                </c:pt>
                <c:pt idx="12">
                  <c:v>-0.0535397196011441</c:v>
                </c:pt>
                <c:pt idx="13">
                  <c:v>-0.04170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16362132646708</c:v>
                </c:pt>
                <c:pt idx="1">
                  <c:v>0.16493865603702</c:v>
                </c:pt>
                <c:pt idx="2">
                  <c:v>-0.381823985793656</c:v>
                </c:pt>
                <c:pt idx="3">
                  <c:v>0.0513203080680774</c:v>
                </c:pt>
                <c:pt idx="4">
                  <c:v>0.102092015299517</c:v>
                </c:pt>
                <c:pt idx="5">
                  <c:v>-0.0645417780047204</c:v>
                </c:pt>
                <c:pt idx="6">
                  <c:v>0.0448170210331263</c:v>
                </c:pt>
                <c:pt idx="7">
                  <c:v>-0.0234603636249674</c:v>
                </c:pt>
                <c:pt idx="8">
                  <c:v>0.00117794033625159</c:v>
                </c:pt>
                <c:pt idx="9">
                  <c:v>-0.0546754778034525</c:v>
                </c:pt>
                <c:pt idx="10">
                  <c:v>-0.0357404479694886</c:v>
                </c:pt>
                <c:pt idx="11">
                  <c:v>-0.0556550437736417</c:v>
                </c:pt>
                <c:pt idx="12">
                  <c:v>-0.0373898810379452</c:v>
                </c:pt>
                <c:pt idx="13">
                  <c:v>-0.03036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9444991418507</c:v>
                </c:pt>
                <c:pt idx="1">
                  <c:v>0.0499584848391929</c:v>
                </c:pt>
                <c:pt idx="2">
                  <c:v>-0.139523647904673</c:v>
                </c:pt>
                <c:pt idx="3">
                  <c:v>0.164060864346422</c:v>
                </c:pt>
                <c:pt idx="4">
                  <c:v>0.0689459636242146</c:v>
                </c:pt>
                <c:pt idx="5">
                  <c:v>-0.0754583115699087</c:v>
                </c:pt>
                <c:pt idx="6">
                  <c:v>0.0349133233099346</c:v>
                </c:pt>
                <c:pt idx="7">
                  <c:v>-0.0237129726157857</c:v>
                </c:pt>
                <c:pt idx="8">
                  <c:v>0.00352713055657294</c:v>
                </c:pt>
                <c:pt idx="9">
                  <c:v>-0.0541560905963454</c:v>
                </c:pt>
                <c:pt idx="10">
                  <c:v>-0.0475971443710781</c:v>
                </c:pt>
                <c:pt idx="11">
                  <c:v>-0.0626011320992866</c:v>
                </c:pt>
                <c:pt idx="12">
                  <c:v>-0.0452301863625502</c:v>
                </c:pt>
                <c:pt idx="13">
                  <c:v>-0.04444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95789728061255</c:v>
                </c:pt>
                <c:pt idx="1">
                  <c:v>-0.0512633479311701</c:v>
                </c:pt>
                <c:pt idx="2">
                  <c:v>0.115969418671004</c:v>
                </c:pt>
                <c:pt idx="3">
                  <c:v>0.113658459342401</c:v>
                </c:pt>
                <c:pt idx="4">
                  <c:v>0.0957714197020415</c:v>
                </c:pt>
                <c:pt idx="5">
                  <c:v>0.0045895417005928</c:v>
                </c:pt>
                <c:pt idx="6">
                  <c:v>0.023453825968296</c:v>
                </c:pt>
                <c:pt idx="7">
                  <c:v>-0.00555174116997241</c:v>
                </c:pt>
                <c:pt idx="8">
                  <c:v>7.96359627117799E-006</c:v>
                </c:pt>
                <c:pt idx="9">
                  <c:v>-0.0354947648951051</c:v>
                </c:pt>
                <c:pt idx="10">
                  <c:v>-0.0461817375645887</c:v>
                </c:pt>
                <c:pt idx="11">
                  <c:v>-0.0197237657656728</c:v>
                </c:pt>
                <c:pt idx="12">
                  <c:v>-0.0366984749088931</c:v>
                </c:pt>
                <c:pt idx="13">
                  <c:v>-0.02818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883636534983305</c:v>
                </c:pt>
                <c:pt idx="1">
                  <c:v>0.0245654903089103</c:v>
                </c:pt>
                <c:pt idx="2">
                  <c:v>-0.0517453710508429</c:v>
                </c:pt>
                <c:pt idx="3">
                  <c:v>0.0328692227798616</c:v>
                </c:pt>
                <c:pt idx="4">
                  <c:v>0.0608192615546737</c:v>
                </c:pt>
                <c:pt idx="5">
                  <c:v>-0.0139639741712725</c:v>
                </c:pt>
                <c:pt idx="6">
                  <c:v>0.0293359478798313</c:v>
                </c:pt>
                <c:pt idx="7">
                  <c:v>-0.0263778407246698</c:v>
                </c:pt>
                <c:pt idx="8">
                  <c:v>-1.01626687176726E-007</c:v>
                </c:pt>
                <c:pt idx="9">
                  <c:v>-0.0384975949169788</c:v>
                </c:pt>
                <c:pt idx="10">
                  <c:v>-0.0857758668814132</c:v>
                </c:pt>
                <c:pt idx="11">
                  <c:v>-0.0499721462577884</c:v>
                </c:pt>
                <c:pt idx="12">
                  <c:v>-0.0433107389164966</c:v>
                </c:pt>
                <c:pt idx="13">
                  <c:v>-0.02278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40424790290953</c:v>
                </c:pt>
                <c:pt idx="1">
                  <c:v>-0.0199449704787193</c:v>
                </c:pt>
                <c:pt idx="2">
                  <c:v>-0.76006570941972</c:v>
                </c:pt>
                <c:pt idx="3">
                  <c:v>0.101180768619936</c:v>
                </c:pt>
                <c:pt idx="4">
                  <c:v>-0.0437474237208468</c:v>
                </c:pt>
                <c:pt idx="5">
                  <c:v>-0.0569024980478121</c:v>
                </c:pt>
                <c:pt idx="6">
                  <c:v>0.0240238810431853</c:v>
                </c:pt>
                <c:pt idx="7">
                  <c:v>-0.0223672898081653</c:v>
                </c:pt>
                <c:pt idx="8">
                  <c:v>0.00158062461837106</c:v>
                </c:pt>
                <c:pt idx="9">
                  <c:v>-0.038159233247128</c:v>
                </c:pt>
                <c:pt idx="10">
                  <c:v>-0.0443764669944196</c:v>
                </c:pt>
                <c:pt idx="11">
                  <c:v>-0.0234955867821381</c:v>
                </c:pt>
                <c:pt idx="12">
                  <c:v>-0.0502659838957629</c:v>
                </c:pt>
                <c:pt idx="13">
                  <c:v>-0.02974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60264598391168</c:v>
                </c:pt>
                <c:pt idx="1">
                  <c:v>-0.0779972433019567</c:v>
                </c:pt>
                <c:pt idx="2">
                  <c:v>-0.513856254594965</c:v>
                </c:pt>
                <c:pt idx="3">
                  <c:v>-0.0400082207323927</c:v>
                </c:pt>
                <c:pt idx="4">
                  <c:v>-0.0517720825616701</c:v>
                </c:pt>
                <c:pt idx="5">
                  <c:v>-0.0460451617324377</c:v>
                </c:pt>
                <c:pt idx="6">
                  <c:v>0.0177254814345435</c:v>
                </c:pt>
                <c:pt idx="7">
                  <c:v>-0.0340907012262226</c:v>
                </c:pt>
                <c:pt idx="8">
                  <c:v>2.51101814600016E-005</c:v>
                </c:pt>
                <c:pt idx="9">
                  <c:v>-0.0343218500106169</c:v>
                </c:pt>
                <c:pt idx="10">
                  <c:v>-0.0515336881515586</c:v>
                </c:pt>
                <c:pt idx="11">
                  <c:v>-0.0374754873724451</c:v>
                </c:pt>
                <c:pt idx="12">
                  <c:v>-0.0431037286942778</c:v>
                </c:pt>
                <c:pt idx="13">
                  <c:v>-0.02989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55940545490612</c:v>
                </c:pt>
                <c:pt idx="1">
                  <c:v>-0.155726434497911</c:v>
                </c:pt>
                <c:pt idx="2">
                  <c:v>-0.705393896421913</c:v>
                </c:pt>
                <c:pt idx="3">
                  <c:v>-0.102102430166479</c:v>
                </c:pt>
                <c:pt idx="4">
                  <c:v>-0.0619062250988171</c:v>
                </c:pt>
                <c:pt idx="5">
                  <c:v>-0.038486591484551</c:v>
                </c:pt>
                <c:pt idx="6">
                  <c:v>0.0121413192657094</c:v>
                </c:pt>
                <c:pt idx="7">
                  <c:v>-0.0336112109833198</c:v>
                </c:pt>
                <c:pt idx="8">
                  <c:v>8.69079246530475E-007</c:v>
                </c:pt>
                <c:pt idx="9">
                  <c:v>-0.0381550448872268</c:v>
                </c:pt>
                <c:pt idx="10">
                  <c:v>-0.0305830031232463</c:v>
                </c:pt>
                <c:pt idx="11">
                  <c:v>-0.0441566659680733</c:v>
                </c:pt>
                <c:pt idx="12">
                  <c:v>-0.0502597549200213</c:v>
                </c:pt>
                <c:pt idx="13">
                  <c:v>-0.03527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34612505740858</c:v>
                </c:pt>
                <c:pt idx="1">
                  <c:v>-0.0387927977422582</c:v>
                </c:pt>
                <c:pt idx="2">
                  <c:v>-0.73836169552341</c:v>
                </c:pt>
                <c:pt idx="3">
                  <c:v>-0.040176848984453</c:v>
                </c:pt>
                <c:pt idx="4">
                  <c:v>-0.0597385899490525</c:v>
                </c:pt>
                <c:pt idx="5">
                  <c:v>-0.0779371977412729</c:v>
                </c:pt>
                <c:pt idx="6">
                  <c:v>0.00064421438117647</c:v>
                </c:pt>
                <c:pt idx="7">
                  <c:v>-0.0236232553155187</c:v>
                </c:pt>
                <c:pt idx="8">
                  <c:v>4.19765387976202E-006</c:v>
                </c:pt>
                <c:pt idx="9">
                  <c:v>-0.0422643479006759</c:v>
                </c:pt>
                <c:pt idx="10">
                  <c:v>-0.0629387481624805</c:v>
                </c:pt>
                <c:pt idx="11">
                  <c:v>-0.0313208359446129</c:v>
                </c:pt>
                <c:pt idx="12">
                  <c:v>-0.0604472139149385</c:v>
                </c:pt>
                <c:pt idx="13">
                  <c:v>-0.02411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944640898550759</c:v>
                </c:pt>
                <c:pt idx="1">
                  <c:v>-0.0635446846178303</c:v>
                </c:pt>
                <c:pt idx="2">
                  <c:v>-0.616174981618953</c:v>
                </c:pt>
                <c:pt idx="3">
                  <c:v>-0.0172610267808929</c:v>
                </c:pt>
                <c:pt idx="4">
                  <c:v>0.0259355435202299</c:v>
                </c:pt>
                <c:pt idx="5">
                  <c:v>-0.0822731719802856</c:v>
                </c:pt>
                <c:pt idx="6">
                  <c:v>-0.00898997919760283</c:v>
                </c:pt>
                <c:pt idx="7">
                  <c:v>-0.0234327160097912</c:v>
                </c:pt>
                <c:pt idx="8">
                  <c:v>1.32308221411498E-006</c:v>
                </c:pt>
                <c:pt idx="9">
                  <c:v>-0.0417893755454608</c:v>
                </c:pt>
                <c:pt idx="10">
                  <c:v>-0.0362802897255304</c:v>
                </c:pt>
                <c:pt idx="11">
                  <c:v>-0.0429802426143115</c:v>
                </c:pt>
                <c:pt idx="12">
                  <c:v>-0.0662138894582407</c:v>
                </c:pt>
                <c:pt idx="13">
                  <c:v>-0.02477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40896344154806</c:v>
                </c:pt>
                <c:pt idx="1">
                  <c:v>-0.284039061123585</c:v>
                </c:pt>
                <c:pt idx="2">
                  <c:v>-0.233202811269701</c:v>
                </c:pt>
                <c:pt idx="3">
                  <c:v>-0.0651541454230869</c:v>
                </c:pt>
                <c:pt idx="4">
                  <c:v>-0.0347812166628315</c:v>
                </c:pt>
                <c:pt idx="5">
                  <c:v>-0.0371092607618145</c:v>
                </c:pt>
                <c:pt idx="6">
                  <c:v>-0.0264264795938109</c:v>
                </c:pt>
                <c:pt idx="7">
                  <c:v>-0.0334834283791597</c:v>
                </c:pt>
                <c:pt idx="8">
                  <c:v>1.06932998097638E-005</c:v>
                </c:pt>
                <c:pt idx="9">
                  <c:v>-0.0356313291417678</c:v>
                </c:pt>
                <c:pt idx="10">
                  <c:v>-0.0889838881057977</c:v>
                </c:pt>
                <c:pt idx="11">
                  <c:v>-0.0542475732044203</c:v>
                </c:pt>
                <c:pt idx="12">
                  <c:v>-0.0626827496109467</c:v>
                </c:pt>
                <c:pt idx="13">
                  <c:v>-0.03878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894843202369482</c:v>
                </c:pt>
                <c:pt idx="1">
                  <c:v>-0.138695729777133</c:v>
                </c:pt>
                <c:pt idx="2">
                  <c:v>-0.615940178153019</c:v>
                </c:pt>
                <c:pt idx="3">
                  <c:v>-0.0538313015374094</c:v>
                </c:pt>
                <c:pt idx="4">
                  <c:v>-0.0619471068591908</c:v>
                </c:pt>
                <c:pt idx="5">
                  <c:v>-0.00879191040498624</c:v>
                </c:pt>
                <c:pt idx="6">
                  <c:v>-0.00719840750288001</c:v>
                </c:pt>
                <c:pt idx="7">
                  <c:v>-0.0389188068636865</c:v>
                </c:pt>
                <c:pt idx="8">
                  <c:v>-1.9235943414124E-005</c:v>
                </c:pt>
                <c:pt idx="9">
                  <c:v>-0.0363795618521704</c:v>
                </c:pt>
                <c:pt idx="10">
                  <c:v>-0.0664713753054936</c:v>
                </c:pt>
                <c:pt idx="11">
                  <c:v>-0.0399443853707477</c:v>
                </c:pt>
                <c:pt idx="12">
                  <c:v>-0.0655013536100226</c:v>
                </c:pt>
                <c:pt idx="13">
                  <c:v>-0.01671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951893774717828</c:v>
                </c:pt>
                <c:pt idx="1">
                  <c:v>0.0839035626039138</c:v>
                </c:pt>
                <c:pt idx="2">
                  <c:v>-0.678497789044301</c:v>
                </c:pt>
                <c:pt idx="3">
                  <c:v>-0.164386759578451</c:v>
                </c:pt>
                <c:pt idx="4">
                  <c:v>-0.0495816671680699</c:v>
                </c:pt>
                <c:pt idx="5">
                  <c:v>-0.0301212515411002</c:v>
                </c:pt>
                <c:pt idx="6">
                  <c:v>-0.0277489057456151</c:v>
                </c:pt>
                <c:pt idx="7">
                  <c:v>-0.0311644133481359</c:v>
                </c:pt>
                <c:pt idx="8">
                  <c:v>1.75030066411775E-005</c:v>
                </c:pt>
                <c:pt idx="9">
                  <c:v>-0.0358991600539307</c:v>
                </c:pt>
                <c:pt idx="10">
                  <c:v>-0.0628733083468791</c:v>
                </c:pt>
                <c:pt idx="11">
                  <c:v>-0.0360517090558059</c:v>
                </c:pt>
                <c:pt idx="12">
                  <c:v>-0.0580753782366322</c:v>
                </c:pt>
                <c:pt idx="13">
                  <c:v>-0.03468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02735849781098</c:v>
                </c:pt>
                <c:pt idx="1">
                  <c:v>-0.183966539635375</c:v>
                </c:pt>
                <c:pt idx="2">
                  <c:v>-0.624788533455868</c:v>
                </c:pt>
                <c:pt idx="3">
                  <c:v>-0.0344533475921258</c:v>
                </c:pt>
                <c:pt idx="4">
                  <c:v>-0.00262817720006744</c:v>
                </c:pt>
                <c:pt idx="5">
                  <c:v>0.00383801713329825</c:v>
                </c:pt>
                <c:pt idx="6">
                  <c:v>0.00763995978266306</c:v>
                </c:pt>
                <c:pt idx="7">
                  <c:v>-0.0268585193190796</c:v>
                </c:pt>
                <c:pt idx="8">
                  <c:v>-0.00128352419139882</c:v>
                </c:pt>
                <c:pt idx="9">
                  <c:v>-0.0357648742987399</c:v>
                </c:pt>
                <c:pt idx="10">
                  <c:v>-0.06464318072752</c:v>
                </c:pt>
                <c:pt idx="11">
                  <c:v>-0.0327783504196986</c:v>
                </c:pt>
                <c:pt idx="12">
                  <c:v>-0.0568183834072468</c:v>
                </c:pt>
                <c:pt idx="13">
                  <c:v>-0.007259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49568644107592</c:v>
                </c:pt>
                <c:pt idx="1">
                  <c:v>-0.498575624147566</c:v>
                </c:pt>
                <c:pt idx="2">
                  <c:v>-0.46880369604035</c:v>
                </c:pt>
                <c:pt idx="3">
                  <c:v>-0.0123649405705946</c:v>
                </c:pt>
                <c:pt idx="4">
                  <c:v>-0.0849414120874639</c:v>
                </c:pt>
                <c:pt idx="5">
                  <c:v>-0.0468002792670962</c:v>
                </c:pt>
                <c:pt idx="6">
                  <c:v>-0.0074090508108193</c:v>
                </c:pt>
                <c:pt idx="7">
                  <c:v>-0.0331079590440778</c:v>
                </c:pt>
                <c:pt idx="8">
                  <c:v>4.42588721900009E-005</c:v>
                </c:pt>
                <c:pt idx="9">
                  <c:v>-0.0352194540626105</c:v>
                </c:pt>
                <c:pt idx="10">
                  <c:v>-0.0916888119956127</c:v>
                </c:pt>
                <c:pt idx="11">
                  <c:v>-0.0456855380942519</c:v>
                </c:pt>
                <c:pt idx="12">
                  <c:v>-0.0539366127559794</c:v>
                </c:pt>
                <c:pt idx="13">
                  <c:v>-0.01074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504104965201826</c:v>
                </c:pt>
                <c:pt idx="1">
                  <c:v>-0.0558760180600834</c:v>
                </c:pt>
                <c:pt idx="2">
                  <c:v>-0.575677055362215</c:v>
                </c:pt>
                <c:pt idx="3">
                  <c:v>0.00184728382925353</c:v>
                </c:pt>
                <c:pt idx="4">
                  <c:v>-0.00595498223662265</c:v>
                </c:pt>
                <c:pt idx="5">
                  <c:v>-0.00575220571618413</c:v>
                </c:pt>
                <c:pt idx="6">
                  <c:v>0.0386100127639757</c:v>
                </c:pt>
                <c:pt idx="7">
                  <c:v>-0.0263235798378714</c:v>
                </c:pt>
                <c:pt idx="8">
                  <c:v>-2.41322967609522E-005</c:v>
                </c:pt>
                <c:pt idx="9">
                  <c:v>-0.0393167134310482</c:v>
                </c:pt>
                <c:pt idx="10">
                  <c:v>-0.0323670676378983</c:v>
                </c:pt>
                <c:pt idx="11">
                  <c:v>-0.0286829658660786</c:v>
                </c:pt>
                <c:pt idx="12">
                  <c:v>-0.0399667954616417</c:v>
                </c:pt>
                <c:pt idx="13">
                  <c:v>-0.03957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78223466851742</c:v>
                </c:pt>
                <c:pt idx="1">
                  <c:v>0.11896535887268</c:v>
                </c:pt>
                <c:pt idx="2">
                  <c:v>-0.428226724054024</c:v>
                </c:pt>
                <c:pt idx="3">
                  <c:v>0.0755422893023172</c:v>
                </c:pt>
                <c:pt idx="4">
                  <c:v>-0.0377260855300158</c:v>
                </c:pt>
                <c:pt idx="5">
                  <c:v>-0.043010949416045</c:v>
                </c:pt>
                <c:pt idx="6">
                  <c:v>0.0161619556913614</c:v>
                </c:pt>
                <c:pt idx="7">
                  <c:v>-0.0288431222828512</c:v>
                </c:pt>
                <c:pt idx="8">
                  <c:v>-3.95198969724772E-005</c:v>
                </c:pt>
                <c:pt idx="9">
                  <c:v>-0.0342767387730404</c:v>
                </c:pt>
                <c:pt idx="10">
                  <c:v>-0.0654252002050548</c:v>
                </c:pt>
                <c:pt idx="11">
                  <c:v>-0.0324658856050548</c:v>
                </c:pt>
                <c:pt idx="12">
                  <c:v>-0.0421507217295454</c:v>
                </c:pt>
                <c:pt idx="13">
                  <c:v>-0.04167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2932963"/>
        <c:axId val="60989429"/>
      </c:barChart>
      <c:catAx>
        <c:axId val="729329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9429"/>
        <c:crossesAt val="0"/>
        <c:auto val="1"/>
        <c:lblAlgn val="ctr"/>
        <c:lblOffset val="100"/>
        <c:noMultiLvlLbl val="0"/>
      </c:catAx>
      <c:valAx>
        <c:axId val="60989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29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39 (Noell 3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81191178581962</c:v>
                </c:pt>
                <c:pt idx="1">
                  <c:v>0.58659963034564</c:v>
                </c:pt>
                <c:pt idx="2">
                  <c:v>0.129228895084171</c:v>
                </c:pt>
                <c:pt idx="3">
                  <c:v>0.115033010241196</c:v>
                </c:pt>
                <c:pt idx="4">
                  <c:v>0.0375061981250001</c:v>
                </c:pt>
                <c:pt idx="5">
                  <c:v>0.0426590995300923</c:v>
                </c:pt>
                <c:pt idx="6">
                  <c:v>0.0168284981225291</c:v>
                </c:pt>
                <c:pt idx="7">
                  <c:v>0.0139813735293087</c:v>
                </c:pt>
                <c:pt idx="8">
                  <c:v>0.000426378196796534</c:v>
                </c:pt>
                <c:pt idx="9">
                  <c:v>0.00549985147937704</c:v>
                </c:pt>
                <c:pt idx="10">
                  <c:v>0.0015893409511994</c:v>
                </c:pt>
                <c:pt idx="11">
                  <c:v>0.00156740150606622</c:v>
                </c:pt>
                <c:pt idx="12">
                  <c:v>0.000646278812356085</c:v>
                </c:pt>
                <c:pt idx="13">
                  <c:v>0.001265696325408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9807234858413</c:v>
                </c:pt>
                <c:pt idx="1">
                  <c:v>0.308651231124756</c:v>
                </c:pt>
                <c:pt idx="2">
                  <c:v>0.219087987305089</c:v>
                </c:pt>
                <c:pt idx="3">
                  <c:v>0.093208547800477</c:v>
                </c:pt>
                <c:pt idx="4">
                  <c:v>0.0467130194733301</c:v>
                </c:pt>
                <c:pt idx="5">
                  <c:v>0.0308763461636841</c:v>
                </c:pt>
                <c:pt idx="6">
                  <c:v>0.0185339268294684</c:v>
                </c:pt>
                <c:pt idx="7">
                  <c:v>0.00968474349718107</c:v>
                </c:pt>
                <c:pt idx="8">
                  <c:v>0.000765846536759463</c:v>
                </c:pt>
                <c:pt idx="9">
                  <c:v>0.00604926163690528</c:v>
                </c:pt>
                <c:pt idx="10">
                  <c:v>0.00229271973183019</c:v>
                </c:pt>
                <c:pt idx="11">
                  <c:v>0.000841455160322513</c:v>
                </c:pt>
                <c:pt idx="12">
                  <c:v>0.000937727086002532</c:v>
                </c:pt>
                <c:pt idx="13">
                  <c:v>0.00125623787119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1794379703905</c:v>
                </c:pt>
                <c:pt idx="1">
                  <c:v>0.504700481313452</c:v>
                </c:pt>
                <c:pt idx="2">
                  <c:v>0.0925432690441482</c:v>
                </c:pt>
                <c:pt idx="3">
                  <c:v>0.13996269149821</c:v>
                </c:pt>
                <c:pt idx="4">
                  <c:v>0.0557046365627059</c:v>
                </c:pt>
                <c:pt idx="5">
                  <c:v>0.0396616438321504</c:v>
                </c:pt>
                <c:pt idx="6">
                  <c:v>0.0170402725680807</c:v>
                </c:pt>
                <c:pt idx="7">
                  <c:v>0.0119835442579231</c:v>
                </c:pt>
                <c:pt idx="8">
                  <c:v>0.000144435122205598</c:v>
                </c:pt>
                <c:pt idx="9">
                  <c:v>0.00667323911647699</c:v>
                </c:pt>
                <c:pt idx="10">
                  <c:v>0.00154682739054255</c:v>
                </c:pt>
                <c:pt idx="11">
                  <c:v>0.00214552900391247</c:v>
                </c:pt>
                <c:pt idx="12">
                  <c:v>0.000718464645162952</c:v>
                </c:pt>
                <c:pt idx="13">
                  <c:v>0.0015179737144124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0017994431458</c:v>
                </c:pt>
                <c:pt idx="1">
                  <c:v>0.226388644318396</c:v>
                </c:pt>
                <c:pt idx="2">
                  <c:v>0.25892917069661</c:v>
                </c:pt>
                <c:pt idx="3">
                  <c:v>0.0812613716382611</c:v>
                </c:pt>
                <c:pt idx="4">
                  <c:v>0.0657891003197221</c:v>
                </c:pt>
                <c:pt idx="5">
                  <c:v>0.0369030607140742</c:v>
                </c:pt>
                <c:pt idx="6">
                  <c:v>0.0213188373033243</c:v>
                </c:pt>
                <c:pt idx="7">
                  <c:v>0.0121916161816407</c:v>
                </c:pt>
                <c:pt idx="8">
                  <c:v>0.000987732352795806</c:v>
                </c:pt>
                <c:pt idx="9">
                  <c:v>0.00952526914974516</c:v>
                </c:pt>
                <c:pt idx="10">
                  <c:v>0.00248217283827424</c:v>
                </c:pt>
                <c:pt idx="11">
                  <c:v>0.00120727560507568</c:v>
                </c:pt>
                <c:pt idx="12">
                  <c:v>0.000978657967734023</c:v>
                </c:pt>
                <c:pt idx="13">
                  <c:v>0.00105992602437626</c:v>
                </c:pt>
              </c:numCache>
            </c:numRef>
          </c:yVal>
          <c:smooth val="0"/>
        </c:ser>
        <c:axId val="96371872"/>
        <c:axId val="30510464"/>
      </c:scatterChart>
      <c:valAx>
        <c:axId val="96371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0464"/>
        <c:crossesAt val="0.001"/>
        <c:crossBetween val="midCat"/>
      </c:valAx>
      <c:valAx>
        <c:axId val="3051046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18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48312421"/>
        <c:axId val="26844778"/>
      </c:barChart>
      <c:catAx>
        <c:axId val="483124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844778"/>
        <c:auto val="1"/>
        <c:lblAlgn val="ctr"/>
        <c:lblOffset val="100"/>
        <c:noMultiLvlLbl val="0"/>
      </c:catAx>
      <c:valAx>
        <c:axId val="268447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3124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HCMBBRA001-3000039 (Noell 3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9566294919455"/>
          <c:y val="0.132574339000824"/>
          <c:w val="0.730359355638166"/>
          <c:h val="0.71702494195191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444472</c:v>
                </c:pt>
                <c:pt idx="1">
                  <c:v>0.150438</c:v>
                </c:pt>
                <c:pt idx="2">
                  <c:v>0.01104783</c:v>
                </c:pt>
                <c:pt idx="3">
                  <c:v>0.01255247</c:v>
                </c:pt>
                <c:pt idx="4">
                  <c:v>-0.1283691</c:v>
                </c:pt>
                <c:pt idx="5">
                  <c:v>-0.1069982</c:v>
                </c:pt>
                <c:pt idx="6">
                  <c:v>-0.02200899</c:v>
                </c:pt>
                <c:pt idx="7">
                  <c:v>-0.05797764</c:v>
                </c:pt>
                <c:pt idx="8">
                  <c:v>-0</c:v>
                </c:pt>
                <c:pt idx="9">
                  <c:v>-0.03629829</c:v>
                </c:pt>
                <c:pt idx="10">
                  <c:v>0.05686812</c:v>
                </c:pt>
                <c:pt idx="11">
                  <c:v>-0.0442764</c:v>
                </c:pt>
                <c:pt idx="12">
                  <c:v>-0.07761048</c:v>
                </c:pt>
                <c:pt idx="13">
                  <c:v>0.0326884</c:v>
                </c:pt>
                <c:pt idx="14">
                  <c:v>-0.1118118</c:v>
                </c:pt>
                <c:pt idx="15">
                  <c:v>0.1163687</c:v>
                </c:pt>
                <c:pt idx="16">
                  <c:v>0.1438391</c:v>
                </c:pt>
                <c:pt idx="17">
                  <c:v>-0.03156276</c:v>
                </c:pt>
                <c:pt idx="18">
                  <c:v>-0.03204238</c:v>
                </c:pt>
                <c:pt idx="19">
                  <c:v>-0.1114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1243309</c:v>
                </c:pt>
                <c:pt idx="1">
                  <c:v>0.02942538</c:v>
                </c:pt>
                <c:pt idx="2">
                  <c:v>-0.08700751</c:v>
                </c:pt>
                <c:pt idx="3">
                  <c:v>-0</c:v>
                </c:pt>
                <c:pt idx="4">
                  <c:v>-0</c:v>
                </c:pt>
                <c:pt idx="5">
                  <c:v>0.03258413</c:v>
                </c:pt>
                <c:pt idx="6">
                  <c:v>0.03077122</c:v>
                </c:pt>
                <c:pt idx="7">
                  <c:v>-0</c:v>
                </c:pt>
                <c:pt idx="8">
                  <c:v>-0.02315207</c:v>
                </c:pt>
                <c:pt idx="9">
                  <c:v>-0.01154422</c:v>
                </c:pt>
                <c:pt idx="10">
                  <c:v>-0.0363751</c:v>
                </c:pt>
                <c:pt idx="11">
                  <c:v>0.05463298</c:v>
                </c:pt>
                <c:pt idx="12">
                  <c:v>-0.01335215</c:v>
                </c:pt>
                <c:pt idx="13">
                  <c:v>0.154355</c:v>
                </c:pt>
                <c:pt idx="14">
                  <c:v>-0.03913192</c:v>
                </c:pt>
                <c:pt idx="15">
                  <c:v>-0</c:v>
                </c:pt>
                <c:pt idx="16">
                  <c:v>-0.01205891</c:v>
                </c:pt>
                <c:pt idx="17">
                  <c:v>-0.1324841</c:v>
                </c:pt>
                <c:pt idx="18">
                  <c:v>-0.1432076</c:v>
                </c:pt>
                <c:pt idx="19">
                  <c:v>0.1947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88128"/>
        <c:axId val="36912665"/>
      </c:lineChart>
      <c:catAx>
        <c:axId val="30388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2870714580752"/>
              <c:y val="0.808029361096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2665"/>
        <c:crossesAt val="0"/>
        <c:auto val="1"/>
        <c:lblAlgn val="ctr"/>
        <c:lblOffset val="100"/>
        <c:noMultiLvlLbl val="0"/>
      </c:catAx>
      <c:valAx>
        <c:axId val="36912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81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4427922346138"/>
          <c:y val="0.230993933038724"/>
          <c:w val="0.428418009087154"/>
          <c:h val="0.124185454273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BRA001-3000039 (Noell 3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397290402041"/>
          <c:y val="0.135228951255539"/>
          <c:w val="0.66992170317586"/>
          <c:h val="0.67289512555391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378845</c:v>
                </c:pt>
                <c:pt idx="1">
                  <c:v>-0</c:v>
                </c:pt>
                <c:pt idx="2">
                  <c:v>0.01321154</c:v>
                </c:pt>
                <c:pt idx="3">
                  <c:v>0.0524295</c:v>
                </c:pt>
                <c:pt idx="4">
                  <c:v>-0.05298766</c:v>
                </c:pt>
                <c:pt idx="5">
                  <c:v>-0</c:v>
                </c:pt>
                <c:pt idx="6">
                  <c:v>-0</c:v>
                </c:pt>
                <c:pt idx="7">
                  <c:v>-0.09093237</c:v>
                </c:pt>
                <c:pt idx="8">
                  <c:v>-0.04876882</c:v>
                </c:pt>
                <c:pt idx="9">
                  <c:v>-0.02224168</c:v>
                </c:pt>
                <c:pt idx="10">
                  <c:v>0.01445205</c:v>
                </c:pt>
                <c:pt idx="11">
                  <c:v>0.02355504</c:v>
                </c:pt>
                <c:pt idx="12">
                  <c:v>-0.05026347</c:v>
                </c:pt>
                <c:pt idx="13">
                  <c:v>0.0250904</c:v>
                </c:pt>
                <c:pt idx="14">
                  <c:v>-0.1951119</c:v>
                </c:pt>
                <c:pt idx="15">
                  <c:v>0.01521889</c:v>
                </c:pt>
                <c:pt idx="16">
                  <c:v>0.1105296</c:v>
                </c:pt>
                <c:pt idx="17">
                  <c:v>-0.02662642</c:v>
                </c:pt>
                <c:pt idx="18">
                  <c:v>0.02209893</c:v>
                </c:pt>
                <c:pt idx="19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211761</c:v>
                </c:pt>
                <c:pt idx="1">
                  <c:v>-0.02568227</c:v>
                </c:pt>
                <c:pt idx="2">
                  <c:v>-0</c:v>
                </c:pt>
                <c:pt idx="3">
                  <c:v>0.02913073</c:v>
                </c:pt>
                <c:pt idx="4">
                  <c:v>-0</c:v>
                </c:pt>
                <c:pt idx="5">
                  <c:v>0.01336007</c:v>
                </c:pt>
                <c:pt idx="6">
                  <c:v>0.01220174</c:v>
                </c:pt>
                <c:pt idx="7">
                  <c:v>0.07317522</c:v>
                </c:pt>
                <c:pt idx="8">
                  <c:v>0.04600034</c:v>
                </c:pt>
                <c:pt idx="9">
                  <c:v>-0.01331246</c:v>
                </c:pt>
                <c:pt idx="10">
                  <c:v>-0.05271342</c:v>
                </c:pt>
                <c:pt idx="11">
                  <c:v>-0.02419458</c:v>
                </c:pt>
                <c:pt idx="12">
                  <c:v>-0.08101271</c:v>
                </c:pt>
                <c:pt idx="13">
                  <c:v>0.06502379</c:v>
                </c:pt>
                <c:pt idx="14">
                  <c:v>-0.01992092</c:v>
                </c:pt>
                <c:pt idx="15">
                  <c:v>-0</c:v>
                </c:pt>
                <c:pt idx="16">
                  <c:v>0.0183781</c:v>
                </c:pt>
                <c:pt idx="17">
                  <c:v>-0.03471612</c:v>
                </c:pt>
                <c:pt idx="18">
                  <c:v>-0.04596985</c:v>
                </c:pt>
                <c:pt idx="19">
                  <c:v>-0.1347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9138"/>
        <c:axId val="6158760"/>
      </c:lineChart>
      <c:catAx>
        <c:axId val="4159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760"/>
        <c:crossesAt val="0"/>
        <c:auto val="1"/>
        <c:lblAlgn val="ctr"/>
        <c:lblOffset val="100"/>
        <c:noMultiLvlLbl val="0"/>
      </c:catAx>
      <c:valAx>
        <c:axId val="6158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1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234714524501"/>
          <c:y val="0.53589364844904"/>
          <c:w val="0.499692091141022"/>
          <c:h val="0.11462333825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5480"/>
        <a:ext cx="4091760" cy="48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45972738538</cdr:x>
      <cdr:y>0.255037075874466</cdr:y>
    </cdr:from>
    <cdr:to>
      <cdr:x>0.333994217265593</cdr:x>
      <cdr:y>0.273986967268369</cdr:y>
    </cdr:to>
    <cdr:sp>
      <cdr:nvSpPr>
        <cdr:cNvPr id="11" name="Text 1"/>
        <cdr:cNvSpPr/>
      </cdr:nvSpPr>
      <cdr:spPr>
        <a:xfrm>
          <a:off x="1371600" y="122580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57016248153619</cdr:y>
    </cdr:from>
    <cdr:to>
      <cdr:x>0.359021729568048</cdr:x>
      <cdr:y>0.275775480059084</cdr:y>
    </cdr:to>
    <cdr:sp>
      <cdr:nvSpPr>
        <cdr:cNvPr id="13" name="Text 1"/>
        <cdr:cNvSpPr/>
      </cdr:nvSpPr>
      <cdr:spPr>
        <a:xfrm>
          <a:off x="1384200" y="125280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03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03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59</v>
      </c>
      <c r="C3" s="5"/>
      <c r="D3" s="5"/>
      <c r="E3" s="5"/>
      <c r="F3" s="4" t="s">
        <v>4</v>
      </c>
      <c r="G3" s="5" t="n">
        <f aca="false">'Original data'!O9</f>
        <v>3785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17</v>
      </c>
      <c r="D8" s="19" t="s">
        <v>8</v>
      </c>
      <c r="E8" s="20" t="s">
        <v>8</v>
      </c>
      <c r="F8" s="21" t="s">
        <v>16</v>
      </c>
      <c r="G8" s="17" t="s">
        <v>8</v>
      </c>
      <c r="H8" s="22" t="s">
        <v>18</v>
      </c>
      <c r="I8" s="18" t="s">
        <v>17</v>
      </c>
      <c r="J8" s="23" t="s">
        <v>17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6" t="s">
        <v>8</v>
      </c>
      <c r="J9" s="27" t="s">
        <v>8</v>
      </c>
    </row>
    <row r="10" customFormat="false" ht="12.75" hidden="false" customHeight="false" outlineLevel="0" collapsed="false">
      <c r="A10" s="29" t="s">
        <v>20</v>
      </c>
      <c r="B10" s="17" t="s">
        <v>8</v>
      </c>
      <c r="C10" s="19" t="s">
        <v>8</v>
      </c>
      <c r="D10" s="19" t="s">
        <v>8</v>
      </c>
      <c r="E10" s="20" t="s">
        <v>8</v>
      </c>
      <c r="F10" s="30" t="s">
        <v>20</v>
      </c>
      <c r="G10" s="17" t="s">
        <v>8</v>
      </c>
      <c r="H10" s="19" t="s">
        <v>8</v>
      </c>
      <c r="I10" s="19" t="s">
        <v>8</v>
      </c>
      <c r="J10" s="20" t="s">
        <v>8</v>
      </c>
    </row>
    <row r="11" customFormat="false" ht="12.75" hidden="false" customHeight="false" outlineLevel="0" collapsed="false">
      <c r="A11" s="29" t="s">
        <v>21</v>
      </c>
      <c r="B11" s="31" t="s">
        <v>8</v>
      </c>
      <c r="C11" s="26" t="s">
        <v>8</v>
      </c>
      <c r="D11" s="26" t="s">
        <v>8</v>
      </c>
      <c r="E11" s="27" t="s">
        <v>8</v>
      </c>
      <c r="F11" s="32" t="s">
        <v>21</v>
      </c>
      <c r="G11" s="31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29" t="s">
        <v>22</v>
      </c>
      <c r="B12" s="31" t="s">
        <v>8</v>
      </c>
      <c r="C12" s="26" t="s">
        <v>8</v>
      </c>
      <c r="D12" s="26" t="s">
        <v>8</v>
      </c>
      <c r="E12" s="27" t="s">
        <v>8</v>
      </c>
      <c r="F12" s="32" t="s">
        <v>22</v>
      </c>
      <c r="G12" s="31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29" t="s">
        <v>23</v>
      </c>
      <c r="B13" s="31" t="s">
        <v>8</v>
      </c>
      <c r="C13" s="26" t="s">
        <v>8</v>
      </c>
      <c r="D13" s="26" t="s">
        <v>8</v>
      </c>
      <c r="E13" s="27" t="s">
        <v>8</v>
      </c>
      <c r="F13" s="32" t="s">
        <v>23</v>
      </c>
      <c r="G13" s="31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29" t="s">
        <v>24</v>
      </c>
      <c r="B14" s="31" t="s">
        <v>8</v>
      </c>
      <c r="C14" s="26" t="s">
        <v>8</v>
      </c>
      <c r="D14" s="26" t="s">
        <v>8</v>
      </c>
      <c r="E14" s="27" t="s">
        <v>8</v>
      </c>
      <c r="F14" s="32" t="s">
        <v>24</v>
      </c>
      <c r="G14" s="31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29" t="s">
        <v>25</v>
      </c>
      <c r="B15" s="31" t="s">
        <v>8</v>
      </c>
      <c r="C15" s="26" t="s">
        <v>8</v>
      </c>
      <c r="D15" s="26" t="s">
        <v>8</v>
      </c>
      <c r="E15" s="27" t="s">
        <v>8</v>
      </c>
      <c r="F15" s="32" t="s">
        <v>25</v>
      </c>
      <c r="G15" s="31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29" t="s">
        <v>26</v>
      </c>
      <c r="B16" s="31" t="s">
        <v>8</v>
      </c>
      <c r="C16" s="26" t="s">
        <v>8</v>
      </c>
      <c r="D16" s="26" t="s">
        <v>8</v>
      </c>
      <c r="E16" s="27" t="s">
        <v>8</v>
      </c>
      <c r="F16" s="32" t="s">
        <v>26</v>
      </c>
      <c r="G16" s="31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29" t="s">
        <v>27</v>
      </c>
      <c r="B17" s="31" t="s">
        <v>8</v>
      </c>
      <c r="C17" s="26" t="s">
        <v>8</v>
      </c>
      <c r="D17" s="26" t="s">
        <v>8</v>
      </c>
      <c r="E17" s="27" t="s">
        <v>8</v>
      </c>
      <c r="F17" s="32" t="s">
        <v>27</v>
      </c>
      <c r="G17" s="31" t="s">
        <v>8</v>
      </c>
      <c r="H17" s="26" t="s">
        <v>8</v>
      </c>
      <c r="I17" s="26" t="s">
        <v>8</v>
      </c>
      <c r="J17" s="27" t="s">
        <v>8</v>
      </c>
    </row>
    <row r="18" customFormat="false" ht="12.75" hidden="false" customHeight="false" outlineLevel="0" collapsed="false">
      <c r="A18" s="29" t="s">
        <v>28</v>
      </c>
      <c r="B18" s="25"/>
      <c r="C18" s="33"/>
      <c r="D18" s="33"/>
      <c r="E18" s="34"/>
      <c r="F18" s="35" t="s">
        <v>28</v>
      </c>
      <c r="G18" s="25"/>
      <c r="H18" s="33"/>
      <c r="I18" s="33"/>
      <c r="J18" s="34"/>
    </row>
    <row r="19" customFormat="false" ht="12.75" hidden="false" customHeight="false" outlineLevel="0" collapsed="false">
      <c r="A19" s="29" t="s">
        <v>29</v>
      </c>
      <c r="B19" s="31" t="s">
        <v>8</v>
      </c>
      <c r="C19" s="26" t="s">
        <v>8</v>
      </c>
      <c r="D19" s="26" t="s">
        <v>8</v>
      </c>
      <c r="E19" s="27" t="s">
        <v>8</v>
      </c>
      <c r="F19" s="32" t="s">
        <v>29</v>
      </c>
      <c r="G19" s="31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29" t="s">
        <v>30</v>
      </c>
      <c r="B20" s="31" t="s">
        <v>8</v>
      </c>
      <c r="C20" s="26" t="s">
        <v>8</v>
      </c>
      <c r="D20" s="26" t="s">
        <v>8</v>
      </c>
      <c r="E20" s="27" t="s">
        <v>8</v>
      </c>
      <c r="F20" s="32" t="s">
        <v>30</v>
      </c>
      <c r="G20" s="31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29" t="s">
        <v>31</v>
      </c>
      <c r="B21" s="31" t="s">
        <v>8</v>
      </c>
      <c r="C21" s="26" t="s">
        <v>8</v>
      </c>
      <c r="D21" s="26" t="s">
        <v>8</v>
      </c>
      <c r="E21" s="27" t="s">
        <v>8</v>
      </c>
      <c r="F21" s="32" t="s">
        <v>31</v>
      </c>
      <c r="G21" s="31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29" t="s">
        <v>32</v>
      </c>
      <c r="B22" s="31" t="s">
        <v>8</v>
      </c>
      <c r="C22" s="26" t="s">
        <v>8</v>
      </c>
      <c r="D22" s="26" t="s">
        <v>8</v>
      </c>
      <c r="E22" s="27" t="s">
        <v>8</v>
      </c>
      <c r="F22" s="32" t="s">
        <v>32</v>
      </c>
      <c r="G22" s="31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6" t="s">
        <v>33</v>
      </c>
      <c r="B23" s="31" t="s">
        <v>8</v>
      </c>
      <c r="C23" s="26" t="s">
        <v>8</v>
      </c>
      <c r="D23" s="26" t="s">
        <v>8</v>
      </c>
      <c r="E23" s="27" t="s">
        <v>8</v>
      </c>
      <c r="F23" s="37" t="s">
        <v>33</v>
      </c>
      <c r="G23" s="31" t="s">
        <v>8</v>
      </c>
      <c r="H23" s="26" t="s">
        <v>8</v>
      </c>
      <c r="I23" s="26" t="s">
        <v>8</v>
      </c>
      <c r="J23" s="27" t="s">
        <v>8</v>
      </c>
    </row>
    <row r="24" customFormat="false" ht="12.75" hidden="false" customHeight="false" outlineLevel="0" collapsed="false">
      <c r="A24" s="29" t="s">
        <v>34</v>
      </c>
      <c r="B24" s="17" t="s">
        <v>8</v>
      </c>
      <c r="C24" s="19" t="s">
        <v>8</v>
      </c>
      <c r="D24" s="19" t="s">
        <v>8</v>
      </c>
      <c r="E24" s="20" t="s">
        <v>8</v>
      </c>
      <c r="F24" s="32" t="s">
        <v>34</v>
      </c>
      <c r="G24" s="17" t="s">
        <v>8</v>
      </c>
      <c r="H24" s="19" t="s">
        <v>8</v>
      </c>
      <c r="I24" s="19" t="s">
        <v>8</v>
      </c>
      <c r="J24" s="20" t="s">
        <v>8</v>
      </c>
    </row>
    <row r="25" customFormat="false" ht="12.75" hidden="false" customHeight="false" outlineLevel="0" collapsed="false">
      <c r="A25" s="29" t="s">
        <v>35</v>
      </c>
      <c r="B25" s="31" t="s">
        <v>8</v>
      </c>
      <c r="C25" s="26" t="s">
        <v>8</v>
      </c>
      <c r="D25" s="26" t="s">
        <v>8</v>
      </c>
      <c r="E25" s="27" t="s">
        <v>8</v>
      </c>
      <c r="F25" s="32" t="s">
        <v>35</v>
      </c>
      <c r="G25" s="31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29" t="s">
        <v>36</v>
      </c>
      <c r="B26" s="31" t="s">
        <v>8</v>
      </c>
      <c r="C26" s="26" t="s">
        <v>8</v>
      </c>
      <c r="D26" s="26" t="s">
        <v>8</v>
      </c>
      <c r="E26" s="27" t="s">
        <v>8</v>
      </c>
      <c r="F26" s="32" t="s">
        <v>36</v>
      </c>
      <c r="G26" s="31" t="s">
        <v>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29" t="s">
        <v>37</v>
      </c>
      <c r="B27" s="31" t="s">
        <v>8</v>
      </c>
      <c r="C27" s="26" t="s">
        <v>8</v>
      </c>
      <c r="D27" s="26" t="s">
        <v>8</v>
      </c>
      <c r="E27" s="27" t="s">
        <v>8</v>
      </c>
      <c r="F27" s="32" t="s">
        <v>37</v>
      </c>
      <c r="G27" s="31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29" t="s">
        <v>38</v>
      </c>
      <c r="B28" s="31" t="s">
        <v>8</v>
      </c>
      <c r="C28" s="26" t="s">
        <v>8</v>
      </c>
      <c r="D28" s="26" t="s">
        <v>8</v>
      </c>
      <c r="E28" s="27" t="s">
        <v>8</v>
      </c>
      <c r="F28" s="32" t="s">
        <v>38</v>
      </c>
      <c r="G28" s="31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29" t="s">
        <v>39</v>
      </c>
      <c r="B29" s="31" t="s">
        <v>8</v>
      </c>
      <c r="C29" s="26" t="s">
        <v>8</v>
      </c>
      <c r="D29" s="26" t="s">
        <v>8</v>
      </c>
      <c r="E29" s="27" t="s">
        <v>8</v>
      </c>
      <c r="F29" s="32" t="s">
        <v>39</v>
      </c>
      <c r="G29" s="31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29" t="s">
        <v>40</v>
      </c>
      <c r="B30" s="31" t="s">
        <v>8</v>
      </c>
      <c r="C30" s="26" t="s">
        <v>8</v>
      </c>
      <c r="D30" s="26" t="s">
        <v>8</v>
      </c>
      <c r="E30" s="27" t="s">
        <v>8</v>
      </c>
      <c r="F30" s="32" t="s">
        <v>40</v>
      </c>
      <c r="G30" s="31" t="s">
        <v>8</v>
      </c>
      <c r="H30" s="26" t="s">
        <v>8</v>
      </c>
      <c r="I30" s="26" t="s">
        <v>8</v>
      </c>
      <c r="J30" s="27" t="s">
        <v>8</v>
      </c>
    </row>
    <row r="31" customFormat="false" ht="12.75" hidden="false" customHeight="false" outlineLevel="0" collapsed="false">
      <c r="A31" s="29" t="s">
        <v>41</v>
      </c>
      <c r="B31" s="31" t="s">
        <v>8</v>
      </c>
      <c r="C31" s="26" t="s">
        <v>8</v>
      </c>
      <c r="D31" s="26" t="s">
        <v>8</v>
      </c>
      <c r="E31" s="27" t="s">
        <v>8</v>
      </c>
      <c r="F31" s="32" t="s">
        <v>41</v>
      </c>
      <c r="G31" s="31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29" t="s">
        <v>42</v>
      </c>
      <c r="B32" s="25"/>
      <c r="C32" s="33"/>
      <c r="D32" s="33"/>
      <c r="E32" s="34"/>
      <c r="F32" s="35" t="s">
        <v>42</v>
      </c>
      <c r="G32" s="25"/>
      <c r="H32" s="33"/>
      <c r="I32" s="33"/>
      <c r="J32" s="34"/>
    </row>
    <row r="33" customFormat="false" ht="12.75" hidden="false" customHeight="false" outlineLevel="0" collapsed="false">
      <c r="A33" s="29" t="s">
        <v>43</v>
      </c>
      <c r="B33" s="31" t="s">
        <v>8</v>
      </c>
      <c r="C33" s="26" t="s">
        <v>8</v>
      </c>
      <c r="D33" s="26" t="s">
        <v>8</v>
      </c>
      <c r="E33" s="27" t="s">
        <v>8</v>
      </c>
      <c r="F33" s="32" t="s">
        <v>43</v>
      </c>
      <c r="G33" s="31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29" t="s">
        <v>44</v>
      </c>
      <c r="B34" s="31" t="s">
        <v>8</v>
      </c>
      <c r="C34" s="26" t="s">
        <v>8</v>
      </c>
      <c r="D34" s="26" t="s">
        <v>8</v>
      </c>
      <c r="E34" s="27" t="s">
        <v>8</v>
      </c>
      <c r="F34" s="32" t="s">
        <v>44</v>
      </c>
      <c r="G34" s="31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29" t="s">
        <v>45</v>
      </c>
      <c r="B35" s="31" t="s">
        <v>8</v>
      </c>
      <c r="C35" s="26" t="s">
        <v>8</v>
      </c>
      <c r="D35" s="26" t="s">
        <v>8</v>
      </c>
      <c r="E35" s="27" t="s">
        <v>8</v>
      </c>
      <c r="F35" s="32" t="s">
        <v>45</v>
      </c>
      <c r="G35" s="31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29" t="s">
        <v>46</v>
      </c>
      <c r="B36" s="31" t="s">
        <v>8</v>
      </c>
      <c r="C36" s="26" t="s">
        <v>8</v>
      </c>
      <c r="D36" s="26" t="s">
        <v>8</v>
      </c>
      <c r="E36" s="27" t="s">
        <v>8</v>
      </c>
      <c r="F36" s="32" t="s">
        <v>46</v>
      </c>
      <c r="G36" s="31" t="s">
        <v>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6" t="s">
        <v>47</v>
      </c>
      <c r="B37" s="38" t="s">
        <v>8</v>
      </c>
      <c r="C37" s="39" t="s">
        <v>8</v>
      </c>
      <c r="D37" s="39" t="s">
        <v>8</v>
      </c>
      <c r="E37" s="40" t="s">
        <v>8</v>
      </c>
      <c r="F37" s="37" t="s">
        <v>47</v>
      </c>
      <c r="G37" s="38" t="s">
        <v>8</v>
      </c>
      <c r="H37" s="39" t="s">
        <v>8</v>
      </c>
      <c r="I37" s="39" t="s">
        <v>8</v>
      </c>
      <c r="J37" s="40" t="s">
        <v>8</v>
      </c>
    </row>
    <row r="38" customFormat="false" ht="13.5" hidden="false" customHeight="false" outlineLevel="0" collapsed="false">
      <c r="A38" s="41" t="s">
        <v>48</v>
      </c>
      <c r="B38" s="42" t="s">
        <v>8</v>
      </c>
      <c r="C38" s="42"/>
      <c r="D38" s="42"/>
      <c r="E38" s="42"/>
      <c r="F38" s="43" t="s">
        <v>48</v>
      </c>
      <c r="G38" s="42" t="s">
        <v>8</v>
      </c>
      <c r="H38" s="42"/>
      <c r="I38" s="42"/>
      <c r="J38" s="42"/>
    </row>
    <row r="39" customFormat="false" ht="13.5" hidden="false" customHeight="false" outlineLevel="0" collapsed="false">
      <c r="A39" s="41" t="s">
        <v>49</v>
      </c>
      <c r="B39" s="44"/>
      <c r="C39" s="44"/>
      <c r="D39" s="44"/>
      <c r="E39" s="44"/>
      <c r="F39" s="44"/>
      <c r="G39" s="44"/>
      <c r="H39" s="44"/>
      <c r="I39" s="44"/>
      <c r="J39" s="44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A185" activeCellId="0" sqref="A185:W1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9.14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BRA001-3000039</v>
      </c>
      <c r="C1" s="244"/>
      <c r="D1" s="244"/>
      <c r="E1" s="244"/>
      <c r="F1" s="244"/>
      <c r="G1" s="244"/>
      <c r="H1" s="244"/>
      <c r="I1" s="244"/>
      <c r="J1" s="46" t="s">
        <v>192</v>
      </c>
      <c r="K1" s="46"/>
      <c r="L1" s="46"/>
      <c r="M1" s="46"/>
      <c r="N1" s="46"/>
      <c r="O1" s="46"/>
      <c r="P1" s="46"/>
      <c r="Q1" s="46"/>
      <c r="S1" s="245" t="s">
        <v>193</v>
      </c>
    </row>
    <row r="2" customFormat="false" ht="11.25" hidden="false" customHeight="false" outlineLevel="0" collapsed="false">
      <c r="A2" s="246"/>
      <c r="B2" s="247" t="s">
        <v>194</v>
      </c>
      <c r="C2" s="247"/>
      <c r="D2" s="247"/>
      <c r="E2" s="247"/>
      <c r="F2" s="248" t="s">
        <v>195</v>
      </c>
      <c r="G2" s="248"/>
      <c r="H2" s="248"/>
      <c r="I2" s="248"/>
      <c r="J2" s="249" t="s">
        <v>194</v>
      </c>
      <c r="K2" s="249"/>
      <c r="L2" s="249"/>
      <c r="M2" s="249"/>
      <c r="N2" s="250" t="s">
        <v>195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6</v>
      </c>
      <c r="C3" s="247"/>
      <c r="D3" s="243" t="s">
        <v>197</v>
      </c>
      <c r="E3" s="243"/>
      <c r="F3" s="252" t="s">
        <v>196</v>
      </c>
      <c r="G3" s="252"/>
      <c r="H3" s="250" t="s">
        <v>197</v>
      </c>
      <c r="I3" s="250"/>
      <c r="J3" s="247" t="s">
        <v>196</v>
      </c>
      <c r="K3" s="247"/>
      <c r="L3" s="253" t="s">
        <v>197</v>
      </c>
      <c r="M3" s="253"/>
      <c r="N3" s="243" t="s">
        <v>196</v>
      </c>
      <c r="O3" s="243"/>
      <c r="P3" s="250" t="s">
        <v>197</v>
      </c>
      <c r="Q3" s="250"/>
      <c r="S3" s="251"/>
    </row>
    <row r="4" customFormat="false" ht="11.25" hidden="false" customHeight="false" outlineLevel="0" collapsed="false">
      <c r="A4" s="246"/>
      <c r="B4" s="254" t="s">
        <v>198</v>
      </c>
      <c r="C4" s="255" t="s">
        <v>199</v>
      </c>
      <c r="D4" s="255" t="s">
        <v>198</v>
      </c>
      <c r="E4" s="255" t="s">
        <v>199</v>
      </c>
      <c r="F4" s="256" t="s">
        <v>198</v>
      </c>
      <c r="G4" s="255" t="s">
        <v>199</v>
      </c>
      <c r="H4" s="255" t="s">
        <v>198</v>
      </c>
      <c r="I4" s="257" t="s">
        <v>199</v>
      </c>
      <c r="J4" s="254" t="s">
        <v>198</v>
      </c>
      <c r="K4" s="255" t="s">
        <v>199</v>
      </c>
      <c r="L4" s="255" t="s">
        <v>198</v>
      </c>
      <c r="M4" s="258" t="s">
        <v>199</v>
      </c>
      <c r="N4" s="255" t="s">
        <v>198</v>
      </c>
      <c r="O4" s="255" t="s">
        <v>199</v>
      </c>
      <c r="P4" s="255" t="s">
        <v>198</v>
      </c>
      <c r="Q4" s="257" t="s">
        <v>199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0.9509726</v>
      </c>
      <c r="C6" s="260" t="n">
        <f aca="false">STDEV('Summary Data'!B6:U6)</f>
        <v>8.08575519458201</v>
      </c>
      <c r="D6" s="260" t="n">
        <f aca="false">AVERAGE(C68:T68)</f>
        <v>-0.592819845696663</v>
      </c>
      <c r="E6" s="260" t="n">
        <f aca="false">STDEV(C68:T68)</f>
        <v>0.381191178581962</v>
      </c>
      <c r="F6" s="262" t="n">
        <f aca="false">'Summary Data'!V23</f>
        <v>3.03261</v>
      </c>
      <c r="G6" s="260" t="n">
        <f aca="false">STDEV('Summary Data'!B23:U23)</f>
        <v>1.84600899929927</v>
      </c>
      <c r="H6" s="260" t="n">
        <f aca="false">AVERAGE(C88:T88)</f>
        <v>3.25980828213996</v>
      </c>
      <c r="I6" s="263" t="n">
        <f aca="false">STDEV(C88:T88)</f>
        <v>0.49807234858413</v>
      </c>
      <c r="J6" s="268" t="n">
        <f aca="false">'Summary Data'!AS6</f>
        <v>-1.453835</v>
      </c>
      <c r="K6" s="260" t="n">
        <f aca="false">STDEV('Summary Data'!Y6:AR6)</f>
        <v>7.15229726526984</v>
      </c>
      <c r="L6" s="260" t="n">
        <f aca="false">AVERAGE(C108:T108)</f>
        <v>-0.120964557130226</v>
      </c>
      <c r="M6" s="269" t="n">
        <f aca="false">STDEV(C108:T108)</f>
        <v>0.361794379703905</v>
      </c>
      <c r="N6" s="260" t="n">
        <f aca="false">'Summary Data'!AS23</f>
        <v>-0.928763</v>
      </c>
      <c r="O6" s="260" t="n">
        <f aca="false">STDEV('Summary Data'!Y23:AR23)</f>
        <v>1.28916609355152</v>
      </c>
      <c r="P6" s="260" t="n">
        <f aca="false">AVERAGE(C128:T128)</f>
        <v>-0.943928619414129</v>
      </c>
      <c r="Q6" s="263" t="n">
        <f aca="false">STDEV(C128:T128)</f>
        <v>0.50017994431458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5.647284</v>
      </c>
      <c r="C7" s="260" t="n">
        <f aca="false">STDEV('Summary Data'!B7:U7)</f>
        <v>7.71814694118009</v>
      </c>
      <c r="D7" s="260" t="n">
        <f aca="false">AVERAGE(C69:T69)</f>
        <v>4.51159942175662</v>
      </c>
      <c r="E7" s="260" t="n">
        <f aca="false">STDEV(C69:T69)</f>
        <v>0.58659963034564</v>
      </c>
      <c r="F7" s="262" t="n">
        <f aca="false">'Summary Data'!V24</f>
        <v>-0.6208722</v>
      </c>
      <c r="G7" s="260" t="n">
        <f aca="false">STDEV('Summary Data'!B24:U24)</f>
        <v>0.401851836845959</v>
      </c>
      <c r="H7" s="260" t="n">
        <f aca="false">AVERAGE(C89:T89)</f>
        <v>-0.579584348164673</v>
      </c>
      <c r="I7" s="263" t="n">
        <f aca="false">STDEV(C89:T89)</f>
        <v>0.308651231124756</v>
      </c>
      <c r="J7" s="268" t="n">
        <f aca="false">'Summary Data'!AS7</f>
        <v>5.295595</v>
      </c>
      <c r="K7" s="260" t="n">
        <f aca="false">STDEV('Summary Data'!Y7:AR7)</f>
        <v>8.28160185877539</v>
      </c>
      <c r="L7" s="260" t="n">
        <f aca="false">AVERAGE(C109:T109)</f>
        <v>4.19804222422842</v>
      </c>
      <c r="M7" s="269" t="n">
        <f aca="false">STDEV(C109:T109)</f>
        <v>0.504700481313452</v>
      </c>
      <c r="N7" s="260" t="n">
        <f aca="false">'Summary Data'!AS24</f>
        <v>-0.0627282</v>
      </c>
      <c r="O7" s="260" t="n">
        <f aca="false">STDEV('Summary Data'!Y24:AR24)</f>
        <v>0.547354544283267</v>
      </c>
      <c r="P7" s="260" t="n">
        <f aca="false">AVERAGE(C129:T129)</f>
        <v>-0.0131679606643363</v>
      </c>
      <c r="Q7" s="263" t="n">
        <f aca="false">STDEV(C129:T129)</f>
        <v>0.226388644318396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-0.2322086</v>
      </c>
      <c r="C8" s="260" t="n">
        <f aca="false">STDEV('Summary Data'!B8:U8)</f>
        <v>0.231461696399974</v>
      </c>
      <c r="D8" s="260" t="n">
        <f aca="false">AVERAGE(C70:T70)</f>
        <v>-0.270155523330835</v>
      </c>
      <c r="E8" s="260" t="n">
        <f aca="false">STDEV(C70:T70)</f>
        <v>0.129228895084171</v>
      </c>
      <c r="F8" s="262" t="n">
        <f aca="false">'Summary Data'!V25</f>
        <v>0.7439894</v>
      </c>
      <c r="G8" s="260" t="n">
        <f aca="false">STDEV('Summary Data'!B25:U25)</f>
        <v>0.300372951905502</v>
      </c>
      <c r="H8" s="260" t="n">
        <f aca="false">AVERAGE(C90:T90)</f>
        <v>0.743868197249683</v>
      </c>
      <c r="I8" s="263" t="n">
        <f aca="false">STDEV(C90:T90)</f>
        <v>0.219087987305089</v>
      </c>
      <c r="J8" s="268" t="n">
        <f aca="false">'Summary Data'!AS8</f>
        <v>-0.07149835</v>
      </c>
      <c r="K8" s="260" t="n">
        <f aca="false">STDEV('Summary Data'!Y8:AR8)</f>
        <v>0.381326374655595</v>
      </c>
      <c r="L8" s="260" t="n">
        <f aca="false">AVERAGE(C110:T110)</f>
        <v>-0.00579306774569464</v>
      </c>
      <c r="M8" s="269" t="n">
        <f aca="false">STDEV(C110:T110)</f>
        <v>0.0925432690441482</v>
      </c>
      <c r="N8" s="260" t="n">
        <f aca="false">'Summary Data'!AS25</f>
        <v>-0.4298308</v>
      </c>
      <c r="O8" s="260" t="n">
        <f aca="false">STDEV('Summary Data'!Y25:AR25)</f>
        <v>0.25588943227364</v>
      </c>
      <c r="P8" s="260" t="n">
        <f aca="false">AVERAGE(C130:T130)</f>
        <v>-0.435979504281582</v>
      </c>
      <c r="Q8" s="263" t="n">
        <f aca="false">STDEV(C130:T130)</f>
        <v>0.25892917069661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-0.2569536</v>
      </c>
      <c r="C9" s="260" t="n">
        <f aca="false">STDEV('Summary Data'!B9:U9)</f>
        <v>1.05787551377435</v>
      </c>
      <c r="D9" s="260" t="n">
        <f aca="false">AVERAGE(C71:T71)</f>
        <v>-0.067042731934043</v>
      </c>
      <c r="E9" s="260" t="n">
        <f aca="false">STDEV(C71:T71)</f>
        <v>0.115033010241196</v>
      </c>
      <c r="F9" s="262" t="n">
        <f aca="false">'Summary Data'!V26</f>
        <v>-0.02414433</v>
      </c>
      <c r="G9" s="260" t="n">
        <f aca="false">STDEV('Summary Data'!B26:U26)</f>
        <v>0.613840351322225</v>
      </c>
      <c r="H9" s="260" t="n">
        <f aca="false">AVERAGE(C91:T91)</f>
        <v>-0.0972192929737215</v>
      </c>
      <c r="I9" s="263" t="n">
        <f aca="false">STDEV(C91:T91)</f>
        <v>0.093208547800477</v>
      </c>
      <c r="J9" s="268" t="n">
        <f aca="false">'Summary Data'!AS9</f>
        <v>-0.07948121</v>
      </c>
      <c r="K9" s="260" t="n">
        <f aca="false">STDEV('Summary Data'!Y9:AR9)</f>
        <v>1.38215994451266</v>
      </c>
      <c r="L9" s="260" t="n">
        <f aca="false">AVERAGE(C111:T111)</f>
        <v>0.157255965514245</v>
      </c>
      <c r="M9" s="269" t="n">
        <f aca="false">STDEV(C111:T111)</f>
        <v>0.13996269149821</v>
      </c>
      <c r="N9" s="260" t="n">
        <f aca="false">'Summary Data'!AS26</f>
        <v>0.04483932</v>
      </c>
      <c r="O9" s="260" t="n">
        <f aca="false">STDEV('Summary Data'!Y26:AR26)</f>
        <v>0.534545945836154</v>
      </c>
      <c r="P9" s="260" t="n">
        <f aca="false">AVERAGE(C131:T131)</f>
        <v>-0.00287498050761465</v>
      </c>
      <c r="Q9" s="263" t="n">
        <f aca="false">STDEV(C131:T131)</f>
        <v>0.0812613716382611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-0.02728683</v>
      </c>
      <c r="C10" s="260" t="n">
        <f aca="false">STDEV('Summary Data'!B10:U10)</f>
        <v>0.107829652371497</v>
      </c>
      <c r="D10" s="260" t="n">
        <f aca="false">AVERAGE(C72:T72)</f>
        <v>-0.0360015561013977</v>
      </c>
      <c r="E10" s="260" t="n">
        <f aca="false">STDEV(C72:T72)</f>
        <v>0.0375061981250001</v>
      </c>
      <c r="F10" s="262" t="n">
        <f aca="false">'Summary Data'!V27</f>
        <v>0.04128785</v>
      </c>
      <c r="G10" s="260" t="n">
        <f aca="false">STDEV('Summary Data'!B27:U27)</f>
        <v>0.130622646294743</v>
      </c>
      <c r="H10" s="260" t="n">
        <f aca="false">AVERAGE(C92:T92)</f>
        <v>0.041076521135277</v>
      </c>
      <c r="I10" s="263" t="n">
        <f aca="false">STDEV(C92:T92)</f>
        <v>0.0467130194733301</v>
      </c>
      <c r="J10" s="268" t="n">
        <f aca="false">'Summary Data'!AS10</f>
        <v>0.01130746</v>
      </c>
      <c r="K10" s="260" t="n">
        <f aca="false">STDEV('Summary Data'!Y10:AR10)</f>
        <v>0.110824379784032</v>
      </c>
      <c r="L10" s="260" t="n">
        <f aca="false">AVERAGE(C112:T112)</f>
        <v>0.00614080818459961</v>
      </c>
      <c r="M10" s="269" t="n">
        <f aca="false">STDEV(C112:T112)</f>
        <v>0.0557046365627059</v>
      </c>
      <c r="N10" s="260" t="n">
        <f aca="false">'Summary Data'!AS27</f>
        <v>0.005066402</v>
      </c>
      <c r="O10" s="260" t="n">
        <f aca="false">STDEV('Summary Data'!Y27:AR27)</f>
        <v>0.0764610969720607</v>
      </c>
      <c r="P10" s="260" t="n">
        <f aca="false">AVERAGE(C132:T132)</f>
        <v>0.00208189947424137</v>
      </c>
      <c r="Q10" s="263" t="n">
        <f aca="false">STDEV(C132:T132)</f>
        <v>0.0657891003197221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8679741</v>
      </c>
      <c r="C11" s="260" t="n">
        <f aca="false">STDEV('Summary Data'!B11:U11)</f>
        <v>0.394895682345998</v>
      </c>
      <c r="D11" s="260" t="n">
        <f aca="false">AVERAGE(C73:T73)</f>
        <v>0.823187852937209</v>
      </c>
      <c r="E11" s="260" t="n">
        <f aca="false">STDEV(C73:T73)</f>
        <v>0.0426590995300923</v>
      </c>
      <c r="F11" s="262" t="n">
        <f aca="false">'Summary Data'!V28</f>
        <v>-0.01958488</v>
      </c>
      <c r="G11" s="260" t="n">
        <f aca="false">STDEV('Summary Data'!B28:U28)</f>
        <v>0.317781238600097</v>
      </c>
      <c r="H11" s="260" t="n">
        <f aca="false">AVERAGE(C93:T93)</f>
        <v>-0.0630532273734015</v>
      </c>
      <c r="I11" s="263" t="n">
        <f aca="false">STDEV(C93:T93)</f>
        <v>0.0308763461636841</v>
      </c>
      <c r="J11" s="268" t="n">
        <f aca="false">'Summary Data'!AS11</f>
        <v>0.8692237</v>
      </c>
      <c r="K11" s="260" t="n">
        <f aca="false">STDEV('Summary Data'!Y11:AR11)</f>
        <v>0.42347592017364</v>
      </c>
      <c r="L11" s="260" t="n">
        <f aca="false">AVERAGE(C113:T113)</f>
        <v>0.821244380261507</v>
      </c>
      <c r="M11" s="269" t="n">
        <f aca="false">STDEV(C113:T113)</f>
        <v>0.0396616438321504</v>
      </c>
      <c r="N11" s="260" t="n">
        <f aca="false">'Summary Data'!AS28</f>
        <v>-0.004519508</v>
      </c>
      <c r="O11" s="260" t="n">
        <f aca="false">STDEV('Summary Data'!Y28:AR28)</f>
        <v>0.342714967392021</v>
      </c>
      <c r="P11" s="260" t="n">
        <f aca="false">AVERAGE(C133:T133)</f>
        <v>-0.0468638524537517</v>
      </c>
      <c r="Q11" s="263" t="n">
        <f aca="false">STDEV(C133:T133)</f>
        <v>0.0369030607140742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-0.002752036</v>
      </c>
      <c r="C12" s="260" t="n">
        <f aca="false">STDEV('Summary Data'!B12:U12)</f>
        <v>0.036356388624252</v>
      </c>
      <c r="D12" s="260" t="n">
        <f aca="false">AVERAGE(C74:T74)</f>
        <v>-0.00376574455559303</v>
      </c>
      <c r="E12" s="260" t="n">
        <f aca="false">STDEV(C74:T74)</f>
        <v>0.0168284981225291</v>
      </c>
      <c r="F12" s="262" t="n">
        <f aca="false">'Summary Data'!V29</f>
        <v>0.002686532</v>
      </c>
      <c r="G12" s="260" t="n">
        <f aca="false">STDEV('Summary Data'!B29:U29)</f>
        <v>0.0225454227419418</v>
      </c>
      <c r="H12" s="260" t="n">
        <f aca="false">AVERAGE(C94:T94)</f>
        <v>0.00461081477191715</v>
      </c>
      <c r="I12" s="263" t="n">
        <f aca="false">STDEV(C94:T94)</f>
        <v>0.0185339268294684</v>
      </c>
      <c r="J12" s="268" t="n">
        <f aca="false">'Summary Data'!AS12</f>
        <v>0.00379211</v>
      </c>
      <c r="K12" s="260" t="n">
        <f aca="false">STDEV('Summary Data'!Y12:AR12)</f>
        <v>0.0372459638518179</v>
      </c>
      <c r="L12" s="260" t="n">
        <f aca="false">AVERAGE(C114:T114)</f>
        <v>0.00267011908820437</v>
      </c>
      <c r="M12" s="269" t="n">
        <f aca="false">STDEV(C114:T114)</f>
        <v>0.0170402725680807</v>
      </c>
      <c r="N12" s="260" t="n">
        <f aca="false">'Summary Data'!AS29</f>
        <v>0.007436473</v>
      </c>
      <c r="O12" s="260" t="n">
        <f aca="false">STDEV('Summary Data'!Y29:AR29)</f>
        <v>0.0278615224476622</v>
      </c>
      <c r="P12" s="260" t="n">
        <f aca="false">AVERAGE(C134:T134)</f>
        <v>0.00929480755711552</v>
      </c>
      <c r="Q12" s="263" t="n">
        <f aca="false">STDEV(C134:T134)</f>
        <v>0.0213188373033243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4680085</v>
      </c>
      <c r="C13" s="260" t="n">
        <f aca="false">STDEV('Summary Data'!B13:U13)</f>
        <v>0.013047035774281</v>
      </c>
      <c r="D13" s="260" t="n">
        <f aca="false">AVERAGE(C75:T75)</f>
        <v>0.467578557007752</v>
      </c>
      <c r="E13" s="260" t="n">
        <f aca="false">STDEV(C75:T75)</f>
        <v>0.0139813735293087</v>
      </c>
      <c r="F13" s="262" t="n">
        <f aca="false">'Summary Data'!V30</f>
        <v>-0.04045378</v>
      </c>
      <c r="G13" s="260" t="n">
        <f aca="false">STDEV('Summary Data'!B30:U30)</f>
        <v>0.0428302242509693</v>
      </c>
      <c r="H13" s="260" t="n">
        <f aca="false">AVERAGE(C95:T95)</f>
        <v>-0.034144483694301</v>
      </c>
      <c r="I13" s="263" t="n">
        <f aca="false">STDEV(C95:T95)</f>
        <v>0.00968474349718107</v>
      </c>
      <c r="J13" s="268" t="n">
        <f aca="false">'Summary Data'!AS13</f>
        <v>0.4748319</v>
      </c>
      <c r="K13" s="260" t="n">
        <f aca="false">STDEV('Summary Data'!Y13:AR13)</f>
        <v>0.0191576053574848</v>
      </c>
      <c r="L13" s="260" t="n">
        <f aca="false">AVERAGE(C115:T115)</f>
        <v>0.477225068019739</v>
      </c>
      <c r="M13" s="269" t="n">
        <f aca="false">STDEV(C115:T115)</f>
        <v>0.0119835442579231</v>
      </c>
      <c r="N13" s="260" t="n">
        <f aca="false">'Summary Data'!AS30</f>
        <v>-0.03109574</v>
      </c>
      <c r="O13" s="260" t="n">
        <f aca="false">STDEV('Summary Data'!Y30:AR30)</f>
        <v>0.0432440026574172</v>
      </c>
      <c r="P13" s="260" t="n">
        <f aca="false">AVERAGE(C135:T135)</f>
        <v>-0.0251775274147945</v>
      </c>
      <c r="Q13" s="263" t="n">
        <f aca="false">STDEV(C135:T135)</f>
        <v>0.0121916161816407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</v>
      </c>
      <c r="C14" s="260" t="n">
        <f aca="false">STDEV('Summary Data'!B14:U14)</f>
        <v>0.0389842481095924</v>
      </c>
      <c r="D14" s="260" t="n">
        <f aca="false">AVERAGE(C76:T76)</f>
        <v>0.000168056222086137</v>
      </c>
      <c r="E14" s="260" t="n">
        <f aca="false">STDEV(C76:T76)</f>
        <v>0.000426378196796534</v>
      </c>
      <c r="F14" s="262" t="n">
        <f aca="false">'Summary Data'!V31</f>
        <v>0</v>
      </c>
      <c r="G14" s="260" t="n">
        <f aca="false">STDEV('Summary Data'!B31:U31)</f>
        <v>0.0245760483195463</v>
      </c>
      <c r="H14" s="260" t="n">
        <f aca="false">AVERAGE(C96:T96)</f>
        <v>-0.000163663269147193</v>
      </c>
      <c r="I14" s="263" t="n">
        <f aca="false">STDEV(C96:T96)</f>
        <v>0.000765846536759463</v>
      </c>
      <c r="J14" s="268" t="n">
        <f aca="false">'Summary Data'!AS14</f>
        <v>0</v>
      </c>
      <c r="K14" s="260" t="n">
        <f aca="false">STDEV('Summary Data'!Y14:AR14)</f>
        <v>0.045140701893209</v>
      </c>
      <c r="L14" s="260" t="n">
        <f aca="false">AVERAGE(C116:T116)</f>
        <v>-7.22308672691717E-006</v>
      </c>
      <c r="M14" s="269" t="n">
        <f aca="false">STDEV(C116:T116)</f>
        <v>0.000144435122205598</v>
      </c>
      <c r="N14" s="260" t="n">
        <f aca="false">'Summary Data'!AS31</f>
        <v>0</v>
      </c>
      <c r="O14" s="260" t="n">
        <f aca="false">STDEV('Summary Data'!Y31:AR31)</f>
        <v>0.0303272572539477</v>
      </c>
      <c r="P14" s="260" t="n">
        <f aca="false">AVERAGE(C136:T136)</f>
        <v>0.000278329960474466</v>
      </c>
      <c r="Q14" s="263" t="n">
        <f aca="false">STDEV(C136:T136)</f>
        <v>0.000987732352795806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222913</v>
      </c>
      <c r="C15" s="260" t="n">
        <f aca="false">STDEV('Summary Data'!B15:U15)</f>
        <v>0.0143005034262609</v>
      </c>
      <c r="D15" s="260" t="n">
        <f aca="false">AVERAGE(C77:T77)</f>
        <v>0.624711253474918</v>
      </c>
      <c r="E15" s="260" t="n">
        <f aca="false">STDEV(C77:T77)</f>
        <v>0.00549985147937704</v>
      </c>
      <c r="F15" s="262" t="n">
        <f aca="false">'Summary Data'!V32</f>
        <v>-0.03913749</v>
      </c>
      <c r="G15" s="260" t="n">
        <f aca="false">STDEV('Summary Data'!B32:U32)</f>
        <v>0.0397530007735635</v>
      </c>
      <c r="H15" s="260" t="n">
        <f aca="false">AVERAGE(C97:T97)</f>
        <v>-0.0447084182322946</v>
      </c>
      <c r="I15" s="263" t="n">
        <f aca="false">STDEV(C97:T97)</f>
        <v>0.00604926163690528</v>
      </c>
      <c r="J15" s="268" t="n">
        <f aca="false">'Summary Data'!AS15</f>
        <v>0.6296002</v>
      </c>
      <c r="K15" s="260" t="n">
        <f aca="false">STDEV('Summary Data'!Y15:AR15)</f>
        <v>0.0221751217145654</v>
      </c>
      <c r="L15" s="260" t="n">
        <f aca="false">AVERAGE(C117:T117)</f>
        <v>0.633523526056043</v>
      </c>
      <c r="M15" s="269" t="n">
        <f aca="false">STDEV(C117:T117)</f>
        <v>0.00667323911647699</v>
      </c>
      <c r="N15" s="260" t="n">
        <f aca="false">'Summary Data'!AS32</f>
        <v>-0.0358209</v>
      </c>
      <c r="O15" s="260" t="n">
        <f aca="false">STDEV('Summary Data'!Y32:AR32)</f>
        <v>0.0483785372887525</v>
      </c>
      <c r="P15" s="260" t="n">
        <f aca="false">AVERAGE(C137:T137)</f>
        <v>-0.0418628024851354</v>
      </c>
      <c r="Q15" s="263" t="n">
        <f aca="false">STDEV(C137:T137)</f>
        <v>0.00952526914974516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-0.0004870456</v>
      </c>
      <c r="C16" s="260" t="n">
        <f aca="false">STDEV('Summary Data'!B16:U16)</f>
        <v>0.00587173606137807</v>
      </c>
      <c r="D16" s="260" t="n">
        <f aca="false">AVERAGE(C78:T78)/10</f>
        <v>-0.000387574726135054</v>
      </c>
      <c r="E16" s="260" t="n">
        <f aca="false">STDEV(C78:T78)/10</f>
        <v>0.0015893409511994</v>
      </c>
      <c r="F16" s="262" t="n">
        <f aca="false">'Summary Data'!V33</f>
        <v>0.0009485909</v>
      </c>
      <c r="G16" s="260" t="n">
        <f aca="false">STDEV('Summary Data'!B33:U33)</f>
        <v>0.00416975482416449</v>
      </c>
      <c r="H16" s="260" t="n">
        <f aca="false">AVERAGE(C98:T98)/10</f>
        <v>0.00132655261084087</v>
      </c>
      <c r="I16" s="263" t="n">
        <f aca="false">STDEV(C98:T98)/10</f>
        <v>0.00229271973183019</v>
      </c>
      <c r="J16" s="268" t="n">
        <f aca="false">'Summary Data'!AS16</f>
        <v>0.00211116</v>
      </c>
      <c r="K16" s="260" t="n">
        <f aca="false">STDEV('Summary Data'!Y16:AR16)</f>
        <v>0.00750293098632682</v>
      </c>
      <c r="L16" s="260" t="n">
        <f aca="false">AVERAGE(C118:T118)/10</f>
        <v>0.00198211590261896</v>
      </c>
      <c r="M16" s="269" t="n">
        <f aca="false">STDEV(C118:T118)/10</f>
        <v>0.00154682739054255</v>
      </c>
      <c r="N16" s="260" t="n">
        <f aca="false">'Summary Data'!AS33</f>
        <v>-0.00549466</v>
      </c>
      <c r="O16" s="260" t="n">
        <f aca="false">STDEV('Summary Data'!Y33:AR33)</f>
        <v>0.00415267320462226</v>
      </c>
      <c r="P16" s="260" t="n">
        <f aca="false">AVERAGE(C138:T138)/10</f>
        <v>-0.00515645370839072</v>
      </c>
      <c r="Q16" s="263" t="n">
        <f aca="false">STDEV(C138:T138)/10</f>
        <v>0.00248217283827424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6431945</v>
      </c>
      <c r="C17" s="260" t="n">
        <f aca="false">STDEV('Summary Data'!B17:U17)</f>
        <v>0.00487166627946092</v>
      </c>
      <c r="D17" s="260" t="n">
        <f aca="false">AVERAGE(C79:T79)/10</f>
        <v>0.064045858445291</v>
      </c>
      <c r="E17" s="260" t="n">
        <f aca="false">STDEV(C79:T79)/10</f>
        <v>0.00156740150606622</v>
      </c>
      <c r="F17" s="262" t="n">
        <f aca="false">'Summary Data'!V34</f>
        <v>-0.006110297</v>
      </c>
      <c r="G17" s="260" t="n">
        <f aca="false">STDEV('Summary Data'!B34:U34)</f>
        <v>0.00504377466530276</v>
      </c>
      <c r="H17" s="260" t="n">
        <f aca="false">AVERAGE(C99:T99)/10</f>
        <v>-0.00554745163933264</v>
      </c>
      <c r="I17" s="263" t="n">
        <f aca="false">STDEV(C99:T99)/10</f>
        <v>0.000841455160322513</v>
      </c>
      <c r="J17" s="268" t="n">
        <f aca="false">'Summary Data'!AS17</f>
        <v>0.06345608</v>
      </c>
      <c r="K17" s="260" t="n">
        <f aca="false">STDEV('Summary Data'!Y17:AR17)</f>
        <v>0.00580405593431214</v>
      </c>
      <c r="L17" s="260" t="n">
        <f aca="false">AVERAGE(C119:T119)/10</f>
        <v>0.0633232074818658</v>
      </c>
      <c r="M17" s="269" t="n">
        <f aca="false">STDEV(C119:T119)/10</f>
        <v>0.00214552900391247</v>
      </c>
      <c r="N17" s="260" t="n">
        <f aca="false">'Summary Data'!AS34</f>
        <v>-0.004606395</v>
      </c>
      <c r="O17" s="260" t="n">
        <f aca="false">STDEV('Summary Data'!Y34:AR34)</f>
        <v>0.00524928905461189</v>
      </c>
      <c r="P17" s="260" t="n">
        <f aca="false">AVERAGE(C139:T139)/10</f>
        <v>-0.00403326887071347</v>
      </c>
      <c r="Q17" s="263" t="n">
        <f aca="false">STDEV(C139:T139)/10</f>
        <v>0.00120727560507568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276602</v>
      </c>
      <c r="C18" s="260" t="n">
        <f aca="false">STDEV('Summary Data'!B18:U18)</f>
        <v>0.00144473191298338</v>
      </c>
      <c r="D18" s="260" t="n">
        <f aca="false">AVERAGE(C80:T80)/10</f>
        <v>-0.00240237093196985</v>
      </c>
      <c r="E18" s="260" t="n">
        <f aca="false">STDEV(C80:T80)/10</f>
        <v>0.000646278812356085</v>
      </c>
      <c r="F18" s="262" t="n">
        <f aca="false">'Summary Data'!V35</f>
        <v>-0.005490537</v>
      </c>
      <c r="G18" s="260" t="n">
        <f aca="false">STDEV('Summary Data'!B35:U35)</f>
        <v>0.0028723195893363</v>
      </c>
      <c r="H18" s="260" t="n">
        <f aca="false">AVERAGE(C100:T100)/10</f>
        <v>-0.00598926836667075</v>
      </c>
      <c r="I18" s="263" t="n">
        <f aca="false">STDEV(C100:T100)/10</f>
        <v>0.000937727086002532</v>
      </c>
      <c r="J18" s="268" t="n">
        <f aca="false">'Summary Data'!AS18</f>
        <v>-0.002405233</v>
      </c>
      <c r="K18" s="260" t="n">
        <f aca="false">STDEV('Summary Data'!Y18:AR18)</f>
        <v>0.00139801558310111</v>
      </c>
      <c r="L18" s="260" t="n">
        <f aca="false">AVERAGE(C120:T120)/10</f>
        <v>-0.00221346126772559</v>
      </c>
      <c r="M18" s="269" t="n">
        <f aca="false">STDEV(C120:T120)/10</f>
        <v>0.000718464645162952</v>
      </c>
      <c r="N18" s="260" t="n">
        <f aca="false">'Summary Data'!AS35</f>
        <v>-0.004784154</v>
      </c>
      <c r="O18" s="260" t="n">
        <f aca="false">STDEV('Summary Data'!Y35:AR35)</f>
        <v>0.00308580879276253</v>
      </c>
      <c r="P18" s="260" t="n">
        <f aca="false">AVERAGE(C140:T140)/10</f>
        <v>-0.00515333481218999</v>
      </c>
      <c r="Q18" s="263" t="n">
        <f aca="false">STDEV(C140:T140)/10</f>
        <v>0.000978657967734023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1730008</v>
      </c>
      <c r="C19" s="260" t="n">
        <f aca="false">STDEV('Summary Data'!B19:U19)</f>
        <v>0.00699328120181766</v>
      </c>
      <c r="D19" s="260" t="n">
        <f aca="false">AVERAGE(C81:T81)/10</f>
        <v>0.0184460011111111</v>
      </c>
      <c r="E19" s="260" t="n">
        <f aca="false">STDEV(C81:T81)/10</f>
        <v>0.00126569632540813</v>
      </c>
      <c r="F19" s="262" t="n">
        <f aca="false">'Summary Data'!V36</f>
        <v>-0.004297693</v>
      </c>
      <c r="G19" s="260" t="n">
        <f aca="false">STDEV('Summary Data'!B36:U36)</f>
        <v>0.0034900466683556</v>
      </c>
      <c r="H19" s="260" t="n">
        <f aca="false">AVERAGE(C101:T101)/10</f>
        <v>-0.00477566655555556</v>
      </c>
      <c r="I19" s="263" t="n">
        <f aca="false">STDEV(C101:T101)/10</f>
        <v>0.0012562378711961</v>
      </c>
      <c r="J19" s="268" t="n">
        <f aca="false">'Summary Data'!AS19</f>
        <v>0.01612625</v>
      </c>
      <c r="K19" s="260" t="n">
        <f aca="false">STDEV('Summary Data'!Y19:AR19)</f>
        <v>0.00842824943365388</v>
      </c>
      <c r="L19" s="260" t="n">
        <f aca="false">AVERAGE(C121:T121)/10</f>
        <v>0.0175556533333333</v>
      </c>
      <c r="M19" s="269" t="n">
        <f aca="false">STDEV(C121:T121)/10</f>
        <v>0.00151797371441243</v>
      </c>
      <c r="N19" s="260" t="n">
        <f aca="false">'Summary Data'!AS36</f>
        <v>-0.002445247</v>
      </c>
      <c r="O19" s="260" t="n">
        <f aca="false">STDEV('Summary Data'!Y36:AR36)</f>
        <v>0.00346113334862946</v>
      </c>
      <c r="P19" s="260" t="n">
        <f aca="false">AVERAGE(C141:T141)/10</f>
        <v>-0.00291302503888889</v>
      </c>
      <c r="Q19" s="263" t="n">
        <f aca="false">STDEV(C141:T141)/10</f>
        <v>0.00105992602437626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77" t="s">
        <v>200</v>
      </c>
      <c r="O25" s="277"/>
      <c r="P25" s="277"/>
      <c r="Q25" s="277"/>
    </row>
    <row r="26" customFormat="false" ht="11.25" hidden="false" customHeight="false" outlineLevel="0" collapsed="false">
      <c r="A26" s="242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7" t="s">
        <v>201</v>
      </c>
      <c r="O26" s="243" t="s">
        <v>202</v>
      </c>
      <c r="P26" s="243" t="s">
        <v>203</v>
      </c>
      <c r="Q26" s="250" t="s">
        <v>204</v>
      </c>
    </row>
    <row r="27" customFormat="false" ht="11.25" hidden="false" customHeight="false" outlineLevel="0" collapsed="false">
      <c r="A27" s="242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7" t="n">
        <v>2</v>
      </c>
      <c r="O27" s="279" t="n">
        <f aca="false">N27*N27</f>
        <v>4</v>
      </c>
      <c r="P27" s="280" t="n">
        <f aca="false">((LN(E6)+LN(I6))/2)</f>
        <v>-0.8307320914392</v>
      </c>
      <c r="Q27" s="281" t="n">
        <f aca="false">((LN(M6)+LN(Q6))/2)</f>
        <v>-0.854733298539525</v>
      </c>
    </row>
    <row r="28" customFormat="false" ht="11.25" hidden="false" customHeight="false" outlineLevel="0" collapsed="false">
      <c r="A28" s="242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7" t="n">
        <v>3</v>
      </c>
      <c r="O28" s="279" t="n">
        <f aca="false">N28*N28</f>
        <v>9</v>
      </c>
      <c r="P28" s="280" t="n">
        <f aca="false">((LN(E7)+LN(I7))/2)</f>
        <v>-0.854478047006469</v>
      </c>
      <c r="Q28" s="281" t="n">
        <f aca="false">((LN(M7)+LN(Q7))/2)</f>
        <v>-1.0846461117446</v>
      </c>
    </row>
    <row r="29" customFormat="false" ht="11.25" hidden="false" customHeight="false" outlineLevel="0" collapsed="false">
      <c r="A29" s="242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7" t="n">
        <v>4</v>
      </c>
      <c r="O29" s="279" t="n">
        <f aca="false">N29*N29</f>
        <v>16</v>
      </c>
      <c r="P29" s="280" t="n">
        <f aca="false">((LN(E8)+LN(I8))/2)</f>
        <v>-1.7822259639065</v>
      </c>
      <c r="Q29" s="281" t="n">
        <f aca="false">((LN(M8)+LN(Q8))/2)</f>
        <v>-1.8656398486411</v>
      </c>
    </row>
    <row r="30" customFormat="false" ht="11.25" hidden="false" customHeight="false" outlineLevel="0" collapsed="false">
      <c r="A30" s="242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7" t="n">
        <v>5</v>
      </c>
      <c r="O30" s="279" t="n">
        <f aca="false">N30*N30</f>
        <v>25</v>
      </c>
      <c r="P30" s="280" t="n">
        <f aca="false">((LN(E9)+LN(I9))/2)</f>
        <v>-2.26772599656585</v>
      </c>
      <c r="Q30" s="281" t="n">
        <f aca="false">((LN(M9)+LN(Q9))/2)</f>
        <v>-2.23823194506337</v>
      </c>
    </row>
    <row r="31" customFormat="false" ht="11.25" hidden="false" customHeight="false" outlineLevel="0" collapsed="false">
      <c r="A31" s="242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7" t="n">
        <v>6</v>
      </c>
      <c r="O31" s="279" t="n">
        <f aca="false">N31*N31</f>
        <v>36</v>
      </c>
      <c r="P31" s="280" t="n">
        <f aca="false">((LN(E10)+LN(I10))/2)</f>
        <v>-3.17349071995665</v>
      </c>
      <c r="Q31" s="281" t="n">
        <f aca="false">((LN(M10)+LN(Q10))/2)</f>
        <v>-2.80449649841078</v>
      </c>
    </row>
    <row r="32" customFormat="false" ht="11.25" hidden="false" customHeight="false" outlineLevel="0" collapsed="false">
      <c r="A32" s="242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7" t="n">
        <v>7</v>
      </c>
      <c r="O32" s="279" t="n">
        <f aca="false">N32*N32</f>
        <v>49</v>
      </c>
      <c r="P32" s="280" t="n">
        <f aca="false">((LN(E11)+LN(I11))/2)</f>
        <v>-3.31613977938228</v>
      </c>
      <c r="Q32" s="281" t="n">
        <f aca="false">((LN(M11)+LN(Q11))/2)</f>
        <v>-3.26341574691567</v>
      </c>
    </row>
    <row r="33" customFormat="false" ht="11.25" hidden="false" customHeight="false" outlineLevel="0" collapsed="false">
      <c r="A33" s="242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7" t="n">
        <v>8</v>
      </c>
      <c r="O33" s="279" t="n">
        <f aca="false">N33*N33</f>
        <v>64</v>
      </c>
      <c r="P33" s="280" t="n">
        <f aca="false">((LN(E12)+LN(I12))/2)</f>
        <v>-4.0364169283049</v>
      </c>
      <c r="Q33" s="281" t="n">
        <f aca="false">((LN(M12)+LN(Q12))/2)</f>
        <v>-3.96016998929624</v>
      </c>
    </row>
    <row r="34" customFormat="false" ht="11.25" hidden="false" customHeight="false" outlineLevel="0" collapsed="false">
      <c r="A34" s="242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7" t="n">
        <v>9</v>
      </c>
      <c r="O34" s="279" t="n">
        <f aca="false">N34*N34</f>
        <v>81</v>
      </c>
      <c r="P34" s="280" t="n">
        <f aca="false">((LN(E13)+LN(I13))/2)</f>
        <v>-4.45361638221436</v>
      </c>
      <c r="Q34" s="281" t="n">
        <f aca="false">((LN(M13)+LN(Q13))/2)</f>
        <v>-4.41561382192023</v>
      </c>
    </row>
    <row r="35" customFormat="false" ht="12" hidden="false" customHeight="false" outlineLevel="0" collapsed="false">
      <c r="A35" s="242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05</v>
      </c>
      <c r="O35" s="283"/>
      <c r="P35" s="271" t="n">
        <f aca="false">EXP((SUM(P27:P34)-LN($G$49)*SUM($N27:$N34)-LN($G$50)*SUM($O27:$O34))/8)/$G$48</f>
        <v>0.0165082514003175</v>
      </c>
      <c r="Q35" s="273" t="n">
        <f aca="false">EXP((SUM(Q27:Q34)-LN($G$49)*SUM($N27:$N34)-LN($G$50)*SUM($O27:$O34))/8)/$G$48</f>
        <v>0.0169852474765061</v>
      </c>
    </row>
    <row r="36" customFormat="false" ht="11.25" hidden="false" customHeight="false" outlineLevel="0" collapsed="false">
      <c r="A36" s="242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2" t="s">
        <v>144</v>
      </c>
    </row>
    <row r="37" customFormat="false" ht="11.25" hidden="false" customHeight="false" outlineLevel="0" collapsed="false">
      <c r="A37" s="242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2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2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2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2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2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77" t="s">
        <v>206</v>
      </c>
      <c r="C44" s="277"/>
      <c r="D44" s="277"/>
      <c r="E44" s="277"/>
      <c r="F44" s="277"/>
      <c r="G44" s="277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7</v>
      </c>
      <c r="C45" s="247"/>
      <c r="D45" s="247"/>
      <c r="E45" s="246"/>
      <c r="F45" s="250" t="s">
        <v>208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4" t="n">
        <v>0.1</v>
      </c>
      <c r="C46" s="285" t="n">
        <v>0.025</v>
      </c>
      <c r="D46" s="286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6"/>
      <c r="F47" s="250" t="s">
        <v>209</v>
      </c>
      <c r="G47" s="250"/>
      <c r="I47" s="260"/>
      <c r="J47" s="260"/>
      <c r="K47" s="260"/>
      <c r="L47" s="260"/>
      <c r="M47" s="278"/>
      <c r="N47" s="278"/>
      <c r="O47" s="246"/>
    </row>
    <row r="48" customFormat="false" ht="11.25" hidden="false" customHeight="false" outlineLevel="0" collapsed="false">
      <c r="A48" s="242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6"/>
      <c r="F48" s="246" t="s">
        <v>210</v>
      </c>
      <c r="G48" s="288" t="n">
        <v>73.9</v>
      </c>
      <c r="I48" s="260"/>
      <c r="J48" s="260"/>
      <c r="K48" s="260"/>
      <c r="L48" s="260"/>
      <c r="M48" s="278"/>
      <c r="N48" s="278"/>
      <c r="O48" s="246"/>
    </row>
    <row r="49" customFormat="false" ht="11.25" hidden="false" customHeight="false" outlineLevel="0" collapsed="false">
      <c r="A49" s="242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6"/>
      <c r="F49" s="246" t="s">
        <v>211</v>
      </c>
      <c r="G49" s="288" t="n">
        <v>0.6266</v>
      </c>
      <c r="I49" s="260"/>
      <c r="J49" s="260"/>
      <c r="K49" s="260"/>
      <c r="L49" s="260"/>
      <c r="M49" s="278"/>
      <c r="N49" s="278"/>
      <c r="O49" s="246"/>
    </row>
    <row r="50" customFormat="false" ht="11.25" hidden="false" customHeight="false" outlineLevel="0" collapsed="false">
      <c r="A50" s="242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6"/>
      <c r="F50" s="246" t="s">
        <v>212</v>
      </c>
      <c r="G50" s="288" t="n">
        <v>0.9939</v>
      </c>
      <c r="I50" s="260"/>
      <c r="J50" s="260"/>
      <c r="K50" s="260"/>
      <c r="L50" s="260"/>
      <c r="M50" s="278"/>
      <c r="N50" s="278"/>
      <c r="O50" s="246"/>
    </row>
    <row r="51" customFormat="false" ht="11.25" hidden="false" customHeight="false" outlineLevel="0" collapsed="false">
      <c r="A51" s="242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6"/>
      <c r="F51" s="246"/>
      <c r="G51" s="288"/>
      <c r="I51" s="260"/>
      <c r="J51" s="260"/>
      <c r="K51" s="260"/>
      <c r="L51" s="260"/>
      <c r="M51" s="278"/>
      <c r="N51" s="278"/>
      <c r="O51" s="246"/>
    </row>
    <row r="52" customFormat="false" ht="11.25" hidden="false" customHeight="false" outlineLevel="0" collapsed="false">
      <c r="A52" s="242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6"/>
      <c r="F52" s="246"/>
      <c r="G52" s="288"/>
      <c r="I52" s="260"/>
      <c r="J52" s="260"/>
      <c r="K52" s="260"/>
      <c r="L52" s="260"/>
      <c r="M52" s="278"/>
      <c r="N52" s="278"/>
      <c r="O52" s="246"/>
    </row>
    <row r="53" customFormat="false" ht="11.25" hidden="false" customHeight="false" outlineLevel="0" collapsed="false">
      <c r="A53" s="242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6"/>
      <c r="F53" s="246"/>
      <c r="G53" s="288"/>
      <c r="I53" s="260"/>
      <c r="J53" s="260"/>
      <c r="K53" s="260"/>
      <c r="L53" s="260"/>
      <c r="M53" s="278"/>
      <c r="N53" s="278"/>
      <c r="O53" s="246"/>
    </row>
    <row r="54" customFormat="false" ht="11.25" hidden="false" customHeight="false" outlineLevel="0" collapsed="false">
      <c r="A54" s="242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6"/>
      <c r="F54" s="246"/>
      <c r="G54" s="288"/>
      <c r="I54" s="260"/>
      <c r="J54" s="260"/>
      <c r="K54" s="260"/>
      <c r="L54" s="260"/>
      <c r="M54" s="278"/>
      <c r="N54" s="278"/>
      <c r="O54" s="246"/>
    </row>
    <row r="55" customFormat="false" ht="11.25" hidden="false" customHeight="false" outlineLevel="0" collapsed="false">
      <c r="A55" s="242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6"/>
      <c r="F55" s="246"/>
      <c r="G55" s="288"/>
      <c r="I55" s="260"/>
      <c r="J55" s="260"/>
      <c r="K55" s="260"/>
      <c r="L55" s="260"/>
      <c r="M55" s="278"/>
      <c r="N55" s="278"/>
      <c r="O55" s="246"/>
    </row>
    <row r="56" customFormat="false" ht="11.25" hidden="false" customHeight="false" outlineLevel="0" collapsed="false">
      <c r="A56" s="242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6"/>
      <c r="F56" s="246"/>
      <c r="G56" s="288"/>
      <c r="I56" s="260"/>
      <c r="J56" s="260"/>
      <c r="K56" s="260"/>
      <c r="L56" s="260"/>
      <c r="M56" s="278"/>
      <c r="N56" s="278"/>
      <c r="O56" s="246"/>
    </row>
    <row r="57" customFormat="false" ht="11.25" hidden="false" customHeight="false" outlineLevel="0" collapsed="false">
      <c r="A57" s="242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6"/>
      <c r="F57" s="246"/>
      <c r="G57" s="288"/>
      <c r="I57" s="260"/>
      <c r="J57" s="260"/>
      <c r="K57" s="260"/>
      <c r="L57" s="260"/>
      <c r="M57" s="278"/>
      <c r="N57" s="278"/>
      <c r="O57" s="246"/>
    </row>
    <row r="58" customFormat="false" ht="11.25" hidden="false" customHeight="false" outlineLevel="0" collapsed="false">
      <c r="A58" s="242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6"/>
      <c r="F58" s="246"/>
      <c r="G58" s="288"/>
      <c r="I58" s="260"/>
      <c r="J58" s="260"/>
      <c r="K58" s="260"/>
      <c r="L58" s="260"/>
      <c r="M58" s="278"/>
      <c r="N58" s="278"/>
      <c r="O58" s="246"/>
    </row>
    <row r="59" customFormat="false" ht="11.25" hidden="false" customHeight="false" outlineLevel="0" collapsed="false">
      <c r="A59" s="242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6"/>
      <c r="F59" s="246"/>
      <c r="G59" s="288"/>
      <c r="I59" s="260"/>
      <c r="J59" s="260"/>
      <c r="K59" s="260"/>
      <c r="L59" s="260"/>
      <c r="M59" s="278"/>
      <c r="N59" s="278"/>
      <c r="O59" s="246"/>
    </row>
    <row r="60" customFormat="false" ht="11.25" hidden="false" customHeight="false" outlineLevel="0" collapsed="false">
      <c r="A60" s="242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6"/>
      <c r="F60" s="246"/>
      <c r="G60" s="288"/>
      <c r="I60" s="260"/>
      <c r="J60" s="260"/>
      <c r="K60" s="260"/>
      <c r="L60" s="260"/>
      <c r="M60" s="278"/>
      <c r="N60" s="278"/>
      <c r="O60" s="246"/>
    </row>
    <row r="61" customFormat="false" ht="11.25" hidden="false" customHeight="false" outlineLevel="0" collapsed="false">
      <c r="A61" s="242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6"/>
      <c r="F61" s="246"/>
      <c r="G61" s="288"/>
      <c r="I61" s="260"/>
      <c r="J61" s="260"/>
      <c r="K61" s="260"/>
      <c r="L61" s="260"/>
      <c r="M61" s="278"/>
      <c r="N61" s="278"/>
      <c r="O61" s="246"/>
    </row>
    <row r="62" customFormat="false" ht="11.25" hidden="false" customHeight="false" outlineLevel="0" collapsed="false">
      <c r="A62" s="242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6"/>
      <c r="F62" s="246"/>
      <c r="G62" s="288"/>
      <c r="I62" s="260"/>
      <c r="J62" s="260"/>
      <c r="K62" s="260"/>
      <c r="L62" s="260"/>
      <c r="M62" s="278"/>
      <c r="N62" s="278"/>
      <c r="O62" s="246"/>
    </row>
    <row r="63" customFormat="false" ht="12" hidden="false" customHeight="false" outlineLevel="0" collapsed="false">
      <c r="A63" s="242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60"/>
      <c r="J63" s="260"/>
      <c r="K63" s="260"/>
      <c r="L63" s="260"/>
      <c r="M63" s="278"/>
      <c r="N63" s="278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6" t="s">
        <v>213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3"/>
    </row>
    <row r="66" customFormat="false" ht="11.25" hidden="false" customHeight="false" outlineLevel="0" collapsed="false">
      <c r="A66" s="292"/>
      <c r="B66" s="293" t="s">
        <v>14</v>
      </c>
      <c r="C66" s="293" t="s">
        <v>214</v>
      </c>
      <c r="D66" s="293" t="s">
        <v>215</v>
      </c>
      <c r="E66" s="293" t="s">
        <v>216</v>
      </c>
      <c r="F66" s="293" t="s">
        <v>217</v>
      </c>
      <c r="G66" s="293" t="s">
        <v>218</v>
      </c>
      <c r="H66" s="293" t="s">
        <v>219</v>
      </c>
      <c r="I66" s="293" t="s">
        <v>220</v>
      </c>
      <c r="J66" s="293" t="s">
        <v>221</v>
      </c>
      <c r="K66" s="293" t="s">
        <v>222</v>
      </c>
      <c r="L66" s="293" t="s">
        <v>223</v>
      </c>
      <c r="M66" s="293" t="s">
        <v>224</v>
      </c>
      <c r="N66" s="293" t="s">
        <v>225</v>
      </c>
      <c r="O66" s="293" t="s">
        <v>226</v>
      </c>
      <c r="P66" s="293" t="s">
        <v>227</v>
      </c>
      <c r="Q66" s="293" t="s">
        <v>228</v>
      </c>
      <c r="R66" s="293" t="s">
        <v>229</v>
      </c>
      <c r="S66" s="293" t="s">
        <v>230</v>
      </c>
      <c r="T66" s="293" t="s">
        <v>231</v>
      </c>
      <c r="U66" s="293" t="s">
        <v>15</v>
      </c>
      <c r="V66" s="294" t="s">
        <v>232</v>
      </c>
      <c r="W66" s="246"/>
    </row>
    <row r="67" customFormat="false" ht="11.25" hidden="false" customHeight="false" outlineLevel="0" collapsed="false">
      <c r="A67" s="295" t="n">
        <v>1</v>
      </c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7"/>
    </row>
    <row r="68" customFormat="false" ht="11.25" hidden="false" customHeight="false" outlineLevel="0" collapsed="false">
      <c r="A68" s="295" t="n">
        <v>2</v>
      </c>
      <c r="B68" s="148" t="n">
        <f aca="false">('Summary Data'!B6-('Summary Data'!B7*'Summary Data'!B$39-'Summary Data'!B24*'Summary Data'!B$40)*$A68/17)</f>
        <v>25.8106575229698</v>
      </c>
      <c r="C68" s="148" t="n">
        <f aca="false">('Summary Data'!C6-('Summary Data'!C7*'Summary Data'!C$39-'Summary Data'!C24*'Summary Data'!C$40)*$A68/17)</f>
        <v>-0.163714524248834</v>
      </c>
      <c r="D68" s="148" t="n">
        <f aca="false">('Summary Data'!D6-('Summary Data'!D7*'Summary Data'!D$39-'Summary Data'!D24*'Summary Data'!D$40)*$A68/17)</f>
        <v>-0.747726090795459</v>
      </c>
      <c r="E68" s="148" t="n">
        <f aca="false">('Summary Data'!E6-('Summary Data'!E7*'Summary Data'!E$39-'Summary Data'!E24*'Summary Data'!E$40)*$A68/17)</f>
        <v>-0.645309557277331</v>
      </c>
      <c r="F68" s="148" t="n">
        <f aca="false">('Summary Data'!F6-('Summary Data'!F7*'Summary Data'!F$39-'Summary Data'!F24*'Summary Data'!F$40)*$A68/17)</f>
        <v>-1.0143109014994</v>
      </c>
      <c r="G68" s="148" t="n">
        <f aca="false">('Summary Data'!G6-('Summary Data'!G7*'Summary Data'!G$39-'Summary Data'!G24*'Summary Data'!G$40)*$A68/17)</f>
        <v>-1.0209083173016</v>
      </c>
      <c r="H68" s="148" t="n">
        <f aca="false">('Summary Data'!H6-('Summary Data'!H7*'Summary Data'!H$39-'Summary Data'!H24*'Summary Data'!H$40)*$A68/17)</f>
        <v>-0.912778984246591</v>
      </c>
      <c r="I68" s="148" t="n">
        <f aca="false">('Summary Data'!I6-('Summary Data'!I7*'Summary Data'!I$39-'Summary Data'!I24*'Summary Data'!I$40)*$A68/17)</f>
        <v>-0.536644193769312</v>
      </c>
      <c r="J68" s="148" t="n">
        <f aca="false">('Summary Data'!J6-('Summary Data'!J7*'Summary Data'!J$39-'Summary Data'!J24*'Summary Data'!J$40)*$A68/17)</f>
        <v>-0.523819941696119</v>
      </c>
      <c r="K68" s="148" t="n">
        <f aca="false">('Summary Data'!K6-('Summary Data'!K7*'Summary Data'!K$39-'Summary Data'!K24*'Summary Data'!K$40)*$A68/17)</f>
        <v>-1.23912714261928</v>
      </c>
      <c r="L68" s="148" t="n">
        <f aca="false">('Summary Data'!L6-('Summary Data'!L7*'Summary Data'!L$39-'Summary Data'!L24*'Summary Data'!L$40)*$A68/17)</f>
        <v>-0.925183611972646</v>
      </c>
      <c r="M68" s="148" t="n">
        <f aca="false">('Summary Data'!M6-('Summary Data'!M7*'Summary Data'!M$39-'Summary Data'!M24*'Summary Data'!M$40)*$A68/17)</f>
        <v>-0.534866894604236</v>
      </c>
      <c r="N68" s="148" t="n">
        <f aca="false">('Summary Data'!N6-('Summary Data'!N7*'Summary Data'!N$39-'Summary Data'!N24*'Summary Data'!N$40)*$A68/17)</f>
        <v>-0.622122152173552</v>
      </c>
      <c r="O68" s="148" t="n">
        <f aca="false">('Summary Data'!O6-('Summary Data'!O7*'Summary Data'!O$39-'Summary Data'!O24*'Summary Data'!O$40)*$A68/17)</f>
        <v>-0.22414758959038</v>
      </c>
      <c r="P68" s="148" t="n">
        <f aca="false">('Summary Data'!P6-('Summary Data'!P7*'Summary Data'!P$39-'Summary Data'!P24*'Summary Data'!P$40)*$A68/17)</f>
        <v>-0.0340855200598184</v>
      </c>
      <c r="Q68" s="148" t="n">
        <f aca="false">('Summary Data'!Q6-('Summary Data'!Q7*'Summary Data'!Q$39-'Summary Data'!Q24*'Summary Data'!Q$40)*$A68/17)</f>
        <v>-0.746451695452404</v>
      </c>
      <c r="R68" s="148" t="n">
        <f aca="false">('Summary Data'!R6-('Summary Data'!R7*'Summary Data'!R$39-'Summary Data'!R24*'Summary Data'!R$40)*$A68/17)</f>
        <v>-0.789417952967371</v>
      </c>
      <c r="S68" s="148" t="n">
        <f aca="false">('Summary Data'!S6-('Summary Data'!S7*'Summary Data'!S$39-'Summary Data'!S24*'Summary Data'!S$40)*$A68/17)</f>
        <v>-0.119100666476553</v>
      </c>
      <c r="T68" s="148" t="n">
        <f aca="false">('Summary Data'!T6-('Summary Data'!T7*'Summary Data'!T$39-'Summary Data'!T24*'Summary Data'!T$40)*$A68/17)</f>
        <v>0.128958514210946</v>
      </c>
      <c r="U68" s="148" t="n">
        <f aca="false">('Summary Data'!U6-('Summary Data'!U7*'Summary Data'!U$39-'Summary Data'!U24*'Summary Data'!U$40)*$A68/17)</f>
        <v>23.2384210938915</v>
      </c>
      <c r="V68" s="298" t="n">
        <f aca="false">'Summary Data'!V6</f>
        <v>0.9509726</v>
      </c>
    </row>
    <row r="69" customFormat="false" ht="11.25" hidden="false" customHeight="false" outlineLevel="0" collapsed="false">
      <c r="A69" s="295" t="n">
        <v>3</v>
      </c>
      <c r="B69" s="148" t="n">
        <f aca="false">('Summary Data'!B7-('Summary Data'!B8*'Summary Data'!B$39-'Summary Data'!B25*'Summary Data'!B$40)*$A69/17)</f>
        <v>38.8693460208652</v>
      </c>
      <c r="C69" s="148" t="n">
        <f aca="false">('Summary Data'!C7-('Summary Data'!C8*'Summary Data'!C$39-'Summary Data'!C25*'Summary Data'!C$40)*$A69/17)</f>
        <v>3.62561367004897</v>
      </c>
      <c r="D69" s="148" t="n">
        <f aca="false">('Summary Data'!D7-('Summary Data'!D8*'Summary Data'!D$39-'Summary Data'!D25*'Summary Data'!D$40)*$A69/17)</f>
        <v>4.52006321781204</v>
      </c>
      <c r="E69" s="148" t="n">
        <f aca="false">('Summary Data'!E7-('Summary Data'!E8*'Summary Data'!E$39-'Summary Data'!E25*'Summary Data'!E$40)*$A69/17)</f>
        <v>4.32317375021445</v>
      </c>
      <c r="F69" s="148" t="n">
        <f aca="false">('Summary Data'!F7-('Summary Data'!F8*'Summary Data'!F$39-'Summary Data'!F25*'Summary Data'!F$40)*$A69/17)</f>
        <v>4.88831115745106</v>
      </c>
      <c r="G69" s="148" t="n">
        <f aca="false">('Summary Data'!G7-('Summary Data'!G8*'Summary Data'!G$39-'Summary Data'!G25*'Summary Data'!G$40)*$A69/17)</f>
        <v>4.72236921010059</v>
      </c>
      <c r="H69" s="148" t="n">
        <f aca="false">('Summary Data'!H7-('Summary Data'!H8*'Summary Data'!H$39-'Summary Data'!H25*'Summary Data'!H$40)*$A69/17)</f>
        <v>4.98234360924184</v>
      </c>
      <c r="I69" s="148" t="n">
        <f aca="false">('Summary Data'!I7-('Summary Data'!I8*'Summary Data'!I$39-'Summary Data'!I25*'Summary Data'!I$40)*$A69/17)</f>
        <v>4.82652286461646</v>
      </c>
      <c r="J69" s="148" t="n">
        <f aca="false">('Summary Data'!J7-('Summary Data'!J8*'Summary Data'!J$39-'Summary Data'!J25*'Summary Data'!J$40)*$A69/17)</f>
        <v>4.93965507333984</v>
      </c>
      <c r="K69" s="148" t="n">
        <f aca="false">('Summary Data'!K7-('Summary Data'!K8*'Summary Data'!K$39-'Summary Data'!K25*'Summary Data'!K$40)*$A69/17)</f>
        <v>4.99913186027408</v>
      </c>
      <c r="L69" s="148" t="n">
        <f aca="false">('Summary Data'!L7-('Summary Data'!L8*'Summary Data'!L$39-'Summary Data'!L25*'Summary Data'!L$40)*$A69/17)</f>
        <v>3.5243070963745</v>
      </c>
      <c r="M69" s="148" t="n">
        <f aca="false">('Summary Data'!M7-('Summary Data'!M8*'Summary Data'!M$39-'Summary Data'!M25*'Summary Data'!M$40)*$A69/17)</f>
        <v>4.03489863964816</v>
      </c>
      <c r="N69" s="148" t="n">
        <f aca="false">('Summary Data'!N7-('Summary Data'!N8*'Summary Data'!N$39-'Summary Data'!N25*'Summary Data'!N$40)*$A69/17)</f>
        <v>4.73919710197029</v>
      </c>
      <c r="O69" s="148" t="n">
        <f aca="false">('Summary Data'!O7-('Summary Data'!O8*'Summary Data'!O$39-'Summary Data'!O25*'Summary Data'!O$40)*$A69/17)</f>
        <v>3.76964239496979</v>
      </c>
      <c r="P69" s="148" t="n">
        <f aca="false">('Summary Data'!P7-('Summary Data'!P8*'Summary Data'!P$39-'Summary Data'!P25*'Summary Data'!P$40)*$A69/17)</f>
        <v>4.02799025240503</v>
      </c>
      <c r="Q69" s="148" t="n">
        <f aca="false">('Summary Data'!Q7-('Summary Data'!Q8*'Summary Data'!Q$39-'Summary Data'!Q25*'Summary Data'!Q$40)*$A69/17)</f>
        <v>3.97352982528273</v>
      </c>
      <c r="R69" s="148" t="n">
        <f aca="false">('Summary Data'!R7-('Summary Data'!R8*'Summary Data'!R$39-'Summary Data'!R25*'Summary Data'!R$40)*$A69/17)</f>
        <v>5.09034906830889</v>
      </c>
      <c r="S69" s="148" t="n">
        <f aca="false">('Summary Data'!S7-('Summary Data'!S8*'Summary Data'!S$39-'Summary Data'!S25*'Summary Data'!S$40)*$A69/17)</f>
        <v>4.51073022595536</v>
      </c>
      <c r="T69" s="148" t="n">
        <f aca="false">('Summary Data'!T7-('Summary Data'!T8*'Summary Data'!T$39-'Summary Data'!T25*'Summary Data'!T$40)*$A69/17)</f>
        <v>5.71096057360507</v>
      </c>
      <c r="U69" s="148" t="n">
        <f aca="false">('Summary Data'!U7-('Summary Data'!U8*'Summary Data'!U$39-'Summary Data'!U25*'Summary Data'!U$40)*$A69/17)</f>
        <v>9.21280169575837</v>
      </c>
      <c r="V69" s="298" t="n">
        <f aca="false">'Summary Data'!V7</f>
        <v>5.647284</v>
      </c>
    </row>
    <row r="70" customFormat="false" ht="11.25" hidden="false" customHeight="false" outlineLevel="0" collapsed="false">
      <c r="A70" s="295" t="n">
        <v>4</v>
      </c>
      <c r="B70" s="148" t="n">
        <f aca="false">('Summary Data'!B8-('Summary Data'!B9*'Summary Data'!B$39-'Summary Data'!B26*'Summary Data'!B$40)*$A70/17)</f>
        <v>0.877806284342847</v>
      </c>
      <c r="C70" s="148" t="n">
        <f aca="false">('Summary Data'!C8-('Summary Data'!C9*'Summary Data'!C$39-'Summary Data'!C26*'Summary Data'!C$40)*$A70/17)</f>
        <v>-0.127774949139834</v>
      </c>
      <c r="D70" s="148" t="n">
        <f aca="false">('Summary Data'!D8-('Summary Data'!D9*'Summary Data'!D$39-'Summary Data'!D26*'Summary Data'!D$40)*$A70/17)</f>
        <v>-0.0645953616068423</v>
      </c>
      <c r="E70" s="148" t="n">
        <f aca="false">('Summary Data'!E8-('Summary Data'!E9*'Summary Data'!E$39-'Summary Data'!E26*'Summary Data'!E$40)*$A70/17)</f>
        <v>-0.175844534232074</v>
      </c>
      <c r="F70" s="148" t="n">
        <f aca="false">('Summary Data'!F8-('Summary Data'!F9*'Summary Data'!F$39-'Summary Data'!F26*'Summary Data'!F$40)*$A70/17)</f>
        <v>-0.242970791146132</v>
      </c>
      <c r="G70" s="148" t="n">
        <f aca="false">('Summary Data'!G8-('Summary Data'!G9*'Summary Data'!G$39-'Summary Data'!G26*'Summary Data'!G$40)*$A70/17)</f>
        <v>-0.320603478409907</v>
      </c>
      <c r="H70" s="148" t="n">
        <f aca="false">('Summary Data'!H8-('Summary Data'!H9*'Summary Data'!H$39-'Summary Data'!H26*'Summary Data'!H$40)*$A70/17)</f>
        <v>-0.259391222006566</v>
      </c>
      <c r="I70" s="148" t="n">
        <f aca="false">('Summary Data'!I8-('Summary Data'!I9*'Summary Data'!I$39-'Summary Data'!I26*'Summary Data'!I$40)*$A70/17)</f>
        <v>-0.279585190772207</v>
      </c>
      <c r="J70" s="148" t="n">
        <f aca="false">('Summary Data'!J8-('Summary Data'!J9*'Summary Data'!J$39-'Summary Data'!J26*'Summary Data'!J$40)*$A70/17)</f>
        <v>-0.400836373828084</v>
      </c>
      <c r="K70" s="148" t="n">
        <f aca="false">('Summary Data'!K8-('Summary Data'!K9*'Summary Data'!K$39-'Summary Data'!K26*'Summary Data'!K$40)*$A70/17)</f>
        <v>-0.31632409952245</v>
      </c>
      <c r="L70" s="148" t="n">
        <f aca="false">('Summary Data'!L8-('Summary Data'!L9*'Summary Data'!L$39-'Summary Data'!L26*'Summary Data'!L$40)*$A70/17)</f>
        <v>-0.436129394073779</v>
      </c>
      <c r="M70" s="148" t="n">
        <f aca="false">('Summary Data'!M8-('Summary Data'!M9*'Summary Data'!M$39-'Summary Data'!M26*'Summary Data'!M$40)*$A70/17)</f>
        <v>-0.217340188681152</v>
      </c>
      <c r="N70" s="148" t="n">
        <f aca="false">('Summary Data'!N8-('Summary Data'!N9*'Summary Data'!N$39-'Summary Data'!N26*'Summary Data'!N$40)*$A70/17)</f>
        <v>-0.202891012490747</v>
      </c>
      <c r="O70" s="148" t="n">
        <f aca="false">('Summary Data'!O8-('Summary Data'!O9*'Summary Data'!O$39-'Summary Data'!O26*'Summary Data'!O$40)*$A70/17)</f>
        <v>-0.167357732681713</v>
      </c>
      <c r="P70" s="148" t="n">
        <f aca="false">('Summary Data'!P8-('Summary Data'!P9*'Summary Data'!P$39-'Summary Data'!P26*'Summary Data'!P$40)*$A70/17)</f>
        <v>-0.373492496821996</v>
      </c>
      <c r="Q70" s="148" t="n">
        <f aca="false">('Summary Data'!Q8-('Summary Data'!Q9*'Summary Data'!Q$39-'Summary Data'!Q26*'Summary Data'!Q$40)*$A70/17)</f>
        <v>-0.611559251379826</v>
      </c>
      <c r="R70" s="148" t="n">
        <f aca="false">('Summary Data'!R8-('Summary Data'!R9*'Summary Data'!R$39-'Summary Data'!R26*'Summary Data'!R$40)*$A70/17)</f>
        <v>-0.295119813549615</v>
      </c>
      <c r="S70" s="148" t="n">
        <f aca="false">('Summary Data'!S8-('Summary Data'!S9*'Summary Data'!S$39-'Summary Data'!S26*'Summary Data'!S$40)*$A70/17)</f>
        <v>-0.218350524346759</v>
      </c>
      <c r="T70" s="148" t="n">
        <f aca="false">('Summary Data'!T8-('Summary Data'!T9*'Summary Data'!T$39-'Summary Data'!T26*'Summary Data'!T$40)*$A70/17)</f>
        <v>-0.152633005265355</v>
      </c>
      <c r="U70" s="148" t="n">
        <f aca="false">('Summary Data'!U8-('Summary Data'!U9*'Summary Data'!U$39-'Summary Data'!U26*'Summary Data'!U$40)*$A70/17)</f>
        <v>0.390488613973487</v>
      </c>
      <c r="V70" s="298" t="n">
        <f aca="false">'Summary Data'!V8</f>
        <v>-0.2322086</v>
      </c>
    </row>
    <row r="71" customFormat="false" ht="11.25" hidden="false" customHeight="false" outlineLevel="0" collapsed="false">
      <c r="A71" s="295" t="n">
        <v>5</v>
      </c>
      <c r="B71" s="148" t="n">
        <f aca="false">('Summary Data'!B9-('Summary Data'!B10*'Summary Data'!B$39-'Summary Data'!B27*'Summary Data'!B$40)*$A71/17)</f>
        <v>-4.38655488264539</v>
      </c>
      <c r="C71" s="148" t="n">
        <f aca="false">('Summary Data'!C9-('Summary Data'!C10*'Summary Data'!C$39-'Summary Data'!C27*'Summary Data'!C$40)*$A71/17)</f>
        <v>0.115413573581828</v>
      </c>
      <c r="D71" s="148" t="n">
        <f aca="false">('Summary Data'!D9-('Summary Data'!D10*'Summary Data'!D$39-'Summary Data'!D27*'Summary Data'!D$40)*$A71/17)</f>
        <v>-0.361028467431835</v>
      </c>
      <c r="E71" s="148" t="n">
        <f aca="false">('Summary Data'!E9-('Summary Data'!E10*'Summary Data'!E$39-'Summary Data'!E27*'Summary Data'!E$40)*$A71/17)</f>
        <v>-0.132522338412952</v>
      </c>
      <c r="F71" s="148" t="n">
        <f aca="false">('Summary Data'!F9-('Summary Data'!F10*'Summary Data'!F$39-'Summary Data'!F27*'Summary Data'!F$40)*$A71/17)</f>
        <v>-0.0368276288047537</v>
      </c>
      <c r="G71" s="148" t="n">
        <f aca="false">('Summary Data'!G9-('Summary Data'!G10*'Summary Data'!G$39-'Summary Data'!G27*'Summary Data'!G$40)*$A71/17)</f>
        <v>-0.0439010963761027</v>
      </c>
      <c r="H71" s="148" t="n">
        <f aca="false">('Summary Data'!H9-('Summary Data'!H10*'Summary Data'!H$39-'Summary Data'!H27*'Summary Data'!H$40)*$A71/17)</f>
        <v>-0.150809628320854</v>
      </c>
      <c r="I71" s="148" t="n">
        <f aca="false">('Summary Data'!I9-('Summary Data'!I10*'Summary Data'!I$39-'Summary Data'!I27*'Summary Data'!I$40)*$A71/17)</f>
        <v>-0.0953042730939782</v>
      </c>
      <c r="J71" s="148" t="n">
        <f aca="false">('Summary Data'!J9-('Summary Data'!J10*'Summary Data'!J$39-'Summary Data'!J27*'Summary Data'!J$40)*$A71/17)</f>
        <v>-0.155090957933383</v>
      </c>
      <c r="K71" s="148" t="n">
        <f aca="false">('Summary Data'!K9-('Summary Data'!K10*'Summary Data'!K$39-'Summary Data'!K27*'Summary Data'!K$40)*$A71/17)</f>
        <v>-0.0405579620578541</v>
      </c>
      <c r="L71" s="148" t="n">
        <f aca="false">('Summary Data'!L9-('Summary Data'!L10*'Summary Data'!L$39-'Summary Data'!L27*'Summary Data'!L$40)*$A71/17)</f>
        <v>0.164749162056353</v>
      </c>
      <c r="M71" s="148" t="n">
        <f aca="false">('Summary Data'!M9-('Summary Data'!M10*'Summary Data'!M$39-'Summary Data'!M27*'Summary Data'!M$40)*$A71/17)</f>
        <v>0.0266572235080367</v>
      </c>
      <c r="N71" s="148" t="n">
        <f aca="false">('Summary Data'!N9-('Summary Data'!N10*'Summary Data'!N$39-'Summary Data'!N27*'Summary Data'!N$40)*$A71/17)</f>
        <v>-0.104423812722892</v>
      </c>
      <c r="O71" s="148" t="n">
        <f aca="false">('Summary Data'!O9-('Summary Data'!O10*'Summary Data'!O$39-'Summary Data'!O27*'Summary Data'!O$40)*$A71/17)</f>
        <v>-0.167869268015517</v>
      </c>
      <c r="P71" s="148" t="n">
        <f aca="false">('Summary Data'!P9-('Summary Data'!P10*'Summary Data'!P$39-'Summary Data'!P27*'Summary Data'!P$40)*$A71/17)</f>
        <v>0.00444315314029835</v>
      </c>
      <c r="Q71" s="148" t="n">
        <f aca="false">('Summary Data'!Q9-('Summary Data'!Q10*'Summary Data'!Q$39-'Summary Data'!Q27*'Summary Data'!Q$40)*$A71/17)</f>
        <v>-0.0383434238712617</v>
      </c>
      <c r="R71" s="148" t="n">
        <f aca="false">('Summary Data'!R9-('Summary Data'!R10*'Summary Data'!R$39-'Summary Data'!R27*'Summary Data'!R$40)*$A71/17)</f>
        <v>-0.0913776214294644</v>
      </c>
      <c r="S71" s="148" t="n">
        <f aca="false">('Summary Data'!S9-('Summary Data'!S10*'Summary Data'!S$39-'Summary Data'!S27*'Summary Data'!S$40)*$A71/17)</f>
        <v>-0.0179546205222725</v>
      </c>
      <c r="T71" s="148" t="n">
        <f aca="false">('Summary Data'!T9-('Summary Data'!T10*'Summary Data'!T$39-'Summary Data'!T27*'Summary Data'!T$40)*$A71/17)</f>
        <v>-0.08202118810617</v>
      </c>
      <c r="U71" s="148" t="n">
        <f aca="false">('Summary Data'!U9-('Summary Data'!U10*'Summary Data'!U$39-'Summary Data'!U27*'Summary Data'!U$40)*$A71/17)</f>
        <v>-2.23776295549079</v>
      </c>
      <c r="V71" s="298" t="n">
        <f aca="false">'Summary Data'!V9</f>
        <v>-0.2569536</v>
      </c>
    </row>
    <row r="72" customFormat="false" ht="11.25" hidden="false" customHeight="false" outlineLevel="0" collapsed="false">
      <c r="A72" s="295" t="n">
        <v>6</v>
      </c>
      <c r="B72" s="148" t="n">
        <f aca="false">('Summary Data'!B10-('Summary Data'!B11*'Summary Data'!B$39-'Summary Data'!B28*'Summary Data'!B$40)*$A72/17)</f>
        <v>0.0562143238665059</v>
      </c>
      <c r="C72" s="148" t="n">
        <f aca="false">('Summary Data'!C10-('Summary Data'!C11*'Summary Data'!C$39-'Summary Data'!C28*'Summary Data'!C$40)*$A72/17)</f>
        <v>-0.0117802993884886</v>
      </c>
      <c r="D72" s="148" t="n">
        <f aca="false">('Summary Data'!D10-('Summary Data'!D11*'Summary Data'!D$39-'Summary Data'!D28*'Summary Data'!D$40)*$A72/17)</f>
        <v>-0.021448716502372</v>
      </c>
      <c r="E72" s="148" t="n">
        <f aca="false">('Summary Data'!E10-('Summary Data'!E11*'Summary Data'!E$39-'Summary Data'!E28*'Summary Data'!E$40)*$A72/17)</f>
        <v>-0.0604631331398879</v>
      </c>
      <c r="F72" s="148" t="n">
        <f aca="false">('Summary Data'!F10-('Summary Data'!F11*'Summary Data'!F$39-'Summary Data'!F28*'Summary Data'!F$40)*$A72/17)</f>
        <v>-0.0797676705586445</v>
      </c>
      <c r="G72" s="148" t="n">
        <f aca="false">('Summary Data'!G10-('Summary Data'!G11*'Summary Data'!G$39-'Summary Data'!G28*'Summary Data'!G$40)*$A72/17)</f>
        <v>-0.0558543251975391</v>
      </c>
      <c r="H72" s="148" t="n">
        <f aca="false">('Summary Data'!H10-('Summary Data'!H11*'Summary Data'!H$39-'Summary Data'!H28*'Summary Data'!H$40)*$A72/17)</f>
        <v>-0.0559808934437057</v>
      </c>
      <c r="I72" s="148" t="n">
        <f aca="false">('Summary Data'!I10-('Summary Data'!I11*'Summary Data'!I$39-'Summary Data'!I28*'Summary Data'!I$40)*$A72/17)</f>
        <v>-0.0521807394581695</v>
      </c>
      <c r="J72" s="148" t="n">
        <f aca="false">('Summary Data'!J10-('Summary Data'!J11*'Summary Data'!J$39-'Summary Data'!J28*'Summary Data'!J$40)*$A72/17)</f>
        <v>-0.0821130032694671</v>
      </c>
      <c r="K72" s="148" t="n">
        <f aca="false">('Summary Data'!K10-('Summary Data'!K11*'Summary Data'!K$39-'Summary Data'!K28*'Summary Data'!K$40)*$A72/17)</f>
        <v>-0.0405100470774165</v>
      </c>
      <c r="L72" s="148" t="n">
        <f aca="false">('Summary Data'!L10-('Summary Data'!L11*'Summary Data'!L$39-'Summary Data'!L28*'Summary Data'!L$40)*$A72/17)</f>
        <v>0.0619700017581532</v>
      </c>
      <c r="M72" s="148" t="n">
        <f aca="false">('Summary Data'!M10-('Summary Data'!M11*'Summary Data'!M$39-'Summary Data'!M28*'Summary Data'!M$40)*$A72/17)</f>
        <v>-0.0323562591936579</v>
      </c>
      <c r="N72" s="148" t="n">
        <f aca="false">('Summary Data'!N10-('Summary Data'!N11*'Summary Data'!N$39-'Summary Data'!N28*'Summary Data'!N$40)*$A72/17)</f>
        <v>-0.0117812008757373</v>
      </c>
      <c r="O72" s="148" t="n">
        <f aca="false">('Summary Data'!O10-('Summary Data'!O11*'Summary Data'!O$39-'Summary Data'!O28*'Summary Data'!O$40)*$A72/17)</f>
        <v>-0.016768580336097</v>
      </c>
      <c r="P72" s="148" t="n">
        <f aca="false">('Summary Data'!P10-('Summary Data'!P11*'Summary Data'!P$39-'Summary Data'!P28*'Summary Data'!P$40)*$A72/17)</f>
        <v>-0.0870781622994896</v>
      </c>
      <c r="Q72" s="148" t="n">
        <f aca="false">('Summary Data'!Q10-('Summary Data'!Q11*'Summary Data'!Q$39-'Summary Data'!Q28*'Summary Data'!Q$40)*$A72/17)</f>
        <v>-0.00665937758378553</v>
      </c>
      <c r="R72" s="148" t="n">
        <f aca="false">('Summary Data'!R10-('Summary Data'!R11*'Summary Data'!R$39-'Summary Data'!R28*'Summary Data'!R$40)*$A72/17)</f>
        <v>0.0102890557581718</v>
      </c>
      <c r="S72" s="148" t="n">
        <f aca="false">('Summary Data'!S10-('Summary Data'!S11*'Summary Data'!S$39-'Summary Data'!S28*'Summary Data'!S$40)*$A72/17)</f>
        <v>-0.0708944715109981</v>
      </c>
      <c r="T72" s="148" t="n">
        <f aca="false">('Summary Data'!T10-('Summary Data'!T11*'Summary Data'!T$39-'Summary Data'!T28*'Summary Data'!T$40)*$A72/17)</f>
        <v>-0.0346501875060267</v>
      </c>
      <c r="U72" s="148" t="n">
        <f aca="false">('Summary Data'!U10-('Summary Data'!U11*'Summary Data'!U$39-'Summary Data'!U28*'Summary Data'!U$40)*$A72/17)</f>
        <v>-0.0487652301978973</v>
      </c>
      <c r="V72" s="298" t="n">
        <f aca="false">'Summary Data'!V10</f>
        <v>-0.02728683</v>
      </c>
    </row>
    <row r="73" customFormat="false" ht="11.25" hidden="false" customHeight="false" outlineLevel="0" collapsed="false">
      <c r="A73" s="295" t="n">
        <v>7</v>
      </c>
      <c r="B73" s="148" t="n">
        <f aca="false">('Summary Data'!B11-('Summary Data'!B12*'Summary Data'!B$39-'Summary Data'!B29*'Summary Data'!B$40)*$A73/17)</f>
        <v>2.53657133563604</v>
      </c>
      <c r="C73" s="148" t="n">
        <f aca="false">('Summary Data'!C11-('Summary Data'!C12*'Summary Data'!C$39-'Summary Data'!C29*'Summary Data'!C$40)*$A73/17)</f>
        <v>0.778837364475068</v>
      </c>
      <c r="D73" s="148" t="n">
        <f aca="false">('Summary Data'!D11-('Summary Data'!D12*'Summary Data'!D$39-'Summary Data'!D29*'Summary Data'!D$40)*$A73/17)</f>
        <v>0.762335589473838</v>
      </c>
      <c r="E73" s="148" t="n">
        <f aca="false">('Summary Data'!E11-('Summary Data'!E12*'Summary Data'!E$39-'Summary Data'!E29*'Summary Data'!E$40)*$A73/17)</f>
        <v>0.857224612020734</v>
      </c>
      <c r="F73" s="148" t="n">
        <f aca="false">('Summary Data'!F11-('Summary Data'!F12*'Summary Data'!F$39-'Summary Data'!F29*'Summary Data'!F$40)*$A73/17)</f>
        <v>0.843318447841354</v>
      </c>
      <c r="G73" s="148" t="n">
        <f aca="false">('Summary Data'!G11-('Summary Data'!G12*'Summary Data'!G$39-'Summary Data'!G29*'Summary Data'!G$40)*$A73/17)</f>
        <v>0.875826135064489</v>
      </c>
      <c r="H73" s="148" t="n">
        <f aca="false">('Summary Data'!H11-('Summary Data'!H12*'Summary Data'!H$39-'Summary Data'!H29*'Summary Data'!H$40)*$A73/17)</f>
        <v>0.826885771141274</v>
      </c>
      <c r="I73" s="148" t="n">
        <f aca="false">('Summary Data'!I11-('Summary Data'!I12*'Summary Data'!I$39-'Summary Data'!I29*'Summary Data'!I$40)*$A73/17)</f>
        <v>0.84122404972827</v>
      </c>
      <c r="J73" s="148" t="n">
        <f aca="false">('Summary Data'!J11-('Summary Data'!J12*'Summary Data'!J$39-'Summary Data'!J29*'Summary Data'!J$40)*$A73/17)</f>
        <v>0.845530556106939</v>
      </c>
      <c r="K73" s="148" t="n">
        <f aca="false">('Summary Data'!K11-('Summary Data'!K12*'Summary Data'!K$39-'Summary Data'!K29*'Summary Data'!K$40)*$A73/17)</f>
        <v>0.865899248986679</v>
      </c>
      <c r="L73" s="148" t="n">
        <f aca="false">('Summary Data'!L11-('Summary Data'!L12*'Summary Data'!L$39-'Summary Data'!L29*'Summary Data'!L$40)*$A73/17)</f>
        <v>0.831696241988731</v>
      </c>
      <c r="M73" s="148" t="n">
        <f aca="false">('Summary Data'!M11-('Summary Data'!M12*'Summary Data'!M$39-'Summary Data'!M29*'Summary Data'!M$40)*$A73/17)</f>
        <v>0.812992896723245</v>
      </c>
      <c r="N73" s="148" t="n">
        <f aca="false">('Summary Data'!N11-('Summary Data'!N12*'Summary Data'!N$39-'Summary Data'!N29*'Summary Data'!N$40)*$A73/17)</f>
        <v>0.784237793857633</v>
      </c>
      <c r="O73" s="148" t="n">
        <f aca="false">('Summary Data'!O11-('Summary Data'!O12*'Summary Data'!O$39-'Summary Data'!O29*'Summary Data'!O$40)*$A73/17)</f>
        <v>0.809544304963732</v>
      </c>
      <c r="P73" s="148" t="n">
        <f aca="false">('Summary Data'!P11-('Summary Data'!P12*'Summary Data'!P$39-'Summary Data'!P29*'Summary Data'!P$40)*$A73/17)</f>
        <v>0.791405679084368</v>
      </c>
      <c r="Q73" s="148" t="n">
        <f aca="false">('Summary Data'!Q11-('Summary Data'!Q12*'Summary Data'!Q$39-'Summary Data'!Q29*'Summary Data'!Q$40)*$A73/17)</f>
        <v>0.727793920168594</v>
      </c>
      <c r="R73" s="148" t="n">
        <f aca="false">('Summary Data'!R11-('Summary Data'!R12*'Summary Data'!R$39-'Summary Data'!R29*'Summary Data'!R$40)*$A73/17)</f>
        <v>0.816503417837333</v>
      </c>
      <c r="S73" s="148" t="n">
        <f aca="false">('Summary Data'!S11-('Summary Data'!S12*'Summary Data'!S$39-'Summary Data'!S29*'Summary Data'!S$40)*$A73/17)</f>
        <v>0.89816524094029</v>
      </c>
      <c r="T73" s="148" t="n">
        <f aca="false">('Summary Data'!T11-('Summary Data'!T12*'Summary Data'!T$39-'Summary Data'!T29*'Summary Data'!T$40)*$A73/17)</f>
        <v>0.847960082467198</v>
      </c>
      <c r="U73" s="148" t="n">
        <f aca="false">('Summary Data'!U11-('Summary Data'!U12*'Summary Data'!U$39-'Summary Data'!U29*'Summary Data'!U$40)*$A73/17)</f>
        <v>0.647883204736874</v>
      </c>
      <c r="V73" s="298" t="n">
        <f aca="false">'Summary Data'!V11</f>
        <v>0.8679741</v>
      </c>
    </row>
    <row r="74" customFormat="false" ht="11.25" hidden="false" customHeight="false" outlineLevel="0" collapsed="false">
      <c r="A74" s="295" t="n">
        <v>8</v>
      </c>
      <c r="B74" s="148" t="n">
        <f aca="false">('Summary Data'!B12-('Summary Data'!B13*'Summary Data'!B$39-'Summary Data'!B30*'Summary Data'!B$40)*$A74/17)</f>
        <v>0.0270968619226541</v>
      </c>
      <c r="C74" s="148" t="n">
        <f aca="false">('Summary Data'!C12-('Summary Data'!C13*'Summary Data'!C$39-'Summary Data'!C30*'Summary Data'!C$40)*$A74/17)</f>
        <v>-0.0227008260224143</v>
      </c>
      <c r="D74" s="148" t="n">
        <f aca="false">('Summary Data'!D12-('Summary Data'!D13*'Summary Data'!D$39-'Summary Data'!D30*'Summary Data'!D$40)*$A74/17)</f>
        <v>-0.0121353153749054</v>
      </c>
      <c r="E74" s="148" t="n">
        <f aca="false">('Summary Data'!E12-('Summary Data'!E13*'Summary Data'!E$39-'Summary Data'!E30*'Summary Data'!E$40)*$A74/17)</f>
        <v>0.000633669720259671</v>
      </c>
      <c r="F74" s="148" t="n">
        <f aca="false">('Summary Data'!F12-('Summary Data'!F13*'Summary Data'!F$39-'Summary Data'!F30*'Summary Data'!F$40)*$A74/17)</f>
        <v>0.00575139329936659</v>
      </c>
      <c r="G74" s="148" t="n">
        <f aca="false">('Summary Data'!G12-('Summary Data'!G13*'Summary Data'!G$39-'Summary Data'!G30*'Summary Data'!G$40)*$A74/17)</f>
        <v>-0.0109095052812323</v>
      </c>
      <c r="H74" s="148" t="n">
        <f aca="false">('Summary Data'!H12-('Summary Data'!H13*'Summary Data'!H$39-'Summary Data'!H30*'Summary Data'!H$40)*$A74/17)</f>
        <v>-0.0235592853969949</v>
      </c>
      <c r="I74" s="148" t="n">
        <f aca="false">('Summary Data'!I12-('Summary Data'!I13*'Summary Data'!I$39-'Summary Data'!I30*'Summary Data'!I$40)*$A74/17)</f>
        <v>-0.00626103125386993</v>
      </c>
      <c r="J74" s="148" t="n">
        <f aca="false">('Summary Data'!J12-('Summary Data'!J13*'Summary Data'!J$39-'Summary Data'!J30*'Summary Data'!J$40)*$A74/17)</f>
        <v>0.0245034709661931</v>
      </c>
      <c r="K74" s="148" t="n">
        <f aca="false">('Summary Data'!K12-('Summary Data'!K13*'Summary Data'!K$39-'Summary Data'!K30*'Summary Data'!K$40)*$A74/17)</f>
        <v>-0.0331434300994101</v>
      </c>
      <c r="L74" s="148" t="n">
        <f aca="false">('Summary Data'!L12-('Summary Data'!L13*'Summary Data'!L$39-'Summary Data'!L30*'Summary Data'!L$40)*$A74/17)</f>
        <v>-0.0216567351190313</v>
      </c>
      <c r="M74" s="148" t="n">
        <f aca="false">('Summary Data'!M12-('Summary Data'!M13*'Summary Data'!M$39-'Summary Data'!M30*'Summary Data'!M$40)*$A74/17)</f>
        <v>-0.0158327687160911</v>
      </c>
      <c r="N74" s="148" t="n">
        <f aca="false">('Summary Data'!N12-('Summary Data'!N13*'Summary Data'!N$39-'Summary Data'!N30*'Summary Data'!N$40)*$A74/17)</f>
        <v>-0.0100400635826381</v>
      </c>
      <c r="O74" s="148" t="n">
        <f aca="false">('Summary Data'!O12-('Summary Data'!O13*'Summary Data'!O$39-'Summary Data'!O30*'Summary Data'!O$40)*$A74/17)</f>
        <v>0.00885165411351073</v>
      </c>
      <c r="P74" s="148" t="n">
        <f aca="false">('Summary Data'!P12-('Summary Data'!P13*'Summary Data'!P$39-'Summary Data'!P30*'Summary Data'!P$40)*$A74/17)</f>
        <v>0.0177130418499392</v>
      </c>
      <c r="Q74" s="148" t="n">
        <f aca="false">('Summary Data'!Q12-('Summary Data'!Q13*'Summary Data'!Q$39-'Summary Data'!Q30*'Summary Data'!Q$40)*$A74/17)</f>
        <v>0.0221591056321021</v>
      </c>
      <c r="R74" s="148" t="n">
        <f aca="false">('Summary Data'!R12-('Summary Data'!R13*'Summary Data'!R$39-'Summary Data'!R30*'Summary Data'!R$40)*$A74/17)</f>
        <v>-0.00554459371094259</v>
      </c>
      <c r="S74" s="148" t="n">
        <f aca="false">('Summary Data'!S12-('Summary Data'!S13*'Summary Data'!S$39-'Summary Data'!S30*'Summary Data'!S$40)*$A74/17)</f>
        <v>0.0150526075695552</v>
      </c>
      <c r="T74" s="148" t="n">
        <f aca="false">('Summary Data'!T12-('Summary Data'!T13*'Summary Data'!T$39-'Summary Data'!T30*'Summary Data'!T$40)*$A74/17)</f>
        <v>-0.000664790594071059</v>
      </c>
      <c r="U74" s="148" t="n">
        <f aca="false">('Summary Data'!U12-('Summary Data'!U13*'Summary Data'!U$39-'Summary Data'!U30*'Summary Data'!U$40)*$A74/17)</f>
        <v>-0.0148817577572456</v>
      </c>
      <c r="V74" s="298" t="n">
        <f aca="false">'Summary Data'!V12</f>
        <v>-0.002752036</v>
      </c>
    </row>
    <row r="75" customFormat="false" ht="11.25" hidden="false" customHeight="false" outlineLevel="0" collapsed="false">
      <c r="A75" s="295" t="n">
        <v>9</v>
      </c>
      <c r="B75" s="148" t="n">
        <f aca="false">('Summary Data'!B13-('Summary Data'!B14*'Summary Data'!B$39-'Summary Data'!B31*'Summary Data'!B$40)*$A75/17)</f>
        <v>0.432012400646128</v>
      </c>
      <c r="C75" s="148" t="n">
        <f aca="false">('Summary Data'!C13-('Summary Data'!C14*'Summary Data'!C$39-'Summary Data'!C31*'Summary Data'!C$40)*$A75/17)</f>
        <v>0.499331781433893</v>
      </c>
      <c r="D75" s="148" t="n">
        <f aca="false">('Summary Data'!D13-('Summary Data'!D14*'Summary Data'!D$39-'Summary Data'!D31*'Summary Data'!D$40)*$A75/17)</f>
        <v>0.459056483162869</v>
      </c>
      <c r="E75" s="148" t="n">
        <f aca="false">('Summary Data'!E13-('Summary Data'!E14*'Summary Data'!E$39-'Summary Data'!E31*'Summary Data'!E$40)*$A75/17)</f>
        <v>0.473721839345106</v>
      </c>
      <c r="F75" s="148" t="n">
        <f aca="false">('Summary Data'!F13-('Summary Data'!F14*'Summary Data'!F$39-'Summary Data'!F31*'Summary Data'!F$40)*$A75/17)</f>
        <v>0.48826392851931</v>
      </c>
      <c r="G75" s="148" t="n">
        <f aca="false">('Summary Data'!G13-('Summary Data'!G14*'Summary Data'!G$39-'Summary Data'!G31*'Summary Data'!G$40)*$A75/17)</f>
        <v>0.470828591814284</v>
      </c>
      <c r="H75" s="148" t="n">
        <f aca="false">('Summary Data'!H13-('Summary Data'!H14*'Summary Data'!H$39-'Summary Data'!H31*'Summary Data'!H$40)*$A75/17)</f>
        <v>0.479258543076328</v>
      </c>
      <c r="I75" s="148" t="n">
        <f aca="false">('Summary Data'!I13-('Summary Data'!I14*'Summary Data'!I$39-'Summary Data'!I31*'Summary Data'!I$40)*$A75/17)</f>
        <v>0.469868254446416</v>
      </c>
      <c r="J75" s="148" t="n">
        <f aca="false">('Summary Data'!J13-('Summary Data'!J14*'Summary Data'!J$39-'Summary Data'!J31*'Summary Data'!J$40)*$A75/17)</f>
        <v>0.475412716827804</v>
      </c>
      <c r="K75" s="148" t="n">
        <f aca="false">('Summary Data'!K13-('Summary Data'!K14*'Summary Data'!K$39-'Summary Data'!K31*'Summary Data'!K$40)*$A75/17)</f>
        <v>0.472899317917269</v>
      </c>
      <c r="L75" s="148" t="n">
        <f aca="false">('Summary Data'!L13-('Summary Data'!L14*'Summary Data'!L$39-'Summary Data'!L31*'Summary Data'!L$40)*$A75/17)</f>
        <v>0.451819472389387</v>
      </c>
      <c r="M75" s="148" t="n">
        <f aca="false">('Summary Data'!M13-('Summary Data'!M14*'Summary Data'!M$39-'Summary Data'!M31*'Summary Data'!M$40)*$A75/17)</f>
        <v>0.456418643323272</v>
      </c>
      <c r="N75" s="148" t="n">
        <f aca="false">('Summary Data'!N13-('Summary Data'!N14*'Summary Data'!N$39-'Summary Data'!N31*'Summary Data'!N$40)*$A75/17)</f>
        <v>0.461378137044741</v>
      </c>
      <c r="O75" s="148" t="n">
        <f aca="false">('Summary Data'!O13-('Summary Data'!O14*'Summary Data'!O$39-'Summary Data'!O31*'Summary Data'!O$40)*$A75/17)</f>
        <v>0.465937852536127</v>
      </c>
      <c r="P75" s="148" t="n">
        <f aca="false">('Summary Data'!P13-('Summary Data'!P14*'Summary Data'!P$39-'Summary Data'!P31*'Summary Data'!P$40)*$A75/17)</f>
        <v>0.453413198464721</v>
      </c>
      <c r="Q75" s="148" t="n">
        <f aca="false">('Summary Data'!Q13-('Summary Data'!Q14*'Summary Data'!Q$39-'Summary Data'!Q31*'Summary Data'!Q$40)*$A75/17)</f>
        <v>0.452658885175295</v>
      </c>
      <c r="R75" s="148" t="n">
        <f aca="false">('Summary Data'!R13-('Summary Data'!R14*'Summary Data'!R$39-'Summary Data'!R31*'Summary Data'!R$40)*$A75/17)</f>
        <v>0.44803547308807</v>
      </c>
      <c r="S75" s="148" t="n">
        <f aca="false">('Summary Data'!S13-('Summary Data'!S14*'Summary Data'!S$39-'Summary Data'!S31*'Summary Data'!S$40)*$A75/17)</f>
        <v>0.456582843761158</v>
      </c>
      <c r="T75" s="148" t="n">
        <f aca="false">('Summary Data'!T13-('Summary Data'!T14*'Summary Data'!T$39-'Summary Data'!T31*'Summary Data'!T$40)*$A75/17)</f>
        <v>0.481528063813491</v>
      </c>
      <c r="U75" s="148" t="n">
        <f aca="false">('Summary Data'!U13-('Summary Data'!U14*'Summary Data'!U$39-'Summary Data'!U31*'Summary Data'!U$40)*$A75/17)</f>
        <v>0.477775590353856</v>
      </c>
      <c r="V75" s="298" t="n">
        <f aca="false">'Summary Data'!V13</f>
        <v>0.4680085</v>
      </c>
    </row>
    <row r="76" customFormat="false" ht="11.25" hidden="false" customHeight="false" outlineLevel="0" collapsed="false">
      <c r="A76" s="295" t="n">
        <v>10</v>
      </c>
      <c r="B76" s="148" t="n">
        <f aca="false">('Summary Data'!B14-('Summary Data'!B15*'Summary Data'!B$39-'Summary Data'!B32*'Summary Data'!B$40)*$A76/17)</f>
        <v>-0.000261009949788255</v>
      </c>
      <c r="C76" s="148" t="n">
        <f aca="false">('Summary Data'!C14-('Summary Data'!C15*'Summary Data'!C$39-'Summary Data'!C32*'Summary Data'!C$40)*$A76/17)</f>
        <v>0.00115590066485194</v>
      </c>
      <c r="D76" s="148" t="n">
        <f aca="false">('Summary Data'!D14-('Summary Data'!D15*'Summary Data'!D$39-'Summary Data'!D32*'Summary Data'!D$40)*$A76/17)</f>
        <v>-0.000249133295216471</v>
      </c>
      <c r="E76" s="148" t="n">
        <f aca="false">('Summary Data'!E14-('Summary Data'!E15*'Summary Data'!E$39-'Summary Data'!E32*'Summary Data'!E$40)*$A76/17)</f>
        <v>2.91652510730003E-006</v>
      </c>
      <c r="F76" s="148" t="n">
        <f aca="false">('Summary Data'!F14-('Summary Data'!F15*'Summary Data'!F$39-'Summary Data'!F32*'Summary Data'!F$40)*$A76/17)</f>
        <v>-6.0631439434123E-005</v>
      </c>
      <c r="G76" s="148" t="n">
        <f aca="false">('Summary Data'!G14-('Summary Data'!G15*'Summary Data'!G$39-'Summary Data'!G32*'Summary Data'!G$40)*$A76/17)</f>
        <v>0.000953648168986412</v>
      </c>
      <c r="H76" s="148" t="n">
        <f aca="false">('Summary Data'!H14-('Summary Data'!H15*'Summary Data'!H$39-'Summary Data'!H32*'Summary Data'!H$40)*$A76/17)</f>
        <v>0.00113100945282976</v>
      </c>
      <c r="I76" s="148" t="n">
        <f aca="false">('Summary Data'!I14-('Summary Data'!I15*'Summary Data'!I$39-'Summary Data'!I32*'Summary Data'!I$40)*$A76/17)</f>
        <v>-1.15875352814238E-005</v>
      </c>
      <c r="J76" s="148" t="n">
        <f aca="false">('Summary Data'!J14-('Summary Data'!J15*'Summary Data'!J$39-'Summary Data'!J32*'Summary Data'!J$40)*$A76/17)</f>
        <v>-3.43992322470246E-006</v>
      </c>
      <c r="K76" s="148" t="n">
        <f aca="false">('Summary Data'!K14-('Summary Data'!K15*'Summary Data'!K$39-'Summary Data'!K32*'Summary Data'!K$40)*$A76/17)</f>
        <v>4.05774457529554E-007</v>
      </c>
      <c r="L76" s="148" t="n">
        <f aca="false">('Summary Data'!L14-('Summary Data'!L15*'Summary Data'!L$39-'Summary Data'!L32*'Summary Data'!L$40)*$A76/17)</f>
        <v>2.95917583058129E-007</v>
      </c>
      <c r="M76" s="148" t="n">
        <f aca="false">('Summary Data'!M14-('Summary Data'!M15*'Summary Data'!M$39-'Summary Data'!M32*'Summary Data'!M$40)*$A76/17)</f>
        <v>3.02105313531101E-007</v>
      </c>
      <c r="N76" s="148" t="n">
        <f aca="false">('Summary Data'!N14-('Summary Data'!N15*'Summary Data'!N$39-'Summary Data'!N32*'Summary Data'!N$40)*$A76/17)</f>
        <v>-9.01582092852765E-006</v>
      </c>
      <c r="O76" s="148" t="n">
        <f aca="false">('Summary Data'!O14-('Summary Data'!O15*'Summary Data'!O$39-'Summary Data'!O32*'Summary Data'!O$40)*$A76/17)</f>
        <v>2.3123653819998E-006</v>
      </c>
      <c r="P76" s="148" t="n">
        <f aca="false">('Summary Data'!P14-('Summary Data'!P15*'Summary Data'!P$39-'Summary Data'!P32*'Summary Data'!P$40)*$A76/17)</f>
        <v>3.73743825004685E-005</v>
      </c>
      <c r="Q76" s="148" t="n">
        <f aca="false">('Summary Data'!Q14-('Summary Data'!Q15*'Summary Data'!Q$39-'Summary Data'!Q32*'Summary Data'!Q$40)*$A76/17)</f>
        <v>8.20901559423519E-005</v>
      </c>
      <c r="R76" s="148" t="n">
        <f aca="false">('Summary Data'!R14-('Summary Data'!R15*'Summary Data'!R$39-'Summary Data'!R32*'Summary Data'!R$40)*$A76/17)</f>
        <v>-9.38386335705421E-006</v>
      </c>
      <c r="S76" s="148" t="n">
        <f aca="false">('Summary Data'!S14-('Summary Data'!S15*'Summary Data'!S$39-'Summary Data'!S32*'Summary Data'!S$40)*$A76/17)</f>
        <v>8.92446576942693E-007</v>
      </c>
      <c r="T76" s="148" t="n">
        <f aca="false">('Summary Data'!T14-('Summary Data'!T15*'Summary Data'!T$39-'Summary Data'!T32*'Summary Data'!T$40)*$A76/17)</f>
        <v>1.05591546146772E-006</v>
      </c>
      <c r="U76" s="148" t="n">
        <f aca="false">('Summary Data'!U14-('Summary Data'!U15*'Summary Data'!U$39-'Summary Data'!U32*'Summary Data'!U$40)*$A76/17)</f>
        <v>0.00200924280483059</v>
      </c>
      <c r="V76" s="298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8" t="n">
        <f aca="false">('Summary Data'!B15-('Summary Data'!B16*'Summary Data'!B$39-'Summary Data'!B33*'Summary Data'!B$40)*$A77/17)</f>
        <v>0.568388001751848</v>
      </c>
      <c r="C77" s="148" t="n">
        <f aca="false">('Summary Data'!C15-('Summary Data'!C16*'Summary Data'!C$39-'Summary Data'!C33*'Summary Data'!C$40)*$A77/17)</f>
        <v>0.617811547279083</v>
      </c>
      <c r="D77" s="148" t="n">
        <f aca="false">('Summary Data'!D15-('Summary Data'!D16*'Summary Data'!D$39-'Summary Data'!D33*'Summary Data'!D$40)*$A77/17)</f>
        <v>0.613721041988061</v>
      </c>
      <c r="E77" s="148" t="n">
        <f aca="false">('Summary Data'!E15-('Summary Data'!E16*'Summary Data'!E$39-'Summary Data'!E33*'Summary Data'!E$40)*$A77/17)</f>
        <v>0.62066884787905</v>
      </c>
      <c r="F77" s="148" t="n">
        <f aca="false">('Summary Data'!F15-('Summary Data'!F16*'Summary Data'!F$39-'Summary Data'!F33*'Summary Data'!F$40)*$A77/17)</f>
        <v>0.624695010786464</v>
      </c>
      <c r="G77" s="148" t="n">
        <f aca="false">('Summary Data'!G15-('Summary Data'!G16*'Summary Data'!G$39-'Summary Data'!G33*'Summary Data'!G$40)*$A77/17)</f>
        <v>0.625806130164072</v>
      </c>
      <c r="H77" s="148" t="n">
        <f aca="false">('Summary Data'!H15-('Summary Data'!H16*'Summary Data'!H$39-'Summary Data'!H33*'Summary Data'!H$40)*$A77/17)</f>
        <v>0.623530920696126</v>
      </c>
      <c r="I77" s="148" t="n">
        <f aca="false">('Summary Data'!I15-('Summary Data'!I16*'Summary Data'!I$39-'Summary Data'!I33*'Summary Data'!I$40)*$A77/17)</f>
        <v>0.620640717556509</v>
      </c>
      <c r="J77" s="148" t="n">
        <f aca="false">('Summary Data'!J15-('Summary Data'!J16*'Summary Data'!J$39-'Summary Data'!J33*'Summary Data'!J$40)*$A77/17)</f>
        <v>0.623039952008194</v>
      </c>
      <c r="K77" s="148" t="n">
        <f aca="false">('Summary Data'!K15-('Summary Data'!K16*'Summary Data'!K$39-'Summary Data'!K33*'Summary Data'!K$40)*$A77/17)</f>
        <v>0.619453010833308</v>
      </c>
      <c r="L77" s="148" t="n">
        <f aca="false">('Summary Data'!L15-('Summary Data'!L16*'Summary Data'!L$39-'Summary Data'!L33*'Summary Data'!L$40)*$A77/17)</f>
        <v>0.634632622794524</v>
      </c>
      <c r="M77" s="148" t="n">
        <f aca="false">('Summary Data'!M15-('Summary Data'!M16*'Summary Data'!M$39-'Summary Data'!M33*'Summary Data'!M$40)*$A77/17)</f>
        <v>0.63058333141189</v>
      </c>
      <c r="N77" s="148" t="n">
        <f aca="false">('Summary Data'!N15-('Summary Data'!N16*'Summary Data'!N$39-'Summary Data'!N33*'Summary Data'!N$40)*$A77/17)</f>
        <v>0.630578222883571</v>
      </c>
      <c r="O77" s="148" t="n">
        <f aca="false">('Summary Data'!O15-('Summary Data'!O16*'Summary Data'!O$39-'Summary Data'!O33*'Summary Data'!O$40)*$A77/17)</f>
        <v>0.632754245996314</v>
      </c>
      <c r="P77" s="148" t="n">
        <f aca="false">('Summary Data'!P15-('Summary Data'!P16*'Summary Data'!P$39-'Summary Data'!P33*'Summary Data'!P$40)*$A77/17)</f>
        <v>0.630772246966653</v>
      </c>
      <c r="Q77" s="148" t="n">
        <f aca="false">('Summary Data'!Q15-('Summary Data'!Q16*'Summary Data'!Q$39-'Summary Data'!Q33*'Summary Data'!Q$40)*$A77/17)</f>
        <v>0.626033628760773</v>
      </c>
      <c r="R77" s="148" t="n">
        <f aca="false">('Summary Data'!R15-('Summary Data'!R16*'Summary Data'!R$39-'Summary Data'!R33*'Summary Data'!R$40)*$A77/17)</f>
        <v>0.622111357014515</v>
      </c>
      <c r="S77" s="148" t="n">
        <f aca="false">('Summary Data'!S15-('Summary Data'!S16*'Summary Data'!S$39-'Summary Data'!S33*'Summary Data'!S$40)*$A77/17)</f>
        <v>0.623101215824421</v>
      </c>
      <c r="T77" s="148" t="n">
        <f aca="false">('Summary Data'!T15-('Summary Data'!T16*'Summary Data'!T$39-'Summary Data'!T33*'Summary Data'!T$40)*$A77/17)</f>
        <v>0.624868511704996</v>
      </c>
      <c r="U77" s="148" t="n">
        <f aca="false">('Summary Data'!U15-('Summary Data'!U16*'Summary Data'!U$39-'Summary Data'!U33*'Summary Data'!U$40)*$A77/17)</f>
        <v>0.592499631604493</v>
      </c>
      <c r="V77" s="298" t="n">
        <f aca="false">'Summary Data'!V15</f>
        <v>0.6222913</v>
      </c>
    </row>
    <row r="78" customFormat="false" ht="11.25" hidden="false" customHeight="false" outlineLevel="0" collapsed="false">
      <c r="A78" s="295" t="n">
        <v>12</v>
      </c>
      <c r="B78" s="148" t="n">
        <f aca="false">('Summary Data'!B16-('Summary Data'!B17*'Summary Data'!B$39-'Summary Data'!B34*'Summary Data'!B$40)*$A78/17)*10</f>
        <v>-0.0819416909669906</v>
      </c>
      <c r="C78" s="148" t="n">
        <f aca="false">('Summary Data'!C16-('Summary Data'!C17*'Summary Data'!C$39-'Summary Data'!C34*'Summary Data'!C$40)*$A78/17)*10</f>
        <v>0.00541389632379791</v>
      </c>
      <c r="D78" s="148" t="n">
        <f aca="false">('Summary Data'!D16-('Summary Data'!D17*'Summary Data'!D$39-'Summary Data'!D34*'Summary Data'!D$40)*$A78/17)*10</f>
        <v>-0.0143400367215784</v>
      </c>
      <c r="E78" s="148" t="n">
        <f aca="false">('Summary Data'!E16-('Summary Data'!E17*'Summary Data'!E$39-'Summary Data'!E34*'Summary Data'!E$40)*$A78/17)*10</f>
        <v>0.0120551971592663</v>
      </c>
      <c r="F78" s="148" t="n">
        <f aca="false">('Summary Data'!F16-('Summary Data'!F17*'Summary Data'!F$39-'Summary Data'!F34*'Summary Data'!F$40)*$A78/17)*10</f>
        <v>0.00457297944634683</v>
      </c>
      <c r="G78" s="148" t="n">
        <f aca="false">('Summary Data'!G16-('Summary Data'!G17*'Summary Data'!G$39-'Summary Data'!G34*'Summary Data'!G$40)*$A78/17)*10</f>
        <v>-0.00347031142204311</v>
      </c>
      <c r="H78" s="148" t="n">
        <f aca="false">('Summary Data'!H16-('Summary Data'!H17*'Summary Data'!H$39-'Summary Data'!H34*'Summary Data'!H$40)*$A78/17)*10</f>
        <v>-0.0144306587923097</v>
      </c>
      <c r="I78" s="148" t="n">
        <f aca="false">('Summary Data'!I16-('Summary Data'!I17*'Summary Data'!I$39-'Summary Data'!I34*'Summary Data'!I$40)*$A78/17)*10</f>
        <v>-0.0174606227551145</v>
      </c>
      <c r="J78" s="148" t="n">
        <f aca="false">('Summary Data'!J16-('Summary Data'!J17*'Summary Data'!J$39-'Summary Data'!J34*'Summary Data'!J$40)*$A78/17)*10</f>
        <v>-0.0126115911369967</v>
      </c>
      <c r="K78" s="148" t="n">
        <f aca="false">('Summary Data'!K16-('Summary Data'!K17*'Summary Data'!K$39-'Summary Data'!K34*'Summary Data'!K$40)*$A78/17)*10</f>
        <v>-0.0226000583037617</v>
      </c>
      <c r="L78" s="148" t="n">
        <f aca="false">('Summary Data'!L16-('Summary Data'!L17*'Summary Data'!L$39-'Summary Data'!L34*'Summary Data'!L$40)*$A78/17)*10</f>
        <v>0.00546453154128376</v>
      </c>
      <c r="M78" s="148" t="n">
        <f aca="false">('Summary Data'!M16-('Summary Data'!M17*'Summary Data'!M$39-'Summary Data'!M34*'Summary Data'!M$40)*$A78/17)*10</f>
        <v>-0.018048779296495</v>
      </c>
      <c r="N78" s="148" t="n">
        <f aca="false">('Summary Data'!N16-('Summary Data'!N17*'Summary Data'!N$39-'Summary Data'!N34*'Summary Data'!N$40)*$A78/17)*10</f>
        <v>-0.0206113944331676</v>
      </c>
      <c r="O78" s="148" t="n">
        <f aca="false">('Summary Data'!O16-('Summary Data'!O17*'Summary Data'!O$39-'Summary Data'!O34*'Summary Data'!O$40)*$A78/17)*10</f>
        <v>0.00527570458674301</v>
      </c>
      <c r="P78" s="148" t="n">
        <f aca="false">('Summary Data'!P16-('Summary Data'!P17*'Summary Data'!P$39-'Summary Data'!P34*'Summary Data'!P$40)*$A78/17)*10</f>
        <v>-0.000610124980458711</v>
      </c>
      <c r="Q78" s="148" t="n">
        <f aca="false">('Summary Data'!Q16-('Summary Data'!Q17*'Summary Data'!Q$39-'Summary Data'!Q34*'Summary Data'!Q$40)*$A78/17)*10</f>
        <v>-0.0323760383321115</v>
      </c>
      <c r="R78" s="148" t="n">
        <f aca="false">('Summary Data'!R16-('Summary Data'!R17*'Summary Data'!R$39-'Summary Data'!R34*'Summary Data'!R$40)*$A78/17)*10</f>
        <v>0.00989403521213035</v>
      </c>
      <c r="S78" s="148" t="n">
        <f aca="false">('Summary Data'!S16-('Summary Data'!S17*'Summary Data'!S$39-'Summary Data'!S34*'Summary Data'!S$40)*$A78/17)*10</f>
        <v>0.0175655888266688</v>
      </c>
      <c r="T78" s="148" t="n">
        <f aca="false">('Summary Data'!T16-('Summary Data'!T17*'Summary Data'!T$39-'Summary Data'!T34*'Summary Data'!T$40)*$A78/17)*10</f>
        <v>0.0265542323734902</v>
      </c>
      <c r="U78" s="148" t="n">
        <f aca="false">('Summary Data'!U16-('Summary Data'!U17*'Summary Data'!U$39-'Summary Data'!U34*'Summary Data'!U$40)*$A78/17)*10</f>
        <v>-0.0578987870067595</v>
      </c>
      <c r="V78" s="298" t="n">
        <f aca="false">'Summary Data'!V16*10</f>
        <v>-0.004870456</v>
      </c>
      <c r="W78" s="242" t="s">
        <v>233</v>
      </c>
    </row>
    <row r="79" customFormat="false" ht="11.25" hidden="false" customHeight="false" outlineLevel="0" collapsed="false">
      <c r="A79" s="295" t="n">
        <v>13</v>
      </c>
      <c r="B79" s="148" t="n">
        <f aca="false">('Summary Data'!B17-('Summary Data'!B18*'Summary Data'!B$39-'Summary Data'!B35*'Summary Data'!B$40)*$A79/17)*10</f>
        <v>0.849420141401023</v>
      </c>
      <c r="C79" s="148" t="n">
        <f aca="false">('Summary Data'!C17-('Summary Data'!C18*'Summary Data'!C$39-'Summary Data'!C35*'Summary Data'!C$40)*$A79/17)*10</f>
        <v>0.637182625810235</v>
      </c>
      <c r="D79" s="148" t="n">
        <f aca="false">('Summary Data'!D17-('Summary Data'!D18*'Summary Data'!D$39-'Summary Data'!D35*'Summary Data'!D$40)*$A79/17)*10</f>
        <v>0.679742181493922</v>
      </c>
      <c r="E79" s="148" t="n">
        <f aca="false">('Summary Data'!E17-('Summary Data'!E18*'Summary Data'!E$39-'Summary Data'!E35*'Summary Data'!E$40)*$A79/17)*10</f>
        <v>0.628860491252878</v>
      </c>
      <c r="F79" s="148" t="n">
        <f aca="false">('Summary Data'!F17-('Summary Data'!F18*'Summary Data'!F$39-'Summary Data'!F35*'Summary Data'!F$40)*$A79/17)*10</f>
        <v>0.633374886992549</v>
      </c>
      <c r="G79" s="148" t="n">
        <f aca="false">('Summary Data'!G17-('Summary Data'!G18*'Summary Data'!G$39-'Summary Data'!G35*'Summary Data'!G$40)*$A79/17)*10</f>
        <v>0.641780347753476</v>
      </c>
      <c r="H79" s="148" t="n">
        <f aca="false">('Summary Data'!H17-('Summary Data'!H18*'Summary Data'!H$39-'Summary Data'!H35*'Summary Data'!H$40)*$A79/17)*10</f>
        <v>0.643031738872425</v>
      </c>
      <c r="I79" s="148" t="n">
        <f aca="false">('Summary Data'!I17-('Summary Data'!I18*'Summary Data'!I$39-'Summary Data'!I35*'Summary Data'!I$40)*$A79/17)*10</f>
        <v>0.639350165399428</v>
      </c>
      <c r="J79" s="148" t="n">
        <f aca="false">('Summary Data'!J17-('Summary Data'!J18*'Summary Data'!J$39-'Summary Data'!J35*'Summary Data'!J$40)*$A79/17)*10</f>
        <v>0.631759012570936</v>
      </c>
      <c r="K79" s="148" t="n">
        <f aca="false">('Summary Data'!K17-('Summary Data'!K18*'Summary Data'!K$39-'Summary Data'!K35*'Summary Data'!K$40)*$A79/17)*10</f>
        <v>0.6312898207146</v>
      </c>
      <c r="L79" s="148" t="n">
        <f aca="false">('Summary Data'!L17-('Summary Data'!L18*'Summary Data'!L$39-'Summary Data'!L35*'Summary Data'!L$40)*$A79/17)*10</f>
        <v>0.637995031434209</v>
      </c>
      <c r="M79" s="148" t="n">
        <f aca="false">('Summary Data'!M17-('Summary Data'!M18*'Summary Data'!M$39-'Summary Data'!M35*'Summary Data'!M$40)*$A79/17)*10</f>
        <v>0.636969726499577</v>
      </c>
      <c r="N79" s="148" t="n">
        <f aca="false">('Summary Data'!N17-('Summary Data'!N18*'Summary Data'!N$39-'Summary Data'!N35*'Summary Data'!N$40)*$A79/17)*10</f>
        <v>0.657658564944963</v>
      </c>
      <c r="O79" s="148" t="n">
        <f aca="false">('Summary Data'!O17-('Summary Data'!O18*'Summary Data'!O$39-'Summary Data'!O35*'Summary Data'!O$40)*$A79/17)*10</f>
        <v>0.654655601043061</v>
      </c>
      <c r="P79" s="148" t="n">
        <f aca="false">('Summary Data'!P17-('Summary Data'!P18*'Summary Data'!P$39-'Summary Data'!P35*'Summary Data'!P$40)*$A79/17)*10</f>
        <v>0.625345819828629</v>
      </c>
      <c r="Q79" s="148" t="n">
        <f aca="false">('Summary Data'!Q17-('Summary Data'!Q18*'Summary Data'!Q$39-'Summary Data'!Q35*'Summary Data'!Q$40)*$A79/17)*10</f>
        <v>0.610286292204747</v>
      </c>
      <c r="R79" s="148" t="n">
        <f aca="false">('Summary Data'!R17-('Summary Data'!R18*'Summary Data'!R$39-'Summary Data'!R35*'Summary Data'!R$40)*$A79/17)*10</f>
        <v>0.631338462541753</v>
      </c>
      <c r="S79" s="148" t="n">
        <f aca="false">('Summary Data'!S17-('Summary Data'!S18*'Summary Data'!S$39-'Summary Data'!S35*'Summary Data'!S$40)*$A79/17)*10</f>
        <v>0.644488571079578</v>
      </c>
      <c r="T79" s="148" t="n">
        <f aca="false">('Summary Data'!T17-('Summary Data'!T18*'Summary Data'!T$39-'Summary Data'!T35*'Summary Data'!T$40)*$A79/17)*10</f>
        <v>0.66314517971541</v>
      </c>
      <c r="U79" s="148" t="n">
        <f aca="false">('Summary Data'!U17-('Summary Data'!U18*'Summary Data'!U$39-'Summary Data'!U35*'Summary Data'!U$40)*$A79/17)*10</f>
        <v>0.549406256238525</v>
      </c>
      <c r="V79" s="298" t="n">
        <f aca="false">'Summary Data'!V17*10</f>
        <v>0.6431945</v>
      </c>
      <c r="W79" s="242" t="s">
        <v>233</v>
      </c>
    </row>
    <row r="80" customFormat="false" ht="11.25" hidden="false" customHeight="false" outlineLevel="0" collapsed="false">
      <c r="A80" s="295" t="n">
        <v>14</v>
      </c>
      <c r="B80" s="148" t="n">
        <f aca="false">('Summary Data'!B18-('Summary Data'!B19*'Summary Data'!B$39-'Summary Data'!B36*'Summary Data'!B$40)*$A80/17)*10</f>
        <v>-0.0147748647179946</v>
      </c>
      <c r="C80" s="148" t="n">
        <f aca="false">('Summary Data'!C18-('Summary Data'!C19*'Summary Data'!C$39-'Summary Data'!C36*'Summary Data'!C$40)*$A80/17)*10</f>
        <v>-0.0313030127813862</v>
      </c>
      <c r="D80" s="148" t="n">
        <f aca="false">('Summary Data'!D18-('Summary Data'!D19*'Summary Data'!D$39-'Summary Data'!D36*'Summary Data'!D$40)*$A80/17)*10</f>
        <v>-0.0307953134674701</v>
      </c>
      <c r="E80" s="148" t="n">
        <f aca="false">('Summary Data'!E18-('Summary Data'!E19*'Summary Data'!E$39-'Summary Data'!E36*'Summary Data'!E$40)*$A80/17)*10</f>
        <v>-0.020447293256661</v>
      </c>
      <c r="F80" s="148" t="n">
        <f aca="false">('Summary Data'!F18-('Summary Data'!F19*'Summary Data'!F$39-'Summary Data'!F36*'Summary Data'!F$40)*$A80/17)*10</f>
        <v>-0.0200964245448508</v>
      </c>
      <c r="G80" s="148" t="n">
        <f aca="false">('Summary Data'!G18-('Summary Data'!G19*'Summary Data'!G$39-'Summary Data'!G36*'Summary Data'!G$40)*$A80/17)*10</f>
        <v>-0.0176029797423554</v>
      </c>
      <c r="H80" s="148" t="n">
        <f aca="false">('Summary Data'!H18-('Summary Data'!H19*'Summary Data'!H$39-'Summary Data'!H36*'Summary Data'!H$40)*$A80/17)*10</f>
        <v>-0.0232535608246862</v>
      </c>
      <c r="I80" s="148" t="n">
        <f aca="false">('Summary Data'!I18-('Summary Data'!I19*'Summary Data'!I$39-'Summary Data'!I36*'Summary Data'!I$40)*$A80/17)*10</f>
        <v>-0.0256047012528229</v>
      </c>
      <c r="J80" s="148" t="n">
        <f aca="false">('Summary Data'!J18-('Summary Data'!J19*'Summary Data'!J$39-'Summary Data'!J36*'Summary Data'!J$40)*$A80/17)*10</f>
        <v>-0.0237249714428731</v>
      </c>
      <c r="K80" s="148" t="n">
        <f aca="false">('Summary Data'!K18-('Summary Data'!K19*'Summary Data'!K$39-'Summary Data'!K36*'Summary Data'!K$40)*$A80/17)*10</f>
        <v>-0.0332866842479903</v>
      </c>
      <c r="L80" s="148" t="n">
        <f aca="false">('Summary Data'!L18-('Summary Data'!L19*'Summary Data'!L$39-'Summary Data'!L36*'Summary Data'!L$40)*$A80/17)*10</f>
        <v>-0.0286265836823256</v>
      </c>
      <c r="M80" s="148" t="n">
        <f aca="false">('Summary Data'!M18-('Summary Data'!M19*'Summary Data'!M$39-'Summary Data'!M36*'Summary Data'!M$40)*$A80/17)*10</f>
        <v>-0.032044914995247</v>
      </c>
      <c r="N80" s="148" t="n">
        <f aca="false">('Summary Data'!N18-('Summary Data'!N19*'Summary Data'!N$39-'Summary Data'!N36*'Summary Data'!N$40)*$A80/17)*10</f>
        <v>-0.030185699592781</v>
      </c>
      <c r="O80" s="148" t="n">
        <f aca="false">('Summary Data'!O18-('Summary Data'!O19*'Summary Data'!O$39-'Summary Data'!O36*'Summary Data'!O$40)*$A80/17)*10</f>
        <v>-0.0235523641506444</v>
      </c>
      <c r="P80" s="148" t="n">
        <f aca="false">('Summary Data'!P18-('Summary Data'!P19*'Summary Data'!P$39-'Summary Data'!P36*'Summary Data'!P$40)*$A80/17)*10</f>
        <v>-0.0146033389422776</v>
      </c>
      <c r="Q80" s="148" t="n">
        <f aca="false">('Summary Data'!Q18-('Summary Data'!Q19*'Summary Data'!Q$39-'Summary Data'!Q36*'Summary Data'!Q$40)*$A80/17)*10</f>
        <v>-0.0235470071361562</v>
      </c>
      <c r="R80" s="148" t="n">
        <f aca="false">('Summary Data'!R18-('Summary Data'!R19*'Summary Data'!R$39-'Summary Data'!R36*'Summary Data'!R$40)*$A80/17)*10</f>
        <v>-0.0226558954507773</v>
      </c>
      <c r="S80" s="148" t="n">
        <f aca="false">('Summary Data'!S18-('Summary Data'!S19*'Summary Data'!S$39-'Summary Data'!S36*'Summary Data'!S$40)*$A80/17)*10</f>
        <v>-0.0224235908832423</v>
      </c>
      <c r="T80" s="148" t="n">
        <f aca="false">('Summary Data'!T18-('Summary Data'!T19*'Summary Data'!T$39-'Summary Data'!T36*'Summary Data'!T$40)*$A80/17)*10</f>
        <v>-0.00867243136002583</v>
      </c>
      <c r="U80" s="148" t="n">
        <f aca="false">('Summary Data'!U18-('Summary Data'!U19*'Summary Data'!U$39-'Summary Data'!U36*'Summary Data'!U$40)*$A80/17)*10</f>
        <v>-0.0463508114934854</v>
      </c>
      <c r="V80" s="298" t="n">
        <f aca="false">'Summary Data'!V18*10</f>
        <v>-0.0276602</v>
      </c>
      <c r="W80" s="242" t="s">
        <v>233</v>
      </c>
    </row>
    <row r="81" customFormat="false" ht="11.25" hidden="false" customHeight="false" outlineLevel="0" collapsed="false">
      <c r="A81" s="295" t="n">
        <v>15</v>
      </c>
      <c r="B81" s="148" t="n">
        <f aca="false">('Summary Data'!B19-('Summary Data'!B20*'Summary Data'!B$39-'Summary Data'!B37*'Summary Data'!B$40)*$A81/17)*10</f>
        <v>-0.114317</v>
      </c>
      <c r="C81" s="148" t="n">
        <f aca="false">('Summary Data'!C19-('Summary Data'!C20*'Summary Data'!C$39-'Summary Data'!C37*'Summary Data'!C$40)*$A81/17)*10</f>
        <v>0.205486</v>
      </c>
      <c r="D81" s="148" t="n">
        <f aca="false">('Summary Data'!D19-('Summary Data'!D20*'Summary Data'!D$39-'Summary Data'!D37*'Summary Data'!D$40)*$A81/17)*10</f>
        <v>0.2032532</v>
      </c>
      <c r="E81" s="148" t="n">
        <f aca="false">('Summary Data'!E19-('Summary Data'!E20*'Summary Data'!E$39-'Summary Data'!E37*'Summary Data'!E$40)*$A81/17)*10</f>
        <v>0.1862522</v>
      </c>
      <c r="F81" s="148" t="n">
        <f aca="false">('Summary Data'!F19-('Summary Data'!F20*'Summary Data'!F$39-'Summary Data'!F37*'Summary Data'!F$40)*$A81/17)*10</f>
        <v>0.1736864</v>
      </c>
      <c r="G81" s="148" t="n">
        <f aca="false">('Summary Data'!G19-('Summary Data'!G20*'Summary Data'!G$39-'Summary Data'!G37*'Summary Data'!G$40)*$A81/17)*10</f>
        <v>0.1727699</v>
      </c>
      <c r="H81" s="148" t="n">
        <f aca="false">('Summary Data'!H19-('Summary Data'!H20*'Summary Data'!H$39-'Summary Data'!H37*'Summary Data'!H$40)*$A81/17)*10</f>
        <v>0.179112</v>
      </c>
      <c r="I81" s="148" t="n">
        <f aca="false">('Summary Data'!I19-('Summary Data'!I20*'Summary Data'!I$39-'Summary Data'!I37*'Summary Data'!I$40)*$A81/17)*10</f>
        <v>0.1645692</v>
      </c>
      <c r="J81" s="148" t="n">
        <f aca="false">('Summary Data'!J19-('Summary Data'!J20*'Summary Data'!J$39-'Summary Data'!J37*'Summary Data'!J$40)*$A81/17)*10</f>
        <v>0.1816882</v>
      </c>
      <c r="K81" s="148" t="n">
        <f aca="false">('Summary Data'!K19-('Summary Data'!K20*'Summary Data'!K$39-'Summary Data'!K37*'Summary Data'!K$40)*$A81/17)*10</f>
        <v>0.1757388</v>
      </c>
      <c r="L81" s="148" t="n">
        <f aca="false">('Summary Data'!L19-('Summary Data'!L20*'Summary Data'!L$39-'Summary Data'!L37*'Summary Data'!L$40)*$A81/17)*10</f>
        <v>0.1886843</v>
      </c>
      <c r="M81" s="148" t="n">
        <f aca="false">('Summary Data'!M19-('Summary Data'!M20*'Summary Data'!M$39-'Summary Data'!M37*'Summary Data'!M$40)*$A81/17)*10</f>
        <v>0.1958194</v>
      </c>
      <c r="N81" s="148" t="n">
        <f aca="false">('Summary Data'!N19-('Summary Data'!N20*'Summary Data'!N$39-'Summary Data'!N37*'Summary Data'!N$40)*$A81/17)*10</f>
        <v>0.192187</v>
      </c>
      <c r="O81" s="148" t="n">
        <f aca="false">('Summary Data'!O19-('Summary Data'!O20*'Summary Data'!O$39-'Summary Data'!O37*'Summary Data'!O$40)*$A81/17)*10</f>
        <v>0.1760446</v>
      </c>
      <c r="P81" s="148" t="n">
        <f aca="false">('Summary Data'!P19-('Summary Data'!P20*'Summary Data'!P$39-'Summary Data'!P37*'Summary Data'!P$40)*$A81/17)*10</f>
        <v>0.1673591</v>
      </c>
      <c r="Q81" s="148" t="n">
        <f aca="false">('Summary Data'!Q19-('Summary Data'!Q20*'Summary Data'!Q$39-'Summary Data'!Q37*'Summary Data'!Q$40)*$A81/17)*10</f>
        <v>0.2053136</v>
      </c>
      <c r="R81" s="148" t="n">
        <f aca="false">('Summary Data'!R19-('Summary Data'!R20*'Summary Data'!R$39-'Summary Data'!R37*'Summary Data'!R$40)*$A81/17)*10</f>
        <v>0.1791161</v>
      </c>
      <c r="S81" s="148" t="n">
        <f aca="false">('Summary Data'!S19-('Summary Data'!S20*'Summary Data'!S$39-'Summary Data'!S37*'Summary Data'!S$40)*$A81/17)*10</f>
        <v>0.1787983</v>
      </c>
      <c r="T81" s="148" t="n">
        <f aca="false">('Summary Data'!T19-('Summary Data'!T20*'Summary Data'!T$39-'Summary Data'!T37*'Summary Data'!T$40)*$A81/17)*10</f>
        <v>0.1944019</v>
      </c>
      <c r="U81" s="148" t="n">
        <f aca="false">('Summary Data'!U19-('Summary Data'!U20*'Summary Data'!U$39-'Summary Data'!U37*'Summary Data'!U$40)*$A81/17)*10</f>
        <v>0.09176201</v>
      </c>
      <c r="V81" s="298" t="n">
        <f aca="false">'Summary Data'!V19*10</f>
        <v>0.1730008</v>
      </c>
      <c r="W81" s="242" t="s">
        <v>233</v>
      </c>
    </row>
    <row r="82" customFormat="false" ht="11.25" hidden="false" customHeight="false" outlineLevel="0" collapsed="false">
      <c r="A82" s="295" t="n">
        <v>16</v>
      </c>
      <c r="B82" s="148" t="n">
        <f aca="false">('Summary Data'!B20-('Summary Data'!B21*'Summary Data'!B$39-'Summary Data'!B38*'Summary Data'!B$40)*$A82/17)*10</f>
        <v>0</v>
      </c>
      <c r="C82" s="148" t="n">
        <f aca="false">('Summary Data'!C20-('Summary Data'!C21*'Summary Data'!C$39-'Summary Data'!C38*'Summary Data'!C$40)*$A82/17)*10</f>
        <v>0</v>
      </c>
      <c r="D82" s="148" t="n">
        <f aca="false">('Summary Data'!D20-('Summary Data'!D21*'Summary Data'!D$39-'Summary Data'!D38*'Summary Data'!D$40)*$A82/17)*10</f>
        <v>0</v>
      </c>
      <c r="E82" s="148" t="n">
        <f aca="false">('Summary Data'!E20-('Summary Data'!E21*'Summary Data'!E$39-'Summary Data'!E38*'Summary Data'!E$40)*$A82/17)*10</f>
        <v>0</v>
      </c>
      <c r="F82" s="148" t="n">
        <f aca="false">('Summary Data'!F20-('Summary Data'!F21*'Summary Data'!F$39-'Summary Data'!F38*'Summary Data'!F$40)*$A82/17)*10</f>
        <v>0</v>
      </c>
      <c r="G82" s="148" t="n">
        <f aca="false">('Summary Data'!G20-('Summary Data'!G21*'Summary Data'!G$39-'Summary Data'!G38*'Summary Data'!G$40)*$A82/17)*10</f>
        <v>0</v>
      </c>
      <c r="H82" s="148" t="n">
        <f aca="false">('Summary Data'!H20-('Summary Data'!H21*'Summary Data'!H$39-'Summary Data'!H38*'Summary Data'!H$40)*$A82/17)*10</f>
        <v>0</v>
      </c>
      <c r="I82" s="148" t="n">
        <f aca="false">('Summary Data'!I20-('Summary Data'!I21*'Summary Data'!I$39-'Summary Data'!I38*'Summary Data'!I$40)*$A82/17)*10</f>
        <v>0</v>
      </c>
      <c r="J82" s="148" t="n">
        <f aca="false">('Summary Data'!J20-('Summary Data'!J21*'Summary Data'!J$39-'Summary Data'!J38*'Summary Data'!J$40)*$A82/17)*10</f>
        <v>0</v>
      </c>
      <c r="K82" s="148" t="n">
        <f aca="false">('Summary Data'!K20-('Summary Data'!K21*'Summary Data'!K$39-'Summary Data'!K38*'Summary Data'!K$40)*$A82/17)*10</f>
        <v>0</v>
      </c>
      <c r="L82" s="148" t="n">
        <f aca="false">('Summary Data'!L20-('Summary Data'!L21*'Summary Data'!L$39-'Summary Data'!L38*'Summary Data'!L$40)*$A82/17)*10</f>
        <v>0</v>
      </c>
      <c r="M82" s="148" t="n">
        <f aca="false">('Summary Data'!M20-('Summary Data'!M21*'Summary Data'!M$39-'Summary Data'!M38*'Summary Data'!M$40)*$A82/17)*10</f>
        <v>0</v>
      </c>
      <c r="N82" s="148" t="n">
        <f aca="false">('Summary Data'!N20-('Summary Data'!N21*'Summary Data'!N$39-'Summary Data'!N38*'Summary Data'!N$40)*$A82/17)*10</f>
        <v>0</v>
      </c>
      <c r="O82" s="148" t="n">
        <f aca="false">('Summary Data'!O20-('Summary Data'!O21*'Summary Data'!O$39-'Summary Data'!O38*'Summary Data'!O$40)*$A82/17)*10</f>
        <v>0</v>
      </c>
      <c r="P82" s="148" t="n">
        <f aca="false">('Summary Data'!P20-('Summary Data'!P21*'Summary Data'!P$39-'Summary Data'!P38*'Summary Data'!P$40)*$A82/17)*10</f>
        <v>0</v>
      </c>
      <c r="Q82" s="148" t="n">
        <f aca="false">('Summary Data'!Q20-('Summary Data'!Q21*'Summary Data'!Q$39-'Summary Data'!Q38*'Summary Data'!Q$40)*$A82/17)*10</f>
        <v>0</v>
      </c>
      <c r="R82" s="148" t="n">
        <f aca="false">('Summary Data'!R20-('Summary Data'!R21*'Summary Data'!R$39-'Summary Data'!R38*'Summary Data'!R$40)*$A82/17)*10</f>
        <v>0</v>
      </c>
      <c r="S82" s="148" t="n">
        <f aca="false">('Summary Data'!S20-('Summary Data'!S21*'Summary Data'!S$39-'Summary Data'!S38*'Summary Data'!S$40)*$A82/17)*10</f>
        <v>0</v>
      </c>
      <c r="T82" s="148" t="n">
        <f aca="false">('Summary Data'!T20-('Summary Data'!T21*'Summary Data'!T$39-'Summary Data'!T38*'Summary Data'!T$40)*$A82/17)*10</f>
        <v>0</v>
      </c>
      <c r="U82" s="148" t="n">
        <f aca="false">('Summary Data'!U20-('Summary Data'!U21*'Summary Data'!U$39-'Summary Data'!U38*'Summary Data'!U$40)*$A82/17)*10</f>
        <v>0</v>
      </c>
      <c r="V82" s="298" t="n">
        <f aca="false">'Summary Data'!V20*10</f>
        <v>0</v>
      </c>
      <c r="W82" s="242" t="s">
        <v>233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298" t="n">
        <f aca="false">'Summary Data'!V21*10</f>
        <v>0</v>
      </c>
      <c r="W83" s="242" t="s">
        <v>233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34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2"/>
      <c r="B86" s="293" t="s">
        <v>14</v>
      </c>
      <c r="C86" s="293" t="s">
        <v>214</v>
      </c>
      <c r="D86" s="293" t="s">
        <v>215</v>
      </c>
      <c r="E86" s="293" t="s">
        <v>216</v>
      </c>
      <c r="F86" s="293" t="s">
        <v>217</v>
      </c>
      <c r="G86" s="293" t="s">
        <v>218</v>
      </c>
      <c r="H86" s="293" t="s">
        <v>219</v>
      </c>
      <c r="I86" s="293" t="s">
        <v>220</v>
      </c>
      <c r="J86" s="293" t="s">
        <v>221</v>
      </c>
      <c r="K86" s="293" t="s">
        <v>222</v>
      </c>
      <c r="L86" s="293" t="s">
        <v>223</v>
      </c>
      <c r="M86" s="293" t="s">
        <v>224</v>
      </c>
      <c r="N86" s="293" t="s">
        <v>225</v>
      </c>
      <c r="O86" s="293" t="s">
        <v>226</v>
      </c>
      <c r="P86" s="293" t="s">
        <v>227</v>
      </c>
      <c r="Q86" s="293" t="s">
        <v>228</v>
      </c>
      <c r="R86" s="293" t="s">
        <v>229</v>
      </c>
      <c r="S86" s="293" t="s">
        <v>230</v>
      </c>
      <c r="T86" s="293" t="s">
        <v>231</v>
      </c>
      <c r="U86" s="293" t="s">
        <v>15</v>
      </c>
      <c r="V86" s="294" t="s">
        <v>232</v>
      </c>
    </row>
    <row r="87" customFormat="false" ht="11.25" hidden="false" customHeight="false" outlineLevel="0" collapsed="false">
      <c r="A87" s="295" t="n">
        <v>1</v>
      </c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298"/>
    </row>
    <row r="88" customFormat="false" ht="11.25" hidden="false" customHeight="false" outlineLevel="0" collapsed="false">
      <c r="A88" s="295" t="n">
        <v>2</v>
      </c>
      <c r="B88" s="148" t="n">
        <f aca="false">('Summary Data'!B23-('Summary Data'!B7*'Summary Data'!B$40+'Summary Data'!B24*'Summary Data'!B$39)/17*$A88)</f>
        <v>3.35153386141718</v>
      </c>
      <c r="C88" s="148" t="n">
        <f aca="false">('Summary Data'!C23-('Summary Data'!C7*'Summary Data'!C$40+'Summary Data'!C24*'Summary Data'!C$39)/17*$A88)</f>
        <v>3.76903260745842</v>
      </c>
      <c r="D88" s="148" t="n">
        <f aca="false">('Summary Data'!D23-('Summary Data'!D7*'Summary Data'!D$40+'Summary Data'!D24*'Summary Data'!D$39)/17*$A88)</f>
        <v>2.88583883777562</v>
      </c>
      <c r="E88" s="148" t="n">
        <f aca="false">('Summary Data'!E23-('Summary Data'!E7*'Summary Data'!E$40+'Summary Data'!E24*'Summary Data'!E$39)/17*$A88)</f>
        <v>2.9257573789001</v>
      </c>
      <c r="F88" s="148" t="n">
        <f aca="false">('Summary Data'!F23-('Summary Data'!F7*'Summary Data'!F$40+'Summary Data'!F24*'Summary Data'!F$39)/17*$A88)</f>
        <v>2.78533736453192</v>
      </c>
      <c r="G88" s="148" t="n">
        <f aca="false">('Summary Data'!G23-('Summary Data'!G7*'Summary Data'!G$40+'Summary Data'!G24*'Summary Data'!G$39)/17*$A88)</f>
        <v>2.55846834401834</v>
      </c>
      <c r="H88" s="148" t="n">
        <f aca="false">('Summary Data'!H23-('Summary Data'!H7*'Summary Data'!H$40+'Summary Data'!H24*'Summary Data'!H$39)/17*$A88)</f>
        <v>2.84520083921545</v>
      </c>
      <c r="I88" s="148" t="n">
        <f aca="false">('Summary Data'!I23-('Summary Data'!I7*'Summary Data'!I$40+'Summary Data'!I24*'Summary Data'!I$39)/17*$A88)</f>
        <v>3.16188222365844</v>
      </c>
      <c r="J88" s="148" t="n">
        <f aca="false">('Summary Data'!J23-('Summary Data'!J7*'Summary Data'!J$40+'Summary Data'!J24*'Summary Data'!J$39)/17*$A88)</f>
        <v>4.18854407974927</v>
      </c>
      <c r="K88" s="148" t="n">
        <f aca="false">('Summary Data'!K23-('Summary Data'!K7*'Summary Data'!K$40+'Summary Data'!K24*'Summary Data'!K$39)/17*$A88)</f>
        <v>3.30717705015198</v>
      </c>
      <c r="L88" s="148" t="n">
        <f aca="false">('Summary Data'!L23-('Summary Data'!L7*'Summary Data'!L$40+'Summary Data'!L24*'Summary Data'!L$39)/17*$A88)</f>
        <v>2.86195386237301</v>
      </c>
      <c r="M88" s="148" t="n">
        <f aca="false">('Summary Data'!M23-('Summary Data'!M7*'Summary Data'!M$40+'Summary Data'!M24*'Summary Data'!M$39)/17*$A88)</f>
        <v>3.46123719537815</v>
      </c>
      <c r="N88" s="148" t="n">
        <f aca="false">('Summary Data'!N23-('Summary Data'!N7*'Summary Data'!N$40+'Summary Data'!N24*'Summary Data'!N$39)/17*$A88)</f>
        <v>3.96561406516991</v>
      </c>
      <c r="O88" s="148" t="n">
        <f aca="false">('Summary Data'!O23-('Summary Data'!O7*'Summary Data'!O$40+'Summary Data'!O24*'Summary Data'!O$39)/17*$A88)</f>
        <v>3.80406844621894</v>
      </c>
      <c r="P88" s="148" t="n">
        <f aca="false">('Summary Data'!P23-('Summary Data'!P7*'Summary Data'!P$40+'Summary Data'!P24*'Summary Data'!P$39)/17*$A88)</f>
        <v>3.13016095300131</v>
      </c>
      <c r="Q88" s="148" t="n">
        <f aca="false">('Summary Data'!Q23-('Summary Data'!Q7*'Summary Data'!Q$40+'Summary Data'!Q24*'Summary Data'!Q$39)/17*$A88)</f>
        <v>2.4745187684158</v>
      </c>
      <c r="R88" s="148" t="n">
        <f aca="false">('Summary Data'!R23-('Summary Data'!R7*'Summary Data'!R$40+'Summary Data'!R24*'Summary Data'!R$39)/17*$A88)</f>
        <v>3.28236498676692</v>
      </c>
      <c r="S88" s="148" t="n">
        <f aca="false">('Summary Data'!S23-('Summary Data'!S7*'Summary Data'!S$40+'Summary Data'!S24*'Summary Data'!S$39)/17*$A88)</f>
        <v>3.7668628895532</v>
      </c>
      <c r="T88" s="148" t="n">
        <f aca="false">('Summary Data'!T23-('Summary Data'!T7*'Summary Data'!T$40+'Summary Data'!T24*'Summary Data'!T$39)/17*$A88)</f>
        <v>3.50252918618244</v>
      </c>
      <c r="U88" s="148" t="n">
        <f aca="false">('Summary Data'!U23-('Summary Data'!U7*'Summary Data'!U$40+'Summary Data'!U24*'Summary Data'!U$39)/17*$A88)</f>
        <v>-4.52998453742411</v>
      </c>
      <c r="V88" s="298" t="n">
        <f aca="false">'Summary Data'!V23</f>
        <v>3.03261</v>
      </c>
    </row>
    <row r="89" customFormat="false" ht="11.25" hidden="false" customHeight="false" outlineLevel="0" collapsed="false">
      <c r="A89" s="295" t="n">
        <v>3</v>
      </c>
      <c r="B89" s="148" t="n">
        <f aca="false">('Summary Data'!B24-('Summary Data'!B8*'Summary Data'!B$40+'Summary Data'!B25*'Summary Data'!B$39)/17*$A89)</f>
        <v>-1.92834737346237</v>
      </c>
      <c r="C89" s="148" t="n">
        <f aca="false">('Summary Data'!C24-('Summary Data'!C8*'Summary Data'!C$40+'Summary Data'!C25*'Summary Data'!C$39)/17*$A89)</f>
        <v>0.168387147520806</v>
      </c>
      <c r="D89" s="148" t="n">
        <f aca="false">('Summary Data'!D24-('Summary Data'!D8*'Summary Data'!D$40+'Summary Data'!D25*'Summary Data'!D$39)/17*$A89)</f>
        <v>-0.409651620751874</v>
      </c>
      <c r="E89" s="148" t="n">
        <f aca="false">('Summary Data'!E24-('Summary Data'!E8*'Summary Data'!E$40+'Summary Data'!E25*'Summary Data'!E$39)/17*$A89)</f>
        <v>-0.675237015342003</v>
      </c>
      <c r="F89" s="148" t="n">
        <f aca="false">('Summary Data'!F24-('Summary Data'!F8*'Summary Data'!F$40+'Summary Data'!F25*'Summary Data'!F$39)/17*$A89)</f>
        <v>-0.454150860647062</v>
      </c>
      <c r="G89" s="148" t="n">
        <f aca="false">('Summary Data'!G24-('Summary Data'!G8*'Summary Data'!G$40+'Summary Data'!G25*'Summary Data'!G$39)/17*$A89)</f>
        <v>-0.604495887935777</v>
      </c>
      <c r="H89" s="148" t="n">
        <f aca="false">('Summary Data'!H24-('Summary Data'!H8*'Summary Data'!H$40+'Summary Data'!H25*'Summary Data'!H$39)/17*$A89)</f>
        <v>-0.400266779275839</v>
      </c>
      <c r="I89" s="148" t="n">
        <f aca="false">('Summary Data'!I24-('Summary Data'!I8*'Summary Data'!I$40+'Summary Data'!I25*'Summary Data'!I$39)/17*$A89)</f>
        <v>-0.480752489793355</v>
      </c>
      <c r="J89" s="148" t="n">
        <f aca="false">('Summary Data'!J24-('Summary Data'!J8*'Summary Data'!J$40+'Summary Data'!J25*'Summary Data'!J$39)/17*$A89)</f>
        <v>-0.646189879863023</v>
      </c>
      <c r="K89" s="148" t="n">
        <f aca="false">('Summary Data'!K24-('Summary Data'!K8*'Summary Data'!K$40+'Summary Data'!K25*'Summary Data'!K$39)/17*$A89)</f>
        <v>-1.00956411753033</v>
      </c>
      <c r="L89" s="148" t="n">
        <f aca="false">('Summary Data'!L24-('Summary Data'!L8*'Summary Data'!L$40+'Summary Data'!L25*'Summary Data'!L$39)/17*$A89)</f>
        <v>-0.744329871526006</v>
      </c>
      <c r="M89" s="148" t="n">
        <f aca="false">('Summary Data'!M24-('Summary Data'!M8*'Summary Data'!M$40+'Summary Data'!M25*'Summary Data'!M$39)/17*$A89)</f>
        <v>-0.632477417116639</v>
      </c>
      <c r="N89" s="148" t="n">
        <f aca="false">('Summary Data'!N24-('Summary Data'!N8*'Summary Data'!N$40+'Summary Data'!N25*'Summary Data'!N$39)/17*$A89)</f>
        <v>-0.903026251502715</v>
      </c>
      <c r="O89" s="148" t="n">
        <f aca="false">('Summary Data'!O24-('Summary Data'!O8*'Summary Data'!O$40+'Summary Data'!O25*'Summary Data'!O$39)/17*$A89)</f>
        <v>-0.563582243043613</v>
      </c>
      <c r="P89" s="148" t="n">
        <f aca="false">('Summary Data'!P24-('Summary Data'!P8*'Summary Data'!P$40+'Summary Data'!P25*'Summary Data'!P$39)/17*$A89)</f>
        <v>-0.892629800014632</v>
      </c>
      <c r="Q89" s="148" t="n">
        <f aca="false">('Summary Data'!Q24-('Summary Data'!Q8*'Summary Data'!Q$40+'Summary Data'!Q25*'Summary Data'!Q$39)/17*$A89)</f>
        <v>-1.08601395483726</v>
      </c>
      <c r="R89" s="148" t="n">
        <f aca="false">('Summary Data'!R24-('Summary Data'!R8*'Summary Data'!R$40+'Summary Data'!R25*'Summary Data'!R$39)/17*$A89)</f>
        <v>-0.679884876570374</v>
      </c>
      <c r="S89" s="148" t="n">
        <f aca="false">('Summary Data'!S24-('Summary Data'!S8*'Summary Data'!S$40+'Summary Data'!S25*'Summary Data'!S$39)/17*$A89)</f>
        <v>-0.187982738738308</v>
      </c>
      <c r="T89" s="148" t="n">
        <f aca="false">('Summary Data'!T24-('Summary Data'!T8*'Summary Data'!T$40+'Summary Data'!T25*'Summary Data'!T$39)/17*$A89)</f>
        <v>-0.230669609996109</v>
      </c>
      <c r="U89" s="148" t="n">
        <f aca="false">('Summary Data'!U24-('Summary Data'!U8*'Summary Data'!U$40+'Summary Data'!U25*'Summary Data'!U$39)/17*$A89)</f>
        <v>-0.71275601734007</v>
      </c>
      <c r="V89" s="298" t="n">
        <f aca="false">'Summary Data'!V24</f>
        <v>-0.6208722</v>
      </c>
    </row>
    <row r="90" customFormat="false" ht="11.25" hidden="false" customHeight="false" outlineLevel="0" collapsed="false">
      <c r="A90" s="295" t="n">
        <v>4</v>
      </c>
      <c r="B90" s="148" t="n">
        <f aca="false">('Summary Data'!B25-('Summary Data'!B9*'Summary Data'!B$40+'Summary Data'!B26*'Summary Data'!B$39)/17*$A90)</f>
        <v>1.28970505299546</v>
      </c>
      <c r="C90" s="148" t="n">
        <f aca="false">('Summary Data'!C25-('Summary Data'!C9*'Summary Data'!C$40+'Summary Data'!C26*'Summary Data'!C$39)/17*$A90)</f>
        <v>1.02456295879608</v>
      </c>
      <c r="D90" s="148" t="n">
        <f aca="false">('Summary Data'!D25-('Summary Data'!D9*'Summary Data'!D$40+'Summary Data'!D26*'Summary Data'!D$39)/17*$A90)</f>
        <v>0.796066762133854</v>
      </c>
      <c r="E90" s="148" t="n">
        <f aca="false">('Summary Data'!E25-('Summary Data'!E9*'Summary Data'!E$40+'Summary Data'!E26*'Summary Data'!E$39)/17*$A90)</f>
        <v>0.450133543169896</v>
      </c>
      <c r="F90" s="148" t="n">
        <f aca="false">('Summary Data'!F25-('Summary Data'!F9*'Summary Data'!F$40+'Summary Data'!F26*'Summary Data'!F$39)/17*$A90)</f>
        <v>0.384716741484788</v>
      </c>
      <c r="G90" s="148" t="n">
        <f aca="false">('Summary Data'!G25-('Summary Data'!G9*'Summary Data'!G$40+'Summary Data'!G26*'Summary Data'!G$39)/17*$A90)</f>
        <v>0.49563392979136</v>
      </c>
      <c r="H90" s="148" t="n">
        <f aca="false">('Summary Data'!H25-('Summary Data'!H9*'Summary Data'!H$40+'Summary Data'!H26*'Summary Data'!H$39)/17*$A90)</f>
        <v>0.643466489746467</v>
      </c>
      <c r="I90" s="148" t="n">
        <f aca="false">('Summary Data'!I25-('Summary Data'!I9*'Summary Data'!I$40+'Summary Data'!I26*'Summary Data'!I$39)/17*$A90)</f>
        <v>0.748249039072902</v>
      </c>
      <c r="J90" s="148" t="n">
        <f aca="false">('Summary Data'!J25-('Summary Data'!J9*'Summary Data'!J$40+'Summary Data'!J26*'Summary Data'!J$39)/17*$A90)</f>
        <v>0.906613491152977</v>
      </c>
      <c r="K90" s="148" t="n">
        <f aca="false">('Summary Data'!K25-('Summary Data'!K9*'Summary Data'!K$40+'Summary Data'!K26*'Summary Data'!K$39)/17*$A90)</f>
        <v>0.855951494430546</v>
      </c>
      <c r="L90" s="148" t="n">
        <f aca="false">('Summary Data'!L25-('Summary Data'!L9*'Summary Data'!L$40+'Summary Data'!L26*'Summary Data'!L$39)/17*$A90)</f>
        <v>0.973432941845488</v>
      </c>
      <c r="M90" s="148" t="n">
        <f aca="false">('Summary Data'!M25-('Summary Data'!M9*'Summary Data'!M$40+'Summary Data'!M26*'Summary Data'!M$39)/17*$A90)</f>
        <v>0.98204720723487</v>
      </c>
      <c r="N90" s="148" t="n">
        <f aca="false">('Summary Data'!N25-('Summary Data'!N9*'Summary Data'!N$40+'Summary Data'!N26*'Summary Data'!N$39)/17*$A90)</f>
        <v>0.615053175570605</v>
      </c>
      <c r="O90" s="148" t="n">
        <f aca="false">('Summary Data'!O25-('Summary Data'!O9*'Summary Data'!O$40+'Summary Data'!O26*'Summary Data'!O$39)/17*$A90)</f>
        <v>0.790670049109534</v>
      </c>
      <c r="P90" s="148" t="n">
        <f aca="false">('Summary Data'!P25-('Summary Data'!P9*'Summary Data'!P$40+'Summary Data'!P26*'Summary Data'!P$39)/17*$A90)</f>
        <v>0.763372374955019</v>
      </c>
      <c r="Q90" s="148" t="n">
        <f aca="false">('Summary Data'!Q25-('Summary Data'!Q9*'Summary Data'!Q$40+'Summary Data'!Q26*'Summary Data'!Q$39)/17*$A90)</f>
        <v>1.183886220327</v>
      </c>
      <c r="R90" s="148" t="n">
        <f aca="false">('Summary Data'!R25-('Summary Data'!R9*'Summary Data'!R$40+'Summary Data'!R26*'Summary Data'!R$39)/17*$A90)</f>
        <v>0.696304680560864</v>
      </c>
      <c r="S90" s="148" t="n">
        <f aca="false">('Summary Data'!S25-('Summary Data'!S9*'Summary Data'!S$40+'Summary Data'!S26*'Summary Data'!S$39)/17*$A90)</f>
        <v>0.522042589063926</v>
      </c>
      <c r="T90" s="148" t="n">
        <f aca="false">('Summary Data'!T25-('Summary Data'!T9*'Summary Data'!T$40+'Summary Data'!T26*'Summary Data'!T$39)/17*$A90)</f>
        <v>0.557423862048121</v>
      </c>
      <c r="U90" s="148" t="n">
        <f aca="false">('Summary Data'!U25-('Summary Data'!U9*'Summary Data'!U$40+'Summary Data'!U26*'Summary Data'!U$39)/17*$A90)</f>
        <v>0.0216884620297412</v>
      </c>
      <c r="V90" s="298" t="n">
        <f aca="false">'Summary Data'!V25</f>
        <v>0.7439894</v>
      </c>
    </row>
    <row r="91" customFormat="false" ht="11.25" hidden="false" customHeight="false" outlineLevel="0" collapsed="false">
      <c r="A91" s="295" t="n">
        <v>5</v>
      </c>
      <c r="B91" s="148" t="n">
        <f aca="false">('Summary Data'!B26-('Summary Data'!B10*'Summary Data'!B$40+'Summary Data'!B27*'Summary Data'!B$39)/17*$A91)</f>
        <v>2.53661085926293</v>
      </c>
      <c r="C91" s="148" t="n">
        <f aca="false">('Summary Data'!C26-('Summary Data'!C10*'Summary Data'!C$40+'Summary Data'!C27*'Summary Data'!C$39)/17*$A91)</f>
        <v>-0.027674690632507</v>
      </c>
      <c r="D91" s="148" t="n">
        <f aca="false">('Summary Data'!D26-('Summary Data'!D10*'Summary Data'!D$40+'Summary Data'!D27*'Summary Data'!D$39)/17*$A91)</f>
        <v>-0.133470473766097</v>
      </c>
      <c r="E91" s="148" t="n">
        <f aca="false">('Summary Data'!E26-('Summary Data'!E10*'Summary Data'!E$40+'Summary Data'!E27*'Summary Data'!E$39)/17*$A91)</f>
        <v>-0.109748064336977</v>
      </c>
      <c r="F91" s="148" t="n">
        <f aca="false">('Summary Data'!F26-('Summary Data'!F10*'Summary Data'!F$40+'Summary Data'!F27*'Summary Data'!F$39)/17*$A91)</f>
        <v>-0.144553458709075</v>
      </c>
      <c r="G91" s="148" t="n">
        <f aca="false">('Summary Data'!G26-('Summary Data'!G10*'Summary Data'!G$40+'Summary Data'!G27*'Summary Data'!G$39)/17*$A91)</f>
        <v>-0.0890686699637192</v>
      </c>
      <c r="H91" s="148" t="n">
        <f aca="false">('Summary Data'!H26-('Summary Data'!H10*'Summary Data'!H$40+'Summary Data'!H27*'Summary Data'!H$39)/17*$A91)</f>
        <v>-0.00189747328065835</v>
      </c>
      <c r="I91" s="148" t="n">
        <f aca="false">('Summary Data'!I26-('Summary Data'!I10*'Summary Data'!I$40+'Summary Data'!I27*'Summary Data'!I$39)/17*$A91)</f>
        <v>0.0247247011752362</v>
      </c>
      <c r="J91" s="148" t="n">
        <f aca="false">('Summary Data'!J26-('Summary Data'!J10*'Summary Data'!J$40+'Summary Data'!J27*'Summary Data'!J$39)/17*$A91)</f>
        <v>-0.155201636149388</v>
      </c>
      <c r="K91" s="148" t="n">
        <f aca="false">('Summary Data'!K26-('Summary Data'!K10*'Summary Data'!K$40+'Summary Data'!K27*'Summary Data'!K$39)/17*$A91)</f>
        <v>-0.334662403039933</v>
      </c>
      <c r="L91" s="148" t="n">
        <f aca="false">('Summary Data'!L26-('Summary Data'!L10*'Summary Data'!L$40+'Summary Data'!L27*'Summary Data'!L$39)/17*$A91)</f>
        <v>0.0109662972940696</v>
      </c>
      <c r="M91" s="148" t="n">
        <f aca="false">('Summary Data'!M26-('Summary Data'!M10*'Summary Data'!M$40+'Summary Data'!M27*'Summary Data'!M$39)/17*$A91)</f>
        <v>-0.130247539263782</v>
      </c>
      <c r="N91" s="148" t="n">
        <f aca="false">('Summary Data'!N26-('Summary Data'!N10*'Summary Data'!N$40+'Summary Data'!N27*'Summary Data'!N$39)/17*$A91)</f>
        <v>-0.076989702912189</v>
      </c>
      <c r="O91" s="148" t="n">
        <f aca="false">('Summary Data'!O26-('Summary Data'!O10*'Summary Data'!O$40+'Summary Data'!O27*'Summary Data'!O$39)/17*$A91)</f>
        <v>-0.134270402215788</v>
      </c>
      <c r="P91" s="148" t="n">
        <f aca="false">('Summary Data'!P26-('Summary Data'!P10*'Summary Data'!P$40+'Summary Data'!P27*'Summary Data'!P$39)/17*$A91)</f>
        <v>-0.226498726303604</v>
      </c>
      <c r="Q91" s="148" t="n">
        <f aca="false">('Summary Data'!Q26-('Summary Data'!Q10*'Summary Data'!Q$40+'Summary Data'!Q27*'Summary Data'!Q$39)/17*$A91)</f>
        <v>0.042310196661228</v>
      </c>
      <c r="R91" s="148" t="n">
        <f aca="false">('Summary Data'!R26-('Summary Data'!R10*'Summary Data'!R$40+'Summary Data'!R27*'Summary Data'!R$39)/17*$A91)</f>
        <v>-0.108911536520728</v>
      </c>
      <c r="S91" s="148" t="n">
        <f aca="false">('Summary Data'!S26-('Summary Data'!S10*'Summary Data'!S$40+'Summary Data'!S27*'Summary Data'!S$39)/17*$A91)</f>
        <v>-0.120377192721225</v>
      </c>
      <c r="T91" s="148" t="n">
        <f aca="false">('Summary Data'!T26-('Summary Data'!T10*'Summary Data'!T$40+'Summary Data'!T27*'Summary Data'!T$39)/17*$A91)</f>
        <v>-0.034376498841851</v>
      </c>
      <c r="U91" s="148" t="n">
        <f aca="false">('Summary Data'!U26-('Summary Data'!U10*'Summary Data'!U$40+'Summary Data'!U27*'Summary Data'!U$39)/17*$A91)</f>
        <v>-0.256419997783576</v>
      </c>
      <c r="V91" s="298" t="n">
        <f aca="false">'Summary Data'!V26</f>
        <v>-0.02414433</v>
      </c>
    </row>
    <row r="92" customFormat="false" ht="11.25" hidden="false" customHeight="false" outlineLevel="0" collapsed="false">
      <c r="A92" s="295" t="n">
        <v>6</v>
      </c>
      <c r="B92" s="148" t="n">
        <f aca="false">('Summary Data'!B27-('Summary Data'!B11*'Summary Data'!B$40+'Summary Data'!B28*'Summary Data'!B$39)/17*$A92)</f>
        <v>0.118189589033376</v>
      </c>
      <c r="C92" s="148" t="n">
        <f aca="false">('Summary Data'!C27-('Summary Data'!C11*'Summary Data'!C$40+'Summary Data'!C28*'Summary Data'!C$39)/17*$A92)</f>
        <v>-0.00329099965990671</v>
      </c>
      <c r="D92" s="148" t="n">
        <f aca="false">('Summary Data'!D27-('Summary Data'!D11*'Summary Data'!D$40+'Summary Data'!D28*'Summary Data'!D$39)/17*$A92)</f>
        <v>-0.0126541574715398</v>
      </c>
      <c r="E92" s="148" t="n">
        <f aca="false">('Summary Data'!E27-('Summary Data'!E11*'Summary Data'!E$40+'Summary Data'!E28*'Summary Data'!E$39)/17*$A92)</f>
        <v>0.0826811935890752</v>
      </c>
      <c r="F92" s="148" t="n">
        <f aca="false">('Summary Data'!F27-('Summary Data'!F11*'Summary Data'!F$40+'Summary Data'!F28*'Summary Data'!F$39)/17*$A92)</f>
        <v>-0.00549095773592259</v>
      </c>
      <c r="G92" s="148" t="n">
        <f aca="false">('Summary Data'!G27-('Summary Data'!G11*'Summary Data'!G$40+'Summary Data'!G28*'Summary Data'!G$39)/17*$A92)</f>
        <v>0.0140598826453564</v>
      </c>
      <c r="H92" s="148" t="n">
        <f aca="false">('Summary Data'!H27-('Summary Data'!H11*'Summary Data'!H$40+'Summary Data'!H28*'Summary Data'!H$39)/17*$A92)</f>
        <v>0.0658982166814635</v>
      </c>
      <c r="I92" s="148" t="n">
        <f aca="false">('Summary Data'!I27-('Summary Data'!I11*'Summary Data'!I$40+'Summary Data'!I28*'Summary Data'!I$39)/17*$A92)</f>
        <v>0.11757476616519</v>
      </c>
      <c r="J92" s="148" t="n">
        <f aca="false">('Summary Data'!J27-('Summary Data'!J11*'Summary Data'!J$40+'Summary Data'!J28*'Summary Data'!J$39)/17*$A92)</f>
        <v>0.0999085575719282</v>
      </c>
      <c r="K92" s="148" t="n">
        <f aca="false">('Summary Data'!K27-('Summary Data'!K11*'Summary Data'!K$40+'Summary Data'!K28*'Summary Data'!K$39)/17*$A92)</f>
        <v>0.10893255771727</v>
      </c>
      <c r="L92" s="148" t="n">
        <f aca="false">('Summary Data'!L27-('Summary Data'!L11*'Summary Data'!L$40+'Summary Data'!L28*'Summary Data'!L$39)/17*$A92)</f>
        <v>0.061986887548504</v>
      </c>
      <c r="M92" s="148" t="n">
        <f aca="false">('Summary Data'!M27-('Summary Data'!M11*'Summary Data'!M$40+'Summary Data'!M28*'Summary Data'!M$39)/17*$A92)</f>
        <v>0.0170392661609622</v>
      </c>
      <c r="N92" s="148" t="n">
        <f aca="false">('Summary Data'!N27-('Summary Data'!N11*'Summary Data'!N$40+'Summary Data'!N28*'Summary Data'!N$39)/17*$A92)</f>
        <v>-0.000867816499634577</v>
      </c>
      <c r="O92" s="148" t="n">
        <f aca="false">('Summary Data'!O27-('Summary Data'!O11*'Summary Data'!O$40+'Summary Data'!O28*'Summary Data'!O$39)/17*$A92)</f>
        <v>0.0255143230348802</v>
      </c>
      <c r="P92" s="148" t="n">
        <f aca="false">('Summary Data'!P27-('Summary Data'!P11*'Summary Data'!P$40+'Summary Data'!P28*'Summary Data'!P$39)/17*$A92)</f>
        <v>-0.0425224481307774</v>
      </c>
      <c r="Q92" s="148" t="n">
        <f aca="false">('Summary Data'!Q27-('Summary Data'!Q11*'Summary Data'!Q$40+'Summary Data'!Q28*'Summary Data'!Q$39)/17*$A92)</f>
        <v>0.0171912130696479</v>
      </c>
      <c r="R92" s="148" t="n">
        <f aca="false">('Summary Data'!R27-('Summary Data'!R11*'Summary Data'!R$40+'Summary Data'!R28*'Summary Data'!R$39)/17*$A92)</f>
        <v>0.0452843473511271</v>
      </c>
      <c r="S92" s="148" t="n">
        <f aca="false">('Summary Data'!S27-('Summary Data'!S11*'Summary Data'!S$40+'Summary Data'!S28*'Summary Data'!S$39)/17*$A92)</f>
        <v>0.0864562913316153</v>
      </c>
      <c r="T92" s="148" t="n">
        <f aca="false">('Summary Data'!T27-('Summary Data'!T11*'Summary Data'!T$40+'Summary Data'!T28*'Summary Data'!T$39)/17*$A92)</f>
        <v>0.0616762570657473</v>
      </c>
      <c r="U92" s="148" t="n">
        <f aca="false">('Summary Data'!U27-('Summary Data'!U11*'Summary Data'!U$40+'Summary Data'!U28*'Summary Data'!U$39)/17*$A92)</f>
        <v>-0.277275653913614</v>
      </c>
      <c r="V92" s="298" t="n">
        <f aca="false">'Summary Data'!V27</f>
        <v>0.04128785</v>
      </c>
    </row>
    <row r="93" customFormat="false" ht="11.25" hidden="false" customHeight="false" outlineLevel="0" collapsed="false">
      <c r="A93" s="295" t="n">
        <v>7</v>
      </c>
      <c r="B93" s="148" t="n">
        <f aca="false">('Summary Data'!B28-('Summary Data'!B12*'Summary Data'!B$40+'Summary Data'!B29*'Summary Data'!B$39)/17*$A93)</f>
        <v>1.35137359705053</v>
      </c>
      <c r="C93" s="148" t="n">
        <f aca="false">('Summary Data'!C28-('Summary Data'!C12*'Summary Data'!C$40+'Summary Data'!C29*'Summary Data'!C$39)/17*$A93)</f>
        <v>-0.11251023789701</v>
      </c>
      <c r="D93" s="148" t="n">
        <f aca="false">('Summary Data'!D28-('Summary Data'!D12*'Summary Data'!D$40+'Summary Data'!D29*'Summary Data'!D$39)/17*$A93)</f>
        <v>-0.058265447251007</v>
      </c>
      <c r="E93" s="148" t="n">
        <f aca="false">('Summary Data'!E28-('Summary Data'!E12*'Summary Data'!E$40+'Summary Data'!E29*'Summary Data'!E$39)/17*$A93)</f>
        <v>-0.0451507560640537</v>
      </c>
      <c r="F93" s="148" t="n">
        <f aca="false">('Summary Data'!F28-('Summary Data'!F12*'Summary Data'!F$40+'Summary Data'!F29*'Summary Data'!F$39)/17*$A93)</f>
        <v>-0.0495589658220575</v>
      </c>
      <c r="G93" s="148" t="n">
        <f aca="false">('Summary Data'!G28-('Summary Data'!G12*'Summary Data'!G$40+'Summary Data'!G29*'Summary Data'!G$39)/17*$A93)</f>
        <v>-0.0509844574637687</v>
      </c>
      <c r="H93" s="148" t="n">
        <f aca="false">('Summary Data'!H28-('Summary Data'!H12*'Summary Data'!H$40+'Summary Data'!H29*'Summary Data'!H$39)/17*$A93)</f>
        <v>-0.0544641715347114</v>
      </c>
      <c r="I93" s="148" t="n">
        <f aca="false">('Summary Data'!I28-('Summary Data'!I12*'Summary Data'!I$40+'Summary Data'!I29*'Summary Data'!I$39)/17*$A93)</f>
        <v>-0.0455690118667894</v>
      </c>
      <c r="J93" s="148" t="n">
        <f aca="false">('Summary Data'!J28-('Summary Data'!J12*'Summary Data'!J$40+'Summary Data'!J29*'Summary Data'!J$39)/17*$A93)</f>
        <v>-0.0769649556496213</v>
      </c>
      <c r="K93" s="148" t="n">
        <f aca="false">('Summary Data'!K28-('Summary Data'!K12*'Summary Data'!K$40+'Summary Data'!K29*'Summary Data'!K$39)/17*$A93)</f>
        <v>-0.0930876781849089</v>
      </c>
      <c r="L93" s="148" t="n">
        <f aca="false">('Summary Data'!L28-('Summary Data'!L12*'Summary Data'!L$40+'Summary Data'!L29*'Summary Data'!L$39)/17*$A93)</f>
        <v>-0.151356981845766</v>
      </c>
      <c r="M93" s="148" t="n">
        <f aca="false">('Summary Data'!M28-('Summary Data'!M12*'Summary Data'!M$40+'Summary Data'!M29*'Summary Data'!M$39)/17*$A93)</f>
        <v>-0.0427716811133491</v>
      </c>
      <c r="N93" s="148" t="n">
        <f aca="false">('Summary Data'!N28-('Summary Data'!N12*'Summary Data'!N$40+'Summary Data'!N29*'Summary Data'!N$39)/17*$A93)</f>
        <v>-0.0555462621792719</v>
      </c>
      <c r="O93" s="148" t="n">
        <f aca="false">('Summary Data'!O28-('Summary Data'!O12*'Summary Data'!O$40+'Summary Data'!O29*'Summary Data'!O$39)/17*$A93)</f>
        <v>-0.0455213126040302</v>
      </c>
      <c r="P93" s="148" t="n">
        <f aca="false">('Summary Data'!P28-('Summary Data'!P12*'Summary Data'!P$40+'Summary Data'!P29*'Summary Data'!P$39)/17*$A93)</f>
        <v>-0.0190745350094618</v>
      </c>
      <c r="Q93" s="148" t="n">
        <f aca="false">('Summary Data'!Q28-('Summary Data'!Q12*'Summary Data'!Q$40+'Summary Data'!Q29*'Summary Data'!Q$39)/17*$A93)</f>
        <v>-0.0596845248400282</v>
      </c>
      <c r="R93" s="148" t="n">
        <f aca="false">('Summary Data'!R28-('Summary Data'!R12*'Summary Data'!R$40+'Summary Data'!R29*'Summary Data'!R$39)/17*$A93)</f>
        <v>-0.083838601252851</v>
      </c>
      <c r="S93" s="148" t="n">
        <f aca="false">('Summary Data'!S28-('Summary Data'!S12*'Summary Data'!S$40+'Summary Data'!S29*'Summary Data'!S$39)/17*$A93)</f>
        <v>-0.0411501505530936</v>
      </c>
      <c r="T93" s="148" t="n">
        <f aca="false">('Summary Data'!T28-('Summary Data'!T12*'Summary Data'!T$40+'Summary Data'!T29*'Summary Data'!T$39)/17*$A93)</f>
        <v>-0.0494583615894475</v>
      </c>
      <c r="U93" s="148" t="n">
        <f aca="false">('Summary Data'!U28-('Summary Data'!U12*'Summary Data'!U$40+'Summary Data'!U29*'Summary Data'!U$39)/17*$A93)</f>
        <v>0.0222410905018913</v>
      </c>
      <c r="V93" s="298" t="n">
        <f aca="false">'Summary Data'!V28</f>
        <v>-0.01958488</v>
      </c>
    </row>
    <row r="94" customFormat="false" ht="11.25" hidden="false" customHeight="false" outlineLevel="0" collapsed="false">
      <c r="A94" s="295" t="n">
        <v>8</v>
      </c>
      <c r="B94" s="148" t="n">
        <f aca="false">('Summary Data'!B29-('Summary Data'!B13*'Summary Data'!B$40+'Summary Data'!B30*'Summary Data'!B$39)/17*$A94)</f>
        <v>-0.00288744493326118</v>
      </c>
      <c r="C94" s="148" t="n">
        <f aca="false">('Summary Data'!C29-('Summary Data'!C13*'Summary Data'!C$40+'Summary Data'!C30*'Summary Data'!C$39)/17*$A94)</f>
        <v>-0.009291911677416</v>
      </c>
      <c r="D94" s="148" t="n">
        <f aca="false">('Summary Data'!D29-('Summary Data'!D13*'Summary Data'!D$40+'Summary Data'!D30*'Summary Data'!D$39)/17*$A94)</f>
        <v>0.0035047149614688</v>
      </c>
      <c r="E94" s="148" t="n">
        <f aca="false">('Summary Data'!E29-('Summary Data'!E13*'Summary Data'!E$40+'Summary Data'!E30*'Summary Data'!E$39)/17*$A94)</f>
        <v>-0.0153906636698386</v>
      </c>
      <c r="F94" s="148" t="n">
        <f aca="false">('Summary Data'!F29-('Summary Data'!F13*'Summary Data'!F$40+'Summary Data'!F30*'Summary Data'!F$39)/17*$A94)</f>
        <v>-0.0207626689334393</v>
      </c>
      <c r="G94" s="148" t="n">
        <f aca="false">('Summary Data'!G29-('Summary Data'!G13*'Summary Data'!G$40+'Summary Data'!G30*'Summary Data'!G$39)/17*$A94)</f>
        <v>0.0117704930335995</v>
      </c>
      <c r="H94" s="148" t="n">
        <f aca="false">('Summary Data'!H29-('Summary Data'!H13*'Summary Data'!H$40+'Summary Data'!H30*'Summary Data'!H$39)/17*$A94)</f>
        <v>-0.00518570597899953</v>
      </c>
      <c r="I94" s="148" t="n">
        <f aca="false">('Summary Data'!I29-('Summary Data'!I13*'Summary Data'!I$40+'Summary Data'!I30*'Summary Data'!I$39)/17*$A94)</f>
        <v>0.0160551947549098</v>
      </c>
      <c r="J94" s="148" t="n">
        <f aca="false">('Summary Data'!J29-('Summary Data'!J13*'Summary Data'!J$40+'Summary Data'!J30*'Summary Data'!J$39)/17*$A94)</f>
        <v>0.00295387912231021</v>
      </c>
      <c r="K94" s="148" t="n">
        <f aca="false">('Summary Data'!K29-('Summary Data'!K13*'Summary Data'!K$40+'Summary Data'!K30*'Summary Data'!K$39)/17*$A94)</f>
        <v>0.0078329706929841</v>
      </c>
      <c r="L94" s="148" t="n">
        <f aca="false">('Summary Data'!L29-('Summary Data'!L13*'Summary Data'!L$40+'Summary Data'!L30*'Summary Data'!L$39)/17*$A94)</f>
        <v>-0.0288025495746016</v>
      </c>
      <c r="M94" s="148" t="n">
        <f aca="false">('Summary Data'!M29-('Summary Data'!M13*'Summary Data'!M$40+'Summary Data'!M30*'Summary Data'!M$39)/17*$A94)</f>
        <v>0.0156312117305521</v>
      </c>
      <c r="N94" s="148" t="n">
        <f aca="false">('Summary Data'!N29-('Summary Data'!N13*'Summary Data'!N$40+'Summary Data'!N30*'Summary Data'!N$39)/17*$A94)</f>
        <v>-0.00919976774614494</v>
      </c>
      <c r="O94" s="148" t="n">
        <f aca="false">('Summary Data'!O29-('Summary Data'!O13*'Summary Data'!O$40+'Summary Data'!O30*'Summary Data'!O$39)/17*$A94)</f>
        <v>0.00916416264968517</v>
      </c>
      <c r="P94" s="148" t="n">
        <f aca="false">('Summary Data'!P29-('Summary Data'!P13*'Summary Data'!P$40+'Summary Data'!P30*'Summary Data'!P$39)/17*$A94)</f>
        <v>0.0237306173623572</v>
      </c>
      <c r="Q94" s="148" t="n">
        <f aca="false">('Summary Data'!Q29-('Summary Data'!Q13*'Summary Data'!Q$40+'Summary Data'!Q30*'Summary Data'!Q$39)/17*$A94)</f>
        <v>0.0533884132964519</v>
      </c>
      <c r="R94" s="148" t="n">
        <f aca="false">('Summary Data'!R29-('Summary Data'!R13*'Summary Data'!R$40+'Summary Data'!R30*'Summary Data'!R$39)/17*$A94)</f>
        <v>0.00410410085022965</v>
      </c>
      <c r="S94" s="148" t="n">
        <f aca="false">('Summary Data'!S29-('Summary Data'!S13*'Summary Data'!S$40+'Summary Data'!S30*'Summary Data'!S$39)/17*$A94)</f>
        <v>0.00913611579684856</v>
      </c>
      <c r="T94" s="148" t="n">
        <f aca="false">('Summary Data'!T29-('Summary Data'!T13*'Summary Data'!T$40+'Summary Data'!T30*'Summary Data'!T$39)/17*$A94)</f>
        <v>0.0143560592235517</v>
      </c>
      <c r="U94" s="148" t="n">
        <f aca="false">('Summary Data'!U29-('Summary Data'!U13*'Summary Data'!U$40+'Summary Data'!U30*'Summary Data'!U$39)/17*$A94)</f>
        <v>0.00620357568719529</v>
      </c>
      <c r="V94" s="298" t="n">
        <f aca="false">'Summary Data'!V29</f>
        <v>0.002686532</v>
      </c>
    </row>
    <row r="95" customFormat="false" ht="11.25" hidden="false" customHeight="false" outlineLevel="0" collapsed="false">
      <c r="A95" s="295" t="n">
        <v>9</v>
      </c>
      <c r="B95" s="148" t="n">
        <f aca="false">('Summary Data'!B30-('Summary Data'!B14*'Summary Data'!B$40+'Summary Data'!B31*'Summary Data'!B$39)/17*$A95)</f>
        <v>-0.246542408826613</v>
      </c>
      <c r="C95" s="148" t="n">
        <f aca="false">('Summary Data'!C30-('Summary Data'!C14*'Summary Data'!C$40+'Summary Data'!C31*'Summary Data'!C$39)/17*$A95)</f>
        <v>-0.0115414901523099</v>
      </c>
      <c r="D95" s="148" t="n">
        <f aca="false">('Summary Data'!D30-('Summary Data'!D14*'Summary Data'!D$40+'Summary Data'!D31*'Summary Data'!D$39)/17*$A95)</f>
        <v>-0.036005559090322</v>
      </c>
      <c r="E95" s="148" t="n">
        <f aca="false">('Summary Data'!E30-('Summary Data'!E14*'Summary Data'!E$40+'Summary Data'!E31*'Summary Data'!E$39)/17*$A95)</f>
        <v>-0.0384260545772041</v>
      </c>
      <c r="F95" s="148" t="n">
        <f aca="false">('Summary Data'!F30-('Summary Data'!F14*'Summary Data'!F$40+'Summary Data'!F31*'Summary Data'!F$39)/17*$A95)</f>
        <v>-0.0219390209338348</v>
      </c>
      <c r="G95" s="148" t="n">
        <f aca="false">('Summary Data'!G30-('Summary Data'!G14*'Summary Data'!G$40+'Summary Data'!G31*'Summary Data'!G$39)/17*$A95)</f>
        <v>-0.0353666993030383</v>
      </c>
      <c r="H95" s="148" t="n">
        <f aca="false">('Summary Data'!H30-('Summary Data'!H14*'Summary Data'!H$40+'Summary Data'!H31*'Summary Data'!H$39)/17*$A95)</f>
        <v>-0.0488554812490155</v>
      </c>
      <c r="I95" s="148" t="n">
        <f aca="false">('Summary Data'!I30-('Summary Data'!I14*'Summary Data'!I$40+'Summary Data'!I31*'Summary Data'!I$39)/17*$A95)</f>
        <v>-0.0293368086259125</v>
      </c>
      <c r="J95" s="148" t="n">
        <f aca="false">('Summary Data'!J30-('Summary Data'!J14*'Summary Data'!J$40+'Summary Data'!J31*'Summary Data'!J$39)/17*$A95)</f>
        <v>-0.0292776633810868</v>
      </c>
      <c r="K95" s="148" t="n">
        <f aca="false">('Summary Data'!K30-('Summary Data'!K14*'Summary Data'!K$40+'Summary Data'!K31*'Summary Data'!K$39)/17*$A95)</f>
        <v>-0.0330472957620199</v>
      </c>
      <c r="L95" s="148" t="n">
        <f aca="false">('Summary Data'!L30-('Summary Data'!L14*'Summary Data'!L$40+'Summary Data'!L31*'Summary Data'!L$39)/17*$A95)</f>
        <v>-0.0405946749078057</v>
      </c>
      <c r="M95" s="148" t="n">
        <f aca="false">('Summary Data'!M30-('Summary Data'!M14*'Summary Data'!M$40+'Summary Data'!M31*'Summary Data'!M$39)/17*$A95)</f>
        <v>-0.0335416225919448</v>
      </c>
      <c r="N95" s="148" t="n">
        <f aca="false">('Summary Data'!N30-('Summary Data'!N14*'Summary Data'!N$40+'Summary Data'!N31*'Summary Data'!N$39)/17*$A95)</f>
        <v>-0.0391842719385749</v>
      </c>
      <c r="O95" s="148" t="n">
        <f aca="false">('Summary Data'!O30-('Summary Data'!O14*'Summary Data'!O$40+'Summary Data'!O31*'Summary Data'!O$39)/17*$A95)</f>
        <v>-0.0276519413017243</v>
      </c>
      <c r="P95" s="148" t="n">
        <f aca="false">('Summary Data'!P30-('Summary Data'!P14*'Summary Data'!P$40+'Summary Data'!P31*'Summary Data'!P$39)/17*$A95)</f>
        <v>-0.0415034033487009</v>
      </c>
      <c r="Q95" s="148" t="n">
        <f aca="false">('Summary Data'!Q30-('Summary Data'!Q14*'Summary Data'!Q$40+'Summary Data'!Q31*'Summary Data'!Q$39)/17*$A95)</f>
        <v>-0.0510095314070108</v>
      </c>
      <c r="R95" s="148" t="n">
        <f aca="false">('Summary Data'!R30-('Summary Data'!R14*'Summary Data'!R$40+'Summary Data'!R31*'Summary Data'!R$39)/17*$A95)</f>
        <v>-0.0436219466560322</v>
      </c>
      <c r="S95" s="148" t="n">
        <f aca="false">('Summary Data'!S30-('Summary Data'!S14*'Summary Data'!S$40+'Summary Data'!S31*'Summary Data'!S$39)/17*$A95)</f>
        <v>-0.0279758870692329</v>
      </c>
      <c r="T95" s="148" t="n">
        <f aca="false">('Summary Data'!T30-('Summary Data'!T14*'Summary Data'!T$40+'Summary Data'!T31*'Summary Data'!T$39)/17*$A95)</f>
        <v>-0.0257213542016484</v>
      </c>
      <c r="U95" s="148" t="n">
        <f aca="false">('Summary Data'!U30-('Summary Data'!U14*'Summary Data'!U$40+'Summary Data'!U31*'Summary Data'!U$39)/17*$A95)</f>
        <v>-0.0651359446328097</v>
      </c>
      <c r="V95" s="298" t="n">
        <f aca="false">'Summary Data'!V30</f>
        <v>-0.04045378</v>
      </c>
    </row>
    <row r="96" customFormat="false" ht="11.25" hidden="false" customHeight="false" outlineLevel="0" collapsed="false">
      <c r="A96" s="295" t="n">
        <v>10</v>
      </c>
      <c r="B96" s="148" t="n">
        <f aca="false">('Summary Data'!B31-('Summary Data'!B15*'Summary Data'!B$40+'Summary Data'!B32*'Summary Data'!B$39)/17*$A96)</f>
        <v>-0.000351475999058826</v>
      </c>
      <c r="C96" s="148" t="n">
        <f aca="false">('Summary Data'!C31-('Summary Data'!C15*'Summary Data'!C$40+'Summary Data'!C32*'Summary Data'!C$39)/17*$A96)</f>
        <v>-0.000115529040676471</v>
      </c>
      <c r="D96" s="148" t="n">
        <f aca="false">('Summary Data'!D31-('Summary Data'!D15*'Summary Data'!D$40+'Summary Data'!D32*'Summary Data'!D$39)/17*$A96)</f>
        <v>-0.00291193042035953</v>
      </c>
      <c r="E96" s="148" t="n">
        <f aca="false">('Summary Data'!E31-('Summary Data'!E15*'Summary Data'!E$40+'Summary Data'!E32*'Summary Data'!E$39)/17*$A96)</f>
        <v>-4.11242682529615E-006</v>
      </c>
      <c r="F96" s="148" t="n">
        <f aca="false">('Summary Data'!F31-('Summary Data'!F15*'Summary Data'!F$40+'Summary Data'!F32*'Summary Data'!F$39)/17*$A96)</f>
        <v>-0.000875925013934471</v>
      </c>
      <c r="G96" s="148" t="n">
        <f aca="false">('Summary Data'!G31-('Summary Data'!G15*'Summary Data'!G$40+'Summary Data'!G32*'Summary Data'!G$39)/17*$A96)</f>
        <v>-6.96699346517645E-005</v>
      </c>
      <c r="H96" s="148" t="n">
        <f aca="false">('Summary Data'!H31-('Summary Data'!H15*'Summary Data'!H$40+'Summary Data'!H32*'Summary Data'!H$39)/17*$A96)</f>
        <v>-7.20987200552936E-005</v>
      </c>
      <c r="I96" s="148" t="n">
        <f aca="false">('Summary Data'!I31-('Summary Data'!I15*'Summary Data'!I$40+'Summary Data'!I32*'Summary Data'!I$39)/17*$A96)</f>
        <v>-1.41020578537619E-005</v>
      </c>
      <c r="J96" s="148" t="n">
        <f aca="false">('Summary Data'!J31-('Summary Data'!J15*'Summary Data'!J$40+'Summary Data'!J32*'Summary Data'!J$39)/17*$A96)</f>
        <v>-2.42266225058616E-006</v>
      </c>
      <c r="K96" s="148" t="n">
        <f aca="false">('Summary Data'!K31-('Summary Data'!K15*'Summary Data'!K$40+'Summary Data'!K32*'Summary Data'!K$39)/17*$A96)</f>
        <v>2.13032745647115E-007</v>
      </c>
      <c r="L96" s="148" t="n">
        <f aca="false">('Summary Data'!L31-('Summary Data'!L15*'Summary Data'!L$40+'Summary Data'!L32*'Summary Data'!L$39)/17*$A96)</f>
        <v>4.48781350293609E-007</v>
      </c>
      <c r="M96" s="148" t="n">
        <f aca="false">('Summary Data'!M31-('Summary Data'!M15*'Summary Data'!M$40+'Summary Data'!M32*'Summary Data'!M$39)/17*$A96)</f>
        <v>-2.58933668234249E-007</v>
      </c>
      <c r="N96" s="148" t="n">
        <f aca="false">('Summary Data'!N31-('Summary Data'!N15*'Summary Data'!N$40+'Summary Data'!N32*'Summary Data'!N$39)/17*$A96)</f>
        <v>2.78160580853212E-006</v>
      </c>
      <c r="O96" s="148" t="n">
        <f aca="false">('Summary Data'!O31-('Summary Data'!O15*'Summary Data'!O$40+'Summary Data'!O32*'Summary Data'!O$39)/17*$A96)</f>
        <v>5.30869185874638E-007</v>
      </c>
      <c r="P96" s="148" t="n">
        <f aca="false">('Summary Data'!P31-('Summary Data'!P15*'Summary Data'!P$40+'Summary Data'!P32*'Summary Data'!P$39)/17*$A96)</f>
        <v>3.25589657299988E-005</v>
      </c>
      <c r="Q96" s="148" t="n">
        <f aca="false">('Summary Data'!Q31-('Summary Data'!Q15*'Summary Data'!Q$40+'Summary Data'!Q32*'Summary Data'!Q$39)/17*$A96)</f>
        <v>0.00108706139372306</v>
      </c>
      <c r="R96" s="148" t="n">
        <f aca="false">('Summary Data'!R31-('Summary Data'!R15*'Summary Data'!R$40+'Summary Data'!R32*'Summary Data'!R$39)/17*$A96)</f>
        <v>-4.59607452823335E-006</v>
      </c>
      <c r="S96" s="148" t="n">
        <f aca="false">('Summary Data'!S31-('Summary Data'!S15*'Summary Data'!S$40+'Summary Data'!S32*'Summary Data'!S$39)/17*$A96)</f>
        <v>-8.20502492945158E-008</v>
      </c>
      <c r="T96" s="148" t="n">
        <f aca="false">('Summary Data'!T31-('Summary Data'!T15*'Summary Data'!T$40+'Summary Data'!T32*'Summary Data'!T$39)/17*$A96)</f>
        <v>1.19384186006086E-006</v>
      </c>
      <c r="U96" s="148" t="n">
        <f aca="false">('Summary Data'!U31-('Summary Data'!U15*'Summary Data'!U$40+'Summary Data'!U32*'Summary Data'!U$39)/17*$A96)</f>
        <v>-0.000129559988035287</v>
      </c>
      <c r="V96" s="298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8" t="n">
        <f aca="false">('Summary Data'!B32-('Summary Data'!B16*'Summary Data'!B$40+'Summary Data'!B33*'Summary Data'!B$39)/17*$A97)</f>
        <v>0.128768422081546</v>
      </c>
      <c r="C97" s="148" t="n">
        <f aca="false">('Summary Data'!C32-('Summary Data'!C16*'Summary Data'!C$40+'Summary Data'!C33*'Summary Data'!C$39)/17*$A97)</f>
        <v>-0.061949694785748</v>
      </c>
      <c r="D97" s="148" t="n">
        <f aca="false">('Summary Data'!D32-('Summary Data'!D16*'Summary Data'!D$40+'Summary Data'!D33*'Summary Data'!D$39)/17*$A97)</f>
        <v>-0.0525111659640623</v>
      </c>
      <c r="E97" s="148" t="n">
        <f aca="false">('Summary Data'!E32-('Summary Data'!E16*'Summary Data'!E$40+'Summary Data'!E33*'Summary Data'!E$39)/17*$A97)</f>
        <v>-0.0503774490121876</v>
      </c>
      <c r="F97" s="148" t="n">
        <f aca="false">('Summary Data'!F32-('Summary Data'!F16*'Summary Data'!F$40+'Summary Data'!F33*'Summary Data'!F$39)/17*$A97)</f>
        <v>-0.0437093683407552</v>
      </c>
      <c r="G97" s="148" t="n">
        <f aca="false">('Summary Data'!G32-('Summary Data'!G16*'Summary Data'!G$40+'Summary Data'!G33*'Summary Data'!G$39)/17*$A97)</f>
        <v>-0.0457678909785478</v>
      </c>
      <c r="H97" s="148" t="n">
        <f aca="false">('Summary Data'!H32-('Summary Data'!H16*'Summary Data'!H$40+'Summary Data'!H33*'Summary Data'!H$39)/17*$A97)</f>
        <v>-0.0397868788142667</v>
      </c>
      <c r="I97" s="148" t="n">
        <f aca="false">('Summary Data'!I32-('Summary Data'!I16*'Summary Data'!I$40+'Summary Data'!I33*'Summary Data'!I$39)/17*$A97)</f>
        <v>-0.0367851304127211</v>
      </c>
      <c r="J97" s="148" t="n">
        <f aca="false">('Summary Data'!J32-('Summary Data'!J16*'Summary Data'!J$40+'Summary Data'!J33*'Summary Data'!J$39)/17*$A97)</f>
        <v>-0.0409469034701436</v>
      </c>
      <c r="K97" s="148" t="n">
        <f aca="false">('Summary Data'!K32-('Summary Data'!K16*'Summary Data'!K$40+'Summary Data'!K33*'Summary Data'!K$39)/17*$A97)</f>
        <v>-0.0435774185051536</v>
      </c>
      <c r="L97" s="148" t="n">
        <f aca="false">('Summary Data'!L32-('Summary Data'!L16*'Summary Data'!L$40+'Summary Data'!L33*'Summary Data'!L$39)/17*$A97)</f>
        <v>-0.0393642210356875</v>
      </c>
      <c r="M97" s="148" t="n">
        <f aca="false">('Summary Data'!M32-('Summary Data'!M16*'Summary Data'!M$40+'Summary Data'!M33*'Summary Data'!M$39)/17*$A97)</f>
        <v>-0.0384329170979796</v>
      </c>
      <c r="N97" s="148" t="n">
        <f aca="false">('Summary Data'!N32-('Summary Data'!N16*'Summary Data'!N$40+'Summary Data'!N33*'Summary Data'!N$39)/17*$A97)</f>
        <v>-0.0382782168844805</v>
      </c>
      <c r="O97" s="148" t="n">
        <f aca="false">('Summary Data'!O32-('Summary Data'!O16*'Summary Data'!O$40+'Summary Data'!O33*'Summary Data'!O$39)/17*$A97)</f>
        <v>-0.0434593669074732</v>
      </c>
      <c r="P97" s="148" t="n">
        <f aca="false">('Summary Data'!P32-('Summary Data'!P16*'Summary Data'!P$40+'Summary Data'!P33*'Summary Data'!P$39)/17*$A97)</f>
        <v>-0.0469069610556389</v>
      </c>
      <c r="Q97" s="148" t="n">
        <f aca="false">('Summary Data'!Q32-('Summary Data'!Q16*'Summary Data'!Q$40+'Summary Data'!Q33*'Summary Data'!Q$39)/17*$A97)</f>
        <v>-0.0472116093798707</v>
      </c>
      <c r="R97" s="148" t="n">
        <f aca="false">('Summary Data'!R32-('Summary Data'!R16*'Summary Data'!R$40+'Summary Data'!R33*'Summary Data'!R$39)/17*$A97)</f>
        <v>-0.0462453212490483</v>
      </c>
      <c r="S97" s="148" t="n">
        <f aca="false">('Summary Data'!S32-('Summary Data'!S16*'Summary Data'!S$40+'Summary Data'!S33*'Summary Data'!S$39)/17*$A97)</f>
        <v>-0.0459344995790806</v>
      </c>
      <c r="T97" s="148" t="n">
        <f aca="false">('Summary Data'!T32-('Summary Data'!T16*'Summary Data'!T$40+'Summary Data'!T33*'Summary Data'!T$39)/17*$A97)</f>
        <v>-0.0435065147084574</v>
      </c>
      <c r="U97" s="148" t="n">
        <f aca="false">('Summary Data'!U32-('Summary Data'!U16*'Summary Data'!U$40+'Summary Data'!U33*'Summary Data'!U$39)/17*$A97)</f>
        <v>-0.0286493560376573</v>
      </c>
      <c r="V97" s="298" t="n">
        <f aca="false">'Summary Data'!V32</f>
        <v>-0.03913749</v>
      </c>
      <c r="W97" s="242" t="s">
        <v>233</v>
      </c>
    </row>
    <row r="98" customFormat="false" ht="11.25" hidden="false" customHeight="false" outlineLevel="0" collapsed="false">
      <c r="A98" s="295" t="n">
        <v>12</v>
      </c>
      <c r="B98" s="148" t="n">
        <f aca="false">('Summary Data'!B33-('Summary Data'!B17*'Summary Data'!B$40+'Summary Data'!B34*'Summary Data'!B$39)/17*$A98)*10</f>
        <v>0.0525491049574329</v>
      </c>
      <c r="C98" s="148" t="n">
        <f aca="false">('Summary Data'!C33-('Summary Data'!C17*'Summary Data'!C$40+'Summary Data'!C34*'Summary Data'!C$39)/17*$A98)*10</f>
        <v>0.037678504941188</v>
      </c>
      <c r="D98" s="148" t="n">
        <f aca="false">('Summary Data'!D33-('Summary Data'!D17*'Summary Data'!D$40+'Summary Data'!D34*'Summary Data'!D$39)/17*$A98)*10</f>
        <v>0.0104496483455784</v>
      </c>
      <c r="E98" s="148" t="n">
        <f aca="false">('Summary Data'!E33-('Summary Data'!E17*'Summary Data'!E$40+'Summary Data'!E34*'Summary Data'!E$39)/17*$A98)*10</f>
        <v>0.0609059351651151</v>
      </c>
      <c r="F98" s="148" t="n">
        <f aca="false">('Summary Data'!F33-('Summary Data'!F17*'Summary Data'!F$40+'Summary Data'!F34*'Summary Data'!F$39)/17*$A98)*10</f>
        <v>0.0123505614197604</v>
      </c>
      <c r="G98" s="148" t="n">
        <f aca="false">('Summary Data'!G33-('Summary Data'!G17*'Summary Data'!G$40+'Summary Data'!G34*'Summary Data'!G$39)/17*$A98)*10</f>
        <v>0.0190790740533682</v>
      </c>
      <c r="H98" s="148" t="n">
        <f aca="false">('Summary Data'!H33-('Summary Data'!H17*'Summary Data'!H$40+'Summary Data'!H34*'Summary Data'!H$39)/17*$A98)*10</f>
        <v>0.0233610196557736</v>
      </c>
      <c r="I98" s="148" t="n">
        <f aca="false">('Summary Data'!I33-('Summary Data'!I17*'Summary Data'!I$40+'Summary Data'!I34*'Summary Data'!I$39)/17*$A98)*10</f>
        <v>0.031248799381727</v>
      </c>
      <c r="J98" s="148" t="n">
        <f aca="false">('Summary Data'!J33-('Summary Data'!J17*'Summary Data'!J$40+'Summary Data'!J34*'Summary Data'!J$39)/17*$A98)*10</f>
        <v>0.0268249641431169</v>
      </c>
      <c r="K98" s="148" t="n">
        <f aca="false">('Summary Data'!K33-('Summary Data'!K17*'Summary Data'!K$40+'Summary Data'!K34*'Summary Data'!K$39)/17*$A98)*10</f>
        <v>0.0233934996627006</v>
      </c>
      <c r="L98" s="148" t="n">
        <f aca="false">('Summary Data'!L33-('Summary Data'!L17*'Summary Data'!L$40+'Summary Data'!L34*'Summary Data'!L$39)/17*$A98)*10</f>
        <v>0.0201906947683311</v>
      </c>
      <c r="M98" s="148" t="n">
        <f aca="false">('Summary Data'!M33-('Summary Data'!M17*'Summary Data'!M$40+'Summary Data'!M34*'Summary Data'!M$39)/17*$A98)*10</f>
        <v>-0.00654010221442278</v>
      </c>
      <c r="N98" s="148" t="n">
        <f aca="false">('Summary Data'!N33-('Summary Data'!N17*'Summary Data'!N$40+'Summary Data'!N34*'Summary Data'!N$39)/17*$A98)*10</f>
        <v>-0.0155156577181587</v>
      </c>
      <c r="O98" s="148" t="n">
        <f aca="false">('Summary Data'!O33-('Summary Data'!O17*'Summary Data'!O$40+'Summary Data'!O34*'Summary Data'!O$39)/17*$A98)*10</f>
        <v>0.0015886464301927</v>
      </c>
      <c r="P98" s="148" t="n">
        <f aca="false">('Summary Data'!P33-('Summary Data'!P17*'Summary Data'!P$40+'Summary Data'!P34*'Summary Data'!P$39)/17*$A98)*10</f>
        <v>-0.0315450311230398</v>
      </c>
      <c r="Q98" s="148" t="n">
        <f aca="false">('Summary Data'!Q33-('Summary Data'!Q17*'Summary Data'!Q$40+'Summary Data'!Q34*'Summary Data'!Q$39)/17*$A98)*10</f>
        <v>-0.0244916435951686</v>
      </c>
      <c r="R98" s="148" t="n">
        <f aca="false">('Summary Data'!R33-('Summary Data'!R17*'Summary Data'!R$40+'Summary Data'!R34*'Summary Data'!R$39)/17*$A98)*10</f>
        <v>0.00363955475112141</v>
      </c>
      <c r="S98" s="148" t="n">
        <f aca="false">('Summary Data'!S33-('Summary Data'!S17*'Summary Data'!S$40+'Summary Data'!S34*'Summary Data'!S$39)/17*$A98)*10</f>
        <v>0.0328886018590444</v>
      </c>
      <c r="T98" s="148" t="n">
        <f aca="false">('Summary Data'!T33-('Summary Data'!T17*'Summary Data'!T$40+'Summary Data'!T34*'Summary Data'!T$39)/17*$A98)*10</f>
        <v>0.013272400025129</v>
      </c>
      <c r="U98" s="148" t="n">
        <f aca="false">('Summary Data'!U33-('Summary Data'!U17*'Summary Data'!U$40+'Summary Data'!U34*'Summary Data'!U$39)/17*$A98)*10</f>
        <v>-0.0563953798901976</v>
      </c>
      <c r="V98" s="298" t="n">
        <f aca="false">'Summary Data'!V33*10</f>
        <v>0.009485909</v>
      </c>
      <c r="W98" s="242" t="s">
        <v>233</v>
      </c>
    </row>
    <row r="99" customFormat="false" ht="11.25" hidden="false" customHeight="false" outlineLevel="0" collapsed="false">
      <c r="A99" s="295" t="n">
        <v>13</v>
      </c>
      <c r="B99" s="148" t="n">
        <f aca="false">('Summary Data'!B34-('Summary Data'!B18*'Summary Data'!B$40+'Summary Data'!B35*'Summary Data'!B$39)/17*$A99)*10</f>
        <v>-0.288518822206365</v>
      </c>
      <c r="C99" s="148" t="n">
        <f aca="false">('Summary Data'!C34-('Summary Data'!C18*'Summary Data'!C$40+'Summary Data'!C35*'Summary Data'!C$39)/17*$A99)*10</f>
        <v>-0.0471585087227986</v>
      </c>
      <c r="D99" s="148" t="n">
        <f aca="false">('Summary Data'!D34-('Summary Data'!D18*'Summary Data'!D$40+'Summary Data'!D35*'Summary Data'!D$39)/17*$A99)*10</f>
        <v>-0.060482302594669</v>
      </c>
      <c r="E99" s="148" t="n">
        <f aca="false">('Summary Data'!E34-('Summary Data'!E18*'Summary Data'!E$40+'Summary Data'!E35*'Summary Data'!E$39)/17*$A99)*10</f>
        <v>-0.0650158675593688</v>
      </c>
      <c r="F99" s="148" t="n">
        <f aca="false">('Summary Data'!F34-('Summary Data'!F18*'Summary Data'!F$40+'Summary Data'!F35*'Summary Data'!F$39)/17*$A99)*10</f>
        <v>-0.0537236879065355</v>
      </c>
      <c r="G99" s="148" t="n">
        <f aca="false">('Summary Data'!G34-('Summary Data'!G18*'Summary Data'!G$40+'Summary Data'!G35*'Summary Data'!G$39)/17*$A99)*10</f>
        <v>-0.0686345558154864</v>
      </c>
      <c r="H99" s="148" t="n">
        <f aca="false">('Summary Data'!H34-('Summary Data'!H18*'Summary Data'!H$40+'Summary Data'!H35*'Summary Data'!H$39)/17*$A99)*10</f>
        <v>-0.0677520535592349</v>
      </c>
      <c r="I99" s="148" t="n">
        <f aca="false">('Summary Data'!I34-('Summary Data'!I18*'Summary Data'!I$40+'Summary Data'!I35*'Summary Data'!I$39)/17*$A99)*10</f>
        <v>-0.044789876597842</v>
      </c>
      <c r="J99" s="148" t="n">
        <f aca="false">('Summary Data'!J34-('Summary Data'!J18*'Summary Data'!J$40+'Summary Data'!J35*'Summary Data'!J$39)/17*$A99)*10</f>
        <v>-0.0565437666433726</v>
      </c>
      <c r="K99" s="148" t="n">
        <f aca="false">('Summary Data'!K34-('Summary Data'!K18*'Summary Data'!K$40+'Summary Data'!K35*'Summary Data'!K$39)/17*$A99)*10</f>
        <v>-0.0626125816547161</v>
      </c>
      <c r="L99" s="148" t="n">
        <f aca="false">('Summary Data'!L34-('Summary Data'!L18*'Summary Data'!L$40+'Summary Data'!L35*'Summary Data'!L$39)/17*$A99)*10</f>
        <v>-0.051906626443789</v>
      </c>
      <c r="M99" s="148" t="n">
        <f aca="false">('Summary Data'!M34-('Summary Data'!M18*'Summary Data'!M$40+'Summary Data'!M35*'Summary Data'!M$39)/17*$A99)*10</f>
        <v>-0.0397703157322766</v>
      </c>
      <c r="N99" s="148" t="n">
        <f aca="false">('Summary Data'!N34-('Summary Data'!N18*'Summary Data'!N$40+'Summary Data'!N35*'Summary Data'!N$39)/17*$A99)*10</f>
        <v>-0.0438838506537674</v>
      </c>
      <c r="O99" s="148" t="n">
        <f aca="false">('Summary Data'!O34-('Summary Data'!O18*'Summary Data'!O$40+'Summary Data'!O35*'Summary Data'!O$39)/17*$A99)*10</f>
        <v>-0.0505021825646218</v>
      </c>
      <c r="P99" s="148" t="n">
        <f aca="false">('Summary Data'!P34-('Summary Data'!P18*'Summary Data'!P$40+'Summary Data'!P35*'Summary Data'!P$39)/17*$A99)*10</f>
        <v>-0.0531664968544775</v>
      </c>
      <c r="Q99" s="148" t="n">
        <f aca="false">('Summary Data'!Q34-('Summary Data'!Q18*'Summary Data'!Q$40+'Summary Data'!Q35*'Summary Data'!Q$39)/17*$A99)*10</f>
        <v>-0.0518087759869828</v>
      </c>
      <c r="R99" s="148" t="n">
        <f aca="false">('Summary Data'!R34-('Summary Data'!R18*'Summary Data'!R$40+'Summary Data'!R35*'Summary Data'!R$39)/17*$A99)*10</f>
        <v>-0.0636801625499847</v>
      </c>
      <c r="S99" s="148" t="n">
        <f aca="false">('Summary Data'!S34-('Summary Data'!S18*'Summary Data'!S$40+'Summary Data'!S35*'Summary Data'!S$39)/17*$A99)*10</f>
        <v>-0.0594680933096745</v>
      </c>
      <c r="T99" s="148" t="n">
        <f aca="false">('Summary Data'!T34-('Summary Data'!T18*'Summary Data'!T$40+'Summary Data'!T35*'Summary Data'!T$39)/17*$A99)*10</f>
        <v>-0.0576415899302766</v>
      </c>
      <c r="U99" s="148" t="n">
        <f aca="false">('Summary Data'!U34-('Summary Data'!U18*'Summary Data'!U$40+'Summary Data'!U35*'Summary Data'!U$39)/17*$A99)*10</f>
        <v>-0.0522410727623529</v>
      </c>
      <c r="V99" s="298" t="n">
        <f aca="false">'Summary Data'!V34*10</f>
        <v>-0.06110297</v>
      </c>
      <c r="W99" s="242" t="s">
        <v>233</v>
      </c>
    </row>
    <row r="100" customFormat="false" ht="11.25" hidden="false" customHeight="false" outlineLevel="0" collapsed="false">
      <c r="A100" s="295" t="n">
        <v>14</v>
      </c>
      <c r="B100" s="148" t="n">
        <f aca="false">('Summary Data'!B35-('Summary Data'!B19*'Summary Data'!B$40+'Summary Data'!B36*'Summary Data'!B$39)/17*$A100)*10</f>
        <v>0.0311431614730271</v>
      </c>
      <c r="C100" s="148" t="n">
        <f aca="false">('Summary Data'!C35-('Summary Data'!C19*'Summary Data'!C$40+'Summary Data'!C36*'Summary Data'!C$39)/17*$A100)*10</f>
        <v>-0.0541957995844071</v>
      </c>
      <c r="D100" s="148" t="n">
        <f aca="false">('Summary Data'!D35-('Summary Data'!D19*'Summary Data'!D$40+'Summary Data'!D36*'Summary Data'!D$39)/17*$A100)*10</f>
        <v>-0.060054830981246</v>
      </c>
      <c r="E100" s="148" t="n">
        <f aca="false">('Summary Data'!E35-('Summary Data'!E19*'Summary Data'!E$40+'Summary Data'!E36*'Summary Data'!E$39)/17*$A100)*10</f>
        <v>-0.0708168888835943</v>
      </c>
      <c r="F100" s="148" t="n">
        <f aca="false">('Summary Data'!F35-('Summary Data'!F19*'Summary Data'!F$40+'Summary Data'!F36*'Summary Data'!F$39)/17*$A100)*10</f>
        <v>-0.0779193825355878</v>
      </c>
      <c r="G100" s="148" t="n">
        <f aca="false">('Summary Data'!G35-('Summary Data'!G19*'Summary Data'!G$40+'Summary Data'!G36*'Summary Data'!G$39)/17*$A100)*10</f>
        <v>-0.0575119953770884</v>
      </c>
      <c r="H100" s="148" t="n">
        <f aca="false">('Summary Data'!H35-('Summary Data'!H19*'Summary Data'!H$40+'Summary Data'!H36*'Summary Data'!H$39)/17*$A100)*10</f>
        <v>-0.06292689545696</v>
      </c>
      <c r="I100" s="148" t="n">
        <f aca="false">('Summary Data'!I35-('Summary Data'!I19*'Summary Data'!I$40+'Summary Data'!I36*'Summary Data'!I$39)/17*$A100)*10</f>
        <v>-0.0640271128955235</v>
      </c>
      <c r="J100" s="148" t="n">
        <f aca="false">('Summary Data'!J35-('Summary Data'!J19*'Summary Data'!J$40+'Summary Data'!J36*'Summary Data'!J$39)/17*$A100)*10</f>
        <v>-0.0719349694261821</v>
      </c>
      <c r="K100" s="148" t="n">
        <f aca="false">('Summary Data'!K35-('Summary Data'!K19*'Summary Data'!K$40+'Summary Data'!K36*'Summary Data'!K$39)/17*$A100)*10</f>
        <v>-0.0544206652890166</v>
      </c>
      <c r="L100" s="148" t="n">
        <f aca="false">('Summary Data'!L35-('Summary Data'!L19*'Summary Data'!L$40+'Summary Data'!L36*'Summary Data'!L$39)/17*$A100)*10</f>
        <v>-0.0616762649910048</v>
      </c>
      <c r="M100" s="148" t="n">
        <f aca="false">('Summary Data'!M35-('Summary Data'!M19*'Summary Data'!M$40+'Summary Data'!M36*'Summary Data'!M$39)/17*$A100)*10</f>
        <v>-0.0539288276025447</v>
      </c>
      <c r="N100" s="148" t="n">
        <f aca="false">('Summary Data'!N35-('Summary Data'!N19*'Summary Data'!N$40+'Summary Data'!N36*'Summary Data'!N$39)/17*$A100)*10</f>
        <v>-0.0656169478997119</v>
      </c>
      <c r="O100" s="148" t="n">
        <f aca="false">('Summary Data'!O35-('Summary Data'!O19*'Summary Data'!O$40+'Summary Data'!O36*'Summary Data'!O$39)/17*$A100)*10</f>
        <v>-0.0548710565038369</v>
      </c>
      <c r="P100" s="148" t="n">
        <f aca="false">('Summary Data'!P35-('Summary Data'!P19*'Summary Data'!P$40+'Summary Data'!P36*'Summary Data'!P$39)/17*$A100)*10</f>
        <v>-0.0511646779142267</v>
      </c>
      <c r="Q100" s="148" t="n">
        <f aca="false">('Summary Data'!Q35-('Summary Data'!Q19*'Summary Data'!Q$40+'Summary Data'!Q36*'Summary Data'!Q$39)/17*$A100)*10</f>
        <v>-0.0348907684392148</v>
      </c>
      <c r="R100" s="148" t="n">
        <f aca="false">('Summary Data'!R35-('Summary Data'!R19*'Summary Data'!R$40+'Summary Data'!R36*'Summary Data'!R$39)/17*$A100)*10</f>
        <v>-0.0605777966872092</v>
      </c>
      <c r="S100" s="148" t="n">
        <f aca="false">('Summary Data'!S35-('Summary Data'!S19*'Summary Data'!S$40+'Summary Data'!S36*'Summary Data'!S$39)/17*$A100)*10</f>
        <v>-0.0584052917694781</v>
      </c>
      <c r="T100" s="148" t="n">
        <f aca="false">('Summary Data'!T35-('Summary Data'!T19*'Summary Data'!T$40+'Summary Data'!T36*'Summary Data'!T$39)/17*$A100)*10</f>
        <v>-0.0631281337639014</v>
      </c>
      <c r="U100" s="148" t="n">
        <f aca="false">('Summary Data'!U35-('Summary Data'!U19*'Summary Data'!U$40+'Summary Data'!U36*'Summary Data'!U$39)/17*$A100)*10</f>
        <v>-0.00911245879854247</v>
      </c>
      <c r="V100" s="298" t="n">
        <f aca="false">'Summary Data'!V35*10</f>
        <v>-0.05490537</v>
      </c>
      <c r="W100" s="242" t="s">
        <v>233</v>
      </c>
    </row>
    <row r="101" customFormat="false" ht="11.25" hidden="false" customHeight="false" outlineLevel="0" collapsed="false">
      <c r="A101" s="295" t="n">
        <v>15</v>
      </c>
      <c r="B101" s="148" t="n">
        <f aca="false">('Summary Data'!B36-('Summary Data'!B20*'Summary Data'!B$40+'Summary Data'!B37*'Summary Data'!B$39)/17*$A101)*10</f>
        <v>0.09880598</v>
      </c>
      <c r="C101" s="148" t="n">
        <f aca="false">('Summary Data'!C36-('Summary Data'!C20*'Summary Data'!C$40+'Summary Data'!C37*'Summary Data'!C$39)/17*$A101)*10</f>
        <v>-0.04917693</v>
      </c>
      <c r="D101" s="148" t="n">
        <f aca="false">('Summary Data'!D36-('Summary Data'!D20*'Summary Data'!D$40+'Summary Data'!D37*'Summary Data'!D$39)/17*$A101)*10</f>
        <v>-0.05528437</v>
      </c>
      <c r="E101" s="148" t="n">
        <f aca="false">('Summary Data'!E36-('Summary Data'!E20*'Summary Data'!E$40+'Summary Data'!E37*'Summary Data'!E$39)/17*$A101)*10</f>
        <v>-0.03444926</v>
      </c>
      <c r="F101" s="148" t="n">
        <f aca="false">('Summary Data'!F36-('Summary Data'!F20*'Summary Data'!F$40+'Summary Data'!F37*'Summary Data'!F$39)/17*$A101)*10</f>
        <v>-0.05157522</v>
      </c>
      <c r="G101" s="148" t="n">
        <f aca="false">('Summary Data'!G36-('Summary Data'!G20*'Summary Data'!G$40+'Summary Data'!G37*'Summary Data'!G$39)/17*$A101)*10</f>
        <v>-0.03982943</v>
      </c>
      <c r="H101" s="148" t="n">
        <f aca="false">('Summary Data'!H36-('Summary Data'!H20*'Summary Data'!H$40+'Summary Data'!H37*'Summary Data'!H$39)/17*$A101)*10</f>
        <v>-0.04699818</v>
      </c>
      <c r="I101" s="148" t="n">
        <f aca="false">('Summary Data'!I36-('Summary Data'!I20*'Summary Data'!I$40+'Summary Data'!I37*'Summary Data'!I$39)/17*$A101)*10</f>
        <v>-0.05288719</v>
      </c>
      <c r="J101" s="148" t="n">
        <f aca="false">('Summary Data'!J36-('Summary Data'!J20*'Summary Data'!J$40+'Summary Data'!J37*'Summary Data'!J$39)/17*$A101)*10</f>
        <v>-0.04606634</v>
      </c>
      <c r="K101" s="148" t="n">
        <f aca="false">('Summary Data'!K36-('Summary Data'!K20*'Summary Data'!K$40+'Summary Data'!K37*'Summary Data'!K$39)/17*$A101)*10</f>
        <v>-0.06194493</v>
      </c>
      <c r="L101" s="148" t="n">
        <f aca="false">('Summary Data'!L36-('Summary Data'!L20*'Summary Data'!L$40+'Summary Data'!L37*'Summary Data'!L$39)/17*$A101)*10</f>
        <v>-0.05514605</v>
      </c>
      <c r="M101" s="148" t="n">
        <f aca="false">('Summary Data'!M36-('Summary Data'!M20*'Summary Data'!M$40+'Summary Data'!M37*'Summary Data'!M$39)/17*$A101)*10</f>
        <v>-0.04843788</v>
      </c>
      <c r="N101" s="148" t="n">
        <f aca="false">('Summary Data'!N36-('Summary Data'!N20*'Summary Data'!N$40+'Summary Data'!N37*'Summary Data'!N$39)/17*$A101)*10</f>
        <v>-0.06332628</v>
      </c>
      <c r="O101" s="148" t="n">
        <f aca="false">('Summary Data'!O36-('Summary Data'!O20*'Summary Data'!O$40+'Summary Data'!O37*'Summary Data'!O$39)/17*$A101)*10</f>
        <v>-0.03101758</v>
      </c>
      <c r="P101" s="148" t="n">
        <f aca="false">('Summary Data'!P36-('Summary Data'!P20*'Summary Data'!P$40+'Summary Data'!P37*'Summary Data'!P$39)/17*$A101)*10</f>
        <v>-0.07561907</v>
      </c>
      <c r="Q101" s="148" t="n">
        <f aca="false">('Summary Data'!Q36-('Summary Data'!Q20*'Summary Data'!Q$40+'Summary Data'!Q37*'Summary Data'!Q$39)/17*$A101)*10</f>
        <v>-0.03555528</v>
      </c>
      <c r="R101" s="148" t="n">
        <f aca="false">('Summary Data'!R36-('Summary Data'!R20*'Summary Data'!R$40+'Summary Data'!R37*'Summary Data'!R$39)/17*$A101)*10</f>
        <v>-0.02613661</v>
      </c>
      <c r="S101" s="148" t="n">
        <f aca="false">('Summary Data'!S36-('Summary Data'!S20*'Summary Data'!S$40+'Summary Data'!S37*'Summary Data'!S$39)/17*$A101)*10</f>
        <v>-0.05097857</v>
      </c>
      <c r="T101" s="148" t="n">
        <f aca="false">('Summary Data'!T36-('Summary Data'!T20*'Summary Data'!T$40+'Summary Data'!T37*'Summary Data'!T$39)/17*$A101)*10</f>
        <v>-0.03519081</v>
      </c>
      <c r="U101" s="148" t="n">
        <f aca="false">('Summary Data'!U36-('Summary Data'!U20*'Summary Data'!U$40+'Summary Data'!U37*'Summary Data'!U$39)/17*$A101)*10</f>
        <v>-0.02928566</v>
      </c>
      <c r="V101" s="298" t="n">
        <f aca="false">'Summary Data'!V36*10</f>
        <v>-0.04297693</v>
      </c>
      <c r="W101" s="242" t="s">
        <v>233</v>
      </c>
    </row>
    <row r="102" customFormat="false" ht="11.25" hidden="false" customHeight="false" outlineLevel="0" collapsed="false">
      <c r="A102" s="295" t="n">
        <v>16</v>
      </c>
      <c r="B102" s="148" t="n">
        <f aca="false">('Summary Data'!B37-('Summary Data'!B21*'Summary Data'!B$40+'Summary Data'!B38*'Summary Data'!B$39)/17*$A102)*10</f>
        <v>0</v>
      </c>
      <c r="C102" s="148" t="n">
        <f aca="false">('Summary Data'!C37-('Summary Data'!C21*'Summary Data'!C$40+'Summary Data'!C38*'Summary Data'!C$39)/17*$A102)*10</f>
        <v>0</v>
      </c>
      <c r="D102" s="148" t="n">
        <f aca="false">('Summary Data'!D37-('Summary Data'!D21*'Summary Data'!D$40+'Summary Data'!D38*'Summary Data'!D$39)/17*$A102)*10</f>
        <v>0</v>
      </c>
      <c r="E102" s="148" t="n">
        <f aca="false">('Summary Data'!E37-('Summary Data'!E21*'Summary Data'!E$40+'Summary Data'!E38*'Summary Data'!E$39)/17*$A102)*10</f>
        <v>0</v>
      </c>
      <c r="F102" s="148" t="n">
        <f aca="false">('Summary Data'!F37-('Summary Data'!F21*'Summary Data'!F$40+'Summary Data'!F38*'Summary Data'!F$39)/17*$A102)*10</f>
        <v>0</v>
      </c>
      <c r="G102" s="148" t="n">
        <f aca="false">('Summary Data'!G37-('Summary Data'!G21*'Summary Data'!G$40+'Summary Data'!G38*'Summary Data'!G$39)/17*$A102)*10</f>
        <v>0</v>
      </c>
      <c r="H102" s="148" t="n">
        <f aca="false">('Summary Data'!H37-('Summary Data'!H21*'Summary Data'!H$40+'Summary Data'!H38*'Summary Data'!H$39)/17*$A102)*10</f>
        <v>0</v>
      </c>
      <c r="I102" s="148" t="n">
        <f aca="false">('Summary Data'!I37-('Summary Data'!I21*'Summary Data'!I$40+'Summary Data'!I38*'Summary Data'!I$39)/17*$A102)*10</f>
        <v>0</v>
      </c>
      <c r="J102" s="148" t="n">
        <f aca="false">('Summary Data'!J37-('Summary Data'!J21*'Summary Data'!J$40+'Summary Data'!J38*'Summary Data'!J$39)/17*$A102)*10</f>
        <v>0</v>
      </c>
      <c r="K102" s="148" t="n">
        <f aca="false">('Summary Data'!K37-('Summary Data'!K21*'Summary Data'!K$40+'Summary Data'!K38*'Summary Data'!K$39)/17*$A102)*10</f>
        <v>0</v>
      </c>
      <c r="L102" s="148" t="n">
        <f aca="false">('Summary Data'!L37-('Summary Data'!L21*'Summary Data'!L$40+'Summary Data'!L38*'Summary Data'!L$39)/17*$A102)*10</f>
        <v>0</v>
      </c>
      <c r="M102" s="148" t="n">
        <f aca="false">('Summary Data'!M37-('Summary Data'!M21*'Summary Data'!M$40+'Summary Data'!M38*'Summary Data'!M$39)/17*$A102)*10</f>
        <v>0</v>
      </c>
      <c r="N102" s="148" t="n">
        <f aca="false">('Summary Data'!N37-('Summary Data'!N21*'Summary Data'!N$40+'Summary Data'!N38*'Summary Data'!N$39)/17*$A102)*10</f>
        <v>0</v>
      </c>
      <c r="O102" s="148" t="n">
        <f aca="false">('Summary Data'!O37-('Summary Data'!O21*'Summary Data'!O$40+'Summary Data'!O38*'Summary Data'!O$39)/17*$A102)*10</f>
        <v>0</v>
      </c>
      <c r="P102" s="148" t="n">
        <f aca="false">('Summary Data'!P37-('Summary Data'!P21*'Summary Data'!P$40+'Summary Data'!P38*'Summary Data'!P$39)/17*$A102)*10</f>
        <v>0</v>
      </c>
      <c r="Q102" s="148" t="n">
        <f aca="false">('Summary Data'!Q37-('Summary Data'!Q21*'Summary Data'!Q$40+'Summary Data'!Q38*'Summary Data'!Q$39)/17*$A102)*10</f>
        <v>0</v>
      </c>
      <c r="R102" s="148" t="n">
        <f aca="false">('Summary Data'!R37-('Summary Data'!R21*'Summary Data'!R$40+'Summary Data'!R38*'Summary Data'!R$39)/17*$A102)*10</f>
        <v>0</v>
      </c>
      <c r="S102" s="148" t="n">
        <f aca="false">('Summary Data'!S37-('Summary Data'!S21*'Summary Data'!S$40+'Summary Data'!S38*'Summary Data'!S$39)/17*$A102)*10</f>
        <v>0</v>
      </c>
      <c r="T102" s="148" t="n">
        <f aca="false">('Summary Data'!T37-('Summary Data'!T21*'Summary Data'!T$40+'Summary Data'!T38*'Summary Data'!T$39)/17*$A102)*10</f>
        <v>0</v>
      </c>
      <c r="U102" s="148" t="n">
        <f aca="false">('Summary Data'!U37-('Summary Data'!U21*'Summary Data'!U$40+'Summary Data'!U38*'Summary Data'!U$39)/17*$A102)*10</f>
        <v>0</v>
      </c>
      <c r="V102" s="298" t="n">
        <f aca="false">'Summary Data'!V37*10</f>
        <v>0</v>
      </c>
      <c r="W102" s="242" t="s">
        <v>233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6" t="n">
        <f aca="false">'Summary Data'!V38*10</f>
        <v>0</v>
      </c>
      <c r="W103" s="242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5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5"/>
      <c r="B106" s="293" t="s">
        <v>14</v>
      </c>
      <c r="C106" s="293" t="s">
        <v>214</v>
      </c>
      <c r="D106" s="293" t="s">
        <v>215</v>
      </c>
      <c r="E106" s="293" t="s">
        <v>216</v>
      </c>
      <c r="F106" s="293" t="s">
        <v>217</v>
      </c>
      <c r="G106" s="293" t="s">
        <v>218</v>
      </c>
      <c r="H106" s="293" t="s">
        <v>219</v>
      </c>
      <c r="I106" s="293" t="s">
        <v>220</v>
      </c>
      <c r="J106" s="293" t="s">
        <v>221</v>
      </c>
      <c r="K106" s="293" t="s">
        <v>222</v>
      </c>
      <c r="L106" s="293" t="s">
        <v>223</v>
      </c>
      <c r="M106" s="293" t="s">
        <v>224</v>
      </c>
      <c r="N106" s="293" t="s">
        <v>225</v>
      </c>
      <c r="O106" s="293" t="s">
        <v>226</v>
      </c>
      <c r="P106" s="293" t="s">
        <v>227</v>
      </c>
      <c r="Q106" s="293" t="s">
        <v>228</v>
      </c>
      <c r="R106" s="293" t="s">
        <v>229</v>
      </c>
      <c r="S106" s="293" t="s">
        <v>230</v>
      </c>
      <c r="T106" s="293" t="s">
        <v>231</v>
      </c>
      <c r="U106" s="293" t="s">
        <v>15</v>
      </c>
      <c r="V106" s="294" t="s">
        <v>232</v>
      </c>
    </row>
    <row r="107" customFormat="false" ht="11.25" hidden="false" customHeight="false" outlineLevel="0" collapsed="false">
      <c r="A107" s="295" t="n">
        <v>1</v>
      </c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7"/>
    </row>
    <row r="108" customFormat="false" ht="11.25" hidden="false" customHeight="false" outlineLevel="0" collapsed="false">
      <c r="A108" s="295" t="n">
        <v>2</v>
      </c>
      <c r="B108" s="148" t="n">
        <f aca="false">('Summary Data'!Y6-('Summary Data'!Y7*'Summary Data'!Y$39-'Summary Data'!Y24*'Summary Data'!Y$40)/17*$A108)</f>
        <v>-26.7587966254117</v>
      </c>
      <c r="C108" s="148" t="n">
        <f aca="false">('Summary Data'!Z6-('Summary Data'!Z7*'Summary Data'!Z$39-'Summary Data'!Z24*'Summary Data'!Z$40)/17*$A108)</f>
        <v>-0.315212342182855</v>
      </c>
      <c r="D108" s="148" t="n">
        <f aca="false">('Summary Data'!AA6-('Summary Data'!AA7*'Summary Data'!AA$39-'Summary Data'!AA24*'Summary Data'!AA$40)/17*$A108)</f>
        <v>-0.373477668953317</v>
      </c>
      <c r="E108" s="148" t="n">
        <f aca="false">('Summary Data'!AB6-('Summary Data'!AB7*'Summary Data'!AB$39-'Summary Data'!AB24*'Summary Data'!AB$40)/17*$A108)</f>
        <v>-0.197139828229591</v>
      </c>
      <c r="F108" s="148" t="n">
        <f aca="false">('Summary Data'!AC6-('Summary Data'!AC7*'Summary Data'!AC$39-'Summary Data'!AC24*'Summary Data'!AC$40)/17*$A108)</f>
        <v>-0.425103571156824</v>
      </c>
      <c r="G108" s="148" t="n">
        <f aca="false">('Summary Data'!AD6-('Summary Data'!AD7*'Summary Data'!AD$39-'Summary Data'!AD24*'Summary Data'!AD$40)/17*$A108)</f>
        <v>0.209707461096172</v>
      </c>
      <c r="H108" s="148" t="n">
        <f aca="false">('Summary Data'!AE6-('Summary Data'!AE7*'Summary Data'!AE$39-'Summary Data'!AE24*'Summary Data'!AE$40)/17*$A108)</f>
        <v>0.192988436523047</v>
      </c>
      <c r="I108" s="148" t="n">
        <f aca="false">('Summary Data'!AF6-('Summary Data'!AF7*'Summary Data'!AF$39-'Summary Data'!AF24*'Summary Data'!AF$40)/17*$A108)</f>
        <v>-0.751839189421346</v>
      </c>
      <c r="J108" s="148" t="n">
        <f aca="false">('Summary Data'!AG6-('Summary Data'!AG7*'Summary Data'!AG$39-'Summary Data'!AG24*'Summary Data'!AG$40)/17*$A108)</f>
        <v>-0.485792653722129</v>
      </c>
      <c r="K108" s="148" t="n">
        <f aca="false">('Summary Data'!AH6-('Summary Data'!AH7*'Summary Data'!AH$39-'Summary Data'!AH24*'Summary Data'!AH$40)/17*$A108)</f>
        <v>-0.204252874990103</v>
      </c>
      <c r="L108" s="148" t="n">
        <f aca="false">('Summary Data'!AI6-('Summary Data'!AI7*'Summary Data'!AI$39-'Summary Data'!AI24*'Summary Data'!AI$40)/17*$A108)</f>
        <v>-0.578005331784931</v>
      </c>
      <c r="M108" s="148" t="n">
        <f aca="false">('Summary Data'!AJ6-('Summary Data'!AJ7*'Summary Data'!AJ$39-'Summary Data'!AJ24*'Summary Data'!AJ$40)/17*$A108)</f>
        <v>-0.443674965688229</v>
      </c>
      <c r="N108" s="148" t="n">
        <f aca="false">('Summary Data'!AK6-('Summary Data'!AK7*'Summary Data'!AK$39-'Summary Data'!AK24*'Summary Data'!AK$40)/17*$A108)</f>
        <v>0.301610656277332</v>
      </c>
      <c r="O108" s="148" t="n">
        <f aca="false">('Summary Data'!AL6-('Summary Data'!AL7*'Summary Data'!AL$39-'Summary Data'!AL24*'Summary Data'!AL$40)/17*$A108)</f>
        <v>-0.259726259286412</v>
      </c>
      <c r="P108" s="148" t="n">
        <f aca="false">('Summary Data'!AM6-('Summary Data'!AM7*'Summary Data'!AM$39-'Summary Data'!AM24*'Summary Data'!AM$40)/17*$A108)</f>
        <v>0.162657802477893</v>
      </c>
      <c r="Q108" s="148" t="n">
        <f aca="false">('Summary Data'!AN6-('Summary Data'!AN7*'Summary Data'!AN$39-'Summary Data'!AN24*'Summary Data'!AN$40)/17*$A108)</f>
        <v>0.176394482011882</v>
      </c>
      <c r="R108" s="148" t="n">
        <f aca="false">('Summary Data'!AO6-('Summary Data'!AO7*'Summary Data'!AO$39-'Summary Data'!AO24*'Summary Data'!AO$40)/17*$A108)</f>
        <v>0.107556986952057</v>
      </c>
      <c r="S108" s="148" t="n">
        <f aca="false">('Summary Data'!AP6-('Summary Data'!AP7*'Summary Data'!AP$39-'Summary Data'!AP24*'Summary Data'!AP$40)/17*$A108)</f>
        <v>0.57466742474938</v>
      </c>
      <c r="T108" s="148" t="n">
        <f aca="false">('Summary Data'!AQ6-('Summary Data'!AQ7*'Summary Data'!AQ$39-'Summary Data'!AQ24*'Summary Data'!AQ$40)/17*$A108)</f>
        <v>0.131279406983904</v>
      </c>
      <c r="U108" s="148" t="n">
        <f aca="false">('Summary Data'!AR6-('Summary Data'!AR7*'Summary Data'!AR$39-'Summary Data'!AR24*'Summary Data'!AR$40)/17*$A108)</f>
        <v>-21.8725200060118</v>
      </c>
      <c r="V108" s="298" t="n">
        <f aca="false">'Summary Data'!AS6</f>
        <v>-1.453835</v>
      </c>
    </row>
    <row r="109" customFormat="false" ht="11.25" hidden="false" customHeight="false" outlineLevel="0" collapsed="false">
      <c r="A109" s="295" t="n">
        <v>3</v>
      </c>
      <c r="B109" s="148" t="n">
        <f aca="false">('Summary Data'!Y7-('Summary Data'!Y8*'Summary Data'!Y$39-'Summary Data'!Y25*'Summary Data'!Y$40)/17*$A109)</f>
        <v>41.2756856491656</v>
      </c>
      <c r="C109" s="148" t="n">
        <f aca="false">('Summary Data'!Z7-('Summary Data'!Z8*'Summary Data'!Z$39-'Summary Data'!Z25*'Summary Data'!Z$40)/17*$A109)</f>
        <v>3.15282837398283</v>
      </c>
      <c r="D109" s="148" t="n">
        <f aca="false">('Summary Data'!AA7-('Summary Data'!AA8*'Summary Data'!AA$39-'Summary Data'!AA25*'Summary Data'!AA$40)/17*$A109)</f>
        <v>3.52908688846039</v>
      </c>
      <c r="E109" s="148" t="n">
        <f aca="false">('Summary Data'!AB7-('Summary Data'!AB8*'Summary Data'!AB$39-'Summary Data'!AB25*'Summary Data'!AB$40)/17*$A109)</f>
        <v>3.82982305426267</v>
      </c>
      <c r="F109" s="148" t="n">
        <f aca="false">('Summary Data'!AC7-('Summary Data'!AC8*'Summary Data'!AC$39-'Summary Data'!AC25*'Summary Data'!AC$40)/17*$A109)</f>
        <v>4.24671390036583</v>
      </c>
      <c r="G109" s="148" t="n">
        <f aca="false">('Summary Data'!AD7-('Summary Data'!AD8*'Summary Data'!AD$39-'Summary Data'!AD25*'Summary Data'!AD$40)/17*$A109)</f>
        <v>3.87753278824019</v>
      </c>
      <c r="H109" s="148" t="n">
        <f aca="false">('Summary Data'!AE7-('Summary Data'!AE8*'Summary Data'!AE$39-'Summary Data'!AE25*'Summary Data'!AE$40)/17*$A109)</f>
        <v>4.36131178747687</v>
      </c>
      <c r="I109" s="148" t="n">
        <f aca="false">('Summary Data'!AF7-('Summary Data'!AF8*'Summary Data'!AF$39-'Summary Data'!AF25*'Summary Data'!AF$40)/17*$A109)</f>
        <v>3.98119675190244</v>
      </c>
      <c r="J109" s="148" t="n">
        <f aca="false">('Summary Data'!AG7-('Summary Data'!AG8*'Summary Data'!AG$39-'Summary Data'!AG25*'Summary Data'!AG$40)/17*$A109)</f>
        <v>4.02814334380255</v>
      </c>
      <c r="K109" s="148" t="n">
        <f aca="false">('Summary Data'!AH7-('Summary Data'!AH8*'Summary Data'!AH$39-'Summary Data'!AH25*'Summary Data'!AH$40)/17*$A109)</f>
        <v>4.13548543734651</v>
      </c>
      <c r="L109" s="148" t="n">
        <f aca="false">('Summary Data'!AI7-('Summary Data'!AI8*'Summary Data'!AI$39-'Summary Data'!AI25*'Summary Data'!AI$40)/17*$A109)</f>
        <v>3.74630641130164</v>
      </c>
      <c r="M109" s="148" t="n">
        <f aca="false">('Summary Data'!AJ7-('Summary Data'!AJ8*'Summary Data'!AJ$39-'Summary Data'!AJ25*'Summary Data'!AJ$40)/17*$A109)</f>
        <v>4.42257780703196</v>
      </c>
      <c r="N109" s="148" t="n">
        <f aca="false">('Summary Data'!AK7-('Summary Data'!AK8*'Summary Data'!AK$39-'Summary Data'!AK25*'Summary Data'!AK$40)/17*$A109)</f>
        <v>4.75987929348793</v>
      </c>
      <c r="O109" s="148" t="n">
        <f aca="false">('Summary Data'!AL7-('Summary Data'!AL8*'Summary Data'!AL$39-'Summary Data'!AL25*'Summary Data'!AL$40)/17*$A109)</f>
        <v>3.92291646790903</v>
      </c>
      <c r="P109" s="148" t="n">
        <f aca="false">('Summary Data'!AM7-('Summary Data'!AM8*'Summary Data'!AM$39-'Summary Data'!AM25*'Summary Data'!AM$40)/17*$A109)</f>
        <v>4.40593882370657</v>
      </c>
      <c r="Q109" s="148" t="n">
        <f aca="false">('Summary Data'!AN7-('Summary Data'!AN8*'Summary Data'!AN$39-'Summary Data'!AN25*'Summary Data'!AN$40)/17*$A109)</f>
        <v>4.77017510308066</v>
      </c>
      <c r="R109" s="148" t="n">
        <f aca="false">('Summary Data'!AO7-('Summary Data'!AO8*'Summary Data'!AO$39-'Summary Data'!AO25*'Summary Data'!AO$40)/17*$A109)</f>
        <v>4.48636968835962</v>
      </c>
      <c r="S109" s="148" t="n">
        <f aca="false">('Summary Data'!AP7-('Summary Data'!AP8*'Summary Data'!AP$39-'Summary Data'!AP25*'Summary Data'!AP$40)/17*$A109)</f>
        <v>4.63802152649475</v>
      </c>
      <c r="T109" s="148" t="n">
        <f aca="false">('Summary Data'!AQ7-('Summary Data'!AQ8*'Summary Data'!AQ$39-'Summary Data'!AQ25*'Summary Data'!AQ$40)/17*$A109)</f>
        <v>5.27045258889907</v>
      </c>
      <c r="U109" s="148" t="n">
        <f aca="false">('Summary Data'!AR7-('Summary Data'!AR8*'Summary Data'!AR$39-'Summary Data'!AR25*'Summary Data'!AR$40)/17*$A109)</f>
        <v>8.2023931368929</v>
      </c>
      <c r="V109" s="298" t="n">
        <f aca="false">'Summary Data'!AS7</f>
        <v>5.295595</v>
      </c>
    </row>
    <row r="110" customFormat="false" ht="11.25" hidden="false" customHeight="false" outlineLevel="0" collapsed="false">
      <c r="A110" s="295" t="n">
        <v>4</v>
      </c>
      <c r="B110" s="148" t="n">
        <f aca="false">('Summary Data'!Y8-('Summary Data'!Y9*'Summary Data'!Y$39-'Summary Data'!Y26*'Summary Data'!Y$40)/17*$A110)</f>
        <v>-0.852797746613026</v>
      </c>
      <c r="C110" s="148" t="n">
        <f aca="false">('Summary Data'!Z8-('Summary Data'!Z9*'Summary Data'!Z$39-'Summary Data'!Z26*'Summary Data'!Z$40)/17*$A110)</f>
        <v>0.0114371671864586</v>
      </c>
      <c r="D110" s="148" t="n">
        <f aca="false">('Summary Data'!AA8-('Summary Data'!AA9*'Summary Data'!AA$39-'Summary Data'!AA26*'Summary Data'!AA$40)/17*$A110)</f>
        <v>-0.0679824734807392</v>
      </c>
      <c r="E110" s="148" t="n">
        <f aca="false">('Summary Data'!AB8-('Summary Data'!AB9*'Summary Data'!AB$39-'Summary Data'!AB26*'Summary Data'!AB$40)/17*$A110)</f>
        <v>-0.0935193908578286</v>
      </c>
      <c r="F110" s="148" t="n">
        <f aca="false">('Summary Data'!AC8-('Summary Data'!AC9*'Summary Data'!AC$39-'Summary Data'!AC26*'Summary Data'!AC$40)/17*$A110)</f>
        <v>0.01596020611082</v>
      </c>
      <c r="G110" s="148" t="n">
        <f aca="false">('Summary Data'!AD8-('Summary Data'!AD9*'Summary Data'!AD$39-'Summary Data'!AD26*'Summary Data'!AD$40)/17*$A110)</f>
        <v>0.0938246210761278</v>
      </c>
      <c r="H110" s="148" t="n">
        <f aca="false">('Summary Data'!AE8-('Summary Data'!AE9*'Summary Data'!AE$39-'Summary Data'!AE26*'Summary Data'!AE$40)/17*$A110)</f>
        <v>-0.0377529959791003</v>
      </c>
      <c r="I110" s="148" t="n">
        <f aca="false">('Summary Data'!AF8-('Summary Data'!AF9*'Summary Data'!AF$39-'Summary Data'!AF26*'Summary Data'!AF$40)/17*$A110)</f>
        <v>-0.0975625816052759</v>
      </c>
      <c r="J110" s="148" t="n">
        <f aca="false">('Summary Data'!AG8-('Summary Data'!AG9*'Summary Data'!AG$39-'Summary Data'!AG26*'Summary Data'!AG$40)/17*$A110)</f>
        <v>0.0271331698064939</v>
      </c>
      <c r="K110" s="148" t="n">
        <f aca="false">('Summary Data'!AH8-('Summary Data'!AH9*'Summary Data'!AH$39-'Summary Data'!AH26*'Summary Data'!AH$40)/17*$A110)</f>
        <v>0.0244035341660094</v>
      </c>
      <c r="L110" s="148" t="n">
        <f aca="false">('Summary Data'!AI8-('Summary Data'!AI9*'Summary Data'!AI$39-'Summary Data'!AI26*'Summary Data'!AI$40)/17*$A110)</f>
        <v>0.0268969448611019</v>
      </c>
      <c r="M110" s="148" t="n">
        <f aca="false">('Summary Data'!AJ8-('Summary Data'!AJ9*'Summary Data'!AJ$39-'Summary Data'!AJ26*'Summary Data'!AJ$40)/17*$A110)</f>
        <v>-0.00847047237414268</v>
      </c>
      <c r="N110" s="148" t="n">
        <f aca="false">('Summary Data'!AK8-('Summary Data'!AK9*'Summary Data'!AK$39-'Summary Data'!AK26*'Summary Data'!AK$40)/17*$A110)</f>
        <v>-0.0173827532378128</v>
      </c>
      <c r="O110" s="148" t="n">
        <f aca="false">('Summary Data'!AL8-('Summary Data'!AL9*'Summary Data'!AL$39-'Summary Data'!AL26*'Summary Data'!AL$40)/17*$A110)</f>
        <v>-0.252138486296871</v>
      </c>
      <c r="P110" s="148" t="n">
        <f aca="false">('Summary Data'!AM8-('Summary Data'!AM9*'Summary Data'!AM$39-'Summary Data'!AM26*'Summary Data'!AM$40)/17*$A110)</f>
        <v>-0.00211270108752188</v>
      </c>
      <c r="Q110" s="148" t="n">
        <f aca="false">('Summary Data'!AN8-('Summary Data'!AN9*'Summary Data'!AN$39-'Summary Data'!AN26*'Summary Data'!AN$40)/17*$A110)</f>
        <v>0.0229022141942</v>
      </c>
      <c r="R110" s="148" t="n">
        <f aca="false">('Summary Data'!AO8-('Summary Data'!AO9*'Summary Data'!AO$39-'Summary Data'!AO26*'Summary Data'!AO$40)/17*$A110)</f>
        <v>0.000233749490520047</v>
      </c>
      <c r="S110" s="148" t="n">
        <f aca="false">('Summary Data'!AP8-('Summary Data'!AP9*'Summary Data'!AP$39-'Summary Data'!AP26*'Summary Data'!AP$40)/17*$A110)</f>
        <v>0.0384668551641978</v>
      </c>
      <c r="T110" s="148" t="n">
        <f aca="false">('Summary Data'!AQ8-('Summary Data'!AQ9*'Summary Data'!AQ$39-'Summary Data'!AQ26*'Summary Data'!AQ$40)/17*$A110)</f>
        <v>0.211388173440859</v>
      </c>
      <c r="U110" s="148" t="n">
        <f aca="false">('Summary Data'!AR8-('Summary Data'!AR9*'Summary Data'!AR$39-'Summary Data'!AR26*'Summary Data'!AR$40)/17*$A110)</f>
        <v>-1.02359527669561</v>
      </c>
      <c r="V110" s="298" t="n">
        <f aca="false">'Summary Data'!AS8</f>
        <v>-0.07149835</v>
      </c>
    </row>
    <row r="111" customFormat="false" ht="11.25" hidden="false" customHeight="false" outlineLevel="0" collapsed="false">
      <c r="A111" s="295" t="n">
        <v>5</v>
      </c>
      <c r="B111" s="148" t="n">
        <f aca="false">('Summary Data'!Y9-('Summary Data'!Y10*'Summary Data'!Y$39-'Summary Data'!Y27*'Summary Data'!Y$40)/17*$A111)</f>
        <v>-5.50734056595757</v>
      </c>
      <c r="C111" s="148" t="n">
        <f aca="false">('Summary Data'!Z9-('Summary Data'!Z10*'Summary Data'!Z$39-'Summary Data'!Z27*'Summary Data'!Z$40)/17*$A111)</f>
        <v>0.378178202727369</v>
      </c>
      <c r="D111" s="148" t="n">
        <f aca="false">('Summary Data'!AA9-('Summary Data'!AA10*'Summary Data'!AA$39-'Summary Data'!AA27*'Summary Data'!AA$40)/17*$A111)</f>
        <v>-0.000497626759138135</v>
      </c>
      <c r="E111" s="148" t="n">
        <f aca="false">('Summary Data'!AB9-('Summary Data'!AB10*'Summary Data'!AB$39-'Summary Data'!AB27*'Summary Data'!AB$40)/17*$A111)</f>
        <v>0.0159446364587938</v>
      </c>
      <c r="F111" s="148" t="n">
        <f aca="false">('Summary Data'!AC9-('Summary Data'!AC10*'Summary Data'!AC$39-'Summary Data'!AC27*'Summary Data'!AC$40)/17*$A111)</f>
        <v>0.0239375489044615</v>
      </c>
      <c r="G111" s="148" t="n">
        <f aca="false">('Summary Data'!AD9-('Summary Data'!AD10*'Summary Data'!AD$39-'Summary Data'!AD27*'Summary Data'!AD$40)/17*$A111)</f>
        <v>0.102728959163918</v>
      </c>
      <c r="H111" s="148" t="n">
        <f aca="false">('Summary Data'!AE9-('Summary Data'!AE10*'Summary Data'!AE$39-'Summary Data'!AE27*'Summary Data'!AE$40)/17*$A111)</f>
        <v>0.0124794565555695</v>
      </c>
      <c r="I111" s="148" t="n">
        <f aca="false">('Summary Data'!AF9-('Summary Data'!AF10*'Summary Data'!AF$39-'Summary Data'!AF27*'Summary Data'!AF$40)/17*$A111)</f>
        <v>0.066274417289086</v>
      </c>
      <c r="J111" s="148" t="n">
        <f aca="false">('Summary Data'!AG9-('Summary Data'!AG10*'Summary Data'!AG$39-'Summary Data'!AG27*'Summary Data'!AG$40)/17*$A111)</f>
        <v>0.220654873846612</v>
      </c>
      <c r="K111" s="148" t="n">
        <f aca="false">('Summary Data'!AH9-('Summary Data'!AH10*'Summary Data'!AH$39-'Summary Data'!AH27*'Summary Data'!AH$40)/17*$A111)</f>
        <v>0.334233123750903</v>
      </c>
      <c r="L111" s="148" t="n">
        <f aca="false">('Summary Data'!AI9-('Summary Data'!AI10*'Summary Data'!AI$39-'Summary Data'!AI27*'Summary Data'!AI$40)/17*$A111)</f>
        <v>0.523155720523276</v>
      </c>
      <c r="M111" s="148" t="n">
        <f aca="false">('Summary Data'!AJ9-('Summary Data'!AJ10*'Summary Data'!AJ$39-'Summary Data'!AJ27*'Summary Data'!AJ$40)/17*$A111)</f>
        <v>0.192472079404438</v>
      </c>
      <c r="N111" s="148" t="n">
        <f aca="false">('Summary Data'!AK9-('Summary Data'!AK10*'Summary Data'!AK$39-'Summary Data'!AK27*'Summary Data'!AK$40)/17*$A111)</f>
        <v>0.0751432613642079</v>
      </c>
      <c r="O111" s="148" t="n">
        <f aca="false">('Summary Data'!AL9-('Summary Data'!AL10*'Summary Data'!AL$39-'Summary Data'!AL27*'Summary Data'!AL$40)/17*$A111)</f>
        <v>0.14126787580357</v>
      </c>
      <c r="P111" s="148" t="n">
        <f aca="false">('Summary Data'!AM9-('Summary Data'!AM10*'Summary Data'!AM$39-'Summary Data'!AM27*'Summary Data'!AM$40)/17*$A111)</f>
        <v>0.178324008903597</v>
      </c>
      <c r="Q111" s="148" t="n">
        <f aca="false">('Summary Data'!AN9-('Summary Data'!AN10*'Summary Data'!AN$39-'Summary Data'!AN27*'Summary Data'!AN$40)/17*$A111)</f>
        <v>0.223725962605788</v>
      </c>
      <c r="R111" s="148" t="n">
        <f aca="false">('Summary Data'!AO9-('Summary Data'!AO10*'Summary Data'!AO$39-'Summary Data'!AO27*'Summary Data'!AO$40)/17*$A111)</f>
        <v>0.14570716058631</v>
      </c>
      <c r="S111" s="148" t="n">
        <f aca="false">('Summary Data'!AP9-('Summary Data'!AP10*'Summary Data'!AP$39-'Summary Data'!AP27*'Summary Data'!AP$40)/17*$A111)</f>
        <v>0.0987387128939964</v>
      </c>
      <c r="T111" s="148" t="n">
        <f aca="false">('Summary Data'!AQ9-('Summary Data'!AQ10*'Summary Data'!AQ$39-'Summary Data'!AQ27*'Summary Data'!AQ$40)/17*$A111)</f>
        <v>0.0981390052336477</v>
      </c>
      <c r="U111" s="148" t="n">
        <f aca="false">('Summary Data'!AR9-('Summary Data'!AR10*'Summary Data'!AR$39-'Summary Data'!AR27*'Summary Data'!AR$40)/17*$A111)</f>
        <v>-2.68097261009261</v>
      </c>
      <c r="V111" s="298" t="n">
        <f aca="false">'Summary Data'!AS9</f>
        <v>-0.07948121</v>
      </c>
    </row>
    <row r="112" customFormat="false" ht="11.25" hidden="false" customHeight="false" outlineLevel="0" collapsed="false">
      <c r="A112" s="295" t="n">
        <v>6</v>
      </c>
      <c r="B112" s="148" t="n">
        <f aca="false">('Summary Data'!Y10-('Summary Data'!Y11*'Summary Data'!Y$39-'Summary Data'!Y28*'Summary Data'!Y$40)/17*$A112)</f>
        <v>0.00372745783038825</v>
      </c>
      <c r="C112" s="148" t="n">
        <f aca="false">('Summary Data'!Z10-('Summary Data'!Z11*'Summary Data'!Z$39-'Summary Data'!Z28*'Summary Data'!Z$40)/17*$A112)</f>
        <v>-0.0189923927909263</v>
      </c>
      <c r="D112" s="148" t="n">
        <f aca="false">('Summary Data'!AA10-('Summary Data'!AA11*'Summary Data'!AA$39-'Summary Data'!AA28*'Summary Data'!AA$40)/17*$A112)</f>
        <v>-0.00997675327829539</v>
      </c>
      <c r="E112" s="148" t="n">
        <f aca="false">('Summary Data'!AB10-('Summary Data'!AB11*'Summary Data'!AB$39-'Summary Data'!AB28*'Summary Data'!AB$40)/17*$A112)</f>
        <v>0.00151222063725306</v>
      </c>
      <c r="F112" s="148" t="n">
        <f aca="false">('Summary Data'!AC10-('Summary Data'!AC11*'Summary Data'!AC$39-'Summary Data'!AC28*'Summary Data'!AC$40)/17*$A112)</f>
        <v>-0.0108562185420953</v>
      </c>
      <c r="G112" s="148" t="n">
        <f aca="false">('Summary Data'!AD10-('Summary Data'!AD11*'Summary Data'!AD$39-'Summary Data'!AD28*'Summary Data'!AD$40)/17*$A112)</f>
        <v>0.0473194188819951</v>
      </c>
      <c r="H112" s="148" t="n">
        <f aca="false">('Summary Data'!AE10-('Summary Data'!AE11*'Summary Data'!AE$39-'Summary Data'!AE28*'Summary Data'!AE$40)/17*$A112)</f>
        <v>0.00321765656393612</v>
      </c>
      <c r="I112" s="148" t="n">
        <f aca="false">('Summary Data'!AF10-('Summary Data'!AF11*'Summary Data'!AF$39-'Summary Data'!AF28*'Summary Data'!AF$40)/17*$A112)</f>
        <v>0.100866748141497</v>
      </c>
      <c r="J112" s="148" t="n">
        <f aca="false">('Summary Data'!AG10-('Summary Data'!AG11*'Summary Data'!AG$39-'Summary Data'!AG28*'Summary Data'!AG$40)/17*$A112)</f>
        <v>0.0646209843257183</v>
      </c>
      <c r="K112" s="148" t="n">
        <f aca="false">('Summary Data'!AH10-('Summary Data'!AH11*'Summary Data'!AH$39-'Summary Data'!AH28*'Summary Data'!AH$40)/17*$A112)</f>
        <v>0.0928978041839575</v>
      </c>
      <c r="L112" s="148" t="n">
        <f aca="false">('Summary Data'!AI10-('Summary Data'!AI11*'Summary Data'!AI$39-'Summary Data'!AI28*'Summary Data'!AI$40)/17*$A112)</f>
        <v>0.045736082674346</v>
      </c>
      <c r="M112" s="148" t="n">
        <f aca="false">('Summary Data'!AJ10-('Summary Data'!AJ11*'Summary Data'!AJ$39-'Summary Data'!AJ28*'Summary Data'!AJ$40)/17*$A112)</f>
        <v>0.0453798913614183</v>
      </c>
      <c r="N112" s="148" t="n">
        <f aca="false">('Summary Data'!AK10-('Summary Data'!AK11*'Summary Data'!AK$39-'Summary Data'!AK28*'Summary Data'!AK$40)/17*$A112)</f>
        <v>-0.0518430972153382</v>
      </c>
      <c r="O112" s="148" t="n">
        <f aca="false">('Summary Data'!AL10-('Summary Data'!AL11*'Summary Data'!AL$39-'Summary Data'!AL28*'Summary Data'!AL$40)/17*$A112)</f>
        <v>-0.0804380179153729</v>
      </c>
      <c r="P112" s="148" t="n">
        <f aca="false">('Summary Data'!AM10-('Summary Data'!AM11*'Summary Data'!AM$39-'Summary Data'!AM28*'Summary Data'!AM$40)/17*$A112)</f>
        <v>-0.0616002477351115</v>
      </c>
      <c r="Q112" s="148" t="n">
        <f aca="false">('Summary Data'!AN10-('Summary Data'!AN11*'Summary Data'!AN$39-'Summary Data'!AN28*'Summary Data'!AN$40)/17*$A112)</f>
        <v>-0.0967967326322306</v>
      </c>
      <c r="R112" s="148" t="n">
        <f aca="false">('Summary Data'!AO10-('Summary Data'!AO11*'Summary Data'!AO$39-'Summary Data'!AO28*'Summary Data'!AO$40)/17*$A112)</f>
        <v>0.0254130046943594</v>
      </c>
      <c r="S112" s="148" t="n">
        <f aca="false">('Summary Data'!AP10-('Summary Data'!AP11*'Summary Data'!AP$39-'Summary Data'!AP28*'Summary Data'!AP$40)/17*$A112)</f>
        <v>0.021212268125273</v>
      </c>
      <c r="T112" s="148" t="n">
        <f aca="false">('Summary Data'!AQ10-('Summary Data'!AQ11*'Summary Data'!AQ$39-'Summary Data'!AQ28*'Summary Data'!AQ$40)/17*$A112)</f>
        <v>-0.00713807215759035</v>
      </c>
      <c r="U112" s="148" t="n">
        <f aca="false">('Summary Data'!AR10-('Summary Data'!AR11*'Summary Data'!AR$39-'Summary Data'!AR28*'Summary Data'!AR$40)/17*$A112)</f>
        <v>-0.0656654288450653</v>
      </c>
      <c r="V112" s="298" t="n">
        <f aca="false">'Summary Data'!AS10</f>
        <v>0.01130746</v>
      </c>
    </row>
    <row r="113" customFormat="false" ht="11.25" hidden="false" customHeight="false" outlineLevel="0" collapsed="false">
      <c r="A113" s="295" t="n">
        <v>7</v>
      </c>
      <c r="B113" s="148" t="n">
        <f aca="false">('Summary Data'!Y11-('Summary Data'!Y12*'Summary Data'!Y$39-'Summary Data'!Y29*'Summary Data'!Y$40)/17*$A113)</f>
        <v>2.68367984496067</v>
      </c>
      <c r="C113" s="148" t="n">
        <f aca="false">('Summary Data'!Z11-('Summary Data'!Z12*'Summary Data'!Z$39-'Summary Data'!Z29*'Summary Data'!Z$40)/17*$A113)</f>
        <v>0.716603506183547</v>
      </c>
      <c r="D113" s="148" t="n">
        <f aca="false">('Summary Data'!AA11-('Summary Data'!AA12*'Summary Data'!AA$39-'Summary Data'!AA29*'Summary Data'!AA$40)/17*$A113)</f>
        <v>0.782968420484931</v>
      </c>
      <c r="E113" s="148" t="n">
        <f aca="false">('Summary Data'!AB11-('Summary Data'!AB12*'Summary Data'!AB$39-'Summary Data'!AB29*'Summary Data'!AB$40)/17*$A113)</f>
        <v>0.859637156650402</v>
      </c>
      <c r="F113" s="148" t="n">
        <f aca="false">('Summary Data'!AC11-('Summary Data'!AC12*'Summary Data'!AC$39-'Summary Data'!AC29*'Summary Data'!AC$40)/17*$A113)</f>
        <v>0.845388730446907</v>
      </c>
      <c r="G113" s="148" t="n">
        <f aca="false">('Summary Data'!AD11-('Summary Data'!AD12*'Summary Data'!AD$39-'Summary Data'!AD29*'Summary Data'!AD$40)/17*$A113)</f>
        <v>0.844946666315867</v>
      </c>
      <c r="H113" s="148" t="n">
        <f aca="false">('Summary Data'!AE11-('Summary Data'!AE12*'Summary Data'!AE$39-'Summary Data'!AE29*'Summary Data'!AE$40)/17*$A113)</f>
        <v>0.838012295165878</v>
      </c>
      <c r="I113" s="148" t="n">
        <f aca="false">('Summary Data'!AF11-('Summary Data'!AF12*'Summary Data'!AF$39-'Summary Data'!AF29*'Summary Data'!AF$40)/17*$A113)</f>
        <v>0.846079793824074</v>
      </c>
      <c r="J113" s="148" t="n">
        <f aca="false">('Summary Data'!AG11-('Summary Data'!AG12*'Summary Data'!AG$39-'Summary Data'!AG29*'Summary Data'!AG$40)/17*$A113)</f>
        <v>0.863174966735897</v>
      </c>
      <c r="K113" s="148" t="n">
        <f aca="false">('Summary Data'!AH11-('Summary Data'!AH12*'Summary Data'!AH$39-'Summary Data'!AH29*'Summary Data'!AH$40)/17*$A113)</f>
        <v>0.845225725631489</v>
      </c>
      <c r="L113" s="148" t="n">
        <f aca="false">('Summary Data'!AI11-('Summary Data'!AI12*'Summary Data'!AI$39-'Summary Data'!AI29*'Summary Data'!AI$40)/17*$A113)</f>
        <v>0.843338508449394</v>
      </c>
      <c r="M113" s="148" t="n">
        <f aca="false">('Summary Data'!AJ11-('Summary Data'!AJ12*'Summary Data'!AJ$39-'Summary Data'!AJ29*'Summary Data'!AJ$40)/17*$A113)</f>
        <v>0.780518071528792</v>
      </c>
      <c r="N113" s="148" t="n">
        <f aca="false">('Summary Data'!AK11-('Summary Data'!AK12*'Summary Data'!AK$39-'Summary Data'!AK29*'Summary Data'!AK$40)/17*$A113)</f>
        <v>0.801692441491023</v>
      </c>
      <c r="O113" s="148" t="n">
        <f aca="false">('Summary Data'!AL11-('Summary Data'!AL12*'Summary Data'!AL$39-'Summary Data'!AL29*'Summary Data'!AL$40)/17*$A113)</f>
        <v>0.798661970919303</v>
      </c>
      <c r="P113" s="148" t="n">
        <f aca="false">('Summary Data'!AM11-('Summary Data'!AM12*'Summary Data'!AM$39-'Summary Data'!AM29*'Summary Data'!AM$40)/17*$A113)</f>
        <v>0.78509847313796</v>
      </c>
      <c r="Q113" s="148" t="n">
        <f aca="false">('Summary Data'!AN11-('Summary Data'!AN12*'Summary Data'!AN$39-'Summary Data'!AN29*'Summary Data'!AN$40)/17*$A113)</f>
        <v>0.821263463257585</v>
      </c>
      <c r="R113" s="148" t="n">
        <f aca="false">('Summary Data'!AO11-('Summary Data'!AO12*'Summary Data'!AO$39-'Summary Data'!AO29*'Summary Data'!AO$40)/17*$A113)</f>
        <v>0.78897297065914</v>
      </c>
      <c r="S113" s="148" t="n">
        <f aca="false">('Summary Data'!AP11-('Summary Data'!AP12*'Summary Data'!AP$39-'Summary Data'!AP29*'Summary Data'!AP$40)/17*$A113)</f>
        <v>0.863760203103852</v>
      </c>
      <c r="T113" s="148" t="n">
        <f aca="false">('Summary Data'!AQ11-('Summary Data'!AQ12*'Summary Data'!AQ$39-'Summary Data'!AQ29*'Summary Data'!AQ$40)/17*$A113)</f>
        <v>0.857055480721077</v>
      </c>
      <c r="U113" s="148" t="n">
        <f aca="false">('Summary Data'!AR11-('Summary Data'!AR12*'Summary Data'!AR$39-'Summary Data'!AR29*'Summary Data'!AR$40)/17*$A113)</f>
        <v>0.759080529462766</v>
      </c>
      <c r="V113" s="298" t="n">
        <f aca="false">'Summary Data'!AS11</f>
        <v>0.8692237</v>
      </c>
    </row>
    <row r="114" customFormat="false" ht="11.25" hidden="false" customHeight="false" outlineLevel="0" collapsed="false">
      <c r="A114" s="295" t="n">
        <v>8</v>
      </c>
      <c r="B114" s="148" t="n">
        <f aca="false">('Summary Data'!Y12-('Summary Data'!Y13*'Summary Data'!Y$39-'Summary Data'!Y30*'Summary Data'!Y$40)/17*$A114)</f>
        <v>0.0187374994250151</v>
      </c>
      <c r="C114" s="148" t="n">
        <f aca="false">('Summary Data'!Z12-('Summary Data'!Z13*'Summary Data'!Z$39-'Summary Data'!Z30*'Summary Data'!Z$40)/17*$A114)</f>
        <v>0.0208773246927988</v>
      </c>
      <c r="D114" s="148" t="n">
        <f aca="false">('Summary Data'!AA12-('Summary Data'!AA13*'Summary Data'!AA$39-'Summary Data'!AA30*'Summary Data'!AA$40)/17*$A114)</f>
        <v>-0.0111724200628397</v>
      </c>
      <c r="E114" s="148" t="n">
        <f aca="false">('Summary Data'!AB12-('Summary Data'!AB13*'Summary Data'!AB$39-'Summary Data'!AB30*'Summary Data'!AB$40)/17*$A114)</f>
        <v>-0.000540513279763765</v>
      </c>
      <c r="F114" s="148" t="n">
        <f aca="false">('Summary Data'!AC12-('Summary Data'!AC13*'Summary Data'!AC$39-'Summary Data'!AC30*'Summary Data'!AC$40)/17*$A114)</f>
        <v>-0.0235493093623718</v>
      </c>
      <c r="G114" s="148" t="n">
        <f aca="false">('Summary Data'!AD12-('Summary Data'!AD13*'Summary Data'!AD$39-'Summary Data'!AD30*'Summary Data'!AD$40)/17*$A114)</f>
        <v>-5.59346979011818E-006</v>
      </c>
      <c r="H114" s="148" t="n">
        <f aca="false">('Summary Data'!AE12-('Summary Data'!AE13*'Summary Data'!AE$39-'Summary Data'!AE30*'Summary Data'!AE$40)/17*$A114)</f>
        <v>-0.0103460308878848</v>
      </c>
      <c r="I114" s="148" t="n">
        <f aca="false">('Summary Data'!AF12-('Summary Data'!AF13*'Summary Data'!AF$39-'Summary Data'!AF30*'Summary Data'!AF$40)/17*$A114)</f>
        <v>-0.0108954447166908</v>
      </c>
      <c r="J114" s="148" t="n">
        <f aca="false">('Summary Data'!AG12-('Summary Data'!AG13*'Summary Data'!AG$39-'Summary Data'!AG30*'Summary Data'!AG$40)/17*$A114)</f>
        <v>-0.0167710750782414</v>
      </c>
      <c r="K114" s="148" t="n">
        <f aca="false">('Summary Data'!AH12-('Summary Data'!AH13*'Summary Data'!AH$39-'Summary Data'!AH30*'Summary Data'!AH$40)/17*$A114)</f>
        <v>0.0316837726095256</v>
      </c>
      <c r="L114" s="148" t="n">
        <f aca="false">('Summary Data'!AI12-('Summary Data'!AI13*'Summary Data'!AI$39-'Summary Data'!AI30*'Summary Data'!AI$40)/17*$A114)</f>
        <v>0.0333564812908024</v>
      </c>
      <c r="M114" s="148" t="n">
        <f aca="false">('Summary Data'!AJ12-('Summary Data'!AJ13*'Summary Data'!AJ$39-'Summary Data'!AJ30*'Summary Data'!AJ$40)/17*$A114)</f>
        <v>0.0218189868783371</v>
      </c>
      <c r="N114" s="148" t="n">
        <f aca="false">('Summary Data'!AK12-('Summary Data'!AK13*'Summary Data'!AK$39-'Summary Data'!AK30*'Summary Data'!AK$40)/17*$A114)</f>
        <v>-0.00698596672927647</v>
      </c>
      <c r="O114" s="148" t="n">
        <f aca="false">('Summary Data'!AL12-('Summary Data'!AL13*'Summary Data'!AL$39-'Summary Data'!AL30*'Summary Data'!AL$40)/17*$A114)</f>
        <v>0.00551452189301647</v>
      </c>
      <c r="P114" s="148" t="n">
        <f aca="false">('Summary Data'!AM12-('Summary Data'!AM13*'Summary Data'!AM$39-'Summary Data'!AM30*'Summary Data'!AM$40)/17*$A114)</f>
        <v>-0.0148302817665822</v>
      </c>
      <c r="Q114" s="148" t="n">
        <f aca="false">('Summary Data'!AN12-('Summary Data'!AN13*'Summary Data'!AN$39-'Summary Data'!AN30*'Summary Data'!AN$40)/17*$A114)</f>
        <v>0.00471839717132706</v>
      </c>
      <c r="R114" s="148" t="n">
        <f aca="false">('Summary Data'!AO12-('Summary Data'!AO13*'Summary Data'!AO$39-'Summary Data'!AO30*'Summary Data'!AO$40)/17*$A114)</f>
        <v>0.00707570311739002</v>
      </c>
      <c r="S114" s="148" t="n">
        <f aca="false">('Summary Data'!AP12-('Summary Data'!AP13*'Summary Data'!AP$39-'Summary Data'!AP30*'Summary Data'!AP$40)/17*$A114)</f>
        <v>-0.00347224181030729</v>
      </c>
      <c r="T114" s="148" t="n">
        <f aca="false">('Summary Data'!AQ12-('Summary Data'!AQ13*'Summary Data'!AQ$39-'Summary Data'!AQ30*'Summary Data'!AQ$40)/17*$A114)</f>
        <v>0.0215858330982296</v>
      </c>
      <c r="U114" s="148" t="n">
        <f aca="false">('Summary Data'!AR12-('Summary Data'!AR13*'Summary Data'!AR$39-'Summary Data'!AR30*'Summary Data'!AR$40)/17*$A114)</f>
        <v>0.0230225477326584</v>
      </c>
      <c r="V114" s="298" t="n">
        <f aca="false">'Summary Data'!AS12</f>
        <v>0.00379211</v>
      </c>
    </row>
    <row r="115" customFormat="false" ht="11.25" hidden="false" customHeight="false" outlineLevel="0" collapsed="false">
      <c r="A115" s="295" t="n">
        <v>9</v>
      </c>
      <c r="B115" s="148" t="n">
        <f aca="false">('Summary Data'!Y13-('Summary Data'!Y14*'Summary Data'!Y$39-'Summary Data'!Y31*'Summary Data'!Y$40)/17*$A115)</f>
        <v>0.385180783366339</v>
      </c>
      <c r="C115" s="148" t="n">
        <f aca="false">('Summary Data'!Z13-('Summary Data'!Z14*'Summary Data'!Z$39-'Summary Data'!Z31*'Summary Data'!Z$40)/17*$A115)</f>
        <v>0.480747620617851</v>
      </c>
      <c r="D115" s="148" t="n">
        <f aca="false">('Summary Data'!AA13-('Summary Data'!AA14*'Summary Data'!AA$39-'Summary Data'!AA31*'Summary Data'!AA$40)/17*$A115)</f>
        <v>0.457160126894148</v>
      </c>
      <c r="E115" s="148" t="n">
        <f aca="false">('Summary Data'!AB13-('Summary Data'!AB14*'Summary Data'!AB$39-'Summary Data'!AB31*'Summary Data'!AB$40)/17*$A115)</f>
        <v>0.476101621356945</v>
      </c>
      <c r="F115" s="148" t="n">
        <f aca="false">('Summary Data'!AC13-('Summary Data'!AC14*'Summary Data'!AC$39-'Summary Data'!AC31*'Summary Data'!AC$40)/17*$A115)</f>
        <v>0.487446714858248</v>
      </c>
      <c r="G115" s="148" t="n">
        <f aca="false">('Summary Data'!AD13-('Summary Data'!AD14*'Summary Data'!AD$39-'Summary Data'!AD31*'Summary Data'!AD$40)/17*$A115)</f>
        <v>0.46906747091844</v>
      </c>
      <c r="H115" s="148" t="n">
        <f aca="false">('Summary Data'!AE13-('Summary Data'!AE14*'Summary Data'!AE$39-'Summary Data'!AE31*'Summary Data'!AE$40)/17*$A115)</f>
        <v>0.481763667805239</v>
      </c>
      <c r="I115" s="148" t="n">
        <f aca="false">('Summary Data'!AF13-('Summary Data'!AF14*'Summary Data'!AF$39-'Summary Data'!AF31*'Summary Data'!AF$40)/17*$A115)</f>
        <v>0.48264156155927</v>
      </c>
      <c r="J115" s="148" t="n">
        <f aca="false">('Summary Data'!AG13-('Summary Data'!AG14*'Summary Data'!AG$39-'Summary Data'!AG31*'Summary Data'!AG$40)/17*$A115)</f>
        <v>0.49639791354066</v>
      </c>
      <c r="K115" s="148" t="n">
        <f aca="false">('Summary Data'!AH13-('Summary Data'!AH14*'Summary Data'!AH$39-'Summary Data'!AH31*'Summary Data'!AH$40)/17*$A115)</f>
        <v>0.488610223406695</v>
      </c>
      <c r="L115" s="148" t="n">
        <f aca="false">('Summary Data'!AI13-('Summary Data'!AI14*'Summary Data'!AI$39-'Summary Data'!AI31*'Summary Data'!AI$40)/17*$A115)</f>
        <v>0.491425904506538</v>
      </c>
      <c r="M115" s="148" t="n">
        <f aca="false">('Summary Data'!AJ13-('Summary Data'!AJ14*'Summary Data'!AJ$39-'Summary Data'!AJ31*'Summary Data'!AJ$40)/17*$A115)</f>
        <v>0.478688293006429</v>
      </c>
      <c r="N115" s="148" t="n">
        <f aca="false">('Summary Data'!AK13-('Summary Data'!AK14*'Summary Data'!AK$39-'Summary Data'!AK31*'Summary Data'!AK$40)/17*$A115)</f>
        <v>0.472928427360717</v>
      </c>
      <c r="O115" s="148" t="n">
        <f aca="false">('Summary Data'!AL13-('Summary Data'!AL14*'Summary Data'!AL$39-'Summary Data'!AL31*'Summary Data'!AL$40)/17*$A115)</f>
        <v>0.483075747254758</v>
      </c>
      <c r="P115" s="148" t="n">
        <f aca="false">('Summary Data'!AM13-('Summary Data'!AM14*'Summary Data'!AM$39-'Summary Data'!AM31*'Summary Data'!AM$40)/17*$A115)</f>
        <v>0.478422045387471</v>
      </c>
      <c r="Q115" s="148" t="n">
        <f aca="false">('Summary Data'!AN13-('Summary Data'!AN14*'Summary Data'!AN$39-'Summary Data'!AN31*'Summary Data'!AN$40)/17*$A115)</f>
        <v>0.46764265869663</v>
      </c>
      <c r="R115" s="148" t="n">
        <f aca="false">('Summary Data'!AO13-('Summary Data'!AO14*'Summary Data'!AO$39-'Summary Data'!AO31*'Summary Data'!AO$40)/17*$A115)</f>
        <v>0.446543145250054</v>
      </c>
      <c r="S115" s="148" t="n">
        <f aca="false">('Summary Data'!AP13-('Summary Data'!AP14*'Summary Data'!AP$39-'Summary Data'!AP31*'Summary Data'!AP$40)/17*$A115)</f>
        <v>0.473347487410208</v>
      </c>
      <c r="T115" s="148" t="n">
        <f aca="false">('Summary Data'!AQ13-('Summary Data'!AQ14*'Summary Data'!AQ$39-'Summary Data'!AQ31*'Summary Data'!AQ$40)/17*$A115)</f>
        <v>0.478040594524998</v>
      </c>
      <c r="U115" s="148" t="n">
        <f aca="false">('Summary Data'!AR13-('Summary Data'!AR14*'Summary Data'!AR$39-'Summary Data'!AR31*'Summary Data'!AR$40)/17*$A115)</f>
        <v>0.441304325049657</v>
      </c>
      <c r="V115" s="298" t="n">
        <f aca="false">'Summary Data'!AS13</f>
        <v>0.4748319</v>
      </c>
    </row>
    <row r="116" customFormat="false" ht="11.25" hidden="false" customHeight="false" outlineLevel="0" collapsed="false">
      <c r="A116" s="295" t="n">
        <v>10</v>
      </c>
      <c r="B116" s="148" t="n">
        <f aca="false">('Summary Data'!Y14-('Summary Data'!Y15*'Summary Data'!Y$39-'Summary Data'!Y32*'Summary Data'!Y$40)/17*$A116)</f>
        <v>-0.000744810557194137</v>
      </c>
      <c r="C116" s="148" t="n">
        <f aca="false">('Summary Data'!Z14-('Summary Data'!Z15*'Summary Data'!Z$39-'Summary Data'!Z32*'Summary Data'!Z$40)/17*$A116)</f>
        <v>-2.8891703201292E-005</v>
      </c>
      <c r="D116" s="148" t="n">
        <f aca="false">('Summary Data'!AA14-('Summary Data'!AA15*'Summary Data'!AA$39-'Summary Data'!AA32*'Summary Data'!AA$40)/17*$A116)</f>
        <v>2.16655076252918E-006</v>
      </c>
      <c r="E116" s="148" t="n">
        <f aca="false">('Summary Data'!AB14-('Summary Data'!AB15*'Summary Data'!AB$39-'Summary Data'!AB32*'Summary Data'!AB$40)/17*$A116)</f>
        <v>0.000101591295958235</v>
      </c>
      <c r="F116" s="148" t="n">
        <f aca="false">('Summary Data'!AC14-('Summary Data'!AC15*'Summary Data'!AC$39-'Summary Data'!AC32*'Summary Data'!AC$40)/17*$A116)</f>
        <v>0.000309152210482361</v>
      </c>
      <c r="G116" s="148" t="n">
        <f aca="false">('Summary Data'!AD14-('Summary Data'!AD15*'Summary Data'!AD$39-'Summary Data'!AD32*'Summary Data'!AD$40)/17*$A116)</f>
        <v>3.16121614641479E-006</v>
      </c>
      <c r="H116" s="148" t="n">
        <f aca="false">('Summary Data'!AE14-('Summary Data'!AE15*'Summary Data'!AE$39-'Summary Data'!AE32*'Summary Data'!AE$40)/17*$A116)</f>
        <v>2.14835894141174E-006</v>
      </c>
      <c r="I116" s="148" t="n">
        <f aca="false">('Summary Data'!AF14-('Summary Data'!AF15*'Summary Data'!AF$39-'Summary Data'!AF32*'Summary Data'!AF$40)/17*$A116)</f>
        <v>9.53508911105926E-005</v>
      </c>
      <c r="J116" s="148" t="n">
        <f aca="false">('Summary Data'!AG14-('Summary Data'!AG15*'Summary Data'!AG$39-'Summary Data'!AG32*'Summary Data'!AG$40)/17*$A116)</f>
        <v>-0.000478725608326059</v>
      </c>
      <c r="K116" s="148" t="n">
        <f aca="false">('Summary Data'!AH14-('Summary Data'!AH15*'Summary Data'!AH$39-'Summary Data'!AH32*'Summary Data'!AH$40)/17*$A116)</f>
        <v>-3.57235319882812E-007</v>
      </c>
      <c r="L116" s="148" t="n">
        <f aca="false">('Summary Data'!AI14-('Summary Data'!AI15*'Summary Data'!AI$39-'Summary Data'!AI32*'Summary Data'!AI$40)/17*$A116)</f>
        <v>5.13785056823618E-006</v>
      </c>
      <c r="M116" s="148" t="n">
        <f aca="false">('Summary Data'!AJ14-('Summary Data'!AJ15*'Summary Data'!AJ$39-'Summary Data'!AJ32*'Summary Data'!AJ$40)/17*$A116)</f>
        <v>2.11441303047191E-006</v>
      </c>
      <c r="N116" s="148" t="n">
        <f aca="false">('Summary Data'!AK14-('Summary Data'!AK15*'Summary Data'!AK$39-'Summary Data'!AK32*'Summary Data'!AK$40)/17*$A116)</f>
        <v>-2.07384414793385E-006</v>
      </c>
      <c r="O116" s="148" t="n">
        <f aca="false">('Summary Data'!AL14-('Summary Data'!AL15*'Summary Data'!AL$39-'Summary Data'!AL32*'Summary Data'!AL$40)/17*$A116)</f>
        <v>1.78927466764692E-005</v>
      </c>
      <c r="P116" s="148" t="n">
        <f aca="false">('Summary Data'!AM14-('Summary Data'!AM15*'Summary Data'!AM$39-'Summary Data'!AM32*'Summary Data'!AM$40)/17*$A116)</f>
        <v>-9.18009876847009E-006</v>
      </c>
      <c r="Q116" s="148" t="n">
        <f aca="false">('Summary Data'!AN14-('Summary Data'!AN15*'Summary Data'!AN$39-'Summary Data'!AN32*'Summary Data'!AN$40)/17*$A116)</f>
        <v>-9.46669366411815E-005</v>
      </c>
      <c r="R116" s="148" t="n">
        <f aca="false">('Summary Data'!AO14-('Summary Data'!AO15*'Summary Data'!AO$39-'Summary Data'!AO32*'Summary Data'!AO$40)/17*$A116)</f>
        <v>-2.6785085705236E-005</v>
      </c>
      <c r="S116" s="148" t="n">
        <f aca="false">('Summary Data'!AP14-('Summary Data'!AP15*'Summary Data'!AP$39-'Summary Data'!AP32*'Summary Data'!AP$40)/17*$A116)</f>
        <v>-8.9082768452934E-006</v>
      </c>
      <c r="T116" s="148" t="n">
        <f aca="false">('Summary Data'!AQ14-('Summary Data'!AQ15*'Summary Data'!AQ$39-'Summary Data'!AQ32*'Summary Data'!AQ$40)/17*$A116)</f>
        <v>-1.91423058058821E-005</v>
      </c>
      <c r="U116" s="148" t="n">
        <f aca="false">('Summary Data'!AR14-('Summary Data'!AR15*'Summary Data'!AR$39-'Summary Data'!AR32*'Summary Data'!AR$40)/17*$A116)</f>
        <v>-2.24076104853033E-005</v>
      </c>
      <c r="V116" s="298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8" t="n">
        <f aca="false">('Summary Data'!Y15-('Summary Data'!Y16*'Summary Data'!Y$39-'Summary Data'!Y33*'Summary Data'!Y$40)/17*$A117)</f>
        <v>0.557980818729059</v>
      </c>
      <c r="C117" s="148" t="n">
        <f aca="false">('Summary Data'!Z15-('Summary Data'!Z16*'Summary Data'!Z$39-'Summary Data'!Z33*'Summary Data'!Z$40)/17*$A117)</f>
        <v>0.625086898573826</v>
      </c>
      <c r="D117" s="148" t="n">
        <f aca="false">('Summary Data'!AA15-('Summary Data'!AA16*'Summary Data'!AA$39-'Summary Data'!AA33*'Summary Data'!AA$40)/17*$A117)</f>
        <v>0.622301228189326</v>
      </c>
      <c r="E117" s="148" t="n">
        <f aca="false">('Summary Data'!AB15-('Summary Data'!AB16*'Summary Data'!AB$39-'Summary Data'!AB33*'Summary Data'!AB$40)/17*$A117)</f>
        <v>0.633876898656077</v>
      </c>
      <c r="F117" s="148" t="n">
        <f aca="false">('Summary Data'!AC15-('Summary Data'!AC16*'Summary Data'!AC$39-'Summary Data'!AC33*'Summary Data'!AC$40)/17*$A117)</f>
        <v>0.63482721677605</v>
      </c>
      <c r="G117" s="148" t="n">
        <f aca="false">('Summary Data'!AD15-('Summary Data'!AD16*'Summary Data'!AD$39-'Summary Data'!AD33*'Summary Data'!AD$40)/17*$A117)</f>
        <v>0.641120796634245</v>
      </c>
      <c r="H117" s="148" t="n">
        <f aca="false">('Summary Data'!AE15-('Summary Data'!AE16*'Summary Data'!AE$39-'Summary Data'!AE33*'Summary Data'!AE$40)/17*$A117)</f>
        <v>0.634954902676189</v>
      </c>
      <c r="I117" s="148" t="n">
        <f aca="false">('Summary Data'!AF15-('Summary Data'!AF16*'Summary Data'!AF$39-'Summary Data'!AF33*'Summary Data'!AF$40)/17*$A117)</f>
        <v>0.635357361313286</v>
      </c>
      <c r="J117" s="148" t="n">
        <f aca="false">('Summary Data'!AG15-('Summary Data'!AG16*'Summary Data'!AG$39-'Summary Data'!AG33*'Summary Data'!AG$40)/17*$A117)</f>
        <v>0.639425125313876</v>
      </c>
      <c r="K117" s="148" t="n">
        <f aca="false">('Summary Data'!AH15-('Summary Data'!AH16*'Summary Data'!AH$39-'Summary Data'!AH33*'Summary Data'!AH$40)/17*$A117)</f>
        <v>0.635359037215199</v>
      </c>
      <c r="L117" s="148" t="n">
        <f aca="false">('Summary Data'!AI15-('Summary Data'!AI16*'Summary Data'!AI$39-'Summary Data'!AI33*'Summary Data'!AI$40)/17*$A117)</f>
        <v>0.642486723544688</v>
      </c>
      <c r="M117" s="148" t="n">
        <f aca="false">('Summary Data'!AJ15-('Summary Data'!AJ16*'Summary Data'!AJ$39-'Summary Data'!AJ33*'Summary Data'!AJ$40)/17*$A117)</f>
        <v>0.63715022659766</v>
      </c>
      <c r="N117" s="148" t="n">
        <f aca="false">('Summary Data'!AK15-('Summary Data'!AK16*'Summary Data'!AK$39-'Summary Data'!AK33*'Summary Data'!AK$40)/17*$A117)</f>
        <v>0.639429367994903</v>
      </c>
      <c r="O117" s="148" t="n">
        <f aca="false">('Summary Data'!AL15-('Summary Data'!AL16*'Summary Data'!AL$39-'Summary Data'!AL33*'Summary Data'!AL$40)/17*$A117)</f>
        <v>0.640507221910906</v>
      </c>
      <c r="P117" s="148" t="n">
        <f aca="false">('Summary Data'!AM15-('Summary Data'!AM16*'Summary Data'!AM$39-'Summary Data'!AM33*'Summary Data'!AM$40)/17*$A117)</f>
        <v>0.636591092078881</v>
      </c>
      <c r="Q117" s="148" t="n">
        <f aca="false">('Summary Data'!AN15-('Summary Data'!AN16*'Summary Data'!AN$39-'Summary Data'!AN33*'Summary Data'!AN$40)/17*$A117)</f>
        <v>0.629333571515315</v>
      </c>
      <c r="R117" s="148" t="n">
        <f aca="false">('Summary Data'!AO15-('Summary Data'!AO16*'Summary Data'!AO$39-'Summary Data'!AO33*'Summary Data'!AO$40)/17*$A117)</f>
        <v>0.628341994423903</v>
      </c>
      <c r="S117" s="148" t="n">
        <f aca="false">('Summary Data'!AP15-('Summary Data'!AP16*'Summary Data'!AP$39-'Summary Data'!AP33*'Summary Data'!AP$40)/17*$A117)</f>
        <v>0.627531077460545</v>
      </c>
      <c r="T117" s="148" t="n">
        <f aca="false">('Summary Data'!AQ15-('Summary Data'!AQ16*'Summary Data'!AQ$39-'Summary Data'!AQ33*'Summary Data'!AQ$40)/17*$A117)</f>
        <v>0.619742728133901</v>
      </c>
      <c r="U117" s="148" t="n">
        <f aca="false">('Summary Data'!AR15-('Summary Data'!AR16*'Summary Data'!AR$39-'Summary Data'!AR33*'Summary Data'!AR$40)/17*$A117)</f>
        <v>0.563176049310122</v>
      </c>
      <c r="V117" s="298" t="n">
        <f aca="false">'Summary Data'!AS15</f>
        <v>0.6296002</v>
      </c>
    </row>
    <row r="118" customFormat="false" ht="11.25" hidden="false" customHeight="false" outlineLevel="0" collapsed="false">
      <c r="A118" s="295" t="n">
        <v>12</v>
      </c>
      <c r="B118" s="148" t="n">
        <f aca="false">('Summary Data'!Y16-('Summary Data'!Y17*'Summary Data'!Y$39-'Summary Data'!Y34*'Summary Data'!Y$40)/17*$A118)*10</f>
        <v>0.0180773613334172</v>
      </c>
      <c r="C118" s="148" t="n">
        <f aca="false">('Summary Data'!Z16-('Summary Data'!Z17*'Summary Data'!Z$39-'Summary Data'!Z34*'Summary Data'!Z$40)/17*$A118)*10</f>
        <v>0.0291056186149597</v>
      </c>
      <c r="D118" s="148" t="n">
        <f aca="false">('Summary Data'!AA16-('Summary Data'!AA17*'Summary Data'!AA$39-'Summary Data'!AA34*'Summary Data'!AA$40)/17*$A118)*10</f>
        <v>0.00279416433803193</v>
      </c>
      <c r="E118" s="148" t="n">
        <f aca="false">('Summary Data'!AB16-('Summary Data'!AB17*'Summary Data'!AB$39-'Summary Data'!AB34*'Summary Data'!AB$40)/17*$A118)*10</f>
        <v>-0.00283795192703576</v>
      </c>
      <c r="F118" s="148" t="n">
        <f aca="false">('Summary Data'!AC16-('Summary Data'!AC17*'Summary Data'!AC$39-'Summary Data'!AC34*'Summary Data'!AC$40)/17*$A118)*10</f>
        <v>0.0094256537535459</v>
      </c>
      <c r="G118" s="148" t="n">
        <f aca="false">('Summary Data'!AD16-('Summary Data'!AD17*'Summary Data'!AD$39-'Summary Data'!AD34*'Summary Data'!AD$40)/17*$A118)*10</f>
        <v>0.0403271579113179</v>
      </c>
      <c r="H118" s="148" t="n">
        <f aca="false">('Summary Data'!AE16-('Summary Data'!AE17*'Summary Data'!AE$39-'Summary Data'!AE34*'Summary Data'!AE$40)/17*$A118)*10</f>
        <v>0.0281092554753988</v>
      </c>
      <c r="I118" s="148" t="n">
        <f aca="false">('Summary Data'!AF16-('Summary Data'!AF17*'Summary Data'!AF$39-'Summary Data'!AF34*'Summary Data'!AF$40)/17*$A118)*10</f>
        <v>0.0080021958836753</v>
      </c>
      <c r="J118" s="148" t="n">
        <f aca="false">('Summary Data'!AG16-('Summary Data'!AG17*'Summary Data'!AG$39-'Summary Data'!AG34*'Summary Data'!AG$40)/17*$A118)*10</f>
        <v>0.0177334844512716</v>
      </c>
      <c r="K118" s="148" t="n">
        <f aca="false">('Summary Data'!AH16-('Summary Data'!AH17*'Summary Data'!AH$39-'Summary Data'!AH34*'Summary Data'!AH$40)/17*$A118)*10</f>
        <v>0.00275303019547426</v>
      </c>
      <c r="L118" s="148" t="n">
        <f aca="false">('Summary Data'!AI16-('Summary Data'!AI17*'Summary Data'!AI$39-'Summary Data'!AI34*'Summary Data'!AI$40)/17*$A118)*10</f>
        <v>0.0037458694009887</v>
      </c>
      <c r="M118" s="148" t="n">
        <f aca="false">('Summary Data'!AJ16-('Summary Data'!AJ17*'Summary Data'!AJ$39-'Summary Data'!AJ34*'Summary Data'!AJ$40)/17*$A118)*10</f>
        <v>0.0305120437604542</v>
      </c>
      <c r="N118" s="148" t="n">
        <f aca="false">('Summary Data'!AK16-('Summary Data'!AK17*'Summary Data'!AK$39-'Summary Data'!AK34*'Summary Data'!AK$40)/17*$A118)*10</f>
        <v>0.0106367532457254</v>
      </c>
      <c r="O118" s="148" t="n">
        <f aca="false">('Summary Data'!AL16-('Summary Data'!AL17*'Summary Data'!AL$39-'Summary Data'!AL34*'Summary Data'!AL$40)/17*$A118)*10</f>
        <v>0.0383181252232259</v>
      </c>
      <c r="P118" s="148" t="n">
        <f aca="false">('Summary Data'!AM16-('Summary Data'!AM17*'Summary Data'!AM$39-'Summary Data'!AM34*'Summary Data'!AM$40)/17*$A118)*10</f>
        <v>0.0191755658708444</v>
      </c>
      <c r="Q118" s="148" t="n">
        <f aca="false">('Summary Data'!AN16-('Summary Data'!AN17*'Summary Data'!AN$39-'Summary Data'!AN34*'Summary Data'!AN$40)/17*$A118)*10</f>
        <v>0.0468830482989341</v>
      </c>
      <c r="R118" s="148" t="n">
        <f aca="false">('Summary Data'!AO16-('Summary Data'!AO17*'Summary Data'!AO$39-'Summary Data'!AO34*'Summary Data'!AO$40)/17*$A118)*10</f>
        <v>0.0425881907491366</v>
      </c>
      <c r="S118" s="148" t="n">
        <f aca="false">('Summary Data'!AP16-('Summary Data'!AP17*'Summary Data'!AP$39-'Summary Data'!AP34*'Summary Data'!AP$40)/17*$A118)*10</f>
        <v>0.0194299631063958</v>
      </c>
      <c r="T118" s="148" t="n">
        <f aca="false">('Summary Data'!AQ16-('Summary Data'!AQ17*'Summary Data'!AQ$39-'Summary Data'!AQ34*'Summary Data'!AQ$40)/17*$A118)*10</f>
        <v>0.0100786941190687</v>
      </c>
      <c r="U118" s="148" t="n">
        <f aca="false">('Summary Data'!AR16-('Summary Data'!AR17*'Summary Data'!AR$39-'Summary Data'!AR34*'Summary Data'!AR$40)/17*$A118)*10</f>
        <v>-0.0115555133778177</v>
      </c>
      <c r="V118" s="298" t="n">
        <f aca="false">'Summary Data'!AS16*10</f>
        <v>0.0211116</v>
      </c>
      <c r="W118" s="242" t="s">
        <v>233</v>
      </c>
    </row>
    <row r="119" customFormat="false" ht="11.25" hidden="false" customHeight="false" outlineLevel="0" collapsed="false">
      <c r="A119" s="295" t="n">
        <v>13</v>
      </c>
      <c r="B119" s="148" t="n">
        <f aca="false">('Summary Data'!Y17-('Summary Data'!Y18*'Summary Data'!Y$39-'Summary Data'!Y35*'Summary Data'!Y$40)/17*$A119)*10</f>
        <v>0.845227620423378</v>
      </c>
      <c r="C119" s="148" t="n">
        <f aca="false">('Summary Data'!Z17-('Summary Data'!Z18*'Summary Data'!Z$39-'Summary Data'!Z35*'Summary Data'!Z$40)/17*$A119)*10</f>
        <v>0.605421701967539</v>
      </c>
      <c r="D119" s="148" t="n">
        <f aca="false">('Summary Data'!AA17-('Summary Data'!AA18*'Summary Data'!AA$39-'Summary Data'!AA35*'Summary Data'!AA$40)/17*$A119)*10</f>
        <v>0.673050493745578</v>
      </c>
      <c r="E119" s="148" t="n">
        <f aca="false">('Summary Data'!AB17-('Summary Data'!AB18*'Summary Data'!AB$39-'Summary Data'!AB35*'Summary Data'!AB$40)/17*$A119)*10</f>
        <v>0.654184339326396</v>
      </c>
      <c r="F119" s="148" t="n">
        <f aca="false">('Summary Data'!AC17-('Summary Data'!AC18*'Summary Data'!AC$39-'Summary Data'!AC35*'Summary Data'!AC$40)/17*$A119)*10</f>
        <v>0.649218752034452</v>
      </c>
      <c r="G119" s="148" t="n">
        <f aca="false">('Summary Data'!AD17-('Summary Data'!AD18*'Summary Data'!AD$39-'Summary Data'!AD35*'Summary Data'!AD$40)/17*$A119)*10</f>
        <v>0.653008765342148</v>
      </c>
      <c r="H119" s="148" t="n">
        <f aca="false">('Summary Data'!AE17-('Summary Data'!AE18*'Summary Data'!AE$39-'Summary Data'!AE35*'Summary Data'!AE$40)/17*$A119)*10</f>
        <v>0.651127076409681</v>
      </c>
      <c r="I119" s="148" t="n">
        <f aca="false">('Summary Data'!AF17-('Summary Data'!AF18*'Summary Data'!AF$39-'Summary Data'!AF35*'Summary Data'!AF$40)/17*$A119)*10</f>
        <v>0.629728931657476</v>
      </c>
      <c r="J119" s="148" t="n">
        <f aca="false">('Summary Data'!AG17-('Summary Data'!AG18*'Summary Data'!AG$39-'Summary Data'!AG35*'Summary Data'!AG$40)/17*$A119)*10</f>
        <v>0.626738051097673</v>
      </c>
      <c r="K119" s="148" t="n">
        <f aca="false">('Summary Data'!AH17-('Summary Data'!AH18*'Summary Data'!AH$39-'Summary Data'!AH35*'Summary Data'!AH$40)/17*$A119)*10</f>
        <v>0.599568116962319</v>
      </c>
      <c r="L119" s="148" t="n">
        <f aca="false">('Summary Data'!AI17-('Summary Data'!AI18*'Summary Data'!AI$39-'Summary Data'!AI35*'Summary Data'!AI$40)/17*$A119)*10</f>
        <v>0.599491984838385</v>
      </c>
      <c r="M119" s="148" t="n">
        <f aca="false">('Summary Data'!AJ17-('Summary Data'!AJ18*'Summary Data'!AJ$39-'Summary Data'!AJ35*'Summary Data'!AJ$40)/17*$A119)*10</f>
        <v>0.632491074618154</v>
      </c>
      <c r="N119" s="148" t="n">
        <f aca="false">('Summary Data'!AK17-('Summary Data'!AK18*'Summary Data'!AK$39-'Summary Data'!AK35*'Summary Data'!AK$40)/17*$A119)*10</f>
        <v>0.655644740613575</v>
      </c>
      <c r="O119" s="148" t="n">
        <f aca="false">('Summary Data'!AL17-('Summary Data'!AL18*'Summary Data'!AL$39-'Summary Data'!AL35*'Summary Data'!AL$40)/17*$A119)*10</f>
        <v>0.618952240968919</v>
      </c>
      <c r="P119" s="148" t="n">
        <f aca="false">('Summary Data'!AM17-('Summary Data'!AM18*'Summary Data'!AM$39-'Summary Data'!AM35*'Summary Data'!AM$40)/17*$A119)*10</f>
        <v>0.617384397187489</v>
      </c>
      <c r="Q119" s="148" t="n">
        <f aca="false">('Summary Data'!AN17-('Summary Data'!AN18*'Summary Data'!AN$39-'Summary Data'!AN35*'Summary Data'!AN$40)/17*$A119)*10</f>
        <v>0.613695582349439</v>
      </c>
      <c r="R119" s="148" t="n">
        <f aca="false">('Summary Data'!AO17-('Summary Data'!AO18*'Summary Data'!AO$39-'Summary Data'!AO35*'Summary Data'!AO$40)/17*$A119)*10</f>
        <v>0.634196254242248</v>
      </c>
      <c r="S119" s="148" t="n">
        <f aca="false">('Summary Data'!AP17-('Summary Data'!AP18*'Summary Data'!AP$39-'Summary Data'!AP35*'Summary Data'!AP$40)/17*$A119)*10</f>
        <v>0.652988780779694</v>
      </c>
      <c r="T119" s="148" t="n">
        <f aca="false">('Summary Data'!AQ17-('Summary Data'!AQ18*'Summary Data'!AQ$39-'Summary Data'!AQ35*'Summary Data'!AQ$40)/17*$A119)*10</f>
        <v>0.631286062594677</v>
      </c>
      <c r="U119" s="148" t="n">
        <f aca="false">('Summary Data'!AR17-('Summary Data'!AR18*'Summary Data'!AR$39-'Summary Data'!AR35*'Summary Data'!AR$40)/17*$A119)*10</f>
        <v>0.501197208988153</v>
      </c>
      <c r="V119" s="298" t="n">
        <f aca="false">'Summary Data'!AS17*10</f>
        <v>0.6345608</v>
      </c>
      <c r="W119" s="242" t="s">
        <v>233</v>
      </c>
    </row>
    <row r="120" customFormat="false" ht="11.25" hidden="false" customHeight="false" outlineLevel="0" collapsed="false">
      <c r="A120" s="295" t="n">
        <v>14</v>
      </c>
      <c r="B120" s="148" t="n">
        <f aca="false">('Summary Data'!Y18-('Summary Data'!Y19*'Summary Data'!Y$39-'Summary Data'!Y36*'Summary Data'!Y$40)/17*$A120)*10</f>
        <v>0.0290442017127662</v>
      </c>
      <c r="C120" s="148" t="n">
        <f aca="false">('Summary Data'!Z18-('Summary Data'!Z19*'Summary Data'!Z$39-'Summary Data'!Z36*'Summary Data'!Z$40)/17*$A120)*10</f>
        <v>-0.0346342284116466</v>
      </c>
      <c r="D120" s="148" t="n">
        <f aca="false">('Summary Data'!AA18-('Summary Data'!AA19*'Summary Data'!AA$39-'Summary Data'!AA36*'Summary Data'!AA$40)/17*$A120)*10</f>
        <v>-0.0318450716186253</v>
      </c>
      <c r="E120" s="148" t="n">
        <f aca="false">('Summary Data'!AB18-('Summary Data'!AB19*'Summary Data'!AB$39-'Summary Data'!AB36*'Summary Data'!AB$40)/17*$A120)*10</f>
        <v>-0.0248523154722852</v>
      </c>
      <c r="F120" s="148" t="n">
        <f aca="false">('Summary Data'!AC18-('Summary Data'!AC19*'Summary Data'!AC$39-'Summary Data'!AC36*'Summary Data'!AC$40)/17*$A120)*10</f>
        <v>-0.0194031300528859</v>
      </c>
      <c r="G120" s="148" t="n">
        <f aca="false">('Summary Data'!AD18-('Summary Data'!AD19*'Summary Data'!AD$39-'Summary Data'!AD36*'Summary Data'!AD$40)/17*$A120)*10</f>
        <v>-0.01601956316167</v>
      </c>
      <c r="H120" s="148" t="n">
        <f aca="false">('Summary Data'!AE18-('Summary Data'!AE19*'Summary Data'!AE$39-'Summary Data'!AE36*'Summary Data'!AE$40)/17*$A120)*10</f>
        <v>-0.0163262254574241</v>
      </c>
      <c r="I120" s="148" t="n">
        <f aca="false">('Summary Data'!AF18-('Summary Data'!AF19*'Summary Data'!AF$39-'Summary Data'!AF36*'Summary Data'!AF$40)/17*$A120)*10</f>
        <v>-0.0179293953562814</v>
      </c>
      <c r="J120" s="148" t="n">
        <f aca="false">('Summary Data'!AG18-('Summary Data'!AG19*'Summary Data'!AG$39-'Summary Data'!AG36*'Summary Data'!AG$40)/17*$A120)*10</f>
        <v>-0.0257101418382364</v>
      </c>
      <c r="K120" s="148" t="n">
        <f aca="false">('Summary Data'!AH18-('Summary Data'!AH19*'Summary Data'!AH$39-'Summary Data'!AH36*'Summary Data'!AH$40)/17*$A120)*10</f>
        <v>-0.0199373162077486</v>
      </c>
      <c r="L120" s="148" t="n">
        <f aca="false">('Summary Data'!AI18-('Summary Data'!AI19*'Summary Data'!AI$39-'Summary Data'!AI36*'Summary Data'!AI$40)/17*$A120)*10</f>
        <v>-0.0358434455288721</v>
      </c>
      <c r="M120" s="148" t="n">
        <f aca="false">('Summary Data'!AJ18-('Summary Data'!AJ19*'Summary Data'!AJ$39-'Summary Data'!AJ36*'Summary Data'!AJ$40)/17*$A120)*10</f>
        <v>-0.0214292602335585</v>
      </c>
      <c r="N120" s="148" t="n">
        <f aca="false">('Summary Data'!AK18-('Summary Data'!AK19*'Summary Data'!AK$39-'Summary Data'!AK36*'Summary Data'!AK$40)/17*$A120)*10</f>
        <v>-0.0271622118431385</v>
      </c>
      <c r="O120" s="148" t="n">
        <f aca="false">('Summary Data'!AL18-('Summary Data'!AL19*'Summary Data'!AL$39-'Summary Data'!AL36*'Summary Data'!AL$40)/17*$A120)*10</f>
        <v>-0.0150437789303871</v>
      </c>
      <c r="P120" s="148" t="n">
        <f aca="false">('Summary Data'!AM18-('Summary Data'!AM19*'Summary Data'!AM$39-'Summary Data'!AM36*'Summary Data'!AM$40)/17*$A120)*10</f>
        <v>-0.0238120039589362</v>
      </c>
      <c r="Q120" s="148" t="n">
        <f aca="false">('Summary Data'!AN18-('Summary Data'!AN19*'Summary Data'!AN$39-'Summary Data'!AN36*'Summary Data'!AN$40)/17*$A120)*10</f>
        <v>-0.00821147487695059</v>
      </c>
      <c r="R120" s="148" t="n">
        <f aca="false">('Summary Data'!AO18-('Summary Data'!AO19*'Summary Data'!AO$39-'Summary Data'!AO36*'Summary Data'!AO$40)/17*$A120)*10</f>
        <v>-0.021270632582628</v>
      </c>
      <c r="S120" s="148" t="n">
        <f aca="false">('Summary Data'!AP18-('Summary Data'!AP19*'Summary Data'!AP$39-'Summary Data'!AP36*'Summary Data'!AP$40)/17*$A120)*10</f>
        <v>-0.0155978746409212</v>
      </c>
      <c r="T120" s="148" t="n">
        <f aca="false">('Summary Data'!AQ18-('Summary Data'!AQ19*'Summary Data'!AQ$39-'Summary Data'!AQ36*'Summary Data'!AQ$40)/17*$A120)*10</f>
        <v>-0.0233949580184104</v>
      </c>
      <c r="U120" s="148" t="n">
        <f aca="false">('Summary Data'!AR18-('Summary Data'!AR19*'Summary Data'!AR$39-'Summary Data'!AR36*'Summary Data'!AR$40)/17*$A120)*10</f>
        <v>-0.0492439333886671</v>
      </c>
      <c r="V120" s="298" t="n">
        <f aca="false">'Summary Data'!AS18*10</f>
        <v>-0.02405233</v>
      </c>
      <c r="W120" s="242" t="s">
        <v>233</v>
      </c>
    </row>
    <row r="121" customFormat="false" ht="11.25" hidden="false" customHeight="false" outlineLevel="0" collapsed="false">
      <c r="A121" s="295" t="n">
        <v>15</v>
      </c>
      <c r="B121" s="148" t="n">
        <f aca="false">('Summary Data'!Y19-('Summary Data'!Y20*'Summary Data'!Y$39-'Summary Data'!Y37*'Summary Data'!Y$40)/17*$A121)*10</f>
        <v>-0.1627285</v>
      </c>
      <c r="C121" s="148" t="n">
        <f aca="false">('Summary Data'!Z19-('Summary Data'!Z20*'Summary Data'!Z$39-'Summary Data'!Z37*'Summary Data'!Z$40)/17*$A121)*10</f>
        <v>0.2091334</v>
      </c>
      <c r="D121" s="148" t="n">
        <f aca="false">('Summary Data'!AA19-('Summary Data'!AA20*'Summary Data'!AA$39-'Summary Data'!AA37*'Summary Data'!AA$40)/17*$A121)*10</f>
        <v>0.1962836</v>
      </c>
      <c r="E121" s="148" t="n">
        <f aca="false">('Summary Data'!AB19-('Summary Data'!AB20*'Summary Data'!AB$39-'Summary Data'!AB37*'Summary Data'!AB$40)/17*$A121)*10</f>
        <v>0.1654456</v>
      </c>
      <c r="F121" s="148" t="n">
        <f aca="false">('Summary Data'!AC19-('Summary Data'!AC20*'Summary Data'!AC$39-'Summary Data'!AC37*'Summary Data'!AC$40)/17*$A121)*10</f>
        <v>0.1539331</v>
      </c>
      <c r="G121" s="148" t="n">
        <f aca="false">('Summary Data'!AD19-('Summary Data'!AD20*'Summary Data'!AD$39-'Summary Data'!AD37*'Summary Data'!AD$40)/17*$A121)*10</f>
        <v>0.1471939</v>
      </c>
      <c r="H121" s="148" t="n">
        <f aca="false">('Summary Data'!AE19-('Summary Data'!AE20*'Summary Data'!AE$39-'Summary Data'!AE37*'Summary Data'!AE$40)/17*$A121)*10</f>
        <v>0.1670865</v>
      </c>
      <c r="I121" s="148" t="n">
        <f aca="false">('Summary Data'!AF19-('Summary Data'!AF20*'Summary Data'!AF$39-'Summary Data'!AF37*'Summary Data'!AF$40)/17*$A121)*10</f>
        <v>0.1651746</v>
      </c>
      <c r="J121" s="148" t="n">
        <f aca="false">('Summary Data'!AG19-('Summary Data'!AG20*'Summary Data'!AG$39-'Summary Data'!AG37*'Summary Data'!AG$40)/17*$A121)*10</f>
        <v>0.1757311</v>
      </c>
      <c r="K121" s="148" t="n">
        <f aca="false">('Summary Data'!AH19-('Summary Data'!AH20*'Summary Data'!AH$39-'Summary Data'!AH37*'Summary Data'!AH$40)/17*$A121)*10</f>
        <v>0.1759725</v>
      </c>
      <c r="L121" s="148" t="n">
        <f aca="false">('Summary Data'!AI19-('Summary Data'!AI20*'Summary Data'!AI$39-'Summary Data'!AI37*'Summary Data'!AI$40)/17*$A121)*10</f>
        <v>0.1822311</v>
      </c>
      <c r="M121" s="148" t="n">
        <f aca="false">('Summary Data'!AJ19-('Summary Data'!AJ20*'Summary Data'!AJ$39-'Summary Data'!AJ37*'Summary Data'!AJ$40)/17*$A121)*10</f>
        <v>0.1805325</v>
      </c>
      <c r="N121" s="148" t="n">
        <f aca="false">('Summary Data'!AK19-('Summary Data'!AK20*'Summary Data'!AK$39-'Summary Data'!AK37*'Summary Data'!AK$40)/17*$A121)*10</f>
        <v>0.1672906</v>
      </c>
      <c r="O121" s="148" t="n">
        <f aca="false">('Summary Data'!AL19-('Summary Data'!AL20*'Summary Data'!AL$39-'Summary Data'!AL37*'Summary Data'!AL$40)/17*$A121)*10</f>
        <v>0.1727513</v>
      </c>
      <c r="P121" s="148" t="n">
        <f aca="false">('Summary Data'!AM19-('Summary Data'!AM20*'Summary Data'!AM$39-'Summary Data'!AM37*'Summary Data'!AM$40)/17*$A121)*10</f>
        <v>0.1600038</v>
      </c>
      <c r="Q121" s="148" t="n">
        <f aca="false">('Summary Data'!AN19-('Summary Data'!AN20*'Summary Data'!AN$39-'Summary Data'!AN37*'Summary Data'!AN$40)/17*$A121)*10</f>
        <v>0.1867312</v>
      </c>
      <c r="R121" s="148" t="n">
        <f aca="false">('Summary Data'!AO19-('Summary Data'!AO20*'Summary Data'!AO$39-'Summary Data'!AO37*'Summary Data'!AO$40)/17*$A121)*10</f>
        <v>0.1800634</v>
      </c>
      <c r="S121" s="148" t="n">
        <f aca="false">('Summary Data'!AP19-('Summary Data'!AP20*'Summary Data'!AP$39-'Summary Data'!AP37*'Summary Data'!AP$40)/17*$A121)*10</f>
        <v>0.1879788</v>
      </c>
      <c r="T121" s="148" t="n">
        <f aca="false">('Summary Data'!AQ19-('Summary Data'!AQ20*'Summary Data'!AQ$39-'Summary Data'!AQ37*'Summary Data'!AQ$40)/17*$A121)*10</f>
        <v>0.1864806</v>
      </c>
      <c r="U121" s="148" t="n">
        <f aca="false">('Summary Data'!AR19-('Summary Data'!AR20*'Summary Data'!AR$39-'Summary Data'!AR37*'Summary Data'!AR$40)/17*$A121)*10</f>
        <v>0.003390054</v>
      </c>
      <c r="V121" s="298" t="n">
        <f aca="false">'Summary Data'!AS19*10</f>
        <v>0.1612625</v>
      </c>
      <c r="W121" s="242" t="s">
        <v>233</v>
      </c>
    </row>
    <row r="122" customFormat="false" ht="11.25" hidden="false" customHeight="false" outlineLevel="0" collapsed="false">
      <c r="A122" s="295" t="n">
        <v>16</v>
      </c>
      <c r="B122" s="148" t="n">
        <f aca="false">('Summary Data'!Y20-('Summary Data'!Y21*'Summary Data'!Y$39-'Summary Data'!Y38*'Summary Data'!Y$40)/17*$A122)*10</f>
        <v>0</v>
      </c>
      <c r="C122" s="148" t="n">
        <f aca="false">('Summary Data'!Z20-('Summary Data'!Z21*'Summary Data'!Z$39-'Summary Data'!Z38*'Summary Data'!Z$40)/17*$A122)*10</f>
        <v>0</v>
      </c>
      <c r="D122" s="148" t="n">
        <f aca="false">('Summary Data'!AA20-('Summary Data'!AA21*'Summary Data'!AA$39-'Summary Data'!AA38*'Summary Data'!AA$40)/17*$A122)*10</f>
        <v>0</v>
      </c>
      <c r="E122" s="148" t="n">
        <f aca="false">('Summary Data'!AB20-('Summary Data'!AB21*'Summary Data'!AB$39-'Summary Data'!AB38*'Summary Data'!AB$40)/17*$A122)*10</f>
        <v>0</v>
      </c>
      <c r="F122" s="148" t="n">
        <f aca="false">('Summary Data'!AC20-('Summary Data'!AC21*'Summary Data'!AC$39-'Summary Data'!AC38*'Summary Data'!AC$40)/17*$A122)*10</f>
        <v>0</v>
      </c>
      <c r="G122" s="148" t="n">
        <f aca="false">('Summary Data'!AD20-('Summary Data'!AD21*'Summary Data'!AD$39-'Summary Data'!AD38*'Summary Data'!AD$40)/17*$A122)*10</f>
        <v>0</v>
      </c>
      <c r="H122" s="148" t="n">
        <f aca="false">('Summary Data'!AE20-('Summary Data'!AE21*'Summary Data'!AE$39-'Summary Data'!AE38*'Summary Data'!AE$40)/17*$A122)*10</f>
        <v>0</v>
      </c>
      <c r="I122" s="148" t="n">
        <f aca="false">('Summary Data'!AF20-('Summary Data'!AF21*'Summary Data'!AF$39-'Summary Data'!AF38*'Summary Data'!AF$40)/17*$A122)*10</f>
        <v>0</v>
      </c>
      <c r="J122" s="148" t="n">
        <f aca="false">('Summary Data'!AG20-('Summary Data'!AG21*'Summary Data'!AG$39-'Summary Data'!AG38*'Summary Data'!AG$40)/17*$A122)*10</f>
        <v>0</v>
      </c>
      <c r="K122" s="148" t="n">
        <f aca="false">('Summary Data'!AH20-('Summary Data'!AH21*'Summary Data'!AH$39-'Summary Data'!AH38*'Summary Data'!AH$40)/17*$A122)*10</f>
        <v>0</v>
      </c>
      <c r="L122" s="148" t="n">
        <f aca="false">('Summary Data'!AI20-('Summary Data'!AI21*'Summary Data'!AI$39-'Summary Data'!AI38*'Summary Data'!AI$40)/17*$A122)*10</f>
        <v>0</v>
      </c>
      <c r="M122" s="148" t="n">
        <f aca="false">('Summary Data'!AJ20-('Summary Data'!AJ21*'Summary Data'!AJ$39-'Summary Data'!AJ38*'Summary Data'!AJ$40)/17*$A122)*10</f>
        <v>0</v>
      </c>
      <c r="N122" s="148" t="n">
        <f aca="false">('Summary Data'!AK20-('Summary Data'!AK21*'Summary Data'!AK$39-'Summary Data'!AK38*'Summary Data'!AK$40)/17*$A122)*10</f>
        <v>0</v>
      </c>
      <c r="O122" s="148" t="n">
        <f aca="false">('Summary Data'!AL20-('Summary Data'!AL21*'Summary Data'!AL$39-'Summary Data'!AL38*'Summary Data'!AL$40)/17*$A122)*10</f>
        <v>0</v>
      </c>
      <c r="P122" s="148" t="n">
        <f aca="false">('Summary Data'!AM20-('Summary Data'!AM21*'Summary Data'!AM$39-'Summary Data'!AM38*'Summary Data'!AM$40)/17*$A122)*10</f>
        <v>0</v>
      </c>
      <c r="Q122" s="148" t="n">
        <f aca="false">('Summary Data'!AN20-('Summary Data'!AN21*'Summary Data'!AN$39-'Summary Data'!AN38*'Summary Data'!AN$40)/17*$A122)*10</f>
        <v>0</v>
      </c>
      <c r="R122" s="148" t="n">
        <f aca="false">('Summary Data'!AO20-('Summary Data'!AO21*'Summary Data'!AO$39-'Summary Data'!AO38*'Summary Data'!AO$40)/17*$A122)*10</f>
        <v>0</v>
      </c>
      <c r="S122" s="148" t="n">
        <f aca="false">('Summary Data'!AP20-('Summary Data'!AP21*'Summary Data'!AP$39-'Summary Data'!AP38*'Summary Data'!AP$40)/17*$A122)*10</f>
        <v>0</v>
      </c>
      <c r="T122" s="148" t="n">
        <f aca="false">('Summary Data'!AQ20-('Summary Data'!AQ21*'Summary Data'!AQ$39-'Summary Data'!AQ38*'Summary Data'!AQ$40)/17*$A122)*10</f>
        <v>0</v>
      </c>
      <c r="U122" s="148" t="n">
        <f aca="false">('Summary Data'!AR20-('Summary Data'!AR21*'Summary Data'!AR$39-'Summary Data'!AR38*'Summary Data'!AR$40)/17*$A122)*10</f>
        <v>0</v>
      </c>
      <c r="V122" s="298" t="n">
        <f aca="false">'Summary Data'!AS20*10</f>
        <v>0</v>
      </c>
      <c r="W122" s="242" t="s">
        <v>233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6" t="n">
        <f aca="false">'Summary Data'!AS21*10</f>
        <v>0</v>
      </c>
      <c r="W123" s="242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6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5"/>
      <c r="B126" s="293" t="s">
        <v>14</v>
      </c>
      <c r="C126" s="293" t="s">
        <v>214</v>
      </c>
      <c r="D126" s="293" t="s">
        <v>215</v>
      </c>
      <c r="E126" s="293" t="s">
        <v>216</v>
      </c>
      <c r="F126" s="293" t="s">
        <v>217</v>
      </c>
      <c r="G126" s="293" t="s">
        <v>218</v>
      </c>
      <c r="H126" s="293" t="s">
        <v>219</v>
      </c>
      <c r="I126" s="293" t="s">
        <v>220</v>
      </c>
      <c r="J126" s="293" t="s">
        <v>221</v>
      </c>
      <c r="K126" s="293" t="s">
        <v>222</v>
      </c>
      <c r="L126" s="293" t="s">
        <v>223</v>
      </c>
      <c r="M126" s="293" t="s">
        <v>224</v>
      </c>
      <c r="N126" s="293" t="s">
        <v>225</v>
      </c>
      <c r="O126" s="293" t="s">
        <v>226</v>
      </c>
      <c r="P126" s="293" t="s">
        <v>227</v>
      </c>
      <c r="Q126" s="293" t="s">
        <v>228</v>
      </c>
      <c r="R126" s="293" t="s">
        <v>229</v>
      </c>
      <c r="S126" s="293" t="s">
        <v>230</v>
      </c>
      <c r="T126" s="293" t="s">
        <v>231</v>
      </c>
      <c r="U126" s="293" t="s">
        <v>15</v>
      </c>
      <c r="V126" s="294" t="s">
        <v>232</v>
      </c>
    </row>
    <row r="127" customFormat="false" ht="11.25" hidden="false" customHeight="false" outlineLevel="0" collapsed="false">
      <c r="A127" s="295" t="n">
        <v>1</v>
      </c>
      <c r="B127" s="296" t="n">
        <v>1</v>
      </c>
      <c r="C127" s="296" t="n">
        <v>2</v>
      </c>
      <c r="D127" s="296" t="n">
        <v>3</v>
      </c>
      <c r="E127" s="296" t="n">
        <v>4</v>
      </c>
      <c r="F127" s="296" t="n">
        <v>5</v>
      </c>
      <c r="G127" s="296" t="n">
        <v>6</v>
      </c>
      <c r="H127" s="296" t="n">
        <v>7</v>
      </c>
      <c r="I127" s="296" t="n">
        <v>8</v>
      </c>
      <c r="J127" s="296" t="n">
        <v>9</v>
      </c>
      <c r="K127" s="296" t="n">
        <v>10</v>
      </c>
      <c r="L127" s="296" t="n">
        <v>11</v>
      </c>
      <c r="M127" s="296" t="n">
        <v>12</v>
      </c>
      <c r="N127" s="296" t="n">
        <v>13</v>
      </c>
      <c r="O127" s="296" t="n">
        <v>14</v>
      </c>
      <c r="P127" s="296" t="n">
        <v>15</v>
      </c>
      <c r="Q127" s="296" t="n">
        <v>16</v>
      </c>
      <c r="R127" s="296" t="n">
        <v>17</v>
      </c>
      <c r="S127" s="296" t="n">
        <v>18</v>
      </c>
      <c r="T127" s="296" t="n">
        <v>19</v>
      </c>
      <c r="U127" s="296" t="n">
        <v>20</v>
      </c>
      <c r="V127" s="298"/>
    </row>
    <row r="128" customFormat="false" ht="11.25" hidden="false" customHeight="false" outlineLevel="0" collapsed="false">
      <c r="A128" s="295" t="n">
        <v>2</v>
      </c>
      <c r="B128" s="148" t="n">
        <f aca="false">('Summary Data'!Y23-('Summary Data'!Y$40*'Summary Data'!Y7+'Summary Data'!Y$39*'Summary Data'!Y24)/17*$A128)</f>
        <v>-4.53084338084611</v>
      </c>
      <c r="C128" s="148" t="n">
        <f aca="false">('Summary Data'!Z23-('Summary Data'!Z$40*'Summary Data'!Z7+'Summary Data'!Z$39*'Summary Data'!Z24)/17*$A128)</f>
        <v>0.215613448322701</v>
      </c>
      <c r="D128" s="148" t="n">
        <f aca="false">('Summary Data'!AA23-('Summary Data'!AA$40*'Summary Data'!AA7+'Summary Data'!AA$39*'Summary Data'!AA24)/17*$A128)</f>
        <v>-0.150692006817812</v>
      </c>
      <c r="E128" s="148" t="n">
        <f aca="false">('Summary Data'!AB23-('Summary Data'!AB$40*'Summary Data'!AB7+'Summary Data'!AB$39*'Summary Data'!AB24)/17*$A128)</f>
        <v>-1.16362132646708</v>
      </c>
      <c r="F128" s="148" t="n">
        <f aca="false">('Summary Data'!AC23-('Summary Data'!AC$40*'Summary Data'!AC7+'Summary Data'!AC$39*'Summary Data'!AC24)/17*$A128)</f>
        <v>-0.59444991418507</v>
      </c>
      <c r="G128" s="148" t="n">
        <f aca="false">('Summary Data'!AD23-('Summary Data'!AD$40*'Summary Data'!AD7+'Summary Data'!AD$39*'Summary Data'!AD24)/17*$A128)</f>
        <v>-0.695789728061255</v>
      </c>
      <c r="H128" s="148" t="n">
        <f aca="false">('Summary Data'!AE23-('Summary Data'!AE$40*'Summary Data'!AE7+'Summary Data'!AE$39*'Summary Data'!AE24)/17*$A128)</f>
        <v>-0.883636534983305</v>
      </c>
      <c r="I128" s="148" t="n">
        <f aca="false">('Summary Data'!AF23-('Summary Data'!AF$40*'Summary Data'!AF7+'Summary Data'!AF$39*'Summary Data'!AF24)/17*$A128)</f>
        <v>-1.40424790290953</v>
      </c>
      <c r="J128" s="148" t="n">
        <f aca="false">('Summary Data'!AG23-('Summary Data'!AG$40*'Summary Data'!AG7+'Summary Data'!AG$39*'Summary Data'!AG24)/17*$A128)</f>
        <v>-1.60264598391168</v>
      </c>
      <c r="K128" s="148" t="n">
        <f aca="false">('Summary Data'!AH23-('Summary Data'!AH$40*'Summary Data'!AH7+'Summary Data'!AH$39*'Summary Data'!AH24)/17*$A128)</f>
        <v>-1.55940545490612</v>
      </c>
      <c r="L128" s="148" t="n">
        <f aca="false">('Summary Data'!AI23-('Summary Data'!AI$40*'Summary Data'!AI7+'Summary Data'!AI$39*'Summary Data'!AI24)/17*$A128)</f>
        <v>-1.34612505740858</v>
      </c>
      <c r="M128" s="148" t="n">
        <f aca="false">('Summary Data'!AJ23-('Summary Data'!AJ$40*'Summary Data'!AJ7+'Summary Data'!AJ$39*'Summary Data'!AJ24)/17*$A128)</f>
        <v>-0.944640898550759</v>
      </c>
      <c r="N128" s="148" t="n">
        <f aca="false">('Summary Data'!AK23-('Summary Data'!AK$40*'Summary Data'!AK7+'Summary Data'!AK$39*'Summary Data'!AK24)/17*$A128)</f>
        <v>-1.40896344154806</v>
      </c>
      <c r="O128" s="148" t="n">
        <f aca="false">('Summary Data'!AL23-('Summary Data'!AL$40*'Summary Data'!AL7+'Summary Data'!AL$39*'Summary Data'!AL24)/17*$A128)</f>
        <v>-0.894843202369482</v>
      </c>
      <c r="P128" s="148" t="n">
        <f aca="false">('Summary Data'!AM23-('Summary Data'!AM$40*'Summary Data'!AM7+'Summary Data'!AM$39*'Summary Data'!AM24)/17*$A128)</f>
        <v>-0.951893774717828</v>
      </c>
      <c r="Q128" s="148" t="n">
        <f aca="false">('Summary Data'!AN23-('Summary Data'!AN$40*'Summary Data'!AN7+'Summary Data'!AN$39*'Summary Data'!AN24)/17*$A128)</f>
        <v>-1.02735849781098</v>
      </c>
      <c r="R128" s="148" t="n">
        <f aca="false">('Summary Data'!AO23-('Summary Data'!AO$40*'Summary Data'!AO7+'Summary Data'!AO$39*'Summary Data'!AO24)/17*$A128)</f>
        <v>-1.49568644107592</v>
      </c>
      <c r="S128" s="148" t="n">
        <f aca="false">('Summary Data'!AP23-('Summary Data'!AP$40*'Summary Data'!AP7+'Summary Data'!AP$39*'Summary Data'!AP24)/17*$A128)</f>
        <v>-0.504104965201826</v>
      </c>
      <c r="T128" s="148" t="n">
        <f aca="false">('Summary Data'!AQ23-('Summary Data'!AQ$40*'Summary Data'!AQ7+'Summary Data'!AQ$39*'Summary Data'!AQ24)/17*$A128)</f>
        <v>-0.578223466851742</v>
      </c>
      <c r="U128" s="148" t="n">
        <f aca="false">('Summary Data'!AR23-('Summary Data'!AR$40*'Summary Data'!AR7+'Summary Data'!AR$39*'Summary Data'!AR24)/17*$A128)</f>
        <v>2.62607662105427</v>
      </c>
      <c r="V128" s="298" t="n">
        <f aca="false">'Summary Data'!AS23</f>
        <v>-0.928763</v>
      </c>
    </row>
    <row r="129" customFormat="false" ht="11.25" hidden="false" customHeight="false" outlineLevel="0" collapsed="false">
      <c r="A129" s="295" t="n">
        <v>3</v>
      </c>
      <c r="B129" s="148" t="n">
        <f aca="false">('Summary Data'!Y24-('Summary Data'!Y$40*'Summary Data'!Y8+'Summary Data'!Y$39*'Summary Data'!Y25)/17*$A129)</f>
        <v>-2.18121207248493</v>
      </c>
      <c r="C129" s="148" t="n">
        <f aca="false">('Summary Data'!Z24-('Summary Data'!Z$40*'Summary Data'!Z8+'Summary Data'!Z$39*'Summary Data'!Z25)/17*$A129)</f>
        <v>0.485300114754156</v>
      </c>
      <c r="D129" s="148" t="n">
        <f aca="false">('Summary Data'!AA24-('Summary Data'!AA$40*'Summary Data'!AA8+'Summary Data'!AA$39*'Summary Data'!AA25)/17*$A129)</f>
        <v>0.403767491939662</v>
      </c>
      <c r="E129" s="148" t="n">
        <f aca="false">('Summary Data'!AB24-('Summary Data'!AB$40*'Summary Data'!AB8+'Summary Data'!AB$39*'Summary Data'!AB25)/17*$A129)</f>
        <v>0.16493865603702</v>
      </c>
      <c r="F129" s="148" t="n">
        <f aca="false">('Summary Data'!AC24-('Summary Data'!AC$40*'Summary Data'!AC8+'Summary Data'!AC$39*'Summary Data'!AC25)/17*$A129)</f>
        <v>0.0499584848391929</v>
      </c>
      <c r="G129" s="148" t="n">
        <f aca="false">('Summary Data'!AD24-('Summary Data'!AD$40*'Summary Data'!AD8+'Summary Data'!AD$39*'Summary Data'!AD25)/17*$A129)</f>
        <v>-0.0512633479311701</v>
      </c>
      <c r="H129" s="148" t="n">
        <f aca="false">('Summary Data'!AE24-('Summary Data'!AE$40*'Summary Data'!AE8+'Summary Data'!AE$39*'Summary Data'!AE25)/17*$A129)</f>
        <v>0.0245654903089103</v>
      </c>
      <c r="I129" s="148" t="n">
        <f aca="false">('Summary Data'!AF24-('Summary Data'!AF$40*'Summary Data'!AF8+'Summary Data'!AF$39*'Summary Data'!AF25)/17*$A129)</f>
        <v>-0.0199449704787193</v>
      </c>
      <c r="J129" s="148" t="n">
        <f aca="false">('Summary Data'!AG24-('Summary Data'!AG$40*'Summary Data'!AG8+'Summary Data'!AG$39*'Summary Data'!AG25)/17*$A129)</f>
        <v>-0.0779972433019567</v>
      </c>
      <c r="K129" s="148" t="n">
        <f aca="false">('Summary Data'!AH24-('Summary Data'!AH$40*'Summary Data'!AH8+'Summary Data'!AH$39*'Summary Data'!AH25)/17*$A129)</f>
        <v>-0.155726434497911</v>
      </c>
      <c r="L129" s="148" t="n">
        <f aca="false">('Summary Data'!AI24-('Summary Data'!AI$40*'Summary Data'!AI8+'Summary Data'!AI$39*'Summary Data'!AI25)/17*$A129)</f>
        <v>-0.0387927977422582</v>
      </c>
      <c r="M129" s="148" t="n">
        <f aca="false">('Summary Data'!AJ24-('Summary Data'!AJ$40*'Summary Data'!AJ8+'Summary Data'!AJ$39*'Summary Data'!AJ25)/17*$A129)</f>
        <v>-0.0635446846178303</v>
      </c>
      <c r="N129" s="148" t="n">
        <f aca="false">('Summary Data'!AK24-('Summary Data'!AK$40*'Summary Data'!AK8+'Summary Data'!AK$39*'Summary Data'!AK25)/17*$A129)</f>
        <v>-0.284039061123585</v>
      </c>
      <c r="O129" s="148" t="n">
        <f aca="false">('Summary Data'!AL24-('Summary Data'!AL$40*'Summary Data'!AL8+'Summary Data'!AL$39*'Summary Data'!AL25)/17*$A129)</f>
        <v>-0.138695729777133</v>
      </c>
      <c r="P129" s="148" t="n">
        <f aca="false">('Summary Data'!AM24-('Summary Data'!AM$40*'Summary Data'!AM8+'Summary Data'!AM$39*'Summary Data'!AM25)/17*$A129)</f>
        <v>0.0839035626039138</v>
      </c>
      <c r="Q129" s="148" t="n">
        <f aca="false">('Summary Data'!AN24-('Summary Data'!AN$40*'Summary Data'!AN8+'Summary Data'!AN$39*'Summary Data'!AN25)/17*$A129)</f>
        <v>-0.183966539635375</v>
      </c>
      <c r="R129" s="148" t="n">
        <f aca="false">('Summary Data'!AO24-('Summary Data'!AO$40*'Summary Data'!AO8+'Summary Data'!AO$39*'Summary Data'!AO25)/17*$A129)</f>
        <v>-0.498575624147566</v>
      </c>
      <c r="S129" s="148" t="n">
        <f aca="false">('Summary Data'!AP24-('Summary Data'!AP$40*'Summary Data'!AP8+'Summary Data'!AP$39*'Summary Data'!AP25)/17*$A129)</f>
        <v>-0.0558760180600834</v>
      </c>
      <c r="T129" s="148" t="n">
        <f aca="false">('Summary Data'!AQ24-('Summary Data'!AQ$40*'Summary Data'!AQ8+'Summary Data'!AQ$39*'Summary Data'!AQ25)/17*$A129)</f>
        <v>0.11896535887268</v>
      </c>
      <c r="U129" s="148" t="n">
        <f aca="false">('Summary Data'!AR24-('Summary Data'!AR$40*'Summary Data'!AR8+'Summary Data'!AR$39*'Summary Data'!AR25)/17*$A129)</f>
        <v>0.316247608790436</v>
      </c>
      <c r="V129" s="298" t="n">
        <f aca="false">'Summary Data'!AS24</f>
        <v>-0.0627282</v>
      </c>
    </row>
    <row r="130" customFormat="false" ht="11.25" hidden="false" customHeight="false" outlineLevel="0" collapsed="false">
      <c r="A130" s="295" t="n">
        <v>4</v>
      </c>
      <c r="B130" s="148" t="n">
        <f aca="false">('Summary Data'!Y25-('Summary Data'!Y$40*'Summary Data'!Y9+'Summary Data'!Y$39*'Summary Data'!Y26)/17*$A130)</f>
        <v>-0.774059130676176</v>
      </c>
      <c r="C130" s="148" t="n">
        <f aca="false">('Summary Data'!Z25-('Summary Data'!Z$40*'Summary Data'!Z9+'Summary Data'!Z$39*'Summary Data'!Z26)/17*$A130)</f>
        <v>-0.174228324995536</v>
      </c>
      <c r="D130" s="148" t="n">
        <f aca="false">('Summary Data'!AA25-('Summary Data'!AA$40*'Summary Data'!AA9+'Summary Data'!AA$39*'Summary Data'!AA26)/17*$A130)</f>
        <v>-0.25728984103634</v>
      </c>
      <c r="E130" s="148" t="n">
        <f aca="false">('Summary Data'!AB25-('Summary Data'!AB$40*'Summary Data'!AB9+'Summary Data'!AB$39*'Summary Data'!AB26)/17*$A130)</f>
        <v>-0.381823985793656</v>
      </c>
      <c r="F130" s="148" t="n">
        <f aca="false">('Summary Data'!AC25-('Summary Data'!AC$40*'Summary Data'!AC9+'Summary Data'!AC$39*'Summary Data'!AC26)/17*$A130)</f>
        <v>-0.139523647904673</v>
      </c>
      <c r="G130" s="148" t="n">
        <f aca="false">('Summary Data'!AD25-('Summary Data'!AD$40*'Summary Data'!AD9+'Summary Data'!AD$39*'Summary Data'!AD26)/17*$A130)</f>
        <v>0.115969418671004</v>
      </c>
      <c r="H130" s="148" t="n">
        <f aca="false">('Summary Data'!AE25-('Summary Data'!AE$40*'Summary Data'!AE9+'Summary Data'!AE$39*'Summary Data'!AE26)/17*$A130)</f>
        <v>-0.0517453710508429</v>
      </c>
      <c r="I130" s="148" t="n">
        <f aca="false">('Summary Data'!AF25-('Summary Data'!AF$40*'Summary Data'!AF9+'Summary Data'!AF$39*'Summary Data'!AF26)/17*$A130)</f>
        <v>-0.76006570941972</v>
      </c>
      <c r="J130" s="148" t="n">
        <f aca="false">('Summary Data'!AG25-('Summary Data'!AG$40*'Summary Data'!AG9+'Summary Data'!AG$39*'Summary Data'!AG26)/17*$A130)</f>
        <v>-0.513856254594965</v>
      </c>
      <c r="K130" s="148" t="n">
        <f aca="false">('Summary Data'!AH25-('Summary Data'!AH$40*'Summary Data'!AH9+'Summary Data'!AH$39*'Summary Data'!AH26)/17*$A130)</f>
        <v>-0.705393896421913</v>
      </c>
      <c r="L130" s="148" t="n">
        <f aca="false">('Summary Data'!AI25-('Summary Data'!AI$40*'Summary Data'!AI9+'Summary Data'!AI$39*'Summary Data'!AI26)/17*$A130)</f>
        <v>-0.73836169552341</v>
      </c>
      <c r="M130" s="148" t="n">
        <f aca="false">('Summary Data'!AJ25-('Summary Data'!AJ$40*'Summary Data'!AJ9+'Summary Data'!AJ$39*'Summary Data'!AJ26)/17*$A130)</f>
        <v>-0.616174981618953</v>
      </c>
      <c r="N130" s="148" t="n">
        <f aca="false">('Summary Data'!AK25-('Summary Data'!AK$40*'Summary Data'!AK9+'Summary Data'!AK$39*'Summary Data'!AK26)/17*$A130)</f>
        <v>-0.233202811269701</v>
      </c>
      <c r="O130" s="148" t="n">
        <f aca="false">('Summary Data'!AL25-('Summary Data'!AL$40*'Summary Data'!AL9+'Summary Data'!AL$39*'Summary Data'!AL26)/17*$A130)</f>
        <v>-0.615940178153019</v>
      </c>
      <c r="P130" s="148" t="n">
        <f aca="false">('Summary Data'!AM25-('Summary Data'!AM$40*'Summary Data'!AM9+'Summary Data'!AM$39*'Summary Data'!AM26)/17*$A130)</f>
        <v>-0.678497789044301</v>
      </c>
      <c r="Q130" s="148" t="n">
        <f aca="false">('Summary Data'!AN25-('Summary Data'!AN$40*'Summary Data'!AN9+'Summary Data'!AN$39*'Summary Data'!AN26)/17*$A130)</f>
        <v>-0.624788533455868</v>
      </c>
      <c r="R130" s="148" t="n">
        <f aca="false">('Summary Data'!AO25-('Summary Data'!AO$40*'Summary Data'!AO9+'Summary Data'!AO$39*'Summary Data'!AO26)/17*$A130)</f>
        <v>-0.46880369604035</v>
      </c>
      <c r="S130" s="148" t="n">
        <f aca="false">('Summary Data'!AP25-('Summary Data'!AP$40*'Summary Data'!AP9+'Summary Data'!AP$39*'Summary Data'!AP26)/17*$A130)</f>
        <v>-0.575677055362215</v>
      </c>
      <c r="T130" s="148" t="n">
        <f aca="false">('Summary Data'!AQ25-('Summary Data'!AQ$40*'Summary Data'!AQ9+'Summary Data'!AQ$39*'Summary Data'!AQ26)/17*$A130)</f>
        <v>-0.428226724054024</v>
      </c>
      <c r="U130" s="148" t="n">
        <f aca="false">('Summary Data'!AR25-('Summary Data'!AR$40*'Summary Data'!AR9+'Summary Data'!AR$39*'Summary Data'!AR26)/17*$A130)</f>
        <v>-0.0154045132240659</v>
      </c>
      <c r="V130" s="298" t="n">
        <f aca="false">'Summary Data'!AS25</f>
        <v>-0.4298308</v>
      </c>
    </row>
    <row r="131" customFormat="false" ht="11.25" hidden="false" customHeight="false" outlineLevel="0" collapsed="false">
      <c r="A131" s="295" t="n">
        <v>5</v>
      </c>
      <c r="B131" s="148" t="n">
        <f aca="false">('Summary Data'!Y26-('Summary Data'!Y$40*'Summary Data'!Y10+'Summary Data'!Y$39*'Summary Data'!Y27)/17*$A131)</f>
        <v>2.28502364249316</v>
      </c>
      <c r="C131" s="148" t="n">
        <f aca="false">('Summary Data'!Z26-('Summary Data'!Z$40*'Summary Data'!Z10+'Summary Data'!Z$39*'Summary Data'!Z27)/17*$A131)</f>
        <v>-0.00372392733455947</v>
      </c>
      <c r="D131" s="148" t="n">
        <f aca="false">('Summary Data'!AA26-('Summary Data'!AA$40*'Summary Data'!AA10+'Summary Data'!AA$39*'Summary Data'!AA27)/17*$A131)</f>
        <v>-0.0587658967248879</v>
      </c>
      <c r="E131" s="148" t="n">
        <f aca="false">('Summary Data'!AB26-('Summary Data'!AB$40*'Summary Data'!AB10+'Summary Data'!AB$39*'Summary Data'!AB27)/17*$A131)</f>
        <v>0.0513203080680774</v>
      </c>
      <c r="F131" s="148" t="n">
        <f aca="false">('Summary Data'!AC26-('Summary Data'!AC$40*'Summary Data'!AC10+'Summary Data'!AC$39*'Summary Data'!AC27)/17*$A131)</f>
        <v>0.164060864346422</v>
      </c>
      <c r="G131" s="148" t="n">
        <f aca="false">('Summary Data'!AD26-('Summary Data'!AD$40*'Summary Data'!AD10+'Summary Data'!AD$39*'Summary Data'!AD27)/17*$A131)</f>
        <v>0.113658459342401</v>
      </c>
      <c r="H131" s="148" t="n">
        <f aca="false">('Summary Data'!AE26-('Summary Data'!AE$40*'Summary Data'!AE10+'Summary Data'!AE$39*'Summary Data'!AE27)/17*$A131)</f>
        <v>0.0328692227798616</v>
      </c>
      <c r="I131" s="148" t="n">
        <f aca="false">('Summary Data'!AF26-('Summary Data'!AF$40*'Summary Data'!AF10+'Summary Data'!AF$39*'Summary Data'!AF27)/17*$A131)</f>
        <v>0.101180768619936</v>
      </c>
      <c r="J131" s="148" t="n">
        <f aca="false">('Summary Data'!AG26-('Summary Data'!AG$40*'Summary Data'!AG10+'Summary Data'!AG$39*'Summary Data'!AG27)/17*$A131)</f>
        <v>-0.0400082207323927</v>
      </c>
      <c r="K131" s="148" t="n">
        <f aca="false">('Summary Data'!AH26-('Summary Data'!AH$40*'Summary Data'!AH10+'Summary Data'!AH$39*'Summary Data'!AH27)/17*$A131)</f>
        <v>-0.102102430166479</v>
      </c>
      <c r="L131" s="148" t="n">
        <f aca="false">('Summary Data'!AI26-('Summary Data'!AI$40*'Summary Data'!AI10+'Summary Data'!AI$39*'Summary Data'!AI27)/17*$A131)</f>
        <v>-0.040176848984453</v>
      </c>
      <c r="M131" s="148" t="n">
        <f aca="false">('Summary Data'!AJ26-('Summary Data'!AJ$40*'Summary Data'!AJ10+'Summary Data'!AJ$39*'Summary Data'!AJ27)/17*$A131)</f>
        <v>-0.0172610267808929</v>
      </c>
      <c r="N131" s="148" t="n">
        <f aca="false">('Summary Data'!AK26-('Summary Data'!AK$40*'Summary Data'!AK10+'Summary Data'!AK$39*'Summary Data'!AK27)/17*$A131)</f>
        <v>-0.0651541454230869</v>
      </c>
      <c r="O131" s="148" t="n">
        <f aca="false">('Summary Data'!AL26-('Summary Data'!AL$40*'Summary Data'!AL10+'Summary Data'!AL$39*'Summary Data'!AL27)/17*$A131)</f>
        <v>-0.0538313015374094</v>
      </c>
      <c r="P131" s="148" t="n">
        <f aca="false">('Summary Data'!AM26-('Summary Data'!AM$40*'Summary Data'!AM10+'Summary Data'!AM$39*'Summary Data'!AM27)/17*$A131)</f>
        <v>-0.164386759578451</v>
      </c>
      <c r="Q131" s="148" t="n">
        <f aca="false">('Summary Data'!AN26-('Summary Data'!AN$40*'Summary Data'!AN10+'Summary Data'!AN$39*'Summary Data'!AN27)/17*$A131)</f>
        <v>-0.0344533475921258</v>
      </c>
      <c r="R131" s="148" t="n">
        <f aca="false">('Summary Data'!AO26-('Summary Data'!AO$40*'Summary Data'!AO10+'Summary Data'!AO$39*'Summary Data'!AO27)/17*$A131)</f>
        <v>-0.0123649405705946</v>
      </c>
      <c r="S131" s="148" t="n">
        <f aca="false">('Summary Data'!AP26-('Summary Data'!AP$40*'Summary Data'!AP10+'Summary Data'!AP$39*'Summary Data'!AP27)/17*$A131)</f>
        <v>0.00184728382925353</v>
      </c>
      <c r="T131" s="148" t="n">
        <f aca="false">('Summary Data'!AQ26-('Summary Data'!AQ$40*'Summary Data'!AQ10+'Summary Data'!AQ$39*'Summary Data'!AQ27)/17*$A131)</f>
        <v>0.0755422893023172</v>
      </c>
      <c r="U131" s="148" t="n">
        <f aca="false">('Summary Data'!AR26-('Summary Data'!AR$40*'Summary Data'!AR10+'Summary Data'!AR$39*'Summary Data'!AR27)/17*$A131)</f>
        <v>-0.404248852507867</v>
      </c>
      <c r="V131" s="298" t="n">
        <f aca="false">'Summary Data'!AS26</f>
        <v>0.04483932</v>
      </c>
    </row>
    <row r="132" customFormat="false" ht="11.25" hidden="false" customHeight="false" outlineLevel="0" collapsed="false">
      <c r="A132" s="295" t="n">
        <v>6</v>
      </c>
      <c r="B132" s="148" t="n">
        <f aca="false">('Summary Data'!Y27-('Summary Data'!Y$40*'Summary Data'!Y11+'Summary Data'!Y$39*'Summary Data'!Y28)/17*$A132)</f>
        <v>-0.0961125040266929</v>
      </c>
      <c r="C132" s="148" t="n">
        <f aca="false">('Summary Data'!Z27-('Summary Data'!Z$40*'Summary Data'!Z11+'Summary Data'!Z$39*'Summary Data'!Z28)/17*$A132)</f>
        <v>0.109326367314891</v>
      </c>
      <c r="D132" s="148" t="n">
        <f aca="false">('Summary Data'!AA27-('Summary Data'!AA$40*'Summary Data'!AA11+'Summary Data'!AA$39*'Summary Data'!AA28)/17*$A132)</f>
        <v>0.0693085885954251</v>
      </c>
      <c r="E132" s="148" t="n">
        <f aca="false">('Summary Data'!AB27-('Summary Data'!AB$40*'Summary Data'!AB11+'Summary Data'!AB$39*'Summary Data'!AB28)/17*$A132)</f>
        <v>0.102092015299517</v>
      </c>
      <c r="F132" s="148" t="n">
        <f aca="false">('Summary Data'!AC27-('Summary Data'!AC$40*'Summary Data'!AC11+'Summary Data'!AC$39*'Summary Data'!AC28)/17*$A132)</f>
        <v>0.0689459636242146</v>
      </c>
      <c r="G132" s="148" t="n">
        <f aca="false">('Summary Data'!AD27-('Summary Data'!AD$40*'Summary Data'!AD11+'Summary Data'!AD$39*'Summary Data'!AD28)/17*$A132)</f>
        <v>0.0957714197020415</v>
      </c>
      <c r="H132" s="148" t="n">
        <f aca="false">('Summary Data'!AE27-('Summary Data'!AE$40*'Summary Data'!AE11+'Summary Data'!AE$39*'Summary Data'!AE28)/17*$A132)</f>
        <v>0.0608192615546737</v>
      </c>
      <c r="I132" s="148" t="n">
        <f aca="false">('Summary Data'!AF27-('Summary Data'!AF$40*'Summary Data'!AF11+'Summary Data'!AF$39*'Summary Data'!AF28)/17*$A132)</f>
        <v>-0.0437474237208468</v>
      </c>
      <c r="J132" s="148" t="n">
        <f aca="false">('Summary Data'!AG27-('Summary Data'!AG$40*'Summary Data'!AG11+'Summary Data'!AG$39*'Summary Data'!AG28)/17*$A132)</f>
        <v>-0.0517720825616701</v>
      </c>
      <c r="K132" s="148" t="n">
        <f aca="false">('Summary Data'!AH27-('Summary Data'!AH$40*'Summary Data'!AH11+'Summary Data'!AH$39*'Summary Data'!AH28)/17*$A132)</f>
        <v>-0.0619062250988171</v>
      </c>
      <c r="L132" s="148" t="n">
        <f aca="false">('Summary Data'!AI27-('Summary Data'!AI$40*'Summary Data'!AI11+'Summary Data'!AI$39*'Summary Data'!AI28)/17*$A132)</f>
        <v>-0.0597385899490525</v>
      </c>
      <c r="M132" s="148" t="n">
        <f aca="false">('Summary Data'!AJ27-('Summary Data'!AJ$40*'Summary Data'!AJ11+'Summary Data'!AJ$39*'Summary Data'!AJ28)/17*$A132)</f>
        <v>0.0259355435202299</v>
      </c>
      <c r="N132" s="148" t="n">
        <f aca="false">('Summary Data'!AK27-('Summary Data'!AK$40*'Summary Data'!AK11+'Summary Data'!AK$39*'Summary Data'!AK28)/17*$A132)</f>
        <v>-0.0347812166628315</v>
      </c>
      <c r="O132" s="148" t="n">
        <f aca="false">('Summary Data'!AL27-('Summary Data'!AL$40*'Summary Data'!AL11+'Summary Data'!AL$39*'Summary Data'!AL28)/17*$A132)</f>
        <v>-0.0619471068591908</v>
      </c>
      <c r="P132" s="148" t="n">
        <f aca="false">('Summary Data'!AM27-('Summary Data'!AM$40*'Summary Data'!AM11+'Summary Data'!AM$39*'Summary Data'!AM28)/17*$A132)</f>
        <v>-0.0495816671680699</v>
      </c>
      <c r="Q132" s="148" t="n">
        <f aca="false">('Summary Data'!AN27-('Summary Data'!AN$40*'Summary Data'!AN11+'Summary Data'!AN$39*'Summary Data'!AN28)/17*$A132)</f>
        <v>-0.00262817720006744</v>
      </c>
      <c r="R132" s="148" t="n">
        <f aca="false">('Summary Data'!AO27-('Summary Data'!AO$40*'Summary Data'!AO11+'Summary Data'!AO$39*'Summary Data'!AO28)/17*$A132)</f>
        <v>-0.0849414120874639</v>
      </c>
      <c r="S132" s="148" t="n">
        <f aca="false">('Summary Data'!AP27-('Summary Data'!AP$40*'Summary Data'!AP11+'Summary Data'!AP$39*'Summary Data'!AP28)/17*$A132)</f>
        <v>-0.00595498223662265</v>
      </c>
      <c r="T132" s="148" t="n">
        <f aca="false">('Summary Data'!AQ27-('Summary Data'!AQ$40*'Summary Data'!AQ11+'Summary Data'!AQ$39*'Summary Data'!AQ28)/17*$A132)</f>
        <v>-0.0377260855300158</v>
      </c>
      <c r="U132" s="148" t="n">
        <f aca="false">('Summary Data'!AR27-('Summary Data'!AR$40*'Summary Data'!AR11+'Summary Data'!AR$39*'Summary Data'!AR28)/17*$A132)</f>
        <v>0.0329552067435165</v>
      </c>
      <c r="V132" s="298" t="n">
        <f aca="false">'Summary Data'!AS27</f>
        <v>0.005066402</v>
      </c>
    </row>
    <row r="133" customFormat="false" ht="11.25" hidden="false" customHeight="false" outlineLevel="0" collapsed="false">
      <c r="A133" s="295" t="n">
        <v>7</v>
      </c>
      <c r="B133" s="148" t="n">
        <f aca="false">('Summary Data'!Y28-('Summary Data'!Y$40*'Summary Data'!Y12+'Summary Data'!Y$39*'Summary Data'!Y29)/17*$A133)</f>
        <v>1.48745807434306</v>
      </c>
      <c r="C133" s="148" t="n">
        <f aca="false">('Summary Data'!Z28-('Summary Data'!Z$40*'Summary Data'!Z12+'Summary Data'!Z$39*'Summary Data'!Z29)/17*$A133)</f>
        <v>-0.137007348124797</v>
      </c>
      <c r="D133" s="148" t="n">
        <f aca="false">('Summary Data'!AA28-('Summary Data'!AA$40*'Summary Data'!AA12+'Summary Data'!AA$39*'Summary Data'!AA29)/17*$A133)</f>
        <v>-0.0877750130371383</v>
      </c>
      <c r="E133" s="148" t="n">
        <f aca="false">('Summary Data'!AB28-('Summary Data'!AB$40*'Summary Data'!AB12+'Summary Data'!AB$39*'Summary Data'!AB29)/17*$A133)</f>
        <v>-0.0645417780047204</v>
      </c>
      <c r="F133" s="148" t="n">
        <f aca="false">('Summary Data'!AC28-('Summary Data'!AC$40*'Summary Data'!AC12+'Summary Data'!AC$39*'Summary Data'!AC29)/17*$A133)</f>
        <v>-0.0754583115699087</v>
      </c>
      <c r="G133" s="148" t="n">
        <f aca="false">('Summary Data'!AD28-('Summary Data'!AD$40*'Summary Data'!AD12+'Summary Data'!AD$39*'Summary Data'!AD29)/17*$A133)</f>
        <v>0.0045895417005928</v>
      </c>
      <c r="H133" s="148" t="n">
        <f aca="false">('Summary Data'!AE28-('Summary Data'!AE$40*'Summary Data'!AE12+'Summary Data'!AE$39*'Summary Data'!AE29)/17*$A133)</f>
        <v>-0.0139639741712725</v>
      </c>
      <c r="I133" s="148" t="n">
        <f aca="false">('Summary Data'!AF28-('Summary Data'!AF$40*'Summary Data'!AF12+'Summary Data'!AF$39*'Summary Data'!AF29)/17*$A133)</f>
        <v>-0.0569024980478121</v>
      </c>
      <c r="J133" s="148" t="n">
        <f aca="false">('Summary Data'!AG28-('Summary Data'!AG$40*'Summary Data'!AG12+'Summary Data'!AG$39*'Summary Data'!AG29)/17*$A133)</f>
        <v>-0.0460451617324377</v>
      </c>
      <c r="K133" s="148" t="n">
        <f aca="false">('Summary Data'!AH28-('Summary Data'!AH$40*'Summary Data'!AH12+'Summary Data'!AH$39*'Summary Data'!AH29)/17*$A133)</f>
        <v>-0.038486591484551</v>
      </c>
      <c r="L133" s="148" t="n">
        <f aca="false">('Summary Data'!AI28-('Summary Data'!AI$40*'Summary Data'!AI12+'Summary Data'!AI$39*'Summary Data'!AI29)/17*$A133)</f>
        <v>-0.0779371977412729</v>
      </c>
      <c r="M133" s="148" t="n">
        <f aca="false">('Summary Data'!AJ28-('Summary Data'!AJ$40*'Summary Data'!AJ12+'Summary Data'!AJ$39*'Summary Data'!AJ29)/17*$A133)</f>
        <v>-0.0822731719802856</v>
      </c>
      <c r="N133" s="148" t="n">
        <f aca="false">('Summary Data'!AK28-('Summary Data'!AK$40*'Summary Data'!AK12+'Summary Data'!AK$39*'Summary Data'!AK29)/17*$A133)</f>
        <v>-0.0371092607618145</v>
      </c>
      <c r="O133" s="148" t="n">
        <f aca="false">('Summary Data'!AL28-('Summary Data'!AL$40*'Summary Data'!AL12+'Summary Data'!AL$39*'Summary Data'!AL29)/17*$A133)</f>
        <v>-0.00879191040498624</v>
      </c>
      <c r="P133" s="148" t="n">
        <f aca="false">('Summary Data'!AM28-('Summary Data'!AM$40*'Summary Data'!AM12+'Summary Data'!AM$39*'Summary Data'!AM29)/17*$A133)</f>
        <v>-0.0301212515411002</v>
      </c>
      <c r="Q133" s="148" t="n">
        <f aca="false">('Summary Data'!AN28-('Summary Data'!AN$40*'Summary Data'!AN12+'Summary Data'!AN$39*'Summary Data'!AN29)/17*$A133)</f>
        <v>0.00383801713329825</v>
      </c>
      <c r="R133" s="148" t="n">
        <f aca="false">('Summary Data'!AO28-('Summary Data'!AO$40*'Summary Data'!AO12+'Summary Data'!AO$39*'Summary Data'!AO29)/17*$A133)</f>
        <v>-0.0468002792670962</v>
      </c>
      <c r="S133" s="148" t="n">
        <f aca="false">('Summary Data'!AP28-('Summary Data'!AP$40*'Summary Data'!AP12+'Summary Data'!AP$39*'Summary Data'!AP29)/17*$A133)</f>
        <v>-0.00575220571618413</v>
      </c>
      <c r="T133" s="148" t="n">
        <f aca="false">('Summary Data'!AQ28-('Summary Data'!AQ$40*'Summary Data'!AQ12+'Summary Data'!AQ$39*'Summary Data'!AQ29)/17*$A133)</f>
        <v>-0.043010949416045</v>
      </c>
      <c r="U133" s="148" t="n">
        <f aca="false">('Summary Data'!AR28-('Summary Data'!AR$40*'Summary Data'!AR12+'Summary Data'!AR$39*'Summary Data'!AR29)/17*$A133)</f>
        <v>0.0249571751662695</v>
      </c>
      <c r="V133" s="298" t="n">
        <f aca="false">'Summary Data'!AS28</f>
        <v>-0.004519508</v>
      </c>
    </row>
    <row r="134" customFormat="false" ht="11.25" hidden="false" customHeight="false" outlineLevel="0" collapsed="false">
      <c r="A134" s="295" t="n">
        <v>8</v>
      </c>
      <c r="B134" s="148" t="n">
        <f aca="false">('Summary Data'!Y29-('Summary Data'!Y$40*'Summary Data'!Y13+'Summary Data'!Y$39*'Summary Data'!Y30)/17*$A134)</f>
        <v>-0.00333439850763624</v>
      </c>
      <c r="C134" s="148" t="n">
        <f aca="false">('Summary Data'!Z29-('Summary Data'!Z$40*'Summary Data'!Z13+'Summary Data'!Z$39*'Summary Data'!Z30)/17*$A134)</f>
        <v>-0.0102025621209525</v>
      </c>
      <c r="D134" s="148" t="n">
        <f aca="false">('Summary Data'!AA29-('Summary Data'!AA$40*'Summary Data'!AA13+'Summary Data'!AA$39*'Summary Data'!AA30)/17*$A134)</f>
        <v>0.00581497844595675</v>
      </c>
      <c r="E134" s="148" t="n">
        <f aca="false">('Summary Data'!AB29-('Summary Data'!AB$40*'Summary Data'!AB13+'Summary Data'!AB$39*'Summary Data'!AB30)/17*$A134)</f>
        <v>0.0448170210331263</v>
      </c>
      <c r="F134" s="148" t="n">
        <f aca="false">('Summary Data'!AC29-('Summary Data'!AC$40*'Summary Data'!AC13+'Summary Data'!AC$39*'Summary Data'!AC30)/17*$A134)</f>
        <v>0.0349133233099346</v>
      </c>
      <c r="G134" s="148" t="n">
        <f aca="false">('Summary Data'!AD29-('Summary Data'!AD$40*'Summary Data'!AD13+'Summary Data'!AD$39*'Summary Data'!AD30)/17*$A134)</f>
        <v>0.023453825968296</v>
      </c>
      <c r="H134" s="148" t="n">
        <f aca="false">('Summary Data'!AE29-('Summary Data'!AE$40*'Summary Data'!AE13+'Summary Data'!AE$39*'Summary Data'!AE30)/17*$A134)</f>
        <v>0.0293359478798313</v>
      </c>
      <c r="I134" s="148" t="n">
        <f aca="false">('Summary Data'!AF29-('Summary Data'!AF$40*'Summary Data'!AF13+'Summary Data'!AF$39*'Summary Data'!AF30)/17*$A134)</f>
        <v>0.0240238810431853</v>
      </c>
      <c r="J134" s="148" t="n">
        <f aca="false">('Summary Data'!AG29-('Summary Data'!AG$40*'Summary Data'!AG13+'Summary Data'!AG$39*'Summary Data'!AG30)/17*$A134)</f>
        <v>0.0177254814345435</v>
      </c>
      <c r="K134" s="148" t="n">
        <f aca="false">('Summary Data'!AH29-('Summary Data'!AH$40*'Summary Data'!AH13+'Summary Data'!AH$39*'Summary Data'!AH30)/17*$A134)</f>
        <v>0.0121413192657094</v>
      </c>
      <c r="L134" s="148" t="n">
        <f aca="false">('Summary Data'!AI29-('Summary Data'!AI$40*'Summary Data'!AI13+'Summary Data'!AI$39*'Summary Data'!AI30)/17*$A134)</f>
        <v>0.00064421438117647</v>
      </c>
      <c r="M134" s="148" t="n">
        <f aca="false">('Summary Data'!AJ29-('Summary Data'!AJ$40*'Summary Data'!AJ13+'Summary Data'!AJ$39*'Summary Data'!AJ30)/17*$A134)</f>
        <v>-0.00898997919760283</v>
      </c>
      <c r="N134" s="148" t="n">
        <f aca="false">('Summary Data'!AK29-('Summary Data'!AK$40*'Summary Data'!AK13+'Summary Data'!AK$39*'Summary Data'!AK30)/17*$A134)</f>
        <v>-0.0264264795938109</v>
      </c>
      <c r="O134" s="148" t="n">
        <f aca="false">('Summary Data'!AL29-('Summary Data'!AL$40*'Summary Data'!AL13+'Summary Data'!AL$39*'Summary Data'!AL30)/17*$A134)</f>
        <v>-0.00719840750288001</v>
      </c>
      <c r="P134" s="148" t="n">
        <f aca="false">('Summary Data'!AM29-('Summary Data'!AM$40*'Summary Data'!AM13+'Summary Data'!AM$39*'Summary Data'!AM30)/17*$A134)</f>
        <v>-0.0277489057456151</v>
      </c>
      <c r="Q134" s="148" t="n">
        <f aca="false">('Summary Data'!AN29-('Summary Data'!AN$40*'Summary Data'!AN13+'Summary Data'!AN$39*'Summary Data'!AN30)/17*$A134)</f>
        <v>0.00763995978266306</v>
      </c>
      <c r="R134" s="148" t="n">
        <f aca="false">('Summary Data'!AO29-('Summary Data'!AO$40*'Summary Data'!AO13+'Summary Data'!AO$39*'Summary Data'!AO30)/17*$A134)</f>
        <v>-0.0074090508108193</v>
      </c>
      <c r="S134" s="148" t="n">
        <f aca="false">('Summary Data'!AP29-('Summary Data'!AP$40*'Summary Data'!AP13+'Summary Data'!AP$39*'Summary Data'!AP30)/17*$A134)</f>
        <v>0.0386100127639757</v>
      </c>
      <c r="T134" s="148" t="n">
        <f aca="false">('Summary Data'!AQ29-('Summary Data'!AQ$40*'Summary Data'!AQ13+'Summary Data'!AQ$39*'Summary Data'!AQ30)/17*$A134)</f>
        <v>0.0161619556913614</v>
      </c>
      <c r="U134" s="148" t="n">
        <f aca="false">('Summary Data'!AR29-('Summary Data'!AR$40*'Summary Data'!AR13+'Summary Data'!AR$39*'Summary Data'!AR30)/17*$A134)</f>
        <v>0.0181121200035567</v>
      </c>
      <c r="V134" s="298" t="n">
        <f aca="false">'Summary Data'!AS29</f>
        <v>0.007436473</v>
      </c>
    </row>
    <row r="135" customFormat="false" ht="11.25" hidden="false" customHeight="false" outlineLevel="0" collapsed="false">
      <c r="A135" s="295" t="n">
        <v>9</v>
      </c>
      <c r="B135" s="148" t="n">
        <f aca="false">('Summary Data'!Y30-('Summary Data'!Y$40*'Summary Data'!Y14+'Summary Data'!Y$39*'Summary Data'!Y31)/17*$A135)</f>
        <v>-0.22146804155361</v>
      </c>
      <c r="C135" s="148" t="n">
        <f aca="false">('Summary Data'!Z30-('Summary Data'!Z$40*'Summary Data'!Z14+'Summary Data'!Z$39*'Summary Data'!Z31)/17*$A135)</f>
        <v>0.0141282450845143</v>
      </c>
      <c r="D135" s="148" t="n">
        <f aca="false">('Summary Data'!AA30-('Summary Data'!AA$40*'Summary Data'!AA14+'Summary Data'!AA$39*'Summary Data'!AA31)/17*$A135)</f>
        <v>-0.0323958179975403</v>
      </c>
      <c r="E135" s="148" t="n">
        <f aca="false">('Summary Data'!AB30-('Summary Data'!AB$40*'Summary Data'!AB14+'Summary Data'!AB$39*'Summary Data'!AB31)/17*$A135)</f>
        <v>-0.0234603636249674</v>
      </c>
      <c r="F135" s="148" t="n">
        <f aca="false">('Summary Data'!AC30-('Summary Data'!AC$40*'Summary Data'!AC14+'Summary Data'!AC$39*'Summary Data'!AC31)/17*$A135)</f>
        <v>-0.0237129726157857</v>
      </c>
      <c r="G135" s="148" t="n">
        <f aca="false">('Summary Data'!AD30-('Summary Data'!AD$40*'Summary Data'!AD14+'Summary Data'!AD$39*'Summary Data'!AD31)/17*$A135)</f>
        <v>-0.00555174116997241</v>
      </c>
      <c r="H135" s="148" t="n">
        <f aca="false">('Summary Data'!AE30-('Summary Data'!AE$40*'Summary Data'!AE14+'Summary Data'!AE$39*'Summary Data'!AE31)/17*$A135)</f>
        <v>-0.0263778407246698</v>
      </c>
      <c r="I135" s="148" t="n">
        <f aca="false">('Summary Data'!AF30-('Summary Data'!AF$40*'Summary Data'!AF14+'Summary Data'!AF$39*'Summary Data'!AF31)/17*$A135)</f>
        <v>-0.0223672898081653</v>
      </c>
      <c r="J135" s="148" t="n">
        <f aca="false">('Summary Data'!AG30-('Summary Data'!AG$40*'Summary Data'!AG14+'Summary Data'!AG$39*'Summary Data'!AG31)/17*$A135)</f>
        <v>-0.0340907012262226</v>
      </c>
      <c r="K135" s="148" t="n">
        <f aca="false">('Summary Data'!AH30-('Summary Data'!AH$40*'Summary Data'!AH14+'Summary Data'!AH$39*'Summary Data'!AH31)/17*$A135)</f>
        <v>-0.0336112109833198</v>
      </c>
      <c r="L135" s="148" t="n">
        <f aca="false">('Summary Data'!AI30-('Summary Data'!AI$40*'Summary Data'!AI14+'Summary Data'!AI$39*'Summary Data'!AI31)/17*$A135)</f>
        <v>-0.0236232553155187</v>
      </c>
      <c r="M135" s="148" t="n">
        <f aca="false">('Summary Data'!AJ30-('Summary Data'!AJ$40*'Summary Data'!AJ14+'Summary Data'!AJ$39*'Summary Data'!AJ31)/17*$A135)</f>
        <v>-0.0234327160097912</v>
      </c>
      <c r="N135" s="148" t="n">
        <f aca="false">('Summary Data'!AK30-('Summary Data'!AK$40*'Summary Data'!AK14+'Summary Data'!AK$39*'Summary Data'!AK31)/17*$A135)</f>
        <v>-0.0334834283791597</v>
      </c>
      <c r="O135" s="148" t="n">
        <f aca="false">('Summary Data'!AL30-('Summary Data'!AL$40*'Summary Data'!AL14+'Summary Data'!AL$39*'Summary Data'!AL31)/17*$A135)</f>
        <v>-0.0389188068636865</v>
      </c>
      <c r="P135" s="148" t="n">
        <f aca="false">('Summary Data'!AM30-('Summary Data'!AM$40*'Summary Data'!AM14+'Summary Data'!AM$39*'Summary Data'!AM31)/17*$A135)</f>
        <v>-0.0311644133481359</v>
      </c>
      <c r="Q135" s="148" t="n">
        <f aca="false">('Summary Data'!AN30-('Summary Data'!AN$40*'Summary Data'!AN14+'Summary Data'!AN$39*'Summary Data'!AN31)/17*$A135)</f>
        <v>-0.0268585193190796</v>
      </c>
      <c r="R135" s="148" t="n">
        <f aca="false">('Summary Data'!AO30-('Summary Data'!AO$40*'Summary Data'!AO14+'Summary Data'!AO$39*'Summary Data'!AO31)/17*$A135)</f>
        <v>-0.0331079590440778</v>
      </c>
      <c r="S135" s="148" t="n">
        <f aca="false">('Summary Data'!AP30-('Summary Data'!AP$40*'Summary Data'!AP14+'Summary Data'!AP$39*'Summary Data'!AP31)/17*$A135)</f>
        <v>-0.0263235798378714</v>
      </c>
      <c r="T135" s="148" t="n">
        <f aca="false">('Summary Data'!AQ30-('Summary Data'!AQ$40*'Summary Data'!AQ14+'Summary Data'!AQ$39*'Summary Data'!AQ31)/17*$A135)</f>
        <v>-0.0288431222828512</v>
      </c>
      <c r="U135" s="148" t="n">
        <f aca="false">('Summary Data'!AR30-('Summary Data'!AR$40*'Summary Data'!AR14+'Summary Data'!AR$39*'Summary Data'!AR31)/17*$A135)</f>
        <v>-0.0592117617225695</v>
      </c>
      <c r="V135" s="298" t="n">
        <f aca="false">'Summary Data'!AS30</f>
        <v>-0.03109574</v>
      </c>
    </row>
    <row r="136" customFormat="false" ht="11.25" hidden="false" customHeight="false" outlineLevel="0" collapsed="false">
      <c r="A136" s="295" t="n">
        <v>10</v>
      </c>
      <c r="B136" s="148" t="n">
        <f aca="false">('Summary Data'!Y31-('Summary Data'!Y$40*'Summary Data'!Y15+'Summary Data'!Y$39*'Summary Data'!Y32)/17*$A136)</f>
        <v>0.000249668467066477</v>
      </c>
      <c r="C136" s="148" t="n">
        <f aca="false">('Summary Data'!Z31-('Summary Data'!Z$40*'Summary Data'!Z15+'Summary Data'!Z$39*'Summary Data'!Z32)/17*$A136)</f>
        <v>-1.51055363800008E-005</v>
      </c>
      <c r="D136" s="148" t="n">
        <f aca="false">('Summary Data'!AA31-('Summary Data'!AA$40*'Summary Data'!AA15+'Summary Data'!AA$39*'Summary Data'!AA32)/17*$A136)</f>
        <v>-6.05550275418337E-006</v>
      </c>
      <c r="E136" s="148" t="n">
        <f aca="false">('Summary Data'!AB31-('Summary Data'!AB$40*'Summary Data'!AB15+'Summary Data'!AB$39*'Summary Data'!AB32)/17*$A136)</f>
        <v>0.00117794033625159</v>
      </c>
      <c r="F136" s="148" t="n">
        <f aca="false">('Summary Data'!AC31-('Summary Data'!AC$40*'Summary Data'!AC15+'Summary Data'!AC$39*'Summary Data'!AC32)/17*$A136)</f>
        <v>0.00352713055657294</v>
      </c>
      <c r="G136" s="148" t="n">
        <f aca="false">('Summary Data'!AD31-('Summary Data'!AD$40*'Summary Data'!AD15+'Summary Data'!AD$39*'Summary Data'!AD32)/17*$A136)</f>
        <v>7.96359627117799E-006</v>
      </c>
      <c r="H136" s="148" t="n">
        <f aca="false">('Summary Data'!AE31-('Summary Data'!AE$40*'Summary Data'!AE15+'Summary Data'!AE$39*'Summary Data'!AE32)/17*$A136)</f>
        <v>-1.01626687176726E-007</v>
      </c>
      <c r="I136" s="148" t="n">
        <f aca="false">('Summary Data'!AF31-('Summary Data'!AF$40*'Summary Data'!AF15+'Summary Data'!AF$39*'Summary Data'!AF32)/17*$A136)</f>
        <v>0.00158062461837106</v>
      </c>
      <c r="J136" s="148" t="n">
        <f aca="false">('Summary Data'!AG31-('Summary Data'!AG$40*'Summary Data'!AG15+'Summary Data'!AG$39*'Summary Data'!AG32)/17*$A136)</f>
        <v>2.51101814600016E-005</v>
      </c>
      <c r="K136" s="148" t="n">
        <f aca="false">('Summary Data'!AH31-('Summary Data'!AH$40*'Summary Data'!AH15+'Summary Data'!AH$39*'Summary Data'!AH32)/17*$A136)</f>
        <v>8.69079246530475E-007</v>
      </c>
      <c r="L136" s="148" t="n">
        <f aca="false">('Summary Data'!AI31-('Summary Data'!AI$40*'Summary Data'!AI15+'Summary Data'!AI$39*'Summary Data'!AI32)/17*$A136)</f>
        <v>4.19765387976202E-006</v>
      </c>
      <c r="M136" s="148" t="n">
        <f aca="false">('Summary Data'!AJ31-('Summary Data'!AJ$40*'Summary Data'!AJ15+'Summary Data'!AJ$39*'Summary Data'!AJ32)/17*$A136)</f>
        <v>1.32308221411498E-006</v>
      </c>
      <c r="N136" s="148" t="n">
        <f aca="false">('Summary Data'!AK31-('Summary Data'!AK$40*'Summary Data'!AK15+'Summary Data'!AK$39*'Summary Data'!AK32)/17*$A136)</f>
        <v>1.06932998097638E-005</v>
      </c>
      <c r="O136" s="148" t="n">
        <f aca="false">('Summary Data'!AL31-('Summary Data'!AL$40*'Summary Data'!AL15+'Summary Data'!AL$39*'Summary Data'!AL32)/17*$A136)</f>
        <v>-1.9235943414124E-005</v>
      </c>
      <c r="P136" s="148" t="n">
        <f aca="false">('Summary Data'!AM31-('Summary Data'!AM$40*'Summary Data'!AM15+'Summary Data'!AM$39*'Summary Data'!AM32)/17*$A136)</f>
        <v>1.75030066411775E-005</v>
      </c>
      <c r="Q136" s="148" t="n">
        <f aca="false">('Summary Data'!AN31-('Summary Data'!AN$40*'Summary Data'!AN15+'Summary Data'!AN$39*'Summary Data'!AN32)/17*$A136)</f>
        <v>-0.00128352419139882</v>
      </c>
      <c r="R136" s="148" t="n">
        <f aca="false">('Summary Data'!AO31-('Summary Data'!AO$40*'Summary Data'!AO15+'Summary Data'!AO$39*'Summary Data'!AO32)/17*$A136)</f>
        <v>4.42588721900009E-005</v>
      </c>
      <c r="S136" s="148" t="n">
        <f aca="false">('Summary Data'!AP31-('Summary Data'!AP$40*'Summary Data'!AP15+'Summary Data'!AP$39*'Summary Data'!AP32)/17*$A136)</f>
        <v>-2.41322967609522E-005</v>
      </c>
      <c r="T136" s="148" t="n">
        <f aca="false">('Summary Data'!AQ31-('Summary Data'!AQ$40*'Summary Data'!AQ15+'Summary Data'!AQ$39*'Summary Data'!AQ32)/17*$A136)</f>
        <v>-3.95198969724772E-005</v>
      </c>
      <c r="U136" s="148" t="n">
        <f aca="false">('Summary Data'!AR31-('Summary Data'!AR$40*'Summary Data'!AR15+'Summary Data'!AR$39*'Summary Data'!AR32)/17*$A136)</f>
        <v>-2.42986547352997E-005</v>
      </c>
      <c r="V136" s="298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8" t="n">
        <f aca="false">('Summary Data'!Y32-('Summary Data'!Y$40*'Summary Data'!Y16+'Summary Data'!Y$39*'Summary Data'!Y33)/17*$A137)</f>
        <v>0.17383795431224</v>
      </c>
      <c r="C137" s="148" t="n">
        <f aca="false">('Summary Data'!Z32-('Summary Data'!Z$40*'Summary Data'!Z16+'Summary Data'!Z$39*'Summary Data'!Z33)/17*$A137)</f>
        <v>-0.0667040394904448</v>
      </c>
      <c r="D137" s="148" t="n">
        <f aca="false">('Summary Data'!AA32-('Summary Data'!AA$40*'Summary Data'!AA16+'Summary Data'!AA$39*'Summary Data'!AA33)/17*$A137)</f>
        <v>-0.0568247938256952</v>
      </c>
      <c r="E137" s="148" t="n">
        <f aca="false">('Summary Data'!AB32-('Summary Data'!AB$40*'Summary Data'!AB16+'Summary Data'!AB$39*'Summary Data'!AB33)/17*$A137)</f>
        <v>-0.0546754778034525</v>
      </c>
      <c r="F137" s="148" t="n">
        <f aca="false">('Summary Data'!AC32-('Summary Data'!AC$40*'Summary Data'!AC16+'Summary Data'!AC$39*'Summary Data'!AC33)/17*$A137)</f>
        <v>-0.0541560905963454</v>
      </c>
      <c r="G137" s="148" t="n">
        <f aca="false">('Summary Data'!AD32-('Summary Data'!AD$40*'Summary Data'!AD16+'Summary Data'!AD$39*'Summary Data'!AD33)/17*$A137)</f>
        <v>-0.0354947648951051</v>
      </c>
      <c r="H137" s="148" t="n">
        <f aca="false">('Summary Data'!AE32-('Summary Data'!AE$40*'Summary Data'!AE16+'Summary Data'!AE$39*'Summary Data'!AE33)/17*$A137)</f>
        <v>-0.0384975949169788</v>
      </c>
      <c r="I137" s="148" t="n">
        <f aca="false">('Summary Data'!AF32-('Summary Data'!AF$40*'Summary Data'!AF16+'Summary Data'!AF$39*'Summary Data'!AF33)/17*$A137)</f>
        <v>-0.038159233247128</v>
      </c>
      <c r="J137" s="148" t="n">
        <f aca="false">('Summary Data'!AG32-('Summary Data'!AG$40*'Summary Data'!AG16+'Summary Data'!AG$39*'Summary Data'!AG33)/17*$A137)</f>
        <v>-0.0343218500106169</v>
      </c>
      <c r="K137" s="148" t="n">
        <f aca="false">('Summary Data'!AH32-('Summary Data'!AH$40*'Summary Data'!AH16+'Summary Data'!AH$39*'Summary Data'!AH33)/17*$A137)</f>
        <v>-0.0381550448872268</v>
      </c>
      <c r="L137" s="148" t="n">
        <f aca="false">('Summary Data'!AI32-('Summary Data'!AI$40*'Summary Data'!AI16+'Summary Data'!AI$39*'Summary Data'!AI33)/17*$A137)</f>
        <v>-0.0422643479006759</v>
      </c>
      <c r="M137" s="148" t="n">
        <f aca="false">('Summary Data'!AJ32-('Summary Data'!AJ$40*'Summary Data'!AJ16+'Summary Data'!AJ$39*'Summary Data'!AJ33)/17*$A137)</f>
        <v>-0.0417893755454608</v>
      </c>
      <c r="N137" s="148" t="n">
        <f aca="false">('Summary Data'!AK32-('Summary Data'!AK$40*'Summary Data'!AK16+'Summary Data'!AK$39*'Summary Data'!AK33)/17*$A137)</f>
        <v>-0.0356313291417678</v>
      </c>
      <c r="O137" s="148" t="n">
        <f aca="false">('Summary Data'!AL32-('Summary Data'!AL$40*'Summary Data'!AL16+'Summary Data'!AL$39*'Summary Data'!AL33)/17*$A137)</f>
        <v>-0.0363795618521704</v>
      </c>
      <c r="P137" s="148" t="n">
        <f aca="false">('Summary Data'!AM32-('Summary Data'!AM$40*'Summary Data'!AM16+'Summary Data'!AM$39*'Summary Data'!AM33)/17*$A137)</f>
        <v>-0.0358991600539307</v>
      </c>
      <c r="Q137" s="148" t="n">
        <f aca="false">('Summary Data'!AN32-('Summary Data'!AN$40*'Summary Data'!AN16+'Summary Data'!AN$39*'Summary Data'!AN33)/17*$A137)</f>
        <v>-0.0357648742987399</v>
      </c>
      <c r="R137" s="148" t="n">
        <f aca="false">('Summary Data'!AO32-('Summary Data'!AO$40*'Summary Data'!AO16+'Summary Data'!AO$39*'Summary Data'!AO33)/17*$A137)</f>
        <v>-0.0352194540626105</v>
      </c>
      <c r="S137" s="148" t="n">
        <f aca="false">('Summary Data'!AP32-('Summary Data'!AP$40*'Summary Data'!AP16+'Summary Data'!AP$39*'Summary Data'!AP33)/17*$A137)</f>
        <v>-0.0393167134310482</v>
      </c>
      <c r="T137" s="148" t="n">
        <f aca="false">('Summary Data'!AQ32-('Summary Data'!AQ$40*'Summary Data'!AQ16+'Summary Data'!AQ$39*'Summary Data'!AQ33)/17*$A137)</f>
        <v>-0.0342767387730404</v>
      </c>
      <c r="U137" s="148" t="n">
        <f aca="false">('Summary Data'!AR32-('Summary Data'!AR$40*'Summary Data'!AR16+'Summary Data'!AR$39*'Summary Data'!AR33)/17*$A137)</f>
        <v>-0.0301339290485524</v>
      </c>
      <c r="V137" s="298" t="n">
        <f aca="false">'Summary Data'!AS32</f>
        <v>-0.0358209</v>
      </c>
    </row>
    <row r="138" customFormat="false" ht="11.25" hidden="false" customHeight="false" outlineLevel="0" collapsed="false">
      <c r="A138" s="295" t="n">
        <v>12</v>
      </c>
      <c r="B138" s="148" t="n">
        <f aca="false">('Summary Data'!Y33-('Summary Data'!Y$40*'Summary Data'!Y17+'Summary Data'!Y$39*'Summary Data'!Y34)/17*$A138)*10</f>
        <v>-0.0261269049090167</v>
      </c>
      <c r="C138" s="148" t="n">
        <f aca="false">('Summary Data'!Z33-('Summary Data'!Z$40*'Summary Data'!Z17+'Summary Data'!Z$39*'Summary Data'!Z34)/17*$A138)*10</f>
        <v>0.00136422679194824</v>
      </c>
      <c r="D138" s="148" t="n">
        <f aca="false">('Summary Data'!AA33-('Summary Data'!AA$40*'Summary Data'!AA17+'Summary Data'!AA$39*'Summary Data'!AA34)/17*$A138)*10</f>
        <v>-0.0160656690342169</v>
      </c>
      <c r="E138" s="148" t="n">
        <f aca="false">('Summary Data'!AB33-('Summary Data'!AB$40*'Summary Data'!AB17+'Summary Data'!AB$39*'Summary Data'!AB34)/17*$A138)*10</f>
        <v>-0.0357404479694886</v>
      </c>
      <c r="F138" s="148" t="n">
        <f aca="false">('Summary Data'!AC33-('Summary Data'!AC$40*'Summary Data'!AC17+'Summary Data'!AC$39*'Summary Data'!AC34)/17*$A138)*10</f>
        <v>-0.0475971443710781</v>
      </c>
      <c r="G138" s="148" t="n">
        <f aca="false">('Summary Data'!AD33-('Summary Data'!AD$40*'Summary Data'!AD17+'Summary Data'!AD$39*'Summary Data'!AD34)/17*$A138)*10</f>
        <v>-0.0461817375645887</v>
      </c>
      <c r="H138" s="148" t="n">
        <f aca="false">('Summary Data'!AE33-('Summary Data'!AE$40*'Summary Data'!AE17+'Summary Data'!AE$39*'Summary Data'!AE34)/17*$A138)*10</f>
        <v>-0.0857758668814132</v>
      </c>
      <c r="I138" s="148" t="n">
        <f aca="false">('Summary Data'!AF33-('Summary Data'!AF$40*'Summary Data'!AF17+'Summary Data'!AF$39*'Summary Data'!AF34)/17*$A138)*10</f>
        <v>-0.0443764669944196</v>
      </c>
      <c r="J138" s="148" t="n">
        <f aca="false">('Summary Data'!AG33-('Summary Data'!AG$40*'Summary Data'!AG17+'Summary Data'!AG$39*'Summary Data'!AG34)/17*$A138)*10</f>
        <v>-0.0515336881515586</v>
      </c>
      <c r="K138" s="148" t="n">
        <f aca="false">('Summary Data'!AH33-('Summary Data'!AH$40*'Summary Data'!AH17+'Summary Data'!AH$39*'Summary Data'!AH34)/17*$A138)*10</f>
        <v>-0.0305830031232463</v>
      </c>
      <c r="L138" s="148" t="n">
        <f aca="false">('Summary Data'!AI33-('Summary Data'!AI$40*'Summary Data'!AI17+'Summary Data'!AI$39*'Summary Data'!AI34)/17*$A138)*10</f>
        <v>-0.0629387481624805</v>
      </c>
      <c r="M138" s="148" t="n">
        <f aca="false">('Summary Data'!AJ33-('Summary Data'!AJ$40*'Summary Data'!AJ17+'Summary Data'!AJ$39*'Summary Data'!AJ34)/17*$A138)*10</f>
        <v>-0.0362802897255304</v>
      </c>
      <c r="N138" s="148" t="n">
        <f aca="false">('Summary Data'!AK33-('Summary Data'!AK$40*'Summary Data'!AK17+'Summary Data'!AK$39*'Summary Data'!AK34)/17*$A138)*10</f>
        <v>-0.0889838881057977</v>
      </c>
      <c r="O138" s="148" t="n">
        <f aca="false">('Summary Data'!AL33-('Summary Data'!AL$40*'Summary Data'!AL17+'Summary Data'!AL$39*'Summary Data'!AL34)/17*$A138)*10</f>
        <v>-0.0664713753054936</v>
      </c>
      <c r="P138" s="148" t="n">
        <f aca="false">('Summary Data'!AM33-('Summary Data'!AM$40*'Summary Data'!AM17+'Summary Data'!AM$39*'Summary Data'!AM34)/17*$A138)*10</f>
        <v>-0.0628733083468791</v>
      </c>
      <c r="Q138" s="148" t="n">
        <f aca="false">('Summary Data'!AN33-('Summary Data'!AN$40*'Summary Data'!AN17+'Summary Data'!AN$39*'Summary Data'!AN34)/17*$A138)*10</f>
        <v>-0.06464318072752</v>
      </c>
      <c r="R138" s="148" t="n">
        <f aca="false">('Summary Data'!AO33-('Summary Data'!AO$40*'Summary Data'!AO17+'Summary Data'!AO$39*'Summary Data'!AO34)/17*$A138)*10</f>
        <v>-0.0916888119956127</v>
      </c>
      <c r="S138" s="148" t="n">
        <f aca="false">('Summary Data'!AP33-('Summary Data'!AP$40*'Summary Data'!AP17+'Summary Data'!AP$39*'Summary Data'!AP34)/17*$A138)*10</f>
        <v>-0.0323670676378983</v>
      </c>
      <c r="T138" s="148" t="n">
        <f aca="false">('Summary Data'!AQ33-('Summary Data'!AQ$40*'Summary Data'!AQ17+'Summary Data'!AQ$39*'Summary Data'!AQ34)/17*$A138)*10</f>
        <v>-0.0654252002050548</v>
      </c>
      <c r="U138" s="148" t="n">
        <f aca="false">('Summary Data'!AR33-('Summary Data'!AR$40*'Summary Data'!AR17+'Summary Data'!AR$39*'Summary Data'!AR34)/17*$A138)*10</f>
        <v>-0.0414707280773294</v>
      </c>
      <c r="V138" s="298" t="n">
        <f aca="false">'Summary Data'!AS33*10</f>
        <v>-0.0549466</v>
      </c>
      <c r="W138" s="242" t="s">
        <v>233</v>
      </c>
    </row>
    <row r="139" customFormat="false" ht="11.25" hidden="false" customHeight="false" outlineLevel="0" collapsed="false">
      <c r="A139" s="295" t="n">
        <v>13</v>
      </c>
      <c r="B139" s="148" t="n">
        <f aca="false">('Summary Data'!Y34-('Summary Data'!Y$40*'Summary Data'!Y18+'Summary Data'!Y$39*'Summary Data'!Y35)/17*$A139)*10</f>
        <v>-0.292078153886231</v>
      </c>
      <c r="C139" s="148" t="n">
        <f aca="false">('Summary Data'!Z34-('Summary Data'!Z$40*'Summary Data'!Z18+'Summary Data'!Z$39*'Summary Data'!Z35)/17*$A139)*10</f>
        <v>-0.0319889054718341</v>
      </c>
      <c r="D139" s="148" t="n">
        <f aca="false">('Summary Data'!AA34-('Summary Data'!AA$40*'Summary Data'!AA18+'Summary Data'!AA$39*'Summary Data'!AA35)/17*$A139)*10</f>
        <v>-0.0567621770625628</v>
      </c>
      <c r="E139" s="148" t="n">
        <f aca="false">('Summary Data'!AB34-('Summary Data'!AB$40*'Summary Data'!AB18+'Summary Data'!AB$39*'Summary Data'!AB35)/17*$A139)*10</f>
        <v>-0.0556550437736417</v>
      </c>
      <c r="F139" s="148" t="n">
        <f aca="false">('Summary Data'!AC34-('Summary Data'!AC$40*'Summary Data'!AC18+'Summary Data'!AC$39*'Summary Data'!AC35)/17*$A139)*10</f>
        <v>-0.0626011320992866</v>
      </c>
      <c r="G139" s="148" t="n">
        <f aca="false">('Summary Data'!AD34-('Summary Data'!AD$40*'Summary Data'!AD18+'Summary Data'!AD$39*'Summary Data'!AD35)/17*$A139)*10</f>
        <v>-0.0197237657656728</v>
      </c>
      <c r="H139" s="148" t="n">
        <f aca="false">('Summary Data'!AE34-('Summary Data'!AE$40*'Summary Data'!AE18+'Summary Data'!AE$39*'Summary Data'!AE35)/17*$A139)*10</f>
        <v>-0.0499721462577884</v>
      </c>
      <c r="I139" s="148" t="n">
        <f aca="false">('Summary Data'!AF34-('Summary Data'!AF$40*'Summary Data'!AF18+'Summary Data'!AF$39*'Summary Data'!AF35)/17*$A139)*10</f>
        <v>-0.0234955867821381</v>
      </c>
      <c r="J139" s="148" t="n">
        <f aca="false">('Summary Data'!AG34-('Summary Data'!AG$40*'Summary Data'!AG18+'Summary Data'!AG$39*'Summary Data'!AG35)/17*$A139)*10</f>
        <v>-0.0374754873724451</v>
      </c>
      <c r="K139" s="148" t="n">
        <f aca="false">('Summary Data'!AH34-('Summary Data'!AH$40*'Summary Data'!AH18+'Summary Data'!AH$39*'Summary Data'!AH35)/17*$A139)*10</f>
        <v>-0.0441566659680733</v>
      </c>
      <c r="L139" s="148" t="n">
        <f aca="false">('Summary Data'!AI34-('Summary Data'!AI$40*'Summary Data'!AI18+'Summary Data'!AI$39*'Summary Data'!AI35)/17*$A139)*10</f>
        <v>-0.0313208359446129</v>
      </c>
      <c r="M139" s="148" t="n">
        <f aca="false">('Summary Data'!AJ34-('Summary Data'!AJ$40*'Summary Data'!AJ18+'Summary Data'!AJ$39*'Summary Data'!AJ35)/17*$A139)*10</f>
        <v>-0.0429802426143115</v>
      </c>
      <c r="N139" s="148" t="n">
        <f aca="false">('Summary Data'!AK34-('Summary Data'!AK$40*'Summary Data'!AK18+'Summary Data'!AK$39*'Summary Data'!AK35)/17*$A139)*10</f>
        <v>-0.0542475732044203</v>
      </c>
      <c r="O139" s="148" t="n">
        <f aca="false">('Summary Data'!AL34-('Summary Data'!AL$40*'Summary Data'!AL18+'Summary Data'!AL$39*'Summary Data'!AL35)/17*$A139)*10</f>
        <v>-0.0399443853707477</v>
      </c>
      <c r="P139" s="148" t="n">
        <f aca="false">('Summary Data'!AM34-('Summary Data'!AM$40*'Summary Data'!AM18+'Summary Data'!AM$39*'Summary Data'!AM35)/17*$A139)*10</f>
        <v>-0.0360517090558059</v>
      </c>
      <c r="Q139" s="148" t="n">
        <f aca="false">('Summary Data'!AN34-('Summary Data'!AN$40*'Summary Data'!AN18+'Summary Data'!AN$39*'Summary Data'!AN35)/17*$A139)*10</f>
        <v>-0.0327783504196986</v>
      </c>
      <c r="R139" s="148" t="n">
        <f aca="false">('Summary Data'!AO34-('Summary Data'!AO$40*'Summary Data'!AO18+'Summary Data'!AO$39*'Summary Data'!AO35)/17*$A139)*10</f>
        <v>-0.0456855380942519</v>
      </c>
      <c r="S139" s="148" t="n">
        <f aca="false">('Summary Data'!AP34-('Summary Data'!AP$40*'Summary Data'!AP18+'Summary Data'!AP$39*'Summary Data'!AP35)/17*$A139)*10</f>
        <v>-0.0286829658660786</v>
      </c>
      <c r="T139" s="148" t="n">
        <f aca="false">('Summary Data'!AQ34-('Summary Data'!AQ$40*'Summary Data'!AQ18+'Summary Data'!AQ$39*'Summary Data'!AQ35)/17*$A139)*10</f>
        <v>-0.0324658856050548</v>
      </c>
      <c r="U139" s="148" t="n">
        <f aca="false">('Summary Data'!AR34-('Summary Data'!AR$40*'Summary Data'!AR18+'Summary Data'!AR$39*'Summary Data'!AR35)/17*$A139)*10</f>
        <v>-0.0399695672552498</v>
      </c>
      <c r="V139" s="298" t="n">
        <f aca="false">'Summary Data'!AS34*10</f>
        <v>-0.04606395</v>
      </c>
      <c r="W139" s="242" t="s">
        <v>233</v>
      </c>
    </row>
    <row r="140" customFormat="false" ht="11.25" hidden="false" customHeight="false" outlineLevel="0" collapsed="false">
      <c r="A140" s="295" t="n">
        <v>14</v>
      </c>
      <c r="B140" s="148" t="n">
        <f aca="false">('Summary Data'!Y35-('Summary Data'!Y$40*'Summary Data'!Y19+'Summary Data'!Y$39*'Summary Data'!Y36)/17*$A140)*10</f>
        <v>0.0272322702086371</v>
      </c>
      <c r="C140" s="148" t="n">
        <f aca="false">('Summary Data'!Z35-('Summary Data'!Z$40*'Summary Data'!Z19+'Summary Data'!Z$39*'Summary Data'!Z36)/17*$A140)*10</f>
        <v>-0.0620086996719134</v>
      </c>
      <c r="D140" s="148" t="n">
        <f aca="false">('Summary Data'!AA35-('Summary Data'!AA$40*'Summary Data'!AA19+'Summary Data'!AA$39*'Summary Data'!AA36)/17*$A140)*10</f>
        <v>-0.0535397196011441</v>
      </c>
      <c r="E140" s="148" t="n">
        <f aca="false">('Summary Data'!AB35-('Summary Data'!AB$40*'Summary Data'!AB19+'Summary Data'!AB$39*'Summary Data'!AB36)/17*$A140)*10</f>
        <v>-0.0373898810379452</v>
      </c>
      <c r="F140" s="148" t="n">
        <f aca="false">('Summary Data'!AC35-('Summary Data'!AC$40*'Summary Data'!AC19+'Summary Data'!AC$39*'Summary Data'!AC36)/17*$A140)*10</f>
        <v>-0.0452301863625502</v>
      </c>
      <c r="G140" s="148" t="n">
        <f aca="false">('Summary Data'!AD35-('Summary Data'!AD$40*'Summary Data'!AD19+'Summary Data'!AD$39*'Summary Data'!AD36)/17*$A140)*10</f>
        <v>-0.0366984749088931</v>
      </c>
      <c r="H140" s="148" t="n">
        <f aca="false">('Summary Data'!AE35-('Summary Data'!AE$40*'Summary Data'!AE19+'Summary Data'!AE$39*'Summary Data'!AE36)/17*$A140)*10</f>
        <v>-0.0433107389164966</v>
      </c>
      <c r="I140" s="148" t="n">
        <f aca="false">('Summary Data'!AF35-('Summary Data'!AF$40*'Summary Data'!AF19+'Summary Data'!AF$39*'Summary Data'!AF36)/17*$A140)*10</f>
        <v>-0.0502659838957629</v>
      </c>
      <c r="J140" s="148" t="n">
        <f aca="false">('Summary Data'!AG35-('Summary Data'!AG$40*'Summary Data'!AG19+'Summary Data'!AG$39*'Summary Data'!AG36)/17*$A140)*10</f>
        <v>-0.0431037286942778</v>
      </c>
      <c r="K140" s="148" t="n">
        <f aca="false">('Summary Data'!AH35-('Summary Data'!AH$40*'Summary Data'!AH19+'Summary Data'!AH$39*'Summary Data'!AH36)/17*$A140)*10</f>
        <v>-0.0502597549200213</v>
      </c>
      <c r="L140" s="148" t="n">
        <f aca="false">('Summary Data'!AI35-('Summary Data'!AI$40*'Summary Data'!AI19+'Summary Data'!AI$39*'Summary Data'!AI36)/17*$A140)*10</f>
        <v>-0.0604472139149385</v>
      </c>
      <c r="M140" s="148" t="n">
        <f aca="false">('Summary Data'!AJ35-('Summary Data'!AJ$40*'Summary Data'!AJ19+'Summary Data'!AJ$39*'Summary Data'!AJ36)/17*$A140)*10</f>
        <v>-0.0662138894582407</v>
      </c>
      <c r="N140" s="148" t="n">
        <f aca="false">('Summary Data'!AK35-('Summary Data'!AK$40*'Summary Data'!AK19+'Summary Data'!AK$39*'Summary Data'!AK36)/17*$A140)*10</f>
        <v>-0.0626827496109467</v>
      </c>
      <c r="O140" s="148" t="n">
        <f aca="false">('Summary Data'!AL35-('Summary Data'!AL$40*'Summary Data'!AL19+'Summary Data'!AL$39*'Summary Data'!AL36)/17*$A140)*10</f>
        <v>-0.0655013536100226</v>
      </c>
      <c r="P140" s="148" t="n">
        <f aca="false">('Summary Data'!AM35-('Summary Data'!AM$40*'Summary Data'!AM19+'Summary Data'!AM$39*'Summary Data'!AM36)/17*$A140)*10</f>
        <v>-0.0580753782366322</v>
      </c>
      <c r="Q140" s="148" t="n">
        <f aca="false">('Summary Data'!AN35-('Summary Data'!AN$40*'Summary Data'!AN19+'Summary Data'!AN$39*'Summary Data'!AN36)/17*$A140)*10</f>
        <v>-0.0568183834072468</v>
      </c>
      <c r="R140" s="148" t="n">
        <f aca="false">('Summary Data'!AO35-('Summary Data'!AO$40*'Summary Data'!AO19+'Summary Data'!AO$39*'Summary Data'!AO36)/17*$A140)*10</f>
        <v>-0.0539366127559794</v>
      </c>
      <c r="S140" s="148" t="n">
        <f aca="false">('Summary Data'!AP35-('Summary Data'!AP$40*'Summary Data'!AP19+'Summary Data'!AP$39*'Summary Data'!AP36)/17*$A140)*10</f>
        <v>-0.0399667954616417</v>
      </c>
      <c r="T140" s="148" t="n">
        <f aca="false">('Summary Data'!AQ35-('Summary Data'!AQ$40*'Summary Data'!AQ19+'Summary Data'!AQ$39*'Summary Data'!AQ36)/17*$A140)*10</f>
        <v>-0.0421507217295454</v>
      </c>
      <c r="U140" s="148" t="n">
        <f aca="false">('Summary Data'!AR35-('Summary Data'!AR$40*'Summary Data'!AR19+'Summary Data'!AR$39*'Summary Data'!AR36)/17*$A140)*10</f>
        <v>-0.000702291839293106</v>
      </c>
      <c r="V140" s="298" t="n">
        <f aca="false">'Summary Data'!AS35*10</f>
        <v>-0.04784154</v>
      </c>
      <c r="W140" s="242" t="s">
        <v>233</v>
      </c>
    </row>
    <row r="141" customFormat="false" ht="11.25" hidden="false" customHeight="false" outlineLevel="0" collapsed="false">
      <c r="A141" s="295" t="n">
        <v>15</v>
      </c>
      <c r="B141" s="148" t="n">
        <f aca="false">('Summary Data'!Y36-('Summary Data'!Y$40*'Summary Data'!Y20+'Summary Data'!Y$39*'Summary Data'!Y37)/17*$A141)*10</f>
        <v>0.1181651</v>
      </c>
      <c r="C141" s="148" t="n">
        <f aca="false">('Summary Data'!Z36-('Summary Data'!Z$40*'Summary Data'!Z20+'Summary Data'!Z$39*'Summary Data'!Z37)/17*$A141)*10</f>
        <v>-0.02362513</v>
      </c>
      <c r="D141" s="148" t="n">
        <f aca="false">('Summary Data'!AA36-('Summary Data'!AA$40*'Summary Data'!AA20+'Summary Data'!AA$39*'Summary Data'!AA37)/17*$A141)*10</f>
        <v>-0.04170751</v>
      </c>
      <c r="E141" s="148" t="n">
        <f aca="false">('Summary Data'!AB36-('Summary Data'!AB$40*'Summary Data'!AB20+'Summary Data'!AB$39*'Summary Data'!AB37)/17*$A141)*10</f>
        <v>-0.03036171</v>
      </c>
      <c r="F141" s="148" t="n">
        <f aca="false">('Summary Data'!AC36-('Summary Data'!AC$40*'Summary Data'!AC20+'Summary Data'!AC$39*'Summary Data'!AC37)/17*$A141)*10</f>
        <v>-0.04444321</v>
      </c>
      <c r="G141" s="148" t="n">
        <f aca="false">('Summary Data'!AD36-('Summary Data'!AD$40*'Summary Data'!AD20+'Summary Data'!AD$39*'Summary Data'!AD37)/17*$A141)*10</f>
        <v>-0.02818683</v>
      </c>
      <c r="H141" s="148" t="n">
        <f aca="false">('Summary Data'!AE36-('Summary Data'!AE$40*'Summary Data'!AE20+'Summary Data'!AE$39*'Summary Data'!AE37)/17*$A141)*10</f>
        <v>-0.02278113</v>
      </c>
      <c r="I141" s="148" t="n">
        <f aca="false">('Summary Data'!AF36-('Summary Data'!AF$40*'Summary Data'!AF20+'Summary Data'!AF$39*'Summary Data'!AF37)/17*$A141)*10</f>
        <v>-0.02974103</v>
      </c>
      <c r="J141" s="148" t="n">
        <f aca="false">('Summary Data'!AG36-('Summary Data'!AG$40*'Summary Data'!AG20+'Summary Data'!AG$39*'Summary Data'!AG37)/17*$A141)*10</f>
        <v>-0.02989541</v>
      </c>
      <c r="K141" s="148" t="n">
        <f aca="false">('Summary Data'!AH36-('Summary Data'!AH$40*'Summary Data'!AH20+'Summary Data'!AH$39*'Summary Data'!AH37)/17*$A141)*10</f>
        <v>-0.03527704</v>
      </c>
      <c r="L141" s="148" t="n">
        <f aca="false">('Summary Data'!AI36-('Summary Data'!AI$40*'Summary Data'!AI20+'Summary Data'!AI$39*'Summary Data'!AI37)/17*$A141)*10</f>
        <v>-0.02411223</v>
      </c>
      <c r="M141" s="148" t="n">
        <f aca="false">('Summary Data'!AJ36-('Summary Data'!AJ$40*'Summary Data'!AJ20+'Summary Data'!AJ$39*'Summary Data'!AJ37)/17*$A141)*10</f>
        <v>-0.02477052</v>
      </c>
      <c r="N141" s="148" t="n">
        <f aca="false">('Summary Data'!AK36-('Summary Data'!AK$40*'Summary Data'!AK20+'Summary Data'!AK$39*'Summary Data'!AK37)/17*$A141)*10</f>
        <v>-0.03878913</v>
      </c>
      <c r="O141" s="148" t="n">
        <f aca="false">('Summary Data'!AL36-('Summary Data'!AL$40*'Summary Data'!AL20+'Summary Data'!AL$39*'Summary Data'!AL37)/17*$A141)*10</f>
        <v>-0.01671741</v>
      </c>
      <c r="P141" s="148" t="n">
        <f aca="false">('Summary Data'!AM36-('Summary Data'!AM$40*'Summary Data'!AM20+'Summary Data'!AM$39*'Summary Data'!AM37)/17*$A141)*10</f>
        <v>-0.03468371</v>
      </c>
      <c r="Q141" s="148" t="n">
        <f aca="false">('Summary Data'!AN36-('Summary Data'!AN$40*'Summary Data'!AN20+'Summary Data'!AN$39*'Summary Data'!AN37)/17*$A141)*10</f>
        <v>-0.007259047</v>
      </c>
      <c r="R141" s="148" t="n">
        <f aca="false">('Summary Data'!AO36-('Summary Data'!AO$40*'Summary Data'!AO20+'Summary Data'!AO$39*'Summary Data'!AO37)/17*$A141)*10</f>
        <v>-0.01074141</v>
      </c>
      <c r="S141" s="148" t="n">
        <f aca="false">('Summary Data'!AP36-('Summary Data'!AP$40*'Summary Data'!AP20+'Summary Data'!AP$39*'Summary Data'!AP37)/17*$A141)*10</f>
        <v>-0.03957542</v>
      </c>
      <c r="T141" s="148" t="n">
        <f aca="false">('Summary Data'!AQ36-('Summary Data'!AQ$40*'Summary Data'!AQ20+'Summary Data'!AQ$39*'Summary Data'!AQ37)/17*$A141)*10</f>
        <v>-0.04167663</v>
      </c>
      <c r="U141" s="148" t="n">
        <f aca="false">('Summary Data'!AR36-('Summary Data'!AR$40*'Summary Data'!AR20+'Summary Data'!AR$39*'Summary Data'!AR37)/17*$A141)*10</f>
        <v>-0.003694669</v>
      </c>
      <c r="V141" s="298" t="n">
        <f aca="false">'Summary Data'!AS36*10</f>
        <v>-0.02445247</v>
      </c>
      <c r="W141" s="242" t="s">
        <v>233</v>
      </c>
    </row>
    <row r="142" customFormat="false" ht="11.25" hidden="false" customHeight="false" outlineLevel="0" collapsed="false">
      <c r="A142" s="295" t="n">
        <v>16</v>
      </c>
      <c r="B142" s="148" t="n">
        <f aca="false">('Summary Data'!Y37-('Summary Data'!Y$40*'Summary Data'!Y21+'Summary Data'!Y$39*'Summary Data'!Y38)/17*$A142)*10</f>
        <v>0</v>
      </c>
      <c r="C142" s="148" t="n">
        <f aca="false">('Summary Data'!Z37-('Summary Data'!Z$40*'Summary Data'!Z21+'Summary Data'!Z$39*'Summary Data'!Z38)/17*$A142)*10</f>
        <v>0</v>
      </c>
      <c r="D142" s="148" t="n">
        <f aca="false">('Summary Data'!AA37-('Summary Data'!AA$40*'Summary Data'!AA21+'Summary Data'!AA$39*'Summary Data'!AA38)/17*$A142)*10</f>
        <v>0</v>
      </c>
      <c r="E142" s="148" t="n">
        <f aca="false">('Summary Data'!AB37-('Summary Data'!AB$40*'Summary Data'!AB21+'Summary Data'!AB$39*'Summary Data'!AB38)/17*$A142)*10</f>
        <v>0</v>
      </c>
      <c r="F142" s="148" t="n">
        <f aca="false">('Summary Data'!AC37-('Summary Data'!AC$40*'Summary Data'!AC21+'Summary Data'!AC$39*'Summary Data'!AC38)/17*$A142)*10</f>
        <v>0</v>
      </c>
      <c r="G142" s="148" t="n">
        <f aca="false">('Summary Data'!AD37-('Summary Data'!AD$40*'Summary Data'!AD21+'Summary Data'!AD$39*'Summary Data'!AD38)/17*$A142)*10</f>
        <v>0</v>
      </c>
      <c r="H142" s="148" t="n">
        <f aca="false">('Summary Data'!AE37-('Summary Data'!AE$40*'Summary Data'!AE21+'Summary Data'!AE$39*'Summary Data'!AE38)/17*$A142)*10</f>
        <v>0</v>
      </c>
      <c r="I142" s="148" t="n">
        <f aca="false">('Summary Data'!AF37-('Summary Data'!AF$40*'Summary Data'!AF21+'Summary Data'!AF$39*'Summary Data'!AF38)/17*$A142)*10</f>
        <v>0</v>
      </c>
      <c r="J142" s="148" t="n">
        <f aca="false">('Summary Data'!AG37-('Summary Data'!AG$40*'Summary Data'!AG21+'Summary Data'!AG$39*'Summary Data'!AG38)/17*$A142)*10</f>
        <v>0</v>
      </c>
      <c r="K142" s="148" t="n">
        <f aca="false">('Summary Data'!AH37-('Summary Data'!AH$40*'Summary Data'!AH21+'Summary Data'!AH$39*'Summary Data'!AH38)/17*$A142)*10</f>
        <v>0</v>
      </c>
      <c r="L142" s="148" t="n">
        <f aca="false">('Summary Data'!AI37-('Summary Data'!AI$40*'Summary Data'!AI21+'Summary Data'!AI$39*'Summary Data'!AI38)/17*$A142)*10</f>
        <v>0</v>
      </c>
      <c r="M142" s="148" t="n">
        <f aca="false">('Summary Data'!AJ37-('Summary Data'!AJ$40*'Summary Data'!AJ21+'Summary Data'!AJ$39*'Summary Data'!AJ38)/17*$A142)*10</f>
        <v>0</v>
      </c>
      <c r="N142" s="148" t="n">
        <f aca="false">('Summary Data'!AK37-('Summary Data'!AK$40*'Summary Data'!AK21+'Summary Data'!AK$39*'Summary Data'!AK38)/17*$A142)*10</f>
        <v>0</v>
      </c>
      <c r="O142" s="148" t="n">
        <f aca="false">('Summary Data'!AL37-('Summary Data'!AL$40*'Summary Data'!AL21+'Summary Data'!AL$39*'Summary Data'!AL38)/17*$A142)*10</f>
        <v>0</v>
      </c>
      <c r="P142" s="148" t="n">
        <f aca="false">('Summary Data'!AM37-('Summary Data'!AM$40*'Summary Data'!AM21+'Summary Data'!AM$39*'Summary Data'!AM38)/17*$A142)*10</f>
        <v>0</v>
      </c>
      <c r="Q142" s="148" t="n">
        <f aca="false">('Summary Data'!AN37-('Summary Data'!AN$40*'Summary Data'!AN21+'Summary Data'!AN$39*'Summary Data'!AN38)/17*$A142)*10</f>
        <v>0</v>
      </c>
      <c r="R142" s="148" t="n">
        <f aca="false">('Summary Data'!AO37-('Summary Data'!AO$40*'Summary Data'!AO21+'Summary Data'!AO$39*'Summary Data'!AO38)/17*$A142)*10</f>
        <v>0</v>
      </c>
      <c r="S142" s="148" t="n">
        <f aca="false">('Summary Data'!AP37-('Summary Data'!AP$40*'Summary Data'!AP21+'Summary Data'!AP$39*'Summary Data'!AP38)/17*$A142)*10</f>
        <v>0</v>
      </c>
      <c r="T142" s="148" t="n">
        <f aca="false">('Summary Data'!AQ37-('Summary Data'!AQ$40*'Summary Data'!AQ21+'Summary Data'!AQ$39*'Summary Data'!AQ38)/17*$A142)*10</f>
        <v>0</v>
      </c>
      <c r="U142" s="148" t="n">
        <f aca="false">('Summary Data'!AR37-('Summary Data'!AR$40*'Summary Data'!AR21+'Summary Data'!AR$39*'Summary Data'!AR38)/17*$A142)*10</f>
        <v>0</v>
      </c>
      <c r="V142" s="298" t="n">
        <f aca="false">'Summary Data'!AS37*10</f>
        <v>0</v>
      </c>
      <c r="W142" s="242" t="s">
        <v>233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6" t="n">
        <f aca="false">'Summary Data'!AS38*10</f>
        <v>0</v>
      </c>
      <c r="W143" s="242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7" t="s">
        <v>237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</row>
    <row r="146" customFormat="false" ht="11.25" hidden="false" customHeight="false" outlineLevel="0" collapsed="false">
      <c r="A146" s="302"/>
      <c r="B146" s="293" t="s">
        <v>14</v>
      </c>
      <c r="C146" s="293" t="s">
        <v>214</v>
      </c>
      <c r="D146" s="293" t="s">
        <v>215</v>
      </c>
      <c r="E146" s="293" t="s">
        <v>216</v>
      </c>
      <c r="F146" s="293" t="s">
        <v>217</v>
      </c>
      <c r="G146" s="293" t="s">
        <v>218</v>
      </c>
      <c r="H146" s="293" t="s">
        <v>219</v>
      </c>
      <c r="I146" s="293" t="s">
        <v>220</v>
      </c>
      <c r="J146" s="293" t="s">
        <v>221</v>
      </c>
      <c r="K146" s="293" t="s">
        <v>222</v>
      </c>
      <c r="L146" s="293" t="s">
        <v>223</v>
      </c>
      <c r="M146" s="293" t="s">
        <v>224</v>
      </c>
      <c r="N146" s="293" t="s">
        <v>225</v>
      </c>
      <c r="O146" s="293" t="s">
        <v>226</v>
      </c>
      <c r="P146" s="293" t="s">
        <v>227</v>
      </c>
      <c r="Q146" s="293" t="s">
        <v>228</v>
      </c>
      <c r="R146" s="293" t="s">
        <v>229</v>
      </c>
      <c r="S146" s="293" t="s">
        <v>230</v>
      </c>
      <c r="T146" s="293" t="s">
        <v>231</v>
      </c>
      <c r="U146" s="293" t="s">
        <v>15</v>
      </c>
      <c r="V146" s="294" t="s">
        <v>232</v>
      </c>
    </row>
    <row r="147" customFormat="false" ht="11.25" hidden="false" customHeight="false" outlineLevel="0" collapsed="false">
      <c r="A147" s="302"/>
      <c r="B147" s="246" t="s">
        <v>144</v>
      </c>
      <c r="C147" s="303" t="n">
        <f aca="false">'Summary Data'!C2/'Work sheet'!$V147-1</f>
        <v>-0.00105348470075228</v>
      </c>
      <c r="D147" s="303" t="n">
        <f aca="false">'Summary Data'!D2/'Work sheet'!$V147-1</f>
        <v>1.55999914117633E-005</v>
      </c>
      <c r="E147" s="303" t="n">
        <f aca="false">'Summary Data'!E2/'Work sheet'!$V147-1</f>
        <v>7.29814469231371E-005</v>
      </c>
      <c r="F147" s="303" t="n">
        <f aca="false">'Summary Data'!F2/'Work sheet'!$V147-1</f>
        <v>2.83829889267118E-005</v>
      </c>
      <c r="G147" s="303" t="n">
        <f aca="false">'Summary Data'!G2/'Work sheet'!$V147-1</f>
        <v>0.000162746496138899</v>
      </c>
      <c r="H147" s="303" t="n">
        <f aca="false">'Summary Data'!H2/'Work sheet'!$V147-1</f>
        <v>0.00013803270094348</v>
      </c>
      <c r="I147" s="303" t="n">
        <f aca="false">'Summary Data'!I2/'Work sheet'!$V147-1</f>
        <v>9.11617100556317E-005</v>
      </c>
      <c r="J147" s="303" t="n">
        <f aca="false">'Summary Data'!J2/'Work sheet'!$V147-1</f>
        <v>0.000161042096470387</v>
      </c>
      <c r="K147" s="303" t="n">
        <f aca="false">'Summary Data'!K2/'Work sheet'!$V147-1</f>
        <v>0.000114029072276756</v>
      </c>
      <c r="L147" s="303" t="n">
        <f aca="false">'Summary Data'!L2/'Work sheet'!$V147-1</f>
        <v>7.50409298566623E-006</v>
      </c>
      <c r="M147" s="303" t="n">
        <f aca="false">'Summary Data'!M2/'Work sheet'!$V147-1</f>
        <v>8.57644444380856E-005</v>
      </c>
      <c r="N147" s="303" t="n">
        <f aca="false">'Summary Data'!N2/'Work sheet'!$V147-1</f>
        <v>0.000118290071448257</v>
      </c>
      <c r="O147" s="303" t="n">
        <f aca="false">'Summary Data'!O2/'Work sheet'!$V147-1</f>
        <v>3.80412537157593E-005</v>
      </c>
      <c r="P147" s="303" t="n">
        <f aca="false">'Summary Data'!P2/'Work sheet'!$V147-1</f>
        <v>5.39489839566087E-005</v>
      </c>
      <c r="Q147" s="303" t="n">
        <f aca="false">'Summary Data'!Q2/'Work sheet'!$V147-1</f>
        <v>0.000226803517019425</v>
      </c>
      <c r="R147" s="303" t="n">
        <f aca="false">'Summary Data'!R2/'Work sheet'!$V147-1</f>
        <v>0.000269129442124205</v>
      </c>
      <c r="S147" s="303" t="n">
        <f aca="false">'Summary Data'!S2/'Work sheet'!$V147-1</f>
        <v>0.000122124970702853</v>
      </c>
      <c r="T147" s="303" t="n">
        <f aca="false">'Summary Data'!T2/'Work sheet'!$V147-1</f>
        <v>-0.000652098578784011</v>
      </c>
      <c r="U147" s="246"/>
      <c r="V147" s="263" t="n">
        <f aca="false">AVERAGE('Summary Data'!C2:T2)</f>
        <v>704.060216666667</v>
      </c>
    </row>
    <row r="148" customFormat="false" ht="12" hidden="false" customHeight="false" outlineLevel="0" collapsed="false">
      <c r="A148" s="282"/>
      <c r="B148" s="283"/>
      <c r="C148" s="304" t="n">
        <f aca="false">'Summary Data'!Z2/'Work sheet'!$V148-1</f>
        <v>-0.00193679819195358</v>
      </c>
      <c r="D148" s="304" t="n">
        <f aca="false">'Summary Data'!AA2/'Work sheet'!$V148-1</f>
        <v>5.43185341419505E-005</v>
      </c>
      <c r="E148" s="304" t="n">
        <f aca="false">'Summary Data'!AB2/'Work sheet'!$V148-1</f>
        <v>7.19302378324738E-005</v>
      </c>
      <c r="F148" s="304" t="n">
        <f aca="false">'Summary Data'!AC2/'Work sheet'!$V148-1</f>
        <v>0.000131582782590067</v>
      </c>
      <c r="G148" s="304" t="n">
        <f aca="false">'Summary Data'!AD2/'Work sheet'!$V148-1</f>
        <v>0.000176464221027128</v>
      </c>
      <c r="H148" s="304" t="n">
        <f aca="false">'Summary Data'!AE2/'Work sheet'!$V148-1</f>
        <v>0.000112834839951947</v>
      </c>
      <c r="I148" s="304" t="n">
        <f aca="false">'Summary Data'!AF2/'Work sheet'!$V148-1</f>
        <v>4.53706524281561E-005</v>
      </c>
      <c r="J148" s="304" t="n">
        <f aca="false">'Summary Data'!AG2/'Work sheet'!$V148-1</f>
        <v>8.59911948110081E-005</v>
      </c>
      <c r="K148" s="304" t="n">
        <f aca="false">'Summary Data'!AH2/'Work sheet'!$V148-1</f>
        <v>0.000132434961801042</v>
      </c>
      <c r="L148" s="304" t="n">
        <f aca="false">'Summary Data'!AI2/'Work sheet'!$V148-1</f>
        <v>2.22197838675164E-005</v>
      </c>
      <c r="M148" s="304" t="n">
        <f aca="false">'Summary Data'!AJ2/'Work sheet'!$V148-1</f>
        <v>0.000190809237742728</v>
      </c>
      <c r="N148" s="304" t="n">
        <f aca="false">'Summary Data'!AK2/'Work sheet'!$V148-1</f>
        <v>0.000283554741854042</v>
      </c>
      <c r="O148" s="304" t="n">
        <f aca="false">'Summary Data'!AL2/'Work sheet'!$V148-1</f>
        <v>0.00016240326404815</v>
      </c>
      <c r="P148" s="304" t="n">
        <f aca="false">'Summary Data'!AM2/'Work sheet'!$V148-1</f>
        <v>0.000156295979704124</v>
      </c>
      <c r="Q148" s="304" t="n">
        <f aca="false">'Summary Data'!AN2/'Work sheet'!$V148-1</f>
        <v>0.000212539807618706</v>
      </c>
      <c r="R148" s="304" t="n">
        <f aca="false">'Summary Data'!AO2/'Work sheet'!$V148-1</f>
        <v>0.000234838496968592</v>
      </c>
      <c r="S148" s="304" t="n">
        <f aca="false">'Summary Data'!AP2/'Work sheet'!$V148-1</f>
        <v>0.000133855260485705</v>
      </c>
      <c r="T148" s="304" t="n">
        <f aca="false">'Summary Data'!AQ2/'Work sheet'!$V148-1</f>
        <v>-0.000270645804919756</v>
      </c>
      <c r="U148" s="283"/>
      <c r="V148" s="273" t="n">
        <f aca="false">AVERAGE('Summary Data'!Z2:AQ2)</f>
        <v>704.0772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38</v>
      </c>
      <c r="B151" s="306" t="n">
        <f aca="false">'Work sheet diff'!J63-'Assembly Data'!G2/10000</f>
        <v>-0.0720410000000005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39</v>
      </c>
      <c r="B152" s="311" t="n">
        <f aca="false">(C154+V154)/2</f>
        <v>-4308.96263536928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40</v>
      </c>
      <c r="C153" s="316" t="s">
        <v>14</v>
      </c>
      <c r="D153" s="316" t="s">
        <v>214</v>
      </c>
      <c r="E153" s="316" t="s">
        <v>215</v>
      </c>
      <c r="F153" s="316" t="s">
        <v>216</v>
      </c>
      <c r="G153" s="316" t="s">
        <v>217</v>
      </c>
      <c r="H153" s="316" t="s">
        <v>218</v>
      </c>
      <c r="I153" s="316" t="s">
        <v>219</v>
      </c>
      <c r="J153" s="316" t="s">
        <v>220</v>
      </c>
      <c r="K153" s="316" t="s">
        <v>221</v>
      </c>
      <c r="L153" s="316" t="s">
        <v>222</v>
      </c>
      <c r="M153" s="316" t="s">
        <v>223</v>
      </c>
      <c r="N153" s="316" t="s">
        <v>224</v>
      </c>
      <c r="O153" s="316" t="s">
        <v>225</v>
      </c>
      <c r="P153" s="316" t="s">
        <v>226</v>
      </c>
      <c r="Q153" s="316" t="s">
        <v>227</v>
      </c>
      <c r="R153" s="316" t="s">
        <v>228</v>
      </c>
      <c r="S153" s="316" t="s">
        <v>229</v>
      </c>
      <c r="T153" s="316" t="s">
        <v>230</v>
      </c>
      <c r="U153" s="316" t="s">
        <v>231</v>
      </c>
      <c r="V153" s="316" t="s">
        <v>15</v>
      </c>
      <c r="W153" s="317" t="s">
        <v>232</v>
      </c>
    </row>
    <row r="154" s="309" customFormat="true" ht="15.75" hidden="false" customHeight="false" outlineLevel="0" collapsed="false">
      <c r="A154" s="318" t="s">
        <v>241</v>
      </c>
      <c r="B154" s="319" t="n">
        <f aca="false">AVERAGE('Work sheet diff'!D67:S67)</f>
        <v>107.980856985294</v>
      </c>
      <c r="C154" s="320" t="n">
        <f aca="false">('Summary Data'!B2-AVERAGE('Summary Data'!$C2:$T2))/AVERAGE('Summary Data'!$C2:$T2)*10000</f>
        <v>-4482.44779630947</v>
      </c>
      <c r="D154" s="321" t="n">
        <f aca="false">('Summary Data'!C2-AVERAGE('Summary Data'!$C2:$T2))/AVERAGE('Summary Data'!$C2:$T2)*10000</f>
        <v>-10.5348470075227</v>
      </c>
      <c r="E154" s="320" t="n">
        <f aca="false">('Summary Data'!D2-AVERAGE('Summary Data'!$C2:$T2))/AVERAGE('Summary Data'!$C2:$T2)*10000</f>
        <v>0.155999914117327</v>
      </c>
      <c r="F154" s="320" t="n">
        <f aca="false">('Summary Data'!E2-AVERAGE('Summary Data'!$C2:$T2))/AVERAGE('Summary Data'!$C2:$T2)*10000</f>
        <v>0.729814469230928</v>
      </c>
      <c r="G154" s="320" t="n">
        <f aca="false">('Summary Data'!F2-AVERAGE('Summary Data'!$C2:$T2))/AVERAGE('Summary Data'!$C2:$T2)*10000</f>
        <v>0.283829889266676</v>
      </c>
      <c r="H154" s="320" t="n">
        <f aca="false">('Summary Data'!G2-AVERAGE('Summary Data'!$C2:$T2))/AVERAGE('Summary Data'!$C2:$T2)*10000</f>
        <v>1.62746496139009</v>
      </c>
      <c r="I154" s="320" t="n">
        <f aca="false">('Summary Data'!H2-AVERAGE('Summary Data'!$C2:$T2))/AVERAGE('Summary Data'!$C2:$T2)*10000</f>
        <v>1.38032700943414</v>
      </c>
      <c r="J154" s="320" t="n">
        <f aca="false">('Summary Data'!I2-AVERAGE('Summary Data'!$C2:$T2))/AVERAGE('Summary Data'!$C2:$T2)*10000</f>
        <v>0.911617100555345</v>
      </c>
      <c r="K154" s="320" t="n">
        <f aca="false">('Summary Data'!J2-AVERAGE('Summary Data'!$C2:$T2))/AVERAGE('Summary Data'!$C2:$T2)*10000</f>
        <v>1.61042096470458</v>
      </c>
      <c r="L154" s="320" t="n">
        <f aca="false">('Summary Data'!K2-AVERAGE('Summary Data'!$C2:$T2))/AVERAGE('Summary Data'!$C2:$T2)*10000</f>
        <v>1.14029072276732</v>
      </c>
      <c r="M154" s="320" t="n">
        <f aca="false">('Summary Data'!L2-AVERAGE('Summary Data'!$C2:$T2))/AVERAGE('Summary Data'!$C2:$T2)*10000</f>
        <v>0.075040929857149</v>
      </c>
      <c r="N154" s="320" t="n">
        <f aca="false">('Summary Data'!M2-AVERAGE('Summary Data'!$C2:$T2))/AVERAGE('Summary Data'!$C2:$T2)*10000</f>
        <v>0.857644444380278</v>
      </c>
      <c r="O154" s="320" t="n">
        <f aca="false">('Summary Data'!N2-AVERAGE('Summary Data'!$C2:$T2))/AVERAGE('Summary Data'!$C2:$T2)*10000</f>
        <v>1.18290071448269</v>
      </c>
      <c r="P154" s="320" t="n">
        <f aca="false">('Summary Data'!O2-AVERAGE('Summary Data'!$C2:$T2))/AVERAGE('Summary Data'!$C2:$T2)*10000</f>
        <v>0.380412537157117</v>
      </c>
      <c r="Q154" s="320" t="n">
        <f aca="false">('Summary Data'!P2-AVERAGE('Summary Data'!$C2:$T2))/AVERAGE('Summary Data'!$C2:$T2)*10000</f>
        <v>0.539489839565375</v>
      </c>
      <c r="R154" s="320" t="n">
        <f aca="false">('Summary Data'!Q2-AVERAGE('Summary Data'!$C2:$T2))/AVERAGE('Summary Data'!$C2:$T2)*10000</f>
        <v>2.26803517019369</v>
      </c>
      <c r="S154" s="320" t="n">
        <f aca="false">('Summary Data'!R2-AVERAGE('Summary Data'!$C2:$T2))/AVERAGE('Summary Data'!$C2:$T2)*10000</f>
        <v>2.69129442124178</v>
      </c>
      <c r="T154" s="320" t="n">
        <f aca="false">('Summary Data'!S2-AVERAGE('Summary Data'!$C2:$T2))/AVERAGE('Summary Data'!$C2:$T2)*10000</f>
        <v>1.2212497070275</v>
      </c>
      <c r="U154" s="320" t="n">
        <f aca="false">('Summary Data'!T2-AVERAGE('Summary Data'!$C2:$T2))/AVERAGE('Summary Data'!$C2:$T2)*10000</f>
        <v>-6.52098578783959</v>
      </c>
      <c r="V154" s="320" t="n">
        <f aca="false">('Summary Data'!U2-AVERAGE('Summary Data'!$C2:$T2))/AVERAGE('Summary Data'!$C2:$T2)*10000</f>
        <v>-4135.47747442909</v>
      </c>
      <c r="W154" s="322"/>
    </row>
    <row r="155" s="309" customFormat="true" ht="15.75" hidden="false" customHeight="false" outlineLevel="0" collapsed="false">
      <c r="A155" s="305"/>
      <c r="B155" s="323" t="s">
        <v>242</v>
      </c>
      <c r="C155" s="324" t="s">
        <v>14</v>
      </c>
      <c r="D155" s="324" t="s">
        <v>214</v>
      </c>
      <c r="E155" s="324" t="s">
        <v>215</v>
      </c>
      <c r="F155" s="324" t="s">
        <v>216</v>
      </c>
      <c r="G155" s="324" t="s">
        <v>217</v>
      </c>
      <c r="H155" s="324" t="s">
        <v>218</v>
      </c>
      <c r="I155" s="324" t="s">
        <v>219</v>
      </c>
      <c r="J155" s="324" t="s">
        <v>220</v>
      </c>
      <c r="K155" s="324" t="s">
        <v>221</v>
      </c>
      <c r="L155" s="324" t="s">
        <v>222</v>
      </c>
      <c r="M155" s="324" t="s">
        <v>223</v>
      </c>
      <c r="N155" s="324" t="s">
        <v>224</v>
      </c>
      <c r="O155" s="324" t="s">
        <v>225</v>
      </c>
      <c r="P155" s="324" t="s">
        <v>226</v>
      </c>
      <c r="Q155" s="324" t="s">
        <v>227</v>
      </c>
      <c r="R155" s="324" t="s">
        <v>228</v>
      </c>
      <c r="S155" s="324" t="s">
        <v>229</v>
      </c>
      <c r="T155" s="324" t="s">
        <v>230</v>
      </c>
      <c r="U155" s="324" t="s">
        <v>231</v>
      </c>
      <c r="V155" s="324" t="s">
        <v>15</v>
      </c>
      <c r="W155" s="325" t="s">
        <v>232</v>
      </c>
    </row>
    <row r="156" s="309" customFormat="true" ht="15.75" hidden="false" customHeight="false" outlineLevel="0" collapsed="false">
      <c r="A156" s="326" t="s">
        <v>243</v>
      </c>
      <c r="B156" s="327"/>
      <c r="C156" s="328" t="n">
        <f aca="false">'Summary Data'!B3-AVERAGE('Summary Data'!$C3:$T3)</f>
        <v>1.76013033333333</v>
      </c>
      <c r="D156" s="328" t="n">
        <f aca="false">'Summary Data'!C3-AVERAGE('Summary Data'!$C3:$T3)</f>
        <v>-1.00980566666667</v>
      </c>
      <c r="E156" s="328" t="n">
        <f aca="false">'Summary Data'!D3-AVERAGE('Summary Data'!$C3:$T3)</f>
        <v>-0.763591666666667</v>
      </c>
      <c r="F156" s="328" t="n">
        <f aca="false">'Summary Data'!E3-AVERAGE('Summary Data'!$C3:$T3)</f>
        <v>-0.597842666666667</v>
      </c>
      <c r="G156" s="328" t="n">
        <f aca="false">'Summary Data'!F3-AVERAGE('Summary Data'!$C3:$T3)</f>
        <v>-0.235265666666667</v>
      </c>
      <c r="H156" s="328" t="n">
        <f aca="false">'Summary Data'!G3-AVERAGE('Summary Data'!$C3:$T3)</f>
        <v>0.255970333333333</v>
      </c>
      <c r="I156" s="328" t="n">
        <f aca="false">'Summary Data'!H3-AVERAGE('Summary Data'!$C3:$T3)</f>
        <v>0.461513333333333</v>
      </c>
      <c r="J156" s="328" t="n">
        <f aca="false">'Summary Data'!I3-AVERAGE('Summary Data'!$C3:$T3)</f>
        <v>0.511412333333333</v>
      </c>
      <c r="K156" s="328" t="n">
        <f aca="false">'Summary Data'!J3-AVERAGE('Summary Data'!$C3:$T3)</f>
        <v>0.396135333333333</v>
      </c>
      <c r="L156" s="328" t="n">
        <f aca="false">'Summary Data'!K3-AVERAGE('Summary Data'!$C3:$T3)</f>
        <v>0.394545333333333</v>
      </c>
      <c r="M156" s="328" t="n">
        <f aca="false">'Summary Data'!L3-AVERAGE('Summary Data'!$C3:$T3)</f>
        <v>0.228013333333333</v>
      </c>
      <c r="N156" s="328" t="n">
        <f aca="false">'Summary Data'!M3-AVERAGE('Summary Data'!$C3:$T3)</f>
        <v>0.249411333333333</v>
      </c>
      <c r="O156" s="328" t="n">
        <f aca="false">'Summary Data'!N3-AVERAGE('Summary Data'!$C3:$T3)</f>
        <v>-0.0617886666666667</v>
      </c>
      <c r="P156" s="328" t="n">
        <f aca="false">'Summary Data'!O3-AVERAGE('Summary Data'!$C3:$T3)</f>
        <v>-0.0837226666666667</v>
      </c>
      <c r="Q156" s="328" t="n">
        <f aca="false">'Summary Data'!P3-AVERAGE('Summary Data'!$C3:$T3)</f>
        <v>-0.0209806666666667</v>
      </c>
      <c r="R156" s="328" t="n">
        <f aca="false">'Summary Data'!Q3-AVERAGE('Summary Data'!$C3:$T3)</f>
        <v>0.192683333333333</v>
      </c>
      <c r="S156" s="328" t="n">
        <f aca="false">'Summary Data'!R3-AVERAGE('Summary Data'!$C3:$T3)</f>
        <v>-0.0359536666666667</v>
      </c>
      <c r="T156" s="328" t="n">
        <f aca="false">'Summary Data'!S3-AVERAGE('Summary Data'!$C3:$T3)</f>
        <v>-0.0657316666666667</v>
      </c>
      <c r="U156" s="328" t="n">
        <f aca="false">'Summary Data'!T3-AVERAGE('Summary Data'!$C3:$T3)</f>
        <v>0.184998333333333</v>
      </c>
      <c r="V156" s="328" t="n">
        <f aca="false">'Summary Data'!U3-AVERAGE('Summary Data'!$C3:$T3)</f>
        <v>0.509273333333333</v>
      </c>
      <c r="W156" s="329"/>
    </row>
    <row r="157" s="309" customFormat="true" ht="15" hidden="false" customHeight="false" outlineLevel="0" collapsed="false">
      <c r="A157" s="318" t="s">
        <v>244</v>
      </c>
      <c r="B157" s="330" t="n">
        <f aca="false">AVERAGE('Work sheet diff'!C68:T68)</f>
        <v>0.820595210837847</v>
      </c>
      <c r="C157" s="331" t="n">
        <f aca="false">'Work sheet diff'!B68</f>
        <v>27.672183393508</v>
      </c>
      <c r="D157" s="331" t="n">
        <f aca="false">'Work sheet diff'!C68-AVERAGE('Work sheet diff'!$C68:$T68)</f>
        <v>0.166516902552007</v>
      </c>
      <c r="E157" s="331" t="n">
        <f aca="false">'Work sheet diff'!D68-AVERAGE('Work sheet diff'!$C68:$T68)</f>
        <v>-0.163449511511837</v>
      </c>
      <c r="F157" s="331" t="n">
        <f aca="false">'Work sheet diff'!E68-AVERAGE('Work sheet diff'!$C68:$T68)</f>
        <v>-0.133335329567142</v>
      </c>
      <c r="G157" s="331" t="n">
        <f aca="false">'Work sheet diff'!F68-AVERAGE('Work sheet diff'!$C68:$T68)</f>
        <v>-0.084919285132824</v>
      </c>
      <c r="H157" s="331" t="n">
        <f aca="false">'Work sheet diff'!G68-AVERAGE('Work sheet diff'!$C68:$T68)</f>
        <v>-0.0896139635849225</v>
      </c>
      <c r="I157" s="331" t="n">
        <f aca="false">'Work sheet diff'!H68-AVERAGE('Work sheet diff'!$C68:$T68)</f>
        <v>-0.065218448761262</v>
      </c>
      <c r="J157" s="331" t="n">
        <f aca="false">'Work sheet diff'!I68-AVERAGE('Work sheet diff'!$C68:$T68)</f>
        <v>-0.025960515977504</v>
      </c>
      <c r="K157" s="331" t="n">
        <f aca="false">'Work sheet diff'!J68-AVERAGE('Work sheet diff'!$C68:$T68)</f>
        <v>0.0118977829904504</v>
      </c>
      <c r="L157" s="331" t="n">
        <f aca="false">'Work sheet diff'!K68-AVERAGE('Work sheet diff'!$C68:$T68)</f>
        <v>-0.00692036294785647</v>
      </c>
      <c r="M157" s="331" t="n">
        <f aca="false">'Work sheet diff'!L68-AVERAGE('Work sheet diff'!$C68:$T68)</f>
        <v>0.108800610552683</v>
      </c>
      <c r="N157" s="331" t="n">
        <f aca="false">'Work sheet diff'!M68-AVERAGE('Work sheet diff'!$C68:$T68)</f>
        <v>0.0834725609482471</v>
      </c>
      <c r="O157" s="331" t="n">
        <f aca="false">'Work sheet diff'!N68-AVERAGE('Work sheet diff'!$C68:$T68)</f>
        <v>-0.0362080495200228</v>
      </c>
      <c r="P157" s="331" t="n">
        <f aca="false">'Work sheet diff'!O68-AVERAGE('Work sheet diff'!$C68:$T68)</f>
        <v>0.0137917416428699</v>
      </c>
      <c r="Q157" s="331" t="n">
        <f aca="false">'Work sheet diff'!P68-AVERAGE('Work sheet diff'!$C68:$T68)</f>
        <v>0.0641819066285529</v>
      </c>
      <c r="R157" s="331" t="n">
        <f aca="false">'Work sheet diff'!Q68-AVERAGE('Work sheet diff'!$C68:$T68)</f>
        <v>-0.136335594392702</v>
      </c>
      <c r="S157" s="331" t="n">
        <f aca="false">'Work sheet diff'!R68-AVERAGE('Work sheet diff'!$C68:$T68)</f>
        <v>-0.110694306147529</v>
      </c>
      <c r="T157" s="331" t="n">
        <f aca="false">'Work sheet diff'!S68-AVERAGE('Work sheet diff'!$C68:$T68)</f>
        <v>0.208061510541459</v>
      </c>
      <c r="U157" s="331" t="n">
        <f aca="false">'Work sheet diff'!T68-AVERAGE('Work sheet diff'!$C68:$T68)</f>
        <v>0.195932351687331</v>
      </c>
      <c r="V157" s="332" t="n">
        <f aca="false">'Work sheet diff'!U68</f>
        <v>23.9119004394783</v>
      </c>
      <c r="W157" s="329"/>
    </row>
    <row r="158" s="309" customFormat="true" ht="15" hidden="false" customHeight="false" outlineLevel="0" collapsed="false">
      <c r="A158" s="318" t="s">
        <v>245</v>
      </c>
      <c r="B158" s="319" t="n">
        <f aca="false">AVERAGE('Work sheet diff'!C69:T69)</f>
        <v>4.63684575440641</v>
      </c>
      <c r="C158" s="332" t="n">
        <f aca="false">'Work sheet diff'!B69</f>
        <v>4.12149076104949</v>
      </c>
      <c r="D158" s="332" t="n">
        <f aca="false">'Work sheet diff'!C69-AVERAGE('Work sheet diff'!$C69:$T69)</f>
        <v>-0.000289075762604618</v>
      </c>
      <c r="E158" s="332" t="n">
        <f aca="false">'Work sheet diff'!D69-AVERAGE('Work sheet diff'!$C69:$T69)</f>
        <v>-0.00419994067014606</v>
      </c>
      <c r="F158" s="332" t="n">
        <f aca="false">'Work sheet diff'!E69-AVERAGE('Work sheet diff'!$C69:$T69)</f>
        <v>0.0273853494263951</v>
      </c>
      <c r="G158" s="332" t="n">
        <f aca="false">'Work sheet diff'!F69-AVERAGE('Work sheet diff'!$C69:$T69)</f>
        <v>0.00458690481132429</v>
      </c>
      <c r="H158" s="332" t="n">
        <f aca="false">'Work sheet diff'!G69-AVERAGE('Work sheet diff'!$C69:$T69)</f>
        <v>0.0480803736816675</v>
      </c>
      <c r="I158" s="332" t="n">
        <f aca="false">'Work sheet diff'!H69-AVERAGE('Work sheet diff'!$C69:$T69)</f>
        <v>0.0413291772113888</v>
      </c>
      <c r="J158" s="332" t="n">
        <f aca="false">'Work sheet diff'!I69-AVERAGE('Work sheet diff'!$C69:$T69)</f>
        <v>0.0295429376491878</v>
      </c>
      <c r="K158" s="332" t="n">
        <f aca="false">'Work sheet diff'!J69-AVERAGE('Work sheet diff'!$C69:$T69)</f>
        <v>0.0494047651365621</v>
      </c>
      <c r="L158" s="332" t="n">
        <f aca="false">'Work sheet diff'!K69-AVERAGE('Work sheet diff'!$C69:$T69)</f>
        <v>-0.0388518761408552</v>
      </c>
      <c r="M158" s="332" t="n">
        <f aca="false">'Work sheet diff'!L69-AVERAGE('Work sheet diff'!$C69:$T69)</f>
        <v>-0.0330000038988274</v>
      </c>
      <c r="N158" s="332" t="n">
        <f aca="false">'Work sheet diff'!M69-AVERAGE('Work sheet diff'!$C69:$T69)</f>
        <v>-0.0490760403049713</v>
      </c>
      <c r="O158" s="332" t="n">
        <f aca="false">'Work sheet diff'!N69-AVERAGE('Work sheet diff'!$C69:$T69)</f>
        <v>0.0236793121493077</v>
      </c>
      <c r="P158" s="332" t="n">
        <f aca="false">'Work sheet diff'!O69-AVERAGE('Work sheet diff'!$C69:$T69)</f>
        <v>0.0285337090856901</v>
      </c>
      <c r="Q158" s="332" t="n">
        <f aca="false">'Work sheet diff'!P69-AVERAGE('Work sheet diff'!$C69:$T69)</f>
        <v>-0.0285943735074525</v>
      </c>
      <c r="R158" s="332" t="n">
        <f aca="false">'Work sheet diff'!Q69-AVERAGE('Work sheet diff'!$C69:$T69)</f>
        <v>0.0295425637322797</v>
      </c>
      <c r="S158" s="332" t="n">
        <f aca="false">'Work sheet diff'!R69-AVERAGE('Work sheet diff'!$C69:$T69)</f>
        <v>0.0362262280425671</v>
      </c>
      <c r="T158" s="332" t="n">
        <f aca="false">'Work sheet diff'!S69-AVERAGE('Work sheet diff'!$C69:$T69)</f>
        <v>-0.0660424055833646</v>
      </c>
      <c r="U158" s="332" t="n">
        <f aca="false">'Work sheet diff'!T69-AVERAGE('Work sheet diff'!$C69:$T69)</f>
        <v>-0.0982576050581523</v>
      </c>
      <c r="V158" s="332" t="n">
        <f aca="false">'Work sheet diff'!U69</f>
        <v>9.28953393826001</v>
      </c>
      <c r="W158" s="322"/>
    </row>
    <row r="159" s="309" customFormat="true" ht="15" hidden="false" customHeight="false" outlineLevel="0" collapsed="false">
      <c r="A159" s="318" t="s">
        <v>246</v>
      </c>
      <c r="B159" s="319" t="n">
        <f aca="false">AVERAGE('Work sheet diff'!C70:T70)</f>
        <v>-0.0118866297160452</v>
      </c>
      <c r="C159" s="332" t="n">
        <f aca="false">'Work sheet diff'!B70</f>
        <v>1.05291123217074</v>
      </c>
      <c r="D159" s="332" t="n">
        <f aca="false">'Work sheet diff'!C70-AVERAGE('Work sheet diff'!$C70:$T70)</f>
        <v>-0.000743023464983362</v>
      </c>
      <c r="E159" s="332" t="n">
        <f aca="false">'Work sheet diff'!D70-AVERAGE('Work sheet diff'!$C70:$T70)</f>
        <v>-0.00288562411584597</v>
      </c>
      <c r="F159" s="332" t="n">
        <f aca="false">'Work sheet diff'!E70-AVERAGE('Work sheet diff'!$C70:$T70)</f>
        <v>-0.0181387668500272</v>
      </c>
      <c r="G159" s="332" t="n">
        <f aca="false">'Work sheet diff'!F70-AVERAGE('Work sheet diff'!$C70:$T70)</f>
        <v>-0.000868996972724976</v>
      </c>
      <c r="H159" s="332" t="n">
        <f aca="false">'Work sheet diff'!G70-AVERAGE('Work sheet diff'!$C70:$T70)</f>
        <v>-0.0104836018656269</v>
      </c>
      <c r="I159" s="332" t="n">
        <f aca="false">'Work sheet diff'!H70-AVERAGE('Work sheet diff'!$C70:$T70)</f>
        <v>-0.00772744865698137</v>
      </c>
      <c r="J159" s="332" t="n">
        <f aca="false">'Work sheet diff'!I70-AVERAGE('Work sheet diff'!$C70:$T70)</f>
        <v>-0.0069862698151845</v>
      </c>
      <c r="K159" s="332" t="n">
        <f aca="false">'Work sheet diff'!J70-AVERAGE('Work sheet diff'!$C70:$T70)</f>
        <v>0.00172301697132939</v>
      </c>
      <c r="L159" s="332" t="n">
        <f aca="false">'Work sheet diff'!K70-AVERAGE('Work sheet diff'!$C70:$T70)</f>
        <v>-0.000802258114001512</v>
      </c>
      <c r="M159" s="332" t="n">
        <f aca="false">'Work sheet diff'!L70-AVERAGE('Work sheet diff'!$C70:$T70)</f>
        <v>-0.00333091512767889</v>
      </c>
      <c r="N159" s="332" t="n">
        <f aca="false">'Work sheet diff'!M70-AVERAGE('Work sheet diff'!$C70:$T70)</f>
        <v>0.000785137776660469</v>
      </c>
      <c r="O159" s="332" t="n">
        <f aca="false">'Work sheet diff'!N70-AVERAGE('Work sheet diff'!$C70:$T70)</f>
        <v>-0.00630184066362336</v>
      </c>
      <c r="P159" s="332" t="n">
        <f aca="false">'Work sheet diff'!O70-AVERAGE('Work sheet diff'!$C70:$T70)</f>
        <v>0.018020917037829</v>
      </c>
      <c r="Q159" s="332" t="n">
        <f aca="false">'Work sheet diff'!P70-AVERAGE('Work sheet diff'!$C70:$T70)</f>
        <v>0.0136159023506676</v>
      </c>
      <c r="R159" s="332" t="n">
        <f aca="false">'Work sheet diff'!Q70-AVERAGE('Work sheet diff'!$C70:$T70)</f>
        <v>-9.74075659168974E-007</v>
      </c>
      <c r="S159" s="332" t="n">
        <f aca="false">'Work sheet diff'!R70-AVERAGE('Work sheet diff'!$C70:$T70)</f>
        <v>-0.00408588885575321</v>
      </c>
      <c r="T159" s="332" t="n">
        <f aca="false">'Work sheet diff'!S70-AVERAGE('Work sheet diff'!$C70:$T70)</f>
        <v>0.00848387627321039</v>
      </c>
      <c r="U159" s="332" t="n">
        <f aca="false">'Work sheet diff'!T70-AVERAGE('Work sheet diff'!$C70:$T70)</f>
        <v>0.0197267581683936</v>
      </c>
      <c r="V159" s="332" t="n">
        <f aca="false">'Work sheet diff'!U70</f>
        <v>0.525599926745206</v>
      </c>
      <c r="W159" s="322"/>
    </row>
    <row r="160" s="309" customFormat="true" ht="15" hidden="false" customHeight="false" outlineLevel="0" collapsed="false">
      <c r="A160" s="318" t="s">
        <v>247</v>
      </c>
      <c r="B160" s="319" t="n">
        <f aca="false">AVERAGE('Work sheet diff'!C71:T71)</f>
        <v>0.0517330846252054</v>
      </c>
      <c r="C160" s="332" t="n">
        <f aca="false">'Work sheet diff'!B71</f>
        <v>-1.45739588365458</v>
      </c>
      <c r="D160" s="332" t="n">
        <f aca="false">'Work sheet diff'!C71-AVERAGE('Work sheet diff'!$C71:$T71)</f>
        <v>0.0234711933372901</v>
      </c>
      <c r="E160" s="332" t="n">
        <f aca="false">'Work sheet diff'!D71-AVERAGE('Work sheet diff'!$C71:$T71)</f>
        <v>0.0137756407901838</v>
      </c>
      <c r="F160" s="332" t="n">
        <f aca="false">'Work sheet diff'!E71-AVERAGE('Work sheet diff'!$C71:$T71)</f>
        <v>-0.0193610750983042</v>
      </c>
      <c r="G160" s="332" t="n">
        <f aca="false">'Work sheet diff'!F71-AVERAGE('Work sheet diff'!$C71:$T71)</f>
        <v>0.00148480415852354</v>
      </c>
      <c r="H160" s="332" t="n">
        <f aca="false">'Work sheet diff'!G71-AVERAGE('Work sheet diff'!$C71:$T71)</f>
        <v>0.0019430141241456</v>
      </c>
      <c r="I160" s="332" t="n">
        <f aca="false">'Work sheet diff'!H71-AVERAGE('Work sheet diff'!$C71:$T71)</f>
        <v>0.0122909078698218</v>
      </c>
      <c r="J160" s="332" t="n">
        <f aca="false">'Work sheet diff'!I71-AVERAGE('Work sheet diff'!$C71:$T71)</f>
        <v>-0.00630429370693604</v>
      </c>
      <c r="K160" s="332" t="n">
        <f aca="false">'Work sheet diff'!J71-AVERAGE('Work sheet diff'!$C71:$T71)</f>
        <v>-0.00329381695351062</v>
      </c>
      <c r="L160" s="332" t="n">
        <f aca="false">'Work sheet diff'!K71-AVERAGE('Work sheet diff'!$C71:$T71)</f>
        <v>0.00112604359190995</v>
      </c>
      <c r="M160" s="332" t="n">
        <f aca="false">'Work sheet diff'!L71-AVERAGE('Work sheet diff'!$C71:$T71)</f>
        <v>0.000185222729978243</v>
      </c>
      <c r="N160" s="332" t="n">
        <f aca="false">'Work sheet diff'!M71-AVERAGE('Work sheet diff'!$C71:$T71)</f>
        <v>-0.00127585626018792</v>
      </c>
      <c r="O160" s="332" t="n">
        <f aca="false">'Work sheet diff'!N71-AVERAGE('Work sheet diff'!$C71:$T71)</f>
        <v>0.00115177482076992</v>
      </c>
      <c r="P160" s="332" t="n">
        <f aca="false">'Work sheet diff'!O71-AVERAGE('Work sheet diff'!$C71:$T71)</f>
        <v>-0.00149434788358653</v>
      </c>
      <c r="Q160" s="332" t="n">
        <f aca="false">'Work sheet diff'!P71-AVERAGE('Work sheet diff'!$C71:$T71)</f>
        <v>-0.00522871734072229</v>
      </c>
      <c r="R160" s="332" t="n">
        <f aca="false">'Work sheet diff'!Q71-AVERAGE('Work sheet diff'!$C71:$T71)</f>
        <v>-0.00557311924400654</v>
      </c>
      <c r="S160" s="332" t="n">
        <f aca="false">'Work sheet diff'!R71-AVERAGE('Work sheet diff'!$C71:$T71)</f>
        <v>-0.00496686048236292</v>
      </c>
      <c r="T160" s="332" t="n">
        <f aca="false">'Work sheet diff'!S71-AVERAGE('Work sheet diff'!$C71:$T71)</f>
        <v>-0.0118986690933294</v>
      </c>
      <c r="U160" s="332" t="n">
        <f aca="false">'Work sheet diff'!T71-AVERAGE('Work sheet diff'!$C71:$T71)</f>
        <v>0.00396815464032357</v>
      </c>
      <c r="V160" s="332" t="n">
        <f aca="false">'Work sheet diff'!U71</f>
        <v>0.0429460037055485</v>
      </c>
      <c r="W160" s="322"/>
    </row>
    <row r="161" s="309" customFormat="true" ht="15" hidden="false" customHeight="false" outlineLevel="0" collapsed="false">
      <c r="A161" s="318" t="s">
        <v>248</v>
      </c>
      <c r="B161" s="319" t="n">
        <f aca="false">AVERAGE('Work sheet diff'!C72:T72)</f>
        <v>-0.0240713710874215</v>
      </c>
      <c r="C161" s="332" t="n">
        <f aca="false">'Work sheet diff'!B72</f>
        <v>0.14775896562419</v>
      </c>
      <c r="D161" s="332" t="n">
        <f aca="false">'Work sheet diff'!C72-AVERAGE('Work sheet diff'!$C72:$T72)</f>
        <v>-0.00361860923716265</v>
      </c>
      <c r="E161" s="332" t="n">
        <f aca="false">'Work sheet diff'!D72-AVERAGE('Work sheet diff'!$C72:$T72)</f>
        <v>0.000361112947661557</v>
      </c>
      <c r="F161" s="332" t="n">
        <f aca="false">'Work sheet diff'!E72-AVERAGE('Work sheet diff'!$C72:$T72)</f>
        <v>-0.00487294562396352</v>
      </c>
      <c r="G161" s="332" t="n">
        <f aca="false">'Work sheet diff'!F72-AVERAGE('Work sheet diff'!$C72:$T72)</f>
        <v>-0.000499598887304064</v>
      </c>
      <c r="H161" s="332" t="n">
        <f aca="false">'Work sheet diff'!G72-AVERAGE('Work sheet diff'!$C72:$T72)</f>
        <v>-0.00139800286023166</v>
      </c>
      <c r="I161" s="332" t="n">
        <f aca="false">'Work sheet diff'!H72-AVERAGE('Work sheet diff'!$C72:$T72)</f>
        <v>0.00189549017886818</v>
      </c>
      <c r="J161" s="332" t="n">
        <f aca="false">'Work sheet diff'!I72-AVERAGE('Work sheet diff'!$C72:$T72)</f>
        <v>0.0016023703678653</v>
      </c>
      <c r="K161" s="332" t="n">
        <f aca="false">'Work sheet diff'!J72-AVERAGE('Work sheet diff'!$C72:$T72)</f>
        <v>0.000533553161635048</v>
      </c>
      <c r="L161" s="332" t="n">
        <f aca="false">'Work sheet diff'!K72-AVERAGE('Work sheet diff'!$C72:$T72)</f>
        <v>0.00210192771647759</v>
      </c>
      <c r="M161" s="332" t="n">
        <f aca="false">'Work sheet diff'!L72-AVERAGE('Work sheet diff'!$C72:$T72)</f>
        <v>0.00125047497229324</v>
      </c>
      <c r="N161" s="332" t="n">
        <f aca="false">'Work sheet diff'!M72-AVERAGE('Work sheet diff'!$C72:$T72)</f>
        <v>0.000195979894297763</v>
      </c>
      <c r="O161" s="332" t="n">
        <f aca="false">'Work sheet diff'!N72-AVERAGE('Work sheet diff'!$C72:$T72)</f>
        <v>0.00242804738308114</v>
      </c>
      <c r="P161" s="332" t="n">
        <f aca="false">'Work sheet diff'!O72-AVERAGE('Work sheet diff'!$C72:$T72)</f>
        <v>-0.000597080412321139</v>
      </c>
      <c r="Q161" s="332" t="n">
        <f aca="false">'Work sheet diff'!P72-AVERAGE('Work sheet diff'!$C72:$T72)</f>
        <v>-0.00205202681789283</v>
      </c>
      <c r="R161" s="332" t="n">
        <f aca="false">'Work sheet diff'!Q72-AVERAGE('Work sheet diff'!$C72:$T72)</f>
        <v>-0.00322240032127445</v>
      </c>
      <c r="S161" s="332" t="n">
        <f aca="false">'Work sheet diff'!R72-AVERAGE('Work sheet diff'!$C72:$T72)</f>
        <v>0.00155202367607276</v>
      </c>
      <c r="T161" s="332" t="n">
        <f aca="false">'Work sheet diff'!S72-AVERAGE('Work sheet diff'!$C72:$T72)</f>
        <v>0.0061149924281131</v>
      </c>
      <c r="U161" s="332" t="n">
        <f aca="false">'Work sheet diff'!T72-AVERAGE('Work sheet diff'!$C72:$T72)</f>
        <v>-0.00177530856621537</v>
      </c>
      <c r="V161" s="332" t="n">
        <f aca="false">'Work sheet diff'!U72</f>
        <v>-0.032043638797443</v>
      </c>
      <c r="W161" s="322"/>
    </row>
    <row r="162" s="309" customFormat="true" ht="15" hidden="false" customHeight="false" outlineLevel="0" collapsed="false">
      <c r="A162" s="318" t="s">
        <v>249</v>
      </c>
      <c r="B162" s="319" t="n">
        <f aca="false">AVERAGE('Work sheet diff'!C73:T73)</f>
        <v>0.00107745377381791</v>
      </c>
      <c r="C162" s="332" t="n">
        <f aca="false">'Work sheet diff'!B73</f>
        <v>-0.0264382284627236</v>
      </c>
      <c r="D162" s="332" t="n">
        <f aca="false">'Work sheet diff'!C73-AVERAGE('Work sheet diff'!$C73:$T73)</f>
        <v>-0.00236198418835782</v>
      </c>
      <c r="E162" s="332" t="n">
        <f aca="false">'Work sheet diff'!D73-AVERAGE('Work sheet diff'!$C73:$T73)</f>
        <v>-0.00118298700784031</v>
      </c>
      <c r="F162" s="332" t="n">
        <f aca="false">'Work sheet diff'!E73-AVERAGE('Work sheet diff'!$C73:$T73)</f>
        <v>0.00310782806204706</v>
      </c>
      <c r="G162" s="332" t="n">
        <f aca="false">'Work sheet diff'!F73-AVERAGE('Work sheet diff'!$C73:$T73)</f>
        <v>0.000529295700968318</v>
      </c>
      <c r="H162" s="332" t="n">
        <f aca="false">'Work sheet diff'!G73-AVERAGE('Work sheet diff'!$C73:$T73)</f>
        <v>0.00114414844308036</v>
      </c>
      <c r="I162" s="332" t="n">
        <f aca="false">'Work sheet diff'!H73-AVERAGE('Work sheet diff'!$C73:$T73)</f>
        <v>0.00419799929409009</v>
      </c>
      <c r="J162" s="332" t="n">
        <f aca="false">'Work sheet diff'!I73-AVERAGE('Work sheet diff'!$C73:$T73)</f>
        <v>-0.00207426175922804</v>
      </c>
      <c r="K162" s="332" t="n">
        <f aca="false">'Work sheet diff'!J73-AVERAGE('Work sheet diff'!$C73:$T73)</f>
        <v>-0.000677921405108534</v>
      </c>
      <c r="L162" s="332" t="n">
        <f aca="false">'Work sheet diff'!K73-AVERAGE('Work sheet diff'!$C73:$T73)</f>
        <v>-0.000888644401495226</v>
      </c>
      <c r="M162" s="332" t="n">
        <f aca="false">'Work sheet diff'!L73-AVERAGE('Work sheet diff'!$C73:$T73)</f>
        <v>0.00366220162793157</v>
      </c>
      <c r="N162" s="332" t="n">
        <f aca="false">'Work sheet diff'!M73-AVERAGE('Work sheet diff'!$C73:$T73)</f>
        <v>-0.00204488772214523</v>
      </c>
      <c r="O162" s="332" t="n">
        <f aca="false">'Work sheet diff'!N73-AVERAGE('Work sheet diff'!$C73:$T73)</f>
        <v>-0.000709351945631437</v>
      </c>
      <c r="P162" s="332" t="n">
        <f aca="false">'Work sheet diff'!O73-AVERAGE('Work sheet diff'!$C73:$T73)</f>
        <v>-0.000487142457593021</v>
      </c>
      <c r="Q162" s="332" t="n">
        <f aca="false">'Work sheet diff'!P73-AVERAGE('Work sheet diff'!$C73:$T73)</f>
        <v>0.000260302008985796</v>
      </c>
      <c r="R162" s="332" t="n">
        <f aca="false">'Work sheet diff'!Q73-AVERAGE('Work sheet diff'!$C73:$T73)</f>
        <v>-0.00457290813504147</v>
      </c>
      <c r="S162" s="332" t="n">
        <f aca="false">'Work sheet diff'!R73-AVERAGE('Work sheet diff'!$C73:$T73)</f>
        <v>0.00128956819476194</v>
      </c>
      <c r="T162" s="332" t="n">
        <f aca="false">'Work sheet diff'!S73-AVERAGE('Work sheet diff'!$C73:$T73)</f>
        <v>0.00212237996054836</v>
      </c>
      <c r="U162" s="332" t="n">
        <f aca="false">'Work sheet diff'!T73-AVERAGE('Work sheet diff'!$C73:$T73)</f>
        <v>-0.00131363426997239</v>
      </c>
      <c r="V162" s="332" t="n">
        <f aca="false">'Work sheet diff'!U73</f>
        <v>0.0191444854089302</v>
      </c>
      <c r="W162" s="322"/>
    </row>
    <row r="163" s="309" customFormat="true" ht="15" hidden="false" customHeight="false" outlineLevel="0" collapsed="false">
      <c r="A163" s="318" t="s">
        <v>250</v>
      </c>
      <c r="B163" s="319" t="n">
        <f aca="false">AVERAGE('Work sheet diff'!C74:T74)</f>
        <v>-0.00511769437749741</v>
      </c>
      <c r="C163" s="332" t="n">
        <f aca="false">'Work sheet diff'!B74</f>
        <v>0.00178827210850877</v>
      </c>
      <c r="D163" s="332" t="n">
        <f aca="false">'Work sheet diff'!C74-AVERAGE('Work sheet diff'!$C74:$T74)</f>
        <v>0.00557652580481774</v>
      </c>
      <c r="E163" s="332" t="n">
        <f aca="false">'Work sheet diff'!D74-AVERAGE('Work sheet diff'!$C74:$T74)</f>
        <v>-0.00197446160298021</v>
      </c>
      <c r="F163" s="332" t="n">
        <f aca="false">'Work sheet diff'!E74-AVERAGE('Work sheet diff'!$C74:$T74)</f>
        <v>-0.002458108915004</v>
      </c>
      <c r="G163" s="332" t="n">
        <f aca="false">'Work sheet diff'!F74-AVERAGE('Work sheet diff'!$C74:$T74)</f>
        <v>0.0014633221732041</v>
      </c>
      <c r="H163" s="332" t="n">
        <f aca="false">'Work sheet diff'!G74-AVERAGE('Work sheet diff'!$C74:$T74)</f>
        <v>0.000109884242466875</v>
      </c>
      <c r="I163" s="332" t="n">
        <f aca="false">'Work sheet diff'!H74-AVERAGE('Work sheet diff'!$C74:$T74)</f>
        <v>0.00100293470637767</v>
      </c>
      <c r="J163" s="332" t="n">
        <f aca="false">'Work sheet diff'!I74-AVERAGE('Work sheet diff'!$C74:$T74)</f>
        <v>-0.00256079506537408</v>
      </c>
      <c r="K163" s="332" t="n">
        <f aca="false">'Work sheet diff'!J74-AVERAGE('Work sheet diff'!$C74:$T74)</f>
        <v>-0.000210650715395006</v>
      </c>
      <c r="L163" s="332" t="n">
        <f aca="false">'Work sheet diff'!K74-AVERAGE('Work sheet diff'!$C74:$T74)</f>
        <v>0.00101264115901575</v>
      </c>
      <c r="M163" s="332" t="n">
        <f aca="false">'Work sheet diff'!L74-AVERAGE('Work sheet diff'!$C74:$T74)</f>
        <v>0.00110214941988868</v>
      </c>
      <c r="N163" s="332" t="n">
        <f aca="false">'Work sheet diff'!M74-AVERAGE('Work sheet diff'!$C74:$T74)</f>
        <v>-0.00158834404483864</v>
      </c>
      <c r="O163" s="332" t="n">
        <f aca="false">'Work sheet diff'!N74-AVERAGE('Work sheet diff'!$C74:$T74)</f>
        <v>-0.0023668187933098</v>
      </c>
      <c r="P163" s="332" t="n">
        <f aca="false">'Work sheet diff'!O74-AVERAGE('Work sheet diff'!$C74:$T74)</f>
        <v>-0.000573797861256511</v>
      </c>
      <c r="Q163" s="332" t="n">
        <f aca="false">'Work sheet diff'!P74-AVERAGE('Work sheet diff'!$C74:$T74)</f>
        <v>3.53026714467403E-005</v>
      </c>
      <c r="R163" s="332" t="n">
        <f aca="false">'Work sheet diff'!Q74-AVERAGE('Work sheet diff'!$C74:$T74)</f>
        <v>0.000908044128732921</v>
      </c>
      <c r="S163" s="332" t="n">
        <f aca="false">'Work sheet diff'!R74-AVERAGE('Work sheet diff'!$C74:$T74)</f>
        <v>9.83028844092574E-005</v>
      </c>
      <c r="T163" s="332" t="n">
        <f aca="false">'Work sheet diff'!S74-AVERAGE('Work sheet diff'!$C74:$T74)</f>
        <v>0.00143774669690258</v>
      </c>
      <c r="U163" s="332" t="n">
        <f aca="false">'Work sheet diff'!T74-AVERAGE('Work sheet diff'!$C74:$T74)</f>
        <v>-0.00101387688910407</v>
      </c>
      <c r="V163" s="332" t="n">
        <f aca="false">'Work sheet diff'!U74</f>
        <v>-0.0111282160955952</v>
      </c>
      <c r="W163" s="322"/>
    </row>
    <row r="164" s="309" customFormat="true" ht="15" hidden="false" customHeight="false" outlineLevel="0" collapsed="false">
      <c r="A164" s="318" t="s">
        <v>251</v>
      </c>
      <c r="B164" s="319" t="n">
        <f aca="false">AVERAGE('Work sheet diff'!C75:T75)</f>
        <v>0.0220433090270326</v>
      </c>
      <c r="C164" s="332" t="n">
        <f aca="false">'Work sheet diff'!B75</f>
        <v>-0.0396080853848386</v>
      </c>
      <c r="D164" s="332" t="n">
        <f aca="false">'Work sheet diff'!C75-AVERAGE('Work sheet diff'!$C75:$T75)</f>
        <v>0.00267284810373518</v>
      </c>
      <c r="E164" s="332" t="n">
        <f aca="false">'Work sheet diff'!D75-AVERAGE('Work sheet diff'!$C75:$T75)</f>
        <v>-0.000832531892779057</v>
      </c>
      <c r="F164" s="332" t="n">
        <f aca="false">'Work sheet diff'!E75-AVERAGE('Work sheet diff'!$C75:$T75)</f>
        <v>-0.000706392191167263</v>
      </c>
      <c r="G164" s="332" t="n">
        <f aca="false">'Work sheet diff'!F75-AVERAGE('Work sheet diff'!$C75:$T75)</f>
        <v>0.00171706347539517</v>
      </c>
      <c r="H164" s="332" t="n">
        <f aca="false">'Work sheet diff'!G75-AVERAGE('Work sheet diff'!$C75:$T75)</f>
        <v>1.5910356653312E-005</v>
      </c>
      <c r="I164" s="332" t="n">
        <f aca="false">'Work sheet diff'!H75-AVERAGE('Work sheet diff'!$C75:$T75)</f>
        <v>0.00157346943906321</v>
      </c>
      <c r="J164" s="332" t="n">
        <f aca="false">'Work sheet diff'!I75-AVERAGE('Work sheet diff'!$C75:$T75)</f>
        <v>-0.00105081114964524</v>
      </c>
      <c r="K164" s="332" t="n">
        <f aca="false">'Work sheet diff'!J75-AVERAGE('Work sheet diff'!$C75:$T75)</f>
        <v>0.0004550439648872</v>
      </c>
      <c r="L164" s="332" t="n">
        <f aca="false">'Work sheet diff'!K75-AVERAGE('Work sheet diff'!$C75:$T75)</f>
        <v>-0.00119228442745618</v>
      </c>
      <c r="M164" s="332" t="n">
        <f aca="false">'Work sheet diff'!L75-AVERAGE('Work sheet diff'!$C75:$T75)</f>
        <v>0.00116582011551762</v>
      </c>
      <c r="N164" s="332" t="n">
        <f aca="false">'Work sheet diff'!M75-AVERAGE('Work sheet diff'!$C75:$T75)</f>
        <v>-0.00198200955986234</v>
      </c>
      <c r="O164" s="332" t="n">
        <f aca="false">'Work sheet diff'!N75-AVERAGE('Work sheet diff'!$C75:$T75)</f>
        <v>-0.000303431718082239</v>
      </c>
      <c r="P164" s="332" t="n">
        <f aca="false">'Work sheet diff'!O75-AVERAGE('Work sheet diff'!$C75:$T75)</f>
        <v>0.000588232946371434</v>
      </c>
      <c r="Q164" s="332" t="n">
        <f aca="false">'Work sheet diff'!P75-AVERAGE('Work sheet diff'!$C75:$T75)</f>
        <v>-0.00116809807367903</v>
      </c>
      <c r="R164" s="332" t="n">
        <f aca="false">'Work sheet diff'!Q75-AVERAGE('Work sheet diff'!$C75:$T75)</f>
        <v>-0.00249952674779259</v>
      </c>
      <c r="S164" s="332" t="n">
        <f aca="false">'Work sheet diff'!R75-AVERAGE('Work sheet diff'!$C75:$T75)</f>
        <v>-0.000224595849411383</v>
      </c>
      <c r="T164" s="332" t="n">
        <f aca="false">'Work sheet diff'!S75-AVERAGE('Work sheet diff'!$C75:$T75)</f>
        <v>-0.00120187986905575</v>
      </c>
      <c r="U164" s="332" t="n">
        <f aca="false">'Work sheet diff'!T75-AVERAGE('Work sheet diff'!$C75:$T75)</f>
        <v>0.00297317307730798</v>
      </c>
      <c r="V164" s="332" t="n">
        <f aca="false">'Work sheet diff'!U75</f>
        <v>0.0338373902371568</v>
      </c>
      <c r="W164" s="322"/>
    </row>
    <row r="165" s="309" customFormat="true" ht="15" hidden="false" customHeight="false" outlineLevel="0" collapsed="false">
      <c r="A165" s="318" t="s">
        <v>252</v>
      </c>
      <c r="B165" s="319" t="n">
        <f aca="false">AVERAGE('Work sheet diff'!C76:T76)</f>
        <v>0.000180585970734866</v>
      </c>
      <c r="C165" s="332" t="n">
        <f aca="false">'Work sheet diff'!B76</f>
        <v>-0.000251823387510346</v>
      </c>
      <c r="D165" s="332" t="n">
        <f aca="false">'Work sheet diff'!C76-AVERAGE('Work sheet diff'!$C76:$T76)</f>
        <v>0.00097360358573921</v>
      </c>
      <c r="E165" s="332" t="n">
        <f aca="false">'Work sheet diff'!D76-AVERAGE('Work sheet diff'!$C76:$T76)</f>
        <v>-0.000429281191193758</v>
      </c>
      <c r="F165" s="332" t="n">
        <f aca="false">'Work sheet diff'!E76-AVERAGE('Work sheet diff'!$C76:$T76)</f>
        <v>-0.00017949833561401</v>
      </c>
      <c r="G165" s="332" t="n">
        <f aca="false">'Work sheet diff'!F76-AVERAGE('Work sheet diff'!$C76:$T76)</f>
        <v>-0.000240547727804683</v>
      </c>
      <c r="H165" s="332" t="n">
        <f aca="false">'Work sheet diff'!G76-AVERAGE('Work sheet diff'!$C76:$T76)</f>
        <v>0.000770055653912467</v>
      </c>
      <c r="I165" s="332" t="n">
        <f aca="false">'Work sheet diff'!H76-AVERAGE('Work sheet diff'!$C76:$T76)</f>
        <v>0.000948912852766383</v>
      </c>
      <c r="J165" s="332" t="n">
        <f aca="false">'Work sheet diff'!I76-AVERAGE('Work sheet diff'!$C76:$T76)</f>
        <v>-0.000188229448653477</v>
      </c>
      <c r="K165" s="332" t="n">
        <f aca="false">'Work sheet diff'!J76-AVERAGE('Work sheet diff'!$C76:$T76)</f>
        <v>-0.000214231583004441</v>
      </c>
      <c r="L165" s="332" t="n">
        <f aca="false">'Work sheet diff'!K76-AVERAGE('Work sheet diff'!$C76:$T76)</f>
        <v>-8.52456911880933E-006</v>
      </c>
      <c r="M165" s="332" t="n">
        <f aca="false">'Work sheet diff'!L76-AVERAGE('Work sheet diff'!$C76:$T76)</f>
        <v>-0.000175268040441348</v>
      </c>
      <c r="N165" s="332" t="n">
        <f aca="false">'Work sheet diff'!M76-AVERAGE('Work sheet diff'!$C76:$T76)</f>
        <v>-0.000184918511300692</v>
      </c>
      <c r="O165" s="332" t="n">
        <f aca="false">'Work sheet diff'!N76-AVERAGE('Work sheet diff'!$C76:$T76)</f>
        <v>-0.000199865464487922</v>
      </c>
      <c r="P165" s="332" t="n">
        <f aca="false">'Work sheet diff'!O76-AVERAGE('Work sheet diff'!$C76:$T76)</f>
        <v>-0.000169162460230438</v>
      </c>
      <c r="Q165" s="332" t="n">
        <f aca="false">'Work sheet diff'!P76-AVERAGE('Work sheet diff'!$C76:$T76)</f>
        <v>-0.000174516840655037</v>
      </c>
      <c r="R165" s="332" t="n">
        <f aca="false">'Work sheet diff'!Q76-AVERAGE('Work sheet diff'!$C76:$T76)</f>
        <v>-9.13097749141493E-005</v>
      </c>
      <c r="S165" s="332" t="n">
        <f aca="false">'Work sheet diff'!R76-AVERAGE('Work sheet diff'!$C76:$T76)</f>
        <v>-0.000113948876380046</v>
      </c>
      <c r="T165" s="332" t="n">
        <f aca="false">'Work sheet diff'!S76-AVERAGE('Work sheet diff'!$C76:$T76)</f>
        <v>-0.000158670369539768</v>
      </c>
      <c r="U165" s="332" t="n">
        <f aca="false">'Work sheet diff'!T76-AVERAGE('Work sheet diff'!$C76:$T76)</f>
        <v>-0.000164598899079481</v>
      </c>
      <c r="V165" s="332" t="n">
        <f aca="false">'Work sheet diff'!U76</f>
        <v>0.00196114391012284</v>
      </c>
      <c r="W165" s="322"/>
    </row>
    <row r="166" s="309" customFormat="true" ht="15" hidden="false" customHeight="false" outlineLevel="0" collapsed="false">
      <c r="A166" s="318" t="s">
        <v>253</v>
      </c>
      <c r="B166" s="319" t="n">
        <f aca="false">AVERAGE('Work sheet diff'!C77:T77)</f>
        <v>0.00657642690717185</v>
      </c>
      <c r="C166" s="332" t="n">
        <f aca="false">'Work sheet diff'!B77</f>
        <v>0.00709804218238885</v>
      </c>
      <c r="D166" s="332" t="n">
        <f aca="false">'Work sheet diff'!C77-AVERAGE('Work sheet diff'!$C77:$T77)</f>
        <v>0.00102028730852922</v>
      </c>
      <c r="E166" s="332" t="n">
        <f aca="false">'Work sheet diff'!D77-AVERAGE('Work sheet diff'!$C77:$T77)</f>
        <v>0.000205898161938179</v>
      </c>
      <c r="F166" s="332" t="n">
        <f aca="false">'Work sheet diff'!E77-AVERAGE('Work sheet diff'!$C77:$T77)</f>
        <v>-0.000729664758149161</v>
      </c>
      <c r="G166" s="332" t="n">
        <f aca="false">'Work sheet diff'!F77-AVERAGE('Work sheet diff'!$C77:$T77)</f>
        <v>-0.000124228973678463</v>
      </c>
      <c r="H166" s="332" t="n">
        <f aca="false">'Work sheet diff'!G77-AVERAGE('Work sheet diff'!$C77:$T77)</f>
        <v>0.00102919072347231</v>
      </c>
      <c r="I166" s="332" t="n">
        <f aca="false">'Work sheet diff'!H77-AVERAGE('Work sheet diff'!$C77:$T77)</f>
        <v>-0.000732844097961692</v>
      </c>
      <c r="J166" s="332" t="n">
        <f aca="false">'Work sheet diff'!I77-AVERAGE('Work sheet diff'!$C77:$T77)</f>
        <v>-0.000789077623605238</v>
      </c>
      <c r="K166" s="332" t="n">
        <f aca="false">'Work sheet diff'!J77-AVERAGE('Work sheet diff'!$C77:$T77)</f>
        <v>-0.000326704659370779</v>
      </c>
      <c r="L166" s="332" t="n">
        <f aca="false">'Work sheet diff'!K77-AVERAGE('Work sheet diff'!$C77:$T77)</f>
        <v>0.000680986285389275</v>
      </c>
      <c r="M166" s="332" t="n">
        <f aca="false">'Work sheet diff'!L77-AVERAGE('Work sheet diff'!$C77:$T77)</f>
        <v>0.000898789783710175</v>
      </c>
      <c r="N166" s="332" t="n">
        <f aca="false">'Work sheet diff'!M77-AVERAGE('Work sheet diff'!$C77:$T77)</f>
        <v>-0.00143548864586028</v>
      </c>
      <c r="O166" s="332" t="n">
        <f aca="false">'Work sheet diff'!N77-AVERAGE('Work sheet diff'!$C77:$T77)</f>
        <v>-0.000318083975491145</v>
      </c>
      <c r="P166" s="332" t="n">
        <f aca="false">'Work sheet diff'!O77-AVERAGE('Work sheet diff'!$C77:$T77)</f>
        <v>-6.39515366598221E-005</v>
      </c>
      <c r="Q166" s="332" t="n">
        <f aca="false">'Work sheet diff'!P77-AVERAGE('Work sheet diff'!$C77:$T77)</f>
        <v>-0.000447873474074588</v>
      </c>
      <c r="R166" s="332" t="n">
        <f aca="false">'Work sheet diff'!Q77-AVERAGE('Work sheet diff'!$C77:$T77)</f>
        <v>-0.00146337628722769</v>
      </c>
      <c r="S166" s="332" t="n">
        <f aca="false">'Work sheet diff'!R77-AVERAGE('Work sheet diff'!$C77:$T77)</f>
        <v>0.000551709354387765</v>
      </c>
      <c r="T166" s="332" t="n">
        <f aca="false">'Work sheet diff'!S77-AVERAGE('Work sheet diff'!$C77:$T77)</f>
        <v>-0.000104217318607202</v>
      </c>
      <c r="U166" s="332" t="n">
        <f aca="false">'Work sheet diff'!T77-AVERAGE('Work sheet diff'!$C77:$T77)</f>
        <v>0.00214864973325913</v>
      </c>
      <c r="V166" s="332" t="n">
        <f aca="false">'Work sheet diff'!U77</f>
        <v>0.0252185527610537</v>
      </c>
      <c r="W166" s="322"/>
    </row>
    <row r="167" s="309" customFormat="true" ht="15" hidden="false" customHeight="false" outlineLevel="0" collapsed="false">
      <c r="A167" s="318" t="s">
        <v>254</v>
      </c>
      <c r="B167" s="319" t="n">
        <f aca="false">AVERAGE('Work sheet diff'!C78:T78)/10</f>
        <v>0.000605265195618824</v>
      </c>
      <c r="C167" s="332" t="n">
        <f aca="false">'Work sheet diff'!B78/10</f>
        <v>-0.00318199180924204</v>
      </c>
      <c r="D167" s="332" t="n">
        <f aca="false">('Work sheet diff'!C78-AVERAGE('Work sheet diff'!$C78:$T78))/10</f>
        <v>-0.000388158000130479</v>
      </c>
      <c r="E167" s="332" t="n">
        <f aca="false">('Work sheet diff'!D78-AVERAGE('Work sheet diff'!$C78:$T78))/10</f>
        <v>-0.000283467224815471</v>
      </c>
      <c r="F167" s="332" t="n">
        <f aca="false">('Work sheet diff'!E78-AVERAGE('Work sheet diff'!$C78:$T78))/10</f>
        <v>-0.000793953250684539</v>
      </c>
      <c r="G167" s="332" t="n">
        <f aca="false">('Work sheet diff'!F78-AVERAGE('Work sheet diff'!$C78:$T78))/10</f>
        <v>1.56566159105224E-005</v>
      </c>
      <c r="H167" s="332" t="n">
        <f aca="false">('Work sheet diff'!G78-AVERAGE('Work sheet diff'!$C78:$T78))/10</f>
        <v>-0.000254610018409307</v>
      </c>
      <c r="I167" s="332" t="n">
        <f aca="false">('Work sheet diff'!H78-AVERAGE('Work sheet diff'!$C78:$T78))/10</f>
        <v>0.000541596146510133</v>
      </c>
      <c r="J167" s="332" t="n">
        <f aca="false">('Work sheet diff'!I78-AVERAGE('Work sheet diff'!$C78:$T78))/10</f>
        <v>-0.000654273389793002</v>
      </c>
      <c r="K167" s="332" t="n">
        <f aca="false">('Work sheet diff'!J78-AVERAGE('Work sheet diff'!$C78:$T78))/10</f>
        <v>-0.000218181366794124</v>
      </c>
      <c r="L167" s="332" t="n">
        <f aca="false">('Work sheet diff'!K78-AVERAGE('Work sheet diff'!$C78:$T78))/10</f>
        <v>0.000674961889190171</v>
      </c>
      <c r="M167" s="332" t="n">
        <f aca="false">('Work sheet diff'!L78-AVERAGE('Work sheet diff'!$C78:$T78))/10</f>
        <v>-0.00056636101370916</v>
      </c>
      <c r="N167" s="332" t="n">
        <f aca="false">('Work sheet diff'!M78-AVERAGE('Work sheet diff'!$C78:$T78))/10</f>
        <v>-0.000149435125360819</v>
      </c>
      <c r="O167" s="332" t="n">
        <f aca="false">('Work sheet diff'!N78-AVERAGE('Work sheet diff'!$C78:$T78))/10</f>
        <v>-0.000146617276126448</v>
      </c>
      <c r="P167" s="332" t="n">
        <f aca="false">('Work sheet diff'!O78-AVERAGE('Work sheet diff'!$C78:$T78))/10</f>
        <v>0.000261916931620661</v>
      </c>
      <c r="Q167" s="332" t="n">
        <f aca="false">('Work sheet diff'!P78-AVERAGE('Work sheet diff'!$C78:$T78))/10</f>
        <v>0.000732073602330897</v>
      </c>
      <c r="R167" s="332" t="n">
        <f aca="false">('Work sheet diff'!Q78-AVERAGE('Work sheet diff'!$C78:$T78))/10</f>
        <v>-0.000469972890395958</v>
      </c>
      <c r="S167" s="332" t="n">
        <f aca="false">('Work sheet diff'!R78-AVERAGE('Work sheet diff'!$C78:$T78))/10</f>
        <v>0.000913352637355728</v>
      </c>
      <c r="T167" s="332" t="n">
        <f aca="false">('Work sheet diff'!S78-AVERAGE('Work sheet diff'!$C78:$T78))/10</f>
        <v>-4.62077989255112E-005</v>
      </c>
      <c r="U167" s="332" t="n">
        <f aca="false">('Work sheet diff'!T78-AVERAGE('Work sheet diff'!$C78:$T78))/10</f>
        <v>0.000831679532226708</v>
      </c>
      <c r="V167" s="332" t="n">
        <f aca="false">'Work sheet diff'!U78/10</f>
        <v>-0.00156966215073761</v>
      </c>
      <c r="W167" s="322"/>
    </row>
    <row r="168" s="309" customFormat="true" ht="15" hidden="false" customHeight="false" outlineLevel="0" collapsed="false">
      <c r="A168" s="318" t="s">
        <v>255</v>
      </c>
      <c r="B168" s="319" t="n">
        <f aca="false">AVERAGE('Work sheet diff'!C79:T79)/10</f>
        <v>0.00143709137639059</v>
      </c>
      <c r="C168" s="332" t="n">
        <f aca="false">'Work sheet diff'!B79/10</f>
        <v>0.001351612535943</v>
      </c>
      <c r="D168" s="332" t="n">
        <f aca="false">('Work sheet diff'!C79-AVERAGE('Work sheet diff'!$C79:$T79))/10</f>
        <v>-0.000147948894808419</v>
      </c>
      <c r="E168" s="332" t="n">
        <f aca="false">('Work sheet diff'!D79-AVERAGE('Work sheet diff'!$C79:$T79))/10</f>
        <v>0.000582639480607575</v>
      </c>
      <c r="F168" s="332" t="n">
        <f aca="false">('Work sheet diff'!E79-AVERAGE('Work sheet diff'!$C79:$T79))/10</f>
        <v>0.000595447139091561</v>
      </c>
      <c r="G168" s="332" t="n">
        <f aca="false">('Work sheet diff'!F79-AVERAGE('Work sheet diff'!$C79:$T79))/10</f>
        <v>-2.24900250799198E-005</v>
      </c>
      <c r="H168" s="332" t="n">
        <f aca="false">('Work sheet diff'!G79-AVERAGE('Work sheet diff'!$C79:$T79))/10</f>
        <v>-0.000715972507471785</v>
      </c>
      <c r="I168" s="332" t="n">
        <f aca="false">('Work sheet diff'!H79-AVERAGE('Work sheet diff'!$C79:$T79))/10</f>
        <v>0.000495858144953077</v>
      </c>
      <c r="J168" s="332" t="n">
        <f aca="false">('Work sheet diff'!I79-AVERAGE('Work sheet diff'!$C79:$T79))/10</f>
        <v>-0.000393903835676615</v>
      </c>
      <c r="K168" s="332" t="n">
        <f aca="false">('Work sheet diff'!J79-AVERAGE('Work sheet diff'!$C79:$T79))/10</f>
        <v>-0.000166613790027264</v>
      </c>
      <c r="L168" s="332" t="n">
        <f aca="false">('Work sheet diff'!K79-AVERAGE('Work sheet diff'!$C79:$T79))/10</f>
        <v>-0.000237420037758939</v>
      </c>
      <c r="M168" s="332" t="n">
        <f aca="false">('Work sheet diff'!L79-AVERAGE('Work sheet diff'!$C79:$T79))/10</f>
        <v>0.000558480345325023</v>
      </c>
      <c r="N168" s="332" t="n">
        <f aca="false">('Work sheet diff'!M79-AVERAGE('Work sheet diff'!$C79:$T79))/10</f>
        <v>0.00022324274352285</v>
      </c>
      <c r="O168" s="332" t="n">
        <f aca="false">('Work sheet diff'!N79-AVERAGE('Work sheet diff'!$C79:$T79))/10</f>
        <v>-0.000233310350341162</v>
      </c>
      <c r="P168" s="332" t="n">
        <f aca="false">('Work sheet diff'!O79-AVERAGE('Work sheet diff'!$C79:$T79))/10</f>
        <v>-0.000115956364400984</v>
      </c>
      <c r="Q168" s="332" t="n">
        <f aca="false">('Work sheet diff'!P79-AVERAGE('Work sheet diff'!$C79:$T79))/10</f>
        <v>-0.0009421576976491</v>
      </c>
      <c r="R168" s="332" t="n">
        <f aca="false">('Work sheet diff'!Q79-AVERAGE('Work sheet diff'!$C79:$T79))/10</f>
        <v>-0.000681983862935806</v>
      </c>
      <c r="S168" s="332" t="n">
        <f aca="false">('Work sheet diff'!R79-AVERAGE('Work sheet diff'!$C79:$T79))/10</f>
        <v>-0.000486901903166257</v>
      </c>
      <c r="T168" s="332" t="n">
        <f aca="false">('Work sheet diff'!S79-AVERAGE('Work sheet diff'!$C79:$T79))/10</f>
        <v>0.000870640080065368</v>
      </c>
      <c r="U168" s="332" t="n">
        <f aca="false">('Work sheet diff'!T79-AVERAGE('Work sheet diff'!$C79:$T79))/10</f>
        <v>0.000818351335750795</v>
      </c>
      <c r="V168" s="332" t="n">
        <f aca="false">'Work sheet diff'!U79/10</f>
        <v>0.00260870058235527</v>
      </c>
      <c r="W168" s="322"/>
    </row>
    <row r="169" s="309" customFormat="true" ht="15" hidden="false" customHeight="false" outlineLevel="0" collapsed="false">
      <c r="A169" s="318" t="s">
        <v>256</v>
      </c>
      <c r="B169" s="319" t="n">
        <f aca="false">AVERAGE('Work sheet diff'!C80:T80)/10</f>
        <v>0.00122185400004581</v>
      </c>
      <c r="C169" s="332" t="n">
        <f aca="false">'Work sheet diff'!B80/10</f>
        <v>-0.00433828034247466</v>
      </c>
      <c r="D169" s="332" t="n">
        <f aca="false">('Work sheet diff'!C80-AVERAGE('Work sheet diff'!$C80:$T80))/10</f>
        <v>-0.000509352389471248</v>
      </c>
      <c r="E169" s="332" t="n">
        <f aca="false">('Work sheet diff'!D80-AVERAGE('Work sheet diff'!$C80:$T80))/10</f>
        <v>-0.000103511797331084</v>
      </c>
      <c r="F169" s="332" t="n">
        <f aca="false">('Work sheet diff'!E80-AVERAGE('Work sheet diff'!$C80:$T80))/10</f>
        <v>0.00031663620338561</v>
      </c>
      <c r="G169" s="332" t="n">
        <f aca="false">('Work sheet diff'!F80-AVERAGE('Work sheet diff'!$C80:$T80))/10</f>
        <v>-8.27675929576386E-005</v>
      </c>
      <c r="H169" s="332" t="n">
        <f aca="false">('Work sheet diff'!G80-AVERAGE('Work sheet diff'!$C80:$T80))/10</f>
        <v>0.000563196224310894</v>
      </c>
      <c r="I169" s="332" t="n">
        <f aca="false">('Work sheet diff'!H80-AVERAGE('Work sheet diff'!$C80:$T80))/10</f>
        <v>-0.000704034641953433</v>
      </c>
      <c r="J169" s="332" t="n">
        <f aca="false">('Work sheet diff'!I80-AVERAGE('Work sheet diff'!$C80:$T80))/10</f>
        <v>-0.000405654107337988</v>
      </c>
      <c r="K169" s="332" t="n">
        <f aca="false">('Work sheet diff'!J80-AVERAGE('Work sheet diff'!$C80:$T80))/10</f>
        <v>0.000709888629686182</v>
      </c>
      <c r="L169" s="332" t="n">
        <f aca="false">('Work sheet diff'!K80-AVERAGE('Work sheet diff'!$C80:$T80))/10</f>
        <v>0.000320313425593285</v>
      </c>
      <c r="M169" s="332" t="n">
        <f aca="false">('Work sheet diff'!L80-AVERAGE('Work sheet diff'!$C80:$T80))/10</f>
        <v>0.000276257630778592</v>
      </c>
      <c r="N169" s="332" t="n">
        <f aca="false">('Work sheet diff'!M80-AVERAGE('Work sheet diff'!$C80:$T80))/10</f>
        <v>-0.000494254013260511</v>
      </c>
      <c r="O169" s="332" t="n">
        <f aca="false">('Work sheet diff'!N80-AVERAGE('Work sheet diff'!$C80:$T80))/10</f>
        <v>-0.000179794174555696</v>
      </c>
      <c r="P169" s="332" t="n">
        <f aca="false">('Work sheet diff'!O80-AVERAGE('Work sheet diff'!$C80:$T80))/10</f>
        <v>-0.00068489654195576</v>
      </c>
      <c r="Q169" s="332" t="n">
        <f aca="false">('Work sheet diff'!P80-AVERAGE('Work sheet diff'!$C80:$T80))/10</f>
        <v>2.23871202340586E-005</v>
      </c>
      <c r="R169" s="332" t="n">
        <f aca="false">('Work sheet diff'!Q80-AVERAGE('Work sheet diff'!$C80:$T80))/10</f>
        <v>7.71162079358019E-005</v>
      </c>
      <c r="S169" s="332" t="n">
        <f aca="false">('Work sheet diff'!R80-AVERAGE('Work sheet diff'!$C80:$T80))/10</f>
        <v>0.000104482506936477</v>
      </c>
      <c r="T169" s="332" t="n">
        <f aca="false">('Work sheet diff'!S80-AVERAGE('Work sheet diff'!$C80:$T80))/10</f>
        <v>0.000472393212223125</v>
      </c>
      <c r="U169" s="332" t="n">
        <f aca="false">('Work sheet diff'!T80-AVERAGE('Work sheet diff'!$C80:$T80))/10</f>
        <v>0.000301594097739337</v>
      </c>
      <c r="V169" s="332" t="n">
        <f aca="false">'Work sheet diff'!U80/10</f>
        <v>-0.00216870817818664</v>
      </c>
      <c r="W169" s="322"/>
    </row>
    <row r="170" s="309" customFormat="true" ht="15.75" hidden="false" customHeight="false" outlineLevel="0" collapsed="false">
      <c r="A170" s="318" t="s">
        <v>257</v>
      </c>
      <c r="B170" s="333" t="n">
        <f aca="false">AVERAGE('Work sheet diff'!C81:T81)/10</f>
        <v>-0.00250547911487759</v>
      </c>
      <c r="C170" s="334" t="n">
        <f aca="false">'Work sheet diff'!B81/10</f>
        <v>-0.00800292569134701</v>
      </c>
      <c r="D170" s="334" t="n">
        <f aca="false">('Work sheet diff'!C81-AVERAGE('Work sheet diff'!$C81:$T81))/10</f>
        <v>-0.00172545478342749</v>
      </c>
      <c r="E170" s="334" t="n">
        <f aca="false">('Work sheet diff'!D81-AVERAGE('Work sheet diff'!$C81:$T81))/10</f>
        <v>0.000729587250470807</v>
      </c>
      <c r="F170" s="334" t="n">
        <f aca="false">('Work sheet diff'!E81-AVERAGE('Work sheet diff'!$C81:$T81))/10</f>
        <v>0.000300275386064034</v>
      </c>
      <c r="G170" s="334" t="n">
        <f aca="false">('Work sheet diff'!F81-AVERAGE('Work sheet diff'!$C81:$T81))/10</f>
        <v>0.000338025894538608</v>
      </c>
      <c r="H170" s="334" t="n">
        <f aca="false">('Work sheet diff'!G81-AVERAGE('Work sheet diff'!$C81:$T81))/10</f>
        <v>-0.000454090207156311</v>
      </c>
      <c r="I170" s="334" t="n">
        <f aca="false">('Work sheet diff'!H81-AVERAGE('Work sheet diff'!$C81:$T81))/10</f>
        <v>-0.000726490376647835</v>
      </c>
      <c r="J170" s="334" t="n">
        <f aca="false">('Work sheet diff'!I81-AVERAGE('Work sheet diff'!$C81:$T81))/10</f>
        <v>-0.00120480427495292</v>
      </c>
      <c r="K170" s="334" t="n">
        <f aca="false">('Work sheet diff'!J81-AVERAGE('Work sheet diff'!$C81:$T81))/10</f>
        <v>0.000740773691148773</v>
      </c>
      <c r="L170" s="334" t="n">
        <f aca="false">('Work sheet diff'!K81-AVERAGE('Work sheet diff'!$C81:$T81))/10</f>
        <v>-0.000530708681732578</v>
      </c>
      <c r="M170" s="334" t="n">
        <f aca="false">('Work sheet diff'!L81-AVERAGE('Work sheet diff'!$C81:$T81))/10</f>
        <v>0.000137705725047079</v>
      </c>
      <c r="N170" s="334" t="n">
        <f aca="false">('Work sheet diff'!M81-AVERAGE('Work sheet diff'!$C81:$T81))/10</f>
        <v>-0.00138961478342749</v>
      </c>
      <c r="O170" s="334" t="n">
        <f aca="false">('Work sheet diff'!N81-AVERAGE('Work sheet diff'!$C81:$T81))/10</f>
        <v>0.00181323843691149</v>
      </c>
      <c r="P170" s="334" t="n">
        <f aca="false">('Work sheet diff'!O81-AVERAGE('Work sheet diff'!$C81:$T81))/10</f>
        <v>-0.00157842529190207</v>
      </c>
      <c r="Q170" s="334" t="n">
        <f aca="false">('Work sheet diff'!P81-AVERAGE('Work sheet diff'!$C81:$T81))/10</f>
        <v>-0.000408687156308853</v>
      </c>
      <c r="R170" s="334" t="n">
        <f aca="false">('Work sheet diff'!Q81-AVERAGE('Work sheet diff'!$C81:$T81))/10</f>
        <v>0.00203911030131827</v>
      </c>
      <c r="S170" s="334" t="n">
        <f aca="false">('Work sheet diff'!R81-AVERAGE('Work sheet diff'!$C81:$T81))/10</f>
        <v>0.00103375013182674</v>
      </c>
      <c r="T170" s="334" t="n">
        <f aca="false">('Work sheet diff'!S81-AVERAGE('Work sheet diff'!$C81:$T81))/10</f>
        <v>-0.00106029258003767</v>
      </c>
      <c r="U170" s="334" t="n">
        <f aca="false">('Work sheet diff'!T81-AVERAGE('Work sheet diff'!$C81:$T81))/10</f>
        <v>0.00194610131826742</v>
      </c>
      <c r="V170" s="332" t="n">
        <f aca="false">'Work sheet diff'!U81/10</f>
        <v>-0.00349388679631255</v>
      </c>
      <c r="W170" s="313"/>
    </row>
    <row r="171" s="309" customFormat="true" ht="15" hidden="false" customHeight="false" outlineLevel="0" collapsed="false">
      <c r="A171" s="335" t="s">
        <v>258</v>
      </c>
      <c r="B171" s="330" t="n">
        <f aca="false">AVERAGE('Work sheet diff'!C88:T88)</f>
        <v>0.0470983598967709</v>
      </c>
      <c r="C171" s="332" t="n">
        <f aca="false">'Work sheet diff'!B88</f>
        <v>-2.54892870922476</v>
      </c>
      <c r="D171" s="331" t="n">
        <f aca="false">'Work sheet diff'!C88-AVERAGE('Work sheet diff'!$C88:$T88)</f>
        <v>-0.122944697009732</v>
      </c>
      <c r="E171" s="331" t="n">
        <f aca="false">'Work sheet diff'!D88-AVERAGE('Work sheet diff'!$C88:$T88)</f>
        <v>0.00861328060584363</v>
      </c>
      <c r="F171" s="331" t="n">
        <f aca="false">'Work sheet diff'!E88-AVERAGE('Work sheet diff'!$C88:$T88)</f>
        <v>-0.0223983757970732</v>
      </c>
      <c r="G171" s="331" t="n">
        <f aca="false">'Work sheet diff'!F88-AVERAGE('Work sheet diff'!$C88:$T88)</f>
        <v>-0.0701014467632007</v>
      </c>
      <c r="H171" s="331" t="n">
        <f aca="false">'Work sheet diff'!G88-AVERAGE('Work sheet diff'!$C88:$T88)</f>
        <v>0.00599799534370657</v>
      </c>
      <c r="I171" s="331" t="n">
        <f aca="false">'Work sheet diff'!H88-AVERAGE('Work sheet diff'!$C88:$T88)</f>
        <v>0.0451656109871716</v>
      </c>
      <c r="J171" s="331" t="n">
        <f aca="false">'Work sheet diff'!I88-AVERAGE('Work sheet diff'!$C88:$T88)</f>
        <v>-0.0813074935924843</v>
      </c>
      <c r="K171" s="331" t="n">
        <f aca="false">'Work sheet diff'!J88-AVERAGE('Work sheet diff'!$C88:$T88)</f>
        <v>0.079624107961884</v>
      </c>
      <c r="L171" s="331" t="n">
        <f aca="false">'Work sheet diff'!K88-AVERAGE('Work sheet diff'!$C88:$T88)</f>
        <v>-0.0150225858917568</v>
      </c>
      <c r="M171" s="331" t="n">
        <f aca="false">'Work sheet diff'!L88-AVERAGE('Work sheet diff'!$C88:$T88)</f>
        <v>0.00272915219161682</v>
      </c>
      <c r="N171" s="331" t="n">
        <f aca="false">'Work sheet diff'!M88-AVERAGE('Work sheet diff'!$C88:$T88)</f>
        <v>0.0293426890452812</v>
      </c>
      <c r="O171" s="331" t="n">
        <f aca="false">'Work sheet diff'!N88-AVERAGE('Work sheet diff'!$C88:$T88)</f>
        <v>-0.0271125277639522</v>
      </c>
      <c r="P171" s="331" t="n">
        <f aca="false">'Work sheet diff'!O88-AVERAGE('Work sheet diff'!$C88:$T88)</f>
        <v>0.0889967245436989</v>
      </c>
      <c r="Q171" s="331" t="n">
        <f aca="false">'Work sheet diff'!P88-AVERAGE('Work sheet diff'!$C88:$T88)</f>
        <v>0.106034856594212</v>
      </c>
      <c r="R171" s="331" t="n">
        <f aca="false">'Work sheet diff'!Q88-AVERAGE('Work sheet diff'!$C88:$T88)</f>
        <v>-0.0336317024521427</v>
      </c>
      <c r="S171" s="331" t="n">
        <f aca="false">'Work sheet diff'!R88-AVERAGE('Work sheet diff'!$C88:$T88)</f>
        <v>-0.0183309560404352</v>
      </c>
      <c r="T171" s="331" t="n">
        <f aca="false">'Work sheet diff'!S88-AVERAGE('Work sheet diff'!$C88:$T88)</f>
        <v>0.0347829219425575</v>
      </c>
      <c r="U171" s="331" t="n">
        <f aca="false">'Work sheet diff'!T88-AVERAGE('Work sheet diff'!$C88:$T88)</f>
        <v>-0.0104375539051953</v>
      </c>
      <c r="V171" s="331" t="n">
        <f aca="false">'Work sheet diff'!U88</f>
        <v>-0.0499243007023598</v>
      </c>
      <c r="W171" s="329"/>
    </row>
    <row r="172" s="309" customFormat="true" ht="15" hidden="false" customHeight="false" outlineLevel="0" collapsed="false">
      <c r="A172" s="318" t="s">
        <v>259</v>
      </c>
      <c r="B172" s="319" t="n">
        <f aca="false">AVERAGE('Work sheet diff'!C89:T89)</f>
        <v>0.00670479662851673</v>
      </c>
      <c r="C172" s="332" t="n">
        <f aca="false">'Work sheet diff'!B89</f>
        <v>0.284038206784734</v>
      </c>
      <c r="D172" s="332" t="n">
        <f aca="false">'Work sheet diff'!C89-AVERAGE('Work sheet diff'!$C89:$T89)</f>
        <v>0.0123788761678866</v>
      </c>
      <c r="E172" s="332" t="n">
        <f aca="false">'Work sheet diff'!D89-AVERAGE('Work sheet diff'!$C89:$T89)</f>
        <v>-0.00832135362875745</v>
      </c>
      <c r="F172" s="332" t="n">
        <f aca="false">'Work sheet diff'!E89-AVERAGE('Work sheet diff'!$C89:$T89)</f>
        <v>-0.0151160971750457</v>
      </c>
      <c r="G172" s="332" t="n">
        <f aca="false">'Work sheet diff'!F89-AVERAGE('Work sheet diff'!$C89:$T89)</f>
        <v>-0.062576132969711</v>
      </c>
      <c r="H172" s="332" t="n">
        <f aca="false">'Work sheet diff'!G89-AVERAGE('Work sheet diff'!$C89:$T89)</f>
        <v>0.044601033704108</v>
      </c>
      <c r="I172" s="332" t="n">
        <f aca="false">'Work sheet diff'!H89-AVERAGE('Work sheet diff'!$C89:$T89)</f>
        <v>-0.0232796469773205</v>
      </c>
      <c r="J172" s="332" t="n">
        <f aca="false">'Work sheet diff'!I89-AVERAGE('Work sheet diff'!$C89:$T89)</f>
        <v>0.001420636517551</v>
      </c>
      <c r="K172" s="332" t="n">
        <f aca="false">'Work sheet diff'!J89-AVERAGE('Work sheet diff'!$C89:$T89)</f>
        <v>0.0585417545928835</v>
      </c>
      <c r="L172" s="332" t="n">
        <f aca="false">'Work sheet diff'!K89-AVERAGE('Work sheet diff'!$C89:$T89)</f>
        <v>-0.00629646624951461</v>
      </c>
      <c r="M172" s="332" t="n">
        <f aca="false">'Work sheet diff'!L89-AVERAGE('Work sheet diff'!$C89:$T89)</f>
        <v>0.0142195470009653</v>
      </c>
      <c r="N172" s="332" t="n">
        <f aca="false">'Work sheet diff'!M89-AVERAGE('Work sheet diff'!$C89:$T89)</f>
        <v>0.023983937975158</v>
      </c>
      <c r="O172" s="332" t="n">
        <f aca="false">'Work sheet diff'!N89-AVERAGE('Work sheet diff'!$C89:$T89)</f>
        <v>-0.00410380003756248</v>
      </c>
      <c r="P172" s="332" t="n">
        <f aca="false">'Work sheet diff'!O89-AVERAGE('Work sheet diff'!$C89:$T89)</f>
        <v>-0.0290548009422491</v>
      </c>
      <c r="Q172" s="332" t="n">
        <f aca="false">'Work sheet diff'!P89-AVERAGE('Work sheet diff'!$C89:$T89)</f>
        <v>0.0655063819048734</v>
      </c>
      <c r="R172" s="332" t="n">
        <f aca="false">'Work sheet diff'!Q89-AVERAGE('Work sheet diff'!$C89:$T89)</f>
        <v>0.0542199341753358</v>
      </c>
      <c r="S172" s="332" t="n">
        <f aca="false">'Work sheet diff'!R89-AVERAGE('Work sheet diff'!$C89:$T89)</f>
        <v>-0.0709825863697722</v>
      </c>
      <c r="T172" s="332" t="n">
        <f aca="false">'Work sheet diff'!S89-AVERAGE('Work sheet diff'!$C89:$T89)</f>
        <v>-0.0546848529299757</v>
      </c>
      <c r="U172" s="332" t="n">
        <f aca="false">'Work sheet diff'!T89-AVERAGE('Work sheet diff'!$C89:$T89)</f>
        <v>-0.000456364758852947</v>
      </c>
      <c r="V172" s="332" t="n">
        <f aca="false">'Work sheet diff'!U89</f>
        <v>-0.290865294625782</v>
      </c>
      <c r="W172" s="322"/>
    </row>
    <row r="173" s="309" customFormat="true" ht="15" hidden="false" customHeight="false" outlineLevel="0" collapsed="false">
      <c r="A173" s="318" t="s">
        <v>260</v>
      </c>
      <c r="B173" s="319" t="n">
        <f aca="false">AVERAGE('Work sheet diff'!C90:T90)</f>
        <v>-0.022778118694713</v>
      </c>
      <c r="C173" s="332" t="n">
        <f aca="false">'Work sheet diff'!B90</f>
        <v>-0.877080501641647</v>
      </c>
      <c r="D173" s="332" t="n">
        <f aca="false">'Work sheet diff'!C90-AVERAGE('Work sheet diff'!$C90:$T90)</f>
        <v>0.028838471584602</v>
      </c>
      <c r="E173" s="332" t="n">
        <f aca="false">'Work sheet diff'!D90-AVERAGE('Work sheet diff'!$C90:$T90)</f>
        <v>-0.00272000472041191</v>
      </c>
      <c r="F173" s="332" t="n">
        <f aca="false">'Work sheet diff'!E90-AVERAGE('Work sheet diff'!$C90:$T90)</f>
        <v>-0.00229827403612078</v>
      </c>
      <c r="G173" s="332" t="n">
        <f aca="false">'Work sheet diff'!F90-AVERAGE('Work sheet diff'!$C90:$T90)</f>
        <v>-0.0205541170405204</v>
      </c>
      <c r="H173" s="332" t="n">
        <f aca="false">'Work sheet diff'!G90-AVERAGE('Work sheet diff'!$C90:$T90)</f>
        <v>-0.00779636343163766</v>
      </c>
      <c r="I173" s="332" t="n">
        <f aca="false">'Work sheet diff'!H90-AVERAGE('Work sheet diff'!$C90:$T90)</f>
        <v>-0.0137314936107829</v>
      </c>
      <c r="J173" s="332" t="n">
        <f aca="false">'Work sheet diff'!I90-AVERAGE('Work sheet diff'!$C90:$T90)</f>
        <v>-0.0086271509759829</v>
      </c>
      <c r="K173" s="332" t="n">
        <f aca="false">'Work sheet diff'!J90-AVERAGE('Work sheet diff'!$C90:$T90)</f>
        <v>0.0219045378395781</v>
      </c>
      <c r="L173" s="332" t="n">
        <f aca="false">'Work sheet diff'!K90-AVERAGE('Work sheet diff'!$C90:$T90)</f>
        <v>-0.00233231216368681</v>
      </c>
      <c r="M173" s="332" t="n">
        <f aca="false">'Work sheet diff'!L90-AVERAGE('Work sheet diff'!$C90:$T90)</f>
        <v>0.00794741398174912</v>
      </c>
      <c r="N173" s="332" t="n">
        <f aca="false">'Work sheet diff'!M90-AVERAGE('Work sheet diff'!$C90:$T90)</f>
        <v>0.0221747202252281</v>
      </c>
      <c r="O173" s="332" t="n">
        <f aca="false">'Work sheet diff'!N90-AVERAGE('Work sheet diff'!$C90:$T90)</f>
        <v>-0.0127698470370513</v>
      </c>
      <c r="P173" s="332" t="n">
        <f aca="false">'Work sheet diff'!O90-AVERAGE('Work sheet diff'!$C90:$T90)</f>
        <v>-0.00583667813402857</v>
      </c>
      <c r="Q173" s="332" t="n">
        <f aca="false">'Work sheet diff'!P90-AVERAGE('Work sheet diff'!$C90:$T90)</f>
        <v>0.0095784946040016</v>
      </c>
      <c r="R173" s="332" t="n">
        <f aca="false">'Work sheet diff'!Q90-AVERAGE('Work sheet diff'!$C90:$T90)</f>
        <v>-0.0149131184637251</v>
      </c>
      <c r="S173" s="332" t="n">
        <f aca="false">'Work sheet diff'!R90-AVERAGE('Work sheet diff'!$C90:$T90)</f>
        <v>-0.02674412797417</v>
      </c>
      <c r="T173" s="332" t="n">
        <f aca="false">'Work sheet diff'!S90-AVERAGE('Work sheet diff'!$C90:$T90)</f>
        <v>-0.000149376174445454</v>
      </c>
      <c r="U173" s="332" t="n">
        <f aca="false">'Work sheet diff'!T90-AVERAGE('Work sheet diff'!$C90:$T90)</f>
        <v>0.0280292255274048</v>
      </c>
      <c r="V173" s="332" t="n">
        <f aca="false">'Work sheet diff'!U90</f>
        <v>-0.0937648610912587</v>
      </c>
      <c r="W173" s="322"/>
    </row>
    <row r="174" s="309" customFormat="true" ht="15" hidden="false" customHeight="false" outlineLevel="0" collapsed="false">
      <c r="A174" s="318" t="s">
        <v>261</v>
      </c>
      <c r="B174" s="319" t="n">
        <f aca="false">AVERAGE('Work sheet diff'!C91:T91)</f>
        <v>0.0115534055213027</v>
      </c>
      <c r="C174" s="332" t="n">
        <f aca="false">'Work sheet diff'!B91</f>
        <v>0.349271613116229</v>
      </c>
      <c r="D174" s="332" t="n">
        <f aca="false">'Work sheet diff'!C91-AVERAGE('Work sheet diff'!$C91:$T91)</f>
        <v>0.00428063982194432</v>
      </c>
      <c r="E174" s="332" t="n">
        <f aca="false">'Work sheet diff'!D91-AVERAGE('Work sheet diff'!$C91:$T91)</f>
        <v>0.00152788196583298</v>
      </c>
      <c r="F174" s="332" t="n">
        <f aca="false">'Work sheet diff'!E91-AVERAGE('Work sheet diff'!$C91:$T91)</f>
        <v>0.00515823236431059</v>
      </c>
      <c r="G174" s="332" t="n">
        <f aca="false">'Work sheet diff'!F91-AVERAGE('Work sheet diff'!$C91:$T91)</f>
        <v>-0.00594784357674402</v>
      </c>
      <c r="H174" s="332" t="n">
        <f aca="false">'Work sheet diff'!G91-AVERAGE('Work sheet diff'!$C91:$T91)</f>
        <v>0.00482687362493093</v>
      </c>
      <c r="I174" s="332" t="n">
        <f aca="false">'Work sheet diff'!H91-AVERAGE('Work sheet diff'!$C91:$T91)</f>
        <v>4.27221275292426E-006</v>
      </c>
      <c r="J174" s="332" t="n">
        <f aca="false">'Work sheet diff'!I91-AVERAGE('Work sheet diff'!$C91:$T91)</f>
        <v>-0.00233061125266763</v>
      </c>
      <c r="K174" s="332" t="n">
        <f aca="false">'Work sheet diff'!J91-AVERAGE('Work sheet diff'!$C91:$T91)</f>
        <v>0.00884979373148071</v>
      </c>
      <c r="L174" s="332" t="n">
        <f aca="false">'Work sheet diff'!K91-AVERAGE('Work sheet diff'!$C91:$T91)</f>
        <v>-0.00177121465723792</v>
      </c>
      <c r="M174" s="332" t="n">
        <f aca="false">'Work sheet diff'!L91-AVERAGE('Work sheet diff'!$C91:$T91)</f>
        <v>-0.00253196570172492</v>
      </c>
      <c r="N174" s="332" t="n">
        <f aca="false">'Work sheet diff'!M91-AVERAGE('Work sheet diff'!$C91:$T91)</f>
        <v>-0.0025813634011832</v>
      </c>
      <c r="O174" s="332" t="n">
        <f aca="false">'Work sheet diff'!N91-AVERAGE('Work sheet diff'!$C91:$T91)</f>
        <v>0.00500851019765783</v>
      </c>
      <c r="P174" s="332" t="n">
        <f aca="false">'Work sheet diff'!O91-AVERAGE('Work sheet diff'!$C91:$T91)</f>
        <v>0.00293978239674281</v>
      </c>
      <c r="Q174" s="332" t="n">
        <f aca="false">'Work sheet diff'!P91-AVERAGE('Work sheet diff'!$C91:$T91)</f>
        <v>0.00110930752883449</v>
      </c>
      <c r="R174" s="332" t="n">
        <f aca="false">'Work sheet diff'!Q91-AVERAGE('Work sheet diff'!$C91:$T91)</f>
        <v>-0.000864008025571324</v>
      </c>
      <c r="S174" s="332" t="n">
        <f aca="false">'Work sheet diff'!R91-AVERAGE('Work sheet diff'!$C91:$T91)</f>
        <v>-0.00734734545106524</v>
      </c>
      <c r="T174" s="332" t="n">
        <f aca="false">'Work sheet diff'!S91-AVERAGE('Work sheet diff'!$C91:$T91)</f>
        <v>-0.00622603144821044</v>
      </c>
      <c r="U174" s="332" t="n">
        <f aca="false">'Work sheet diff'!T91-AVERAGE('Work sheet diff'!$C91:$T91)</f>
        <v>-0.00410491033008289</v>
      </c>
      <c r="V174" s="332" t="n">
        <f aca="false">'Work sheet diff'!U91</f>
        <v>-0.00719117014972143</v>
      </c>
      <c r="W174" s="322"/>
    </row>
    <row r="175" s="309" customFormat="true" ht="15" hidden="false" customHeight="false" outlineLevel="0" collapsed="false">
      <c r="A175" s="318" t="s">
        <v>262</v>
      </c>
      <c r="B175" s="319" t="n">
        <f aca="false">AVERAGE('Work sheet diff'!C92:T92)</f>
        <v>-0.00276863832841988</v>
      </c>
      <c r="C175" s="332" t="n">
        <f aca="false">'Work sheet diff'!B92</f>
        <v>-0.117795625099071</v>
      </c>
      <c r="D175" s="332" t="n">
        <f aca="false">'Work sheet diff'!C92-AVERAGE('Work sheet diff'!$C92:$T92)</f>
        <v>-0.00572498240388064</v>
      </c>
      <c r="E175" s="332" t="n">
        <f aca="false">'Work sheet diff'!D92-AVERAGE('Work sheet diff'!$C92:$T92)</f>
        <v>-0.00656806771327227</v>
      </c>
      <c r="F175" s="332" t="n">
        <f aca="false">'Work sheet diff'!E92-AVERAGE('Work sheet diff'!$C92:$T92)</f>
        <v>-0.00755820533287275</v>
      </c>
      <c r="G175" s="332" t="n">
        <f aca="false">'Work sheet diff'!F92-AVERAGE('Work sheet diff'!$C92:$T92)</f>
        <v>0.00334479091505826</v>
      </c>
      <c r="H175" s="332" t="n">
        <f aca="false">'Work sheet diff'!G92-AVERAGE('Work sheet diff'!$C92:$T92)</f>
        <v>0.00214894882021984</v>
      </c>
      <c r="I175" s="332" t="n">
        <f aca="false">'Work sheet diff'!H92-AVERAGE('Work sheet diff'!$C92:$T92)</f>
        <v>0.000820844970669964</v>
      </c>
      <c r="J175" s="332" t="n">
        <f aca="false">'Work sheet diff'!I92-AVERAGE('Work sheet diff'!$C92:$T92)</f>
        <v>0.00335137008969813</v>
      </c>
      <c r="K175" s="332" t="n">
        <f aca="false">'Work sheet diff'!J92-AVERAGE('Work sheet diff'!$C92:$T92)</f>
        <v>0.00393158647114093</v>
      </c>
      <c r="L175" s="332" t="n">
        <f aca="false">'Work sheet diff'!K92-AVERAGE('Work sheet diff'!$C92:$T92)</f>
        <v>0.004843431834247</v>
      </c>
      <c r="M175" s="332" t="n">
        <f aca="false">'Work sheet diff'!L92-AVERAGE('Work sheet diff'!$C92:$T92)</f>
        <v>0.000518855215530851</v>
      </c>
      <c r="N175" s="332" t="n">
        <f aca="false">'Work sheet diff'!M92-AVERAGE('Work sheet diff'!$C92:$T92)</f>
        <v>-0.00262951880819476</v>
      </c>
      <c r="O175" s="332" t="n">
        <f aca="false">'Work sheet diff'!N92-AVERAGE('Work sheet diff'!$C92:$T92)</f>
        <v>-4.29963783469068E-005</v>
      </c>
      <c r="P175" s="332" t="n">
        <f aca="false">'Work sheet diff'!O92-AVERAGE('Work sheet diff'!$C92:$T92)</f>
        <v>0.00281023217599615</v>
      </c>
      <c r="Q175" s="332" t="n">
        <f aca="false">'Work sheet diff'!P92-AVERAGE('Work sheet diff'!$C92:$T92)</f>
        <v>0.000606448216028921</v>
      </c>
      <c r="R175" s="332" t="n">
        <f aca="false">'Work sheet diff'!Q92-AVERAGE('Work sheet diff'!$C92:$T92)</f>
        <v>-0.00173461457199964</v>
      </c>
      <c r="S175" s="332" t="n">
        <f aca="false">'Work sheet diff'!R92-AVERAGE('Work sheet diff'!$C92:$T92)</f>
        <v>-0.00223701160003143</v>
      </c>
      <c r="T175" s="332" t="n">
        <f aca="false">'Work sheet diff'!S92-AVERAGE('Work sheet diff'!$C92:$T92)</f>
        <v>0.00446087664918232</v>
      </c>
      <c r="U175" s="332" t="n">
        <f aca="false">'Work sheet diff'!T92-AVERAGE('Work sheet diff'!$C92:$T92)</f>
        <v>-0.000341988549173977</v>
      </c>
      <c r="V175" s="332" t="n">
        <f aca="false">'Work sheet diff'!U92</f>
        <v>-0.0243362899575118</v>
      </c>
      <c r="W175" s="322"/>
    </row>
    <row r="176" s="309" customFormat="true" ht="15" hidden="false" customHeight="false" outlineLevel="0" collapsed="false">
      <c r="A176" s="318" t="s">
        <v>263</v>
      </c>
      <c r="B176" s="319" t="n">
        <f aca="false">AVERAGE('Work sheet diff'!C93:T93)</f>
        <v>-0.0049883799020854</v>
      </c>
      <c r="C176" s="332" t="n">
        <f aca="false">'Work sheet diff'!B93</f>
        <v>0.00407967552487909</v>
      </c>
      <c r="D176" s="332" t="n">
        <f aca="false">'Work sheet diff'!C93-AVERAGE('Work sheet diff'!$C93:$T93)</f>
        <v>-0.0107454161258339</v>
      </c>
      <c r="E176" s="332" t="n">
        <f aca="false">'Work sheet diff'!D93-AVERAGE('Work sheet diff'!$C93:$T93)</f>
        <v>0.00230661790382426</v>
      </c>
      <c r="F176" s="332" t="n">
        <f aca="false">'Work sheet diff'!E93-AVERAGE('Work sheet diff'!$C93:$T93)</f>
        <v>0.00857870042853889</v>
      </c>
      <c r="G176" s="332" t="n">
        <f aca="false">'Work sheet diff'!F93-AVERAGE('Work sheet diff'!$C93:$T93)</f>
        <v>-0.00608329025224812</v>
      </c>
      <c r="H176" s="332" t="n">
        <f aca="false">'Work sheet diff'!G93-AVERAGE('Work sheet diff'!$C93:$T93)</f>
        <v>0.00815113963845937</v>
      </c>
      <c r="I176" s="332" t="n">
        <f aca="false">'Work sheet diff'!H93-AVERAGE('Work sheet diff'!$C93:$T93)</f>
        <v>-0.00425254768436298</v>
      </c>
      <c r="J176" s="332" t="n">
        <f aca="false">'Work sheet diff'!I93-AVERAGE('Work sheet diff'!$C93:$T93)</f>
        <v>0.0020474987381839</v>
      </c>
      <c r="K176" s="332" t="n">
        <f aca="false">'Work sheet diff'!J93-AVERAGE('Work sheet diff'!$C93:$T93)</f>
        <v>-0.00329690523943531</v>
      </c>
      <c r="L176" s="332" t="n">
        <f aca="false">'Work sheet diff'!K93-AVERAGE('Work sheet diff'!$C93:$T93)</f>
        <v>0.00477248868995121</v>
      </c>
      <c r="M176" s="332" t="n">
        <f aca="false">'Work sheet diff'!L93-AVERAGE('Work sheet diff'!$C93:$T93)</f>
        <v>0.00193874433123079</v>
      </c>
      <c r="N176" s="332" t="n">
        <f aca="false">'Work sheet diff'!M93-AVERAGE('Work sheet diff'!$C93:$T93)</f>
        <v>-0.00755827998650835</v>
      </c>
      <c r="O176" s="332" t="n">
        <f aca="false">'Work sheet diff'!N93-AVERAGE('Work sheet diff'!$C93:$T93)</f>
        <v>-0.00301226971731006</v>
      </c>
      <c r="P176" s="332" t="n">
        <f aca="false">'Work sheet diff'!O93-AVERAGE('Work sheet diff'!$C93:$T93)</f>
        <v>-0.00257601254585095</v>
      </c>
      <c r="Q176" s="332" t="n">
        <f aca="false">'Work sheet diff'!P93-AVERAGE('Work sheet diff'!$C93:$T93)</f>
        <v>-0.000227500983662771</v>
      </c>
      <c r="R176" s="332" t="n">
        <f aca="false">'Work sheet diff'!Q93-AVERAGE('Work sheet diff'!$C93:$T93)</f>
        <v>0.00042416639951909</v>
      </c>
      <c r="S176" s="332" t="n">
        <f aca="false">'Work sheet diff'!R93-AVERAGE('Work sheet diff'!$C93:$T93)</f>
        <v>-0.0005251503052874</v>
      </c>
      <c r="T176" s="332" t="n">
        <f aca="false">'Work sheet diff'!S93-AVERAGE('Work sheet diff'!$C93:$T93)</f>
        <v>0.00672452510750835</v>
      </c>
      <c r="U176" s="332" t="n">
        <f aca="false">'Work sheet diff'!T93-AVERAGE('Work sheet diff'!$C93:$T93)</f>
        <v>0.00333349160328399</v>
      </c>
      <c r="V176" s="332" t="n">
        <f aca="false">'Work sheet diff'!U93</f>
        <v>-0.00403638100280158</v>
      </c>
      <c r="W176" s="322"/>
    </row>
    <row r="177" s="309" customFormat="true" ht="15" hidden="false" customHeight="false" outlineLevel="0" collapsed="false">
      <c r="A177" s="318" t="s">
        <v>264</v>
      </c>
      <c r="B177" s="319" t="n">
        <f aca="false">AVERAGE('Work sheet diff'!C94:T94)</f>
        <v>0.00021465353803905</v>
      </c>
      <c r="C177" s="332" t="n">
        <f aca="false">'Work sheet diff'!B94</f>
        <v>-0.0311636506637065</v>
      </c>
      <c r="D177" s="332" t="n">
        <f aca="false">'Work sheet diff'!C94-AVERAGE('Work sheet diff'!$C94:$T94)</f>
        <v>-0.00229268822676038</v>
      </c>
      <c r="E177" s="332" t="n">
        <f aca="false">'Work sheet diff'!D94-AVERAGE('Work sheet diff'!$C94:$T94)</f>
        <v>-0.000265277144137229</v>
      </c>
      <c r="F177" s="332" t="n">
        <f aca="false">'Work sheet diff'!E94-AVERAGE('Work sheet diff'!$C94:$T94)</f>
        <v>0.00146917620295921</v>
      </c>
      <c r="G177" s="332" t="n">
        <f aca="false">'Work sheet diff'!F94-AVERAGE('Work sheet diff'!$C94:$T94)</f>
        <v>-0.00152292110647556</v>
      </c>
      <c r="H177" s="332" t="n">
        <f aca="false">'Work sheet diff'!G94-AVERAGE('Work sheet diff'!$C94:$T94)</f>
        <v>0.00195800444045659</v>
      </c>
      <c r="I177" s="332" t="n">
        <f aca="false">'Work sheet diff'!H94-AVERAGE('Work sheet diff'!$C94:$T94)</f>
        <v>0.000630142482950577</v>
      </c>
      <c r="J177" s="332" t="n">
        <f aca="false">'Work sheet diff'!I94-AVERAGE('Work sheet diff'!$C94:$T94)</f>
        <v>0.00135915919645291</v>
      </c>
      <c r="K177" s="332" t="n">
        <f aca="false">'Work sheet diff'!J94-AVERAGE('Work sheet diff'!$C94:$T94)</f>
        <v>-0.000620852733843295</v>
      </c>
      <c r="L177" s="332" t="n">
        <f aca="false">'Work sheet diff'!K94-AVERAGE('Work sheet diff'!$C94:$T94)</f>
        <v>0.00193072813538006</v>
      </c>
      <c r="M177" s="332" t="n">
        <f aca="false">'Work sheet diff'!L94-AVERAGE('Work sheet diff'!$C94:$T94)</f>
        <v>-0.00108952118708337</v>
      </c>
      <c r="N177" s="332" t="n">
        <f aca="false">'Work sheet diff'!M94-AVERAGE('Work sheet diff'!$C94:$T94)</f>
        <v>-9.5475147273438E-005</v>
      </c>
      <c r="O177" s="332" t="n">
        <f aca="false">'Work sheet diff'!N94-AVERAGE('Work sheet diff'!$C94:$T94)</f>
        <v>-0.000415239973614893</v>
      </c>
      <c r="P177" s="332" t="n">
        <f aca="false">'Work sheet diff'!O94-AVERAGE('Work sheet diff'!$C94:$T94)</f>
        <v>0.00134443989819536</v>
      </c>
      <c r="Q177" s="332" t="n">
        <f aca="false">'Work sheet diff'!P94-AVERAGE('Work sheet diff'!$C94:$T94)</f>
        <v>-0.00230827082486912</v>
      </c>
      <c r="R177" s="332" t="n">
        <f aca="false">'Work sheet diff'!Q94-AVERAGE('Work sheet diff'!$C94:$T94)</f>
        <v>-0.000350137444245221</v>
      </c>
      <c r="S177" s="332" t="n">
        <f aca="false">'Work sheet diff'!R94-AVERAGE('Work sheet diff'!$C94:$T94)</f>
        <v>0.00172770306282868</v>
      </c>
      <c r="T177" s="332" t="n">
        <f aca="false">'Work sheet diff'!S94-AVERAGE('Work sheet diff'!$C94:$T94)</f>
        <v>-0.00111628283413166</v>
      </c>
      <c r="U177" s="332" t="n">
        <f aca="false">'Work sheet diff'!T94-AVERAGE('Work sheet diff'!$C94:$T94)</f>
        <v>-0.000342686796789227</v>
      </c>
      <c r="V177" s="332" t="n">
        <f aca="false">'Work sheet diff'!U94</f>
        <v>-0.00131823633248017</v>
      </c>
      <c r="W177" s="322"/>
    </row>
    <row r="178" s="309" customFormat="true" ht="15" hidden="false" customHeight="false" outlineLevel="0" collapsed="false">
      <c r="A178" s="318" t="s">
        <v>265</v>
      </c>
      <c r="B178" s="319" t="n">
        <f aca="false">AVERAGE('Work sheet diff'!C95:T95)</f>
        <v>-0.00334111125308683</v>
      </c>
      <c r="C178" s="332" t="n">
        <f aca="false">'Work sheet diff'!B95</f>
        <v>-0.061315272869217</v>
      </c>
      <c r="D178" s="332" t="n">
        <f aca="false">'Work sheet diff'!C95-AVERAGE('Work sheet diff'!$C95:$T95)</f>
        <v>-0.00316555803097427</v>
      </c>
      <c r="E178" s="332" t="n">
        <f aca="false">'Work sheet diff'!D95-AVERAGE('Work sheet diff'!$C95:$T95)</f>
        <v>0.00112690111511128</v>
      </c>
      <c r="F178" s="332" t="n">
        <f aca="false">'Work sheet diff'!E95-AVERAGE('Work sheet diff'!$C95:$T95)</f>
        <v>0.003913896477282</v>
      </c>
      <c r="G178" s="332" t="n">
        <f aca="false">'Work sheet diff'!F95-AVERAGE('Work sheet diff'!$C95:$T95)</f>
        <v>0.00030227245741387</v>
      </c>
      <c r="H178" s="332" t="n">
        <f aca="false">'Work sheet diff'!G95-AVERAGE('Work sheet diff'!$C95:$T95)</f>
        <v>0.0011687238073414</v>
      </c>
      <c r="I178" s="332" t="n">
        <f aca="false">'Work sheet diff'!H95-AVERAGE('Work sheet diff'!$C95:$T95)</f>
        <v>-0.00276227527403517</v>
      </c>
      <c r="J178" s="332" t="n">
        <f aca="false">'Work sheet diff'!I95-AVERAGE('Work sheet diff'!$C95:$T95)</f>
        <v>0.000966726234812133</v>
      </c>
      <c r="K178" s="332" t="n">
        <f aca="false">'Work sheet diff'!J95-AVERAGE('Work sheet diff'!$C95:$T95)</f>
        <v>-0.00384473082693375</v>
      </c>
      <c r="L178" s="332" t="n">
        <f aca="false">'Work sheet diff'!K95-AVERAGE('Work sheet diff'!$C95:$T95)</f>
        <v>0.00368842623333276</v>
      </c>
      <c r="M178" s="332" t="n">
        <f aca="false">'Work sheet diff'!L95-AVERAGE('Work sheet diff'!$C95:$T95)</f>
        <v>0.00306283729325907</v>
      </c>
      <c r="N178" s="332" t="n">
        <f aca="false">'Work sheet diff'!M95-AVERAGE('Work sheet diff'!$C95:$T95)</f>
        <v>-0.00441786671659113</v>
      </c>
      <c r="O178" s="332" t="n">
        <f aca="false">'Work sheet diff'!N95-AVERAGE('Work sheet diff'!$C95:$T95)</f>
        <v>-0.00171360915847369</v>
      </c>
      <c r="P178" s="332" t="n">
        <f aca="false">'Work sheet diff'!O95-AVERAGE('Work sheet diff'!$C95:$T95)</f>
        <v>-0.00257475348977862</v>
      </c>
      <c r="Q178" s="332" t="n">
        <f aca="false">'Work sheet diff'!P95-AVERAGE('Work sheet diff'!$C95:$T95)</f>
        <v>-0.000605596510707812</v>
      </c>
      <c r="R178" s="332" t="n">
        <f aca="false">'Work sheet diff'!Q95-AVERAGE('Work sheet diff'!$C95:$T95)</f>
        <v>-0.00526248392524628</v>
      </c>
      <c r="S178" s="332" t="n">
        <f aca="false">'Work sheet diff'!R95-AVERAGE('Work sheet diff'!$C95:$T95)</f>
        <v>0.00100124413406133</v>
      </c>
      <c r="T178" s="332" t="n">
        <f aca="false">'Work sheet diff'!S95-AVERAGE('Work sheet diff'!$C95:$T95)</f>
        <v>0.00380108921038882</v>
      </c>
      <c r="U178" s="332" t="n">
        <f aca="false">'Work sheet diff'!T95-AVERAGE('Work sheet diff'!$C95:$T95)</f>
        <v>0.00531475696973808</v>
      </c>
      <c r="V178" s="332" t="n">
        <f aca="false">'Work sheet diff'!U95</f>
        <v>-0.000913539006116765</v>
      </c>
      <c r="W178" s="322"/>
    </row>
    <row r="179" s="309" customFormat="true" ht="15" hidden="false" customHeight="false" outlineLevel="0" collapsed="false">
      <c r="A179" s="318" t="s">
        <v>266</v>
      </c>
      <c r="B179" s="319" t="n">
        <f aca="false">AVERAGE('Work sheet diff'!C96:T96)</f>
        <v>5.22020714169731E-005</v>
      </c>
      <c r="C179" s="332" t="n">
        <f aca="false">'Work sheet diff'!B96</f>
        <v>-0.000331016856455055</v>
      </c>
      <c r="D179" s="332" t="n">
        <f aca="false">'Work sheet diff'!C96-AVERAGE('Work sheet diff'!$C96:$T96)</f>
        <v>-0.000165859930269215</v>
      </c>
      <c r="E179" s="332" t="n">
        <f aca="false">'Work sheet diff'!D96-AVERAGE('Work sheet diff'!$C96:$T96)</f>
        <v>-0.00296402889233842</v>
      </c>
      <c r="F179" s="332" t="n">
        <f aca="false">'Work sheet diff'!E96-AVERAGE('Work sheet diff'!$C96:$T96)</f>
        <v>-5.19376858365859E-005</v>
      </c>
      <c r="G179" s="332" t="n">
        <f aca="false">'Work sheet diff'!F96-AVERAGE('Work sheet diff'!$C96:$T96)</f>
        <v>-0.000927075111014657</v>
      </c>
      <c r="H179" s="332" t="n">
        <f aca="false">'Work sheet diff'!G96-AVERAGE('Work sheet diff'!$C96:$T96)</f>
        <v>-0.000126255473686784</v>
      </c>
      <c r="I179" s="332" t="n">
        <f aca="false">'Work sheet diff'!H96-AVERAGE('Work sheet diff'!$C96:$T96)</f>
        <v>-0.000127751139284931</v>
      </c>
      <c r="J179" s="332" t="n">
        <f aca="false">'Work sheet diff'!I96-AVERAGE('Work sheet diff'!$C96:$T96)</f>
        <v>-6.60424760468535E-005</v>
      </c>
      <c r="K179" s="332" t="n">
        <f aca="false">'Work sheet diff'!J96-AVERAGE('Work sheet diff'!$C96:$T96)</f>
        <v>-4.13354641830128E-005</v>
      </c>
      <c r="L179" s="332" t="n">
        <f aca="false">'Work sheet diff'!K96-AVERAGE('Work sheet diff'!$C96:$T96)</f>
        <v>0.00250196619247484</v>
      </c>
      <c r="M179" s="332" t="n">
        <f aca="false">'Work sheet diff'!L96-AVERAGE('Work sheet diff'!$C96:$T96)</f>
        <v>-3.44279474904062E-005</v>
      </c>
      <c r="N179" s="332" t="n">
        <f aca="false">'Work sheet diff'!M96-AVERAGE('Work sheet diff'!$C96:$T96)</f>
        <v>-5.09660970876995E-005</v>
      </c>
      <c r="O179" s="332" t="n">
        <f aca="false">'Work sheet diff'!N96-AVERAGE('Work sheet diff'!$C96:$T96)</f>
        <v>-3.76161649563997E-005</v>
      </c>
      <c r="P179" s="332" t="n">
        <f aca="false">'Work sheet diff'!O96-AVERAGE('Work sheet diff'!$C96:$T96)</f>
        <v>-6.18905572316927E-005</v>
      </c>
      <c r="Q179" s="332" t="n">
        <f aca="false">'Work sheet diff'!P96-AVERAGE('Work sheet diff'!$C96:$T96)</f>
        <v>-2.3928783567831E-005</v>
      </c>
      <c r="R179" s="332" t="n">
        <f aca="false">'Work sheet diff'!Q96-AVERAGE('Work sheet diff'!$C96:$T96)</f>
        <v>0.00104558323969153</v>
      </c>
      <c r="S179" s="332" t="n">
        <f aca="false">'Work sheet diff'!R96-AVERAGE('Work sheet diff'!$C96:$T96)</f>
        <v>0.0011440896269536</v>
      </c>
      <c r="T179" s="332" t="n">
        <f aca="false">'Work sheet diff'!S96-AVERAGE('Work sheet diff'!$C96:$T96)</f>
        <v>-5.70683075775336E-005</v>
      </c>
      <c r="U179" s="332" t="n">
        <f aca="false">'Work sheet diff'!T96-AVERAGE('Work sheet diff'!$C96:$T96)</f>
        <v>4.45449714520567E-005</v>
      </c>
      <c r="V179" s="332" t="n">
        <f aca="false">'Work sheet diff'!U96</f>
        <v>-0.000135938034008542</v>
      </c>
      <c r="W179" s="322"/>
    </row>
    <row r="180" s="309" customFormat="true" ht="15" hidden="false" customHeight="false" outlineLevel="0" collapsed="false">
      <c r="A180" s="318" t="s">
        <v>267</v>
      </c>
      <c r="B180" s="319" t="n">
        <f aca="false">AVERAGE('Work sheet diff'!C97:T97)/10</f>
        <v>-0.000725108660764291</v>
      </c>
      <c r="C180" s="332" t="n">
        <f aca="false">'Work sheet diff'!B97</f>
        <v>-0.0168306120277655</v>
      </c>
      <c r="D180" s="332" t="n">
        <f aca="false">'Work sheet diff'!C97-AVERAGE('Work sheet diff'!$C97:$T97)</f>
        <v>-0.00442152436290841</v>
      </c>
      <c r="E180" s="332" t="n">
        <f aca="false">'Work sheet diff'!D97-AVERAGE('Work sheet diff'!$C97:$T97)</f>
        <v>-0.000687971414346087</v>
      </c>
      <c r="F180" s="332" t="n">
        <f aca="false">'Work sheet diff'!E97-AVERAGE('Work sheet diff'!$C97:$T97)</f>
        <v>0.00900719350229697</v>
      </c>
      <c r="G180" s="332" t="n">
        <f aca="false">'Work sheet diff'!F97-AVERAGE('Work sheet diff'!$C97:$T97)</f>
        <v>-0.00304945987512401</v>
      </c>
      <c r="H180" s="332" t="n">
        <f aca="false">'Work sheet diff'!G97-AVERAGE('Work sheet diff'!$C97:$T97)</f>
        <v>0.00241783073037309</v>
      </c>
      <c r="I180" s="332" t="n">
        <f aca="false">'Work sheet diff'!H97-AVERAGE('Work sheet diff'!$C97:$T97)</f>
        <v>-0.00675521155377064</v>
      </c>
      <c r="J180" s="332" t="n">
        <f aca="false">'Work sheet diff'!I97-AVERAGE('Work sheet diff'!$C97:$T97)</f>
        <v>-0.000101833353321329</v>
      </c>
      <c r="K180" s="332" t="n">
        <f aca="false">'Work sheet diff'!J97-AVERAGE('Work sheet diff'!$C97:$T97)</f>
        <v>-0.00581552520938244</v>
      </c>
      <c r="L180" s="332" t="n">
        <f aca="false">'Work sheet diff'!K97-AVERAGE('Work sheet diff'!$C97:$T97)</f>
        <v>0.00495453900081076</v>
      </c>
      <c r="M180" s="332" t="n">
        <f aca="false">'Work sheet diff'!L97-AVERAGE('Work sheet diff'!$C97:$T97)</f>
        <v>0.00619093285283312</v>
      </c>
      <c r="N180" s="332" t="n">
        <f aca="false">'Work sheet diff'!M97-AVERAGE('Work sheet diff'!$C97:$T97)</f>
        <v>-0.005886718242863</v>
      </c>
      <c r="O180" s="332" t="n">
        <f aca="false">'Work sheet diff'!N97-AVERAGE('Work sheet diff'!$C97:$T97)</f>
        <v>-0.00157266370996313</v>
      </c>
      <c r="P180" s="332" t="n">
        <f aca="false">'Work sheet diff'!O97-AVERAGE('Work sheet diff'!$C97:$T97)</f>
        <v>-0.00732898175698956</v>
      </c>
      <c r="Q180" s="332" t="n">
        <f aca="false">'Work sheet diff'!P97-AVERAGE('Work sheet diff'!$C97:$T97)</f>
        <v>-0.000429679175730695</v>
      </c>
      <c r="R180" s="332" t="n">
        <f aca="false">'Work sheet diff'!Q97-AVERAGE('Work sheet diff'!$C97:$T97)</f>
        <v>0.000200368000612961</v>
      </c>
      <c r="S180" s="332" t="n">
        <f aca="false">'Work sheet diff'!R97-AVERAGE('Work sheet diff'!$C97:$T97)</f>
        <v>0.00345182903172529</v>
      </c>
      <c r="T180" s="332" t="n">
        <f aca="false">'Work sheet diff'!S97-AVERAGE('Work sheet diff'!$C97:$T97)</f>
        <v>0.00655997159155384</v>
      </c>
      <c r="U180" s="332" t="n">
        <f aca="false">'Work sheet diff'!T97-AVERAGE('Work sheet diff'!$C97:$T97)</f>
        <v>0.00326690394419327</v>
      </c>
      <c r="V180" s="332" t="n">
        <f aca="false">'Work sheet diff'!U97</f>
        <v>0.00481239535241299</v>
      </c>
      <c r="W180" s="322"/>
    </row>
    <row r="181" s="309" customFormat="true" ht="15" hidden="false" customHeight="false" outlineLevel="0" collapsed="false">
      <c r="A181" s="318" t="s">
        <v>268</v>
      </c>
      <c r="B181" s="319" t="n">
        <f aca="false">AVERAGE('Work sheet diff'!C98:T98)/10</f>
        <v>0.000711280009817044</v>
      </c>
      <c r="C181" s="332" t="n">
        <f aca="false">'Work sheet diff'!B98/10</f>
        <v>-0.000893456493136846</v>
      </c>
      <c r="D181" s="332" t="n">
        <f aca="false">('Work sheet diff'!C98-AVERAGE('Work sheet diff'!$C98:$T98))/10</f>
        <v>0.00122426886866318</v>
      </c>
      <c r="E181" s="332" t="n">
        <f aca="false">('Work sheet diff'!D98-AVERAGE('Work sheet diff'!$C98:$T98))/10</f>
        <v>-0.000153740548211638</v>
      </c>
      <c r="F181" s="332" t="n">
        <f aca="false">('Work sheet diff'!E98-AVERAGE('Work sheet diff'!$C98:$T98))/10</f>
        <v>-0.000319772547957582</v>
      </c>
      <c r="G181" s="332" t="n">
        <f aca="false">('Work sheet diff'!F98-AVERAGE('Work sheet diff'!$C98:$T98))/10</f>
        <v>9.67353071824639E-005</v>
      </c>
      <c r="H181" s="332" t="n">
        <f aca="false">('Work sheet diff'!G98-AVERAGE('Work sheet diff'!$C98:$T98))/10</f>
        <v>0.000171073412093272</v>
      </c>
      <c r="I181" s="332" t="n">
        <f aca="false">('Work sheet diff'!H98-AVERAGE('Work sheet diff'!$C98:$T98))/10</f>
        <v>5.37402642703076E-005</v>
      </c>
      <c r="J181" s="332" t="n">
        <f aca="false">('Work sheet diff'!I98-AVERAGE('Work sheet diff'!$C98:$T98))/10</f>
        <v>-8.05908821547401E-005</v>
      </c>
      <c r="K181" s="332" t="n">
        <f aca="false">('Work sheet diff'!J98-AVERAGE('Work sheet diff'!$C98:$T98))/10</f>
        <v>0.000680456899114622</v>
      </c>
      <c r="L181" s="332" t="n">
        <f aca="false">('Work sheet diff'!K98-AVERAGE('Work sheet diff'!$C98:$T98))/10</f>
        <v>0.00111457862047486</v>
      </c>
      <c r="M181" s="332" t="n">
        <f aca="false">('Work sheet diff'!L98-AVERAGE('Work sheet diff'!$C98:$T98))/10</f>
        <v>-0.000863896402789102</v>
      </c>
      <c r="N181" s="332" t="n">
        <f aca="false">('Work sheet diff'!M98-AVERAGE('Work sheet diff'!$C98:$T98))/10</f>
        <v>0.000391419179962227</v>
      </c>
      <c r="O181" s="332" t="n">
        <f aca="false">('Work sheet diff'!N98-AVERAGE('Work sheet diff'!$C98:$T98))/10</f>
        <v>-0.00134306555488484</v>
      </c>
      <c r="P181" s="332" t="n">
        <f aca="false">('Work sheet diff'!O98-AVERAGE('Work sheet diff'!$C98:$T98))/10</f>
        <v>-2.86630891717116E-005</v>
      </c>
      <c r="Q181" s="332" t="n">
        <f aca="false">('Work sheet diff'!P98-AVERAGE('Work sheet diff'!$C98:$T98))/10</f>
        <v>-0.000489565287401319</v>
      </c>
      <c r="R181" s="332" t="n">
        <f aca="false">('Work sheet diff'!Q98-AVERAGE('Work sheet diff'!$C98:$T98))/10</f>
        <v>-1.10890415254495E-005</v>
      </c>
      <c r="S181" s="332" t="n">
        <f aca="false">('Work sheet diff'!R98-AVERAGE('Work sheet diff'!$C98:$T98))/10</f>
        <v>0.000109284239982316</v>
      </c>
      <c r="T181" s="332" t="n">
        <f aca="false">('Work sheet diff'!S98-AVERAGE('Work sheet diff'!$C98:$T98))/10</f>
        <v>0.000681470808678741</v>
      </c>
      <c r="U181" s="332" t="n">
        <f aca="false">('Work sheet diff'!T98-AVERAGE('Work sheet diff'!$C98:$T98))/10</f>
        <v>-0.0012326442463256</v>
      </c>
      <c r="V181" s="332" t="n">
        <f aca="false">'Work sheet diff'!U98/10</f>
        <v>0.00101048121841751</v>
      </c>
      <c r="W181" s="322"/>
    </row>
    <row r="182" s="309" customFormat="true" ht="15" hidden="false" customHeight="false" outlineLevel="0" collapsed="false">
      <c r="A182" s="318" t="s">
        <v>269</v>
      </c>
      <c r="B182" s="319" t="n">
        <f aca="false">AVERAGE('Work sheet diff'!C99:T99)/10</f>
        <v>-0.000895904863968707</v>
      </c>
      <c r="C182" s="332" t="n">
        <f aca="false">'Work sheet diff'!B99/10</f>
        <v>-0.00765341834815332</v>
      </c>
      <c r="D182" s="332" t="n">
        <f aca="false">('Work sheet diff'!C99-AVERAGE('Work sheet diff'!$C99:$T99))/10</f>
        <v>-9.43228149514815E-005</v>
      </c>
      <c r="E182" s="332" t="n">
        <f aca="false">('Work sheet diff'!D99-AVERAGE('Work sheet diff'!$C99:$T99))/10</f>
        <v>-0.000120291440473667</v>
      </c>
      <c r="F182" s="332" t="n">
        <f aca="false">('Work sheet diff'!E99-AVERAGE('Work sheet diff'!$C99:$T99))/10</f>
        <v>0.0013478153129967</v>
      </c>
      <c r="G182" s="332" t="n">
        <f aca="false">('Work sheet diff'!F99-AVERAGE('Work sheet diff'!$C99:$T99))/10</f>
        <v>-0.00028065310932799</v>
      </c>
      <c r="H182" s="332" t="n">
        <f aca="false">('Work sheet diff'!G99-AVERAGE('Work sheet diff'!$C99:$T99))/10</f>
        <v>0.000361233058723983</v>
      </c>
      <c r="I182" s="332" t="n">
        <f aca="false">('Work sheet diff'!H99-AVERAGE('Work sheet diff'!$C99:$T99))/10</f>
        <v>-0.000792053313452994</v>
      </c>
      <c r="J182" s="332" t="n">
        <f aca="false">('Work sheet diff'!I99-AVERAGE('Work sheet diff'!$C99:$T99))/10</f>
        <v>-3.35554567936254E-005</v>
      </c>
      <c r="K182" s="332" t="n">
        <f aca="false">('Work sheet diff'!J99-AVERAGE('Work sheet diff'!$C99:$T99))/10</f>
        <v>-0.00064573211346831</v>
      </c>
      <c r="L182" s="332" t="n">
        <f aca="false">('Work sheet diff'!K99-AVERAGE('Work sheet diff'!$C99:$T99))/10</f>
        <v>0.000754845776569114</v>
      </c>
      <c r="M182" s="332" t="n">
        <f aca="false">('Work sheet diff'!L99-AVERAGE('Work sheet diff'!$C99:$T99))/10</f>
        <v>0.000163614217065725</v>
      </c>
      <c r="N182" s="332" t="n">
        <f aca="false">('Work sheet diff'!M99-AVERAGE('Work sheet diff'!$C99:$T99))/10</f>
        <v>-0.000901105701893401</v>
      </c>
      <c r="O182" s="332" t="n">
        <f aca="false">('Work sheet diff'!N99-AVERAGE('Work sheet diff'!$C99:$T99))/10</f>
        <v>-0.000571525642220408</v>
      </c>
      <c r="P182" s="332" t="n">
        <f aca="false">('Work sheet diff'!O99-AVERAGE('Work sheet diff'!$C99:$T99))/10</f>
        <v>-0.0002012798453027</v>
      </c>
      <c r="Q182" s="332" t="n">
        <f aca="false">('Work sheet diff'!P99-AVERAGE('Work sheet diff'!$C99:$T99))/10</f>
        <v>-0.000184055918831967</v>
      </c>
      <c r="R182" s="332" t="n">
        <f aca="false">('Work sheet diff'!Q99-AVERAGE('Work sheet diff'!$C99:$T99))/10</f>
        <v>0.000176120363817732</v>
      </c>
      <c r="S182" s="332" t="n">
        <f aca="false">('Work sheet diff'!R99-AVERAGE('Work sheet diff'!$C99:$T99))/10</f>
        <v>0.00110054893900352</v>
      </c>
      <c r="T182" s="332" t="n">
        <f aca="false">('Work sheet diff'!S99-AVERAGE('Work sheet diff'!$C99:$T99))/10</f>
        <v>0.000495335423778689</v>
      </c>
      <c r="U182" s="332" t="n">
        <f aca="false">('Work sheet diff'!T99-AVERAGE('Work sheet diff'!$C99:$T99))/10</f>
        <v>-0.000574937735238917</v>
      </c>
      <c r="V182" s="332" t="n">
        <f aca="false">'Work sheet diff'!U99/10</f>
        <v>0.000640720649659097</v>
      </c>
      <c r="W182" s="322"/>
    </row>
    <row r="183" s="309" customFormat="true" ht="15" hidden="false" customHeight="false" outlineLevel="0" collapsed="false">
      <c r="A183" s="318" t="s">
        <v>270</v>
      </c>
      <c r="B183" s="319" t="n">
        <f aca="false">AVERAGE('Work sheet diff'!C100:T100)/10</f>
        <v>0.00134451185006796</v>
      </c>
      <c r="C183" s="332" t="n">
        <f aca="false">'Work sheet diff'!B100/10</f>
        <v>-0.000897675505789014</v>
      </c>
      <c r="D183" s="332" t="n">
        <f aca="false">('Work sheet diff'!C100-AVERAGE('Work sheet diff'!$C100:$T100))/10</f>
        <v>0.000199515466837463</v>
      </c>
      <c r="E183" s="332" t="n">
        <f aca="false">('Work sheet diff'!D100-AVERAGE('Work sheet diff'!$C100:$T100))/10</f>
        <v>0.000206964407531475</v>
      </c>
      <c r="F183" s="332" t="n">
        <f aca="false">('Work sheet diff'!E100-AVERAGE('Work sheet diff'!$C100:$T100))/10</f>
        <v>0.000213034340306518</v>
      </c>
      <c r="G183" s="332" t="n">
        <f aca="false">('Work sheet diff'!F100-AVERAGE('Work sheet diff'!$C100:$T100))/10</f>
        <v>0.000379736446038671</v>
      </c>
      <c r="H183" s="332" t="n">
        <f aca="false">('Work sheet diff'!G100-AVERAGE('Work sheet diff'!$C100:$T100))/10</f>
        <v>-0.000118021217694024</v>
      </c>
      <c r="I183" s="332" t="n">
        <f aca="false">('Work sheet diff'!H100-AVERAGE('Work sheet diff'!$C100:$T100))/10</f>
        <v>-0.000743239497487195</v>
      </c>
      <c r="J183" s="332" t="n">
        <f aca="false">('Work sheet diff'!I100-AVERAGE('Work sheet diff'!$C100:$T100))/10</f>
        <v>-0.000118317880574981</v>
      </c>
      <c r="K183" s="332" t="n">
        <f aca="false">('Work sheet diff'!J100-AVERAGE('Work sheet diff'!$C100:$T100))/10</f>
        <v>-0.000381366504720703</v>
      </c>
      <c r="L183" s="332" t="n">
        <f aca="false">('Work sheet diff'!K100-AVERAGE('Work sheet diff'!$C100:$T100))/10</f>
        <v>0.000282465620548047</v>
      </c>
      <c r="M183" s="332" t="n">
        <f aca="false">('Work sheet diff'!L100-AVERAGE('Work sheet diff'!$C100:$T100))/10</f>
        <v>0.000555560339708523</v>
      </c>
      <c r="N183" s="332" t="n">
        <f aca="false">('Work sheet diff'!M100-AVERAGE('Work sheet diff'!$C100:$T100))/10</f>
        <v>-0.000136204326703369</v>
      </c>
      <c r="O183" s="332" t="n">
        <f aca="false">('Work sheet diff'!N100-AVERAGE('Work sheet diff'!$C100:$T100))/10</f>
        <v>-0.000179966864112489</v>
      </c>
      <c r="P183" s="332" t="n">
        <f aca="false">('Work sheet diff'!O100-AVERAGE('Work sheet diff'!$C100:$T100))/10</f>
        <v>0.000125804655105662</v>
      </c>
      <c r="Q183" s="332" t="n">
        <f aca="false">('Work sheet diff'!P100-AVERAGE('Work sheet diff'!$C100:$T100))/10</f>
        <v>-0.000466102151606712</v>
      </c>
      <c r="R183" s="332" t="n">
        <f aca="false">('Work sheet diff'!Q100-AVERAGE('Work sheet diff'!$C100:$T100))/10</f>
        <v>0.000140182973704391</v>
      </c>
      <c r="S183" s="332" t="n">
        <f aca="false">('Work sheet diff'!R100-AVERAGE('Work sheet diff'!$C100:$T100))/10</f>
        <v>0.000316105520058979</v>
      </c>
      <c r="T183" s="332" t="n">
        <f aca="false">('Work sheet diff'!S100-AVERAGE('Work sheet diff'!$C100:$T100))/10</f>
        <v>-0.000241078635120335</v>
      </c>
      <c r="U183" s="332" t="n">
        <f aca="false">('Work sheet diff'!T100-AVERAGE('Work sheet diff'!$C100:$T100))/10</f>
        <v>-3.5072691819925E-005</v>
      </c>
      <c r="V183" s="332" t="n">
        <f aca="false">'Work sheet diff'!U100/10</f>
        <v>0.00103141746949509</v>
      </c>
      <c r="W183" s="322"/>
    </row>
    <row r="184" s="309" customFormat="true" ht="15.75" hidden="false" customHeight="false" outlineLevel="0" collapsed="false">
      <c r="A184" s="336" t="s">
        <v>271</v>
      </c>
      <c r="B184" s="333" t="n">
        <f aca="false">AVERAGE('Work sheet diff'!C101:T101)/10</f>
        <v>0.000470848938794727</v>
      </c>
      <c r="C184" s="334" t="n">
        <f aca="false">'Work sheet diff'!B101/10</f>
        <v>0.0075916024603033</v>
      </c>
      <c r="D184" s="334" t="n">
        <f aca="false">('Work sheet diff'!C101-AVERAGE('Work sheet diff'!$C101:$T101))/10</f>
        <v>0.000582799586629002</v>
      </c>
      <c r="E184" s="334" t="n">
        <f aca="false">('Work sheet diff'!D101-AVERAGE('Work sheet diff'!$C101:$T101))/10</f>
        <v>-0.000368315599811676</v>
      </c>
      <c r="F184" s="334" t="n">
        <f aca="false">('Work sheet diff'!E101-AVERAGE('Work sheet diff'!$C101:$T101))/10</f>
        <v>0.00287331912900188</v>
      </c>
      <c r="G184" s="334" t="n">
        <f aca="false">('Work sheet diff'!F101-AVERAGE('Work sheet diff'!$C101:$T101))/10</f>
        <v>-0.00104141924387947</v>
      </c>
      <c r="H184" s="334" t="n">
        <f aca="false">('Work sheet diff'!G101-AVERAGE('Work sheet diff'!$C101:$T101))/10</f>
        <v>0.00265146229849341</v>
      </c>
      <c r="I184" s="334" t="n">
        <f aca="false">('Work sheet diff'!H101-AVERAGE('Work sheet diff'!$C101:$T101))/10</f>
        <v>0.00166259407815443</v>
      </c>
      <c r="J184" s="334" t="n">
        <f aca="false">('Work sheet diff'!I101-AVERAGE('Work sheet diff'!$C101:$T101))/10</f>
        <v>-0.000461591667608286</v>
      </c>
      <c r="K184" s="334" t="n">
        <f aca="false">('Work sheet diff'!J101-AVERAGE('Work sheet diff'!$C101:$T101))/10</f>
        <v>0.00279499841713748</v>
      </c>
      <c r="L184" s="334" t="n">
        <f aca="false">('Work sheet diff'!K101-AVERAGE('Work sheet diff'!$C101:$T101))/10</f>
        <v>-0.00102483939642185</v>
      </c>
      <c r="M184" s="334" t="n">
        <f aca="false">('Work sheet diff'!L101-AVERAGE('Work sheet diff'!$C101:$T101))/10</f>
        <v>-0.00254181410828625</v>
      </c>
      <c r="N184" s="334" t="n">
        <f aca="false">('Work sheet diff'!M101-AVERAGE('Work sheet diff'!$C101:$T101))/10</f>
        <v>-0.00050358015913371</v>
      </c>
      <c r="O184" s="334" t="n">
        <f aca="false">('Work sheet diff'!N101-AVERAGE('Work sheet diff'!$C101:$T101))/10</f>
        <v>-0.0032209667693032</v>
      </c>
      <c r="P184" s="334" t="n">
        <f aca="false">('Work sheet diff'!O101-AVERAGE('Work sheet diff'!$C101:$T101))/10</f>
        <v>0.00261957780696798</v>
      </c>
      <c r="Q184" s="334" t="n">
        <f aca="false">('Work sheet diff'!P101-AVERAGE('Work sheet diff'!$C101:$T101))/10</f>
        <v>-0.00136548898964219</v>
      </c>
      <c r="R184" s="334" t="n">
        <f aca="false">('Work sheet diff'!Q101-AVERAGE('Work sheet diff'!$C101:$T101))/10</f>
        <v>0.00050420356967985</v>
      </c>
      <c r="S184" s="334" t="n">
        <f aca="false">('Work sheet diff'!R101-AVERAGE('Work sheet diff'!$C101:$T101))/10</f>
        <v>0.00329084599340866</v>
      </c>
      <c r="T184" s="334" t="n">
        <f aca="false">('Work sheet diff'!S101-AVERAGE('Work sheet diff'!$C101:$T101))/10</f>
        <v>-0.00306218305743879</v>
      </c>
      <c r="U184" s="334" t="n">
        <f aca="false">('Work sheet diff'!T101-AVERAGE('Work sheet diff'!$C101:$T101))/10</f>
        <v>-0.00338960188794727</v>
      </c>
      <c r="V184" s="332" t="n">
        <f aca="false">'Work sheet diff'!U101/10</f>
        <v>-2.18961141352065E-005</v>
      </c>
      <c r="W184" s="313"/>
    </row>
    <row r="185" s="309" customFormat="true" ht="15.75" hidden="false" customHeight="false" outlineLevel="0" collapsed="false">
      <c r="A185" s="337" t="s">
        <v>272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9" customFormat="true" ht="15" hidden="false" customHeight="false" outlineLevel="0" collapsed="false">
      <c r="A186" s="305" t="s">
        <v>238</v>
      </c>
      <c r="B186" s="306" t="n">
        <f aca="false">'Work sheet diff'!K63-'Assembly Data'!G2/10000</f>
        <v>-0.0739889999999992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39</v>
      </c>
      <c r="B187" s="338" t="n">
        <f aca="false">(C189+V189)/2</f>
        <v>-4496.55493140092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40</v>
      </c>
      <c r="C188" s="339" t="s">
        <v>14</v>
      </c>
      <c r="D188" s="316" t="s">
        <v>214</v>
      </c>
      <c r="E188" s="316" t="s">
        <v>215</v>
      </c>
      <c r="F188" s="316" t="s">
        <v>216</v>
      </c>
      <c r="G188" s="316" t="s">
        <v>217</v>
      </c>
      <c r="H188" s="316" t="s">
        <v>218</v>
      </c>
      <c r="I188" s="316" t="s">
        <v>219</v>
      </c>
      <c r="J188" s="316" t="s">
        <v>220</v>
      </c>
      <c r="K188" s="316" t="s">
        <v>221</v>
      </c>
      <c r="L188" s="316" t="s">
        <v>222</v>
      </c>
      <c r="M188" s="316" t="s">
        <v>223</v>
      </c>
      <c r="N188" s="316" t="s">
        <v>224</v>
      </c>
      <c r="O188" s="316" t="s">
        <v>225</v>
      </c>
      <c r="P188" s="316" t="s">
        <v>226</v>
      </c>
      <c r="Q188" s="316" t="s">
        <v>227</v>
      </c>
      <c r="R188" s="316" t="s">
        <v>228</v>
      </c>
      <c r="S188" s="316" t="s">
        <v>229</v>
      </c>
      <c r="T188" s="316" t="s">
        <v>230</v>
      </c>
      <c r="U188" s="316" t="s">
        <v>231</v>
      </c>
      <c r="V188" s="316" t="s">
        <v>15</v>
      </c>
      <c r="W188" s="317" t="s">
        <v>232</v>
      </c>
    </row>
    <row r="189" s="309" customFormat="true" ht="15.75" hidden="false" customHeight="false" outlineLevel="0" collapsed="false">
      <c r="A189" s="318" t="s">
        <v>241</v>
      </c>
      <c r="B189" s="319" t="n">
        <f aca="false">AVERAGE('Work sheet diff'!D107:S107)</f>
        <v>107.917040808824</v>
      </c>
      <c r="C189" s="340" t="n">
        <f aca="false">('Summary Data'!Y2-AVERAGE('Summary Data'!$Z2:$AQ2))/AVERAGE('Summary Data'!$Z2:$AQ2)*10000</f>
        <v>-4975.16079083051</v>
      </c>
      <c r="D189" s="341" t="n">
        <f aca="false">('Summary Data'!Z2-AVERAGE('Summary Data'!$Z2:$AQ2))/AVERAGE('Summary Data'!$Z2:$AQ2)*10000</f>
        <v>-19.3679819195356</v>
      </c>
      <c r="E189" s="320" t="n">
        <f aca="false">('Summary Data'!AA2-AVERAGE('Summary Data'!$Z2:$AQ2))/AVERAGE('Summary Data'!$Z2:$AQ2)*10000</f>
        <v>0.543185341419211</v>
      </c>
      <c r="F189" s="320" t="n">
        <f aca="false">('Summary Data'!AB2-AVERAGE('Summary Data'!$Z2:$AQ2))/AVERAGE('Summary Data'!$Z2:$AQ2)*10000</f>
        <v>0.719302378324291</v>
      </c>
      <c r="G189" s="320" t="n">
        <f aca="false">('Summary Data'!AC2-AVERAGE('Summary Data'!$Z2:$AQ2))/AVERAGE('Summary Data'!$Z2:$AQ2)*10000</f>
        <v>1.31582782590143</v>
      </c>
      <c r="H189" s="320" t="n">
        <f aca="false">('Summary Data'!AD2-AVERAGE('Summary Data'!$Z2:$AQ2))/AVERAGE('Summary Data'!$Z2:$AQ2)*10000</f>
        <v>1.76464221027026</v>
      </c>
      <c r="I189" s="320" t="n">
        <f aca="false">('Summary Data'!AE2-AVERAGE('Summary Data'!$Z2:$AQ2))/AVERAGE('Summary Data'!$Z2:$AQ2)*10000</f>
        <v>1.12834839951991</v>
      </c>
      <c r="J189" s="320" t="n">
        <f aca="false">('Summary Data'!AF2-AVERAGE('Summary Data'!$Z2:$AQ2))/AVERAGE('Summary Data'!$Z2:$AQ2)*10000</f>
        <v>0.453706524282316</v>
      </c>
      <c r="K189" s="320" t="n">
        <f aca="false">('Summary Data'!AG2-AVERAGE('Summary Data'!$Z2:$AQ2))/AVERAGE('Summary Data'!$Z2:$AQ2)*10000</f>
        <v>0.859911948110839</v>
      </c>
      <c r="L189" s="320" t="n">
        <f aca="false">('Summary Data'!AH2-AVERAGE('Summary Data'!$Z2:$AQ2))/AVERAGE('Summary Data'!$Z2:$AQ2)*10000</f>
        <v>1.32434961801079</v>
      </c>
      <c r="M189" s="320" t="n">
        <f aca="false">('Summary Data'!AI2-AVERAGE('Summary Data'!$Z2:$AQ2))/AVERAGE('Summary Data'!$Z2:$AQ2)*10000</f>
        <v>0.222197838674521</v>
      </c>
      <c r="N189" s="320" t="n">
        <f aca="false">('Summary Data'!AJ2-AVERAGE('Summary Data'!$Z2:$AQ2))/AVERAGE('Summary Data'!$Z2:$AQ2)*10000</f>
        <v>1.90809237742713</v>
      </c>
      <c r="O189" s="320" t="n">
        <f aca="false">('Summary Data'!AK2-AVERAGE('Summary Data'!$Z2:$AQ2))/AVERAGE('Summary Data'!$Z2:$AQ2)*10000</f>
        <v>2.83554741854105</v>
      </c>
      <c r="P189" s="320" t="n">
        <f aca="false">('Summary Data'!AL2-AVERAGE('Summary Data'!$Z2:$AQ2))/AVERAGE('Summary Data'!$Z2:$AQ2)*10000</f>
        <v>1.6240326404821</v>
      </c>
      <c r="Q189" s="320" t="n">
        <f aca="false">('Summary Data'!AM2-AVERAGE('Summary Data'!$Z2:$AQ2))/AVERAGE('Summary Data'!$Z2:$AQ2)*10000</f>
        <v>1.56295979704035</v>
      </c>
      <c r="R189" s="320" t="n">
        <f aca="false">('Summary Data'!AN2-AVERAGE('Summary Data'!$Z2:$AQ2))/AVERAGE('Summary Data'!$Z2:$AQ2)*10000</f>
        <v>2.12539807618654</v>
      </c>
      <c r="S189" s="320" t="n">
        <f aca="false">('Summary Data'!AO2-AVERAGE('Summary Data'!$Z2:$AQ2))/AVERAGE('Summary Data'!$Z2:$AQ2)*10000</f>
        <v>2.34838496968499</v>
      </c>
      <c r="T189" s="320" t="n">
        <f aca="false">('Summary Data'!AP2-AVERAGE('Summary Data'!$Z2:$AQ2))/AVERAGE('Summary Data'!$Z2:$AQ2)*10000</f>
        <v>1.33855260485594</v>
      </c>
      <c r="U189" s="320" t="n">
        <f aca="false">('Summary Data'!AQ2-AVERAGE('Summary Data'!$Z2:$AQ2))/AVERAGE('Summary Data'!$Z2:$AQ2)*10000</f>
        <v>-2.70645804919767</v>
      </c>
      <c r="V189" s="320" t="n">
        <f aca="false">('Summary Data'!AR2-AVERAGE('Summary Data'!$Z2:$AQ2))/AVERAGE('Summary Data'!$Z2:$AQ2)*10000</f>
        <v>-4017.94907197132</v>
      </c>
      <c r="W189" s="322"/>
    </row>
    <row r="190" s="309" customFormat="true" ht="15.75" hidden="false" customHeight="false" outlineLevel="0" collapsed="false">
      <c r="A190" s="305"/>
      <c r="B190" s="323" t="s">
        <v>242</v>
      </c>
      <c r="C190" s="339" t="s">
        <v>14</v>
      </c>
      <c r="D190" s="324" t="s">
        <v>214</v>
      </c>
      <c r="E190" s="324" t="s">
        <v>215</v>
      </c>
      <c r="F190" s="324" t="s">
        <v>216</v>
      </c>
      <c r="G190" s="324" t="s">
        <v>217</v>
      </c>
      <c r="H190" s="324" t="s">
        <v>218</v>
      </c>
      <c r="I190" s="324" t="s">
        <v>219</v>
      </c>
      <c r="J190" s="324" t="s">
        <v>220</v>
      </c>
      <c r="K190" s="324" t="s">
        <v>221</v>
      </c>
      <c r="L190" s="324" t="s">
        <v>222</v>
      </c>
      <c r="M190" s="324" t="s">
        <v>223</v>
      </c>
      <c r="N190" s="324" t="s">
        <v>224</v>
      </c>
      <c r="O190" s="324" t="s">
        <v>225</v>
      </c>
      <c r="P190" s="324" t="s">
        <v>226</v>
      </c>
      <c r="Q190" s="324" t="s">
        <v>227</v>
      </c>
      <c r="R190" s="324" t="s">
        <v>228</v>
      </c>
      <c r="S190" s="324" t="s">
        <v>229</v>
      </c>
      <c r="T190" s="324" t="s">
        <v>230</v>
      </c>
      <c r="U190" s="324" t="s">
        <v>231</v>
      </c>
      <c r="V190" s="324" t="s">
        <v>15</v>
      </c>
      <c r="W190" s="325" t="s">
        <v>232</v>
      </c>
    </row>
    <row r="191" s="309" customFormat="true" ht="15.75" hidden="false" customHeight="false" outlineLevel="0" collapsed="false">
      <c r="A191" s="326" t="s">
        <v>243</v>
      </c>
      <c r="B191" s="327"/>
      <c r="C191" s="342" t="n">
        <f aca="false">'Summary Data'!Y3-AVERAGE('Summary Data'!$Z3:$AQ3)</f>
        <v>4.46707588888889</v>
      </c>
      <c r="D191" s="328" t="n">
        <f aca="false">'Summary Data'!Z3-AVERAGE('Summary Data'!$Z3:$AQ3)</f>
        <v>-1.04784411111111</v>
      </c>
      <c r="E191" s="328" t="n">
        <f aca="false">'Summary Data'!AA3-AVERAGE('Summary Data'!$Z3:$AQ3)</f>
        <v>-0.843289111111111</v>
      </c>
      <c r="F191" s="328" t="n">
        <f aca="false">'Summary Data'!AB3-AVERAGE('Summary Data'!$Z3:$AQ3)</f>
        <v>-0.855171111111111</v>
      </c>
      <c r="G191" s="328" t="n">
        <f aca="false">'Summary Data'!AC3-AVERAGE('Summary Data'!$Z3:$AQ3)</f>
        <v>-0.976793111111111</v>
      </c>
      <c r="H191" s="328" t="n">
        <f aca="false">'Summary Data'!AD3-AVERAGE('Summary Data'!$Z3:$AQ3)</f>
        <v>-0.174695111111111</v>
      </c>
      <c r="I191" s="328" t="n">
        <f aca="false">'Summary Data'!AE3-AVERAGE('Summary Data'!$Z3:$AQ3)</f>
        <v>0.0092158888888889</v>
      </c>
      <c r="J191" s="328" t="n">
        <f aca="false">'Summary Data'!AF3-AVERAGE('Summary Data'!$Z3:$AQ3)</f>
        <v>0.361933888888889</v>
      </c>
      <c r="K191" s="328" t="n">
        <f aca="false">'Summary Data'!AG3-AVERAGE('Summary Data'!$Z3:$AQ3)</f>
        <v>0.189223888888889</v>
      </c>
      <c r="L191" s="328" t="n">
        <f aca="false">'Summary Data'!AH3-AVERAGE('Summary Data'!$Z3:$AQ3)</f>
        <v>0.186590888888889</v>
      </c>
      <c r="M191" s="328" t="n">
        <f aca="false">'Summary Data'!AI3-AVERAGE('Summary Data'!$Z3:$AQ3)</f>
        <v>0.637288888888889</v>
      </c>
      <c r="N191" s="328" t="n">
        <f aca="false">'Summary Data'!AJ3-AVERAGE('Summary Data'!$Z3:$AQ3)</f>
        <v>0.256196888888889</v>
      </c>
      <c r="O191" s="328" t="n">
        <f aca="false">'Summary Data'!AK3-AVERAGE('Summary Data'!$Z3:$AQ3)</f>
        <v>0.303688888888889</v>
      </c>
      <c r="P191" s="328" t="n">
        <f aca="false">'Summary Data'!AL3-AVERAGE('Summary Data'!$Z3:$AQ3)</f>
        <v>-0.0526811111111111</v>
      </c>
      <c r="Q191" s="328" t="n">
        <f aca="false">'Summary Data'!AM3-AVERAGE('Summary Data'!$Z3:$AQ3)</f>
        <v>0.712871888888889</v>
      </c>
      <c r="R191" s="328" t="n">
        <f aca="false">'Summary Data'!AN3-AVERAGE('Summary Data'!$Z3:$AQ3)</f>
        <v>0.382180888888889</v>
      </c>
      <c r="S191" s="328" t="n">
        <f aca="false">'Summary Data'!AO3-AVERAGE('Summary Data'!$Z3:$AQ3)</f>
        <v>0.377250888888889</v>
      </c>
      <c r="T191" s="328" t="n">
        <f aca="false">'Summary Data'!AP3-AVERAGE('Summary Data'!$Z3:$AQ3)</f>
        <v>0.0885058888888889</v>
      </c>
      <c r="U191" s="328" t="n">
        <f aca="false">'Summary Data'!AQ3-AVERAGE('Summary Data'!$Z3:$AQ3)</f>
        <v>0.445524888888889</v>
      </c>
      <c r="V191" s="328" t="n">
        <f aca="false">'Summary Data'!AR3-AVERAGE('Summary Data'!$Z3:$AQ3)</f>
        <v>-0.774261111111111</v>
      </c>
      <c r="W191" s="329"/>
    </row>
    <row r="192" s="309" customFormat="true" ht="15" hidden="false" customHeight="false" outlineLevel="0" collapsed="false">
      <c r="A192" s="335" t="s">
        <v>244</v>
      </c>
      <c r="B192" s="343" t="n">
        <f aca="false">-AVERAGE('Work sheet diff'!C108:T108)</f>
        <v>1.07078604986649</v>
      </c>
      <c r="C192" s="332" t="n">
        <f aca="false">-'Work sheet diff'!B108</f>
        <v>22.9046909714915</v>
      </c>
      <c r="D192" s="344" t="n">
        <f aca="false">-('Work sheet diff'!C108-AVERAGE('Work sheet diff'!$C108:$T108))</f>
        <v>0.460264391200197</v>
      </c>
      <c r="E192" s="344" t="n">
        <f aca="false">-('Work sheet diff'!D108-AVERAGE('Work sheet diff'!$C108:$T108))</f>
        <v>-0.0713100782590337</v>
      </c>
      <c r="F192" s="344" t="n">
        <f aca="false">-('Work sheet diff'!E108-AVERAGE('Work sheet diff'!$C108:$T108))</f>
        <v>-0.0297892225191596</v>
      </c>
      <c r="G192" s="344" t="n">
        <f aca="false">-('Work sheet diff'!F108-AVERAGE('Work sheet diff'!$C108:$T108))</f>
        <v>-0.0869357086648389</v>
      </c>
      <c r="H192" s="344" t="n">
        <f aca="false">-('Work sheet diff'!G108-AVERAGE('Work sheet diff'!$C108:$T108))</f>
        <v>-0.0466519478614433</v>
      </c>
      <c r="I192" s="344" t="n">
        <f aca="false">-('Work sheet diff'!H108-AVERAGE('Work sheet diff'!$C108:$T108))</f>
        <v>0.0304279338242894</v>
      </c>
      <c r="J192" s="344" t="n">
        <f aca="false">-('Work sheet diff'!I108-AVERAGE('Work sheet diff'!$C108:$T108))</f>
        <v>-0.0457717411974241</v>
      </c>
      <c r="K192" s="344" t="n">
        <f aca="false">-('Work sheet diff'!J108-AVERAGE('Work sheet diff'!$C108:$T108))</f>
        <v>0.0575002171470391</v>
      </c>
      <c r="L192" s="344" t="n">
        <f aca="false">-('Work sheet diff'!K108-AVERAGE('Work sheet diff'!$C108:$T108))</f>
        <v>-0.0288087608186123</v>
      </c>
      <c r="M192" s="344" t="n">
        <f aca="false">-('Work sheet diff'!L108-AVERAGE('Work sheet diff'!$C108:$T108))</f>
        <v>-0.044666173686063</v>
      </c>
      <c r="N192" s="344" t="n">
        <f aca="false">-('Work sheet diff'!M108-AVERAGE('Work sheet diff'!$C108:$T108))</f>
        <v>-0.0706584600099525</v>
      </c>
      <c r="O192" s="344" t="n">
        <f aca="false">-('Work sheet diff'!N108-AVERAGE('Work sheet diff'!$C108:$T108))</f>
        <v>-0.039955655412437</v>
      </c>
      <c r="P192" s="344" t="n">
        <f aca="false">-('Work sheet diff'!O108-AVERAGE('Work sheet diff'!$C108:$T108))</f>
        <v>0.0190303354280774</v>
      </c>
      <c r="Q192" s="344" t="n">
        <f aca="false">-('Work sheet diff'!P108-AVERAGE('Work sheet diff'!$C108:$T108))</f>
        <v>-0.0270093048615265</v>
      </c>
      <c r="R192" s="344" t="n">
        <f aca="false">-('Work sheet diff'!Q108-AVERAGE('Work sheet diff'!$C108:$T108))</f>
        <v>-0.0433394277626458</v>
      </c>
      <c r="S192" s="344" t="n">
        <f aca="false">-('Work sheet diff'!R108-AVERAGE('Work sheet diff'!$C108:$T108))</f>
        <v>-0.0468368532886898</v>
      </c>
      <c r="T192" s="344" t="n">
        <f aca="false">-('Work sheet diff'!S108-AVERAGE('Work sheet diff'!$C108:$T108))</f>
        <v>-0.0703214673404815</v>
      </c>
      <c r="U192" s="344" t="n">
        <f aca="false">-('Work sheet diff'!T108-AVERAGE('Work sheet diff'!$C108:$T108))</f>
        <v>0.0848319240827067</v>
      </c>
      <c r="V192" s="345" t="n">
        <f aca="false">-'Work sheet'!U108</f>
        <v>21.8725200060118</v>
      </c>
      <c r="W192" s="346"/>
    </row>
    <row r="193" s="309" customFormat="true" ht="15" hidden="false" customHeight="false" outlineLevel="0" collapsed="false">
      <c r="A193" s="318" t="s">
        <v>245</v>
      </c>
      <c r="B193" s="347" t="n">
        <f aca="false">AVERAGE('Work sheet diff'!C109:T109)</f>
        <v>4.6171526144632</v>
      </c>
      <c r="C193" s="332" t="n">
        <f aca="false">-'Work sheet diff'!B109</f>
        <v>-11.0065160630346</v>
      </c>
      <c r="D193" s="332" t="n">
        <f aca="false">'Work sheet diff'!C109-AVERAGE('Work sheet diff'!$C109:$T109)</f>
        <v>0.159556803731884</v>
      </c>
      <c r="E193" s="332" t="n">
        <f aca="false">'Work sheet diff'!D109-AVERAGE('Work sheet diff'!$C109:$T109)</f>
        <v>-0.0334167308530526</v>
      </c>
      <c r="F193" s="332" t="n">
        <f aca="false">'Work sheet diff'!E109-AVERAGE('Work sheet diff'!$C109:$T109)</f>
        <v>0.0222965037228686</v>
      </c>
      <c r="G193" s="332" t="n">
        <f aca="false">'Work sheet diff'!F109-AVERAGE('Work sheet diff'!$C109:$T109)</f>
        <v>0.0944748390907648</v>
      </c>
      <c r="H193" s="332" t="n">
        <f aca="false">'Work sheet diff'!G109-AVERAGE('Work sheet diff'!$C109:$T109)</f>
        <v>-0.0510268932274256</v>
      </c>
      <c r="I193" s="332" t="n">
        <f aca="false">'Work sheet diff'!H109-AVERAGE('Work sheet diff'!$C109:$T109)</f>
        <v>0.00256526808338897</v>
      </c>
      <c r="J193" s="332" t="n">
        <f aca="false">'Work sheet diff'!I109-AVERAGE('Work sheet diff'!$C109:$T109)</f>
        <v>-0.0579169300705766</v>
      </c>
      <c r="K193" s="332" t="n">
        <f aca="false">'Work sheet diff'!J109-AVERAGE('Work sheet diff'!$C109:$T109)</f>
        <v>0.0196970603642761</v>
      </c>
      <c r="L193" s="332" t="n">
        <f aca="false">'Work sheet diff'!K109-AVERAGE('Work sheet diff'!$C109:$T109)</f>
        <v>0.0565313223231314</v>
      </c>
      <c r="M193" s="332" t="n">
        <f aca="false">'Work sheet diff'!L109-AVERAGE('Work sheet diff'!$C109:$T109)</f>
        <v>-0.0665318805766395</v>
      </c>
      <c r="N193" s="332" t="n">
        <f aca="false">'Work sheet diff'!M109-AVERAGE('Work sheet diff'!$C109:$T109)</f>
        <v>0.0476251694499661</v>
      </c>
      <c r="O193" s="332" t="n">
        <f aca="false">'Work sheet diff'!N109-AVERAGE('Work sheet diff'!$C109:$T109)</f>
        <v>0.059119349640115</v>
      </c>
      <c r="P193" s="332" t="n">
        <f aca="false">'Work sheet diff'!O109-AVERAGE('Work sheet diff'!$C109:$T109)</f>
        <v>0.0131965987154477</v>
      </c>
      <c r="Q193" s="332" t="n">
        <f aca="false">'Work sheet diff'!P109-AVERAGE('Work sheet diff'!$C109:$T109)</f>
        <v>-0.0190050679963942</v>
      </c>
      <c r="R193" s="332" t="n">
        <f aca="false">'Work sheet diff'!Q109-AVERAGE('Work sheet diff'!$C109:$T109)</f>
        <v>-0.00945327170230659</v>
      </c>
      <c r="S193" s="332" t="n">
        <f aca="false">'Work sheet diff'!R109-AVERAGE('Work sheet diff'!$C109:$T109)</f>
        <v>-0.0659169125403052</v>
      </c>
      <c r="T193" s="332" t="n">
        <f aca="false">'Work sheet diff'!S109-AVERAGE('Work sheet diff'!$C109:$T109)</f>
        <v>-0.130160538630591</v>
      </c>
      <c r="U193" s="332" t="n">
        <f aca="false">'Work sheet diff'!T109-AVERAGE('Work sheet diff'!$C109:$T109)</f>
        <v>-0.041634689524563</v>
      </c>
      <c r="V193" s="332" t="n">
        <f aca="false">'Work sheet diff'!U109</f>
        <v>9.58328657155935</v>
      </c>
      <c r="W193" s="348"/>
    </row>
    <row r="194" s="309" customFormat="true" ht="15" hidden="false" customHeight="false" outlineLevel="0" collapsed="false">
      <c r="A194" s="318" t="s">
        <v>246</v>
      </c>
      <c r="B194" s="347" t="n">
        <f aca="false">-AVERAGE('Work sheet diff'!C110:T110)</f>
        <v>-0.014851991260175</v>
      </c>
      <c r="C194" s="332" t="n">
        <f aca="false">-'Work sheet diff'!B110</f>
        <v>-1.21968283092214</v>
      </c>
      <c r="D194" s="332" t="n">
        <f aca="false">-('Work sheet diff'!C110-AVERAGE('Work sheet diff'!$C110:$T110))</f>
        <v>0.0282717640153902</v>
      </c>
      <c r="E194" s="332" t="n">
        <f aca="false">-('Work sheet diff'!D110-AVERAGE('Work sheet diff'!$C110:$T110))</f>
        <v>0.00674932795537529</v>
      </c>
      <c r="F194" s="332" t="n">
        <f aca="false">-('Work sheet diff'!E110-AVERAGE('Work sheet diff'!$C110:$T110))</f>
        <v>-0.0201983480851935</v>
      </c>
      <c r="G194" s="332" t="n">
        <f aca="false">-('Work sheet diff'!F110-AVERAGE('Work sheet diff'!$C110:$T110))</f>
        <v>0.0282175267970142</v>
      </c>
      <c r="H194" s="332" t="n">
        <f aca="false">-('Work sheet diff'!G110-AVERAGE('Work sheet diff'!$C110:$T110))</f>
        <v>-0.0286066766231021</v>
      </c>
      <c r="I194" s="332" t="n">
        <f aca="false">-('Work sheet diff'!H110-AVERAGE('Work sheet diff'!$C110:$T110))</f>
        <v>-0.00866914315401926</v>
      </c>
      <c r="J194" s="332" t="n">
        <f aca="false">-('Work sheet diff'!I110-AVERAGE('Work sheet diff'!$C110:$T110))</f>
        <v>0.019319693921909</v>
      </c>
      <c r="K194" s="332" t="n">
        <f aca="false">-('Work sheet diff'!J110-AVERAGE('Work sheet diff'!$C110:$T110))</f>
        <v>-0.00975672326851118</v>
      </c>
      <c r="L194" s="332" t="n">
        <f aca="false">-('Work sheet diff'!K110-AVERAGE('Work sheet diff'!$C110:$T110))</f>
        <v>-0.0069290645550051</v>
      </c>
      <c r="M194" s="332" t="n">
        <f aca="false">-('Work sheet diff'!L110-AVERAGE('Work sheet diff'!$C110:$T110))</f>
        <v>0.000609282337592759</v>
      </c>
      <c r="N194" s="332" t="n">
        <f aca="false">-('Work sheet diff'!M110-AVERAGE('Work sheet diff'!$C110:$T110))</f>
        <v>-0.0162254250858018</v>
      </c>
      <c r="O194" s="332" t="n">
        <f aca="false">-('Work sheet diff'!N110-AVERAGE('Work sheet diff'!$C110:$T110))</f>
        <v>-0.00286763776384381</v>
      </c>
      <c r="P194" s="332" t="n">
        <f aca="false">-('Work sheet diff'!O110-AVERAGE('Work sheet diff'!$C110:$T110))</f>
        <v>0.00509259029640974</v>
      </c>
      <c r="Q194" s="332" t="n">
        <f aca="false">-('Work sheet diff'!P110-AVERAGE('Work sheet diff'!$C110:$T110))</f>
        <v>0.00724124853375252</v>
      </c>
      <c r="R194" s="332" t="n">
        <f aca="false">-('Work sheet diff'!Q110-AVERAGE('Work sheet diff'!$C110:$T110))</f>
        <v>-0.00213392713390733</v>
      </c>
      <c r="S194" s="332" t="n">
        <f aca="false">-('Work sheet diff'!R110-AVERAGE('Work sheet diff'!$C110:$T110))</f>
        <v>-0.00262778137827731</v>
      </c>
      <c r="T194" s="332" t="n">
        <f aca="false">-('Work sheet diff'!S110-AVERAGE('Work sheet diff'!$C110:$T110))</f>
        <v>-0.000715134533725334</v>
      </c>
      <c r="U194" s="332" t="n">
        <f aca="false">-('Work sheet diff'!T110-AVERAGE('Work sheet diff'!$C110:$T110))</f>
        <v>0.00322842772394302</v>
      </c>
      <c r="V194" s="320" t="n">
        <f aca="false">-'Work sheet'!U110</f>
        <v>1.02359527669561</v>
      </c>
      <c r="W194" s="348"/>
    </row>
    <row r="195" s="309" customFormat="true" ht="15" hidden="false" customHeight="false" outlineLevel="0" collapsed="false">
      <c r="A195" s="318" t="s">
        <v>247</v>
      </c>
      <c r="B195" s="347" t="n">
        <f aca="false">AVERAGE('Work sheet diff'!C111:T111)</f>
        <v>0.0734843422568415</v>
      </c>
      <c r="C195" s="332" t="n">
        <f aca="false">-'Work sheet diff'!B111</f>
        <v>1.23430971709232</v>
      </c>
      <c r="D195" s="332" t="n">
        <f aca="false">'Work sheet diff'!C111-AVERAGE('Work sheet diff'!$C111:$T111)</f>
        <v>0.00112661692306616</v>
      </c>
      <c r="E195" s="332" t="n">
        <f aca="false">'Work sheet diff'!D111-AVERAGE('Work sheet diff'!$C111:$T111)</f>
        <v>0.0416779079189152</v>
      </c>
      <c r="F195" s="332" t="n">
        <f aca="false">'Work sheet diff'!E111-AVERAGE('Work sheet diff'!$C111:$T111)</f>
        <v>-0.0415593011197323</v>
      </c>
      <c r="G195" s="332" t="n">
        <f aca="false">'Work sheet diff'!F111-AVERAGE('Work sheet diff'!$C111:$T111)</f>
        <v>0.0379648451002157</v>
      </c>
      <c r="H195" s="332" t="n">
        <f aca="false">'Work sheet diff'!G111-AVERAGE('Work sheet diff'!$C111:$T111)</f>
        <v>-0.0107436442292042</v>
      </c>
      <c r="I195" s="332" t="n">
        <f aca="false">'Work sheet diff'!H111-AVERAGE('Work sheet diff'!$C111:$T111)</f>
        <v>0.0149387862463044</v>
      </c>
      <c r="J195" s="332" t="n">
        <f aca="false">'Work sheet diff'!I111-AVERAGE('Work sheet diff'!$C111:$T111)</f>
        <v>-0.0266714004856218</v>
      </c>
      <c r="K195" s="332" t="n">
        <f aca="false">'Work sheet diff'!J111-AVERAGE('Work sheet diff'!$C111:$T111)</f>
        <v>-0.00463798719527712</v>
      </c>
      <c r="L195" s="332" t="n">
        <f aca="false">'Work sheet diff'!K111-AVERAGE('Work sheet diff'!$C111:$T111)</f>
        <v>6.11664213188284E-005</v>
      </c>
      <c r="M195" s="332" t="n">
        <f aca="false">'Work sheet diff'!L111-AVERAGE('Work sheet diff'!$C111:$T111)</f>
        <v>0.00339261170439788</v>
      </c>
      <c r="N195" s="332" t="n">
        <f aca="false">'Work sheet diff'!M111-AVERAGE('Work sheet diff'!$C111:$T111)</f>
        <v>0.00881225889694215</v>
      </c>
      <c r="O195" s="332" t="n">
        <f aca="false">'Work sheet diff'!N111-AVERAGE('Work sheet diff'!$C111:$T111)</f>
        <v>-0.00301831623822811</v>
      </c>
      <c r="P195" s="332" t="n">
        <f aca="false">'Work sheet diff'!O111-AVERAGE('Work sheet diff'!$C111:$T111)</f>
        <v>0.00310589840700885</v>
      </c>
      <c r="Q195" s="332" t="n">
        <f aca="false">'Work sheet diff'!P111-AVERAGE('Work sheet diff'!$C111:$T111)</f>
        <v>-0.00628852221006111</v>
      </c>
      <c r="R195" s="332" t="n">
        <f aca="false">'Work sheet diff'!Q111-AVERAGE('Work sheet diff'!$C111:$T111)</f>
        <v>0.00397274403566654</v>
      </c>
      <c r="S195" s="332" t="n">
        <f aca="false">'Work sheet diff'!R111-AVERAGE('Work sheet diff'!$C111:$T111)</f>
        <v>-0.0100731551574746</v>
      </c>
      <c r="T195" s="332" t="n">
        <f aca="false">'Work sheet diff'!S111-AVERAGE('Work sheet diff'!$C111:$T111)</f>
        <v>-0.00865237034600304</v>
      </c>
      <c r="U195" s="332" t="n">
        <f aca="false">'Work sheet diff'!T111-AVERAGE('Work sheet diff'!$C111:$T111)</f>
        <v>-0.00340813867223345</v>
      </c>
      <c r="V195" s="332" t="n">
        <f aca="false">'Work sheet diff'!U111</f>
        <v>0.080579318988558</v>
      </c>
      <c r="W195" s="348"/>
    </row>
    <row r="196" s="309" customFormat="true" ht="15" hidden="false" customHeight="false" outlineLevel="0" collapsed="false">
      <c r="A196" s="318" t="s">
        <v>248</v>
      </c>
      <c r="B196" s="347" t="n">
        <f aca="false">-AVERAGE('Work sheet diff'!C112:T112)</f>
        <v>-0.0289104614951838</v>
      </c>
      <c r="C196" s="332" t="n">
        <f aca="false">-'Work sheet diff'!B112</f>
        <v>-0.656577409386593</v>
      </c>
      <c r="D196" s="332" t="n">
        <f aca="false">-('Work sheet diff'!C112-AVERAGE('Work sheet diff'!$C112:$T112))</f>
        <v>0.000522377030244377</v>
      </c>
      <c r="E196" s="332" t="n">
        <f aca="false">-('Work sheet diff'!D112-AVERAGE('Work sheet diff'!$C112:$T112))</f>
        <v>-0.00852498640882395</v>
      </c>
      <c r="F196" s="332" t="n">
        <f aca="false">-('Work sheet diff'!E112-AVERAGE('Work sheet diff'!$C112:$T112))</f>
        <v>-0.00649654862991736</v>
      </c>
      <c r="G196" s="332" t="n">
        <f aca="false">-('Work sheet diff'!F112-AVERAGE('Work sheet diff'!$C112:$T112))</f>
        <v>0.0147288614270903</v>
      </c>
      <c r="H196" s="332" t="n">
        <f aca="false">-('Work sheet diff'!G112-AVERAGE('Work sheet diff'!$C112:$T112))</f>
        <v>-0.00934543228382813</v>
      </c>
      <c r="I196" s="332" t="n">
        <f aca="false">-('Work sheet diff'!H112-AVERAGE('Work sheet diff'!$C112:$T112))</f>
        <v>0.00422179456896185</v>
      </c>
      <c r="J196" s="332" t="n">
        <f aca="false">-('Work sheet diff'!I112-AVERAGE('Work sheet diff'!$C112:$T112))</f>
        <v>-0.0042915563063631</v>
      </c>
      <c r="K196" s="332" t="n">
        <f aca="false">-('Work sheet diff'!J112-AVERAGE('Work sheet diff'!$C112:$T112))</f>
        <v>0.00535427378326336</v>
      </c>
      <c r="L196" s="332" t="n">
        <f aca="false">-('Work sheet diff'!K112-AVERAGE('Work sheet diff'!$C112:$T112))</f>
        <v>0.00233786531657335</v>
      </c>
      <c r="M196" s="332" t="n">
        <f aca="false">-('Work sheet diff'!L112-AVERAGE('Work sheet diff'!$C112:$T112))</f>
        <v>-0.00205725107966331</v>
      </c>
      <c r="N196" s="332" t="n">
        <f aca="false">-('Work sheet diff'!M112-AVERAGE('Work sheet diff'!$C112:$T112))</f>
        <v>-0.0030827732074217</v>
      </c>
      <c r="O196" s="332" t="n">
        <f aca="false">-('Work sheet diff'!N112-AVERAGE('Work sheet diff'!$C112:$T112))</f>
        <v>-0.00655085766363207</v>
      </c>
      <c r="P196" s="332" t="n">
        <f aca="false">-('Work sheet diff'!O112-AVERAGE('Work sheet diff'!$C112:$T112))</f>
        <v>0.00795664885769992</v>
      </c>
      <c r="Q196" s="332" t="n">
        <f aca="false">-('Work sheet diff'!P112-AVERAGE('Work sheet diff'!$C112:$T112))</f>
        <v>0.00292615356197076</v>
      </c>
      <c r="R196" s="332" t="n">
        <f aca="false">-('Work sheet diff'!Q112-AVERAGE('Work sheet diff'!$C112:$T112))</f>
        <v>0.00294244185586945</v>
      </c>
      <c r="S196" s="332" t="n">
        <f aca="false">-('Work sheet diff'!R112-AVERAGE('Work sheet diff'!$C112:$T112))</f>
        <v>-0.00113713204863916</v>
      </c>
      <c r="T196" s="332" t="n">
        <f aca="false">-('Work sheet diff'!S112-AVERAGE('Work sheet diff'!$C112:$T112))</f>
        <v>-0.000602813884782932</v>
      </c>
      <c r="U196" s="332" t="n">
        <f aca="false">-('Work sheet diff'!T112-AVERAGE('Work sheet diff'!$C112:$T112))</f>
        <v>0.00109893511139831</v>
      </c>
      <c r="V196" s="332" t="n">
        <f aca="false">-'Work sheet diff'!U112</f>
        <v>0.00214574354092276</v>
      </c>
      <c r="W196" s="348"/>
    </row>
    <row r="197" s="309" customFormat="true" ht="15" hidden="false" customHeight="false" outlineLevel="0" collapsed="false">
      <c r="A197" s="318" t="s">
        <v>249</v>
      </c>
      <c r="B197" s="347" t="n">
        <f aca="false">AVERAGE('Work sheet diff'!C113:T113)</f>
        <v>0.000934636953942173</v>
      </c>
      <c r="C197" s="332" t="n">
        <f aca="false">-'Work sheet diff'!B113</f>
        <v>-0.333813239113839</v>
      </c>
      <c r="D197" s="332" t="n">
        <f aca="false">'Work sheet diff'!C113-AVERAGE('Work sheet diff'!$C113:$T113)</f>
        <v>-0.00754066606759022</v>
      </c>
      <c r="E197" s="332" t="n">
        <f aca="false">'Work sheet diff'!D113-AVERAGE('Work sheet diff'!$C113:$T113)</f>
        <v>0.00058748878027511</v>
      </c>
      <c r="F197" s="332" t="n">
        <f aca="false">'Work sheet diff'!E113-AVERAGE('Work sheet diff'!$C113:$T113)</f>
        <v>-0.00165196537331162</v>
      </c>
      <c r="G197" s="332" t="n">
        <f aca="false">'Work sheet diff'!F113-AVERAGE('Work sheet diff'!$C113:$T113)</f>
        <v>0.00770073831813574</v>
      </c>
      <c r="H197" s="332" t="n">
        <f aca="false">'Work sheet diff'!G113-AVERAGE('Work sheet diff'!$C113:$T113)</f>
        <v>-0.00539794522380547</v>
      </c>
      <c r="I197" s="332" t="n">
        <f aca="false">'Work sheet diff'!H113-AVERAGE('Work sheet diff'!$C113:$T113)</f>
        <v>0.00832892511466717</v>
      </c>
      <c r="J197" s="332" t="n">
        <f aca="false">'Work sheet diff'!I113-AVERAGE('Work sheet diff'!$C113:$T113)</f>
        <v>-0.0095636864683402</v>
      </c>
      <c r="K197" s="332" t="n">
        <f aca="false">'Work sheet diff'!J113-AVERAGE('Work sheet diff'!$C113:$T113)</f>
        <v>4.1401583141106E-005</v>
      </c>
      <c r="L197" s="332" t="n">
        <f aca="false">'Work sheet diff'!K113-AVERAGE('Work sheet diff'!$C113:$T113)</f>
        <v>-0.000879831552923297</v>
      </c>
      <c r="M197" s="332" t="n">
        <f aca="false">'Work sheet diff'!L113-AVERAGE('Work sheet diff'!$C113:$T113)</f>
        <v>0.0042200814601054</v>
      </c>
      <c r="N197" s="332" t="n">
        <f aca="false">'Work sheet diff'!M113-AVERAGE('Work sheet diff'!$C113:$T113)</f>
        <v>0.0017686582453272</v>
      </c>
      <c r="O197" s="332" t="n">
        <f aca="false">'Work sheet diff'!N113-AVERAGE('Work sheet diff'!$C113:$T113)</f>
        <v>-0.00257305529312172</v>
      </c>
      <c r="P197" s="332" t="n">
        <f aca="false">'Work sheet diff'!O113-AVERAGE('Work sheet diff'!$C113:$T113)</f>
        <v>0.00431583272639876</v>
      </c>
      <c r="Q197" s="332" t="n">
        <f aca="false">'Work sheet diff'!P113-AVERAGE('Work sheet diff'!$C113:$T113)</f>
        <v>-0.000624135429250032</v>
      </c>
      <c r="R197" s="332" t="n">
        <f aca="false">'Work sheet diff'!Q113-AVERAGE('Work sheet diff'!$C113:$T113)</f>
        <v>0.000412480211359719</v>
      </c>
      <c r="S197" s="332" t="n">
        <f aca="false">'Work sheet diff'!R113-AVERAGE('Work sheet diff'!$C113:$T113)</f>
        <v>-0.000552679052456965</v>
      </c>
      <c r="T197" s="332" t="n">
        <f aca="false">'Work sheet diff'!S113-AVERAGE('Work sheet diff'!$C113:$T113)</f>
        <v>-0.000930285798908896</v>
      </c>
      <c r="U197" s="332" t="n">
        <f aca="false">'Work sheet diff'!T113-AVERAGE('Work sheet diff'!$C113:$T113)</f>
        <v>0.00233864382029821</v>
      </c>
      <c r="V197" s="332" t="n">
        <f aca="false">'Work sheet diff'!U113</f>
        <v>0.0257670257866799</v>
      </c>
      <c r="W197" s="348"/>
    </row>
    <row r="198" s="309" customFormat="true" ht="15" hidden="false" customHeight="false" outlineLevel="0" collapsed="false">
      <c r="A198" s="318" t="s">
        <v>250</v>
      </c>
      <c r="B198" s="347" t="n">
        <f aca="false">-AVERAGE('Work sheet diff'!C114:T114)</f>
        <v>-0.00689098906989286</v>
      </c>
      <c r="C198" s="332" t="n">
        <f aca="false">-'Work sheet diff'!B114</f>
        <v>-0.137388540088013</v>
      </c>
      <c r="D198" s="332" t="n">
        <f aca="false">-('Work sheet diff'!C114-AVERAGE('Work sheet diff'!$C114:$T114))</f>
        <v>0.00306152850832207</v>
      </c>
      <c r="E198" s="332" t="n">
        <f aca="false">-('Work sheet diff'!D114-AVERAGE('Work sheet diff'!$C114:$T114))</f>
        <v>0.000905003845528224</v>
      </c>
      <c r="F198" s="332" t="n">
        <f aca="false">-('Work sheet diff'!E114-AVERAGE('Work sheet diff'!$C114:$T114))</f>
        <v>-0.00149457724326604</v>
      </c>
      <c r="G198" s="332" t="n">
        <f aca="false">-('Work sheet diff'!F114-AVERAGE('Work sheet diff'!$C114:$T114))</f>
        <v>0.00207094210325904</v>
      </c>
      <c r="H198" s="332" t="n">
        <f aca="false">-('Work sheet diff'!G114-AVERAGE('Work sheet diff'!$C114:$T114))</f>
        <v>-0.00548145947669645</v>
      </c>
      <c r="I198" s="332" t="n">
        <f aca="false">-('Work sheet diff'!H114-AVERAGE('Work sheet diff'!$C114:$T114))</f>
        <v>-0.00287593440585169</v>
      </c>
      <c r="J198" s="332" t="n">
        <f aca="false">-('Work sheet diff'!I114-AVERAGE('Work sheet diff'!$C114:$T114))</f>
        <v>-0.000656433768442601</v>
      </c>
      <c r="K198" s="332" t="n">
        <f aca="false">-('Work sheet diff'!J114-AVERAGE('Work sheet diff'!$C114:$T114))</f>
        <v>0.00400718357988175</v>
      </c>
      <c r="L198" s="332" t="n">
        <f aca="false">-('Work sheet diff'!K114-AVERAGE('Work sheet diff'!$C114:$T114))</f>
        <v>-0.00314335134536737</v>
      </c>
      <c r="M198" s="332" t="n">
        <f aca="false">-('Work sheet diff'!L114-AVERAGE('Work sheet diff'!$C114:$T114))</f>
        <v>-0.000560523677239312</v>
      </c>
      <c r="N198" s="332" t="n">
        <f aca="false">-('Work sheet diff'!M114-AVERAGE('Work sheet diff'!$C114:$T114))</f>
        <v>-0.00139960093503801</v>
      </c>
      <c r="O198" s="332" t="n">
        <f aca="false">-('Work sheet diff'!N114-AVERAGE('Work sheet diff'!$C114:$T114))</f>
        <v>-0.00230460071891466</v>
      </c>
      <c r="P198" s="332" t="n">
        <f aca="false">-('Work sheet diff'!O114-AVERAGE('Work sheet diff'!$C114:$T114))</f>
        <v>0.00140149904688241</v>
      </c>
      <c r="Q198" s="332" t="n">
        <f aca="false">-('Work sheet diff'!P114-AVERAGE('Work sheet diff'!$C114:$T114))</f>
        <v>0.00479811501389984</v>
      </c>
      <c r="R198" s="332" t="n">
        <f aca="false">-('Work sheet diff'!Q114-AVERAGE('Work sheet diff'!$C114:$T114))</f>
        <v>0.000671726658209033</v>
      </c>
      <c r="S198" s="332" t="n">
        <f aca="false">-('Work sheet diff'!R114-AVERAGE('Work sheet diff'!$C114:$T114))</f>
        <v>-7.91637589199314E-005</v>
      </c>
      <c r="T198" s="332" t="n">
        <f aca="false">-('Work sheet diff'!S114-AVERAGE('Work sheet diff'!$C114:$T114))</f>
        <v>-0.000123126133482806</v>
      </c>
      <c r="U198" s="332" t="n">
        <f aca="false">-('Work sheet diff'!T114-AVERAGE('Work sheet diff'!$C114:$T114))</f>
        <v>0.0012027727072365</v>
      </c>
      <c r="V198" s="332" t="n">
        <f aca="false">-'Work sheet diff'!U114</f>
        <v>-0.00908354997375405</v>
      </c>
      <c r="W198" s="348"/>
    </row>
    <row r="199" s="309" customFormat="true" ht="15" hidden="false" customHeight="false" outlineLevel="0" collapsed="false">
      <c r="A199" s="318" t="s">
        <v>251</v>
      </c>
      <c r="B199" s="347" t="n">
        <f aca="false">AVERAGE('Work sheet diff'!C115:T115)</f>
        <v>0.023376497788531</v>
      </c>
      <c r="C199" s="332" t="n">
        <f aca="false">-'Work sheet diff'!B115</f>
        <v>-0.00189813753757501</v>
      </c>
      <c r="D199" s="332" t="n">
        <f aca="false">'Work sheet diff'!C115-AVERAGE('Work sheet diff'!$C115:$T115)</f>
        <v>0.0053119444758043</v>
      </c>
      <c r="E199" s="332" t="n">
        <f aca="false">'Work sheet diff'!D115-AVERAGE('Work sheet diff'!$C115:$T115)</f>
        <v>0.0010892283766511</v>
      </c>
      <c r="F199" s="332" t="n">
        <f aca="false">'Work sheet diff'!E115-AVERAGE('Work sheet diff'!$C115:$T115)</f>
        <v>-0.00087153282472446</v>
      </c>
      <c r="G199" s="332" t="n">
        <f aca="false">'Work sheet diff'!F115-AVERAGE('Work sheet diff'!$C115:$T115)</f>
        <v>-9.19109812013118E-005</v>
      </c>
      <c r="H199" s="332" t="n">
        <f aca="false">'Work sheet diff'!G115-AVERAGE('Work sheet diff'!$C115:$T115)</f>
        <v>0.000882878748346309</v>
      </c>
      <c r="I199" s="332" t="n">
        <f aca="false">'Work sheet diff'!H115-AVERAGE('Work sheet diff'!$C115:$T115)</f>
        <v>0.00251700639279318</v>
      </c>
      <c r="J199" s="332" t="n">
        <f aca="false">'Work sheet diff'!I115-AVERAGE('Work sheet diff'!$C115:$T115)</f>
        <v>-0.00262951455857613</v>
      </c>
      <c r="K199" s="332" t="n">
        <f aca="false">'Work sheet diff'!J115-AVERAGE('Work sheet diff'!$C115:$T115)</f>
        <v>-0.00171169221456457</v>
      </c>
      <c r="L199" s="332" t="n">
        <f aca="false">'Work sheet diff'!K115-AVERAGE('Work sheet diff'!$C115:$T115)</f>
        <v>-0.00126558430950268</v>
      </c>
      <c r="M199" s="332" t="n">
        <f aca="false">'Work sheet diff'!L115-AVERAGE('Work sheet diff'!$C115:$T115)</f>
        <v>0.00126462305869158</v>
      </c>
      <c r="N199" s="332" t="n">
        <f aca="false">'Work sheet diff'!M115-AVERAGE('Work sheet diff'!$C115:$T115)</f>
        <v>0.000248695891335141</v>
      </c>
      <c r="O199" s="332" t="n">
        <f aca="false">'Work sheet diff'!N115-AVERAGE('Work sheet diff'!$C115:$T115)</f>
        <v>7.92567189860129E-005</v>
      </c>
      <c r="P199" s="332" t="n">
        <f aca="false">'Work sheet diff'!O115-AVERAGE('Work sheet diff'!$C115:$T115)</f>
        <v>-0.000206667175540961</v>
      </c>
      <c r="Q199" s="332" t="n">
        <f aca="false">'Work sheet diff'!P115-AVERAGE('Work sheet diff'!$C115:$T115)</f>
        <v>-0.000612629062858413</v>
      </c>
      <c r="R199" s="332" t="n">
        <f aca="false">'Work sheet diff'!Q115-AVERAGE('Work sheet diff'!$C115:$T115)</f>
        <v>-0.00420026116389627</v>
      </c>
      <c r="S199" s="332" t="n">
        <f aca="false">'Work sheet diff'!R115-AVERAGE('Work sheet diff'!$C115:$T115)</f>
        <v>-0.00346194142593287</v>
      </c>
      <c r="T199" s="332" t="n">
        <f aca="false">'Work sheet diff'!S115-AVERAGE('Work sheet diff'!$C115:$T115)</f>
        <v>-0.00150696528779031</v>
      </c>
      <c r="U199" s="332" t="n">
        <f aca="false">'Work sheet diff'!T115-AVERAGE('Work sheet diff'!$C115:$T115)</f>
        <v>0.00516506534198036</v>
      </c>
      <c r="V199" s="332" t="n">
        <f aca="false">'Work sheet diff'!U115</f>
        <v>0.0244888122322884</v>
      </c>
      <c r="W199" s="348"/>
    </row>
    <row r="200" s="309" customFormat="true" ht="15" hidden="false" customHeight="false" outlineLevel="0" collapsed="false">
      <c r="A200" s="318" t="s">
        <v>252</v>
      </c>
      <c r="B200" s="347" t="n">
        <f aca="false">-AVERAGE('Work sheet diff'!C116:T116)</f>
        <v>9.45620885553225E-006</v>
      </c>
      <c r="C200" s="332" t="n">
        <f aca="false">-'Work sheet diff'!B116</f>
        <v>0.000682648700821151</v>
      </c>
      <c r="D200" s="332" t="n">
        <f aca="false">-('Work sheet diff'!C116-AVERAGE('Work sheet diff'!$C116:$T116))</f>
        <v>6.68585269380246E-007</v>
      </c>
      <c r="E200" s="332" t="n">
        <f aca="false">-('Work sheet diff'!D116-AVERAGE('Work sheet diff'!$C116:$T116))</f>
        <v>-9.12058250380675E-006</v>
      </c>
      <c r="F200" s="332" t="n">
        <f aca="false">-('Work sheet diff'!E116-AVERAGE('Work sheet diff'!$C116:$T116))</f>
        <v>-0.000112902537373285</v>
      </c>
      <c r="G200" s="332" t="n">
        <f aca="false">-('Work sheet diff'!F116-AVERAGE('Work sheet diff'!$C116:$T116))</f>
        <v>-0.000318842270993178</v>
      </c>
      <c r="H200" s="332" t="n">
        <f aca="false">-('Work sheet diff'!G116-AVERAGE('Work sheet diff'!$C116:$T116))</f>
        <v>1.03084996542261E-005</v>
      </c>
      <c r="I200" s="332" t="n">
        <f aca="false">-('Work sheet diff'!H116-AVERAGE('Work sheet diff'!$C116:$T116))</f>
        <v>-2.00797617122457E-005</v>
      </c>
      <c r="J200" s="332" t="n">
        <f aca="false">-('Work sheet diff'!I116-AVERAGE('Work sheet diff'!$C116:$T116))</f>
        <v>-0.000103701161669013</v>
      </c>
      <c r="K200" s="332" t="n">
        <f aca="false">-('Work sheet diff'!J116-AVERAGE('Work sheet diff'!$C116:$T116))</f>
        <v>0.000465650838993456</v>
      </c>
      <c r="L200" s="332" t="n">
        <f aca="false">-('Work sheet diff'!K116-AVERAGE('Work sheet diff'!$C116:$T116))</f>
        <v>-9.83229612797405E-006</v>
      </c>
      <c r="M200" s="332" t="n">
        <f aca="false">-('Work sheet diff'!L116-AVERAGE('Work sheet diff'!$C116:$T116))</f>
        <v>-1.62573807824404E-005</v>
      </c>
      <c r="N200" s="332" t="n">
        <f aca="false">-('Work sheet diff'!M116-AVERAGE('Work sheet diff'!$C116:$T116))</f>
        <v>-9.8370422367531E-006</v>
      </c>
      <c r="O200" s="332" t="n">
        <f aca="false">-('Work sheet diff'!N116-AVERAGE('Work sheet diff'!$C116:$T116))</f>
        <v>8.53434045759997E-006</v>
      </c>
      <c r="P200" s="332" t="n">
        <f aca="false">-('Work sheet diff'!O116-AVERAGE('Work sheet diff'!$C116:$T116))</f>
        <v>-1.96311072250249E-005</v>
      </c>
      <c r="Q200" s="332" t="n">
        <f aca="false">-('Work sheet diff'!P116-AVERAGE('Work sheet diff'!$C116:$T116))</f>
        <v>-1.59272993351954E-006</v>
      </c>
      <c r="R200" s="332" t="n">
        <f aca="false">-('Work sheet diff'!Q116-AVERAGE('Work sheet diff'!$C116:$T116))</f>
        <v>8.6884783801899E-005</v>
      </c>
      <c r="S200" s="332" t="n">
        <f aca="false">-('Work sheet diff'!R116-AVERAGE('Work sheet diff'!$C116:$T116))</f>
        <v>9.06773732272901E-006</v>
      </c>
      <c r="T200" s="332" t="n">
        <f aca="false">-('Work sheet diff'!S116-AVERAGE('Work sheet diff'!$C116:$T116))</f>
        <v>8.3916560338291E-006</v>
      </c>
      <c r="U200" s="332" t="n">
        <f aca="false">-('Work sheet diff'!T116-AVERAGE('Work sheet diff'!$C116:$T116))</f>
        <v>3.22904290241214E-005</v>
      </c>
      <c r="V200" s="320" t="n">
        <f aca="false">-'Work sheet'!U116</f>
        <v>2.24076104853033E-005</v>
      </c>
      <c r="W200" s="348"/>
    </row>
    <row r="201" s="309" customFormat="true" ht="15" hidden="false" customHeight="false" outlineLevel="0" collapsed="false">
      <c r="A201" s="318" t="s">
        <v>253</v>
      </c>
      <c r="B201" s="347" t="n">
        <f aca="false">AVERAGE('Work sheet diff'!C117:T117)</f>
        <v>0.00674634693623243</v>
      </c>
      <c r="C201" s="332" t="n">
        <f aca="false">-'Work sheet diff'!B117</f>
        <v>-0.00761116814952045</v>
      </c>
      <c r="D201" s="332" t="n">
        <f aca="false">'Work sheet diff'!C117-AVERAGE('Work sheet diff'!$C117:$T117)</f>
        <v>0.0019410104453428</v>
      </c>
      <c r="E201" s="332" t="n">
        <f aca="false">'Work sheet diff'!D117-AVERAGE('Work sheet diff'!$C117:$T117)</f>
        <v>-5.92848480723707E-005</v>
      </c>
      <c r="F201" s="332" t="n">
        <f aca="false">'Work sheet diff'!E117-AVERAGE('Work sheet diff'!$C117:$T117)</f>
        <v>-0.000930839986218556</v>
      </c>
      <c r="G201" s="332" t="n">
        <f aca="false">'Work sheet diff'!F117-AVERAGE('Work sheet diff'!$C117:$T117)</f>
        <v>-0.000144198373915759</v>
      </c>
      <c r="H201" s="332" t="n">
        <f aca="false">'Work sheet diff'!G117-AVERAGE('Work sheet diff'!$C117:$T117)</f>
        <v>0.000709514757360264</v>
      </c>
      <c r="I201" s="332" t="n">
        <f aca="false">'Work sheet diff'!H117-AVERAGE('Work sheet diff'!$C117:$T117)</f>
        <v>0.000479120506179166</v>
      </c>
      <c r="J201" s="332" t="n">
        <f aca="false">'Work sheet diff'!I117-AVERAGE('Work sheet diff'!$C117:$T117)</f>
        <v>-0.00112252194489625</v>
      </c>
      <c r="K201" s="332" t="n">
        <f aca="false">'Work sheet diff'!J117-AVERAGE('Work sheet diff'!$C117:$T117)</f>
        <v>-0.000676647058945422</v>
      </c>
      <c r="L201" s="332" t="n">
        <f aca="false">'Work sheet diff'!K117-AVERAGE('Work sheet diff'!$C117:$T117)</f>
        <v>-0.000934716759916509</v>
      </c>
      <c r="M201" s="332" t="n">
        <f aca="false">'Work sheet diff'!L117-AVERAGE('Work sheet diff'!$C117:$T117)</f>
        <v>0.00176938043579279</v>
      </c>
      <c r="N201" s="332" t="n">
        <f aca="false">'Work sheet diff'!M117-AVERAGE('Work sheet diff'!$C117:$T117)</f>
        <v>-0.000233173766342897</v>
      </c>
      <c r="O201" s="332" t="n">
        <f aca="false">'Work sheet diff'!N117-AVERAGE('Work sheet diff'!$C117:$T117)</f>
        <v>0.000261458404255189</v>
      </c>
      <c r="P201" s="332" t="n">
        <f aca="false">'Work sheet diff'!O117-AVERAGE('Work sheet diff'!$C117:$T117)</f>
        <v>0.00149677581814368</v>
      </c>
      <c r="Q201" s="332" t="n">
        <f aca="false">'Work sheet diff'!P117-AVERAGE('Work sheet diff'!$C117:$T117)</f>
        <v>-0.000194660931754452</v>
      </c>
      <c r="R201" s="332" t="n">
        <f aca="false">'Work sheet diff'!Q117-AVERAGE('Work sheet diff'!$C117:$T117)</f>
        <v>-0.00155837162306182</v>
      </c>
      <c r="S201" s="332" t="n">
        <f aca="false">'Work sheet diff'!R117-AVERAGE('Work sheet diff'!$C117:$T117)</f>
        <v>-9.23363347062767E-005</v>
      </c>
      <c r="T201" s="332" t="n">
        <f aca="false">'Work sheet diff'!S117-AVERAGE('Work sheet diff'!$C117:$T117)</f>
        <v>-0.000520924116196629</v>
      </c>
      <c r="U201" s="332" t="n">
        <f aca="false">'Work sheet diff'!T117-AVERAGE('Work sheet diff'!$C117:$T117)</f>
        <v>-0.000189584623046956</v>
      </c>
      <c r="V201" s="332" t="n">
        <f aca="false">'Work sheet diff'!U117</f>
        <v>0.0128417244896252</v>
      </c>
      <c r="W201" s="348"/>
    </row>
    <row r="202" s="309" customFormat="true" ht="15" hidden="false" customHeight="false" outlineLevel="0" collapsed="false">
      <c r="A202" s="318" t="s">
        <v>254</v>
      </c>
      <c r="B202" s="347" t="n">
        <f aca="false">-AVERAGE('Work sheet diff'!C118:T118)/10</f>
        <v>-0.00126221188131308</v>
      </c>
      <c r="C202" s="332" t="n">
        <f aca="false">'Work sheet diff'!B118/10</f>
        <v>-0.00305603494948737</v>
      </c>
      <c r="D202" s="332" t="n">
        <f aca="false">-('Work sheet diff'!C118-AVERAGE('Work sheet diff'!$C118:$T118))/10</f>
        <v>0.00112345668054334</v>
      </c>
      <c r="E202" s="332" t="n">
        <f aca="false">-('Work sheet diff'!D118-AVERAGE('Work sheet diff'!$C118:$T118))/10</f>
        <v>-0.000912981156701497</v>
      </c>
      <c r="F202" s="332" t="n">
        <f aca="false">-('Work sheet diff'!E118-AVERAGE('Work sheet diff'!$C118:$T118))/10</f>
        <v>0.000122784161285759</v>
      </c>
      <c r="G202" s="332" t="n">
        <f aca="false">-('Work sheet diff'!F118-AVERAGE('Work sheet diff'!$C118:$T118))/10</f>
        <v>-0.000409941061887485</v>
      </c>
      <c r="H202" s="332" t="n">
        <f aca="false">-('Work sheet diff'!G118-AVERAGE('Work sheet diff'!$C118:$T118))/10</f>
        <v>-0.000353969039866893</v>
      </c>
      <c r="I202" s="332" t="n">
        <f aca="false">-('Work sheet diff'!H118-AVERAGE('Work sheet diff'!$C118:$T118))/10</f>
        <v>0.00043004155085437</v>
      </c>
      <c r="J202" s="332" t="n">
        <f aca="false">-('Work sheet diff'!I118-AVERAGE('Work sheet diff'!$C118:$T118))/10</f>
        <v>7.57436247586727E-005</v>
      </c>
      <c r="K202" s="332" t="n">
        <f aca="false">-('Work sheet diff'!J118-AVERAGE('Work sheet diff'!$C118:$T118))/10</f>
        <v>-7.27317842000643E-005</v>
      </c>
      <c r="L202" s="332" t="n">
        <f aca="false">-('Work sheet diff'!K118-AVERAGE('Work sheet diff'!$C118:$T118))/10</f>
        <v>-0.00105561471309549</v>
      </c>
      <c r="M202" s="332" t="n">
        <f aca="false">-('Work sheet diff'!L118-AVERAGE('Work sheet diff'!$C118:$T118))/10</f>
        <v>0.000365270180962073</v>
      </c>
      <c r="N202" s="332" t="n">
        <f aca="false">-('Work sheet diff'!M118-AVERAGE('Work sheet diff'!$C118:$T118))/10</f>
        <v>-5.66892764385287E-005</v>
      </c>
      <c r="O202" s="332" t="n">
        <f aca="false">-('Work sheet diff'!N118-AVERAGE('Work sheet diff'!$C118:$T118))/10</f>
        <v>0.000259691983825558</v>
      </c>
      <c r="P202" s="332" t="n">
        <f aca="false">-('Work sheet diff'!O118-AVERAGE('Work sheet diff'!$C118:$T118))/10</f>
        <v>-0.000238221990528414</v>
      </c>
      <c r="Q202" s="332" t="n">
        <f aca="false">-('Work sheet diff'!P118-AVERAGE('Work sheet diff'!$C118:$T118))/10</f>
        <v>0.000199828929639678</v>
      </c>
      <c r="R202" s="332" t="n">
        <f aca="false">-('Work sheet diff'!Q118-AVERAGE('Work sheet diff'!$C118:$T118))/10</f>
        <v>0.000105107778688765</v>
      </c>
      <c r="S202" s="332" t="n">
        <f aca="false">-('Work sheet diff'!R118-AVERAGE('Work sheet diff'!$C118:$T118))/10</f>
        <v>-0.000327667518250846</v>
      </c>
      <c r="T202" s="332" t="n">
        <f aca="false">-('Work sheet diff'!S118-AVERAGE('Work sheet diff'!$C118:$T118))/10</f>
        <v>0.000732438602429729</v>
      </c>
      <c r="U202" s="332" t="n">
        <f aca="false">-('Work sheet diff'!T118-AVERAGE('Work sheet diff'!$C118:$T118))/10</f>
        <v>1.34530479812803E-005</v>
      </c>
      <c r="V202" s="320" t="n">
        <f aca="false">-'Work sheet'!U118/10</f>
        <v>0.00115555133778177</v>
      </c>
      <c r="W202" s="348"/>
    </row>
    <row r="203" s="309" customFormat="true" ht="15" hidden="false" customHeight="false" outlineLevel="0" collapsed="false">
      <c r="A203" s="318" t="s">
        <v>255</v>
      </c>
      <c r="B203" s="347" t="n">
        <f aca="false">AVERAGE('Work sheet diff'!C119:T119)/10</f>
        <v>0.00237387480412784</v>
      </c>
      <c r="C203" s="332" t="n">
        <f aca="false">'Work sheet diff'!B119/10</f>
        <v>0.00672889255077667</v>
      </c>
      <c r="D203" s="332" t="n">
        <f aca="false">('Work sheet diff'!C119-AVERAGE('Work sheet diff'!$C119:$T119))/10</f>
        <v>-0.000107936774265366</v>
      </c>
      <c r="E203" s="332" t="n">
        <f aca="false">('Work sheet diff'!D119-AVERAGE('Work sheet diff'!$C119:$T119))/10</f>
        <v>-0.000461909235992822</v>
      </c>
      <c r="F203" s="332" t="n">
        <f aca="false">('Work sheet diff'!E119-AVERAGE('Work sheet diff'!$C119:$T119))/10</f>
        <v>-0.000698722538403602</v>
      </c>
      <c r="G203" s="332" t="n">
        <f aca="false">('Work sheet diff'!F119-AVERAGE('Work sheet diff'!$C119:$T119))/10</f>
        <v>5.27639924278699E-006</v>
      </c>
      <c r="H203" s="332" t="n">
        <f aca="false">('Work sheet diff'!G119-AVERAGE('Work sheet diff'!$C119:$T119))/10</f>
        <v>0.000873671790919077</v>
      </c>
      <c r="I203" s="332" t="n">
        <f aca="false">('Work sheet diff'!H119-AVERAGE('Work sheet diff'!$C119:$T119))/10</f>
        <v>0.000137506494784081</v>
      </c>
      <c r="J203" s="332" t="n">
        <f aca="false">('Work sheet diff'!I119-AVERAGE('Work sheet diff'!$C119:$T119))/10</f>
        <v>-0.000132616987395171</v>
      </c>
      <c r="K203" s="332" t="n">
        <f aca="false">('Work sheet diff'!J119-AVERAGE('Work sheet diff'!$C119:$T119))/10</f>
        <v>0.000813769334886226</v>
      </c>
      <c r="L203" s="332" t="n">
        <f aca="false">('Work sheet diff'!K119-AVERAGE('Work sheet diff'!$C119:$T119))/10</f>
        <v>-0.000377967885748353</v>
      </c>
      <c r="M203" s="332" t="n">
        <f aca="false">('Work sheet diff'!L119-AVERAGE('Work sheet diff'!$C119:$T119))/10</f>
        <v>0.000112109901329868</v>
      </c>
      <c r="N203" s="332" t="n">
        <f aca="false">('Work sheet diff'!M119-AVERAGE('Work sheet diff'!$C119:$T119))/10</f>
        <v>-0.000307725760756907</v>
      </c>
      <c r="O203" s="332" t="n">
        <f aca="false">('Work sheet diff'!N119-AVERAGE('Work sheet diff'!$C119:$T119))/10</f>
        <v>0.000376835146511389</v>
      </c>
      <c r="P203" s="332" t="n">
        <f aca="false">('Work sheet diff'!O119-AVERAGE('Work sheet diff'!$C119:$T119))/10</f>
        <v>0.000410556766948584</v>
      </c>
      <c r="Q203" s="332" t="n">
        <f aca="false">('Work sheet diff'!P119-AVERAGE('Work sheet diff'!$C119:$T119))/10</f>
        <v>-0.000219704563025797</v>
      </c>
      <c r="R203" s="332" t="n">
        <f aca="false">('Work sheet diff'!Q119-AVERAGE('Work sheet diff'!$C119:$T119))/10</f>
        <v>-0.000281376028046735</v>
      </c>
      <c r="S203" s="332" t="n">
        <f aca="false">('Work sheet diff'!R119-AVERAGE('Work sheet diff'!$C119:$T119))/10</f>
        <v>0.00109038759195186</v>
      </c>
      <c r="T203" s="332" t="n">
        <f aca="false">('Work sheet diff'!S119-AVERAGE('Work sheet diff'!$C119:$T119))/10</f>
        <v>-0.000971461369599722</v>
      </c>
      <c r="U203" s="332" t="n">
        <f aca="false">('Work sheet diff'!T119-AVERAGE('Work sheet diff'!$C119:$T119))/10</f>
        <v>-0.000260692283339397</v>
      </c>
      <c r="V203" s="332" t="n">
        <f aca="false">'Work sheet diff'!U119/10</f>
        <v>0.00146825622467257</v>
      </c>
      <c r="W203" s="348"/>
    </row>
    <row r="204" s="309" customFormat="true" ht="15" hidden="false" customHeight="false" outlineLevel="0" collapsed="false">
      <c r="A204" s="318" t="s">
        <v>256</v>
      </c>
      <c r="B204" s="347" t="n">
        <f aca="false">-AVERAGE('Work sheet diff'!C120:T120)/10</f>
        <v>-0.00156787616377948</v>
      </c>
      <c r="C204" s="332" t="n">
        <f aca="false">'Work sheet diff'!B120/10</f>
        <v>-0.00232719657182642</v>
      </c>
      <c r="D204" s="332" t="n">
        <f aca="false">-('Work sheet diff'!C120-AVERAGE('Work sheet diff'!$C120:$T120))/10</f>
        <v>0.000304541732997831</v>
      </c>
      <c r="E204" s="332" t="n">
        <f aca="false">-('Work sheet diff'!D120-AVERAGE('Work sheet diff'!$C120:$T120))/10</f>
        <v>-0.000199899788127116</v>
      </c>
      <c r="F204" s="332" t="n">
        <f aca="false">-('Work sheet diff'!E120-AVERAGE('Work sheet diff'!$C120:$T120))/10</f>
        <v>0.000474034266835807</v>
      </c>
      <c r="G204" s="332" t="n">
        <f aca="false">-('Work sheet diff'!F120-AVERAGE('Work sheet diff'!$C120:$T120))/10</f>
        <v>-0.000491929125308328</v>
      </c>
      <c r="H204" s="332" t="n">
        <f aca="false">-('Work sheet diff'!G120-AVERAGE('Work sheet diff'!$C120:$T120))/10</f>
        <v>0.000295861224809009</v>
      </c>
      <c r="I204" s="332" t="n">
        <f aca="false">-('Work sheet diff'!H120-AVERAGE('Work sheet diff'!$C120:$T120))/10</f>
        <v>0.000815472253624669</v>
      </c>
      <c r="J204" s="332" t="n">
        <f aca="false">-('Work sheet diff'!I120-AVERAGE('Work sheet diff'!$C120:$T120))/10</f>
        <v>-3.31402665307391E-005</v>
      </c>
      <c r="K204" s="332" t="n">
        <f aca="false">-('Work sheet diff'!J120-AVERAGE('Work sheet diff'!$C120:$T120))/10</f>
        <v>0.000746081373579153</v>
      </c>
      <c r="L204" s="332" t="n">
        <f aca="false">-('Work sheet diff'!K120-AVERAGE('Work sheet diff'!$C120:$T120))/10</f>
        <v>-0.000927237439616772</v>
      </c>
      <c r="M204" s="332" t="n">
        <f aca="false">-('Work sheet diff'!L120-AVERAGE('Work sheet diff'!$C120:$T120))/10</f>
        <v>0.000329059030236812</v>
      </c>
      <c r="N204" s="332" t="n">
        <f aca="false">-('Work sheet diff'!M120-AVERAGE('Work sheet diff'!$C120:$T120))/10</f>
        <v>4.73732986314292E-005</v>
      </c>
      <c r="O204" s="332" t="n">
        <f aca="false">-('Work sheet diff'!N120-AVERAGE('Work sheet diff'!$C120:$T120))/10</f>
        <v>-0.000693732251693965</v>
      </c>
      <c r="P204" s="332" t="n">
        <f aca="false">-('Work sheet diff'!O120-AVERAGE('Work sheet diff'!$C120:$T120))/10</f>
        <v>4.50894593774794E-005</v>
      </c>
      <c r="Q204" s="332" t="n">
        <f aca="false">-('Work sheet diff'!P120-AVERAGE('Work sheet diff'!$C120:$T120))/10</f>
        <v>-8.9806761170326E-005</v>
      </c>
      <c r="R204" s="332" t="n">
        <f aca="false">-('Work sheet diff'!Q120-AVERAGE('Work sheet diff'!$C120:$T120))/10</f>
        <v>3.5407746982021E-005</v>
      </c>
      <c r="S204" s="332" t="n">
        <f aca="false">-('Work sheet diff'!R120-AVERAGE('Work sheet diff'!$C120:$T120))/10</f>
        <v>0.000108597701834301</v>
      </c>
      <c r="T204" s="332" t="n">
        <f aca="false">-('Work sheet diff'!S120-AVERAGE('Work sheet diff'!$C120:$T120))/10</f>
        <v>-0.000680505078078491</v>
      </c>
      <c r="U204" s="332" t="n">
        <f aca="false">-('Work sheet diff'!T120-AVERAGE('Work sheet diff'!$C120:$T120))/10</f>
        <v>-8.52673783827716E-005</v>
      </c>
      <c r="V204" s="320" t="n">
        <f aca="false">-'Work sheet'!U120/10</f>
        <v>0.00492439333886671</v>
      </c>
      <c r="W204" s="348"/>
    </row>
    <row r="205" s="309" customFormat="true" ht="15.75" hidden="false" customHeight="false" outlineLevel="0" collapsed="false">
      <c r="A205" s="318" t="s">
        <v>257</v>
      </c>
      <c r="B205" s="349" t="n">
        <f aca="false">AVERAGE('Work sheet diff'!C121:T121)/10</f>
        <v>-0.00469195306967985</v>
      </c>
      <c r="C205" s="350" t="n">
        <f aca="false">'Work sheet diff'!B121/10</f>
        <v>-0.0110533789919715</v>
      </c>
      <c r="D205" s="350" t="n">
        <f aca="false">('Work sheet diff'!C121-AVERAGE('Work sheet diff'!$C121:$T121))/10</f>
        <v>-3.49442184557472E-005</v>
      </c>
      <c r="E205" s="350" t="n">
        <f aca="false">('Work sheet diff'!D121-AVERAGE('Work sheet diff'!$C121:$T121))/10</f>
        <v>-0.000428847947269299</v>
      </c>
      <c r="F205" s="350" t="n">
        <f aca="false">('Work sheet diff'!E121-AVERAGE('Work sheet diff'!$C121:$T121))/10</f>
        <v>-0.00035098693032015</v>
      </c>
      <c r="G205" s="350" t="n">
        <f aca="false">('Work sheet diff'!F121-AVERAGE('Work sheet diff'!$C121:$T121))/10</f>
        <v>1.60088323917125E-005</v>
      </c>
      <c r="H205" s="350" t="n">
        <f aca="false">('Work sheet diff'!G121-AVERAGE('Work sheet diff'!$C121:$T121))/10</f>
        <v>0.000829122730696801</v>
      </c>
      <c r="I205" s="350" t="n">
        <f aca="false">('Work sheet diff'!H121-AVERAGE('Work sheet diff'!$C121:$T121))/10</f>
        <v>-0.00170595625235405</v>
      </c>
      <c r="J205" s="350" t="n">
        <f aca="false">('Work sheet diff'!I121-AVERAGE('Work sheet diff'!$C121:$T121))/10</f>
        <v>0.000714099510357816</v>
      </c>
      <c r="K205" s="350" t="n">
        <f aca="false">('Work sheet diff'!J121-AVERAGE('Work sheet diff'!$C121:$T121))/10</f>
        <v>0.00108346984934086</v>
      </c>
      <c r="L205" s="350" t="n">
        <f aca="false">('Work sheet diff'!K121-AVERAGE('Work sheet diff'!$C121:$T121))/10</f>
        <v>-0.000852957947269305</v>
      </c>
      <c r="M205" s="350" t="n">
        <f aca="false">('Work sheet diff'!L121-AVERAGE('Work sheet diff'!$C121:$T121))/10</f>
        <v>-0.00182761489642184</v>
      </c>
      <c r="N205" s="350" t="n">
        <f aca="false">('Work sheet diff'!M121-AVERAGE('Work sheet diff'!$C121:$T121))/10</f>
        <v>0.000204830188323916</v>
      </c>
      <c r="O205" s="350" t="n">
        <f aca="false">('Work sheet diff'!N121-AVERAGE('Work sheet diff'!$C121:$T121))/10</f>
        <v>0.00150520798493409</v>
      </c>
      <c r="P205" s="350" t="n">
        <f aca="false">('Work sheet diff'!O121-AVERAGE('Work sheet diff'!$C121:$T121))/10</f>
        <v>0.000294523747645951</v>
      </c>
      <c r="Q205" s="350" t="n">
        <f aca="false">('Work sheet diff'!P121-AVERAGE('Work sheet diff'!$C121:$T121))/10</f>
        <v>-0.000565904218455741</v>
      </c>
      <c r="R205" s="350" t="n">
        <f aca="false">('Work sheet diff'!Q121-AVERAGE('Work sheet diff'!$C121:$T121))/10</f>
        <v>0.00152488662900188</v>
      </c>
      <c r="S205" s="350" t="n">
        <f aca="false">('Work sheet diff'!R121-AVERAGE('Work sheet diff'!$C121:$T121))/10</f>
        <v>0.000105945612052729</v>
      </c>
      <c r="T205" s="350" t="n">
        <f aca="false">('Work sheet diff'!S121-AVERAGE('Work sheet diff'!$C121:$T121))/10</f>
        <v>-0.000712429642184562</v>
      </c>
      <c r="U205" s="350" t="n">
        <f aca="false">('Work sheet diff'!T121-AVERAGE('Work sheet diff'!$C121:$T121))/10</f>
        <v>0.000201546967984934</v>
      </c>
      <c r="V205" s="350" t="n">
        <f aca="false">'Work sheet diff'!U121/10</f>
        <v>-0.0124631104911326</v>
      </c>
      <c r="W205" s="351"/>
    </row>
    <row r="206" s="309" customFormat="true" ht="15" hidden="false" customHeight="false" outlineLevel="0" collapsed="false">
      <c r="A206" s="335" t="s">
        <v>258</v>
      </c>
      <c r="B206" s="319" t="n">
        <f aca="false">AVERAGE('Work sheet diff'!C128:T128)</f>
        <v>-0.106434085001373</v>
      </c>
      <c r="C206" s="332" t="n">
        <f aca="false">'Work sheet diff'!B128</f>
        <v>-8.19532828242511</v>
      </c>
      <c r="D206" s="332" t="n">
        <f aca="false">'Work sheet diff'!C128-AVERAGE('Work sheet diff'!$C128:$T128)</f>
        <v>0.158935383600369</v>
      </c>
      <c r="E206" s="332" t="n">
        <f aca="false">'Work sheet diff'!D128-AVERAGE('Work sheet diff'!$C128:$T128)</f>
        <v>-0.0602563990954607</v>
      </c>
      <c r="F206" s="332" t="n">
        <f aca="false">'Work sheet diff'!E128-AVERAGE('Work sheet diff'!$C128:$T128)</f>
        <v>0.0621908841913698</v>
      </c>
      <c r="G206" s="332" t="n">
        <f aca="false">'Work sheet diff'!F128-AVERAGE('Work sheet diff'!$C128:$T128)</f>
        <v>-0.298944918866558</v>
      </c>
      <c r="H206" s="332" t="n">
        <f aca="false">'Work sheet diff'!G128-AVERAGE('Work sheet diff'!$C128:$T128)</f>
        <v>0.170655801992436</v>
      </c>
      <c r="I206" s="332" t="n">
        <f aca="false">'Work sheet diff'!H128-AVERAGE('Work sheet diff'!$C128:$T128)</f>
        <v>-0.0156817420718027</v>
      </c>
      <c r="J206" s="332" t="n">
        <f aca="false">'Work sheet diff'!I128-AVERAGE('Work sheet diff'!$C128:$T128)</f>
        <v>-0.0489997980873561</v>
      </c>
      <c r="K206" s="332" t="n">
        <f aca="false">'Work sheet diff'!J128-AVERAGE('Work sheet diff'!$C128:$T128)</f>
        <v>-0.0318040374400287</v>
      </c>
      <c r="L206" s="332" t="n">
        <f aca="false">'Work sheet diff'!K128-AVERAGE('Work sheet diff'!$C128:$T128)</f>
        <v>-0.0518743519839636</v>
      </c>
      <c r="M206" s="332" t="n">
        <f aca="false">'Work sheet diff'!L128-AVERAGE('Work sheet diff'!$C128:$T128)</f>
        <v>0.062980284623165</v>
      </c>
      <c r="N206" s="332" t="n">
        <f aca="false">'Work sheet diff'!M128-AVERAGE('Work sheet diff'!$C128:$T128)</f>
        <v>-0.0387679616588283</v>
      </c>
      <c r="O206" s="332" t="n">
        <f aca="false">'Work sheet diff'!N128-AVERAGE('Work sheet diff'!$C128:$T128)</f>
        <v>0.0603878566463384</v>
      </c>
      <c r="P206" s="332" t="n">
        <f aca="false">'Work sheet diff'!O128-AVERAGE('Work sheet diff'!$C128:$T128)</f>
        <v>0.0177640428270879</v>
      </c>
      <c r="Q206" s="332" t="n">
        <f aca="false">'Work sheet diff'!P128-AVERAGE('Work sheet diff'!$C128:$T128)</f>
        <v>0.182497870642</v>
      </c>
      <c r="R206" s="332" t="n">
        <f aca="false">'Work sheet diff'!Q128-AVERAGE('Work sheet diff'!$C128:$T128)</f>
        <v>-0.00816098931240415</v>
      </c>
      <c r="S206" s="332" t="n">
        <f aca="false">'Work sheet diff'!R128-AVERAGE('Work sheet diff'!$C128:$T128)</f>
        <v>-0.0347058181070082</v>
      </c>
      <c r="T206" s="332" t="n">
        <f aca="false">'Work sheet diff'!S128-AVERAGE('Work sheet diff'!$C128:$T128)</f>
        <v>-0.129080663572987</v>
      </c>
      <c r="U206" s="332" t="n">
        <f aca="false">'Work sheet diff'!T128-AVERAGE('Work sheet diff'!$C128:$T128)</f>
        <v>0.00286455567363077</v>
      </c>
      <c r="V206" s="332" t="n">
        <f aca="false">'Work sheet diff'!U128</f>
        <v>-0.153385458577067</v>
      </c>
      <c r="W206" s="322"/>
    </row>
    <row r="207" s="309" customFormat="true" ht="15" hidden="false" customHeight="false" outlineLevel="0" collapsed="false">
      <c r="A207" s="318" t="s">
        <v>259</v>
      </c>
      <c r="B207" s="319" t="n">
        <f aca="false">AVERAGE('Work sheet diff'!C129:T129)</f>
        <v>-0.031370402458798</v>
      </c>
      <c r="C207" s="332" t="n">
        <f aca="false">'Work sheet diff'!B129</f>
        <v>-3.18616376614686</v>
      </c>
      <c r="D207" s="332" t="n">
        <f aca="false">'Work sheet diff'!C129-AVERAGE('Work sheet diff'!$C129:$T129)</f>
        <v>0.00160918128616513</v>
      </c>
      <c r="E207" s="332" t="n">
        <f aca="false">'Work sheet diff'!D129-AVERAGE('Work sheet diff'!$C129:$T129)</f>
        <v>-0.0697745741191423</v>
      </c>
      <c r="F207" s="332" t="n">
        <f aca="false">'Work sheet diff'!E129-AVERAGE('Work sheet diff'!$C129:$T129)</f>
        <v>-0.0139961571528903</v>
      </c>
      <c r="G207" s="332" t="n">
        <f aca="false">'Work sheet diff'!F129-AVERAGE('Work sheet diff'!$C129:$T129)</f>
        <v>-0.0119644597489786</v>
      </c>
      <c r="H207" s="332" t="n">
        <f aca="false">'Work sheet diff'!G129-AVERAGE('Work sheet diff'!$C129:$T129)</f>
        <v>-0.0245979288231207</v>
      </c>
      <c r="I207" s="332" t="n">
        <f aca="false">'Work sheet diff'!H129-AVERAGE('Work sheet diff'!$C129:$T129)</f>
        <v>-0.0344521725047842</v>
      </c>
      <c r="J207" s="332" t="n">
        <f aca="false">'Work sheet diff'!I129-AVERAGE('Work sheet diff'!$C129:$T129)</f>
        <v>-0.0119523416796943</v>
      </c>
      <c r="K207" s="332" t="n">
        <f aca="false">'Work sheet diff'!J129-AVERAGE('Work sheet diff'!$C129:$T129)</f>
        <v>0.0328035493111414</v>
      </c>
      <c r="L207" s="332" t="n">
        <f aca="false">'Work sheet diff'!K129-AVERAGE('Work sheet diff'!$C129:$T129)</f>
        <v>0.0219850485605778</v>
      </c>
      <c r="M207" s="332" t="n">
        <f aca="false">'Work sheet diff'!L129-AVERAGE('Work sheet diff'!$C129:$T129)</f>
        <v>0.0894223981767664</v>
      </c>
      <c r="N207" s="332" t="n">
        <f aca="false">'Work sheet diff'!M129-AVERAGE('Work sheet diff'!$C129:$T129)</f>
        <v>0.0178131778714496</v>
      </c>
      <c r="O207" s="332" t="n">
        <f aca="false">'Work sheet diff'!N129-AVERAGE('Work sheet diff'!$C129:$T129)</f>
        <v>0.00924677951651905</v>
      </c>
      <c r="P207" s="332" t="n">
        <f aca="false">'Work sheet diff'!O129-AVERAGE('Work sheet diff'!$C129:$T129)</f>
        <v>-0.0543072380528632</v>
      </c>
      <c r="Q207" s="332" t="n">
        <f aca="false">'Work sheet diff'!P129-AVERAGE('Work sheet diff'!$C129:$T129)</f>
        <v>0.0511575017330399</v>
      </c>
      <c r="R207" s="332" t="n">
        <f aca="false">'Work sheet diff'!Q129-AVERAGE('Work sheet diff'!$C129:$T129)</f>
        <v>0.0616317649789836</v>
      </c>
      <c r="S207" s="332" t="n">
        <f aca="false">'Work sheet diff'!R129-AVERAGE('Work sheet diff'!$C129:$T129)</f>
        <v>-0.0108316095779453</v>
      </c>
      <c r="T207" s="332" t="n">
        <f aca="false">'Work sheet diff'!S129-AVERAGE('Work sheet diff'!$C129:$T129)</f>
        <v>-0.0300901722906797</v>
      </c>
      <c r="U207" s="332" t="n">
        <f aca="false">'Work sheet diff'!T129-AVERAGE('Work sheet diff'!$C129:$T129)</f>
        <v>-0.0237027474845443</v>
      </c>
      <c r="V207" s="332" t="n">
        <f aca="false">'Work sheet diff'!U129</f>
        <v>-0.0231142588529524</v>
      </c>
      <c r="W207" s="322"/>
    </row>
    <row r="208" s="309" customFormat="true" ht="15" hidden="false" customHeight="false" outlineLevel="0" collapsed="false">
      <c r="A208" s="318" t="s">
        <v>260</v>
      </c>
      <c r="B208" s="319" t="n">
        <f aca="false">AVERAGE('Work sheet diff'!C130:T130)</f>
        <v>0.0181331592335288</v>
      </c>
      <c r="C208" s="332" t="n">
        <f aca="false">'Work sheet diff'!B130</f>
        <v>-1.45525579791148</v>
      </c>
      <c r="D208" s="332" t="n">
        <f aca="false">'Work sheet diff'!C130-AVERAGE('Work sheet diff'!$C130:$T130)</f>
        <v>0.0460529229869401</v>
      </c>
      <c r="E208" s="332" t="n">
        <f aca="false">'Work sheet diff'!D130-AVERAGE('Work sheet diff'!$C130:$T130)</f>
        <v>-0.000848491946601186</v>
      </c>
      <c r="F208" s="332" t="n">
        <f aca="false">'Work sheet diff'!E130-AVERAGE('Work sheet diff'!$C130:$T130)</f>
        <v>0.0181320705218854</v>
      </c>
      <c r="G208" s="332" t="n">
        <f aca="false">'Work sheet diff'!F130-AVERAGE('Work sheet diff'!$C130:$T130)</f>
        <v>-0.000605010945859096</v>
      </c>
      <c r="H208" s="332" t="n">
        <f aca="false">'Work sheet diff'!G130-AVERAGE('Work sheet diff'!$C130:$T130)</f>
        <v>0.00377514636415325</v>
      </c>
      <c r="I208" s="332" t="n">
        <f aca="false">'Work sheet diff'!H130-AVERAGE('Work sheet diff'!$C130:$T130)</f>
        <v>0.0245475665224028</v>
      </c>
      <c r="J208" s="332" t="n">
        <f aca="false">'Work sheet diff'!I130-AVERAGE('Work sheet diff'!$C130:$T130)</f>
        <v>-0.0196755006111836</v>
      </c>
      <c r="K208" s="332" t="n">
        <f aca="false">'Work sheet diff'!J130-AVERAGE('Work sheet diff'!$C130:$T130)</f>
        <v>0.0103074054281227</v>
      </c>
      <c r="L208" s="332" t="n">
        <f aca="false">'Work sheet diff'!K130-AVERAGE('Work sheet diff'!$C130:$T130)</f>
        <v>-0.00414776481378198</v>
      </c>
      <c r="M208" s="332" t="n">
        <f aca="false">'Work sheet diff'!L130-AVERAGE('Work sheet diff'!$C130:$T130)</f>
        <v>-0.00557404278693151</v>
      </c>
      <c r="N208" s="332" t="n">
        <f aca="false">'Work sheet diff'!M130-AVERAGE('Work sheet diff'!$C130:$T130)</f>
        <v>-0.00367947047819416</v>
      </c>
      <c r="O208" s="332" t="n">
        <f aca="false">'Work sheet diff'!N130-AVERAGE('Work sheet diff'!$C130:$T130)</f>
        <v>-0.0201926192175709</v>
      </c>
      <c r="P208" s="332" t="n">
        <f aca="false">'Work sheet diff'!O130-AVERAGE('Work sheet diff'!$C130:$T130)</f>
        <v>0.0342906871038475</v>
      </c>
      <c r="Q208" s="332" t="n">
        <f aca="false">'Work sheet diff'!P130-AVERAGE('Work sheet diff'!$C130:$T130)</f>
        <v>-0.0155933768834755</v>
      </c>
      <c r="R208" s="332" t="n">
        <f aca="false">'Work sheet diff'!Q130-AVERAGE('Work sheet diff'!$C130:$T130)</f>
        <v>-0.0176822566622558</v>
      </c>
      <c r="S208" s="332" t="n">
        <f aca="false">'Work sheet diff'!R130-AVERAGE('Work sheet diff'!$C130:$T130)</f>
        <v>-0.0219119084353442</v>
      </c>
      <c r="T208" s="332" t="n">
        <f aca="false">'Work sheet diff'!S130-AVERAGE('Work sheet diff'!$C130:$T130)</f>
        <v>-0.021410242375489</v>
      </c>
      <c r="U208" s="332" t="n">
        <f aca="false">'Work sheet diff'!T130-AVERAGE('Work sheet diff'!$C130:$T130)</f>
        <v>-0.00578511377066481</v>
      </c>
      <c r="V208" s="332" t="n">
        <f aca="false">'Work sheet diff'!U130</f>
        <v>-0.0989532753029983</v>
      </c>
      <c r="W208" s="322"/>
    </row>
    <row r="209" s="309" customFormat="true" ht="15" hidden="false" customHeight="false" outlineLevel="0" collapsed="false">
      <c r="A209" s="318" t="s">
        <v>261</v>
      </c>
      <c r="B209" s="319" t="n">
        <f aca="false">AVERAGE('Work sheet diff'!C131:T131)</f>
        <v>0.00638442884961439</v>
      </c>
      <c r="C209" s="332" t="n">
        <f aca="false">'Work sheet diff'!B131</f>
        <v>-0.11367160744564</v>
      </c>
      <c r="D209" s="332" t="n">
        <f aca="false">'Work sheet diff'!C131-AVERAGE('Work sheet diff'!$C131:$T131)</f>
        <v>0.00976483872946413</v>
      </c>
      <c r="E209" s="332" t="n">
        <f aca="false">'Work sheet diff'!D131-AVERAGE('Work sheet diff'!$C131:$T131)</f>
        <v>-0.0102731782902278</v>
      </c>
      <c r="F209" s="332" t="n">
        <f aca="false">'Work sheet diff'!E131-AVERAGE('Work sheet diff'!$C131:$T131)</f>
        <v>-0.00891785863221082</v>
      </c>
      <c r="G209" s="332" t="n">
        <f aca="false">'Work sheet diff'!F131-AVERAGE('Work sheet diff'!$C131:$T131)</f>
        <v>0.00672859512952899</v>
      </c>
      <c r="H209" s="332" t="n">
        <f aca="false">'Work sheet diff'!G131-AVERAGE('Work sheet diff'!$C131:$T131)</f>
        <v>0.00957457457083373</v>
      </c>
      <c r="I209" s="332" t="n">
        <f aca="false">'Work sheet diff'!H131-AVERAGE('Work sheet diff'!$C131:$T131)</f>
        <v>0.00270468054178337</v>
      </c>
      <c r="J209" s="332" t="n">
        <f aca="false">'Work sheet diff'!I131-AVERAGE('Work sheet diff'!$C131:$T131)</f>
        <v>-0.00585254351227783</v>
      </c>
      <c r="K209" s="332" t="n">
        <f aca="false">'Work sheet diff'!J131-AVERAGE('Work sheet diff'!$C131:$T131)</f>
        <v>-0.0029392279639854</v>
      </c>
      <c r="L209" s="332" t="n">
        <f aca="false">'Work sheet diff'!K131-AVERAGE('Work sheet diff'!$C131:$T131)</f>
        <v>-0.005736626054802</v>
      </c>
      <c r="M209" s="332" t="n">
        <f aca="false">'Work sheet diff'!L131-AVERAGE('Work sheet diff'!$C131:$T131)</f>
        <v>0.0061825647397468</v>
      </c>
      <c r="N209" s="332" t="n">
        <f aca="false">'Work sheet diff'!M131-AVERAGE('Work sheet diff'!$C131:$T131)</f>
        <v>-0.0083747876128736</v>
      </c>
      <c r="O209" s="332" t="n">
        <f aca="false">'Work sheet diff'!N131-AVERAGE('Work sheet diff'!$C131:$T131)</f>
        <v>0.00493212896537912</v>
      </c>
      <c r="P209" s="332" t="n">
        <f aca="false">'Work sheet diff'!O131-AVERAGE('Work sheet diff'!$C131:$T131)</f>
        <v>0.00307043268978037</v>
      </c>
      <c r="Q209" s="332" t="n">
        <f aca="false">'Work sheet diff'!P131-AVERAGE('Work sheet diff'!$C131:$T131)</f>
        <v>0.000381110148560144</v>
      </c>
      <c r="R209" s="332" t="n">
        <f aca="false">'Work sheet diff'!Q131-AVERAGE('Work sheet diff'!$C131:$T131)</f>
        <v>0.00271793024706966</v>
      </c>
      <c r="S209" s="332" t="n">
        <f aca="false">'Work sheet diff'!R131-AVERAGE('Work sheet diff'!$C131:$T131)</f>
        <v>0.00122791987860019</v>
      </c>
      <c r="T209" s="332" t="n">
        <f aca="false">'Work sheet diff'!S131-AVERAGE('Work sheet diff'!$C131:$T131)</f>
        <v>-0.00565306285122885</v>
      </c>
      <c r="U209" s="332" t="n">
        <f aca="false">'Work sheet diff'!T131-AVERAGE('Work sheet diff'!$C131:$T131)</f>
        <v>0.00046250927685983</v>
      </c>
      <c r="V209" s="332" t="n">
        <f aca="false">'Work sheet diff'!U131</f>
        <v>0.0373835969095158</v>
      </c>
      <c r="W209" s="322"/>
    </row>
    <row r="210" s="309" customFormat="true" ht="15" hidden="false" customHeight="false" outlineLevel="0" collapsed="false">
      <c r="A210" s="318" t="s">
        <v>262</v>
      </c>
      <c r="B210" s="319" t="n">
        <f aca="false">AVERAGE('Work sheet diff'!C132:T132)</f>
        <v>0.00649934981197967</v>
      </c>
      <c r="C210" s="332" t="n">
        <f aca="false">'Work sheet diff'!B132</f>
        <v>-0.139817333573238</v>
      </c>
      <c r="D210" s="332" t="n">
        <f aca="false">'Work sheet diff'!C132-AVERAGE('Work sheet diff'!$C132:$T132)</f>
        <v>-0.000682235688979785</v>
      </c>
      <c r="E210" s="332" t="n">
        <f aca="false">'Work sheet diff'!D132-AVERAGE('Work sheet diff'!$C132:$T132)</f>
        <v>0.00129913437297136</v>
      </c>
      <c r="F210" s="332" t="n">
        <f aca="false">'Work sheet diff'!E132-AVERAGE('Work sheet diff'!$C132:$T132)</f>
        <v>-0.00317605564752119</v>
      </c>
      <c r="G210" s="332" t="n">
        <f aca="false">'Work sheet diff'!F132-AVERAGE('Work sheet diff'!$C132:$T132)</f>
        <v>0.00493994266025655</v>
      </c>
      <c r="H210" s="332" t="n">
        <f aca="false">'Work sheet diff'!G132-AVERAGE('Work sheet diff'!$C132:$T132)</f>
        <v>0.00608962285239231</v>
      </c>
      <c r="I210" s="332" t="n">
        <f aca="false">'Work sheet diff'!H132-AVERAGE('Work sheet diff'!$C132:$T132)</f>
        <v>0.0113877701469915</v>
      </c>
      <c r="J210" s="332" t="n">
        <f aca="false">'Work sheet diff'!I132-AVERAGE('Work sheet diff'!$C132:$T132)</f>
        <v>-0.00728701660221589</v>
      </c>
      <c r="K210" s="332" t="n">
        <f aca="false">'Work sheet diff'!J132-AVERAGE('Work sheet diff'!$C132:$T132)</f>
        <v>-0.000999771058289071</v>
      </c>
      <c r="L210" s="332" t="n">
        <f aca="false">'Work sheet diff'!K132-AVERAGE('Work sheet diff'!$C132:$T132)</f>
        <v>0.00543399081943132</v>
      </c>
      <c r="M210" s="332" t="n">
        <f aca="false">'Work sheet diff'!L132-AVERAGE('Work sheet diff'!$C132:$T132)</f>
        <v>-0.00414302210621665</v>
      </c>
      <c r="N210" s="332" t="n">
        <f aca="false">'Work sheet diff'!M132-AVERAGE('Work sheet diff'!$C132:$T132)</f>
        <v>0.000617242348752809</v>
      </c>
      <c r="O210" s="332" t="n">
        <f aca="false">'Work sheet diff'!N132-AVERAGE('Work sheet diff'!$C132:$T132)</f>
        <v>-4.81604710364089E-005</v>
      </c>
      <c r="P210" s="332" t="n">
        <f aca="false">'Work sheet diff'!O132-AVERAGE('Work sheet diff'!$C132:$T132)</f>
        <v>0.000618628623209224</v>
      </c>
      <c r="Q210" s="332" t="n">
        <f aca="false">'Work sheet diff'!P132-AVERAGE('Work sheet diff'!$C132:$T132)</f>
        <v>-0.00203885211415251</v>
      </c>
      <c r="R210" s="332" t="n">
        <f aca="false">'Work sheet diff'!Q132-AVERAGE('Work sheet diff'!$C132:$T132)</f>
        <v>-0.000892175597214843</v>
      </c>
      <c r="S210" s="332" t="n">
        <f aca="false">'Work sheet diff'!R132-AVERAGE('Work sheet diff'!$C132:$T132)</f>
        <v>-0.000841415531741461</v>
      </c>
      <c r="T210" s="332" t="n">
        <f aca="false">'Work sheet diff'!S132-AVERAGE('Work sheet diff'!$C132:$T132)</f>
        <v>-0.00615817595135107</v>
      </c>
      <c r="U210" s="332" t="n">
        <f aca="false">'Work sheet diff'!T132-AVERAGE('Work sheet diff'!$C132:$T132)</f>
        <v>-0.00411945105528619</v>
      </c>
      <c r="V210" s="332" t="n">
        <f aca="false">'Work sheet diff'!U132</f>
        <v>0.00217163279089124</v>
      </c>
      <c r="W210" s="322"/>
    </row>
    <row r="211" s="309" customFormat="true" ht="15" hidden="false" customHeight="false" outlineLevel="0" collapsed="false">
      <c r="A211" s="318" t="s">
        <v>263</v>
      </c>
      <c r="B211" s="319" t="n">
        <f aca="false">AVERAGE('Work sheet diff'!C133:T133)</f>
        <v>-0.00616949407373803</v>
      </c>
      <c r="C211" s="332" t="n">
        <f aca="false">'Work sheet diff'!B133</f>
        <v>0.17254158769307</v>
      </c>
      <c r="D211" s="332" t="n">
        <f aca="false">'Work sheet diff'!C133-AVERAGE('Work sheet diff'!$C133:$T133)</f>
        <v>-0.0126230461952335</v>
      </c>
      <c r="E211" s="332" t="n">
        <f aca="false">'Work sheet diff'!D133-AVERAGE('Work sheet diff'!$C133:$T133)</f>
        <v>-0.00658203716307787</v>
      </c>
      <c r="F211" s="332" t="n">
        <f aca="false">'Work sheet diff'!E133-AVERAGE('Work sheet diff'!$C133:$T133)</f>
        <v>0.00318776167899363</v>
      </c>
      <c r="G211" s="332" t="n">
        <f aca="false">'Work sheet diff'!F133-AVERAGE('Work sheet diff'!$C133:$T133)</f>
        <v>0.00037686473099363</v>
      </c>
      <c r="H211" s="332" t="n">
        <f aca="false">'Work sheet diff'!G133-AVERAGE('Work sheet diff'!$C133:$T133)</f>
        <v>0.00370899876010651</v>
      </c>
      <c r="I211" s="332" t="n">
        <f aca="false">'Work sheet diff'!H133-AVERAGE('Work sheet diff'!$C133:$T133)</f>
        <v>0.00448998200144148</v>
      </c>
      <c r="J211" s="332" t="n">
        <f aca="false">'Work sheet diff'!I133-AVERAGE('Work sheet diff'!$C133:$T133)</f>
        <v>-0.00240171092157987</v>
      </c>
      <c r="K211" s="332" t="n">
        <f aca="false">'Work sheet diff'!J133-AVERAGE('Work sheet diff'!$C133:$T133)</f>
        <v>0.00028099887843265</v>
      </c>
      <c r="L211" s="332" t="n">
        <f aca="false">'Work sheet diff'!K133-AVERAGE('Work sheet diff'!$C133:$T133)</f>
        <v>-0.00269959315021724</v>
      </c>
      <c r="M211" s="332" t="n">
        <f aca="false">'Work sheet diff'!L133-AVERAGE('Work sheet diff'!$C133:$T133)</f>
        <v>0.00996190303612236</v>
      </c>
      <c r="N211" s="332" t="n">
        <f aca="false">'Work sheet diff'!M133-AVERAGE('Work sheet diff'!$C133:$T133)</f>
        <v>-0.00553310427229061</v>
      </c>
      <c r="O211" s="332" t="n">
        <f aca="false">'Work sheet diff'!N133-AVERAGE('Work sheet diff'!$C133:$T133)</f>
        <v>0.00142343877961198</v>
      </c>
      <c r="P211" s="332" t="n">
        <f aca="false">'Work sheet diff'!O133-AVERAGE('Work sheet diff'!$C133:$T133)</f>
        <v>-0.00320298878362343</v>
      </c>
      <c r="Q211" s="332" t="n">
        <f aca="false">'Work sheet diff'!P133-AVERAGE('Work sheet diff'!$C133:$T133)</f>
        <v>0.000313435135165986</v>
      </c>
      <c r="R211" s="332" t="n">
        <f aca="false">'Work sheet diff'!Q133-AVERAGE('Work sheet diff'!$C133:$T133)</f>
        <v>-0.000647876942521826</v>
      </c>
      <c r="S211" s="332" t="n">
        <f aca="false">'Work sheet diff'!R133-AVERAGE('Work sheet diff'!$C133:$T133)</f>
        <v>0.0053085252918889</v>
      </c>
      <c r="T211" s="332" t="n">
        <f aca="false">'Work sheet diff'!S133-AVERAGE('Work sheet diff'!$C133:$T133)</f>
        <v>9.74159556579504E-005</v>
      </c>
      <c r="U211" s="332" t="n">
        <f aca="false">'Work sheet diff'!T133-AVERAGE('Work sheet diff'!$C133:$T133)</f>
        <v>0.00454103318012924</v>
      </c>
      <c r="V211" s="332" t="n">
        <f aca="false">'Work sheet diff'!U133</f>
        <v>0.000473532699610979</v>
      </c>
      <c r="W211" s="322"/>
    </row>
    <row r="212" s="309" customFormat="true" ht="15" hidden="false" customHeight="false" outlineLevel="0" collapsed="false">
      <c r="A212" s="318" t="s">
        <v>264</v>
      </c>
      <c r="B212" s="319" t="n">
        <f aca="false">AVERAGE('Work sheet diff'!C134:T134)</f>
        <v>0.00111838907517267</v>
      </c>
      <c r="C212" s="332" t="n">
        <f aca="false">'Work sheet diff'!B134</f>
        <v>0.0340036788845262</v>
      </c>
      <c r="D212" s="332" t="n">
        <f aca="false">'Work sheet diff'!C134-AVERAGE('Work sheet diff'!$C134:$T134)</f>
        <v>0.00281112728920926</v>
      </c>
      <c r="E212" s="332" t="n">
        <f aca="false">'Work sheet diff'!D134-AVERAGE('Work sheet diff'!$C134:$T134)</f>
        <v>-0.00146731849256874</v>
      </c>
      <c r="F212" s="332" t="n">
        <f aca="false">'Work sheet diff'!E134-AVERAGE('Work sheet diff'!$C134:$T134)</f>
        <v>-0.00209385013010347</v>
      </c>
      <c r="G212" s="332" t="n">
        <f aca="false">'Work sheet diff'!F134-AVERAGE('Work sheet diff'!$C134:$T134)</f>
        <v>0.00681434903366967</v>
      </c>
      <c r="H212" s="332" t="n">
        <f aca="false">'Work sheet diff'!G134-AVERAGE('Work sheet diff'!$C134:$T134)</f>
        <v>-0.00243660756023699</v>
      </c>
      <c r="I212" s="332" t="n">
        <f aca="false">'Work sheet diff'!H134-AVERAGE('Work sheet diff'!$C134:$T134)</f>
        <v>0.00201141745834577</v>
      </c>
      <c r="J212" s="332" t="n">
        <f aca="false">'Work sheet diff'!I134-AVERAGE('Work sheet diff'!$C134:$T134)</f>
        <v>0.00181205817752156</v>
      </c>
      <c r="K212" s="332" t="n">
        <f aca="false">'Work sheet diff'!J134-AVERAGE('Work sheet diff'!$C134:$T134)</f>
        <v>0.00136863359502837</v>
      </c>
      <c r="L212" s="332" t="n">
        <f aca="false">'Work sheet diff'!K134-AVERAGE('Work sheet diff'!$C134:$T134)</f>
        <v>-0.000293006241912516</v>
      </c>
      <c r="M212" s="332" t="n">
        <f aca="false">'Work sheet diff'!L134-AVERAGE('Work sheet diff'!$C134:$T134)</f>
        <v>-0.000548328734367088</v>
      </c>
      <c r="N212" s="332" t="n">
        <f aca="false">'Work sheet diff'!M134-AVERAGE('Work sheet diff'!$C134:$T134)</f>
        <v>0.000920366021958512</v>
      </c>
      <c r="O212" s="332" t="n">
        <f aca="false">'Work sheet diff'!N134-AVERAGE('Work sheet diff'!$C134:$T134)</f>
        <v>0.00338255240705973</v>
      </c>
      <c r="P212" s="332" t="n">
        <f aca="false">'Work sheet diff'!O134-AVERAGE('Work sheet diff'!$C134:$T134)</f>
        <v>-0.00183546494583202</v>
      </c>
      <c r="Q212" s="332" t="n">
        <f aca="false">'Work sheet diff'!P134-AVERAGE('Work sheet diff'!$C134:$T134)</f>
        <v>-0.000438524817113071</v>
      </c>
      <c r="R212" s="332" t="n">
        <f aca="false">'Work sheet diff'!Q134-AVERAGE('Work sheet diff'!$C134:$T134)</f>
        <v>-0.00273674283096193</v>
      </c>
      <c r="S212" s="332" t="n">
        <f aca="false">'Work sheet diff'!R134-AVERAGE('Work sheet diff'!$C134:$T134)</f>
        <v>-0.00156959236302462</v>
      </c>
      <c r="T212" s="332" t="n">
        <f aca="false">'Work sheet diff'!S134-AVERAGE('Work sheet diff'!$C134:$T134)</f>
        <v>-0.00337095327624182</v>
      </c>
      <c r="U212" s="332" t="n">
        <f aca="false">'Work sheet diff'!T134-AVERAGE('Work sheet diff'!$C134:$T134)</f>
        <v>-0.00233011459043061</v>
      </c>
      <c r="V212" s="332" t="n">
        <f aca="false">'Work sheet diff'!U134</f>
        <v>0.00126522482727418</v>
      </c>
      <c r="W212" s="322"/>
    </row>
    <row r="213" s="309" customFormat="true" ht="15" hidden="false" customHeight="false" outlineLevel="0" collapsed="false">
      <c r="A213" s="318" t="s">
        <v>265</v>
      </c>
      <c r="B213" s="319" t="n">
        <f aca="false">AVERAGE('Work sheet diff'!C135:T135)</f>
        <v>-0.00498301622151662</v>
      </c>
      <c r="C213" s="332" t="n">
        <f aca="false">'Work sheet diff'!B135</f>
        <v>-0.0628680793647524</v>
      </c>
      <c r="D213" s="332" t="n">
        <f aca="false">'Work sheet diff'!C135-AVERAGE('Work sheet diff'!$C135:$T135)</f>
        <v>-0.00186045858525333</v>
      </c>
      <c r="E213" s="332" t="n">
        <f aca="false">'Work sheet diff'!D135-AVERAGE('Work sheet diff'!$C135:$T135)</f>
        <v>0.00206649857603407</v>
      </c>
      <c r="F213" s="332" t="n">
        <f aca="false">'Work sheet diff'!E135-AVERAGE('Work sheet diff'!$C135:$T135)</f>
        <v>-0.00394343067967855</v>
      </c>
      <c r="G213" s="332" t="n">
        <f aca="false">'Work sheet diff'!F135-AVERAGE('Work sheet diff'!$C135:$T135)</f>
        <v>-0.00284573321698288</v>
      </c>
      <c r="H213" s="332" t="n">
        <f aca="false">'Work sheet diff'!G135-AVERAGE('Work sheet diff'!$C135:$T135)</f>
        <v>0.00628416944436756</v>
      </c>
      <c r="I213" s="332" t="n">
        <f aca="false">'Work sheet diff'!H135-AVERAGE('Work sheet diff'!$C135:$T135)</f>
        <v>-0.00064270000179438</v>
      </c>
      <c r="J213" s="332" t="n">
        <f aca="false">'Work sheet diff'!I135-AVERAGE('Work sheet diff'!$C135:$T135)</f>
        <v>-0.00342907581269379</v>
      </c>
      <c r="K213" s="332" t="n">
        <f aca="false">'Work sheet diff'!J135-AVERAGE('Work sheet diff'!$C135:$T135)</f>
        <v>0.00138106522346302</v>
      </c>
      <c r="L213" s="332" t="n">
        <f aca="false">'Work sheet diff'!K135-AVERAGE('Work sheet diff'!$C135:$T135)</f>
        <v>-0.000778295063920853</v>
      </c>
      <c r="M213" s="332" t="n">
        <f aca="false">'Work sheet diff'!L135-AVERAGE('Work sheet diff'!$C135:$T135)</f>
        <v>0.00400051210412726</v>
      </c>
      <c r="N213" s="332" t="n">
        <f aca="false">'Work sheet diff'!M135-AVERAGE('Work sheet diff'!$C135:$T135)</f>
        <v>-0.000140528846451347</v>
      </c>
      <c r="O213" s="332" t="n">
        <f aca="false">'Work sheet diff'!N135-AVERAGE('Work sheet diff'!$C135:$T135)</f>
        <v>0.00140836780198393</v>
      </c>
      <c r="P213" s="332" t="n">
        <f aca="false">'Work sheet diff'!O135-AVERAGE('Work sheet diff'!$C135:$T135)</f>
        <v>-0.00597411243809678</v>
      </c>
      <c r="Q213" s="332" t="n">
        <f aca="false">'Work sheet diff'!P135-AVERAGE('Work sheet diff'!$C135:$T135)</f>
        <v>-0.00185523191633442</v>
      </c>
      <c r="R213" s="332" t="n">
        <f aca="false">'Work sheet diff'!Q135-AVERAGE('Work sheet diff'!$C135:$T135)</f>
        <v>-0.000762606056920245</v>
      </c>
      <c r="S213" s="332" t="n">
        <f aca="false">'Work sheet diff'!R135-AVERAGE('Work sheet diff'!$C135:$T135)</f>
        <v>0.00546862459551444</v>
      </c>
      <c r="T213" s="332" t="n">
        <f aca="false">'Work sheet diff'!S135-AVERAGE('Work sheet diff'!$C135:$T135)</f>
        <v>-0.00104591659385311</v>
      </c>
      <c r="U213" s="332" t="n">
        <f aca="false">'Work sheet diff'!T135-AVERAGE('Work sheet diff'!$C135:$T135)</f>
        <v>0.00266885146648941</v>
      </c>
      <c r="V213" s="320" t="n">
        <f aca="false">'Work sheet'!U135</f>
        <v>-0.0592117617225695</v>
      </c>
      <c r="W213" s="322"/>
    </row>
    <row r="214" s="309" customFormat="true" ht="15" hidden="false" customHeight="false" outlineLevel="0" collapsed="false">
      <c r="A214" s="318" t="s">
        <v>266</v>
      </c>
      <c r="B214" s="319" t="n">
        <f aca="false">AVERAGE('Work sheet diff'!C136:T136)</f>
        <v>0.000195147221563404</v>
      </c>
      <c r="C214" s="332" t="n">
        <f aca="false">'Work sheet diff'!B136</f>
        <v>0.000212098724084897</v>
      </c>
      <c r="D214" s="332" t="n">
        <f aca="false">'Work sheet diff'!C136-AVERAGE('Work sheet diff'!$C136:$T136)</f>
        <v>-0.000194954282128848</v>
      </c>
      <c r="E214" s="332" t="n">
        <f aca="false">'Work sheet diff'!D136-AVERAGE('Work sheet diff'!$C136:$T136)</f>
        <v>-0.000202493269582394</v>
      </c>
      <c r="F214" s="332" t="n">
        <f aca="false">'Work sheet diff'!E136-AVERAGE('Work sheet diff'!$C136:$T136)</f>
        <v>0.000975041115848304</v>
      </c>
      <c r="G214" s="332" t="n">
        <f aca="false">'Work sheet diff'!F136-AVERAGE('Work sheet diff'!$C136:$T136)</f>
        <v>0.00333460024399487</v>
      </c>
      <c r="H214" s="332" t="n">
        <f aca="false">'Work sheet diff'!G136-AVERAGE('Work sheet diff'!$C136:$T136)</f>
        <v>-0.000213556084281758</v>
      </c>
      <c r="I214" s="332" t="n">
        <f aca="false">'Work sheet diff'!H136-AVERAGE('Work sheet diff'!$C136:$T136)</f>
        <v>-0.000189742606194055</v>
      </c>
      <c r="J214" s="332" t="n">
        <f aca="false">'Work sheet diff'!I136-AVERAGE('Work sheet diff'!$C136:$T136)</f>
        <v>0.00138758766398961</v>
      </c>
      <c r="K214" s="332" t="n">
        <f aca="false">'Work sheet diff'!J136-AVERAGE('Work sheet diff'!$C136:$T136)</f>
        <v>-0.000184112344754946</v>
      </c>
      <c r="L214" s="332" t="n">
        <f aca="false">'Work sheet diff'!K136-AVERAGE('Work sheet diff'!$C136:$T136)</f>
        <v>-0.000196917826036913</v>
      </c>
      <c r="M214" s="332" t="n">
        <f aca="false">'Work sheet diff'!L136-AVERAGE('Work sheet diff'!$C136:$T136)</f>
        <v>-0.00022366630993688</v>
      </c>
      <c r="N214" s="332" t="n">
        <f aca="false">'Work sheet diff'!M136-AVERAGE('Work sheet diff'!$C136:$T136)</f>
        <v>-0.000193006316684283</v>
      </c>
      <c r="O214" s="332" t="n">
        <f aca="false">'Work sheet diff'!N136-AVERAGE('Work sheet diff'!$C136:$T136)</f>
        <v>-0.000187839226624732</v>
      </c>
      <c r="P214" s="332" t="n">
        <f aca="false">'Work sheet diff'!O136-AVERAGE('Work sheet diff'!$C136:$T136)</f>
        <v>-0.000218367863868155</v>
      </c>
      <c r="Q214" s="332" t="n">
        <f aca="false">'Work sheet diff'!P136-AVERAGE('Work sheet diff'!$C136:$T136)</f>
        <v>-0.000187992540409017</v>
      </c>
      <c r="R214" s="332" t="n">
        <f aca="false">'Work sheet diff'!Q136-AVERAGE('Work sheet diff'!$C136:$T136)</f>
        <v>-0.00147903156849204</v>
      </c>
      <c r="S214" s="332" t="n">
        <f aca="false">'Work sheet diff'!R136-AVERAGE('Work sheet diff'!$C136:$T136)</f>
        <v>-0.000156521146505456</v>
      </c>
      <c r="T214" s="332" t="n">
        <f aca="false">'Work sheet diff'!S136-AVERAGE('Work sheet diff'!$C136:$T136)</f>
        <v>-0.000248035697960441</v>
      </c>
      <c r="U214" s="332" t="n">
        <f aca="false">'Work sheet diff'!T136-AVERAGE('Work sheet diff'!$C136:$T136)</f>
        <v>-0.00162099194037287</v>
      </c>
      <c r="V214" s="320" t="n">
        <f aca="false">'Work sheet'!U136</f>
        <v>-2.42986547352997E-005</v>
      </c>
      <c r="W214" s="322"/>
    </row>
    <row r="215" s="309" customFormat="true" ht="15" hidden="false" customHeight="false" outlineLevel="0" collapsed="false">
      <c r="A215" s="318" t="s">
        <v>267</v>
      </c>
      <c r="B215" s="319" t="n">
        <f aca="false">AVERAGE('Work sheet diff'!C137:T137)</f>
        <v>-0.00711060010199538</v>
      </c>
      <c r="C215" s="332" t="n">
        <f aca="false">'Work sheet diff'!B137</f>
        <v>0.0369377246535469</v>
      </c>
      <c r="D215" s="332" t="n">
        <f aca="false">'Work sheet diff'!C137-AVERAGE('Work sheet diff'!$C137:$T137)</f>
        <v>-0.0116200318903897</v>
      </c>
      <c r="E215" s="332" t="n">
        <f aca="false">'Work sheet diff'!D137-AVERAGE('Work sheet diff'!$C137:$T137)</f>
        <v>-0.00185299154486649</v>
      </c>
      <c r="F215" s="332" t="n">
        <f aca="false">'Work sheet diff'!E137-AVERAGE('Work sheet diff'!$C137:$T137)</f>
        <v>-0.00338798262039965</v>
      </c>
      <c r="G215" s="332" t="n">
        <f aca="false">'Work sheet diff'!F137-AVERAGE('Work sheet diff'!$C137:$T137)</f>
        <v>0.00503436177813152</v>
      </c>
      <c r="H215" s="332" t="n">
        <f aca="false">'Work sheet diff'!G137-AVERAGE('Work sheet diff'!$C137:$T137)</f>
        <v>0.000661443395142495</v>
      </c>
      <c r="I215" s="332" t="n">
        <f aca="false">'Work sheet diff'!H137-AVERAGE('Work sheet diff'!$C137:$T137)</f>
        <v>0.00524890137757485</v>
      </c>
      <c r="J215" s="332" t="n">
        <f aca="false">'Work sheet diff'!I137-AVERAGE('Work sheet diff'!$C137:$T137)</f>
        <v>-0.00466239403400939</v>
      </c>
      <c r="K215" s="332" t="n">
        <f aca="false">'Work sheet diff'!J137-AVERAGE('Work sheet diff'!$C137:$T137)</f>
        <v>0.00267947451619776</v>
      </c>
      <c r="L215" s="332" t="n">
        <f aca="false">'Work sheet diff'!K137-AVERAGE('Work sheet diff'!$C137:$T137)</f>
        <v>-0.00135477358801955</v>
      </c>
      <c r="M215" s="332" t="n">
        <f aca="false">'Work sheet diff'!L137-AVERAGE('Work sheet diff'!$C137:$T137)</f>
        <v>0.00805439163511586</v>
      </c>
      <c r="N215" s="332" t="n">
        <f aca="false">'Work sheet diff'!M137-AVERAGE('Work sheet diff'!$C137:$T137)</f>
        <v>-0.00185628634923627</v>
      </c>
      <c r="O215" s="332" t="n">
        <f aca="false">'Work sheet diff'!N137-AVERAGE('Work sheet diff'!$C137:$T137)</f>
        <v>0.0018931020445165</v>
      </c>
      <c r="P215" s="332" t="n">
        <f aca="false">'Work sheet diff'!O137-AVERAGE('Work sheet diff'!$C137:$T137)</f>
        <v>-0.00827798058772959</v>
      </c>
      <c r="Q215" s="332" t="n">
        <f aca="false">'Work sheet diff'!P137-AVERAGE('Work sheet diff'!$C137:$T137)</f>
        <v>-0.0013503688785241</v>
      </c>
      <c r="R215" s="332" t="n">
        <f aca="false">'Work sheet diff'!Q137-AVERAGE('Work sheet diff'!$C137:$T137)</f>
        <v>-0.00321577620317349</v>
      </c>
      <c r="S215" s="332" t="n">
        <f aca="false">'Work sheet diff'!R137-AVERAGE('Work sheet diff'!$C137:$T137)</f>
        <v>0.00537743176177055</v>
      </c>
      <c r="T215" s="332" t="n">
        <f aca="false">'Work sheet diff'!S137-AVERAGE('Work sheet diff'!$C137:$T137)</f>
        <v>0.00162473652921834</v>
      </c>
      <c r="U215" s="332" t="n">
        <f aca="false">'Work sheet diff'!T137-AVERAGE('Work sheet diff'!$C137:$T137)</f>
        <v>0.00700474265868034</v>
      </c>
      <c r="V215" s="320" t="n">
        <f aca="false">'Work sheet'!U137</f>
        <v>-0.0301339290485524</v>
      </c>
      <c r="W215" s="322"/>
    </row>
    <row r="216" s="309" customFormat="true" ht="15" hidden="false" customHeight="false" outlineLevel="0" collapsed="false">
      <c r="A216" s="318" t="s">
        <v>268</v>
      </c>
      <c r="B216" s="319" t="n">
        <f aca="false">AVERAGE('Work sheet diff'!C138:T138)/10</f>
        <v>0.000263174171242041</v>
      </c>
      <c r="C216" s="332" t="n">
        <f aca="false">'Work sheet diff'!B138/10</f>
        <v>0.00685109308394715</v>
      </c>
      <c r="D216" s="332" t="n">
        <f aca="false">('Work sheet diff'!C138-AVERAGE('Work sheet diff'!$C138:$T138))/10</f>
        <v>-0.000420035725917287</v>
      </c>
      <c r="E216" s="332" t="n">
        <f aca="false">('Work sheet diff'!D138-AVERAGE('Work sheet diff'!$C138:$T138))/10</f>
        <v>1.94279579803103E-005</v>
      </c>
      <c r="F216" s="332" t="n">
        <f aca="false">('Work sheet diff'!E138-AVERAGE('Work sheet diff'!$C138:$T138))/10</f>
        <v>-0.000484987142694843</v>
      </c>
      <c r="G216" s="332" t="n">
        <f aca="false">('Work sheet diff'!F138-AVERAGE('Work sheet diff'!$C138:$T138))/10</f>
        <v>-0.000933748977366278</v>
      </c>
      <c r="H216" s="332" t="n">
        <f aca="false">('Work sheet diff'!G138-AVERAGE('Work sheet diff'!$C138:$T138))/10</f>
        <v>0.000921420651616709</v>
      </c>
      <c r="I216" s="332" t="n">
        <f aca="false">('Work sheet diff'!H138-AVERAGE('Work sheet diff'!$C138:$T138))/10</f>
        <v>5.6142514002948E-005</v>
      </c>
      <c r="J216" s="332" t="n">
        <f aca="false">('Work sheet diff'!I138-AVERAGE('Work sheet diff'!$C138:$T138))/10</f>
        <v>0.000100376550093824</v>
      </c>
      <c r="K216" s="332" t="n">
        <f aca="false">('Work sheet diff'!J138-AVERAGE('Work sheet diff'!$C138:$T138))/10</f>
        <v>0.00121727323477758</v>
      </c>
      <c r="L216" s="332" t="n">
        <f aca="false">('Work sheet diff'!K138-AVERAGE('Work sheet diff'!$C138:$T138))/10</f>
        <v>0.00100373866894416</v>
      </c>
      <c r="M216" s="332" t="n">
        <f aca="false">('Work sheet diff'!L138-AVERAGE('Work sheet diff'!$C138:$T138))/10</f>
        <v>-0.000859884897106938</v>
      </c>
      <c r="N216" s="332" t="n">
        <f aca="false">('Work sheet diff'!M138-AVERAGE('Work sheet diff'!$C138:$T138))/10</f>
        <v>-0.000351825374362883</v>
      </c>
      <c r="O216" s="332" t="n">
        <f aca="false">('Work sheet diff'!N138-AVERAGE('Work sheet diff'!$C138:$T138))/10</f>
        <v>0.000394964091616512</v>
      </c>
      <c r="P216" s="332" t="n">
        <f aca="false">('Work sheet diff'!O138-AVERAGE('Work sheet diff'!$C138:$T138))/10</f>
        <v>-0.000238011524757487</v>
      </c>
      <c r="Q216" s="332" t="n">
        <f aca="false">('Work sheet diff'!P138-AVERAGE('Work sheet diff'!$C138:$T138))/10</f>
        <v>0.000520216525162968</v>
      </c>
      <c r="R216" s="332" t="n">
        <f aca="false">('Work sheet diff'!Q138-AVERAGE('Work sheet diff'!$C138:$T138))/10</f>
        <v>-0.00012461338954029</v>
      </c>
      <c r="S216" s="332" t="n">
        <f aca="false">('Work sheet diff'!R138-AVERAGE('Work sheet diff'!$C138:$T138))/10</f>
        <v>-0.000427277001387861</v>
      </c>
      <c r="T216" s="332" t="n">
        <f aca="false">('Work sheet diff'!S138-AVERAGE('Work sheet diff'!$C138:$T138))/10</f>
        <v>-0.000174538336333563</v>
      </c>
      <c r="U216" s="332" t="n">
        <f aca="false">('Work sheet diff'!T138-AVERAGE('Work sheet diff'!$C138:$T138))/10</f>
        <v>-0.000218637824727582</v>
      </c>
      <c r="V216" s="320" t="n">
        <f aca="false">'Work sheet'!U138/10</f>
        <v>-0.00414707280773294</v>
      </c>
      <c r="W216" s="322"/>
    </row>
    <row r="217" s="309" customFormat="true" ht="15" hidden="false" customHeight="false" outlineLevel="0" collapsed="false">
      <c r="A217" s="318" t="s">
        <v>269</v>
      </c>
      <c r="B217" s="319" t="n">
        <f aca="false">AVERAGE('Work sheet diff'!C139:T139)/10</f>
        <v>-0.00133145989730649</v>
      </c>
      <c r="C217" s="332" t="n">
        <f aca="false">'Work sheet diff'!B139/10</f>
        <v>-0.00590960151299653</v>
      </c>
      <c r="D217" s="332" t="n">
        <f aca="false">('Work sheet diff'!C139-AVERAGE('Work sheet diff'!$C139:$T139))/10</f>
        <v>-0.00108695011556554</v>
      </c>
      <c r="E217" s="332" t="n">
        <f aca="false">('Work sheet diff'!D139-AVERAGE('Work sheet diff'!$C139:$T139))/10</f>
        <v>0.000206855008938766</v>
      </c>
      <c r="F217" s="332" t="n">
        <f aca="false">('Work sheet diff'!E139-AVERAGE('Work sheet diff'!$C139:$T139))/10</f>
        <v>-0.000151188129186412</v>
      </c>
      <c r="G217" s="332" t="n">
        <f aca="false">('Work sheet diff'!F139-AVERAGE('Work sheet diff'!$C139:$T139))/10</f>
        <v>-0.000427629027362419</v>
      </c>
      <c r="H217" s="332" t="n">
        <f aca="false">('Work sheet diff'!G139-AVERAGE('Work sheet diff'!$C139:$T139))/10</f>
        <v>-3.2692589312185E-006</v>
      </c>
      <c r="I217" s="332" t="n">
        <f aca="false">('Work sheet diff'!H139-AVERAGE('Work sheet diff'!$C139:$T139))/10</f>
        <v>-4.89107426063555E-005</v>
      </c>
      <c r="J217" s="332" t="n">
        <f aca="false">('Work sheet diff'!I139-AVERAGE('Work sheet diff'!$C139:$T139))/10</f>
        <v>-0.000916733622249032</v>
      </c>
      <c r="K217" s="332" t="n">
        <f aca="false">('Work sheet diff'!J139-AVERAGE('Work sheet diff'!$C139:$T139))/10</f>
        <v>0.000477208213835109</v>
      </c>
      <c r="L217" s="332" t="n">
        <f aca="false">('Work sheet diff'!K139-AVERAGE('Work sheet diff'!$C139:$T139))/10</f>
        <v>0.000695078327365895</v>
      </c>
      <c r="M217" s="332" t="n">
        <f aca="false">('Work sheet diff'!L139-AVERAGE('Work sheet diff'!$C139:$T139))/10</f>
        <v>0.000598541854885089</v>
      </c>
      <c r="N217" s="332" t="n">
        <f aca="false">('Work sheet diff'!M139-AVERAGE('Work sheet diff'!$C139:$T139))/10</f>
        <v>0.000126617923455829</v>
      </c>
      <c r="O217" s="332" t="n">
        <f aca="false">('Work sheet diff'!N139-AVERAGE('Work sheet diff'!$C139:$T139))/10</f>
        <v>-9.21561671296933E-006</v>
      </c>
      <c r="P217" s="332" t="n">
        <f aca="false">('Work sheet diff'!O139-AVERAGE('Work sheet diff'!$C139:$T139))/10</f>
        <v>-0.00114592213827931</v>
      </c>
      <c r="Q217" s="332" t="n">
        <f aca="false">('Work sheet diff'!P139-AVERAGE('Work sheet diff'!$C139:$T139))/10</f>
        <v>0.000443967822604208</v>
      </c>
      <c r="R217" s="332" t="n">
        <f aca="false">('Work sheet diff'!Q139-AVERAGE('Work sheet diff'!$C139:$T139))/10</f>
        <v>0.000256122450793488</v>
      </c>
      <c r="S217" s="332" t="n">
        <f aca="false">('Work sheet diff'!R139-AVERAGE('Work sheet diff'!$C139:$T139))/10</f>
        <v>0.000866005166266875</v>
      </c>
      <c r="T217" s="332" t="n">
        <f aca="false">('Work sheet diff'!S139-AVERAGE('Work sheet diff'!$C139:$T139))/10</f>
        <v>-0.000143095479934131</v>
      </c>
      <c r="U217" s="332" t="n">
        <f aca="false">('Work sheet diff'!T139-AVERAGE('Work sheet diff'!$C139:$T139))/10</f>
        <v>0.000262517362682125</v>
      </c>
      <c r="V217" s="332" t="n">
        <f aca="false">'Work sheet diff'!U139/10</f>
        <v>-0.000878390053618911</v>
      </c>
      <c r="W217" s="322"/>
    </row>
    <row r="218" s="309" customFormat="true" ht="15" hidden="false" customHeight="false" outlineLevel="0" collapsed="false">
      <c r="A218" s="318" t="s">
        <v>270</v>
      </c>
      <c r="B218" s="319" t="n">
        <f aca="false">AVERAGE('Work sheet diff'!C140:T140)/10</f>
        <v>0.00379280010587356</v>
      </c>
      <c r="C218" s="332" t="n">
        <f aca="false">'Work sheet diff'!B140/10</f>
        <v>0.0023868183774808</v>
      </c>
      <c r="D218" s="332" t="n">
        <f aca="false">('Work sheet diff'!C140-AVERAGE('Work sheet diff'!$C140:$T140))/10</f>
        <v>0.000405086750101356</v>
      </c>
      <c r="E218" s="332" t="n">
        <f aca="false">('Work sheet diff'!D140-AVERAGE('Work sheet diff'!$C140:$T140))/10</f>
        <v>0.000249053986848396</v>
      </c>
      <c r="F218" s="332" t="n">
        <f aca="false">('Work sheet diff'!E140-AVERAGE('Work sheet diff'!$C140:$T140))/10</f>
        <v>0.000466442754458395</v>
      </c>
      <c r="G218" s="332" t="n">
        <f aca="false">('Work sheet diff'!F140-AVERAGE('Work sheet diff'!$C140:$T140))/10</f>
        <v>-0.000695078884737321</v>
      </c>
      <c r="H218" s="332" t="n">
        <f aca="false">('Work sheet diff'!G140-AVERAGE('Work sheet diff'!$C140:$T140))/10</f>
        <v>-0.000326405159261804</v>
      </c>
      <c r="I218" s="332" t="n">
        <f aca="false">('Work sheet diff'!H140-AVERAGE('Work sheet diff'!$C140:$T140))/10</f>
        <v>-0.000148533100146667</v>
      </c>
      <c r="J218" s="332" t="n">
        <f aca="false">('Work sheet diff'!I140-AVERAGE('Work sheet diff'!$C140:$T140))/10</f>
        <v>-0.000390368801681805</v>
      </c>
      <c r="K218" s="332" t="n">
        <f aca="false">('Work sheet diff'!J140-AVERAGE('Work sheet diff'!$C140:$T140))/10</f>
        <v>-0.00121967542160591</v>
      </c>
      <c r="L218" s="332" t="n">
        <f aca="false">('Work sheet diff'!K140-AVERAGE('Work sheet diff'!$C140:$T140))/10</f>
        <v>0.000362531718216831</v>
      </c>
      <c r="M218" s="332" t="n">
        <f aca="false">('Work sheet diff'!L140-AVERAGE('Work sheet diff'!$C140:$T140))/10</f>
        <v>0.000349899074200537</v>
      </c>
      <c r="N218" s="332" t="n">
        <f aca="false">('Work sheet diff'!M140-AVERAGE('Work sheet diff'!$C140:$T140))/10</f>
        <v>0.000395607319940532</v>
      </c>
      <c r="O218" s="332" t="n">
        <f aca="false">('Work sheet diff'!N140-AVERAGE('Work sheet diff'!$C140:$T140))/10</f>
        <v>-4.25880042632727E-005</v>
      </c>
      <c r="P218" s="332" t="n">
        <f aca="false">('Work sheet diff'!O140-AVERAGE('Work sheet diff'!$C140:$T140))/10</f>
        <v>0.000310179195206476</v>
      </c>
      <c r="Q218" s="332" t="n">
        <f aca="false">('Work sheet diff'!P140-AVERAGE('Work sheet diff'!$C140:$T140))/10</f>
        <v>0.000923465481965087</v>
      </c>
      <c r="R218" s="332" t="n">
        <f aca="false">('Work sheet diff'!Q140-AVERAGE('Work sheet diff'!$C140:$T140))/10</f>
        <v>-0.000356057631570225</v>
      </c>
      <c r="S218" s="332" t="n">
        <f aca="false">('Work sheet diff'!R140-AVERAGE('Work sheet diff'!$C140:$T140))/10</f>
        <v>-0.000122631410375162</v>
      </c>
      <c r="T218" s="332" t="n">
        <f aca="false">('Work sheet diff'!S140-AVERAGE('Work sheet diff'!$C140:$T140))/10</f>
        <v>-0.00018084986098526</v>
      </c>
      <c r="U218" s="332" t="n">
        <f aca="false">('Work sheet diff'!T140-AVERAGE('Work sheet diff'!$C140:$T140))/10</f>
        <v>1.99219936898115E-005</v>
      </c>
      <c r="V218" s="320" t="n">
        <f aca="false">'Work sheet'!U140/10</f>
        <v>-7.02291839293106E-005</v>
      </c>
      <c r="W218" s="322"/>
    </row>
    <row r="219" s="309" customFormat="true" ht="15.75" hidden="false" customHeight="false" outlineLevel="0" collapsed="false">
      <c r="A219" s="336" t="s">
        <v>271</v>
      </c>
      <c r="B219" s="333" t="n">
        <f aca="false">AVERAGE('Work sheet diff'!C141:T141)/10</f>
        <v>0.00252659039896422</v>
      </c>
      <c r="C219" s="334" t="n">
        <f aca="false">'Work sheet diff'!B141/10</f>
        <v>0.00570701669045495</v>
      </c>
      <c r="D219" s="334" t="n">
        <f aca="false">('Work sheet diff'!C141-AVERAGE('Work sheet diff'!$C141:$T141))/10</f>
        <v>-0.0019289559413371</v>
      </c>
      <c r="E219" s="334" t="n">
        <f aca="false">('Work sheet diff'!D141-AVERAGE('Work sheet diff'!$C141:$T141))/10</f>
        <v>-0.00134583292438795</v>
      </c>
      <c r="F219" s="334" t="n">
        <f aca="false">('Work sheet diff'!E141-AVERAGE('Work sheet diff'!$C141:$T141))/10</f>
        <v>0.00278844707561205</v>
      </c>
      <c r="G219" s="334" t="n">
        <f aca="false">('Work sheet diff'!F141-AVERAGE('Work sheet diff'!$C141:$T141))/10</f>
        <v>-0.00173558089048964</v>
      </c>
      <c r="H219" s="334" t="n">
        <f aca="false">('Work sheet diff'!G141-AVERAGE('Work sheet diff'!$C141:$T141))/10</f>
        <v>0.00284671219425612</v>
      </c>
      <c r="I219" s="334" t="n">
        <f aca="false">('Work sheet diff'!H141-AVERAGE('Work sheet diff'!$C141:$T141))/10</f>
        <v>0.00267922965188324</v>
      </c>
      <c r="J219" s="334" t="n">
        <f aca="false">('Work sheet diff'!I141-AVERAGE('Work sheet diff'!$C141:$T141))/10</f>
        <v>-0.000966163737947269</v>
      </c>
      <c r="K219" s="334" t="n">
        <f aca="false">('Work sheet diff'!J141-AVERAGE('Work sheet diff'!$C141:$T141))/10</f>
        <v>0.00259502114340866</v>
      </c>
      <c r="L219" s="334" t="n">
        <f aca="false">('Work sheet diff'!K141-AVERAGE('Work sheet diff'!$C141:$T141))/10</f>
        <v>-0.00068756473794727</v>
      </c>
      <c r="M219" s="334" t="n">
        <f aca="false">('Work sheet diff'!L141-AVERAGE('Work sheet diff'!$C141:$T141))/10</f>
        <v>-0.00200082611082863</v>
      </c>
      <c r="N219" s="334" t="n">
        <f aca="false">('Work sheet diff'!M141-AVERAGE('Work sheet diff'!$C141:$T141))/10</f>
        <v>3.76660756120525E-005</v>
      </c>
      <c r="O219" s="334" t="n">
        <f aca="false">('Work sheet diff'!N141-AVERAGE('Work sheet diff'!$C141:$T141))/10</f>
        <v>0.000488066092561207</v>
      </c>
      <c r="P219" s="334" t="n">
        <f aca="false">('Work sheet diff'!O141-AVERAGE('Work sheet diff'!$C141:$T141))/10</f>
        <v>0.00162868216035782</v>
      </c>
      <c r="Q219" s="334" t="n">
        <f aca="false">('Work sheet diff'!P141-AVERAGE('Work sheet diff'!$C141:$T141))/10</f>
        <v>0.0005708860586629</v>
      </c>
      <c r="R219" s="334" t="n">
        <f aca="false">('Work sheet diff'!Q141-AVERAGE('Work sheet diff'!$C141:$T141))/10</f>
        <v>0.00139764049425612</v>
      </c>
      <c r="S219" s="334" t="n">
        <f aca="false">('Work sheet diff'!R141-AVERAGE('Work sheet diff'!$C141:$T141))/10</f>
        <v>0.00337142114340866</v>
      </c>
      <c r="T219" s="334" t="n">
        <f aca="false">('Work sheet diff'!S141-AVERAGE('Work sheet diff'!$C141:$T141))/10</f>
        <v>-0.00386405867015066</v>
      </c>
      <c r="U219" s="334" t="n">
        <f aca="false">('Work sheet diff'!T141-AVERAGE('Work sheet diff'!$C141:$T141))/10</f>
        <v>-0.00587478907693032</v>
      </c>
      <c r="V219" s="311" t="n">
        <f aca="false">'Work sheet'!U141/10</f>
        <v>-0.0003694669</v>
      </c>
      <c r="W219" s="313"/>
    </row>
    <row r="220" s="309" customFormat="true" ht="15.75" hidden="false" customHeight="false" outlineLevel="0" collapsed="false">
      <c r="A220" s="352"/>
    </row>
    <row r="221" s="309" customFormat="true" ht="15.75" hidden="false" customHeight="false" outlineLevel="0" collapsed="false">
      <c r="A221" s="353" t="s">
        <v>49</v>
      </c>
      <c r="B221" s="354" t="n">
        <f aca="false">'Summary Data'!V3-'Summary Data'!AS3</f>
        <v>17.992203</v>
      </c>
      <c r="D221" s="355"/>
      <c r="E221" s="355"/>
    </row>
    <row r="222" customFormat="false" ht="11.25" hidden="false" customHeight="false" outlineLevel="0" collapsed="false">
      <c r="A222" s="356"/>
    </row>
    <row r="223" s="35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57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7" customFormat="true" ht="11.25" hidden="false" customHeight="false" outlineLevel="0" collapsed="false">
      <c r="A225" s="359"/>
      <c r="B225" s="359"/>
      <c r="C225" s="359"/>
      <c r="D225" s="359"/>
      <c r="E225" s="359"/>
      <c r="F225" s="359"/>
      <c r="G225" s="359"/>
      <c r="H225" s="359"/>
      <c r="I225" s="359"/>
      <c r="J225" s="359"/>
      <c r="K225" s="359"/>
      <c r="L225" s="359"/>
    </row>
    <row r="226" s="35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60" customFormat="true" ht="11.25" hidden="false" customHeight="false" outlineLevel="0" collapsed="false"/>
    <row r="228" s="360" customFormat="true" ht="11.25" hidden="false" customHeight="false" outlineLevel="0" collapsed="false"/>
    <row r="229" s="360" customFormat="true" ht="12" hidden="false" customHeight="false" outlineLevel="0" collapsed="false"/>
    <row r="230" s="360" customFormat="true" ht="11.25" hidden="false" customHeight="false" outlineLevel="0" collapsed="false">
      <c r="A230" s="361" t="s">
        <v>273</v>
      </c>
      <c r="B230" s="361"/>
      <c r="C230" s="361"/>
      <c r="D230" s="361"/>
      <c r="E230" s="361"/>
      <c r="F230" s="361"/>
      <c r="G230" s="361"/>
      <c r="H230" s="361"/>
      <c r="I230" s="361"/>
      <c r="J230" s="361"/>
      <c r="K230" s="361"/>
      <c r="L230" s="361"/>
      <c r="M230" s="361"/>
      <c r="N230" s="361"/>
      <c r="O230" s="361"/>
      <c r="P230" s="361"/>
      <c r="Q230" s="361"/>
      <c r="R230" s="361"/>
      <c r="S230" s="361"/>
      <c r="T230" s="361"/>
      <c r="U230" s="361"/>
    </row>
    <row r="231" customFormat="false" ht="11.25" hidden="false" customHeight="false" outlineLevel="0" collapsed="false">
      <c r="A231" s="302" t="s">
        <v>274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8" t="n">
        <v>0.75</v>
      </c>
    </row>
    <row r="232" customFormat="false" ht="11.25" hidden="false" customHeight="false" outlineLevel="0" collapsed="false">
      <c r="A232" s="302" t="s">
        <v>275</v>
      </c>
      <c r="B232" s="246" t="n">
        <f aca="false">'Summary Data'!B3</f>
        <v>1.698247</v>
      </c>
      <c r="C232" s="246" t="n">
        <f aca="false">'Summary Data'!C3</f>
        <v>-1.071689</v>
      </c>
      <c r="D232" s="246" t="n">
        <f aca="false">'Summary Data'!D3</f>
        <v>-0.825475</v>
      </c>
      <c r="E232" s="246" t="n">
        <f aca="false">'Summary Data'!E3</f>
        <v>-0.659726</v>
      </c>
      <c r="F232" s="246" t="n">
        <f aca="false">'Summary Data'!F3</f>
        <v>-0.297149</v>
      </c>
      <c r="G232" s="246" t="n">
        <f aca="false">'Summary Data'!G3</f>
        <v>0.194087</v>
      </c>
      <c r="H232" s="246" t="n">
        <f aca="false">'Summary Data'!H3</f>
        <v>0.39963</v>
      </c>
      <c r="I232" s="246" t="n">
        <f aca="false">'Summary Data'!I3</f>
        <v>0.449529</v>
      </c>
      <c r="J232" s="246" t="n">
        <f aca="false">'Summary Data'!J3</f>
        <v>0.334252</v>
      </c>
      <c r="K232" s="246" t="n">
        <f aca="false">'Summary Data'!K3</f>
        <v>0.332662</v>
      </c>
      <c r="L232" s="246" t="n">
        <f aca="false">'Summary Data'!L3</f>
        <v>0.16613</v>
      </c>
      <c r="M232" s="246" t="n">
        <f aca="false">'Summary Data'!M3</f>
        <v>0.187528</v>
      </c>
      <c r="N232" s="246" t="n">
        <f aca="false">'Summary Data'!N3</f>
        <v>-0.123672</v>
      </c>
      <c r="O232" s="246" t="n">
        <f aca="false">'Summary Data'!O3</f>
        <v>-0.145606</v>
      </c>
      <c r="P232" s="246" t="n">
        <f aca="false">'Summary Data'!P3</f>
        <v>-0.082864</v>
      </c>
      <c r="Q232" s="246" t="n">
        <f aca="false">'Summary Data'!Q3</f>
        <v>0.1308</v>
      </c>
      <c r="R232" s="246" t="n">
        <f aca="false">'Summary Data'!R3</f>
        <v>-0.097837</v>
      </c>
      <c r="S232" s="246" t="n">
        <f aca="false">'Summary Data'!S3</f>
        <v>-0.127615</v>
      </c>
      <c r="T232" s="246" t="n">
        <f aca="false">'Summary Data'!T3</f>
        <v>0.123115</v>
      </c>
      <c r="U232" s="288" t="n">
        <f aca="false">'Summary Data'!U3</f>
        <v>0.44739</v>
      </c>
    </row>
    <row r="233" customFormat="false" ht="11.25" hidden="false" customHeight="false" outlineLevel="0" collapsed="false">
      <c r="A233" s="302" t="s">
        <v>276</v>
      </c>
      <c r="B233" s="246" t="n">
        <f aca="false">B231*B232/2</f>
        <v>12.7368525</v>
      </c>
      <c r="C233" s="246" t="n">
        <f aca="false">C231*C232</f>
        <v>-15.27156825</v>
      </c>
      <c r="D233" s="246" t="n">
        <f aca="false">D231*D232</f>
        <v>-11.1439125</v>
      </c>
      <c r="E233" s="246" t="n">
        <f aca="false">E231*E232</f>
        <v>-8.4115065</v>
      </c>
      <c r="F233" s="246" t="n">
        <f aca="false">F231*F232</f>
        <v>-3.565788</v>
      </c>
      <c r="G233" s="246" t="n">
        <f aca="false">G231*G232</f>
        <v>2.18347875</v>
      </c>
      <c r="H233" s="246" t="n">
        <f aca="false">H231*H232</f>
        <v>4.196115</v>
      </c>
      <c r="I233" s="246" t="n">
        <f aca="false">I231*I232</f>
        <v>4.38290775</v>
      </c>
      <c r="J233" s="246" t="n">
        <f aca="false">J231*J232</f>
        <v>3.008268</v>
      </c>
      <c r="K233" s="246" t="n">
        <f aca="false">K231*K232</f>
        <v>2.7444615</v>
      </c>
      <c r="L233" s="246" t="n">
        <f aca="false">L231*L232</f>
        <v>1.245975</v>
      </c>
      <c r="M233" s="246" t="n">
        <f aca="false">M231*M232</f>
        <v>1.265814</v>
      </c>
      <c r="N233" s="246" t="n">
        <f aca="false">N231*N232</f>
        <v>-0.742032</v>
      </c>
      <c r="O233" s="246" t="n">
        <f aca="false">O231*O232</f>
        <v>-0.7644315</v>
      </c>
      <c r="P233" s="246" t="n">
        <f aca="false">P231*P232</f>
        <v>-0.372888</v>
      </c>
      <c r="Q233" s="246" t="n">
        <f aca="false">Q231*Q232</f>
        <v>0.4905</v>
      </c>
      <c r="R233" s="246" t="n">
        <f aca="false">R231*R232</f>
        <v>-0.293511</v>
      </c>
      <c r="S233" s="246" t="n">
        <f aca="false">S231*S232</f>
        <v>-0.28713375</v>
      </c>
      <c r="T233" s="246" t="n">
        <f aca="false">T231*T232</f>
        <v>0.1846725</v>
      </c>
      <c r="U233" s="288" t="n">
        <f aca="false">U231*U232/2</f>
        <v>0.16777125</v>
      </c>
    </row>
    <row r="234" customFormat="false" ht="12" hidden="false" customHeight="false" outlineLevel="0" collapsed="false">
      <c r="A234" s="362" t="s">
        <v>277</v>
      </c>
      <c r="B234" s="283" t="n">
        <f aca="false">SUM(B233:U233)*0.75/1000</f>
        <v>-0.0061844664375</v>
      </c>
      <c r="C234" s="283"/>
      <c r="D234" s="283"/>
      <c r="E234" s="283"/>
      <c r="F234" s="283"/>
      <c r="G234" s="283"/>
      <c r="H234" s="283"/>
      <c r="I234" s="283"/>
      <c r="J234" s="283"/>
      <c r="K234" s="283"/>
      <c r="L234" s="283"/>
      <c r="M234" s="283"/>
      <c r="N234" s="283"/>
      <c r="O234" s="283"/>
      <c r="P234" s="283"/>
      <c r="Q234" s="283"/>
      <c r="R234" s="283"/>
      <c r="S234" s="283"/>
      <c r="T234" s="283"/>
      <c r="U234" s="291"/>
    </row>
    <row r="236" customFormat="false" ht="12" hidden="false" customHeight="false" outlineLevel="0" collapsed="false"/>
    <row r="237" customFormat="false" ht="11.25" hidden="false" customHeight="false" outlineLevel="0" collapsed="false">
      <c r="A237" s="361" t="s">
        <v>278</v>
      </c>
      <c r="B237" s="361"/>
      <c r="C237" s="361"/>
      <c r="D237" s="361"/>
      <c r="E237" s="361"/>
      <c r="F237" s="361"/>
      <c r="G237" s="361"/>
      <c r="H237" s="361"/>
      <c r="I237" s="361"/>
      <c r="J237" s="361"/>
      <c r="K237" s="361"/>
      <c r="L237" s="361"/>
      <c r="M237" s="361"/>
      <c r="N237" s="361"/>
      <c r="O237" s="361"/>
      <c r="P237" s="361"/>
      <c r="Q237" s="361"/>
      <c r="R237" s="361"/>
      <c r="S237" s="361"/>
      <c r="T237" s="361"/>
      <c r="U237" s="361"/>
    </row>
    <row r="238" customFormat="false" ht="11.25" hidden="false" customHeight="false" outlineLevel="0" collapsed="false">
      <c r="A238" s="302" t="s">
        <v>274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8" t="n">
        <v>0.75</v>
      </c>
    </row>
    <row r="239" customFormat="false" ht="11.25" hidden="false" customHeight="false" outlineLevel="0" collapsed="false">
      <c r="A239" s="302" t="s">
        <v>275</v>
      </c>
      <c r="B239" s="246" t="n">
        <f aca="false">'Summary Data'!Y3</f>
        <v>4.371003</v>
      </c>
      <c r="C239" s="246" t="n">
        <f aca="false">'Summary Data'!Z3</f>
        <v>-1.143917</v>
      </c>
      <c r="D239" s="246" t="n">
        <f aca="false">'Summary Data'!AA3</f>
        <v>-0.939362</v>
      </c>
      <c r="E239" s="246" t="n">
        <f aca="false">'Summary Data'!AB3</f>
        <v>-0.951244</v>
      </c>
      <c r="F239" s="246" t="n">
        <f aca="false">'Summary Data'!AC3</f>
        <v>-1.072866</v>
      </c>
      <c r="G239" s="246" t="n">
        <f aca="false">'Summary Data'!AD3</f>
        <v>-0.270768</v>
      </c>
      <c r="H239" s="246" t="n">
        <f aca="false">'Summary Data'!AE3</f>
        <v>-0.086857</v>
      </c>
      <c r="I239" s="246" t="n">
        <f aca="false">'Summary Data'!AF3</f>
        <v>0.265861</v>
      </c>
      <c r="J239" s="246" t="n">
        <f aca="false">'Summary Data'!AG3</f>
        <v>0.093151</v>
      </c>
      <c r="K239" s="246" t="n">
        <f aca="false">'Summary Data'!AH3</f>
        <v>0.090518</v>
      </c>
      <c r="L239" s="246" t="n">
        <f aca="false">'Summary Data'!AI3</f>
        <v>0.541216</v>
      </c>
      <c r="M239" s="246" t="n">
        <f aca="false">'Summary Data'!AJ3</f>
        <v>0.160124</v>
      </c>
      <c r="N239" s="246" t="n">
        <f aca="false">'Summary Data'!AK3</f>
        <v>0.207616</v>
      </c>
      <c r="O239" s="246" t="n">
        <f aca="false">'Summary Data'!AL3</f>
        <v>-0.148754</v>
      </c>
      <c r="P239" s="246" t="n">
        <f aca="false">'Summary Data'!AM3</f>
        <v>0.616799</v>
      </c>
      <c r="Q239" s="246" t="n">
        <f aca="false">'Summary Data'!AN3</f>
        <v>0.286108</v>
      </c>
      <c r="R239" s="246" t="n">
        <f aca="false">'Summary Data'!AO3</f>
        <v>0.281178</v>
      </c>
      <c r="S239" s="246" t="n">
        <f aca="false">'Summary Data'!AP3</f>
        <v>-0.007567</v>
      </c>
      <c r="T239" s="246" t="n">
        <f aca="false">'Summary Data'!AQ3</f>
        <v>0.349452</v>
      </c>
      <c r="U239" s="288" t="n">
        <f aca="false">'Summary Data'!AR3</f>
        <v>-0.870334</v>
      </c>
    </row>
    <row r="240" customFormat="false" ht="11.25" hidden="false" customHeight="false" outlineLevel="0" collapsed="false">
      <c r="A240" s="302" t="s">
        <v>276</v>
      </c>
      <c r="B240" s="246" t="n">
        <f aca="false">B238*B239/2</f>
        <v>32.7825225</v>
      </c>
      <c r="C240" s="246" t="n">
        <f aca="false">C238*C239</f>
        <v>-16.30081725</v>
      </c>
      <c r="D240" s="246" t="n">
        <f aca="false">D238*D239</f>
        <v>-12.681387</v>
      </c>
      <c r="E240" s="246" t="n">
        <f aca="false">E238*E239</f>
        <v>-12.128361</v>
      </c>
      <c r="F240" s="246" t="n">
        <f aca="false">F238*F239</f>
        <v>-12.874392</v>
      </c>
      <c r="G240" s="246" t="n">
        <f aca="false">G238*G239</f>
        <v>-3.04614</v>
      </c>
      <c r="H240" s="246" t="n">
        <f aca="false">H238*H239</f>
        <v>-0.9119985</v>
      </c>
      <c r="I240" s="246" t="n">
        <f aca="false">I238*I239</f>
        <v>2.59214475</v>
      </c>
      <c r="J240" s="246" t="n">
        <f aca="false">J238*J239</f>
        <v>0.838359</v>
      </c>
      <c r="K240" s="246" t="n">
        <f aca="false">K238*K239</f>
        <v>0.7467735</v>
      </c>
      <c r="L240" s="246" t="n">
        <f aca="false">L238*L239</f>
        <v>4.05912</v>
      </c>
      <c r="M240" s="246" t="n">
        <f aca="false">M238*M239</f>
        <v>1.080837</v>
      </c>
      <c r="N240" s="246" t="n">
        <f aca="false">N238*N239</f>
        <v>1.245696</v>
      </c>
      <c r="O240" s="246" t="n">
        <f aca="false">O238*O239</f>
        <v>-0.7809585</v>
      </c>
      <c r="P240" s="246" t="n">
        <f aca="false">P238*P239</f>
        <v>2.7755955</v>
      </c>
      <c r="Q240" s="246" t="n">
        <f aca="false">Q238*Q239</f>
        <v>1.072905</v>
      </c>
      <c r="R240" s="246" t="n">
        <f aca="false">R238*R239</f>
        <v>0.843534</v>
      </c>
      <c r="S240" s="246" t="n">
        <f aca="false">S238*S239</f>
        <v>-0.01702575</v>
      </c>
      <c r="T240" s="246" t="n">
        <f aca="false">T238*T239</f>
        <v>0.524178</v>
      </c>
      <c r="U240" s="288" t="n">
        <f aca="false">U238*U239/2</f>
        <v>-0.32637525</v>
      </c>
    </row>
    <row r="241" customFormat="false" ht="12" hidden="false" customHeight="false" outlineLevel="0" collapsed="false">
      <c r="A241" s="362" t="s">
        <v>277</v>
      </c>
      <c r="B241" s="283" t="n">
        <f aca="false">SUM(B240:U240)*0.75/1000</f>
        <v>-0.0078793425</v>
      </c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283"/>
      <c r="O241" s="283"/>
      <c r="P241" s="283"/>
      <c r="Q241" s="283"/>
      <c r="R241" s="283"/>
      <c r="S241" s="283"/>
      <c r="T241" s="283"/>
      <c r="U241" s="291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BRA001-3000039</v>
      </c>
      <c r="C1" s="244"/>
      <c r="D1" s="244"/>
      <c r="E1" s="244"/>
      <c r="F1" s="244"/>
      <c r="G1" s="244"/>
      <c r="H1" s="244"/>
      <c r="I1" s="244"/>
      <c r="J1" s="46" t="s">
        <v>192</v>
      </c>
      <c r="K1" s="46"/>
      <c r="L1" s="46"/>
      <c r="M1" s="46"/>
      <c r="N1" s="46"/>
      <c r="O1" s="46"/>
      <c r="P1" s="46"/>
      <c r="Q1" s="46"/>
      <c r="S1" s="245" t="s">
        <v>193</v>
      </c>
    </row>
    <row r="2" customFormat="false" ht="11.25" hidden="false" customHeight="false" outlineLevel="0" collapsed="false">
      <c r="A2" s="246"/>
      <c r="B2" s="247" t="s">
        <v>194</v>
      </c>
      <c r="C2" s="247"/>
      <c r="D2" s="247"/>
      <c r="E2" s="247"/>
      <c r="F2" s="248" t="s">
        <v>195</v>
      </c>
      <c r="G2" s="248"/>
      <c r="H2" s="248"/>
      <c r="I2" s="248"/>
      <c r="J2" s="249" t="s">
        <v>194</v>
      </c>
      <c r="K2" s="249"/>
      <c r="L2" s="249"/>
      <c r="M2" s="249"/>
      <c r="N2" s="250" t="s">
        <v>195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6</v>
      </c>
      <c r="C3" s="247"/>
      <c r="D3" s="243" t="s">
        <v>197</v>
      </c>
      <c r="E3" s="243"/>
      <c r="F3" s="252" t="s">
        <v>196</v>
      </c>
      <c r="G3" s="252"/>
      <c r="H3" s="250" t="s">
        <v>197</v>
      </c>
      <c r="I3" s="250"/>
      <c r="J3" s="247" t="s">
        <v>196</v>
      </c>
      <c r="K3" s="247"/>
      <c r="L3" s="253" t="s">
        <v>197</v>
      </c>
      <c r="M3" s="253"/>
      <c r="N3" s="243" t="s">
        <v>196</v>
      </c>
      <c r="O3" s="243"/>
      <c r="P3" s="250" t="s">
        <v>197</v>
      </c>
      <c r="Q3" s="250"/>
      <c r="S3" s="251"/>
    </row>
    <row r="4" customFormat="false" ht="11.25" hidden="false" customHeight="false" outlineLevel="0" collapsed="false">
      <c r="A4" s="246"/>
      <c r="B4" s="254" t="s">
        <v>198</v>
      </c>
      <c r="C4" s="255" t="s">
        <v>199</v>
      </c>
      <c r="D4" s="255" t="s">
        <v>198</v>
      </c>
      <c r="E4" s="255" t="s">
        <v>199</v>
      </c>
      <c r="F4" s="256" t="s">
        <v>198</v>
      </c>
      <c r="G4" s="255" t="s">
        <v>199</v>
      </c>
      <c r="H4" s="255" t="s">
        <v>198</v>
      </c>
      <c r="I4" s="257" t="s">
        <v>199</v>
      </c>
      <c r="J4" s="254" t="s">
        <v>198</v>
      </c>
      <c r="K4" s="255" t="s">
        <v>199</v>
      </c>
      <c r="L4" s="255" t="s">
        <v>198</v>
      </c>
      <c r="M4" s="258" t="s">
        <v>199</v>
      </c>
      <c r="N4" s="255" t="s">
        <v>198</v>
      </c>
      <c r="O4" s="255" t="s">
        <v>199</v>
      </c>
      <c r="P4" s="255" t="s">
        <v>198</v>
      </c>
      <c r="Q4" s="257" t="s">
        <v>199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0.9509726</v>
      </c>
      <c r="C6" s="260" t="n">
        <f aca="false">STDEV('Summary Data'!B6:U6)</f>
        <v>8.08575519458201</v>
      </c>
      <c r="D6" s="260" t="n">
        <f aca="false">AVERAGE(C68:T68)</f>
        <v>0.820595210837847</v>
      </c>
      <c r="E6" s="260" t="n">
        <f aca="false">STDEV(C68:T68)</f>
        <v>0.116196136936155</v>
      </c>
      <c r="F6" s="262" t="n">
        <f aca="false">'Summary Data'!V23</f>
        <v>3.03261</v>
      </c>
      <c r="G6" s="260" t="n">
        <f aca="false">STDEV('Summary Data'!B23:U23)</f>
        <v>1.84600899929927</v>
      </c>
      <c r="H6" s="260" t="n">
        <f aca="false">AVERAGE(C88:T88)</f>
        <v>0.0470983598967709</v>
      </c>
      <c r="I6" s="263" t="n">
        <f aca="false">STDEV(C88:T88)</f>
        <v>0.0591166488503422</v>
      </c>
      <c r="J6" s="268" t="n">
        <f aca="false">'Summary Data'!AS6</f>
        <v>-1.453835</v>
      </c>
      <c r="K6" s="260" t="n">
        <f aca="false">STDEV('Summary Data'!Y6:AR6)</f>
        <v>7.15229726526984</v>
      </c>
      <c r="L6" s="260" t="n">
        <f aca="false">AVERAGE(C108:T108)</f>
        <v>-1.07078604986649</v>
      </c>
      <c r="M6" s="269" t="n">
        <f aca="false">STDEV(C108:T108)</f>
        <v>0.123811180774879</v>
      </c>
      <c r="N6" s="260" t="n">
        <f aca="false">'Summary Data'!AS23</f>
        <v>-0.928763</v>
      </c>
      <c r="O6" s="260" t="n">
        <f aca="false">STDEV('Summary Data'!Y23:AR23)</f>
        <v>1.28916609355152</v>
      </c>
      <c r="P6" s="260" t="n">
        <f aca="false">AVERAGE(C128:T128)</f>
        <v>-0.106434085001373</v>
      </c>
      <c r="Q6" s="263" t="n">
        <f aca="false">STDEV(C128:T128)</f>
        <v>0.113313236561459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5.647284</v>
      </c>
      <c r="C7" s="260" t="n">
        <f aca="false">STDEV('Summary Data'!B7:U7)</f>
        <v>7.71814694118009</v>
      </c>
      <c r="D7" s="260" t="n">
        <f aca="false">AVERAGE(C69:T69)</f>
        <v>4.63684575440641</v>
      </c>
      <c r="E7" s="260" t="n">
        <f aca="false">STDEV(C69:T69)</f>
        <v>0.0430614233879052</v>
      </c>
      <c r="F7" s="262" t="n">
        <f aca="false">'Summary Data'!V24</f>
        <v>-0.6208722</v>
      </c>
      <c r="G7" s="260" t="n">
        <f aca="false">STDEV('Summary Data'!B24:U24)</f>
        <v>0.401851836845959</v>
      </c>
      <c r="H7" s="260" t="n">
        <f aca="false">AVERAGE(C89:T89)</f>
        <v>0.00670479662851673</v>
      </c>
      <c r="I7" s="263" t="n">
        <f aca="false">STDEV(C89:T89)</f>
        <v>0.0400479484299909</v>
      </c>
      <c r="J7" s="268" t="n">
        <f aca="false">'Summary Data'!AS7</f>
        <v>5.295595</v>
      </c>
      <c r="K7" s="260" t="n">
        <f aca="false">STDEV('Summary Data'!Y7:AR7)</f>
        <v>8.28160185877539</v>
      </c>
      <c r="L7" s="260" t="n">
        <f aca="false">AVERAGE(C109:T109)</f>
        <v>4.6171526144632</v>
      </c>
      <c r="M7" s="269" t="n">
        <f aca="false">STDEV(C109:T109)</f>
        <v>0.0683334582376234</v>
      </c>
      <c r="N7" s="260" t="n">
        <f aca="false">'Summary Data'!AS24</f>
        <v>-0.0627282</v>
      </c>
      <c r="O7" s="260" t="n">
        <f aca="false">STDEV('Summary Data'!Y24:AR24)</f>
        <v>0.547354544283267</v>
      </c>
      <c r="P7" s="260" t="n">
        <f aca="false">AVERAGE(C129:T129)</f>
        <v>-0.031370402458798</v>
      </c>
      <c r="Q7" s="263" t="n">
        <f aca="false">STDEV(C129:T129)</f>
        <v>0.0406223539523768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-0.2322086</v>
      </c>
      <c r="C8" s="260" t="n">
        <f aca="false">STDEV('Summary Data'!B8:U8)</f>
        <v>0.231461696399974</v>
      </c>
      <c r="D8" s="260" t="n">
        <f aca="false">AVERAGE(C70:T70)</f>
        <v>-0.0118866297160452</v>
      </c>
      <c r="E8" s="260" t="n">
        <f aca="false">STDEV(C70:T70)</f>
        <v>0.00970165293624627</v>
      </c>
      <c r="F8" s="262" t="n">
        <f aca="false">'Summary Data'!V25</f>
        <v>0.7439894</v>
      </c>
      <c r="G8" s="260" t="n">
        <f aca="false">STDEV('Summary Data'!B25:U25)</f>
        <v>0.300372951905502</v>
      </c>
      <c r="H8" s="260" t="n">
        <f aca="false">AVERAGE(C90:T90)</f>
        <v>-0.022778118694713</v>
      </c>
      <c r="I8" s="263" t="n">
        <f aca="false">STDEV(C90:T90)</f>
        <v>0.0165260850878528</v>
      </c>
      <c r="J8" s="268" t="n">
        <f aca="false">'Summary Data'!AS8</f>
        <v>-0.07149835</v>
      </c>
      <c r="K8" s="260" t="n">
        <f aca="false">STDEV('Summary Data'!Y8:AR8)</f>
        <v>0.381326374655595</v>
      </c>
      <c r="L8" s="260" t="n">
        <f aca="false">AVERAGE(C110:T110)</f>
        <v>0.014851991260175</v>
      </c>
      <c r="M8" s="269" t="n">
        <f aca="false">STDEV(C110:T110)</f>
        <v>0.0150129796593082</v>
      </c>
      <c r="N8" s="260" t="n">
        <f aca="false">'Summary Data'!AS25</f>
        <v>-0.4298308</v>
      </c>
      <c r="O8" s="260" t="n">
        <f aca="false">STDEV('Summary Data'!Y25:AR25)</f>
        <v>0.25588943227364</v>
      </c>
      <c r="P8" s="260" t="n">
        <f aca="false">AVERAGE(C130:T130)</f>
        <v>0.0181331592335288</v>
      </c>
      <c r="Q8" s="263" t="n">
        <f aca="false">STDEV(C130:T130)</f>
        <v>0.0199029279747227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-0.2569536</v>
      </c>
      <c r="C9" s="260" t="n">
        <f aca="false">STDEV('Summary Data'!B9:U9)</f>
        <v>1.05787551377435</v>
      </c>
      <c r="D9" s="260" t="n">
        <f aca="false">AVERAGE(C71:T71)</f>
        <v>0.0517330846252054</v>
      </c>
      <c r="E9" s="260" t="n">
        <f aca="false">STDEV(C71:T71)</f>
        <v>0.00961016408294209</v>
      </c>
      <c r="F9" s="262" t="n">
        <f aca="false">'Summary Data'!V26</f>
        <v>-0.02414433</v>
      </c>
      <c r="G9" s="260" t="n">
        <f aca="false">STDEV('Summary Data'!B26:U26)</f>
        <v>0.613840351322225</v>
      </c>
      <c r="H9" s="260" t="n">
        <f aca="false">AVERAGE(C91:T91)</f>
        <v>0.0115534055213027</v>
      </c>
      <c r="I9" s="263" t="n">
        <f aca="false">STDEV(C91:T91)</f>
        <v>0.00454523103887744</v>
      </c>
      <c r="J9" s="268" t="n">
        <f aca="false">'Summary Data'!AS9</f>
        <v>-0.07948121</v>
      </c>
      <c r="K9" s="260" t="n">
        <f aca="false">STDEV('Summary Data'!Y9:AR9)</f>
        <v>1.38215994451266</v>
      </c>
      <c r="L9" s="260" t="n">
        <f aca="false">AVERAGE(C111:T111)</f>
        <v>0.0734843422568415</v>
      </c>
      <c r="M9" s="269" t="n">
        <f aca="false">STDEV(C111:T111)</f>
        <v>0.0192956744402349</v>
      </c>
      <c r="N9" s="260" t="n">
        <f aca="false">'Summary Data'!AS26</f>
        <v>0.04483932</v>
      </c>
      <c r="O9" s="260" t="n">
        <f aca="false">STDEV('Summary Data'!Y26:AR26)</f>
        <v>0.534545945836154</v>
      </c>
      <c r="P9" s="260" t="n">
        <f aca="false">AVERAGE(C131:T131)</f>
        <v>0.00638442884961439</v>
      </c>
      <c r="Q9" s="263" t="n">
        <f aca="false">STDEV(C131:T131)</f>
        <v>0.00634223138275204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-0.02728683</v>
      </c>
      <c r="C10" s="260" t="n">
        <f aca="false">STDEV('Summary Data'!B10:U10)</f>
        <v>0.107829652371497</v>
      </c>
      <c r="D10" s="260" t="n">
        <f aca="false">AVERAGE(C72:T72)</f>
        <v>-0.0240713710874215</v>
      </c>
      <c r="E10" s="260" t="n">
        <f aca="false">STDEV(C72:T72)</f>
        <v>0.0026058748283792</v>
      </c>
      <c r="F10" s="262" t="n">
        <f aca="false">'Summary Data'!V27</f>
        <v>0.04128785</v>
      </c>
      <c r="G10" s="260" t="n">
        <f aca="false">STDEV('Summary Data'!B27:U27)</f>
        <v>0.130622646294743</v>
      </c>
      <c r="H10" s="260" t="n">
        <f aca="false">AVERAGE(C92:T92)</f>
        <v>-0.00276863832841988</v>
      </c>
      <c r="I10" s="263" t="n">
        <f aca="false">STDEV(C92:T92)</f>
        <v>0.00378191347760737</v>
      </c>
      <c r="J10" s="268" t="n">
        <f aca="false">'Summary Data'!AS10</f>
        <v>0.01130746</v>
      </c>
      <c r="K10" s="260" t="n">
        <f aca="false">STDEV('Summary Data'!Y10:AR10)</f>
        <v>0.110824379784032</v>
      </c>
      <c r="L10" s="260" t="n">
        <f aca="false">AVERAGE(C112:T112)</f>
        <v>0.0289104614951838</v>
      </c>
      <c r="M10" s="269" t="n">
        <f aca="false">STDEV(C112:T112)</f>
        <v>0.00608685645887607</v>
      </c>
      <c r="N10" s="260" t="n">
        <f aca="false">'Summary Data'!AS27</f>
        <v>0.005066402</v>
      </c>
      <c r="O10" s="260" t="n">
        <f aca="false">STDEV('Summary Data'!Y27:AR27)</f>
        <v>0.0764610969720607</v>
      </c>
      <c r="P10" s="260" t="n">
        <f aca="false">AVERAGE(C132:T132)</f>
        <v>0.00649934981197967</v>
      </c>
      <c r="Q10" s="263" t="n">
        <f aca="false">STDEV(C132:T132)</f>
        <v>0.00463694440371448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8679741</v>
      </c>
      <c r="C11" s="260" t="n">
        <f aca="false">STDEV('Summary Data'!B11:U11)</f>
        <v>0.394895682345998</v>
      </c>
      <c r="D11" s="260" t="n">
        <f aca="false">AVERAGE(C73:T73)</f>
        <v>0.00107745377381791</v>
      </c>
      <c r="E11" s="260" t="n">
        <f aca="false">STDEV(C73:T73)</f>
        <v>0.00228302452818207</v>
      </c>
      <c r="F11" s="262" t="n">
        <f aca="false">'Summary Data'!V28</f>
        <v>-0.01958488</v>
      </c>
      <c r="G11" s="260" t="n">
        <f aca="false">STDEV('Summary Data'!B28:U28)</f>
        <v>0.317781238600097</v>
      </c>
      <c r="H11" s="260" t="n">
        <f aca="false">AVERAGE(C93:T93)</f>
        <v>-0.0049883799020854</v>
      </c>
      <c r="I11" s="263" t="n">
        <f aca="false">STDEV(C93:T93)</f>
        <v>0.00535330296197385</v>
      </c>
      <c r="J11" s="268" t="n">
        <f aca="false">'Summary Data'!AS11</f>
        <v>0.8692237</v>
      </c>
      <c r="K11" s="260" t="n">
        <f aca="false">STDEV('Summary Data'!Y11:AR11)</f>
        <v>0.42347592017364</v>
      </c>
      <c r="L11" s="260" t="n">
        <f aca="false">AVERAGE(C113:T113)</f>
        <v>0.000934636953942173</v>
      </c>
      <c r="M11" s="269" t="n">
        <f aca="false">STDEV(C113:T113)</f>
        <v>0.00462327844991897</v>
      </c>
      <c r="N11" s="260" t="n">
        <f aca="false">'Summary Data'!AS28</f>
        <v>-0.004519508</v>
      </c>
      <c r="O11" s="260" t="n">
        <f aca="false">STDEV('Summary Data'!Y28:AR28)</f>
        <v>0.342714967392021</v>
      </c>
      <c r="P11" s="260" t="n">
        <f aca="false">AVERAGE(C133:T133)</f>
        <v>-0.00616949407373803</v>
      </c>
      <c r="Q11" s="263" t="n">
        <f aca="false">STDEV(C133:T133)</f>
        <v>0.00515346210461397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-0.002752036</v>
      </c>
      <c r="C12" s="260" t="n">
        <f aca="false">STDEV('Summary Data'!B12:U12)</f>
        <v>0.036356388624252</v>
      </c>
      <c r="D12" s="260" t="n">
        <f aca="false">AVERAGE(C74:T74)</f>
        <v>-0.00511769437749741</v>
      </c>
      <c r="E12" s="260" t="n">
        <f aca="false">STDEV(C74:T74)</f>
        <v>0.00196175717742964</v>
      </c>
      <c r="F12" s="262" t="n">
        <f aca="false">'Summary Data'!V29</f>
        <v>0.002686532</v>
      </c>
      <c r="G12" s="260" t="n">
        <f aca="false">STDEV('Summary Data'!B29:U29)</f>
        <v>0.0225454227419418</v>
      </c>
      <c r="H12" s="260" t="n">
        <f aca="false">AVERAGE(C94:T94)</f>
        <v>0.00021465353803905</v>
      </c>
      <c r="I12" s="263" t="n">
        <f aca="false">STDEV(C94:T94)</f>
        <v>0.00139265314494306</v>
      </c>
      <c r="J12" s="268" t="n">
        <f aca="false">'Summary Data'!AS12</f>
        <v>0.00379211</v>
      </c>
      <c r="K12" s="260" t="n">
        <f aca="false">STDEV('Summary Data'!Y12:AR12)</f>
        <v>0.0372459638518179</v>
      </c>
      <c r="L12" s="260" t="n">
        <f aca="false">AVERAGE(C114:T114)</f>
        <v>0.00689098906989286</v>
      </c>
      <c r="M12" s="269" t="n">
        <f aca="false">STDEV(C114:T114)</f>
        <v>0.00261095765796597</v>
      </c>
      <c r="N12" s="260" t="n">
        <f aca="false">'Summary Data'!AS29</f>
        <v>0.007436473</v>
      </c>
      <c r="O12" s="260" t="n">
        <f aca="false">STDEV('Summary Data'!Y29:AR29)</f>
        <v>0.0278615224476622</v>
      </c>
      <c r="P12" s="260" t="n">
        <f aca="false">AVERAGE(C134:T134)</f>
        <v>0.00111838907517267</v>
      </c>
      <c r="Q12" s="263" t="n">
        <f aca="false">STDEV(C134:T134)</f>
        <v>0.00264572039796493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4680085</v>
      </c>
      <c r="C13" s="260" t="n">
        <f aca="false">STDEV('Summary Data'!B13:U13)</f>
        <v>0.013047035774281</v>
      </c>
      <c r="D13" s="260" t="n">
        <f aca="false">AVERAGE(C75:T75)</f>
        <v>0.0220433090270326</v>
      </c>
      <c r="E13" s="260" t="n">
        <f aca="false">STDEV(C75:T75)</f>
        <v>0.0015371054668751</v>
      </c>
      <c r="F13" s="262" t="n">
        <f aca="false">'Summary Data'!V30</f>
        <v>-0.04045378</v>
      </c>
      <c r="G13" s="260" t="n">
        <f aca="false">STDEV('Summary Data'!B30:U30)</f>
        <v>0.0428302242509693</v>
      </c>
      <c r="H13" s="260" t="n">
        <f aca="false">AVERAGE(C95:T95)</f>
        <v>-0.00334111125308683</v>
      </c>
      <c r="I13" s="263" t="n">
        <f aca="false">STDEV(C95:T95)</f>
        <v>0.0032106433864342</v>
      </c>
      <c r="J13" s="268" t="n">
        <f aca="false">'Summary Data'!AS13</f>
        <v>0.4748319</v>
      </c>
      <c r="K13" s="260" t="n">
        <f aca="false">STDEV('Summary Data'!Y13:AR13)</f>
        <v>0.0191576053574848</v>
      </c>
      <c r="L13" s="260" t="n">
        <f aca="false">AVERAGE(C115:T115)</f>
        <v>0.023376497788531</v>
      </c>
      <c r="M13" s="269" t="n">
        <f aca="false">STDEV(C115:T115)</f>
        <v>0.00253671199316385</v>
      </c>
      <c r="N13" s="260" t="n">
        <f aca="false">'Summary Data'!AS30</f>
        <v>-0.03109574</v>
      </c>
      <c r="O13" s="260" t="n">
        <f aca="false">STDEV('Summary Data'!Y30:AR30)</f>
        <v>0.0432440026574172</v>
      </c>
      <c r="P13" s="260" t="n">
        <f aca="false">AVERAGE(C135:T135)</f>
        <v>-0.00498301622151662</v>
      </c>
      <c r="Q13" s="263" t="n">
        <f aca="false">STDEV(C135:T135)</f>
        <v>0.00326658161498513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</v>
      </c>
      <c r="C14" s="260" t="n">
        <f aca="false">STDEV('Summary Data'!B14:U14)</f>
        <v>0.0389842481095924</v>
      </c>
      <c r="D14" s="260" t="n">
        <f aca="false">AVERAGE(C76:T76)</f>
        <v>0.000180585970734866</v>
      </c>
      <c r="E14" s="260" t="n">
        <f aca="false">STDEV(C76:T76)</f>
        <v>0.000422500368163574</v>
      </c>
      <c r="F14" s="262" t="n">
        <f aca="false">'Summary Data'!V31</f>
        <v>0</v>
      </c>
      <c r="G14" s="260" t="n">
        <f aca="false">STDEV('Summary Data'!B31:U31)</f>
        <v>0.0245760483195463</v>
      </c>
      <c r="H14" s="260" t="n">
        <f aca="false">AVERAGE(C96:T96)</f>
        <v>5.22020714169731E-005</v>
      </c>
      <c r="I14" s="263" t="n">
        <f aca="false">STDEV(C96:T96)</f>
        <v>0.00104008867533704</v>
      </c>
      <c r="J14" s="268" t="n">
        <f aca="false">'Summary Data'!AS14</f>
        <v>0</v>
      </c>
      <c r="K14" s="260" t="n">
        <f aca="false">STDEV('Summary Data'!Y14:AR14)</f>
        <v>0.045140701893209</v>
      </c>
      <c r="L14" s="260" t="n">
        <f aca="false">AVERAGE(C116:T116)</f>
        <v>-9.45620885553225E-006</v>
      </c>
      <c r="M14" s="269" t="n">
        <f aca="false">STDEV(C116:T116)</f>
        <v>0.000143946044374647</v>
      </c>
      <c r="N14" s="260" t="n">
        <f aca="false">'Summary Data'!AS31</f>
        <v>0</v>
      </c>
      <c r="O14" s="260" t="n">
        <f aca="false">STDEV('Summary Data'!Y31:AR31)</f>
        <v>0.0303272572539477</v>
      </c>
      <c r="P14" s="260" t="n">
        <f aca="false">AVERAGE(C136:T136)</f>
        <v>0.000195147221563404</v>
      </c>
      <c r="Q14" s="263" t="n">
        <f aca="false">STDEV(C136:T136)</f>
        <v>0.00106648719163774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222913</v>
      </c>
      <c r="C15" s="260" t="n">
        <f aca="false">STDEV('Summary Data'!B15:U15)</f>
        <v>0.0143005034262609</v>
      </c>
      <c r="D15" s="260" t="n">
        <f aca="false">AVERAGE(C77:T77)</f>
        <v>0.00657642690717185</v>
      </c>
      <c r="E15" s="260" t="n">
        <f aca="false">STDEV(C77:T77)</f>
        <v>0.000928894295173175</v>
      </c>
      <c r="F15" s="262" t="n">
        <f aca="false">'Summary Data'!V32</f>
        <v>-0.03913749</v>
      </c>
      <c r="G15" s="260" t="n">
        <f aca="false">STDEV('Summary Data'!B32:U32)</f>
        <v>0.0397530007735635</v>
      </c>
      <c r="H15" s="260" t="n">
        <f aca="false">AVERAGE(C97:T97)</f>
        <v>-0.00725108660764291</v>
      </c>
      <c r="I15" s="263" t="n">
        <f aca="false">STDEV(C97:T97)</f>
        <v>0.00494274870725076</v>
      </c>
      <c r="J15" s="268" t="n">
        <f aca="false">'Summary Data'!AS15</f>
        <v>0.6296002</v>
      </c>
      <c r="K15" s="260" t="n">
        <f aca="false">STDEV('Summary Data'!Y15:AR15)</f>
        <v>0.0221751217145654</v>
      </c>
      <c r="L15" s="260" t="n">
        <f aca="false">AVERAGE(C117:T117)</f>
        <v>0.00674634693623243</v>
      </c>
      <c r="M15" s="269" t="n">
        <f aca="false">STDEV(C117:T117)</f>
        <v>0.000977959552257103</v>
      </c>
      <c r="N15" s="260" t="n">
        <f aca="false">'Summary Data'!AS32</f>
        <v>-0.0358209</v>
      </c>
      <c r="O15" s="260" t="n">
        <f aca="false">STDEV('Summary Data'!Y32:AR32)</f>
        <v>0.0483785372887525</v>
      </c>
      <c r="P15" s="260" t="n">
        <f aca="false">AVERAGE(C137:T137)</f>
        <v>-0.00711060010199538</v>
      </c>
      <c r="Q15" s="263" t="n">
        <f aca="false">STDEV(C137:T137)</f>
        <v>0.00524257920924212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-0.0004870456</v>
      </c>
      <c r="C16" s="260" t="n">
        <f aca="false">STDEV('Summary Data'!B16:U16)</f>
        <v>0.00587173606137807</v>
      </c>
      <c r="D16" s="260" t="n">
        <f aca="false">AVERAGE(C78:T78)/10</f>
        <v>0.000605265195618824</v>
      </c>
      <c r="E16" s="260" t="n">
        <f aca="false">STDEV(C78:T78)/10</f>
        <v>0.000535178268954388</v>
      </c>
      <c r="F16" s="262" t="n">
        <f aca="false">'Summary Data'!V33</f>
        <v>0.0009485909</v>
      </c>
      <c r="G16" s="260" t="n">
        <f aca="false">STDEV('Summary Data'!B33:U33)</f>
        <v>0.00416975482416449</v>
      </c>
      <c r="H16" s="260" t="n">
        <f aca="false">AVERAGE(C98:T98)/10</f>
        <v>0.000711280009817044</v>
      </c>
      <c r="I16" s="263" t="n">
        <f aca="false">STDEV(C98:T98)/10</f>
        <v>0.000699485770896188</v>
      </c>
      <c r="J16" s="268" t="n">
        <f aca="false">'Summary Data'!AS16</f>
        <v>0.00211116</v>
      </c>
      <c r="K16" s="260" t="n">
        <f aca="false">STDEV('Summary Data'!Y16:AR16)</f>
        <v>0.00750293098632682</v>
      </c>
      <c r="L16" s="260" t="n">
        <f aca="false">AVERAGE(C118:T118)/10</f>
        <v>0.00126221188131308</v>
      </c>
      <c r="M16" s="269" t="n">
        <f aca="false">STDEV(C118:T118)/10</f>
        <v>0.000524135957907236</v>
      </c>
      <c r="N16" s="260" t="n">
        <f aca="false">'Summary Data'!AS33</f>
        <v>-0.00549466</v>
      </c>
      <c r="O16" s="260" t="n">
        <f aca="false">STDEV('Summary Data'!Y33:AR33)</f>
        <v>0.00415267320462226</v>
      </c>
      <c r="P16" s="260" t="n">
        <f aca="false">AVERAGE(C138:T138)/10</f>
        <v>0.000263174171242041</v>
      </c>
      <c r="Q16" s="263" t="n">
        <f aca="false">STDEV(C138:T138)/10</f>
        <v>0.000606737213076286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6431945</v>
      </c>
      <c r="C17" s="260" t="n">
        <f aca="false">STDEV('Summary Data'!B17:U17)</f>
        <v>0.00487166627946092</v>
      </c>
      <c r="D17" s="260" t="n">
        <f aca="false">AVERAGE(C79:T79)/10</f>
        <v>0.00143709137639059</v>
      </c>
      <c r="E17" s="260" t="n">
        <f aca="false">STDEV(C79:T79)/10</f>
        <v>0.000551008069935099</v>
      </c>
      <c r="F17" s="262" t="n">
        <f aca="false">'Summary Data'!V34</f>
        <v>-0.006110297</v>
      </c>
      <c r="G17" s="260" t="n">
        <f aca="false">STDEV('Summary Data'!B34:U34)</f>
        <v>0.00504377466530276</v>
      </c>
      <c r="H17" s="260" t="n">
        <f aca="false">AVERAGE(C99:T99)/10</f>
        <v>-0.000895904863968707</v>
      </c>
      <c r="I17" s="263" t="n">
        <f aca="false">STDEV(C99:T99)/10</f>
        <v>0.000628836213014106</v>
      </c>
      <c r="J17" s="268" t="n">
        <f aca="false">'Summary Data'!AS17</f>
        <v>0.06345608</v>
      </c>
      <c r="K17" s="260" t="n">
        <f aca="false">STDEV('Summary Data'!Y17:AR17)</f>
        <v>0.00580405593431214</v>
      </c>
      <c r="L17" s="260" t="n">
        <f aca="false">AVERAGE(C119:T119)/10</f>
        <v>0.00237387480412784</v>
      </c>
      <c r="M17" s="269" t="n">
        <f aca="false">STDEV(C119:T119)/10</f>
        <v>0.000545788159333805</v>
      </c>
      <c r="N17" s="260" t="n">
        <f aca="false">'Summary Data'!AS34</f>
        <v>-0.004606395</v>
      </c>
      <c r="O17" s="260" t="n">
        <f aca="false">STDEV('Summary Data'!Y34:AR34)</f>
        <v>0.00524928905461189</v>
      </c>
      <c r="P17" s="260" t="n">
        <f aca="false">AVERAGE(C139:T139)/10</f>
        <v>-0.00133145989730649</v>
      </c>
      <c r="Q17" s="263" t="n">
        <f aca="false">STDEV(C139:T139)/10</f>
        <v>0.000582752531473564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276602</v>
      </c>
      <c r="C18" s="260" t="n">
        <f aca="false">STDEV('Summary Data'!B18:U18)</f>
        <v>0.00144473191298338</v>
      </c>
      <c r="D18" s="260" t="n">
        <f aca="false">AVERAGE(C80:T80)/10</f>
        <v>0.00122185400004581</v>
      </c>
      <c r="E18" s="260" t="n">
        <f aca="false">STDEV(C80:T80)/10</f>
        <v>0.000428039968238387</v>
      </c>
      <c r="F18" s="262" t="n">
        <f aca="false">'Summary Data'!V35</f>
        <v>-0.005490537</v>
      </c>
      <c r="G18" s="260" t="n">
        <f aca="false">STDEV('Summary Data'!B35:U35)</f>
        <v>0.0028723195893363</v>
      </c>
      <c r="H18" s="260" t="n">
        <f aca="false">AVERAGE(C100:T100)/10</f>
        <v>0.00134451185006796</v>
      </c>
      <c r="I18" s="263" t="n">
        <f aca="false">STDEV(C100:T100)/10</f>
        <v>0.00032982815310754</v>
      </c>
      <c r="J18" s="268" t="n">
        <f aca="false">'Summary Data'!AS18</f>
        <v>-0.002405233</v>
      </c>
      <c r="K18" s="260" t="n">
        <f aca="false">STDEV('Summary Data'!Y18:AR18)</f>
        <v>0.00139801558310111</v>
      </c>
      <c r="L18" s="260" t="n">
        <f aca="false">AVERAGE(C120:T120)/10</f>
        <v>0.00156787616377948</v>
      </c>
      <c r="M18" s="269" t="n">
        <f aca="false">STDEV(C120:T120)/10</f>
        <v>0.000476181740416487</v>
      </c>
      <c r="N18" s="260" t="n">
        <f aca="false">'Summary Data'!AS35</f>
        <v>-0.004784154</v>
      </c>
      <c r="O18" s="260" t="n">
        <f aca="false">STDEV('Summary Data'!Y35:AR35)</f>
        <v>0.00308580879276253</v>
      </c>
      <c r="P18" s="260" t="n">
        <f aca="false">AVERAGE(C140:T140)/10</f>
        <v>0.00379280010587356</v>
      </c>
      <c r="Q18" s="263" t="n">
        <f aca="false">STDEV(C140:T140)/10</f>
        <v>0.000498911827280917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1730008</v>
      </c>
      <c r="C19" s="260" t="n">
        <f aca="false">STDEV('Summary Data'!B19:U19)</f>
        <v>0.00699328120181766</v>
      </c>
      <c r="D19" s="260" t="n">
        <f aca="false">AVERAGE(C81:T81)/10</f>
        <v>-0.00250547911487759</v>
      </c>
      <c r="E19" s="260" t="n">
        <f aca="false">STDEV(C81:T81)/10</f>
        <v>0.00120694738073506</v>
      </c>
      <c r="F19" s="262" t="n">
        <f aca="false">'Summary Data'!V36</f>
        <v>-0.004297693</v>
      </c>
      <c r="G19" s="260" t="n">
        <f aca="false">STDEV('Summary Data'!B36:U36)</f>
        <v>0.0034900466683556</v>
      </c>
      <c r="H19" s="260" t="n">
        <f aca="false">AVERAGE(C101:T101)/10</f>
        <v>0.000470848938794727</v>
      </c>
      <c r="I19" s="263" t="n">
        <f aca="false">STDEV(C101:T101)/10</f>
        <v>0.00225508210828888</v>
      </c>
      <c r="J19" s="268" t="n">
        <f aca="false">'Summary Data'!AS19</f>
        <v>0.01612625</v>
      </c>
      <c r="K19" s="260" t="n">
        <f aca="false">STDEV('Summary Data'!Y19:AR19)</f>
        <v>0.00842824943365388</v>
      </c>
      <c r="L19" s="260" t="n">
        <f aca="false">AVERAGE(C121:T121)/10</f>
        <v>-0.00469195306967985</v>
      </c>
      <c r="M19" s="269" t="n">
        <f aca="false">STDEV(C121:T121)/10</f>
        <v>0.000947353859164388</v>
      </c>
      <c r="N19" s="260" t="n">
        <f aca="false">'Summary Data'!AS36</f>
        <v>-0.002445247</v>
      </c>
      <c r="O19" s="260" t="n">
        <f aca="false">STDEV('Summary Data'!Y36:AR36)</f>
        <v>0.00346113334862946</v>
      </c>
      <c r="P19" s="260" t="n">
        <f aca="false">AVERAGE(C141:T141)/10</f>
        <v>0.00252659039896422</v>
      </c>
      <c r="Q19" s="263" t="n">
        <f aca="false">STDEV(C141:T141)/10</f>
        <v>0.00254058393061941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77" t="s">
        <v>200</v>
      </c>
      <c r="O25" s="277"/>
      <c r="P25" s="277"/>
      <c r="Q25" s="277"/>
    </row>
    <row r="26" customFormat="false" ht="11.25" hidden="false" customHeight="false" outlineLevel="0" collapsed="false">
      <c r="A26" s="242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7" t="s">
        <v>201</v>
      </c>
      <c r="O26" s="243" t="s">
        <v>202</v>
      </c>
      <c r="P26" s="243" t="s">
        <v>203</v>
      </c>
      <c r="Q26" s="250" t="s">
        <v>204</v>
      </c>
    </row>
    <row r="27" customFormat="false" ht="11.25" hidden="false" customHeight="false" outlineLevel="0" collapsed="false">
      <c r="A27" s="242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7" t="n">
        <v>2</v>
      </c>
      <c r="O27" s="279" t="n">
        <f aca="false">N27*N27</f>
        <v>4</v>
      </c>
      <c r="P27" s="280" t="n">
        <f aca="false">((LN(E6)+LN(I6))/2)</f>
        <v>-2.49035918393945</v>
      </c>
      <c r="Q27" s="281" t="n">
        <f aca="false">((LN(M6)+LN(Q6))/2)</f>
        <v>-2.13329844991271</v>
      </c>
    </row>
    <row r="28" customFormat="false" ht="11.25" hidden="false" customHeight="false" outlineLevel="0" collapsed="false">
      <c r="A28" s="242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7" t="n">
        <v>3</v>
      </c>
      <c r="O28" s="279" t="n">
        <f aca="false">N28*N28</f>
        <v>9</v>
      </c>
      <c r="P28" s="280" t="n">
        <f aca="false">((LN(E7)+LN(I7))/2)</f>
        <v>-3.18140278183551</v>
      </c>
      <c r="Q28" s="281" t="n">
        <f aca="false">((LN(M7)+LN(Q7))/2)</f>
        <v>-2.94339626728966</v>
      </c>
    </row>
    <row r="29" customFormat="false" ht="11.25" hidden="false" customHeight="false" outlineLevel="0" collapsed="false">
      <c r="A29" s="242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7" t="n">
        <v>4</v>
      </c>
      <c r="O29" s="279" t="n">
        <f aca="false">N29*N29</f>
        <v>16</v>
      </c>
      <c r="P29" s="280" t="n">
        <f aca="false">((LN(E8)+LN(I8))/2)</f>
        <v>-4.36913711709081</v>
      </c>
      <c r="Q29" s="281" t="n">
        <f aca="false">((LN(M8)+LN(Q8))/2)</f>
        <v>-4.05786428254575</v>
      </c>
    </row>
    <row r="30" customFormat="false" ht="11.25" hidden="false" customHeight="false" outlineLevel="0" collapsed="false">
      <c r="A30" s="242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7" t="n">
        <v>5</v>
      </c>
      <c r="O30" s="279" t="n">
        <f aca="false">N30*N30</f>
        <v>25</v>
      </c>
      <c r="P30" s="280" t="n">
        <f aca="false">((LN(E9)+LN(I9))/2)</f>
        <v>-5.01930535048323</v>
      </c>
      <c r="Q30" s="281" t="n">
        <f aca="false">((LN(M9)+LN(Q9))/2)</f>
        <v>-4.50419947489829</v>
      </c>
    </row>
    <row r="31" customFormat="false" ht="11.25" hidden="false" customHeight="false" outlineLevel="0" collapsed="false">
      <c r="A31" s="242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7" t="n">
        <v>6</v>
      </c>
      <c r="O31" s="279" t="n">
        <f aca="false">N31*N31</f>
        <v>36</v>
      </c>
      <c r="P31" s="280" t="n">
        <f aca="false">((LN(E10)+LN(I10))/2)</f>
        <v>-5.76375600997292</v>
      </c>
      <c r="Q31" s="281" t="n">
        <f aca="false">((LN(M10)+LN(Q10))/2)</f>
        <v>-5.23766158734539</v>
      </c>
    </row>
    <row r="32" customFormat="false" ht="11.25" hidden="false" customHeight="false" outlineLevel="0" collapsed="false">
      <c r="A32" s="242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7" t="n">
        <v>7</v>
      </c>
      <c r="O32" s="279" t="n">
        <f aca="false">N32*N32</f>
        <v>49</v>
      </c>
      <c r="P32" s="280" t="n">
        <f aca="false">((LN(E11)+LN(I11))/2)</f>
        <v>-5.65614785007839</v>
      </c>
      <c r="Q32" s="281" t="n">
        <f aca="false">((LN(M11)+LN(Q11))/2)</f>
        <v>-5.32236887060021</v>
      </c>
    </row>
    <row r="33" customFormat="false" ht="11.25" hidden="false" customHeight="false" outlineLevel="0" collapsed="false">
      <c r="A33" s="242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7" t="n">
        <v>8</v>
      </c>
      <c r="O33" s="279" t="n">
        <f aca="false">N33*N33</f>
        <v>64</v>
      </c>
      <c r="P33" s="280" t="n">
        <f aca="false">((LN(E12)+LN(I12))/2)</f>
        <v>-6.40522965103554</v>
      </c>
      <c r="Q33" s="281" t="n">
        <f aca="false">((LN(M12)+LN(Q12))/2)</f>
        <v>-5.94142504738051</v>
      </c>
    </row>
    <row r="34" customFormat="false" ht="11.25" hidden="false" customHeight="false" outlineLevel="0" collapsed="false">
      <c r="A34" s="242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7" t="n">
        <v>9</v>
      </c>
      <c r="O34" s="279" t="n">
        <f aca="false">N34*N34</f>
        <v>81</v>
      </c>
      <c r="P34" s="280" t="n">
        <f aca="false">((LN(E13)+LN(I13))/2)</f>
        <v>-6.10956906406817</v>
      </c>
      <c r="Q34" s="281" t="n">
        <f aca="false">((LN(M13)+LN(Q13))/2)</f>
        <v>-5.85044887297543</v>
      </c>
    </row>
    <row r="35" customFormat="false" ht="12" hidden="false" customHeight="false" outlineLevel="0" collapsed="false">
      <c r="A35" s="242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05</v>
      </c>
      <c r="O35" s="283"/>
      <c r="P35" s="363" t="n">
        <f aca="false">EXP((SUM(P27:P34)-LN($G$49)*SUM($N27:$N34)-LN($G$50)*SUM($O27:$O34))/8)/$G$48</f>
        <v>0.00168009477129215</v>
      </c>
      <c r="Q35" s="364" t="n">
        <f aca="false">EXP((SUM(Q27:Q34)-LN($G$49)*SUM($N27:$N34)-LN($G$50)*SUM($O27:$O34))/8)/$G$48</f>
        <v>0.00244582067927481</v>
      </c>
    </row>
    <row r="36" customFormat="false" ht="11.25" hidden="false" customHeight="false" outlineLevel="0" collapsed="false">
      <c r="A36" s="242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2" t="s">
        <v>144</v>
      </c>
    </row>
    <row r="37" customFormat="false" ht="11.25" hidden="false" customHeight="false" outlineLevel="0" collapsed="false">
      <c r="A37" s="242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2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2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2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2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2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77" t="s">
        <v>206</v>
      </c>
      <c r="C44" s="277"/>
      <c r="D44" s="277"/>
      <c r="E44" s="277"/>
      <c r="F44" s="277"/>
      <c r="G44" s="277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7</v>
      </c>
      <c r="C45" s="247"/>
      <c r="D45" s="247"/>
      <c r="E45" s="246"/>
      <c r="F45" s="250" t="s">
        <v>208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4" t="n">
        <v>0.1</v>
      </c>
      <c r="C46" s="285" t="n">
        <v>0.025</v>
      </c>
      <c r="D46" s="286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6"/>
      <c r="F47" s="250" t="s">
        <v>209</v>
      </c>
      <c r="G47" s="250"/>
      <c r="I47" s="260"/>
      <c r="J47" s="260"/>
      <c r="K47" s="260"/>
      <c r="L47" s="260"/>
      <c r="M47" s="278"/>
      <c r="N47" s="278"/>
      <c r="O47" s="246"/>
    </row>
    <row r="48" customFormat="false" ht="11.25" hidden="false" customHeight="false" outlineLevel="0" collapsed="false">
      <c r="A48" s="242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6"/>
      <c r="F48" s="246" t="s">
        <v>210</v>
      </c>
      <c r="G48" s="288" t="n">
        <v>73.9</v>
      </c>
      <c r="I48" s="260"/>
      <c r="J48" s="260"/>
      <c r="K48" s="260"/>
      <c r="L48" s="260"/>
      <c r="M48" s="278"/>
      <c r="N48" s="278"/>
      <c r="O48" s="246"/>
    </row>
    <row r="49" customFormat="false" ht="11.25" hidden="false" customHeight="false" outlineLevel="0" collapsed="false">
      <c r="A49" s="242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6"/>
      <c r="F49" s="246" t="s">
        <v>211</v>
      </c>
      <c r="G49" s="288" t="n">
        <v>0.6266</v>
      </c>
      <c r="I49" s="260"/>
      <c r="J49" s="260"/>
      <c r="K49" s="260"/>
      <c r="L49" s="260"/>
      <c r="M49" s="278"/>
      <c r="N49" s="278"/>
      <c r="O49" s="246"/>
    </row>
    <row r="50" customFormat="false" ht="11.25" hidden="false" customHeight="false" outlineLevel="0" collapsed="false">
      <c r="A50" s="242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6"/>
      <c r="F50" s="246" t="s">
        <v>212</v>
      </c>
      <c r="G50" s="288" t="n">
        <v>0.9939</v>
      </c>
      <c r="I50" s="260"/>
      <c r="J50" s="260"/>
      <c r="K50" s="260"/>
      <c r="L50" s="260"/>
      <c r="M50" s="278"/>
      <c r="N50" s="278"/>
      <c r="O50" s="246"/>
    </row>
    <row r="51" customFormat="false" ht="11.25" hidden="false" customHeight="false" outlineLevel="0" collapsed="false">
      <c r="A51" s="242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6"/>
      <c r="F51" s="246"/>
      <c r="G51" s="288"/>
      <c r="I51" s="260"/>
      <c r="J51" s="260"/>
      <c r="K51" s="260"/>
      <c r="L51" s="260"/>
      <c r="M51" s="278"/>
      <c r="N51" s="278"/>
      <c r="O51" s="246"/>
    </row>
    <row r="52" customFormat="false" ht="11.25" hidden="false" customHeight="false" outlineLevel="0" collapsed="false">
      <c r="A52" s="242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6"/>
      <c r="F52" s="246"/>
      <c r="G52" s="288"/>
      <c r="I52" s="260"/>
      <c r="J52" s="260"/>
      <c r="K52" s="260"/>
      <c r="L52" s="260"/>
      <c r="M52" s="278"/>
      <c r="N52" s="278"/>
      <c r="O52" s="246"/>
    </row>
    <row r="53" customFormat="false" ht="11.25" hidden="false" customHeight="false" outlineLevel="0" collapsed="false">
      <c r="A53" s="242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6"/>
      <c r="F53" s="246"/>
      <c r="G53" s="288"/>
      <c r="I53" s="260"/>
      <c r="J53" s="260"/>
      <c r="K53" s="260"/>
      <c r="L53" s="260"/>
      <c r="M53" s="278"/>
      <c r="N53" s="278"/>
      <c r="O53" s="246"/>
    </row>
    <row r="54" customFormat="false" ht="11.25" hidden="false" customHeight="false" outlineLevel="0" collapsed="false">
      <c r="A54" s="242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6"/>
      <c r="F54" s="246"/>
      <c r="G54" s="288"/>
      <c r="I54" s="260"/>
      <c r="J54" s="260"/>
      <c r="K54" s="260"/>
      <c r="L54" s="260"/>
      <c r="M54" s="278"/>
      <c r="N54" s="278"/>
      <c r="O54" s="246"/>
    </row>
    <row r="55" customFormat="false" ht="11.25" hidden="false" customHeight="false" outlineLevel="0" collapsed="false">
      <c r="A55" s="242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6"/>
      <c r="F55" s="246"/>
      <c r="G55" s="288"/>
      <c r="I55" s="260"/>
      <c r="J55" s="260"/>
      <c r="K55" s="260"/>
      <c r="L55" s="260"/>
      <c r="M55" s="278"/>
      <c r="N55" s="278"/>
      <c r="O55" s="246"/>
    </row>
    <row r="56" customFormat="false" ht="11.25" hidden="false" customHeight="false" outlineLevel="0" collapsed="false">
      <c r="A56" s="242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6"/>
      <c r="F56" s="246"/>
      <c r="G56" s="288"/>
      <c r="I56" s="260"/>
      <c r="J56" s="260"/>
      <c r="K56" s="260"/>
      <c r="L56" s="260"/>
      <c r="M56" s="278"/>
      <c r="N56" s="278"/>
      <c r="O56" s="246"/>
    </row>
    <row r="57" customFormat="false" ht="11.25" hidden="false" customHeight="false" outlineLevel="0" collapsed="false">
      <c r="A57" s="242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6"/>
      <c r="F57" s="246"/>
      <c r="G57" s="288"/>
      <c r="I57" s="260"/>
      <c r="J57" s="260"/>
      <c r="K57" s="260"/>
      <c r="L57" s="260"/>
      <c r="M57" s="278"/>
      <c r="N57" s="278"/>
      <c r="O57" s="246"/>
    </row>
    <row r="58" customFormat="false" ht="11.25" hidden="false" customHeight="false" outlineLevel="0" collapsed="false">
      <c r="A58" s="242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6"/>
      <c r="F58" s="246"/>
      <c r="G58" s="288"/>
      <c r="I58" s="260"/>
      <c r="J58" s="260"/>
      <c r="K58" s="260"/>
      <c r="L58" s="260"/>
      <c r="M58" s="278"/>
      <c r="N58" s="278"/>
      <c r="O58" s="246"/>
    </row>
    <row r="59" customFormat="false" ht="11.25" hidden="false" customHeight="false" outlineLevel="0" collapsed="false">
      <c r="A59" s="242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6"/>
      <c r="F59" s="246"/>
      <c r="G59" s="288"/>
      <c r="I59" s="260"/>
      <c r="J59" s="260"/>
      <c r="K59" s="260"/>
      <c r="L59" s="260"/>
      <c r="M59" s="278"/>
      <c r="N59" s="278"/>
      <c r="O59" s="246"/>
    </row>
    <row r="60" customFormat="false" ht="11.25" hidden="false" customHeight="false" outlineLevel="0" collapsed="false">
      <c r="A60" s="242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6"/>
      <c r="F60" s="246"/>
      <c r="G60" s="288"/>
      <c r="I60" s="260"/>
      <c r="J60" s="260"/>
      <c r="K60" s="260"/>
      <c r="L60" s="260"/>
      <c r="M60" s="278"/>
      <c r="N60" s="278"/>
      <c r="O60" s="246"/>
    </row>
    <row r="61" customFormat="false" ht="12" hidden="false" customHeight="false" outlineLevel="0" collapsed="false">
      <c r="A61" s="242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6"/>
      <c r="F61" s="246"/>
      <c r="G61" s="288"/>
      <c r="I61" s="260"/>
      <c r="J61" s="260"/>
      <c r="K61" s="260"/>
      <c r="L61" s="260"/>
      <c r="M61" s="278"/>
      <c r="N61" s="278"/>
      <c r="O61" s="246"/>
    </row>
    <row r="62" customFormat="false" ht="11.25" hidden="false" customHeight="false" outlineLevel="0" collapsed="false">
      <c r="A62" s="242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6"/>
      <c r="F62" s="246"/>
      <c r="G62" s="288"/>
      <c r="I62" s="365"/>
      <c r="J62" s="366" t="s">
        <v>5</v>
      </c>
      <c r="K62" s="367" t="s">
        <v>6</v>
      </c>
      <c r="L62" s="260"/>
      <c r="M62" s="278"/>
      <c r="N62" s="278"/>
      <c r="O62" s="246"/>
    </row>
    <row r="63" customFormat="false" ht="12" hidden="false" customHeight="false" outlineLevel="0" collapsed="false">
      <c r="A63" s="242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70" t="s">
        <v>7</v>
      </c>
      <c r="J63" s="271" t="n">
        <v>-0.0720410000000005</v>
      </c>
      <c r="K63" s="273" t="n">
        <v>-0.0739889999999992</v>
      </c>
      <c r="L63" s="260"/>
      <c r="M63" s="278"/>
      <c r="N63" s="278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6" t="s">
        <v>213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3"/>
    </row>
    <row r="66" customFormat="false" ht="11.25" hidden="false" customHeight="false" outlineLevel="0" collapsed="false">
      <c r="A66" s="292"/>
      <c r="B66" s="293" t="s">
        <v>14</v>
      </c>
      <c r="C66" s="293" t="s">
        <v>214</v>
      </c>
      <c r="D66" s="293" t="s">
        <v>215</v>
      </c>
      <c r="E66" s="293" t="s">
        <v>216</v>
      </c>
      <c r="F66" s="293" t="s">
        <v>217</v>
      </c>
      <c r="G66" s="293" t="s">
        <v>218</v>
      </c>
      <c r="H66" s="293" t="s">
        <v>219</v>
      </c>
      <c r="I66" s="293" t="s">
        <v>220</v>
      </c>
      <c r="J66" s="293" t="s">
        <v>221</v>
      </c>
      <c r="K66" s="293" t="s">
        <v>222</v>
      </c>
      <c r="L66" s="293" t="s">
        <v>223</v>
      </c>
      <c r="M66" s="293" t="s">
        <v>224</v>
      </c>
      <c r="N66" s="293" t="s">
        <v>225</v>
      </c>
      <c r="O66" s="293" t="s">
        <v>226</v>
      </c>
      <c r="P66" s="293" t="s">
        <v>227</v>
      </c>
      <c r="Q66" s="293" t="s">
        <v>228</v>
      </c>
      <c r="R66" s="293" t="s">
        <v>229</v>
      </c>
      <c r="S66" s="293" t="s">
        <v>230</v>
      </c>
      <c r="T66" s="293" t="s">
        <v>231</v>
      </c>
      <c r="U66" s="293" t="s">
        <v>15</v>
      </c>
      <c r="V66" s="294" t="s">
        <v>232</v>
      </c>
      <c r="W66" s="246"/>
    </row>
    <row r="67" customFormat="false" ht="11.25" hidden="false" customHeight="false" outlineLevel="0" collapsed="false">
      <c r="A67" s="295" t="n">
        <v>1</v>
      </c>
      <c r="B67" s="148" t="n">
        <v>12.9394882352942</v>
      </c>
      <c r="C67" s="148" t="n">
        <v>106.965558823529</v>
      </c>
      <c r="D67" s="148" t="n">
        <v>107.953552941176</v>
      </c>
      <c r="E67" s="148" t="n">
        <v>107.993952941176</v>
      </c>
      <c r="F67" s="148" t="n">
        <v>107.962552941176</v>
      </c>
      <c r="G67" s="148" t="n">
        <v>107.939505882353</v>
      </c>
      <c r="H67" s="148" t="n">
        <v>107.922105882353</v>
      </c>
      <c r="I67" s="148" t="n">
        <v>108.006752941177</v>
      </c>
      <c r="J67" s="148" t="n">
        <v>108.055952941177</v>
      </c>
      <c r="K67" s="148" t="n">
        <v>108.022852941177</v>
      </c>
      <c r="L67" s="148" t="n">
        <v>107.947852941177</v>
      </c>
      <c r="M67" s="148" t="n">
        <v>108.002952941176</v>
      </c>
      <c r="N67" s="148" t="n">
        <v>108.025852941176</v>
      </c>
      <c r="O67" s="148" t="n">
        <v>107.969352941176</v>
      </c>
      <c r="P67" s="148" t="n">
        <v>107.980552941176</v>
      </c>
      <c r="Q67" s="148" t="n">
        <v>107.984605882353</v>
      </c>
      <c r="R67" s="148" t="n">
        <v>108.014405882353</v>
      </c>
      <c r="S67" s="148" t="n">
        <v>107.910905882353</v>
      </c>
      <c r="T67" s="148" t="n">
        <v>107.248158823529</v>
      </c>
      <c r="U67" s="148" t="n">
        <v>32.7800529411765</v>
      </c>
      <c r="V67" s="297"/>
    </row>
    <row r="68" customFormat="false" ht="11.25" hidden="false" customHeight="false" outlineLevel="0" collapsed="false">
      <c r="A68" s="295" t="n">
        <v>2</v>
      </c>
      <c r="B68" s="148" t="n">
        <v>27.672183393508</v>
      </c>
      <c r="C68" s="148" t="n">
        <v>0.987112113389854</v>
      </c>
      <c r="D68" s="148" t="n">
        <v>0.65714569932601</v>
      </c>
      <c r="E68" s="148" t="n">
        <v>0.687259881270706</v>
      </c>
      <c r="F68" s="148" t="n">
        <v>0.735675925705023</v>
      </c>
      <c r="G68" s="148" t="n">
        <v>0.730981247252925</v>
      </c>
      <c r="H68" s="148" t="n">
        <v>0.755376762076585</v>
      </c>
      <c r="I68" s="148" t="n">
        <v>0.794634694860343</v>
      </c>
      <c r="J68" s="148" t="n">
        <v>0.832492993828298</v>
      </c>
      <c r="K68" s="148" t="n">
        <v>0.813674847889991</v>
      </c>
      <c r="L68" s="148" t="n">
        <v>0.92939582139053</v>
      </c>
      <c r="M68" s="148" t="n">
        <v>0.904067771786094</v>
      </c>
      <c r="N68" s="148" t="n">
        <v>0.784387161317824</v>
      </c>
      <c r="O68" s="148" t="n">
        <v>0.834386952480717</v>
      </c>
      <c r="P68" s="148" t="n">
        <v>0.8847771174664</v>
      </c>
      <c r="Q68" s="148" t="n">
        <v>0.684259616445145</v>
      </c>
      <c r="R68" s="148" t="n">
        <v>0.709900904690318</v>
      </c>
      <c r="S68" s="148" t="n">
        <v>1.02865672137931</v>
      </c>
      <c r="T68" s="148" t="n">
        <v>1.01652756252518</v>
      </c>
      <c r="U68" s="148" t="n">
        <v>23.9119004394783</v>
      </c>
      <c r="V68" s="298" t="n">
        <f aca="false">'Summary Data'!V6</f>
        <v>0.9509726</v>
      </c>
    </row>
    <row r="69" customFormat="false" ht="11.25" hidden="false" customHeight="false" outlineLevel="0" collapsed="false">
      <c r="A69" s="295" t="n">
        <v>3</v>
      </c>
      <c r="B69" s="148" t="n">
        <v>4.12149076104949</v>
      </c>
      <c r="C69" s="148" t="n">
        <v>4.6365566786438</v>
      </c>
      <c r="D69" s="148" t="n">
        <v>4.63264581373626</v>
      </c>
      <c r="E69" s="148" t="n">
        <v>4.6642311038328</v>
      </c>
      <c r="F69" s="148" t="n">
        <v>4.64143265921773</v>
      </c>
      <c r="G69" s="148" t="n">
        <v>4.68492612808807</v>
      </c>
      <c r="H69" s="148" t="n">
        <v>4.6781749316178</v>
      </c>
      <c r="I69" s="148" t="n">
        <v>4.6663886920556</v>
      </c>
      <c r="J69" s="148" t="n">
        <v>4.68625051954297</v>
      </c>
      <c r="K69" s="148" t="n">
        <v>4.59799387826555</v>
      </c>
      <c r="L69" s="148" t="n">
        <v>4.60384575050758</v>
      </c>
      <c r="M69" s="148" t="n">
        <v>4.58776971410144</v>
      </c>
      <c r="N69" s="148" t="n">
        <v>4.66052506655571</v>
      </c>
      <c r="O69" s="148" t="n">
        <v>4.6653794634921</v>
      </c>
      <c r="P69" s="148" t="n">
        <v>4.60825138089895</v>
      </c>
      <c r="Q69" s="148" t="n">
        <v>4.66638831813869</v>
      </c>
      <c r="R69" s="148" t="n">
        <v>4.67307198244897</v>
      </c>
      <c r="S69" s="148" t="n">
        <v>4.57080334882304</v>
      </c>
      <c r="T69" s="148" t="n">
        <v>4.53858814934825</v>
      </c>
      <c r="U69" s="148" t="n">
        <v>9.28953393826001</v>
      </c>
      <c r="V69" s="298" t="n">
        <f aca="false">'Summary Data'!V7</f>
        <v>5.647284</v>
      </c>
    </row>
    <row r="70" customFormat="false" ht="11.25" hidden="false" customHeight="false" outlineLevel="0" collapsed="false">
      <c r="A70" s="295" t="n">
        <v>4</v>
      </c>
      <c r="B70" s="148" t="n">
        <v>1.05291123217074</v>
      </c>
      <c r="C70" s="148" t="n">
        <v>-0.0126296531810286</v>
      </c>
      <c r="D70" s="148" t="n">
        <v>-0.0147722538318912</v>
      </c>
      <c r="E70" s="148" t="n">
        <v>-0.0300253965660724</v>
      </c>
      <c r="F70" s="148" t="n">
        <v>-0.0127556266887702</v>
      </c>
      <c r="G70" s="148" t="n">
        <v>-0.0223702315816721</v>
      </c>
      <c r="H70" s="148" t="n">
        <v>-0.0196140783730266</v>
      </c>
      <c r="I70" s="148" t="n">
        <v>-0.0188728995312297</v>
      </c>
      <c r="J70" s="148" t="n">
        <v>-0.0101636127447158</v>
      </c>
      <c r="K70" s="148" t="n">
        <v>-0.0126888878300467</v>
      </c>
      <c r="L70" s="148" t="n">
        <v>-0.0152175448437241</v>
      </c>
      <c r="M70" s="148" t="n">
        <v>-0.0111014919393848</v>
      </c>
      <c r="N70" s="148" t="n">
        <v>-0.0181884703796686</v>
      </c>
      <c r="O70" s="148" t="n">
        <v>0.00613428732178378</v>
      </c>
      <c r="P70" s="148" t="n">
        <v>0.00172927263462236</v>
      </c>
      <c r="Q70" s="148" t="n">
        <v>-0.0118876037917044</v>
      </c>
      <c r="R70" s="148" t="n">
        <v>-0.0159725185717984</v>
      </c>
      <c r="S70" s="148" t="n">
        <v>-0.00340275344283483</v>
      </c>
      <c r="T70" s="148" t="n">
        <v>0.00784012845234836</v>
      </c>
      <c r="U70" s="148" t="n">
        <v>0.525599926745206</v>
      </c>
      <c r="V70" s="298" t="n">
        <f aca="false">'Summary Data'!V8</f>
        <v>-0.2322086</v>
      </c>
    </row>
    <row r="71" customFormat="false" ht="11.25" hidden="false" customHeight="false" outlineLevel="0" collapsed="false">
      <c r="A71" s="295" t="n">
        <v>5</v>
      </c>
      <c r="B71" s="148" t="n">
        <v>-1.45739588365458</v>
      </c>
      <c r="C71" s="148" t="n">
        <v>0.0752042779624955</v>
      </c>
      <c r="D71" s="148" t="n">
        <v>0.0655087254153892</v>
      </c>
      <c r="E71" s="148" t="n">
        <v>0.0323720095269012</v>
      </c>
      <c r="F71" s="148" t="n">
        <v>0.0532178887837289</v>
      </c>
      <c r="G71" s="148" t="n">
        <v>0.053676098749351</v>
      </c>
      <c r="H71" s="148" t="n">
        <v>0.0640239924950272</v>
      </c>
      <c r="I71" s="148" t="n">
        <v>0.0454287909182693</v>
      </c>
      <c r="J71" s="148" t="n">
        <v>0.0484392676716948</v>
      </c>
      <c r="K71" s="148" t="n">
        <v>0.0528591282171153</v>
      </c>
      <c r="L71" s="148" t="n">
        <v>0.0519183073551836</v>
      </c>
      <c r="M71" s="148" t="n">
        <v>0.0504572283650175</v>
      </c>
      <c r="N71" s="148" t="n">
        <v>0.0528848594459753</v>
      </c>
      <c r="O71" s="148" t="n">
        <v>0.0502387367416189</v>
      </c>
      <c r="P71" s="148" t="n">
        <v>0.0465043672844831</v>
      </c>
      <c r="Q71" s="148" t="n">
        <v>0.0461599653811989</v>
      </c>
      <c r="R71" s="148" t="n">
        <v>0.0467662241428425</v>
      </c>
      <c r="S71" s="148" t="n">
        <v>0.039834415531876</v>
      </c>
      <c r="T71" s="148" t="n">
        <v>0.055701239265529</v>
      </c>
      <c r="U71" s="148" t="n">
        <v>0.0429460037055485</v>
      </c>
      <c r="V71" s="298" t="n">
        <f aca="false">'Summary Data'!V9</f>
        <v>-0.2569536</v>
      </c>
    </row>
    <row r="72" customFormat="false" ht="11.25" hidden="false" customHeight="false" outlineLevel="0" collapsed="false">
      <c r="A72" s="295" t="n">
        <v>6</v>
      </c>
      <c r="B72" s="148" t="n">
        <v>0.14775896562419</v>
      </c>
      <c r="C72" s="148" t="n">
        <v>-0.0276899803245841</v>
      </c>
      <c r="D72" s="148" t="n">
        <v>-0.0237102581397599</v>
      </c>
      <c r="E72" s="148" t="n">
        <v>-0.028944316711385</v>
      </c>
      <c r="F72" s="148" t="n">
        <v>-0.0245709699747255</v>
      </c>
      <c r="G72" s="148" t="n">
        <v>-0.0254693739476531</v>
      </c>
      <c r="H72" s="148" t="n">
        <v>-0.0221758809085533</v>
      </c>
      <c r="I72" s="148" t="n">
        <v>-0.0224690007195562</v>
      </c>
      <c r="J72" s="148" t="n">
        <v>-0.0235378179257864</v>
      </c>
      <c r="K72" s="148" t="n">
        <v>-0.0219694433709439</v>
      </c>
      <c r="L72" s="148" t="n">
        <v>-0.0228208961151282</v>
      </c>
      <c r="M72" s="148" t="n">
        <v>-0.0238753911931237</v>
      </c>
      <c r="N72" s="148" t="n">
        <v>-0.0216433237043403</v>
      </c>
      <c r="O72" s="148" t="n">
        <v>-0.0246684514997426</v>
      </c>
      <c r="P72" s="148" t="n">
        <v>-0.0261233979053143</v>
      </c>
      <c r="Q72" s="148" t="n">
        <v>-0.0272937714086959</v>
      </c>
      <c r="R72" s="148" t="n">
        <v>-0.0225193474113487</v>
      </c>
      <c r="S72" s="148" t="n">
        <v>-0.0179563786593084</v>
      </c>
      <c r="T72" s="148" t="n">
        <v>-0.0258466796536368</v>
      </c>
      <c r="U72" s="148" t="n">
        <v>-0.032043638797443</v>
      </c>
      <c r="V72" s="298" t="n">
        <f aca="false">'Summary Data'!V10</f>
        <v>-0.02728683</v>
      </c>
    </row>
    <row r="73" customFormat="false" ht="11.25" hidden="false" customHeight="false" outlineLevel="0" collapsed="false">
      <c r="A73" s="295" t="n">
        <v>7</v>
      </c>
      <c r="B73" s="148" t="n">
        <v>-0.0264382284627236</v>
      </c>
      <c r="C73" s="148" t="n">
        <v>-0.00128453041453991</v>
      </c>
      <c r="D73" s="148" t="n">
        <v>-0.000105533234022404</v>
      </c>
      <c r="E73" s="148" t="n">
        <v>0.00418528183586497</v>
      </c>
      <c r="F73" s="148" t="n">
        <v>0.00160674947478623</v>
      </c>
      <c r="G73" s="148" t="n">
        <v>0.00222160221689827</v>
      </c>
      <c r="H73" s="148" t="n">
        <v>0.005275453067908</v>
      </c>
      <c r="I73" s="148" t="n">
        <v>-0.000996807985410131</v>
      </c>
      <c r="J73" s="148" t="n">
        <v>0.000399532368709377</v>
      </c>
      <c r="K73" s="148" t="n">
        <v>0.000188809372322685</v>
      </c>
      <c r="L73" s="148" t="n">
        <v>0.00473965540174948</v>
      </c>
      <c r="M73" s="148" t="n">
        <v>-0.000967433948327323</v>
      </c>
      <c r="N73" s="148" t="n">
        <v>0.000368101828186473</v>
      </c>
      <c r="O73" s="148" t="n">
        <v>0.00059031131622489</v>
      </c>
      <c r="P73" s="148" t="n">
        <v>0.00133775578280371</v>
      </c>
      <c r="Q73" s="148" t="n">
        <v>-0.00349545436122356</v>
      </c>
      <c r="R73" s="148" t="n">
        <v>0.00236702196857985</v>
      </c>
      <c r="S73" s="148" t="n">
        <v>0.00319983373436628</v>
      </c>
      <c r="T73" s="148" t="n">
        <v>-0.000236180496154481</v>
      </c>
      <c r="U73" s="148" t="n">
        <v>0.0191444854089302</v>
      </c>
      <c r="V73" s="298" t="n">
        <f aca="false">'Summary Data'!V11</f>
        <v>0.8679741</v>
      </c>
    </row>
    <row r="74" customFormat="false" ht="11.25" hidden="false" customHeight="false" outlineLevel="0" collapsed="false">
      <c r="A74" s="295" t="n">
        <v>8</v>
      </c>
      <c r="B74" s="148" t="n">
        <v>0.00178827210850877</v>
      </c>
      <c r="C74" s="148" t="n">
        <v>0.000458831427320335</v>
      </c>
      <c r="D74" s="148" t="n">
        <v>-0.00709215598047761</v>
      </c>
      <c r="E74" s="148" t="n">
        <v>-0.00757580329250141</v>
      </c>
      <c r="F74" s="148" t="n">
        <v>-0.00365437220429331</v>
      </c>
      <c r="G74" s="148" t="n">
        <v>-0.00500781013503053</v>
      </c>
      <c r="H74" s="148" t="n">
        <v>-0.00411475967111974</v>
      </c>
      <c r="I74" s="148" t="n">
        <v>-0.00767848944287149</v>
      </c>
      <c r="J74" s="148" t="n">
        <v>-0.00532834509289241</v>
      </c>
      <c r="K74" s="148" t="n">
        <v>-0.00410505321848165</v>
      </c>
      <c r="L74" s="148" t="n">
        <v>-0.00401554495760873</v>
      </c>
      <c r="M74" s="148" t="n">
        <v>-0.00670603842233605</v>
      </c>
      <c r="N74" s="148" t="n">
        <v>-0.00748451317080721</v>
      </c>
      <c r="O74" s="148" t="n">
        <v>-0.00569149223875392</v>
      </c>
      <c r="P74" s="148" t="n">
        <v>-0.00508239170605067</v>
      </c>
      <c r="Q74" s="148" t="n">
        <v>-0.00420965024876449</v>
      </c>
      <c r="R74" s="148" t="n">
        <v>-0.00501939149308815</v>
      </c>
      <c r="S74" s="148" t="n">
        <v>-0.00367994768059483</v>
      </c>
      <c r="T74" s="148" t="n">
        <v>-0.00613157126660147</v>
      </c>
      <c r="U74" s="148" t="n">
        <v>-0.0111282160955952</v>
      </c>
      <c r="V74" s="298" t="n">
        <f aca="false">'Summary Data'!V12</f>
        <v>-0.002752036</v>
      </c>
    </row>
    <row r="75" customFormat="false" ht="11.25" hidden="false" customHeight="false" outlineLevel="0" collapsed="false">
      <c r="A75" s="295" t="n">
        <v>9</v>
      </c>
      <c r="B75" s="148" t="n">
        <v>-0.0396080853848386</v>
      </c>
      <c r="C75" s="148" t="n">
        <v>0.0247161571307678</v>
      </c>
      <c r="D75" s="148" t="n">
        <v>0.0212107771342536</v>
      </c>
      <c r="E75" s="148" t="n">
        <v>0.0213369168358654</v>
      </c>
      <c r="F75" s="148" t="n">
        <v>0.0237603725024278</v>
      </c>
      <c r="G75" s="148" t="n">
        <v>0.0220592193836859</v>
      </c>
      <c r="H75" s="148" t="n">
        <v>0.0236167784660958</v>
      </c>
      <c r="I75" s="148" t="n">
        <v>0.0209924978773874</v>
      </c>
      <c r="J75" s="148" t="n">
        <v>0.0224983529919198</v>
      </c>
      <c r="K75" s="148" t="n">
        <v>0.0208510245995764</v>
      </c>
      <c r="L75" s="148" t="n">
        <v>0.0232091291425502</v>
      </c>
      <c r="M75" s="148" t="n">
        <v>0.0200612994671703</v>
      </c>
      <c r="N75" s="148" t="n">
        <v>0.0217398773089504</v>
      </c>
      <c r="O75" s="148" t="n">
        <v>0.0226315419734041</v>
      </c>
      <c r="P75" s="148" t="n">
        <v>0.0208752109533536</v>
      </c>
      <c r="Q75" s="148" t="n">
        <v>0.01954378227924</v>
      </c>
      <c r="R75" s="148" t="n">
        <v>0.0218187131776212</v>
      </c>
      <c r="S75" s="148" t="n">
        <v>0.0208414291579769</v>
      </c>
      <c r="T75" s="148" t="n">
        <v>0.0250164821043406</v>
      </c>
      <c r="U75" s="148" t="n">
        <v>0.0338373902371568</v>
      </c>
      <c r="V75" s="298" t="n">
        <f aca="false">'Summary Data'!V13</f>
        <v>0.4680085</v>
      </c>
    </row>
    <row r="76" customFormat="false" ht="11.25" hidden="false" customHeight="false" outlineLevel="0" collapsed="false">
      <c r="A76" s="295" t="n">
        <v>10</v>
      </c>
      <c r="B76" s="148" t="n">
        <v>-0.000251823387510346</v>
      </c>
      <c r="C76" s="148" t="n">
        <v>0.00115418955647408</v>
      </c>
      <c r="D76" s="148" t="n">
        <v>-0.000248695220458892</v>
      </c>
      <c r="E76" s="148" t="n">
        <v>1.08763512085535E-006</v>
      </c>
      <c r="F76" s="148" t="n">
        <v>-5.99617570698169E-005</v>
      </c>
      <c r="G76" s="148" t="n">
        <v>0.000950641624647333</v>
      </c>
      <c r="H76" s="148" t="n">
        <v>0.00112949882350125</v>
      </c>
      <c r="I76" s="148" t="n">
        <v>-7.64347791861097E-006</v>
      </c>
      <c r="J76" s="148" t="n">
        <v>-3.36456122695756E-005</v>
      </c>
      <c r="K76" s="148" t="n">
        <v>0.000172061401616056</v>
      </c>
      <c r="L76" s="148" t="n">
        <v>5.31793029351818E-006</v>
      </c>
      <c r="M76" s="148" t="n">
        <v>-4.33254056582673E-006</v>
      </c>
      <c r="N76" s="148" t="n">
        <v>-1.92794937530559E-005</v>
      </c>
      <c r="O76" s="148" t="n">
        <v>1.14235105044275E-005</v>
      </c>
      <c r="P76" s="148" t="n">
        <v>6.06913007982829E-006</v>
      </c>
      <c r="Q76" s="148" t="n">
        <v>8.92761958207164E-005</v>
      </c>
      <c r="R76" s="148" t="n">
        <v>6.66370943548197E-005</v>
      </c>
      <c r="S76" s="148" t="n">
        <v>2.19156011950978E-005</v>
      </c>
      <c r="T76" s="148" t="n">
        <v>1.59870716553843E-005</v>
      </c>
      <c r="U76" s="148" t="n">
        <v>0.00196114391012284</v>
      </c>
      <c r="V76" s="298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8" t="n">
        <v>0.00709804218238885</v>
      </c>
      <c r="C77" s="148" t="n">
        <v>0.00759671421570107</v>
      </c>
      <c r="D77" s="148" t="n">
        <v>0.00678232506911003</v>
      </c>
      <c r="E77" s="148" t="n">
        <v>0.00584676214902269</v>
      </c>
      <c r="F77" s="148" t="n">
        <v>0.00645219793349339</v>
      </c>
      <c r="G77" s="148" t="n">
        <v>0.00760561763064416</v>
      </c>
      <c r="H77" s="148" t="n">
        <v>0.00584358280921016</v>
      </c>
      <c r="I77" s="148" t="n">
        <v>0.00578734928356661</v>
      </c>
      <c r="J77" s="148" t="n">
        <v>0.00624972224780107</v>
      </c>
      <c r="K77" s="148" t="n">
        <v>0.00725741319256112</v>
      </c>
      <c r="L77" s="148" t="n">
        <v>0.00747521669088203</v>
      </c>
      <c r="M77" s="148" t="n">
        <v>0.00514093826131157</v>
      </c>
      <c r="N77" s="148" t="n">
        <v>0.00625834293168071</v>
      </c>
      <c r="O77" s="148" t="n">
        <v>0.00651247537051203</v>
      </c>
      <c r="P77" s="148" t="n">
        <v>0.00612855343309726</v>
      </c>
      <c r="Q77" s="148" t="n">
        <v>0.00511305061994416</v>
      </c>
      <c r="R77" s="148" t="n">
        <v>0.00712813626155961</v>
      </c>
      <c r="S77" s="148" t="n">
        <v>0.00647220958856465</v>
      </c>
      <c r="T77" s="148" t="n">
        <v>0.00872507664043098</v>
      </c>
      <c r="U77" s="148" t="n">
        <v>0.0252185527610537</v>
      </c>
      <c r="V77" s="298" t="n">
        <f aca="false">'Summary Data'!V15</f>
        <v>0.6222913</v>
      </c>
    </row>
    <row r="78" customFormat="false" ht="11.25" hidden="false" customHeight="false" outlineLevel="0" collapsed="false">
      <c r="A78" s="295" t="n">
        <v>12</v>
      </c>
      <c r="B78" s="148" t="n">
        <v>-0.0318199180924204</v>
      </c>
      <c r="C78" s="148" t="n">
        <v>0.00217107195488345</v>
      </c>
      <c r="D78" s="148" t="n">
        <v>0.00321797970803353</v>
      </c>
      <c r="E78" s="148" t="n">
        <v>-0.00188688055065715</v>
      </c>
      <c r="F78" s="148" t="n">
        <v>0.00620921811529347</v>
      </c>
      <c r="G78" s="148" t="n">
        <v>0.00350655177209517</v>
      </c>
      <c r="H78" s="148" t="n">
        <v>0.0114686134212896</v>
      </c>
      <c r="I78" s="148" t="n">
        <v>-0.000490081941741777</v>
      </c>
      <c r="J78" s="148" t="n">
        <v>0.003870838288247</v>
      </c>
      <c r="K78" s="148" t="n">
        <v>0.01280227084809</v>
      </c>
      <c r="L78" s="148" t="n">
        <v>0.00038904181909664</v>
      </c>
      <c r="M78" s="148" t="n">
        <v>0.00455830070258005</v>
      </c>
      <c r="N78" s="148" t="n">
        <v>0.00458647919492376</v>
      </c>
      <c r="O78" s="148" t="n">
        <v>0.00867182127239486</v>
      </c>
      <c r="P78" s="148" t="n">
        <v>0.0133733879794972</v>
      </c>
      <c r="Q78" s="148" t="n">
        <v>0.00135292305222866</v>
      </c>
      <c r="R78" s="148" t="n">
        <v>0.0151861783297455</v>
      </c>
      <c r="S78" s="148" t="n">
        <v>0.00559057396693313</v>
      </c>
      <c r="T78" s="148" t="n">
        <v>0.0143694472784553</v>
      </c>
      <c r="U78" s="148" t="n">
        <v>-0.0156966215073761</v>
      </c>
      <c r="V78" s="298" t="n">
        <f aca="false">'Summary Data'!V16*10</f>
        <v>-0.004870456</v>
      </c>
      <c r="W78" s="242" t="s">
        <v>233</v>
      </c>
    </row>
    <row r="79" customFormat="false" ht="11.25" hidden="false" customHeight="false" outlineLevel="0" collapsed="false">
      <c r="A79" s="295" t="n">
        <v>13</v>
      </c>
      <c r="B79" s="148" t="n">
        <v>0.01351612535943</v>
      </c>
      <c r="C79" s="148" t="n">
        <v>0.0128914248158217</v>
      </c>
      <c r="D79" s="148" t="n">
        <v>0.0201973085699816</v>
      </c>
      <c r="E79" s="148" t="n">
        <v>0.0203253851548215</v>
      </c>
      <c r="F79" s="148" t="n">
        <v>0.0141460135131067</v>
      </c>
      <c r="G79" s="148" t="n">
        <v>0.00721118868918805</v>
      </c>
      <c r="H79" s="148" t="n">
        <v>0.0193294952134367</v>
      </c>
      <c r="I79" s="148" t="n">
        <v>0.0104318754071397</v>
      </c>
      <c r="J79" s="148" t="n">
        <v>0.0127047758636333</v>
      </c>
      <c r="K79" s="148" t="n">
        <v>0.0119967133863165</v>
      </c>
      <c r="L79" s="148" t="n">
        <v>0.0199557172171561</v>
      </c>
      <c r="M79" s="148" t="n">
        <v>0.0166033411991344</v>
      </c>
      <c r="N79" s="148" t="n">
        <v>0.0120378102604943</v>
      </c>
      <c r="O79" s="148" t="n">
        <v>0.013211350119896</v>
      </c>
      <c r="P79" s="148" t="n">
        <v>0.0049493367874149</v>
      </c>
      <c r="Q79" s="148" t="n">
        <v>0.00755107513454784</v>
      </c>
      <c r="R79" s="148" t="n">
        <v>0.00950189473224332</v>
      </c>
      <c r="S79" s="148" t="n">
        <v>0.0230773145645596</v>
      </c>
      <c r="T79" s="148" t="n">
        <v>0.0225544271214138</v>
      </c>
      <c r="U79" s="148" t="n">
        <v>0.0260870058235527</v>
      </c>
      <c r="V79" s="298" t="n">
        <f aca="false">'Summary Data'!V17*10</f>
        <v>0.6431945</v>
      </c>
      <c r="W79" s="242" t="s">
        <v>233</v>
      </c>
    </row>
    <row r="80" customFormat="false" ht="11.25" hidden="false" customHeight="false" outlineLevel="0" collapsed="false">
      <c r="A80" s="295" t="n">
        <v>14</v>
      </c>
      <c r="B80" s="148" t="n">
        <v>-0.0433828034247466</v>
      </c>
      <c r="C80" s="148" t="n">
        <v>0.00712501610574564</v>
      </c>
      <c r="D80" s="148" t="n">
        <v>0.0111834220271473</v>
      </c>
      <c r="E80" s="148" t="n">
        <v>0.0153849020343142</v>
      </c>
      <c r="F80" s="148" t="n">
        <v>0.0113908640708817</v>
      </c>
      <c r="G80" s="148" t="n">
        <v>0.0178505022435671</v>
      </c>
      <c r="H80" s="148" t="n">
        <v>0.0051781935809238</v>
      </c>
      <c r="I80" s="148" t="n">
        <v>0.00816199892707825</v>
      </c>
      <c r="J80" s="148" t="n">
        <v>0.0193174262973199</v>
      </c>
      <c r="K80" s="148" t="n">
        <v>0.015421674256391</v>
      </c>
      <c r="L80" s="148" t="n">
        <v>0.014981116308244</v>
      </c>
      <c r="M80" s="148" t="n">
        <v>0.00727599986785302</v>
      </c>
      <c r="N80" s="148" t="n">
        <v>0.0104205982549012</v>
      </c>
      <c r="O80" s="148" t="n">
        <v>0.00536957458090052</v>
      </c>
      <c r="P80" s="148" t="n">
        <v>0.0124424112027987</v>
      </c>
      <c r="Q80" s="148" t="n">
        <v>0.0129897020798161</v>
      </c>
      <c r="R80" s="148" t="n">
        <v>0.0132633650698229</v>
      </c>
      <c r="S80" s="148" t="n">
        <v>0.0169424721226894</v>
      </c>
      <c r="T80" s="148" t="n">
        <v>0.0152344809778515</v>
      </c>
      <c r="U80" s="148" t="n">
        <v>-0.0216870817818664</v>
      </c>
      <c r="V80" s="298" t="n">
        <f aca="false">'Summary Data'!V18*10</f>
        <v>-0.0276602</v>
      </c>
      <c r="W80" s="242" t="s">
        <v>233</v>
      </c>
    </row>
    <row r="81" customFormat="false" ht="11.25" hidden="false" customHeight="false" outlineLevel="0" collapsed="false">
      <c r="A81" s="295" t="n">
        <v>15</v>
      </c>
      <c r="B81" s="148" t="n">
        <v>-0.0800292569134701</v>
      </c>
      <c r="C81" s="148" t="n">
        <v>-0.0423093389830509</v>
      </c>
      <c r="D81" s="148" t="n">
        <v>-0.0177589186440678</v>
      </c>
      <c r="E81" s="148" t="n">
        <v>-0.0220520372881356</v>
      </c>
      <c r="F81" s="148" t="n">
        <v>-0.0216745322033898</v>
      </c>
      <c r="G81" s="148" t="n">
        <v>-0.029595693220339</v>
      </c>
      <c r="H81" s="148" t="n">
        <v>-0.0323196949152543</v>
      </c>
      <c r="I81" s="148" t="n">
        <v>-0.0371028338983051</v>
      </c>
      <c r="J81" s="148" t="n">
        <v>-0.0176470542372882</v>
      </c>
      <c r="K81" s="148" t="n">
        <v>-0.0303618779661017</v>
      </c>
      <c r="L81" s="148" t="n">
        <v>-0.0236777338983051</v>
      </c>
      <c r="M81" s="148" t="n">
        <v>-0.0389509389830508</v>
      </c>
      <c r="N81" s="148" t="n">
        <v>-0.00692240677966104</v>
      </c>
      <c r="O81" s="148" t="n">
        <v>-0.0408390440677967</v>
      </c>
      <c r="P81" s="148" t="n">
        <v>-0.0291416627118644</v>
      </c>
      <c r="Q81" s="148" t="n">
        <v>-0.00466368813559322</v>
      </c>
      <c r="R81" s="148" t="n">
        <v>-0.0147172898305085</v>
      </c>
      <c r="S81" s="148" t="n">
        <v>-0.0356577169491526</v>
      </c>
      <c r="T81" s="148" t="n">
        <v>-0.0055937779661017</v>
      </c>
      <c r="U81" s="148" t="n">
        <v>-0.0349388679631255</v>
      </c>
      <c r="V81" s="298" t="n">
        <f aca="false">'Summary Data'!V19*10</f>
        <v>0.1730008</v>
      </c>
      <c r="W81" s="242" t="s">
        <v>233</v>
      </c>
    </row>
    <row r="82" customFormat="false" ht="11.25" hidden="false" customHeight="false" outlineLevel="0" collapsed="false">
      <c r="A82" s="295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8" t="n">
        <f aca="false">'Summary Data'!V20*10</f>
        <v>0</v>
      </c>
      <c r="W82" s="242" t="s">
        <v>233</v>
      </c>
    </row>
    <row r="83" customFormat="false" ht="12" hidden="false" customHeight="false" outlineLevel="0" collapsed="false">
      <c r="A83" s="299" t="n">
        <v>17</v>
      </c>
      <c r="B83" s="300" t="n">
        <v>0</v>
      </c>
      <c r="C83" s="300" t="n">
        <v>0</v>
      </c>
      <c r="D83" s="300" t="n">
        <v>0</v>
      </c>
      <c r="E83" s="300" t="n">
        <v>0</v>
      </c>
      <c r="F83" s="300" t="n">
        <v>0</v>
      </c>
      <c r="G83" s="300" t="n">
        <v>0</v>
      </c>
      <c r="H83" s="300" t="n">
        <v>0</v>
      </c>
      <c r="I83" s="300" t="n">
        <v>0</v>
      </c>
      <c r="J83" s="300" t="n">
        <v>0</v>
      </c>
      <c r="K83" s="300" t="n">
        <v>0</v>
      </c>
      <c r="L83" s="300" t="n">
        <v>0</v>
      </c>
      <c r="M83" s="300" t="n">
        <v>0</v>
      </c>
      <c r="N83" s="300" t="n">
        <v>0</v>
      </c>
      <c r="O83" s="300" t="n">
        <v>0</v>
      </c>
      <c r="P83" s="300" t="n">
        <v>0</v>
      </c>
      <c r="Q83" s="300" t="n">
        <v>0</v>
      </c>
      <c r="R83" s="300" t="n">
        <v>0</v>
      </c>
      <c r="S83" s="300" t="n">
        <v>0</v>
      </c>
      <c r="T83" s="300" t="n">
        <v>0</v>
      </c>
      <c r="U83" s="300" t="n">
        <v>0</v>
      </c>
      <c r="V83" s="298" t="n">
        <f aca="false">'Summary Data'!V21*10</f>
        <v>0</v>
      </c>
      <c r="W83" s="242" t="s">
        <v>233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34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2"/>
      <c r="B86" s="293" t="s">
        <v>14</v>
      </c>
      <c r="C86" s="293" t="s">
        <v>214</v>
      </c>
      <c r="D86" s="293" t="s">
        <v>215</v>
      </c>
      <c r="E86" s="293" t="s">
        <v>216</v>
      </c>
      <c r="F86" s="293" t="s">
        <v>217</v>
      </c>
      <c r="G86" s="293" t="s">
        <v>218</v>
      </c>
      <c r="H86" s="293" t="s">
        <v>219</v>
      </c>
      <c r="I86" s="293" t="s">
        <v>220</v>
      </c>
      <c r="J86" s="293" t="s">
        <v>221</v>
      </c>
      <c r="K86" s="293" t="s">
        <v>222</v>
      </c>
      <c r="L86" s="293" t="s">
        <v>223</v>
      </c>
      <c r="M86" s="293" t="s">
        <v>224</v>
      </c>
      <c r="N86" s="293" t="s">
        <v>225</v>
      </c>
      <c r="O86" s="293" t="s">
        <v>226</v>
      </c>
      <c r="P86" s="293" t="s">
        <v>227</v>
      </c>
      <c r="Q86" s="293" t="s">
        <v>228</v>
      </c>
      <c r="R86" s="293" t="s">
        <v>229</v>
      </c>
      <c r="S86" s="293" t="s">
        <v>230</v>
      </c>
      <c r="T86" s="293" t="s">
        <v>231</v>
      </c>
      <c r="U86" s="293" t="s">
        <v>15</v>
      </c>
      <c r="V86" s="294" t="s">
        <v>232</v>
      </c>
    </row>
    <row r="87" customFormat="false" ht="11.25" hidden="false" customHeight="false" outlineLevel="0" collapsed="false">
      <c r="A87" s="295" t="n">
        <v>1</v>
      </c>
      <c r="B87" s="148" t="n">
        <v>-1.968402</v>
      </c>
      <c r="C87" s="148" t="n">
        <v>-0.610373</v>
      </c>
      <c r="D87" s="148" t="n">
        <v>0.0380820000000001</v>
      </c>
      <c r="E87" s="148" t="n">
        <v>1.250065</v>
      </c>
      <c r="F87" s="148" t="n">
        <v>-0.452769</v>
      </c>
      <c r="G87" s="148" t="n">
        <v>0.411514</v>
      </c>
      <c r="H87" s="148" t="n">
        <v>-0.798742</v>
      </c>
      <c r="I87" s="148" t="n">
        <v>-0.010592</v>
      </c>
      <c r="J87" s="148" t="n">
        <v>-0.786163</v>
      </c>
      <c r="K87" s="148" t="n">
        <v>0.786308</v>
      </c>
      <c r="L87" s="148" t="n">
        <v>0.752069</v>
      </c>
      <c r="M87" s="148" t="n">
        <v>-0.962678</v>
      </c>
      <c r="N87" s="148" t="n">
        <v>-0.130189</v>
      </c>
      <c r="O87" s="148" t="n">
        <v>-0.904436</v>
      </c>
      <c r="P87" s="148" t="n">
        <v>-0.028324</v>
      </c>
      <c r="Q87" s="148" t="n">
        <v>0.013398</v>
      </c>
      <c r="R87" s="148" t="n">
        <v>0.396472</v>
      </c>
      <c r="S87" s="148" t="n">
        <v>0.950021</v>
      </c>
      <c r="T87" s="148" t="n">
        <v>0.620632</v>
      </c>
      <c r="U87" s="148" t="n">
        <v>1.515505</v>
      </c>
      <c r="V87" s="298"/>
    </row>
    <row r="88" customFormat="false" ht="11.25" hidden="false" customHeight="false" outlineLevel="0" collapsed="false">
      <c r="A88" s="295" t="n">
        <v>2</v>
      </c>
      <c r="B88" s="148" t="n">
        <v>-2.54892870922476</v>
      </c>
      <c r="C88" s="148" t="n">
        <v>-0.0758463371129614</v>
      </c>
      <c r="D88" s="148" t="n">
        <v>0.0557116405026146</v>
      </c>
      <c r="E88" s="148" t="n">
        <v>0.0246999840996978</v>
      </c>
      <c r="F88" s="148" t="n">
        <v>-0.0230030868664297</v>
      </c>
      <c r="G88" s="148" t="n">
        <v>0.0530963552404775</v>
      </c>
      <c r="H88" s="148" t="n">
        <v>0.0922639708839426</v>
      </c>
      <c r="I88" s="148" t="n">
        <v>-0.0342091336957133</v>
      </c>
      <c r="J88" s="148" t="n">
        <v>0.126722467858655</v>
      </c>
      <c r="K88" s="148" t="n">
        <v>0.0320757740050142</v>
      </c>
      <c r="L88" s="148" t="n">
        <v>0.0498275120883878</v>
      </c>
      <c r="M88" s="148" t="n">
        <v>0.0764410489420522</v>
      </c>
      <c r="N88" s="148" t="n">
        <v>0.0199858321328188</v>
      </c>
      <c r="O88" s="148" t="n">
        <v>0.13609508444047</v>
      </c>
      <c r="P88" s="148" t="n">
        <v>0.153133216490983</v>
      </c>
      <c r="Q88" s="148" t="n">
        <v>0.0134666574446283</v>
      </c>
      <c r="R88" s="148" t="n">
        <v>0.0287674038563357</v>
      </c>
      <c r="S88" s="148" t="n">
        <v>0.0818812818393284</v>
      </c>
      <c r="T88" s="148" t="n">
        <v>0.0366608059915756</v>
      </c>
      <c r="U88" s="148" t="n">
        <v>-0.0499243007023598</v>
      </c>
      <c r="V88" s="298" t="n">
        <f aca="false">'Summary Data'!V23</f>
        <v>3.03261</v>
      </c>
    </row>
    <row r="89" customFormat="false" ht="11.25" hidden="false" customHeight="false" outlineLevel="0" collapsed="false">
      <c r="A89" s="295" t="n">
        <v>3</v>
      </c>
      <c r="B89" s="148" t="n">
        <v>0.284038206784734</v>
      </c>
      <c r="C89" s="148" t="n">
        <v>0.0190836727964033</v>
      </c>
      <c r="D89" s="148" t="n">
        <v>-0.00161655700024071</v>
      </c>
      <c r="E89" s="148" t="n">
        <v>-0.00841130054652894</v>
      </c>
      <c r="F89" s="148" t="n">
        <v>-0.0558713363411942</v>
      </c>
      <c r="G89" s="148" t="n">
        <v>0.0513058303326247</v>
      </c>
      <c r="H89" s="148" t="n">
        <v>-0.0165748503488037</v>
      </c>
      <c r="I89" s="148" t="n">
        <v>0.00812543314606773</v>
      </c>
      <c r="J89" s="148" t="n">
        <v>0.0652465512214002</v>
      </c>
      <c r="K89" s="148" t="n">
        <v>0.00040833037900212</v>
      </c>
      <c r="L89" s="148" t="n">
        <v>0.020924343629482</v>
      </c>
      <c r="M89" s="148" t="n">
        <v>0.0306887346036747</v>
      </c>
      <c r="N89" s="148" t="n">
        <v>0.00260099659095425</v>
      </c>
      <c r="O89" s="148" t="n">
        <v>-0.0223500043137324</v>
      </c>
      <c r="P89" s="148" t="n">
        <v>0.0722111785333901</v>
      </c>
      <c r="Q89" s="148" t="n">
        <v>0.0609247308038525</v>
      </c>
      <c r="R89" s="148" t="n">
        <v>-0.0642777897412554</v>
      </c>
      <c r="S89" s="148" t="n">
        <v>-0.0479800563014589</v>
      </c>
      <c r="T89" s="148" t="n">
        <v>0.00624843186966378</v>
      </c>
      <c r="U89" s="148" t="n">
        <v>-0.290865294625782</v>
      </c>
      <c r="V89" s="298" t="n">
        <f aca="false">'Summary Data'!V24</f>
        <v>-0.6208722</v>
      </c>
    </row>
    <row r="90" customFormat="false" ht="11.25" hidden="false" customHeight="false" outlineLevel="0" collapsed="false">
      <c r="A90" s="295" t="n">
        <v>4</v>
      </c>
      <c r="B90" s="148" t="n">
        <v>-0.877080501641647</v>
      </c>
      <c r="C90" s="148" t="n">
        <v>0.00606035288988904</v>
      </c>
      <c r="D90" s="148" t="n">
        <v>-0.0254981234151249</v>
      </c>
      <c r="E90" s="148" t="n">
        <v>-0.0250763927308338</v>
      </c>
      <c r="F90" s="148" t="n">
        <v>-0.0433322357352334</v>
      </c>
      <c r="G90" s="148" t="n">
        <v>-0.0305744821263507</v>
      </c>
      <c r="H90" s="148" t="n">
        <v>-0.0365096123054959</v>
      </c>
      <c r="I90" s="148" t="n">
        <v>-0.0314052696706959</v>
      </c>
      <c r="J90" s="148" t="n">
        <v>-0.000873580855134892</v>
      </c>
      <c r="K90" s="148" t="n">
        <v>-0.0251104308583998</v>
      </c>
      <c r="L90" s="148" t="n">
        <v>-0.0148307047129639</v>
      </c>
      <c r="M90" s="148" t="n">
        <v>-0.000603398469484873</v>
      </c>
      <c r="N90" s="148" t="n">
        <v>-0.0355479657317643</v>
      </c>
      <c r="O90" s="148" t="n">
        <v>-0.0286147968287416</v>
      </c>
      <c r="P90" s="148" t="n">
        <v>-0.0131996240907114</v>
      </c>
      <c r="Q90" s="148" t="n">
        <v>-0.0376912371584381</v>
      </c>
      <c r="R90" s="148" t="n">
        <v>-0.0495222466688831</v>
      </c>
      <c r="S90" s="148" t="n">
        <v>-0.0229274948691585</v>
      </c>
      <c r="T90" s="148" t="n">
        <v>0.00525110683269181</v>
      </c>
      <c r="U90" s="148" t="n">
        <v>-0.0937648610912587</v>
      </c>
      <c r="V90" s="298" t="n">
        <f aca="false">'Summary Data'!V25</f>
        <v>0.7439894</v>
      </c>
    </row>
    <row r="91" customFormat="false" ht="11.25" hidden="false" customHeight="false" outlineLevel="0" collapsed="false">
      <c r="A91" s="295" t="n">
        <v>5</v>
      </c>
      <c r="B91" s="148" t="n">
        <v>0.349271613116229</v>
      </c>
      <c r="C91" s="148" t="n">
        <v>0.015834045343247</v>
      </c>
      <c r="D91" s="148" t="n">
        <v>0.0130812874871357</v>
      </c>
      <c r="E91" s="148" t="n">
        <v>0.0167116378856133</v>
      </c>
      <c r="F91" s="148" t="n">
        <v>0.00560556194455869</v>
      </c>
      <c r="G91" s="148" t="n">
        <v>0.0163802791462336</v>
      </c>
      <c r="H91" s="148" t="n">
        <v>0.0115576777340556</v>
      </c>
      <c r="I91" s="148" t="n">
        <v>0.00922279426863508</v>
      </c>
      <c r="J91" s="148" t="n">
        <v>0.0204031992527834</v>
      </c>
      <c r="K91" s="148" t="n">
        <v>0.00978219086406479</v>
      </c>
      <c r="L91" s="148" t="n">
        <v>0.00902143981957778</v>
      </c>
      <c r="M91" s="148" t="n">
        <v>0.00897204212011951</v>
      </c>
      <c r="N91" s="148" t="n">
        <v>0.0165619157189605</v>
      </c>
      <c r="O91" s="148" t="n">
        <v>0.0144931879180455</v>
      </c>
      <c r="P91" s="148" t="n">
        <v>0.0126627130501372</v>
      </c>
      <c r="Q91" s="148" t="n">
        <v>0.0106893974957314</v>
      </c>
      <c r="R91" s="148" t="n">
        <v>0.00420606007023747</v>
      </c>
      <c r="S91" s="148" t="n">
        <v>0.00532737407309226</v>
      </c>
      <c r="T91" s="148" t="n">
        <v>0.00744849519121982</v>
      </c>
      <c r="U91" s="148" t="n">
        <v>-0.00719117014972143</v>
      </c>
      <c r="V91" s="298" t="n">
        <f aca="false">'Summary Data'!V26</f>
        <v>-0.02414433</v>
      </c>
    </row>
    <row r="92" customFormat="false" ht="11.25" hidden="false" customHeight="false" outlineLevel="0" collapsed="false">
      <c r="A92" s="295" t="n">
        <v>6</v>
      </c>
      <c r="B92" s="148" t="n">
        <v>-0.117795625099071</v>
      </c>
      <c r="C92" s="148" t="n">
        <v>-0.00849362073230052</v>
      </c>
      <c r="D92" s="148" t="n">
        <v>-0.00933670604169215</v>
      </c>
      <c r="E92" s="148" t="n">
        <v>-0.0103268436612926</v>
      </c>
      <c r="F92" s="148" t="n">
        <v>0.000576152586638378</v>
      </c>
      <c r="G92" s="148" t="n">
        <v>-0.000619689508200041</v>
      </c>
      <c r="H92" s="148" t="n">
        <v>-0.00194779335774992</v>
      </c>
      <c r="I92" s="148" t="n">
        <v>0.000582731761278252</v>
      </c>
      <c r="J92" s="148" t="n">
        <v>0.00116294814272105</v>
      </c>
      <c r="K92" s="148" t="n">
        <v>0.00207479350582712</v>
      </c>
      <c r="L92" s="148" t="n">
        <v>-0.00224978311288903</v>
      </c>
      <c r="M92" s="148" t="n">
        <v>-0.00539815713661464</v>
      </c>
      <c r="N92" s="148" t="n">
        <v>-0.00281163470676679</v>
      </c>
      <c r="O92" s="148" t="n">
        <v>4.15938475762656E-005</v>
      </c>
      <c r="P92" s="148" t="n">
        <v>-0.00216219011239096</v>
      </c>
      <c r="Q92" s="148" t="n">
        <v>-0.00450325290041952</v>
      </c>
      <c r="R92" s="148" t="n">
        <v>-0.00500564992845131</v>
      </c>
      <c r="S92" s="148" t="n">
        <v>0.00169223832076244</v>
      </c>
      <c r="T92" s="148" t="n">
        <v>-0.00311062687759386</v>
      </c>
      <c r="U92" s="148" t="n">
        <v>-0.0243362899575118</v>
      </c>
      <c r="V92" s="298" t="n">
        <f aca="false">'Summary Data'!V27</f>
        <v>0.04128785</v>
      </c>
    </row>
    <row r="93" customFormat="false" ht="11.25" hidden="false" customHeight="false" outlineLevel="0" collapsed="false">
      <c r="A93" s="295" t="n">
        <v>7</v>
      </c>
      <c r="B93" s="148" t="n">
        <v>0.00407967552487909</v>
      </c>
      <c r="C93" s="148" t="n">
        <v>-0.0157337960279193</v>
      </c>
      <c r="D93" s="148" t="n">
        <v>-0.00268176199826114</v>
      </c>
      <c r="E93" s="148" t="n">
        <v>0.00359032052645349</v>
      </c>
      <c r="F93" s="148" t="n">
        <v>-0.0110716701543335</v>
      </c>
      <c r="G93" s="148" t="n">
        <v>0.00316275973637397</v>
      </c>
      <c r="H93" s="148" t="n">
        <v>-0.00924092758644838</v>
      </c>
      <c r="I93" s="148" t="n">
        <v>-0.0029408811639015</v>
      </c>
      <c r="J93" s="148" t="n">
        <v>-0.00828528514152072</v>
      </c>
      <c r="K93" s="148" t="n">
        <v>-0.000215891212134195</v>
      </c>
      <c r="L93" s="148" t="n">
        <v>-0.00304963557085461</v>
      </c>
      <c r="M93" s="148" t="n">
        <v>-0.0125466598885937</v>
      </c>
      <c r="N93" s="148" t="n">
        <v>-0.00800064961939546</v>
      </c>
      <c r="O93" s="148" t="n">
        <v>-0.00756439244793635</v>
      </c>
      <c r="P93" s="148" t="n">
        <v>-0.00521588088574817</v>
      </c>
      <c r="Q93" s="148" t="n">
        <v>-0.00456421350256631</v>
      </c>
      <c r="R93" s="148" t="n">
        <v>-0.0055135302073728</v>
      </c>
      <c r="S93" s="148" t="n">
        <v>0.00173614520542295</v>
      </c>
      <c r="T93" s="148" t="n">
        <v>-0.00165488829880141</v>
      </c>
      <c r="U93" s="148" t="n">
        <v>-0.00403638100280158</v>
      </c>
      <c r="V93" s="298" t="n">
        <f aca="false">'Summary Data'!V28</f>
        <v>-0.01958488</v>
      </c>
    </row>
    <row r="94" customFormat="false" ht="11.25" hidden="false" customHeight="false" outlineLevel="0" collapsed="false">
      <c r="A94" s="295" t="n">
        <v>8</v>
      </c>
      <c r="B94" s="148" t="n">
        <v>-0.0311636506637065</v>
      </c>
      <c r="C94" s="148" t="n">
        <v>-0.00207803468872133</v>
      </c>
      <c r="D94" s="148" t="n">
        <v>-5.06236060981795E-005</v>
      </c>
      <c r="E94" s="148" t="n">
        <v>0.00168382974099826</v>
      </c>
      <c r="F94" s="148" t="n">
        <v>-0.00130826756843651</v>
      </c>
      <c r="G94" s="148" t="n">
        <v>0.00217265797849564</v>
      </c>
      <c r="H94" s="148" t="n">
        <v>0.000844796020989627</v>
      </c>
      <c r="I94" s="148" t="n">
        <v>0.00157381273449196</v>
      </c>
      <c r="J94" s="148" t="n">
        <v>-0.000406199195804246</v>
      </c>
      <c r="K94" s="148" t="n">
        <v>0.00214538167341911</v>
      </c>
      <c r="L94" s="148" t="n">
        <v>-0.000874867649044316</v>
      </c>
      <c r="M94" s="148" t="n">
        <v>0.000119178390765612</v>
      </c>
      <c r="N94" s="148" t="n">
        <v>-0.000200586435575844</v>
      </c>
      <c r="O94" s="148" t="n">
        <v>0.00155909343623441</v>
      </c>
      <c r="P94" s="148" t="n">
        <v>-0.00209361728683007</v>
      </c>
      <c r="Q94" s="148" t="n">
        <v>-0.000135483906206171</v>
      </c>
      <c r="R94" s="148" t="n">
        <v>0.00194235660086773</v>
      </c>
      <c r="S94" s="148" t="n">
        <v>-0.000901629296092613</v>
      </c>
      <c r="T94" s="148" t="n">
        <v>-0.000128033258750177</v>
      </c>
      <c r="U94" s="148" t="n">
        <v>-0.00131823633248017</v>
      </c>
      <c r="V94" s="298" t="n">
        <f aca="false">'Summary Data'!V29</f>
        <v>0.002686532</v>
      </c>
    </row>
    <row r="95" customFormat="false" ht="11.25" hidden="false" customHeight="false" outlineLevel="0" collapsed="false">
      <c r="A95" s="295" t="n">
        <v>9</v>
      </c>
      <c r="B95" s="148" t="n">
        <v>-0.061315272869217</v>
      </c>
      <c r="C95" s="148" t="n">
        <v>-0.0065066692840611</v>
      </c>
      <c r="D95" s="148" t="n">
        <v>-0.00221421013797555</v>
      </c>
      <c r="E95" s="148" t="n">
        <v>0.000572785224195176</v>
      </c>
      <c r="F95" s="148" t="n">
        <v>-0.00303883879567296</v>
      </c>
      <c r="G95" s="148" t="n">
        <v>-0.00217238744574543</v>
      </c>
      <c r="H95" s="148" t="n">
        <v>-0.006103386527122</v>
      </c>
      <c r="I95" s="148" t="n">
        <v>-0.00237438501827469</v>
      </c>
      <c r="J95" s="148" t="n">
        <v>-0.00718584208002058</v>
      </c>
      <c r="K95" s="148" t="n">
        <v>0.000347314980245934</v>
      </c>
      <c r="L95" s="148" t="n">
        <v>-0.000278273959827761</v>
      </c>
      <c r="M95" s="148" t="n">
        <v>-0.00775897796967796</v>
      </c>
      <c r="N95" s="148" t="n">
        <v>-0.00505472041156052</v>
      </c>
      <c r="O95" s="148" t="n">
        <v>-0.00591586474286544</v>
      </c>
      <c r="P95" s="148" t="n">
        <v>-0.00394670776379464</v>
      </c>
      <c r="Q95" s="148" t="n">
        <v>-0.0086035951783331</v>
      </c>
      <c r="R95" s="148" t="n">
        <v>-0.0023398671190255</v>
      </c>
      <c r="S95" s="148" t="n">
        <v>0.000459977957301991</v>
      </c>
      <c r="T95" s="148" t="n">
        <v>0.00197364571665125</v>
      </c>
      <c r="U95" s="148" t="n">
        <v>-0.000913539006116765</v>
      </c>
      <c r="V95" s="298" t="n">
        <f aca="false">'Summary Data'!V30</f>
        <v>-0.04045378</v>
      </c>
    </row>
    <row r="96" customFormat="false" ht="11.25" hidden="false" customHeight="false" outlineLevel="0" collapsed="false">
      <c r="A96" s="295" t="n">
        <v>10</v>
      </c>
      <c r="B96" s="148" t="n">
        <v>-0.000331016856455055</v>
      </c>
      <c r="C96" s="148" t="n">
        <v>-0.000113657858852242</v>
      </c>
      <c r="D96" s="148" t="n">
        <v>-0.00291182682092144</v>
      </c>
      <c r="E96" s="148" t="n">
        <v>2.64385580387207E-007</v>
      </c>
      <c r="F96" s="148" t="n">
        <v>-0.000874873039597684</v>
      </c>
      <c r="G96" s="148" t="n">
        <v>-7.40534022698107E-005</v>
      </c>
      <c r="H96" s="148" t="n">
        <v>-7.55490678679574E-005</v>
      </c>
      <c r="I96" s="148" t="n">
        <v>-1.38404046298804E-005</v>
      </c>
      <c r="J96" s="148" t="n">
        <v>1.08666072339603E-005</v>
      </c>
      <c r="K96" s="148" t="n">
        <v>0.00255416826389181</v>
      </c>
      <c r="L96" s="148" t="n">
        <v>1.77741239265669E-005</v>
      </c>
      <c r="M96" s="148" t="n">
        <v>1.23597432927363E-006</v>
      </c>
      <c r="N96" s="148" t="n">
        <v>1.45859064605734E-005</v>
      </c>
      <c r="O96" s="148" t="n">
        <v>-9.6884858147196E-006</v>
      </c>
      <c r="P96" s="148" t="n">
        <v>2.82732878491421E-005</v>
      </c>
      <c r="Q96" s="148" t="n">
        <v>0.0010977853111085</v>
      </c>
      <c r="R96" s="148" t="n">
        <v>0.00119629169837057</v>
      </c>
      <c r="S96" s="148" t="n">
        <v>-4.86623616056044E-006</v>
      </c>
      <c r="T96" s="148" t="n">
        <v>9.67470428690299E-005</v>
      </c>
      <c r="U96" s="148" t="n">
        <v>-0.000135938034008542</v>
      </c>
      <c r="V96" s="298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8" t="n">
        <v>-0.0168306120277655</v>
      </c>
      <c r="C97" s="148" t="n">
        <v>-0.0116726109705513</v>
      </c>
      <c r="D97" s="148" t="n">
        <v>-0.00793905802198899</v>
      </c>
      <c r="E97" s="148" t="n">
        <v>0.00175610689465407</v>
      </c>
      <c r="F97" s="148" t="n">
        <v>-0.0103005464827669</v>
      </c>
      <c r="G97" s="148" t="n">
        <v>-0.00483325587726982</v>
      </c>
      <c r="H97" s="148" t="n">
        <v>-0.0140062981614135</v>
      </c>
      <c r="I97" s="148" t="n">
        <v>-0.00735291996096424</v>
      </c>
      <c r="J97" s="148" t="n">
        <v>-0.0130666118170253</v>
      </c>
      <c r="K97" s="148" t="n">
        <v>-0.00229654760683215</v>
      </c>
      <c r="L97" s="148" t="n">
        <v>-0.00106015375480979</v>
      </c>
      <c r="M97" s="148" t="n">
        <v>-0.0131378048505059</v>
      </c>
      <c r="N97" s="148" t="n">
        <v>-0.00882375031760604</v>
      </c>
      <c r="O97" s="148" t="n">
        <v>-0.0145800683646325</v>
      </c>
      <c r="P97" s="148" t="n">
        <v>-0.0076807657833736</v>
      </c>
      <c r="Q97" s="148" t="n">
        <v>-0.00705071860702995</v>
      </c>
      <c r="R97" s="148" t="n">
        <v>-0.00379925757591762</v>
      </c>
      <c r="S97" s="148" t="n">
        <v>-0.000691115016089067</v>
      </c>
      <c r="T97" s="148" t="n">
        <v>-0.00398418266344963</v>
      </c>
      <c r="U97" s="148" t="n">
        <v>0.00481239535241299</v>
      </c>
      <c r="V97" s="298" t="n">
        <f aca="false">'Summary Data'!V32</f>
        <v>-0.03913749</v>
      </c>
      <c r="W97" s="242" t="s">
        <v>233</v>
      </c>
    </row>
    <row r="98" customFormat="false" ht="11.25" hidden="false" customHeight="false" outlineLevel="0" collapsed="false">
      <c r="A98" s="295" t="n">
        <v>12</v>
      </c>
      <c r="B98" s="148" t="n">
        <v>-0.00893456493136846</v>
      </c>
      <c r="C98" s="148" t="n">
        <v>0.0193554887848022</v>
      </c>
      <c r="D98" s="148" t="n">
        <v>0.00557539461605406</v>
      </c>
      <c r="E98" s="148" t="n">
        <v>0.00391507461859461</v>
      </c>
      <c r="F98" s="148" t="n">
        <v>0.00808015316999507</v>
      </c>
      <c r="G98" s="148" t="n">
        <v>0.00882353421910316</v>
      </c>
      <c r="H98" s="148" t="n">
        <v>0.00765020274087351</v>
      </c>
      <c r="I98" s="148" t="n">
        <v>0.00630689127662303</v>
      </c>
      <c r="J98" s="148" t="n">
        <v>0.0139173690893167</v>
      </c>
      <c r="K98" s="148" t="n">
        <v>0.018258586302919</v>
      </c>
      <c r="L98" s="148" t="n">
        <v>-0.00152616392972059</v>
      </c>
      <c r="M98" s="148" t="n">
        <v>0.0110269918977927</v>
      </c>
      <c r="N98" s="148" t="n">
        <v>-0.00631785545067798</v>
      </c>
      <c r="O98" s="148" t="n">
        <v>0.00682616920645332</v>
      </c>
      <c r="P98" s="148" t="n">
        <v>0.00221714722415725</v>
      </c>
      <c r="Q98" s="148" t="n">
        <v>0.00700190968291594</v>
      </c>
      <c r="R98" s="148" t="n">
        <v>0.0082056424979936</v>
      </c>
      <c r="S98" s="148" t="n">
        <v>0.0139275081849578</v>
      </c>
      <c r="T98" s="148" t="n">
        <v>-0.00521364236508554</v>
      </c>
      <c r="U98" s="148" t="n">
        <v>0.0101048121841751</v>
      </c>
      <c r="V98" s="298" t="n">
        <f aca="false">'Summary Data'!V33*10</f>
        <v>0.009485909</v>
      </c>
      <c r="W98" s="242" t="s">
        <v>233</v>
      </c>
    </row>
    <row r="99" customFormat="false" ht="11.25" hidden="false" customHeight="false" outlineLevel="0" collapsed="false">
      <c r="A99" s="295" t="n">
        <v>13</v>
      </c>
      <c r="B99" s="148" t="n">
        <v>-0.0765341834815332</v>
      </c>
      <c r="C99" s="148" t="n">
        <v>-0.00990227678920189</v>
      </c>
      <c r="D99" s="148" t="n">
        <v>-0.0101619630444237</v>
      </c>
      <c r="E99" s="148" t="n">
        <v>0.00451910449027993</v>
      </c>
      <c r="F99" s="148" t="n">
        <v>-0.011765579732967</v>
      </c>
      <c r="G99" s="148" t="n">
        <v>-0.00534671805244724</v>
      </c>
      <c r="H99" s="148" t="n">
        <v>-0.016879581774217</v>
      </c>
      <c r="I99" s="148" t="n">
        <v>-0.00929460320762333</v>
      </c>
      <c r="J99" s="148" t="n">
        <v>-0.0154163697743702</v>
      </c>
      <c r="K99" s="148" t="n">
        <v>-0.00141059087399593</v>
      </c>
      <c r="L99" s="148" t="n">
        <v>-0.00732290646902982</v>
      </c>
      <c r="M99" s="148" t="n">
        <v>-0.0179701056586211</v>
      </c>
      <c r="N99" s="148" t="n">
        <v>-0.0146743050618912</v>
      </c>
      <c r="O99" s="148" t="n">
        <v>-0.0109718470927141</v>
      </c>
      <c r="P99" s="148" t="n">
        <v>-0.0107996078280067</v>
      </c>
      <c r="Q99" s="148" t="n">
        <v>-0.00719784500150976</v>
      </c>
      <c r="R99" s="148" t="n">
        <v>0.00204644075034808</v>
      </c>
      <c r="S99" s="148" t="n">
        <v>-0.00400569440190018</v>
      </c>
      <c r="T99" s="148" t="n">
        <v>-0.0147084259920762</v>
      </c>
      <c r="U99" s="148" t="n">
        <v>0.00640720649659097</v>
      </c>
      <c r="V99" s="298" t="n">
        <f aca="false">'Summary Data'!V34*10</f>
        <v>-0.06110297</v>
      </c>
      <c r="W99" s="242" t="s">
        <v>233</v>
      </c>
    </row>
    <row r="100" customFormat="false" ht="11.25" hidden="false" customHeight="false" outlineLevel="0" collapsed="false">
      <c r="A100" s="295" t="n">
        <v>14</v>
      </c>
      <c r="B100" s="148" t="n">
        <v>-0.00897675505789014</v>
      </c>
      <c r="C100" s="148" t="n">
        <v>0.0154402731690542</v>
      </c>
      <c r="D100" s="148" t="n">
        <v>0.0155147625759943</v>
      </c>
      <c r="E100" s="148" t="n">
        <v>0.0155754619037448</v>
      </c>
      <c r="F100" s="148" t="n">
        <v>0.0172424829610663</v>
      </c>
      <c r="G100" s="148" t="n">
        <v>0.0122649063237394</v>
      </c>
      <c r="H100" s="148" t="n">
        <v>0.00601272352580765</v>
      </c>
      <c r="I100" s="148" t="n">
        <v>0.0122619396949298</v>
      </c>
      <c r="J100" s="148" t="n">
        <v>0.00963145345347256</v>
      </c>
      <c r="K100" s="148" t="n">
        <v>0.0162697747061601</v>
      </c>
      <c r="L100" s="148" t="n">
        <v>0.0190007218977648</v>
      </c>
      <c r="M100" s="148" t="n">
        <v>0.0120830752336459</v>
      </c>
      <c r="N100" s="148" t="n">
        <v>0.0116454498595547</v>
      </c>
      <c r="O100" s="148" t="n">
        <v>0.0147031650517362</v>
      </c>
      <c r="P100" s="148" t="n">
        <v>0.00878409698461247</v>
      </c>
      <c r="Q100" s="148" t="n">
        <v>0.0148469482377235</v>
      </c>
      <c r="R100" s="148" t="n">
        <v>0.0166061737012694</v>
      </c>
      <c r="S100" s="148" t="n">
        <v>0.0110343321494762</v>
      </c>
      <c r="T100" s="148" t="n">
        <v>0.0130943915824803</v>
      </c>
      <c r="U100" s="148" t="n">
        <v>0.0103141746949509</v>
      </c>
      <c r="V100" s="298" t="n">
        <f aca="false">'Summary Data'!V35*10</f>
        <v>-0.05490537</v>
      </c>
      <c r="W100" s="242" t="s">
        <v>233</v>
      </c>
    </row>
    <row r="101" customFormat="false" ht="11.25" hidden="false" customHeight="false" outlineLevel="0" collapsed="false">
      <c r="A101" s="295" t="n">
        <v>15</v>
      </c>
      <c r="B101" s="148" t="n">
        <v>0.075916024603033</v>
      </c>
      <c r="C101" s="148" t="n">
        <v>0.0105364852542373</v>
      </c>
      <c r="D101" s="148" t="n">
        <v>0.00102533338983051</v>
      </c>
      <c r="E101" s="148" t="n">
        <v>0.0334416806779661</v>
      </c>
      <c r="F101" s="148" t="n">
        <v>-0.00570570305084746</v>
      </c>
      <c r="G101" s="148" t="n">
        <v>0.0312231123728814</v>
      </c>
      <c r="H101" s="148" t="n">
        <v>0.0213344301694915</v>
      </c>
      <c r="I101" s="148" t="n">
        <v>9.25727118644172E-005</v>
      </c>
      <c r="J101" s="148" t="n">
        <v>0.032658473559322</v>
      </c>
      <c r="K101" s="148" t="n">
        <v>-0.00553990457627118</v>
      </c>
      <c r="L101" s="148" t="n">
        <v>-0.0207096516949152</v>
      </c>
      <c r="M101" s="148" t="n">
        <v>-0.000327312203389826</v>
      </c>
      <c r="N101" s="148" t="n">
        <v>-0.0275011783050847</v>
      </c>
      <c r="O101" s="148" t="n">
        <v>0.0309042674576271</v>
      </c>
      <c r="P101" s="148" t="n">
        <v>-0.00894640050847458</v>
      </c>
      <c r="Q101" s="148" t="n">
        <v>0.00975052508474577</v>
      </c>
      <c r="R101" s="148" t="n">
        <v>0.0376169493220339</v>
      </c>
      <c r="S101" s="148" t="n">
        <v>-0.0259133411864407</v>
      </c>
      <c r="T101" s="148" t="n">
        <v>-0.0291875294915254</v>
      </c>
      <c r="U101" s="148" t="n">
        <v>-0.000218961141352065</v>
      </c>
      <c r="V101" s="298" t="n">
        <f aca="false">'Summary Data'!V36*10</f>
        <v>-0.04297693</v>
      </c>
      <c r="W101" s="242" t="s">
        <v>233</v>
      </c>
    </row>
    <row r="102" customFormat="false" ht="11.25" hidden="false" customHeight="false" outlineLevel="0" collapsed="false">
      <c r="A102" s="295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8" t="n">
        <f aca="false">'Summary Data'!V37*10</f>
        <v>0</v>
      </c>
      <c r="W102" s="242" t="s">
        <v>233</v>
      </c>
    </row>
    <row r="103" customFormat="false" ht="12" hidden="false" customHeight="false" outlineLevel="0" collapsed="false">
      <c r="A103" s="299" t="n">
        <v>17</v>
      </c>
      <c r="B103" s="300" t="n">
        <v>0</v>
      </c>
      <c r="C103" s="300" t="n">
        <v>0</v>
      </c>
      <c r="D103" s="300" t="n">
        <v>0</v>
      </c>
      <c r="E103" s="300" t="n">
        <v>0</v>
      </c>
      <c r="F103" s="300" t="n">
        <v>0</v>
      </c>
      <c r="G103" s="300" t="n">
        <v>0</v>
      </c>
      <c r="H103" s="300" t="n">
        <v>0</v>
      </c>
      <c r="I103" s="300" t="n">
        <v>0</v>
      </c>
      <c r="J103" s="300" t="n">
        <v>0</v>
      </c>
      <c r="K103" s="300" t="n">
        <v>0</v>
      </c>
      <c r="L103" s="300" t="n">
        <v>0</v>
      </c>
      <c r="M103" s="300" t="n">
        <v>0</v>
      </c>
      <c r="N103" s="300" t="n">
        <v>0</v>
      </c>
      <c r="O103" s="300" t="n">
        <v>0</v>
      </c>
      <c r="P103" s="300" t="n">
        <v>0</v>
      </c>
      <c r="Q103" s="300" t="n">
        <v>0</v>
      </c>
      <c r="R103" s="300" t="n">
        <v>0</v>
      </c>
      <c r="S103" s="300" t="n">
        <v>0</v>
      </c>
      <c r="T103" s="300" t="n">
        <v>0</v>
      </c>
      <c r="U103" s="300" t="n">
        <v>0</v>
      </c>
      <c r="V103" s="136" t="n">
        <f aca="false">'Summary Data'!V38*10</f>
        <v>0</v>
      </c>
      <c r="W103" s="242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5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5"/>
      <c r="B106" s="293" t="s">
        <v>14</v>
      </c>
      <c r="C106" s="293" t="s">
        <v>214</v>
      </c>
      <c r="D106" s="293" t="s">
        <v>215</v>
      </c>
      <c r="E106" s="293" t="s">
        <v>216</v>
      </c>
      <c r="F106" s="293" t="s">
        <v>217</v>
      </c>
      <c r="G106" s="293" t="s">
        <v>218</v>
      </c>
      <c r="H106" s="293" t="s">
        <v>219</v>
      </c>
      <c r="I106" s="293" t="s">
        <v>220</v>
      </c>
      <c r="J106" s="293" t="s">
        <v>221</v>
      </c>
      <c r="K106" s="293" t="s">
        <v>222</v>
      </c>
      <c r="L106" s="293" t="s">
        <v>223</v>
      </c>
      <c r="M106" s="293" t="s">
        <v>224</v>
      </c>
      <c r="N106" s="293" t="s">
        <v>225</v>
      </c>
      <c r="O106" s="293" t="s">
        <v>226</v>
      </c>
      <c r="P106" s="293" t="s">
        <v>227</v>
      </c>
      <c r="Q106" s="293" t="s">
        <v>228</v>
      </c>
      <c r="R106" s="293" t="s">
        <v>229</v>
      </c>
      <c r="S106" s="293" t="s">
        <v>230</v>
      </c>
      <c r="T106" s="293" t="s">
        <v>231</v>
      </c>
      <c r="U106" s="293" t="s">
        <v>15</v>
      </c>
      <c r="V106" s="294" t="s">
        <v>232</v>
      </c>
    </row>
    <row r="107" customFormat="false" ht="11.25" hidden="false" customHeight="false" outlineLevel="0" collapsed="false">
      <c r="A107" s="295" t="n">
        <v>1</v>
      </c>
      <c r="B107" s="148" t="n">
        <v>-24.2125</v>
      </c>
      <c r="C107" s="148" t="n">
        <v>106.125364705882</v>
      </c>
      <c r="D107" s="148" t="n">
        <v>107.762558823529</v>
      </c>
      <c r="E107" s="148" t="n">
        <v>107.892605882353</v>
      </c>
      <c r="F107" s="148" t="n">
        <v>107.934605882353</v>
      </c>
      <c r="G107" s="148" t="n">
        <v>107.966205882353</v>
      </c>
      <c r="H107" s="148" t="n">
        <v>107.921405882353</v>
      </c>
      <c r="I107" s="148" t="n">
        <v>107.873905882353</v>
      </c>
      <c r="J107" s="148" t="n">
        <v>107.902505882353</v>
      </c>
      <c r="K107" s="148" t="n">
        <v>107.935205882353</v>
      </c>
      <c r="L107" s="148" t="n">
        <v>107.975252941176</v>
      </c>
      <c r="M107" s="148" t="n">
        <v>107.976305882353</v>
      </c>
      <c r="N107" s="148" t="n">
        <v>107.923958823529</v>
      </c>
      <c r="O107" s="148" t="n">
        <v>107.956305882353</v>
      </c>
      <c r="P107" s="148" t="n">
        <v>107.952005882353</v>
      </c>
      <c r="Q107" s="148" t="n">
        <v>107.991605882353</v>
      </c>
      <c r="R107" s="148" t="n">
        <v>107.889658823529</v>
      </c>
      <c r="S107" s="148" t="n">
        <v>107.818558823529</v>
      </c>
      <c r="T107" s="148" t="n">
        <v>107.298464705882</v>
      </c>
      <c r="U107" s="148" t="n">
        <v>42.0061294117647</v>
      </c>
      <c r="V107" s="297"/>
    </row>
    <row r="108" customFormat="false" ht="11.25" hidden="false" customHeight="false" outlineLevel="0" collapsed="false">
      <c r="A108" s="295" t="n">
        <v>2</v>
      </c>
      <c r="B108" s="148" t="n">
        <v>-22.9046909714915</v>
      </c>
      <c r="C108" s="148" t="n">
        <v>-1.53105044106668</v>
      </c>
      <c r="D108" s="148" t="n">
        <v>-0.999475971607452</v>
      </c>
      <c r="E108" s="148" t="n">
        <v>-1.04099682734733</v>
      </c>
      <c r="F108" s="148" t="n">
        <v>-0.983850341201647</v>
      </c>
      <c r="G108" s="148" t="n">
        <v>-1.02413410200504</v>
      </c>
      <c r="H108" s="148" t="n">
        <v>-1.10121398369077</v>
      </c>
      <c r="I108" s="148" t="n">
        <v>-1.02501430866906</v>
      </c>
      <c r="J108" s="148" t="n">
        <v>-1.12828626701352</v>
      </c>
      <c r="K108" s="148" t="n">
        <v>-1.04197728904787</v>
      </c>
      <c r="L108" s="148" t="n">
        <v>-1.02611987618042</v>
      </c>
      <c r="M108" s="148" t="n">
        <v>-1.00012758985653</v>
      </c>
      <c r="N108" s="148" t="n">
        <v>-1.03083039445405</v>
      </c>
      <c r="O108" s="148" t="n">
        <v>-1.08981638529456</v>
      </c>
      <c r="P108" s="148" t="n">
        <v>-1.04377674500496</v>
      </c>
      <c r="Q108" s="148" t="n">
        <v>-1.02744662210384</v>
      </c>
      <c r="R108" s="148" t="n">
        <v>-1.0239491965778</v>
      </c>
      <c r="S108" s="148" t="n">
        <v>-1.000464582526</v>
      </c>
      <c r="T108" s="148" t="n">
        <v>-1.15561797394919</v>
      </c>
      <c r="U108" s="148" t="n">
        <v>-22.8858764226318</v>
      </c>
      <c r="V108" s="298" t="n">
        <f aca="false">'Summary Data'!AS6</f>
        <v>-1.453835</v>
      </c>
    </row>
    <row r="109" customFormat="false" ht="11.25" hidden="false" customHeight="false" outlineLevel="0" collapsed="false">
      <c r="A109" s="295" t="n">
        <v>3</v>
      </c>
      <c r="B109" s="148" t="n">
        <v>11.0065160630346</v>
      </c>
      <c r="C109" s="148" t="n">
        <v>4.77670941819509</v>
      </c>
      <c r="D109" s="148" t="n">
        <v>4.58373588361015</v>
      </c>
      <c r="E109" s="148" t="n">
        <v>4.63944911818607</v>
      </c>
      <c r="F109" s="148" t="n">
        <v>4.71162745355397</v>
      </c>
      <c r="G109" s="148" t="n">
        <v>4.56612572123578</v>
      </c>
      <c r="H109" s="148" t="n">
        <v>4.61971788254659</v>
      </c>
      <c r="I109" s="148" t="n">
        <v>4.55923568439263</v>
      </c>
      <c r="J109" s="148" t="n">
        <v>4.63684967482748</v>
      </c>
      <c r="K109" s="148" t="n">
        <v>4.67368393678634</v>
      </c>
      <c r="L109" s="148" t="n">
        <v>4.55062073388656</v>
      </c>
      <c r="M109" s="148" t="n">
        <v>4.66477778391317</v>
      </c>
      <c r="N109" s="148" t="n">
        <v>4.67627196410332</v>
      </c>
      <c r="O109" s="148" t="n">
        <v>4.63034921317865</v>
      </c>
      <c r="P109" s="148" t="n">
        <v>4.59814754646681</v>
      </c>
      <c r="Q109" s="148" t="n">
        <v>4.6076993427609</v>
      </c>
      <c r="R109" s="148" t="n">
        <v>4.5512357019229</v>
      </c>
      <c r="S109" s="148" t="n">
        <v>4.48699207583261</v>
      </c>
      <c r="T109" s="148" t="n">
        <v>4.57551792493864</v>
      </c>
      <c r="U109" s="148" t="n">
        <v>9.58328657155935</v>
      </c>
      <c r="V109" s="298" t="n">
        <f aca="false">'Summary Data'!AS7</f>
        <v>5.295595</v>
      </c>
    </row>
    <row r="110" customFormat="false" ht="11.25" hidden="false" customHeight="false" outlineLevel="0" collapsed="false">
      <c r="A110" s="295" t="n">
        <v>4</v>
      </c>
      <c r="B110" s="148" t="n">
        <v>1.21968283092214</v>
      </c>
      <c r="C110" s="148" t="n">
        <v>-0.0134197727552152</v>
      </c>
      <c r="D110" s="148" t="n">
        <v>0.00810266330479971</v>
      </c>
      <c r="E110" s="148" t="n">
        <v>0.0350503393453685</v>
      </c>
      <c r="F110" s="148" t="n">
        <v>-0.0133655355368392</v>
      </c>
      <c r="G110" s="148" t="n">
        <v>0.0434586678832771</v>
      </c>
      <c r="H110" s="148" t="n">
        <v>0.0235211344141943</v>
      </c>
      <c r="I110" s="148" t="n">
        <v>-0.00446770266173401</v>
      </c>
      <c r="J110" s="148" t="n">
        <v>0.0246087145286862</v>
      </c>
      <c r="K110" s="148" t="n">
        <v>0.0217810558151801</v>
      </c>
      <c r="L110" s="148" t="n">
        <v>0.0142427089225822</v>
      </c>
      <c r="M110" s="148" t="n">
        <v>0.0310774163459768</v>
      </c>
      <c r="N110" s="148" t="n">
        <v>0.0177196290240188</v>
      </c>
      <c r="O110" s="148" t="n">
        <v>0.00975940096376526</v>
      </c>
      <c r="P110" s="148" t="n">
        <v>0.00761074272642249</v>
      </c>
      <c r="Q110" s="148" t="n">
        <v>0.0169859183940823</v>
      </c>
      <c r="R110" s="148" t="n">
        <v>0.0174797726384523</v>
      </c>
      <c r="S110" s="148" t="n">
        <v>0.0155671257939003</v>
      </c>
      <c r="T110" s="148" t="n">
        <v>0.011623563536232</v>
      </c>
      <c r="U110" s="148" t="n">
        <v>-1.13425691220731</v>
      </c>
      <c r="V110" s="298" t="n">
        <f aca="false">'Summary Data'!AS8</f>
        <v>-0.07149835</v>
      </c>
    </row>
    <row r="111" customFormat="false" ht="11.25" hidden="false" customHeight="false" outlineLevel="0" collapsed="false">
      <c r="A111" s="295" t="n">
        <v>5</v>
      </c>
      <c r="B111" s="148" t="n">
        <v>-1.23430971709232</v>
      </c>
      <c r="C111" s="148" t="n">
        <v>0.0746109591799077</v>
      </c>
      <c r="D111" s="148" t="n">
        <v>0.115162250175757</v>
      </c>
      <c r="E111" s="148" t="n">
        <v>0.0319250411371092</v>
      </c>
      <c r="F111" s="148" t="n">
        <v>0.111449187357057</v>
      </c>
      <c r="G111" s="148" t="n">
        <v>0.0627406980276373</v>
      </c>
      <c r="H111" s="148" t="n">
        <v>0.0884231285031459</v>
      </c>
      <c r="I111" s="148" t="n">
        <v>0.0468129417712198</v>
      </c>
      <c r="J111" s="148" t="n">
        <v>0.0688463550615644</v>
      </c>
      <c r="K111" s="148" t="n">
        <v>0.0735455086781603</v>
      </c>
      <c r="L111" s="148" t="n">
        <v>0.0768769539612394</v>
      </c>
      <c r="M111" s="148" t="n">
        <v>0.0822966011537837</v>
      </c>
      <c r="N111" s="148" t="n">
        <v>0.0704660260186134</v>
      </c>
      <c r="O111" s="148" t="n">
        <v>0.0765902406638504</v>
      </c>
      <c r="P111" s="148" t="n">
        <v>0.0671958200467804</v>
      </c>
      <c r="Q111" s="148" t="n">
        <v>0.0774570862925081</v>
      </c>
      <c r="R111" s="148" t="n">
        <v>0.063411187099367</v>
      </c>
      <c r="S111" s="148" t="n">
        <v>0.0648319719108385</v>
      </c>
      <c r="T111" s="148" t="n">
        <v>0.0700762035846081</v>
      </c>
      <c r="U111" s="148" t="n">
        <v>0.080579318988558</v>
      </c>
      <c r="V111" s="298" t="n">
        <f aca="false">'Summary Data'!AS9</f>
        <v>-0.07948121</v>
      </c>
    </row>
    <row r="112" customFormat="false" ht="11.25" hidden="false" customHeight="false" outlineLevel="0" collapsed="false">
      <c r="A112" s="295" t="n">
        <v>6</v>
      </c>
      <c r="B112" s="148" t="n">
        <v>0.656577409386593</v>
      </c>
      <c r="C112" s="148" t="n">
        <v>0.0283880844649395</v>
      </c>
      <c r="D112" s="148" t="n">
        <v>0.0374354479040078</v>
      </c>
      <c r="E112" s="148" t="n">
        <v>0.0354070101251012</v>
      </c>
      <c r="F112" s="148" t="n">
        <v>0.0141816000680935</v>
      </c>
      <c r="G112" s="148" t="n">
        <v>0.038255893779012</v>
      </c>
      <c r="H112" s="148" t="n">
        <v>0.024688666926222</v>
      </c>
      <c r="I112" s="148" t="n">
        <v>0.0332020178015469</v>
      </c>
      <c r="J112" s="148" t="n">
        <v>0.0235561877119205</v>
      </c>
      <c r="K112" s="148" t="n">
        <v>0.0265725961786105</v>
      </c>
      <c r="L112" s="148" t="n">
        <v>0.0309677125748471</v>
      </c>
      <c r="M112" s="148" t="n">
        <v>0.0319932347026055</v>
      </c>
      <c r="N112" s="148" t="n">
        <v>0.0354613191588159</v>
      </c>
      <c r="O112" s="148" t="n">
        <v>0.0209538126374839</v>
      </c>
      <c r="P112" s="148" t="n">
        <v>0.0259843079332131</v>
      </c>
      <c r="Q112" s="148" t="n">
        <v>0.0259680196393144</v>
      </c>
      <c r="R112" s="148" t="n">
        <v>0.030047593543823</v>
      </c>
      <c r="S112" s="148" t="n">
        <v>0.0295132753799668</v>
      </c>
      <c r="T112" s="148" t="n">
        <v>0.0278115263837855</v>
      </c>
      <c r="U112" s="148" t="n">
        <v>-0.00214574354092276</v>
      </c>
      <c r="V112" s="298" t="n">
        <f aca="false">'Summary Data'!AS10</f>
        <v>0.01130746</v>
      </c>
    </row>
    <row r="113" customFormat="false" ht="11.25" hidden="false" customHeight="false" outlineLevel="0" collapsed="false">
      <c r="A113" s="295" t="n">
        <v>7</v>
      </c>
      <c r="B113" s="148" t="n">
        <v>0.333813239113839</v>
      </c>
      <c r="C113" s="148" t="n">
        <v>-0.00660602911364805</v>
      </c>
      <c r="D113" s="148" t="n">
        <v>0.00152212573421728</v>
      </c>
      <c r="E113" s="148" t="n">
        <v>-0.000717328419369445</v>
      </c>
      <c r="F113" s="148" t="n">
        <v>0.00863537527207792</v>
      </c>
      <c r="G113" s="148" t="n">
        <v>-0.0044633082698633</v>
      </c>
      <c r="H113" s="148" t="n">
        <v>0.00926356206860934</v>
      </c>
      <c r="I113" s="148" t="n">
        <v>-0.00862904951439802</v>
      </c>
      <c r="J113" s="148" t="n">
        <v>0.000976038537083279</v>
      </c>
      <c r="K113" s="148" t="n">
        <v>5.48054010188759E-005</v>
      </c>
      <c r="L113" s="148" t="n">
        <v>0.00515471841404758</v>
      </c>
      <c r="M113" s="148" t="n">
        <v>0.00270329519926937</v>
      </c>
      <c r="N113" s="148" t="n">
        <v>-0.00163841833917955</v>
      </c>
      <c r="O113" s="148" t="n">
        <v>0.00525046968034093</v>
      </c>
      <c r="P113" s="148" t="n">
        <v>0.000310501524692142</v>
      </c>
      <c r="Q113" s="148" t="n">
        <v>0.00134711716530189</v>
      </c>
      <c r="R113" s="148" t="n">
        <v>0.000381957901485208</v>
      </c>
      <c r="S113" s="148" t="n">
        <v>4.35115503327754E-006</v>
      </c>
      <c r="T113" s="148" t="n">
        <v>0.00327328077424038</v>
      </c>
      <c r="U113" s="148" t="n">
        <v>0.0257670257866799</v>
      </c>
      <c r="V113" s="298" t="n">
        <f aca="false">'Summary Data'!AS11</f>
        <v>0.8692237</v>
      </c>
    </row>
    <row r="114" customFormat="false" ht="11.25" hidden="false" customHeight="false" outlineLevel="0" collapsed="false">
      <c r="A114" s="295" t="n">
        <v>8</v>
      </c>
      <c r="B114" s="148" t="n">
        <v>0.137388540088013</v>
      </c>
      <c r="C114" s="148" t="n">
        <v>0.00382946056157079</v>
      </c>
      <c r="D114" s="148" t="n">
        <v>0.00598598522436464</v>
      </c>
      <c r="E114" s="148" t="n">
        <v>0.00838556631315891</v>
      </c>
      <c r="F114" s="148" t="n">
        <v>0.00482004696663382</v>
      </c>
      <c r="G114" s="148" t="n">
        <v>0.0123724485465893</v>
      </c>
      <c r="H114" s="148" t="n">
        <v>0.00976692347574455</v>
      </c>
      <c r="I114" s="148" t="n">
        <v>0.00754742283833546</v>
      </c>
      <c r="J114" s="148" t="n">
        <v>0.00288380549001111</v>
      </c>
      <c r="K114" s="148" t="n">
        <v>0.0100343404152602</v>
      </c>
      <c r="L114" s="148" t="n">
        <v>0.00745151274713217</v>
      </c>
      <c r="M114" s="148" t="n">
        <v>0.00829059000493087</v>
      </c>
      <c r="N114" s="148" t="n">
        <v>0.00919558978880752</v>
      </c>
      <c r="O114" s="148" t="n">
        <v>0.00548949002301045</v>
      </c>
      <c r="P114" s="148" t="n">
        <v>0.00209287405599302</v>
      </c>
      <c r="Q114" s="148" t="n">
        <v>0.00621926241168383</v>
      </c>
      <c r="R114" s="148" t="n">
        <v>0.00697015282881279</v>
      </c>
      <c r="S114" s="148" t="n">
        <v>0.00701411520337567</v>
      </c>
      <c r="T114" s="148" t="n">
        <v>0.00568821636265636</v>
      </c>
      <c r="U114" s="148" t="n">
        <v>0.00908354997375405</v>
      </c>
      <c r="V114" s="298" t="n">
        <f aca="false">'Summary Data'!AS12</f>
        <v>0.00379211</v>
      </c>
    </row>
    <row r="115" customFormat="false" ht="11.25" hidden="false" customHeight="false" outlineLevel="0" collapsed="false">
      <c r="A115" s="295" t="n">
        <v>9</v>
      </c>
      <c r="B115" s="148" t="n">
        <v>0.00189813753757501</v>
      </c>
      <c r="C115" s="148" t="n">
        <v>0.0286884422643353</v>
      </c>
      <c r="D115" s="148" t="n">
        <v>0.0244657261651821</v>
      </c>
      <c r="E115" s="148" t="n">
        <v>0.0225049649638066</v>
      </c>
      <c r="F115" s="148" t="n">
        <v>0.0232845868073297</v>
      </c>
      <c r="G115" s="148" t="n">
        <v>0.0242593765368773</v>
      </c>
      <c r="H115" s="148" t="n">
        <v>0.0258935041813242</v>
      </c>
      <c r="I115" s="148" t="n">
        <v>0.0207469832299549</v>
      </c>
      <c r="J115" s="148" t="n">
        <v>0.0216648055739664</v>
      </c>
      <c r="K115" s="148" t="n">
        <v>0.0221109134790283</v>
      </c>
      <c r="L115" s="148" t="n">
        <v>0.0246411208472226</v>
      </c>
      <c r="M115" s="148" t="n">
        <v>0.0236251936798662</v>
      </c>
      <c r="N115" s="148" t="n">
        <v>0.023455754507517</v>
      </c>
      <c r="O115" s="148" t="n">
        <v>0.0231698306129901</v>
      </c>
      <c r="P115" s="148" t="n">
        <v>0.0227638687256726</v>
      </c>
      <c r="Q115" s="148" t="n">
        <v>0.0191762366246347</v>
      </c>
      <c r="R115" s="148" t="n">
        <v>0.0199145563625981</v>
      </c>
      <c r="S115" s="148" t="n">
        <v>0.0218695325007407</v>
      </c>
      <c r="T115" s="148" t="n">
        <v>0.0285415631305114</v>
      </c>
      <c r="U115" s="148" t="n">
        <v>0.0244888122322884</v>
      </c>
      <c r="V115" s="298" t="n">
        <f aca="false">'Summary Data'!AS13</f>
        <v>0.4748319</v>
      </c>
    </row>
    <row r="116" customFormat="false" ht="11.25" hidden="false" customHeight="false" outlineLevel="0" collapsed="false">
      <c r="A116" s="295" t="n">
        <v>10</v>
      </c>
      <c r="B116" s="148" t="n">
        <v>-0.000682648700821151</v>
      </c>
      <c r="C116" s="148" t="n">
        <v>-1.01247941249125E-005</v>
      </c>
      <c r="D116" s="148" t="n">
        <v>-3.35626351725502E-007</v>
      </c>
      <c r="E116" s="148" t="n">
        <v>0.000103446328517753</v>
      </c>
      <c r="F116" s="148" t="n">
        <v>0.000309386062137646</v>
      </c>
      <c r="G116" s="148" t="n">
        <v>-1.97647085097583E-005</v>
      </c>
      <c r="H116" s="148" t="n">
        <v>1.06235528567134E-005</v>
      </c>
      <c r="I116" s="148" t="n">
        <v>9.42449528134808E-005</v>
      </c>
      <c r="J116" s="148" t="n">
        <v>-0.000475107047848988</v>
      </c>
      <c r="K116" s="148" t="n">
        <v>3.760872724418E-007</v>
      </c>
      <c r="L116" s="148" t="n">
        <v>6.80117192690811E-006</v>
      </c>
      <c r="M116" s="148" t="n">
        <v>3.80833381220855E-007</v>
      </c>
      <c r="N116" s="148" t="n">
        <v>-1.79905493131322E-005</v>
      </c>
      <c r="O116" s="148" t="n">
        <v>1.01748983694927E-005</v>
      </c>
      <c r="P116" s="148" t="n">
        <v>-7.86347892201271E-006</v>
      </c>
      <c r="Q116" s="148" t="n">
        <v>-9.63409926574313E-005</v>
      </c>
      <c r="R116" s="148" t="n">
        <v>-1.85239461782613E-005</v>
      </c>
      <c r="S116" s="148" t="n">
        <v>-1.78478648893614E-005</v>
      </c>
      <c r="T116" s="148" t="n">
        <v>-4.17466378796536E-005</v>
      </c>
      <c r="U116" s="148" t="n">
        <v>1.83290991113503E-005</v>
      </c>
      <c r="V116" s="298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8" t="n">
        <v>0.00761116814952045</v>
      </c>
      <c r="C117" s="148" t="n">
        <v>0.00868735738157522</v>
      </c>
      <c r="D117" s="148" t="n">
        <v>0.00668706208816006</v>
      </c>
      <c r="E117" s="148" t="n">
        <v>0.00581550695001387</v>
      </c>
      <c r="F117" s="148" t="n">
        <v>0.00660214856231667</v>
      </c>
      <c r="G117" s="148" t="n">
        <v>0.00745586169359269</v>
      </c>
      <c r="H117" s="148" t="n">
        <v>0.00722546744241159</v>
      </c>
      <c r="I117" s="148" t="n">
        <v>0.00562382499133618</v>
      </c>
      <c r="J117" s="148" t="n">
        <v>0.00606969987728701</v>
      </c>
      <c r="K117" s="148" t="n">
        <v>0.00581163017631592</v>
      </c>
      <c r="L117" s="148" t="n">
        <v>0.00851572737202522</v>
      </c>
      <c r="M117" s="148" t="n">
        <v>0.00651317316988953</v>
      </c>
      <c r="N117" s="148" t="n">
        <v>0.00700780534048762</v>
      </c>
      <c r="O117" s="148" t="n">
        <v>0.00824312275437611</v>
      </c>
      <c r="P117" s="148" t="n">
        <v>0.00655168600447797</v>
      </c>
      <c r="Q117" s="148" t="n">
        <v>0.00518797531317061</v>
      </c>
      <c r="R117" s="148" t="n">
        <v>0.00665401060152615</v>
      </c>
      <c r="S117" s="148" t="n">
        <v>0.0062254228200358</v>
      </c>
      <c r="T117" s="148" t="n">
        <v>0.00655676231318547</v>
      </c>
      <c r="U117" s="148" t="n">
        <v>0.0128417244896252</v>
      </c>
      <c r="V117" s="298" t="n">
        <f aca="false">'Summary Data'!AS15</f>
        <v>0.6296002</v>
      </c>
    </row>
    <row r="118" customFormat="false" ht="11.25" hidden="false" customHeight="false" outlineLevel="0" collapsed="false">
      <c r="A118" s="295" t="n">
        <v>12</v>
      </c>
      <c r="B118" s="148" t="n">
        <v>-0.0305603494948737</v>
      </c>
      <c r="C118" s="148" t="n">
        <v>0.00138755200769742</v>
      </c>
      <c r="D118" s="148" t="n">
        <v>0.0217519303801457</v>
      </c>
      <c r="E118" s="148" t="n">
        <v>0.0113942772002732</v>
      </c>
      <c r="F118" s="148" t="n">
        <v>0.0167215294320056</v>
      </c>
      <c r="G118" s="148" t="n">
        <v>0.0161618092117997</v>
      </c>
      <c r="H118" s="148" t="n">
        <v>0.00832170330458707</v>
      </c>
      <c r="I118" s="148" t="n">
        <v>0.011864682565544</v>
      </c>
      <c r="J118" s="148" t="n">
        <v>0.0133494366551314</v>
      </c>
      <c r="K118" s="148" t="n">
        <v>0.0231782659440857</v>
      </c>
      <c r="L118" s="148" t="n">
        <v>0.00896941700351004</v>
      </c>
      <c r="M118" s="148" t="n">
        <v>0.0131890115775161</v>
      </c>
      <c r="N118" s="148" t="n">
        <v>0.0100251989748752</v>
      </c>
      <c r="O118" s="148" t="n">
        <v>0.0150043387184149</v>
      </c>
      <c r="P118" s="148" t="n">
        <v>0.010623829516734</v>
      </c>
      <c r="Q118" s="148" t="n">
        <v>0.0115710410262431</v>
      </c>
      <c r="R118" s="148" t="n">
        <v>0.0158987939956392</v>
      </c>
      <c r="S118" s="148" t="n">
        <v>0.00529773278883348</v>
      </c>
      <c r="T118" s="148" t="n">
        <v>0.012487588333318</v>
      </c>
      <c r="U118" s="148" t="n">
        <v>-0.0148088577710022</v>
      </c>
      <c r="V118" s="298" t="n">
        <f aca="false">'Summary Data'!AS16*10</f>
        <v>0.0211116</v>
      </c>
      <c r="W118" s="242" t="s">
        <v>233</v>
      </c>
    </row>
    <row r="119" customFormat="false" ht="11.25" hidden="false" customHeight="false" outlineLevel="0" collapsed="false">
      <c r="A119" s="295" t="n">
        <v>13</v>
      </c>
      <c r="B119" s="148" t="n">
        <v>0.0672889255077667</v>
      </c>
      <c r="C119" s="148" t="n">
        <v>0.0226593802986247</v>
      </c>
      <c r="D119" s="148" t="n">
        <v>0.0191196556813501</v>
      </c>
      <c r="E119" s="148" t="n">
        <v>0.0167515226572423</v>
      </c>
      <c r="F119" s="148" t="n">
        <v>0.0237915120337062</v>
      </c>
      <c r="G119" s="148" t="n">
        <v>0.0324754659504691</v>
      </c>
      <c r="H119" s="148" t="n">
        <v>0.0251138129891192</v>
      </c>
      <c r="I119" s="148" t="n">
        <v>0.0224125781673266</v>
      </c>
      <c r="J119" s="148" t="n">
        <v>0.0318764413901406</v>
      </c>
      <c r="K119" s="148" t="n">
        <v>0.0199590691837948</v>
      </c>
      <c r="L119" s="148" t="n">
        <v>0.024859847054577</v>
      </c>
      <c r="M119" s="148" t="n">
        <v>0.0206614904337093</v>
      </c>
      <c r="N119" s="148" t="n">
        <v>0.0275070995063922</v>
      </c>
      <c r="O119" s="148" t="n">
        <v>0.0278443157107642</v>
      </c>
      <c r="P119" s="148" t="n">
        <v>0.0215417024110204</v>
      </c>
      <c r="Q119" s="148" t="n">
        <v>0.020924987760811</v>
      </c>
      <c r="R119" s="148" t="n">
        <v>0.0346426239607969</v>
      </c>
      <c r="S119" s="148" t="n">
        <v>0.0140241343452811</v>
      </c>
      <c r="T119" s="148" t="n">
        <v>0.0211318252078844</v>
      </c>
      <c r="U119" s="148" t="n">
        <v>0.0146825622467257</v>
      </c>
      <c r="V119" s="298" t="n">
        <f aca="false">'Summary Data'!AS17*10</f>
        <v>0.6345608</v>
      </c>
      <c r="W119" s="242" t="s">
        <v>233</v>
      </c>
    </row>
    <row r="120" customFormat="false" ht="11.25" hidden="false" customHeight="false" outlineLevel="0" collapsed="false">
      <c r="A120" s="295" t="n">
        <v>14</v>
      </c>
      <c r="B120" s="148" t="n">
        <v>-0.0232719657182642</v>
      </c>
      <c r="C120" s="148" t="n">
        <v>0.0126333443078165</v>
      </c>
      <c r="D120" s="148" t="n">
        <v>0.017677759519066</v>
      </c>
      <c r="E120" s="148" t="n">
        <v>0.0109384189694368</v>
      </c>
      <c r="F120" s="148" t="n">
        <v>0.0205980528908781</v>
      </c>
      <c r="G120" s="148" t="n">
        <v>0.0127201493897048</v>
      </c>
      <c r="H120" s="148" t="n">
        <v>0.00752403910154816</v>
      </c>
      <c r="I120" s="148" t="n">
        <v>0.0160101643031022</v>
      </c>
      <c r="J120" s="148" t="n">
        <v>0.00821794790200332</v>
      </c>
      <c r="K120" s="148" t="n">
        <v>0.0249511360339626</v>
      </c>
      <c r="L120" s="148" t="n">
        <v>0.0123881713354267</v>
      </c>
      <c r="M120" s="148" t="n">
        <v>0.0152050286514806</v>
      </c>
      <c r="N120" s="148" t="n">
        <v>0.0226160841547345</v>
      </c>
      <c r="O120" s="148" t="n">
        <v>0.0152278670440201</v>
      </c>
      <c r="P120" s="148" t="n">
        <v>0.0165768292494981</v>
      </c>
      <c r="Q120" s="148" t="n">
        <v>0.0153246841679746</v>
      </c>
      <c r="R120" s="148" t="n">
        <v>0.0145927846194518</v>
      </c>
      <c r="S120" s="148" t="n">
        <v>0.0224838124185798</v>
      </c>
      <c r="T120" s="148" t="n">
        <v>0.0165314354216226</v>
      </c>
      <c r="U120" s="148" t="n">
        <v>-0.0448191516922684</v>
      </c>
      <c r="V120" s="298" t="n">
        <f aca="false">'Summary Data'!AS18*10</f>
        <v>-0.02405233</v>
      </c>
      <c r="W120" s="242" t="s">
        <v>233</v>
      </c>
    </row>
    <row r="121" customFormat="false" ht="11.25" hidden="false" customHeight="false" outlineLevel="0" collapsed="false">
      <c r="A121" s="295" t="n">
        <v>15</v>
      </c>
      <c r="B121" s="148" t="n">
        <v>-0.110533789919715</v>
      </c>
      <c r="C121" s="148" t="n">
        <v>-0.047268972881356</v>
      </c>
      <c r="D121" s="148" t="n">
        <v>-0.0512080101694915</v>
      </c>
      <c r="E121" s="148" t="n">
        <v>-0.0504294</v>
      </c>
      <c r="F121" s="148" t="n">
        <v>-0.0467594423728814</v>
      </c>
      <c r="G121" s="148" t="n">
        <v>-0.0386283033898305</v>
      </c>
      <c r="H121" s="148" t="n">
        <v>-0.063979093220339</v>
      </c>
      <c r="I121" s="148" t="n">
        <v>-0.0397785355932203</v>
      </c>
      <c r="J121" s="148" t="n">
        <v>-0.0360848322033899</v>
      </c>
      <c r="K121" s="148" t="n">
        <v>-0.0554491101694915</v>
      </c>
      <c r="L121" s="148" t="n">
        <v>-0.0651956796610169</v>
      </c>
      <c r="M121" s="148" t="n">
        <v>-0.0448712288135593</v>
      </c>
      <c r="N121" s="148" t="n">
        <v>-0.0318674508474576</v>
      </c>
      <c r="O121" s="148" t="n">
        <v>-0.043974293220339</v>
      </c>
      <c r="P121" s="148" t="n">
        <v>-0.0525785728813559</v>
      </c>
      <c r="Q121" s="148" t="n">
        <v>-0.0316706644067797</v>
      </c>
      <c r="R121" s="148" t="n">
        <v>-0.0458600745762712</v>
      </c>
      <c r="S121" s="148" t="n">
        <v>-0.0540438271186441</v>
      </c>
      <c r="T121" s="148" t="n">
        <v>-0.0449040610169492</v>
      </c>
      <c r="U121" s="148" t="n">
        <v>-0.124631104911326</v>
      </c>
      <c r="V121" s="298" t="n">
        <f aca="false">'Summary Data'!AS19*10</f>
        <v>0.1612625</v>
      </c>
      <c r="W121" s="242" t="s">
        <v>233</v>
      </c>
    </row>
    <row r="122" customFormat="false" ht="11.25" hidden="false" customHeight="false" outlineLevel="0" collapsed="false">
      <c r="A122" s="295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8" t="n">
        <f aca="false">'Summary Data'!AS20*10</f>
        <v>0</v>
      </c>
      <c r="W122" s="242" t="s">
        <v>233</v>
      </c>
    </row>
    <row r="123" customFormat="false" ht="12" hidden="false" customHeight="false" outlineLevel="0" collapsed="false">
      <c r="A123" s="299" t="n">
        <v>17</v>
      </c>
      <c r="B123" s="300" t="n">
        <v>0</v>
      </c>
      <c r="C123" s="300" t="n">
        <v>0</v>
      </c>
      <c r="D123" s="300" t="n">
        <v>0</v>
      </c>
      <c r="E123" s="300" t="n">
        <v>0</v>
      </c>
      <c r="F123" s="300" t="n">
        <v>0</v>
      </c>
      <c r="G123" s="300" t="n">
        <v>0</v>
      </c>
      <c r="H123" s="300" t="n">
        <v>0</v>
      </c>
      <c r="I123" s="300" t="n">
        <v>0</v>
      </c>
      <c r="J123" s="300" t="n">
        <v>0</v>
      </c>
      <c r="K123" s="300" t="n">
        <v>0</v>
      </c>
      <c r="L123" s="300" t="n">
        <v>0</v>
      </c>
      <c r="M123" s="300" t="n">
        <v>0</v>
      </c>
      <c r="N123" s="300" t="n">
        <v>0</v>
      </c>
      <c r="O123" s="300" t="n">
        <v>0</v>
      </c>
      <c r="P123" s="300" t="n">
        <v>0</v>
      </c>
      <c r="Q123" s="300" t="n">
        <v>0</v>
      </c>
      <c r="R123" s="300" t="n">
        <v>0</v>
      </c>
      <c r="S123" s="300" t="n">
        <v>0</v>
      </c>
      <c r="T123" s="300" t="n">
        <v>0</v>
      </c>
      <c r="U123" s="300" t="n">
        <v>0</v>
      </c>
      <c r="V123" s="136" t="n">
        <f aca="false">'Summary Data'!AS21*10</f>
        <v>0</v>
      </c>
      <c r="W123" s="242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6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5"/>
      <c r="B126" s="293" t="s">
        <v>14</v>
      </c>
      <c r="C126" s="293" t="s">
        <v>214</v>
      </c>
      <c r="D126" s="293" t="s">
        <v>215</v>
      </c>
      <c r="E126" s="293" t="s">
        <v>216</v>
      </c>
      <c r="F126" s="293" t="s">
        <v>217</v>
      </c>
      <c r="G126" s="293" t="s">
        <v>218</v>
      </c>
      <c r="H126" s="293" t="s">
        <v>219</v>
      </c>
      <c r="I126" s="293" t="s">
        <v>220</v>
      </c>
      <c r="J126" s="293" t="s">
        <v>221</v>
      </c>
      <c r="K126" s="293" t="s">
        <v>222</v>
      </c>
      <c r="L126" s="293" t="s">
        <v>223</v>
      </c>
      <c r="M126" s="293" t="s">
        <v>224</v>
      </c>
      <c r="N126" s="293" t="s">
        <v>225</v>
      </c>
      <c r="O126" s="293" t="s">
        <v>226</v>
      </c>
      <c r="P126" s="293" t="s">
        <v>227</v>
      </c>
      <c r="Q126" s="293" t="s">
        <v>228</v>
      </c>
      <c r="R126" s="293" t="s">
        <v>229</v>
      </c>
      <c r="S126" s="293" t="s">
        <v>230</v>
      </c>
      <c r="T126" s="293" t="s">
        <v>231</v>
      </c>
      <c r="U126" s="293" t="s">
        <v>15</v>
      </c>
      <c r="V126" s="294" t="s">
        <v>232</v>
      </c>
    </row>
    <row r="127" customFormat="false" ht="11.25" hidden="false" customHeight="false" outlineLevel="0" collapsed="false">
      <c r="A127" s="295" t="n">
        <v>1</v>
      </c>
      <c r="B127" s="148" t="n">
        <v>0.898982</v>
      </c>
      <c r="C127" s="148" t="n">
        <v>-1.821843</v>
      </c>
      <c r="D127" s="148" t="n">
        <v>-0.168643</v>
      </c>
      <c r="E127" s="148" t="n">
        <v>-0.525845</v>
      </c>
      <c r="F127" s="148" t="n">
        <v>0.854167</v>
      </c>
      <c r="G127" s="148" t="n">
        <v>0.066677</v>
      </c>
      <c r="H127" s="148" t="n">
        <v>0.733133</v>
      </c>
      <c r="I127" s="148" t="n">
        <v>-0.585143</v>
      </c>
      <c r="J127" s="148" t="n">
        <v>0.302607</v>
      </c>
      <c r="K127" s="148" t="n">
        <v>-0.230069</v>
      </c>
      <c r="L127" s="148" t="n">
        <v>1.216905</v>
      </c>
      <c r="M127" s="148" t="n">
        <v>-0.17673</v>
      </c>
      <c r="N127" s="148" t="n">
        <v>0.245814</v>
      </c>
      <c r="O127" s="148" t="n">
        <v>-1.144865</v>
      </c>
      <c r="P127" s="148" t="n">
        <v>-0.26804</v>
      </c>
      <c r="Q127" s="148" t="n">
        <v>-0.528096</v>
      </c>
      <c r="R127" s="148" t="n">
        <v>0.852728</v>
      </c>
      <c r="S127" s="148" t="n">
        <v>0.20597</v>
      </c>
      <c r="T127" s="148" t="n">
        <v>1.065481</v>
      </c>
      <c r="U127" s="148" t="n">
        <v>-0.296463</v>
      </c>
      <c r="V127" s="298"/>
    </row>
    <row r="128" customFormat="false" ht="11.25" hidden="false" customHeight="false" outlineLevel="0" collapsed="false">
      <c r="A128" s="295" t="n">
        <v>2</v>
      </c>
      <c r="B128" s="148" t="n">
        <v>-8.19532828242511</v>
      </c>
      <c r="C128" s="148" t="n">
        <v>0.0525012985989963</v>
      </c>
      <c r="D128" s="148" t="n">
        <v>-0.166690484096834</v>
      </c>
      <c r="E128" s="148" t="n">
        <v>-0.0442432008100031</v>
      </c>
      <c r="F128" s="148" t="n">
        <v>-0.40537900386793</v>
      </c>
      <c r="G128" s="148" t="n">
        <v>0.0642217169910633</v>
      </c>
      <c r="H128" s="148" t="n">
        <v>-0.122115827073176</v>
      </c>
      <c r="I128" s="148" t="n">
        <v>-0.155433883088729</v>
      </c>
      <c r="J128" s="148" t="n">
        <v>-0.138238122441402</v>
      </c>
      <c r="K128" s="148" t="n">
        <v>-0.158308436985336</v>
      </c>
      <c r="L128" s="148" t="n">
        <v>-0.0434538003782079</v>
      </c>
      <c r="M128" s="148" t="n">
        <v>-0.145202046660201</v>
      </c>
      <c r="N128" s="148" t="n">
        <v>-0.0460462283550345</v>
      </c>
      <c r="O128" s="148" t="n">
        <v>-0.088670042174285</v>
      </c>
      <c r="P128" s="148" t="n">
        <v>0.0760637856406274</v>
      </c>
      <c r="Q128" s="148" t="n">
        <v>-0.114595074313777</v>
      </c>
      <c r="R128" s="148" t="n">
        <v>-0.141139903108381</v>
      </c>
      <c r="S128" s="148" t="n">
        <v>-0.23551474857436</v>
      </c>
      <c r="T128" s="148" t="n">
        <v>-0.103569529327742</v>
      </c>
      <c r="U128" s="148" t="n">
        <v>-0.153385458577067</v>
      </c>
      <c r="V128" s="298" t="n">
        <f aca="false">'Summary Data'!AS23</f>
        <v>-0.928763</v>
      </c>
    </row>
    <row r="129" customFormat="false" ht="11.25" hidden="false" customHeight="false" outlineLevel="0" collapsed="false">
      <c r="A129" s="295" t="n">
        <v>3</v>
      </c>
      <c r="B129" s="148" t="n">
        <v>-3.18616376614686</v>
      </c>
      <c r="C129" s="148" t="n">
        <v>-0.0297612211726329</v>
      </c>
      <c r="D129" s="148" t="n">
        <v>-0.10114497657794</v>
      </c>
      <c r="E129" s="148" t="n">
        <v>-0.0453665596116883</v>
      </c>
      <c r="F129" s="148" t="n">
        <v>-0.0433348622077766</v>
      </c>
      <c r="G129" s="148" t="n">
        <v>-0.0559683312819188</v>
      </c>
      <c r="H129" s="148" t="n">
        <v>-0.0658225749635822</v>
      </c>
      <c r="I129" s="148" t="n">
        <v>-0.0433227441384924</v>
      </c>
      <c r="J129" s="148" t="n">
        <v>0.00143314685234332</v>
      </c>
      <c r="K129" s="148" t="n">
        <v>-0.00938535389822021</v>
      </c>
      <c r="L129" s="148" t="n">
        <v>0.0580519957179684</v>
      </c>
      <c r="M129" s="148" t="n">
        <v>-0.0135572245873485</v>
      </c>
      <c r="N129" s="148" t="n">
        <v>-0.022123622942279</v>
      </c>
      <c r="O129" s="148" t="n">
        <v>-0.0856776405116612</v>
      </c>
      <c r="P129" s="148" t="n">
        <v>0.0197870992742419</v>
      </c>
      <c r="Q129" s="148" t="n">
        <v>0.0302613625201855</v>
      </c>
      <c r="R129" s="148" t="n">
        <v>-0.0422020120367433</v>
      </c>
      <c r="S129" s="148" t="n">
        <v>-0.0614605747494777</v>
      </c>
      <c r="T129" s="148" t="n">
        <v>-0.0550731499433423</v>
      </c>
      <c r="U129" s="148" t="n">
        <v>-0.0231142588529524</v>
      </c>
      <c r="V129" s="298" t="n">
        <f aca="false">'Summary Data'!AS24</f>
        <v>-0.0627282</v>
      </c>
    </row>
    <row r="130" customFormat="false" ht="11.25" hidden="false" customHeight="false" outlineLevel="0" collapsed="false">
      <c r="A130" s="295" t="n">
        <v>4</v>
      </c>
      <c r="B130" s="148" t="n">
        <v>-1.45525579791148</v>
      </c>
      <c r="C130" s="148" t="n">
        <v>0.0641860822204688</v>
      </c>
      <c r="D130" s="148" t="n">
        <v>0.0172846672869276</v>
      </c>
      <c r="E130" s="148" t="n">
        <v>0.0362652297554141</v>
      </c>
      <c r="F130" s="148" t="n">
        <v>0.0175281482876697</v>
      </c>
      <c r="G130" s="148" t="n">
        <v>0.021908305597682</v>
      </c>
      <c r="H130" s="148" t="n">
        <v>0.0426807257559316</v>
      </c>
      <c r="I130" s="148" t="n">
        <v>-0.00154234137765485</v>
      </c>
      <c r="J130" s="148" t="n">
        <v>0.0284405646616515</v>
      </c>
      <c r="K130" s="148" t="n">
        <v>0.0139853944197468</v>
      </c>
      <c r="L130" s="148" t="n">
        <v>0.0125591164465972</v>
      </c>
      <c r="M130" s="148" t="n">
        <v>0.0144536887553346</v>
      </c>
      <c r="N130" s="148" t="n">
        <v>-0.00205945998404217</v>
      </c>
      <c r="O130" s="148" t="n">
        <v>0.0524238463373763</v>
      </c>
      <c r="P130" s="148" t="n">
        <v>0.00253978235005325</v>
      </c>
      <c r="Q130" s="148" t="n">
        <v>0.000450902571273004</v>
      </c>
      <c r="R130" s="148" t="n">
        <v>-0.00377874920181542</v>
      </c>
      <c r="S130" s="148" t="n">
        <v>-0.00327708314196029</v>
      </c>
      <c r="T130" s="148" t="n">
        <v>0.0123480454628639</v>
      </c>
      <c r="U130" s="148" t="n">
        <v>-0.0989532753029983</v>
      </c>
      <c r="V130" s="298" t="n">
        <f aca="false">'Summary Data'!AS25</f>
        <v>-0.4298308</v>
      </c>
    </row>
    <row r="131" customFormat="false" ht="11.25" hidden="false" customHeight="false" outlineLevel="0" collapsed="false">
      <c r="A131" s="295" t="n">
        <v>5</v>
      </c>
      <c r="B131" s="148" t="n">
        <v>-0.11367160744564</v>
      </c>
      <c r="C131" s="148" t="n">
        <v>0.0161492675790785</v>
      </c>
      <c r="D131" s="148" t="n">
        <v>-0.00388874944061345</v>
      </c>
      <c r="E131" s="148" t="n">
        <v>-0.00253342978259643</v>
      </c>
      <c r="F131" s="148" t="n">
        <v>0.0131130239791434</v>
      </c>
      <c r="G131" s="148" t="n">
        <v>0.0159590034204481</v>
      </c>
      <c r="H131" s="148" t="n">
        <v>0.00908910939139775</v>
      </c>
      <c r="I131" s="148" t="n">
        <v>0.000531885337336557</v>
      </c>
      <c r="J131" s="148" t="n">
        <v>0.00344520088562899</v>
      </c>
      <c r="K131" s="148" t="n">
        <v>0.000647802794812386</v>
      </c>
      <c r="L131" s="148" t="n">
        <v>0.0125669935893612</v>
      </c>
      <c r="M131" s="148" t="n">
        <v>-0.00199035876325921</v>
      </c>
      <c r="N131" s="148" t="n">
        <v>0.0113165578149935</v>
      </c>
      <c r="O131" s="148" t="n">
        <v>0.00945486153939475</v>
      </c>
      <c r="P131" s="148" t="n">
        <v>0.00676553899817453</v>
      </c>
      <c r="Q131" s="148" t="n">
        <v>0.00910235909668405</v>
      </c>
      <c r="R131" s="148" t="n">
        <v>0.00761234872821458</v>
      </c>
      <c r="S131" s="148" t="n">
        <v>0.000731365998385533</v>
      </c>
      <c r="T131" s="148" t="n">
        <v>0.00684693812647422</v>
      </c>
      <c r="U131" s="148" t="n">
        <v>0.0373835969095158</v>
      </c>
      <c r="V131" s="298" t="n">
        <f aca="false">'Summary Data'!AS26</f>
        <v>0.04483932</v>
      </c>
    </row>
    <row r="132" customFormat="false" ht="11.25" hidden="false" customHeight="false" outlineLevel="0" collapsed="false">
      <c r="A132" s="295" t="n">
        <v>6</v>
      </c>
      <c r="B132" s="148" t="n">
        <v>-0.139817333573238</v>
      </c>
      <c r="C132" s="148" t="n">
        <v>0.00581711412299989</v>
      </c>
      <c r="D132" s="148" t="n">
        <v>0.00779848418495103</v>
      </c>
      <c r="E132" s="148" t="n">
        <v>0.00332329416445848</v>
      </c>
      <c r="F132" s="148" t="n">
        <v>0.0114392924722362</v>
      </c>
      <c r="G132" s="148" t="n">
        <v>0.012588972664372</v>
      </c>
      <c r="H132" s="148" t="n">
        <v>0.0178871199589712</v>
      </c>
      <c r="I132" s="148" t="n">
        <v>-0.000787666790236216</v>
      </c>
      <c r="J132" s="148" t="n">
        <v>0.0054995787536906</v>
      </c>
      <c r="K132" s="148" t="n">
        <v>0.011933340631411</v>
      </c>
      <c r="L132" s="148" t="n">
        <v>0.00235632770576302</v>
      </c>
      <c r="M132" s="148" t="n">
        <v>0.00711659216073248</v>
      </c>
      <c r="N132" s="148" t="n">
        <v>0.00645118934094326</v>
      </c>
      <c r="O132" s="148" t="n">
        <v>0.0071179784351889</v>
      </c>
      <c r="P132" s="148" t="n">
        <v>0.00446049769782716</v>
      </c>
      <c r="Q132" s="148" t="n">
        <v>0.00560717421476483</v>
      </c>
      <c r="R132" s="148" t="n">
        <v>0.00565793428023821</v>
      </c>
      <c r="S132" s="148" t="n">
        <v>0.000341173860628604</v>
      </c>
      <c r="T132" s="148" t="n">
        <v>0.00237989875669348</v>
      </c>
      <c r="U132" s="148" t="n">
        <v>0.00217163279089124</v>
      </c>
      <c r="V132" s="298" t="n">
        <f aca="false">'Summary Data'!AS27</f>
        <v>0.005066402</v>
      </c>
    </row>
    <row r="133" customFormat="false" ht="11.25" hidden="false" customHeight="false" outlineLevel="0" collapsed="false">
      <c r="A133" s="295" t="n">
        <v>7</v>
      </c>
      <c r="B133" s="148" t="n">
        <v>0.17254158769307</v>
      </c>
      <c r="C133" s="148" t="n">
        <v>-0.0187925402689715</v>
      </c>
      <c r="D133" s="148" t="n">
        <v>-0.0127515312368159</v>
      </c>
      <c r="E133" s="148" t="n">
        <v>-0.0029817323947444</v>
      </c>
      <c r="F133" s="148" t="n">
        <v>-0.0057926293427444</v>
      </c>
      <c r="G133" s="148" t="n">
        <v>-0.00246049531363151</v>
      </c>
      <c r="H133" s="148" t="n">
        <v>-0.00167951207229655</v>
      </c>
      <c r="I133" s="148" t="n">
        <v>-0.0085712049953179</v>
      </c>
      <c r="J133" s="148" t="n">
        <v>-0.00588849519530538</v>
      </c>
      <c r="K133" s="148" t="n">
        <v>-0.00886908722395526</v>
      </c>
      <c r="L133" s="148" t="n">
        <v>0.00379240896238434</v>
      </c>
      <c r="M133" s="148" t="n">
        <v>-0.0117025983460286</v>
      </c>
      <c r="N133" s="148" t="n">
        <v>-0.00474605529412604</v>
      </c>
      <c r="O133" s="148" t="n">
        <v>-0.00937248285736146</v>
      </c>
      <c r="P133" s="148" t="n">
        <v>-0.00585605893857204</v>
      </c>
      <c r="Q133" s="148" t="n">
        <v>-0.00681737101625985</v>
      </c>
      <c r="R133" s="148" t="n">
        <v>-0.000860968781849131</v>
      </c>
      <c r="S133" s="148" t="n">
        <v>-0.00607207811808008</v>
      </c>
      <c r="T133" s="148" t="n">
        <v>-0.00162846089360878</v>
      </c>
      <c r="U133" s="148" t="n">
        <v>0.000473532699610979</v>
      </c>
      <c r="V133" s="298" t="n">
        <f aca="false">'Summary Data'!AS28</f>
        <v>-0.004519508</v>
      </c>
    </row>
    <row r="134" customFormat="false" ht="11.25" hidden="false" customHeight="false" outlineLevel="0" collapsed="false">
      <c r="A134" s="295" t="n">
        <v>8</v>
      </c>
      <c r="B134" s="148" t="n">
        <v>0.0340036788845262</v>
      </c>
      <c r="C134" s="148" t="n">
        <v>0.00392951636438193</v>
      </c>
      <c r="D134" s="148" t="n">
        <v>-0.000348929417396071</v>
      </c>
      <c r="E134" s="148" t="n">
        <v>-0.0009754610549308</v>
      </c>
      <c r="F134" s="148" t="n">
        <v>0.00793273810884234</v>
      </c>
      <c r="G134" s="148" t="n">
        <v>-0.00131821848506432</v>
      </c>
      <c r="H134" s="148" t="n">
        <v>0.00312980653351843</v>
      </c>
      <c r="I134" s="148" t="n">
        <v>0.00293044725269423</v>
      </c>
      <c r="J134" s="148" t="n">
        <v>0.00248702267020104</v>
      </c>
      <c r="K134" s="148" t="n">
        <v>0.000825382833260151</v>
      </c>
      <c r="L134" s="148" t="n">
        <v>0.00057006034080558</v>
      </c>
      <c r="M134" s="148" t="n">
        <v>0.00203875509713118</v>
      </c>
      <c r="N134" s="148" t="n">
        <v>0.00450094148223239</v>
      </c>
      <c r="O134" s="148" t="n">
        <v>-0.000717075870659348</v>
      </c>
      <c r="P134" s="148" t="n">
        <v>0.000679864258059597</v>
      </c>
      <c r="Q134" s="148" t="n">
        <v>-0.00161835375578926</v>
      </c>
      <c r="R134" s="148" t="n">
        <v>-0.000451203287851957</v>
      </c>
      <c r="S134" s="148" t="n">
        <v>-0.00225256420106915</v>
      </c>
      <c r="T134" s="148" t="n">
        <v>-0.00121172551525794</v>
      </c>
      <c r="U134" s="148" t="n">
        <v>0.00126522482727418</v>
      </c>
      <c r="V134" s="298" t="n">
        <f aca="false">'Summary Data'!AS29</f>
        <v>0.007436473</v>
      </c>
    </row>
    <row r="135" customFormat="false" ht="11.25" hidden="false" customHeight="false" outlineLevel="0" collapsed="false">
      <c r="A135" s="295" t="n">
        <v>9</v>
      </c>
      <c r="B135" s="148" t="n">
        <v>-0.0628680793647524</v>
      </c>
      <c r="C135" s="148" t="n">
        <v>-0.00684347480676996</v>
      </c>
      <c r="D135" s="148" t="n">
        <v>-0.00291651764548255</v>
      </c>
      <c r="E135" s="148" t="n">
        <v>-0.00892644690119517</v>
      </c>
      <c r="F135" s="148" t="n">
        <v>-0.0078287494384995</v>
      </c>
      <c r="G135" s="148" t="n">
        <v>0.00130115322285094</v>
      </c>
      <c r="H135" s="148" t="n">
        <v>-0.005625716223311</v>
      </c>
      <c r="I135" s="148" t="n">
        <v>-0.00841209203421042</v>
      </c>
      <c r="J135" s="148" t="n">
        <v>-0.0036019509980536</v>
      </c>
      <c r="K135" s="148" t="n">
        <v>-0.00576131128543748</v>
      </c>
      <c r="L135" s="148" t="n">
        <v>-0.000982504117389368</v>
      </c>
      <c r="M135" s="148" t="n">
        <v>-0.00512354506796797</v>
      </c>
      <c r="N135" s="148" t="n">
        <v>-0.00357464841953269</v>
      </c>
      <c r="O135" s="148" t="n">
        <v>-0.0109571286596134</v>
      </c>
      <c r="P135" s="148" t="n">
        <v>-0.00683824813785105</v>
      </c>
      <c r="Q135" s="148" t="n">
        <v>-0.00574562227843687</v>
      </c>
      <c r="R135" s="148" t="n">
        <v>0.00048560837399781</v>
      </c>
      <c r="S135" s="148" t="n">
        <v>-0.00602893281536974</v>
      </c>
      <c r="T135" s="148" t="n">
        <v>-0.00231416475502722</v>
      </c>
      <c r="U135" s="148" t="n">
        <v>-0.00147382048702493</v>
      </c>
      <c r="V135" s="298" t="n">
        <f aca="false">'Summary Data'!AS30</f>
        <v>-0.03109574</v>
      </c>
    </row>
    <row r="136" customFormat="false" ht="11.25" hidden="false" customHeight="false" outlineLevel="0" collapsed="false">
      <c r="A136" s="295" t="n">
        <v>10</v>
      </c>
      <c r="B136" s="148" t="n">
        <v>0.000212098724084897</v>
      </c>
      <c r="C136" s="148" t="n">
        <v>1.92939434555891E-007</v>
      </c>
      <c r="D136" s="148" t="n">
        <v>-7.34604801899027E-006</v>
      </c>
      <c r="E136" s="148" t="n">
        <v>0.00117018833741171</v>
      </c>
      <c r="F136" s="148" t="n">
        <v>0.00352974746555828</v>
      </c>
      <c r="G136" s="148" t="n">
        <v>-1.84088627183537E-005</v>
      </c>
      <c r="H136" s="148" t="n">
        <v>5.40461536934887E-006</v>
      </c>
      <c r="I136" s="148" t="n">
        <v>0.00158273488555301</v>
      </c>
      <c r="J136" s="148" t="n">
        <v>1.10348768084578E-005</v>
      </c>
      <c r="K136" s="148" t="n">
        <v>-1.77060447350933E-006</v>
      </c>
      <c r="L136" s="148" t="n">
        <v>-2.85190883734757E-005</v>
      </c>
      <c r="M136" s="148" t="n">
        <v>2.14090487912131E-006</v>
      </c>
      <c r="N136" s="148" t="n">
        <v>7.30799493867187E-006</v>
      </c>
      <c r="O136" s="148" t="n">
        <v>-2.32206423047506E-005</v>
      </c>
      <c r="P136" s="148" t="n">
        <v>7.15468115438731E-006</v>
      </c>
      <c r="Q136" s="148" t="n">
        <v>-0.00128388434692863</v>
      </c>
      <c r="R136" s="148" t="n">
        <v>3.86260750579475E-005</v>
      </c>
      <c r="S136" s="148" t="n">
        <v>-5.2888476397037E-005</v>
      </c>
      <c r="T136" s="148" t="n">
        <v>-0.00142584471880947</v>
      </c>
      <c r="U136" s="148" t="n">
        <v>3.7349105539648E-005</v>
      </c>
      <c r="V136" s="298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8" t="n">
        <v>0.0369377246535469</v>
      </c>
      <c r="C137" s="148" t="n">
        <v>-0.018730631992385</v>
      </c>
      <c r="D137" s="148" t="n">
        <v>-0.00896359164686187</v>
      </c>
      <c r="E137" s="148" t="n">
        <v>-0.010498582722395</v>
      </c>
      <c r="F137" s="148" t="n">
        <v>-0.00207623832386385</v>
      </c>
      <c r="G137" s="148" t="n">
        <v>-0.00644915670685288</v>
      </c>
      <c r="H137" s="148" t="n">
        <v>-0.00186169872442053</v>
      </c>
      <c r="I137" s="148" t="n">
        <v>-0.0117729941360048</v>
      </c>
      <c r="J137" s="148" t="n">
        <v>-0.00443112558579762</v>
      </c>
      <c r="K137" s="148" t="n">
        <v>-0.00846537369001493</v>
      </c>
      <c r="L137" s="148" t="n">
        <v>0.000943791533120478</v>
      </c>
      <c r="M137" s="148" t="n">
        <v>-0.00896688645123164</v>
      </c>
      <c r="N137" s="148" t="n">
        <v>-0.00521749805747887</v>
      </c>
      <c r="O137" s="148" t="n">
        <v>-0.015388580689725</v>
      </c>
      <c r="P137" s="148" t="n">
        <v>-0.00846096898051948</v>
      </c>
      <c r="Q137" s="148" t="n">
        <v>-0.0103263763051689</v>
      </c>
      <c r="R137" s="148" t="n">
        <v>-0.00173316834022483</v>
      </c>
      <c r="S137" s="148" t="n">
        <v>-0.00548586357277704</v>
      </c>
      <c r="T137" s="148" t="n">
        <v>-0.000105857443315038</v>
      </c>
      <c r="U137" s="148" t="n">
        <v>-0.00572827212153025</v>
      </c>
      <c r="V137" s="298" t="n">
        <f aca="false">'Summary Data'!AS32</f>
        <v>-0.0358209</v>
      </c>
    </row>
    <row r="138" customFormat="false" ht="11.25" hidden="false" customHeight="false" outlineLevel="0" collapsed="false">
      <c r="A138" s="295" t="n">
        <v>12</v>
      </c>
      <c r="B138" s="148" t="n">
        <v>0.0685109308394715</v>
      </c>
      <c r="C138" s="148" t="n">
        <v>-0.00156861554675246</v>
      </c>
      <c r="D138" s="148" t="n">
        <v>0.00282602129222352</v>
      </c>
      <c r="E138" s="148" t="n">
        <v>-0.00221812971452802</v>
      </c>
      <c r="F138" s="148" t="n">
        <v>-0.00670574806124237</v>
      </c>
      <c r="G138" s="148" t="n">
        <v>0.0118459482285875</v>
      </c>
      <c r="H138" s="148" t="n">
        <v>0.00319316685244989</v>
      </c>
      <c r="I138" s="148" t="n">
        <v>0.00363550721335865</v>
      </c>
      <c r="J138" s="148" t="n">
        <v>0.0148044740601962</v>
      </c>
      <c r="K138" s="148" t="n">
        <v>0.012669128401862</v>
      </c>
      <c r="L138" s="148" t="n">
        <v>-0.00596710725864896</v>
      </c>
      <c r="M138" s="148" t="n">
        <v>-0.000886512031208413</v>
      </c>
      <c r="N138" s="148" t="n">
        <v>0.00658138262858553</v>
      </c>
      <c r="O138" s="148" t="n">
        <v>0.000251626464845547</v>
      </c>
      <c r="P138" s="148" t="n">
        <v>0.00783390696405009</v>
      </c>
      <c r="Q138" s="148" t="n">
        <v>0.00138560781701751</v>
      </c>
      <c r="R138" s="148" t="n">
        <v>-0.00164102830145819</v>
      </c>
      <c r="S138" s="148" t="n">
        <v>0.000886358349084784</v>
      </c>
      <c r="T138" s="148" t="n">
        <v>0.00044536346514459</v>
      </c>
      <c r="U138" s="148" t="n">
        <v>-0.0155315039915729</v>
      </c>
      <c r="V138" s="298" t="n">
        <f aca="false">'Summary Data'!AS33*10</f>
        <v>-0.0549466</v>
      </c>
      <c r="W138" s="242" t="s">
        <v>233</v>
      </c>
    </row>
    <row r="139" customFormat="false" ht="11.25" hidden="false" customHeight="false" outlineLevel="0" collapsed="false">
      <c r="A139" s="295" t="n">
        <v>13</v>
      </c>
      <c r="B139" s="148" t="n">
        <v>-0.0590960151299653</v>
      </c>
      <c r="C139" s="148" t="n">
        <v>-0.0241841001287203</v>
      </c>
      <c r="D139" s="148" t="n">
        <v>-0.0112460488836773</v>
      </c>
      <c r="E139" s="148" t="n">
        <v>-0.014826480264929</v>
      </c>
      <c r="F139" s="148" t="n">
        <v>-0.0175908892466891</v>
      </c>
      <c r="G139" s="148" t="n">
        <v>-0.0133472915623771</v>
      </c>
      <c r="H139" s="148" t="n">
        <v>-0.0138037063991285</v>
      </c>
      <c r="I139" s="148" t="n">
        <v>-0.0224819351955552</v>
      </c>
      <c r="J139" s="148" t="n">
        <v>-0.00854251683471383</v>
      </c>
      <c r="K139" s="148" t="n">
        <v>-0.00636381569940597</v>
      </c>
      <c r="L139" s="148" t="n">
        <v>-0.00732918042421402</v>
      </c>
      <c r="M139" s="148" t="n">
        <v>-0.0120484197385066</v>
      </c>
      <c r="N139" s="148" t="n">
        <v>-0.0134067551401946</v>
      </c>
      <c r="O139" s="148" t="n">
        <v>-0.024773820355858</v>
      </c>
      <c r="P139" s="148" t="n">
        <v>-0.00887492074702284</v>
      </c>
      <c r="Q139" s="148" t="n">
        <v>-0.01075337446513</v>
      </c>
      <c r="R139" s="148" t="n">
        <v>-0.00465454731039617</v>
      </c>
      <c r="S139" s="148" t="n">
        <v>-0.0147455537724062</v>
      </c>
      <c r="T139" s="148" t="n">
        <v>-0.0106894253462437</v>
      </c>
      <c r="U139" s="148" t="n">
        <v>-0.00878390053618911</v>
      </c>
      <c r="V139" s="298" t="n">
        <f aca="false">'Summary Data'!AS34*10</f>
        <v>-0.04606395</v>
      </c>
      <c r="W139" s="242" t="s">
        <v>233</v>
      </c>
    </row>
    <row r="140" customFormat="false" ht="11.25" hidden="false" customHeight="false" outlineLevel="0" collapsed="false">
      <c r="A140" s="295" t="n">
        <v>14</v>
      </c>
      <c r="B140" s="148" t="n">
        <v>0.023868183774808</v>
      </c>
      <c r="C140" s="148" t="n">
        <v>0.0419788685597492</v>
      </c>
      <c r="D140" s="148" t="n">
        <v>0.0404185409272196</v>
      </c>
      <c r="E140" s="148" t="n">
        <v>0.0425924286033196</v>
      </c>
      <c r="F140" s="148" t="n">
        <v>0.0309772122113624</v>
      </c>
      <c r="G140" s="148" t="n">
        <v>0.0346639494661176</v>
      </c>
      <c r="H140" s="148" t="n">
        <v>0.036442670057269</v>
      </c>
      <c r="I140" s="148" t="n">
        <v>0.0340243130419176</v>
      </c>
      <c r="J140" s="148" t="n">
        <v>0.0257312468426766</v>
      </c>
      <c r="K140" s="148" t="n">
        <v>0.041553318240904</v>
      </c>
      <c r="L140" s="148" t="n">
        <v>0.041426991800741</v>
      </c>
      <c r="M140" s="148" t="n">
        <v>0.041884074258141</v>
      </c>
      <c r="N140" s="148" t="n">
        <v>0.0375021210161029</v>
      </c>
      <c r="O140" s="148" t="n">
        <v>0.0410297930108004</v>
      </c>
      <c r="P140" s="148" t="n">
        <v>0.0471626558783865</v>
      </c>
      <c r="Q140" s="148" t="n">
        <v>0.0343674247430334</v>
      </c>
      <c r="R140" s="148" t="n">
        <v>0.036701686954984</v>
      </c>
      <c r="S140" s="148" t="n">
        <v>0.036119502448883</v>
      </c>
      <c r="T140" s="148" t="n">
        <v>0.0381272209956338</v>
      </c>
      <c r="U140" s="148" t="n">
        <v>0.00266248651988562</v>
      </c>
      <c r="V140" s="298" t="n">
        <f aca="false">'Summary Data'!AS35*10</f>
        <v>-0.04784154</v>
      </c>
      <c r="W140" s="242" t="s">
        <v>233</v>
      </c>
    </row>
    <row r="141" customFormat="false" ht="11.25" hidden="false" customHeight="false" outlineLevel="0" collapsed="false">
      <c r="A141" s="295" t="n">
        <v>15</v>
      </c>
      <c r="B141" s="148" t="n">
        <v>0.0570701669045495</v>
      </c>
      <c r="C141" s="148" t="n">
        <v>0.00597634457627119</v>
      </c>
      <c r="D141" s="148" t="n">
        <v>0.0118075747457627</v>
      </c>
      <c r="E141" s="148" t="n">
        <v>0.0531503747457627</v>
      </c>
      <c r="F141" s="148" t="n">
        <v>0.00791009508474576</v>
      </c>
      <c r="G141" s="148" t="n">
        <v>0.0537330259322034</v>
      </c>
      <c r="H141" s="148" t="n">
        <v>0.0520582005084746</v>
      </c>
      <c r="I141" s="148" t="n">
        <v>0.0156042666101695</v>
      </c>
      <c r="J141" s="148" t="n">
        <v>0.0512161154237288</v>
      </c>
      <c r="K141" s="148" t="n">
        <v>0.0183902566101695</v>
      </c>
      <c r="L141" s="148" t="n">
        <v>0.00525764288135593</v>
      </c>
      <c r="M141" s="148" t="n">
        <v>0.0256425647457627</v>
      </c>
      <c r="N141" s="148" t="n">
        <v>0.0301465649152543</v>
      </c>
      <c r="O141" s="148" t="n">
        <v>0.0415527255932204</v>
      </c>
      <c r="P141" s="148" t="n">
        <v>0.0309747645762712</v>
      </c>
      <c r="Q141" s="148" t="n">
        <v>0.0392423089322034</v>
      </c>
      <c r="R141" s="148" t="n">
        <v>0.0589801154237288</v>
      </c>
      <c r="S141" s="148" t="n">
        <v>-0.0133746827118644</v>
      </c>
      <c r="T141" s="148" t="n">
        <v>-0.033481986779661</v>
      </c>
      <c r="U141" s="148" t="n">
        <v>0.0794670869262511</v>
      </c>
      <c r="V141" s="298" t="n">
        <f aca="false">'Summary Data'!AS36*10</f>
        <v>-0.02445247</v>
      </c>
      <c r="W141" s="242" t="s">
        <v>233</v>
      </c>
    </row>
    <row r="142" customFormat="false" ht="11.25" hidden="false" customHeight="false" outlineLevel="0" collapsed="false">
      <c r="A142" s="295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8" t="n">
        <f aca="false">'Summary Data'!AS37*10</f>
        <v>0</v>
      </c>
      <c r="W142" s="242" t="s">
        <v>233</v>
      </c>
    </row>
    <row r="143" customFormat="false" ht="12" hidden="false" customHeight="false" outlineLevel="0" collapsed="false">
      <c r="A143" s="299" t="n">
        <v>17</v>
      </c>
      <c r="B143" s="300" t="n">
        <v>0</v>
      </c>
      <c r="C143" s="300" t="n">
        <v>0</v>
      </c>
      <c r="D143" s="300" t="n">
        <v>0</v>
      </c>
      <c r="E143" s="300" t="n">
        <v>0</v>
      </c>
      <c r="F143" s="300" t="n">
        <v>0</v>
      </c>
      <c r="G143" s="300" t="n">
        <v>0</v>
      </c>
      <c r="H143" s="300" t="n">
        <v>0</v>
      </c>
      <c r="I143" s="300" t="n">
        <v>0</v>
      </c>
      <c r="J143" s="300" t="n">
        <v>0</v>
      </c>
      <c r="K143" s="300" t="n">
        <v>0</v>
      </c>
      <c r="L143" s="300" t="n">
        <v>0</v>
      </c>
      <c r="M143" s="300" t="n">
        <v>0</v>
      </c>
      <c r="N143" s="300" t="n">
        <v>0</v>
      </c>
      <c r="O143" s="300" t="n">
        <v>0</v>
      </c>
      <c r="P143" s="300" t="n">
        <v>0</v>
      </c>
      <c r="Q143" s="300" t="n">
        <v>0</v>
      </c>
      <c r="R143" s="300" t="n">
        <v>0</v>
      </c>
      <c r="S143" s="300" t="n">
        <v>0</v>
      </c>
      <c r="T143" s="300" t="n">
        <v>0</v>
      </c>
      <c r="U143" s="300" t="n">
        <v>0</v>
      </c>
      <c r="V143" s="136" t="n">
        <f aca="false">'Summary Data'!AS38*10</f>
        <v>0</v>
      </c>
      <c r="W143" s="242" t="s">
        <v>233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</row>
    <row r="147" s="246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0"/>
    </row>
    <row r="148" s="246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0"/>
    </row>
    <row r="149" s="246" customFormat="true" ht="11.25" hidden="false" customHeight="false" outlineLevel="0" collapsed="false"/>
    <row r="150" s="368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68" customFormat="true" ht="11.25" hidden="false" customHeight="false" outlineLevel="0" collapsed="false">
      <c r="A151" s="369"/>
      <c r="B151" s="370"/>
      <c r="C151" s="370"/>
      <c r="D151" s="370"/>
      <c r="E151" s="370"/>
      <c r="F151" s="370"/>
      <c r="G151" s="370"/>
      <c r="H151" s="370"/>
      <c r="I151" s="370"/>
      <c r="J151" s="370"/>
      <c r="K151" s="370"/>
      <c r="L151" s="370"/>
      <c r="M151" s="370"/>
      <c r="N151" s="370"/>
      <c r="O151" s="370"/>
      <c r="P151" s="370"/>
      <c r="Q151" s="370"/>
      <c r="R151" s="370"/>
      <c r="S151" s="370"/>
      <c r="T151" s="370"/>
      <c r="U151" s="370"/>
      <c r="V151" s="370"/>
      <c r="W151" s="370"/>
    </row>
    <row r="152" s="368" customFormat="true" ht="11.25" hidden="false" customHeight="false" outlineLevel="0" collapsed="false">
      <c r="A152" s="371"/>
      <c r="B152" s="372"/>
      <c r="C152" s="373"/>
      <c r="D152" s="373"/>
      <c r="E152" s="373"/>
      <c r="F152" s="373"/>
      <c r="G152" s="373"/>
      <c r="H152" s="373"/>
      <c r="I152" s="373"/>
      <c r="J152" s="373"/>
      <c r="K152" s="373"/>
      <c r="L152" s="373"/>
      <c r="M152" s="373"/>
      <c r="N152" s="373"/>
      <c r="O152" s="373"/>
      <c r="P152" s="373"/>
      <c r="Q152" s="373"/>
      <c r="R152" s="373"/>
      <c r="S152" s="373"/>
      <c r="T152" s="373"/>
      <c r="U152" s="373"/>
      <c r="V152" s="373"/>
      <c r="W152" s="373"/>
    </row>
    <row r="153" s="368" customFormat="true" ht="11.25" hidden="false" customHeight="false" outlineLevel="0" collapsed="false">
      <c r="A153" s="369"/>
      <c r="B153" s="369"/>
      <c r="C153" s="371"/>
      <c r="D153" s="371"/>
      <c r="E153" s="371"/>
      <c r="F153" s="371"/>
      <c r="G153" s="371"/>
      <c r="H153" s="371"/>
      <c r="I153" s="371"/>
      <c r="J153" s="371"/>
      <c r="K153" s="371"/>
      <c r="L153" s="371"/>
      <c r="M153" s="371"/>
      <c r="N153" s="371"/>
      <c r="O153" s="371"/>
      <c r="P153" s="371"/>
      <c r="Q153" s="371"/>
      <c r="R153" s="371"/>
      <c r="S153" s="371"/>
      <c r="T153" s="371"/>
      <c r="U153" s="371"/>
      <c r="V153" s="371"/>
      <c r="W153" s="371"/>
    </row>
    <row r="154" s="368" customFormat="true" ht="11.25" hidden="false" customHeight="false" outlineLevel="0" collapsed="false">
      <c r="A154" s="371"/>
      <c r="B154" s="373"/>
      <c r="C154" s="372"/>
      <c r="D154" s="372"/>
      <c r="E154" s="372"/>
      <c r="F154" s="372"/>
      <c r="G154" s="372"/>
      <c r="H154" s="372"/>
      <c r="I154" s="372"/>
      <c r="J154" s="372"/>
      <c r="K154" s="372"/>
      <c r="L154" s="372"/>
      <c r="M154" s="372"/>
      <c r="N154" s="372"/>
      <c r="O154" s="372"/>
      <c r="P154" s="372"/>
      <c r="Q154" s="372"/>
      <c r="R154" s="372"/>
      <c r="S154" s="372"/>
      <c r="T154" s="372"/>
      <c r="U154" s="372"/>
      <c r="V154" s="372"/>
      <c r="W154" s="373"/>
    </row>
    <row r="155" s="368" customFormat="true" ht="11.25" hidden="false" customHeight="false" outlineLevel="0" collapsed="false">
      <c r="A155" s="369"/>
      <c r="B155" s="369"/>
      <c r="C155" s="371"/>
      <c r="D155" s="371"/>
      <c r="E155" s="371"/>
      <c r="F155" s="371"/>
      <c r="G155" s="371"/>
      <c r="H155" s="371"/>
      <c r="I155" s="371"/>
      <c r="J155" s="371"/>
      <c r="K155" s="371"/>
      <c r="L155" s="371"/>
      <c r="M155" s="371"/>
      <c r="N155" s="371"/>
      <c r="O155" s="371"/>
      <c r="P155" s="371"/>
      <c r="Q155" s="371"/>
      <c r="R155" s="371"/>
      <c r="S155" s="371"/>
      <c r="T155" s="371"/>
      <c r="U155" s="371"/>
      <c r="V155" s="371"/>
      <c r="W155" s="371"/>
    </row>
    <row r="156" s="368" customFormat="true" ht="11.25" hidden="false" customHeight="false" outlineLevel="0" collapsed="false">
      <c r="A156" s="371"/>
      <c r="B156" s="373"/>
      <c r="C156" s="372"/>
      <c r="D156" s="372"/>
      <c r="E156" s="372"/>
      <c r="F156" s="372"/>
      <c r="G156" s="372"/>
      <c r="H156" s="372"/>
      <c r="I156" s="372"/>
      <c r="J156" s="372"/>
      <c r="K156" s="372"/>
      <c r="L156" s="372"/>
      <c r="M156" s="372"/>
      <c r="N156" s="372"/>
      <c r="O156" s="372"/>
      <c r="P156" s="372"/>
      <c r="Q156" s="372"/>
      <c r="R156" s="372"/>
      <c r="S156" s="372"/>
      <c r="T156" s="372"/>
      <c r="U156" s="372"/>
      <c r="V156" s="372"/>
      <c r="W156" s="373"/>
    </row>
    <row r="157" s="368" customFormat="true" ht="12.75" hidden="false" customHeight="false" outlineLevel="0" collapsed="false">
      <c r="A157" s="371"/>
      <c r="B157" s="374"/>
      <c r="C157" s="375"/>
      <c r="D157" s="372"/>
      <c r="E157" s="372"/>
      <c r="F157" s="372"/>
      <c r="G157" s="372"/>
      <c r="H157" s="372"/>
      <c r="I157" s="372"/>
      <c r="J157" s="372"/>
      <c r="K157" s="372"/>
      <c r="L157" s="372"/>
      <c r="M157" s="372"/>
      <c r="N157" s="372"/>
      <c r="O157" s="372"/>
      <c r="P157" s="372"/>
      <c r="Q157" s="372"/>
      <c r="R157" s="372"/>
      <c r="S157" s="372"/>
      <c r="T157" s="372"/>
      <c r="U157" s="372"/>
      <c r="V157" s="372"/>
      <c r="W157" s="373"/>
    </row>
    <row r="158" s="368" customFormat="true" ht="12.75" hidden="false" customHeight="false" outlineLevel="0" collapsed="false">
      <c r="A158" s="371"/>
      <c r="B158" s="374"/>
      <c r="C158" s="375"/>
      <c r="D158" s="372"/>
      <c r="E158" s="372"/>
      <c r="F158" s="372"/>
      <c r="G158" s="372"/>
      <c r="H158" s="372"/>
      <c r="I158" s="372"/>
      <c r="J158" s="372"/>
      <c r="K158" s="372"/>
      <c r="L158" s="372"/>
      <c r="M158" s="372"/>
      <c r="N158" s="372"/>
      <c r="O158" s="372"/>
      <c r="P158" s="372"/>
      <c r="Q158" s="372"/>
      <c r="R158" s="372"/>
      <c r="S158" s="372"/>
      <c r="T158" s="372"/>
      <c r="U158" s="372"/>
      <c r="V158" s="373"/>
      <c r="W158" s="373"/>
    </row>
    <row r="159" s="368" customFormat="true" ht="12.75" hidden="false" customHeight="false" outlineLevel="0" collapsed="false">
      <c r="A159" s="371"/>
      <c r="B159" s="374"/>
      <c r="C159" s="376"/>
      <c r="D159" s="372"/>
      <c r="E159" s="372"/>
      <c r="F159" s="372"/>
      <c r="G159" s="372"/>
      <c r="H159" s="372"/>
      <c r="I159" s="372"/>
      <c r="J159" s="372"/>
      <c r="K159" s="372"/>
      <c r="L159" s="372"/>
      <c r="M159" s="372"/>
      <c r="N159" s="372"/>
      <c r="O159" s="372"/>
      <c r="P159" s="372"/>
      <c r="Q159" s="372"/>
      <c r="R159" s="372"/>
      <c r="S159" s="372"/>
      <c r="T159" s="372"/>
      <c r="U159" s="372"/>
      <c r="V159" s="372"/>
      <c r="W159" s="373"/>
    </row>
    <row r="160" s="368" customFormat="true" ht="12.75" hidden="false" customHeight="false" outlineLevel="0" collapsed="false">
      <c r="A160" s="371"/>
      <c r="B160" s="374"/>
      <c r="C160" s="375"/>
      <c r="D160" s="372"/>
      <c r="E160" s="372"/>
      <c r="F160" s="372"/>
      <c r="G160" s="372"/>
      <c r="H160" s="372"/>
      <c r="I160" s="372"/>
      <c r="J160" s="372"/>
      <c r="K160" s="372"/>
      <c r="L160" s="372"/>
      <c r="M160" s="372"/>
      <c r="N160" s="372"/>
      <c r="O160" s="372"/>
      <c r="P160" s="372"/>
      <c r="Q160" s="372"/>
      <c r="R160" s="372"/>
      <c r="S160" s="372"/>
      <c r="T160" s="372"/>
      <c r="U160" s="372"/>
      <c r="V160" s="373"/>
      <c r="W160" s="373"/>
    </row>
    <row r="161" s="368" customFormat="true" ht="12.75" hidden="false" customHeight="false" outlineLevel="0" collapsed="false">
      <c r="A161" s="371"/>
      <c r="B161" s="374"/>
      <c r="C161" s="376"/>
      <c r="D161" s="372"/>
      <c r="E161" s="372"/>
      <c r="F161" s="372"/>
      <c r="G161" s="372"/>
      <c r="H161" s="372"/>
      <c r="I161" s="372"/>
      <c r="J161" s="372"/>
      <c r="K161" s="372"/>
      <c r="L161" s="372"/>
      <c r="M161" s="372"/>
      <c r="N161" s="372"/>
      <c r="O161" s="372"/>
      <c r="P161" s="372"/>
      <c r="Q161" s="372"/>
      <c r="R161" s="372"/>
      <c r="S161" s="372"/>
      <c r="T161" s="372"/>
      <c r="U161" s="372"/>
      <c r="V161" s="373"/>
      <c r="W161" s="373"/>
    </row>
    <row r="162" s="368" customFormat="true" ht="12.75" hidden="false" customHeight="false" outlineLevel="0" collapsed="false">
      <c r="A162" s="371"/>
      <c r="B162" s="374"/>
      <c r="C162" s="375"/>
      <c r="D162" s="372"/>
      <c r="E162" s="372"/>
      <c r="F162" s="372"/>
      <c r="G162" s="372"/>
      <c r="H162" s="372"/>
      <c r="I162" s="372"/>
      <c r="J162" s="372"/>
      <c r="K162" s="372"/>
      <c r="L162" s="372"/>
      <c r="M162" s="372"/>
      <c r="N162" s="372"/>
      <c r="O162" s="372"/>
      <c r="P162" s="372"/>
      <c r="Q162" s="372"/>
      <c r="R162" s="372"/>
      <c r="S162" s="372"/>
      <c r="T162" s="372"/>
      <c r="U162" s="372"/>
      <c r="V162" s="373"/>
      <c r="W162" s="373"/>
    </row>
    <row r="163" s="368" customFormat="true" ht="12.75" hidden="false" customHeight="false" outlineLevel="0" collapsed="false">
      <c r="A163" s="371"/>
      <c r="B163" s="374"/>
      <c r="C163" s="376"/>
      <c r="D163" s="372"/>
      <c r="E163" s="372"/>
      <c r="F163" s="372"/>
      <c r="G163" s="372"/>
      <c r="H163" s="372"/>
      <c r="I163" s="372"/>
      <c r="J163" s="372"/>
      <c r="K163" s="372"/>
      <c r="L163" s="372"/>
      <c r="M163" s="372"/>
      <c r="N163" s="372"/>
      <c r="O163" s="372"/>
      <c r="P163" s="372"/>
      <c r="Q163" s="372"/>
      <c r="R163" s="372"/>
      <c r="S163" s="372"/>
      <c r="T163" s="372"/>
      <c r="U163" s="372"/>
      <c r="V163" s="373"/>
      <c r="W163" s="373"/>
    </row>
    <row r="164" s="368" customFormat="true" ht="12.75" hidden="false" customHeight="false" outlineLevel="0" collapsed="false">
      <c r="A164" s="371"/>
      <c r="B164" s="374"/>
      <c r="C164" s="375"/>
      <c r="D164" s="372"/>
      <c r="E164" s="372"/>
      <c r="F164" s="372"/>
      <c r="G164" s="372"/>
      <c r="H164" s="372"/>
      <c r="I164" s="372"/>
      <c r="J164" s="372"/>
      <c r="K164" s="372"/>
      <c r="L164" s="372"/>
      <c r="M164" s="372"/>
      <c r="N164" s="372"/>
      <c r="O164" s="372"/>
      <c r="P164" s="372"/>
      <c r="Q164" s="372"/>
      <c r="R164" s="372"/>
      <c r="S164" s="372"/>
      <c r="T164" s="372"/>
      <c r="U164" s="372"/>
      <c r="V164" s="373"/>
      <c r="W164" s="373"/>
    </row>
    <row r="165" s="368" customFormat="true" ht="12.75" hidden="false" customHeight="false" outlineLevel="0" collapsed="false">
      <c r="A165" s="371"/>
      <c r="B165" s="374"/>
      <c r="C165" s="376"/>
      <c r="D165" s="372"/>
      <c r="E165" s="372"/>
      <c r="F165" s="372"/>
      <c r="G165" s="372"/>
      <c r="H165" s="372"/>
      <c r="I165" s="372"/>
      <c r="J165" s="372"/>
      <c r="K165" s="372"/>
      <c r="L165" s="372"/>
      <c r="M165" s="372"/>
      <c r="N165" s="372"/>
      <c r="O165" s="372"/>
      <c r="P165" s="372"/>
      <c r="Q165" s="372"/>
      <c r="R165" s="372"/>
      <c r="S165" s="372"/>
      <c r="T165" s="372"/>
      <c r="U165" s="372"/>
      <c r="V165" s="372"/>
      <c r="W165" s="373"/>
    </row>
    <row r="166" s="368" customFormat="true" ht="12.75" hidden="false" customHeight="false" outlineLevel="0" collapsed="false">
      <c r="A166" s="371"/>
      <c r="B166" s="374"/>
      <c r="C166" s="375"/>
      <c r="D166" s="372"/>
      <c r="E166" s="372"/>
      <c r="F166" s="372"/>
      <c r="G166" s="372"/>
      <c r="H166" s="372"/>
      <c r="I166" s="372"/>
      <c r="J166" s="372"/>
      <c r="K166" s="372"/>
      <c r="L166" s="372"/>
      <c r="M166" s="372"/>
      <c r="N166" s="372"/>
      <c r="O166" s="372"/>
      <c r="P166" s="372"/>
      <c r="Q166" s="372"/>
      <c r="R166" s="372"/>
      <c r="S166" s="372"/>
      <c r="T166" s="372"/>
      <c r="U166" s="372"/>
      <c r="V166" s="373"/>
      <c r="W166" s="373"/>
    </row>
    <row r="167" s="368" customFormat="true" ht="12.75" hidden="false" customHeight="false" outlineLevel="0" collapsed="false">
      <c r="A167" s="371"/>
      <c r="B167" s="374"/>
      <c r="C167" s="376"/>
      <c r="D167" s="372"/>
      <c r="E167" s="372"/>
      <c r="F167" s="372"/>
      <c r="G167" s="372"/>
      <c r="H167" s="372"/>
      <c r="I167" s="372"/>
      <c r="J167" s="372"/>
      <c r="K167" s="372"/>
      <c r="L167" s="372"/>
      <c r="M167" s="372"/>
      <c r="N167" s="372"/>
      <c r="O167" s="372"/>
      <c r="P167" s="372"/>
      <c r="Q167" s="372"/>
      <c r="R167" s="372"/>
      <c r="S167" s="372"/>
      <c r="T167" s="372"/>
      <c r="U167" s="372"/>
      <c r="V167" s="372"/>
      <c r="W167" s="373"/>
    </row>
    <row r="168" s="368" customFormat="true" ht="12.75" hidden="false" customHeight="false" outlineLevel="0" collapsed="false">
      <c r="A168" s="371"/>
      <c r="B168" s="374"/>
      <c r="C168" s="375"/>
      <c r="D168" s="372"/>
      <c r="E168" s="372"/>
      <c r="F168" s="372"/>
      <c r="G168" s="372"/>
      <c r="H168" s="372"/>
      <c r="I168" s="372"/>
      <c r="J168" s="372"/>
      <c r="K168" s="372"/>
      <c r="L168" s="372"/>
      <c r="M168" s="372"/>
      <c r="N168" s="372"/>
      <c r="O168" s="372"/>
      <c r="P168" s="372"/>
      <c r="Q168" s="372"/>
      <c r="R168" s="372"/>
      <c r="S168" s="372"/>
      <c r="T168" s="372"/>
      <c r="U168" s="372"/>
      <c r="V168" s="373"/>
      <c r="W168" s="373"/>
    </row>
    <row r="169" s="368" customFormat="true" ht="12.75" hidden="false" customHeight="false" outlineLevel="0" collapsed="false">
      <c r="A169" s="371"/>
      <c r="B169" s="374"/>
      <c r="C169" s="376"/>
      <c r="D169" s="372"/>
      <c r="E169" s="372"/>
      <c r="F169" s="372"/>
      <c r="G169" s="372"/>
      <c r="H169" s="372"/>
      <c r="I169" s="372"/>
      <c r="J169" s="372"/>
      <c r="K169" s="372"/>
      <c r="L169" s="372"/>
      <c r="M169" s="372"/>
      <c r="N169" s="372"/>
      <c r="O169" s="372"/>
      <c r="P169" s="372"/>
      <c r="Q169" s="372"/>
      <c r="R169" s="372"/>
      <c r="S169" s="372"/>
      <c r="T169" s="372"/>
      <c r="U169" s="372"/>
      <c r="V169" s="372"/>
      <c r="W169" s="373"/>
    </row>
    <row r="170" s="368" customFormat="true" ht="12.75" hidden="false" customHeight="false" outlineLevel="0" collapsed="false">
      <c r="A170" s="371"/>
      <c r="B170" s="374"/>
      <c r="C170" s="376"/>
      <c r="D170" s="372"/>
      <c r="E170" s="372"/>
      <c r="F170" s="372"/>
      <c r="G170" s="372"/>
      <c r="H170" s="372"/>
      <c r="I170" s="372"/>
      <c r="J170" s="372"/>
      <c r="K170" s="372"/>
      <c r="L170" s="372"/>
      <c r="M170" s="372"/>
      <c r="N170" s="372"/>
      <c r="O170" s="372"/>
      <c r="P170" s="372"/>
      <c r="Q170" s="372"/>
      <c r="R170" s="372"/>
      <c r="S170" s="372"/>
      <c r="T170" s="372"/>
      <c r="U170" s="372"/>
      <c r="V170" s="373"/>
      <c r="W170" s="373"/>
    </row>
    <row r="171" s="368" customFormat="true" ht="12.75" hidden="false" customHeight="false" outlineLevel="0" collapsed="false">
      <c r="A171" s="371"/>
      <c r="B171" s="374"/>
      <c r="C171" s="372"/>
      <c r="D171" s="372"/>
      <c r="E171" s="372"/>
      <c r="F171" s="372"/>
      <c r="G171" s="372"/>
      <c r="H171" s="372"/>
      <c r="I171" s="372"/>
      <c r="J171" s="372"/>
      <c r="K171" s="372"/>
      <c r="L171" s="372"/>
      <c r="M171" s="372"/>
      <c r="N171" s="372"/>
      <c r="O171" s="372"/>
      <c r="P171" s="372"/>
      <c r="Q171" s="372"/>
      <c r="R171" s="372"/>
      <c r="S171" s="372"/>
      <c r="T171" s="372"/>
      <c r="U171" s="372"/>
      <c r="V171" s="373"/>
      <c r="W171" s="373"/>
    </row>
    <row r="172" s="368" customFormat="true" ht="12.75" hidden="false" customHeight="false" outlineLevel="0" collapsed="false">
      <c r="A172" s="371"/>
      <c r="B172" s="374"/>
      <c r="C172" s="372"/>
      <c r="D172" s="372"/>
      <c r="E172" s="372"/>
      <c r="F172" s="372"/>
      <c r="G172" s="372"/>
      <c r="H172" s="372"/>
      <c r="I172" s="372"/>
      <c r="J172" s="372"/>
      <c r="K172" s="372"/>
      <c r="L172" s="372"/>
      <c r="M172" s="372"/>
      <c r="N172" s="372"/>
      <c r="O172" s="372"/>
      <c r="P172" s="372"/>
      <c r="Q172" s="372"/>
      <c r="R172" s="372"/>
      <c r="S172" s="372"/>
      <c r="T172" s="372"/>
      <c r="U172" s="372"/>
      <c r="V172" s="373"/>
      <c r="W172" s="373"/>
    </row>
    <row r="173" s="368" customFormat="true" ht="12.75" hidden="false" customHeight="false" outlineLevel="0" collapsed="false">
      <c r="A173" s="371"/>
      <c r="B173" s="374"/>
      <c r="C173" s="372"/>
      <c r="D173" s="372"/>
      <c r="E173" s="372"/>
      <c r="F173" s="372"/>
      <c r="G173" s="372"/>
      <c r="H173" s="372"/>
      <c r="I173" s="372"/>
      <c r="J173" s="372"/>
      <c r="K173" s="372"/>
      <c r="L173" s="372"/>
      <c r="M173" s="372"/>
      <c r="N173" s="372"/>
      <c r="O173" s="372"/>
      <c r="P173" s="372"/>
      <c r="Q173" s="372"/>
      <c r="R173" s="372"/>
      <c r="S173" s="372"/>
      <c r="T173" s="372"/>
      <c r="U173" s="372"/>
      <c r="V173" s="373"/>
      <c r="W173" s="373"/>
    </row>
    <row r="174" s="368" customFormat="true" ht="12.75" hidden="false" customHeight="false" outlineLevel="0" collapsed="false">
      <c r="A174" s="371"/>
      <c r="B174" s="374"/>
      <c r="C174" s="372"/>
      <c r="D174" s="372"/>
      <c r="E174" s="372"/>
      <c r="F174" s="372"/>
      <c r="G174" s="372"/>
      <c r="H174" s="372"/>
      <c r="I174" s="372"/>
      <c r="J174" s="372"/>
      <c r="K174" s="372"/>
      <c r="L174" s="372"/>
      <c r="M174" s="372"/>
      <c r="N174" s="372"/>
      <c r="O174" s="372"/>
      <c r="P174" s="372"/>
      <c r="Q174" s="372"/>
      <c r="R174" s="372"/>
      <c r="S174" s="372"/>
      <c r="T174" s="372"/>
      <c r="U174" s="372"/>
      <c r="V174" s="373"/>
      <c r="W174" s="373"/>
    </row>
    <row r="175" s="368" customFormat="true" ht="12.75" hidden="false" customHeight="false" outlineLevel="0" collapsed="false">
      <c r="A175" s="371"/>
      <c r="B175" s="374"/>
      <c r="C175" s="372"/>
      <c r="D175" s="372"/>
      <c r="E175" s="372"/>
      <c r="F175" s="372"/>
      <c r="G175" s="372"/>
      <c r="H175" s="372"/>
      <c r="I175" s="372"/>
      <c r="J175" s="372"/>
      <c r="K175" s="372"/>
      <c r="L175" s="372"/>
      <c r="M175" s="372"/>
      <c r="N175" s="372"/>
      <c r="O175" s="372"/>
      <c r="P175" s="372"/>
      <c r="Q175" s="372"/>
      <c r="R175" s="372"/>
      <c r="S175" s="372"/>
      <c r="T175" s="372"/>
      <c r="U175" s="372"/>
      <c r="V175" s="373"/>
      <c r="W175" s="373"/>
    </row>
    <row r="176" s="368" customFormat="true" ht="12.75" hidden="false" customHeight="false" outlineLevel="0" collapsed="false">
      <c r="A176" s="371"/>
      <c r="B176" s="374"/>
      <c r="C176" s="372"/>
      <c r="D176" s="372"/>
      <c r="E176" s="372"/>
      <c r="F176" s="372"/>
      <c r="G176" s="372"/>
      <c r="H176" s="372"/>
      <c r="I176" s="372"/>
      <c r="J176" s="372"/>
      <c r="K176" s="372"/>
      <c r="L176" s="372"/>
      <c r="M176" s="372"/>
      <c r="N176" s="372"/>
      <c r="O176" s="372"/>
      <c r="P176" s="372"/>
      <c r="Q176" s="372"/>
      <c r="R176" s="372"/>
      <c r="S176" s="372"/>
      <c r="T176" s="372"/>
      <c r="U176" s="372"/>
      <c r="V176" s="373"/>
      <c r="W176" s="373"/>
    </row>
    <row r="177" s="368" customFormat="true" ht="12.75" hidden="false" customHeight="false" outlineLevel="0" collapsed="false">
      <c r="A177" s="371"/>
      <c r="B177" s="374"/>
      <c r="C177" s="372"/>
      <c r="D177" s="372"/>
      <c r="E177" s="372"/>
      <c r="F177" s="372"/>
      <c r="G177" s="372"/>
      <c r="H177" s="372"/>
      <c r="I177" s="372"/>
      <c r="J177" s="372"/>
      <c r="K177" s="372"/>
      <c r="L177" s="372"/>
      <c r="M177" s="372"/>
      <c r="N177" s="372"/>
      <c r="O177" s="372"/>
      <c r="P177" s="372"/>
      <c r="Q177" s="372"/>
      <c r="R177" s="372"/>
      <c r="S177" s="372"/>
      <c r="T177" s="372"/>
      <c r="U177" s="372"/>
      <c r="V177" s="373"/>
      <c r="W177" s="373"/>
    </row>
    <row r="178" s="368" customFormat="true" ht="12.75" hidden="false" customHeight="false" outlineLevel="0" collapsed="false">
      <c r="A178" s="371"/>
      <c r="B178" s="374"/>
      <c r="C178" s="372"/>
      <c r="D178" s="372"/>
      <c r="E178" s="372"/>
      <c r="F178" s="372"/>
      <c r="G178" s="372"/>
      <c r="H178" s="372"/>
      <c r="I178" s="372"/>
      <c r="J178" s="372"/>
      <c r="K178" s="372"/>
      <c r="L178" s="372"/>
      <c r="M178" s="372"/>
      <c r="N178" s="372"/>
      <c r="O178" s="372"/>
      <c r="P178" s="372"/>
      <c r="Q178" s="372"/>
      <c r="R178" s="372"/>
      <c r="S178" s="372"/>
      <c r="T178" s="372"/>
      <c r="U178" s="372"/>
      <c r="V178" s="372"/>
      <c r="W178" s="373"/>
    </row>
    <row r="179" s="368" customFormat="true" ht="12.75" hidden="false" customHeight="false" outlineLevel="0" collapsed="false">
      <c r="A179" s="371"/>
      <c r="B179" s="374"/>
      <c r="C179" s="372"/>
      <c r="D179" s="372"/>
      <c r="E179" s="372"/>
      <c r="F179" s="372"/>
      <c r="G179" s="372"/>
      <c r="H179" s="372"/>
      <c r="I179" s="372"/>
      <c r="J179" s="372"/>
      <c r="K179" s="372"/>
      <c r="L179" s="372"/>
      <c r="M179" s="372"/>
      <c r="N179" s="372"/>
      <c r="O179" s="372"/>
      <c r="P179" s="372"/>
      <c r="Q179" s="372"/>
      <c r="R179" s="372"/>
      <c r="S179" s="372"/>
      <c r="T179" s="372"/>
      <c r="U179" s="372"/>
      <c r="V179" s="372"/>
      <c r="W179" s="373"/>
    </row>
    <row r="180" s="368" customFormat="true" ht="12.75" hidden="false" customHeight="false" outlineLevel="0" collapsed="false">
      <c r="A180" s="371"/>
      <c r="B180" s="377"/>
      <c r="C180" s="372"/>
      <c r="D180" s="372"/>
      <c r="E180" s="372"/>
      <c r="F180" s="372"/>
      <c r="G180" s="372"/>
      <c r="H180" s="372"/>
      <c r="I180" s="372"/>
      <c r="J180" s="372"/>
      <c r="K180" s="372"/>
      <c r="L180" s="372"/>
      <c r="M180" s="372"/>
      <c r="N180" s="372"/>
      <c r="O180" s="372"/>
      <c r="P180" s="372"/>
      <c r="Q180" s="372"/>
      <c r="R180" s="372"/>
      <c r="S180" s="372"/>
      <c r="T180" s="372"/>
      <c r="U180" s="372"/>
      <c r="V180" s="372"/>
      <c r="W180" s="373"/>
    </row>
    <row r="181" s="368" customFormat="true" ht="12.75" hidden="false" customHeight="false" outlineLevel="0" collapsed="false">
      <c r="A181" s="371"/>
      <c r="B181" s="374"/>
      <c r="C181" s="372"/>
      <c r="D181" s="372"/>
      <c r="E181" s="372"/>
      <c r="F181" s="372"/>
      <c r="G181" s="372"/>
      <c r="H181" s="372"/>
      <c r="I181" s="372"/>
      <c r="J181" s="372"/>
      <c r="K181" s="372"/>
      <c r="L181" s="372"/>
      <c r="M181" s="372"/>
      <c r="N181" s="372"/>
      <c r="O181" s="372"/>
      <c r="P181" s="372"/>
      <c r="Q181" s="372"/>
      <c r="R181" s="372"/>
      <c r="S181" s="372"/>
      <c r="T181" s="372"/>
      <c r="U181" s="372"/>
      <c r="V181" s="372"/>
      <c r="W181" s="373"/>
    </row>
    <row r="182" s="368" customFormat="true" ht="12.75" hidden="false" customHeight="false" outlineLevel="0" collapsed="false">
      <c r="A182" s="371"/>
      <c r="B182" s="377"/>
      <c r="C182" s="373"/>
      <c r="D182" s="372"/>
      <c r="E182" s="372"/>
      <c r="F182" s="372"/>
      <c r="G182" s="372"/>
      <c r="H182" s="372"/>
      <c r="I182" s="372"/>
      <c r="J182" s="372"/>
      <c r="K182" s="372"/>
      <c r="L182" s="372"/>
      <c r="M182" s="372"/>
      <c r="N182" s="372"/>
      <c r="O182" s="372"/>
      <c r="P182" s="372"/>
      <c r="Q182" s="372"/>
      <c r="R182" s="372"/>
      <c r="S182" s="372"/>
      <c r="T182" s="372"/>
      <c r="U182" s="372"/>
      <c r="V182" s="373"/>
      <c r="W182" s="373"/>
    </row>
    <row r="183" s="368" customFormat="true" ht="12.75" hidden="false" customHeight="false" outlineLevel="0" collapsed="false">
      <c r="A183" s="371"/>
      <c r="B183" s="377"/>
      <c r="C183" s="372"/>
      <c r="D183" s="372"/>
      <c r="E183" s="372"/>
      <c r="F183" s="372"/>
      <c r="G183" s="372"/>
      <c r="H183" s="372"/>
      <c r="I183" s="372"/>
      <c r="J183" s="372"/>
      <c r="K183" s="372"/>
      <c r="L183" s="372"/>
      <c r="M183" s="372"/>
      <c r="N183" s="372"/>
      <c r="O183" s="372"/>
      <c r="P183" s="372"/>
      <c r="Q183" s="372"/>
      <c r="R183" s="372"/>
      <c r="S183" s="372"/>
      <c r="T183" s="372"/>
      <c r="U183" s="372"/>
      <c r="V183" s="372"/>
      <c r="W183" s="373"/>
    </row>
    <row r="184" s="368" customFormat="true" ht="12.75" hidden="false" customHeight="false" outlineLevel="0" collapsed="false">
      <c r="A184" s="371"/>
      <c r="B184" s="374"/>
      <c r="C184" s="372"/>
      <c r="D184" s="372"/>
      <c r="E184" s="372"/>
      <c r="F184" s="372"/>
      <c r="G184" s="372"/>
      <c r="H184" s="372"/>
      <c r="I184" s="372"/>
      <c r="J184" s="372"/>
      <c r="K184" s="372"/>
      <c r="L184" s="372"/>
      <c r="M184" s="372"/>
      <c r="N184" s="372"/>
      <c r="O184" s="372"/>
      <c r="P184" s="372"/>
      <c r="Q184" s="372"/>
      <c r="R184" s="372"/>
      <c r="S184" s="372"/>
      <c r="T184" s="372"/>
      <c r="U184" s="372"/>
      <c r="V184" s="372"/>
      <c r="W184" s="373"/>
    </row>
    <row r="185" s="368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68" customFormat="true" ht="11.25" hidden="false" customHeight="false" outlineLevel="0" collapsed="false">
      <c r="A186" s="369"/>
      <c r="B186" s="370"/>
      <c r="C186" s="370"/>
      <c r="D186" s="370"/>
      <c r="E186" s="370"/>
      <c r="F186" s="370"/>
      <c r="G186" s="370"/>
      <c r="H186" s="370"/>
      <c r="I186" s="370"/>
      <c r="J186" s="370"/>
      <c r="K186" s="370"/>
      <c r="L186" s="370"/>
      <c r="M186" s="370"/>
      <c r="N186" s="370"/>
      <c r="O186" s="370"/>
      <c r="P186" s="370"/>
      <c r="Q186" s="370"/>
      <c r="R186" s="370"/>
      <c r="S186" s="370"/>
      <c r="T186" s="370"/>
      <c r="U186" s="370"/>
      <c r="V186" s="370"/>
      <c r="W186" s="370"/>
    </row>
    <row r="187" s="368" customFormat="true" ht="11.25" hidden="false" customHeight="false" outlineLevel="0" collapsed="false">
      <c r="A187" s="371"/>
      <c r="B187" s="372"/>
      <c r="C187" s="373"/>
      <c r="D187" s="373"/>
      <c r="E187" s="373"/>
      <c r="F187" s="373"/>
      <c r="G187" s="373"/>
      <c r="H187" s="373"/>
      <c r="I187" s="373"/>
      <c r="J187" s="373"/>
      <c r="K187" s="373"/>
      <c r="L187" s="373"/>
      <c r="M187" s="373"/>
      <c r="N187" s="373"/>
      <c r="O187" s="373"/>
      <c r="P187" s="373"/>
      <c r="Q187" s="373"/>
      <c r="R187" s="373"/>
      <c r="S187" s="373"/>
      <c r="T187" s="373"/>
      <c r="U187" s="373"/>
      <c r="V187" s="373"/>
      <c r="W187" s="373"/>
    </row>
    <row r="188" s="368" customFormat="true" ht="11.25" hidden="false" customHeight="false" outlineLevel="0" collapsed="false">
      <c r="A188" s="369"/>
      <c r="B188" s="369"/>
      <c r="C188" s="371"/>
      <c r="D188" s="371"/>
      <c r="E188" s="371"/>
      <c r="F188" s="371"/>
      <c r="G188" s="371"/>
      <c r="H188" s="371"/>
      <c r="I188" s="371"/>
      <c r="J188" s="371"/>
      <c r="K188" s="371"/>
      <c r="L188" s="371"/>
      <c r="M188" s="371"/>
      <c r="N188" s="371"/>
      <c r="O188" s="371"/>
      <c r="P188" s="371"/>
      <c r="Q188" s="371"/>
      <c r="R188" s="371"/>
      <c r="S188" s="371"/>
      <c r="T188" s="371"/>
      <c r="U188" s="371"/>
      <c r="V188" s="371"/>
      <c r="W188" s="371"/>
    </row>
    <row r="189" s="368" customFormat="true" ht="11.25" hidden="false" customHeight="false" outlineLevel="0" collapsed="false">
      <c r="A189" s="371"/>
      <c r="B189" s="373"/>
      <c r="C189" s="372"/>
      <c r="D189" s="372"/>
      <c r="E189" s="372"/>
      <c r="F189" s="372"/>
      <c r="G189" s="372"/>
      <c r="H189" s="372"/>
      <c r="I189" s="372"/>
      <c r="J189" s="372"/>
      <c r="K189" s="372"/>
      <c r="L189" s="372"/>
      <c r="M189" s="372"/>
      <c r="N189" s="372"/>
      <c r="O189" s="372"/>
      <c r="P189" s="372"/>
      <c r="Q189" s="372"/>
      <c r="R189" s="372"/>
      <c r="S189" s="372"/>
      <c r="T189" s="372"/>
      <c r="U189" s="372"/>
      <c r="V189" s="372"/>
      <c r="W189" s="373"/>
    </row>
    <row r="190" s="368" customFormat="true" ht="11.25" hidden="false" customHeight="false" outlineLevel="0" collapsed="false">
      <c r="A190" s="369"/>
      <c r="B190" s="369"/>
      <c r="C190" s="371"/>
      <c r="D190" s="371"/>
      <c r="E190" s="371"/>
      <c r="F190" s="371"/>
      <c r="G190" s="371"/>
      <c r="H190" s="371"/>
      <c r="I190" s="371"/>
      <c r="J190" s="371"/>
      <c r="K190" s="371"/>
      <c r="L190" s="371"/>
      <c r="M190" s="371"/>
      <c r="N190" s="371"/>
      <c r="O190" s="371"/>
      <c r="P190" s="371"/>
      <c r="Q190" s="371"/>
      <c r="R190" s="371"/>
      <c r="S190" s="371"/>
      <c r="T190" s="371"/>
      <c r="U190" s="371"/>
      <c r="V190" s="371"/>
      <c r="W190" s="371"/>
    </row>
    <row r="191" s="368" customFormat="true" ht="11.25" hidden="false" customHeight="false" outlineLevel="0" collapsed="false">
      <c r="A191" s="371"/>
      <c r="B191" s="373"/>
      <c r="C191" s="372"/>
      <c r="D191" s="372"/>
      <c r="E191" s="372"/>
      <c r="F191" s="372"/>
      <c r="G191" s="372"/>
      <c r="H191" s="372"/>
      <c r="I191" s="372"/>
      <c r="J191" s="372"/>
      <c r="K191" s="372"/>
      <c r="L191" s="372"/>
      <c r="M191" s="372"/>
      <c r="N191" s="372"/>
      <c r="O191" s="372"/>
      <c r="P191" s="372"/>
      <c r="Q191" s="372"/>
      <c r="R191" s="372"/>
      <c r="S191" s="372"/>
      <c r="T191" s="372"/>
      <c r="U191" s="372"/>
      <c r="V191" s="372"/>
      <c r="W191" s="373"/>
    </row>
    <row r="192" s="368" customFormat="true" ht="12.75" hidden="false" customHeight="false" outlineLevel="0" collapsed="false">
      <c r="A192" s="371"/>
      <c r="B192" s="374"/>
      <c r="C192" s="375"/>
      <c r="D192" s="372"/>
      <c r="E192" s="372"/>
      <c r="F192" s="372"/>
      <c r="G192" s="372"/>
      <c r="H192" s="372"/>
      <c r="I192" s="372"/>
      <c r="J192" s="372"/>
      <c r="K192" s="372"/>
      <c r="L192" s="372"/>
      <c r="M192" s="372"/>
      <c r="N192" s="372"/>
      <c r="O192" s="372"/>
      <c r="P192" s="372"/>
      <c r="Q192" s="372"/>
      <c r="R192" s="372"/>
      <c r="S192" s="372"/>
      <c r="T192" s="372"/>
      <c r="U192" s="372"/>
      <c r="V192" s="372"/>
      <c r="W192" s="373"/>
    </row>
    <row r="193" s="368" customFormat="true" ht="12.75" hidden="false" customHeight="false" outlineLevel="0" collapsed="false">
      <c r="A193" s="371"/>
      <c r="B193" s="374"/>
      <c r="C193" s="375"/>
      <c r="D193" s="372"/>
      <c r="E193" s="372"/>
      <c r="F193" s="372"/>
      <c r="G193" s="372"/>
      <c r="H193" s="372"/>
      <c r="I193" s="372"/>
      <c r="J193" s="372"/>
      <c r="K193" s="372"/>
      <c r="L193" s="372"/>
      <c r="M193" s="372"/>
      <c r="N193" s="372"/>
      <c r="O193" s="372"/>
      <c r="P193" s="372"/>
      <c r="Q193" s="372"/>
      <c r="R193" s="372"/>
      <c r="S193" s="372"/>
      <c r="T193" s="372"/>
      <c r="U193" s="372"/>
      <c r="V193" s="373"/>
      <c r="W193" s="373"/>
    </row>
    <row r="194" s="368" customFormat="true" ht="12.75" hidden="false" customHeight="false" outlineLevel="0" collapsed="false">
      <c r="A194" s="371"/>
      <c r="B194" s="374"/>
      <c r="C194" s="376"/>
      <c r="D194" s="372"/>
      <c r="E194" s="372"/>
      <c r="F194" s="372"/>
      <c r="G194" s="372"/>
      <c r="H194" s="372"/>
      <c r="I194" s="372"/>
      <c r="J194" s="372"/>
      <c r="K194" s="372"/>
      <c r="L194" s="372"/>
      <c r="M194" s="372"/>
      <c r="N194" s="372"/>
      <c r="O194" s="372"/>
      <c r="P194" s="372"/>
      <c r="Q194" s="372"/>
      <c r="R194" s="372"/>
      <c r="S194" s="372"/>
      <c r="T194" s="372"/>
      <c r="U194" s="372"/>
      <c r="V194" s="372"/>
      <c r="W194" s="373"/>
    </row>
    <row r="195" s="368" customFormat="true" ht="12.75" hidden="false" customHeight="false" outlineLevel="0" collapsed="false">
      <c r="A195" s="371"/>
      <c r="B195" s="374"/>
      <c r="C195" s="375"/>
      <c r="D195" s="372"/>
      <c r="E195" s="372"/>
      <c r="F195" s="372"/>
      <c r="G195" s="372"/>
      <c r="H195" s="372"/>
      <c r="I195" s="372"/>
      <c r="J195" s="372"/>
      <c r="K195" s="372"/>
      <c r="L195" s="372"/>
      <c r="M195" s="372"/>
      <c r="N195" s="372"/>
      <c r="O195" s="372"/>
      <c r="P195" s="372"/>
      <c r="Q195" s="372"/>
      <c r="R195" s="372"/>
      <c r="S195" s="372"/>
      <c r="T195" s="372"/>
      <c r="U195" s="372"/>
      <c r="V195" s="373"/>
      <c r="W195" s="373"/>
    </row>
    <row r="196" s="368" customFormat="true" ht="12.75" hidden="false" customHeight="false" outlineLevel="0" collapsed="false">
      <c r="A196" s="371"/>
      <c r="B196" s="374"/>
      <c r="C196" s="376"/>
      <c r="D196" s="372"/>
      <c r="E196" s="372"/>
      <c r="F196" s="372"/>
      <c r="G196" s="372"/>
      <c r="H196" s="372"/>
      <c r="I196" s="372"/>
      <c r="J196" s="372"/>
      <c r="K196" s="372"/>
      <c r="L196" s="372"/>
      <c r="M196" s="372"/>
      <c r="N196" s="372"/>
      <c r="O196" s="372"/>
      <c r="P196" s="372"/>
      <c r="Q196" s="372"/>
      <c r="R196" s="372"/>
      <c r="S196" s="372"/>
      <c r="T196" s="372"/>
      <c r="U196" s="372"/>
      <c r="V196" s="373"/>
      <c r="W196" s="373"/>
    </row>
    <row r="197" s="368" customFormat="true" ht="12.75" hidden="false" customHeight="false" outlineLevel="0" collapsed="false">
      <c r="A197" s="371"/>
      <c r="B197" s="374"/>
      <c r="C197" s="375"/>
      <c r="D197" s="372"/>
      <c r="E197" s="372"/>
      <c r="F197" s="372"/>
      <c r="G197" s="372"/>
      <c r="H197" s="372"/>
      <c r="I197" s="372"/>
      <c r="J197" s="372"/>
      <c r="K197" s="372"/>
      <c r="L197" s="372"/>
      <c r="M197" s="372"/>
      <c r="N197" s="372"/>
      <c r="O197" s="372"/>
      <c r="P197" s="372"/>
      <c r="Q197" s="372"/>
      <c r="R197" s="372"/>
      <c r="S197" s="372"/>
      <c r="T197" s="372"/>
      <c r="U197" s="372"/>
      <c r="V197" s="373"/>
      <c r="W197" s="373"/>
    </row>
    <row r="198" s="368" customFormat="true" ht="12.75" hidden="false" customHeight="false" outlineLevel="0" collapsed="false">
      <c r="A198" s="371"/>
      <c r="B198" s="374"/>
      <c r="C198" s="376"/>
      <c r="D198" s="372"/>
      <c r="E198" s="372"/>
      <c r="F198" s="372"/>
      <c r="G198" s="372"/>
      <c r="H198" s="372"/>
      <c r="I198" s="372"/>
      <c r="J198" s="372"/>
      <c r="K198" s="372"/>
      <c r="L198" s="372"/>
      <c r="M198" s="372"/>
      <c r="N198" s="372"/>
      <c r="O198" s="372"/>
      <c r="P198" s="372"/>
      <c r="Q198" s="372"/>
      <c r="R198" s="372"/>
      <c r="S198" s="372"/>
      <c r="T198" s="372"/>
      <c r="U198" s="372"/>
      <c r="V198" s="373"/>
      <c r="W198" s="373"/>
    </row>
    <row r="199" s="368" customFormat="true" ht="12.75" hidden="false" customHeight="false" outlineLevel="0" collapsed="false">
      <c r="A199" s="371"/>
      <c r="B199" s="374"/>
      <c r="C199" s="375"/>
      <c r="D199" s="372"/>
      <c r="E199" s="372"/>
      <c r="F199" s="372"/>
      <c r="G199" s="372"/>
      <c r="H199" s="372"/>
      <c r="I199" s="372"/>
      <c r="J199" s="372"/>
      <c r="K199" s="372"/>
      <c r="L199" s="372"/>
      <c r="M199" s="372"/>
      <c r="N199" s="372"/>
      <c r="O199" s="372"/>
      <c r="P199" s="372"/>
      <c r="Q199" s="372"/>
      <c r="R199" s="372"/>
      <c r="S199" s="372"/>
      <c r="T199" s="372"/>
      <c r="U199" s="372"/>
      <c r="V199" s="373"/>
      <c r="W199" s="373"/>
    </row>
    <row r="200" s="368" customFormat="true" ht="12.75" hidden="false" customHeight="false" outlineLevel="0" collapsed="false">
      <c r="A200" s="371"/>
      <c r="B200" s="374"/>
      <c r="C200" s="376"/>
      <c r="D200" s="372"/>
      <c r="E200" s="372"/>
      <c r="F200" s="372"/>
      <c r="G200" s="372"/>
      <c r="H200" s="372"/>
      <c r="I200" s="372"/>
      <c r="J200" s="372"/>
      <c r="K200" s="372"/>
      <c r="L200" s="372"/>
      <c r="M200" s="372"/>
      <c r="N200" s="372"/>
      <c r="O200" s="372"/>
      <c r="P200" s="372"/>
      <c r="Q200" s="372"/>
      <c r="R200" s="372"/>
      <c r="S200" s="372"/>
      <c r="T200" s="372"/>
      <c r="U200" s="372"/>
      <c r="V200" s="372"/>
      <c r="W200" s="373"/>
    </row>
    <row r="201" s="368" customFormat="true" ht="12.75" hidden="false" customHeight="false" outlineLevel="0" collapsed="false">
      <c r="A201" s="371"/>
      <c r="B201" s="374"/>
      <c r="C201" s="375"/>
      <c r="D201" s="372"/>
      <c r="E201" s="372"/>
      <c r="F201" s="372"/>
      <c r="G201" s="372"/>
      <c r="H201" s="372"/>
      <c r="I201" s="372"/>
      <c r="J201" s="372"/>
      <c r="K201" s="372"/>
      <c r="L201" s="372"/>
      <c r="M201" s="372"/>
      <c r="N201" s="372"/>
      <c r="O201" s="372"/>
      <c r="P201" s="372"/>
      <c r="Q201" s="372"/>
      <c r="R201" s="372"/>
      <c r="S201" s="372"/>
      <c r="T201" s="372"/>
      <c r="U201" s="372"/>
      <c r="V201" s="373"/>
      <c r="W201" s="373"/>
    </row>
    <row r="202" s="368" customFormat="true" ht="12.75" hidden="false" customHeight="false" outlineLevel="0" collapsed="false">
      <c r="A202" s="371"/>
      <c r="B202" s="374"/>
      <c r="C202" s="376"/>
      <c r="D202" s="372"/>
      <c r="E202" s="372"/>
      <c r="F202" s="372"/>
      <c r="G202" s="372"/>
      <c r="H202" s="372"/>
      <c r="I202" s="372"/>
      <c r="J202" s="372"/>
      <c r="K202" s="372"/>
      <c r="L202" s="372"/>
      <c r="M202" s="372"/>
      <c r="N202" s="372"/>
      <c r="O202" s="372"/>
      <c r="P202" s="372"/>
      <c r="Q202" s="372"/>
      <c r="R202" s="372"/>
      <c r="S202" s="372"/>
      <c r="T202" s="372"/>
      <c r="U202" s="372"/>
      <c r="V202" s="372"/>
      <c r="W202" s="373"/>
    </row>
    <row r="203" s="368" customFormat="true" ht="12.75" hidden="false" customHeight="false" outlineLevel="0" collapsed="false">
      <c r="A203" s="371"/>
      <c r="B203" s="374"/>
      <c r="C203" s="375"/>
      <c r="D203" s="372"/>
      <c r="E203" s="372"/>
      <c r="F203" s="372"/>
      <c r="G203" s="372"/>
      <c r="H203" s="372"/>
      <c r="I203" s="372"/>
      <c r="J203" s="372"/>
      <c r="K203" s="372"/>
      <c r="L203" s="372"/>
      <c r="M203" s="372"/>
      <c r="N203" s="372"/>
      <c r="O203" s="372"/>
      <c r="P203" s="372"/>
      <c r="Q203" s="372"/>
      <c r="R203" s="372"/>
      <c r="S203" s="372"/>
      <c r="T203" s="372"/>
      <c r="U203" s="372"/>
      <c r="V203" s="373"/>
      <c r="W203" s="373"/>
    </row>
    <row r="204" s="368" customFormat="true" ht="12.75" hidden="false" customHeight="false" outlineLevel="0" collapsed="false">
      <c r="A204" s="371"/>
      <c r="B204" s="374"/>
      <c r="C204" s="376"/>
      <c r="D204" s="372"/>
      <c r="E204" s="372"/>
      <c r="F204" s="372"/>
      <c r="G204" s="372"/>
      <c r="H204" s="372"/>
      <c r="I204" s="372"/>
      <c r="J204" s="372"/>
      <c r="K204" s="372"/>
      <c r="L204" s="372"/>
      <c r="M204" s="372"/>
      <c r="N204" s="372"/>
      <c r="O204" s="372"/>
      <c r="P204" s="372"/>
      <c r="Q204" s="372"/>
      <c r="R204" s="372"/>
      <c r="S204" s="372"/>
      <c r="T204" s="372"/>
      <c r="U204" s="372"/>
      <c r="V204" s="372"/>
      <c r="W204" s="373"/>
    </row>
    <row r="205" s="368" customFormat="true" ht="12.75" hidden="false" customHeight="false" outlineLevel="0" collapsed="false">
      <c r="A205" s="371"/>
      <c r="B205" s="374"/>
      <c r="C205" s="376"/>
      <c r="D205" s="372"/>
      <c r="E205" s="372"/>
      <c r="F205" s="372"/>
      <c r="G205" s="372"/>
      <c r="H205" s="372"/>
      <c r="I205" s="372"/>
      <c r="J205" s="372"/>
      <c r="K205" s="372"/>
      <c r="L205" s="372"/>
      <c r="M205" s="372"/>
      <c r="N205" s="372"/>
      <c r="O205" s="372"/>
      <c r="P205" s="372"/>
      <c r="Q205" s="372"/>
      <c r="R205" s="372"/>
      <c r="S205" s="372"/>
      <c r="T205" s="372"/>
      <c r="U205" s="372"/>
      <c r="V205" s="373"/>
      <c r="W205" s="373"/>
    </row>
    <row r="206" s="368" customFormat="true" ht="12.75" hidden="false" customHeight="false" outlineLevel="0" collapsed="false">
      <c r="A206" s="371"/>
      <c r="B206" s="374"/>
      <c r="C206" s="372"/>
      <c r="D206" s="372"/>
      <c r="E206" s="372"/>
      <c r="F206" s="372"/>
      <c r="G206" s="372"/>
      <c r="H206" s="372"/>
      <c r="I206" s="372"/>
      <c r="J206" s="372"/>
      <c r="K206" s="372"/>
      <c r="L206" s="372"/>
      <c r="M206" s="372"/>
      <c r="N206" s="372"/>
      <c r="O206" s="372"/>
      <c r="P206" s="372"/>
      <c r="Q206" s="372"/>
      <c r="R206" s="372"/>
      <c r="S206" s="372"/>
      <c r="T206" s="372"/>
      <c r="U206" s="372"/>
      <c r="V206" s="373"/>
      <c r="W206" s="373"/>
    </row>
    <row r="207" s="368" customFormat="true" ht="12.75" hidden="false" customHeight="false" outlineLevel="0" collapsed="false">
      <c r="A207" s="371"/>
      <c r="B207" s="374"/>
      <c r="C207" s="372"/>
      <c r="D207" s="372"/>
      <c r="E207" s="372"/>
      <c r="F207" s="372"/>
      <c r="G207" s="372"/>
      <c r="H207" s="372"/>
      <c r="I207" s="372"/>
      <c r="J207" s="372"/>
      <c r="K207" s="372"/>
      <c r="L207" s="372"/>
      <c r="M207" s="372"/>
      <c r="N207" s="372"/>
      <c r="O207" s="372"/>
      <c r="P207" s="372"/>
      <c r="Q207" s="372"/>
      <c r="R207" s="372"/>
      <c r="S207" s="372"/>
      <c r="T207" s="372"/>
      <c r="U207" s="372"/>
      <c r="V207" s="373"/>
      <c r="W207" s="373"/>
    </row>
    <row r="208" s="368" customFormat="true" ht="12.75" hidden="false" customHeight="false" outlineLevel="0" collapsed="false">
      <c r="A208" s="371"/>
      <c r="B208" s="374"/>
      <c r="C208" s="372"/>
      <c r="D208" s="372"/>
      <c r="E208" s="372"/>
      <c r="F208" s="372"/>
      <c r="G208" s="372"/>
      <c r="H208" s="372"/>
      <c r="I208" s="372"/>
      <c r="J208" s="372"/>
      <c r="K208" s="372"/>
      <c r="L208" s="372"/>
      <c r="M208" s="372"/>
      <c r="N208" s="372"/>
      <c r="O208" s="372"/>
      <c r="P208" s="372"/>
      <c r="Q208" s="372"/>
      <c r="R208" s="372"/>
      <c r="S208" s="372"/>
      <c r="T208" s="372"/>
      <c r="U208" s="372"/>
      <c r="V208" s="373"/>
      <c r="W208" s="373"/>
    </row>
    <row r="209" s="368" customFormat="true" ht="12.75" hidden="false" customHeight="false" outlineLevel="0" collapsed="false">
      <c r="A209" s="371"/>
      <c r="B209" s="374"/>
      <c r="C209" s="372"/>
      <c r="D209" s="372"/>
      <c r="E209" s="372"/>
      <c r="F209" s="372"/>
      <c r="G209" s="372"/>
      <c r="H209" s="372"/>
      <c r="I209" s="372"/>
      <c r="J209" s="372"/>
      <c r="K209" s="372"/>
      <c r="L209" s="372"/>
      <c r="M209" s="372"/>
      <c r="N209" s="372"/>
      <c r="O209" s="372"/>
      <c r="P209" s="372"/>
      <c r="Q209" s="372"/>
      <c r="R209" s="372"/>
      <c r="S209" s="372"/>
      <c r="T209" s="372"/>
      <c r="U209" s="372"/>
      <c r="V209" s="373"/>
      <c r="W209" s="373"/>
    </row>
    <row r="210" s="368" customFormat="true" ht="12.75" hidden="false" customHeight="false" outlineLevel="0" collapsed="false">
      <c r="A210" s="371"/>
      <c r="B210" s="374"/>
      <c r="C210" s="372"/>
      <c r="D210" s="372"/>
      <c r="E210" s="372"/>
      <c r="F210" s="372"/>
      <c r="G210" s="372"/>
      <c r="H210" s="372"/>
      <c r="I210" s="372"/>
      <c r="J210" s="372"/>
      <c r="K210" s="372"/>
      <c r="L210" s="372"/>
      <c r="M210" s="372"/>
      <c r="N210" s="372"/>
      <c r="O210" s="372"/>
      <c r="P210" s="372"/>
      <c r="Q210" s="372"/>
      <c r="R210" s="372"/>
      <c r="S210" s="372"/>
      <c r="T210" s="372"/>
      <c r="U210" s="372"/>
      <c r="V210" s="373"/>
      <c r="W210" s="373"/>
    </row>
    <row r="211" s="368" customFormat="true" ht="12.75" hidden="false" customHeight="false" outlineLevel="0" collapsed="false">
      <c r="A211" s="371"/>
      <c r="B211" s="374"/>
      <c r="C211" s="372"/>
      <c r="D211" s="372"/>
      <c r="E211" s="372"/>
      <c r="F211" s="372"/>
      <c r="G211" s="372"/>
      <c r="H211" s="372"/>
      <c r="I211" s="372"/>
      <c r="J211" s="372"/>
      <c r="K211" s="372"/>
      <c r="L211" s="372"/>
      <c r="M211" s="372"/>
      <c r="N211" s="372"/>
      <c r="O211" s="372"/>
      <c r="P211" s="372"/>
      <c r="Q211" s="372"/>
      <c r="R211" s="372"/>
      <c r="S211" s="372"/>
      <c r="T211" s="372"/>
      <c r="U211" s="372"/>
      <c r="V211" s="373"/>
      <c r="W211" s="373"/>
    </row>
    <row r="212" s="368" customFormat="true" ht="12.75" hidden="false" customHeight="false" outlineLevel="0" collapsed="false">
      <c r="A212" s="371"/>
      <c r="B212" s="374"/>
      <c r="C212" s="372"/>
      <c r="D212" s="372"/>
      <c r="E212" s="372"/>
      <c r="F212" s="372"/>
      <c r="G212" s="372"/>
      <c r="H212" s="372"/>
      <c r="I212" s="372"/>
      <c r="J212" s="372"/>
      <c r="K212" s="372"/>
      <c r="L212" s="372"/>
      <c r="M212" s="372"/>
      <c r="N212" s="372"/>
      <c r="O212" s="372"/>
      <c r="P212" s="372"/>
      <c r="Q212" s="372"/>
      <c r="R212" s="372"/>
      <c r="S212" s="372"/>
      <c r="T212" s="372"/>
      <c r="U212" s="372"/>
      <c r="V212" s="373"/>
      <c r="W212" s="373"/>
    </row>
    <row r="213" s="368" customFormat="true" ht="12.75" hidden="false" customHeight="false" outlineLevel="0" collapsed="false">
      <c r="A213" s="371"/>
      <c r="B213" s="374"/>
      <c r="C213" s="372"/>
      <c r="D213" s="372"/>
      <c r="E213" s="372"/>
      <c r="F213" s="372"/>
      <c r="G213" s="372"/>
      <c r="H213" s="372"/>
      <c r="I213" s="372"/>
      <c r="J213" s="372"/>
      <c r="K213" s="372"/>
      <c r="L213" s="372"/>
      <c r="M213" s="372"/>
      <c r="N213" s="372"/>
      <c r="O213" s="372"/>
      <c r="P213" s="372"/>
      <c r="Q213" s="372"/>
      <c r="R213" s="372"/>
      <c r="S213" s="372"/>
      <c r="T213" s="372"/>
      <c r="U213" s="372"/>
      <c r="V213" s="372"/>
      <c r="W213" s="373"/>
    </row>
    <row r="214" s="368" customFormat="true" ht="12.75" hidden="false" customHeight="false" outlineLevel="0" collapsed="false">
      <c r="A214" s="371"/>
      <c r="B214" s="374"/>
      <c r="C214" s="372"/>
      <c r="D214" s="372"/>
      <c r="E214" s="372"/>
      <c r="F214" s="372"/>
      <c r="G214" s="372"/>
      <c r="H214" s="372"/>
      <c r="I214" s="372"/>
      <c r="J214" s="372"/>
      <c r="K214" s="372"/>
      <c r="L214" s="372"/>
      <c r="M214" s="372"/>
      <c r="N214" s="372"/>
      <c r="O214" s="372"/>
      <c r="P214" s="372"/>
      <c r="Q214" s="372"/>
      <c r="R214" s="372"/>
      <c r="S214" s="372"/>
      <c r="T214" s="372"/>
      <c r="U214" s="372"/>
      <c r="V214" s="372"/>
      <c r="W214" s="373"/>
    </row>
    <row r="215" s="368" customFormat="true" ht="12.75" hidden="false" customHeight="false" outlineLevel="0" collapsed="false">
      <c r="A215" s="371"/>
      <c r="B215" s="377"/>
      <c r="C215" s="372"/>
      <c r="D215" s="372"/>
      <c r="E215" s="372"/>
      <c r="F215" s="372"/>
      <c r="G215" s="372"/>
      <c r="H215" s="372"/>
      <c r="I215" s="372"/>
      <c r="J215" s="372"/>
      <c r="K215" s="372"/>
      <c r="L215" s="372"/>
      <c r="M215" s="372"/>
      <c r="N215" s="372"/>
      <c r="O215" s="372"/>
      <c r="P215" s="372"/>
      <c r="Q215" s="372"/>
      <c r="R215" s="372"/>
      <c r="S215" s="372"/>
      <c r="T215" s="372"/>
      <c r="U215" s="372"/>
      <c r="V215" s="372"/>
      <c r="W215" s="373"/>
    </row>
    <row r="216" s="368" customFormat="true" ht="12.75" hidden="false" customHeight="false" outlineLevel="0" collapsed="false">
      <c r="A216" s="371"/>
      <c r="B216" s="374"/>
      <c r="C216" s="372"/>
      <c r="D216" s="372"/>
      <c r="E216" s="372"/>
      <c r="F216" s="372"/>
      <c r="G216" s="372"/>
      <c r="H216" s="372"/>
      <c r="I216" s="372"/>
      <c r="J216" s="372"/>
      <c r="K216" s="372"/>
      <c r="L216" s="372"/>
      <c r="M216" s="372"/>
      <c r="N216" s="372"/>
      <c r="O216" s="372"/>
      <c r="P216" s="372"/>
      <c r="Q216" s="372"/>
      <c r="R216" s="372"/>
      <c r="S216" s="372"/>
      <c r="T216" s="372"/>
      <c r="U216" s="372"/>
      <c r="V216" s="372"/>
      <c r="W216" s="373"/>
    </row>
    <row r="217" s="368" customFormat="true" ht="12.75" hidden="false" customHeight="false" outlineLevel="0" collapsed="false">
      <c r="A217" s="371"/>
      <c r="B217" s="377"/>
      <c r="C217" s="373"/>
      <c r="D217" s="372"/>
      <c r="E217" s="372"/>
      <c r="F217" s="372"/>
      <c r="G217" s="372"/>
      <c r="H217" s="372"/>
      <c r="I217" s="372"/>
      <c r="J217" s="372"/>
      <c r="K217" s="372"/>
      <c r="L217" s="372"/>
      <c r="M217" s="372"/>
      <c r="N217" s="372"/>
      <c r="O217" s="372"/>
      <c r="P217" s="372"/>
      <c r="Q217" s="372"/>
      <c r="R217" s="372"/>
      <c r="S217" s="372"/>
      <c r="T217" s="372"/>
      <c r="U217" s="372"/>
      <c r="V217" s="373"/>
      <c r="W217" s="373"/>
    </row>
    <row r="218" s="368" customFormat="true" ht="12.75" hidden="false" customHeight="false" outlineLevel="0" collapsed="false">
      <c r="A218" s="371"/>
      <c r="B218" s="377"/>
      <c r="C218" s="372"/>
      <c r="D218" s="372"/>
      <c r="E218" s="372"/>
      <c r="F218" s="372"/>
      <c r="G218" s="372"/>
      <c r="H218" s="372"/>
      <c r="I218" s="372"/>
      <c r="J218" s="372"/>
      <c r="K218" s="372"/>
      <c r="L218" s="372"/>
      <c r="M218" s="372"/>
      <c r="N218" s="372"/>
      <c r="O218" s="372"/>
      <c r="P218" s="372"/>
      <c r="Q218" s="372"/>
      <c r="R218" s="372"/>
      <c r="S218" s="372"/>
      <c r="T218" s="372"/>
      <c r="U218" s="372"/>
      <c r="V218" s="372"/>
      <c r="W218" s="373"/>
    </row>
    <row r="219" s="368" customFormat="true" ht="12.75" hidden="false" customHeight="false" outlineLevel="0" collapsed="false">
      <c r="A219" s="371"/>
      <c r="B219" s="374"/>
      <c r="C219" s="372"/>
      <c r="D219" s="372"/>
      <c r="E219" s="372"/>
      <c r="F219" s="372"/>
      <c r="G219" s="372"/>
      <c r="H219" s="372"/>
      <c r="I219" s="372"/>
      <c r="J219" s="372"/>
      <c r="K219" s="372"/>
      <c r="L219" s="372"/>
      <c r="M219" s="372"/>
      <c r="N219" s="372"/>
      <c r="O219" s="372"/>
      <c r="P219" s="372"/>
      <c r="Q219" s="372"/>
      <c r="R219" s="372"/>
      <c r="S219" s="372"/>
      <c r="T219" s="372"/>
      <c r="U219" s="372"/>
      <c r="V219" s="372"/>
      <c r="W219" s="373"/>
    </row>
    <row r="220" s="368" customFormat="true" ht="11.25" hidden="false" customHeight="false" outlineLevel="0" collapsed="false">
      <c r="A220" s="371"/>
    </row>
    <row r="221" s="368" customFormat="true" ht="11.25" hidden="false" customHeight="false" outlineLevel="0" collapsed="false">
      <c r="A221" s="371"/>
      <c r="B221" s="372"/>
      <c r="D221" s="378"/>
      <c r="E221" s="378"/>
    </row>
    <row r="222" s="368" customFormat="true" ht="11.25" hidden="false" customHeight="false" outlineLevel="0" collapsed="false">
      <c r="A222" s="371"/>
    </row>
    <row r="223" s="368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68" customFormat="true" ht="11.25" hidden="false" customHeight="false" outlineLevel="0" collapsed="false">
      <c r="A224" s="373"/>
      <c r="B224" s="373"/>
      <c r="C224" s="373"/>
      <c r="D224" s="373"/>
      <c r="E224" s="373"/>
      <c r="F224" s="373"/>
      <c r="G224" s="373"/>
      <c r="H224" s="373"/>
      <c r="I224" s="373"/>
      <c r="J224" s="373"/>
      <c r="K224" s="373"/>
      <c r="L224" s="373"/>
    </row>
    <row r="225" s="368" customFormat="true" ht="11.25" hidden="false" customHeight="false" outlineLevel="0" collapsed="false">
      <c r="A225" s="379"/>
      <c r="B225" s="379"/>
      <c r="C225" s="379"/>
      <c r="D225" s="379"/>
      <c r="E225" s="379"/>
      <c r="F225" s="379"/>
      <c r="G225" s="379"/>
      <c r="H225" s="379"/>
      <c r="I225" s="379"/>
      <c r="J225" s="379"/>
      <c r="K225" s="379"/>
      <c r="L225" s="379"/>
    </row>
    <row r="226" s="368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68" customFormat="true" ht="11.25" hidden="false" customHeight="false" outlineLevel="0" collapsed="false"/>
    <row r="228" s="368" customFormat="true" ht="11.25" hidden="false" customHeight="false" outlineLevel="0" collapsed="false"/>
    <row r="229" s="368" customFormat="true" ht="11.25" hidden="false" customHeight="false" outlineLevel="0" collapsed="false"/>
    <row r="230" s="368" customFormat="true" ht="11.25" hidden="false" customHeight="false" outlineLevel="0" collapsed="false"/>
    <row r="231" s="368" customFormat="true" ht="11.25" hidden="false" customHeight="false" outlineLevel="0" collapsed="false"/>
    <row r="232" s="368" customFormat="true" ht="11.25" hidden="false" customHeight="false" outlineLevel="0" collapsed="false"/>
    <row r="233" s="368" customFormat="true" ht="11.25" hidden="false" customHeight="false" outlineLevel="0" collapsed="false"/>
    <row r="234" s="368" customFormat="true" ht="11.25" hidden="false" customHeight="false" outlineLevel="0" collapsed="false"/>
    <row r="235" s="368" customFormat="true" ht="11.25" hidden="false" customHeight="false" outlineLevel="0" collapsed="false"/>
    <row r="236" s="368" customFormat="true" ht="11.25" hidden="false" customHeight="false" outlineLevel="0" collapsed="false"/>
    <row r="237" s="368" customFormat="true" ht="11.25" hidden="false" customHeight="false" outlineLevel="0" collapsed="false"/>
    <row r="238" s="368" customFormat="true" ht="11.25" hidden="false" customHeight="false" outlineLevel="0" collapsed="false"/>
    <row r="239" s="368" customFormat="true" ht="11.25" hidden="false" customHeight="false" outlineLevel="0" collapsed="false"/>
    <row r="240" s="368" customFormat="true" ht="11.25" hidden="false" customHeight="false" outlineLevel="0" collapsed="false"/>
    <row r="241" s="368" customFormat="true" ht="11.25" hidden="false" customHeight="false" outlineLevel="0" collapsed="false"/>
    <row r="242" s="368" customFormat="true" ht="11.25" hidden="false" customHeight="false" outlineLevel="0" collapsed="false"/>
    <row r="243" s="368" customFormat="true" ht="11.25" hidden="false" customHeight="false" outlineLevel="0" collapsed="false"/>
    <row r="244" s="368" customFormat="true" ht="11.25" hidden="false" customHeight="false" outlineLevel="0" collapsed="false"/>
    <row r="245" s="368" customFormat="true" ht="11.25" hidden="false" customHeight="false" outlineLevel="0" collapsed="false"/>
    <row r="246" s="368" customFormat="true" ht="11.25" hidden="false" customHeight="false" outlineLevel="0" collapsed="false"/>
    <row r="247" s="368" customFormat="true" ht="11.25" hidden="false" customHeight="false" outlineLevel="0" collapsed="false"/>
    <row r="248" s="368" customFormat="true" ht="11.25" hidden="false" customHeight="false" outlineLevel="0" collapsed="false"/>
    <row r="249" s="368" customFormat="true" ht="11.25" hidden="false" customHeight="false" outlineLevel="0" collapsed="false"/>
    <row r="250" s="368" customFormat="true" ht="11.25" hidden="false" customHeight="false" outlineLevel="0" collapsed="false"/>
    <row r="251" s="368" customFormat="true" ht="11.25" hidden="false" customHeight="false" outlineLevel="0" collapsed="false"/>
    <row r="252" s="368" customFormat="true" ht="11.25" hidden="false" customHeight="false" outlineLevel="0" collapsed="false"/>
    <row r="253" s="368" customFormat="true" ht="11.25" hidden="false" customHeight="false" outlineLevel="0" collapsed="false"/>
    <row r="254" s="368" customFormat="true" ht="11.25" hidden="false" customHeight="false" outlineLevel="0" collapsed="false"/>
    <row r="255" s="368" customFormat="true" ht="11.25" hidden="false" customHeight="false" outlineLevel="0" collapsed="false"/>
    <row r="256" s="368" customFormat="true" ht="11.25" hidden="false" customHeight="false" outlineLevel="0" collapsed="false"/>
    <row r="257" s="368" customFormat="true" ht="11.25" hidden="false" customHeight="false" outlineLevel="0" collapsed="false"/>
    <row r="258" s="368" customFormat="true" ht="11.25" hidden="false" customHeight="false" outlineLevel="0" collapsed="false"/>
    <row r="259" s="368" customFormat="true" ht="11.25" hidden="false" customHeight="false" outlineLevel="0" collapsed="false"/>
    <row r="260" s="368" customFormat="true" ht="11.25" hidden="false" customHeight="false" outlineLevel="0" collapsed="false"/>
    <row r="261" s="368" customFormat="true" ht="11.25" hidden="false" customHeight="false" outlineLevel="0" collapsed="false"/>
    <row r="262" s="368" customFormat="true" ht="11.25" hidden="false" customHeight="false" outlineLevel="0" collapsed="false"/>
    <row r="263" s="368" customFormat="true" ht="11.25" hidden="false" customHeight="false" outlineLevel="0" collapsed="false"/>
    <row r="264" s="368" customFormat="true" ht="11.25" hidden="false" customHeight="false" outlineLevel="0" collapsed="false"/>
    <row r="265" s="368" customFormat="true" ht="11.25" hidden="false" customHeight="false" outlineLevel="0" collapsed="false"/>
    <row r="266" s="368" customFormat="true" ht="11.25" hidden="false" customHeight="false" outlineLevel="0" collapsed="false"/>
    <row r="267" s="368" customFormat="true" ht="11.25" hidden="false" customHeight="false" outlineLevel="0" collapsed="false"/>
    <row r="268" s="368" customFormat="true" ht="11.25" hidden="false" customHeight="false" outlineLevel="0" collapsed="false"/>
    <row r="269" s="368" customFormat="true" ht="11.25" hidden="false" customHeight="false" outlineLevel="0" collapsed="false"/>
    <row r="270" s="368" customFormat="true" ht="11.25" hidden="false" customHeight="false" outlineLevel="0" collapsed="false"/>
    <row r="271" s="368" customFormat="true" ht="11.25" hidden="false" customHeight="false" outlineLevel="0" collapsed="false"/>
    <row r="272" s="368" customFormat="true" ht="11.25" hidden="false" customHeight="false" outlineLevel="0" collapsed="false"/>
    <row r="273" s="368" customFormat="true" ht="11.25" hidden="false" customHeight="false" outlineLevel="0" collapsed="false"/>
    <row r="274" s="368" customFormat="true" ht="11.25" hidden="false" customHeight="false" outlineLevel="0" collapsed="false"/>
    <row r="275" s="368" customFormat="true" ht="11.25" hidden="false" customHeight="false" outlineLevel="0" collapsed="false"/>
    <row r="276" s="368" customFormat="true" ht="11.25" hidden="false" customHeight="false" outlineLevel="0" collapsed="false"/>
    <row r="277" s="368" customFormat="true" ht="11.25" hidden="false" customHeight="false" outlineLevel="0" collapsed="false"/>
    <row r="278" s="368" customFormat="true" ht="11.25" hidden="false" customHeight="false" outlineLevel="0" collapsed="false"/>
    <row r="279" s="368" customFormat="true" ht="11.25" hidden="false" customHeight="false" outlineLevel="0" collapsed="false"/>
    <row r="280" s="368" customFormat="true" ht="11.25" hidden="false" customHeight="false" outlineLevel="0" collapsed="false"/>
    <row r="281" s="368" customFormat="true" ht="11.25" hidden="false" customHeight="false" outlineLevel="0" collapsed="false"/>
    <row r="282" s="368" customFormat="true" ht="11.25" hidden="false" customHeight="false" outlineLevel="0" collapsed="false"/>
    <row r="283" s="368" customFormat="true" ht="11.25" hidden="false" customHeight="false" outlineLevel="0" collapsed="false"/>
    <row r="284" s="368" customFormat="true" ht="11.25" hidden="false" customHeight="false" outlineLevel="0" collapsed="false"/>
    <row r="285" s="368" customFormat="true" ht="11.25" hidden="false" customHeight="false" outlineLevel="0" collapsed="false"/>
    <row r="286" s="368" customFormat="true" ht="11.25" hidden="false" customHeight="false" outlineLevel="0" collapsed="false"/>
    <row r="287" s="368" customFormat="true" ht="11.25" hidden="false" customHeight="false" outlineLevel="0" collapsed="false"/>
    <row r="288" s="368" customFormat="true" ht="11.25" hidden="false" customHeight="false" outlineLevel="0" collapsed="false"/>
    <row r="289" s="368" customFormat="true" ht="11.25" hidden="false" customHeight="false" outlineLevel="0" collapsed="false"/>
    <row r="290" s="368" customFormat="true" ht="11.25" hidden="false" customHeight="false" outlineLevel="0" collapsed="false"/>
    <row r="291" s="368" customFormat="true" ht="11.25" hidden="false" customHeight="false" outlineLevel="0" collapsed="false"/>
    <row r="292" s="368" customFormat="true" ht="11.25" hidden="false" customHeight="false" outlineLevel="0" collapsed="false"/>
    <row r="293" s="368" customFormat="true" ht="11.25" hidden="false" customHeight="false" outlineLevel="0" collapsed="false"/>
    <row r="294" s="368" customFormat="true" ht="11.25" hidden="false" customHeight="false" outlineLevel="0" collapsed="false"/>
    <row r="295" s="368" customFormat="true" ht="11.25" hidden="false" customHeight="false" outlineLevel="0" collapsed="false"/>
    <row r="296" s="368" customFormat="true" ht="11.25" hidden="false" customHeight="false" outlineLevel="0" collapsed="false"/>
    <row r="297" s="368" customFormat="true" ht="11.25" hidden="false" customHeight="false" outlineLevel="0" collapsed="false"/>
    <row r="298" s="368" customFormat="true" ht="11.25" hidden="false" customHeight="false" outlineLevel="0" collapsed="false"/>
    <row r="299" s="368" customFormat="true" ht="11.25" hidden="false" customHeight="false" outlineLevel="0" collapsed="false"/>
    <row r="300" s="368" customFormat="true" ht="11.25" hidden="false" customHeight="false" outlineLevel="0" collapsed="false"/>
    <row r="301" s="368" customFormat="true" ht="11.25" hidden="false" customHeight="false" outlineLevel="0" collapsed="false"/>
    <row r="302" s="368" customFormat="true" ht="11.25" hidden="false" customHeight="false" outlineLevel="0" collapsed="false"/>
    <row r="303" s="368" customFormat="true" ht="11.25" hidden="false" customHeight="false" outlineLevel="0" collapsed="false"/>
    <row r="304" s="368" customFormat="true" ht="11.25" hidden="false" customHeight="false" outlineLevel="0" collapsed="false"/>
    <row r="305" s="368" customFormat="true" ht="11.25" hidden="false" customHeight="false" outlineLevel="0" collapsed="false"/>
    <row r="306" s="368" customFormat="true" ht="11.25" hidden="false" customHeight="false" outlineLevel="0" collapsed="false"/>
    <row r="307" s="368" customFormat="true" ht="11.25" hidden="false" customHeight="false" outlineLevel="0" collapsed="false"/>
    <row r="308" s="368" customFormat="true" ht="11.25" hidden="false" customHeight="false" outlineLevel="0" collapsed="false"/>
    <row r="309" s="368" customFormat="true" ht="11.25" hidden="false" customHeight="false" outlineLevel="0" collapsed="false"/>
    <row r="310" s="368" customFormat="true" ht="11.25" hidden="false" customHeight="false" outlineLevel="0" collapsed="false"/>
    <row r="311" s="368" customFormat="true" ht="11.25" hidden="false" customHeight="false" outlineLevel="0" collapsed="false"/>
    <row r="312" s="368" customFormat="true" ht="11.25" hidden="false" customHeight="false" outlineLevel="0" collapsed="false"/>
    <row r="313" s="368" customFormat="true" ht="11.25" hidden="false" customHeight="false" outlineLevel="0" collapsed="false"/>
    <row r="314" s="368" customFormat="true" ht="11.25" hidden="false" customHeight="false" outlineLevel="0" collapsed="false"/>
    <row r="315" s="368" customFormat="true" ht="11.25" hidden="false" customHeight="false" outlineLevel="0" collapsed="false"/>
    <row r="316" s="368" customFormat="true" ht="11.25" hidden="false" customHeight="false" outlineLevel="0" collapsed="false"/>
    <row r="317" s="368" customFormat="true" ht="11.25" hidden="false" customHeight="false" outlineLevel="0" collapsed="false"/>
    <row r="318" s="368" customFormat="true" ht="11.25" hidden="false" customHeight="false" outlineLevel="0" collapsed="false"/>
    <row r="319" s="368" customFormat="true" ht="11.25" hidden="false" customHeight="false" outlineLevel="0" collapsed="false"/>
    <row r="320" s="368" customFormat="true" ht="11.25" hidden="false" customHeight="false" outlineLevel="0" collapsed="false"/>
    <row r="321" s="368" customFormat="true" ht="11.25" hidden="false" customHeight="false" outlineLevel="0" collapsed="false"/>
    <row r="322" s="368" customFormat="true" ht="11.25" hidden="false" customHeight="false" outlineLevel="0" collapsed="false"/>
    <row r="323" s="368" customFormat="true" ht="11.25" hidden="false" customHeight="false" outlineLevel="0" collapsed="false"/>
    <row r="324" s="368" customFormat="true" ht="11.25" hidden="false" customHeight="false" outlineLevel="0" collapsed="false"/>
    <row r="325" s="368" customFormat="true" ht="11.25" hidden="false" customHeight="false" outlineLevel="0" collapsed="false"/>
    <row r="326" s="368" customFormat="true" ht="11.25" hidden="false" customHeight="false" outlineLevel="0" collapsed="false"/>
    <row r="327" s="368" customFormat="true" ht="11.25" hidden="false" customHeight="false" outlineLevel="0" collapsed="false"/>
    <row r="328" s="368" customFormat="true" ht="11.25" hidden="false" customHeight="false" outlineLevel="0" collapsed="false"/>
    <row r="329" s="368" customFormat="true" ht="11.25" hidden="false" customHeight="false" outlineLevel="0" collapsed="false"/>
    <row r="330" s="368" customFormat="true" ht="11.25" hidden="false" customHeight="false" outlineLevel="0" collapsed="false"/>
    <row r="331" s="368" customFormat="true" ht="11.25" hidden="false" customHeight="false" outlineLevel="0" collapsed="false"/>
    <row r="332" s="368" customFormat="true" ht="11.25" hidden="false" customHeight="false" outlineLevel="0" collapsed="false"/>
    <row r="333" s="368" customFormat="true" ht="11.25" hidden="false" customHeight="false" outlineLevel="0" collapsed="false"/>
    <row r="334" s="368" customFormat="true" ht="11.25" hidden="false" customHeight="false" outlineLevel="0" collapsed="false"/>
    <row r="335" s="368" customFormat="true" ht="11.25" hidden="false" customHeight="false" outlineLevel="0" collapsed="false"/>
    <row r="336" s="368" customFormat="true" ht="11.25" hidden="false" customHeight="false" outlineLevel="0" collapsed="false"/>
    <row r="337" s="368" customFormat="true" ht="11.25" hidden="false" customHeight="false" outlineLevel="0" collapsed="false"/>
    <row r="338" s="368" customFormat="true" ht="11.25" hidden="false" customHeight="false" outlineLevel="0" collapsed="false"/>
    <row r="339" s="368" customFormat="true" ht="11.25" hidden="false" customHeight="false" outlineLevel="0" collapsed="false"/>
    <row r="340" s="368" customFormat="true" ht="11.25" hidden="false" customHeight="false" outlineLevel="0" collapsed="false"/>
    <row r="341" s="368" customFormat="true" ht="11.25" hidden="false" customHeight="false" outlineLevel="0" collapsed="false"/>
    <row r="342" s="368" customFormat="true" ht="11.25" hidden="false" customHeight="false" outlineLevel="0" collapsed="false"/>
    <row r="343" s="368" customFormat="true" ht="11.25" hidden="false" customHeight="false" outlineLevel="0" collapsed="false"/>
    <row r="344" s="368" customFormat="true" ht="11.25" hidden="false" customHeight="false" outlineLevel="0" collapsed="false"/>
    <row r="345" s="368" customFormat="true" ht="11.25" hidden="false" customHeight="false" outlineLevel="0" collapsed="false"/>
    <row r="346" s="368" customFormat="true" ht="11.25" hidden="false" customHeight="false" outlineLevel="0" collapsed="false"/>
    <row r="347" s="368" customFormat="true" ht="11.25" hidden="false" customHeight="false" outlineLevel="0" collapsed="false"/>
    <row r="348" s="368" customFormat="true" ht="11.25" hidden="false" customHeight="false" outlineLevel="0" collapsed="false"/>
    <row r="349" s="368" customFormat="true" ht="11.25" hidden="false" customHeight="false" outlineLevel="0" collapsed="false"/>
    <row r="350" s="368" customFormat="true" ht="11.25" hidden="false" customHeight="false" outlineLevel="0" collapsed="false"/>
    <row r="351" s="368" customFormat="true" ht="11.25" hidden="false" customHeight="false" outlineLevel="0" collapsed="false"/>
    <row r="352" s="368" customFormat="true" ht="11.25" hidden="false" customHeight="false" outlineLevel="0" collapsed="false"/>
    <row r="353" s="368" customFormat="true" ht="11.25" hidden="false" customHeight="false" outlineLevel="0" collapsed="false"/>
    <row r="354" s="368" customFormat="true" ht="11.25" hidden="false" customHeight="false" outlineLevel="0" collapsed="false"/>
    <row r="355" s="368" customFormat="true" ht="11.25" hidden="false" customHeight="false" outlineLevel="0" collapsed="false"/>
    <row r="356" s="368" customFormat="true" ht="11.25" hidden="false" customHeight="false" outlineLevel="0" collapsed="false"/>
    <row r="357" s="368" customFormat="true" ht="11.25" hidden="false" customHeight="false" outlineLevel="0" collapsed="false"/>
    <row r="358" s="368" customFormat="true" ht="11.25" hidden="false" customHeight="false" outlineLevel="0" collapsed="false"/>
    <row r="359" s="368" customFormat="true" ht="11.25" hidden="false" customHeight="false" outlineLevel="0" collapsed="false"/>
    <row r="360" s="368" customFormat="true" ht="11.25" hidden="false" customHeight="false" outlineLevel="0" collapsed="false"/>
    <row r="361" s="368" customFormat="true" ht="11.25" hidden="false" customHeight="false" outlineLevel="0" collapsed="false"/>
    <row r="362" s="368" customFormat="true" ht="11.25" hidden="false" customHeight="false" outlineLevel="0" collapsed="false"/>
    <row r="363" s="368" customFormat="true" ht="11.25" hidden="false" customHeight="false" outlineLevel="0" collapsed="false"/>
    <row r="364" s="368" customFormat="true" ht="11.25" hidden="false" customHeight="false" outlineLevel="0" collapsed="false"/>
    <row r="365" s="368" customFormat="true" ht="11.25" hidden="false" customHeight="false" outlineLevel="0" collapsed="false"/>
    <row r="366" s="368" customFormat="true" ht="11.25" hidden="false" customHeight="false" outlineLevel="0" collapsed="false"/>
    <row r="367" s="368" customFormat="true" ht="11.25" hidden="false" customHeight="false" outlineLevel="0" collapsed="false"/>
    <row r="368" s="368" customFormat="true" ht="11.25" hidden="false" customHeight="false" outlineLevel="0" collapsed="false"/>
    <row r="369" s="368" customFormat="true" ht="11.25" hidden="false" customHeight="false" outlineLevel="0" collapsed="false"/>
    <row r="370" s="368" customFormat="true" ht="11.25" hidden="false" customHeight="false" outlineLevel="0" collapsed="false"/>
    <row r="371" s="368" customFormat="true" ht="11.25" hidden="false" customHeight="false" outlineLevel="0" collapsed="false"/>
    <row r="372" s="368" customFormat="true" ht="11.25" hidden="false" customHeight="false" outlineLevel="0" collapsed="false"/>
    <row r="373" s="368" customFormat="true" ht="11.25" hidden="false" customHeight="false" outlineLevel="0" collapsed="false"/>
    <row r="374" s="368" customFormat="true" ht="11.25" hidden="false" customHeight="false" outlineLevel="0" collapsed="false"/>
    <row r="375" s="368" customFormat="true" ht="11.25" hidden="false" customHeight="false" outlineLevel="0" collapsed="false"/>
    <row r="376" s="368" customFormat="true" ht="11.25" hidden="false" customHeight="false" outlineLevel="0" collapsed="false"/>
    <row r="377" s="368" customFormat="true" ht="11.25" hidden="false" customHeight="false" outlineLevel="0" collapsed="false"/>
    <row r="378" s="368" customFormat="true" ht="11.25" hidden="false" customHeight="false" outlineLevel="0" collapsed="false"/>
    <row r="379" s="368" customFormat="true" ht="11.25" hidden="false" customHeight="false" outlineLevel="0" collapsed="false"/>
    <row r="380" s="368" customFormat="true" ht="11.25" hidden="false" customHeight="false" outlineLevel="0" collapsed="false"/>
    <row r="381" s="368" customFormat="true" ht="11.25" hidden="false" customHeight="false" outlineLevel="0" collapsed="false"/>
    <row r="382" s="368" customFormat="true" ht="11.25" hidden="false" customHeight="false" outlineLevel="0" collapsed="false"/>
    <row r="383" s="368" customFormat="true" ht="11.25" hidden="false" customHeight="false" outlineLevel="0" collapsed="false"/>
    <row r="384" s="368" customFormat="true" ht="11.25" hidden="false" customHeight="false" outlineLevel="0" collapsed="false"/>
    <row r="385" s="368" customFormat="true" ht="11.25" hidden="false" customHeight="false" outlineLevel="0" collapsed="false"/>
    <row r="386" s="368" customFormat="true" ht="11.25" hidden="false" customHeight="false" outlineLevel="0" collapsed="false"/>
    <row r="387" s="368" customFormat="true" ht="11.25" hidden="false" customHeight="false" outlineLevel="0" collapsed="false"/>
    <row r="388" s="368" customFormat="true" ht="11.25" hidden="false" customHeight="false" outlineLevel="0" collapsed="false"/>
    <row r="389" s="368" customFormat="true" ht="11.25" hidden="false" customHeight="false" outlineLevel="0" collapsed="false"/>
    <row r="390" s="368" customFormat="true" ht="11.25" hidden="false" customHeight="false" outlineLevel="0" collapsed="false"/>
    <row r="391" s="368" customFormat="true" ht="11.25" hidden="false" customHeight="false" outlineLevel="0" collapsed="false"/>
    <row r="392" s="368" customFormat="true" ht="11.25" hidden="false" customHeight="false" outlineLevel="0" collapsed="false"/>
    <row r="393" s="368" customFormat="true" ht="11.25" hidden="false" customHeight="false" outlineLevel="0" collapsed="false"/>
    <row r="394" s="368" customFormat="true" ht="11.25" hidden="false" customHeight="false" outlineLevel="0" collapsed="false"/>
    <row r="395" s="368" customFormat="true" ht="11.25" hidden="false" customHeight="false" outlineLevel="0" collapsed="false"/>
    <row r="396" s="368" customFormat="true" ht="11.25" hidden="false" customHeight="false" outlineLevel="0" collapsed="false"/>
    <row r="397" s="368" customFormat="true" ht="11.25" hidden="false" customHeight="false" outlineLevel="0" collapsed="false"/>
    <row r="398" s="368" customFormat="true" ht="11.25" hidden="false" customHeight="false" outlineLevel="0" collapsed="false"/>
    <row r="399" s="368" customFormat="true" ht="11.25" hidden="false" customHeight="false" outlineLevel="0" collapsed="false"/>
    <row r="400" s="368" customFormat="true" ht="11.25" hidden="false" customHeight="false" outlineLevel="0" collapsed="false"/>
    <row r="401" s="368" customFormat="true" ht="11.25" hidden="false" customHeight="false" outlineLevel="0" collapsed="false"/>
    <row r="402" s="368" customFormat="true" ht="11.25" hidden="false" customHeight="false" outlineLevel="0" collapsed="false"/>
    <row r="403" s="368" customFormat="true" ht="11.25" hidden="false" customHeight="false" outlineLevel="0" collapsed="false"/>
    <row r="404" s="368" customFormat="true" ht="11.25" hidden="false" customHeight="false" outlineLevel="0" collapsed="false"/>
    <row r="405" s="368" customFormat="true" ht="11.25" hidden="false" customHeight="false" outlineLevel="0" collapsed="false"/>
    <row r="406" s="368" customFormat="true" ht="11.25" hidden="false" customHeight="false" outlineLevel="0" collapsed="false"/>
    <row r="407" s="368" customFormat="true" ht="11.25" hidden="false" customHeight="false" outlineLevel="0" collapsed="false"/>
    <row r="408" s="368" customFormat="true" ht="11.25" hidden="false" customHeight="false" outlineLevel="0" collapsed="false"/>
    <row r="409" s="368" customFormat="true" ht="11.25" hidden="false" customHeight="false" outlineLevel="0" collapsed="false"/>
    <row r="410" s="368" customFormat="true" ht="11.25" hidden="false" customHeight="false" outlineLevel="0" collapsed="false"/>
    <row r="411" s="368" customFormat="true" ht="11.25" hidden="false" customHeight="false" outlineLevel="0" collapsed="false"/>
    <row r="412" s="368" customFormat="true" ht="11.25" hidden="false" customHeight="false" outlineLevel="0" collapsed="false"/>
    <row r="413" s="368" customFormat="true" ht="11.25" hidden="false" customHeight="false" outlineLevel="0" collapsed="false"/>
    <row r="414" s="368" customFormat="true" ht="11.25" hidden="false" customHeight="false" outlineLevel="0" collapsed="false"/>
    <row r="415" s="368" customFormat="true" ht="11.25" hidden="false" customHeight="false" outlineLevel="0" collapsed="false"/>
    <row r="416" s="368" customFormat="true" ht="11.25" hidden="false" customHeight="false" outlineLevel="0" collapsed="false"/>
    <row r="417" s="368" customFormat="true" ht="11.25" hidden="false" customHeight="false" outlineLevel="0" collapsed="false"/>
    <row r="418" s="368" customFormat="true" ht="11.25" hidden="false" customHeight="false" outlineLevel="0" collapsed="false"/>
    <row r="419" s="368" customFormat="true" ht="11.25" hidden="false" customHeight="false" outlineLevel="0" collapsed="false"/>
    <row r="420" s="368" customFormat="true" ht="11.25" hidden="false" customHeight="false" outlineLevel="0" collapsed="false"/>
    <row r="421" s="368" customFormat="true" ht="11.25" hidden="false" customHeight="false" outlineLevel="0" collapsed="false"/>
    <row r="422" s="368" customFormat="true" ht="11.25" hidden="false" customHeight="false" outlineLevel="0" collapsed="false"/>
    <row r="423" s="368" customFormat="true" ht="11.25" hidden="false" customHeight="false" outlineLevel="0" collapsed="false"/>
    <row r="424" s="368" customFormat="true" ht="11.25" hidden="false" customHeight="false" outlineLevel="0" collapsed="false"/>
    <row r="425" s="368" customFormat="true" ht="11.25" hidden="false" customHeight="false" outlineLevel="0" collapsed="false"/>
    <row r="426" s="368" customFormat="true" ht="11.25" hidden="false" customHeight="false" outlineLevel="0" collapsed="false"/>
    <row r="427" s="368" customFormat="true" ht="11.25" hidden="false" customHeight="false" outlineLevel="0" collapsed="false"/>
    <row r="428" s="368" customFormat="true" ht="11.25" hidden="false" customHeight="false" outlineLevel="0" collapsed="false"/>
    <row r="429" s="368" customFormat="true" ht="11.25" hidden="false" customHeight="false" outlineLevel="0" collapsed="false"/>
    <row r="430" s="368" customFormat="true" ht="11.25" hidden="false" customHeight="false" outlineLevel="0" collapsed="false"/>
    <row r="431" s="368" customFormat="true" ht="11.25" hidden="false" customHeight="false" outlineLevel="0" collapsed="false"/>
    <row r="432" s="368" customFormat="true" ht="11.25" hidden="false" customHeight="false" outlineLevel="0" collapsed="false"/>
    <row r="433" s="368" customFormat="true" ht="11.25" hidden="false" customHeight="false" outlineLevel="0" collapsed="false"/>
    <row r="434" s="368" customFormat="true" ht="11.25" hidden="false" customHeight="false" outlineLevel="0" collapsed="false"/>
    <row r="435" s="368" customFormat="true" ht="11.25" hidden="false" customHeight="false" outlineLevel="0" collapsed="false"/>
    <row r="436" s="368" customFormat="true" ht="11.25" hidden="false" customHeight="false" outlineLevel="0" collapsed="false"/>
    <row r="437" s="368" customFormat="true" ht="11.25" hidden="false" customHeight="false" outlineLevel="0" collapsed="false"/>
    <row r="438" s="368" customFormat="true" ht="11.25" hidden="false" customHeight="false" outlineLevel="0" collapsed="false"/>
    <row r="439" s="368" customFormat="true" ht="11.25" hidden="false" customHeight="false" outlineLevel="0" collapsed="false"/>
    <row r="440" s="368" customFormat="true" ht="11.25" hidden="false" customHeight="false" outlineLevel="0" collapsed="false"/>
    <row r="441" s="368" customFormat="true" ht="11.25" hidden="false" customHeight="false" outlineLevel="0" collapsed="false"/>
    <row r="442" s="368" customFormat="true" ht="11.25" hidden="false" customHeight="false" outlineLevel="0" collapsed="false"/>
    <row r="443" s="368" customFormat="true" ht="11.25" hidden="false" customHeight="false" outlineLevel="0" collapsed="false"/>
    <row r="444" s="368" customFormat="true" ht="11.25" hidden="false" customHeight="false" outlineLevel="0" collapsed="false"/>
    <row r="445" s="368" customFormat="true" ht="11.25" hidden="false" customHeight="false" outlineLevel="0" collapsed="false"/>
    <row r="446" s="368" customFormat="true" ht="11.25" hidden="false" customHeight="false" outlineLevel="0" collapsed="false"/>
    <row r="447" s="368" customFormat="true" ht="11.25" hidden="false" customHeight="false" outlineLevel="0" collapsed="false"/>
    <row r="448" s="368" customFormat="true" ht="11.25" hidden="false" customHeight="false" outlineLevel="0" collapsed="false"/>
    <row r="449" s="368" customFormat="true" ht="11.25" hidden="false" customHeight="false" outlineLevel="0" collapsed="false"/>
    <row r="450" s="368" customFormat="true" ht="11.25" hidden="false" customHeight="false" outlineLevel="0" collapsed="false"/>
    <row r="451" s="368" customFormat="true" ht="11.25" hidden="false" customHeight="false" outlineLevel="0" collapsed="false"/>
    <row r="452" s="368" customFormat="true" ht="11.25" hidden="false" customHeight="false" outlineLevel="0" collapsed="false"/>
    <row r="453" s="368" customFormat="true" ht="11.25" hidden="false" customHeight="false" outlineLevel="0" collapsed="false"/>
    <row r="454" s="368" customFormat="true" ht="11.25" hidden="false" customHeight="false" outlineLevel="0" collapsed="false"/>
    <row r="455" s="368" customFormat="true" ht="11.25" hidden="false" customHeight="false" outlineLevel="0" collapsed="false"/>
    <row r="456" s="368" customFormat="true" ht="11.25" hidden="false" customHeight="false" outlineLevel="0" collapsed="false"/>
    <row r="457" s="368" customFormat="true" ht="11.25" hidden="false" customHeight="false" outlineLevel="0" collapsed="false"/>
    <row r="458" s="368" customFormat="true" ht="11.25" hidden="false" customHeight="false" outlineLevel="0" collapsed="false"/>
    <row r="459" s="368" customFormat="true" ht="11.25" hidden="false" customHeight="false" outlineLevel="0" collapsed="false"/>
    <row r="460" s="368" customFormat="true" ht="11.25" hidden="false" customHeight="false" outlineLevel="0" collapsed="false"/>
    <row r="461" s="368" customFormat="true" ht="11.25" hidden="false" customHeight="false" outlineLevel="0" collapsed="false"/>
    <row r="462" s="368" customFormat="true" ht="11.25" hidden="false" customHeight="false" outlineLevel="0" collapsed="false"/>
    <row r="463" s="368" customFormat="true" ht="11.25" hidden="false" customHeight="false" outlineLevel="0" collapsed="false"/>
    <row r="464" s="368" customFormat="true" ht="11.25" hidden="false" customHeight="false" outlineLevel="0" collapsed="false"/>
    <row r="465" s="368" customFormat="true" ht="11.25" hidden="false" customHeight="false" outlineLevel="0" collapsed="false"/>
    <row r="466" s="368" customFormat="true" ht="11.25" hidden="false" customHeight="false" outlineLevel="0" collapsed="false"/>
    <row r="467" s="368" customFormat="true" ht="11.25" hidden="false" customHeight="false" outlineLevel="0" collapsed="false"/>
    <row r="468" s="368" customFormat="true" ht="11.25" hidden="false" customHeight="false" outlineLevel="0" collapsed="false"/>
    <row r="469" s="368" customFormat="true" ht="11.25" hidden="false" customHeight="false" outlineLevel="0" collapsed="false"/>
    <row r="470" s="368" customFormat="true" ht="11.25" hidden="false" customHeight="false" outlineLevel="0" collapsed="false"/>
    <row r="471" s="368" customFormat="true" ht="11.25" hidden="false" customHeight="false" outlineLevel="0" collapsed="false"/>
    <row r="472" s="368" customFormat="true" ht="11.25" hidden="false" customHeight="false" outlineLevel="0" collapsed="false"/>
    <row r="473" s="368" customFormat="true" ht="11.25" hidden="false" customHeight="false" outlineLevel="0" collapsed="false"/>
    <row r="474" s="368" customFormat="true" ht="11.25" hidden="false" customHeight="false" outlineLevel="0" collapsed="false"/>
    <row r="475" s="368" customFormat="true" ht="11.25" hidden="false" customHeight="false" outlineLevel="0" collapsed="false"/>
    <row r="476" s="368" customFormat="true" ht="11.25" hidden="false" customHeight="false" outlineLevel="0" collapsed="false"/>
    <row r="477" s="368" customFormat="true" ht="11.25" hidden="false" customHeight="false" outlineLevel="0" collapsed="false"/>
    <row r="478" s="368" customFormat="true" ht="11.25" hidden="false" customHeight="false" outlineLevel="0" collapsed="false"/>
    <row r="479" s="368" customFormat="true" ht="11.25" hidden="false" customHeight="false" outlineLevel="0" collapsed="false"/>
    <row r="480" s="368" customFormat="true" ht="11.25" hidden="false" customHeight="false" outlineLevel="0" collapsed="false"/>
    <row r="481" s="368" customFormat="true" ht="11.25" hidden="false" customHeight="false" outlineLevel="0" collapsed="false"/>
    <row r="482" s="368" customFormat="true" ht="11.25" hidden="false" customHeight="false" outlineLevel="0" collapsed="false"/>
    <row r="483" s="368" customFormat="true" ht="11.25" hidden="false" customHeight="false" outlineLevel="0" collapsed="false"/>
    <row r="484" s="368" customFormat="true" ht="11.25" hidden="false" customHeight="false" outlineLevel="0" collapsed="false"/>
    <row r="485" s="368" customFormat="true" ht="11.25" hidden="false" customHeight="false" outlineLevel="0" collapsed="false"/>
    <row r="486" s="368" customFormat="true" ht="11.25" hidden="false" customHeight="false" outlineLevel="0" collapsed="false"/>
    <row r="487" s="368" customFormat="true" ht="11.25" hidden="false" customHeight="false" outlineLevel="0" collapsed="false"/>
    <row r="488" s="368" customFormat="true" ht="11.25" hidden="false" customHeight="false" outlineLevel="0" collapsed="false"/>
    <row r="489" s="368" customFormat="true" ht="11.25" hidden="false" customHeight="false" outlineLevel="0" collapsed="false"/>
    <row r="490" s="368" customFormat="true" ht="11.25" hidden="false" customHeight="false" outlineLevel="0" collapsed="false"/>
    <row r="491" s="368" customFormat="true" ht="11.25" hidden="false" customHeight="false" outlineLevel="0" collapsed="false"/>
    <row r="492" s="368" customFormat="true" ht="11.25" hidden="false" customHeight="false" outlineLevel="0" collapsed="false"/>
    <row r="493" s="368" customFormat="true" ht="11.25" hidden="false" customHeight="false" outlineLevel="0" collapsed="false"/>
    <row r="494" s="368" customFormat="true" ht="11.25" hidden="false" customHeight="false" outlineLevel="0" collapsed="false"/>
    <row r="495" s="368" customFormat="true" ht="11.25" hidden="false" customHeight="false" outlineLevel="0" collapsed="false"/>
    <row r="496" s="368" customFormat="true" ht="11.25" hidden="false" customHeight="false" outlineLevel="0" collapsed="false"/>
    <row r="497" s="368" customFormat="true" ht="11.25" hidden="false" customHeight="false" outlineLevel="0" collapsed="false"/>
    <row r="498" s="368" customFormat="true" ht="11.25" hidden="false" customHeight="false" outlineLevel="0" collapsed="false"/>
    <row r="499" s="368" customFormat="true" ht="11.25" hidden="false" customHeight="false" outlineLevel="0" collapsed="false"/>
    <row r="500" s="368" customFormat="true" ht="11.25" hidden="false" customHeight="false" outlineLevel="0" collapsed="false"/>
    <row r="501" s="368" customFormat="true" ht="11.25" hidden="false" customHeight="false" outlineLevel="0" collapsed="false"/>
    <row r="502" s="368" customFormat="true" ht="11.25" hidden="false" customHeight="false" outlineLevel="0" collapsed="false"/>
    <row r="503" s="368" customFormat="true" ht="11.25" hidden="false" customHeight="false" outlineLevel="0" collapsed="false"/>
    <row r="504" s="368" customFormat="true" ht="11.25" hidden="false" customHeight="false" outlineLevel="0" collapsed="false"/>
    <row r="505" s="368" customFormat="true" ht="11.25" hidden="false" customHeight="false" outlineLevel="0" collapsed="false"/>
    <row r="506" s="368" customFormat="true" ht="11.25" hidden="false" customHeight="false" outlineLevel="0" collapsed="false"/>
    <row r="507" s="368" customFormat="true" ht="11.25" hidden="false" customHeight="false" outlineLevel="0" collapsed="false"/>
    <row r="508" s="368" customFormat="true" ht="11.25" hidden="false" customHeight="false" outlineLevel="0" collapsed="false"/>
    <row r="509" s="368" customFormat="true" ht="11.25" hidden="false" customHeight="false" outlineLevel="0" collapsed="false"/>
    <row r="510" s="368" customFormat="true" ht="11.25" hidden="false" customHeight="false" outlineLevel="0" collapsed="false"/>
    <row r="511" s="368" customFormat="true" ht="11.25" hidden="false" customHeight="false" outlineLevel="0" collapsed="false"/>
    <row r="512" s="368" customFormat="true" ht="11.25" hidden="false" customHeight="false" outlineLevel="0" collapsed="false"/>
    <row r="513" s="368" customFormat="true" ht="11.25" hidden="false" customHeight="false" outlineLevel="0" collapsed="false"/>
    <row r="514" s="368" customFormat="true" ht="11.25" hidden="false" customHeight="false" outlineLevel="0" collapsed="false"/>
    <row r="515" s="368" customFormat="true" ht="11.25" hidden="false" customHeight="false" outlineLevel="0" collapsed="false"/>
    <row r="516" s="368" customFormat="true" ht="11.25" hidden="false" customHeight="false" outlineLevel="0" collapsed="false"/>
    <row r="517" s="368" customFormat="true" ht="11.25" hidden="false" customHeight="false" outlineLevel="0" collapsed="false"/>
    <row r="518" s="368" customFormat="true" ht="11.25" hidden="false" customHeight="false" outlineLevel="0" collapsed="false"/>
    <row r="519" s="368" customFormat="true" ht="11.25" hidden="false" customHeight="false" outlineLevel="0" collapsed="false"/>
    <row r="520" s="368" customFormat="true" ht="11.25" hidden="false" customHeight="false" outlineLevel="0" collapsed="false"/>
    <row r="521" s="368" customFormat="true" ht="11.25" hidden="false" customHeight="false" outlineLevel="0" collapsed="false"/>
    <row r="522" s="368" customFormat="true" ht="11.25" hidden="false" customHeight="false" outlineLevel="0" collapsed="false"/>
    <row r="523" s="368" customFormat="true" ht="11.25" hidden="false" customHeight="false" outlineLevel="0" collapsed="false"/>
    <row r="524" s="368" customFormat="true" ht="11.25" hidden="false" customHeight="false" outlineLevel="0" collapsed="false"/>
    <row r="525" s="368" customFormat="true" ht="11.25" hidden="false" customHeight="false" outlineLevel="0" collapsed="false"/>
    <row r="526" s="368" customFormat="true" ht="11.25" hidden="false" customHeight="false" outlineLevel="0" collapsed="false"/>
    <row r="527" s="368" customFormat="true" ht="11.25" hidden="false" customHeight="false" outlineLevel="0" collapsed="false"/>
    <row r="528" s="368" customFormat="true" ht="11.25" hidden="false" customHeight="false" outlineLevel="0" collapsed="false"/>
    <row r="529" s="368" customFormat="true" ht="11.25" hidden="false" customHeight="false" outlineLevel="0" collapsed="false"/>
    <row r="530" s="368" customFormat="true" ht="11.25" hidden="false" customHeight="false" outlineLevel="0" collapsed="false"/>
    <row r="531" s="368" customFormat="true" ht="11.25" hidden="false" customHeight="false" outlineLevel="0" collapsed="false"/>
    <row r="532" s="368" customFormat="true" ht="11.25" hidden="false" customHeight="false" outlineLevel="0" collapsed="false"/>
    <row r="533" s="368" customFormat="true" ht="11.25" hidden="false" customHeight="false" outlineLevel="0" collapsed="false"/>
    <row r="534" s="368" customFormat="true" ht="11.25" hidden="false" customHeight="false" outlineLevel="0" collapsed="false"/>
    <row r="535" s="368" customFormat="true" ht="11.25" hidden="false" customHeight="false" outlineLevel="0" collapsed="false"/>
    <row r="536" s="368" customFormat="true" ht="11.25" hidden="false" customHeight="false" outlineLevel="0" collapsed="false"/>
    <row r="537" s="368" customFormat="true" ht="11.25" hidden="false" customHeight="false" outlineLevel="0" collapsed="false"/>
    <row r="538" s="368" customFormat="true" ht="11.25" hidden="false" customHeight="false" outlineLevel="0" collapsed="false"/>
    <row r="539" s="368" customFormat="true" ht="11.25" hidden="false" customHeight="false" outlineLevel="0" collapsed="false"/>
    <row r="540" s="368" customFormat="true" ht="11.25" hidden="false" customHeight="false" outlineLevel="0" collapsed="false"/>
    <row r="541" s="368" customFormat="true" ht="11.25" hidden="false" customHeight="false" outlineLevel="0" collapsed="false"/>
    <row r="542" s="368" customFormat="true" ht="11.25" hidden="false" customHeight="false" outlineLevel="0" collapsed="false"/>
    <row r="543" s="368" customFormat="true" ht="11.25" hidden="false" customHeight="false" outlineLevel="0" collapsed="false"/>
    <row r="544" s="368" customFormat="true" ht="11.25" hidden="false" customHeight="false" outlineLevel="0" collapsed="false"/>
    <row r="545" s="368" customFormat="true" ht="11.25" hidden="false" customHeight="false" outlineLevel="0" collapsed="false"/>
    <row r="546" s="368" customFormat="true" ht="11.25" hidden="false" customHeight="false" outlineLevel="0" collapsed="false"/>
    <row r="547" s="368" customFormat="true" ht="11.25" hidden="false" customHeight="false" outlineLevel="0" collapsed="false"/>
    <row r="548" s="368" customFormat="true" ht="11.25" hidden="false" customHeight="false" outlineLevel="0" collapsed="false"/>
    <row r="549" s="368" customFormat="true" ht="11.25" hidden="false" customHeight="false" outlineLevel="0" collapsed="false"/>
    <row r="550" s="368" customFormat="true" ht="11.25" hidden="false" customHeight="false" outlineLevel="0" collapsed="false"/>
    <row r="551" s="368" customFormat="true" ht="11.25" hidden="false" customHeight="false" outlineLevel="0" collapsed="false"/>
    <row r="552" s="368" customFormat="true" ht="11.25" hidden="false" customHeight="false" outlineLevel="0" collapsed="false"/>
    <row r="553" s="368" customFormat="true" ht="11.25" hidden="false" customHeight="false" outlineLevel="0" collapsed="false"/>
    <row r="554" s="368" customFormat="true" ht="11.25" hidden="false" customHeight="false" outlineLevel="0" collapsed="false"/>
    <row r="555" s="368" customFormat="true" ht="11.25" hidden="false" customHeight="false" outlineLevel="0" collapsed="false"/>
    <row r="556" s="368" customFormat="true" ht="11.25" hidden="false" customHeight="false" outlineLevel="0" collapsed="false"/>
    <row r="557" s="368" customFormat="true" ht="11.25" hidden="false" customHeight="false" outlineLevel="0" collapsed="false"/>
    <row r="558" s="368" customFormat="true" ht="11.25" hidden="false" customHeight="false" outlineLevel="0" collapsed="false"/>
    <row r="559" s="368" customFormat="true" ht="11.25" hidden="false" customHeight="false" outlineLevel="0" collapsed="false"/>
    <row r="560" s="368" customFormat="true" ht="11.25" hidden="false" customHeight="false" outlineLevel="0" collapsed="false"/>
    <row r="561" s="368" customFormat="true" ht="11.25" hidden="false" customHeight="false" outlineLevel="0" collapsed="false"/>
    <row r="562" s="368" customFormat="true" ht="11.25" hidden="false" customHeight="false" outlineLevel="0" collapsed="false"/>
    <row r="563" s="368" customFormat="true" ht="11.25" hidden="false" customHeight="false" outlineLevel="0" collapsed="false"/>
    <row r="564" s="368" customFormat="true" ht="11.25" hidden="false" customHeight="false" outlineLevel="0" collapsed="false"/>
    <row r="565" s="368" customFormat="true" ht="11.25" hidden="false" customHeight="false" outlineLevel="0" collapsed="false"/>
    <row r="566" s="368" customFormat="true" ht="11.25" hidden="false" customHeight="false" outlineLevel="0" collapsed="false"/>
    <row r="567" s="368" customFormat="true" ht="11.25" hidden="false" customHeight="false" outlineLevel="0" collapsed="false"/>
    <row r="568" s="368" customFormat="true" ht="11.25" hidden="false" customHeight="false" outlineLevel="0" collapsed="false"/>
    <row r="569" s="368" customFormat="true" ht="11.25" hidden="false" customHeight="false" outlineLevel="0" collapsed="false"/>
    <row r="570" s="368" customFormat="true" ht="11.25" hidden="false" customHeight="false" outlineLevel="0" collapsed="false"/>
    <row r="571" s="368" customFormat="true" ht="11.25" hidden="false" customHeight="false" outlineLevel="0" collapsed="false"/>
    <row r="572" s="368" customFormat="true" ht="11.25" hidden="false" customHeight="false" outlineLevel="0" collapsed="false"/>
    <row r="573" s="368" customFormat="true" ht="11.25" hidden="false" customHeight="false" outlineLevel="0" collapsed="false"/>
    <row r="574" s="368" customFormat="true" ht="11.25" hidden="false" customHeight="false" outlineLevel="0" collapsed="false"/>
    <row r="575" s="368" customFormat="true" ht="11.25" hidden="false" customHeight="false" outlineLevel="0" collapsed="false"/>
    <row r="576" s="368" customFormat="true" ht="11.25" hidden="false" customHeight="false" outlineLevel="0" collapsed="false"/>
    <row r="577" s="368" customFormat="true" ht="11.25" hidden="false" customHeight="false" outlineLevel="0" collapsed="false"/>
    <row r="578" s="368" customFormat="true" ht="11.25" hidden="false" customHeight="false" outlineLevel="0" collapsed="false"/>
    <row r="579" s="368" customFormat="true" ht="11.25" hidden="false" customHeight="false" outlineLevel="0" collapsed="false"/>
    <row r="580" s="368" customFormat="true" ht="11.25" hidden="false" customHeight="false" outlineLevel="0" collapsed="false"/>
    <row r="581" s="368" customFormat="true" ht="11.25" hidden="false" customHeight="false" outlineLevel="0" collapsed="false"/>
    <row r="582" s="368" customFormat="true" ht="11.25" hidden="false" customHeight="false" outlineLevel="0" collapsed="false"/>
    <row r="583" s="368" customFormat="true" ht="11.25" hidden="false" customHeight="false" outlineLevel="0" collapsed="false"/>
    <row r="584" s="368" customFormat="true" ht="11.25" hidden="false" customHeight="false" outlineLevel="0" collapsed="false"/>
    <row r="585" s="368" customFormat="true" ht="11.25" hidden="false" customHeight="false" outlineLevel="0" collapsed="false"/>
    <row r="586" s="368" customFormat="true" ht="11.25" hidden="false" customHeight="false" outlineLevel="0" collapsed="false"/>
    <row r="587" s="368" customFormat="true" ht="11.25" hidden="false" customHeight="false" outlineLevel="0" collapsed="false"/>
    <row r="588" s="368" customFormat="true" ht="11.25" hidden="false" customHeight="false" outlineLevel="0" collapsed="false"/>
    <row r="589" s="368" customFormat="true" ht="11.25" hidden="false" customHeight="false" outlineLevel="0" collapsed="false"/>
    <row r="590" s="368" customFormat="true" ht="11.25" hidden="false" customHeight="false" outlineLevel="0" collapsed="false"/>
    <row r="591" s="368" customFormat="true" ht="11.25" hidden="false" customHeight="false" outlineLevel="0" collapsed="false"/>
    <row r="592" s="368" customFormat="true" ht="11.25" hidden="false" customHeight="false" outlineLevel="0" collapsed="false"/>
    <row r="593" s="368" customFormat="true" ht="11.25" hidden="false" customHeight="false" outlineLevel="0" collapsed="false"/>
    <row r="594" s="368" customFormat="true" ht="11.25" hidden="false" customHeight="false" outlineLevel="0" collapsed="false"/>
    <row r="595" s="368" customFormat="true" ht="11.25" hidden="false" customHeight="false" outlineLevel="0" collapsed="false"/>
    <row r="596" s="368" customFormat="true" ht="11.25" hidden="false" customHeight="false" outlineLevel="0" collapsed="false"/>
    <row r="597" s="368" customFormat="true" ht="11.25" hidden="false" customHeight="false" outlineLevel="0" collapsed="false"/>
    <row r="598" s="368" customFormat="true" ht="11.25" hidden="false" customHeight="false" outlineLevel="0" collapsed="false"/>
    <row r="599" s="368" customFormat="true" ht="11.25" hidden="false" customHeight="false" outlineLevel="0" collapsed="false"/>
    <row r="600" s="368" customFormat="true" ht="11.25" hidden="false" customHeight="false" outlineLevel="0" collapsed="false"/>
    <row r="601" s="368" customFormat="true" ht="11.25" hidden="false" customHeight="false" outlineLevel="0" collapsed="false"/>
    <row r="602" s="368" customFormat="true" ht="11.25" hidden="false" customHeight="false" outlineLevel="0" collapsed="false"/>
    <row r="603" s="368" customFormat="true" ht="11.25" hidden="false" customHeight="false" outlineLevel="0" collapsed="false"/>
    <row r="604" s="368" customFormat="true" ht="11.25" hidden="false" customHeight="false" outlineLevel="0" collapsed="false"/>
    <row r="605" s="368" customFormat="true" ht="11.25" hidden="false" customHeight="false" outlineLevel="0" collapsed="false"/>
    <row r="606" s="368" customFormat="true" ht="11.25" hidden="false" customHeight="false" outlineLevel="0" collapsed="false"/>
    <row r="607" s="368" customFormat="true" ht="11.25" hidden="false" customHeight="false" outlineLevel="0" collapsed="false"/>
    <row r="608" s="368" customFormat="true" ht="11.25" hidden="false" customHeight="false" outlineLevel="0" collapsed="false"/>
    <row r="609" s="368" customFormat="true" ht="11.25" hidden="false" customHeight="false" outlineLevel="0" collapsed="false"/>
    <row r="610" s="368" customFormat="true" ht="11.25" hidden="false" customHeight="false" outlineLevel="0" collapsed="false"/>
    <row r="611" s="368" customFormat="true" ht="11.25" hidden="false" customHeight="false" outlineLevel="0" collapsed="false"/>
    <row r="612" s="368" customFormat="true" ht="11.25" hidden="false" customHeight="false" outlineLevel="0" collapsed="false"/>
    <row r="613" s="368" customFormat="true" ht="11.25" hidden="false" customHeight="false" outlineLevel="0" collapsed="false"/>
    <row r="614" s="368" customFormat="true" ht="11.25" hidden="false" customHeight="false" outlineLevel="0" collapsed="false"/>
    <row r="615" s="368" customFormat="true" ht="11.25" hidden="false" customHeight="false" outlineLevel="0" collapsed="false"/>
    <row r="616" s="368" customFormat="true" ht="11.25" hidden="false" customHeight="false" outlineLevel="0" collapsed="false"/>
    <row r="617" s="368" customFormat="true" ht="11.25" hidden="false" customHeight="false" outlineLevel="0" collapsed="false"/>
    <row r="618" s="368" customFormat="true" ht="11.25" hidden="false" customHeight="false" outlineLevel="0" collapsed="false"/>
    <row r="619" s="368" customFormat="true" ht="11.25" hidden="false" customHeight="false" outlineLevel="0" collapsed="false"/>
    <row r="620" s="368" customFormat="true" ht="11.25" hidden="false" customHeight="false" outlineLevel="0" collapsed="false"/>
    <row r="621" s="368" customFormat="true" ht="11.25" hidden="false" customHeight="false" outlineLevel="0" collapsed="false"/>
    <row r="622" s="368" customFormat="true" ht="11.25" hidden="false" customHeight="false" outlineLevel="0" collapsed="false"/>
    <row r="623" s="368" customFormat="true" ht="11.25" hidden="false" customHeight="false" outlineLevel="0" collapsed="false"/>
    <row r="624" s="368" customFormat="true" ht="11.25" hidden="false" customHeight="false" outlineLevel="0" collapsed="false"/>
    <row r="625" s="368" customFormat="true" ht="11.25" hidden="false" customHeight="false" outlineLevel="0" collapsed="false"/>
    <row r="626" s="368" customFormat="true" ht="11.25" hidden="false" customHeight="false" outlineLevel="0" collapsed="false"/>
    <row r="627" s="368" customFormat="true" ht="11.25" hidden="false" customHeight="false" outlineLevel="0" collapsed="false"/>
    <row r="628" s="368" customFormat="true" ht="11.25" hidden="false" customHeight="false" outlineLevel="0" collapsed="false"/>
    <row r="629" s="368" customFormat="true" ht="11.25" hidden="false" customHeight="false" outlineLevel="0" collapsed="false"/>
    <row r="630" s="368" customFormat="true" ht="11.25" hidden="false" customHeight="false" outlineLevel="0" collapsed="false"/>
    <row r="631" s="368" customFormat="true" ht="11.25" hidden="false" customHeight="false" outlineLevel="0" collapsed="false"/>
    <row r="632" s="368" customFormat="true" ht="11.25" hidden="false" customHeight="false" outlineLevel="0" collapsed="false"/>
    <row r="633" s="368" customFormat="true" ht="11.25" hidden="false" customHeight="false" outlineLevel="0" collapsed="false"/>
    <row r="634" s="368" customFormat="true" ht="11.25" hidden="false" customHeight="false" outlineLevel="0" collapsed="false"/>
    <row r="635" s="368" customFormat="true" ht="11.25" hidden="false" customHeight="false" outlineLevel="0" collapsed="false"/>
    <row r="636" s="368" customFormat="true" ht="11.25" hidden="false" customHeight="false" outlineLevel="0" collapsed="false"/>
    <row r="637" s="368" customFormat="true" ht="11.25" hidden="false" customHeight="false" outlineLevel="0" collapsed="false"/>
    <row r="638" s="368" customFormat="true" ht="11.25" hidden="false" customHeight="false" outlineLevel="0" collapsed="false"/>
    <row r="639" s="368" customFormat="true" ht="11.25" hidden="false" customHeight="false" outlineLevel="0" collapsed="false"/>
    <row r="640" s="368" customFormat="true" ht="11.25" hidden="false" customHeight="false" outlineLevel="0" collapsed="false"/>
    <row r="641" s="368" customFormat="true" ht="11.25" hidden="false" customHeight="false" outlineLevel="0" collapsed="false"/>
    <row r="642" s="368" customFormat="true" ht="11.25" hidden="false" customHeight="false" outlineLevel="0" collapsed="false"/>
    <row r="643" s="368" customFormat="true" ht="11.25" hidden="false" customHeight="false" outlineLevel="0" collapsed="false"/>
    <row r="644" s="368" customFormat="true" ht="11.25" hidden="false" customHeight="false" outlineLevel="0" collapsed="false"/>
    <row r="645" s="368" customFormat="true" ht="11.25" hidden="false" customHeight="false" outlineLevel="0" collapsed="false"/>
    <row r="646" s="368" customFormat="true" ht="11.25" hidden="false" customHeight="false" outlineLevel="0" collapsed="false"/>
    <row r="647" s="368" customFormat="true" ht="11.25" hidden="false" customHeight="false" outlineLevel="0" collapsed="false"/>
    <row r="648" s="368" customFormat="true" ht="11.25" hidden="false" customHeight="false" outlineLevel="0" collapsed="false"/>
    <row r="649" s="368" customFormat="true" ht="11.25" hidden="false" customHeight="false" outlineLevel="0" collapsed="false"/>
    <row r="650" s="368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8.7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2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81"/>
      <c r="B2" s="382" t="s">
        <v>280</v>
      </c>
      <c r="C2" s="383" t="s">
        <v>281</v>
      </c>
      <c r="D2" s="384" t="s">
        <v>282</v>
      </c>
      <c r="E2" s="383" t="s">
        <v>283</v>
      </c>
      <c r="F2" s="385"/>
      <c r="G2" s="385"/>
      <c r="H2" s="382" t="s">
        <v>280</v>
      </c>
      <c r="I2" s="383" t="s">
        <v>281</v>
      </c>
      <c r="J2" s="384" t="s">
        <v>282</v>
      </c>
      <c r="K2" s="383" t="s">
        <v>283</v>
      </c>
      <c r="L2" s="386"/>
      <c r="M2" s="386"/>
      <c r="N2" s="386"/>
      <c r="O2" s="386"/>
      <c r="P2" s="386"/>
      <c r="Q2" s="386"/>
      <c r="R2" s="387"/>
      <c r="S2" s="387"/>
      <c r="T2" s="387"/>
      <c r="U2" s="234"/>
    </row>
    <row r="3" customFormat="false" ht="12.75" hidden="false" customHeight="false" outlineLevel="0" collapsed="false">
      <c r="A3" s="381" t="s">
        <v>284</v>
      </c>
      <c r="B3" s="388" t="n">
        <v>-0.058</v>
      </c>
      <c r="C3" s="389" t="n">
        <v>0.008</v>
      </c>
      <c r="D3" s="52" t="n">
        <v>3.5</v>
      </c>
      <c r="E3" s="389" t="n">
        <v>7</v>
      </c>
      <c r="F3" s="390" t="s">
        <v>49</v>
      </c>
      <c r="G3" s="390"/>
      <c r="H3" s="388" t="n">
        <v>0</v>
      </c>
      <c r="I3" s="389" t="n">
        <v>0.28</v>
      </c>
      <c r="J3" s="52" t="n">
        <v>3.5</v>
      </c>
      <c r="K3" s="389" t="n">
        <v>7</v>
      </c>
      <c r="L3" s="386"/>
      <c r="M3" s="386"/>
      <c r="N3" s="386"/>
      <c r="O3" s="386"/>
      <c r="P3" s="386"/>
      <c r="Q3" s="386"/>
      <c r="R3" s="387"/>
      <c r="S3" s="387"/>
      <c r="T3" s="387"/>
      <c r="U3" s="234"/>
    </row>
    <row r="4" customFormat="false" ht="13.5" hidden="false" customHeight="false" outlineLevel="0" collapsed="false">
      <c r="A4" s="381" t="s">
        <v>285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387"/>
      <c r="S4" s="387"/>
      <c r="T4" s="387"/>
      <c r="U4" s="234"/>
    </row>
    <row r="5" customFormat="false" ht="13.5" hidden="false" customHeight="false" outlineLevel="0" collapsed="false">
      <c r="A5" s="398"/>
      <c r="B5" s="399" t="s">
        <v>286</v>
      </c>
      <c r="C5" s="399"/>
      <c r="D5" s="399"/>
      <c r="E5" s="399"/>
      <c r="F5" s="400" t="s">
        <v>287</v>
      </c>
      <c r="G5" s="400"/>
      <c r="H5" s="400"/>
      <c r="I5" s="400"/>
      <c r="J5" s="400" t="s">
        <v>288</v>
      </c>
      <c r="K5" s="400"/>
      <c r="L5" s="400"/>
      <c r="M5" s="400"/>
      <c r="N5" s="400" t="s">
        <v>289</v>
      </c>
      <c r="O5" s="400"/>
      <c r="P5" s="400"/>
      <c r="Q5" s="400"/>
      <c r="R5" s="400" t="s">
        <v>290</v>
      </c>
      <c r="S5" s="400"/>
      <c r="T5" s="400"/>
      <c r="U5" s="400"/>
    </row>
    <row r="6" customFormat="false" ht="13.5" hidden="false" customHeight="false" outlineLevel="0" collapsed="false">
      <c r="A6" s="381"/>
      <c r="B6" s="401" t="s">
        <v>291</v>
      </c>
      <c r="C6" s="402" t="s">
        <v>292</v>
      </c>
      <c r="D6" s="401" t="s">
        <v>282</v>
      </c>
      <c r="E6" s="402" t="s">
        <v>283</v>
      </c>
      <c r="F6" s="403" t="s">
        <v>291</v>
      </c>
      <c r="G6" s="404" t="s">
        <v>292</v>
      </c>
      <c r="H6" s="403" t="s">
        <v>282</v>
      </c>
      <c r="I6" s="404" t="s">
        <v>283</v>
      </c>
      <c r="J6" s="403" t="s">
        <v>291</v>
      </c>
      <c r="K6" s="404" t="s">
        <v>292</v>
      </c>
      <c r="L6" s="403" t="s">
        <v>282</v>
      </c>
      <c r="M6" s="404" t="s">
        <v>283</v>
      </c>
      <c r="N6" s="401" t="s">
        <v>291</v>
      </c>
      <c r="O6" s="405" t="s">
        <v>292</v>
      </c>
      <c r="P6" s="401" t="s">
        <v>282</v>
      </c>
      <c r="Q6" s="402" t="s">
        <v>283</v>
      </c>
      <c r="R6" s="401" t="s">
        <v>291</v>
      </c>
      <c r="S6" s="405" t="s">
        <v>292</v>
      </c>
      <c r="T6" s="401" t="s">
        <v>282</v>
      </c>
      <c r="U6" s="405" t="s">
        <v>283</v>
      </c>
    </row>
    <row r="7" customFormat="false" ht="13.5" hidden="false" customHeight="false" outlineLevel="0" collapsed="false">
      <c r="A7" s="381" t="s">
        <v>293</v>
      </c>
      <c r="B7" s="406" t="n">
        <v>108.3</v>
      </c>
      <c r="C7" s="407" t="n">
        <v>0.38</v>
      </c>
      <c r="D7" s="408" t="n">
        <v>4</v>
      </c>
      <c r="E7" s="407" t="n">
        <v>8</v>
      </c>
      <c r="F7" s="409" t="n">
        <v>0.34</v>
      </c>
      <c r="G7" s="410" t="n">
        <v>1.52</v>
      </c>
      <c r="H7" s="411" t="n">
        <v>4</v>
      </c>
      <c r="I7" s="411" t="n">
        <v>8</v>
      </c>
      <c r="J7" s="409" t="n">
        <v>-4140</v>
      </c>
      <c r="K7" s="410" t="n">
        <v>380</v>
      </c>
      <c r="L7" s="411" t="n">
        <v>3.5</v>
      </c>
      <c r="M7" s="411" t="n">
        <v>7</v>
      </c>
      <c r="N7" s="412" t="n">
        <v>-4022</v>
      </c>
      <c r="O7" s="413" t="n">
        <v>211</v>
      </c>
      <c r="P7" s="407" t="n">
        <v>3.5</v>
      </c>
      <c r="Q7" s="407" t="n">
        <v>7</v>
      </c>
      <c r="R7" s="414" t="n">
        <v>-2.1</v>
      </c>
      <c r="S7" s="415" t="n">
        <v>2.02</v>
      </c>
      <c r="T7" s="416" t="n">
        <v>3.5</v>
      </c>
      <c r="U7" s="415" t="n">
        <v>7</v>
      </c>
    </row>
    <row r="8" customFormat="false" ht="13.5" hidden="false" customHeight="false" outlineLevel="0" collapsed="false">
      <c r="A8" s="398"/>
      <c r="B8" s="399" t="s">
        <v>294</v>
      </c>
      <c r="C8" s="399"/>
      <c r="D8" s="399"/>
      <c r="E8" s="399"/>
      <c r="F8" s="417" t="s">
        <v>295</v>
      </c>
      <c r="G8" s="417"/>
      <c r="H8" s="417"/>
      <c r="I8" s="417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387"/>
      <c r="S8" s="387"/>
      <c r="T8" s="387"/>
      <c r="U8" s="234"/>
    </row>
    <row r="9" customFormat="false" ht="13.5" hidden="false" customHeight="false" outlineLevel="0" collapsed="false">
      <c r="A9" s="418"/>
      <c r="B9" s="382" t="s">
        <v>291</v>
      </c>
      <c r="C9" s="384" t="s">
        <v>292</v>
      </c>
      <c r="D9" s="382" t="s">
        <v>282</v>
      </c>
      <c r="E9" s="384" t="s">
        <v>283</v>
      </c>
      <c r="F9" s="382" t="s">
        <v>291</v>
      </c>
      <c r="G9" s="384" t="s">
        <v>292</v>
      </c>
      <c r="H9" s="382" t="s">
        <v>282</v>
      </c>
      <c r="I9" s="384" t="s">
        <v>283</v>
      </c>
      <c r="J9" s="401" t="s">
        <v>291</v>
      </c>
      <c r="K9" s="405" t="s">
        <v>292</v>
      </c>
      <c r="L9" s="401" t="s">
        <v>282</v>
      </c>
      <c r="M9" s="405" t="s">
        <v>283</v>
      </c>
      <c r="N9" s="401" t="s">
        <v>291</v>
      </c>
      <c r="O9" s="402" t="s">
        <v>292</v>
      </c>
      <c r="P9" s="401" t="s">
        <v>282</v>
      </c>
      <c r="Q9" s="405" t="s">
        <v>283</v>
      </c>
      <c r="R9" s="387"/>
      <c r="S9" s="387"/>
      <c r="T9" s="387"/>
      <c r="U9" s="234"/>
    </row>
    <row r="10" customFormat="false" ht="13.5" hidden="false" customHeight="false" outlineLevel="0" collapsed="false">
      <c r="A10" s="419" t="s">
        <v>298</v>
      </c>
      <c r="B10" s="420" t="n">
        <v>0</v>
      </c>
      <c r="C10" s="421" t="n">
        <v>0</v>
      </c>
      <c r="D10" s="420" t="n">
        <v>3.5</v>
      </c>
      <c r="E10" s="421" t="n">
        <v>7</v>
      </c>
      <c r="F10" s="422" t="n">
        <v>-0.16</v>
      </c>
      <c r="G10" s="423" t="n">
        <v>0.96</v>
      </c>
      <c r="H10" s="424" t="n">
        <v>4</v>
      </c>
      <c r="I10" s="425" t="n">
        <v>8</v>
      </c>
      <c r="J10" s="424" t="n">
        <v>3.29</v>
      </c>
      <c r="K10" s="415" t="n">
        <v>0.88</v>
      </c>
      <c r="L10" s="416" t="n">
        <v>3.5</v>
      </c>
      <c r="M10" s="415" t="n">
        <v>7</v>
      </c>
      <c r="N10" s="416" t="n">
        <v>1.08</v>
      </c>
      <c r="O10" s="415" t="n">
        <v>1.77</v>
      </c>
      <c r="P10" s="416" t="n">
        <v>3.5</v>
      </c>
      <c r="Q10" s="415" t="n">
        <v>7</v>
      </c>
      <c r="R10" s="387"/>
      <c r="S10" s="387"/>
      <c r="T10" s="387"/>
      <c r="U10" s="234"/>
    </row>
    <row r="11" customFormat="false" ht="12.75" hidden="false" customHeight="false" outlineLevel="0" collapsed="false">
      <c r="A11" s="381" t="s">
        <v>299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387"/>
      <c r="S11" s="387"/>
      <c r="T11" s="387"/>
      <c r="U11" s="234"/>
    </row>
    <row r="12" customFormat="false" ht="12.75" hidden="false" customHeight="false" outlineLevel="0" collapsed="false">
      <c r="A12" s="381" t="s">
        <v>300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387"/>
      <c r="S12" s="387"/>
      <c r="T12" s="387"/>
      <c r="U12" s="234"/>
    </row>
    <row r="13" customFormat="false" ht="12.75" hidden="false" customHeight="false" outlineLevel="0" collapsed="false">
      <c r="A13" s="381" t="s">
        <v>301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65</v>
      </c>
      <c r="K13" s="442" t="n">
        <v>1.15</v>
      </c>
      <c r="L13" s="438" t="n">
        <v>3.5</v>
      </c>
      <c r="M13" s="439" t="n">
        <v>7</v>
      </c>
      <c r="N13" s="441" t="n">
        <v>0.73</v>
      </c>
      <c r="O13" s="442" t="n">
        <v>0.6</v>
      </c>
      <c r="P13" s="438" t="n">
        <v>3.5</v>
      </c>
      <c r="Q13" s="439" t="n">
        <v>7</v>
      </c>
      <c r="R13" s="387"/>
      <c r="S13" s="387"/>
      <c r="T13" s="387"/>
      <c r="U13" s="234"/>
    </row>
    <row r="14" customFormat="false" ht="12.75" hidden="false" customHeight="false" outlineLevel="0" collapsed="false">
      <c r="A14" s="381" t="s">
        <v>302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387"/>
      <c r="S14" s="387"/>
      <c r="T14" s="387"/>
      <c r="U14" s="234"/>
    </row>
    <row r="15" customFormat="false" ht="12.75" hidden="false" customHeight="false" outlineLevel="0" collapsed="false">
      <c r="A15" s="381" t="s">
        <v>303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-0.0032</v>
      </c>
      <c r="K15" s="445" t="n">
        <v>0.62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387"/>
      <c r="S15" s="387"/>
      <c r="T15" s="387"/>
      <c r="U15" s="234"/>
    </row>
    <row r="16" customFormat="false" ht="12.75" hidden="false" customHeight="false" outlineLevel="0" collapsed="false">
      <c r="A16" s="381" t="s">
        <v>304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387"/>
      <c r="S16" s="387"/>
      <c r="T16" s="387"/>
      <c r="U16" s="234"/>
    </row>
    <row r="17" customFormat="false" ht="12.75" hidden="false" customHeight="false" outlineLevel="0" collapsed="false">
      <c r="A17" s="381" t="s">
        <v>305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-0.004</v>
      </c>
      <c r="K17" s="447" t="n">
        <v>0.097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387"/>
      <c r="S17" s="387"/>
      <c r="T17" s="387"/>
      <c r="U17" s="234"/>
    </row>
    <row r="18" customFormat="false" ht="12.75" hidden="false" customHeight="false" outlineLevel="0" collapsed="false">
      <c r="A18" s="381" t="s">
        <v>306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387"/>
      <c r="S18" s="387"/>
      <c r="T18" s="387"/>
      <c r="U18" s="234"/>
    </row>
    <row r="19" customFormat="false" ht="12.75" hidden="false" customHeight="false" outlineLevel="0" collapsed="false">
      <c r="A19" s="381" t="s">
        <v>307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-0.0029</v>
      </c>
      <c r="K19" s="447" t="n">
        <v>0.146</v>
      </c>
      <c r="L19" s="438" t="n">
        <v>3.5</v>
      </c>
      <c r="M19" s="439" t="n">
        <v>7</v>
      </c>
      <c r="N19" s="446" t="n">
        <v>-0.0045</v>
      </c>
      <c r="O19" s="447" t="n">
        <v>0.113</v>
      </c>
      <c r="P19" s="438" t="n">
        <v>3.5</v>
      </c>
      <c r="Q19" s="439" t="n">
        <v>7</v>
      </c>
      <c r="R19" s="387"/>
      <c r="S19" s="387"/>
      <c r="T19" s="387"/>
      <c r="U19" s="234"/>
    </row>
    <row r="20" customFormat="false" ht="12.75" hidden="false" customHeight="false" outlineLevel="0" collapsed="false">
      <c r="A20" s="381" t="s">
        <v>308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387"/>
      <c r="S20" s="387"/>
      <c r="T20" s="387"/>
      <c r="U20" s="234"/>
    </row>
    <row r="21" customFormat="false" ht="12.75" hidden="false" customHeight="false" outlineLevel="0" collapsed="false">
      <c r="A21" s="381" t="s">
        <v>309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-0.0024</v>
      </c>
      <c r="K21" s="447" t="n">
        <v>0.02</v>
      </c>
      <c r="L21" s="438" t="n">
        <v>3.5</v>
      </c>
      <c r="M21" s="439" t="n">
        <v>7</v>
      </c>
      <c r="N21" s="452" t="n">
        <v>0</v>
      </c>
      <c r="O21" s="453" t="n">
        <v>0.015</v>
      </c>
      <c r="P21" s="438" t="n">
        <v>3.5</v>
      </c>
      <c r="Q21" s="439" t="n">
        <v>7</v>
      </c>
      <c r="R21" s="387"/>
      <c r="S21" s="387"/>
      <c r="T21" s="387"/>
      <c r="U21" s="234"/>
    </row>
    <row r="22" customFormat="false" ht="12.75" hidden="false" customHeight="false" outlineLevel="0" collapsed="false">
      <c r="A22" s="381" t="s">
        <v>310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387"/>
      <c r="S22" s="387"/>
      <c r="T22" s="387"/>
      <c r="U22" s="234"/>
    </row>
    <row r="23" customFormat="false" ht="12.75" hidden="false" customHeight="false" outlineLevel="0" collapsed="false">
      <c r="A23" s="381" t="s">
        <v>311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.0016</v>
      </c>
      <c r="K23" s="453" t="n">
        <v>0.0084</v>
      </c>
      <c r="L23" s="438" t="n">
        <v>3.5</v>
      </c>
      <c r="M23" s="439" t="n">
        <v>7</v>
      </c>
      <c r="N23" s="452" t="n">
        <v>-0.0022</v>
      </c>
      <c r="O23" s="453" t="n">
        <v>0.0071</v>
      </c>
      <c r="P23" s="438" t="n">
        <v>3.5</v>
      </c>
      <c r="Q23" s="439" t="n">
        <v>7</v>
      </c>
      <c r="R23" s="387"/>
      <c r="S23" s="387"/>
      <c r="T23" s="387"/>
      <c r="U23" s="234"/>
    </row>
    <row r="24" customFormat="false" ht="13.5" hidden="false" customHeight="false" outlineLevel="0" collapsed="false">
      <c r="A24" s="418" t="s">
        <v>312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20" t="n">
        <v>4</v>
      </c>
      <c r="I24" s="421" t="n">
        <v>8</v>
      </c>
      <c r="J24" s="456" t="n">
        <v>-0.0075</v>
      </c>
      <c r="K24" s="457" t="n">
        <v>0.0115</v>
      </c>
      <c r="L24" s="408" t="n">
        <v>3.5</v>
      </c>
      <c r="M24" s="458" t="n">
        <v>7</v>
      </c>
      <c r="N24" s="459" t="n">
        <v>-0.004</v>
      </c>
      <c r="O24" s="460" t="n">
        <v>0.0067</v>
      </c>
      <c r="P24" s="408" t="n">
        <v>3.5</v>
      </c>
      <c r="Q24" s="458" t="n">
        <v>7</v>
      </c>
      <c r="R24" s="387"/>
      <c r="S24" s="387"/>
      <c r="T24" s="387"/>
      <c r="U24" s="234"/>
    </row>
    <row r="25" customFormat="false" ht="12.75" hidden="false" customHeight="false" outlineLevel="0" collapsed="false">
      <c r="A25" s="381" t="s">
        <v>313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0.81</v>
      </c>
      <c r="K25" s="435" t="n">
        <v>6.49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387"/>
      <c r="S25" s="387"/>
      <c r="T25" s="387"/>
      <c r="U25" s="234"/>
    </row>
    <row r="26" customFormat="false" ht="12.75" hidden="false" customHeight="false" outlineLevel="0" collapsed="false">
      <c r="A26" s="381" t="s">
        <v>314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1.63</v>
      </c>
      <c r="K26" s="442" t="n">
        <v>2.13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387"/>
      <c r="S26" s="387"/>
      <c r="T26" s="387"/>
      <c r="U26" s="234"/>
    </row>
    <row r="27" customFormat="false" ht="12.75" hidden="false" customHeight="false" outlineLevel="0" collapsed="false">
      <c r="A27" s="381" t="s">
        <v>315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6</v>
      </c>
      <c r="K27" s="445" t="n">
        <v>1.67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387"/>
      <c r="S27" s="387"/>
      <c r="T27" s="387"/>
      <c r="U27" s="234"/>
    </row>
    <row r="28" customFormat="false" ht="12.75" hidden="false" customHeight="false" outlineLevel="0" collapsed="false">
      <c r="A28" s="381" t="s">
        <v>316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-0.62</v>
      </c>
      <c r="K28" s="442" t="n">
        <v>0.7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387"/>
      <c r="S28" s="387"/>
      <c r="T28" s="387"/>
      <c r="U28" s="234"/>
    </row>
    <row r="29" customFormat="false" ht="12.75" hidden="false" customHeight="false" outlineLevel="0" collapsed="false">
      <c r="A29" s="381" t="s">
        <v>317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0.35</v>
      </c>
      <c r="K29" s="445" t="n">
        <v>0.66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387"/>
      <c r="S29" s="387"/>
      <c r="T29" s="387"/>
      <c r="U29" s="234"/>
    </row>
    <row r="30" customFormat="false" ht="12.75" hidden="false" customHeight="false" outlineLevel="0" collapsed="false">
      <c r="A30" s="381" t="s">
        <v>318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-0.21</v>
      </c>
      <c r="K30" s="442" t="n">
        <v>0.23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387"/>
      <c r="S30" s="387"/>
      <c r="T30" s="387"/>
      <c r="U30" s="234"/>
    </row>
    <row r="31" customFormat="false" ht="12.75" hidden="false" customHeight="false" outlineLevel="0" collapsed="false">
      <c r="A31" s="381" t="s">
        <v>319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.067</v>
      </c>
      <c r="K31" s="447" t="n">
        <v>0.11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387"/>
      <c r="S31" s="387"/>
      <c r="T31" s="387"/>
      <c r="U31" s="234"/>
    </row>
    <row r="32" customFormat="false" ht="12.75" hidden="false" customHeight="false" outlineLevel="0" collapsed="false">
      <c r="A32" s="381" t="s">
        <v>320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045</v>
      </c>
      <c r="K32" s="447" t="n">
        <v>0.062</v>
      </c>
      <c r="L32" s="438" t="n">
        <v>3.5</v>
      </c>
      <c r="M32" s="439" t="n">
        <v>7</v>
      </c>
      <c r="N32" s="446" t="n">
        <v>-0.0084</v>
      </c>
      <c r="O32" s="447" t="n">
        <v>0.034</v>
      </c>
      <c r="P32" s="465" t="n">
        <v>3.5</v>
      </c>
      <c r="Q32" s="439" t="n">
        <v>7</v>
      </c>
      <c r="R32" s="387"/>
      <c r="S32" s="387"/>
      <c r="T32" s="387"/>
      <c r="U32" s="234"/>
    </row>
    <row r="33" customFormat="false" ht="12.75" hidden="false" customHeight="false" outlineLevel="0" collapsed="false">
      <c r="A33" s="381" t="s">
        <v>321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.152</v>
      </c>
      <c r="K33" s="447" t="n">
        <v>0.157</v>
      </c>
      <c r="L33" s="438" t="n">
        <v>3.5</v>
      </c>
      <c r="M33" s="439" t="n">
        <v>7</v>
      </c>
      <c r="N33" s="446" t="n">
        <v>0.098</v>
      </c>
      <c r="O33" s="447" t="n">
        <v>0.116</v>
      </c>
      <c r="P33" s="465" t="n">
        <v>3.5</v>
      </c>
      <c r="Q33" s="439" t="n">
        <v>7</v>
      </c>
      <c r="R33" s="387"/>
      <c r="S33" s="387"/>
      <c r="T33" s="387"/>
      <c r="U33" s="234"/>
    </row>
    <row r="34" customFormat="false" ht="12.75" hidden="false" customHeight="false" outlineLevel="0" collapsed="false">
      <c r="A34" s="381" t="s">
        <v>322</v>
      </c>
      <c r="B34" s="452" t="n">
        <v>-0.005</v>
      </c>
      <c r="C34" s="471" t="n">
        <v>0.0511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-0.0157</v>
      </c>
      <c r="K34" s="447" t="n">
        <v>0.048</v>
      </c>
      <c r="L34" s="438" t="n">
        <v>3.5</v>
      </c>
      <c r="M34" s="439" t="n">
        <v>7</v>
      </c>
      <c r="N34" s="446" t="n">
        <v>0.004</v>
      </c>
      <c r="O34" s="447" t="n">
        <v>0.053</v>
      </c>
      <c r="P34" s="465" t="n">
        <v>3.5</v>
      </c>
      <c r="Q34" s="439" t="n">
        <v>7</v>
      </c>
      <c r="R34" s="387"/>
      <c r="S34" s="387"/>
      <c r="T34" s="387"/>
      <c r="U34" s="234"/>
    </row>
    <row r="35" customFormat="false" ht="12.75" hidden="false" customHeight="false" outlineLevel="0" collapsed="false">
      <c r="A35" s="381" t="s">
        <v>323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.032</v>
      </c>
      <c r="K35" s="447" t="n">
        <v>0.029</v>
      </c>
      <c r="L35" s="438" t="n">
        <v>3.5</v>
      </c>
      <c r="M35" s="439" t="n">
        <v>7</v>
      </c>
      <c r="N35" s="452" t="n">
        <v>0.0076</v>
      </c>
      <c r="O35" s="453" t="n">
        <v>0.0107</v>
      </c>
      <c r="P35" s="465" t="n">
        <v>3.5</v>
      </c>
      <c r="Q35" s="439" t="n">
        <v>7</v>
      </c>
      <c r="R35" s="387"/>
      <c r="S35" s="387"/>
      <c r="T35" s="387"/>
      <c r="U35" s="234"/>
    </row>
    <row r="36" customFormat="false" ht="12.75" hidden="false" customHeight="false" outlineLevel="0" collapsed="false">
      <c r="A36" s="381" t="s">
        <v>324</v>
      </c>
      <c r="B36" s="452" t="n">
        <v>0.0015</v>
      </c>
      <c r="C36" s="471" t="n">
        <v>0.006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387"/>
      <c r="S36" s="387"/>
      <c r="T36" s="387"/>
      <c r="U36" s="234"/>
    </row>
    <row r="37" customFormat="false" ht="12.75" hidden="false" customHeight="false" outlineLevel="0" collapsed="false">
      <c r="A37" s="381" t="s">
        <v>325</v>
      </c>
      <c r="B37" s="452" t="n">
        <v>-0.002</v>
      </c>
      <c r="C37" s="471" t="n">
        <v>0.0039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-0.003</v>
      </c>
      <c r="K37" s="442" t="n">
        <v>0.008</v>
      </c>
      <c r="L37" s="438" t="n">
        <v>3.5</v>
      </c>
      <c r="M37" s="439" t="n">
        <v>7</v>
      </c>
      <c r="N37" s="452" t="n">
        <v>0.0021</v>
      </c>
      <c r="O37" s="453" t="n">
        <v>0.0063</v>
      </c>
      <c r="P37" s="465" t="n">
        <v>3.5</v>
      </c>
      <c r="Q37" s="439" t="n">
        <v>7</v>
      </c>
      <c r="R37" s="387"/>
      <c r="S37" s="387"/>
      <c r="T37" s="387"/>
      <c r="U37" s="234"/>
    </row>
    <row r="38" customFormat="false" ht="13.5" hidden="false" customHeight="false" outlineLevel="0" collapsed="false">
      <c r="A38" s="418" t="s">
        <v>326</v>
      </c>
      <c r="B38" s="459" t="n">
        <v>-0.0031</v>
      </c>
      <c r="C38" s="472" t="n">
        <v>0.0066</v>
      </c>
      <c r="D38" s="420" t="n">
        <v>3.5</v>
      </c>
      <c r="E38" s="421" t="n">
        <v>7</v>
      </c>
      <c r="F38" s="420" t="n">
        <v>0</v>
      </c>
      <c r="G38" s="473" t="n">
        <v>0.00254237288135593</v>
      </c>
      <c r="H38" s="420" t="n">
        <v>4</v>
      </c>
      <c r="I38" s="421" t="n">
        <v>8</v>
      </c>
      <c r="J38" s="412" t="n">
        <v>-0.0032</v>
      </c>
      <c r="K38" s="413" t="n">
        <v>0.011</v>
      </c>
      <c r="L38" s="408" t="n">
        <v>3.5</v>
      </c>
      <c r="M38" s="458" t="n">
        <v>7</v>
      </c>
      <c r="N38" s="456" t="n">
        <v>0.0004</v>
      </c>
      <c r="O38" s="457" t="n">
        <v>0.0106</v>
      </c>
      <c r="P38" s="407" t="n">
        <v>3.5</v>
      </c>
      <c r="Q38" s="458" t="n">
        <v>7</v>
      </c>
      <c r="R38" s="474"/>
      <c r="S38" s="474"/>
      <c r="T38" s="474"/>
      <c r="U38" s="239"/>
    </row>
    <row r="39" customFormat="false" ht="13.5" hidden="false" customHeight="false" outlineLevel="0" collapsed="false">
      <c r="A39" s="475"/>
      <c r="B39" s="476"/>
      <c r="C39" s="476"/>
      <c r="D39" s="476"/>
      <c r="E39" s="476"/>
      <c r="F39" s="476"/>
      <c r="G39" s="476"/>
      <c r="H39" s="476"/>
      <c r="I39" s="476"/>
      <c r="J39" s="476"/>
      <c r="K39" s="476"/>
      <c r="L39" s="476"/>
      <c r="M39" s="476"/>
      <c r="N39" s="476"/>
      <c r="O39" s="476"/>
      <c r="P39" s="476"/>
      <c r="Q39" s="476"/>
    </row>
    <row r="40" customFormat="false" ht="13.5" hidden="false" customHeight="false" outlineLevel="0" collapsed="false">
      <c r="A40" s="10" t="s">
        <v>32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81"/>
      <c r="B41" s="403" t="s">
        <v>328</v>
      </c>
      <c r="C41" s="477" t="s">
        <v>329</v>
      </c>
      <c r="D41" s="404" t="s">
        <v>330</v>
      </c>
      <c r="E41" s="477" t="s">
        <v>331</v>
      </c>
      <c r="F41" s="385"/>
      <c r="G41" s="385"/>
      <c r="H41" s="403" t="s">
        <v>328</v>
      </c>
      <c r="I41" s="477" t="s">
        <v>329</v>
      </c>
      <c r="J41" s="404" t="s">
        <v>330</v>
      </c>
      <c r="K41" s="477" t="s">
        <v>331</v>
      </c>
      <c r="L41" s="386"/>
      <c r="M41" s="386"/>
      <c r="N41" s="386"/>
      <c r="O41" s="386"/>
      <c r="P41" s="386"/>
      <c r="Q41" s="386"/>
      <c r="R41" s="387"/>
      <c r="S41" s="387"/>
      <c r="T41" s="387"/>
      <c r="U41" s="234"/>
    </row>
    <row r="42" customFormat="false" ht="13.5" hidden="false" customHeight="false" outlineLevel="0" collapsed="false">
      <c r="A42" s="381" t="s">
        <v>284</v>
      </c>
      <c r="B42" s="430" t="n">
        <f aca="false">B3-C3*D3</f>
        <v>-0.086</v>
      </c>
      <c r="C42" s="478" t="n">
        <f aca="false">B3+C3*D3</f>
        <v>-0.03</v>
      </c>
      <c r="D42" s="431" t="n">
        <f aca="false">B3-C3*E3</f>
        <v>-0.114</v>
      </c>
      <c r="E42" s="479" t="n">
        <f aca="false">B3+C3*E3</f>
        <v>-0.002</v>
      </c>
      <c r="F42" s="390" t="s">
        <v>49</v>
      </c>
      <c r="G42" s="390"/>
      <c r="H42" s="388" t="n">
        <f aca="false">H3-I3*J3</f>
        <v>-0.98</v>
      </c>
      <c r="I42" s="389" t="n">
        <f aca="false">H3+I3*J3</f>
        <v>0.98</v>
      </c>
      <c r="J42" s="52" t="n">
        <f aca="false">H3-K3*I3</f>
        <v>-1.96</v>
      </c>
      <c r="K42" s="389" t="n">
        <f aca="false">H3+I3*K3</f>
        <v>1.96</v>
      </c>
      <c r="L42" s="386"/>
      <c r="M42" s="386"/>
      <c r="N42" s="386"/>
      <c r="O42" s="386"/>
      <c r="P42" s="386"/>
      <c r="Q42" s="386"/>
      <c r="R42" s="387"/>
      <c r="S42" s="387"/>
      <c r="T42" s="387"/>
      <c r="U42" s="234"/>
    </row>
    <row r="43" customFormat="false" ht="13.5" hidden="false" customHeight="false" outlineLevel="0" collapsed="false">
      <c r="A43" s="381" t="s">
        <v>285</v>
      </c>
      <c r="B43" s="480" t="n">
        <f aca="false">B4-C4*D4</f>
        <v>-4420</v>
      </c>
      <c r="C43" s="481" t="n">
        <f aca="false">B4+C4*D4</f>
        <v>-3720</v>
      </c>
      <c r="D43" s="482" t="n">
        <f aca="false">B4-C4*E4</f>
        <v>-4770</v>
      </c>
      <c r="E43" s="481" t="n">
        <f aca="false">B4+C4*E4</f>
        <v>-3370</v>
      </c>
      <c r="F43" s="395"/>
      <c r="G43" s="395"/>
      <c r="H43" s="396"/>
      <c r="I43" s="394"/>
      <c r="J43" s="393"/>
      <c r="K43" s="394"/>
      <c r="L43" s="397"/>
      <c r="M43" s="397"/>
      <c r="N43" s="386"/>
      <c r="O43" s="386"/>
      <c r="P43" s="386"/>
      <c r="Q43" s="386"/>
      <c r="R43" s="387"/>
      <c r="S43" s="387"/>
      <c r="T43" s="387"/>
      <c r="U43" s="234"/>
    </row>
    <row r="44" customFormat="false" ht="13.5" hidden="false" customHeight="false" outlineLevel="0" collapsed="false">
      <c r="A44" s="398"/>
      <c r="B44" s="399" t="s">
        <v>286</v>
      </c>
      <c r="C44" s="399"/>
      <c r="D44" s="399"/>
      <c r="E44" s="399"/>
      <c r="F44" s="400" t="s">
        <v>287</v>
      </c>
      <c r="G44" s="400"/>
      <c r="H44" s="400"/>
      <c r="I44" s="400"/>
      <c r="J44" s="400" t="s">
        <v>288</v>
      </c>
      <c r="K44" s="400"/>
      <c r="L44" s="400"/>
      <c r="M44" s="400"/>
      <c r="N44" s="400" t="s">
        <v>289</v>
      </c>
      <c r="O44" s="400"/>
      <c r="P44" s="400"/>
      <c r="Q44" s="400"/>
      <c r="R44" s="400" t="s">
        <v>290</v>
      </c>
      <c r="S44" s="400"/>
      <c r="T44" s="400"/>
      <c r="U44" s="400"/>
    </row>
    <row r="45" customFormat="false" ht="13.5" hidden="false" customHeight="false" outlineLevel="0" collapsed="false">
      <c r="A45" s="381"/>
      <c r="B45" s="401" t="s">
        <v>328</v>
      </c>
      <c r="C45" s="402" t="s">
        <v>329</v>
      </c>
      <c r="D45" s="402" t="s">
        <v>330</v>
      </c>
      <c r="E45" s="405" t="s">
        <v>331</v>
      </c>
      <c r="F45" s="401" t="s">
        <v>328</v>
      </c>
      <c r="G45" s="402" t="s">
        <v>329</v>
      </c>
      <c r="H45" s="402" t="s">
        <v>330</v>
      </c>
      <c r="I45" s="405" t="s">
        <v>331</v>
      </c>
      <c r="J45" s="401" t="s">
        <v>328</v>
      </c>
      <c r="K45" s="402" t="s">
        <v>329</v>
      </c>
      <c r="L45" s="402" t="s">
        <v>330</v>
      </c>
      <c r="M45" s="405" t="s">
        <v>331</v>
      </c>
      <c r="N45" s="401" t="s">
        <v>328</v>
      </c>
      <c r="O45" s="402" t="s">
        <v>329</v>
      </c>
      <c r="P45" s="402" t="s">
        <v>330</v>
      </c>
      <c r="Q45" s="405" t="s">
        <v>331</v>
      </c>
      <c r="R45" s="401" t="s">
        <v>328</v>
      </c>
      <c r="S45" s="402" t="s">
        <v>329</v>
      </c>
      <c r="T45" s="402" t="s">
        <v>330</v>
      </c>
      <c r="U45" s="405" t="s">
        <v>331</v>
      </c>
    </row>
    <row r="46" customFormat="false" ht="13.5" hidden="false" customHeight="false" outlineLevel="0" collapsed="false">
      <c r="A46" s="381" t="s">
        <v>293</v>
      </c>
      <c r="B46" s="483" t="n">
        <f aca="false">B7-C7*D7</f>
        <v>106.78</v>
      </c>
      <c r="C46" s="484" t="n">
        <f aca="false">B7+C7*D7</f>
        <v>109.82</v>
      </c>
      <c r="D46" s="484" t="n">
        <f aca="false">B7-C7*E7</f>
        <v>105.26</v>
      </c>
      <c r="E46" s="485" t="n">
        <f aca="false">B7+C7*E7</f>
        <v>111.34</v>
      </c>
      <c r="F46" s="456" t="n">
        <f aca="false">F7-G7*H7</f>
        <v>-5.74</v>
      </c>
      <c r="G46" s="486" t="n">
        <f aca="false">F7+G7*H7</f>
        <v>6.42</v>
      </c>
      <c r="H46" s="486" t="n">
        <f aca="false">F7-G7*I7</f>
        <v>-11.82</v>
      </c>
      <c r="I46" s="457" t="n">
        <f aca="false">F7+G7*I7</f>
        <v>12.5</v>
      </c>
      <c r="J46" s="487" t="n">
        <f aca="false">J7-K7*L7</f>
        <v>-5470</v>
      </c>
      <c r="K46" s="488" t="n">
        <f aca="false">J7+K7*L7</f>
        <v>-2810</v>
      </c>
      <c r="L46" s="488" t="n">
        <f aca="false">J7-K7*M7</f>
        <v>-6800</v>
      </c>
      <c r="M46" s="489" t="n">
        <f aca="false">J7+K7*M7</f>
        <v>-1480</v>
      </c>
      <c r="N46" s="487" t="n">
        <f aca="false">N7-O7*P7</f>
        <v>-4760.5</v>
      </c>
      <c r="O46" s="488" t="n">
        <f aca="false">N7+O7*P7</f>
        <v>-3283.5</v>
      </c>
      <c r="P46" s="407" t="n">
        <f aca="false">N7-O7*Q7</f>
        <v>-5499</v>
      </c>
      <c r="Q46" s="458" t="n">
        <f aca="false">N7+O7*Q7</f>
        <v>-2545</v>
      </c>
      <c r="R46" s="483" t="n">
        <f aca="false">R7-S7*T7</f>
        <v>-9.17</v>
      </c>
      <c r="S46" s="484" t="n">
        <f aca="false">R7+S7*T7</f>
        <v>4.97</v>
      </c>
      <c r="T46" s="484" t="n">
        <f aca="false">R7-S7*U7</f>
        <v>-16.24</v>
      </c>
      <c r="U46" s="485" t="n">
        <f aca="false">R7+S7*U7</f>
        <v>12.04</v>
      </c>
    </row>
    <row r="47" customFormat="false" ht="13.5" hidden="false" customHeight="false" outlineLevel="0" collapsed="false">
      <c r="A47" s="398"/>
      <c r="B47" s="399" t="s">
        <v>294</v>
      </c>
      <c r="C47" s="399"/>
      <c r="D47" s="399"/>
      <c r="E47" s="399"/>
      <c r="F47" s="399" t="s">
        <v>295</v>
      </c>
      <c r="G47" s="399"/>
      <c r="H47" s="399"/>
      <c r="I47" s="399"/>
      <c r="J47" s="399" t="s">
        <v>296</v>
      </c>
      <c r="K47" s="399"/>
      <c r="L47" s="399"/>
      <c r="M47" s="399"/>
      <c r="N47" s="399" t="s">
        <v>297</v>
      </c>
      <c r="O47" s="399"/>
      <c r="P47" s="399"/>
      <c r="Q47" s="399"/>
      <c r="R47" s="387"/>
      <c r="S47" s="387"/>
      <c r="T47" s="387"/>
      <c r="U47" s="234"/>
    </row>
    <row r="48" customFormat="false" ht="13.5" hidden="false" customHeight="false" outlineLevel="0" collapsed="false">
      <c r="A48" s="418"/>
      <c r="B48" s="401" t="s">
        <v>328</v>
      </c>
      <c r="C48" s="402" t="s">
        <v>329</v>
      </c>
      <c r="D48" s="402" t="s">
        <v>330</v>
      </c>
      <c r="E48" s="405" t="s">
        <v>331</v>
      </c>
      <c r="F48" s="401" t="s">
        <v>328</v>
      </c>
      <c r="G48" s="402" t="s">
        <v>329</v>
      </c>
      <c r="H48" s="402" t="s">
        <v>330</v>
      </c>
      <c r="I48" s="405" t="s">
        <v>331</v>
      </c>
      <c r="J48" s="401" t="s">
        <v>328</v>
      </c>
      <c r="K48" s="402" t="s">
        <v>329</v>
      </c>
      <c r="L48" s="402" t="s">
        <v>330</v>
      </c>
      <c r="M48" s="405" t="s">
        <v>331</v>
      </c>
      <c r="N48" s="401" t="s">
        <v>328</v>
      </c>
      <c r="O48" s="402" t="s">
        <v>329</v>
      </c>
      <c r="P48" s="402" t="s">
        <v>330</v>
      </c>
      <c r="Q48" s="405" t="s">
        <v>331</v>
      </c>
      <c r="R48" s="387"/>
      <c r="S48" s="387"/>
      <c r="T48" s="387"/>
      <c r="U48" s="234"/>
    </row>
    <row r="49" customFormat="false" ht="13.5" hidden="false" customHeight="false" outlineLevel="0" collapsed="false">
      <c r="A49" s="419" t="s">
        <v>298</v>
      </c>
      <c r="B49" s="490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1" t="n">
        <f aca="false">B10+C10*E10</f>
        <v>0</v>
      </c>
      <c r="F49" s="492" t="n">
        <f aca="false">F10-G10*H10</f>
        <v>-4</v>
      </c>
      <c r="G49" s="423" t="n">
        <f aca="false">F10+G10*H10</f>
        <v>3.68</v>
      </c>
      <c r="H49" s="423" t="n">
        <f aca="false">F10-G10*I10</f>
        <v>-7.84</v>
      </c>
      <c r="I49" s="493" t="n">
        <f aca="false">F10+G10*I10</f>
        <v>7.52</v>
      </c>
      <c r="J49" s="490" t="n">
        <f aca="false">J10-K10*L10</f>
        <v>0.21</v>
      </c>
      <c r="K49" s="473" t="n">
        <f aca="false">J10+K10*L10</f>
        <v>6.37</v>
      </c>
      <c r="L49" s="473" t="n">
        <f aca="false">J10-K10*M10</f>
        <v>-2.87</v>
      </c>
      <c r="M49" s="491" t="n">
        <f aca="false">J10+K10*M10</f>
        <v>9.45</v>
      </c>
      <c r="N49" s="490" t="n">
        <f aca="false">N10-O10*P10</f>
        <v>-5.115</v>
      </c>
      <c r="O49" s="473" t="n">
        <f aca="false">N10+O10*P10</f>
        <v>7.275</v>
      </c>
      <c r="P49" s="473" t="n">
        <f aca="false">N10-O10*Q10</f>
        <v>-11.31</v>
      </c>
      <c r="Q49" s="491" t="n">
        <f aca="false">N10+O10*Q10</f>
        <v>13.47</v>
      </c>
      <c r="R49" s="494"/>
      <c r="S49" s="494"/>
      <c r="T49" s="494"/>
      <c r="U49" s="495"/>
    </row>
    <row r="50" customFormat="false" ht="12.75" hidden="false" customHeight="false" outlineLevel="0" collapsed="false">
      <c r="A50" s="381" t="s">
        <v>299</v>
      </c>
      <c r="B50" s="49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497" t="n">
        <f aca="false">B11+C11*E11</f>
        <v>2.35</v>
      </c>
      <c r="F50" s="49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497" t="n">
        <f aca="false">F11+G11*I11</f>
        <v>4.06779661016949</v>
      </c>
      <c r="J50" s="49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497" t="n">
        <f aca="false">J11+K11*M11</f>
        <v>95</v>
      </c>
      <c r="N50" s="498" t="n">
        <f aca="false">N11-O11*P11</f>
        <v>2</v>
      </c>
      <c r="O50" s="499" t="n">
        <f aca="false">N11+O11*P11</f>
        <v>58</v>
      </c>
      <c r="P50" s="499" t="n">
        <f aca="false">N11-O11*Q11</f>
        <v>-26</v>
      </c>
      <c r="Q50" s="500" t="n">
        <f aca="false">N11+O11*Q11</f>
        <v>86</v>
      </c>
      <c r="R50" s="494"/>
      <c r="S50" s="494"/>
      <c r="T50" s="494"/>
      <c r="U50" s="495"/>
    </row>
    <row r="51" customFormat="false" ht="12.75" hidden="false" customHeight="false" outlineLevel="0" collapsed="false">
      <c r="A51" s="381" t="s">
        <v>300</v>
      </c>
      <c r="B51" s="50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02" t="n">
        <f aca="false">B12+C12*E12</f>
        <v>5.72</v>
      </c>
      <c r="F51" s="50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02" t="n">
        <f aca="false">F12+G12*I12</f>
        <v>4.06779661016949</v>
      </c>
      <c r="J51" s="50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02" t="n">
        <f aca="false">J12+K12*M12</f>
        <v>39.94</v>
      </c>
      <c r="N51" s="50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02" t="n">
        <f aca="false">N12+O12*Q12</f>
        <v>19.03</v>
      </c>
      <c r="R51" s="494"/>
      <c r="S51" s="494"/>
      <c r="T51" s="494"/>
      <c r="U51" s="495"/>
    </row>
    <row r="52" customFormat="false" ht="12.75" hidden="false" customHeight="false" outlineLevel="0" collapsed="false">
      <c r="A52" s="381" t="s">
        <v>301</v>
      </c>
      <c r="B52" s="50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02" t="n">
        <f aca="false">B13+C13*E13</f>
        <v>0.298</v>
      </c>
      <c r="F52" s="50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02" t="n">
        <f aca="false">F13+G13*I13</f>
        <v>1.08474576271186</v>
      </c>
      <c r="J52" s="503" t="n">
        <f aca="false">J13-K13*L13</f>
        <v>-3.375</v>
      </c>
      <c r="K52" s="504" t="n">
        <f aca="false">J13+K13*L13</f>
        <v>4.675</v>
      </c>
      <c r="L52" s="504" t="n">
        <f aca="false">J13-K13*M13</f>
        <v>-7.4</v>
      </c>
      <c r="M52" s="505" t="n">
        <f aca="false">J13+K13*M13</f>
        <v>8.7</v>
      </c>
      <c r="N52" s="503" t="n">
        <f aca="false">N13-O13*P13</f>
        <v>-1.37</v>
      </c>
      <c r="O52" s="504" t="n">
        <f aca="false">N13+O13*P13</f>
        <v>2.83</v>
      </c>
      <c r="P52" s="504" t="n">
        <f aca="false">N13-O13*Q13</f>
        <v>-3.47</v>
      </c>
      <c r="Q52" s="505" t="n">
        <f aca="false">N13+O13*Q13</f>
        <v>4.93</v>
      </c>
      <c r="R52" s="494"/>
      <c r="S52" s="494"/>
      <c r="T52" s="494"/>
      <c r="U52" s="495"/>
    </row>
    <row r="53" customFormat="false" ht="12.75" hidden="false" customHeight="false" outlineLevel="0" collapsed="false">
      <c r="A53" s="381" t="s">
        <v>302</v>
      </c>
      <c r="B53" s="50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02" t="n">
        <f aca="false">B14+C14*E14</f>
        <v>0.208</v>
      </c>
      <c r="F53" s="50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02" t="n">
        <f aca="false">F14+G14*I14</f>
        <v>1.08474576271186</v>
      </c>
      <c r="J53" s="50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02" t="n">
        <f aca="false">J14+K14*M14</f>
        <v>5.04</v>
      </c>
      <c r="N53" s="50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02" t="n">
        <f aca="false">N14+O14*Q14</f>
        <v>1.61</v>
      </c>
      <c r="R53" s="494"/>
      <c r="S53" s="494"/>
      <c r="T53" s="494"/>
      <c r="U53" s="495"/>
    </row>
    <row r="54" customFormat="false" ht="12.75" hidden="false" customHeight="false" outlineLevel="0" collapsed="false">
      <c r="A54" s="381" t="s">
        <v>303</v>
      </c>
      <c r="B54" s="50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02" t="n">
        <f aca="false">B15+C15*E15</f>
        <v>0.0181584750598298</v>
      </c>
      <c r="F54" s="50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02" t="n">
        <f aca="false">F15+G15*I15</f>
        <v>0.474576271186441</v>
      </c>
      <c r="J54" s="503" t="n">
        <f aca="false">J15-K15*L15</f>
        <v>-2.1732</v>
      </c>
      <c r="K54" s="504" t="n">
        <f aca="false">J15+K15*L15</f>
        <v>2.1668</v>
      </c>
      <c r="L54" s="504" t="n">
        <f aca="false">J15-K15*M15</f>
        <v>-4.3432</v>
      </c>
      <c r="M54" s="505" t="n">
        <f aca="false">J15+K15*M15</f>
        <v>4.3368</v>
      </c>
      <c r="N54" s="50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02" t="n">
        <f aca="false">N15+O15*Q15</f>
        <v>0.49</v>
      </c>
      <c r="R54" s="494"/>
      <c r="S54" s="494"/>
      <c r="T54" s="494"/>
      <c r="U54" s="495"/>
    </row>
    <row r="55" customFormat="false" ht="12.75" hidden="false" customHeight="false" outlineLevel="0" collapsed="false">
      <c r="A55" s="381" t="s">
        <v>304</v>
      </c>
      <c r="B55" s="50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02" t="n">
        <f aca="false">B16+C16*E16</f>
        <v>0.0591626265417782</v>
      </c>
      <c r="F55" s="50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02" t="n">
        <f aca="false">F16+G16*I16</f>
        <v>0.366101694915254</v>
      </c>
      <c r="J55" s="50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02" t="n">
        <f aca="false">J16+K16*M16</f>
        <v>2.46</v>
      </c>
      <c r="N55" s="50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02" t="n">
        <f aca="false">N16+O16*Q16</f>
        <v>0.21</v>
      </c>
      <c r="R55" s="494"/>
      <c r="S55" s="494"/>
      <c r="T55" s="494"/>
      <c r="U55" s="495"/>
    </row>
    <row r="56" customFormat="false" ht="12.75" hidden="false" customHeight="false" outlineLevel="0" collapsed="false">
      <c r="A56" s="381" t="s">
        <v>305</v>
      </c>
      <c r="B56" s="50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02" t="n">
        <f aca="false">B17+C17*E17</f>
        <v>0.0209382110774991</v>
      </c>
      <c r="F56" s="50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02" t="n">
        <f aca="false">F17+G17*I17</f>
        <v>0.230508474576271</v>
      </c>
      <c r="J56" s="503" t="n">
        <f aca="false">J17-K17*L17</f>
        <v>-0.3435</v>
      </c>
      <c r="K56" s="504" t="n">
        <f aca="false">J17+K17*L17</f>
        <v>0.3355</v>
      </c>
      <c r="L56" s="504" t="n">
        <f aca="false">J17-K17*M17</f>
        <v>-0.683</v>
      </c>
      <c r="M56" s="505" t="n">
        <f aca="false">J17+K17*M17</f>
        <v>0.675</v>
      </c>
      <c r="N56" s="50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02" t="n">
        <f aca="false">N17+O17*Q17</f>
        <v>0.266</v>
      </c>
      <c r="R56" s="494"/>
      <c r="S56" s="494"/>
      <c r="T56" s="494"/>
      <c r="U56" s="495"/>
    </row>
    <row r="57" customFormat="false" ht="12.75" hidden="false" customHeight="false" outlineLevel="0" collapsed="false">
      <c r="A57" s="381" t="s">
        <v>306</v>
      </c>
      <c r="B57" s="50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02" t="n">
        <f aca="false">B18+C18*E18</f>
        <v>0.107783804548662</v>
      </c>
      <c r="F57" s="50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02" t="n">
        <f aca="false">F18+G18*I18</f>
        <v>0.135593220338983</v>
      </c>
      <c r="J57" s="50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02" t="n">
        <f aca="false">J18+K18*M18</f>
        <v>0.543</v>
      </c>
      <c r="N57" s="50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02" t="n">
        <f aca="false">N18+O18*Q18</f>
        <v>0.204</v>
      </c>
      <c r="R57" s="494"/>
      <c r="S57" s="494"/>
      <c r="T57" s="494"/>
      <c r="U57" s="495"/>
    </row>
    <row r="58" customFormat="false" ht="12.75" hidden="false" customHeight="false" outlineLevel="0" collapsed="false">
      <c r="A58" s="381" t="s">
        <v>307</v>
      </c>
      <c r="B58" s="50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02" t="n">
        <f aca="false">B19+C19*E19</f>
        <v>0.0131538050823717</v>
      </c>
      <c r="F58" s="50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02" t="n">
        <f aca="false">F19+G19*I19</f>
        <v>0.271186440677966</v>
      </c>
      <c r="J58" s="503" t="n">
        <f aca="false">J19-K19*L19</f>
        <v>-0.5139</v>
      </c>
      <c r="K58" s="504" t="n">
        <f aca="false">J19+K19*L19</f>
        <v>0.5081</v>
      </c>
      <c r="L58" s="504" t="n">
        <f aca="false">J19-K19*M19</f>
        <v>-1.0249</v>
      </c>
      <c r="M58" s="505" t="n">
        <f aca="false">J19+K19*M19</f>
        <v>1.0191</v>
      </c>
      <c r="N58" s="503" t="n">
        <f aca="false">N19-O19*P19</f>
        <v>-0.4</v>
      </c>
      <c r="O58" s="504" t="n">
        <f aca="false">N19+O19*P19</f>
        <v>0.391</v>
      </c>
      <c r="P58" s="504" t="n">
        <f aca="false">N19-O19*Q19</f>
        <v>-0.7955</v>
      </c>
      <c r="Q58" s="505" t="n">
        <f aca="false">N19+O19*Q19</f>
        <v>0.7865</v>
      </c>
      <c r="R58" s="494"/>
      <c r="S58" s="494"/>
      <c r="T58" s="494"/>
      <c r="U58" s="495"/>
    </row>
    <row r="59" customFormat="false" ht="12.75" hidden="false" customHeight="false" outlineLevel="0" collapsed="false">
      <c r="A59" s="381" t="s">
        <v>308</v>
      </c>
      <c r="B59" s="50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02" t="n">
        <f aca="false">B20+C20*E20</f>
        <v>0.147</v>
      </c>
      <c r="F59" s="50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02" t="n">
        <f aca="false">F20+G20*I20</f>
        <v>0.04</v>
      </c>
      <c r="J59" s="50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02" t="n">
        <f aca="false">J20+K20*M20</f>
        <v>0.24</v>
      </c>
      <c r="N59" s="50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02" t="n">
        <f aca="false">N20+O20*Q20</f>
        <v>0.079</v>
      </c>
      <c r="R59" s="494"/>
      <c r="S59" s="494"/>
      <c r="T59" s="494"/>
      <c r="U59" s="495"/>
    </row>
    <row r="60" customFormat="false" ht="12.75" hidden="false" customHeight="false" outlineLevel="0" collapsed="false">
      <c r="A60" s="381" t="s">
        <v>309</v>
      </c>
      <c r="B60" s="50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02" t="n">
        <f aca="false">B21+C21*E21</f>
        <v>0.00702056450254704</v>
      </c>
      <c r="F60" s="50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02" t="n">
        <f aca="false">F21+G21*I21</f>
        <v>0.0413559322033898</v>
      </c>
      <c r="J60" s="503" t="n">
        <f aca="false">J21-K21*L21</f>
        <v>-0.0724</v>
      </c>
      <c r="K60" s="504" t="n">
        <f aca="false">J21+K21*L21</f>
        <v>0.0676</v>
      </c>
      <c r="L60" s="504" t="n">
        <f aca="false">J21-K21*M21</f>
        <v>-0.1424</v>
      </c>
      <c r="M60" s="505" t="n">
        <f aca="false">J21+K21*M21</f>
        <v>0.1376</v>
      </c>
      <c r="N60" s="503" t="n">
        <f aca="false">N21-O21*P21</f>
        <v>-0.0525</v>
      </c>
      <c r="O60" s="504" t="n">
        <f aca="false">N21+O21*P21</f>
        <v>0.0525</v>
      </c>
      <c r="P60" s="504" t="n">
        <f aca="false">N21-O21*Q21</f>
        <v>-0.105</v>
      </c>
      <c r="Q60" s="505" t="n">
        <f aca="false">N21+O21*Q21</f>
        <v>0.105</v>
      </c>
      <c r="R60" s="494"/>
      <c r="S60" s="494"/>
      <c r="T60" s="494"/>
      <c r="U60" s="495"/>
    </row>
    <row r="61" customFormat="false" ht="12.75" hidden="false" customHeight="false" outlineLevel="0" collapsed="false">
      <c r="A61" s="381" t="s">
        <v>310</v>
      </c>
      <c r="B61" s="50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02" t="n">
        <f aca="false">B22+C22*E22</f>
        <v>0.016520710097451</v>
      </c>
      <c r="F61" s="50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02" t="n">
        <f aca="false">F22+G22*I22</f>
        <v>0.0169491525423729</v>
      </c>
      <c r="J61" s="50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02" t="n">
        <f aca="false">J22+K22*M22</f>
        <v>0.0479</v>
      </c>
      <c r="N61" s="50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02" t="n">
        <f aca="false">N22+O22*Q22</f>
        <v>0.0217</v>
      </c>
      <c r="R61" s="494"/>
      <c r="S61" s="494"/>
      <c r="T61" s="494"/>
      <c r="U61" s="495"/>
    </row>
    <row r="62" customFormat="false" ht="12.75" hidden="false" customHeight="false" outlineLevel="0" collapsed="false">
      <c r="A62" s="381" t="s">
        <v>311</v>
      </c>
      <c r="B62" s="50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02" t="n">
        <f aca="false">B23+C23*E23</f>
        <v>0.042907586823665</v>
      </c>
      <c r="F62" s="50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02" t="n">
        <f aca="false">F23+G23*I23</f>
        <v>0.0230508474576271</v>
      </c>
      <c r="J62" s="503" t="n">
        <f aca="false">J23-K23*L23</f>
        <v>-0.0278</v>
      </c>
      <c r="K62" s="504" t="n">
        <f aca="false">J23+K23*L23</f>
        <v>0.031</v>
      </c>
      <c r="L62" s="504" t="n">
        <f aca="false">J23-K23*M23</f>
        <v>-0.0572</v>
      </c>
      <c r="M62" s="505" t="n">
        <f aca="false">J23+K23*M23</f>
        <v>0.0604</v>
      </c>
      <c r="N62" s="503" t="n">
        <f aca="false">N23-O23*P23</f>
        <v>-0.02705</v>
      </c>
      <c r="O62" s="504" t="n">
        <f aca="false">N23+O23*P23</f>
        <v>0.02265</v>
      </c>
      <c r="P62" s="504" t="n">
        <f aca="false">N23-O23*Q23</f>
        <v>-0.0519</v>
      </c>
      <c r="Q62" s="505" t="n">
        <f aca="false">N23+O23*Q23</f>
        <v>0.0475</v>
      </c>
      <c r="R62" s="494"/>
      <c r="S62" s="494"/>
      <c r="T62" s="494"/>
      <c r="U62" s="495"/>
    </row>
    <row r="63" customFormat="false" ht="13.5" hidden="false" customHeight="false" outlineLevel="0" collapsed="false">
      <c r="A63" s="418" t="s">
        <v>312</v>
      </c>
      <c r="B63" s="490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1" t="n">
        <f aca="false">B24+C24*E24</f>
        <v>0.0283</v>
      </c>
      <c r="F63" s="490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1" t="n">
        <f aca="false">F24+G24*I24</f>
        <v>0.0183050847457627</v>
      </c>
      <c r="J63" s="492" t="n">
        <f aca="false">J24-K24*L24</f>
        <v>-0.04775</v>
      </c>
      <c r="K63" s="423" t="n">
        <f aca="false">J24+K24*L24</f>
        <v>0.03275</v>
      </c>
      <c r="L63" s="423" t="n">
        <f aca="false">J24-K24*M24</f>
        <v>-0.088</v>
      </c>
      <c r="M63" s="493" t="n">
        <f aca="false">J24+K24*M24</f>
        <v>0.073</v>
      </c>
      <c r="N63" s="490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1" t="n">
        <f aca="false">N24+O24*Q24</f>
        <v>0.0429</v>
      </c>
      <c r="R63" s="494"/>
      <c r="S63" s="494"/>
      <c r="T63" s="494"/>
      <c r="U63" s="495"/>
    </row>
    <row r="64" customFormat="false" ht="12.75" hidden="false" customHeight="false" outlineLevel="0" collapsed="false">
      <c r="A64" s="381" t="s">
        <v>313</v>
      </c>
      <c r="B64" s="49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497" t="n">
        <f aca="false">B25+C25*E25</f>
        <v>0.74</v>
      </c>
      <c r="F64" s="49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497" t="n">
        <f aca="false">F25+G25*I25</f>
        <v>7.45762711864407</v>
      </c>
      <c r="J64" s="498" t="n">
        <f aca="false">J25-K25*L25</f>
        <v>-21.905</v>
      </c>
      <c r="K64" s="499" t="n">
        <f aca="false">J25+K25*L25</f>
        <v>23.525</v>
      </c>
      <c r="L64" s="499" t="n">
        <f aca="false">J25-K25*M25</f>
        <v>-44.62</v>
      </c>
      <c r="M64" s="500" t="n">
        <f aca="false">J25+K25*M25</f>
        <v>46.24</v>
      </c>
      <c r="N64" s="49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497" t="n">
        <f aca="false">N25+O25*Q25</f>
        <v>3.94</v>
      </c>
      <c r="R64" s="494"/>
      <c r="S64" s="494"/>
      <c r="T64" s="494"/>
      <c r="U64" s="495"/>
    </row>
    <row r="65" customFormat="false" ht="12.75" hidden="false" customHeight="false" outlineLevel="0" collapsed="false">
      <c r="A65" s="381" t="s">
        <v>314</v>
      </c>
      <c r="B65" s="50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02" t="n">
        <f aca="false">B26+C26*E26</f>
        <v>0.581</v>
      </c>
      <c r="F65" s="50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02" t="n">
        <f aca="false">F26+G26*I26</f>
        <v>2.3728813559322</v>
      </c>
      <c r="J65" s="503" t="n">
        <f aca="false">J26-K26*L26</f>
        <v>-9.085</v>
      </c>
      <c r="K65" s="504" t="n">
        <f aca="false">J26+K26*L26</f>
        <v>5.825</v>
      </c>
      <c r="L65" s="504" t="n">
        <f aca="false">J26-K26*M26</f>
        <v>-16.54</v>
      </c>
      <c r="M65" s="505" t="n">
        <f aca="false">J26+K26*M26</f>
        <v>13.28</v>
      </c>
      <c r="N65" s="50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02" t="n">
        <f aca="false">N26+O26*Q26</f>
        <v>1.4</v>
      </c>
      <c r="R65" s="494"/>
      <c r="S65" s="494"/>
      <c r="T65" s="494"/>
      <c r="U65" s="495"/>
    </row>
    <row r="66" customFormat="false" ht="12.75" hidden="false" customHeight="false" outlineLevel="0" collapsed="false">
      <c r="A66" s="381" t="s">
        <v>315</v>
      </c>
      <c r="B66" s="50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02" t="n">
        <f aca="false">B27+C27*E27</f>
        <v>0.126</v>
      </c>
      <c r="F66" s="50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02" t="n">
        <f aca="false">F27+G27*I27</f>
        <v>1.83050847457627</v>
      </c>
      <c r="J66" s="503" t="n">
        <f aca="false">J27-K27*L27</f>
        <v>-6.445</v>
      </c>
      <c r="K66" s="504" t="n">
        <f aca="false">J27+K27*L27</f>
        <v>5.245</v>
      </c>
      <c r="L66" s="504" t="n">
        <f aca="false">J27-K27*M27</f>
        <v>-12.29</v>
      </c>
      <c r="M66" s="505" t="n">
        <f aca="false">J27+K27*M27</f>
        <v>11.09</v>
      </c>
      <c r="N66" s="50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02" t="n">
        <f aca="false">N27+O27*Q27</f>
        <v>1.5</v>
      </c>
      <c r="R66" s="494"/>
      <c r="S66" s="494"/>
      <c r="T66" s="494"/>
      <c r="U66" s="495"/>
    </row>
    <row r="67" customFormat="false" ht="12.75" hidden="false" customHeight="false" outlineLevel="0" collapsed="false">
      <c r="A67" s="381" t="s">
        <v>316</v>
      </c>
      <c r="B67" s="50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02" t="n">
        <f aca="false">B28+C28*E28</f>
        <v>0.315</v>
      </c>
      <c r="F67" s="50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02" t="n">
        <f aca="false">F28+G28*I28</f>
        <v>0.813559322033898</v>
      </c>
      <c r="J67" s="503" t="n">
        <f aca="false">J28-K28*L28</f>
        <v>-3.28</v>
      </c>
      <c r="K67" s="504" t="n">
        <f aca="false">J28+K28*L28</f>
        <v>2.04</v>
      </c>
      <c r="L67" s="504" t="n">
        <f aca="false">J28-K28*M28</f>
        <v>-5.94</v>
      </c>
      <c r="M67" s="505" t="n">
        <f aca="false">J28+K28*M28</f>
        <v>4.7</v>
      </c>
      <c r="N67" s="50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02" t="n">
        <f aca="false">N28+O28*Q28</f>
        <v>1.12</v>
      </c>
      <c r="R67" s="494"/>
      <c r="S67" s="494"/>
      <c r="T67" s="494"/>
      <c r="U67" s="495"/>
    </row>
    <row r="68" customFormat="false" ht="12.75" hidden="false" customHeight="false" outlineLevel="0" collapsed="false">
      <c r="A68" s="381" t="s">
        <v>317</v>
      </c>
      <c r="B68" s="50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02" t="n">
        <f aca="false">B29+C29*E29</f>
        <v>0.0343446255270877</v>
      </c>
      <c r="F68" s="50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02" t="n">
        <f aca="false">F29+G29*I29</f>
        <v>0.461016949152542</v>
      </c>
      <c r="J68" s="503" t="n">
        <f aca="false">J29-K29*L29</f>
        <v>-1.96</v>
      </c>
      <c r="K68" s="504" t="n">
        <f aca="false">J29+K29*L29</f>
        <v>2.66</v>
      </c>
      <c r="L68" s="504" t="n">
        <f aca="false">J29-K29*M29</f>
        <v>-4.27</v>
      </c>
      <c r="M68" s="505" t="n">
        <f aca="false">J29+K29*M29</f>
        <v>4.97</v>
      </c>
      <c r="N68" s="50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02" t="n">
        <f aca="false">N29+O29*Q29</f>
        <v>0.51</v>
      </c>
      <c r="R68" s="494"/>
      <c r="S68" s="494"/>
      <c r="T68" s="494"/>
      <c r="U68" s="495"/>
    </row>
    <row r="69" customFormat="false" ht="12.75" hidden="false" customHeight="false" outlineLevel="0" collapsed="false">
      <c r="A69" s="381" t="s">
        <v>318</v>
      </c>
      <c r="B69" s="50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02" t="n">
        <f aca="false">B30+C30*E30</f>
        <v>0.182</v>
      </c>
      <c r="F69" s="50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02" t="n">
        <f aca="false">F30+G30*I30</f>
        <v>0.379661016949153</v>
      </c>
      <c r="J69" s="503" t="n">
        <f aca="false">J30-K30*L30</f>
        <v>-1.015</v>
      </c>
      <c r="K69" s="504" t="n">
        <f aca="false">J30+K30*L30</f>
        <v>0.595</v>
      </c>
      <c r="L69" s="504" t="n">
        <f aca="false">J30-K30*M30</f>
        <v>-1.82</v>
      </c>
      <c r="M69" s="505" t="n">
        <f aca="false">J30+K30*M30</f>
        <v>1.4</v>
      </c>
      <c r="N69" s="50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02" t="n">
        <f aca="false">N30+O30*Q30</f>
        <v>0.133</v>
      </c>
      <c r="R69" s="494"/>
      <c r="S69" s="494"/>
      <c r="T69" s="494"/>
      <c r="U69" s="495"/>
    </row>
    <row r="70" customFormat="false" ht="12.75" hidden="false" customHeight="false" outlineLevel="0" collapsed="false">
      <c r="A70" s="381" t="s">
        <v>319</v>
      </c>
      <c r="B70" s="50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02" t="n">
        <f aca="false">B31+C31*E31</f>
        <v>0.0163552626871015</v>
      </c>
      <c r="F70" s="50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02" t="n">
        <f aca="false">F31+G31*I31</f>
        <v>0.169491525423729</v>
      </c>
      <c r="J70" s="503" t="n">
        <f aca="false">J31-K31*L31</f>
        <v>-0.3355</v>
      </c>
      <c r="K70" s="504" t="n">
        <f aca="false">J31+K31*L31</f>
        <v>0.4695</v>
      </c>
      <c r="L70" s="504" t="n">
        <f aca="false">J31-K31*M31</f>
        <v>-0.738</v>
      </c>
      <c r="M70" s="505" t="n">
        <f aca="false">J31+K31*M31</f>
        <v>0.872</v>
      </c>
      <c r="N70" s="50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02" t="n">
        <f aca="false">N31+O31*Q31</f>
        <v>0.285</v>
      </c>
      <c r="R70" s="494"/>
      <c r="S70" s="494"/>
      <c r="T70" s="494"/>
      <c r="U70" s="495"/>
    </row>
    <row r="71" customFormat="false" ht="12.75" hidden="false" customHeight="false" outlineLevel="0" collapsed="false">
      <c r="A71" s="381" t="s">
        <v>320</v>
      </c>
      <c r="B71" s="50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02" t="n">
        <f aca="false">B32+C32*E32</f>
        <v>0.126</v>
      </c>
      <c r="F71" s="50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02" t="n">
        <f aca="false">F32+G32*I32</f>
        <v>0.142372881355932</v>
      </c>
      <c r="J71" s="503" t="n">
        <f aca="false">J32-K32*L32</f>
        <v>-0.262</v>
      </c>
      <c r="K71" s="504" t="n">
        <f aca="false">J32+K32*L32</f>
        <v>0.172</v>
      </c>
      <c r="L71" s="504" t="n">
        <f aca="false">J32-K32*M32</f>
        <v>-0.479</v>
      </c>
      <c r="M71" s="505" t="n">
        <f aca="false">J32+K32*M32</f>
        <v>0.389</v>
      </c>
      <c r="N71" s="503" t="n">
        <f aca="false">N32-O32*P32</f>
        <v>-0.1274</v>
      </c>
      <c r="O71" s="504" t="n">
        <f aca="false">N32+O32*P32</f>
        <v>0.1106</v>
      </c>
      <c r="P71" s="504" t="n">
        <f aca="false">N32-O32*Q32</f>
        <v>-0.2464</v>
      </c>
      <c r="Q71" s="505" t="n">
        <f aca="false">N32+O32*Q32</f>
        <v>0.2296</v>
      </c>
      <c r="R71" s="494"/>
      <c r="S71" s="494"/>
      <c r="T71" s="494"/>
      <c r="U71" s="495"/>
    </row>
    <row r="72" customFormat="false" ht="12.75" hidden="false" customHeight="false" outlineLevel="0" collapsed="false">
      <c r="A72" s="381" t="s">
        <v>321</v>
      </c>
      <c r="B72" s="50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02" t="n">
        <f aca="false">B33+C33*E33</f>
        <v>0.00663047393761247</v>
      </c>
      <c r="F72" s="50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02" t="n">
        <f aca="false">F33+G33*I33</f>
        <v>0.230508474576271</v>
      </c>
      <c r="J72" s="503" t="n">
        <f aca="false">J33-K33*L33</f>
        <v>-0.3975</v>
      </c>
      <c r="K72" s="504" t="n">
        <f aca="false">J33+K33*L33</f>
        <v>0.7015</v>
      </c>
      <c r="L72" s="504" t="n">
        <f aca="false">J33-K33*M33</f>
        <v>-0.947</v>
      </c>
      <c r="M72" s="505" t="n">
        <f aca="false">J33+K33*M33</f>
        <v>1.251</v>
      </c>
      <c r="N72" s="503" t="n">
        <f aca="false">N33-O33*P33</f>
        <v>-0.308</v>
      </c>
      <c r="O72" s="504" t="n">
        <f aca="false">N33+O33*P33</f>
        <v>0.504</v>
      </c>
      <c r="P72" s="504" t="n">
        <f aca="false">N33-O33*Q33</f>
        <v>-0.714</v>
      </c>
      <c r="Q72" s="505" t="n">
        <f aca="false">N33+O33*Q33</f>
        <v>0.91</v>
      </c>
      <c r="R72" s="494"/>
      <c r="S72" s="494"/>
      <c r="T72" s="494"/>
      <c r="U72" s="495"/>
    </row>
    <row r="73" customFormat="false" ht="12.75" hidden="false" customHeight="false" outlineLevel="0" collapsed="false">
      <c r="A73" s="381" t="s">
        <v>322</v>
      </c>
      <c r="B73" s="503" t="n">
        <f aca="false">B34-C34*D34</f>
        <v>-0.18385</v>
      </c>
      <c r="C73" s="504" t="n">
        <f aca="false">B34+C34*D34</f>
        <v>0.17385</v>
      </c>
      <c r="D73" s="504" t="n">
        <f aca="false">B34-C34*E34</f>
        <v>-0.3627</v>
      </c>
      <c r="E73" s="505" t="n">
        <f aca="false">B34+C34*E34</f>
        <v>0.3527</v>
      </c>
      <c r="F73" s="50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02" t="n">
        <f aca="false">F34+G34*I34</f>
        <v>0.0610169491525424</v>
      </c>
      <c r="J73" s="503" t="n">
        <f aca="false">J34-K34*L34</f>
        <v>-0.1837</v>
      </c>
      <c r="K73" s="504" t="n">
        <f aca="false">J34+K34*L34</f>
        <v>0.1523</v>
      </c>
      <c r="L73" s="504" t="n">
        <f aca="false">J34-K34*M34</f>
        <v>-0.3517</v>
      </c>
      <c r="M73" s="505" t="n">
        <f aca="false">J34+K34*M34</f>
        <v>0.3203</v>
      </c>
      <c r="N73" s="503" t="n">
        <f aca="false">N34-O34*P34</f>
        <v>-0.1815</v>
      </c>
      <c r="O73" s="504" t="n">
        <f aca="false">N34+O34*P34</f>
        <v>0.1895</v>
      </c>
      <c r="P73" s="504" t="n">
        <f aca="false">N34-O34*Q34</f>
        <v>-0.367</v>
      </c>
      <c r="Q73" s="505" t="n">
        <f aca="false">N34+O34*Q34</f>
        <v>0.375</v>
      </c>
      <c r="R73" s="494"/>
      <c r="S73" s="494"/>
      <c r="T73" s="494"/>
      <c r="U73" s="495"/>
    </row>
    <row r="74" customFormat="false" ht="12.75" hidden="false" customHeight="false" outlineLevel="0" collapsed="false">
      <c r="A74" s="381" t="s">
        <v>323</v>
      </c>
      <c r="B74" s="50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02" t="n">
        <f aca="false">B35+C35*E35</f>
        <v>0.0056</v>
      </c>
      <c r="F74" s="50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02" t="n">
        <f aca="false">F35+G35*I35</f>
        <v>0.0379661016949153</v>
      </c>
      <c r="J74" s="503" t="n">
        <f aca="false">J35-K35*L35</f>
        <v>-0.0695</v>
      </c>
      <c r="K74" s="504" t="n">
        <f aca="false">J35+K35*L35</f>
        <v>0.1335</v>
      </c>
      <c r="L74" s="504" t="n">
        <f aca="false">J35-K35*M35</f>
        <v>-0.171</v>
      </c>
      <c r="M74" s="505" t="n">
        <f aca="false">J35+K35*M35</f>
        <v>0.235</v>
      </c>
      <c r="N74" s="503" t="n">
        <f aca="false">N35-O35*P35</f>
        <v>-0.02985</v>
      </c>
      <c r="O74" s="504" t="n">
        <f aca="false">N35+O35*P35</f>
        <v>0.04505</v>
      </c>
      <c r="P74" s="504" t="n">
        <f aca="false">N35-O35*Q35</f>
        <v>-0.0673</v>
      </c>
      <c r="Q74" s="505" t="n">
        <f aca="false">N35+O35*Q35</f>
        <v>0.0825</v>
      </c>
      <c r="R74" s="494"/>
      <c r="S74" s="494"/>
      <c r="T74" s="494"/>
      <c r="U74" s="495"/>
    </row>
    <row r="75" customFormat="false" ht="12.75" hidden="false" customHeight="false" outlineLevel="0" collapsed="false">
      <c r="A75" s="381" t="s">
        <v>324</v>
      </c>
      <c r="B75" s="503" t="n">
        <f aca="false">B36-C36*D36</f>
        <v>-0.0195</v>
      </c>
      <c r="C75" s="504" t="n">
        <f aca="false">B36+C36*D36</f>
        <v>0.0225</v>
      </c>
      <c r="D75" s="504" t="n">
        <f aca="false">B36-C36*E36</f>
        <v>-0.0405</v>
      </c>
      <c r="E75" s="505" t="n">
        <f aca="false">B36+C36*E36</f>
        <v>0.0435</v>
      </c>
      <c r="F75" s="50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02" t="n">
        <f aca="false">F36+G36*I36</f>
        <v>0.0149152542372881</v>
      </c>
      <c r="J75" s="50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02" t="n">
        <f aca="false">J36+K36*M36</f>
        <v>0.049</v>
      </c>
      <c r="N75" s="50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02" t="n">
        <f aca="false">N36+O36*Q36</f>
        <v>0.0393</v>
      </c>
      <c r="R75" s="494"/>
      <c r="S75" s="494"/>
      <c r="T75" s="494"/>
      <c r="U75" s="495"/>
    </row>
    <row r="76" customFormat="false" ht="12.75" hidden="false" customHeight="false" outlineLevel="0" collapsed="false">
      <c r="A76" s="381" t="s">
        <v>325</v>
      </c>
      <c r="B76" s="503" t="n">
        <f aca="false">B37-C37*D37</f>
        <v>-0.01565</v>
      </c>
      <c r="C76" s="504" t="n">
        <f aca="false">B37+C37*D37</f>
        <v>0.01165</v>
      </c>
      <c r="D76" s="504" t="n">
        <f aca="false">B37-C37*E37</f>
        <v>-0.0293</v>
      </c>
      <c r="E76" s="505" t="n">
        <f aca="false">B37+C37*E37</f>
        <v>0.0253</v>
      </c>
      <c r="F76" s="50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02" t="n">
        <f aca="false">F37+G37*I37</f>
        <v>0.0203389830508475</v>
      </c>
      <c r="J76" s="503" t="n">
        <f aca="false">J37-K37*L37</f>
        <v>-0.031</v>
      </c>
      <c r="K76" s="504" t="n">
        <f aca="false">J37+K37*L37</f>
        <v>0.025</v>
      </c>
      <c r="L76" s="504" t="n">
        <f aca="false">J37-K37*M37</f>
        <v>-0.059</v>
      </c>
      <c r="M76" s="505" t="n">
        <f aca="false">J37+K37*M37</f>
        <v>0.053</v>
      </c>
      <c r="N76" s="503" t="n">
        <f aca="false">N37-O37*P37</f>
        <v>-0.01995</v>
      </c>
      <c r="O76" s="504" t="n">
        <f aca="false">N37+O37*P37</f>
        <v>0.02415</v>
      </c>
      <c r="P76" s="504" t="n">
        <f aca="false">N37-O37*Q37</f>
        <v>-0.042</v>
      </c>
      <c r="Q76" s="505" t="n">
        <f aca="false">N37+O37*Q37</f>
        <v>0.0462</v>
      </c>
      <c r="R76" s="494"/>
      <c r="S76" s="494"/>
      <c r="T76" s="494"/>
      <c r="U76" s="495"/>
    </row>
    <row r="77" customFormat="false" ht="13.5" hidden="false" customHeight="false" outlineLevel="0" collapsed="false">
      <c r="A77" s="418" t="s">
        <v>326</v>
      </c>
      <c r="B77" s="490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1" t="n">
        <f aca="false">B38+C38*E38</f>
        <v>0.0431</v>
      </c>
      <c r="F77" s="490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1" t="n">
        <f aca="false">F38+G38*I38</f>
        <v>0.0203389830508475</v>
      </c>
      <c r="J77" s="492" t="n">
        <f aca="false">J38-K38*L38</f>
        <v>-0.0417</v>
      </c>
      <c r="K77" s="423" t="n">
        <f aca="false">J38+K38*L38</f>
        <v>0.0353</v>
      </c>
      <c r="L77" s="423" t="n">
        <f aca="false">J38-K38*M38</f>
        <v>-0.0802</v>
      </c>
      <c r="M77" s="493" t="n">
        <f aca="false">J38+K38*M38</f>
        <v>0.0738</v>
      </c>
      <c r="N77" s="492" t="n">
        <f aca="false">N38-O38*P38</f>
        <v>-0.0367</v>
      </c>
      <c r="O77" s="423" t="n">
        <f aca="false">N38+O38*P38</f>
        <v>0.0375</v>
      </c>
      <c r="P77" s="423" t="n">
        <f aca="false">N38-O38*Q38</f>
        <v>-0.0738</v>
      </c>
      <c r="Q77" s="493" t="n">
        <f aca="false">N38+O38*Q38</f>
        <v>0.0746</v>
      </c>
      <c r="R77" s="506"/>
      <c r="S77" s="506"/>
      <c r="T77" s="506"/>
      <c r="U77" s="507"/>
    </row>
    <row r="78" customFormat="false" ht="13.5" hidden="false" customHeight="false" outlineLevel="0" collapsed="false">
      <c r="A78" s="419" t="s">
        <v>332</v>
      </c>
      <c r="B78" s="508" t="n">
        <v>0</v>
      </c>
      <c r="C78" s="509" t="n">
        <v>0.01</v>
      </c>
      <c r="D78" s="509" t="n">
        <v>0</v>
      </c>
      <c r="E78" s="51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1" t="s">
        <v>333</v>
      </c>
    </row>
    <row r="81" customFormat="false" ht="13.5" hidden="false" customHeight="false" outlineLevel="0" collapsed="false">
      <c r="A81" s="512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8.7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2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81"/>
      <c r="B2" s="382" t="s">
        <v>280</v>
      </c>
      <c r="C2" s="383" t="s">
        <v>281</v>
      </c>
      <c r="D2" s="384" t="s">
        <v>282</v>
      </c>
      <c r="E2" s="383" t="s">
        <v>283</v>
      </c>
      <c r="F2" s="385"/>
      <c r="G2" s="385"/>
      <c r="H2" s="382" t="s">
        <v>280</v>
      </c>
      <c r="I2" s="383" t="s">
        <v>281</v>
      </c>
      <c r="J2" s="384" t="s">
        <v>282</v>
      </c>
      <c r="K2" s="383" t="s">
        <v>283</v>
      </c>
      <c r="L2" s="386"/>
      <c r="M2" s="386"/>
      <c r="N2" s="386"/>
      <c r="O2" s="386"/>
      <c r="P2" s="386"/>
      <c r="Q2" s="386"/>
      <c r="R2" s="387"/>
      <c r="S2" s="387"/>
      <c r="T2" s="387"/>
      <c r="U2" s="234"/>
    </row>
    <row r="3" customFormat="false" ht="12.75" hidden="false" customHeight="false" outlineLevel="0" collapsed="false">
      <c r="A3" s="381" t="s">
        <v>284</v>
      </c>
      <c r="B3" s="388" t="n">
        <v>-0.058</v>
      </c>
      <c r="C3" s="389" t="n">
        <v>0.008</v>
      </c>
      <c r="D3" s="52" t="n">
        <v>3.5</v>
      </c>
      <c r="E3" s="389" t="n">
        <v>7</v>
      </c>
      <c r="F3" s="390" t="s">
        <v>49</v>
      </c>
      <c r="G3" s="390"/>
      <c r="H3" s="388" t="n">
        <v>0</v>
      </c>
      <c r="I3" s="389" t="n">
        <v>0.28</v>
      </c>
      <c r="J3" s="52" t="n">
        <v>3.5</v>
      </c>
      <c r="K3" s="389" t="n">
        <v>7</v>
      </c>
      <c r="L3" s="386"/>
      <c r="M3" s="386"/>
      <c r="N3" s="386"/>
      <c r="O3" s="386"/>
      <c r="P3" s="386"/>
      <c r="Q3" s="386"/>
      <c r="R3" s="387"/>
      <c r="S3" s="387"/>
      <c r="T3" s="387"/>
      <c r="U3" s="234"/>
    </row>
    <row r="4" customFormat="false" ht="13.5" hidden="false" customHeight="false" outlineLevel="0" collapsed="false">
      <c r="A4" s="381" t="s">
        <v>285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387"/>
      <c r="S4" s="387"/>
      <c r="T4" s="387"/>
      <c r="U4" s="234"/>
    </row>
    <row r="5" customFormat="false" ht="13.5" hidden="false" customHeight="false" outlineLevel="0" collapsed="false">
      <c r="A5" s="398"/>
      <c r="B5" s="399" t="s">
        <v>286</v>
      </c>
      <c r="C5" s="399"/>
      <c r="D5" s="399"/>
      <c r="E5" s="399"/>
      <c r="F5" s="400" t="s">
        <v>287</v>
      </c>
      <c r="G5" s="400"/>
      <c r="H5" s="400"/>
      <c r="I5" s="400"/>
      <c r="J5" s="400" t="s">
        <v>288</v>
      </c>
      <c r="K5" s="400"/>
      <c r="L5" s="400"/>
      <c r="M5" s="400"/>
      <c r="N5" s="400" t="s">
        <v>289</v>
      </c>
      <c r="O5" s="400"/>
      <c r="P5" s="400"/>
      <c r="Q5" s="400"/>
      <c r="R5" s="400" t="s">
        <v>290</v>
      </c>
      <c r="S5" s="400"/>
      <c r="T5" s="400"/>
      <c r="U5" s="400"/>
    </row>
    <row r="6" customFormat="false" ht="13.5" hidden="false" customHeight="false" outlineLevel="0" collapsed="false">
      <c r="A6" s="381"/>
      <c r="B6" s="401" t="s">
        <v>291</v>
      </c>
      <c r="C6" s="402" t="s">
        <v>292</v>
      </c>
      <c r="D6" s="401" t="s">
        <v>282</v>
      </c>
      <c r="E6" s="402" t="s">
        <v>283</v>
      </c>
      <c r="F6" s="403" t="s">
        <v>291</v>
      </c>
      <c r="G6" s="404" t="s">
        <v>292</v>
      </c>
      <c r="H6" s="403" t="s">
        <v>282</v>
      </c>
      <c r="I6" s="404" t="s">
        <v>283</v>
      </c>
      <c r="J6" s="403" t="s">
        <v>291</v>
      </c>
      <c r="K6" s="404" t="s">
        <v>292</v>
      </c>
      <c r="L6" s="403" t="s">
        <v>282</v>
      </c>
      <c r="M6" s="404" t="s">
        <v>283</v>
      </c>
      <c r="N6" s="401" t="s">
        <v>291</v>
      </c>
      <c r="O6" s="405" t="s">
        <v>292</v>
      </c>
      <c r="P6" s="401" t="s">
        <v>282</v>
      </c>
      <c r="Q6" s="402" t="s">
        <v>283</v>
      </c>
      <c r="R6" s="401" t="s">
        <v>291</v>
      </c>
      <c r="S6" s="405" t="s">
        <v>292</v>
      </c>
      <c r="T6" s="401" t="s">
        <v>282</v>
      </c>
      <c r="U6" s="405" t="s">
        <v>283</v>
      </c>
    </row>
    <row r="7" customFormat="false" ht="13.5" hidden="false" customHeight="false" outlineLevel="0" collapsed="false">
      <c r="A7" s="381" t="s">
        <v>293</v>
      </c>
      <c r="B7" s="406" t="n">
        <v>108.3</v>
      </c>
      <c r="C7" s="407" t="n">
        <v>0.38</v>
      </c>
      <c r="D7" s="408" t="n">
        <v>4</v>
      </c>
      <c r="E7" s="407" t="n">
        <v>8</v>
      </c>
      <c r="F7" s="409" t="n">
        <v>0.34</v>
      </c>
      <c r="G7" s="410" t="n">
        <v>1.52</v>
      </c>
      <c r="H7" s="411" t="n">
        <v>4</v>
      </c>
      <c r="I7" s="411" t="n">
        <v>8</v>
      </c>
      <c r="J7" s="409" t="n">
        <v>-4140</v>
      </c>
      <c r="K7" s="410" t="n">
        <v>380</v>
      </c>
      <c r="L7" s="411" t="n">
        <v>3.5</v>
      </c>
      <c r="M7" s="411" t="n">
        <v>7</v>
      </c>
      <c r="N7" s="412" t="n">
        <v>-4022</v>
      </c>
      <c r="O7" s="413" t="n">
        <v>211</v>
      </c>
      <c r="P7" s="407" t="n">
        <v>3.5</v>
      </c>
      <c r="Q7" s="407" t="n">
        <v>7</v>
      </c>
      <c r="R7" s="414" t="n">
        <v>-2.1</v>
      </c>
      <c r="S7" s="415" t="n">
        <v>2.02</v>
      </c>
      <c r="T7" s="416" t="n">
        <v>3.5</v>
      </c>
      <c r="U7" s="415" t="n">
        <v>7</v>
      </c>
    </row>
    <row r="8" customFormat="false" ht="13.5" hidden="false" customHeight="false" outlineLevel="0" collapsed="false">
      <c r="A8" s="398"/>
      <c r="B8" s="399" t="s">
        <v>294</v>
      </c>
      <c r="C8" s="399"/>
      <c r="D8" s="399"/>
      <c r="E8" s="399"/>
      <c r="F8" s="417" t="s">
        <v>295</v>
      </c>
      <c r="G8" s="417"/>
      <c r="H8" s="417"/>
      <c r="I8" s="417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387"/>
      <c r="S8" s="387"/>
      <c r="T8" s="387"/>
      <c r="U8" s="234"/>
    </row>
    <row r="9" customFormat="false" ht="13.5" hidden="false" customHeight="false" outlineLevel="0" collapsed="false">
      <c r="A9" s="418"/>
      <c r="B9" s="382" t="s">
        <v>291</v>
      </c>
      <c r="C9" s="384" t="s">
        <v>292</v>
      </c>
      <c r="D9" s="382" t="s">
        <v>282</v>
      </c>
      <c r="E9" s="384" t="s">
        <v>283</v>
      </c>
      <c r="F9" s="382" t="s">
        <v>291</v>
      </c>
      <c r="G9" s="384" t="s">
        <v>292</v>
      </c>
      <c r="H9" s="382" t="s">
        <v>282</v>
      </c>
      <c r="I9" s="384" t="s">
        <v>283</v>
      </c>
      <c r="J9" s="401" t="s">
        <v>291</v>
      </c>
      <c r="K9" s="405" t="s">
        <v>292</v>
      </c>
      <c r="L9" s="401" t="s">
        <v>282</v>
      </c>
      <c r="M9" s="405" t="s">
        <v>283</v>
      </c>
      <c r="N9" s="401" t="s">
        <v>291</v>
      </c>
      <c r="O9" s="402" t="s">
        <v>292</v>
      </c>
      <c r="P9" s="401" t="s">
        <v>282</v>
      </c>
      <c r="Q9" s="405" t="s">
        <v>283</v>
      </c>
      <c r="R9" s="387"/>
      <c r="S9" s="387"/>
      <c r="T9" s="387"/>
      <c r="U9" s="234"/>
    </row>
    <row r="10" customFormat="false" ht="13.5" hidden="false" customHeight="false" outlineLevel="0" collapsed="false">
      <c r="A10" s="419" t="s">
        <v>298</v>
      </c>
      <c r="B10" s="420" t="n">
        <v>0</v>
      </c>
      <c r="C10" s="421" t="n">
        <v>0</v>
      </c>
      <c r="D10" s="420" t="n">
        <v>3.5</v>
      </c>
      <c r="E10" s="421" t="n">
        <v>7</v>
      </c>
      <c r="F10" s="422" t="n">
        <v>-0.16</v>
      </c>
      <c r="G10" s="423" t="n">
        <v>0.96</v>
      </c>
      <c r="H10" s="424" t="n">
        <v>4</v>
      </c>
      <c r="I10" s="425" t="n">
        <v>8</v>
      </c>
      <c r="J10" s="424" t="n">
        <v>3.29</v>
      </c>
      <c r="K10" s="415" t="n">
        <v>0.88</v>
      </c>
      <c r="L10" s="416" t="n">
        <v>3.5</v>
      </c>
      <c r="M10" s="415" t="n">
        <v>7</v>
      </c>
      <c r="N10" s="416" t="n">
        <v>1.08</v>
      </c>
      <c r="O10" s="415" t="n">
        <v>1.77</v>
      </c>
      <c r="P10" s="416" t="n">
        <v>3.5</v>
      </c>
      <c r="Q10" s="415" t="n">
        <v>7</v>
      </c>
      <c r="R10" s="387"/>
      <c r="S10" s="387"/>
      <c r="T10" s="387"/>
      <c r="U10" s="234"/>
    </row>
    <row r="11" customFormat="false" ht="12.75" hidden="false" customHeight="false" outlineLevel="0" collapsed="false">
      <c r="A11" s="381" t="s">
        <v>299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387"/>
      <c r="S11" s="387"/>
      <c r="T11" s="387"/>
      <c r="U11" s="234"/>
    </row>
    <row r="12" customFormat="false" ht="12.75" hidden="false" customHeight="false" outlineLevel="0" collapsed="false">
      <c r="A12" s="381" t="s">
        <v>300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387"/>
      <c r="S12" s="387"/>
      <c r="T12" s="387"/>
      <c r="U12" s="234"/>
    </row>
    <row r="13" customFormat="false" ht="12.75" hidden="false" customHeight="false" outlineLevel="0" collapsed="false">
      <c r="A13" s="381" t="s">
        <v>301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65</v>
      </c>
      <c r="K13" s="442" t="n">
        <v>1.15</v>
      </c>
      <c r="L13" s="438" t="n">
        <v>3.5</v>
      </c>
      <c r="M13" s="439" t="n">
        <v>7</v>
      </c>
      <c r="N13" s="441" t="n">
        <v>0.73</v>
      </c>
      <c r="O13" s="442" t="n">
        <v>0.6</v>
      </c>
      <c r="P13" s="438" t="n">
        <v>3.5</v>
      </c>
      <c r="Q13" s="439" t="n">
        <v>7</v>
      </c>
      <c r="R13" s="387"/>
      <c r="S13" s="387"/>
      <c r="T13" s="387"/>
      <c r="U13" s="234"/>
    </row>
    <row r="14" customFormat="false" ht="12.75" hidden="false" customHeight="false" outlineLevel="0" collapsed="false">
      <c r="A14" s="381" t="s">
        <v>302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387"/>
      <c r="S14" s="387"/>
      <c r="T14" s="387"/>
      <c r="U14" s="234"/>
    </row>
    <row r="15" customFormat="false" ht="12.75" hidden="false" customHeight="false" outlineLevel="0" collapsed="false">
      <c r="A15" s="381" t="s">
        <v>303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-0.0032</v>
      </c>
      <c r="K15" s="445" t="n">
        <v>0.62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387"/>
      <c r="S15" s="387"/>
      <c r="T15" s="387"/>
      <c r="U15" s="234"/>
    </row>
    <row r="16" customFormat="false" ht="12.75" hidden="false" customHeight="false" outlineLevel="0" collapsed="false">
      <c r="A16" s="381" t="s">
        <v>304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387"/>
      <c r="S16" s="387"/>
      <c r="T16" s="387"/>
      <c r="U16" s="234"/>
    </row>
    <row r="17" customFormat="false" ht="12.75" hidden="false" customHeight="false" outlineLevel="0" collapsed="false">
      <c r="A17" s="381" t="s">
        <v>305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-0.004</v>
      </c>
      <c r="K17" s="447" t="n">
        <v>0.097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387"/>
      <c r="S17" s="387"/>
      <c r="T17" s="387"/>
      <c r="U17" s="234"/>
    </row>
    <row r="18" customFormat="false" ht="12.75" hidden="false" customHeight="false" outlineLevel="0" collapsed="false">
      <c r="A18" s="381" t="s">
        <v>306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387"/>
      <c r="S18" s="387"/>
      <c r="T18" s="387"/>
      <c r="U18" s="234"/>
    </row>
    <row r="19" customFormat="false" ht="12.75" hidden="false" customHeight="false" outlineLevel="0" collapsed="false">
      <c r="A19" s="381" t="s">
        <v>307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-0.0029</v>
      </c>
      <c r="K19" s="447" t="n">
        <v>0.146</v>
      </c>
      <c r="L19" s="438" t="n">
        <v>3.5</v>
      </c>
      <c r="M19" s="439" t="n">
        <v>7</v>
      </c>
      <c r="N19" s="446" t="n">
        <v>-0.0045</v>
      </c>
      <c r="O19" s="447" t="n">
        <v>0.113</v>
      </c>
      <c r="P19" s="438" t="n">
        <v>3.5</v>
      </c>
      <c r="Q19" s="439" t="n">
        <v>7</v>
      </c>
      <c r="R19" s="387"/>
      <c r="S19" s="387"/>
      <c r="T19" s="387"/>
      <c r="U19" s="234"/>
    </row>
    <row r="20" customFormat="false" ht="12.75" hidden="false" customHeight="false" outlineLevel="0" collapsed="false">
      <c r="A20" s="381" t="s">
        <v>308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387"/>
      <c r="S20" s="387"/>
      <c r="T20" s="387"/>
      <c r="U20" s="234"/>
    </row>
    <row r="21" customFormat="false" ht="12.75" hidden="false" customHeight="false" outlineLevel="0" collapsed="false">
      <c r="A21" s="381" t="s">
        <v>309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-0.0024</v>
      </c>
      <c r="K21" s="447" t="n">
        <v>0.02</v>
      </c>
      <c r="L21" s="438" t="n">
        <v>3.5</v>
      </c>
      <c r="M21" s="439" t="n">
        <v>7</v>
      </c>
      <c r="N21" s="452" t="n">
        <v>0</v>
      </c>
      <c r="O21" s="453" t="n">
        <v>0.015</v>
      </c>
      <c r="P21" s="438" t="n">
        <v>3.5</v>
      </c>
      <c r="Q21" s="439" t="n">
        <v>7</v>
      </c>
      <c r="R21" s="387"/>
      <c r="S21" s="387"/>
      <c r="T21" s="387"/>
      <c r="U21" s="234"/>
    </row>
    <row r="22" customFormat="false" ht="12.75" hidden="false" customHeight="false" outlineLevel="0" collapsed="false">
      <c r="A22" s="381" t="s">
        <v>310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387"/>
      <c r="S22" s="387"/>
      <c r="T22" s="387"/>
      <c r="U22" s="234"/>
    </row>
    <row r="23" customFormat="false" ht="12.75" hidden="false" customHeight="false" outlineLevel="0" collapsed="false">
      <c r="A23" s="381" t="s">
        <v>311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.0016</v>
      </c>
      <c r="K23" s="453" t="n">
        <v>0.0084</v>
      </c>
      <c r="L23" s="438" t="n">
        <v>3.5</v>
      </c>
      <c r="M23" s="439" t="n">
        <v>7</v>
      </c>
      <c r="N23" s="452" t="n">
        <v>-0.0022</v>
      </c>
      <c r="O23" s="453" t="n">
        <v>0.0071</v>
      </c>
      <c r="P23" s="438" t="n">
        <v>3.5</v>
      </c>
      <c r="Q23" s="439" t="n">
        <v>7</v>
      </c>
      <c r="R23" s="387"/>
      <c r="S23" s="387"/>
      <c r="T23" s="387"/>
      <c r="U23" s="234"/>
    </row>
    <row r="24" customFormat="false" ht="13.5" hidden="false" customHeight="false" outlineLevel="0" collapsed="false">
      <c r="A24" s="418" t="s">
        <v>312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20" t="n">
        <v>4</v>
      </c>
      <c r="I24" s="421" t="n">
        <v>8</v>
      </c>
      <c r="J24" s="456" t="n">
        <v>-0.0075</v>
      </c>
      <c r="K24" s="457" t="n">
        <v>0.0115</v>
      </c>
      <c r="L24" s="408" t="n">
        <v>3.5</v>
      </c>
      <c r="M24" s="458" t="n">
        <v>7</v>
      </c>
      <c r="N24" s="459" t="n">
        <v>-0.004</v>
      </c>
      <c r="O24" s="460" t="n">
        <v>0.0067</v>
      </c>
      <c r="P24" s="408" t="n">
        <v>3.5</v>
      </c>
      <c r="Q24" s="458" t="n">
        <v>7</v>
      </c>
      <c r="R24" s="387"/>
      <c r="S24" s="387"/>
      <c r="T24" s="387"/>
      <c r="U24" s="234"/>
    </row>
    <row r="25" customFormat="false" ht="12.75" hidden="false" customHeight="false" outlineLevel="0" collapsed="false">
      <c r="A25" s="381" t="s">
        <v>313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0.81</v>
      </c>
      <c r="K25" s="435" t="n">
        <v>6.49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387"/>
      <c r="S25" s="387"/>
      <c r="T25" s="387"/>
      <c r="U25" s="234"/>
    </row>
    <row r="26" customFormat="false" ht="12.75" hidden="false" customHeight="false" outlineLevel="0" collapsed="false">
      <c r="A26" s="381" t="s">
        <v>314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1.63</v>
      </c>
      <c r="K26" s="442" t="n">
        <v>2.13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387"/>
      <c r="S26" s="387"/>
      <c r="T26" s="387"/>
      <c r="U26" s="234"/>
    </row>
    <row r="27" customFormat="false" ht="12.75" hidden="false" customHeight="false" outlineLevel="0" collapsed="false">
      <c r="A27" s="381" t="s">
        <v>315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6</v>
      </c>
      <c r="K27" s="445" t="n">
        <v>1.67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387"/>
      <c r="S27" s="387"/>
      <c r="T27" s="387"/>
      <c r="U27" s="234"/>
    </row>
    <row r="28" customFormat="false" ht="12.75" hidden="false" customHeight="false" outlineLevel="0" collapsed="false">
      <c r="A28" s="381" t="s">
        <v>316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-0.62</v>
      </c>
      <c r="K28" s="442" t="n">
        <v>0.7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387"/>
      <c r="S28" s="387"/>
      <c r="T28" s="387"/>
      <c r="U28" s="234"/>
    </row>
    <row r="29" customFormat="false" ht="12.75" hidden="false" customHeight="false" outlineLevel="0" collapsed="false">
      <c r="A29" s="381" t="s">
        <v>317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0.35</v>
      </c>
      <c r="K29" s="445" t="n">
        <v>0.66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387"/>
      <c r="S29" s="387"/>
      <c r="T29" s="387"/>
      <c r="U29" s="234"/>
    </row>
    <row r="30" customFormat="false" ht="12.75" hidden="false" customHeight="false" outlineLevel="0" collapsed="false">
      <c r="A30" s="381" t="s">
        <v>318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-0.21</v>
      </c>
      <c r="K30" s="442" t="n">
        <v>0.23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387"/>
      <c r="S30" s="387"/>
      <c r="T30" s="387"/>
      <c r="U30" s="234"/>
    </row>
    <row r="31" customFormat="false" ht="12.75" hidden="false" customHeight="false" outlineLevel="0" collapsed="false">
      <c r="A31" s="381" t="s">
        <v>319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.067</v>
      </c>
      <c r="K31" s="447" t="n">
        <v>0.11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387"/>
      <c r="S31" s="387"/>
      <c r="T31" s="387"/>
      <c r="U31" s="234"/>
    </row>
    <row r="32" customFormat="false" ht="12.75" hidden="false" customHeight="false" outlineLevel="0" collapsed="false">
      <c r="A32" s="381" t="s">
        <v>320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045</v>
      </c>
      <c r="K32" s="447" t="n">
        <v>0.062</v>
      </c>
      <c r="L32" s="438" t="n">
        <v>3.5</v>
      </c>
      <c r="M32" s="439" t="n">
        <v>7</v>
      </c>
      <c r="N32" s="446" t="n">
        <v>-0.0084</v>
      </c>
      <c r="O32" s="447" t="n">
        <v>0.034</v>
      </c>
      <c r="P32" s="465" t="n">
        <v>3.5</v>
      </c>
      <c r="Q32" s="439" t="n">
        <v>7</v>
      </c>
      <c r="R32" s="387"/>
      <c r="S32" s="387"/>
      <c r="T32" s="387"/>
      <c r="U32" s="234"/>
    </row>
    <row r="33" customFormat="false" ht="12.75" hidden="false" customHeight="false" outlineLevel="0" collapsed="false">
      <c r="A33" s="381" t="s">
        <v>321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.152</v>
      </c>
      <c r="K33" s="447" t="n">
        <v>0.157</v>
      </c>
      <c r="L33" s="438" t="n">
        <v>3.5</v>
      </c>
      <c r="M33" s="439" t="n">
        <v>7</v>
      </c>
      <c r="N33" s="446" t="n">
        <v>0.098</v>
      </c>
      <c r="O33" s="447" t="n">
        <v>0.116</v>
      </c>
      <c r="P33" s="465" t="n">
        <v>3.5</v>
      </c>
      <c r="Q33" s="439" t="n">
        <v>7</v>
      </c>
      <c r="R33" s="387"/>
      <c r="S33" s="387"/>
      <c r="T33" s="387"/>
      <c r="U33" s="234"/>
    </row>
    <row r="34" customFormat="false" ht="12.75" hidden="false" customHeight="false" outlineLevel="0" collapsed="false">
      <c r="A34" s="381" t="s">
        <v>322</v>
      </c>
      <c r="B34" s="452" t="n">
        <v>-0.005</v>
      </c>
      <c r="C34" s="471" t="n">
        <v>0.0511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-0.0157</v>
      </c>
      <c r="K34" s="447" t="n">
        <v>0.048</v>
      </c>
      <c r="L34" s="438" t="n">
        <v>3.5</v>
      </c>
      <c r="M34" s="439" t="n">
        <v>7</v>
      </c>
      <c r="N34" s="446" t="n">
        <v>0.004</v>
      </c>
      <c r="O34" s="447" t="n">
        <v>0.053</v>
      </c>
      <c r="P34" s="465" t="n">
        <v>3.5</v>
      </c>
      <c r="Q34" s="439" t="n">
        <v>7</v>
      </c>
      <c r="R34" s="387"/>
      <c r="S34" s="387"/>
      <c r="T34" s="387"/>
      <c r="U34" s="234"/>
    </row>
    <row r="35" customFormat="false" ht="12.75" hidden="false" customHeight="false" outlineLevel="0" collapsed="false">
      <c r="A35" s="381" t="s">
        <v>323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.032</v>
      </c>
      <c r="K35" s="447" t="n">
        <v>0.029</v>
      </c>
      <c r="L35" s="438" t="n">
        <v>3.5</v>
      </c>
      <c r="M35" s="439" t="n">
        <v>7</v>
      </c>
      <c r="N35" s="452" t="n">
        <v>0.0076</v>
      </c>
      <c r="O35" s="453" t="n">
        <v>0.0107</v>
      </c>
      <c r="P35" s="465" t="n">
        <v>3.5</v>
      </c>
      <c r="Q35" s="439" t="n">
        <v>7</v>
      </c>
      <c r="R35" s="387"/>
      <c r="S35" s="387"/>
      <c r="T35" s="387"/>
      <c r="U35" s="234"/>
    </row>
    <row r="36" customFormat="false" ht="12.75" hidden="false" customHeight="false" outlineLevel="0" collapsed="false">
      <c r="A36" s="381" t="s">
        <v>324</v>
      </c>
      <c r="B36" s="452" t="n">
        <v>0.0015</v>
      </c>
      <c r="C36" s="471" t="n">
        <v>0.006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387"/>
      <c r="S36" s="387"/>
      <c r="T36" s="387"/>
      <c r="U36" s="234"/>
    </row>
    <row r="37" customFormat="false" ht="12.75" hidden="false" customHeight="false" outlineLevel="0" collapsed="false">
      <c r="A37" s="381" t="s">
        <v>325</v>
      </c>
      <c r="B37" s="452" t="n">
        <v>-0.002</v>
      </c>
      <c r="C37" s="471" t="n">
        <v>0.0039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-0.003</v>
      </c>
      <c r="K37" s="442" t="n">
        <v>0.008</v>
      </c>
      <c r="L37" s="438" t="n">
        <v>3.5</v>
      </c>
      <c r="M37" s="439" t="n">
        <v>7</v>
      </c>
      <c r="N37" s="452" t="n">
        <v>0.0021</v>
      </c>
      <c r="O37" s="453" t="n">
        <v>0.0063</v>
      </c>
      <c r="P37" s="465" t="n">
        <v>3.5</v>
      </c>
      <c r="Q37" s="439" t="n">
        <v>7</v>
      </c>
      <c r="R37" s="387"/>
      <c r="S37" s="387"/>
      <c r="T37" s="387"/>
      <c r="U37" s="234"/>
    </row>
    <row r="38" customFormat="false" ht="13.5" hidden="false" customHeight="false" outlineLevel="0" collapsed="false">
      <c r="A38" s="418" t="s">
        <v>326</v>
      </c>
      <c r="B38" s="459" t="n">
        <v>-0.0031</v>
      </c>
      <c r="C38" s="472" t="n">
        <v>0.0066</v>
      </c>
      <c r="D38" s="420" t="n">
        <v>3.5</v>
      </c>
      <c r="E38" s="421" t="n">
        <v>7</v>
      </c>
      <c r="F38" s="420" t="n">
        <v>0</v>
      </c>
      <c r="G38" s="473" t="n">
        <v>0.00254237288135593</v>
      </c>
      <c r="H38" s="420" t="n">
        <v>4</v>
      </c>
      <c r="I38" s="421" t="n">
        <v>8</v>
      </c>
      <c r="J38" s="412" t="n">
        <v>-0.0032</v>
      </c>
      <c r="K38" s="413" t="n">
        <v>0.011</v>
      </c>
      <c r="L38" s="408" t="n">
        <v>3.5</v>
      </c>
      <c r="M38" s="458" t="n">
        <v>7</v>
      </c>
      <c r="N38" s="456" t="n">
        <v>0.0004</v>
      </c>
      <c r="O38" s="457" t="n">
        <v>0.0106</v>
      </c>
      <c r="P38" s="407" t="n">
        <v>3.5</v>
      </c>
      <c r="Q38" s="458" t="n">
        <v>7</v>
      </c>
      <c r="R38" s="474"/>
      <c r="S38" s="474"/>
      <c r="T38" s="474"/>
      <c r="U38" s="239"/>
    </row>
    <row r="39" customFormat="false" ht="13.5" hidden="false" customHeight="false" outlineLevel="0" collapsed="false">
      <c r="A39" s="475"/>
      <c r="B39" s="476"/>
      <c r="C39" s="476"/>
      <c r="D39" s="476"/>
      <c r="E39" s="476"/>
      <c r="F39" s="476"/>
      <c r="G39" s="476"/>
      <c r="H39" s="476"/>
      <c r="I39" s="476"/>
      <c r="J39" s="476"/>
      <c r="K39" s="476"/>
      <c r="L39" s="476"/>
      <c r="M39" s="476"/>
      <c r="N39" s="476"/>
      <c r="O39" s="476"/>
      <c r="P39" s="476"/>
      <c r="Q39" s="476"/>
    </row>
    <row r="40" customFormat="false" ht="13.5" hidden="false" customHeight="false" outlineLevel="0" collapsed="false">
      <c r="A40" s="10" t="s">
        <v>32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81"/>
      <c r="B41" s="403" t="s">
        <v>328</v>
      </c>
      <c r="C41" s="477" t="s">
        <v>329</v>
      </c>
      <c r="D41" s="404" t="s">
        <v>330</v>
      </c>
      <c r="E41" s="477" t="s">
        <v>331</v>
      </c>
      <c r="F41" s="385"/>
      <c r="G41" s="385"/>
      <c r="H41" s="403" t="s">
        <v>328</v>
      </c>
      <c r="I41" s="477" t="s">
        <v>329</v>
      </c>
      <c r="J41" s="404" t="s">
        <v>330</v>
      </c>
      <c r="K41" s="477" t="s">
        <v>331</v>
      </c>
      <c r="L41" s="386"/>
      <c r="M41" s="386"/>
      <c r="N41" s="386"/>
      <c r="O41" s="386"/>
      <c r="P41" s="386"/>
      <c r="Q41" s="386"/>
      <c r="R41" s="387"/>
      <c r="S41" s="387"/>
      <c r="T41" s="387"/>
      <c r="U41" s="234"/>
    </row>
    <row r="42" customFormat="false" ht="13.5" hidden="false" customHeight="false" outlineLevel="0" collapsed="false">
      <c r="A42" s="381" t="s">
        <v>284</v>
      </c>
      <c r="B42" s="430" t="n">
        <f aca="false">B3-C3*D3</f>
        <v>-0.086</v>
      </c>
      <c r="C42" s="478" t="n">
        <f aca="false">B3+C3*D3</f>
        <v>-0.03</v>
      </c>
      <c r="D42" s="431" t="n">
        <f aca="false">B3-C3*E3</f>
        <v>-0.114</v>
      </c>
      <c r="E42" s="479" t="n">
        <f aca="false">B3+C3*E3</f>
        <v>-0.002</v>
      </c>
      <c r="F42" s="390" t="s">
        <v>49</v>
      </c>
      <c r="G42" s="390"/>
      <c r="H42" s="388" t="n">
        <f aca="false">H3-I3*J3</f>
        <v>-0.98</v>
      </c>
      <c r="I42" s="389" t="n">
        <f aca="false">H3+I3*J3</f>
        <v>0.98</v>
      </c>
      <c r="J42" s="52" t="n">
        <f aca="false">H3-K3*I3</f>
        <v>-1.96</v>
      </c>
      <c r="K42" s="389" t="n">
        <f aca="false">H3+I3*K3</f>
        <v>1.96</v>
      </c>
      <c r="L42" s="386"/>
      <c r="M42" s="386"/>
      <c r="N42" s="386"/>
      <c r="O42" s="386"/>
      <c r="P42" s="386"/>
      <c r="Q42" s="386"/>
      <c r="R42" s="387"/>
      <c r="S42" s="387"/>
      <c r="T42" s="387"/>
      <c r="U42" s="234"/>
    </row>
    <row r="43" customFormat="false" ht="13.5" hidden="false" customHeight="false" outlineLevel="0" collapsed="false">
      <c r="A43" s="381" t="s">
        <v>285</v>
      </c>
      <c r="B43" s="480" t="n">
        <f aca="false">B4-C4*D4</f>
        <v>-4420</v>
      </c>
      <c r="C43" s="481" t="n">
        <f aca="false">B4+C4*D4</f>
        <v>-3720</v>
      </c>
      <c r="D43" s="482" t="n">
        <f aca="false">B4-C4*E4</f>
        <v>-4770</v>
      </c>
      <c r="E43" s="481" t="n">
        <f aca="false">B4+C4*E4</f>
        <v>-3370</v>
      </c>
      <c r="F43" s="395"/>
      <c r="G43" s="395"/>
      <c r="H43" s="396"/>
      <c r="I43" s="394"/>
      <c r="J43" s="393"/>
      <c r="K43" s="394"/>
      <c r="L43" s="397"/>
      <c r="M43" s="397"/>
      <c r="N43" s="386"/>
      <c r="O43" s="386"/>
      <c r="P43" s="386"/>
      <c r="Q43" s="386"/>
      <c r="R43" s="387"/>
      <c r="S43" s="387"/>
      <c r="T43" s="387"/>
      <c r="U43" s="234"/>
    </row>
    <row r="44" customFormat="false" ht="13.5" hidden="false" customHeight="false" outlineLevel="0" collapsed="false">
      <c r="A44" s="398"/>
      <c r="B44" s="399" t="s">
        <v>286</v>
      </c>
      <c r="C44" s="399"/>
      <c r="D44" s="399"/>
      <c r="E44" s="399"/>
      <c r="F44" s="400" t="s">
        <v>287</v>
      </c>
      <c r="G44" s="400"/>
      <c r="H44" s="400"/>
      <c r="I44" s="400"/>
      <c r="J44" s="400" t="s">
        <v>288</v>
      </c>
      <c r="K44" s="400"/>
      <c r="L44" s="400"/>
      <c r="M44" s="400"/>
      <c r="N44" s="400" t="s">
        <v>289</v>
      </c>
      <c r="O44" s="400"/>
      <c r="P44" s="400"/>
      <c r="Q44" s="400"/>
      <c r="R44" s="400" t="s">
        <v>290</v>
      </c>
      <c r="S44" s="400"/>
      <c r="T44" s="400"/>
      <c r="U44" s="400"/>
    </row>
    <row r="45" customFormat="false" ht="13.5" hidden="false" customHeight="false" outlineLevel="0" collapsed="false">
      <c r="A45" s="381"/>
      <c r="B45" s="401" t="s">
        <v>328</v>
      </c>
      <c r="C45" s="402" t="s">
        <v>329</v>
      </c>
      <c r="D45" s="402" t="s">
        <v>330</v>
      </c>
      <c r="E45" s="405" t="s">
        <v>331</v>
      </c>
      <c r="F45" s="401" t="s">
        <v>328</v>
      </c>
      <c r="G45" s="402" t="s">
        <v>329</v>
      </c>
      <c r="H45" s="402" t="s">
        <v>330</v>
      </c>
      <c r="I45" s="405" t="s">
        <v>331</v>
      </c>
      <c r="J45" s="401" t="s">
        <v>328</v>
      </c>
      <c r="K45" s="402" t="s">
        <v>329</v>
      </c>
      <c r="L45" s="402" t="s">
        <v>330</v>
      </c>
      <c r="M45" s="405" t="s">
        <v>331</v>
      </c>
      <c r="N45" s="401" t="s">
        <v>328</v>
      </c>
      <c r="O45" s="402" t="s">
        <v>329</v>
      </c>
      <c r="P45" s="402" t="s">
        <v>330</v>
      </c>
      <c r="Q45" s="405" t="s">
        <v>331</v>
      </c>
      <c r="R45" s="401" t="s">
        <v>328</v>
      </c>
      <c r="S45" s="402" t="s">
        <v>329</v>
      </c>
      <c r="T45" s="402" t="s">
        <v>330</v>
      </c>
      <c r="U45" s="405" t="s">
        <v>331</v>
      </c>
    </row>
    <row r="46" customFormat="false" ht="13.5" hidden="false" customHeight="false" outlineLevel="0" collapsed="false">
      <c r="A46" s="381" t="s">
        <v>293</v>
      </c>
      <c r="B46" s="483" t="n">
        <f aca="false">B7-C7*D7</f>
        <v>106.78</v>
      </c>
      <c r="C46" s="484" t="n">
        <f aca="false">B7+C7*D7</f>
        <v>109.82</v>
      </c>
      <c r="D46" s="484" t="n">
        <f aca="false">B7-C7*E7</f>
        <v>105.26</v>
      </c>
      <c r="E46" s="485" t="n">
        <f aca="false">B7+C7*E7</f>
        <v>111.34</v>
      </c>
      <c r="F46" s="456" t="n">
        <f aca="false">F7-G7*H7</f>
        <v>-5.74</v>
      </c>
      <c r="G46" s="486" t="n">
        <f aca="false">F7+G7*H7</f>
        <v>6.42</v>
      </c>
      <c r="H46" s="486" t="n">
        <f aca="false">F7-G7*I7</f>
        <v>-11.82</v>
      </c>
      <c r="I46" s="457" t="n">
        <f aca="false">F7+G7*I7</f>
        <v>12.5</v>
      </c>
      <c r="J46" s="487" t="n">
        <f aca="false">J7-K7*L7</f>
        <v>-5470</v>
      </c>
      <c r="K46" s="488" t="n">
        <f aca="false">J7+K7*L7</f>
        <v>-2810</v>
      </c>
      <c r="L46" s="488" t="n">
        <f aca="false">J7-K7*M7</f>
        <v>-6800</v>
      </c>
      <c r="M46" s="489" t="n">
        <f aca="false">J7+K7*M7</f>
        <v>-1480</v>
      </c>
      <c r="N46" s="487" t="n">
        <f aca="false">N7-O7*P7</f>
        <v>-4760.5</v>
      </c>
      <c r="O46" s="488" t="n">
        <f aca="false">N7+O7*P7</f>
        <v>-3283.5</v>
      </c>
      <c r="P46" s="407" t="n">
        <f aca="false">N7-O7*Q7</f>
        <v>-5499</v>
      </c>
      <c r="Q46" s="458" t="n">
        <f aca="false">N7+O7*Q7</f>
        <v>-2545</v>
      </c>
      <c r="R46" s="483" t="n">
        <f aca="false">R7-S7*T7</f>
        <v>-9.17</v>
      </c>
      <c r="S46" s="484" t="n">
        <f aca="false">R7+S7*T7</f>
        <v>4.97</v>
      </c>
      <c r="T46" s="484" t="n">
        <f aca="false">R7-S7*U7</f>
        <v>-16.24</v>
      </c>
      <c r="U46" s="485" t="n">
        <f aca="false">R7+S7*U7</f>
        <v>12.04</v>
      </c>
    </row>
    <row r="47" customFormat="false" ht="13.5" hidden="false" customHeight="false" outlineLevel="0" collapsed="false">
      <c r="A47" s="398"/>
      <c r="B47" s="399" t="s">
        <v>294</v>
      </c>
      <c r="C47" s="399"/>
      <c r="D47" s="399"/>
      <c r="E47" s="399"/>
      <c r="F47" s="399" t="s">
        <v>295</v>
      </c>
      <c r="G47" s="399"/>
      <c r="H47" s="399"/>
      <c r="I47" s="399"/>
      <c r="J47" s="399" t="s">
        <v>296</v>
      </c>
      <c r="K47" s="399"/>
      <c r="L47" s="399"/>
      <c r="M47" s="399"/>
      <c r="N47" s="399" t="s">
        <v>297</v>
      </c>
      <c r="O47" s="399"/>
      <c r="P47" s="399"/>
      <c r="Q47" s="399"/>
      <c r="R47" s="387"/>
      <c r="S47" s="387"/>
      <c r="T47" s="387"/>
      <c r="U47" s="234"/>
    </row>
    <row r="48" customFormat="false" ht="13.5" hidden="false" customHeight="false" outlineLevel="0" collapsed="false">
      <c r="A48" s="418"/>
      <c r="B48" s="401" t="s">
        <v>328</v>
      </c>
      <c r="C48" s="402" t="s">
        <v>329</v>
      </c>
      <c r="D48" s="402" t="s">
        <v>330</v>
      </c>
      <c r="E48" s="405" t="s">
        <v>331</v>
      </c>
      <c r="F48" s="401" t="s">
        <v>328</v>
      </c>
      <c r="G48" s="402" t="s">
        <v>329</v>
      </c>
      <c r="H48" s="402" t="s">
        <v>330</v>
      </c>
      <c r="I48" s="405" t="s">
        <v>331</v>
      </c>
      <c r="J48" s="401" t="s">
        <v>328</v>
      </c>
      <c r="K48" s="402" t="s">
        <v>329</v>
      </c>
      <c r="L48" s="402" t="s">
        <v>330</v>
      </c>
      <c r="M48" s="405" t="s">
        <v>331</v>
      </c>
      <c r="N48" s="401" t="s">
        <v>328</v>
      </c>
      <c r="O48" s="402" t="s">
        <v>329</v>
      </c>
      <c r="P48" s="402" t="s">
        <v>330</v>
      </c>
      <c r="Q48" s="405" t="s">
        <v>331</v>
      </c>
      <c r="R48" s="387"/>
      <c r="S48" s="387"/>
      <c r="T48" s="387"/>
      <c r="U48" s="234"/>
    </row>
    <row r="49" customFormat="false" ht="13.5" hidden="false" customHeight="false" outlineLevel="0" collapsed="false">
      <c r="A49" s="419" t="s">
        <v>298</v>
      </c>
      <c r="B49" s="490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1" t="n">
        <f aca="false">B10+C10*E10</f>
        <v>0</v>
      </c>
      <c r="F49" s="492" t="n">
        <f aca="false">F10-G10*H10</f>
        <v>-4</v>
      </c>
      <c r="G49" s="423" t="n">
        <f aca="false">F10+G10*H10</f>
        <v>3.68</v>
      </c>
      <c r="H49" s="423" t="n">
        <f aca="false">F10-G10*I10</f>
        <v>-7.84</v>
      </c>
      <c r="I49" s="493" t="n">
        <f aca="false">F10+G10*I10</f>
        <v>7.52</v>
      </c>
      <c r="J49" s="490" t="n">
        <f aca="false">J10-K10*L10</f>
        <v>0.21</v>
      </c>
      <c r="K49" s="473" t="n">
        <f aca="false">J10+K10*L10</f>
        <v>6.37</v>
      </c>
      <c r="L49" s="473" t="n">
        <f aca="false">J10-K10*M10</f>
        <v>-2.87</v>
      </c>
      <c r="M49" s="491" t="n">
        <f aca="false">J10+K10*M10</f>
        <v>9.45</v>
      </c>
      <c r="N49" s="490" t="n">
        <f aca="false">N10-O10*P10</f>
        <v>-5.115</v>
      </c>
      <c r="O49" s="473" t="n">
        <f aca="false">N10+O10*P10</f>
        <v>7.275</v>
      </c>
      <c r="P49" s="473" t="n">
        <f aca="false">N10-O10*Q10</f>
        <v>-11.31</v>
      </c>
      <c r="Q49" s="491" t="n">
        <f aca="false">N10+O10*Q10</f>
        <v>13.47</v>
      </c>
      <c r="R49" s="494"/>
      <c r="S49" s="494"/>
      <c r="T49" s="494"/>
      <c r="U49" s="495"/>
    </row>
    <row r="50" customFormat="false" ht="12.75" hidden="false" customHeight="false" outlineLevel="0" collapsed="false">
      <c r="A50" s="381" t="s">
        <v>299</v>
      </c>
      <c r="B50" s="49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497" t="n">
        <f aca="false">B11+C11*E11</f>
        <v>2.35</v>
      </c>
      <c r="F50" s="49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497" t="n">
        <f aca="false">F11+G11*I11</f>
        <v>4.06779661016949</v>
      </c>
      <c r="J50" s="49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497" t="n">
        <f aca="false">J11+K11*M11</f>
        <v>95</v>
      </c>
      <c r="N50" s="498" t="n">
        <f aca="false">N11-O11*P11</f>
        <v>2</v>
      </c>
      <c r="O50" s="499" t="n">
        <f aca="false">N11+O11*P11</f>
        <v>58</v>
      </c>
      <c r="P50" s="499" t="n">
        <f aca="false">N11-O11*Q11</f>
        <v>-26</v>
      </c>
      <c r="Q50" s="500" t="n">
        <f aca="false">N11+O11*Q11</f>
        <v>86</v>
      </c>
      <c r="R50" s="494"/>
      <c r="S50" s="494"/>
      <c r="T50" s="494"/>
      <c r="U50" s="495"/>
    </row>
    <row r="51" customFormat="false" ht="12.75" hidden="false" customHeight="false" outlineLevel="0" collapsed="false">
      <c r="A51" s="381" t="s">
        <v>300</v>
      </c>
      <c r="B51" s="50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02" t="n">
        <f aca="false">B12+C12*E12</f>
        <v>5.72</v>
      </c>
      <c r="F51" s="50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02" t="n">
        <f aca="false">F12+G12*I12</f>
        <v>4.06779661016949</v>
      </c>
      <c r="J51" s="50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02" t="n">
        <f aca="false">J12+K12*M12</f>
        <v>39.94</v>
      </c>
      <c r="N51" s="50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02" t="n">
        <f aca="false">N12+O12*Q12</f>
        <v>19.03</v>
      </c>
      <c r="R51" s="494"/>
      <c r="S51" s="494"/>
      <c r="T51" s="494"/>
      <c r="U51" s="495"/>
    </row>
    <row r="52" customFormat="false" ht="12.75" hidden="false" customHeight="false" outlineLevel="0" collapsed="false">
      <c r="A52" s="381" t="s">
        <v>301</v>
      </c>
      <c r="B52" s="50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02" t="n">
        <f aca="false">B13+C13*E13</f>
        <v>0.298</v>
      </c>
      <c r="F52" s="50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02" t="n">
        <f aca="false">F13+G13*I13</f>
        <v>1.08474576271186</v>
      </c>
      <c r="J52" s="503" t="n">
        <f aca="false">J13-K13*L13</f>
        <v>-3.375</v>
      </c>
      <c r="K52" s="504" t="n">
        <f aca="false">J13+K13*L13</f>
        <v>4.675</v>
      </c>
      <c r="L52" s="504" t="n">
        <f aca="false">J13-K13*M13</f>
        <v>-7.4</v>
      </c>
      <c r="M52" s="505" t="n">
        <f aca="false">J13+K13*M13</f>
        <v>8.7</v>
      </c>
      <c r="N52" s="503" t="n">
        <f aca="false">N13-O13*P13</f>
        <v>-1.37</v>
      </c>
      <c r="O52" s="504" t="n">
        <f aca="false">N13+O13*P13</f>
        <v>2.83</v>
      </c>
      <c r="P52" s="504" t="n">
        <f aca="false">N13-O13*Q13</f>
        <v>-3.47</v>
      </c>
      <c r="Q52" s="505" t="n">
        <f aca="false">N13+O13*Q13</f>
        <v>4.93</v>
      </c>
      <c r="R52" s="494"/>
      <c r="S52" s="494"/>
      <c r="T52" s="494"/>
      <c r="U52" s="495"/>
    </row>
    <row r="53" customFormat="false" ht="12.75" hidden="false" customHeight="false" outlineLevel="0" collapsed="false">
      <c r="A53" s="381" t="s">
        <v>302</v>
      </c>
      <c r="B53" s="50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02" t="n">
        <f aca="false">B14+C14*E14</f>
        <v>0.208</v>
      </c>
      <c r="F53" s="50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02" t="n">
        <f aca="false">F14+G14*I14</f>
        <v>1.08474576271186</v>
      </c>
      <c r="J53" s="50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02" t="n">
        <f aca="false">J14+K14*M14</f>
        <v>5.04</v>
      </c>
      <c r="N53" s="50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02" t="n">
        <f aca="false">N14+O14*Q14</f>
        <v>1.61</v>
      </c>
      <c r="R53" s="494"/>
      <c r="S53" s="494"/>
      <c r="T53" s="494"/>
      <c r="U53" s="495"/>
    </row>
    <row r="54" customFormat="false" ht="12.75" hidden="false" customHeight="false" outlineLevel="0" collapsed="false">
      <c r="A54" s="381" t="s">
        <v>303</v>
      </c>
      <c r="B54" s="50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02" t="n">
        <f aca="false">B15+C15*E15</f>
        <v>0.0181584750598298</v>
      </c>
      <c r="F54" s="50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02" t="n">
        <f aca="false">F15+G15*I15</f>
        <v>0.474576271186441</v>
      </c>
      <c r="J54" s="503" t="n">
        <f aca="false">J15-K15*L15</f>
        <v>-2.1732</v>
      </c>
      <c r="K54" s="504" t="n">
        <f aca="false">J15+K15*L15</f>
        <v>2.1668</v>
      </c>
      <c r="L54" s="504" t="n">
        <f aca="false">J15-K15*M15</f>
        <v>-4.3432</v>
      </c>
      <c r="M54" s="505" t="n">
        <f aca="false">J15+K15*M15</f>
        <v>4.3368</v>
      </c>
      <c r="N54" s="50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02" t="n">
        <f aca="false">N15+O15*Q15</f>
        <v>0.49</v>
      </c>
      <c r="R54" s="494"/>
      <c r="S54" s="494"/>
      <c r="T54" s="494"/>
      <c r="U54" s="495"/>
    </row>
    <row r="55" customFormat="false" ht="12.75" hidden="false" customHeight="false" outlineLevel="0" collapsed="false">
      <c r="A55" s="381" t="s">
        <v>304</v>
      </c>
      <c r="B55" s="50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02" t="n">
        <f aca="false">B16+C16*E16</f>
        <v>0.0591626265417782</v>
      </c>
      <c r="F55" s="50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02" t="n">
        <f aca="false">F16+G16*I16</f>
        <v>0.366101694915254</v>
      </c>
      <c r="J55" s="50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02" t="n">
        <f aca="false">J16+K16*M16</f>
        <v>2.46</v>
      </c>
      <c r="N55" s="50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02" t="n">
        <f aca="false">N16+O16*Q16</f>
        <v>0.21</v>
      </c>
      <c r="R55" s="494"/>
      <c r="S55" s="494"/>
      <c r="T55" s="494"/>
      <c r="U55" s="495"/>
    </row>
    <row r="56" customFormat="false" ht="12.75" hidden="false" customHeight="false" outlineLevel="0" collapsed="false">
      <c r="A56" s="381" t="s">
        <v>305</v>
      </c>
      <c r="B56" s="50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02" t="n">
        <f aca="false">B17+C17*E17</f>
        <v>0.0209382110774991</v>
      </c>
      <c r="F56" s="50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02" t="n">
        <f aca="false">F17+G17*I17</f>
        <v>0.230508474576271</v>
      </c>
      <c r="J56" s="503" t="n">
        <f aca="false">J17-K17*L17</f>
        <v>-0.3435</v>
      </c>
      <c r="K56" s="504" t="n">
        <f aca="false">J17+K17*L17</f>
        <v>0.3355</v>
      </c>
      <c r="L56" s="504" t="n">
        <f aca="false">J17-K17*M17</f>
        <v>-0.683</v>
      </c>
      <c r="M56" s="505" t="n">
        <f aca="false">J17+K17*M17</f>
        <v>0.675</v>
      </c>
      <c r="N56" s="50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02" t="n">
        <f aca="false">N17+O17*Q17</f>
        <v>0.266</v>
      </c>
      <c r="R56" s="494"/>
      <c r="S56" s="494"/>
      <c r="T56" s="494"/>
      <c r="U56" s="495"/>
    </row>
    <row r="57" customFormat="false" ht="12.75" hidden="false" customHeight="false" outlineLevel="0" collapsed="false">
      <c r="A57" s="381" t="s">
        <v>306</v>
      </c>
      <c r="B57" s="50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02" t="n">
        <f aca="false">B18+C18*E18</f>
        <v>0.107783804548662</v>
      </c>
      <c r="F57" s="50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02" t="n">
        <f aca="false">F18+G18*I18</f>
        <v>0.135593220338983</v>
      </c>
      <c r="J57" s="50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02" t="n">
        <f aca="false">J18+K18*M18</f>
        <v>0.543</v>
      </c>
      <c r="N57" s="50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02" t="n">
        <f aca="false">N18+O18*Q18</f>
        <v>0.204</v>
      </c>
      <c r="R57" s="494"/>
      <c r="S57" s="494"/>
      <c r="T57" s="494"/>
      <c r="U57" s="495"/>
    </row>
    <row r="58" customFormat="false" ht="12.75" hidden="false" customHeight="false" outlineLevel="0" collapsed="false">
      <c r="A58" s="381" t="s">
        <v>307</v>
      </c>
      <c r="B58" s="50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02" t="n">
        <f aca="false">B19+C19*E19</f>
        <v>0.0131538050823717</v>
      </c>
      <c r="F58" s="50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02" t="n">
        <f aca="false">F19+G19*I19</f>
        <v>0.271186440677966</v>
      </c>
      <c r="J58" s="503" t="n">
        <f aca="false">J19-K19*L19</f>
        <v>-0.5139</v>
      </c>
      <c r="K58" s="504" t="n">
        <f aca="false">J19+K19*L19</f>
        <v>0.5081</v>
      </c>
      <c r="L58" s="504" t="n">
        <f aca="false">J19-K19*M19</f>
        <v>-1.0249</v>
      </c>
      <c r="M58" s="505" t="n">
        <f aca="false">J19+K19*M19</f>
        <v>1.0191</v>
      </c>
      <c r="N58" s="503" t="n">
        <f aca="false">N19-O19*P19</f>
        <v>-0.4</v>
      </c>
      <c r="O58" s="504" t="n">
        <f aca="false">N19+O19*P19</f>
        <v>0.391</v>
      </c>
      <c r="P58" s="504" t="n">
        <f aca="false">N19-O19*Q19</f>
        <v>-0.7955</v>
      </c>
      <c r="Q58" s="505" t="n">
        <f aca="false">N19+O19*Q19</f>
        <v>0.7865</v>
      </c>
      <c r="R58" s="494"/>
      <c r="S58" s="494"/>
      <c r="T58" s="494"/>
      <c r="U58" s="495"/>
    </row>
    <row r="59" customFormat="false" ht="12.75" hidden="false" customHeight="false" outlineLevel="0" collapsed="false">
      <c r="A59" s="381" t="s">
        <v>308</v>
      </c>
      <c r="B59" s="50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02" t="n">
        <f aca="false">B20+C20*E20</f>
        <v>0.147</v>
      </c>
      <c r="F59" s="50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02" t="n">
        <f aca="false">F20+G20*I20</f>
        <v>0.04</v>
      </c>
      <c r="J59" s="50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02" t="n">
        <f aca="false">J20+K20*M20</f>
        <v>0.24</v>
      </c>
      <c r="N59" s="50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02" t="n">
        <f aca="false">N20+O20*Q20</f>
        <v>0.079</v>
      </c>
      <c r="R59" s="494"/>
      <c r="S59" s="494"/>
      <c r="T59" s="494"/>
      <c r="U59" s="495"/>
    </row>
    <row r="60" customFormat="false" ht="12.75" hidden="false" customHeight="false" outlineLevel="0" collapsed="false">
      <c r="A60" s="381" t="s">
        <v>309</v>
      </c>
      <c r="B60" s="50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02" t="n">
        <f aca="false">B21+C21*E21</f>
        <v>0.00702056450254704</v>
      </c>
      <c r="F60" s="50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02" t="n">
        <f aca="false">F21+G21*I21</f>
        <v>0.0413559322033898</v>
      </c>
      <c r="J60" s="503" t="n">
        <f aca="false">J21-K21*L21</f>
        <v>-0.0724</v>
      </c>
      <c r="K60" s="504" t="n">
        <f aca="false">J21+K21*L21</f>
        <v>0.0676</v>
      </c>
      <c r="L60" s="504" t="n">
        <f aca="false">J21-K21*M21</f>
        <v>-0.1424</v>
      </c>
      <c r="M60" s="505" t="n">
        <f aca="false">J21+K21*M21</f>
        <v>0.1376</v>
      </c>
      <c r="N60" s="503" t="n">
        <f aca="false">N21-O21*P21</f>
        <v>-0.0525</v>
      </c>
      <c r="O60" s="504" t="n">
        <f aca="false">N21+O21*P21</f>
        <v>0.0525</v>
      </c>
      <c r="P60" s="504" t="n">
        <f aca="false">N21-O21*Q21</f>
        <v>-0.105</v>
      </c>
      <c r="Q60" s="505" t="n">
        <f aca="false">N21+O21*Q21</f>
        <v>0.105</v>
      </c>
      <c r="R60" s="494"/>
      <c r="S60" s="494"/>
      <c r="T60" s="494"/>
      <c r="U60" s="495"/>
    </row>
    <row r="61" customFormat="false" ht="12.75" hidden="false" customHeight="false" outlineLevel="0" collapsed="false">
      <c r="A61" s="381" t="s">
        <v>310</v>
      </c>
      <c r="B61" s="50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02" t="n">
        <f aca="false">B22+C22*E22</f>
        <v>0.016520710097451</v>
      </c>
      <c r="F61" s="50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02" t="n">
        <f aca="false">F22+G22*I22</f>
        <v>0.0169491525423729</v>
      </c>
      <c r="J61" s="50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02" t="n">
        <f aca="false">J22+K22*M22</f>
        <v>0.0479</v>
      </c>
      <c r="N61" s="50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02" t="n">
        <f aca="false">N22+O22*Q22</f>
        <v>0.0217</v>
      </c>
      <c r="R61" s="494"/>
      <c r="S61" s="494"/>
      <c r="T61" s="494"/>
      <c r="U61" s="495"/>
    </row>
    <row r="62" customFormat="false" ht="12.75" hidden="false" customHeight="false" outlineLevel="0" collapsed="false">
      <c r="A62" s="381" t="s">
        <v>311</v>
      </c>
      <c r="B62" s="50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02" t="n">
        <f aca="false">B23+C23*E23</f>
        <v>0.042907586823665</v>
      </c>
      <c r="F62" s="50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02" t="n">
        <f aca="false">F23+G23*I23</f>
        <v>0.0230508474576271</v>
      </c>
      <c r="J62" s="503" t="n">
        <f aca="false">J23-K23*L23</f>
        <v>-0.0278</v>
      </c>
      <c r="K62" s="504" t="n">
        <f aca="false">J23+K23*L23</f>
        <v>0.031</v>
      </c>
      <c r="L62" s="504" t="n">
        <f aca="false">J23-K23*M23</f>
        <v>-0.0572</v>
      </c>
      <c r="M62" s="505" t="n">
        <f aca="false">J23+K23*M23</f>
        <v>0.0604</v>
      </c>
      <c r="N62" s="503" t="n">
        <f aca="false">N23-O23*P23</f>
        <v>-0.02705</v>
      </c>
      <c r="O62" s="504" t="n">
        <f aca="false">N23+O23*P23</f>
        <v>0.02265</v>
      </c>
      <c r="P62" s="504" t="n">
        <f aca="false">N23-O23*Q23</f>
        <v>-0.0519</v>
      </c>
      <c r="Q62" s="505" t="n">
        <f aca="false">N23+O23*Q23</f>
        <v>0.0475</v>
      </c>
      <c r="R62" s="494"/>
      <c r="S62" s="494"/>
      <c r="T62" s="494"/>
      <c r="U62" s="495"/>
    </row>
    <row r="63" customFormat="false" ht="13.5" hidden="false" customHeight="false" outlineLevel="0" collapsed="false">
      <c r="A63" s="418" t="s">
        <v>312</v>
      </c>
      <c r="B63" s="490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1" t="n">
        <f aca="false">B24+C24*E24</f>
        <v>0.0283</v>
      </c>
      <c r="F63" s="490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1" t="n">
        <f aca="false">F24+G24*I24</f>
        <v>0.0183050847457627</v>
      </c>
      <c r="J63" s="492" t="n">
        <f aca="false">J24-K24*L24</f>
        <v>-0.04775</v>
      </c>
      <c r="K63" s="423" t="n">
        <f aca="false">J24+K24*L24</f>
        <v>0.03275</v>
      </c>
      <c r="L63" s="423" t="n">
        <f aca="false">J24-K24*M24</f>
        <v>-0.088</v>
      </c>
      <c r="M63" s="493" t="n">
        <f aca="false">J24+K24*M24</f>
        <v>0.073</v>
      </c>
      <c r="N63" s="490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1" t="n">
        <f aca="false">N24+O24*Q24</f>
        <v>0.0429</v>
      </c>
      <c r="R63" s="494"/>
      <c r="S63" s="494"/>
      <c r="T63" s="494"/>
      <c r="U63" s="495"/>
    </row>
    <row r="64" customFormat="false" ht="12.75" hidden="false" customHeight="false" outlineLevel="0" collapsed="false">
      <c r="A64" s="381" t="s">
        <v>313</v>
      </c>
      <c r="B64" s="49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497" t="n">
        <f aca="false">B25+C25*E25</f>
        <v>0.74</v>
      </c>
      <c r="F64" s="49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497" t="n">
        <f aca="false">F25+G25*I25</f>
        <v>7.45762711864407</v>
      </c>
      <c r="J64" s="498" t="n">
        <f aca="false">J25-K25*L25</f>
        <v>-21.905</v>
      </c>
      <c r="K64" s="499" t="n">
        <f aca="false">J25+K25*L25</f>
        <v>23.525</v>
      </c>
      <c r="L64" s="499" t="n">
        <f aca="false">J25-K25*M25</f>
        <v>-44.62</v>
      </c>
      <c r="M64" s="500" t="n">
        <f aca="false">J25+K25*M25</f>
        <v>46.24</v>
      </c>
      <c r="N64" s="49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497" t="n">
        <f aca="false">N25+O25*Q25</f>
        <v>3.94</v>
      </c>
      <c r="R64" s="494"/>
      <c r="S64" s="494"/>
      <c r="T64" s="494"/>
      <c r="U64" s="495"/>
    </row>
    <row r="65" customFormat="false" ht="12.75" hidden="false" customHeight="false" outlineLevel="0" collapsed="false">
      <c r="A65" s="381" t="s">
        <v>314</v>
      </c>
      <c r="B65" s="50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02" t="n">
        <f aca="false">B26+C26*E26</f>
        <v>0.581</v>
      </c>
      <c r="F65" s="50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02" t="n">
        <f aca="false">F26+G26*I26</f>
        <v>2.3728813559322</v>
      </c>
      <c r="J65" s="503" t="n">
        <f aca="false">J26-K26*L26</f>
        <v>-9.085</v>
      </c>
      <c r="K65" s="504" t="n">
        <f aca="false">J26+K26*L26</f>
        <v>5.825</v>
      </c>
      <c r="L65" s="504" t="n">
        <f aca="false">J26-K26*M26</f>
        <v>-16.54</v>
      </c>
      <c r="M65" s="505" t="n">
        <f aca="false">J26+K26*M26</f>
        <v>13.28</v>
      </c>
      <c r="N65" s="50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02" t="n">
        <f aca="false">N26+O26*Q26</f>
        <v>1.4</v>
      </c>
      <c r="R65" s="494"/>
      <c r="S65" s="494"/>
      <c r="T65" s="494"/>
      <c r="U65" s="495"/>
    </row>
    <row r="66" customFormat="false" ht="12.75" hidden="false" customHeight="false" outlineLevel="0" collapsed="false">
      <c r="A66" s="381" t="s">
        <v>315</v>
      </c>
      <c r="B66" s="50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02" t="n">
        <f aca="false">B27+C27*E27</f>
        <v>0.126</v>
      </c>
      <c r="F66" s="50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02" t="n">
        <f aca="false">F27+G27*I27</f>
        <v>1.83050847457627</v>
      </c>
      <c r="J66" s="503" t="n">
        <f aca="false">J27-K27*L27</f>
        <v>-6.445</v>
      </c>
      <c r="K66" s="504" t="n">
        <f aca="false">J27+K27*L27</f>
        <v>5.245</v>
      </c>
      <c r="L66" s="504" t="n">
        <f aca="false">J27-K27*M27</f>
        <v>-12.29</v>
      </c>
      <c r="M66" s="505" t="n">
        <f aca="false">J27+K27*M27</f>
        <v>11.09</v>
      </c>
      <c r="N66" s="50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02" t="n">
        <f aca="false">N27+O27*Q27</f>
        <v>1.5</v>
      </c>
      <c r="R66" s="494"/>
      <c r="S66" s="494"/>
      <c r="T66" s="494"/>
      <c r="U66" s="495"/>
    </row>
    <row r="67" customFormat="false" ht="12.75" hidden="false" customHeight="false" outlineLevel="0" collapsed="false">
      <c r="A67" s="381" t="s">
        <v>316</v>
      </c>
      <c r="B67" s="50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02" t="n">
        <f aca="false">B28+C28*E28</f>
        <v>0.315</v>
      </c>
      <c r="F67" s="50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02" t="n">
        <f aca="false">F28+G28*I28</f>
        <v>0.813559322033898</v>
      </c>
      <c r="J67" s="503" t="n">
        <f aca="false">J28-K28*L28</f>
        <v>-3.28</v>
      </c>
      <c r="K67" s="504" t="n">
        <f aca="false">J28+K28*L28</f>
        <v>2.04</v>
      </c>
      <c r="L67" s="504" t="n">
        <f aca="false">J28-K28*M28</f>
        <v>-5.94</v>
      </c>
      <c r="M67" s="505" t="n">
        <f aca="false">J28+K28*M28</f>
        <v>4.7</v>
      </c>
      <c r="N67" s="50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02" t="n">
        <f aca="false">N28+O28*Q28</f>
        <v>1.12</v>
      </c>
      <c r="R67" s="494"/>
      <c r="S67" s="494"/>
      <c r="T67" s="494"/>
      <c r="U67" s="495"/>
    </row>
    <row r="68" customFormat="false" ht="12.75" hidden="false" customHeight="false" outlineLevel="0" collapsed="false">
      <c r="A68" s="381" t="s">
        <v>317</v>
      </c>
      <c r="B68" s="50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02" t="n">
        <f aca="false">B29+C29*E29</f>
        <v>0.0343446255270877</v>
      </c>
      <c r="F68" s="50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02" t="n">
        <f aca="false">F29+G29*I29</f>
        <v>0.461016949152542</v>
      </c>
      <c r="J68" s="503" t="n">
        <f aca="false">J29-K29*L29</f>
        <v>-1.96</v>
      </c>
      <c r="K68" s="504" t="n">
        <f aca="false">J29+K29*L29</f>
        <v>2.66</v>
      </c>
      <c r="L68" s="504" t="n">
        <f aca="false">J29-K29*M29</f>
        <v>-4.27</v>
      </c>
      <c r="M68" s="505" t="n">
        <f aca="false">J29+K29*M29</f>
        <v>4.97</v>
      </c>
      <c r="N68" s="50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02" t="n">
        <f aca="false">N29+O29*Q29</f>
        <v>0.51</v>
      </c>
      <c r="R68" s="494"/>
      <c r="S68" s="494"/>
      <c r="T68" s="494"/>
      <c r="U68" s="495"/>
    </row>
    <row r="69" customFormat="false" ht="12.75" hidden="false" customHeight="false" outlineLevel="0" collapsed="false">
      <c r="A69" s="381" t="s">
        <v>318</v>
      </c>
      <c r="B69" s="50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02" t="n">
        <f aca="false">B30+C30*E30</f>
        <v>0.182</v>
      </c>
      <c r="F69" s="50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02" t="n">
        <f aca="false">F30+G30*I30</f>
        <v>0.379661016949153</v>
      </c>
      <c r="J69" s="503" t="n">
        <f aca="false">J30-K30*L30</f>
        <v>-1.015</v>
      </c>
      <c r="K69" s="504" t="n">
        <f aca="false">J30+K30*L30</f>
        <v>0.595</v>
      </c>
      <c r="L69" s="504" t="n">
        <f aca="false">J30-K30*M30</f>
        <v>-1.82</v>
      </c>
      <c r="M69" s="505" t="n">
        <f aca="false">J30+K30*M30</f>
        <v>1.4</v>
      </c>
      <c r="N69" s="50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02" t="n">
        <f aca="false">N30+O30*Q30</f>
        <v>0.133</v>
      </c>
      <c r="R69" s="494"/>
      <c r="S69" s="494"/>
      <c r="T69" s="494"/>
      <c r="U69" s="495"/>
    </row>
    <row r="70" customFormat="false" ht="12.75" hidden="false" customHeight="false" outlineLevel="0" collapsed="false">
      <c r="A70" s="381" t="s">
        <v>319</v>
      </c>
      <c r="B70" s="50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02" t="n">
        <f aca="false">B31+C31*E31</f>
        <v>0.0163552626871015</v>
      </c>
      <c r="F70" s="50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02" t="n">
        <f aca="false">F31+G31*I31</f>
        <v>0.169491525423729</v>
      </c>
      <c r="J70" s="503" t="n">
        <f aca="false">J31-K31*L31</f>
        <v>-0.3355</v>
      </c>
      <c r="K70" s="504" t="n">
        <f aca="false">J31+K31*L31</f>
        <v>0.4695</v>
      </c>
      <c r="L70" s="504" t="n">
        <f aca="false">J31-K31*M31</f>
        <v>-0.738</v>
      </c>
      <c r="M70" s="505" t="n">
        <f aca="false">J31+K31*M31</f>
        <v>0.872</v>
      </c>
      <c r="N70" s="50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02" t="n">
        <f aca="false">N31+O31*Q31</f>
        <v>0.285</v>
      </c>
      <c r="R70" s="494"/>
      <c r="S70" s="494"/>
      <c r="T70" s="494"/>
      <c r="U70" s="495"/>
    </row>
    <row r="71" customFormat="false" ht="12.75" hidden="false" customHeight="false" outlineLevel="0" collapsed="false">
      <c r="A71" s="381" t="s">
        <v>320</v>
      </c>
      <c r="B71" s="50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02" t="n">
        <f aca="false">B32+C32*E32</f>
        <v>0.126</v>
      </c>
      <c r="F71" s="50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02" t="n">
        <f aca="false">F32+G32*I32</f>
        <v>0.142372881355932</v>
      </c>
      <c r="J71" s="503" t="n">
        <f aca="false">J32-K32*L32</f>
        <v>-0.262</v>
      </c>
      <c r="K71" s="504" t="n">
        <f aca="false">J32+K32*L32</f>
        <v>0.172</v>
      </c>
      <c r="L71" s="504" t="n">
        <f aca="false">J32-K32*M32</f>
        <v>-0.479</v>
      </c>
      <c r="M71" s="505" t="n">
        <f aca="false">J32+K32*M32</f>
        <v>0.389</v>
      </c>
      <c r="N71" s="503" t="n">
        <f aca="false">N32-O32*P32</f>
        <v>-0.1274</v>
      </c>
      <c r="O71" s="504" t="n">
        <f aca="false">N32+O32*P32</f>
        <v>0.1106</v>
      </c>
      <c r="P71" s="504" t="n">
        <f aca="false">N32-O32*Q32</f>
        <v>-0.2464</v>
      </c>
      <c r="Q71" s="505" t="n">
        <f aca="false">N32+O32*Q32</f>
        <v>0.2296</v>
      </c>
      <c r="R71" s="494"/>
      <c r="S71" s="494"/>
      <c r="T71" s="494"/>
      <c r="U71" s="495"/>
    </row>
    <row r="72" customFormat="false" ht="12.75" hidden="false" customHeight="false" outlineLevel="0" collapsed="false">
      <c r="A72" s="381" t="s">
        <v>321</v>
      </c>
      <c r="B72" s="50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02" t="n">
        <f aca="false">B33+C33*E33</f>
        <v>0.00663047393761247</v>
      </c>
      <c r="F72" s="50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02" t="n">
        <f aca="false">F33+G33*I33</f>
        <v>0.230508474576271</v>
      </c>
      <c r="J72" s="503" t="n">
        <f aca="false">J33-K33*L33</f>
        <v>-0.3975</v>
      </c>
      <c r="K72" s="504" t="n">
        <f aca="false">J33+K33*L33</f>
        <v>0.7015</v>
      </c>
      <c r="L72" s="504" t="n">
        <f aca="false">J33-K33*M33</f>
        <v>-0.947</v>
      </c>
      <c r="M72" s="505" t="n">
        <f aca="false">J33+K33*M33</f>
        <v>1.251</v>
      </c>
      <c r="N72" s="503" t="n">
        <f aca="false">N33-O33*P33</f>
        <v>-0.308</v>
      </c>
      <c r="O72" s="504" t="n">
        <f aca="false">N33+O33*P33</f>
        <v>0.504</v>
      </c>
      <c r="P72" s="504" t="n">
        <f aca="false">N33-O33*Q33</f>
        <v>-0.714</v>
      </c>
      <c r="Q72" s="505" t="n">
        <f aca="false">N33+O33*Q33</f>
        <v>0.91</v>
      </c>
      <c r="R72" s="494"/>
      <c r="S72" s="494"/>
      <c r="T72" s="494"/>
      <c r="U72" s="495"/>
    </row>
    <row r="73" customFormat="false" ht="12.75" hidden="false" customHeight="false" outlineLevel="0" collapsed="false">
      <c r="A73" s="381" t="s">
        <v>322</v>
      </c>
      <c r="B73" s="503" t="n">
        <f aca="false">B34-C34*D34</f>
        <v>-0.18385</v>
      </c>
      <c r="C73" s="504" t="n">
        <f aca="false">B34+C34*D34</f>
        <v>0.17385</v>
      </c>
      <c r="D73" s="504" t="n">
        <f aca="false">B34-C34*E34</f>
        <v>-0.3627</v>
      </c>
      <c r="E73" s="505" t="n">
        <f aca="false">B34+C34*E34</f>
        <v>0.3527</v>
      </c>
      <c r="F73" s="50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02" t="n">
        <f aca="false">F34+G34*I34</f>
        <v>0.0610169491525424</v>
      </c>
      <c r="J73" s="503" t="n">
        <f aca="false">J34-K34*L34</f>
        <v>-0.1837</v>
      </c>
      <c r="K73" s="504" t="n">
        <f aca="false">J34+K34*L34</f>
        <v>0.1523</v>
      </c>
      <c r="L73" s="504" t="n">
        <f aca="false">J34-K34*M34</f>
        <v>-0.3517</v>
      </c>
      <c r="M73" s="505" t="n">
        <f aca="false">J34+K34*M34</f>
        <v>0.3203</v>
      </c>
      <c r="N73" s="503" t="n">
        <f aca="false">N34-O34*P34</f>
        <v>-0.1815</v>
      </c>
      <c r="O73" s="504" t="n">
        <f aca="false">N34+O34*P34</f>
        <v>0.1895</v>
      </c>
      <c r="P73" s="504" t="n">
        <f aca="false">N34-O34*Q34</f>
        <v>-0.367</v>
      </c>
      <c r="Q73" s="505" t="n">
        <f aca="false">N34+O34*Q34</f>
        <v>0.375</v>
      </c>
      <c r="R73" s="494"/>
      <c r="S73" s="494"/>
      <c r="T73" s="494"/>
      <c r="U73" s="495"/>
    </row>
    <row r="74" customFormat="false" ht="12.75" hidden="false" customHeight="false" outlineLevel="0" collapsed="false">
      <c r="A74" s="381" t="s">
        <v>323</v>
      </c>
      <c r="B74" s="50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02" t="n">
        <f aca="false">B35+C35*E35</f>
        <v>0.0056</v>
      </c>
      <c r="F74" s="50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02" t="n">
        <f aca="false">F35+G35*I35</f>
        <v>0.0379661016949153</v>
      </c>
      <c r="J74" s="503" t="n">
        <f aca="false">J35-K35*L35</f>
        <v>-0.0695</v>
      </c>
      <c r="K74" s="504" t="n">
        <f aca="false">J35+K35*L35</f>
        <v>0.1335</v>
      </c>
      <c r="L74" s="504" t="n">
        <f aca="false">J35-K35*M35</f>
        <v>-0.171</v>
      </c>
      <c r="M74" s="505" t="n">
        <f aca="false">J35+K35*M35</f>
        <v>0.235</v>
      </c>
      <c r="N74" s="503" t="n">
        <f aca="false">N35-O35*P35</f>
        <v>-0.02985</v>
      </c>
      <c r="O74" s="504" t="n">
        <f aca="false">N35+O35*P35</f>
        <v>0.04505</v>
      </c>
      <c r="P74" s="504" t="n">
        <f aca="false">N35-O35*Q35</f>
        <v>-0.0673</v>
      </c>
      <c r="Q74" s="505" t="n">
        <f aca="false">N35+O35*Q35</f>
        <v>0.0825</v>
      </c>
      <c r="R74" s="494"/>
      <c r="S74" s="494"/>
      <c r="T74" s="494"/>
      <c r="U74" s="495"/>
    </row>
    <row r="75" customFormat="false" ht="12.75" hidden="false" customHeight="false" outlineLevel="0" collapsed="false">
      <c r="A75" s="381" t="s">
        <v>324</v>
      </c>
      <c r="B75" s="503" t="n">
        <f aca="false">B36-C36*D36</f>
        <v>-0.0195</v>
      </c>
      <c r="C75" s="504" t="n">
        <f aca="false">B36+C36*D36</f>
        <v>0.0225</v>
      </c>
      <c r="D75" s="504" t="n">
        <f aca="false">B36-C36*E36</f>
        <v>-0.0405</v>
      </c>
      <c r="E75" s="505" t="n">
        <f aca="false">B36+C36*E36</f>
        <v>0.0435</v>
      </c>
      <c r="F75" s="50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02" t="n">
        <f aca="false">F36+G36*I36</f>
        <v>0.0149152542372881</v>
      </c>
      <c r="J75" s="50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02" t="n">
        <f aca="false">J36+K36*M36</f>
        <v>0.049</v>
      </c>
      <c r="N75" s="50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02" t="n">
        <f aca="false">N36+O36*Q36</f>
        <v>0.0393</v>
      </c>
      <c r="R75" s="494"/>
      <c r="S75" s="494"/>
      <c r="T75" s="494"/>
      <c r="U75" s="495"/>
    </row>
    <row r="76" customFormat="false" ht="12.75" hidden="false" customHeight="false" outlineLevel="0" collapsed="false">
      <c r="A76" s="381" t="s">
        <v>325</v>
      </c>
      <c r="B76" s="503" t="n">
        <f aca="false">B37-C37*D37</f>
        <v>-0.01565</v>
      </c>
      <c r="C76" s="504" t="n">
        <f aca="false">B37+C37*D37</f>
        <v>0.01165</v>
      </c>
      <c r="D76" s="504" t="n">
        <f aca="false">B37-C37*E37</f>
        <v>-0.0293</v>
      </c>
      <c r="E76" s="505" t="n">
        <f aca="false">B37+C37*E37</f>
        <v>0.0253</v>
      </c>
      <c r="F76" s="50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02" t="n">
        <f aca="false">F37+G37*I37</f>
        <v>0.0203389830508475</v>
      </c>
      <c r="J76" s="503" t="n">
        <f aca="false">J37-K37*L37</f>
        <v>-0.031</v>
      </c>
      <c r="K76" s="504" t="n">
        <f aca="false">J37+K37*L37</f>
        <v>0.025</v>
      </c>
      <c r="L76" s="504" t="n">
        <f aca="false">J37-K37*M37</f>
        <v>-0.059</v>
      </c>
      <c r="M76" s="505" t="n">
        <f aca="false">J37+K37*M37</f>
        <v>0.053</v>
      </c>
      <c r="N76" s="503" t="n">
        <f aca="false">N37-O37*P37</f>
        <v>-0.01995</v>
      </c>
      <c r="O76" s="504" t="n">
        <f aca="false">N37+O37*P37</f>
        <v>0.02415</v>
      </c>
      <c r="P76" s="504" t="n">
        <f aca="false">N37-O37*Q37</f>
        <v>-0.042</v>
      </c>
      <c r="Q76" s="505" t="n">
        <f aca="false">N37+O37*Q37</f>
        <v>0.0462</v>
      </c>
      <c r="R76" s="494"/>
      <c r="S76" s="494"/>
      <c r="T76" s="494"/>
      <c r="U76" s="495"/>
    </row>
    <row r="77" customFormat="false" ht="13.5" hidden="false" customHeight="false" outlineLevel="0" collapsed="false">
      <c r="A77" s="418" t="s">
        <v>326</v>
      </c>
      <c r="B77" s="490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1" t="n">
        <f aca="false">B38+C38*E38</f>
        <v>0.0431</v>
      </c>
      <c r="F77" s="490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1" t="n">
        <f aca="false">F38+G38*I38</f>
        <v>0.0203389830508475</v>
      </c>
      <c r="J77" s="492" t="n">
        <f aca="false">J38-K38*L38</f>
        <v>-0.0417</v>
      </c>
      <c r="K77" s="423" t="n">
        <f aca="false">J38+K38*L38</f>
        <v>0.0353</v>
      </c>
      <c r="L77" s="423" t="n">
        <f aca="false">J38-K38*M38</f>
        <v>-0.0802</v>
      </c>
      <c r="M77" s="493" t="n">
        <f aca="false">J38+K38*M38</f>
        <v>0.0738</v>
      </c>
      <c r="N77" s="492" t="n">
        <f aca="false">N38-O38*P38</f>
        <v>-0.0367</v>
      </c>
      <c r="O77" s="423" t="n">
        <f aca="false">N38+O38*P38</f>
        <v>0.0375</v>
      </c>
      <c r="P77" s="423" t="n">
        <f aca="false">N38-O38*Q38</f>
        <v>-0.0738</v>
      </c>
      <c r="Q77" s="493" t="n">
        <f aca="false">N38+O38*Q38</f>
        <v>0.0746</v>
      </c>
      <c r="R77" s="506"/>
      <c r="S77" s="506"/>
      <c r="T77" s="506"/>
      <c r="U77" s="507"/>
    </row>
    <row r="78" customFormat="false" ht="13.5" hidden="false" customHeight="false" outlineLevel="0" collapsed="false">
      <c r="A78" s="419" t="s">
        <v>332</v>
      </c>
      <c r="B78" s="508" t="n">
        <v>0</v>
      </c>
      <c r="C78" s="509" t="n">
        <v>0.01</v>
      </c>
      <c r="D78" s="509" t="n">
        <v>0</v>
      </c>
      <c r="E78" s="51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1" t="s">
        <v>333</v>
      </c>
    </row>
    <row r="81" customFormat="false" ht="13.5" hidden="false" customHeight="false" outlineLevel="0" collapsed="false">
      <c r="A81" s="512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8.7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2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81"/>
      <c r="B2" s="382" t="s">
        <v>280</v>
      </c>
      <c r="C2" s="383" t="s">
        <v>281</v>
      </c>
      <c r="D2" s="384" t="s">
        <v>282</v>
      </c>
      <c r="E2" s="383" t="s">
        <v>283</v>
      </c>
      <c r="F2" s="385"/>
      <c r="G2" s="385"/>
      <c r="H2" s="382" t="s">
        <v>280</v>
      </c>
      <c r="I2" s="383" t="s">
        <v>281</v>
      </c>
      <c r="J2" s="384" t="s">
        <v>282</v>
      </c>
      <c r="K2" s="383" t="s">
        <v>283</v>
      </c>
      <c r="L2" s="386"/>
      <c r="M2" s="386"/>
      <c r="N2" s="386"/>
      <c r="O2" s="386"/>
      <c r="P2" s="386"/>
      <c r="Q2" s="386"/>
      <c r="R2" s="387"/>
      <c r="S2" s="387"/>
      <c r="T2" s="387"/>
      <c r="U2" s="234"/>
    </row>
    <row r="3" customFormat="false" ht="12.75" hidden="false" customHeight="false" outlineLevel="0" collapsed="false">
      <c r="A3" s="381" t="s">
        <v>284</v>
      </c>
      <c r="B3" s="388" t="n">
        <v>-0.058</v>
      </c>
      <c r="C3" s="389" t="n">
        <v>0.008</v>
      </c>
      <c r="D3" s="52" t="n">
        <v>3.5</v>
      </c>
      <c r="E3" s="389" t="n">
        <v>7</v>
      </c>
      <c r="F3" s="390" t="s">
        <v>49</v>
      </c>
      <c r="G3" s="390"/>
      <c r="H3" s="388" t="n">
        <v>0</v>
      </c>
      <c r="I3" s="389" t="n">
        <v>0.28</v>
      </c>
      <c r="J3" s="52" t="n">
        <v>3.5</v>
      </c>
      <c r="K3" s="389" t="n">
        <v>7</v>
      </c>
      <c r="L3" s="386"/>
      <c r="M3" s="386"/>
      <c r="N3" s="386"/>
      <c r="O3" s="386"/>
      <c r="P3" s="386"/>
      <c r="Q3" s="386"/>
      <c r="R3" s="387"/>
      <c r="S3" s="387"/>
      <c r="T3" s="387"/>
      <c r="U3" s="234"/>
    </row>
    <row r="4" customFormat="false" ht="13.5" hidden="false" customHeight="false" outlineLevel="0" collapsed="false">
      <c r="A4" s="381" t="s">
        <v>285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387"/>
      <c r="S4" s="387"/>
      <c r="T4" s="387"/>
      <c r="U4" s="234"/>
    </row>
    <row r="5" customFormat="false" ht="13.5" hidden="false" customHeight="false" outlineLevel="0" collapsed="false">
      <c r="A5" s="398"/>
      <c r="B5" s="399" t="s">
        <v>286</v>
      </c>
      <c r="C5" s="399"/>
      <c r="D5" s="399"/>
      <c r="E5" s="399"/>
      <c r="F5" s="400" t="s">
        <v>287</v>
      </c>
      <c r="G5" s="400"/>
      <c r="H5" s="400"/>
      <c r="I5" s="400"/>
      <c r="J5" s="400" t="s">
        <v>288</v>
      </c>
      <c r="K5" s="400"/>
      <c r="L5" s="400"/>
      <c r="M5" s="400"/>
      <c r="N5" s="400" t="s">
        <v>289</v>
      </c>
      <c r="O5" s="400"/>
      <c r="P5" s="400"/>
      <c r="Q5" s="400"/>
      <c r="R5" s="400" t="s">
        <v>290</v>
      </c>
      <c r="S5" s="400"/>
      <c r="T5" s="400"/>
      <c r="U5" s="400"/>
    </row>
    <row r="6" customFormat="false" ht="13.5" hidden="false" customHeight="false" outlineLevel="0" collapsed="false">
      <c r="A6" s="381"/>
      <c r="B6" s="401" t="s">
        <v>291</v>
      </c>
      <c r="C6" s="402" t="s">
        <v>292</v>
      </c>
      <c r="D6" s="401" t="s">
        <v>282</v>
      </c>
      <c r="E6" s="402" t="s">
        <v>283</v>
      </c>
      <c r="F6" s="403" t="s">
        <v>291</v>
      </c>
      <c r="G6" s="404" t="s">
        <v>292</v>
      </c>
      <c r="H6" s="403" t="s">
        <v>282</v>
      </c>
      <c r="I6" s="404" t="s">
        <v>283</v>
      </c>
      <c r="J6" s="403" t="s">
        <v>291</v>
      </c>
      <c r="K6" s="404" t="s">
        <v>292</v>
      </c>
      <c r="L6" s="403" t="s">
        <v>282</v>
      </c>
      <c r="M6" s="404" t="s">
        <v>283</v>
      </c>
      <c r="N6" s="401" t="s">
        <v>291</v>
      </c>
      <c r="O6" s="405" t="s">
        <v>292</v>
      </c>
      <c r="P6" s="401" t="s">
        <v>282</v>
      </c>
      <c r="Q6" s="402" t="s">
        <v>283</v>
      </c>
      <c r="R6" s="401" t="s">
        <v>291</v>
      </c>
      <c r="S6" s="405" t="s">
        <v>292</v>
      </c>
      <c r="T6" s="401" t="s">
        <v>282</v>
      </c>
      <c r="U6" s="405" t="s">
        <v>283</v>
      </c>
    </row>
    <row r="7" customFormat="false" ht="13.5" hidden="false" customHeight="false" outlineLevel="0" collapsed="false">
      <c r="A7" s="381" t="s">
        <v>293</v>
      </c>
      <c r="B7" s="406" t="n">
        <v>108.3</v>
      </c>
      <c r="C7" s="407" t="n">
        <v>0.38</v>
      </c>
      <c r="D7" s="408" t="n">
        <v>4</v>
      </c>
      <c r="E7" s="407" t="n">
        <v>8</v>
      </c>
      <c r="F7" s="409" t="n">
        <v>0.34</v>
      </c>
      <c r="G7" s="410" t="n">
        <v>1.52</v>
      </c>
      <c r="H7" s="411" t="n">
        <v>4</v>
      </c>
      <c r="I7" s="411" t="n">
        <v>8</v>
      </c>
      <c r="J7" s="409" t="n">
        <v>-4140</v>
      </c>
      <c r="K7" s="410" t="n">
        <v>380</v>
      </c>
      <c r="L7" s="411" t="n">
        <v>3.5</v>
      </c>
      <c r="M7" s="411" t="n">
        <v>7</v>
      </c>
      <c r="N7" s="412" t="n">
        <v>-4022</v>
      </c>
      <c r="O7" s="413" t="n">
        <v>211</v>
      </c>
      <c r="P7" s="407" t="n">
        <v>3.5</v>
      </c>
      <c r="Q7" s="407" t="n">
        <v>7</v>
      </c>
      <c r="R7" s="414" t="n">
        <v>-2.1</v>
      </c>
      <c r="S7" s="415" t="n">
        <v>2.02</v>
      </c>
      <c r="T7" s="416" t="n">
        <v>3.5</v>
      </c>
      <c r="U7" s="415" t="n">
        <v>7</v>
      </c>
    </row>
    <row r="8" customFormat="false" ht="13.5" hidden="false" customHeight="false" outlineLevel="0" collapsed="false">
      <c r="A8" s="398"/>
      <c r="B8" s="399" t="s">
        <v>294</v>
      </c>
      <c r="C8" s="399"/>
      <c r="D8" s="399"/>
      <c r="E8" s="399"/>
      <c r="F8" s="417" t="s">
        <v>295</v>
      </c>
      <c r="G8" s="417"/>
      <c r="H8" s="417"/>
      <c r="I8" s="417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387"/>
      <c r="S8" s="387"/>
      <c r="T8" s="387"/>
      <c r="U8" s="234"/>
    </row>
    <row r="9" customFormat="false" ht="13.5" hidden="false" customHeight="false" outlineLevel="0" collapsed="false">
      <c r="A9" s="418"/>
      <c r="B9" s="382" t="s">
        <v>291</v>
      </c>
      <c r="C9" s="384" t="s">
        <v>292</v>
      </c>
      <c r="D9" s="382" t="s">
        <v>282</v>
      </c>
      <c r="E9" s="384" t="s">
        <v>283</v>
      </c>
      <c r="F9" s="382" t="s">
        <v>291</v>
      </c>
      <c r="G9" s="384" t="s">
        <v>292</v>
      </c>
      <c r="H9" s="382" t="s">
        <v>282</v>
      </c>
      <c r="I9" s="384" t="s">
        <v>283</v>
      </c>
      <c r="J9" s="401" t="s">
        <v>291</v>
      </c>
      <c r="K9" s="405" t="s">
        <v>292</v>
      </c>
      <c r="L9" s="401" t="s">
        <v>282</v>
      </c>
      <c r="M9" s="405" t="s">
        <v>283</v>
      </c>
      <c r="N9" s="401" t="s">
        <v>291</v>
      </c>
      <c r="O9" s="402" t="s">
        <v>292</v>
      </c>
      <c r="P9" s="401" t="s">
        <v>282</v>
      </c>
      <c r="Q9" s="405" t="s">
        <v>283</v>
      </c>
      <c r="R9" s="387"/>
      <c r="S9" s="387"/>
      <c r="T9" s="387"/>
      <c r="U9" s="234"/>
    </row>
    <row r="10" customFormat="false" ht="13.5" hidden="false" customHeight="false" outlineLevel="0" collapsed="false">
      <c r="A10" s="419" t="s">
        <v>298</v>
      </c>
      <c r="B10" s="420" t="n">
        <v>0</v>
      </c>
      <c r="C10" s="421" t="n">
        <v>0</v>
      </c>
      <c r="D10" s="420" t="n">
        <v>3.5</v>
      </c>
      <c r="E10" s="421" t="n">
        <v>7</v>
      </c>
      <c r="F10" s="422" t="n">
        <v>-0.16</v>
      </c>
      <c r="G10" s="423" t="n">
        <v>0.96</v>
      </c>
      <c r="H10" s="424" t="n">
        <v>4</v>
      </c>
      <c r="I10" s="425" t="n">
        <v>8</v>
      </c>
      <c r="J10" s="424" t="n">
        <v>3.29</v>
      </c>
      <c r="K10" s="415" t="n">
        <v>0.88</v>
      </c>
      <c r="L10" s="416" t="n">
        <v>3.5</v>
      </c>
      <c r="M10" s="415" t="n">
        <v>7</v>
      </c>
      <c r="N10" s="416" t="n">
        <v>1.08</v>
      </c>
      <c r="O10" s="415" t="n">
        <v>1.77</v>
      </c>
      <c r="P10" s="416" t="n">
        <v>3.5</v>
      </c>
      <c r="Q10" s="415" t="n">
        <v>7</v>
      </c>
      <c r="R10" s="387"/>
      <c r="S10" s="387"/>
      <c r="T10" s="387"/>
      <c r="U10" s="234"/>
    </row>
    <row r="11" customFormat="false" ht="12.75" hidden="false" customHeight="false" outlineLevel="0" collapsed="false">
      <c r="A11" s="381" t="s">
        <v>299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387"/>
      <c r="S11" s="387"/>
      <c r="T11" s="387"/>
      <c r="U11" s="234"/>
    </row>
    <row r="12" customFormat="false" ht="12.75" hidden="false" customHeight="false" outlineLevel="0" collapsed="false">
      <c r="A12" s="381" t="s">
        <v>300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387"/>
      <c r="S12" s="387"/>
      <c r="T12" s="387"/>
      <c r="U12" s="234"/>
    </row>
    <row r="13" customFormat="false" ht="12.75" hidden="false" customHeight="false" outlineLevel="0" collapsed="false">
      <c r="A13" s="381" t="s">
        <v>301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65</v>
      </c>
      <c r="K13" s="442" t="n">
        <v>1.15</v>
      </c>
      <c r="L13" s="438" t="n">
        <v>3.5</v>
      </c>
      <c r="M13" s="439" t="n">
        <v>7</v>
      </c>
      <c r="N13" s="441" t="n">
        <v>0.73</v>
      </c>
      <c r="O13" s="442" t="n">
        <v>0.6</v>
      </c>
      <c r="P13" s="438" t="n">
        <v>3.5</v>
      </c>
      <c r="Q13" s="439" t="n">
        <v>7</v>
      </c>
      <c r="R13" s="387"/>
      <c r="S13" s="387"/>
      <c r="T13" s="387"/>
      <c r="U13" s="234"/>
    </row>
    <row r="14" customFormat="false" ht="12.75" hidden="false" customHeight="false" outlineLevel="0" collapsed="false">
      <c r="A14" s="381" t="s">
        <v>302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387"/>
      <c r="S14" s="387"/>
      <c r="T14" s="387"/>
      <c r="U14" s="234"/>
    </row>
    <row r="15" customFormat="false" ht="12.75" hidden="false" customHeight="false" outlineLevel="0" collapsed="false">
      <c r="A15" s="381" t="s">
        <v>303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-0.0032</v>
      </c>
      <c r="K15" s="445" t="n">
        <v>0.62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387"/>
      <c r="S15" s="387"/>
      <c r="T15" s="387"/>
      <c r="U15" s="234"/>
    </row>
    <row r="16" customFormat="false" ht="12.75" hidden="false" customHeight="false" outlineLevel="0" collapsed="false">
      <c r="A16" s="381" t="s">
        <v>304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387"/>
      <c r="S16" s="387"/>
      <c r="T16" s="387"/>
      <c r="U16" s="234"/>
    </row>
    <row r="17" customFormat="false" ht="12.75" hidden="false" customHeight="false" outlineLevel="0" collapsed="false">
      <c r="A17" s="381" t="s">
        <v>305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-0.004</v>
      </c>
      <c r="K17" s="447" t="n">
        <v>0.097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387"/>
      <c r="S17" s="387"/>
      <c r="T17" s="387"/>
      <c r="U17" s="234"/>
    </row>
    <row r="18" customFormat="false" ht="12.75" hidden="false" customHeight="false" outlineLevel="0" collapsed="false">
      <c r="A18" s="381" t="s">
        <v>306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387"/>
      <c r="S18" s="387"/>
      <c r="T18" s="387"/>
      <c r="U18" s="234"/>
    </row>
    <row r="19" customFormat="false" ht="12.75" hidden="false" customHeight="false" outlineLevel="0" collapsed="false">
      <c r="A19" s="381" t="s">
        <v>307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-0.0029</v>
      </c>
      <c r="K19" s="447" t="n">
        <v>0.146</v>
      </c>
      <c r="L19" s="438" t="n">
        <v>3.5</v>
      </c>
      <c r="M19" s="439" t="n">
        <v>7</v>
      </c>
      <c r="N19" s="446" t="n">
        <v>-0.0045</v>
      </c>
      <c r="O19" s="447" t="n">
        <v>0.113</v>
      </c>
      <c r="P19" s="438" t="n">
        <v>3.5</v>
      </c>
      <c r="Q19" s="439" t="n">
        <v>7</v>
      </c>
      <c r="R19" s="387"/>
      <c r="S19" s="387"/>
      <c r="T19" s="387"/>
      <c r="U19" s="234"/>
    </row>
    <row r="20" customFormat="false" ht="12.75" hidden="false" customHeight="false" outlineLevel="0" collapsed="false">
      <c r="A20" s="381" t="s">
        <v>308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387"/>
      <c r="S20" s="387"/>
      <c r="T20" s="387"/>
      <c r="U20" s="234"/>
    </row>
    <row r="21" customFormat="false" ht="12.75" hidden="false" customHeight="false" outlineLevel="0" collapsed="false">
      <c r="A21" s="381" t="s">
        <v>309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-0.0024</v>
      </c>
      <c r="K21" s="447" t="n">
        <v>0.02</v>
      </c>
      <c r="L21" s="438" t="n">
        <v>3.5</v>
      </c>
      <c r="M21" s="439" t="n">
        <v>7</v>
      </c>
      <c r="N21" s="452" t="n">
        <v>0</v>
      </c>
      <c r="O21" s="453" t="n">
        <v>0.015</v>
      </c>
      <c r="P21" s="438" t="n">
        <v>3.5</v>
      </c>
      <c r="Q21" s="439" t="n">
        <v>7</v>
      </c>
      <c r="R21" s="387"/>
      <c r="S21" s="387"/>
      <c r="T21" s="387"/>
      <c r="U21" s="234"/>
    </row>
    <row r="22" customFormat="false" ht="12.75" hidden="false" customHeight="false" outlineLevel="0" collapsed="false">
      <c r="A22" s="381" t="s">
        <v>310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387"/>
      <c r="S22" s="387"/>
      <c r="T22" s="387"/>
      <c r="U22" s="234"/>
    </row>
    <row r="23" customFormat="false" ht="12.75" hidden="false" customHeight="false" outlineLevel="0" collapsed="false">
      <c r="A23" s="381" t="s">
        <v>311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.0016</v>
      </c>
      <c r="K23" s="453" t="n">
        <v>0.0084</v>
      </c>
      <c r="L23" s="438" t="n">
        <v>3.5</v>
      </c>
      <c r="M23" s="439" t="n">
        <v>7</v>
      </c>
      <c r="N23" s="452" t="n">
        <v>-0.0022</v>
      </c>
      <c r="O23" s="453" t="n">
        <v>0.0071</v>
      </c>
      <c r="P23" s="438" t="n">
        <v>3.5</v>
      </c>
      <c r="Q23" s="439" t="n">
        <v>7</v>
      </c>
      <c r="R23" s="387"/>
      <c r="S23" s="387"/>
      <c r="T23" s="387"/>
      <c r="U23" s="234"/>
    </row>
    <row r="24" customFormat="false" ht="13.5" hidden="false" customHeight="false" outlineLevel="0" collapsed="false">
      <c r="A24" s="418" t="s">
        <v>312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20" t="n">
        <v>4</v>
      </c>
      <c r="I24" s="421" t="n">
        <v>8</v>
      </c>
      <c r="J24" s="456" t="n">
        <v>-0.0075</v>
      </c>
      <c r="K24" s="457" t="n">
        <v>0.0115</v>
      </c>
      <c r="L24" s="408" t="n">
        <v>3.5</v>
      </c>
      <c r="M24" s="458" t="n">
        <v>7</v>
      </c>
      <c r="N24" s="459" t="n">
        <v>-0.004</v>
      </c>
      <c r="O24" s="460" t="n">
        <v>0.0067</v>
      </c>
      <c r="P24" s="408" t="n">
        <v>3.5</v>
      </c>
      <c r="Q24" s="458" t="n">
        <v>7</v>
      </c>
      <c r="R24" s="387"/>
      <c r="S24" s="387"/>
      <c r="T24" s="387"/>
      <c r="U24" s="234"/>
    </row>
    <row r="25" customFormat="false" ht="12.75" hidden="false" customHeight="false" outlineLevel="0" collapsed="false">
      <c r="A25" s="381" t="s">
        <v>313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0.81</v>
      </c>
      <c r="K25" s="435" t="n">
        <v>6.49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387"/>
      <c r="S25" s="387"/>
      <c r="T25" s="387"/>
      <c r="U25" s="234"/>
    </row>
    <row r="26" customFormat="false" ht="12.75" hidden="false" customHeight="false" outlineLevel="0" collapsed="false">
      <c r="A26" s="381" t="s">
        <v>314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1.63</v>
      </c>
      <c r="K26" s="442" t="n">
        <v>2.13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387"/>
      <c r="S26" s="387"/>
      <c r="T26" s="387"/>
      <c r="U26" s="234"/>
    </row>
    <row r="27" customFormat="false" ht="12.75" hidden="false" customHeight="false" outlineLevel="0" collapsed="false">
      <c r="A27" s="381" t="s">
        <v>315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6</v>
      </c>
      <c r="K27" s="445" t="n">
        <v>1.67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387"/>
      <c r="S27" s="387"/>
      <c r="T27" s="387"/>
      <c r="U27" s="234"/>
    </row>
    <row r="28" customFormat="false" ht="12.75" hidden="false" customHeight="false" outlineLevel="0" collapsed="false">
      <c r="A28" s="381" t="s">
        <v>316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-0.62</v>
      </c>
      <c r="K28" s="442" t="n">
        <v>0.7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387"/>
      <c r="S28" s="387"/>
      <c r="T28" s="387"/>
      <c r="U28" s="234"/>
    </row>
    <row r="29" customFormat="false" ht="12.75" hidden="false" customHeight="false" outlineLevel="0" collapsed="false">
      <c r="A29" s="381" t="s">
        <v>317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0.35</v>
      </c>
      <c r="K29" s="445" t="n">
        <v>0.66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387"/>
      <c r="S29" s="387"/>
      <c r="T29" s="387"/>
      <c r="U29" s="234"/>
    </row>
    <row r="30" customFormat="false" ht="12.75" hidden="false" customHeight="false" outlineLevel="0" collapsed="false">
      <c r="A30" s="381" t="s">
        <v>318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-0.21</v>
      </c>
      <c r="K30" s="442" t="n">
        <v>0.23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387"/>
      <c r="S30" s="387"/>
      <c r="T30" s="387"/>
      <c r="U30" s="234"/>
    </row>
    <row r="31" customFormat="false" ht="12.75" hidden="false" customHeight="false" outlineLevel="0" collapsed="false">
      <c r="A31" s="381" t="s">
        <v>319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.067</v>
      </c>
      <c r="K31" s="447" t="n">
        <v>0.11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387"/>
      <c r="S31" s="387"/>
      <c r="T31" s="387"/>
      <c r="U31" s="234"/>
    </row>
    <row r="32" customFormat="false" ht="12.75" hidden="false" customHeight="false" outlineLevel="0" collapsed="false">
      <c r="A32" s="381" t="s">
        <v>320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045</v>
      </c>
      <c r="K32" s="447" t="n">
        <v>0.062</v>
      </c>
      <c r="L32" s="438" t="n">
        <v>3.5</v>
      </c>
      <c r="M32" s="439" t="n">
        <v>7</v>
      </c>
      <c r="N32" s="446" t="n">
        <v>-0.0084</v>
      </c>
      <c r="O32" s="447" t="n">
        <v>0.034</v>
      </c>
      <c r="P32" s="465" t="n">
        <v>3.5</v>
      </c>
      <c r="Q32" s="439" t="n">
        <v>7</v>
      </c>
      <c r="R32" s="387"/>
      <c r="S32" s="387"/>
      <c r="T32" s="387"/>
      <c r="U32" s="234"/>
    </row>
    <row r="33" customFormat="false" ht="12.75" hidden="false" customHeight="false" outlineLevel="0" collapsed="false">
      <c r="A33" s="381" t="s">
        <v>321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.152</v>
      </c>
      <c r="K33" s="447" t="n">
        <v>0.157</v>
      </c>
      <c r="L33" s="438" t="n">
        <v>3.5</v>
      </c>
      <c r="M33" s="439" t="n">
        <v>7</v>
      </c>
      <c r="N33" s="446" t="n">
        <v>0.098</v>
      </c>
      <c r="O33" s="447" t="n">
        <v>0.116</v>
      </c>
      <c r="P33" s="465" t="n">
        <v>3.5</v>
      </c>
      <c r="Q33" s="439" t="n">
        <v>7</v>
      </c>
      <c r="R33" s="387"/>
      <c r="S33" s="387"/>
      <c r="T33" s="387"/>
      <c r="U33" s="234"/>
    </row>
    <row r="34" customFormat="false" ht="12.75" hidden="false" customHeight="false" outlineLevel="0" collapsed="false">
      <c r="A34" s="381" t="s">
        <v>322</v>
      </c>
      <c r="B34" s="452" t="n">
        <v>-0.005</v>
      </c>
      <c r="C34" s="471" t="n">
        <v>0.0511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-0.0157</v>
      </c>
      <c r="K34" s="447" t="n">
        <v>0.048</v>
      </c>
      <c r="L34" s="438" t="n">
        <v>3.5</v>
      </c>
      <c r="M34" s="439" t="n">
        <v>7</v>
      </c>
      <c r="N34" s="446" t="n">
        <v>0.004</v>
      </c>
      <c r="O34" s="447" t="n">
        <v>0.053</v>
      </c>
      <c r="P34" s="465" t="n">
        <v>3.5</v>
      </c>
      <c r="Q34" s="439" t="n">
        <v>7</v>
      </c>
      <c r="R34" s="387"/>
      <c r="S34" s="387"/>
      <c r="T34" s="387"/>
      <c r="U34" s="234"/>
    </row>
    <row r="35" customFormat="false" ht="12.75" hidden="false" customHeight="false" outlineLevel="0" collapsed="false">
      <c r="A35" s="381" t="s">
        <v>323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.032</v>
      </c>
      <c r="K35" s="447" t="n">
        <v>0.029</v>
      </c>
      <c r="L35" s="438" t="n">
        <v>3.5</v>
      </c>
      <c r="M35" s="439" t="n">
        <v>7</v>
      </c>
      <c r="N35" s="452" t="n">
        <v>0.0076</v>
      </c>
      <c r="O35" s="453" t="n">
        <v>0.0107</v>
      </c>
      <c r="P35" s="465" t="n">
        <v>3.5</v>
      </c>
      <c r="Q35" s="439" t="n">
        <v>7</v>
      </c>
      <c r="R35" s="387"/>
      <c r="S35" s="387"/>
      <c r="T35" s="387"/>
      <c r="U35" s="234"/>
    </row>
    <row r="36" customFormat="false" ht="12.75" hidden="false" customHeight="false" outlineLevel="0" collapsed="false">
      <c r="A36" s="381" t="s">
        <v>324</v>
      </c>
      <c r="B36" s="452" t="n">
        <v>0.0015</v>
      </c>
      <c r="C36" s="471" t="n">
        <v>0.006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387"/>
      <c r="S36" s="387"/>
      <c r="T36" s="387"/>
      <c r="U36" s="234"/>
    </row>
    <row r="37" customFormat="false" ht="12.75" hidden="false" customHeight="false" outlineLevel="0" collapsed="false">
      <c r="A37" s="381" t="s">
        <v>325</v>
      </c>
      <c r="B37" s="452" t="n">
        <v>-0.002</v>
      </c>
      <c r="C37" s="471" t="n">
        <v>0.0039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-0.003</v>
      </c>
      <c r="K37" s="442" t="n">
        <v>0.008</v>
      </c>
      <c r="L37" s="438" t="n">
        <v>3.5</v>
      </c>
      <c r="M37" s="439" t="n">
        <v>7</v>
      </c>
      <c r="N37" s="452" t="n">
        <v>0.0021</v>
      </c>
      <c r="O37" s="453" t="n">
        <v>0.0063</v>
      </c>
      <c r="P37" s="465" t="n">
        <v>3.5</v>
      </c>
      <c r="Q37" s="439" t="n">
        <v>7</v>
      </c>
      <c r="R37" s="387"/>
      <c r="S37" s="387"/>
      <c r="T37" s="387"/>
      <c r="U37" s="234"/>
    </row>
    <row r="38" customFormat="false" ht="13.5" hidden="false" customHeight="false" outlineLevel="0" collapsed="false">
      <c r="A38" s="418" t="s">
        <v>326</v>
      </c>
      <c r="B38" s="459" t="n">
        <v>-0.0031</v>
      </c>
      <c r="C38" s="472" t="n">
        <v>0.0066</v>
      </c>
      <c r="D38" s="420" t="n">
        <v>3.5</v>
      </c>
      <c r="E38" s="421" t="n">
        <v>7</v>
      </c>
      <c r="F38" s="420" t="n">
        <v>0</v>
      </c>
      <c r="G38" s="473" t="n">
        <v>0.00254237288135593</v>
      </c>
      <c r="H38" s="420" t="n">
        <v>4</v>
      </c>
      <c r="I38" s="421" t="n">
        <v>8</v>
      </c>
      <c r="J38" s="412" t="n">
        <v>-0.0032</v>
      </c>
      <c r="K38" s="413" t="n">
        <v>0.011</v>
      </c>
      <c r="L38" s="408" t="n">
        <v>3.5</v>
      </c>
      <c r="M38" s="458" t="n">
        <v>7</v>
      </c>
      <c r="N38" s="456" t="n">
        <v>0.0004</v>
      </c>
      <c r="O38" s="457" t="n">
        <v>0.0106</v>
      </c>
      <c r="P38" s="407" t="n">
        <v>3.5</v>
      </c>
      <c r="Q38" s="458" t="n">
        <v>7</v>
      </c>
      <c r="R38" s="474"/>
      <c r="S38" s="474"/>
      <c r="T38" s="474"/>
      <c r="U38" s="239"/>
    </row>
    <row r="39" customFormat="false" ht="13.5" hidden="false" customHeight="false" outlineLevel="0" collapsed="false">
      <c r="A39" s="475"/>
      <c r="B39" s="476"/>
      <c r="C39" s="476"/>
      <c r="D39" s="476"/>
      <c r="E39" s="476"/>
      <c r="F39" s="476"/>
      <c r="G39" s="476"/>
      <c r="H39" s="476"/>
      <c r="I39" s="476"/>
      <c r="J39" s="476"/>
      <c r="K39" s="476"/>
      <c r="L39" s="476"/>
      <c r="M39" s="476"/>
      <c r="N39" s="476"/>
      <c r="O39" s="476"/>
      <c r="P39" s="476"/>
      <c r="Q39" s="476"/>
    </row>
    <row r="40" customFormat="false" ht="13.5" hidden="false" customHeight="false" outlineLevel="0" collapsed="false">
      <c r="A40" s="10" t="s">
        <v>32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81"/>
      <c r="B41" s="403" t="s">
        <v>328</v>
      </c>
      <c r="C41" s="477" t="s">
        <v>329</v>
      </c>
      <c r="D41" s="404" t="s">
        <v>330</v>
      </c>
      <c r="E41" s="477" t="s">
        <v>331</v>
      </c>
      <c r="F41" s="385"/>
      <c r="G41" s="385"/>
      <c r="H41" s="403" t="s">
        <v>328</v>
      </c>
      <c r="I41" s="477" t="s">
        <v>329</v>
      </c>
      <c r="J41" s="404" t="s">
        <v>330</v>
      </c>
      <c r="K41" s="477" t="s">
        <v>331</v>
      </c>
      <c r="L41" s="386"/>
      <c r="M41" s="386"/>
      <c r="N41" s="386"/>
      <c r="O41" s="386"/>
      <c r="P41" s="386"/>
      <c r="Q41" s="386"/>
      <c r="R41" s="387"/>
      <c r="S41" s="387"/>
      <c r="T41" s="387"/>
      <c r="U41" s="234"/>
    </row>
    <row r="42" customFormat="false" ht="13.5" hidden="false" customHeight="false" outlineLevel="0" collapsed="false">
      <c r="A42" s="381" t="s">
        <v>284</v>
      </c>
      <c r="B42" s="430" t="n">
        <f aca="false">B3-C3*D3</f>
        <v>-0.086</v>
      </c>
      <c r="C42" s="478" t="n">
        <f aca="false">B3+C3*D3</f>
        <v>-0.03</v>
      </c>
      <c r="D42" s="431" t="n">
        <f aca="false">B3-C3*E3</f>
        <v>-0.114</v>
      </c>
      <c r="E42" s="479" t="n">
        <f aca="false">B3+C3*E3</f>
        <v>-0.002</v>
      </c>
      <c r="F42" s="390" t="s">
        <v>49</v>
      </c>
      <c r="G42" s="390"/>
      <c r="H42" s="388" t="n">
        <f aca="false">H3-I3*J3</f>
        <v>-0.98</v>
      </c>
      <c r="I42" s="389" t="n">
        <f aca="false">H3+I3*J3</f>
        <v>0.98</v>
      </c>
      <c r="J42" s="52" t="n">
        <f aca="false">H3-K3*I3</f>
        <v>-1.96</v>
      </c>
      <c r="K42" s="389" t="n">
        <f aca="false">H3+I3*K3</f>
        <v>1.96</v>
      </c>
      <c r="L42" s="386"/>
      <c r="M42" s="386"/>
      <c r="N42" s="386"/>
      <c r="O42" s="386"/>
      <c r="P42" s="386"/>
      <c r="Q42" s="386"/>
      <c r="R42" s="387"/>
      <c r="S42" s="387"/>
      <c r="T42" s="387"/>
      <c r="U42" s="234"/>
    </row>
    <row r="43" customFormat="false" ht="13.5" hidden="false" customHeight="false" outlineLevel="0" collapsed="false">
      <c r="A43" s="381" t="s">
        <v>285</v>
      </c>
      <c r="B43" s="480" t="n">
        <f aca="false">B4-C4*D4</f>
        <v>-4420</v>
      </c>
      <c r="C43" s="481" t="n">
        <f aca="false">B4+C4*D4</f>
        <v>-3720</v>
      </c>
      <c r="D43" s="482" t="n">
        <f aca="false">B4-C4*E4</f>
        <v>-4770</v>
      </c>
      <c r="E43" s="481" t="n">
        <f aca="false">B4+C4*E4</f>
        <v>-3370</v>
      </c>
      <c r="F43" s="395"/>
      <c r="G43" s="395"/>
      <c r="H43" s="396"/>
      <c r="I43" s="394"/>
      <c r="J43" s="393"/>
      <c r="K43" s="394"/>
      <c r="L43" s="397"/>
      <c r="M43" s="397"/>
      <c r="N43" s="386"/>
      <c r="O43" s="386"/>
      <c r="P43" s="386"/>
      <c r="Q43" s="386"/>
      <c r="R43" s="387"/>
      <c r="S43" s="387"/>
      <c r="T43" s="387"/>
      <c r="U43" s="234"/>
    </row>
    <row r="44" customFormat="false" ht="13.5" hidden="false" customHeight="false" outlineLevel="0" collapsed="false">
      <c r="A44" s="398"/>
      <c r="B44" s="399" t="s">
        <v>286</v>
      </c>
      <c r="C44" s="399"/>
      <c r="D44" s="399"/>
      <c r="E44" s="399"/>
      <c r="F44" s="400" t="s">
        <v>287</v>
      </c>
      <c r="G44" s="400"/>
      <c r="H44" s="400"/>
      <c r="I44" s="400"/>
      <c r="J44" s="400" t="s">
        <v>288</v>
      </c>
      <c r="K44" s="400"/>
      <c r="L44" s="400"/>
      <c r="M44" s="400"/>
      <c r="N44" s="400" t="s">
        <v>289</v>
      </c>
      <c r="O44" s="400"/>
      <c r="P44" s="400"/>
      <c r="Q44" s="400"/>
      <c r="R44" s="400" t="s">
        <v>290</v>
      </c>
      <c r="S44" s="400"/>
      <c r="T44" s="400"/>
      <c r="U44" s="400"/>
    </row>
    <row r="45" customFormat="false" ht="13.5" hidden="false" customHeight="false" outlineLevel="0" collapsed="false">
      <c r="A45" s="381"/>
      <c r="B45" s="401" t="s">
        <v>328</v>
      </c>
      <c r="C45" s="402" t="s">
        <v>329</v>
      </c>
      <c r="D45" s="402" t="s">
        <v>330</v>
      </c>
      <c r="E45" s="405" t="s">
        <v>331</v>
      </c>
      <c r="F45" s="401" t="s">
        <v>328</v>
      </c>
      <c r="G45" s="402" t="s">
        <v>329</v>
      </c>
      <c r="H45" s="402" t="s">
        <v>330</v>
      </c>
      <c r="I45" s="405" t="s">
        <v>331</v>
      </c>
      <c r="J45" s="401" t="s">
        <v>328</v>
      </c>
      <c r="K45" s="402" t="s">
        <v>329</v>
      </c>
      <c r="L45" s="402" t="s">
        <v>330</v>
      </c>
      <c r="M45" s="405" t="s">
        <v>331</v>
      </c>
      <c r="N45" s="401" t="s">
        <v>328</v>
      </c>
      <c r="O45" s="402" t="s">
        <v>329</v>
      </c>
      <c r="P45" s="402" t="s">
        <v>330</v>
      </c>
      <c r="Q45" s="405" t="s">
        <v>331</v>
      </c>
      <c r="R45" s="401" t="s">
        <v>328</v>
      </c>
      <c r="S45" s="402" t="s">
        <v>329</v>
      </c>
      <c r="T45" s="402" t="s">
        <v>330</v>
      </c>
      <c r="U45" s="405" t="s">
        <v>331</v>
      </c>
    </row>
    <row r="46" customFormat="false" ht="13.5" hidden="false" customHeight="false" outlineLevel="0" collapsed="false">
      <c r="A46" s="381" t="s">
        <v>293</v>
      </c>
      <c r="B46" s="483" t="n">
        <f aca="false">B7-C7*D7</f>
        <v>106.78</v>
      </c>
      <c r="C46" s="484" t="n">
        <f aca="false">B7+C7*D7</f>
        <v>109.82</v>
      </c>
      <c r="D46" s="484" t="n">
        <f aca="false">B7-C7*E7</f>
        <v>105.26</v>
      </c>
      <c r="E46" s="485" t="n">
        <f aca="false">B7+C7*E7</f>
        <v>111.34</v>
      </c>
      <c r="F46" s="456" t="n">
        <f aca="false">F7-G7*H7</f>
        <v>-5.74</v>
      </c>
      <c r="G46" s="486" t="n">
        <f aca="false">F7+G7*H7</f>
        <v>6.42</v>
      </c>
      <c r="H46" s="486" t="n">
        <f aca="false">F7-G7*I7</f>
        <v>-11.82</v>
      </c>
      <c r="I46" s="457" t="n">
        <f aca="false">F7+G7*I7</f>
        <v>12.5</v>
      </c>
      <c r="J46" s="487" t="n">
        <f aca="false">J7-K7*L7</f>
        <v>-5470</v>
      </c>
      <c r="K46" s="488" t="n">
        <f aca="false">J7+K7*L7</f>
        <v>-2810</v>
      </c>
      <c r="L46" s="488" t="n">
        <f aca="false">J7-K7*M7</f>
        <v>-6800</v>
      </c>
      <c r="M46" s="489" t="n">
        <f aca="false">J7+K7*M7</f>
        <v>-1480</v>
      </c>
      <c r="N46" s="487" t="n">
        <f aca="false">N7-O7*P7</f>
        <v>-4760.5</v>
      </c>
      <c r="O46" s="488" t="n">
        <f aca="false">N7+O7*P7</f>
        <v>-3283.5</v>
      </c>
      <c r="P46" s="407" t="n">
        <f aca="false">N7-O7*Q7</f>
        <v>-5499</v>
      </c>
      <c r="Q46" s="458" t="n">
        <f aca="false">N7+O7*Q7</f>
        <v>-2545</v>
      </c>
      <c r="R46" s="483" t="n">
        <f aca="false">R7-S7*T7</f>
        <v>-9.17</v>
      </c>
      <c r="S46" s="484" t="n">
        <f aca="false">R7+S7*T7</f>
        <v>4.97</v>
      </c>
      <c r="T46" s="484" t="n">
        <f aca="false">R7-S7*U7</f>
        <v>-16.24</v>
      </c>
      <c r="U46" s="485" t="n">
        <f aca="false">R7+S7*U7</f>
        <v>12.04</v>
      </c>
    </row>
    <row r="47" customFormat="false" ht="13.5" hidden="false" customHeight="false" outlineLevel="0" collapsed="false">
      <c r="A47" s="398"/>
      <c r="B47" s="399" t="s">
        <v>294</v>
      </c>
      <c r="C47" s="399"/>
      <c r="D47" s="399"/>
      <c r="E47" s="399"/>
      <c r="F47" s="399" t="s">
        <v>295</v>
      </c>
      <c r="G47" s="399"/>
      <c r="H47" s="399"/>
      <c r="I47" s="399"/>
      <c r="J47" s="399" t="s">
        <v>296</v>
      </c>
      <c r="K47" s="399"/>
      <c r="L47" s="399"/>
      <c r="M47" s="399"/>
      <c r="N47" s="399" t="s">
        <v>297</v>
      </c>
      <c r="O47" s="399"/>
      <c r="P47" s="399"/>
      <c r="Q47" s="399"/>
      <c r="R47" s="387"/>
      <c r="S47" s="387"/>
      <c r="T47" s="387"/>
      <c r="U47" s="234"/>
    </row>
    <row r="48" customFormat="false" ht="13.5" hidden="false" customHeight="false" outlineLevel="0" collapsed="false">
      <c r="A48" s="418"/>
      <c r="B48" s="401" t="s">
        <v>328</v>
      </c>
      <c r="C48" s="402" t="s">
        <v>329</v>
      </c>
      <c r="D48" s="402" t="s">
        <v>330</v>
      </c>
      <c r="E48" s="405" t="s">
        <v>331</v>
      </c>
      <c r="F48" s="401" t="s">
        <v>328</v>
      </c>
      <c r="G48" s="402" t="s">
        <v>329</v>
      </c>
      <c r="H48" s="402" t="s">
        <v>330</v>
      </c>
      <c r="I48" s="405" t="s">
        <v>331</v>
      </c>
      <c r="J48" s="401" t="s">
        <v>328</v>
      </c>
      <c r="K48" s="402" t="s">
        <v>329</v>
      </c>
      <c r="L48" s="402" t="s">
        <v>330</v>
      </c>
      <c r="M48" s="405" t="s">
        <v>331</v>
      </c>
      <c r="N48" s="401" t="s">
        <v>328</v>
      </c>
      <c r="O48" s="402" t="s">
        <v>329</v>
      </c>
      <c r="P48" s="402" t="s">
        <v>330</v>
      </c>
      <c r="Q48" s="405" t="s">
        <v>331</v>
      </c>
      <c r="R48" s="387"/>
      <c r="S48" s="387"/>
      <c r="T48" s="387"/>
      <c r="U48" s="234"/>
    </row>
    <row r="49" customFormat="false" ht="13.5" hidden="false" customHeight="false" outlineLevel="0" collapsed="false">
      <c r="A49" s="419" t="s">
        <v>298</v>
      </c>
      <c r="B49" s="490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1" t="n">
        <f aca="false">B10+C10*E10</f>
        <v>0</v>
      </c>
      <c r="F49" s="492" t="n">
        <f aca="false">F10-G10*H10</f>
        <v>-4</v>
      </c>
      <c r="G49" s="423" t="n">
        <f aca="false">F10+G10*H10</f>
        <v>3.68</v>
      </c>
      <c r="H49" s="423" t="n">
        <f aca="false">F10-G10*I10</f>
        <v>-7.84</v>
      </c>
      <c r="I49" s="493" t="n">
        <f aca="false">F10+G10*I10</f>
        <v>7.52</v>
      </c>
      <c r="J49" s="490" t="n">
        <f aca="false">J10-K10*L10</f>
        <v>0.21</v>
      </c>
      <c r="K49" s="473" t="n">
        <f aca="false">J10+K10*L10</f>
        <v>6.37</v>
      </c>
      <c r="L49" s="473" t="n">
        <f aca="false">J10-K10*M10</f>
        <v>-2.87</v>
      </c>
      <c r="M49" s="491" t="n">
        <f aca="false">J10+K10*M10</f>
        <v>9.45</v>
      </c>
      <c r="N49" s="490" t="n">
        <f aca="false">N10-O10*P10</f>
        <v>-5.115</v>
      </c>
      <c r="O49" s="473" t="n">
        <f aca="false">N10+O10*P10</f>
        <v>7.275</v>
      </c>
      <c r="P49" s="473" t="n">
        <f aca="false">N10-O10*Q10</f>
        <v>-11.31</v>
      </c>
      <c r="Q49" s="491" t="n">
        <f aca="false">N10+O10*Q10</f>
        <v>13.47</v>
      </c>
      <c r="R49" s="494"/>
      <c r="S49" s="494"/>
      <c r="T49" s="494"/>
      <c r="U49" s="495"/>
    </row>
    <row r="50" customFormat="false" ht="12.75" hidden="false" customHeight="false" outlineLevel="0" collapsed="false">
      <c r="A50" s="381" t="s">
        <v>299</v>
      </c>
      <c r="B50" s="49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497" t="n">
        <f aca="false">B11+C11*E11</f>
        <v>2.35</v>
      </c>
      <c r="F50" s="49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497" t="n">
        <f aca="false">F11+G11*I11</f>
        <v>4.06779661016949</v>
      </c>
      <c r="J50" s="49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497" t="n">
        <f aca="false">J11+K11*M11</f>
        <v>95</v>
      </c>
      <c r="N50" s="498" t="n">
        <f aca="false">N11-O11*P11</f>
        <v>2</v>
      </c>
      <c r="O50" s="499" t="n">
        <f aca="false">N11+O11*P11</f>
        <v>58</v>
      </c>
      <c r="P50" s="499" t="n">
        <f aca="false">N11-O11*Q11</f>
        <v>-26</v>
      </c>
      <c r="Q50" s="500" t="n">
        <f aca="false">N11+O11*Q11</f>
        <v>86</v>
      </c>
      <c r="R50" s="494"/>
      <c r="S50" s="494"/>
      <c r="T50" s="494"/>
      <c r="U50" s="495"/>
    </row>
    <row r="51" customFormat="false" ht="12.75" hidden="false" customHeight="false" outlineLevel="0" collapsed="false">
      <c r="A51" s="381" t="s">
        <v>300</v>
      </c>
      <c r="B51" s="50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02" t="n">
        <f aca="false">B12+C12*E12</f>
        <v>5.72</v>
      </c>
      <c r="F51" s="50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02" t="n">
        <f aca="false">F12+G12*I12</f>
        <v>4.06779661016949</v>
      </c>
      <c r="J51" s="50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02" t="n">
        <f aca="false">J12+K12*M12</f>
        <v>39.94</v>
      </c>
      <c r="N51" s="50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02" t="n">
        <f aca="false">N12+O12*Q12</f>
        <v>19.03</v>
      </c>
      <c r="R51" s="494"/>
      <c r="S51" s="494"/>
      <c r="T51" s="494"/>
      <c r="U51" s="495"/>
    </row>
    <row r="52" customFormat="false" ht="12.75" hidden="false" customHeight="false" outlineLevel="0" collapsed="false">
      <c r="A52" s="381" t="s">
        <v>301</v>
      </c>
      <c r="B52" s="50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02" t="n">
        <f aca="false">B13+C13*E13</f>
        <v>0.298</v>
      </c>
      <c r="F52" s="50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02" t="n">
        <f aca="false">F13+G13*I13</f>
        <v>1.08474576271186</v>
      </c>
      <c r="J52" s="503" t="n">
        <f aca="false">J13-K13*L13</f>
        <v>-3.375</v>
      </c>
      <c r="K52" s="504" t="n">
        <f aca="false">J13+K13*L13</f>
        <v>4.675</v>
      </c>
      <c r="L52" s="504" t="n">
        <f aca="false">J13-K13*M13</f>
        <v>-7.4</v>
      </c>
      <c r="M52" s="505" t="n">
        <f aca="false">J13+K13*M13</f>
        <v>8.7</v>
      </c>
      <c r="N52" s="503" t="n">
        <f aca="false">N13-O13*P13</f>
        <v>-1.37</v>
      </c>
      <c r="O52" s="504" t="n">
        <f aca="false">N13+O13*P13</f>
        <v>2.83</v>
      </c>
      <c r="P52" s="504" t="n">
        <f aca="false">N13-O13*Q13</f>
        <v>-3.47</v>
      </c>
      <c r="Q52" s="505" t="n">
        <f aca="false">N13+O13*Q13</f>
        <v>4.93</v>
      </c>
      <c r="R52" s="494"/>
      <c r="S52" s="494"/>
      <c r="T52" s="494"/>
      <c r="U52" s="495"/>
    </row>
    <row r="53" customFormat="false" ht="12.75" hidden="false" customHeight="false" outlineLevel="0" collapsed="false">
      <c r="A53" s="381" t="s">
        <v>302</v>
      </c>
      <c r="B53" s="50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02" t="n">
        <f aca="false">B14+C14*E14</f>
        <v>0.208</v>
      </c>
      <c r="F53" s="50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02" t="n">
        <f aca="false">F14+G14*I14</f>
        <v>1.08474576271186</v>
      </c>
      <c r="J53" s="50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02" t="n">
        <f aca="false">J14+K14*M14</f>
        <v>5.04</v>
      </c>
      <c r="N53" s="50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02" t="n">
        <f aca="false">N14+O14*Q14</f>
        <v>1.61</v>
      </c>
      <c r="R53" s="494"/>
      <c r="S53" s="494"/>
      <c r="T53" s="494"/>
      <c r="U53" s="495"/>
    </row>
    <row r="54" customFormat="false" ht="12.75" hidden="false" customHeight="false" outlineLevel="0" collapsed="false">
      <c r="A54" s="381" t="s">
        <v>303</v>
      </c>
      <c r="B54" s="50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02" t="n">
        <f aca="false">B15+C15*E15</f>
        <v>0.0181584750598298</v>
      </c>
      <c r="F54" s="50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02" t="n">
        <f aca="false">F15+G15*I15</f>
        <v>0.474576271186441</v>
      </c>
      <c r="J54" s="503" t="n">
        <f aca="false">J15-K15*L15</f>
        <v>-2.1732</v>
      </c>
      <c r="K54" s="504" t="n">
        <f aca="false">J15+K15*L15</f>
        <v>2.1668</v>
      </c>
      <c r="L54" s="504" t="n">
        <f aca="false">J15-K15*M15</f>
        <v>-4.3432</v>
      </c>
      <c r="M54" s="505" t="n">
        <f aca="false">J15+K15*M15</f>
        <v>4.3368</v>
      </c>
      <c r="N54" s="50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02" t="n">
        <f aca="false">N15+O15*Q15</f>
        <v>0.49</v>
      </c>
      <c r="R54" s="494"/>
      <c r="S54" s="494"/>
      <c r="T54" s="494"/>
      <c r="U54" s="495"/>
    </row>
    <row r="55" customFormat="false" ht="12.75" hidden="false" customHeight="false" outlineLevel="0" collapsed="false">
      <c r="A55" s="381" t="s">
        <v>304</v>
      </c>
      <c r="B55" s="50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02" t="n">
        <f aca="false">B16+C16*E16</f>
        <v>0.0591626265417782</v>
      </c>
      <c r="F55" s="50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02" t="n">
        <f aca="false">F16+G16*I16</f>
        <v>0.366101694915254</v>
      </c>
      <c r="J55" s="50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02" t="n">
        <f aca="false">J16+K16*M16</f>
        <v>2.46</v>
      </c>
      <c r="N55" s="50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02" t="n">
        <f aca="false">N16+O16*Q16</f>
        <v>0.21</v>
      </c>
      <c r="R55" s="494"/>
      <c r="S55" s="494"/>
      <c r="T55" s="494"/>
      <c r="U55" s="495"/>
    </row>
    <row r="56" customFormat="false" ht="12.75" hidden="false" customHeight="false" outlineLevel="0" collapsed="false">
      <c r="A56" s="381" t="s">
        <v>305</v>
      </c>
      <c r="B56" s="50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02" t="n">
        <f aca="false">B17+C17*E17</f>
        <v>0.0209382110774991</v>
      </c>
      <c r="F56" s="50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02" t="n">
        <f aca="false">F17+G17*I17</f>
        <v>0.230508474576271</v>
      </c>
      <c r="J56" s="503" t="n">
        <f aca="false">J17-K17*L17</f>
        <v>-0.3435</v>
      </c>
      <c r="K56" s="504" t="n">
        <f aca="false">J17+K17*L17</f>
        <v>0.3355</v>
      </c>
      <c r="L56" s="504" t="n">
        <f aca="false">J17-K17*M17</f>
        <v>-0.683</v>
      </c>
      <c r="M56" s="505" t="n">
        <f aca="false">J17+K17*M17</f>
        <v>0.675</v>
      </c>
      <c r="N56" s="50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02" t="n">
        <f aca="false">N17+O17*Q17</f>
        <v>0.266</v>
      </c>
      <c r="R56" s="494"/>
      <c r="S56" s="494"/>
      <c r="T56" s="494"/>
      <c r="U56" s="495"/>
    </row>
    <row r="57" customFormat="false" ht="12.75" hidden="false" customHeight="false" outlineLevel="0" collapsed="false">
      <c r="A57" s="381" t="s">
        <v>306</v>
      </c>
      <c r="B57" s="50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02" t="n">
        <f aca="false">B18+C18*E18</f>
        <v>0.107783804548662</v>
      </c>
      <c r="F57" s="50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02" t="n">
        <f aca="false">F18+G18*I18</f>
        <v>0.135593220338983</v>
      </c>
      <c r="J57" s="50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02" t="n">
        <f aca="false">J18+K18*M18</f>
        <v>0.543</v>
      </c>
      <c r="N57" s="50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02" t="n">
        <f aca="false">N18+O18*Q18</f>
        <v>0.204</v>
      </c>
      <c r="R57" s="494"/>
      <c r="S57" s="494"/>
      <c r="T57" s="494"/>
      <c r="U57" s="495"/>
    </row>
    <row r="58" customFormat="false" ht="12.75" hidden="false" customHeight="false" outlineLevel="0" collapsed="false">
      <c r="A58" s="381" t="s">
        <v>307</v>
      </c>
      <c r="B58" s="50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02" t="n">
        <f aca="false">B19+C19*E19</f>
        <v>0.0131538050823717</v>
      </c>
      <c r="F58" s="50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02" t="n">
        <f aca="false">F19+G19*I19</f>
        <v>0.271186440677966</v>
      </c>
      <c r="J58" s="503" t="n">
        <f aca="false">J19-K19*L19</f>
        <v>-0.5139</v>
      </c>
      <c r="K58" s="504" t="n">
        <f aca="false">J19+K19*L19</f>
        <v>0.5081</v>
      </c>
      <c r="L58" s="504" t="n">
        <f aca="false">J19-K19*M19</f>
        <v>-1.0249</v>
      </c>
      <c r="M58" s="505" t="n">
        <f aca="false">J19+K19*M19</f>
        <v>1.0191</v>
      </c>
      <c r="N58" s="503" t="n">
        <f aca="false">N19-O19*P19</f>
        <v>-0.4</v>
      </c>
      <c r="O58" s="504" t="n">
        <f aca="false">N19+O19*P19</f>
        <v>0.391</v>
      </c>
      <c r="P58" s="504" t="n">
        <f aca="false">N19-O19*Q19</f>
        <v>-0.7955</v>
      </c>
      <c r="Q58" s="505" t="n">
        <f aca="false">N19+O19*Q19</f>
        <v>0.7865</v>
      </c>
      <c r="R58" s="494"/>
      <c r="S58" s="494"/>
      <c r="T58" s="494"/>
      <c r="U58" s="495"/>
    </row>
    <row r="59" customFormat="false" ht="12.75" hidden="false" customHeight="false" outlineLevel="0" collapsed="false">
      <c r="A59" s="381" t="s">
        <v>308</v>
      </c>
      <c r="B59" s="50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02" t="n">
        <f aca="false">B20+C20*E20</f>
        <v>0.147</v>
      </c>
      <c r="F59" s="50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02" t="n">
        <f aca="false">F20+G20*I20</f>
        <v>0.04</v>
      </c>
      <c r="J59" s="50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02" t="n">
        <f aca="false">J20+K20*M20</f>
        <v>0.24</v>
      </c>
      <c r="N59" s="50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02" t="n">
        <f aca="false">N20+O20*Q20</f>
        <v>0.079</v>
      </c>
      <c r="R59" s="494"/>
      <c r="S59" s="494"/>
      <c r="T59" s="494"/>
      <c r="U59" s="495"/>
    </row>
    <row r="60" customFormat="false" ht="12.75" hidden="false" customHeight="false" outlineLevel="0" collapsed="false">
      <c r="A60" s="381" t="s">
        <v>309</v>
      </c>
      <c r="B60" s="50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02" t="n">
        <f aca="false">B21+C21*E21</f>
        <v>0.00702056450254704</v>
      </c>
      <c r="F60" s="50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02" t="n">
        <f aca="false">F21+G21*I21</f>
        <v>0.0413559322033898</v>
      </c>
      <c r="J60" s="503" t="n">
        <f aca="false">J21-K21*L21</f>
        <v>-0.0724</v>
      </c>
      <c r="K60" s="504" t="n">
        <f aca="false">J21+K21*L21</f>
        <v>0.0676</v>
      </c>
      <c r="L60" s="504" t="n">
        <f aca="false">J21-K21*M21</f>
        <v>-0.1424</v>
      </c>
      <c r="M60" s="505" t="n">
        <f aca="false">J21+K21*M21</f>
        <v>0.1376</v>
      </c>
      <c r="N60" s="503" t="n">
        <f aca="false">N21-O21*P21</f>
        <v>-0.0525</v>
      </c>
      <c r="O60" s="504" t="n">
        <f aca="false">N21+O21*P21</f>
        <v>0.0525</v>
      </c>
      <c r="P60" s="504" t="n">
        <f aca="false">N21-O21*Q21</f>
        <v>-0.105</v>
      </c>
      <c r="Q60" s="505" t="n">
        <f aca="false">N21+O21*Q21</f>
        <v>0.105</v>
      </c>
      <c r="R60" s="494"/>
      <c r="S60" s="494"/>
      <c r="T60" s="494"/>
      <c r="U60" s="495"/>
    </row>
    <row r="61" customFormat="false" ht="12.75" hidden="false" customHeight="false" outlineLevel="0" collapsed="false">
      <c r="A61" s="381" t="s">
        <v>310</v>
      </c>
      <c r="B61" s="50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02" t="n">
        <f aca="false">B22+C22*E22</f>
        <v>0.016520710097451</v>
      </c>
      <c r="F61" s="50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02" t="n">
        <f aca="false">F22+G22*I22</f>
        <v>0.0169491525423729</v>
      </c>
      <c r="J61" s="50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02" t="n">
        <f aca="false">J22+K22*M22</f>
        <v>0.0479</v>
      </c>
      <c r="N61" s="50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02" t="n">
        <f aca="false">N22+O22*Q22</f>
        <v>0.0217</v>
      </c>
      <c r="R61" s="494"/>
      <c r="S61" s="494"/>
      <c r="T61" s="494"/>
      <c r="U61" s="495"/>
    </row>
    <row r="62" customFormat="false" ht="12.75" hidden="false" customHeight="false" outlineLevel="0" collapsed="false">
      <c r="A62" s="381" t="s">
        <v>311</v>
      </c>
      <c r="B62" s="50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02" t="n">
        <f aca="false">B23+C23*E23</f>
        <v>0.042907586823665</v>
      </c>
      <c r="F62" s="50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02" t="n">
        <f aca="false">F23+G23*I23</f>
        <v>0.0230508474576271</v>
      </c>
      <c r="J62" s="503" t="n">
        <f aca="false">J23-K23*L23</f>
        <v>-0.0278</v>
      </c>
      <c r="K62" s="504" t="n">
        <f aca="false">J23+K23*L23</f>
        <v>0.031</v>
      </c>
      <c r="L62" s="504" t="n">
        <f aca="false">J23-K23*M23</f>
        <v>-0.0572</v>
      </c>
      <c r="M62" s="505" t="n">
        <f aca="false">J23+K23*M23</f>
        <v>0.0604</v>
      </c>
      <c r="N62" s="503" t="n">
        <f aca="false">N23-O23*P23</f>
        <v>-0.02705</v>
      </c>
      <c r="O62" s="504" t="n">
        <f aca="false">N23+O23*P23</f>
        <v>0.02265</v>
      </c>
      <c r="P62" s="504" t="n">
        <f aca="false">N23-O23*Q23</f>
        <v>-0.0519</v>
      </c>
      <c r="Q62" s="505" t="n">
        <f aca="false">N23+O23*Q23</f>
        <v>0.0475</v>
      </c>
      <c r="R62" s="494"/>
      <c r="S62" s="494"/>
      <c r="T62" s="494"/>
      <c r="U62" s="495"/>
    </row>
    <row r="63" customFormat="false" ht="13.5" hidden="false" customHeight="false" outlineLevel="0" collapsed="false">
      <c r="A63" s="418" t="s">
        <v>312</v>
      </c>
      <c r="B63" s="490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1" t="n">
        <f aca="false">B24+C24*E24</f>
        <v>0.0283</v>
      </c>
      <c r="F63" s="490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1" t="n">
        <f aca="false">F24+G24*I24</f>
        <v>0.0183050847457627</v>
      </c>
      <c r="J63" s="492" t="n">
        <f aca="false">J24-K24*L24</f>
        <v>-0.04775</v>
      </c>
      <c r="K63" s="423" t="n">
        <f aca="false">J24+K24*L24</f>
        <v>0.03275</v>
      </c>
      <c r="L63" s="423" t="n">
        <f aca="false">J24-K24*M24</f>
        <v>-0.088</v>
      </c>
      <c r="M63" s="493" t="n">
        <f aca="false">J24+K24*M24</f>
        <v>0.073</v>
      </c>
      <c r="N63" s="490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1" t="n">
        <f aca="false">N24+O24*Q24</f>
        <v>0.0429</v>
      </c>
      <c r="R63" s="494"/>
      <c r="S63" s="494"/>
      <c r="T63" s="494"/>
      <c r="U63" s="495"/>
    </row>
    <row r="64" customFormat="false" ht="12.75" hidden="false" customHeight="false" outlineLevel="0" collapsed="false">
      <c r="A64" s="381" t="s">
        <v>313</v>
      </c>
      <c r="B64" s="49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497" t="n">
        <f aca="false">B25+C25*E25</f>
        <v>0.74</v>
      </c>
      <c r="F64" s="49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497" t="n">
        <f aca="false">F25+G25*I25</f>
        <v>7.45762711864407</v>
      </c>
      <c r="J64" s="498" t="n">
        <f aca="false">J25-K25*L25</f>
        <v>-21.905</v>
      </c>
      <c r="K64" s="499" t="n">
        <f aca="false">J25+K25*L25</f>
        <v>23.525</v>
      </c>
      <c r="L64" s="499" t="n">
        <f aca="false">J25-K25*M25</f>
        <v>-44.62</v>
      </c>
      <c r="M64" s="500" t="n">
        <f aca="false">J25+K25*M25</f>
        <v>46.24</v>
      </c>
      <c r="N64" s="49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497" t="n">
        <f aca="false">N25+O25*Q25</f>
        <v>3.94</v>
      </c>
      <c r="R64" s="494"/>
      <c r="S64" s="494"/>
      <c r="T64" s="494"/>
      <c r="U64" s="495"/>
    </row>
    <row r="65" customFormat="false" ht="12.75" hidden="false" customHeight="false" outlineLevel="0" collapsed="false">
      <c r="A65" s="381" t="s">
        <v>314</v>
      </c>
      <c r="B65" s="50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02" t="n">
        <f aca="false">B26+C26*E26</f>
        <v>0.581</v>
      </c>
      <c r="F65" s="50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02" t="n">
        <f aca="false">F26+G26*I26</f>
        <v>2.3728813559322</v>
      </c>
      <c r="J65" s="503" t="n">
        <f aca="false">J26-K26*L26</f>
        <v>-9.085</v>
      </c>
      <c r="K65" s="504" t="n">
        <f aca="false">J26+K26*L26</f>
        <v>5.825</v>
      </c>
      <c r="L65" s="504" t="n">
        <f aca="false">J26-K26*M26</f>
        <v>-16.54</v>
      </c>
      <c r="M65" s="505" t="n">
        <f aca="false">J26+K26*M26</f>
        <v>13.28</v>
      </c>
      <c r="N65" s="50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02" t="n">
        <f aca="false">N26+O26*Q26</f>
        <v>1.4</v>
      </c>
      <c r="R65" s="494"/>
      <c r="S65" s="494"/>
      <c r="T65" s="494"/>
      <c r="U65" s="495"/>
    </row>
    <row r="66" customFormat="false" ht="12.75" hidden="false" customHeight="false" outlineLevel="0" collapsed="false">
      <c r="A66" s="381" t="s">
        <v>315</v>
      </c>
      <c r="B66" s="50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02" t="n">
        <f aca="false">B27+C27*E27</f>
        <v>0.126</v>
      </c>
      <c r="F66" s="50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02" t="n">
        <f aca="false">F27+G27*I27</f>
        <v>1.83050847457627</v>
      </c>
      <c r="J66" s="503" t="n">
        <f aca="false">J27-K27*L27</f>
        <v>-6.445</v>
      </c>
      <c r="K66" s="504" t="n">
        <f aca="false">J27+K27*L27</f>
        <v>5.245</v>
      </c>
      <c r="L66" s="504" t="n">
        <f aca="false">J27-K27*M27</f>
        <v>-12.29</v>
      </c>
      <c r="M66" s="505" t="n">
        <f aca="false">J27+K27*M27</f>
        <v>11.09</v>
      </c>
      <c r="N66" s="50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02" t="n">
        <f aca="false">N27+O27*Q27</f>
        <v>1.5</v>
      </c>
      <c r="R66" s="494"/>
      <c r="S66" s="494"/>
      <c r="T66" s="494"/>
      <c r="U66" s="495"/>
    </row>
    <row r="67" customFormat="false" ht="12.75" hidden="false" customHeight="false" outlineLevel="0" collapsed="false">
      <c r="A67" s="381" t="s">
        <v>316</v>
      </c>
      <c r="B67" s="50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02" t="n">
        <f aca="false">B28+C28*E28</f>
        <v>0.315</v>
      </c>
      <c r="F67" s="50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02" t="n">
        <f aca="false">F28+G28*I28</f>
        <v>0.813559322033898</v>
      </c>
      <c r="J67" s="503" t="n">
        <f aca="false">J28-K28*L28</f>
        <v>-3.28</v>
      </c>
      <c r="K67" s="504" t="n">
        <f aca="false">J28+K28*L28</f>
        <v>2.04</v>
      </c>
      <c r="L67" s="504" t="n">
        <f aca="false">J28-K28*M28</f>
        <v>-5.94</v>
      </c>
      <c r="M67" s="505" t="n">
        <f aca="false">J28+K28*M28</f>
        <v>4.7</v>
      </c>
      <c r="N67" s="50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02" t="n">
        <f aca="false">N28+O28*Q28</f>
        <v>1.12</v>
      </c>
      <c r="R67" s="494"/>
      <c r="S67" s="494"/>
      <c r="T67" s="494"/>
      <c r="U67" s="495"/>
    </row>
    <row r="68" customFormat="false" ht="12.75" hidden="false" customHeight="false" outlineLevel="0" collapsed="false">
      <c r="A68" s="381" t="s">
        <v>317</v>
      </c>
      <c r="B68" s="50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02" t="n">
        <f aca="false">B29+C29*E29</f>
        <v>0.0343446255270877</v>
      </c>
      <c r="F68" s="50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02" t="n">
        <f aca="false">F29+G29*I29</f>
        <v>0.461016949152542</v>
      </c>
      <c r="J68" s="503" t="n">
        <f aca="false">J29-K29*L29</f>
        <v>-1.96</v>
      </c>
      <c r="K68" s="504" t="n">
        <f aca="false">J29+K29*L29</f>
        <v>2.66</v>
      </c>
      <c r="L68" s="504" t="n">
        <f aca="false">J29-K29*M29</f>
        <v>-4.27</v>
      </c>
      <c r="M68" s="505" t="n">
        <f aca="false">J29+K29*M29</f>
        <v>4.97</v>
      </c>
      <c r="N68" s="50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02" t="n">
        <f aca="false">N29+O29*Q29</f>
        <v>0.51</v>
      </c>
      <c r="R68" s="494"/>
      <c r="S68" s="494"/>
      <c r="T68" s="494"/>
      <c r="U68" s="495"/>
    </row>
    <row r="69" customFormat="false" ht="12.75" hidden="false" customHeight="false" outlineLevel="0" collapsed="false">
      <c r="A69" s="381" t="s">
        <v>318</v>
      </c>
      <c r="B69" s="50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02" t="n">
        <f aca="false">B30+C30*E30</f>
        <v>0.182</v>
      </c>
      <c r="F69" s="50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02" t="n">
        <f aca="false">F30+G30*I30</f>
        <v>0.379661016949153</v>
      </c>
      <c r="J69" s="503" t="n">
        <f aca="false">J30-K30*L30</f>
        <v>-1.015</v>
      </c>
      <c r="K69" s="504" t="n">
        <f aca="false">J30+K30*L30</f>
        <v>0.595</v>
      </c>
      <c r="L69" s="504" t="n">
        <f aca="false">J30-K30*M30</f>
        <v>-1.82</v>
      </c>
      <c r="M69" s="505" t="n">
        <f aca="false">J30+K30*M30</f>
        <v>1.4</v>
      </c>
      <c r="N69" s="50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02" t="n">
        <f aca="false">N30+O30*Q30</f>
        <v>0.133</v>
      </c>
      <c r="R69" s="494"/>
      <c r="S69" s="494"/>
      <c r="T69" s="494"/>
      <c r="U69" s="495"/>
    </row>
    <row r="70" customFormat="false" ht="12.75" hidden="false" customHeight="false" outlineLevel="0" collapsed="false">
      <c r="A70" s="381" t="s">
        <v>319</v>
      </c>
      <c r="B70" s="50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02" t="n">
        <f aca="false">B31+C31*E31</f>
        <v>0.0163552626871015</v>
      </c>
      <c r="F70" s="50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02" t="n">
        <f aca="false">F31+G31*I31</f>
        <v>0.169491525423729</v>
      </c>
      <c r="J70" s="503" t="n">
        <f aca="false">J31-K31*L31</f>
        <v>-0.3355</v>
      </c>
      <c r="K70" s="504" t="n">
        <f aca="false">J31+K31*L31</f>
        <v>0.4695</v>
      </c>
      <c r="L70" s="504" t="n">
        <f aca="false">J31-K31*M31</f>
        <v>-0.738</v>
      </c>
      <c r="M70" s="505" t="n">
        <f aca="false">J31+K31*M31</f>
        <v>0.872</v>
      </c>
      <c r="N70" s="50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02" t="n">
        <f aca="false">N31+O31*Q31</f>
        <v>0.285</v>
      </c>
      <c r="R70" s="494"/>
      <c r="S70" s="494"/>
      <c r="T70" s="494"/>
      <c r="U70" s="495"/>
    </row>
    <row r="71" customFormat="false" ht="12.75" hidden="false" customHeight="false" outlineLevel="0" collapsed="false">
      <c r="A71" s="381" t="s">
        <v>320</v>
      </c>
      <c r="B71" s="50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02" t="n">
        <f aca="false">B32+C32*E32</f>
        <v>0.126</v>
      </c>
      <c r="F71" s="50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02" t="n">
        <f aca="false">F32+G32*I32</f>
        <v>0.142372881355932</v>
      </c>
      <c r="J71" s="503" t="n">
        <f aca="false">J32-K32*L32</f>
        <v>-0.262</v>
      </c>
      <c r="K71" s="504" t="n">
        <f aca="false">J32+K32*L32</f>
        <v>0.172</v>
      </c>
      <c r="L71" s="504" t="n">
        <f aca="false">J32-K32*M32</f>
        <v>-0.479</v>
      </c>
      <c r="M71" s="505" t="n">
        <f aca="false">J32+K32*M32</f>
        <v>0.389</v>
      </c>
      <c r="N71" s="503" t="n">
        <f aca="false">N32-O32*P32</f>
        <v>-0.1274</v>
      </c>
      <c r="O71" s="504" t="n">
        <f aca="false">N32+O32*P32</f>
        <v>0.1106</v>
      </c>
      <c r="P71" s="504" t="n">
        <f aca="false">N32-O32*Q32</f>
        <v>-0.2464</v>
      </c>
      <c r="Q71" s="505" t="n">
        <f aca="false">N32+O32*Q32</f>
        <v>0.2296</v>
      </c>
      <c r="R71" s="494"/>
      <c r="S71" s="494"/>
      <c r="T71" s="494"/>
      <c r="U71" s="495"/>
    </row>
    <row r="72" customFormat="false" ht="12.75" hidden="false" customHeight="false" outlineLevel="0" collapsed="false">
      <c r="A72" s="381" t="s">
        <v>321</v>
      </c>
      <c r="B72" s="50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02" t="n">
        <f aca="false">B33+C33*E33</f>
        <v>0.00663047393761247</v>
      </c>
      <c r="F72" s="50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02" t="n">
        <f aca="false">F33+G33*I33</f>
        <v>0.230508474576271</v>
      </c>
      <c r="J72" s="503" t="n">
        <f aca="false">J33-K33*L33</f>
        <v>-0.3975</v>
      </c>
      <c r="K72" s="504" t="n">
        <f aca="false">J33+K33*L33</f>
        <v>0.7015</v>
      </c>
      <c r="L72" s="504" t="n">
        <f aca="false">J33-K33*M33</f>
        <v>-0.947</v>
      </c>
      <c r="M72" s="505" t="n">
        <f aca="false">J33+K33*M33</f>
        <v>1.251</v>
      </c>
      <c r="N72" s="503" t="n">
        <f aca="false">N33-O33*P33</f>
        <v>-0.308</v>
      </c>
      <c r="O72" s="504" t="n">
        <f aca="false">N33+O33*P33</f>
        <v>0.504</v>
      </c>
      <c r="P72" s="504" t="n">
        <f aca="false">N33-O33*Q33</f>
        <v>-0.714</v>
      </c>
      <c r="Q72" s="505" t="n">
        <f aca="false">N33+O33*Q33</f>
        <v>0.91</v>
      </c>
      <c r="R72" s="494"/>
      <c r="S72" s="494"/>
      <c r="T72" s="494"/>
      <c r="U72" s="495"/>
    </row>
    <row r="73" customFormat="false" ht="12.75" hidden="false" customHeight="false" outlineLevel="0" collapsed="false">
      <c r="A73" s="381" t="s">
        <v>322</v>
      </c>
      <c r="B73" s="503" t="n">
        <f aca="false">B34-C34*D34</f>
        <v>-0.18385</v>
      </c>
      <c r="C73" s="504" t="n">
        <f aca="false">B34+C34*D34</f>
        <v>0.17385</v>
      </c>
      <c r="D73" s="504" t="n">
        <f aca="false">B34-C34*E34</f>
        <v>-0.3627</v>
      </c>
      <c r="E73" s="505" t="n">
        <f aca="false">B34+C34*E34</f>
        <v>0.3527</v>
      </c>
      <c r="F73" s="50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02" t="n">
        <f aca="false">F34+G34*I34</f>
        <v>0.0610169491525424</v>
      </c>
      <c r="J73" s="503" t="n">
        <f aca="false">J34-K34*L34</f>
        <v>-0.1837</v>
      </c>
      <c r="K73" s="504" t="n">
        <f aca="false">J34+K34*L34</f>
        <v>0.1523</v>
      </c>
      <c r="L73" s="504" t="n">
        <f aca="false">J34-K34*M34</f>
        <v>-0.3517</v>
      </c>
      <c r="M73" s="505" t="n">
        <f aca="false">J34+K34*M34</f>
        <v>0.3203</v>
      </c>
      <c r="N73" s="503" t="n">
        <f aca="false">N34-O34*P34</f>
        <v>-0.1815</v>
      </c>
      <c r="O73" s="504" t="n">
        <f aca="false">N34+O34*P34</f>
        <v>0.1895</v>
      </c>
      <c r="P73" s="504" t="n">
        <f aca="false">N34-O34*Q34</f>
        <v>-0.367</v>
      </c>
      <c r="Q73" s="505" t="n">
        <f aca="false">N34+O34*Q34</f>
        <v>0.375</v>
      </c>
      <c r="R73" s="494"/>
      <c r="S73" s="494"/>
      <c r="T73" s="494"/>
      <c r="U73" s="495"/>
    </row>
    <row r="74" customFormat="false" ht="12.75" hidden="false" customHeight="false" outlineLevel="0" collapsed="false">
      <c r="A74" s="381" t="s">
        <v>323</v>
      </c>
      <c r="B74" s="50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02" t="n">
        <f aca="false">B35+C35*E35</f>
        <v>0.0056</v>
      </c>
      <c r="F74" s="50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02" t="n">
        <f aca="false">F35+G35*I35</f>
        <v>0.0379661016949153</v>
      </c>
      <c r="J74" s="503" t="n">
        <f aca="false">J35-K35*L35</f>
        <v>-0.0695</v>
      </c>
      <c r="K74" s="504" t="n">
        <f aca="false">J35+K35*L35</f>
        <v>0.1335</v>
      </c>
      <c r="L74" s="504" t="n">
        <f aca="false">J35-K35*M35</f>
        <v>-0.171</v>
      </c>
      <c r="M74" s="505" t="n">
        <f aca="false">J35+K35*M35</f>
        <v>0.235</v>
      </c>
      <c r="N74" s="503" t="n">
        <f aca="false">N35-O35*P35</f>
        <v>-0.02985</v>
      </c>
      <c r="O74" s="504" t="n">
        <f aca="false">N35+O35*P35</f>
        <v>0.04505</v>
      </c>
      <c r="P74" s="504" t="n">
        <f aca="false">N35-O35*Q35</f>
        <v>-0.0673</v>
      </c>
      <c r="Q74" s="505" t="n">
        <f aca="false">N35+O35*Q35</f>
        <v>0.0825</v>
      </c>
      <c r="R74" s="494"/>
      <c r="S74" s="494"/>
      <c r="T74" s="494"/>
      <c r="U74" s="495"/>
    </row>
    <row r="75" customFormat="false" ht="12.75" hidden="false" customHeight="false" outlineLevel="0" collapsed="false">
      <c r="A75" s="381" t="s">
        <v>324</v>
      </c>
      <c r="B75" s="503" t="n">
        <f aca="false">B36-C36*D36</f>
        <v>-0.0195</v>
      </c>
      <c r="C75" s="504" t="n">
        <f aca="false">B36+C36*D36</f>
        <v>0.0225</v>
      </c>
      <c r="D75" s="504" t="n">
        <f aca="false">B36-C36*E36</f>
        <v>-0.0405</v>
      </c>
      <c r="E75" s="505" t="n">
        <f aca="false">B36+C36*E36</f>
        <v>0.0435</v>
      </c>
      <c r="F75" s="50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02" t="n">
        <f aca="false">F36+G36*I36</f>
        <v>0.0149152542372881</v>
      </c>
      <c r="J75" s="50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02" t="n">
        <f aca="false">J36+K36*M36</f>
        <v>0.049</v>
      </c>
      <c r="N75" s="50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02" t="n">
        <f aca="false">N36+O36*Q36</f>
        <v>0.0393</v>
      </c>
      <c r="R75" s="494"/>
      <c r="S75" s="494"/>
      <c r="T75" s="494"/>
      <c r="U75" s="495"/>
    </row>
    <row r="76" customFormat="false" ht="12.75" hidden="false" customHeight="false" outlineLevel="0" collapsed="false">
      <c r="A76" s="381" t="s">
        <v>325</v>
      </c>
      <c r="B76" s="503" t="n">
        <f aca="false">B37-C37*D37</f>
        <v>-0.01565</v>
      </c>
      <c r="C76" s="504" t="n">
        <f aca="false">B37+C37*D37</f>
        <v>0.01165</v>
      </c>
      <c r="D76" s="504" t="n">
        <f aca="false">B37-C37*E37</f>
        <v>-0.0293</v>
      </c>
      <c r="E76" s="505" t="n">
        <f aca="false">B37+C37*E37</f>
        <v>0.0253</v>
      </c>
      <c r="F76" s="50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02" t="n">
        <f aca="false">F37+G37*I37</f>
        <v>0.0203389830508475</v>
      </c>
      <c r="J76" s="503" t="n">
        <f aca="false">J37-K37*L37</f>
        <v>-0.031</v>
      </c>
      <c r="K76" s="504" t="n">
        <f aca="false">J37+K37*L37</f>
        <v>0.025</v>
      </c>
      <c r="L76" s="504" t="n">
        <f aca="false">J37-K37*M37</f>
        <v>-0.059</v>
      </c>
      <c r="M76" s="505" t="n">
        <f aca="false">J37+K37*M37</f>
        <v>0.053</v>
      </c>
      <c r="N76" s="503" t="n">
        <f aca="false">N37-O37*P37</f>
        <v>-0.01995</v>
      </c>
      <c r="O76" s="504" t="n">
        <f aca="false">N37+O37*P37</f>
        <v>0.02415</v>
      </c>
      <c r="P76" s="504" t="n">
        <f aca="false">N37-O37*Q37</f>
        <v>-0.042</v>
      </c>
      <c r="Q76" s="505" t="n">
        <f aca="false">N37+O37*Q37</f>
        <v>0.0462</v>
      </c>
      <c r="R76" s="494"/>
      <c r="S76" s="494"/>
      <c r="T76" s="494"/>
      <c r="U76" s="495"/>
    </row>
    <row r="77" customFormat="false" ht="13.5" hidden="false" customHeight="false" outlineLevel="0" collapsed="false">
      <c r="A77" s="418" t="s">
        <v>326</v>
      </c>
      <c r="B77" s="490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1" t="n">
        <f aca="false">B38+C38*E38</f>
        <v>0.0431</v>
      </c>
      <c r="F77" s="490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1" t="n">
        <f aca="false">F38+G38*I38</f>
        <v>0.0203389830508475</v>
      </c>
      <c r="J77" s="492" t="n">
        <f aca="false">J38-K38*L38</f>
        <v>-0.0417</v>
      </c>
      <c r="K77" s="423" t="n">
        <f aca="false">J38+K38*L38</f>
        <v>0.0353</v>
      </c>
      <c r="L77" s="423" t="n">
        <f aca="false">J38-K38*M38</f>
        <v>-0.0802</v>
      </c>
      <c r="M77" s="493" t="n">
        <f aca="false">J38+K38*M38</f>
        <v>0.0738</v>
      </c>
      <c r="N77" s="492" t="n">
        <f aca="false">N38-O38*P38</f>
        <v>-0.0367</v>
      </c>
      <c r="O77" s="423" t="n">
        <f aca="false">N38+O38*P38</f>
        <v>0.0375</v>
      </c>
      <c r="P77" s="423" t="n">
        <f aca="false">N38-O38*Q38</f>
        <v>-0.0738</v>
      </c>
      <c r="Q77" s="493" t="n">
        <f aca="false">N38+O38*Q38</f>
        <v>0.0746</v>
      </c>
      <c r="R77" s="506"/>
      <c r="S77" s="506"/>
      <c r="T77" s="506"/>
      <c r="U77" s="507"/>
    </row>
    <row r="78" customFormat="false" ht="13.5" hidden="false" customHeight="false" outlineLevel="0" collapsed="false">
      <c r="A78" s="419" t="s">
        <v>332</v>
      </c>
      <c r="B78" s="508" t="n">
        <v>0</v>
      </c>
      <c r="C78" s="509" t="n">
        <v>0.01</v>
      </c>
      <c r="D78" s="509" t="n">
        <v>0</v>
      </c>
      <c r="E78" s="51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1" t="s">
        <v>333</v>
      </c>
    </row>
    <row r="81" customFormat="false" ht="13.5" hidden="false" customHeight="false" outlineLevel="0" collapsed="false">
      <c r="A81" s="512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13" width="9.41"/>
    <col collapsed="false" customWidth="true" hidden="false" outlineLevel="0" max="6" min="6" style="513" width="10.28"/>
    <col collapsed="false" customWidth="true" hidden="false" outlineLevel="0" max="15" min="7" style="513" width="9.41"/>
    <col collapsed="false" customWidth="true" hidden="false" outlineLevel="0" max="16" min="16" style="513" width="10.28"/>
    <col collapsed="false" customWidth="true" hidden="false" outlineLevel="0" max="20" min="17" style="513" width="9.41"/>
    <col collapsed="false" customWidth="true" hidden="false" outlineLevel="0" max="22" min="21" style="513" width="9.28"/>
    <col collapsed="false" customWidth="true" hidden="false" outlineLevel="0" max="23" min="23" style="513" width="9.41"/>
    <col collapsed="false" customWidth="true" hidden="false" outlineLevel="0" max="24" min="24" style="513" width="9.28"/>
    <col collapsed="false" customWidth="true" hidden="false" outlineLevel="0" max="25" min="25" style="513" width="11.13"/>
    <col collapsed="false" customWidth="true" hidden="false" outlineLevel="0" max="26" min="26" style="513" width="9.41"/>
    <col collapsed="false" customWidth="true" hidden="false" outlineLevel="0" max="28" min="27" style="513" width="9.28"/>
    <col collapsed="false" customWidth="true" hidden="false" outlineLevel="0" max="29" min="29" style="513" width="11.13"/>
    <col collapsed="false" customWidth="true" hidden="false" outlineLevel="0" max="30" min="30" style="513" width="9.85"/>
    <col collapsed="false" customWidth="true" hidden="false" outlineLevel="0" max="31" min="31" style="513" width="9.28"/>
    <col collapsed="false" customWidth="true" hidden="false" outlineLevel="0" max="32" min="32" style="513" width="10.71"/>
    <col collapsed="false" customWidth="true" hidden="false" outlineLevel="0" max="38" min="33" style="513" width="9.28"/>
    <col collapsed="false" customWidth="true" hidden="false" outlineLevel="0" max="39" min="39" style="513" width="11.13"/>
    <col collapsed="false" customWidth="true" hidden="false" outlineLevel="0" max="40" min="40" style="513" width="9.85"/>
    <col collapsed="false" customWidth="false" hidden="false" outlineLevel="0" max="41" min="41" style="513" width="9.14"/>
    <col collapsed="false" customWidth="true" hidden="false" outlineLevel="0" max="42" min="42" style="513" width="9.85"/>
    <col collapsed="false" customWidth="false" hidden="false" outlineLevel="0" max="257" min="43" style="513" width="9.14"/>
  </cols>
  <sheetData>
    <row r="1" customFormat="false" ht="15" hidden="false" customHeight="false" outlineLevel="0" collapsed="false">
      <c r="A1" s="514" t="s">
        <v>335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  <c r="P1" s="514"/>
      <c r="Q1" s="514"/>
      <c r="R1" s="514"/>
      <c r="S1" s="514"/>
      <c r="T1" s="514"/>
      <c r="U1" s="514"/>
      <c r="V1" s="514"/>
      <c r="W1" s="515" t="s">
        <v>336</v>
      </c>
      <c r="X1" s="515"/>
      <c r="Y1" s="515"/>
      <c r="Z1" s="515"/>
      <c r="AA1" s="515"/>
      <c r="AB1" s="515"/>
      <c r="AC1" s="515"/>
      <c r="AD1" s="515"/>
      <c r="AE1" s="515"/>
      <c r="AF1" s="515"/>
      <c r="AG1" s="515"/>
      <c r="AH1" s="515"/>
      <c r="AI1" s="515"/>
      <c r="AJ1" s="515"/>
      <c r="AK1" s="515"/>
      <c r="AL1" s="515"/>
      <c r="AM1" s="515"/>
      <c r="AN1" s="515"/>
      <c r="AO1" s="515"/>
      <c r="AP1" s="515"/>
    </row>
    <row r="2" customFormat="false" ht="15" hidden="false" customHeight="false" outlineLevel="0" collapsed="false">
      <c r="A2" s="516" t="s">
        <v>5</v>
      </c>
      <c r="B2" s="516"/>
      <c r="C2" s="516"/>
      <c r="D2" s="516"/>
      <c r="E2" s="516"/>
      <c r="F2" s="516"/>
      <c r="G2" s="516"/>
      <c r="H2" s="516"/>
      <c r="I2" s="516"/>
      <c r="J2" s="516"/>
      <c r="K2" s="516"/>
      <c r="L2" s="516" t="s">
        <v>6</v>
      </c>
      <c r="M2" s="516"/>
      <c r="N2" s="516"/>
      <c r="O2" s="516"/>
      <c r="P2" s="516"/>
      <c r="Q2" s="516"/>
      <c r="R2" s="516"/>
      <c r="S2" s="516"/>
      <c r="T2" s="516"/>
      <c r="U2" s="516"/>
      <c r="V2" s="516"/>
      <c r="W2" s="516" t="s">
        <v>5</v>
      </c>
      <c r="X2" s="516"/>
      <c r="Y2" s="516"/>
      <c r="Z2" s="516"/>
      <c r="AA2" s="516"/>
      <c r="AB2" s="516"/>
      <c r="AC2" s="516"/>
      <c r="AD2" s="516"/>
      <c r="AE2" s="516"/>
      <c r="AF2" s="516"/>
      <c r="AG2" s="516" t="s">
        <v>6</v>
      </c>
      <c r="AH2" s="516"/>
      <c r="AI2" s="516"/>
      <c r="AJ2" s="516"/>
      <c r="AK2" s="516"/>
      <c r="AL2" s="516"/>
      <c r="AM2" s="516"/>
      <c r="AN2" s="516"/>
      <c r="AO2" s="516"/>
      <c r="AP2" s="516"/>
    </row>
    <row r="3" customFormat="false" ht="15" hidden="false" customHeight="false" outlineLevel="0" collapsed="false">
      <c r="A3" s="517" t="s">
        <v>20</v>
      </c>
      <c r="B3" s="518" t="s">
        <v>21</v>
      </c>
      <c r="C3" s="518" t="s">
        <v>22</v>
      </c>
      <c r="D3" s="518" t="s">
        <v>23</v>
      </c>
      <c r="E3" s="518" t="s">
        <v>25</v>
      </c>
      <c r="F3" s="518" t="s">
        <v>175</v>
      </c>
      <c r="G3" s="518" t="s">
        <v>34</v>
      </c>
      <c r="H3" s="518" t="s">
        <v>35</v>
      </c>
      <c r="I3" s="518" t="s">
        <v>36</v>
      </c>
      <c r="J3" s="519" t="s">
        <v>337</v>
      </c>
      <c r="K3" s="520" t="s">
        <v>338</v>
      </c>
      <c r="L3" s="521" t="s">
        <v>20</v>
      </c>
      <c r="M3" s="519" t="s">
        <v>21</v>
      </c>
      <c r="N3" s="519" t="s">
        <v>22</v>
      </c>
      <c r="O3" s="519" t="s">
        <v>23</v>
      </c>
      <c r="P3" s="519" t="s">
        <v>25</v>
      </c>
      <c r="Q3" s="519" t="s">
        <v>175</v>
      </c>
      <c r="R3" s="519" t="s">
        <v>34</v>
      </c>
      <c r="S3" s="519" t="s">
        <v>35</v>
      </c>
      <c r="T3" s="519" t="s">
        <v>36</v>
      </c>
      <c r="U3" s="519" t="s">
        <v>337</v>
      </c>
      <c r="V3" s="520" t="s">
        <v>338</v>
      </c>
      <c r="W3" s="521" t="s">
        <v>20</v>
      </c>
      <c r="X3" s="519" t="s">
        <v>21</v>
      </c>
      <c r="Y3" s="519" t="s">
        <v>22</v>
      </c>
      <c r="Z3" s="519" t="s">
        <v>23</v>
      </c>
      <c r="AA3" s="519" t="s">
        <v>25</v>
      </c>
      <c r="AB3" s="519" t="s">
        <v>175</v>
      </c>
      <c r="AC3" s="519" t="s">
        <v>34</v>
      </c>
      <c r="AD3" s="519" t="s">
        <v>35</v>
      </c>
      <c r="AE3" s="519" t="s">
        <v>36</v>
      </c>
      <c r="AF3" s="522" t="s">
        <v>339</v>
      </c>
      <c r="AG3" s="521" t="s">
        <v>20</v>
      </c>
      <c r="AH3" s="519" t="s">
        <v>21</v>
      </c>
      <c r="AI3" s="519" t="s">
        <v>22</v>
      </c>
      <c r="AJ3" s="519" t="s">
        <v>23</v>
      </c>
      <c r="AK3" s="519" t="s">
        <v>25</v>
      </c>
      <c r="AL3" s="519" t="s">
        <v>175</v>
      </c>
      <c r="AM3" s="519" t="s">
        <v>34</v>
      </c>
      <c r="AN3" s="519" t="s">
        <v>35</v>
      </c>
      <c r="AO3" s="519" t="s">
        <v>36</v>
      </c>
      <c r="AP3" s="522" t="s">
        <v>339</v>
      </c>
    </row>
    <row r="4" customFormat="false" ht="15.75" hidden="false" customHeight="false" outlineLevel="0" collapsed="false">
      <c r="A4" s="523" t="n">
        <f aca="false">AVERAGE('Summary Data'!$C$6:$T$6)</f>
        <v>-0.599004466666667</v>
      </c>
      <c r="B4" s="524" t="n">
        <f aca="false">AVERAGE('Summary Data'!$C$7:$T$7)</f>
        <v>4.51274361111111</v>
      </c>
      <c r="C4" s="524" t="n">
        <f aca="false">AVERAGE('Summary Data'!$C$8:$T$8)</f>
        <v>-0.270235942777778</v>
      </c>
      <c r="D4" s="524" t="n">
        <f aca="false">AVERAGE('Summary Data'!$C$9:$T$9)</f>
        <v>-0.0664960638888889</v>
      </c>
      <c r="E4" s="524" t="n">
        <f aca="false">AVERAGE('Summary Data'!$C$11:$T$11)</f>
        <v>0.823262094444444</v>
      </c>
      <c r="F4" s="524" t="n">
        <f aca="false">AVERAGE('Summary Data'!$C$22:$T$22)</f>
        <v>-0.618833288888889</v>
      </c>
      <c r="G4" s="524" t="n">
        <f aca="false">AVERAGE('Summary Data'!$C$23:$T$23)</f>
        <v>3.25991977777778</v>
      </c>
      <c r="H4" s="524" t="n">
        <f aca="false">AVERAGE('Summary Data'!$C$24:$T$24)</f>
        <v>-0.580984688888889</v>
      </c>
      <c r="I4" s="524" t="n">
        <f aca="false">AVERAGE('Summary Data'!$C$25:$T$25)</f>
        <v>0.744044644444445</v>
      </c>
      <c r="J4" s="525" t="n">
        <f aca="false">'Summary Data'!$B$43*1000</f>
        <v>16.5082514003175</v>
      </c>
      <c r="K4" s="526" t="n">
        <f aca="false">'Summary Data'!$B$42/1000</f>
        <v>0.704060216666667</v>
      </c>
      <c r="L4" s="523" t="n">
        <f aca="false">AVERAGE('Summary Data'!$Z$6:$AQ$6)</f>
        <v>-0.125271055555556</v>
      </c>
      <c r="M4" s="524" t="n">
        <f aca="false">AVERAGE('Summary Data'!$Z$7:$AQ$7)</f>
        <v>4.1968285</v>
      </c>
      <c r="N4" s="524" t="n">
        <f aca="false">AVERAGE('Summary Data'!$Z$8:$AQ$8)</f>
        <v>-0.00490504722222222</v>
      </c>
      <c r="O4" s="524" t="n">
        <f aca="false">AVERAGE('Summary Data'!$Z$9:$AQ$9)</f>
        <v>0.157051136722222</v>
      </c>
      <c r="P4" s="524" t="n">
        <f aca="false">AVERAGE('Summary Data'!$Z$11:$AQ$11)</f>
        <v>0.821840333333333</v>
      </c>
      <c r="Q4" s="524" t="n">
        <f aca="false">AVERAGE('Summary Data'!$Z$22:$AQ$22)</f>
        <v>-0.960728400555556</v>
      </c>
      <c r="R4" s="524" t="n">
        <f aca="false">AVERAGE('Summary Data'!$Z$23:$AQ$23)</f>
        <v>-0.9507599</v>
      </c>
      <c r="S4" s="524" t="n">
        <f aca="false">AVERAGE('Summary Data'!$Z$24:$AQ$24)</f>
        <v>-0.0138891872222222</v>
      </c>
      <c r="T4" s="524" t="n">
        <f aca="false">AVERAGE('Summary Data'!$Z$25:$AQ$25)</f>
        <v>-0.436527587777778</v>
      </c>
      <c r="U4" s="525" t="n">
        <f aca="false">'Summary Data'!$Y$43*1000</f>
        <v>16.9852474765061</v>
      </c>
      <c r="V4" s="526" t="n">
        <f aca="false">'Summary Data'!$Y$42/1000</f>
        <v>0.704077255555556</v>
      </c>
      <c r="W4" s="523" t="n">
        <f aca="false">'Summary Data'!$V$6</f>
        <v>0.9509726</v>
      </c>
      <c r="X4" s="524" t="n">
        <f aca="false">'Summary Data'!$V$7</f>
        <v>5.647284</v>
      </c>
      <c r="Y4" s="524" t="n">
        <f aca="false">'Summary Data'!$V$8</f>
        <v>-0.2322086</v>
      </c>
      <c r="Z4" s="524" t="n">
        <f aca="false">'Summary Data'!$V$9</f>
        <v>-0.2569536</v>
      </c>
      <c r="AA4" s="524" t="n">
        <f aca="false">'Summary Data'!$V$11</f>
        <v>0.8679741</v>
      </c>
      <c r="AB4" s="524" t="n">
        <f aca="false">'Summary Data'!$V$22</f>
        <v>0</v>
      </c>
      <c r="AC4" s="524" t="n">
        <f aca="false">'Summary Data'!$V$23</f>
        <v>3.03261</v>
      </c>
      <c r="AD4" s="524" t="n">
        <f aca="false">'Summary Data'!$V$24</f>
        <v>-0.6208722</v>
      </c>
      <c r="AE4" s="524" t="n">
        <f aca="false">'Summary Data'!$V$25</f>
        <v>0.7439894</v>
      </c>
      <c r="AF4" s="527" t="n">
        <f aca="false">'Summary Data'!$B$41*1000</f>
        <v>14356.642</v>
      </c>
      <c r="AG4" s="523" t="n">
        <f aca="false">'Summary Data'!$AS$6</f>
        <v>-1.453835</v>
      </c>
      <c r="AH4" s="524" t="n">
        <f aca="false">'Summary Data'!$AS$7</f>
        <v>5.295595</v>
      </c>
      <c r="AI4" s="524" t="n">
        <f aca="false">'Summary Data'!$AS$8</f>
        <v>-0.07149835</v>
      </c>
      <c r="AJ4" s="524" t="n">
        <f aca="false">'Summary Data'!$AS$9</f>
        <v>-0.07948121</v>
      </c>
      <c r="AK4" s="524" t="n">
        <f aca="false">'Summary Data'!$AS$11</f>
        <v>0.8692237</v>
      </c>
      <c r="AL4" s="524" t="n">
        <f aca="false">'Summary Data'!$AS$22</f>
        <v>0</v>
      </c>
      <c r="AM4" s="524" t="n">
        <f aca="false">'Summary Data'!$AS$23</f>
        <v>-0.928763</v>
      </c>
      <c r="AN4" s="524" t="n">
        <f aca="false">'Summary Data'!$AS$24</f>
        <v>-0.0627282</v>
      </c>
      <c r="AO4" s="524" t="n">
        <f aca="false">'Summary Data'!$AS$25</f>
        <v>-0.4298308</v>
      </c>
      <c r="AP4" s="527" t="n">
        <f aca="false">'Summary Data'!$Y$41*1000</f>
        <v>14356.50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28" t="s">
        <v>340</v>
      </c>
      <c r="B6" s="528"/>
      <c r="C6" s="528"/>
      <c r="D6" s="528"/>
      <c r="E6" s="528"/>
      <c r="F6" s="528"/>
      <c r="G6" s="528"/>
      <c r="H6" s="528"/>
      <c r="I6" s="528"/>
      <c r="J6" s="528"/>
      <c r="K6" s="528"/>
      <c r="L6" s="528"/>
      <c r="M6" s="528"/>
      <c r="N6" s="528"/>
      <c r="O6" s="528"/>
      <c r="P6" s="528"/>
    </row>
    <row r="7" customFormat="false" ht="15" hidden="false" customHeight="false" outlineLevel="0" collapsed="false">
      <c r="A7" s="517" t="s">
        <v>5</v>
      </c>
      <c r="B7" s="517"/>
      <c r="C7" s="517"/>
      <c r="D7" s="517"/>
      <c r="E7" s="517"/>
      <c r="F7" s="517"/>
      <c r="G7" s="517"/>
      <c r="H7" s="517"/>
      <c r="I7" s="520" t="s">
        <v>6</v>
      </c>
      <c r="J7" s="520"/>
      <c r="K7" s="520"/>
      <c r="L7" s="520"/>
      <c r="M7" s="520"/>
      <c r="N7" s="520"/>
      <c r="O7" s="520"/>
      <c r="P7" s="520"/>
    </row>
    <row r="8" customFormat="false" ht="15" hidden="false" customHeight="false" outlineLevel="0" collapsed="false">
      <c r="A8" s="517" t="s">
        <v>341</v>
      </c>
      <c r="B8" s="517"/>
      <c r="C8" s="517"/>
      <c r="D8" s="517"/>
      <c r="E8" s="518" t="s">
        <v>342</v>
      </c>
      <c r="F8" s="518"/>
      <c r="G8" s="518"/>
      <c r="H8" s="518"/>
      <c r="I8" s="518" t="s">
        <v>341</v>
      </c>
      <c r="J8" s="518"/>
      <c r="K8" s="518"/>
      <c r="L8" s="518"/>
      <c r="M8" s="520" t="s">
        <v>342</v>
      </c>
      <c r="N8" s="520"/>
      <c r="O8" s="520"/>
      <c r="P8" s="520"/>
    </row>
    <row r="9" customFormat="false" ht="15" hidden="false" customHeight="false" outlineLevel="0" collapsed="false">
      <c r="A9" s="517" t="s">
        <v>343</v>
      </c>
      <c r="B9" s="517"/>
      <c r="C9" s="518" t="s">
        <v>344</v>
      </c>
      <c r="D9" s="518"/>
      <c r="E9" s="518" t="s">
        <v>343</v>
      </c>
      <c r="F9" s="518"/>
      <c r="G9" s="518" t="s">
        <v>344</v>
      </c>
      <c r="H9" s="518"/>
      <c r="I9" s="518" t="s">
        <v>343</v>
      </c>
      <c r="J9" s="518"/>
      <c r="K9" s="518" t="s">
        <v>344</v>
      </c>
      <c r="L9" s="518"/>
      <c r="M9" s="518" t="s">
        <v>343</v>
      </c>
      <c r="N9" s="518"/>
      <c r="O9" s="520" t="s">
        <v>344</v>
      </c>
      <c r="P9" s="520"/>
    </row>
    <row r="10" customFormat="false" ht="15" hidden="false" customHeight="false" outlineLevel="0" collapsed="false">
      <c r="A10" s="529" t="s">
        <v>345</v>
      </c>
      <c r="B10" s="530" t="s">
        <v>346</v>
      </c>
      <c r="C10" s="530" t="s">
        <v>345</v>
      </c>
      <c r="D10" s="530" t="s">
        <v>346</v>
      </c>
      <c r="E10" s="530" t="s">
        <v>345</v>
      </c>
      <c r="F10" s="530" t="s">
        <v>346</v>
      </c>
      <c r="G10" s="530" t="s">
        <v>345</v>
      </c>
      <c r="H10" s="530" t="s">
        <v>346</v>
      </c>
      <c r="I10" s="530" t="s">
        <v>345</v>
      </c>
      <c r="J10" s="530" t="s">
        <v>346</v>
      </c>
      <c r="K10" s="530" t="s">
        <v>345</v>
      </c>
      <c r="L10" s="530" t="s">
        <v>346</v>
      </c>
      <c r="M10" s="530" t="s">
        <v>345</v>
      </c>
      <c r="N10" s="530" t="s">
        <v>346</v>
      </c>
      <c r="O10" s="530" t="s">
        <v>345</v>
      </c>
      <c r="P10" s="531" t="s">
        <v>346</v>
      </c>
    </row>
    <row r="11" customFormat="false" ht="15.75" hidden="false" customHeight="false" outlineLevel="0" collapsed="false">
      <c r="A11" s="532" t="n">
        <f aca="false">'Assembly Data'!J11</f>
        <v>0</v>
      </c>
      <c r="B11" s="533" t="n">
        <f aca="false">'Assembly Data'!K11</f>
        <v>0</v>
      </c>
      <c r="C11" s="533" t="n">
        <f aca="false">'Assembly Data'!I11</f>
        <v>0</v>
      </c>
      <c r="D11" s="533" t="n">
        <f aca="false">'Assembly Data'!L11</f>
        <v>0</v>
      </c>
      <c r="E11" s="533" t="n">
        <f aca="false">'Assembly Data'!J12</f>
        <v>0</v>
      </c>
      <c r="F11" s="533" t="n">
        <f aca="false">'Assembly Data'!K12</f>
        <v>0</v>
      </c>
      <c r="G11" s="533" t="n">
        <f aca="false">'Assembly Data'!I12</f>
        <v>0</v>
      </c>
      <c r="H11" s="533" t="n">
        <f aca="false">'Assembly Data'!L12</f>
        <v>0</v>
      </c>
      <c r="I11" s="533" t="n">
        <f aca="false">'Assembly Data'!P11</f>
        <v>0</v>
      </c>
      <c r="J11" s="533" t="n">
        <f aca="false">'Assembly Data'!O11</f>
        <v>0</v>
      </c>
      <c r="K11" s="533" t="n">
        <f aca="false">'Assembly Data'!Q11</f>
        <v>0</v>
      </c>
      <c r="L11" s="533" t="n">
        <f aca="false">'Assembly Data'!N11</f>
        <v>0</v>
      </c>
      <c r="M11" s="533" t="n">
        <f aca="false">'Assembly Data'!P12</f>
        <v>0</v>
      </c>
      <c r="N11" s="533" t="str">
        <f aca="false">'Assembly Data'!O12</f>
        <v>English</v>
      </c>
      <c r="O11" s="533" t="n">
        <f aca="false">'Assembly Data'!Q12</f>
        <v>0</v>
      </c>
      <c r="P11" s="53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8.7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8.7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8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50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BRA001</v>
      </c>
      <c r="C2" s="49" t="n">
        <f aca="false">'Original data'!I2</f>
        <v>3000039</v>
      </c>
      <c r="E2" s="50" t="s">
        <v>51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2</v>
      </c>
      <c r="C4" s="54" t="s">
        <v>53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4</v>
      </c>
      <c r="C5" s="49" t="s">
        <v>55</v>
      </c>
      <c r="D5" s="50" t="s">
        <v>56</v>
      </c>
      <c r="E5" s="50"/>
      <c r="F5" s="55" t="n">
        <v>37859</v>
      </c>
      <c r="G5" s="50" t="s">
        <v>57</v>
      </c>
      <c r="H5" s="50"/>
      <c r="I5" s="55" t="s">
        <v>58</v>
      </c>
      <c r="J5" s="50" t="s">
        <v>59</v>
      </c>
      <c r="K5" s="50"/>
      <c r="L5" s="50"/>
      <c r="M5" s="55" t="n">
        <v>37859</v>
      </c>
      <c r="N5" s="50" t="s">
        <v>60</v>
      </c>
      <c r="O5" s="50"/>
      <c r="P5" s="50"/>
      <c r="Q5" s="55" t="n">
        <v>37859</v>
      </c>
    </row>
    <row r="7" s="52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2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2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6" t="s">
        <v>61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8" t="s">
        <v>62</v>
      </c>
    </row>
    <row r="13" customFormat="false" ht="11.25" hidden="false" customHeight="false" outlineLevel="0" collapsed="false">
      <c r="A13" s="47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7" t="n">
        <v>3</v>
      </c>
      <c r="B14" s="59" t="s">
        <v>64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7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7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7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7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9</v>
      </c>
      <c r="C20" s="60"/>
      <c r="D20" s="60"/>
      <c r="E20" s="60"/>
      <c r="F20" s="60"/>
      <c r="G20" s="60"/>
      <c r="H20" s="60"/>
      <c r="I20" s="60"/>
      <c r="J20" s="60"/>
      <c r="K20" s="60" t="s">
        <v>70</v>
      </c>
      <c r="L20" s="60"/>
      <c r="M20" s="61" t="s">
        <v>71</v>
      </c>
      <c r="N20" s="61"/>
    </row>
    <row r="21" customFormat="false" ht="11.25" hidden="false" customHeight="false" outlineLevel="0" collapsed="false">
      <c r="A21" s="57" t="n">
        <v>1</v>
      </c>
      <c r="B21" s="46" t="s">
        <v>7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8" t="s">
        <v>73</v>
      </c>
    </row>
    <row r="22" customFormat="false" ht="11.25" hidden="false" customHeight="false" outlineLevel="0" collapsed="false">
      <c r="A22" s="47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7" t="n">
        <v>3</v>
      </c>
      <c r="B23" s="59" t="s">
        <v>75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7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7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7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7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7" t="n">
        <v>1</v>
      </c>
      <c r="B29" s="46" t="s">
        <v>80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8" t="s">
        <v>81</v>
      </c>
    </row>
    <row r="30" customFormat="false" ht="11.25" hidden="false" customHeight="false" outlineLevel="0" collapsed="false">
      <c r="A30" s="47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7" t="n">
        <v>3</v>
      </c>
      <c r="B31" s="59" t="s">
        <v>83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7" t="n">
        <v>4</v>
      </c>
      <c r="B32" s="62" t="s">
        <v>84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7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7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7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6" t="s">
        <v>8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8" t="s">
        <v>89</v>
      </c>
    </row>
    <row r="38" customFormat="false" ht="11.25" hidden="false" customHeight="false" outlineLevel="0" collapsed="false">
      <c r="A38" s="47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7" t="n">
        <v>3</v>
      </c>
      <c r="B39" s="59" t="s">
        <v>91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7" t="n">
        <v>4</v>
      </c>
      <c r="B40" s="62" t="s">
        <v>92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7" t="n">
        <v>5</v>
      </c>
      <c r="B41" s="63" t="s">
        <v>93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7" t="n">
        <v>6</v>
      </c>
      <c r="B42" s="63" t="s">
        <v>94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7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7" customFormat="true" ht="11.25" hidden="false" customHeight="false" outlineLevel="0" collapsed="false">
      <c r="O44" s="64"/>
    </row>
    <row r="45" s="47" customFormat="true" ht="11.25" hidden="false" customHeight="false" outlineLevel="0" collapsed="false">
      <c r="O45" s="64"/>
    </row>
    <row r="46" s="47" customFormat="true" ht="12" hidden="false" customHeight="false" outlineLevel="0" collapsed="false">
      <c r="O46" s="64"/>
    </row>
    <row r="47" s="47" customFormat="true" ht="11.25" hidden="false" customHeight="false" outlineLevel="0" collapsed="false">
      <c r="B47" s="60" t="s">
        <v>96</v>
      </c>
      <c r="C47" s="65" t="s">
        <v>97</v>
      </c>
      <c r="D47" s="66" t="s">
        <v>98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7" customFormat="true" ht="11.25" hidden="false" customHeight="false" outlineLevel="0" collapsed="false">
      <c r="B48" s="67" t="n">
        <v>37549</v>
      </c>
      <c r="C48" s="47" t="s">
        <v>99</v>
      </c>
      <c r="D48" s="68" t="s">
        <v>100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7" customFormat="true" ht="12" hidden="false" customHeight="false" outlineLevel="0" collapsed="false">
      <c r="B49" s="69" t="n">
        <v>37573</v>
      </c>
      <c r="C49" s="70" t="s">
        <v>101</v>
      </c>
      <c r="D49" s="71" t="s">
        <v>102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</row>
    <row r="50" s="47" customFormat="true" ht="11.25" hidden="false" customHeight="false" outlineLevel="0" collapsed="false">
      <c r="O50" s="64"/>
    </row>
    <row r="63" customFormat="false" ht="11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1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1.25" hidden="false" customHeight="false" outlineLevel="0" collapsed="false">
      <c r="B65" s="72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1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">
        <v>103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04</v>
      </c>
      <c r="D2" s="75"/>
      <c r="E2" s="75"/>
      <c r="F2" s="76" t="s">
        <v>2</v>
      </c>
      <c r="G2" s="76"/>
      <c r="H2" s="76"/>
      <c r="I2" s="77" t="n">
        <v>3000039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05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06</v>
      </c>
      <c r="B3" s="6"/>
      <c r="C3" s="83" t="s">
        <v>107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08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09</v>
      </c>
      <c r="B4" s="6"/>
      <c r="C4" s="87" t="s">
        <v>110</v>
      </c>
      <c r="D4" s="87"/>
      <c r="E4" s="87"/>
      <c r="F4" s="76"/>
      <c r="G4" s="76"/>
      <c r="H4" s="76"/>
      <c r="I4" s="88"/>
      <c r="J4" s="88"/>
      <c r="K4" s="88"/>
      <c r="M4" s="89" t="s">
        <v>111</v>
      </c>
      <c r="N4" s="90"/>
      <c r="O4" s="90"/>
      <c r="P4" s="91" t="s">
        <v>112</v>
      </c>
      <c r="Q4" s="91"/>
      <c r="R4" s="91"/>
      <c r="T4" s="84" t="s">
        <v>113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14</v>
      </c>
      <c r="B5" s="6"/>
      <c r="C5" s="87" t="s">
        <v>115</v>
      </c>
      <c r="D5" s="87"/>
      <c r="E5" s="87"/>
      <c r="F5" s="76" t="s">
        <v>116</v>
      </c>
      <c r="G5" s="76"/>
      <c r="H5" s="76"/>
      <c r="I5" s="88" t="n">
        <v>34</v>
      </c>
      <c r="J5" s="88"/>
      <c r="K5" s="88"/>
      <c r="M5" s="92" t="s">
        <v>117</v>
      </c>
      <c r="N5" s="93"/>
      <c r="O5" s="93"/>
      <c r="P5" s="94" t="s">
        <v>118</v>
      </c>
      <c r="Q5" s="94"/>
      <c r="R5" s="94"/>
      <c r="S5" s="81"/>
      <c r="T5" s="95" t="s">
        <v>119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4" t="s">
        <v>120</v>
      </c>
      <c r="B6" s="24"/>
      <c r="C6" s="97" t="s">
        <v>121</v>
      </c>
      <c r="D6" s="97"/>
      <c r="E6" s="97"/>
      <c r="F6" s="98" t="s">
        <v>122</v>
      </c>
      <c r="G6" s="98"/>
      <c r="H6" s="98"/>
      <c r="I6" s="99" t="s">
        <v>101</v>
      </c>
      <c r="J6" s="99"/>
      <c r="K6" s="99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23</v>
      </c>
      <c r="B9" s="6"/>
      <c r="C9" s="101" t="n">
        <v>37859</v>
      </c>
      <c r="D9" s="101"/>
      <c r="E9" s="101"/>
      <c r="F9" s="102" t="s">
        <v>124</v>
      </c>
      <c r="G9" s="102"/>
      <c r="H9" s="102"/>
      <c r="I9" s="103" t="n">
        <v>0.384027777777778</v>
      </c>
      <c r="J9" s="103"/>
      <c r="K9" s="103"/>
      <c r="M9" s="104" t="s">
        <v>123</v>
      </c>
      <c r="N9" s="104"/>
      <c r="O9" s="105" t="n">
        <v>37859</v>
      </c>
      <c r="P9" s="105"/>
      <c r="Q9" s="105"/>
      <c r="R9" s="106" t="s">
        <v>124</v>
      </c>
      <c r="S9" s="106"/>
      <c r="T9" s="106"/>
      <c r="U9" s="107" t="n">
        <v>0.384722222222222</v>
      </c>
      <c r="V9" s="107"/>
      <c r="W9" s="107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25</v>
      </c>
      <c r="B10" s="6"/>
      <c r="C10" s="75" t="s">
        <v>126</v>
      </c>
      <c r="D10" s="75"/>
      <c r="E10" s="75"/>
      <c r="F10" s="108"/>
      <c r="G10" s="108"/>
      <c r="H10" s="108"/>
      <c r="I10" s="109"/>
      <c r="J10" s="109"/>
      <c r="K10" s="109"/>
      <c r="M10" s="6" t="s">
        <v>125</v>
      </c>
      <c r="N10" s="6"/>
      <c r="O10" s="75" t="s">
        <v>127</v>
      </c>
      <c r="P10" s="75"/>
      <c r="Q10" s="75"/>
      <c r="R10" s="108"/>
      <c r="S10" s="108"/>
      <c r="T10" s="108"/>
      <c r="U10" s="109"/>
      <c r="V10" s="109"/>
      <c r="W10" s="109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28</v>
      </c>
      <c r="B11" s="6"/>
      <c r="C11" s="110" t="n">
        <v>0.7499</v>
      </c>
      <c r="D11" s="110"/>
      <c r="E11" s="110"/>
      <c r="F11" s="102" t="s">
        <v>129</v>
      </c>
      <c r="G11" s="102"/>
      <c r="H11" s="102"/>
      <c r="I11" s="77" t="n">
        <v>23</v>
      </c>
      <c r="J11" s="77"/>
      <c r="K11" s="77"/>
      <c r="M11" s="6" t="s">
        <v>128</v>
      </c>
      <c r="N11" s="6"/>
      <c r="O11" s="110" t="n">
        <v>0.7499</v>
      </c>
      <c r="P11" s="110"/>
      <c r="Q11" s="110"/>
      <c r="R11" s="102" t="s">
        <v>129</v>
      </c>
      <c r="S11" s="102"/>
      <c r="T11" s="102"/>
      <c r="U11" s="77" t="n">
        <v>23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30</v>
      </c>
      <c r="B12" s="6"/>
      <c r="C12" s="111" t="n">
        <v>10</v>
      </c>
      <c r="D12" s="111"/>
      <c r="E12" s="111"/>
      <c r="F12" s="76" t="s">
        <v>131</v>
      </c>
      <c r="G12" s="76"/>
      <c r="H12" s="76"/>
      <c r="I12" s="112" t="s">
        <v>132</v>
      </c>
      <c r="J12" s="112"/>
      <c r="K12" s="112"/>
      <c r="M12" s="6" t="s">
        <v>130</v>
      </c>
      <c r="N12" s="6"/>
      <c r="O12" s="111" t="n">
        <v>10</v>
      </c>
      <c r="P12" s="111"/>
      <c r="Q12" s="111"/>
      <c r="R12" s="76" t="s">
        <v>131</v>
      </c>
      <c r="S12" s="76"/>
      <c r="T12" s="76"/>
      <c r="U12" s="112" t="s">
        <v>132</v>
      </c>
      <c r="V12" s="112"/>
      <c r="W12" s="112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33</v>
      </c>
      <c r="B13" s="6"/>
      <c r="C13" s="110" t="n">
        <v>20</v>
      </c>
      <c r="D13" s="110"/>
      <c r="E13" s="110"/>
      <c r="F13" s="76" t="s">
        <v>134</v>
      </c>
      <c r="G13" s="76"/>
      <c r="H13" s="76"/>
      <c r="I13" s="112" t="s">
        <v>135</v>
      </c>
      <c r="J13" s="112"/>
      <c r="K13" s="112"/>
      <c r="M13" s="6" t="s">
        <v>133</v>
      </c>
      <c r="N13" s="6"/>
      <c r="O13" s="110" t="n">
        <v>20</v>
      </c>
      <c r="P13" s="110"/>
      <c r="Q13" s="110"/>
      <c r="R13" s="76" t="s">
        <v>134</v>
      </c>
      <c r="S13" s="76"/>
      <c r="T13" s="76"/>
      <c r="U13" s="112" t="s">
        <v>135</v>
      </c>
      <c r="V13" s="112"/>
      <c r="W13" s="112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3" t="s">
        <v>136</v>
      </c>
      <c r="B14" s="113"/>
      <c r="C14" s="114" t="n">
        <v>0.5</v>
      </c>
      <c r="D14" s="114"/>
      <c r="E14" s="114"/>
      <c r="F14" s="115" t="s">
        <v>137</v>
      </c>
      <c r="G14" s="115"/>
      <c r="H14" s="115"/>
      <c r="I14" s="116" t="s">
        <v>138</v>
      </c>
      <c r="J14" s="116"/>
      <c r="K14" s="116"/>
      <c r="M14" s="113" t="s">
        <v>136</v>
      </c>
      <c r="N14" s="113"/>
      <c r="O14" s="114" t="n">
        <v>0.5</v>
      </c>
      <c r="P14" s="114"/>
      <c r="Q14" s="114"/>
      <c r="R14" s="115" t="s">
        <v>137</v>
      </c>
      <c r="S14" s="115"/>
      <c r="T14" s="115"/>
      <c r="U14" s="116" t="s">
        <v>138</v>
      </c>
      <c r="V14" s="116"/>
      <c r="W14" s="116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4" t="s">
        <v>139</v>
      </c>
      <c r="B15" s="104"/>
      <c r="C15" s="117" t="n">
        <f aca="false">V57</f>
        <v>0.0001664595</v>
      </c>
      <c r="D15" s="117"/>
      <c r="E15" s="117"/>
      <c r="F15" s="118" t="s">
        <v>140</v>
      </c>
      <c r="G15" s="118"/>
      <c r="H15" s="118"/>
      <c r="I15" s="119" t="n">
        <f aca="false">V58</f>
        <v>0.0003450536</v>
      </c>
      <c r="J15" s="119"/>
      <c r="K15" s="119"/>
      <c r="M15" s="104" t="s">
        <v>139</v>
      </c>
      <c r="N15" s="104"/>
      <c r="O15" s="117" t="n">
        <f aca="false">AS57</f>
        <v>0.0001102883</v>
      </c>
      <c r="P15" s="117"/>
      <c r="Q15" s="117"/>
      <c r="R15" s="118" t="s">
        <v>140</v>
      </c>
      <c r="S15" s="118"/>
      <c r="T15" s="118"/>
      <c r="U15" s="117" t="n">
        <f aca="false">AS58</f>
        <v>0.000251851</v>
      </c>
      <c r="V15" s="117"/>
      <c r="W15" s="117"/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56642</v>
      </c>
      <c r="D16" s="120"/>
      <c r="E16" s="120"/>
      <c r="F16" s="76" t="s">
        <v>141</v>
      </c>
      <c r="G16" s="76"/>
      <c r="H16" s="76"/>
      <c r="I16" s="121" t="n">
        <f aca="false">C60</f>
        <v>704.060216666667</v>
      </c>
      <c r="J16" s="121"/>
      <c r="K16" s="121"/>
      <c r="M16" s="6" t="s">
        <v>7</v>
      </c>
      <c r="N16" s="6"/>
      <c r="O16" s="120" t="n">
        <f aca="false">Z59</f>
        <v>14.356507</v>
      </c>
      <c r="P16" s="120"/>
      <c r="Q16" s="120"/>
      <c r="R16" s="76" t="s">
        <v>141</v>
      </c>
      <c r="S16" s="76"/>
      <c r="T16" s="76"/>
      <c r="U16" s="121" t="n">
        <f aca="false">Z60</f>
        <v>704.077255555556</v>
      </c>
      <c r="V16" s="121"/>
      <c r="W16" s="121"/>
    </row>
    <row r="17" customFormat="false" ht="13.5" hidden="false" customHeight="false" outlineLevel="0" collapsed="false">
      <c r="A17" s="24" t="s">
        <v>142</v>
      </c>
      <c r="B17" s="24"/>
      <c r="C17" s="122" t="n">
        <f aca="false">V21</f>
        <v>-2.798327</v>
      </c>
      <c r="D17" s="122"/>
      <c r="E17" s="122"/>
      <c r="F17" s="98" t="s">
        <v>143</v>
      </c>
      <c r="G17" s="98"/>
      <c r="H17" s="98"/>
      <c r="I17" s="123" t="n">
        <f aca="false">V20</f>
        <v>101.044892</v>
      </c>
      <c r="J17" s="123"/>
      <c r="K17" s="123"/>
      <c r="M17" s="24" t="s">
        <v>142</v>
      </c>
      <c r="N17" s="24"/>
      <c r="O17" s="122" t="n">
        <f aca="false">AS21</f>
        <v>-20.79053</v>
      </c>
      <c r="P17" s="122"/>
      <c r="Q17" s="122"/>
      <c r="R17" s="98" t="s">
        <v>143</v>
      </c>
      <c r="S17" s="98"/>
      <c r="T17" s="98"/>
      <c r="U17" s="123" t="n">
        <f aca="false">AS20</f>
        <v>100.849215</v>
      </c>
      <c r="V17" s="123"/>
      <c r="W17" s="123"/>
    </row>
    <row r="18" customFormat="false" ht="13.5" hidden="false" customHeight="false" outlineLevel="0" collapsed="false">
      <c r="C18" s="124" t="s">
        <v>144</v>
      </c>
    </row>
    <row r="19" customFormat="false" ht="13.5" hidden="false" customHeight="false" outlineLevel="0" collapsed="false">
      <c r="A19" s="89" t="s">
        <v>145</v>
      </c>
      <c r="B19" s="125" t="s">
        <v>146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47</v>
      </c>
      <c r="X19" s="89" t="s">
        <v>145</v>
      </c>
      <c r="Y19" s="125" t="s">
        <v>148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47</v>
      </c>
    </row>
    <row r="20" customFormat="false" ht="12.75" hidden="false" customHeight="false" outlineLevel="0" collapsed="false">
      <c r="A20" s="89" t="s">
        <v>149</v>
      </c>
      <c r="B20" s="127" t="n">
        <v>3.884689</v>
      </c>
      <c r="C20" s="128" t="n">
        <v>7.033185</v>
      </c>
      <c r="D20" s="128" t="n">
        <v>7.040712</v>
      </c>
      <c r="E20" s="128" t="n">
        <v>7.041116</v>
      </c>
      <c r="F20" s="128" t="n">
        <v>7.040802</v>
      </c>
      <c r="G20" s="128" t="n">
        <v>7.041748</v>
      </c>
      <c r="H20" s="128" t="n">
        <v>7.041574</v>
      </c>
      <c r="I20" s="128" t="n">
        <v>7.041244</v>
      </c>
      <c r="J20" s="128" t="n">
        <v>7.041736</v>
      </c>
      <c r="K20" s="128" t="n">
        <v>7.041405</v>
      </c>
      <c r="L20" s="128" t="n">
        <v>7.040655</v>
      </c>
      <c r="M20" s="128" t="n">
        <v>7.041206</v>
      </c>
      <c r="N20" s="128" t="n">
        <v>7.041435</v>
      </c>
      <c r="O20" s="128" t="n">
        <v>7.04087</v>
      </c>
      <c r="P20" s="128" t="n">
        <v>7.040982</v>
      </c>
      <c r="Q20" s="128" t="n">
        <v>7.042199</v>
      </c>
      <c r="R20" s="128" t="n">
        <v>7.042497</v>
      </c>
      <c r="S20" s="128" t="n">
        <v>7.041462</v>
      </c>
      <c r="T20" s="128" t="n">
        <v>7.036011</v>
      </c>
      <c r="U20" s="129" t="n">
        <v>4.128977</v>
      </c>
      <c r="V20" s="130" t="n">
        <v>101.044892</v>
      </c>
      <c r="W20" s="131"/>
      <c r="X20" s="89" t="s">
        <v>149</v>
      </c>
      <c r="Y20" s="127" t="n">
        <v>3.537875</v>
      </c>
      <c r="Z20" s="128" t="n">
        <v>7.027136</v>
      </c>
      <c r="AA20" s="128" t="n">
        <v>7.041155</v>
      </c>
      <c r="AB20" s="128" t="n">
        <v>7.041279</v>
      </c>
      <c r="AC20" s="128" t="n">
        <v>7.041699</v>
      </c>
      <c r="AD20" s="128" t="n">
        <v>7.042015</v>
      </c>
      <c r="AE20" s="128" t="n">
        <v>7.041567</v>
      </c>
      <c r="AF20" s="128" t="n">
        <v>7.041092</v>
      </c>
      <c r="AG20" s="128" t="n">
        <v>7.041378</v>
      </c>
      <c r="AH20" s="128" t="n">
        <v>7.041705</v>
      </c>
      <c r="AI20" s="128" t="n">
        <v>7.040929</v>
      </c>
      <c r="AJ20" s="128" t="n">
        <v>7.042116</v>
      </c>
      <c r="AK20" s="128" t="n">
        <v>7.042769</v>
      </c>
      <c r="AL20" s="128" t="n">
        <v>7.041916</v>
      </c>
      <c r="AM20" s="128" t="n">
        <v>7.041873</v>
      </c>
      <c r="AN20" s="128" t="n">
        <v>7.042269</v>
      </c>
      <c r="AO20" s="128" t="n">
        <v>7.042426</v>
      </c>
      <c r="AP20" s="128" t="n">
        <v>7.041715</v>
      </c>
      <c r="AQ20" s="128" t="n">
        <v>7.038867</v>
      </c>
      <c r="AR20" s="129" t="n">
        <v>4.211826</v>
      </c>
      <c r="AS20" s="129" t="n">
        <v>100.849215</v>
      </c>
    </row>
    <row r="21" customFormat="false" ht="13.5" hidden="false" customHeight="false" outlineLevel="0" collapsed="false">
      <c r="A21" s="132" t="s">
        <v>150</v>
      </c>
      <c r="B21" s="133" t="n">
        <v>1.698247</v>
      </c>
      <c r="C21" s="134" t="n">
        <v>-1.071689</v>
      </c>
      <c r="D21" s="134" t="n">
        <v>-0.825475</v>
      </c>
      <c r="E21" s="134" t="n">
        <v>-0.659726</v>
      </c>
      <c r="F21" s="134" t="n">
        <v>-0.297149</v>
      </c>
      <c r="G21" s="134" t="n">
        <v>0.194087</v>
      </c>
      <c r="H21" s="134" t="n">
        <v>0.39963</v>
      </c>
      <c r="I21" s="134" t="n">
        <v>0.449529</v>
      </c>
      <c r="J21" s="134" t="n">
        <v>0.334252</v>
      </c>
      <c r="K21" s="134" t="n">
        <v>0.332662</v>
      </c>
      <c r="L21" s="134" t="n">
        <v>0.16613</v>
      </c>
      <c r="M21" s="134" t="n">
        <v>0.187528</v>
      </c>
      <c r="N21" s="134" t="n">
        <v>-0.123672</v>
      </c>
      <c r="O21" s="134" t="n">
        <v>-0.145606</v>
      </c>
      <c r="P21" s="134" t="n">
        <v>-0.082864</v>
      </c>
      <c r="Q21" s="134" t="n">
        <v>0.1308</v>
      </c>
      <c r="R21" s="134" t="n">
        <v>-0.097837</v>
      </c>
      <c r="S21" s="134" t="n">
        <v>-0.127615</v>
      </c>
      <c r="T21" s="134" t="n">
        <v>0.123115</v>
      </c>
      <c r="U21" s="135" t="n">
        <v>0.44739</v>
      </c>
      <c r="V21" s="136" t="n">
        <v>-2.798327</v>
      </c>
      <c r="W21" s="131"/>
      <c r="X21" s="137" t="s">
        <v>150</v>
      </c>
      <c r="Y21" s="133" t="n">
        <v>4.371003</v>
      </c>
      <c r="Z21" s="134" t="n">
        <v>-1.143917</v>
      </c>
      <c r="AA21" s="134" t="n">
        <v>-0.939362</v>
      </c>
      <c r="AB21" s="134" t="n">
        <v>-0.951244</v>
      </c>
      <c r="AC21" s="134" t="n">
        <v>-1.072866</v>
      </c>
      <c r="AD21" s="134" t="n">
        <v>-0.270768</v>
      </c>
      <c r="AE21" s="134" t="n">
        <v>-0.086857</v>
      </c>
      <c r="AF21" s="134" t="n">
        <v>0.265861</v>
      </c>
      <c r="AG21" s="134" t="n">
        <v>0.093151</v>
      </c>
      <c r="AH21" s="134" t="n">
        <v>0.090518</v>
      </c>
      <c r="AI21" s="134" t="n">
        <v>0.541216</v>
      </c>
      <c r="AJ21" s="134" t="n">
        <v>0.160124</v>
      </c>
      <c r="AK21" s="134" t="n">
        <v>0.207616</v>
      </c>
      <c r="AL21" s="134" t="n">
        <v>-0.148754</v>
      </c>
      <c r="AM21" s="134" t="n">
        <v>0.616799</v>
      </c>
      <c r="AN21" s="134" t="n">
        <v>0.286108</v>
      </c>
      <c r="AO21" s="134" t="n">
        <v>0.281178</v>
      </c>
      <c r="AP21" s="134" t="n">
        <v>-0.007567</v>
      </c>
      <c r="AQ21" s="134" t="n">
        <v>0.349452</v>
      </c>
      <c r="AR21" s="135" t="n">
        <v>-0.870334</v>
      </c>
      <c r="AS21" s="135" t="n">
        <v>-20.79053</v>
      </c>
    </row>
    <row r="22" customFormat="false" ht="13.5" hidden="false" customHeight="false" outlineLevel="0" collapsed="false">
      <c r="A22" s="138" t="s">
        <v>151</v>
      </c>
      <c r="B22" s="139" t="s">
        <v>152</v>
      </c>
      <c r="C22" s="139" t="s">
        <v>153</v>
      </c>
      <c r="D22" s="139" t="s">
        <v>154</v>
      </c>
      <c r="E22" s="139" t="s">
        <v>155</v>
      </c>
      <c r="F22" s="139" t="s">
        <v>156</v>
      </c>
      <c r="G22" s="139" t="s">
        <v>157</v>
      </c>
      <c r="H22" s="139" t="s">
        <v>158</v>
      </c>
      <c r="I22" s="139" t="s">
        <v>159</v>
      </c>
      <c r="J22" s="139" t="s">
        <v>160</v>
      </c>
      <c r="K22" s="139" t="s">
        <v>161</v>
      </c>
      <c r="L22" s="139" t="s">
        <v>162</v>
      </c>
      <c r="M22" s="139" t="s">
        <v>163</v>
      </c>
      <c r="N22" s="139" t="s">
        <v>164</v>
      </c>
      <c r="O22" s="139" t="s">
        <v>165</v>
      </c>
      <c r="P22" s="139" t="s">
        <v>166</v>
      </c>
      <c r="Q22" s="139" t="s">
        <v>167</v>
      </c>
      <c r="R22" s="139" t="s">
        <v>168</v>
      </c>
      <c r="S22" s="139" t="s">
        <v>169</v>
      </c>
      <c r="T22" s="139" t="s">
        <v>170</v>
      </c>
      <c r="U22" s="140" t="s">
        <v>171</v>
      </c>
      <c r="V22" s="141"/>
      <c r="X22" s="138" t="s">
        <v>151</v>
      </c>
      <c r="Y22" s="139" t="s">
        <v>152</v>
      </c>
      <c r="Z22" s="139" t="s">
        <v>153</v>
      </c>
      <c r="AA22" s="139" t="s">
        <v>154</v>
      </c>
      <c r="AB22" s="139" t="s">
        <v>155</v>
      </c>
      <c r="AC22" s="139" t="s">
        <v>156</v>
      </c>
      <c r="AD22" s="139" t="s">
        <v>157</v>
      </c>
      <c r="AE22" s="139" t="s">
        <v>158</v>
      </c>
      <c r="AF22" s="139" t="s">
        <v>159</v>
      </c>
      <c r="AG22" s="139" t="s">
        <v>160</v>
      </c>
      <c r="AH22" s="139" t="s">
        <v>161</v>
      </c>
      <c r="AI22" s="139" t="s">
        <v>162</v>
      </c>
      <c r="AJ22" s="139" t="s">
        <v>163</v>
      </c>
      <c r="AK22" s="139" t="s">
        <v>164</v>
      </c>
      <c r="AL22" s="139" t="s">
        <v>165</v>
      </c>
      <c r="AM22" s="139" t="s">
        <v>166</v>
      </c>
      <c r="AN22" s="139" t="s">
        <v>167</v>
      </c>
      <c r="AO22" s="139" t="s">
        <v>168</v>
      </c>
      <c r="AP22" s="139" t="s">
        <v>169</v>
      </c>
      <c r="AQ22" s="139" t="s">
        <v>170</v>
      </c>
      <c r="AR22" s="140" t="s">
        <v>171</v>
      </c>
      <c r="AS22" s="142"/>
    </row>
    <row r="23" customFormat="false" ht="12.75" hidden="false" customHeight="false" outlineLevel="0" collapsed="false">
      <c r="A23" s="143" t="s">
        <v>172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72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</row>
    <row r="24" customFormat="false" ht="12.75" hidden="false" customHeight="false" outlineLevel="0" collapsed="false">
      <c r="A24" s="143" t="s">
        <v>20</v>
      </c>
      <c r="B24" s="148" t="n">
        <v>27.83868</v>
      </c>
      <c r="C24" s="148" t="n">
        <v>-0.163204</v>
      </c>
      <c r="D24" s="148" t="n">
        <v>-0.7407008</v>
      </c>
      <c r="E24" s="148" t="n">
        <v>-0.6163647</v>
      </c>
      <c r="F24" s="148" t="n">
        <v>-1.044798</v>
      </c>
      <c r="G24" s="148" t="n">
        <v>-1.019957</v>
      </c>
      <c r="H24" s="148" t="n">
        <v>-0.9122036</v>
      </c>
      <c r="I24" s="148" t="n">
        <v>-0.5839499</v>
      </c>
      <c r="J24" s="148" t="n">
        <v>-0.5485819</v>
      </c>
      <c r="K24" s="148" t="n">
        <v>-1.253802</v>
      </c>
      <c r="L24" s="148" t="n">
        <v>-0.9237535</v>
      </c>
      <c r="M24" s="148" t="n">
        <v>-0.5254624</v>
      </c>
      <c r="N24" s="148" t="n">
        <v>-0.6588408</v>
      </c>
      <c r="O24" s="148" t="n">
        <v>-0.2087499</v>
      </c>
      <c r="P24" s="148" t="n">
        <v>-0.1290556</v>
      </c>
      <c r="Q24" s="148" t="n">
        <v>-0.7393402</v>
      </c>
      <c r="R24" s="148" t="n">
        <v>-0.7218874</v>
      </c>
      <c r="S24" s="148" t="n">
        <v>-0.1340162</v>
      </c>
      <c r="T24" s="148" t="n">
        <v>0.1425875</v>
      </c>
      <c r="U24" s="148" t="n">
        <v>23.22698</v>
      </c>
      <c r="V24" s="149" t="n">
        <v>0.9509726</v>
      </c>
      <c r="W24" s="150"/>
      <c r="X24" s="151" t="s">
        <v>20</v>
      </c>
      <c r="Y24" s="148" t="n">
        <v>-24.60312</v>
      </c>
      <c r="Z24" s="148" t="n">
        <v>-0.261049</v>
      </c>
      <c r="AA24" s="148" t="n">
        <v>-0.3647573</v>
      </c>
      <c r="AB24" s="148" t="n">
        <v>-0.1914844</v>
      </c>
      <c r="AC24" s="148" t="n">
        <v>-0.4892333</v>
      </c>
      <c r="AD24" s="148" t="n">
        <v>0.1611295</v>
      </c>
      <c r="AE24" s="148" t="n">
        <v>0.1816057</v>
      </c>
      <c r="AF24" s="148" t="n">
        <v>-0.7790014</v>
      </c>
      <c r="AG24" s="148" t="n">
        <v>-0.4860054</v>
      </c>
      <c r="AH24" s="148" t="n">
        <v>-0.2221117</v>
      </c>
      <c r="AI24" s="148" t="n">
        <v>-0.5531697</v>
      </c>
      <c r="AJ24" s="148" t="n">
        <v>-0.4663651</v>
      </c>
      <c r="AK24" s="148" t="n">
        <v>0.2577114</v>
      </c>
      <c r="AL24" s="148" t="n">
        <v>-0.2418756</v>
      </c>
      <c r="AM24" s="148" t="n">
        <v>0.1052078</v>
      </c>
      <c r="AN24" s="148" t="n">
        <v>0.2417084</v>
      </c>
      <c r="AO24" s="148" t="n">
        <v>0.1827375</v>
      </c>
      <c r="AP24" s="148" t="n">
        <v>0.5566618</v>
      </c>
      <c r="AQ24" s="148" t="n">
        <v>0.1134118</v>
      </c>
      <c r="AR24" s="148" t="n">
        <v>-21.98698</v>
      </c>
      <c r="AS24" s="149" t="n">
        <v>-1.453835</v>
      </c>
    </row>
    <row r="25" customFormat="false" ht="12.75" hidden="false" customHeight="false" outlineLevel="0" collapsed="false">
      <c r="A25" s="143" t="s">
        <v>21</v>
      </c>
      <c r="B25" s="148" t="n">
        <v>38.86612</v>
      </c>
      <c r="C25" s="148" t="n">
        <v>3.630254</v>
      </c>
      <c r="D25" s="148" t="n">
        <v>4.51991</v>
      </c>
      <c r="E25" s="148" t="n">
        <v>4.319236</v>
      </c>
      <c r="F25" s="148" t="n">
        <v>4.890579</v>
      </c>
      <c r="G25" s="148" t="n">
        <v>4.721201</v>
      </c>
      <c r="H25" s="148" t="n">
        <v>4.980959</v>
      </c>
      <c r="I25" s="148" t="n">
        <v>4.821346</v>
      </c>
      <c r="J25" s="148" t="n">
        <v>4.935714</v>
      </c>
      <c r="K25" s="148" t="n">
        <v>5.002392</v>
      </c>
      <c r="L25" s="148" t="n">
        <v>3.532233</v>
      </c>
      <c r="M25" s="148" t="n">
        <v>4.038182</v>
      </c>
      <c r="N25" s="148" t="n">
        <v>4.749833</v>
      </c>
      <c r="O25" s="148" t="n">
        <v>3.759872</v>
      </c>
      <c r="P25" s="148" t="n">
        <v>4.043625</v>
      </c>
      <c r="Q25" s="148" t="n">
        <v>3.971887</v>
      </c>
      <c r="R25" s="148" t="n">
        <v>5.082308</v>
      </c>
      <c r="S25" s="148" t="n">
        <v>4.514964</v>
      </c>
      <c r="T25" s="148" t="n">
        <v>5.71489</v>
      </c>
      <c r="U25" s="148" t="n">
        <v>9.215013</v>
      </c>
      <c r="V25" s="149" t="n">
        <v>5.647284</v>
      </c>
      <c r="W25" s="150"/>
      <c r="X25" s="151" t="s">
        <v>21</v>
      </c>
      <c r="Y25" s="148" t="n">
        <v>41.16475</v>
      </c>
      <c r="Z25" s="148" t="n">
        <v>3.154378</v>
      </c>
      <c r="AA25" s="148" t="n">
        <v>3.524999</v>
      </c>
      <c r="AB25" s="148" t="n">
        <v>3.829616</v>
      </c>
      <c r="AC25" s="148" t="n">
        <v>4.24637</v>
      </c>
      <c r="AD25" s="148" t="n">
        <v>3.87517</v>
      </c>
      <c r="AE25" s="148" t="n">
        <v>4.361741</v>
      </c>
      <c r="AF25" s="148" t="n">
        <v>3.982204</v>
      </c>
      <c r="AG25" s="148" t="n">
        <v>4.026039</v>
      </c>
      <c r="AH25" s="148" t="n">
        <v>4.133912</v>
      </c>
      <c r="AI25" s="148" t="n">
        <v>3.741871</v>
      </c>
      <c r="AJ25" s="148" t="n">
        <v>4.428573</v>
      </c>
      <c r="AK25" s="148" t="n">
        <v>4.759592</v>
      </c>
      <c r="AL25" s="148" t="n">
        <v>3.93813</v>
      </c>
      <c r="AM25" s="148" t="n">
        <v>4.401436</v>
      </c>
      <c r="AN25" s="148" t="n">
        <v>4.77077</v>
      </c>
      <c r="AO25" s="148" t="n">
        <v>4.485502</v>
      </c>
      <c r="AP25" s="148" t="n">
        <v>4.624281</v>
      </c>
      <c r="AQ25" s="148" t="n">
        <v>5.258329</v>
      </c>
      <c r="AR25" s="148" t="n">
        <v>8.225157</v>
      </c>
      <c r="AS25" s="149" t="n">
        <v>5.295595</v>
      </c>
    </row>
    <row r="26" customFormat="false" ht="12.75" hidden="false" customHeight="false" outlineLevel="0" collapsed="false">
      <c r="A26" s="143" t="s">
        <v>22</v>
      </c>
      <c r="B26" s="148" t="n">
        <v>0.3551495</v>
      </c>
      <c r="C26" s="148" t="n">
        <v>-0.1279416</v>
      </c>
      <c r="D26" s="148" t="n">
        <v>-0.06571787</v>
      </c>
      <c r="E26" s="148" t="n">
        <v>-0.1767521</v>
      </c>
      <c r="F26" s="148" t="n">
        <v>-0.2425302</v>
      </c>
      <c r="G26" s="148" t="n">
        <v>-0.3203228</v>
      </c>
      <c r="H26" s="148" t="n">
        <v>-0.2593852</v>
      </c>
      <c r="I26" s="148" t="n">
        <v>-0.2778578</v>
      </c>
      <c r="J26" s="148" t="n">
        <v>-0.3973429</v>
      </c>
      <c r="K26" s="148" t="n">
        <v>-0.3171655</v>
      </c>
      <c r="L26" s="148" t="n">
        <v>-0.4354396</v>
      </c>
      <c r="M26" s="148" t="n">
        <v>-0.2179331</v>
      </c>
      <c r="N26" s="148" t="n">
        <v>-0.2031034</v>
      </c>
      <c r="O26" s="148" t="n">
        <v>-0.1663022</v>
      </c>
      <c r="P26" s="148" t="n">
        <v>-0.3751029</v>
      </c>
      <c r="Q26" s="148" t="n">
        <v>-0.6116966</v>
      </c>
      <c r="R26" s="148" t="n">
        <v>-0.2970035</v>
      </c>
      <c r="S26" s="148" t="n">
        <v>-0.2192283</v>
      </c>
      <c r="T26" s="148" t="n">
        <v>-0.1534214</v>
      </c>
      <c r="U26" s="148" t="n">
        <v>0.3824201</v>
      </c>
      <c r="V26" s="149" t="n">
        <v>-0.2322086</v>
      </c>
      <c r="W26" s="150"/>
      <c r="X26" s="151" t="s">
        <v>22</v>
      </c>
      <c r="Y26" s="148" t="n">
        <v>-1.429775</v>
      </c>
      <c r="Z26" s="148" t="n">
        <v>0.02481338</v>
      </c>
      <c r="AA26" s="148" t="n">
        <v>-0.06917591</v>
      </c>
      <c r="AB26" s="148" t="n">
        <v>-0.09347224</v>
      </c>
      <c r="AC26" s="148" t="n">
        <v>0.01518098</v>
      </c>
      <c r="AD26" s="148" t="n">
        <v>0.0904288</v>
      </c>
      <c r="AE26" s="148" t="n">
        <v>-0.03804894</v>
      </c>
      <c r="AF26" s="148" t="n">
        <v>-0.09844725</v>
      </c>
      <c r="AG26" s="148" t="n">
        <v>0.02691284</v>
      </c>
      <c r="AH26" s="148" t="n">
        <v>0.02128206</v>
      </c>
      <c r="AI26" s="148" t="n">
        <v>0.03354078</v>
      </c>
      <c r="AJ26" s="148" t="n">
        <v>-0.01024207</v>
      </c>
      <c r="AK26" s="148" t="n">
        <v>-0.0189842</v>
      </c>
      <c r="AL26" s="148" t="n">
        <v>-0.2489723</v>
      </c>
      <c r="AM26" s="148" t="n">
        <v>-0.008352442</v>
      </c>
      <c r="AN26" s="148" t="n">
        <v>0.02896898</v>
      </c>
      <c r="AO26" s="148" t="n">
        <v>0.005201212</v>
      </c>
      <c r="AP26" s="148" t="n">
        <v>0.03780497</v>
      </c>
      <c r="AQ26" s="148" t="n">
        <v>0.2132705</v>
      </c>
      <c r="AR26" s="148" t="n">
        <v>-0.9343175</v>
      </c>
      <c r="AS26" s="149" t="n">
        <v>-0.07149835</v>
      </c>
    </row>
    <row r="27" customFormat="false" ht="12.75" hidden="false" customHeight="false" outlineLevel="0" collapsed="false">
      <c r="A27" s="143" t="s">
        <v>23</v>
      </c>
      <c r="B27" s="148" t="n">
        <v>-4.351357</v>
      </c>
      <c r="C27" s="148" t="n">
        <v>0.1153354</v>
      </c>
      <c r="D27" s="148" t="n">
        <v>-0.361098</v>
      </c>
      <c r="E27" s="148" t="n">
        <v>-0.1339796</v>
      </c>
      <c r="F27" s="148" t="n">
        <v>-0.03533865</v>
      </c>
      <c r="G27" s="148" t="n">
        <v>-0.04397257</v>
      </c>
      <c r="H27" s="148" t="n">
        <v>-0.1510589</v>
      </c>
      <c r="I27" s="148" t="n">
        <v>-0.09625046</v>
      </c>
      <c r="J27" s="148" t="n">
        <v>-0.1552777</v>
      </c>
      <c r="K27" s="148" t="n">
        <v>-0.03983218</v>
      </c>
      <c r="L27" s="148" t="n">
        <v>0.1657281</v>
      </c>
      <c r="M27" s="148" t="n">
        <v>0.0265467</v>
      </c>
      <c r="N27" s="148" t="n">
        <v>-0.1045529</v>
      </c>
      <c r="O27" s="148" t="n">
        <v>-0.168768</v>
      </c>
      <c r="P27" s="148" t="n">
        <v>0.01231123</v>
      </c>
      <c r="Q27" s="148" t="n">
        <v>-0.03835573</v>
      </c>
      <c r="R27" s="148" t="n">
        <v>-0.09024491</v>
      </c>
      <c r="S27" s="148" t="n">
        <v>-0.01655499</v>
      </c>
      <c r="T27" s="148" t="n">
        <v>-0.08156599</v>
      </c>
      <c r="U27" s="148" t="n">
        <v>-2.249968</v>
      </c>
      <c r="V27" s="149" t="n">
        <v>-0.2569536</v>
      </c>
      <c r="W27" s="150"/>
      <c r="X27" s="151" t="s">
        <v>23</v>
      </c>
      <c r="Y27" s="148" t="n">
        <v>-5.452805</v>
      </c>
      <c r="Z27" s="148" t="n">
        <v>0.378144</v>
      </c>
      <c r="AA27" s="148" t="n">
        <v>0.000621161</v>
      </c>
      <c r="AB27" s="148" t="n">
        <v>0.01596428</v>
      </c>
      <c r="AC27" s="148" t="n">
        <v>0.02579835</v>
      </c>
      <c r="AD27" s="148" t="n">
        <v>0.1012358</v>
      </c>
      <c r="AE27" s="148" t="n">
        <v>0.01186594</v>
      </c>
      <c r="AF27" s="148" t="n">
        <v>0.06484984</v>
      </c>
      <c r="AG27" s="148" t="n">
        <v>0.2202543</v>
      </c>
      <c r="AH27" s="148" t="n">
        <v>0.3331384</v>
      </c>
      <c r="AI27" s="148" t="n">
        <v>0.5234152</v>
      </c>
      <c r="AJ27" s="148" t="n">
        <v>0.1913402</v>
      </c>
      <c r="AK27" s="148" t="n">
        <v>0.07668465</v>
      </c>
      <c r="AL27" s="148" t="n">
        <v>0.1414315</v>
      </c>
      <c r="AM27" s="148" t="n">
        <v>0.1807</v>
      </c>
      <c r="AN27" s="148" t="n">
        <v>0.2215695</v>
      </c>
      <c r="AO27" s="148" t="n">
        <v>0.148151</v>
      </c>
      <c r="AP27" s="148" t="n">
        <v>0.09682866</v>
      </c>
      <c r="AQ27" s="148" t="n">
        <v>0.09492768</v>
      </c>
      <c r="AR27" s="148" t="n">
        <v>-2.682598</v>
      </c>
      <c r="AS27" s="149" t="n">
        <v>-0.07948121</v>
      </c>
    </row>
    <row r="28" customFormat="false" ht="12.75" hidden="false" customHeight="false" outlineLevel="0" collapsed="false">
      <c r="A28" s="143" t="s">
        <v>24</v>
      </c>
      <c r="B28" s="148" t="n">
        <v>0.3942365</v>
      </c>
      <c r="C28" s="148" t="n">
        <v>-0.01279794</v>
      </c>
      <c r="D28" s="148" t="n">
        <v>-0.01789426</v>
      </c>
      <c r="E28" s="148" t="n">
        <v>-0.04412847</v>
      </c>
      <c r="F28" s="148" t="n">
        <v>-0.09554164</v>
      </c>
      <c r="G28" s="148" t="n">
        <v>-0.05561364</v>
      </c>
      <c r="H28" s="148" t="n">
        <v>-0.05574584</v>
      </c>
      <c r="I28" s="148" t="n">
        <v>-0.0779476</v>
      </c>
      <c r="J28" s="148" t="n">
        <v>-0.09540753</v>
      </c>
      <c r="K28" s="148" t="n">
        <v>-0.04774695</v>
      </c>
      <c r="L28" s="148" t="n">
        <v>0.0633947</v>
      </c>
      <c r="M28" s="148" t="n">
        <v>-0.02596093</v>
      </c>
      <c r="N28" s="148" t="n">
        <v>-0.02723809</v>
      </c>
      <c r="O28" s="148" t="n">
        <v>-0.008573898</v>
      </c>
      <c r="P28" s="148" t="n">
        <v>-0.1418738</v>
      </c>
      <c r="Q28" s="148" t="n">
        <v>-0.00274927</v>
      </c>
      <c r="R28" s="148" t="n">
        <v>0.04271314</v>
      </c>
      <c r="S28" s="148" t="n">
        <v>-0.07984042</v>
      </c>
      <c r="T28" s="148" t="n">
        <v>-0.02883867</v>
      </c>
      <c r="U28" s="148" t="n">
        <v>-0.04765754</v>
      </c>
      <c r="V28" s="149" t="n">
        <v>-0.02728683</v>
      </c>
      <c r="W28" s="150"/>
      <c r="X28" s="151" t="s">
        <v>24</v>
      </c>
      <c r="Y28" s="148" t="n">
        <v>0.4213315</v>
      </c>
      <c r="Z28" s="148" t="n">
        <v>0.02065619</v>
      </c>
      <c r="AA28" s="148" t="n">
        <v>-0.009611878</v>
      </c>
      <c r="AB28" s="148" t="n">
        <v>0.005320709</v>
      </c>
      <c r="AC28" s="148" t="n">
        <v>-0.04928541</v>
      </c>
      <c r="AD28" s="148" t="n">
        <v>0.01535381</v>
      </c>
      <c r="AE28" s="148" t="n">
        <v>-0.00313206</v>
      </c>
      <c r="AF28" s="148" t="n">
        <v>0.08354191</v>
      </c>
      <c r="AG28" s="148" t="n">
        <v>0.06424607</v>
      </c>
      <c r="AH28" s="148" t="n">
        <v>0.08191543</v>
      </c>
      <c r="AI28" s="148" t="n">
        <v>0.06166997</v>
      </c>
      <c r="AJ28" s="148" t="n">
        <v>0.03477</v>
      </c>
      <c r="AK28" s="148" t="n">
        <v>-0.07399021</v>
      </c>
      <c r="AL28" s="148" t="n">
        <v>-0.07083582</v>
      </c>
      <c r="AM28" s="148" t="n">
        <v>-0.09301886</v>
      </c>
      <c r="AN28" s="148" t="n">
        <v>-0.0630064</v>
      </c>
      <c r="AO28" s="148" t="n">
        <v>0.06537282</v>
      </c>
      <c r="AP28" s="148" t="n">
        <v>0.01133828</v>
      </c>
      <c r="AQ28" s="148" t="n">
        <v>-0.01901971</v>
      </c>
      <c r="AR28" s="148" t="n">
        <v>-0.09688667</v>
      </c>
      <c r="AS28" s="149" t="n">
        <v>0.01130746</v>
      </c>
    </row>
    <row r="29" customFormat="false" ht="12.75" hidden="false" customHeight="false" outlineLevel="0" collapsed="false">
      <c r="A29" s="143" t="s">
        <v>25</v>
      </c>
      <c r="B29" s="148" t="n">
        <v>2.561891</v>
      </c>
      <c r="C29" s="148" t="n">
        <v>0.7786753</v>
      </c>
      <c r="D29" s="148" t="n">
        <v>0.7622851</v>
      </c>
      <c r="E29" s="148" t="n">
        <v>0.8576199</v>
      </c>
      <c r="F29" s="148" t="n">
        <v>0.8434589</v>
      </c>
      <c r="G29" s="148" t="n">
        <v>0.8757451</v>
      </c>
      <c r="H29" s="148" t="n">
        <v>0.826898</v>
      </c>
      <c r="I29" s="148" t="n">
        <v>0.8411579</v>
      </c>
      <c r="J29" s="148" t="n">
        <v>0.8449805</v>
      </c>
      <c r="K29" s="148" t="n">
        <v>0.8662786</v>
      </c>
      <c r="L29" s="148" t="n">
        <v>0.8307054</v>
      </c>
      <c r="M29" s="148" t="n">
        <v>0.8129849</v>
      </c>
      <c r="N29" s="148" t="n">
        <v>0.7838376</v>
      </c>
      <c r="O29" s="148" t="n">
        <v>0.809083</v>
      </c>
      <c r="P29" s="148" t="n">
        <v>0.793603</v>
      </c>
      <c r="Q29" s="148" t="n">
        <v>0.7279531</v>
      </c>
      <c r="R29" s="148" t="n">
        <v>0.8172906</v>
      </c>
      <c r="S29" s="148" t="n">
        <v>0.8980968</v>
      </c>
      <c r="T29" s="148" t="n">
        <v>0.848064</v>
      </c>
      <c r="U29" s="148" t="n">
        <v>0.6465588</v>
      </c>
      <c r="V29" s="149" t="n">
        <v>0.8679741</v>
      </c>
      <c r="W29" s="150"/>
      <c r="X29" s="151" t="s">
        <v>25</v>
      </c>
      <c r="Y29" s="148" t="n">
        <v>2.703607</v>
      </c>
      <c r="Z29" s="148" t="n">
        <v>0.7200402</v>
      </c>
      <c r="AA29" s="148" t="n">
        <v>0.7824561</v>
      </c>
      <c r="AB29" s="148" t="n">
        <v>0.8596489</v>
      </c>
      <c r="AC29" s="148" t="n">
        <v>0.8482003</v>
      </c>
      <c r="AD29" s="148" t="n">
        <v>0.8455708</v>
      </c>
      <c r="AE29" s="148" t="n">
        <v>0.8376842</v>
      </c>
      <c r="AF29" s="148" t="n">
        <v>0.8466547</v>
      </c>
      <c r="AG29" s="148" t="n">
        <v>0.8632924</v>
      </c>
      <c r="AH29" s="148" t="n">
        <v>0.8449275</v>
      </c>
      <c r="AI29" s="148" t="n">
        <v>0.8442917</v>
      </c>
      <c r="AJ29" s="148" t="n">
        <v>0.7802047</v>
      </c>
      <c r="AK29" s="148" t="n">
        <v>0.8023207</v>
      </c>
      <c r="AL29" s="148" t="n">
        <v>0.7971547</v>
      </c>
      <c r="AM29" s="148" t="n">
        <v>0.7864061</v>
      </c>
      <c r="AN29" s="148" t="n">
        <v>0.8227236</v>
      </c>
      <c r="AO29" s="148" t="n">
        <v>0.7911259</v>
      </c>
      <c r="AP29" s="148" t="n">
        <v>0.8644428</v>
      </c>
      <c r="AQ29" s="148" t="n">
        <v>0.8559807</v>
      </c>
      <c r="AR29" s="148" t="n">
        <v>0.7538569</v>
      </c>
      <c r="AS29" s="149" t="n">
        <v>0.8692237</v>
      </c>
    </row>
    <row r="30" customFormat="false" ht="12.75" hidden="false" customHeight="false" outlineLevel="0" collapsed="false">
      <c r="A30" s="143" t="s">
        <v>26</v>
      </c>
      <c r="B30" s="148" t="n">
        <v>0.1343045</v>
      </c>
      <c r="C30" s="148" t="n">
        <v>-0.02284035</v>
      </c>
      <c r="D30" s="148" t="n">
        <v>-0.009281075</v>
      </c>
      <c r="E30" s="148" t="n">
        <v>0.01285099</v>
      </c>
      <c r="F30" s="148" t="n">
        <v>-0.006437312</v>
      </c>
      <c r="G30" s="148" t="n">
        <v>-0.01068721</v>
      </c>
      <c r="H30" s="148" t="n">
        <v>-0.02327881</v>
      </c>
      <c r="I30" s="148" t="n">
        <v>-0.02528504</v>
      </c>
      <c r="J30" s="148" t="n">
        <v>0.01424558</v>
      </c>
      <c r="K30" s="148" t="n">
        <v>-0.03830018</v>
      </c>
      <c r="L30" s="148" t="n">
        <v>-0.0196012</v>
      </c>
      <c r="M30" s="148" t="n">
        <v>-0.01115815</v>
      </c>
      <c r="N30" s="148" t="n">
        <v>-0.02236782</v>
      </c>
      <c r="O30" s="148" t="n">
        <v>0.01517022</v>
      </c>
      <c r="P30" s="148" t="n">
        <v>-0.02498862</v>
      </c>
      <c r="Q30" s="148" t="n">
        <v>0.0254013</v>
      </c>
      <c r="R30" s="148" t="n">
        <v>0.01825422</v>
      </c>
      <c r="S30" s="148" t="n">
        <v>0.008881398</v>
      </c>
      <c r="T30" s="148" t="n">
        <v>0.003774781</v>
      </c>
      <c r="U30" s="148" t="n">
        <v>-0.01901032</v>
      </c>
      <c r="V30" s="149" t="n">
        <v>-0.002752036</v>
      </c>
      <c r="W30" s="150"/>
      <c r="X30" s="151" t="s">
        <v>26</v>
      </c>
      <c r="Y30" s="148" t="n">
        <v>0.1076398</v>
      </c>
      <c r="Z30" s="148" t="n">
        <v>0.05501147</v>
      </c>
      <c r="AA30" s="148" t="n">
        <v>-0.01013962</v>
      </c>
      <c r="AB30" s="148" t="n">
        <v>0.002272028</v>
      </c>
      <c r="AC30" s="148" t="n">
        <v>-0.05319113</v>
      </c>
      <c r="AD30" s="148" t="n">
        <v>-0.02361645</v>
      </c>
      <c r="AE30" s="148" t="n">
        <v>-0.01494886</v>
      </c>
      <c r="AF30" s="148" t="n">
        <v>-0.02408171</v>
      </c>
      <c r="AG30" s="148" t="n">
        <v>-0.01714237</v>
      </c>
      <c r="AH30" s="148" t="n">
        <v>0.02315161</v>
      </c>
      <c r="AI30" s="148" t="n">
        <v>0.04609755</v>
      </c>
      <c r="AJ30" s="148" t="n">
        <v>0.01247739</v>
      </c>
      <c r="AK30" s="148" t="n">
        <v>-0.02451008</v>
      </c>
      <c r="AL30" s="148" t="n">
        <v>0.01553971</v>
      </c>
      <c r="AM30" s="148" t="n">
        <v>-0.04066729</v>
      </c>
      <c r="AN30" s="148" t="n">
        <v>0.03047251</v>
      </c>
      <c r="AO30" s="148" t="n">
        <v>0.03737846</v>
      </c>
      <c r="AP30" s="148" t="n">
        <v>-0.01198314</v>
      </c>
      <c r="AQ30" s="148" t="n">
        <v>0.01262211</v>
      </c>
      <c r="AR30" s="148" t="n">
        <v>0.006223757</v>
      </c>
      <c r="AS30" s="149" t="n">
        <v>0.00379211</v>
      </c>
    </row>
    <row r="31" customFormat="false" ht="12.75" hidden="false" customHeight="false" outlineLevel="0" collapsed="false">
      <c r="A31" s="143" t="s">
        <v>27</v>
      </c>
      <c r="B31" s="148" t="n">
        <v>0.4592633</v>
      </c>
      <c r="C31" s="148" t="n">
        <v>0.4992033</v>
      </c>
      <c r="D31" s="148" t="n">
        <v>0.4590881</v>
      </c>
      <c r="E31" s="148" t="n">
        <v>0.4741369</v>
      </c>
      <c r="F31" s="148" t="n">
        <v>0.4888119</v>
      </c>
      <c r="G31" s="148" t="n">
        <v>0.4707943</v>
      </c>
      <c r="H31" s="148" t="n">
        <v>0.4792301</v>
      </c>
      <c r="I31" s="148" t="n">
        <v>0.4702774</v>
      </c>
      <c r="J31" s="148" t="n">
        <v>0.4754062</v>
      </c>
      <c r="K31" s="148" t="n">
        <v>0.4729686</v>
      </c>
      <c r="L31" s="148" t="n">
        <v>0.4512929</v>
      </c>
      <c r="M31" s="148" t="n">
        <v>0.456399</v>
      </c>
      <c r="N31" s="148" t="n">
        <v>0.460682</v>
      </c>
      <c r="O31" s="148" t="n">
        <v>0.4652729</v>
      </c>
      <c r="P31" s="148" t="n">
        <v>0.4609345</v>
      </c>
      <c r="Q31" s="148" t="n">
        <v>0.4527047</v>
      </c>
      <c r="R31" s="148" t="n">
        <v>0.4503963</v>
      </c>
      <c r="S31" s="148" t="n">
        <v>0.456513</v>
      </c>
      <c r="T31" s="148" t="n">
        <v>0.4811843</v>
      </c>
      <c r="U31" s="148" t="n">
        <v>0.4744227</v>
      </c>
      <c r="V31" s="149" t="n">
        <v>0.4680085</v>
      </c>
      <c r="W31" s="150"/>
      <c r="X31" s="151" t="s">
        <v>27</v>
      </c>
      <c r="Y31" s="148" t="n">
        <v>0.4192163</v>
      </c>
      <c r="Z31" s="148" t="n">
        <v>0.4851718</v>
      </c>
      <c r="AA31" s="148" t="n">
        <v>0.4556831</v>
      </c>
      <c r="AB31" s="148" t="n">
        <v>0.4761334</v>
      </c>
      <c r="AC31" s="148" t="n">
        <v>0.4906856</v>
      </c>
      <c r="AD31" s="148" t="n">
        <v>0.4710647</v>
      </c>
      <c r="AE31" s="148" t="n">
        <v>0.481656</v>
      </c>
      <c r="AF31" s="148" t="n">
        <v>0.4833038</v>
      </c>
      <c r="AG31" s="148" t="n">
        <v>0.4962915</v>
      </c>
      <c r="AH31" s="148" t="n">
        <v>0.4888545</v>
      </c>
      <c r="AI31" s="148" t="n">
        <v>0.4917535</v>
      </c>
      <c r="AJ31" s="148" t="n">
        <v>0.4784221</v>
      </c>
      <c r="AK31" s="148" t="n">
        <v>0.4741153</v>
      </c>
      <c r="AL31" s="148" t="n">
        <v>0.4786501</v>
      </c>
      <c r="AM31" s="148" t="n">
        <v>0.480694</v>
      </c>
      <c r="AN31" s="148" t="n">
        <v>0.4702939</v>
      </c>
      <c r="AO31" s="148" t="n">
        <v>0.4505281</v>
      </c>
      <c r="AP31" s="148" t="n">
        <v>0.4702166</v>
      </c>
      <c r="AQ31" s="148" t="n">
        <v>0.4743821</v>
      </c>
      <c r="AR31" s="148" t="n">
        <v>0.4364225</v>
      </c>
      <c r="AS31" s="149" t="n">
        <v>0.4748319</v>
      </c>
    </row>
    <row r="32" customFormat="false" ht="12.75" hidden="false" customHeight="false" outlineLevel="0" collapsed="false">
      <c r="A32" s="143" t="s">
        <v>28</v>
      </c>
      <c r="B32" s="148" t="n">
        <v>0.1381333</v>
      </c>
      <c r="C32" s="148" t="n">
        <v>0.0002198984</v>
      </c>
      <c r="D32" s="148" t="n">
        <v>0.004520343</v>
      </c>
      <c r="E32" s="148" t="n">
        <v>0.02000251</v>
      </c>
      <c r="F32" s="148" t="n">
        <v>-0.01953393</v>
      </c>
      <c r="G32" s="148" t="n">
        <v>0.001313351</v>
      </c>
      <c r="H32" s="148" t="n">
        <v>0.001416658</v>
      </c>
      <c r="I32" s="148" t="n">
        <v>-0.03159822</v>
      </c>
      <c r="J32" s="148" t="n">
        <v>-0.01676084</v>
      </c>
      <c r="K32" s="148" t="n">
        <v>-0.008446173</v>
      </c>
      <c r="L32" s="148" t="n">
        <v>0.004173627</v>
      </c>
      <c r="M32" s="148" t="n">
        <v>0.00818985</v>
      </c>
      <c r="N32" s="148" t="n">
        <v>-0.02045423</v>
      </c>
      <c r="O32" s="148" t="n">
        <v>0.01099699</v>
      </c>
      <c r="P32" s="148" t="n">
        <v>-0.07302346</v>
      </c>
      <c r="Q32" s="148" t="n">
        <v>0.005686296</v>
      </c>
      <c r="R32" s="148" t="n">
        <v>0.04096479</v>
      </c>
      <c r="S32" s="148" t="n">
        <v>-0.01069789</v>
      </c>
      <c r="T32" s="148" t="n">
        <v>0.006944626</v>
      </c>
      <c r="U32" s="148" t="n">
        <v>-0.0002180848</v>
      </c>
      <c r="V32" s="149" t="n">
        <v>0</v>
      </c>
      <c r="W32" s="150"/>
      <c r="X32" s="151" t="s">
        <v>28</v>
      </c>
      <c r="Y32" s="148" t="n">
        <v>0.1460242</v>
      </c>
      <c r="Z32" s="148" t="n">
        <v>0.05651625</v>
      </c>
      <c r="AA32" s="148" t="n">
        <v>0.001132467</v>
      </c>
      <c r="AB32" s="148" t="n">
        <v>0.004782033</v>
      </c>
      <c r="AC32" s="148" t="n">
        <v>-0.04765862</v>
      </c>
      <c r="AD32" s="148" t="n">
        <v>-0.0396801</v>
      </c>
      <c r="AE32" s="148" t="n">
        <v>-0.007525426</v>
      </c>
      <c r="AF32" s="148" t="n">
        <v>-0.02157547</v>
      </c>
      <c r="AG32" s="148" t="n">
        <v>-0.0009464997</v>
      </c>
      <c r="AH32" s="148" t="n">
        <v>-0.01382509</v>
      </c>
      <c r="AI32" s="148" t="n">
        <v>0.02058258</v>
      </c>
      <c r="AJ32" s="148" t="n">
        <v>-0.01525184</v>
      </c>
      <c r="AK32" s="148" t="n">
        <v>-0.0294724</v>
      </c>
      <c r="AL32" s="148" t="n">
        <v>0.01558719</v>
      </c>
      <c r="AM32" s="148" t="n">
        <v>-0.04269206</v>
      </c>
      <c r="AN32" s="148" t="n">
        <v>0.04303477</v>
      </c>
      <c r="AO32" s="148" t="n">
        <v>0.05295793</v>
      </c>
      <c r="AP32" s="148" t="n">
        <v>-0.01469617</v>
      </c>
      <c r="AQ32" s="148" t="n">
        <v>-0.01453803</v>
      </c>
      <c r="AR32" s="148" t="n">
        <v>-0.03341278</v>
      </c>
      <c r="AS32" s="149" t="n">
        <v>0</v>
      </c>
    </row>
    <row r="33" customFormat="false" ht="12.75" hidden="false" customHeight="false" outlineLevel="0" collapsed="false">
      <c r="A33" s="143" t="s">
        <v>29</v>
      </c>
      <c r="B33" s="148" t="n">
        <v>0.573642</v>
      </c>
      <c r="C33" s="148" t="n">
        <v>0.617855</v>
      </c>
      <c r="D33" s="148" t="n">
        <v>0.6137142</v>
      </c>
      <c r="E33" s="148" t="n">
        <v>0.6206591</v>
      </c>
      <c r="F33" s="148" t="n">
        <v>0.6247607</v>
      </c>
      <c r="G33" s="148" t="n">
        <v>0.6257844</v>
      </c>
      <c r="H33" s="148" t="n">
        <v>0.6235081</v>
      </c>
      <c r="I33" s="148" t="n">
        <v>0.620655</v>
      </c>
      <c r="J33" s="148" t="n">
        <v>0.6229962</v>
      </c>
      <c r="K33" s="148" t="n">
        <v>0.6195165</v>
      </c>
      <c r="L33" s="148" t="n">
        <v>0.6346285</v>
      </c>
      <c r="M33" s="148" t="n">
        <v>0.6305426</v>
      </c>
      <c r="N33" s="148" t="n">
        <v>0.6304575</v>
      </c>
      <c r="O33" s="148" t="n">
        <v>0.632656</v>
      </c>
      <c r="P33" s="148" t="n">
        <v>0.6318416</v>
      </c>
      <c r="Q33" s="148" t="n">
        <v>0.6260082</v>
      </c>
      <c r="R33" s="148" t="n">
        <v>0.6225333</v>
      </c>
      <c r="S33" s="148" t="n">
        <v>0.6231351</v>
      </c>
      <c r="T33" s="148" t="n">
        <v>0.6248915</v>
      </c>
      <c r="U33" s="148" t="n">
        <v>0.5915542</v>
      </c>
      <c r="V33" s="149" t="n">
        <v>0.6222913</v>
      </c>
      <c r="W33" s="150"/>
      <c r="X33" s="151" t="s">
        <v>29</v>
      </c>
      <c r="Y33" s="148" t="n">
        <v>0.5661743</v>
      </c>
      <c r="Z33" s="148" t="n">
        <v>0.6259857</v>
      </c>
      <c r="AA33" s="148" t="n">
        <v>0.6219806</v>
      </c>
      <c r="AB33" s="148" t="n">
        <v>0.6338793</v>
      </c>
      <c r="AC33" s="148" t="n">
        <v>0.6352402</v>
      </c>
      <c r="AD33" s="148" t="n">
        <v>0.6412445</v>
      </c>
      <c r="AE33" s="148" t="n">
        <v>0.6350688</v>
      </c>
      <c r="AF33" s="148" t="n">
        <v>0.6354242</v>
      </c>
      <c r="AG33" s="148" t="n">
        <v>0.6393326</v>
      </c>
      <c r="AH33" s="148" t="n">
        <v>0.6353638</v>
      </c>
      <c r="AI33" s="148" t="n">
        <v>0.6423981</v>
      </c>
      <c r="AJ33" s="148" t="n">
        <v>0.637152</v>
      </c>
      <c r="AK33" s="148" t="n">
        <v>0.6394793</v>
      </c>
      <c r="AL33" s="148" t="n">
        <v>0.640623</v>
      </c>
      <c r="AM33" s="148" t="n">
        <v>0.6366152</v>
      </c>
      <c r="AN33" s="148" t="n">
        <v>0.6300667</v>
      </c>
      <c r="AO33" s="148" t="n">
        <v>0.6292532</v>
      </c>
      <c r="AP33" s="148" t="n">
        <v>0.6267337</v>
      </c>
      <c r="AQ33" s="148" t="n">
        <v>0.6185707</v>
      </c>
      <c r="AR33" s="148" t="n">
        <v>0.5631001</v>
      </c>
      <c r="AS33" s="149" t="n">
        <v>0.6296002</v>
      </c>
    </row>
    <row r="34" customFormat="false" ht="12.75" hidden="false" customHeight="false" outlineLevel="0" collapsed="false">
      <c r="A34" s="143" t="s">
        <v>30</v>
      </c>
      <c r="B34" s="148" t="n">
        <v>0.01958225</v>
      </c>
      <c r="C34" s="148" t="n">
        <v>0.0004570491</v>
      </c>
      <c r="D34" s="148" t="n">
        <v>-0.0008003595</v>
      </c>
      <c r="E34" s="148" t="n">
        <v>0.003676562</v>
      </c>
      <c r="F34" s="148" t="n">
        <v>-0.001915912</v>
      </c>
      <c r="G34" s="148" t="n">
        <v>-0.000282139</v>
      </c>
      <c r="H34" s="148" t="n">
        <v>-0.001384528</v>
      </c>
      <c r="I34" s="148" t="n">
        <v>-0.005660031</v>
      </c>
      <c r="J34" s="148" t="n">
        <v>-0.003268112</v>
      </c>
      <c r="K34" s="148" t="n">
        <v>-0.003308841</v>
      </c>
      <c r="L34" s="148" t="n">
        <v>0.00100235</v>
      </c>
      <c r="M34" s="148" t="n">
        <v>-0.0008172724</v>
      </c>
      <c r="N34" s="148" t="n">
        <v>-0.004602909</v>
      </c>
      <c r="O34" s="148" t="n">
        <v>0.001930486</v>
      </c>
      <c r="P34" s="148" t="n">
        <v>-0.008817794</v>
      </c>
      <c r="Q34" s="148" t="n">
        <v>-0.002582251</v>
      </c>
      <c r="R34" s="148" t="n">
        <v>0.006007166</v>
      </c>
      <c r="S34" s="148" t="n">
        <v>0.0004064771</v>
      </c>
      <c r="T34" s="148" t="n">
        <v>0.003495603</v>
      </c>
      <c r="U34" s="148" t="n">
        <v>-0.006238088</v>
      </c>
      <c r="V34" s="149" t="n">
        <v>-0.0004870456</v>
      </c>
      <c r="W34" s="150"/>
      <c r="X34" s="151" t="s">
        <v>30</v>
      </c>
      <c r="Y34" s="148" t="n">
        <v>0.0282021</v>
      </c>
      <c r="Z34" s="148" t="n">
        <v>0.009425104</v>
      </c>
      <c r="AA34" s="148" t="n">
        <v>0.000461908</v>
      </c>
      <c r="AB34" s="148" t="n">
        <v>0.0002956524</v>
      </c>
      <c r="AC34" s="148" t="n">
        <v>-0.004971966</v>
      </c>
      <c r="AD34" s="148" t="n">
        <v>-0.0008811935</v>
      </c>
      <c r="AE34" s="148" t="n">
        <v>0.001905536</v>
      </c>
      <c r="AF34" s="148" t="n">
        <v>-0.001781655</v>
      </c>
      <c r="AG34" s="148" t="n">
        <v>0.001712864</v>
      </c>
      <c r="AH34" s="148" t="n">
        <v>-0.001296243</v>
      </c>
      <c r="AI34" s="148" t="n">
        <v>0.002682797</v>
      </c>
      <c r="AJ34" s="148" t="n">
        <v>0.001226725</v>
      </c>
      <c r="AK34" s="148" t="n">
        <v>-0.002584466</v>
      </c>
      <c r="AL34" s="148" t="n">
        <v>0.005729333</v>
      </c>
      <c r="AM34" s="148" t="n">
        <v>-0.003049922</v>
      </c>
      <c r="AN34" s="148" t="n">
        <v>0.009736439</v>
      </c>
      <c r="AO34" s="148" t="n">
        <v>0.01064842</v>
      </c>
      <c r="AP34" s="148" t="n">
        <v>0.0002689272</v>
      </c>
      <c r="AQ34" s="148" t="n">
        <v>-0.000681996</v>
      </c>
      <c r="AR34" s="148" t="n">
        <v>-0.004483161</v>
      </c>
      <c r="AS34" s="149" t="n">
        <v>0.00211116</v>
      </c>
    </row>
    <row r="35" customFormat="false" ht="12.75" hidden="false" customHeight="false" outlineLevel="0" collapsed="false">
      <c r="A35" s="143" t="s">
        <v>31</v>
      </c>
      <c r="B35" s="148" t="n">
        <v>0.08222367</v>
      </c>
      <c r="C35" s="148" t="n">
        <v>0.06360329</v>
      </c>
      <c r="D35" s="148" t="n">
        <v>0.06794534</v>
      </c>
      <c r="E35" s="148" t="n">
        <v>0.06299074</v>
      </c>
      <c r="F35" s="148" t="n">
        <v>0.06344963</v>
      </c>
      <c r="G35" s="148" t="n">
        <v>0.06423485</v>
      </c>
      <c r="H35" s="148" t="n">
        <v>0.06436021</v>
      </c>
      <c r="I35" s="148" t="n">
        <v>0.06445722</v>
      </c>
      <c r="J35" s="148" t="n">
        <v>0.06350741</v>
      </c>
      <c r="K35" s="148" t="n">
        <v>0.06313602</v>
      </c>
      <c r="L35" s="148" t="n">
        <v>0.06348342</v>
      </c>
      <c r="M35" s="148" t="n">
        <v>0.06353562</v>
      </c>
      <c r="N35" s="148" t="n">
        <v>0.065459</v>
      </c>
      <c r="O35" s="148" t="n">
        <v>0.06565969</v>
      </c>
      <c r="P35" s="148" t="n">
        <v>0.06310859</v>
      </c>
      <c r="Q35" s="148" t="n">
        <v>0.06100422</v>
      </c>
      <c r="R35" s="148" t="n">
        <v>0.06316817</v>
      </c>
      <c r="S35" s="148" t="n">
        <v>0.06433981</v>
      </c>
      <c r="T35" s="148" t="n">
        <v>0.06605355</v>
      </c>
      <c r="U35" s="148" t="n">
        <v>0.05474186</v>
      </c>
      <c r="V35" s="149" t="n">
        <v>0.06431945</v>
      </c>
      <c r="W35" s="150"/>
      <c r="X35" s="151" t="s">
        <v>31</v>
      </c>
      <c r="Y35" s="148" t="n">
        <v>0.08337903</v>
      </c>
      <c r="Z35" s="148" t="n">
        <v>0.0605831</v>
      </c>
      <c r="AA35" s="148" t="n">
        <v>0.0668248</v>
      </c>
      <c r="AB35" s="148" t="n">
        <v>0.06539622</v>
      </c>
      <c r="AC35" s="148" t="n">
        <v>0.06527209</v>
      </c>
      <c r="AD35" s="148" t="n">
        <v>0.0656073</v>
      </c>
      <c r="AE35" s="148" t="n">
        <v>0.06523529</v>
      </c>
      <c r="AF35" s="148" t="n">
        <v>0.06308735</v>
      </c>
      <c r="AG35" s="148" t="n">
        <v>0.06259156</v>
      </c>
      <c r="AH35" s="148" t="n">
        <v>0.05998277</v>
      </c>
      <c r="AI35" s="148" t="n">
        <v>0.05964083</v>
      </c>
      <c r="AJ35" s="148" t="n">
        <v>0.0635791</v>
      </c>
      <c r="AK35" s="148" t="n">
        <v>0.06572832</v>
      </c>
      <c r="AL35" s="148" t="n">
        <v>0.06239382</v>
      </c>
      <c r="AM35" s="148" t="n">
        <v>0.06189791</v>
      </c>
      <c r="AN35" s="148" t="n">
        <v>0.06145573</v>
      </c>
      <c r="AO35" s="148" t="n">
        <v>0.06336654</v>
      </c>
      <c r="AP35" s="148" t="n">
        <v>0.06475647</v>
      </c>
      <c r="AQ35" s="148" t="n">
        <v>0.06251963</v>
      </c>
      <c r="AR35" s="148" t="n">
        <v>0.05053451</v>
      </c>
      <c r="AS35" s="149" t="n">
        <v>0.06345608</v>
      </c>
    </row>
    <row r="36" customFormat="false" ht="12.75" hidden="false" customHeight="false" outlineLevel="0" collapsed="false">
      <c r="A36" s="143" t="s">
        <v>32</v>
      </c>
      <c r="B36" s="148" t="n">
        <v>-0.006585886</v>
      </c>
      <c r="C36" s="148" t="n">
        <v>-0.003234311</v>
      </c>
      <c r="D36" s="148" t="n">
        <v>-0.00285839</v>
      </c>
      <c r="E36" s="148" t="n">
        <v>-0.0011579</v>
      </c>
      <c r="F36" s="148" t="n">
        <v>-0.002767556</v>
      </c>
      <c r="G36" s="148" t="n">
        <v>-0.001716476</v>
      </c>
      <c r="H36" s="148" t="n">
        <v>-0.00227813</v>
      </c>
      <c r="I36" s="148" t="n">
        <v>-0.003474146</v>
      </c>
      <c r="J36" s="148" t="n">
        <v>-0.002927692</v>
      </c>
      <c r="K36" s="148" t="n">
        <v>-0.003718475</v>
      </c>
      <c r="L36" s="148" t="n">
        <v>-0.002877487</v>
      </c>
      <c r="M36" s="148" t="n">
        <v>-0.002921148</v>
      </c>
      <c r="N36" s="148" t="n">
        <v>-0.004236588</v>
      </c>
      <c r="O36" s="148" t="n">
        <v>-0.001825385</v>
      </c>
      <c r="P36" s="148" t="n">
        <v>-0.004273523</v>
      </c>
      <c r="Q36" s="148" t="n">
        <v>-0.002097377</v>
      </c>
      <c r="R36" s="148" t="n">
        <v>-0.0005956389</v>
      </c>
      <c r="S36" s="148" t="n">
        <v>-0.002780168</v>
      </c>
      <c r="T36" s="148" t="n">
        <v>-0.0006466725</v>
      </c>
      <c r="U36" s="148" t="n">
        <v>-0.00496</v>
      </c>
      <c r="V36" s="149" t="n">
        <v>-0.00276602</v>
      </c>
      <c r="W36" s="150"/>
      <c r="X36" s="151" t="s">
        <v>32</v>
      </c>
      <c r="Y36" s="148" t="n">
        <v>-0.003172682</v>
      </c>
      <c r="Z36" s="148" t="n">
        <v>-0.0008152167</v>
      </c>
      <c r="AA36" s="148" t="n">
        <v>-0.003304772</v>
      </c>
      <c r="AB36" s="148" t="n">
        <v>-0.002314205</v>
      </c>
      <c r="AC36" s="148" t="n">
        <v>-0.003567628</v>
      </c>
      <c r="AD36" s="148" t="n">
        <v>-0.002823336</v>
      </c>
      <c r="AE36" s="148" t="n">
        <v>-0.001877738</v>
      </c>
      <c r="AF36" s="148" t="n">
        <v>-0.002581587</v>
      </c>
      <c r="AG36" s="148" t="n">
        <v>-0.002628014</v>
      </c>
      <c r="AH36" s="148" t="n">
        <v>-0.002553299</v>
      </c>
      <c r="AI36" s="148" t="n">
        <v>-0.00280314</v>
      </c>
      <c r="AJ36" s="148" t="n">
        <v>-0.002689753</v>
      </c>
      <c r="AK36" s="148" t="n">
        <v>-0.003828103</v>
      </c>
      <c r="AL36" s="148" t="n">
        <v>-0.000826829</v>
      </c>
      <c r="AM36" s="148" t="n">
        <v>-0.003966293</v>
      </c>
      <c r="AN36" s="148" t="n">
        <v>0.0009683545</v>
      </c>
      <c r="AO36" s="148" t="n">
        <v>-4.776271E-006</v>
      </c>
      <c r="AP36" s="148" t="n">
        <v>-0.002480184</v>
      </c>
      <c r="AQ36" s="148" t="n">
        <v>-0.003323094</v>
      </c>
      <c r="AR36" s="148" t="n">
        <v>-0.004896281</v>
      </c>
      <c r="AS36" s="149" t="n">
        <v>-0.002405233</v>
      </c>
    </row>
    <row r="37" customFormat="false" ht="12.75" hidden="false" customHeight="false" outlineLevel="0" collapsed="false">
      <c r="A37" s="143" t="s">
        <v>33</v>
      </c>
      <c r="B37" s="148" t="n">
        <v>-0.0114317</v>
      </c>
      <c r="C37" s="148" t="n">
        <v>0.0205486</v>
      </c>
      <c r="D37" s="148" t="n">
        <v>0.02032532</v>
      </c>
      <c r="E37" s="148" t="n">
        <v>0.01862522</v>
      </c>
      <c r="F37" s="148" t="n">
        <v>0.01736864</v>
      </c>
      <c r="G37" s="148" t="n">
        <v>0.01727699</v>
      </c>
      <c r="H37" s="148" t="n">
        <v>0.0179112</v>
      </c>
      <c r="I37" s="148" t="n">
        <v>0.01645692</v>
      </c>
      <c r="J37" s="148" t="n">
        <v>0.01816882</v>
      </c>
      <c r="K37" s="148" t="n">
        <v>0.01757388</v>
      </c>
      <c r="L37" s="148" t="n">
        <v>0.01886843</v>
      </c>
      <c r="M37" s="148" t="n">
        <v>0.01958194</v>
      </c>
      <c r="N37" s="148" t="n">
        <v>0.0192187</v>
      </c>
      <c r="O37" s="148" t="n">
        <v>0.01760446</v>
      </c>
      <c r="P37" s="148" t="n">
        <v>0.01673591</v>
      </c>
      <c r="Q37" s="148" t="n">
        <v>0.02053136</v>
      </c>
      <c r="R37" s="148" t="n">
        <v>0.01791161</v>
      </c>
      <c r="S37" s="148" t="n">
        <v>0.01787983</v>
      </c>
      <c r="T37" s="148" t="n">
        <v>0.01944019</v>
      </c>
      <c r="U37" s="148" t="n">
        <v>0.009176201</v>
      </c>
      <c r="V37" s="149" t="n">
        <v>0.01730008</v>
      </c>
      <c r="W37" s="150"/>
      <c r="X37" s="151" t="s">
        <v>33</v>
      </c>
      <c r="Y37" s="148" t="n">
        <v>-0.01627285</v>
      </c>
      <c r="Z37" s="148" t="n">
        <v>0.02091334</v>
      </c>
      <c r="AA37" s="148" t="n">
        <v>0.01962836</v>
      </c>
      <c r="AB37" s="148" t="n">
        <v>0.01654456</v>
      </c>
      <c r="AC37" s="148" t="n">
        <v>0.01539331</v>
      </c>
      <c r="AD37" s="148" t="n">
        <v>0.01471939</v>
      </c>
      <c r="AE37" s="148" t="n">
        <v>0.01670865</v>
      </c>
      <c r="AF37" s="148" t="n">
        <v>0.01651746</v>
      </c>
      <c r="AG37" s="148" t="n">
        <v>0.01757311</v>
      </c>
      <c r="AH37" s="148" t="n">
        <v>0.01759725</v>
      </c>
      <c r="AI37" s="148" t="n">
        <v>0.01822311</v>
      </c>
      <c r="AJ37" s="148" t="n">
        <v>0.01805325</v>
      </c>
      <c r="AK37" s="148" t="n">
        <v>0.01672906</v>
      </c>
      <c r="AL37" s="148" t="n">
        <v>0.01727513</v>
      </c>
      <c r="AM37" s="148" t="n">
        <v>0.01600038</v>
      </c>
      <c r="AN37" s="148" t="n">
        <v>0.01867312</v>
      </c>
      <c r="AO37" s="148" t="n">
        <v>0.01800634</v>
      </c>
      <c r="AP37" s="148" t="n">
        <v>0.01879788</v>
      </c>
      <c r="AQ37" s="148" t="n">
        <v>0.01864806</v>
      </c>
      <c r="AR37" s="148" t="n">
        <v>0.0003390054</v>
      </c>
      <c r="AS37" s="149" t="n">
        <v>0.01612625</v>
      </c>
    </row>
    <row r="38" customFormat="false" ht="12.75" hidden="false" customHeight="false" outlineLevel="0" collapsed="false">
      <c r="A38" s="143" t="s">
        <v>173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73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</row>
    <row r="39" customFormat="false" ht="13.5" hidden="false" customHeight="false" outlineLevel="0" collapsed="false">
      <c r="A39" s="153" t="s">
        <v>174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74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</row>
    <row r="40" customFormat="false" ht="12.75" hidden="false" customHeight="false" outlineLevel="0" collapsed="false">
      <c r="A40" s="156" t="s">
        <v>175</v>
      </c>
      <c r="B40" s="157" t="n">
        <v>16.98249</v>
      </c>
      <c r="C40" s="157" t="n">
        <v>-10.71689</v>
      </c>
      <c r="D40" s="157" t="n">
        <v>-8.254752</v>
      </c>
      <c r="E40" s="157" t="n">
        <v>-6.597264</v>
      </c>
      <c r="F40" s="157" t="n">
        <v>-2.97149</v>
      </c>
      <c r="G40" s="157" t="n">
        <v>1.940873</v>
      </c>
      <c r="H40" s="157" t="n">
        <v>3.996298</v>
      </c>
      <c r="I40" s="157" t="n">
        <v>4.495294</v>
      </c>
      <c r="J40" s="157" t="n">
        <v>3.342522</v>
      </c>
      <c r="K40" s="157" t="n">
        <v>3.326622</v>
      </c>
      <c r="L40" s="157" t="n">
        <v>1.661301</v>
      </c>
      <c r="M40" s="157" t="n">
        <v>1.875277</v>
      </c>
      <c r="N40" s="157" t="n">
        <v>-1.236717</v>
      </c>
      <c r="O40" s="157" t="n">
        <v>-1.456055</v>
      </c>
      <c r="P40" s="157" t="n">
        <v>-0.8286376</v>
      </c>
      <c r="Q40" s="157" t="n">
        <v>1.307996</v>
      </c>
      <c r="R40" s="157" t="n">
        <v>-0.9783676</v>
      </c>
      <c r="S40" s="157" t="n">
        <v>-1.276155</v>
      </c>
      <c r="T40" s="157" t="n">
        <v>1.231146</v>
      </c>
      <c r="U40" s="157" t="n">
        <v>4.473902</v>
      </c>
      <c r="V40" s="158" t="n">
        <v>0</v>
      </c>
      <c r="W40" s="150"/>
      <c r="X40" s="151" t="s">
        <v>175</v>
      </c>
      <c r="Y40" s="148" t="n">
        <v>43.7103</v>
      </c>
      <c r="Z40" s="148" t="n">
        <v>-11.43917</v>
      </c>
      <c r="AA40" s="148" t="n">
        <v>-9.393623</v>
      </c>
      <c r="AB40" s="148" t="n">
        <v>-9.512444</v>
      </c>
      <c r="AC40" s="148" t="n">
        <v>-10.72866</v>
      </c>
      <c r="AD40" s="148" t="n">
        <v>-2.70768</v>
      </c>
      <c r="AE40" s="148" t="n">
        <v>-0.8685706</v>
      </c>
      <c r="AF40" s="148" t="n">
        <v>2.658612</v>
      </c>
      <c r="AG40" s="148" t="n">
        <v>0.9315051</v>
      </c>
      <c r="AH40" s="148" t="n">
        <v>0.9051825</v>
      </c>
      <c r="AI40" s="148" t="n">
        <v>5.412162</v>
      </c>
      <c r="AJ40" s="148" t="n">
        <v>1.601245</v>
      </c>
      <c r="AK40" s="148" t="n">
        <v>2.076156</v>
      </c>
      <c r="AL40" s="148" t="n">
        <v>-1.487542</v>
      </c>
      <c r="AM40" s="148" t="n">
        <v>6.167995</v>
      </c>
      <c r="AN40" s="148" t="n">
        <v>2.861083</v>
      </c>
      <c r="AO40" s="148" t="n">
        <v>2.811785</v>
      </c>
      <c r="AP40" s="148" t="n">
        <v>-0.07566921</v>
      </c>
      <c r="AQ40" s="148" t="n">
        <v>3.494522</v>
      </c>
      <c r="AR40" s="148" t="n">
        <v>-8.703344</v>
      </c>
      <c r="AS40" s="158" t="n">
        <v>0</v>
      </c>
    </row>
    <row r="41" customFormat="false" ht="12.75" hidden="false" customHeight="false" outlineLevel="0" collapsed="false">
      <c r="A41" s="143" t="s">
        <v>34</v>
      </c>
      <c r="B41" s="148" t="n">
        <v>3.81237</v>
      </c>
      <c r="C41" s="148" t="n">
        <v>3.758064</v>
      </c>
      <c r="D41" s="148" t="n">
        <v>2.885205</v>
      </c>
      <c r="E41" s="148" t="n">
        <v>2.936415</v>
      </c>
      <c r="F41" s="148" t="n">
        <v>2.788191</v>
      </c>
      <c r="G41" s="148" t="n">
        <v>2.565889</v>
      </c>
      <c r="H41" s="148" t="n">
        <v>2.852351</v>
      </c>
      <c r="I41" s="148" t="n">
        <v>3.208698</v>
      </c>
      <c r="J41" s="148" t="n">
        <v>4.219026</v>
      </c>
      <c r="K41" s="148" t="n">
        <v>3.301991</v>
      </c>
      <c r="L41" s="148" t="n">
        <v>2.838794</v>
      </c>
      <c r="M41" s="148" t="n">
        <v>3.448004</v>
      </c>
      <c r="N41" s="148" t="n">
        <v>3.925699</v>
      </c>
      <c r="O41" s="148" t="n">
        <v>3.831172</v>
      </c>
      <c r="P41" s="148" t="n">
        <v>3.141755</v>
      </c>
      <c r="Q41" s="148" t="n">
        <v>2.47258</v>
      </c>
      <c r="R41" s="148" t="n">
        <v>3.284676</v>
      </c>
      <c r="S41" s="148" t="n">
        <v>3.749015</v>
      </c>
      <c r="T41" s="148" t="n">
        <v>3.471031</v>
      </c>
      <c r="U41" s="148" t="n">
        <v>-4.67604</v>
      </c>
      <c r="V41" s="149" t="n">
        <v>3.03261</v>
      </c>
      <c r="W41" s="150"/>
      <c r="X41" s="151" t="s">
        <v>34</v>
      </c>
      <c r="Y41" s="148" t="n">
        <v>-4.587097</v>
      </c>
      <c r="Z41" s="148" t="n">
        <v>0.2350441</v>
      </c>
      <c r="AA41" s="148" t="n">
        <v>-0.186249</v>
      </c>
      <c r="AB41" s="148" t="n">
        <v>-1.163379</v>
      </c>
      <c r="AC41" s="148" t="n">
        <v>-0.5952538</v>
      </c>
      <c r="AD41" s="148" t="n">
        <v>-0.6802687</v>
      </c>
      <c r="AE41" s="148" t="n">
        <v>-0.86791</v>
      </c>
      <c r="AF41" s="148" t="n">
        <v>-1.404165</v>
      </c>
      <c r="AG41" s="148" t="n">
        <v>-1.613612</v>
      </c>
      <c r="AH41" s="148" t="n">
        <v>-1.564374</v>
      </c>
      <c r="AI41" s="148" t="n">
        <v>-1.362449</v>
      </c>
      <c r="AJ41" s="148" t="n">
        <v>-0.9158701</v>
      </c>
      <c r="AK41" s="148" t="n">
        <v>-1.413876</v>
      </c>
      <c r="AL41" s="148" t="n">
        <v>-0.8239021</v>
      </c>
      <c r="AM41" s="148" t="n">
        <v>-0.9734368</v>
      </c>
      <c r="AN41" s="148" t="n">
        <v>-1.030053</v>
      </c>
      <c r="AO41" s="148" t="n">
        <v>-1.510689</v>
      </c>
      <c r="AP41" s="148" t="n">
        <v>-0.5759819</v>
      </c>
      <c r="AQ41" s="148" t="n">
        <v>-0.6672529</v>
      </c>
      <c r="AR41" s="148" t="n">
        <v>2.810721</v>
      </c>
      <c r="AS41" s="149" t="n">
        <v>-0.928763</v>
      </c>
    </row>
    <row r="42" customFormat="false" ht="12.75" hidden="false" customHeight="false" outlineLevel="0" collapsed="false">
      <c r="A42" s="143" t="s">
        <v>35</v>
      </c>
      <c r="B42" s="148" t="n">
        <v>-1.809924</v>
      </c>
      <c r="C42" s="148" t="n">
        <v>0.168967</v>
      </c>
      <c r="D42" s="148" t="n">
        <v>-0.4077966</v>
      </c>
      <c r="E42" s="148" t="n">
        <v>-0.6720018</v>
      </c>
      <c r="F42" s="148" t="n">
        <v>-0.4577651</v>
      </c>
      <c r="G42" s="148" t="n">
        <v>-0.6052511</v>
      </c>
      <c r="H42" s="148" t="n">
        <v>-0.4008253</v>
      </c>
      <c r="I42" s="148" t="n">
        <v>-0.4963144</v>
      </c>
      <c r="J42" s="148" t="n">
        <v>-0.6572191</v>
      </c>
      <c r="K42" s="148" t="n">
        <v>-1.012186</v>
      </c>
      <c r="L42" s="148" t="n">
        <v>-0.7378018</v>
      </c>
      <c r="M42" s="148" t="n">
        <v>-0.6274684</v>
      </c>
      <c r="N42" s="148" t="n">
        <v>-0.9056038</v>
      </c>
      <c r="O42" s="148" t="n">
        <v>-0.5620046</v>
      </c>
      <c r="P42" s="148" t="n">
        <v>-0.9179457</v>
      </c>
      <c r="Q42" s="148" t="n">
        <v>-1.082834</v>
      </c>
      <c r="R42" s="148" t="n">
        <v>-0.6673285</v>
      </c>
      <c r="S42" s="148" t="n">
        <v>-0.1890968</v>
      </c>
      <c r="T42" s="148" t="n">
        <v>-0.2272484</v>
      </c>
      <c r="U42" s="148" t="n">
        <v>-0.7218479</v>
      </c>
      <c r="V42" s="149" t="n">
        <v>-0.6208722</v>
      </c>
      <c r="W42" s="150"/>
      <c r="X42" s="151" t="s">
        <v>35</v>
      </c>
      <c r="Y42" s="148" t="n">
        <v>-2.227398</v>
      </c>
      <c r="Z42" s="148" t="n">
        <v>0.4808743</v>
      </c>
      <c r="AA42" s="148" t="n">
        <v>0.4043277</v>
      </c>
      <c r="AB42" s="148" t="n">
        <v>0.1640932</v>
      </c>
      <c r="AC42" s="148" t="n">
        <v>0.05322955</v>
      </c>
      <c r="AD42" s="148" t="n">
        <v>-0.05289524</v>
      </c>
      <c r="AE42" s="148" t="n">
        <v>0.02456017</v>
      </c>
      <c r="AF42" s="148" t="n">
        <v>-0.01215425</v>
      </c>
      <c r="AG42" s="148" t="n">
        <v>-0.0781072</v>
      </c>
      <c r="AH42" s="148" t="n">
        <v>-0.1512511</v>
      </c>
      <c r="AI42" s="148" t="n">
        <v>-0.04646857</v>
      </c>
      <c r="AJ42" s="148" t="n">
        <v>-0.05884958</v>
      </c>
      <c r="AK42" s="148" t="n">
        <v>-0.2808131</v>
      </c>
      <c r="AL42" s="148" t="n">
        <v>-0.1490035</v>
      </c>
      <c r="AM42" s="148" t="n">
        <v>0.09729808</v>
      </c>
      <c r="AN42" s="148" t="n">
        <v>-0.1968164</v>
      </c>
      <c r="AO42" s="148" t="n">
        <v>-0.5105113</v>
      </c>
      <c r="AP42" s="148" t="n">
        <v>-0.05353653</v>
      </c>
      <c r="AQ42" s="148" t="n">
        <v>0.1160184</v>
      </c>
      <c r="AR42" s="148" t="n">
        <v>0.2866538</v>
      </c>
      <c r="AS42" s="149" t="n">
        <v>-0.0627282</v>
      </c>
    </row>
    <row r="43" customFormat="false" ht="12.75" hidden="false" customHeight="false" outlineLevel="0" collapsed="false">
      <c r="A43" s="143" t="s">
        <v>36</v>
      </c>
      <c r="B43" s="148" t="n">
        <v>1.434237</v>
      </c>
      <c r="C43" s="148" t="n">
        <v>1.023866</v>
      </c>
      <c r="D43" s="148" t="n">
        <v>0.7956517</v>
      </c>
      <c r="E43" s="148" t="n">
        <v>0.4478739</v>
      </c>
      <c r="F43" s="148" t="n">
        <v>0.3865181</v>
      </c>
      <c r="G43" s="148" t="n">
        <v>0.4954957</v>
      </c>
      <c r="H43" s="148" t="n">
        <v>0.6430328</v>
      </c>
      <c r="I43" s="148" t="n">
        <v>0.7461793</v>
      </c>
      <c r="J43" s="148" t="n">
        <v>0.9067475</v>
      </c>
      <c r="K43" s="148" t="n">
        <v>0.8578303</v>
      </c>
      <c r="L43" s="148" t="n">
        <v>0.971412</v>
      </c>
      <c r="M43" s="148" t="n">
        <v>0.9811756</v>
      </c>
      <c r="N43" s="148" t="n">
        <v>0.6179451</v>
      </c>
      <c r="O43" s="148" t="n">
        <v>0.7872962</v>
      </c>
      <c r="P43" s="148" t="n">
        <v>0.7735518</v>
      </c>
      <c r="Q43" s="148" t="n">
        <v>1.184038</v>
      </c>
      <c r="R43" s="148" t="n">
        <v>0.693128</v>
      </c>
      <c r="S43" s="148" t="n">
        <v>0.5229306</v>
      </c>
      <c r="T43" s="148" t="n">
        <v>0.558131</v>
      </c>
      <c r="U43" s="148" t="n">
        <v>0.09301123</v>
      </c>
      <c r="V43" s="149" t="n">
        <v>0.7439894</v>
      </c>
      <c r="W43" s="150"/>
      <c r="X43" s="151" t="s">
        <v>36</v>
      </c>
      <c r="Y43" s="148" t="n">
        <v>-0.54887</v>
      </c>
      <c r="Z43" s="148" t="n">
        <v>-0.1715641</v>
      </c>
      <c r="AA43" s="148" t="n">
        <v>-0.2574543</v>
      </c>
      <c r="AB43" s="148" t="n">
        <v>-0.3816713</v>
      </c>
      <c r="AC43" s="148" t="n">
        <v>-0.1443964</v>
      </c>
      <c r="AD43" s="148" t="n">
        <v>0.1139639</v>
      </c>
      <c r="AE43" s="148" t="n">
        <v>-0.05182718</v>
      </c>
      <c r="AF43" s="148" t="n">
        <v>-0.7614559</v>
      </c>
      <c r="AG43" s="148" t="n">
        <v>-0.5150561</v>
      </c>
      <c r="AH43" s="148" t="n">
        <v>-0.7054303</v>
      </c>
      <c r="AI43" s="148" t="n">
        <v>-0.7434041</v>
      </c>
      <c r="AJ43" s="148" t="n">
        <v>-0.6135356</v>
      </c>
      <c r="AK43" s="148" t="n">
        <v>-0.2322749</v>
      </c>
      <c r="AL43" s="148" t="n">
        <v>-0.6112437</v>
      </c>
      <c r="AM43" s="148" t="n">
        <v>-0.6759163</v>
      </c>
      <c r="AN43" s="148" t="n">
        <v>-0.6257342</v>
      </c>
      <c r="AO43" s="148" t="n">
        <v>-0.4697803</v>
      </c>
      <c r="AP43" s="148" t="n">
        <v>-0.5787091</v>
      </c>
      <c r="AQ43" s="148" t="n">
        <v>-0.4320067</v>
      </c>
      <c r="AR43" s="148" t="n">
        <v>-0.1274759</v>
      </c>
      <c r="AS43" s="149" t="n">
        <v>-0.4298308</v>
      </c>
    </row>
    <row r="44" customFormat="false" ht="12.75" hidden="false" customHeight="false" outlineLevel="0" collapsed="false">
      <c r="A44" s="143" t="s">
        <v>37</v>
      </c>
      <c r="B44" s="148" t="n">
        <v>2.606946</v>
      </c>
      <c r="C44" s="148" t="n">
        <v>-0.02757802</v>
      </c>
      <c r="D44" s="148" t="n">
        <v>-0.1335207</v>
      </c>
      <c r="E44" s="148" t="n">
        <v>-0.1087281</v>
      </c>
      <c r="F44" s="148" t="n">
        <v>-0.1444822</v>
      </c>
      <c r="G44" s="148" t="n">
        <v>-0.0892872</v>
      </c>
      <c r="H44" s="148" t="n">
        <v>-0.002097531</v>
      </c>
      <c r="I44" s="148" t="n">
        <v>0.01928073</v>
      </c>
      <c r="J44" s="148" t="n">
        <v>-0.1581413</v>
      </c>
      <c r="K44" s="148" t="n">
        <v>-0.3351662</v>
      </c>
      <c r="L44" s="148" t="n">
        <v>0.01017794</v>
      </c>
      <c r="M44" s="148" t="n">
        <v>-0.1299953</v>
      </c>
      <c r="N44" s="148" t="n">
        <v>-0.07601077</v>
      </c>
      <c r="O44" s="148" t="n">
        <v>-0.134112</v>
      </c>
      <c r="P44" s="148" t="n">
        <v>-0.222989</v>
      </c>
      <c r="Q44" s="148" t="n">
        <v>0.04238572</v>
      </c>
      <c r="R44" s="148" t="n">
        <v>-0.107142</v>
      </c>
      <c r="S44" s="148" t="n">
        <v>-0.1201559</v>
      </c>
      <c r="T44" s="148" t="n">
        <v>-0.03367765</v>
      </c>
      <c r="U44" s="148" t="n">
        <v>-0.2545316</v>
      </c>
      <c r="V44" s="149" t="n">
        <v>-0.02414433</v>
      </c>
      <c r="W44" s="150"/>
      <c r="X44" s="151" t="s">
        <v>37</v>
      </c>
      <c r="Y44" s="148" t="n">
        <v>2.305896</v>
      </c>
      <c r="Z44" s="148" t="n">
        <v>0.001302366</v>
      </c>
      <c r="AA44" s="148" t="n">
        <v>-0.0583739</v>
      </c>
      <c r="AB44" s="148" t="n">
        <v>0.05169617</v>
      </c>
      <c r="AC44" s="148" t="n">
        <v>0.1613254</v>
      </c>
      <c r="AD44" s="148" t="n">
        <v>0.1104891</v>
      </c>
      <c r="AE44" s="148" t="n">
        <v>0.03238756</v>
      </c>
      <c r="AF44" s="148" t="n">
        <v>0.1019067</v>
      </c>
      <c r="AG44" s="148" t="n">
        <v>-0.0404457</v>
      </c>
      <c r="AH44" s="148" t="n">
        <v>-0.1016882</v>
      </c>
      <c r="AI44" s="148" t="n">
        <v>-0.04204357</v>
      </c>
      <c r="AJ44" s="148" t="n">
        <v>-0.01725268</v>
      </c>
      <c r="AK44" s="148" t="n">
        <v>-0.06400589</v>
      </c>
      <c r="AL44" s="148" t="n">
        <v>-0.05722602</v>
      </c>
      <c r="AM44" s="148" t="n">
        <v>-0.1613646</v>
      </c>
      <c r="AN44" s="148" t="n">
        <v>-0.03453749</v>
      </c>
      <c r="AO44" s="148" t="n">
        <v>-0.01643522</v>
      </c>
      <c r="AP44" s="148" t="n">
        <v>0.001835449</v>
      </c>
      <c r="AQ44" s="148" t="n">
        <v>0.07710203</v>
      </c>
      <c r="AR44" s="148" t="n">
        <v>-0.4125474</v>
      </c>
      <c r="AS44" s="149" t="n">
        <v>0.04483932</v>
      </c>
    </row>
    <row r="45" customFormat="false" ht="12.75" hidden="false" customHeight="false" outlineLevel="0" collapsed="false">
      <c r="A45" s="143" t="s">
        <v>38</v>
      </c>
      <c r="B45" s="148" t="n">
        <v>0.4370272</v>
      </c>
      <c r="C45" s="148" t="n">
        <v>-0.01034917</v>
      </c>
      <c r="D45" s="148" t="n">
        <v>-0.01292576</v>
      </c>
      <c r="E45" s="148" t="n">
        <v>0.09066219</v>
      </c>
      <c r="F45" s="148" t="n">
        <v>-0.004572378</v>
      </c>
      <c r="G45" s="148" t="n">
        <v>0.0181893</v>
      </c>
      <c r="H45" s="148" t="n">
        <v>0.06945925</v>
      </c>
      <c r="I45" s="148" t="n">
        <v>0.1408263</v>
      </c>
      <c r="J45" s="148" t="n">
        <v>0.1149521</v>
      </c>
      <c r="K45" s="148" t="n">
        <v>0.1055918</v>
      </c>
      <c r="L45" s="148" t="n">
        <v>0.04576075</v>
      </c>
      <c r="M45" s="148" t="n">
        <v>0.009743125</v>
      </c>
      <c r="N45" s="148" t="n">
        <v>-0.02231721</v>
      </c>
      <c r="O45" s="148" t="n">
        <v>0.04368503</v>
      </c>
      <c r="P45" s="148" t="n">
        <v>-0.04667482</v>
      </c>
      <c r="Q45" s="148" t="n">
        <v>0.01687241</v>
      </c>
      <c r="R45" s="148" t="n">
        <v>0.04733065</v>
      </c>
      <c r="S45" s="148" t="n">
        <v>0.07584025</v>
      </c>
      <c r="T45" s="148" t="n">
        <v>0.04753066</v>
      </c>
      <c r="U45" s="148" t="n">
        <v>-0.308019</v>
      </c>
      <c r="V45" s="149" t="n">
        <v>0.04128785</v>
      </c>
      <c r="W45" s="150"/>
      <c r="X45" s="151" t="s">
        <v>38</v>
      </c>
      <c r="Y45" s="148" t="n">
        <v>0.1478861</v>
      </c>
      <c r="Z45" s="148" t="n">
        <v>0.1095573</v>
      </c>
      <c r="AA45" s="148" t="n">
        <v>0.04493944</v>
      </c>
      <c r="AB45" s="148" t="n">
        <v>0.1018071</v>
      </c>
      <c r="AC45" s="148" t="n">
        <v>0.07245185</v>
      </c>
      <c r="AD45" s="148" t="n">
        <v>0.105386</v>
      </c>
      <c r="AE45" s="148" t="n">
        <v>0.07002939</v>
      </c>
      <c r="AF45" s="148" t="n">
        <v>-0.04257101</v>
      </c>
      <c r="AG45" s="148" t="n">
        <v>-0.05882632</v>
      </c>
      <c r="AH45" s="148" t="n">
        <v>-0.06485243</v>
      </c>
      <c r="AI45" s="148" t="n">
        <v>-0.07215994</v>
      </c>
      <c r="AJ45" s="148" t="n">
        <v>0.04226201</v>
      </c>
      <c r="AK45" s="148" t="n">
        <v>-0.03757405</v>
      </c>
      <c r="AL45" s="148" t="n">
        <v>-0.01860537</v>
      </c>
      <c r="AM45" s="148" t="n">
        <v>-0.05934379</v>
      </c>
      <c r="AN45" s="148" t="n">
        <v>-0.002458429</v>
      </c>
      <c r="AO45" s="148" t="n">
        <v>-0.09073072</v>
      </c>
      <c r="AP45" s="148" t="n">
        <v>-0.04631735</v>
      </c>
      <c r="AQ45" s="148" t="n">
        <v>-0.08049812</v>
      </c>
      <c r="AR45" s="148" t="n">
        <v>0.08386802</v>
      </c>
      <c r="AS45" s="149" t="n">
        <v>0.005066402</v>
      </c>
    </row>
    <row r="46" customFormat="false" ht="12.75" hidden="false" customHeight="false" outlineLevel="0" collapsed="false">
      <c r="A46" s="143" t="s">
        <v>39</v>
      </c>
      <c r="B46" s="148" t="n">
        <v>1.354086</v>
      </c>
      <c r="C46" s="148" t="n">
        <v>-0.1122687</v>
      </c>
      <c r="D46" s="148" t="n">
        <v>-0.0582476</v>
      </c>
      <c r="E46" s="148" t="n">
        <v>-0.04520872</v>
      </c>
      <c r="F46" s="148" t="n">
        <v>-0.0491179</v>
      </c>
      <c r="G46" s="148" t="n">
        <v>-0.05104325</v>
      </c>
      <c r="H46" s="148" t="n">
        <v>-0.05458113</v>
      </c>
      <c r="I46" s="148" t="n">
        <v>-0.04758956</v>
      </c>
      <c r="J46" s="148" t="n">
        <v>-0.076975</v>
      </c>
      <c r="K46" s="148" t="n">
        <v>-0.09292549</v>
      </c>
      <c r="L46" s="148" t="n">
        <v>-0.1511712</v>
      </c>
      <c r="M46" s="148" t="n">
        <v>-0.04256294</v>
      </c>
      <c r="N46" s="148" t="n">
        <v>-0.05426459</v>
      </c>
      <c r="O46" s="148" t="n">
        <v>-0.04487666</v>
      </c>
      <c r="P46" s="148" t="n">
        <v>-0.02072784</v>
      </c>
      <c r="Q46" s="148" t="n">
        <v>-0.05935225</v>
      </c>
      <c r="R46" s="148" t="n">
        <v>-0.0834382</v>
      </c>
      <c r="S46" s="148" t="n">
        <v>-0.0412993</v>
      </c>
      <c r="T46" s="148" t="n">
        <v>-0.04949637</v>
      </c>
      <c r="U46" s="148" t="n">
        <v>0.02329567</v>
      </c>
      <c r="V46" s="149" t="n">
        <v>-0.01958488</v>
      </c>
      <c r="W46" s="150"/>
      <c r="X46" s="151" t="s">
        <v>39</v>
      </c>
      <c r="Y46" s="148" t="n">
        <v>1.47985</v>
      </c>
      <c r="Z46" s="148" t="n">
        <v>-0.1364891</v>
      </c>
      <c r="AA46" s="148" t="n">
        <v>-0.08747094</v>
      </c>
      <c r="AB46" s="148" t="n">
        <v>-0.06431085</v>
      </c>
      <c r="AC46" s="148" t="n">
        <v>-0.07738112</v>
      </c>
      <c r="AD46" s="148" t="n">
        <v>0.002905451</v>
      </c>
      <c r="AE46" s="148" t="n">
        <v>-0.01448495</v>
      </c>
      <c r="AF46" s="148" t="n">
        <v>-0.05749065</v>
      </c>
      <c r="AG46" s="148" t="n">
        <v>-0.04588174</v>
      </c>
      <c r="AH46" s="148" t="n">
        <v>-0.03874696</v>
      </c>
      <c r="AI46" s="148" t="n">
        <v>-0.07882501</v>
      </c>
      <c r="AJ46" s="148" t="n">
        <v>-0.08206209</v>
      </c>
      <c r="AK46" s="148" t="n">
        <v>-0.03607346</v>
      </c>
      <c r="AL46" s="148" t="n">
        <v>-0.007440742</v>
      </c>
      <c r="AM46" s="148" t="n">
        <v>-0.02785245</v>
      </c>
      <c r="AN46" s="148" t="n">
        <v>0.004133012</v>
      </c>
      <c r="AO46" s="148" t="n">
        <v>-0.0477125</v>
      </c>
      <c r="AP46" s="148" t="n">
        <v>-0.005224016</v>
      </c>
      <c r="AQ46" s="148" t="n">
        <v>-0.04355203</v>
      </c>
      <c r="AR46" s="148" t="n">
        <v>0.02262835</v>
      </c>
      <c r="AS46" s="149" t="n">
        <v>-0.004519508</v>
      </c>
    </row>
    <row r="47" customFormat="false" ht="12.75" hidden="false" customHeight="false" outlineLevel="0" collapsed="false">
      <c r="A47" s="143" t="s">
        <v>40</v>
      </c>
      <c r="B47" s="148" t="n">
        <v>-0.0221228</v>
      </c>
      <c r="C47" s="148" t="n">
        <v>-0.01532517</v>
      </c>
      <c r="D47" s="148" t="n">
        <v>0.003280717</v>
      </c>
      <c r="E47" s="148" t="n">
        <v>-0.009825161</v>
      </c>
      <c r="F47" s="148" t="n">
        <v>-0.02021527</v>
      </c>
      <c r="G47" s="148" t="n">
        <v>0.01473042</v>
      </c>
      <c r="H47" s="148" t="n">
        <v>-0.002433969</v>
      </c>
      <c r="I47" s="148" t="n">
        <v>0.03361627</v>
      </c>
      <c r="J47" s="148" t="n">
        <v>0.01393708</v>
      </c>
      <c r="K47" s="148" t="n">
        <v>0.005214715</v>
      </c>
      <c r="L47" s="148" t="n">
        <v>-0.04027538</v>
      </c>
      <c r="M47" s="148" t="n">
        <v>0.01006052</v>
      </c>
      <c r="N47" s="148" t="n">
        <v>-0.02587475</v>
      </c>
      <c r="O47" s="148" t="n">
        <v>0.02308292</v>
      </c>
      <c r="P47" s="148" t="n">
        <v>0.02313014</v>
      </c>
      <c r="Q47" s="148" t="n">
        <v>0.05302313</v>
      </c>
      <c r="R47" s="148" t="n">
        <v>0.005762485</v>
      </c>
      <c r="S47" s="148" t="n">
        <v>0.00202402</v>
      </c>
      <c r="T47" s="148" t="n">
        <v>0.00367529</v>
      </c>
      <c r="U47" s="148" t="n">
        <v>-0.02387431</v>
      </c>
      <c r="V47" s="149" t="n">
        <v>0.002686532</v>
      </c>
      <c r="W47" s="150"/>
      <c r="X47" s="151" t="s">
        <v>40</v>
      </c>
      <c r="Y47" s="148" t="n">
        <v>-0.04458358</v>
      </c>
      <c r="Z47" s="148" t="n">
        <v>-0.002393882</v>
      </c>
      <c r="AA47" s="148" t="n">
        <v>-0.01301251</v>
      </c>
      <c r="AB47" s="148" t="n">
        <v>0.04467847</v>
      </c>
      <c r="AC47" s="148" t="n">
        <v>0.03637696</v>
      </c>
      <c r="AD47" s="148" t="n">
        <v>0.03103242</v>
      </c>
      <c r="AE47" s="148" t="n">
        <v>0.03658652</v>
      </c>
      <c r="AF47" s="148" t="n">
        <v>0.02463655</v>
      </c>
      <c r="AG47" s="148" t="n">
        <v>0.01231834</v>
      </c>
      <c r="AH47" s="148" t="n">
        <v>0.01005712</v>
      </c>
      <c r="AI47" s="148" t="n">
        <v>-0.008428492</v>
      </c>
      <c r="AJ47" s="148" t="n">
        <v>0.003818046</v>
      </c>
      <c r="AK47" s="148" t="n">
        <v>-0.02819534</v>
      </c>
      <c r="AL47" s="148" t="n">
        <v>0.02700582</v>
      </c>
      <c r="AM47" s="148" t="n">
        <v>-0.03504601</v>
      </c>
      <c r="AN47" s="148" t="n">
        <v>0.006156433</v>
      </c>
      <c r="AO47" s="148" t="n">
        <v>-0.01226822</v>
      </c>
      <c r="AP47" s="148" t="n">
        <v>0.009657871</v>
      </c>
      <c r="AQ47" s="148" t="n">
        <v>-0.01540239</v>
      </c>
      <c r="AR47" s="148" t="n">
        <v>0.06159223</v>
      </c>
      <c r="AS47" s="149" t="n">
        <v>0.007436473</v>
      </c>
    </row>
    <row r="48" customFormat="false" ht="12.75" hidden="false" customHeight="false" outlineLevel="0" collapsed="false">
      <c r="A48" s="143" t="s">
        <v>41</v>
      </c>
      <c r="B48" s="148" t="n">
        <v>-0.2204391</v>
      </c>
      <c r="C48" s="148" t="n">
        <v>-0.01154448</v>
      </c>
      <c r="D48" s="148" t="n">
        <v>-0.03602878</v>
      </c>
      <c r="E48" s="148" t="n">
        <v>-0.03786534</v>
      </c>
      <c r="F48" s="148" t="n">
        <v>-0.02195271</v>
      </c>
      <c r="G48" s="148" t="n">
        <v>-0.03535741</v>
      </c>
      <c r="H48" s="148" t="n">
        <v>-0.04884633</v>
      </c>
      <c r="I48" s="148" t="n">
        <v>-0.03194278</v>
      </c>
      <c r="J48" s="148" t="n">
        <v>-0.03015154</v>
      </c>
      <c r="K48" s="148" t="n">
        <v>-0.03293736</v>
      </c>
      <c r="L48" s="148" t="n">
        <v>-0.04086427</v>
      </c>
      <c r="M48" s="148" t="n">
        <v>-0.03376508</v>
      </c>
      <c r="N48" s="148" t="n">
        <v>-0.0375374</v>
      </c>
      <c r="O48" s="148" t="n">
        <v>-0.02696043</v>
      </c>
      <c r="P48" s="148" t="n">
        <v>-0.04052149</v>
      </c>
      <c r="Q48" s="148" t="n">
        <v>-0.05100418</v>
      </c>
      <c r="R48" s="148" t="n">
        <v>-0.04300533</v>
      </c>
      <c r="S48" s="148" t="n">
        <v>-0.02761004</v>
      </c>
      <c r="T48" s="148" t="n">
        <v>-0.02609468</v>
      </c>
      <c r="U48" s="148" t="n">
        <v>-0.06512039</v>
      </c>
      <c r="V48" s="149" t="n">
        <v>-0.04045378</v>
      </c>
      <c r="W48" s="150"/>
      <c r="X48" s="151" t="s">
        <v>41</v>
      </c>
      <c r="Y48" s="148" t="n">
        <v>-0.2089487</v>
      </c>
      <c r="Z48" s="148" t="n">
        <v>0.01540223</v>
      </c>
      <c r="AA48" s="148" t="n">
        <v>-0.03263637</v>
      </c>
      <c r="AB48" s="148" t="n">
        <v>-0.02345522</v>
      </c>
      <c r="AC48" s="148" t="n">
        <v>-0.02422879</v>
      </c>
      <c r="AD48" s="148" t="n">
        <v>-0.0070588</v>
      </c>
      <c r="AE48" s="148" t="n">
        <v>-0.02664016</v>
      </c>
      <c r="AF48" s="148" t="n">
        <v>-0.02245558</v>
      </c>
      <c r="AG48" s="148" t="n">
        <v>-0.0340791</v>
      </c>
      <c r="AH48" s="148" t="n">
        <v>-0.03345944</v>
      </c>
      <c r="AI48" s="148" t="n">
        <v>-0.02447625</v>
      </c>
      <c r="AJ48" s="148" t="n">
        <v>-0.02437932</v>
      </c>
      <c r="AK48" s="148" t="n">
        <v>-0.03313509</v>
      </c>
      <c r="AL48" s="148" t="n">
        <v>-0.0366507</v>
      </c>
      <c r="AM48" s="148" t="n">
        <v>-0.02955084</v>
      </c>
      <c r="AN48" s="148" t="n">
        <v>-0.02709057</v>
      </c>
      <c r="AO48" s="148" t="n">
        <v>-0.03401618</v>
      </c>
      <c r="AP48" s="148" t="n">
        <v>-0.02448841</v>
      </c>
      <c r="AQ48" s="148" t="n">
        <v>-0.02686715</v>
      </c>
      <c r="AR48" s="148" t="n">
        <v>-0.06658101</v>
      </c>
      <c r="AS48" s="149" t="n">
        <v>-0.03109574</v>
      </c>
    </row>
    <row r="49" customFormat="false" ht="12.75" hidden="false" customHeight="false" outlineLevel="0" collapsed="false">
      <c r="A49" s="143" t="s">
        <v>42</v>
      </c>
      <c r="B49" s="148" t="n">
        <v>0.07437531</v>
      </c>
      <c r="C49" s="148" t="n">
        <v>-0.009449599</v>
      </c>
      <c r="D49" s="148" t="n">
        <v>-0.003319955</v>
      </c>
      <c r="E49" s="148" t="n">
        <v>0.009087247</v>
      </c>
      <c r="F49" s="148" t="n">
        <v>0.0004879839</v>
      </c>
      <c r="G49" s="148" t="n">
        <v>0.004848285</v>
      </c>
      <c r="H49" s="148" t="n">
        <v>0.004403127</v>
      </c>
      <c r="I49" s="148" t="n">
        <v>0.02870467</v>
      </c>
      <c r="J49" s="148" t="n">
        <v>0.01803717</v>
      </c>
      <c r="K49" s="148" t="n">
        <v>-0.004281021</v>
      </c>
      <c r="L49" s="148" t="n">
        <v>-0.02001301</v>
      </c>
      <c r="M49" s="148" t="n">
        <v>-0.009506935</v>
      </c>
      <c r="N49" s="148" t="n">
        <v>-0.02892171</v>
      </c>
      <c r="O49" s="148" t="n">
        <v>0.02355969</v>
      </c>
      <c r="P49" s="148" t="n">
        <v>-0.002050263</v>
      </c>
      <c r="Q49" s="148" t="n">
        <v>0.0006641886</v>
      </c>
      <c r="R49" s="148" t="n">
        <v>0.00372629</v>
      </c>
      <c r="S49" s="148" t="n">
        <v>-0.01200519</v>
      </c>
      <c r="T49" s="148" t="n">
        <v>-0.01746363</v>
      </c>
      <c r="U49" s="148" t="n">
        <v>-0.04700943</v>
      </c>
      <c r="V49" s="149" t="n">
        <v>0</v>
      </c>
      <c r="W49" s="150"/>
      <c r="X49" s="151" t="s">
        <v>42</v>
      </c>
      <c r="Y49" s="148" t="n">
        <v>0.04912195</v>
      </c>
      <c r="Z49" s="148" t="n">
        <v>0.004941596</v>
      </c>
      <c r="AA49" s="148" t="n">
        <v>-0.0322093</v>
      </c>
      <c r="AB49" s="148" t="n">
        <v>0.0007740099</v>
      </c>
      <c r="AC49" s="148" t="n">
        <v>0.007590002</v>
      </c>
      <c r="AD49" s="148" t="n">
        <v>0.01452104</v>
      </c>
      <c r="AE49" s="148" t="n">
        <v>0.01199171</v>
      </c>
      <c r="AF49" s="148" t="n">
        <v>0.00287646</v>
      </c>
      <c r="AG49" s="148" t="n">
        <v>-0.008681874</v>
      </c>
      <c r="AH49" s="148" t="n">
        <v>-0.003500954</v>
      </c>
      <c r="AI49" s="148" t="n">
        <v>-0.015167</v>
      </c>
      <c r="AJ49" s="148" t="n">
        <v>0.021564</v>
      </c>
      <c r="AK49" s="148" t="n">
        <v>-0.003407434</v>
      </c>
      <c r="AL49" s="148" t="n">
        <v>0.05745895</v>
      </c>
      <c r="AM49" s="148" t="n">
        <v>-0.01231747</v>
      </c>
      <c r="AN49" s="148" t="n">
        <v>-0.003766631</v>
      </c>
      <c r="AO49" s="148" t="n">
        <v>-0.007486932</v>
      </c>
      <c r="AP49" s="148" t="n">
        <v>-0.04813974</v>
      </c>
      <c r="AQ49" s="148" t="n">
        <v>-0.0515079</v>
      </c>
      <c r="AR49" s="148" t="n">
        <v>0.06649572</v>
      </c>
      <c r="AS49" s="149" t="n">
        <v>0</v>
      </c>
    </row>
    <row r="50" customFormat="false" ht="12.75" hidden="false" customHeight="false" outlineLevel="0" collapsed="false">
      <c r="A50" s="143" t="s">
        <v>43</v>
      </c>
      <c r="B50" s="148" t="n">
        <v>0.1313676</v>
      </c>
      <c r="C50" s="148" t="n">
        <v>-0.06195729</v>
      </c>
      <c r="D50" s="148" t="n">
        <v>-0.05250272</v>
      </c>
      <c r="E50" s="148" t="n">
        <v>-0.05006612</v>
      </c>
      <c r="F50" s="148" t="n">
        <v>-0.04375821</v>
      </c>
      <c r="G50" s="148" t="n">
        <v>-0.04577033</v>
      </c>
      <c r="H50" s="148" t="n">
        <v>-0.03979781</v>
      </c>
      <c r="I50" s="148" t="n">
        <v>-0.03744922</v>
      </c>
      <c r="J50" s="148" t="n">
        <v>-0.0411999</v>
      </c>
      <c r="K50" s="148" t="n">
        <v>-0.04357543</v>
      </c>
      <c r="L50" s="148" t="n">
        <v>-0.03940211</v>
      </c>
      <c r="M50" s="148" t="n">
        <v>-0.03844765</v>
      </c>
      <c r="N50" s="148" t="n">
        <v>-0.03786915</v>
      </c>
      <c r="O50" s="148" t="n">
        <v>-0.04332814</v>
      </c>
      <c r="P50" s="148" t="n">
        <v>-0.04636349</v>
      </c>
      <c r="Q50" s="148" t="n">
        <v>-0.04723628</v>
      </c>
      <c r="R50" s="148" t="n">
        <v>-0.04612767</v>
      </c>
      <c r="S50" s="148" t="n">
        <v>-0.04597499</v>
      </c>
      <c r="T50" s="148" t="n">
        <v>-0.04362347</v>
      </c>
      <c r="U50" s="148" t="n">
        <v>-0.02810556</v>
      </c>
      <c r="V50" s="149" t="n">
        <v>-0.03913749</v>
      </c>
      <c r="W50" s="150"/>
      <c r="X50" s="151" t="s">
        <v>43</v>
      </c>
      <c r="Y50" s="148" t="n">
        <v>0.171097</v>
      </c>
      <c r="Z50" s="148" t="n">
        <v>-0.06642919</v>
      </c>
      <c r="AA50" s="148" t="n">
        <v>-0.05689193</v>
      </c>
      <c r="AB50" s="148" t="n">
        <v>-0.05470491</v>
      </c>
      <c r="AC50" s="148" t="n">
        <v>-0.05380486</v>
      </c>
      <c r="AD50" s="148" t="n">
        <v>-0.03530747</v>
      </c>
      <c r="AE50" s="148" t="n">
        <v>-0.03835878</v>
      </c>
      <c r="AF50" s="148" t="n">
        <v>-0.03799603</v>
      </c>
      <c r="AG50" s="148" t="n">
        <v>-0.03434751</v>
      </c>
      <c r="AH50" s="148" t="n">
        <v>-0.03806461</v>
      </c>
      <c r="AI50" s="148" t="n">
        <v>-0.04262038</v>
      </c>
      <c r="AJ50" s="148" t="n">
        <v>-0.04171609</v>
      </c>
      <c r="AK50" s="148" t="n">
        <v>-0.03514483</v>
      </c>
      <c r="AL50" s="148" t="n">
        <v>-0.03580619</v>
      </c>
      <c r="AM50" s="148" t="n">
        <v>-0.03526033</v>
      </c>
      <c r="AN50" s="148" t="n">
        <v>-0.03627506</v>
      </c>
      <c r="AO50" s="148" t="n">
        <v>-0.03625521</v>
      </c>
      <c r="AP50" s="148" t="n">
        <v>-0.03915111</v>
      </c>
      <c r="AQ50" s="148" t="n">
        <v>-0.03394814</v>
      </c>
      <c r="AR50" s="148" t="n">
        <v>-0.03092745</v>
      </c>
      <c r="AS50" s="149" t="n">
        <v>-0.0358209</v>
      </c>
    </row>
    <row r="51" customFormat="false" ht="12.75" hidden="false" customHeight="false" outlineLevel="0" collapsed="false">
      <c r="A51" s="143" t="s">
        <v>44</v>
      </c>
      <c r="B51" s="148" t="n">
        <v>0.003754439</v>
      </c>
      <c r="C51" s="148" t="n">
        <v>0.002614808</v>
      </c>
      <c r="D51" s="148" t="n">
        <v>0.0009879888</v>
      </c>
      <c r="E51" s="148" t="n">
        <v>0.007134226</v>
      </c>
      <c r="F51" s="148" t="n">
        <v>0.001424531</v>
      </c>
      <c r="G51" s="148" t="n">
        <v>0.002513683</v>
      </c>
      <c r="H51" s="148" t="n">
        <v>0.002890436</v>
      </c>
      <c r="I51" s="148" t="n">
        <v>0.006731885</v>
      </c>
      <c r="J51" s="148" t="n">
        <v>0.004934718</v>
      </c>
      <c r="K51" s="148" t="n">
        <v>0.001842292</v>
      </c>
      <c r="L51" s="148" t="n">
        <v>-0.0003956792</v>
      </c>
      <c r="M51" s="148" t="n">
        <v>-0.001806093</v>
      </c>
      <c r="N51" s="148" t="n">
        <v>-0.005158819</v>
      </c>
      <c r="O51" s="148" t="n">
        <v>0.003079971</v>
      </c>
      <c r="P51" s="148" t="n">
        <v>-0.003404463</v>
      </c>
      <c r="Q51" s="148" t="n">
        <v>-0.002505263</v>
      </c>
      <c r="R51" s="148" t="n">
        <v>0.0006462012</v>
      </c>
      <c r="S51" s="148" t="n">
        <v>0.001820177</v>
      </c>
      <c r="T51" s="148" t="n">
        <v>-0.0009075888</v>
      </c>
      <c r="U51" s="148" t="n">
        <v>-0.0108454</v>
      </c>
      <c r="V51" s="149" t="n">
        <v>0.0009485909</v>
      </c>
      <c r="W51" s="150"/>
      <c r="X51" s="151" t="s">
        <v>44</v>
      </c>
      <c r="Y51" s="148" t="n">
        <v>-0.01031992</v>
      </c>
      <c r="Z51" s="148" t="n">
        <v>0.0009800059</v>
      </c>
      <c r="AA51" s="148" t="n">
        <v>-0.005753749</v>
      </c>
      <c r="AB51" s="148" t="n">
        <v>-0.003623679</v>
      </c>
      <c r="AC51" s="148" t="n">
        <v>-0.004228517</v>
      </c>
      <c r="AD51" s="148" t="n">
        <v>-0.002973589</v>
      </c>
      <c r="AE51" s="148" t="n">
        <v>-0.007083309</v>
      </c>
      <c r="AF51" s="148" t="n">
        <v>-0.004350353</v>
      </c>
      <c r="AG51" s="148" t="n">
        <v>-0.00617628</v>
      </c>
      <c r="AH51" s="148" t="n">
        <v>-0.003438148</v>
      </c>
      <c r="AI51" s="148" t="n">
        <v>-0.007959546</v>
      </c>
      <c r="AJ51" s="148" t="n">
        <v>-0.001044345</v>
      </c>
      <c r="AK51" s="148" t="n">
        <v>-0.009243006</v>
      </c>
      <c r="AL51" s="148" t="n">
        <v>5.411522E-005</v>
      </c>
      <c r="AM51" s="148" t="n">
        <v>-0.00776245</v>
      </c>
      <c r="AN51" s="148" t="n">
        <v>-0.006775609</v>
      </c>
      <c r="AO51" s="148" t="n">
        <v>-0.01023578</v>
      </c>
      <c r="AP51" s="148" t="n">
        <v>-0.009237505</v>
      </c>
      <c r="AQ51" s="148" t="n">
        <v>-0.01280078</v>
      </c>
      <c r="AR51" s="148" t="n">
        <v>0.003170235</v>
      </c>
      <c r="AS51" s="149" t="n">
        <v>-0.00549466</v>
      </c>
    </row>
    <row r="52" customFormat="false" ht="12.75" hidden="false" customHeight="false" outlineLevel="0" collapsed="false">
      <c r="A52" s="143" t="s">
        <v>45</v>
      </c>
      <c r="B52" s="148" t="n">
        <v>-0.02760822</v>
      </c>
      <c r="C52" s="148" t="n">
        <v>-0.004652331</v>
      </c>
      <c r="D52" s="148" t="n">
        <v>-0.006109511</v>
      </c>
      <c r="E52" s="148" t="n">
        <v>-0.006799357</v>
      </c>
      <c r="F52" s="148" t="n">
        <v>-0.005065759</v>
      </c>
      <c r="G52" s="148" t="n">
        <v>-0.006880992</v>
      </c>
      <c r="H52" s="148" t="n">
        <v>-0.006796462</v>
      </c>
      <c r="I52" s="148" t="n">
        <v>-0.004324671</v>
      </c>
      <c r="J52" s="148" t="n">
        <v>-0.005521659</v>
      </c>
      <c r="K52" s="148" t="n">
        <v>-0.006129496</v>
      </c>
      <c r="L52" s="148" t="n">
        <v>-0.00515261</v>
      </c>
      <c r="M52" s="148" t="n">
        <v>-0.004028846</v>
      </c>
      <c r="N52" s="148" t="n">
        <v>-0.003834506</v>
      </c>
      <c r="O52" s="148" t="n">
        <v>-0.005229406</v>
      </c>
      <c r="P52" s="148" t="n">
        <v>-0.004628479</v>
      </c>
      <c r="Q52" s="148" t="n">
        <v>-0.005222002</v>
      </c>
      <c r="R52" s="148" t="n">
        <v>-0.006885602</v>
      </c>
      <c r="S52" s="148" t="n">
        <v>-0.005745949</v>
      </c>
      <c r="T52" s="148" t="n">
        <v>-0.005861627</v>
      </c>
      <c r="U52" s="148" t="n">
        <v>-0.004713112</v>
      </c>
      <c r="V52" s="149" t="n">
        <v>-0.006110297</v>
      </c>
      <c r="W52" s="150"/>
      <c r="X52" s="151" t="s">
        <v>45</v>
      </c>
      <c r="Y52" s="148" t="n">
        <v>-0.02689911</v>
      </c>
      <c r="Z52" s="148" t="n">
        <v>-0.003905958</v>
      </c>
      <c r="AA52" s="148" t="n">
        <v>-0.005513769</v>
      </c>
      <c r="AB52" s="148" t="n">
        <v>-0.005601696</v>
      </c>
      <c r="AC52" s="148" t="n">
        <v>-0.005862234</v>
      </c>
      <c r="AD52" s="148" t="n">
        <v>-0.001795092</v>
      </c>
      <c r="AE52" s="148" t="n">
        <v>-0.004976327</v>
      </c>
      <c r="AF52" s="148" t="n">
        <v>-0.002132996</v>
      </c>
      <c r="AG52" s="148" t="n">
        <v>-0.003701021</v>
      </c>
      <c r="AH52" s="148" t="n">
        <v>-0.004251901</v>
      </c>
      <c r="AI52" s="148" t="n">
        <v>-0.00334563</v>
      </c>
      <c r="AJ52" s="148" t="n">
        <v>-0.004216767</v>
      </c>
      <c r="AK52" s="148" t="n">
        <v>-0.00501745</v>
      </c>
      <c r="AL52" s="148" t="n">
        <v>-0.004202001</v>
      </c>
      <c r="AM52" s="148" t="n">
        <v>-0.002973138</v>
      </c>
      <c r="AN52" s="148" t="n">
        <v>-0.00378964</v>
      </c>
      <c r="AO52" s="148" t="n">
        <v>-0.005195448</v>
      </c>
      <c r="AP52" s="148" t="n">
        <v>-0.002473542</v>
      </c>
      <c r="AQ52" s="148" t="n">
        <v>-0.002728195</v>
      </c>
      <c r="AR52" s="148" t="n">
        <v>-0.004727495</v>
      </c>
      <c r="AS52" s="149" t="n">
        <v>-0.004606395</v>
      </c>
    </row>
    <row r="53" customFormat="false" ht="12.75" hidden="false" customHeight="false" outlineLevel="0" collapsed="false">
      <c r="A53" s="143" t="s">
        <v>46</v>
      </c>
      <c r="B53" s="148" t="n">
        <v>0.005536573</v>
      </c>
      <c r="C53" s="148" t="n">
        <v>-0.005854185</v>
      </c>
      <c r="D53" s="148" t="n">
        <v>-0.006065633</v>
      </c>
      <c r="E53" s="148" t="n">
        <v>-0.006783612</v>
      </c>
      <c r="F53" s="148" t="n">
        <v>-0.00756688</v>
      </c>
      <c r="G53" s="148" t="n">
        <v>-0.005561111</v>
      </c>
      <c r="H53" s="148" t="n">
        <v>-0.006112709</v>
      </c>
      <c r="I53" s="148" t="n">
        <v>-0.005014937</v>
      </c>
      <c r="J53" s="148" t="n">
        <v>-0.0063202</v>
      </c>
      <c r="K53" s="148" t="n">
        <v>-0.00552127</v>
      </c>
      <c r="L53" s="148" t="n">
        <v>-0.007052358</v>
      </c>
      <c r="M53" s="148" t="n">
        <v>-0.005877013</v>
      </c>
      <c r="N53" s="148" t="n">
        <v>-0.007581767</v>
      </c>
      <c r="O53" s="148" t="n">
        <v>-0.004608495</v>
      </c>
      <c r="P53" s="148" t="n">
        <v>-0.004175978</v>
      </c>
      <c r="Q53" s="148" t="n">
        <v>-0.003533639</v>
      </c>
      <c r="R53" s="148" t="n">
        <v>-0.006024596</v>
      </c>
      <c r="S53" s="148" t="n">
        <v>-0.006239925</v>
      </c>
      <c r="T53" s="148" t="n">
        <v>-0.007112815</v>
      </c>
      <c r="U53" s="148" t="n">
        <v>-0.001929328</v>
      </c>
      <c r="V53" s="149" t="n">
        <v>-0.005490537</v>
      </c>
      <c r="W53" s="150"/>
      <c r="X53" s="151" t="s">
        <v>46</v>
      </c>
      <c r="Y53" s="148" t="n">
        <v>0.006881633</v>
      </c>
      <c r="Z53" s="148" t="n">
        <v>-0.005986776</v>
      </c>
      <c r="AA53" s="148" t="n">
        <v>-0.006798354</v>
      </c>
      <c r="AB53" s="148" t="n">
        <v>-0.003770374</v>
      </c>
      <c r="AC53" s="148" t="n">
        <v>-0.004053184</v>
      </c>
      <c r="AD53" s="148" t="n">
        <v>-0.003026496</v>
      </c>
      <c r="AE53" s="148" t="n">
        <v>-0.003866369</v>
      </c>
      <c r="AF53" s="148" t="n">
        <v>-0.004884596</v>
      </c>
      <c r="AG53" s="148" t="n">
        <v>-0.004645429</v>
      </c>
      <c r="AH53" s="148" t="n">
        <v>-0.00508782</v>
      </c>
      <c r="AI53" s="148" t="n">
        <v>-0.006703536</v>
      </c>
      <c r="AJ53" s="148" t="n">
        <v>-0.005718819</v>
      </c>
      <c r="AK53" s="148" t="n">
        <v>-0.006204307</v>
      </c>
      <c r="AL53" s="148" t="n">
        <v>-0.004399195</v>
      </c>
      <c r="AM53" s="148" t="n">
        <v>-0.006003802</v>
      </c>
      <c r="AN53" s="148" t="n">
        <v>-0.005751404</v>
      </c>
      <c r="AO53" s="148" t="n">
        <v>-0.005699718</v>
      </c>
      <c r="AP53" s="148" t="n">
        <v>-0.005944746</v>
      </c>
      <c r="AQ53" s="148" t="n">
        <v>-0.006304368</v>
      </c>
      <c r="AR53" s="148" t="n">
        <v>1.805288E-005</v>
      </c>
      <c r="AS53" s="149" t="n">
        <v>-0.004784154</v>
      </c>
    </row>
    <row r="54" customFormat="false" ht="12.75" hidden="false" customHeight="false" outlineLevel="0" collapsed="false">
      <c r="A54" s="143" t="s">
        <v>47</v>
      </c>
      <c r="B54" s="148" t="n">
        <v>0.009880598</v>
      </c>
      <c r="C54" s="148" t="n">
        <v>-0.004917693</v>
      </c>
      <c r="D54" s="148" t="n">
        <v>-0.005528437</v>
      </c>
      <c r="E54" s="148" t="n">
        <v>-0.003444926</v>
      </c>
      <c r="F54" s="148" t="n">
        <v>-0.005157522</v>
      </c>
      <c r="G54" s="148" t="n">
        <v>-0.003982943</v>
      </c>
      <c r="H54" s="148" t="n">
        <v>-0.004699818</v>
      </c>
      <c r="I54" s="148" t="n">
        <v>-0.005288719</v>
      </c>
      <c r="J54" s="148" t="n">
        <v>-0.004606634</v>
      </c>
      <c r="K54" s="148" t="n">
        <v>-0.006194493</v>
      </c>
      <c r="L54" s="148" t="n">
        <v>-0.005514605</v>
      </c>
      <c r="M54" s="148" t="n">
        <v>-0.004843788</v>
      </c>
      <c r="N54" s="148" t="n">
        <v>-0.006332628</v>
      </c>
      <c r="O54" s="148" t="n">
        <v>-0.003101758</v>
      </c>
      <c r="P54" s="148" t="n">
        <v>-0.007561907</v>
      </c>
      <c r="Q54" s="148" t="n">
        <v>-0.003555528</v>
      </c>
      <c r="R54" s="148" t="n">
        <v>-0.002613661</v>
      </c>
      <c r="S54" s="148" t="n">
        <v>-0.005097857</v>
      </c>
      <c r="T54" s="148" t="n">
        <v>-0.003519081</v>
      </c>
      <c r="U54" s="148" t="n">
        <v>-0.002928566</v>
      </c>
      <c r="V54" s="149" t="n">
        <v>-0.004297693</v>
      </c>
      <c r="W54" s="150"/>
      <c r="X54" s="151" t="s">
        <v>47</v>
      </c>
      <c r="Y54" s="148" t="n">
        <v>0.01181651</v>
      </c>
      <c r="Z54" s="148" t="n">
        <v>-0.002362513</v>
      </c>
      <c r="AA54" s="148" t="n">
        <v>-0.004170751</v>
      </c>
      <c r="AB54" s="148" t="n">
        <v>-0.003036171</v>
      </c>
      <c r="AC54" s="148" t="n">
        <v>-0.004444321</v>
      </c>
      <c r="AD54" s="148" t="n">
        <v>-0.002818683</v>
      </c>
      <c r="AE54" s="148" t="n">
        <v>-0.002278113</v>
      </c>
      <c r="AF54" s="148" t="n">
        <v>-0.002974103</v>
      </c>
      <c r="AG54" s="148" t="n">
        <v>-0.002989541</v>
      </c>
      <c r="AH54" s="148" t="n">
        <v>-0.003527704</v>
      </c>
      <c r="AI54" s="148" t="n">
        <v>-0.002411223</v>
      </c>
      <c r="AJ54" s="148" t="n">
        <v>-0.002477052</v>
      </c>
      <c r="AK54" s="148" t="n">
        <v>-0.003878913</v>
      </c>
      <c r="AL54" s="148" t="n">
        <v>-0.001671741</v>
      </c>
      <c r="AM54" s="148" t="n">
        <v>-0.003468371</v>
      </c>
      <c r="AN54" s="148" t="n">
        <v>-0.0007259047</v>
      </c>
      <c r="AO54" s="148" t="n">
        <v>-0.001074141</v>
      </c>
      <c r="AP54" s="148" t="n">
        <v>-0.003957542</v>
      </c>
      <c r="AQ54" s="148" t="n">
        <v>-0.004167663</v>
      </c>
      <c r="AR54" s="148" t="n">
        <v>-0.0003694669</v>
      </c>
      <c r="AS54" s="149" t="n">
        <v>-0.002445247</v>
      </c>
    </row>
    <row r="55" customFormat="false" ht="12.75" hidden="false" customHeight="false" outlineLevel="0" collapsed="false">
      <c r="A55" s="143" t="s">
        <v>176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176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</row>
    <row r="56" customFormat="false" ht="13.5" hidden="false" customHeight="false" outlineLevel="0" collapsed="false">
      <c r="A56" s="153" t="s">
        <v>177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177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</row>
    <row r="57" customFormat="false" ht="12.75" hidden="false" customHeight="false" outlineLevel="0" collapsed="false">
      <c r="A57" s="159" t="s">
        <v>178</v>
      </c>
      <c r="B57" s="160" t="n">
        <v>-0.0004378845</v>
      </c>
      <c r="C57" s="161" t="n">
        <v>0</v>
      </c>
      <c r="D57" s="161" t="n">
        <v>-1.321154E-005</v>
      </c>
      <c r="E57" s="161" t="n">
        <v>-5.24295E-005</v>
      </c>
      <c r="F57" s="161" t="n">
        <v>5.298766E-005</v>
      </c>
      <c r="G57" s="161" t="n">
        <v>0</v>
      </c>
      <c r="H57" s="161" t="n">
        <v>0</v>
      </c>
      <c r="I57" s="161" t="n">
        <v>9.093237E-005</v>
      </c>
      <c r="J57" s="161" t="n">
        <v>4.876882E-005</v>
      </c>
      <c r="K57" s="161" t="n">
        <v>2.224168E-005</v>
      </c>
      <c r="L57" s="161" t="n">
        <v>-1.445205E-005</v>
      </c>
      <c r="M57" s="161" t="n">
        <v>-2.355504E-005</v>
      </c>
      <c r="N57" s="161" t="n">
        <v>5.026347E-005</v>
      </c>
      <c r="O57" s="161" t="n">
        <v>-2.50904E-005</v>
      </c>
      <c r="P57" s="161" t="n">
        <v>0.0001951119</v>
      </c>
      <c r="Q57" s="161" t="n">
        <v>-1.521889E-005</v>
      </c>
      <c r="R57" s="161" t="n">
        <v>-0.0001105296</v>
      </c>
      <c r="S57" s="161" t="n">
        <v>2.662642E-005</v>
      </c>
      <c r="T57" s="161" t="n">
        <v>-2.209893E-005</v>
      </c>
      <c r="U57" s="162" t="n">
        <v>0</v>
      </c>
      <c r="V57" s="163" t="n">
        <v>0.0001664595</v>
      </c>
      <c r="X57" s="159" t="s">
        <v>178</v>
      </c>
      <c r="Y57" s="160" t="n">
        <v>-0.0004444472</v>
      </c>
      <c r="Z57" s="161" t="n">
        <v>-0.000150438</v>
      </c>
      <c r="AA57" s="161" t="n">
        <v>-1.104783E-005</v>
      </c>
      <c r="AB57" s="161" t="n">
        <v>-1.255247E-005</v>
      </c>
      <c r="AC57" s="161" t="n">
        <v>0.0001283691</v>
      </c>
      <c r="AD57" s="161" t="n">
        <v>0.0001069982</v>
      </c>
      <c r="AE57" s="161" t="n">
        <v>2.200899E-005</v>
      </c>
      <c r="AF57" s="161" t="n">
        <v>5.797764E-005</v>
      </c>
      <c r="AG57" s="161" t="n">
        <v>0</v>
      </c>
      <c r="AH57" s="161" t="n">
        <v>3.629829E-005</v>
      </c>
      <c r="AI57" s="161" t="n">
        <v>-5.686812E-005</v>
      </c>
      <c r="AJ57" s="161" t="n">
        <v>4.42764E-005</v>
      </c>
      <c r="AK57" s="161" t="n">
        <v>7.761048E-005</v>
      </c>
      <c r="AL57" s="161" t="n">
        <v>-3.26884E-005</v>
      </c>
      <c r="AM57" s="161" t="n">
        <v>0.0001118118</v>
      </c>
      <c r="AN57" s="161" t="n">
        <v>-0.0001163687</v>
      </c>
      <c r="AO57" s="161" t="n">
        <v>-0.0001438391</v>
      </c>
      <c r="AP57" s="161" t="n">
        <v>3.156276E-005</v>
      </c>
      <c r="AQ57" s="161" t="n">
        <v>3.204238E-005</v>
      </c>
      <c r="AR57" s="162" t="n">
        <v>0.0001114992</v>
      </c>
      <c r="AS57" s="81" t="n">
        <v>0.0001102883</v>
      </c>
    </row>
    <row r="58" customFormat="false" ht="13.5" hidden="false" customHeight="false" outlineLevel="0" collapsed="false">
      <c r="A58" s="159" t="s">
        <v>179</v>
      </c>
      <c r="B58" s="164" t="n">
        <v>-0.0001211761</v>
      </c>
      <c r="C58" s="165" t="n">
        <v>2.568227E-005</v>
      </c>
      <c r="D58" s="166" t="n">
        <v>0</v>
      </c>
      <c r="E58" s="166" t="n">
        <v>-2.913073E-005</v>
      </c>
      <c r="F58" s="166" t="n">
        <v>0</v>
      </c>
      <c r="G58" s="166" t="n">
        <v>-1.336007E-005</v>
      </c>
      <c r="H58" s="166" t="n">
        <v>-1.220174E-005</v>
      </c>
      <c r="I58" s="166" t="n">
        <v>-7.317522E-005</v>
      </c>
      <c r="J58" s="166" t="n">
        <v>-4.600034E-005</v>
      </c>
      <c r="K58" s="166" t="n">
        <v>1.331246E-005</v>
      </c>
      <c r="L58" s="166" t="n">
        <v>5.271342E-005</v>
      </c>
      <c r="M58" s="166" t="n">
        <v>2.419458E-005</v>
      </c>
      <c r="N58" s="166" t="n">
        <v>8.101271E-005</v>
      </c>
      <c r="O58" s="166" t="n">
        <v>-6.502379E-005</v>
      </c>
      <c r="P58" s="166" t="n">
        <v>1.992092E-005</v>
      </c>
      <c r="Q58" s="166" t="n">
        <v>0</v>
      </c>
      <c r="R58" s="166" t="n">
        <v>-1.83781E-005</v>
      </c>
      <c r="S58" s="166" t="n">
        <v>3.471612E-005</v>
      </c>
      <c r="T58" s="166" t="n">
        <v>4.596985E-005</v>
      </c>
      <c r="U58" s="167" t="n">
        <v>0.0001347227</v>
      </c>
      <c r="V58" s="163" t="n">
        <v>0.0003450536</v>
      </c>
      <c r="X58" s="159" t="s">
        <v>179</v>
      </c>
      <c r="Y58" s="164" t="n">
        <v>-1.243309E-005</v>
      </c>
      <c r="Z58" s="165" t="n">
        <v>-2.942538E-005</v>
      </c>
      <c r="AA58" s="166" t="n">
        <v>8.700751E-005</v>
      </c>
      <c r="AB58" s="166" t="n">
        <v>0</v>
      </c>
      <c r="AC58" s="166" t="n">
        <v>0</v>
      </c>
      <c r="AD58" s="166" t="n">
        <v>-3.258413E-005</v>
      </c>
      <c r="AE58" s="166" t="n">
        <v>-3.077122E-005</v>
      </c>
      <c r="AF58" s="166" t="n">
        <v>0</v>
      </c>
      <c r="AG58" s="166" t="n">
        <v>2.315207E-005</v>
      </c>
      <c r="AH58" s="166" t="n">
        <v>1.154422E-005</v>
      </c>
      <c r="AI58" s="166" t="n">
        <v>3.63751E-005</v>
      </c>
      <c r="AJ58" s="166" t="n">
        <v>-5.463298E-005</v>
      </c>
      <c r="AK58" s="166" t="n">
        <v>1.335215E-005</v>
      </c>
      <c r="AL58" s="166" t="n">
        <v>-0.000154355</v>
      </c>
      <c r="AM58" s="166" t="n">
        <v>3.913192E-005</v>
      </c>
      <c r="AN58" s="166" t="n">
        <v>0</v>
      </c>
      <c r="AO58" s="166" t="n">
        <v>1.205891E-005</v>
      </c>
      <c r="AP58" s="166" t="n">
        <v>0.0001324841</v>
      </c>
      <c r="AQ58" s="166" t="n">
        <v>0.0001432076</v>
      </c>
      <c r="AR58" s="167" t="n">
        <v>-0.0001947001</v>
      </c>
      <c r="AS58" s="81" t="n">
        <v>0.000251851</v>
      </c>
    </row>
    <row r="59" customFormat="false" ht="12.75" hidden="false" customHeight="false" outlineLevel="0" collapsed="false">
      <c r="A59" s="168" t="s">
        <v>180</v>
      </c>
      <c r="B59" s="168"/>
      <c r="C59" s="0" t="n">
        <v>14.356642</v>
      </c>
      <c r="D59" s="169"/>
      <c r="X59" s="168" t="s">
        <v>180</v>
      </c>
      <c r="Y59" s="168"/>
      <c r="Z59" s="0" t="n">
        <v>14.356507</v>
      </c>
      <c r="AA59" s="169"/>
    </row>
    <row r="60" customFormat="false" ht="12.75" hidden="false" customHeight="false" outlineLevel="0" collapsed="false">
      <c r="A60" s="84" t="s">
        <v>181</v>
      </c>
      <c r="B60" s="84"/>
      <c r="C60" s="170" t="n">
        <f aca="false">AVERAGE(C20:T20)/C62*1000</f>
        <v>704.060216666667</v>
      </c>
      <c r="D60" s="78"/>
      <c r="X60" s="84" t="s">
        <v>181</v>
      </c>
      <c r="Y60" s="84"/>
      <c r="Z60" s="171" t="n">
        <f aca="false">AVERAGE(Z20:AQ20)/Z62*1000</f>
        <v>704.077255555556</v>
      </c>
      <c r="AA60" s="78"/>
    </row>
    <row r="61" customFormat="false" ht="12.75" hidden="false" customHeight="false" outlineLevel="0" collapsed="false">
      <c r="A61" s="172" t="s">
        <v>182</v>
      </c>
      <c r="B61" s="172"/>
      <c r="C61" s="173" t="n">
        <f aca="false">'Work sheet'!P35</f>
        <v>0.0165082514003175</v>
      </c>
      <c r="D61" s="174"/>
      <c r="E61" s="150"/>
      <c r="X61" s="172" t="s">
        <v>182</v>
      </c>
      <c r="Y61" s="172"/>
      <c r="Z61" s="173" t="n">
        <f aca="false">'Work sheet'!Q35</f>
        <v>0.0169852474765061</v>
      </c>
      <c r="AA61" s="81"/>
    </row>
    <row r="62" customFormat="false" ht="13.5" hidden="false" customHeight="false" outlineLevel="0" collapsed="false">
      <c r="A62" s="95" t="s">
        <v>183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183</v>
      </c>
      <c r="Y62" s="95"/>
      <c r="Z62" s="177" t="n">
        <f aca="false">O12</f>
        <v>10</v>
      </c>
      <c r="AA62" s="150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2.75" hidden="false" customHeight="false" outlineLevel="0" collapsed="false">
      <c r="I64" s="178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79" t="s">
        <v>145</v>
      </c>
      <c r="B1" s="180" t="str">
        <f aca="false">'Original data'!C2&amp;"-0"&amp;'Original data'!I2</f>
        <v>HCMBBRA001-03000039</v>
      </c>
      <c r="C1" s="180"/>
      <c r="D1" s="180"/>
      <c r="E1" s="181" t="s">
        <v>146</v>
      </c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2" t="s">
        <v>147</v>
      </c>
      <c r="X1" s="179" t="s">
        <v>145</v>
      </c>
      <c r="Y1" s="180" t="str">
        <f aca="false">'Original data'!C2&amp;"-"&amp;'Original data'!I2</f>
        <v>HCMBBRA001-3000039</v>
      </c>
      <c r="Z1" s="180"/>
      <c r="AA1" s="180"/>
      <c r="AB1" s="181" t="s">
        <v>184</v>
      </c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2" t="s">
        <v>147</v>
      </c>
    </row>
    <row r="2" customFormat="false" ht="12.75" hidden="false" customHeight="false" outlineLevel="0" collapsed="false">
      <c r="A2" s="179" t="s">
        <v>185</v>
      </c>
      <c r="B2" s="183" t="n">
        <f aca="false">'Original data'!B20/'Original data'!$C62*1000</f>
        <v>388.4689</v>
      </c>
      <c r="C2" s="184" t="n">
        <f aca="false">'Original data'!C20/'Original data'!$C62*1000</f>
        <v>703.3185</v>
      </c>
      <c r="D2" s="185" t="n">
        <f aca="false">'Original data'!D20/'Original data'!$C62*1000</f>
        <v>704.0712</v>
      </c>
      <c r="E2" s="185" t="n">
        <f aca="false">'Original data'!E20/'Original data'!$C62*1000</f>
        <v>704.1116</v>
      </c>
      <c r="F2" s="185" t="n">
        <f aca="false">'Original data'!F20/'Original data'!$C62*1000</f>
        <v>704.0802</v>
      </c>
      <c r="G2" s="185" t="n">
        <f aca="false">'Original data'!G20/'Original data'!$C62*1000</f>
        <v>704.1748</v>
      </c>
      <c r="H2" s="185" t="n">
        <f aca="false">'Original data'!H20/'Original data'!$C62*1000</f>
        <v>704.1574</v>
      </c>
      <c r="I2" s="185" t="n">
        <f aca="false">'Original data'!I20/'Original data'!$C62*1000</f>
        <v>704.1244</v>
      </c>
      <c r="J2" s="185" t="n">
        <f aca="false">'Original data'!J20/'Original data'!$C62*1000</f>
        <v>704.1736</v>
      </c>
      <c r="K2" s="185" t="n">
        <f aca="false">'Original data'!K20/'Original data'!$C62*1000</f>
        <v>704.1405</v>
      </c>
      <c r="L2" s="185" t="n">
        <f aca="false">'Original data'!L20/'Original data'!$C62*1000</f>
        <v>704.0655</v>
      </c>
      <c r="M2" s="185" t="n">
        <f aca="false">'Original data'!M20/'Original data'!$C62*1000</f>
        <v>704.1206</v>
      </c>
      <c r="N2" s="185" t="n">
        <f aca="false">'Original data'!N20/'Original data'!$C62*1000</f>
        <v>704.1435</v>
      </c>
      <c r="O2" s="185" t="n">
        <f aca="false">'Original data'!O20/'Original data'!$C62*1000</f>
        <v>704.087</v>
      </c>
      <c r="P2" s="185" t="n">
        <f aca="false">'Original data'!P20/'Original data'!$C62*1000</f>
        <v>704.0982</v>
      </c>
      <c r="Q2" s="185" t="n">
        <f aca="false">'Original data'!Q20/'Original data'!$C62*1000</f>
        <v>704.2199</v>
      </c>
      <c r="R2" s="185" t="n">
        <f aca="false">'Original data'!R20/'Original data'!$C62*1000</f>
        <v>704.2497</v>
      </c>
      <c r="S2" s="185" t="n">
        <f aca="false">'Original data'!S20/'Original data'!$C62*1000</f>
        <v>704.1462</v>
      </c>
      <c r="T2" s="185" t="n">
        <f aca="false">'Original data'!T20/'Original data'!$C62*1000</f>
        <v>703.6011</v>
      </c>
      <c r="U2" s="186" t="n">
        <f aca="false">'Original data'!U20/'Original data'!$C62*1000</f>
        <v>412.8977</v>
      </c>
      <c r="V2" s="187" t="n">
        <f aca="false">'Original data'!V20</f>
        <v>101.044892</v>
      </c>
      <c r="W2" s="188"/>
      <c r="X2" s="179" t="s">
        <v>185</v>
      </c>
      <c r="Y2" s="189" t="n">
        <f aca="false">'Original data'!Y20/'Original data'!$Z62*1000</f>
        <v>353.7875</v>
      </c>
      <c r="Z2" s="190" t="n">
        <f aca="false">'Original data'!Z20/'Original data'!$Z62*1000</f>
        <v>702.7136</v>
      </c>
      <c r="AA2" s="185" t="n">
        <f aca="false">'Original data'!AA20/'Original data'!$Z62*1000</f>
        <v>704.1155</v>
      </c>
      <c r="AB2" s="185" t="n">
        <f aca="false">'Original data'!AB20/'Original data'!$Z62*1000</f>
        <v>704.1279</v>
      </c>
      <c r="AC2" s="185" t="n">
        <f aca="false">'Original data'!AC20/'Original data'!$Z62*1000</f>
        <v>704.1699</v>
      </c>
      <c r="AD2" s="185" t="n">
        <f aca="false">'Original data'!AD20/'Original data'!$Z62*1000</f>
        <v>704.2015</v>
      </c>
      <c r="AE2" s="185" t="n">
        <f aca="false">'Original data'!AE20/'Original data'!$Z62*1000</f>
        <v>704.1567</v>
      </c>
      <c r="AF2" s="185" t="n">
        <f aca="false">'Original data'!AF20/'Original data'!$Z62*1000</f>
        <v>704.1092</v>
      </c>
      <c r="AG2" s="185" t="n">
        <f aca="false">'Original data'!AG20/'Original data'!$Z62*1000</f>
        <v>704.1378</v>
      </c>
      <c r="AH2" s="185" t="n">
        <f aca="false">'Original data'!AH20/'Original data'!$Z62*1000</f>
        <v>704.1705</v>
      </c>
      <c r="AI2" s="185" t="n">
        <f aca="false">'Original data'!AI20/'Original data'!$Z62*1000</f>
        <v>704.0929</v>
      </c>
      <c r="AJ2" s="185" t="n">
        <f aca="false">'Original data'!AJ20/'Original data'!$Z62*1000</f>
        <v>704.2116</v>
      </c>
      <c r="AK2" s="185" t="n">
        <f aca="false">'Original data'!AK20/'Original data'!$Z62*1000</f>
        <v>704.2769</v>
      </c>
      <c r="AL2" s="185" t="n">
        <f aca="false">'Original data'!AL20/'Original data'!$Z62*1000</f>
        <v>704.1916</v>
      </c>
      <c r="AM2" s="185" t="n">
        <f aca="false">'Original data'!AM20/'Original data'!$Z62*1000</f>
        <v>704.1873</v>
      </c>
      <c r="AN2" s="185" t="n">
        <f aca="false">'Original data'!AN20/'Original data'!$Z62*1000</f>
        <v>704.2269</v>
      </c>
      <c r="AO2" s="185" t="n">
        <f aca="false">'Original data'!AO20/'Original data'!$Z62*1000</f>
        <v>704.2426</v>
      </c>
      <c r="AP2" s="185" t="n">
        <f aca="false">'Original data'!AP20/'Original data'!$Z62*1000</f>
        <v>704.1715</v>
      </c>
      <c r="AQ2" s="185" t="n">
        <f aca="false">'Original data'!AQ20/'Original data'!$Z62*1000</f>
        <v>703.8867</v>
      </c>
      <c r="AR2" s="191" t="n">
        <f aca="false">'Original data'!AR20/'Original data'!$Z62*1000</f>
        <v>421.1826</v>
      </c>
      <c r="AS2" s="186" t="n">
        <f aca="false">'Original data'!AS20</f>
        <v>100.849215</v>
      </c>
    </row>
    <row r="3" customFormat="false" ht="13.5" hidden="false" customHeight="false" outlineLevel="0" collapsed="false">
      <c r="A3" s="192" t="s">
        <v>150</v>
      </c>
      <c r="B3" s="193" t="n">
        <f aca="false">'Original data'!B21*'Original data'!$U4</f>
        <v>1.698247</v>
      </c>
      <c r="C3" s="194" t="n">
        <f aca="false">'Original data'!C21*'Original data'!$U4</f>
        <v>-1.071689</v>
      </c>
      <c r="D3" s="194" t="n">
        <f aca="false">'Original data'!D21*'Original data'!$U4</f>
        <v>-0.825475</v>
      </c>
      <c r="E3" s="194" t="n">
        <f aca="false">'Original data'!E21*'Original data'!$U4</f>
        <v>-0.659726</v>
      </c>
      <c r="F3" s="194" t="n">
        <f aca="false">'Original data'!F21*'Original data'!$U4</f>
        <v>-0.297149</v>
      </c>
      <c r="G3" s="194" t="n">
        <f aca="false">'Original data'!G21*'Original data'!$U4</f>
        <v>0.194087</v>
      </c>
      <c r="H3" s="194" t="n">
        <f aca="false">'Original data'!H21*'Original data'!$U4</f>
        <v>0.39963</v>
      </c>
      <c r="I3" s="194" t="n">
        <f aca="false">'Original data'!I21*'Original data'!$U4</f>
        <v>0.449529</v>
      </c>
      <c r="J3" s="194" t="n">
        <f aca="false">'Original data'!J21*'Original data'!$U4</f>
        <v>0.334252</v>
      </c>
      <c r="K3" s="194" t="n">
        <f aca="false">'Original data'!K21*'Original data'!$U4</f>
        <v>0.332662</v>
      </c>
      <c r="L3" s="194" t="n">
        <f aca="false">'Original data'!L21*'Original data'!$U4</f>
        <v>0.16613</v>
      </c>
      <c r="M3" s="194" t="n">
        <f aca="false">'Original data'!M21*'Original data'!$U4</f>
        <v>0.187528</v>
      </c>
      <c r="N3" s="194" t="n">
        <f aca="false">'Original data'!N21*'Original data'!$U4</f>
        <v>-0.123672</v>
      </c>
      <c r="O3" s="194" t="n">
        <f aca="false">'Original data'!O21*'Original data'!$U4</f>
        <v>-0.145606</v>
      </c>
      <c r="P3" s="194" t="n">
        <f aca="false">'Original data'!P21*'Original data'!$U4</f>
        <v>-0.082864</v>
      </c>
      <c r="Q3" s="194" t="n">
        <f aca="false">'Original data'!Q21*'Original data'!$U4</f>
        <v>0.1308</v>
      </c>
      <c r="R3" s="194" t="n">
        <f aca="false">'Original data'!R21*'Original data'!$U4</f>
        <v>-0.097837</v>
      </c>
      <c r="S3" s="194" t="n">
        <f aca="false">'Original data'!S21*'Original data'!$U4</f>
        <v>-0.127615</v>
      </c>
      <c r="T3" s="194" t="n">
        <f aca="false">'Original data'!T21*'Original data'!$U4</f>
        <v>0.123115</v>
      </c>
      <c r="U3" s="195" t="n">
        <f aca="false">'Original data'!U21*'Original data'!$U4</f>
        <v>0.44739</v>
      </c>
      <c r="V3" s="196" t="n">
        <f aca="false">'Original data'!V21*'Original data'!$U4</f>
        <v>-2.798327</v>
      </c>
      <c r="W3" s="188"/>
      <c r="X3" s="197" t="str">
        <f aca="false">'Original data'!X21</f>
        <v>Angle (mrad)</v>
      </c>
      <c r="Y3" s="193" t="n">
        <f aca="false">'Original data'!Y21*'Original data'!$U4</f>
        <v>4.371003</v>
      </c>
      <c r="Z3" s="194" t="n">
        <f aca="false">'Original data'!Z21*'Original data'!$U4</f>
        <v>-1.143917</v>
      </c>
      <c r="AA3" s="194" t="n">
        <f aca="false">'Original data'!AA21*'Original data'!$U4</f>
        <v>-0.939362</v>
      </c>
      <c r="AB3" s="194" t="n">
        <f aca="false">'Original data'!AB21*'Original data'!$U4</f>
        <v>-0.951244</v>
      </c>
      <c r="AC3" s="194" t="n">
        <f aca="false">'Original data'!AC21*'Original data'!$U4</f>
        <v>-1.072866</v>
      </c>
      <c r="AD3" s="194" t="n">
        <f aca="false">'Original data'!AD21*'Original data'!$U4</f>
        <v>-0.270768</v>
      </c>
      <c r="AE3" s="194" t="n">
        <f aca="false">'Original data'!AE21*'Original data'!$U4</f>
        <v>-0.086857</v>
      </c>
      <c r="AF3" s="194" t="n">
        <f aca="false">'Original data'!AF21*'Original data'!$U4</f>
        <v>0.265861</v>
      </c>
      <c r="AG3" s="194" t="n">
        <f aca="false">'Original data'!AG21*'Original data'!$U4</f>
        <v>0.093151</v>
      </c>
      <c r="AH3" s="194" t="n">
        <f aca="false">'Original data'!AH21*'Original data'!$U4</f>
        <v>0.090518</v>
      </c>
      <c r="AI3" s="194" t="n">
        <f aca="false">'Original data'!AI21*'Original data'!$U4</f>
        <v>0.541216</v>
      </c>
      <c r="AJ3" s="194" t="n">
        <f aca="false">'Original data'!AJ21*'Original data'!$U4</f>
        <v>0.160124</v>
      </c>
      <c r="AK3" s="194" t="n">
        <f aca="false">'Original data'!AK21*'Original data'!$U4</f>
        <v>0.207616</v>
      </c>
      <c r="AL3" s="194" t="n">
        <f aca="false">'Original data'!AL21*'Original data'!$U4</f>
        <v>-0.148754</v>
      </c>
      <c r="AM3" s="194" t="n">
        <f aca="false">'Original data'!AM21*'Original data'!$U4</f>
        <v>0.616799</v>
      </c>
      <c r="AN3" s="194" t="n">
        <f aca="false">'Original data'!AN21*'Original data'!$U4</f>
        <v>0.286108</v>
      </c>
      <c r="AO3" s="194" t="n">
        <f aca="false">'Original data'!AO21*'Original data'!$U4</f>
        <v>0.281178</v>
      </c>
      <c r="AP3" s="194" t="n">
        <f aca="false">'Original data'!AP21*'Original data'!$U4</f>
        <v>-0.007567</v>
      </c>
      <c r="AQ3" s="194" t="n">
        <f aca="false">'Original data'!AQ21*'Original data'!$U4</f>
        <v>0.349452</v>
      </c>
      <c r="AR3" s="195" t="n">
        <f aca="false">'Original data'!AR21*'Original data'!$U4</f>
        <v>-0.870334</v>
      </c>
      <c r="AS3" s="198" t="n">
        <f aca="false">'Original data'!AS21*'Original data'!$U4</f>
        <v>-20.79053</v>
      </c>
    </row>
    <row r="4" customFormat="false" ht="13.5" hidden="false" customHeight="false" outlineLevel="0" collapsed="false">
      <c r="A4" s="199" t="s">
        <v>151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 t="n">
        <f aca="false">'Original data'!V22</f>
        <v>0</v>
      </c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 t="n">
        <f aca="false">'Original data'!AS22</f>
        <v>0</v>
      </c>
    </row>
    <row r="5" customFormat="false" ht="12.75" hidden="false" customHeight="false" outlineLevel="0" collapsed="false">
      <c r="A5" s="204" t="s">
        <v>172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 t="n">
        <f aca="false">'Original data'!V23</f>
        <v>10000</v>
      </c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 t="n">
        <f aca="false">'Original data'!AS23</f>
        <v>10000</v>
      </c>
      <c r="AT5" s="208"/>
    </row>
    <row r="6" customFormat="false" ht="12.75" hidden="false" customHeight="false" outlineLevel="0" collapsed="false">
      <c r="A6" s="204" t="s">
        <v>20</v>
      </c>
      <c r="B6" s="209" t="n">
        <f aca="false">'Original data'!B24*'Original data'!$U$3</f>
        <v>27.83868</v>
      </c>
      <c r="C6" s="209" t="n">
        <f aca="false">'Original data'!C24*'Original data'!$U$3</f>
        <v>-0.163204</v>
      </c>
      <c r="D6" s="209" t="n">
        <f aca="false">'Original data'!D24*'Original data'!$U$3</f>
        <v>-0.7407008</v>
      </c>
      <c r="E6" s="209" t="n">
        <f aca="false">'Original data'!E24*'Original data'!$U$3</f>
        <v>-0.6163647</v>
      </c>
      <c r="F6" s="209" t="n">
        <f aca="false">'Original data'!F24*'Original data'!$U$3</f>
        <v>-1.044798</v>
      </c>
      <c r="G6" s="209" t="n">
        <f aca="false">'Original data'!G24*'Original data'!$U$3</f>
        <v>-1.019957</v>
      </c>
      <c r="H6" s="209" t="n">
        <f aca="false">'Original data'!H24*'Original data'!$U$3</f>
        <v>-0.9122036</v>
      </c>
      <c r="I6" s="209" t="n">
        <f aca="false">'Original data'!I24*'Original data'!$U$3</f>
        <v>-0.5839499</v>
      </c>
      <c r="J6" s="209" t="n">
        <f aca="false">'Original data'!J24*'Original data'!$U$3</f>
        <v>-0.5485819</v>
      </c>
      <c r="K6" s="209" t="n">
        <f aca="false">'Original data'!K24*'Original data'!$U$3</f>
        <v>-1.253802</v>
      </c>
      <c r="L6" s="209" t="n">
        <f aca="false">'Original data'!L24*'Original data'!$U$3</f>
        <v>-0.9237535</v>
      </c>
      <c r="M6" s="209" t="n">
        <f aca="false">'Original data'!M24*'Original data'!$U$3</f>
        <v>-0.5254624</v>
      </c>
      <c r="N6" s="209" t="n">
        <f aca="false">'Original data'!N24*'Original data'!$U$3</f>
        <v>-0.6588408</v>
      </c>
      <c r="O6" s="209" t="n">
        <f aca="false">'Original data'!O24*'Original data'!$U$3</f>
        <v>-0.2087499</v>
      </c>
      <c r="P6" s="209" t="n">
        <f aca="false">'Original data'!P24*'Original data'!$U$3</f>
        <v>-0.1290556</v>
      </c>
      <c r="Q6" s="209" t="n">
        <f aca="false">'Original data'!Q24*'Original data'!$U$3</f>
        <v>-0.7393402</v>
      </c>
      <c r="R6" s="209" t="n">
        <f aca="false">'Original data'!R24*'Original data'!$U$3</f>
        <v>-0.7218874</v>
      </c>
      <c r="S6" s="209" t="n">
        <f aca="false">'Original data'!S24*'Original data'!$U$3</f>
        <v>-0.1340162</v>
      </c>
      <c r="T6" s="209" t="n">
        <f aca="false">'Original data'!T24*'Original data'!$U$3</f>
        <v>0.1425875</v>
      </c>
      <c r="U6" s="209" t="n">
        <f aca="false">'Original data'!U24*'Original data'!$U$3</f>
        <v>23.22698</v>
      </c>
      <c r="V6" s="210" t="n">
        <f aca="false">'Original data'!V24*'Original data'!$U$3</f>
        <v>0.9509726</v>
      </c>
      <c r="W6" s="211"/>
      <c r="X6" s="212" t="str">
        <f aca="false">'Original data'!X24</f>
        <v>b2</v>
      </c>
      <c r="Y6" s="209" t="n">
        <f aca="false">'Original data'!Y24*'Original data'!$U$3</f>
        <v>-24.60312</v>
      </c>
      <c r="Z6" s="209" t="n">
        <f aca="false">'Original data'!Z24*'Original data'!$U$3</f>
        <v>-0.261049</v>
      </c>
      <c r="AA6" s="209" t="n">
        <f aca="false">'Original data'!AA24*'Original data'!$U$3</f>
        <v>-0.3647573</v>
      </c>
      <c r="AB6" s="209" t="n">
        <f aca="false">'Original data'!AB24*'Original data'!$U$3</f>
        <v>-0.1914844</v>
      </c>
      <c r="AC6" s="209" t="n">
        <f aca="false">'Original data'!AC24*'Original data'!$U$3</f>
        <v>-0.4892333</v>
      </c>
      <c r="AD6" s="209" t="n">
        <f aca="false">'Original data'!AD24*'Original data'!$U$3</f>
        <v>0.1611295</v>
      </c>
      <c r="AE6" s="209" t="n">
        <f aca="false">'Original data'!AE24*'Original data'!$U$3</f>
        <v>0.1816057</v>
      </c>
      <c r="AF6" s="209" t="n">
        <f aca="false">'Original data'!AF24*'Original data'!$U$3</f>
        <v>-0.7790014</v>
      </c>
      <c r="AG6" s="209" t="n">
        <f aca="false">'Original data'!AG24*'Original data'!$U$3</f>
        <v>-0.4860054</v>
      </c>
      <c r="AH6" s="209" t="n">
        <f aca="false">'Original data'!AH24*'Original data'!$U$3</f>
        <v>-0.2221117</v>
      </c>
      <c r="AI6" s="209" t="n">
        <f aca="false">'Original data'!AI24*'Original data'!$U$3</f>
        <v>-0.5531697</v>
      </c>
      <c r="AJ6" s="209" t="n">
        <f aca="false">'Original data'!AJ24*'Original data'!$U$3</f>
        <v>-0.4663651</v>
      </c>
      <c r="AK6" s="209" t="n">
        <f aca="false">'Original data'!AK24*'Original data'!$U$3</f>
        <v>0.2577114</v>
      </c>
      <c r="AL6" s="209" t="n">
        <f aca="false">'Original data'!AL24*'Original data'!$U$3</f>
        <v>-0.2418756</v>
      </c>
      <c r="AM6" s="209" t="n">
        <f aca="false">'Original data'!AM24*'Original data'!$U$3</f>
        <v>0.1052078</v>
      </c>
      <c r="AN6" s="209" t="n">
        <f aca="false">'Original data'!AN24*'Original data'!$U$3</f>
        <v>0.2417084</v>
      </c>
      <c r="AO6" s="209" t="n">
        <f aca="false">'Original data'!AO24*'Original data'!$U$3</f>
        <v>0.1827375</v>
      </c>
      <c r="AP6" s="209" t="n">
        <f aca="false">'Original data'!AP24*'Original data'!$U$3</f>
        <v>0.5566618</v>
      </c>
      <c r="AQ6" s="209" t="n">
        <f aca="false">'Original data'!AQ24*'Original data'!$U$3</f>
        <v>0.1134118</v>
      </c>
      <c r="AR6" s="209" t="n">
        <f aca="false">'Original data'!AR24*'Original data'!$U$3</f>
        <v>-21.98698</v>
      </c>
      <c r="AS6" s="210" t="n">
        <f aca="false">'Original data'!AS24*'Original data'!$U$3</f>
        <v>-1.453835</v>
      </c>
    </row>
    <row r="7" customFormat="false" ht="12.75" hidden="false" customHeight="false" outlineLevel="0" collapsed="false">
      <c r="A7" s="204" t="s">
        <v>21</v>
      </c>
      <c r="B7" s="209" t="n">
        <f aca="false">'Original data'!B25</f>
        <v>38.86612</v>
      </c>
      <c r="C7" s="209" t="n">
        <f aca="false">'Original data'!C25</f>
        <v>3.630254</v>
      </c>
      <c r="D7" s="209" t="n">
        <f aca="false">'Original data'!D25</f>
        <v>4.51991</v>
      </c>
      <c r="E7" s="209" t="n">
        <f aca="false">'Original data'!E25</f>
        <v>4.319236</v>
      </c>
      <c r="F7" s="209" t="n">
        <f aca="false">'Original data'!F25</f>
        <v>4.890579</v>
      </c>
      <c r="G7" s="209" t="n">
        <f aca="false">'Original data'!G25</f>
        <v>4.721201</v>
      </c>
      <c r="H7" s="209" t="n">
        <f aca="false">'Original data'!H25</f>
        <v>4.980959</v>
      </c>
      <c r="I7" s="209" t="n">
        <f aca="false">'Original data'!I25</f>
        <v>4.821346</v>
      </c>
      <c r="J7" s="209" t="n">
        <f aca="false">'Original data'!J25</f>
        <v>4.935714</v>
      </c>
      <c r="K7" s="209" t="n">
        <f aca="false">'Original data'!K25</f>
        <v>5.002392</v>
      </c>
      <c r="L7" s="209" t="n">
        <f aca="false">'Original data'!L25</f>
        <v>3.532233</v>
      </c>
      <c r="M7" s="209" t="n">
        <f aca="false">'Original data'!M25</f>
        <v>4.038182</v>
      </c>
      <c r="N7" s="209" t="n">
        <f aca="false">'Original data'!N25</f>
        <v>4.749833</v>
      </c>
      <c r="O7" s="209" t="n">
        <f aca="false">'Original data'!O25</f>
        <v>3.759872</v>
      </c>
      <c r="P7" s="209" t="n">
        <f aca="false">'Original data'!P25</f>
        <v>4.043625</v>
      </c>
      <c r="Q7" s="209" t="n">
        <f aca="false">'Original data'!Q25</f>
        <v>3.971887</v>
      </c>
      <c r="R7" s="209" t="n">
        <f aca="false">'Original data'!R25</f>
        <v>5.082308</v>
      </c>
      <c r="S7" s="209" t="n">
        <f aca="false">'Original data'!S25</f>
        <v>4.514964</v>
      </c>
      <c r="T7" s="209" t="n">
        <f aca="false">'Original data'!T25</f>
        <v>5.71489</v>
      </c>
      <c r="U7" s="209" t="n">
        <f aca="false">'Original data'!U25</f>
        <v>9.215013</v>
      </c>
      <c r="V7" s="210" t="n">
        <f aca="false">'Original data'!V25</f>
        <v>5.647284</v>
      </c>
      <c r="W7" s="211"/>
      <c r="X7" s="212" t="str">
        <f aca="false">'Original data'!X25</f>
        <v>b3</v>
      </c>
      <c r="Y7" s="209" t="n">
        <f aca="false">'Original data'!Y25</f>
        <v>41.16475</v>
      </c>
      <c r="Z7" s="209" t="n">
        <f aca="false">'Original data'!Z25</f>
        <v>3.154378</v>
      </c>
      <c r="AA7" s="209" t="n">
        <f aca="false">'Original data'!AA25</f>
        <v>3.524999</v>
      </c>
      <c r="AB7" s="209" t="n">
        <f aca="false">'Original data'!AB25</f>
        <v>3.829616</v>
      </c>
      <c r="AC7" s="209" t="n">
        <f aca="false">'Original data'!AC25</f>
        <v>4.24637</v>
      </c>
      <c r="AD7" s="209" t="n">
        <f aca="false">'Original data'!AD25</f>
        <v>3.87517</v>
      </c>
      <c r="AE7" s="209" t="n">
        <f aca="false">'Original data'!AE25</f>
        <v>4.361741</v>
      </c>
      <c r="AF7" s="209" t="n">
        <f aca="false">'Original data'!AF25</f>
        <v>3.982204</v>
      </c>
      <c r="AG7" s="209" t="n">
        <f aca="false">'Original data'!AG25</f>
        <v>4.026039</v>
      </c>
      <c r="AH7" s="209" t="n">
        <f aca="false">'Original data'!AH25</f>
        <v>4.133912</v>
      </c>
      <c r="AI7" s="209" t="n">
        <f aca="false">'Original data'!AI25</f>
        <v>3.741871</v>
      </c>
      <c r="AJ7" s="209" t="n">
        <f aca="false">'Original data'!AJ25</f>
        <v>4.428573</v>
      </c>
      <c r="AK7" s="209" t="n">
        <f aca="false">'Original data'!AK25</f>
        <v>4.759592</v>
      </c>
      <c r="AL7" s="209" t="n">
        <f aca="false">'Original data'!AL25</f>
        <v>3.93813</v>
      </c>
      <c r="AM7" s="209" t="n">
        <f aca="false">'Original data'!AM25</f>
        <v>4.401436</v>
      </c>
      <c r="AN7" s="209" t="n">
        <f aca="false">'Original data'!AN25</f>
        <v>4.77077</v>
      </c>
      <c r="AO7" s="209" t="n">
        <f aca="false">'Original data'!AO25</f>
        <v>4.485502</v>
      </c>
      <c r="AP7" s="209" t="n">
        <f aca="false">'Original data'!AP25</f>
        <v>4.624281</v>
      </c>
      <c r="AQ7" s="209" t="n">
        <f aca="false">'Original data'!AQ25</f>
        <v>5.258329</v>
      </c>
      <c r="AR7" s="209" t="n">
        <f aca="false">'Original data'!AR25</f>
        <v>8.225157</v>
      </c>
      <c r="AS7" s="210" t="n">
        <f aca="false">'Original data'!AS25</f>
        <v>5.295595</v>
      </c>
    </row>
    <row r="8" customFormat="false" ht="12.75" hidden="false" customHeight="false" outlineLevel="0" collapsed="false">
      <c r="A8" s="204" t="s">
        <v>22</v>
      </c>
      <c r="B8" s="209" t="n">
        <f aca="false">'Original data'!B26*'Original data'!$U$3</f>
        <v>0.3551495</v>
      </c>
      <c r="C8" s="209" t="n">
        <f aca="false">'Original data'!C26*'Original data'!$U$3</f>
        <v>-0.1279416</v>
      </c>
      <c r="D8" s="209" t="n">
        <f aca="false">'Original data'!D26*'Original data'!$U$3</f>
        <v>-0.06571787</v>
      </c>
      <c r="E8" s="209" t="n">
        <f aca="false">'Original data'!E26*'Original data'!$U$3</f>
        <v>-0.1767521</v>
      </c>
      <c r="F8" s="209" t="n">
        <f aca="false">'Original data'!F26*'Original data'!$U$3</f>
        <v>-0.2425302</v>
      </c>
      <c r="G8" s="209" t="n">
        <f aca="false">'Original data'!G26*'Original data'!$U$3</f>
        <v>-0.3203228</v>
      </c>
      <c r="H8" s="209" t="n">
        <f aca="false">'Original data'!H26*'Original data'!$U$3</f>
        <v>-0.2593852</v>
      </c>
      <c r="I8" s="209" t="n">
        <f aca="false">'Original data'!I26*'Original data'!$U$3</f>
        <v>-0.2778578</v>
      </c>
      <c r="J8" s="209" t="n">
        <f aca="false">'Original data'!J26*'Original data'!$U$3</f>
        <v>-0.3973429</v>
      </c>
      <c r="K8" s="209" t="n">
        <f aca="false">'Original data'!K26*'Original data'!$U$3</f>
        <v>-0.3171655</v>
      </c>
      <c r="L8" s="209" t="n">
        <f aca="false">'Original data'!L26*'Original data'!$U$3</f>
        <v>-0.4354396</v>
      </c>
      <c r="M8" s="209" t="n">
        <f aca="false">'Original data'!M26*'Original data'!$U$3</f>
        <v>-0.2179331</v>
      </c>
      <c r="N8" s="209" t="n">
        <f aca="false">'Original data'!N26*'Original data'!$U$3</f>
        <v>-0.2031034</v>
      </c>
      <c r="O8" s="209" t="n">
        <f aca="false">'Original data'!O26*'Original data'!$U$3</f>
        <v>-0.1663022</v>
      </c>
      <c r="P8" s="209" t="n">
        <f aca="false">'Original data'!P26*'Original data'!$U$3</f>
        <v>-0.3751029</v>
      </c>
      <c r="Q8" s="209" t="n">
        <f aca="false">'Original data'!Q26*'Original data'!$U$3</f>
        <v>-0.6116966</v>
      </c>
      <c r="R8" s="209" t="n">
        <f aca="false">'Original data'!R26*'Original data'!$U$3</f>
        <v>-0.2970035</v>
      </c>
      <c r="S8" s="209" t="n">
        <f aca="false">'Original data'!S26*'Original data'!$U$3</f>
        <v>-0.2192283</v>
      </c>
      <c r="T8" s="209" t="n">
        <f aca="false">'Original data'!T26*'Original data'!$U$3</f>
        <v>-0.1534214</v>
      </c>
      <c r="U8" s="209" t="n">
        <f aca="false">'Original data'!U26*'Original data'!$U$3</f>
        <v>0.3824201</v>
      </c>
      <c r="V8" s="210" t="n">
        <f aca="false">'Original data'!V26*'Original data'!$U$3</f>
        <v>-0.2322086</v>
      </c>
      <c r="W8" s="211"/>
      <c r="X8" s="212" t="str">
        <f aca="false">'Original data'!X26</f>
        <v>b4</v>
      </c>
      <c r="Y8" s="209" t="n">
        <f aca="false">'Original data'!Y26*'Original data'!$U$3</f>
        <v>-1.429775</v>
      </c>
      <c r="Z8" s="209" t="n">
        <f aca="false">'Original data'!Z26*'Original data'!$U$3</f>
        <v>0.02481338</v>
      </c>
      <c r="AA8" s="209" t="n">
        <f aca="false">'Original data'!AA26*'Original data'!$U$3</f>
        <v>-0.06917591</v>
      </c>
      <c r="AB8" s="209" t="n">
        <f aca="false">'Original data'!AB26*'Original data'!$U$3</f>
        <v>-0.09347224</v>
      </c>
      <c r="AC8" s="209" t="n">
        <f aca="false">'Original data'!AC26*'Original data'!$U$3</f>
        <v>0.01518098</v>
      </c>
      <c r="AD8" s="209" t="n">
        <f aca="false">'Original data'!AD26*'Original data'!$U$3</f>
        <v>0.0904288</v>
      </c>
      <c r="AE8" s="209" t="n">
        <f aca="false">'Original data'!AE26*'Original data'!$U$3</f>
        <v>-0.03804894</v>
      </c>
      <c r="AF8" s="209" t="n">
        <f aca="false">'Original data'!AF26*'Original data'!$U$3</f>
        <v>-0.09844725</v>
      </c>
      <c r="AG8" s="209" t="n">
        <f aca="false">'Original data'!AG26*'Original data'!$U$3</f>
        <v>0.02691284</v>
      </c>
      <c r="AH8" s="209" t="n">
        <f aca="false">'Original data'!AH26*'Original data'!$U$3</f>
        <v>0.02128206</v>
      </c>
      <c r="AI8" s="209" t="n">
        <f aca="false">'Original data'!AI26*'Original data'!$U$3</f>
        <v>0.03354078</v>
      </c>
      <c r="AJ8" s="209" t="n">
        <f aca="false">'Original data'!AJ26*'Original data'!$U$3</f>
        <v>-0.01024207</v>
      </c>
      <c r="AK8" s="209" t="n">
        <f aca="false">'Original data'!AK26*'Original data'!$U$3</f>
        <v>-0.0189842</v>
      </c>
      <c r="AL8" s="209" t="n">
        <f aca="false">'Original data'!AL26*'Original data'!$U$3</f>
        <v>-0.2489723</v>
      </c>
      <c r="AM8" s="209" t="n">
        <f aca="false">'Original data'!AM26*'Original data'!$U$3</f>
        <v>-0.008352442</v>
      </c>
      <c r="AN8" s="209" t="n">
        <f aca="false">'Original data'!AN26*'Original data'!$U$3</f>
        <v>0.02896898</v>
      </c>
      <c r="AO8" s="209" t="n">
        <f aca="false">'Original data'!AO26*'Original data'!$U$3</f>
        <v>0.005201212</v>
      </c>
      <c r="AP8" s="209" t="n">
        <f aca="false">'Original data'!AP26*'Original data'!$U$3</f>
        <v>0.03780497</v>
      </c>
      <c r="AQ8" s="209" t="n">
        <f aca="false">'Original data'!AQ26*'Original data'!$U$3</f>
        <v>0.2132705</v>
      </c>
      <c r="AR8" s="209" t="n">
        <f aca="false">'Original data'!AR26*'Original data'!$U$3</f>
        <v>-0.9343175</v>
      </c>
      <c r="AS8" s="210" t="n">
        <f aca="false">'Original data'!AS26*'Original data'!$U$3</f>
        <v>-0.07149835</v>
      </c>
    </row>
    <row r="9" customFormat="false" ht="12.75" hidden="false" customHeight="false" outlineLevel="0" collapsed="false">
      <c r="A9" s="204" t="s">
        <v>23</v>
      </c>
      <c r="B9" s="209" t="n">
        <f aca="false">'Original data'!B27</f>
        <v>-4.351357</v>
      </c>
      <c r="C9" s="209" t="n">
        <f aca="false">'Original data'!C27</f>
        <v>0.1153354</v>
      </c>
      <c r="D9" s="209" t="n">
        <f aca="false">'Original data'!D27</f>
        <v>-0.361098</v>
      </c>
      <c r="E9" s="209" t="n">
        <f aca="false">'Original data'!E27</f>
        <v>-0.1339796</v>
      </c>
      <c r="F9" s="209" t="n">
        <f aca="false">'Original data'!F27</f>
        <v>-0.03533865</v>
      </c>
      <c r="G9" s="209" t="n">
        <f aca="false">'Original data'!G27</f>
        <v>-0.04397257</v>
      </c>
      <c r="H9" s="209" t="n">
        <f aca="false">'Original data'!H27</f>
        <v>-0.1510589</v>
      </c>
      <c r="I9" s="209" t="n">
        <f aca="false">'Original data'!I27</f>
        <v>-0.09625046</v>
      </c>
      <c r="J9" s="209" t="n">
        <f aca="false">'Original data'!J27</f>
        <v>-0.1552777</v>
      </c>
      <c r="K9" s="209" t="n">
        <f aca="false">'Original data'!K27</f>
        <v>-0.03983218</v>
      </c>
      <c r="L9" s="209" t="n">
        <f aca="false">'Original data'!L27</f>
        <v>0.1657281</v>
      </c>
      <c r="M9" s="209" t="n">
        <f aca="false">'Original data'!M27</f>
        <v>0.0265467</v>
      </c>
      <c r="N9" s="209" t="n">
        <f aca="false">'Original data'!N27</f>
        <v>-0.1045529</v>
      </c>
      <c r="O9" s="209" t="n">
        <f aca="false">'Original data'!O27</f>
        <v>-0.168768</v>
      </c>
      <c r="P9" s="209" t="n">
        <f aca="false">'Original data'!P27</f>
        <v>0.01231123</v>
      </c>
      <c r="Q9" s="209" t="n">
        <f aca="false">'Original data'!Q27</f>
        <v>-0.03835573</v>
      </c>
      <c r="R9" s="209" t="n">
        <f aca="false">'Original data'!R27</f>
        <v>-0.09024491</v>
      </c>
      <c r="S9" s="209" t="n">
        <f aca="false">'Original data'!S27</f>
        <v>-0.01655499</v>
      </c>
      <c r="T9" s="209" t="n">
        <f aca="false">'Original data'!T27</f>
        <v>-0.08156599</v>
      </c>
      <c r="U9" s="209" t="n">
        <f aca="false">'Original data'!U27</f>
        <v>-2.249968</v>
      </c>
      <c r="V9" s="210" t="n">
        <f aca="false">'Original data'!V27</f>
        <v>-0.2569536</v>
      </c>
      <c r="W9" s="211"/>
      <c r="X9" s="212" t="str">
        <f aca="false">'Original data'!X27</f>
        <v>b5</v>
      </c>
      <c r="Y9" s="209" t="n">
        <f aca="false">'Original data'!Y27</f>
        <v>-5.452805</v>
      </c>
      <c r="Z9" s="209" t="n">
        <f aca="false">'Original data'!Z27</f>
        <v>0.378144</v>
      </c>
      <c r="AA9" s="209" t="n">
        <f aca="false">'Original data'!AA27</f>
        <v>0.000621161</v>
      </c>
      <c r="AB9" s="209" t="n">
        <f aca="false">'Original data'!AB27</f>
        <v>0.01596428</v>
      </c>
      <c r="AC9" s="209" t="n">
        <f aca="false">'Original data'!AC27</f>
        <v>0.02579835</v>
      </c>
      <c r="AD9" s="209" t="n">
        <f aca="false">'Original data'!AD27</f>
        <v>0.1012358</v>
      </c>
      <c r="AE9" s="209" t="n">
        <f aca="false">'Original data'!AE27</f>
        <v>0.01186594</v>
      </c>
      <c r="AF9" s="209" t="n">
        <f aca="false">'Original data'!AF27</f>
        <v>0.06484984</v>
      </c>
      <c r="AG9" s="209" t="n">
        <f aca="false">'Original data'!AG27</f>
        <v>0.2202543</v>
      </c>
      <c r="AH9" s="209" t="n">
        <f aca="false">'Original data'!AH27</f>
        <v>0.3331384</v>
      </c>
      <c r="AI9" s="209" t="n">
        <f aca="false">'Original data'!AI27</f>
        <v>0.5234152</v>
      </c>
      <c r="AJ9" s="209" t="n">
        <f aca="false">'Original data'!AJ27</f>
        <v>0.1913402</v>
      </c>
      <c r="AK9" s="209" t="n">
        <f aca="false">'Original data'!AK27</f>
        <v>0.07668465</v>
      </c>
      <c r="AL9" s="209" t="n">
        <f aca="false">'Original data'!AL27</f>
        <v>0.1414315</v>
      </c>
      <c r="AM9" s="209" t="n">
        <f aca="false">'Original data'!AM27</f>
        <v>0.1807</v>
      </c>
      <c r="AN9" s="209" t="n">
        <f aca="false">'Original data'!AN27</f>
        <v>0.2215695</v>
      </c>
      <c r="AO9" s="209" t="n">
        <f aca="false">'Original data'!AO27</f>
        <v>0.148151</v>
      </c>
      <c r="AP9" s="209" t="n">
        <f aca="false">'Original data'!AP27</f>
        <v>0.09682866</v>
      </c>
      <c r="AQ9" s="209" t="n">
        <f aca="false">'Original data'!AQ27</f>
        <v>0.09492768</v>
      </c>
      <c r="AR9" s="209" t="n">
        <f aca="false">'Original data'!AR27</f>
        <v>-2.682598</v>
      </c>
      <c r="AS9" s="210" t="n">
        <f aca="false">'Original data'!AS27</f>
        <v>-0.07948121</v>
      </c>
    </row>
    <row r="10" customFormat="false" ht="12.75" hidden="false" customHeight="false" outlineLevel="0" collapsed="false">
      <c r="A10" s="204" t="s">
        <v>24</v>
      </c>
      <c r="B10" s="209" t="n">
        <f aca="false">'Original data'!B28*'Original data'!$U$3</f>
        <v>0.3942365</v>
      </c>
      <c r="C10" s="209" t="n">
        <f aca="false">'Original data'!C28*'Original data'!$U$3</f>
        <v>-0.01279794</v>
      </c>
      <c r="D10" s="209" t="n">
        <f aca="false">'Original data'!D28*'Original data'!$U$3</f>
        <v>-0.01789426</v>
      </c>
      <c r="E10" s="209" t="n">
        <f aca="false">'Original data'!E28*'Original data'!$U$3</f>
        <v>-0.04412847</v>
      </c>
      <c r="F10" s="209" t="n">
        <f aca="false">'Original data'!F28*'Original data'!$U$3</f>
        <v>-0.09554164</v>
      </c>
      <c r="G10" s="209" t="n">
        <f aca="false">'Original data'!G28*'Original data'!$U$3</f>
        <v>-0.05561364</v>
      </c>
      <c r="H10" s="209" t="n">
        <f aca="false">'Original data'!H28*'Original data'!$U$3</f>
        <v>-0.05574584</v>
      </c>
      <c r="I10" s="209" t="n">
        <f aca="false">'Original data'!I28*'Original data'!$U$3</f>
        <v>-0.0779476</v>
      </c>
      <c r="J10" s="209" t="n">
        <f aca="false">'Original data'!J28*'Original data'!$U$3</f>
        <v>-0.09540753</v>
      </c>
      <c r="K10" s="209" t="n">
        <f aca="false">'Original data'!K28*'Original data'!$U$3</f>
        <v>-0.04774695</v>
      </c>
      <c r="L10" s="209" t="n">
        <f aca="false">'Original data'!L28*'Original data'!$U$3</f>
        <v>0.0633947</v>
      </c>
      <c r="M10" s="209" t="n">
        <f aca="false">'Original data'!M28*'Original data'!$U$3</f>
        <v>-0.02596093</v>
      </c>
      <c r="N10" s="209" t="n">
        <f aca="false">'Original data'!N28*'Original data'!$U$3</f>
        <v>-0.02723809</v>
      </c>
      <c r="O10" s="209" t="n">
        <f aca="false">'Original data'!O28*'Original data'!$U$3</f>
        <v>-0.008573898</v>
      </c>
      <c r="P10" s="209" t="n">
        <f aca="false">'Original data'!P28*'Original data'!$U$3</f>
        <v>-0.1418738</v>
      </c>
      <c r="Q10" s="209" t="n">
        <f aca="false">'Original data'!Q28*'Original data'!$U$3</f>
        <v>-0.00274927</v>
      </c>
      <c r="R10" s="209" t="n">
        <f aca="false">'Original data'!R28*'Original data'!$U$3</f>
        <v>0.04271314</v>
      </c>
      <c r="S10" s="209" t="n">
        <f aca="false">'Original data'!S28*'Original data'!$U$3</f>
        <v>-0.07984042</v>
      </c>
      <c r="T10" s="209" t="n">
        <f aca="false">'Original data'!T28*'Original data'!$U$3</f>
        <v>-0.02883867</v>
      </c>
      <c r="U10" s="209" t="n">
        <f aca="false">'Original data'!U28*'Original data'!$U$3</f>
        <v>-0.04765754</v>
      </c>
      <c r="V10" s="210" t="n">
        <f aca="false">'Original data'!V28*'Original data'!$U$3</f>
        <v>-0.02728683</v>
      </c>
      <c r="W10" s="211"/>
      <c r="X10" s="212" t="str">
        <f aca="false">'Original data'!X28</f>
        <v>b6</v>
      </c>
      <c r="Y10" s="209" t="n">
        <f aca="false">'Original data'!Y28*'Original data'!$U$3</f>
        <v>0.4213315</v>
      </c>
      <c r="Z10" s="209" t="n">
        <f aca="false">'Original data'!Z28*'Original data'!$U$3</f>
        <v>0.02065619</v>
      </c>
      <c r="AA10" s="209" t="n">
        <f aca="false">'Original data'!AA28*'Original data'!$U$3</f>
        <v>-0.009611878</v>
      </c>
      <c r="AB10" s="209" t="n">
        <f aca="false">'Original data'!AB28*'Original data'!$U$3</f>
        <v>0.005320709</v>
      </c>
      <c r="AC10" s="209" t="n">
        <f aca="false">'Original data'!AC28*'Original data'!$U$3</f>
        <v>-0.04928541</v>
      </c>
      <c r="AD10" s="209" t="n">
        <f aca="false">'Original data'!AD28*'Original data'!$U$3</f>
        <v>0.01535381</v>
      </c>
      <c r="AE10" s="209" t="n">
        <f aca="false">'Original data'!AE28*'Original data'!$U$3</f>
        <v>-0.00313206</v>
      </c>
      <c r="AF10" s="209" t="n">
        <f aca="false">'Original data'!AF28*'Original data'!$U$3</f>
        <v>0.08354191</v>
      </c>
      <c r="AG10" s="209" t="n">
        <f aca="false">'Original data'!AG28*'Original data'!$U$3</f>
        <v>0.06424607</v>
      </c>
      <c r="AH10" s="209" t="n">
        <f aca="false">'Original data'!AH28*'Original data'!$U$3</f>
        <v>0.08191543</v>
      </c>
      <c r="AI10" s="209" t="n">
        <f aca="false">'Original data'!AI28*'Original data'!$U$3</f>
        <v>0.06166997</v>
      </c>
      <c r="AJ10" s="209" t="n">
        <f aca="false">'Original data'!AJ28*'Original data'!$U$3</f>
        <v>0.03477</v>
      </c>
      <c r="AK10" s="209" t="n">
        <f aca="false">'Original data'!AK28*'Original data'!$U$3</f>
        <v>-0.07399021</v>
      </c>
      <c r="AL10" s="209" t="n">
        <f aca="false">'Original data'!AL28*'Original data'!$U$3</f>
        <v>-0.07083582</v>
      </c>
      <c r="AM10" s="209" t="n">
        <f aca="false">'Original data'!AM28*'Original data'!$U$3</f>
        <v>-0.09301886</v>
      </c>
      <c r="AN10" s="209" t="n">
        <f aca="false">'Original data'!AN28*'Original data'!$U$3</f>
        <v>-0.0630064</v>
      </c>
      <c r="AO10" s="209" t="n">
        <f aca="false">'Original data'!AO28*'Original data'!$U$3</f>
        <v>0.06537282</v>
      </c>
      <c r="AP10" s="209" t="n">
        <f aca="false">'Original data'!AP28*'Original data'!$U$3</f>
        <v>0.01133828</v>
      </c>
      <c r="AQ10" s="209" t="n">
        <f aca="false">'Original data'!AQ28*'Original data'!$U$3</f>
        <v>-0.01901971</v>
      </c>
      <c r="AR10" s="209" t="n">
        <f aca="false">'Original data'!AR28*'Original data'!$U$3</f>
        <v>-0.09688667</v>
      </c>
      <c r="AS10" s="210" t="n">
        <f aca="false">'Original data'!AS28*'Original data'!$U$3</f>
        <v>0.01130746</v>
      </c>
    </row>
    <row r="11" customFormat="false" ht="12.75" hidden="false" customHeight="false" outlineLevel="0" collapsed="false">
      <c r="A11" s="204" t="s">
        <v>25</v>
      </c>
      <c r="B11" s="209" t="n">
        <f aca="false">'Original data'!B29</f>
        <v>2.561891</v>
      </c>
      <c r="C11" s="209" t="n">
        <f aca="false">'Original data'!C29</f>
        <v>0.7786753</v>
      </c>
      <c r="D11" s="209" t="n">
        <f aca="false">'Original data'!D29</f>
        <v>0.7622851</v>
      </c>
      <c r="E11" s="209" t="n">
        <f aca="false">'Original data'!E29</f>
        <v>0.8576199</v>
      </c>
      <c r="F11" s="209" t="n">
        <f aca="false">'Original data'!F29</f>
        <v>0.8434589</v>
      </c>
      <c r="G11" s="209" t="n">
        <f aca="false">'Original data'!G29</f>
        <v>0.8757451</v>
      </c>
      <c r="H11" s="209" t="n">
        <f aca="false">'Original data'!H29</f>
        <v>0.826898</v>
      </c>
      <c r="I11" s="209" t="n">
        <f aca="false">'Original data'!I29</f>
        <v>0.8411579</v>
      </c>
      <c r="J11" s="209" t="n">
        <f aca="false">'Original data'!J29</f>
        <v>0.8449805</v>
      </c>
      <c r="K11" s="209" t="n">
        <f aca="false">'Original data'!K29</f>
        <v>0.8662786</v>
      </c>
      <c r="L11" s="209" t="n">
        <f aca="false">'Original data'!L29</f>
        <v>0.8307054</v>
      </c>
      <c r="M11" s="209" t="n">
        <f aca="false">'Original data'!M29</f>
        <v>0.8129849</v>
      </c>
      <c r="N11" s="209" t="n">
        <f aca="false">'Original data'!N29</f>
        <v>0.7838376</v>
      </c>
      <c r="O11" s="209" t="n">
        <f aca="false">'Original data'!O29</f>
        <v>0.809083</v>
      </c>
      <c r="P11" s="209" t="n">
        <f aca="false">'Original data'!P29</f>
        <v>0.793603</v>
      </c>
      <c r="Q11" s="209" t="n">
        <f aca="false">'Original data'!Q29</f>
        <v>0.7279531</v>
      </c>
      <c r="R11" s="209" t="n">
        <f aca="false">'Original data'!R29</f>
        <v>0.8172906</v>
      </c>
      <c r="S11" s="209" t="n">
        <f aca="false">'Original data'!S29</f>
        <v>0.8980968</v>
      </c>
      <c r="T11" s="209" t="n">
        <f aca="false">'Original data'!T29</f>
        <v>0.848064</v>
      </c>
      <c r="U11" s="209" t="n">
        <f aca="false">'Original data'!U29</f>
        <v>0.6465588</v>
      </c>
      <c r="V11" s="210" t="n">
        <f aca="false">'Original data'!V29</f>
        <v>0.8679741</v>
      </c>
      <c r="W11" s="211"/>
      <c r="X11" s="212" t="str">
        <f aca="false">'Original data'!X29</f>
        <v>b7</v>
      </c>
      <c r="Y11" s="209" t="n">
        <f aca="false">'Original data'!Y29</f>
        <v>2.703607</v>
      </c>
      <c r="Z11" s="209" t="n">
        <f aca="false">'Original data'!Z29</f>
        <v>0.7200402</v>
      </c>
      <c r="AA11" s="209" t="n">
        <f aca="false">'Original data'!AA29</f>
        <v>0.7824561</v>
      </c>
      <c r="AB11" s="209" t="n">
        <f aca="false">'Original data'!AB29</f>
        <v>0.8596489</v>
      </c>
      <c r="AC11" s="209" t="n">
        <f aca="false">'Original data'!AC29</f>
        <v>0.8482003</v>
      </c>
      <c r="AD11" s="209" t="n">
        <f aca="false">'Original data'!AD29</f>
        <v>0.8455708</v>
      </c>
      <c r="AE11" s="209" t="n">
        <f aca="false">'Original data'!AE29</f>
        <v>0.8376842</v>
      </c>
      <c r="AF11" s="209" t="n">
        <f aca="false">'Original data'!AF29</f>
        <v>0.8466547</v>
      </c>
      <c r="AG11" s="209" t="n">
        <f aca="false">'Original data'!AG29</f>
        <v>0.8632924</v>
      </c>
      <c r="AH11" s="209" t="n">
        <f aca="false">'Original data'!AH29</f>
        <v>0.8449275</v>
      </c>
      <c r="AI11" s="209" t="n">
        <f aca="false">'Original data'!AI29</f>
        <v>0.8442917</v>
      </c>
      <c r="AJ11" s="209" t="n">
        <f aca="false">'Original data'!AJ29</f>
        <v>0.7802047</v>
      </c>
      <c r="AK11" s="209" t="n">
        <f aca="false">'Original data'!AK29</f>
        <v>0.8023207</v>
      </c>
      <c r="AL11" s="209" t="n">
        <f aca="false">'Original data'!AL29</f>
        <v>0.7971547</v>
      </c>
      <c r="AM11" s="209" t="n">
        <f aca="false">'Original data'!AM29</f>
        <v>0.7864061</v>
      </c>
      <c r="AN11" s="209" t="n">
        <f aca="false">'Original data'!AN29</f>
        <v>0.8227236</v>
      </c>
      <c r="AO11" s="209" t="n">
        <f aca="false">'Original data'!AO29</f>
        <v>0.7911259</v>
      </c>
      <c r="AP11" s="209" t="n">
        <f aca="false">'Original data'!AP29</f>
        <v>0.8644428</v>
      </c>
      <c r="AQ11" s="209" t="n">
        <f aca="false">'Original data'!AQ29</f>
        <v>0.8559807</v>
      </c>
      <c r="AR11" s="209" t="n">
        <f aca="false">'Original data'!AR29</f>
        <v>0.7538569</v>
      </c>
      <c r="AS11" s="210" t="n">
        <f aca="false">'Original data'!AS29</f>
        <v>0.8692237</v>
      </c>
    </row>
    <row r="12" customFormat="false" ht="12.75" hidden="false" customHeight="false" outlineLevel="0" collapsed="false">
      <c r="A12" s="204" t="s">
        <v>26</v>
      </c>
      <c r="B12" s="209" t="n">
        <f aca="false">'Original data'!B30*'Original data'!$U$3</f>
        <v>0.1343045</v>
      </c>
      <c r="C12" s="209" t="n">
        <f aca="false">'Original data'!C30*'Original data'!$U$3</f>
        <v>-0.02284035</v>
      </c>
      <c r="D12" s="209" t="n">
        <f aca="false">'Original data'!D30*'Original data'!$U$3</f>
        <v>-0.009281075</v>
      </c>
      <c r="E12" s="209" t="n">
        <f aca="false">'Original data'!E30*'Original data'!$U$3</f>
        <v>0.01285099</v>
      </c>
      <c r="F12" s="209" t="n">
        <f aca="false">'Original data'!F30*'Original data'!$U$3</f>
        <v>-0.006437312</v>
      </c>
      <c r="G12" s="209" t="n">
        <f aca="false">'Original data'!G30*'Original data'!$U$3</f>
        <v>-0.01068721</v>
      </c>
      <c r="H12" s="209" t="n">
        <f aca="false">'Original data'!H30*'Original data'!$U$3</f>
        <v>-0.02327881</v>
      </c>
      <c r="I12" s="209" t="n">
        <f aca="false">'Original data'!I30*'Original data'!$U$3</f>
        <v>-0.02528504</v>
      </c>
      <c r="J12" s="209" t="n">
        <f aca="false">'Original data'!J30*'Original data'!$U$3</f>
        <v>0.01424558</v>
      </c>
      <c r="K12" s="209" t="n">
        <f aca="false">'Original data'!K30*'Original data'!$U$3</f>
        <v>-0.03830018</v>
      </c>
      <c r="L12" s="209" t="n">
        <f aca="false">'Original data'!L30*'Original data'!$U$3</f>
        <v>-0.0196012</v>
      </c>
      <c r="M12" s="209" t="n">
        <f aca="false">'Original data'!M30*'Original data'!$U$3</f>
        <v>-0.01115815</v>
      </c>
      <c r="N12" s="209" t="n">
        <f aca="false">'Original data'!N30*'Original data'!$U$3</f>
        <v>-0.02236782</v>
      </c>
      <c r="O12" s="209" t="n">
        <f aca="false">'Original data'!O30*'Original data'!$U$3</f>
        <v>0.01517022</v>
      </c>
      <c r="P12" s="209" t="n">
        <f aca="false">'Original data'!P30*'Original data'!$U$3</f>
        <v>-0.02498862</v>
      </c>
      <c r="Q12" s="209" t="n">
        <f aca="false">'Original data'!Q30*'Original data'!$U$3</f>
        <v>0.0254013</v>
      </c>
      <c r="R12" s="209" t="n">
        <f aca="false">'Original data'!R30*'Original data'!$U$3</f>
        <v>0.01825422</v>
      </c>
      <c r="S12" s="209" t="n">
        <f aca="false">'Original data'!S30*'Original data'!$U$3</f>
        <v>0.008881398</v>
      </c>
      <c r="T12" s="209" t="n">
        <f aca="false">'Original data'!T30*'Original data'!$U$3</f>
        <v>0.003774781</v>
      </c>
      <c r="U12" s="209" t="n">
        <f aca="false">'Original data'!U30*'Original data'!$U$3</f>
        <v>-0.01901032</v>
      </c>
      <c r="V12" s="210" t="n">
        <f aca="false">'Original data'!V30*'Original data'!$U$3</f>
        <v>-0.002752036</v>
      </c>
      <c r="W12" s="211"/>
      <c r="X12" s="212" t="str">
        <f aca="false">'Original data'!X30</f>
        <v>b8</v>
      </c>
      <c r="Y12" s="209" t="n">
        <f aca="false">'Original data'!Y30*'Original data'!$U$3</f>
        <v>0.1076398</v>
      </c>
      <c r="Z12" s="209" t="n">
        <f aca="false">'Original data'!Z30*'Original data'!$U$3</f>
        <v>0.05501147</v>
      </c>
      <c r="AA12" s="209" t="n">
        <f aca="false">'Original data'!AA30*'Original data'!$U$3</f>
        <v>-0.01013962</v>
      </c>
      <c r="AB12" s="209" t="n">
        <f aca="false">'Original data'!AB30*'Original data'!$U$3</f>
        <v>0.002272028</v>
      </c>
      <c r="AC12" s="209" t="n">
        <f aca="false">'Original data'!AC30*'Original data'!$U$3</f>
        <v>-0.05319113</v>
      </c>
      <c r="AD12" s="209" t="n">
        <f aca="false">'Original data'!AD30*'Original data'!$U$3</f>
        <v>-0.02361645</v>
      </c>
      <c r="AE12" s="209" t="n">
        <f aca="false">'Original data'!AE30*'Original data'!$U$3</f>
        <v>-0.01494886</v>
      </c>
      <c r="AF12" s="209" t="n">
        <f aca="false">'Original data'!AF30*'Original data'!$U$3</f>
        <v>-0.02408171</v>
      </c>
      <c r="AG12" s="209" t="n">
        <f aca="false">'Original data'!AG30*'Original data'!$U$3</f>
        <v>-0.01714237</v>
      </c>
      <c r="AH12" s="209" t="n">
        <f aca="false">'Original data'!AH30*'Original data'!$U$3</f>
        <v>0.02315161</v>
      </c>
      <c r="AI12" s="209" t="n">
        <f aca="false">'Original data'!AI30*'Original data'!$U$3</f>
        <v>0.04609755</v>
      </c>
      <c r="AJ12" s="209" t="n">
        <f aca="false">'Original data'!AJ30*'Original data'!$U$3</f>
        <v>0.01247739</v>
      </c>
      <c r="AK12" s="209" t="n">
        <f aca="false">'Original data'!AK30*'Original data'!$U$3</f>
        <v>-0.02451008</v>
      </c>
      <c r="AL12" s="209" t="n">
        <f aca="false">'Original data'!AL30*'Original data'!$U$3</f>
        <v>0.01553971</v>
      </c>
      <c r="AM12" s="209" t="n">
        <f aca="false">'Original data'!AM30*'Original data'!$U$3</f>
        <v>-0.04066729</v>
      </c>
      <c r="AN12" s="209" t="n">
        <f aca="false">'Original data'!AN30*'Original data'!$U$3</f>
        <v>0.03047251</v>
      </c>
      <c r="AO12" s="209" t="n">
        <f aca="false">'Original data'!AO30*'Original data'!$U$3</f>
        <v>0.03737846</v>
      </c>
      <c r="AP12" s="209" t="n">
        <f aca="false">'Original data'!AP30*'Original data'!$U$3</f>
        <v>-0.01198314</v>
      </c>
      <c r="AQ12" s="209" t="n">
        <f aca="false">'Original data'!AQ30*'Original data'!$U$3</f>
        <v>0.01262211</v>
      </c>
      <c r="AR12" s="209" t="n">
        <f aca="false">'Original data'!AR30*'Original data'!$U$3</f>
        <v>0.006223757</v>
      </c>
      <c r="AS12" s="210" t="n">
        <f aca="false">'Original data'!AS30*'Original data'!$U$3</f>
        <v>0.00379211</v>
      </c>
    </row>
    <row r="13" customFormat="false" ht="12.75" hidden="false" customHeight="false" outlineLevel="0" collapsed="false">
      <c r="A13" s="204" t="s">
        <v>27</v>
      </c>
      <c r="B13" s="209" t="n">
        <f aca="false">'Original data'!B31</f>
        <v>0.4592633</v>
      </c>
      <c r="C13" s="209" t="n">
        <f aca="false">'Original data'!C31</f>
        <v>0.4992033</v>
      </c>
      <c r="D13" s="209" t="n">
        <f aca="false">'Original data'!D31</f>
        <v>0.4590881</v>
      </c>
      <c r="E13" s="209" t="n">
        <f aca="false">'Original data'!E31</f>
        <v>0.4741369</v>
      </c>
      <c r="F13" s="209" t="n">
        <f aca="false">'Original data'!F31</f>
        <v>0.4888119</v>
      </c>
      <c r="G13" s="209" t="n">
        <f aca="false">'Original data'!G31</f>
        <v>0.4707943</v>
      </c>
      <c r="H13" s="209" t="n">
        <f aca="false">'Original data'!H31</f>
        <v>0.4792301</v>
      </c>
      <c r="I13" s="209" t="n">
        <f aca="false">'Original data'!I31</f>
        <v>0.4702774</v>
      </c>
      <c r="J13" s="209" t="n">
        <f aca="false">'Original data'!J31</f>
        <v>0.4754062</v>
      </c>
      <c r="K13" s="209" t="n">
        <f aca="false">'Original data'!K31</f>
        <v>0.4729686</v>
      </c>
      <c r="L13" s="209" t="n">
        <f aca="false">'Original data'!L31</f>
        <v>0.4512929</v>
      </c>
      <c r="M13" s="209" t="n">
        <f aca="false">'Original data'!M31</f>
        <v>0.456399</v>
      </c>
      <c r="N13" s="209" t="n">
        <f aca="false">'Original data'!N31</f>
        <v>0.460682</v>
      </c>
      <c r="O13" s="209" t="n">
        <f aca="false">'Original data'!O31</f>
        <v>0.4652729</v>
      </c>
      <c r="P13" s="209" t="n">
        <f aca="false">'Original data'!P31</f>
        <v>0.4609345</v>
      </c>
      <c r="Q13" s="209" t="n">
        <f aca="false">'Original data'!Q31</f>
        <v>0.4527047</v>
      </c>
      <c r="R13" s="209" t="n">
        <f aca="false">'Original data'!R31</f>
        <v>0.4503963</v>
      </c>
      <c r="S13" s="209" t="n">
        <f aca="false">'Original data'!S31</f>
        <v>0.456513</v>
      </c>
      <c r="T13" s="209" t="n">
        <f aca="false">'Original data'!T31</f>
        <v>0.4811843</v>
      </c>
      <c r="U13" s="209" t="n">
        <f aca="false">'Original data'!U31</f>
        <v>0.4744227</v>
      </c>
      <c r="V13" s="210" t="n">
        <f aca="false">'Original data'!V31</f>
        <v>0.4680085</v>
      </c>
      <c r="W13" s="211"/>
      <c r="X13" s="212" t="str">
        <f aca="false">'Original data'!X31</f>
        <v>b9</v>
      </c>
      <c r="Y13" s="209" t="n">
        <f aca="false">'Original data'!Y31</f>
        <v>0.4192163</v>
      </c>
      <c r="Z13" s="209" t="n">
        <f aca="false">'Original data'!Z31</f>
        <v>0.4851718</v>
      </c>
      <c r="AA13" s="209" t="n">
        <f aca="false">'Original data'!AA31</f>
        <v>0.4556831</v>
      </c>
      <c r="AB13" s="209" t="n">
        <f aca="false">'Original data'!AB31</f>
        <v>0.4761334</v>
      </c>
      <c r="AC13" s="209" t="n">
        <f aca="false">'Original data'!AC31</f>
        <v>0.4906856</v>
      </c>
      <c r="AD13" s="209" t="n">
        <f aca="false">'Original data'!AD31</f>
        <v>0.4710647</v>
      </c>
      <c r="AE13" s="209" t="n">
        <f aca="false">'Original data'!AE31</f>
        <v>0.481656</v>
      </c>
      <c r="AF13" s="209" t="n">
        <f aca="false">'Original data'!AF31</f>
        <v>0.4833038</v>
      </c>
      <c r="AG13" s="209" t="n">
        <f aca="false">'Original data'!AG31</f>
        <v>0.4962915</v>
      </c>
      <c r="AH13" s="209" t="n">
        <f aca="false">'Original data'!AH31</f>
        <v>0.4888545</v>
      </c>
      <c r="AI13" s="209" t="n">
        <f aca="false">'Original data'!AI31</f>
        <v>0.4917535</v>
      </c>
      <c r="AJ13" s="209" t="n">
        <f aca="false">'Original data'!AJ31</f>
        <v>0.4784221</v>
      </c>
      <c r="AK13" s="209" t="n">
        <f aca="false">'Original data'!AK31</f>
        <v>0.4741153</v>
      </c>
      <c r="AL13" s="209" t="n">
        <f aca="false">'Original data'!AL31</f>
        <v>0.4786501</v>
      </c>
      <c r="AM13" s="209" t="n">
        <f aca="false">'Original data'!AM31</f>
        <v>0.480694</v>
      </c>
      <c r="AN13" s="209" t="n">
        <f aca="false">'Original data'!AN31</f>
        <v>0.4702939</v>
      </c>
      <c r="AO13" s="209" t="n">
        <f aca="false">'Original data'!AO31</f>
        <v>0.4505281</v>
      </c>
      <c r="AP13" s="209" t="n">
        <f aca="false">'Original data'!AP31</f>
        <v>0.4702166</v>
      </c>
      <c r="AQ13" s="209" t="n">
        <f aca="false">'Original data'!AQ31</f>
        <v>0.4743821</v>
      </c>
      <c r="AR13" s="209" t="n">
        <f aca="false">'Original data'!AR31</f>
        <v>0.4364225</v>
      </c>
      <c r="AS13" s="210" t="n">
        <f aca="false">'Original data'!AS31</f>
        <v>0.4748319</v>
      </c>
    </row>
    <row r="14" customFormat="false" ht="12.75" hidden="false" customHeight="false" outlineLevel="0" collapsed="false">
      <c r="A14" s="204" t="s">
        <v>28</v>
      </c>
      <c r="B14" s="209" t="n">
        <f aca="false">'Original data'!B32*'Original data'!$U$3</f>
        <v>0.1381333</v>
      </c>
      <c r="C14" s="209" t="n">
        <f aca="false">'Original data'!C32*'Original data'!$U$3</f>
        <v>0.0002198984</v>
      </c>
      <c r="D14" s="209" t="n">
        <f aca="false">'Original data'!D32*'Original data'!$U$3</f>
        <v>0.004520343</v>
      </c>
      <c r="E14" s="209" t="n">
        <f aca="false">'Original data'!E32*'Original data'!$U$3</f>
        <v>0.02000251</v>
      </c>
      <c r="F14" s="209" t="n">
        <f aca="false">'Original data'!F32*'Original data'!$U$3</f>
        <v>-0.01953393</v>
      </c>
      <c r="G14" s="209" t="n">
        <f aca="false">'Original data'!G32*'Original data'!$U$3</f>
        <v>0.001313351</v>
      </c>
      <c r="H14" s="209" t="n">
        <f aca="false">'Original data'!H32*'Original data'!$U$3</f>
        <v>0.001416658</v>
      </c>
      <c r="I14" s="209" t="n">
        <f aca="false">'Original data'!I32*'Original data'!$U$3</f>
        <v>-0.03159822</v>
      </c>
      <c r="J14" s="209" t="n">
        <f aca="false">'Original data'!J32*'Original data'!$U$3</f>
        <v>-0.01676084</v>
      </c>
      <c r="K14" s="209" t="n">
        <f aca="false">'Original data'!K32*'Original data'!$U$3</f>
        <v>-0.008446173</v>
      </c>
      <c r="L14" s="209" t="n">
        <f aca="false">'Original data'!L32*'Original data'!$U$3</f>
        <v>0.004173627</v>
      </c>
      <c r="M14" s="209" t="n">
        <f aca="false">'Original data'!M32*'Original data'!$U$3</f>
        <v>0.00818985</v>
      </c>
      <c r="N14" s="209" t="n">
        <f aca="false">'Original data'!N32*'Original data'!$U$3</f>
        <v>-0.02045423</v>
      </c>
      <c r="O14" s="209" t="n">
        <f aca="false">'Original data'!O32*'Original data'!$U$3</f>
        <v>0.01099699</v>
      </c>
      <c r="P14" s="209" t="n">
        <f aca="false">'Original data'!P32*'Original data'!$U$3</f>
        <v>-0.07302346</v>
      </c>
      <c r="Q14" s="209" t="n">
        <f aca="false">'Original data'!Q32*'Original data'!$U$3</f>
        <v>0.005686296</v>
      </c>
      <c r="R14" s="209" t="n">
        <f aca="false">'Original data'!R32*'Original data'!$U$3</f>
        <v>0.04096479</v>
      </c>
      <c r="S14" s="209" t="n">
        <f aca="false">'Original data'!S32*'Original data'!$U$3</f>
        <v>-0.01069789</v>
      </c>
      <c r="T14" s="209" t="n">
        <f aca="false">'Original data'!T32*'Original data'!$U$3</f>
        <v>0.006944626</v>
      </c>
      <c r="U14" s="209" t="n">
        <f aca="false">'Original data'!U32*'Original data'!$U$3</f>
        <v>-0.0002180848</v>
      </c>
      <c r="V14" s="210" t="n">
        <f aca="false">'Original data'!V32*'Original data'!$U$3</f>
        <v>0</v>
      </c>
      <c r="W14" s="211"/>
      <c r="X14" s="212" t="str">
        <f aca="false">'Original data'!X32</f>
        <v>b10</v>
      </c>
      <c r="Y14" s="209" t="n">
        <f aca="false">'Original data'!Y32*'Original data'!$U$3</f>
        <v>0.1460242</v>
      </c>
      <c r="Z14" s="209" t="n">
        <f aca="false">'Original data'!Z32*'Original data'!$U$3</f>
        <v>0.05651625</v>
      </c>
      <c r="AA14" s="209" t="n">
        <f aca="false">'Original data'!AA32*'Original data'!$U$3</f>
        <v>0.001132467</v>
      </c>
      <c r="AB14" s="209" t="n">
        <f aca="false">'Original data'!AB32*'Original data'!$U$3</f>
        <v>0.004782033</v>
      </c>
      <c r="AC14" s="209" t="n">
        <f aca="false">'Original data'!AC32*'Original data'!$U$3</f>
        <v>-0.04765862</v>
      </c>
      <c r="AD14" s="209" t="n">
        <f aca="false">'Original data'!AD32*'Original data'!$U$3</f>
        <v>-0.0396801</v>
      </c>
      <c r="AE14" s="209" t="n">
        <f aca="false">'Original data'!AE32*'Original data'!$U$3</f>
        <v>-0.007525426</v>
      </c>
      <c r="AF14" s="209" t="n">
        <f aca="false">'Original data'!AF32*'Original data'!$U$3</f>
        <v>-0.02157547</v>
      </c>
      <c r="AG14" s="209" t="n">
        <f aca="false">'Original data'!AG32*'Original data'!$U$3</f>
        <v>-0.0009464997</v>
      </c>
      <c r="AH14" s="209" t="n">
        <f aca="false">'Original data'!AH32*'Original data'!$U$3</f>
        <v>-0.01382509</v>
      </c>
      <c r="AI14" s="209" t="n">
        <f aca="false">'Original data'!AI32*'Original data'!$U$3</f>
        <v>0.02058258</v>
      </c>
      <c r="AJ14" s="209" t="n">
        <f aca="false">'Original data'!AJ32*'Original data'!$U$3</f>
        <v>-0.01525184</v>
      </c>
      <c r="AK14" s="209" t="n">
        <f aca="false">'Original data'!AK32*'Original data'!$U$3</f>
        <v>-0.0294724</v>
      </c>
      <c r="AL14" s="209" t="n">
        <f aca="false">'Original data'!AL32*'Original data'!$U$3</f>
        <v>0.01558719</v>
      </c>
      <c r="AM14" s="209" t="n">
        <f aca="false">'Original data'!AM32*'Original data'!$U$3</f>
        <v>-0.04269206</v>
      </c>
      <c r="AN14" s="209" t="n">
        <f aca="false">'Original data'!AN32*'Original data'!$U$3</f>
        <v>0.04303477</v>
      </c>
      <c r="AO14" s="209" t="n">
        <f aca="false">'Original data'!AO32*'Original data'!$U$3</f>
        <v>0.05295793</v>
      </c>
      <c r="AP14" s="209" t="n">
        <f aca="false">'Original data'!AP32*'Original data'!$U$3</f>
        <v>-0.01469617</v>
      </c>
      <c r="AQ14" s="209" t="n">
        <f aca="false">'Original data'!AQ32*'Original data'!$U$3</f>
        <v>-0.01453803</v>
      </c>
      <c r="AR14" s="209" t="n">
        <f aca="false">'Original data'!AR32*'Original data'!$U$3</f>
        <v>-0.03341278</v>
      </c>
      <c r="AS14" s="210" t="n">
        <f aca="false">'Original data'!AS32*'Original data'!$U$3</f>
        <v>0</v>
      </c>
    </row>
    <row r="15" customFormat="false" ht="12.75" hidden="false" customHeight="false" outlineLevel="0" collapsed="false">
      <c r="A15" s="204" t="s">
        <v>29</v>
      </c>
      <c r="B15" s="209" t="n">
        <f aca="false">'Original data'!B33</f>
        <v>0.573642</v>
      </c>
      <c r="C15" s="209" t="n">
        <f aca="false">'Original data'!C33</f>
        <v>0.617855</v>
      </c>
      <c r="D15" s="209" t="n">
        <f aca="false">'Original data'!D33</f>
        <v>0.6137142</v>
      </c>
      <c r="E15" s="209" t="n">
        <f aca="false">'Original data'!E33</f>
        <v>0.6206591</v>
      </c>
      <c r="F15" s="209" t="n">
        <f aca="false">'Original data'!F33</f>
        <v>0.6247607</v>
      </c>
      <c r="G15" s="209" t="n">
        <f aca="false">'Original data'!G33</f>
        <v>0.6257844</v>
      </c>
      <c r="H15" s="209" t="n">
        <f aca="false">'Original data'!H33</f>
        <v>0.6235081</v>
      </c>
      <c r="I15" s="209" t="n">
        <f aca="false">'Original data'!I33</f>
        <v>0.620655</v>
      </c>
      <c r="J15" s="209" t="n">
        <f aca="false">'Original data'!J33</f>
        <v>0.6229962</v>
      </c>
      <c r="K15" s="209" t="n">
        <f aca="false">'Original data'!K33</f>
        <v>0.6195165</v>
      </c>
      <c r="L15" s="209" t="n">
        <f aca="false">'Original data'!L33</f>
        <v>0.6346285</v>
      </c>
      <c r="M15" s="209" t="n">
        <f aca="false">'Original data'!M33</f>
        <v>0.6305426</v>
      </c>
      <c r="N15" s="209" t="n">
        <f aca="false">'Original data'!N33</f>
        <v>0.6304575</v>
      </c>
      <c r="O15" s="209" t="n">
        <f aca="false">'Original data'!O33</f>
        <v>0.632656</v>
      </c>
      <c r="P15" s="209" t="n">
        <f aca="false">'Original data'!P33</f>
        <v>0.6318416</v>
      </c>
      <c r="Q15" s="209" t="n">
        <f aca="false">'Original data'!Q33</f>
        <v>0.6260082</v>
      </c>
      <c r="R15" s="209" t="n">
        <f aca="false">'Original data'!R33</f>
        <v>0.6225333</v>
      </c>
      <c r="S15" s="209" t="n">
        <f aca="false">'Original data'!S33</f>
        <v>0.6231351</v>
      </c>
      <c r="T15" s="209" t="n">
        <f aca="false">'Original data'!T33</f>
        <v>0.6248915</v>
      </c>
      <c r="U15" s="209" t="n">
        <f aca="false">'Original data'!U33</f>
        <v>0.5915542</v>
      </c>
      <c r="V15" s="210" t="n">
        <f aca="false">'Original data'!V33</f>
        <v>0.6222913</v>
      </c>
      <c r="W15" s="211"/>
      <c r="X15" s="212" t="str">
        <f aca="false">'Original data'!X33</f>
        <v>b11</v>
      </c>
      <c r="Y15" s="209" t="n">
        <f aca="false">'Original data'!Y33</f>
        <v>0.5661743</v>
      </c>
      <c r="Z15" s="209" t="n">
        <f aca="false">'Original data'!Z33</f>
        <v>0.6259857</v>
      </c>
      <c r="AA15" s="209" t="n">
        <f aca="false">'Original data'!AA33</f>
        <v>0.6219806</v>
      </c>
      <c r="AB15" s="209" t="n">
        <f aca="false">'Original data'!AB33</f>
        <v>0.6338793</v>
      </c>
      <c r="AC15" s="209" t="n">
        <f aca="false">'Original data'!AC33</f>
        <v>0.6352402</v>
      </c>
      <c r="AD15" s="209" t="n">
        <f aca="false">'Original data'!AD33</f>
        <v>0.6412445</v>
      </c>
      <c r="AE15" s="209" t="n">
        <f aca="false">'Original data'!AE33</f>
        <v>0.6350688</v>
      </c>
      <c r="AF15" s="209" t="n">
        <f aca="false">'Original data'!AF33</f>
        <v>0.6354242</v>
      </c>
      <c r="AG15" s="209" t="n">
        <f aca="false">'Original data'!AG33</f>
        <v>0.6393326</v>
      </c>
      <c r="AH15" s="209" t="n">
        <f aca="false">'Original data'!AH33</f>
        <v>0.6353638</v>
      </c>
      <c r="AI15" s="209" t="n">
        <f aca="false">'Original data'!AI33</f>
        <v>0.6423981</v>
      </c>
      <c r="AJ15" s="209" t="n">
        <f aca="false">'Original data'!AJ33</f>
        <v>0.637152</v>
      </c>
      <c r="AK15" s="209" t="n">
        <f aca="false">'Original data'!AK33</f>
        <v>0.6394793</v>
      </c>
      <c r="AL15" s="209" t="n">
        <f aca="false">'Original data'!AL33</f>
        <v>0.640623</v>
      </c>
      <c r="AM15" s="209" t="n">
        <f aca="false">'Original data'!AM33</f>
        <v>0.6366152</v>
      </c>
      <c r="AN15" s="209" t="n">
        <f aca="false">'Original data'!AN33</f>
        <v>0.6300667</v>
      </c>
      <c r="AO15" s="209" t="n">
        <f aca="false">'Original data'!AO33</f>
        <v>0.6292532</v>
      </c>
      <c r="AP15" s="209" t="n">
        <f aca="false">'Original data'!AP33</f>
        <v>0.6267337</v>
      </c>
      <c r="AQ15" s="209" t="n">
        <f aca="false">'Original data'!AQ33</f>
        <v>0.6185707</v>
      </c>
      <c r="AR15" s="209" t="n">
        <f aca="false">'Original data'!AR33</f>
        <v>0.5631001</v>
      </c>
      <c r="AS15" s="210" t="n">
        <f aca="false">'Original data'!AS33</f>
        <v>0.6296002</v>
      </c>
    </row>
    <row r="16" customFormat="false" ht="12.75" hidden="false" customHeight="false" outlineLevel="0" collapsed="false">
      <c r="A16" s="204" t="s">
        <v>30</v>
      </c>
      <c r="B16" s="209" t="n">
        <f aca="false">'Original data'!B34*'Original data'!$U$3</f>
        <v>0.01958225</v>
      </c>
      <c r="C16" s="209" t="n">
        <f aca="false">'Original data'!C34*'Original data'!$U$3</f>
        <v>0.0004570491</v>
      </c>
      <c r="D16" s="209" t="n">
        <f aca="false">'Original data'!D34*'Original data'!$U$3</f>
        <v>-0.0008003595</v>
      </c>
      <c r="E16" s="209" t="n">
        <f aca="false">'Original data'!E34*'Original data'!$U$3</f>
        <v>0.003676562</v>
      </c>
      <c r="F16" s="209" t="n">
        <f aca="false">'Original data'!F34*'Original data'!$U$3</f>
        <v>-0.001915912</v>
      </c>
      <c r="G16" s="209" t="n">
        <f aca="false">'Original data'!G34*'Original data'!$U$3</f>
        <v>-0.000282139</v>
      </c>
      <c r="H16" s="209" t="n">
        <f aca="false">'Original data'!H34*'Original data'!$U$3</f>
        <v>-0.001384528</v>
      </c>
      <c r="I16" s="209" t="n">
        <f aca="false">'Original data'!I34*'Original data'!$U$3</f>
        <v>-0.005660031</v>
      </c>
      <c r="J16" s="209" t="n">
        <f aca="false">'Original data'!J34*'Original data'!$U$3</f>
        <v>-0.003268112</v>
      </c>
      <c r="K16" s="209" t="n">
        <f aca="false">'Original data'!K34*'Original data'!$U$3</f>
        <v>-0.003308841</v>
      </c>
      <c r="L16" s="209" t="n">
        <f aca="false">'Original data'!L34*'Original data'!$U$3</f>
        <v>0.00100235</v>
      </c>
      <c r="M16" s="209" t="n">
        <f aca="false">'Original data'!M34*'Original data'!$U$3</f>
        <v>-0.0008172724</v>
      </c>
      <c r="N16" s="209" t="n">
        <f aca="false">'Original data'!N34*'Original data'!$U$3</f>
        <v>-0.004602909</v>
      </c>
      <c r="O16" s="209" t="n">
        <f aca="false">'Original data'!O34*'Original data'!$U$3</f>
        <v>0.001930486</v>
      </c>
      <c r="P16" s="209" t="n">
        <f aca="false">'Original data'!P34*'Original data'!$U$3</f>
        <v>-0.008817794</v>
      </c>
      <c r="Q16" s="209" t="n">
        <f aca="false">'Original data'!Q34*'Original data'!$U$3</f>
        <v>-0.002582251</v>
      </c>
      <c r="R16" s="209" t="n">
        <f aca="false">'Original data'!R34*'Original data'!$U$3</f>
        <v>0.006007166</v>
      </c>
      <c r="S16" s="209" t="n">
        <f aca="false">'Original data'!S34*'Original data'!$U$3</f>
        <v>0.0004064771</v>
      </c>
      <c r="T16" s="209" t="n">
        <f aca="false">'Original data'!T34*'Original data'!$U$3</f>
        <v>0.003495603</v>
      </c>
      <c r="U16" s="209" t="n">
        <f aca="false">'Original data'!U34*'Original data'!$U$3</f>
        <v>-0.006238088</v>
      </c>
      <c r="V16" s="210" t="n">
        <f aca="false">'Original data'!V34*'Original data'!$U$3</f>
        <v>-0.0004870456</v>
      </c>
      <c r="W16" s="211"/>
      <c r="X16" s="212" t="str">
        <f aca="false">'Original data'!X34</f>
        <v>b12</v>
      </c>
      <c r="Y16" s="209" t="n">
        <f aca="false">'Original data'!Y34*'Original data'!$U$3</f>
        <v>0.0282021</v>
      </c>
      <c r="Z16" s="209" t="n">
        <f aca="false">'Original data'!Z34*'Original data'!$U$3</f>
        <v>0.009425104</v>
      </c>
      <c r="AA16" s="209" t="n">
        <f aca="false">'Original data'!AA34*'Original data'!$U$3</f>
        <v>0.000461908</v>
      </c>
      <c r="AB16" s="209" t="n">
        <f aca="false">'Original data'!AB34*'Original data'!$U$3</f>
        <v>0.0002956524</v>
      </c>
      <c r="AC16" s="209" t="n">
        <f aca="false">'Original data'!AC34*'Original data'!$U$3</f>
        <v>-0.004971966</v>
      </c>
      <c r="AD16" s="209" t="n">
        <f aca="false">'Original data'!AD34*'Original data'!$U$3</f>
        <v>-0.0008811935</v>
      </c>
      <c r="AE16" s="209" t="n">
        <f aca="false">'Original data'!AE34*'Original data'!$U$3</f>
        <v>0.001905536</v>
      </c>
      <c r="AF16" s="209" t="n">
        <f aca="false">'Original data'!AF34*'Original data'!$U$3</f>
        <v>-0.001781655</v>
      </c>
      <c r="AG16" s="209" t="n">
        <f aca="false">'Original data'!AG34*'Original data'!$U$3</f>
        <v>0.001712864</v>
      </c>
      <c r="AH16" s="209" t="n">
        <f aca="false">'Original data'!AH34*'Original data'!$U$3</f>
        <v>-0.001296243</v>
      </c>
      <c r="AI16" s="209" t="n">
        <f aca="false">'Original data'!AI34*'Original data'!$U$3</f>
        <v>0.002682797</v>
      </c>
      <c r="AJ16" s="209" t="n">
        <f aca="false">'Original data'!AJ34*'Original data'!$U$3</f>
        <v>0.001226725</v>
      </c>
      <c r="AK16" s="209" t="n">
        <f aca="false">'Original data'!AK34*'Original data'!$U$3</f>
        <v>-0.002584466</v>
      </c>
      <c r="AL16" s="209" t="n">
        <f aca="false">'Original data'!AL34*'Original data'!$U$3</f>
        <v>0.005729333</v>
      </c>
      <c r="AM16" s="209" t="n">
        <f aca="false">'Original data'!AM34*'Original data'!$U$3</f>
        <v>-0.003049922</v>
      </c>
      <c r="AN16" s="209" t="n">
        <f aca="false">'Original data'!AN34*'Original data'!$U$3</f>
        <v>0.009736439</v>
      </c>
      <c r="AO16" s="209" t="n">
        <f aca="false">'Original data'!AO34*'Original data'!$U$3</f>
        <v>0.01064842</v>
      </c>
      <c r="AP16" s="209" t="n">
        <f aca="false">'Original data'!AP34*'Original data'!$U$3</f>
        <v>0.0002689272</v>
      </c>
      <c r="AQ16" s="209" t="n">
        <f aca="false">'Original data'!AQ34*'Original data'!$U$3</f>
        <v>-0.000681996</v>
      </c>
      <c r="AR16" s="209" t="n">
        <f aca="false">'Original data'!AR34*'Original data'!$U$3</f>
        <v>-0.004483161</v>
      </c>
      <c r="AS16" s="210" t="n">
        <f aca="false">'Original data'!AS34*'Original data'!$U$3</f>
        <v>0.00211116</v>
      </c>
    </row>
    <row r="17" customFormat="false" ht="12.75" hidden="false" customHeight="false" outlineLevel="0" collapsed="false">
      <c r="A17" s="204" t="s">
        <v>31</v>
      </c>
      <c r="B17" s="209" t="n">
        <f aca="false">'Original data'!B35</f>
        <v>0.08222367</v>
      </c>
      <c r="C17" s="209" t="n">
        <f aca="false">'Original data'!C35</f>
        <v>0.06360329</v>
      </c>
      <c r="D17" s="209" t="n">
        <f aca="false">'Original data'!D35</f>
        <v>0.06794534</v>
      </c>
      <c r="E17" s="209" t="n">
        <f aca="false">'Original data'!E35</f>
        <v>0.06299074</v>
      </c>
      <c r="F17" s="209" t="n">
        <f aca="false">'Original data'!F35</f>
        <v>0.06344963</v>
      </c>
      <c r="G17" s="209" t="n">
        <f aca="false">'Original data'!G35</f>
        <v>0.06423485</v>
      </c>
      <c r="H17" s="209" t="n">
        <f aca="false">'Original data'!H35</f>
        <v>0.06436021</v>
      </c>
      <c r="I17" s="209" t="n">
        <f aca="false">'Original data'!I35</f>
        <v>0.06445722</v>
      </c>
      <c r="J17" s="209" t="n">
        <f aca="false">'Original data'!J35</f>
        <v>0.06350741</v>
      </c>
      <c r="K17" s="209" t="n">
        <f aca="false">'Original data'!K35</f>
        <v>0.06313602</v>
      </c>
      <c r="L17" s="209" t="n">
        <f aca="false">'Original data'!L35</f>
        <v>0.06348342</v>
      </c>
      <c r="M17" s="209" t="n">
        <f aca="false">'Original data'!M35</f>
        <v>0.06353562</v>
      </c>
      <c r="N17" s="209" t="n">
        <f aca="false">'Original data'!N35</f>
        <v>0.065459</v>
      </c>
      <c r="O17" s="209" t="n">
        <f aca="false">'Original data'!O35</f>
        <v>0.06565969</v>
      </c>
      <c r="P17" s="209" t="n">
        <f aca="false">'Original data'!P35</f>
        <v>0.06310859</v>
      </c>
      <c r="Q17" s="209" t="n">
        <f aca="false">'Original data'!Q35</f>
        <v>0.06100422</v>
      </c>
      <c r="R17" s="209" t="n">
        <f aca="false">'Original data'!R35</f>
        <v>0.06316817</v>
      </c>
      <c r="S17" s="209" t="n">
        <f aca="false">'Original data'!S35</f>
        <v>0.06433981</v>
      </c>
      <c r="T17" s="209" t="n">
        <f aca="false">'Original data'!T35</f>
        <v>0.06605355</v>
      </c>
      <c r="U17" s="209" t="n">
        <f aca="false">'Original data'!U35</f>
        <v>0.05474186</v>
      </c>
      <c r="V17" s="210" t="n">
        <f aca="false">'Original data'!V35</f>
        <v>0.06431945</v>
      </c>
      <c r="W17" s="211"/>
      <c r="X17" s="212" t="str">
        <f aca="false">'Original data'!X35</f>
        <v>b13</v>
      </c>
      <c r="Y17" s="209" t="n">
        <f aca="false">'Original data'!Y35</f>
        <v>0.08337903</v>
      </c>
      <c r="Z17" s="209" t="n">
        <f aca="false">'Original data'!Z35</f>
        <v>0.0605831</v>
      </c>
      <c r="AA17" s="209" t="n">
        <f aca="false">'Original data'!AA35</f>
        <v>0.0668248</v>
      </c>
      <c r="AB17" s="209" t="n">
        <f aca="false">'Original data'!AB35</f>
        <v>0.06539622</v>
      </c>
      <c r="AC17" s="209" t="n">
        <f aca="false">'Original data'!AC35</f>
        <v>0.06527209</v>
      </c>
      <c r="AD17" s="209" t="n">
        <f aca="false">'Original data'!AD35</f>
        <v>0.0656073</v>
      </c>
      <c r="AE17" s="209" t="n">
        <f aca="false">'Original data'!AE35</f>
        <v>0.06523529</v>
      </c>
      <c r="AF17" s="209" t="n">
        <f aca="false">'Original data'!AF35</f>
        <v>0.06308735</v>
      </c>
      <c r="AG17" s="209" t="n">
        <f aca="false">'Original data'!AG35</f>
        <v>0.06259156</v>
      </c>
      <c r="AH17" s="209" t="n">
        <f aca="false">'Original data'!AH35</f>
        <v>0.05998277</v>
      </c>
      <c r="AI17" s="209" t="n">
        <f aca="false">'Original data'!AI35</f>
        <v>0.05964083</v>
      </c>
      <c r="AJ17" s="209" t="n">
        <f aca="false">'Original data'!AJ35</f>
        <v>0.0635791</v>
      </c>
      <c r="AK17" s="209" t="n">
        <f aca="false">'Original data'!AK35</f>
        <v>0.06572832</v>
      </c>
      <c r="AL17" s="209" t="n">
        <f aca="false">'Original data'!AL35</f>
        <v>0.06239382</v>
      </c>
      <c r="AM17" s="209" t="n">
        <f aca="false">'Original data'!AM35</f>
        <v>0.06189791</v>
      </c>
      <c r="AN17" s="209" t="n">
        <f aca="false">'Original data'!AN35</f>
        <v>0.06145573</v>
      </c>
      <c r="AO17" s="209" t="n">
        <f aca="false">'Original data'!AO35</f>
        <v>0.06336654</v>
      </c>
      <c r="AP17" s="209" t="n">
        <f aca="false">'Original data'!AP35</f>
        <v>0.06475647</v>
      </c>
      <c r="AQ17" s="209" t="n">
        <f aca="false">'Original data'!AQ35</f>
        <v>0.06251963</v>
      </c>
      <c r="AR17" s="209" t="n">
        <f aca="false">'Original data'!AR35</f>
        <v>0.05053451</v>
      </c>
      <c r="AS17" s="210" t="n">
        <f aca="false">'Original data'!AS35</f>
        <v>0.06345608</v>
      </c>
    </row>
    <row r="18" customFormat="false" ht="12.75" hidden="false" customHeight="false" outlineLevel="0" collapsed="false">
      <c r="A18" s="204" t="s">
        <v>32</v>
      </c>
      <c r="B18" s="209" t="n">
        <f aca="false">'Original data'!B36*'Original data'!$U$3</f>
        <v>-0.006585886</v>
      </c>
      <c r="C18" s="209" t="n">
        <f aca="false">'Original data'!C36*'Original data'!$U$3</f>
        <v>-0.003234311</v>
      </c>
      <c r="D18" s="209" t="n">
        <f aca="false">'Original data'!D36*'Original data'!$U$3</f>
        <v>-0.00285839</v>
      </c>
      <c r="E18" s="209" t="n">
        <f aca="false">'Original data'!E36*'Original data'!$U$3</f>
        <v>-0.0011579</v>
      </c>
      <c r="F18" s="209" t="n">
        <f aca="false">'Original data'!F36*'Original data'!$U$3</f>
        <v>-0.002767556</v>
      </c>
      <c r="G18" s="209" t="n">
        <f aca="false">'Original data'!G36*'Original data'!$U$3</f>
        <v>-0.001716476</v>
      </c>
      <c r="H18" s="209" t="n">
        <f aca="false">'Original data'!H36*'Original data'!$U$3</f>
        <v>-0.00227813</v>
      </c>
      <c r="I18" s="209" t="n">
        <f aca="false">'Original data'!I36*'Original data'!$U$3</f>
        <v>-0.003474146</v>
      </c>
      <c r="J18" s="209" t="n">
        <f aca="false">'Original data'!J36*'Original data'!$U$3</f>
        <v>-0.002927692</v>
      </c>
      <c r="K18" s="209" t="n">
        <f aca="false">'Original data'!K36*'Original data'!$U$3</f>
        <v>-0.003718475</v>
      </c>
      <c r="L18" s="209" t="n">
        <f aca="false">'Original data'!L36*'Original data'!$U$3</f>
        <v>-0.002877487</v>
      </c>
      <c r="M18" s="209" t="n">
        <f aca="false">'Original data'!M36*'Original data'!$U$3</f>
        <v>-0.002921148</v>
      </c>
      <c r="N18" s="209" t="n">
        <f aca="false">'Original data'!N36*'Original data'!$U$3</f>
        <v>-0.004236588</v>
      </c>
      <c r="O18" s="209" t="n">
        <f aca="false">'Original data'!O36*'Original data'!$U$3</f>
        <v>-0.001825385</v>
      </c>
      <c r="P18" s="209" t="n">
        <f aca="false">'Original data'!P36*'Original data'!$U$3</f>
        <v>-0.004273523</v>
      </c>
      <c r="Q18" s="209" t="n">
        <f aca="false">'Original data'!Q36*'Original data'!$U$3</f>
        <v>-0.002097377</v>
      </c>
      <c r="R18" s="209" t="n">
        <f aca="false">'Original data'!R36*'Original data'!$U$3</f>
        <v>-0.0005956389</v>
      </c>
      <c r="S18" s="209" t="n">
        <f aca="false">'Original data'!S36*'Original data'!$U$3</f>
        <v>-0.002780168</v>
      </c>
      <c r="T18" s="209" t="n">
        <f aca="false">'Original data'!T36*'Original data'!$U$3</f>
        <v>-0.0006466725</v>
      </c>
      <c r="U18" s="209" t="n">
        <f aca="false">'Original data'!U36*'Original data'!$U$3</f>
        <v>-0.00496</v>
      </c>
      <c r="V18" s="210" t="n">
        <f aca="false">'Original data'!V36*'Original data'!$U$3</f>
        <v>-0.00276602</v>
      </c>
      <c r="W18" s="211"/>
      <c r="X18" s="212" t="str">
        <f aca="false">'Original data'!X36</f>
        <v>b14</v>
      </c>
      <c r="Y18" s="209" t="n">
        <f aca="false">'Original data'!Y36*'Original data'!$U$3</f>
        <v>-0.003172682</v>
      </c>
      <c r="Z18" s="209" t="n">
        <f aca="false">'Original data'!Z36*'Original data'!$U$3</f>
        <v>-0.0008152167</v>
      </c>
      <c r="AA18" s="209" t="n">
        <f aca="false">'Original data'!AA36*'Original data'!$U$3</f>
        <v>-0.003304772</v>
      </c>
      <c r="AB18" s="209" t="n">
        <f aca="false">'Original data'!AB36*'Original data'!$U$3</f>
        <v>-0.002314205</v>
      </c>
      <c r="AC18" s="209" t="n">
        <f aca="false">'Original data'!AC36*'Original data'!$U$3</f>
        <v>-0.003567628</v>
      </c>
      <c r="AD18" s="209" t="n">
        <f aca="false">'Original data'!AD36*'Original data'!$U$3</f>
        <v>-0.002823336</v>
      </c>
      <c r="AE18" s="209" t="n">
        <f aca="false">'Original data'!AE36*'Original data'!$U$3</f>
        <v>-0.001877738</v>
      </c>
      <c r="AF18" s="209" t="n">
        <f aca="false">'Original data'!AF36*'Original data'!$U$3</f>
        <v>-0.002581587</v>
      </c>
      <c r="AG18" s="209" t="n">
        <f aca="false">'Original data'!AG36*'Original data'!$U$3</f>
        <v>-0.002628014</v>
      </c>
      <c r="AH18" s="209" t="n">
        <f aca="false">'Original data'!AH36*'Original data'!$U$3</f>
        <v>-0.002553299</v>
      </c>
      <c r="AI18" s="209" t="n">
        <f aca="false">'Original data'!AI36*'Original data'!$U$3</f>
        <v>-0.00280314</v>
      </c>
      <c r="AJ18" s="209" t="n">
        <f aca="false">'Original data'!AJ36*'Original data'!$U$3</f>
        <v>-0.002689753</v>
      </c>
      <c r="AK18" s="209" t="n">
        <f aca="false">'Original data'!AK36*'Original data'!$U$3</f>
        <v>-0.003828103</v>
      </c>
      <c r="AL18" s="209" t="n">
        <f aca="false">'Original data'!AL36*'Original data'!$U$3</f>
        <v>-0.000826829</v>
      </c>
      <c r="AM18" s="209" t="n">
        <f aca="false">'Original data'!AM36*'Original data'!$U$3</f>
        <v>-0.003966293</v>
      </c>
      <c r="AN18" s="209" t="n">
        <f aca="false">'Original data'!AN36*'Original data'!$U$3</f>
        <v>0.0009683545</v>
      </c>
      <c r="AO18" s="209" t="n">
        <f aca="false">'Original data'!AO36*'Original data'!$U$3</f>
        <v>-4.776271E-006</v>
      </c>
      <c r="AP18" s="209" t="n">
        <f aca="false">'Original data'!AP36*'Original data'!$U$3</f>
        <v>-0.002480184</v>
      </c>
      <c r="AQ18" s="209" t="n">
        <f aca="false">'Original data'!AQ36*'Original data'!$U$3</f>
        <v>-0.003323094</v>
      </c>
      <c r="AR18" s="209" t="n">
        <f aca="false">'Original data'!AR36*'Original data'!$U$3</f>
        <v>-0.004896281</v>
      </c>
      <c r="AS18" s="210" t="n">
        <f aca="false">'Original data'!AS36*'Original data'!$U$3</f>
        <v>-0.002405233</v>
      </c>
    </row>
    <row r="19" customFormat="false" ht="12.75" hidden="false" customHeight="false" outlineLevel="0" collapsed="false">
      <c r="A19" s="204" t="s">
        <v>33</v>
      </c>
      <c r="B19" s="209" t="n">
        <f aca="false">'Original data'!B37</f>
        <v>-0.0114317</v>
      </c>
      <c r="C19" s="209" t="n">
        <f aca="false">'Original data'!C37</f>
        <v>0.0205486</v>
      </c>
      <c r="D19" s="209" t="n">
        <f aca="false">'Original data'!D37</f>
        <v>0.02032532</v>
      </c>
      <c r="E19" s="209" t="n">
        <f aca="false">'Original data'!E37</f>
        <v>0.01862522</v>
      </c>
      <c r="F19" s="209" t="n">
        <f aca="false">'Original data'!F37</f>
        <v>0.01736864</v>
      </c>
      <c r="G19" s="209" t="n">
        <f aca="false">'Original data'!G37</f>
        <v>0.01727699</v>
      </c>
      <c r="H19" s="209" t="n">
        <f aca="false">'Original data'!H37</f>
        <v>0.0179112</v>
      </c>
      <c r="I19" s="209" t="n">
        <f aca="false">'Original data'!I37</f>
        <v>0.01645692</v>
      </c>
      <c r="J19" s="209" t="n">
        <f aca="false">'Original data'!J37</f>
        <v>0.01816882</v>
      </c>
      <c r="K19" s="209" t="n">
        <f aca="false">'Original data'!K37</f>
        <v>0.01757388</v>
      </c>
      <c r="L19" s="209" t="n">
        <f aca="false">'Original data'!L37</f>
        <v>0.01886843</v>
      </c>
      <c r="M19" s="209" t="n">
        <f aca="false">'Original data'!M37</f>
        <v>0.01958194</v>
      </c>
      <c r="N19" s="209" t="n">
        <f aca="false">'Original data'!N37</f>
        <v>0.0192187</v>
      </c>
      <c r="O19" s="209" t="n">
        <f aca="false">'Original data'!O37</f>
        <v>0.01760446</v>
      </c>
      <c r="P19" s="209" t="n">
        <f aca="false">'Original data'!P37</f>
        <v>0.01673591</v>
      </c>
      <c r="Q19" s="209" t="n">
        <f aca="false">'Original data'!Q37</f>
        <v>0.02053136</v>
      </c>
      <c r="R19" s="209" t="n">
        <f aca="false">'Original data'!R37</f>
        <v>0.01791161</v>
      </c>
      <c r="S19" s="209" t="n">
        <f aca="false">'Original data'!S37</f>
        <v>0.01787983</v>
      </c>
      <c r="T19" s="209" t="n">
        <f aca="false">'Original data'!T37</f>
        <v>0.01944019</v>
      </c>
      <c r="U19" s="209" t="n">
        <f aca="false">'Original data'!U37</f>
        <v>0.009176201</v>
      </c>
      <c r="V19" s="210" t="n">
        <f aca="false">'Original data'!V37</f>
        <v>0.01730008</v>
      </c>
      <c r="W19" s="211"/>
      <c r="X19" s="212" t="str">
        <f aca="false">'Original data'!X37</f>
        <v>b15</v>
      </c>
      <c r="Y19" s="209" t="n">
        <f aca="false">'Original data'!Y37</f>
        <v>-0.01627285</v>
      </c>
      <c r="Z19" s="209" t="n">
        <f aca="false">'Original data'!Z37</f>
        <v>0.02091334</v>
      </c>
      <c r="AA19" s="209" t="n">
        <f aca="false">'Original data'!AA37</f>
        <v>0.01962836</v>
      </c>
      <c r="AB19" s="209" t="n">
        <f aca="false">'Original data'!AB37</f>
        <v>0.01654456</v>
      </c>
      <c r="AC19" s="209" t="n">
        <f aca="false">'Original data'!AC37</f>
        <v>0.01539331</v>
      </c>
      <c r="AD19" s="209" t="n">
        <f aca="false">'Original data'!AD37</f>
        <v>0.01471939</v>
      </c>
      <c r="AE19" s="209" t="n">
        <f aca="false">'Original data'!AE37</f>
        <v>0.01670865</v>
      </c>
      <c r="AF19" s="209" t="n">
        <f aca="false">'Original data'!AF37</f>
        <v>0.01651746</v>
      </c>
      <c r="AG19" s="209" t="n">
        <f aca="false">'Original data'!AG37</f>
        <v>0.01757311</v>
      </c>
      <c r="AH19" s="209" t="n">
        <f aca="false">'Original data'!AH37</f>
        <v>0.01759725</v>
      </c>
      <c r="AI19" s="209" t="n">
        <f aca="false">'Original data'!AI37</f>
        <v>0.01822311</v>
      </c>
      <c r="AJ19" s="209" t="n">
        <f aca="false">'Original data'!AJ37</f>
        <v>0.01805325</v>
      </c>
      <c r="AK19" s="209" t="n">
        <f aca="false">'Original data'!AK37</f>
        <v>0.01672906</v>
      </c>
      <c r="AL19" s="209" t="n">
        <f aca="false">'Original data'!AL37</f>
        <v>0.01727513</v>
      </c>
      <c r="AM19" s="209" t="n">
        <f aca="false">'Original data'!AM37</f>
        <v>0.01600038</v>
      </c>
      <c r="AN19" s="209" t="n">
        <f aca="false">'Original data'!AN37</f>
        <v>0.01867312</v>
      </c>
      <c r="AO19" s="209" t="n">
        <f aca="false">'Original data'!AO37</f>
        <v>0.01800634</v>
      </c>
      <c r="AP19" s="209" t="n">
        <f aca="false">'Original data'!AP37</f>
        <v>0.01879788</v>
      </c>
      <c r="AQ19" s="209" t="n">
        <f aca="false">'Original data'!AQ37</f>
        <v>0.01864806</v>
      </c>
      <c r="AR19" s="209" t="n">
        <f aca="false">'Original data'!AR37</f>
        <v>0.0003390054</v>
      </c>
      <c r="AS19" s="210" t="n">
        <f aca="false">'Original data'!AS37</f>
        <v>0.01612625</v>
      </c>
    </row>
    <row r="20" customFormat="false" ht="12.75" hidden="false" customHeight="false" outlineLevel="0" collapsed="false">
      <c r="A20" s="204" t="s">
        <v>173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 t="n">
        <f aca="false">'Original data'!V38*'Original data'!$U$3</f>
        <v>0</v>
      </c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 t="n">
        <f aca="false">'Original data'!AS38*'Original data'!$U$3</f>
        <v>0</v>
      </c>
    </row>
    <row r="21" customFormat="false" ht="13.5" hidden="false" customHeight="false" outlineLevel="0" collapsed="false">
      <c r="A21" s="213" t="s">
        <v>174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 t="n">
        <f aca="false">'Original data'!V39</f>
        <v>0</v>
      </c>
      <c r="W21" s="211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 t="n">
        <f aca="false">'Original data'!AS39</f>
        <v>0</v>
      </c>
    </row>
    <row r="22" customFormat="false" ht="12.75" hidden="false" customHeight="false" outlineLevel="0" collapsed="false">
      <c r="A22" s="216" t="s">
        <v>175</v>
      </c>
      <c r="B22" s="185" t="n">
        <f aca="false">'Original data'!B40*'Original data'!$U$4</f>
        <v>16.98249</v>
      </c>
      <c r="C22" s="185" t="n">
        <f aca="false">'Original data'!C40*'Original data'!$U$4</f>
        <v>-10.71689</v>
      </c>
      <c r="D22" s="185" t="n">
        <f aca="false">'Original data'!D40*'Original data'!$U$4</f>
        <v>-8.254752</v>
      </c>
      <c r="E22" s="185" t="n">
        <f aca="false">'Original data'!E40*'Original data'!$U$4</f>
        <v>-6.597264</v>
      </c>
      <c r="F22" s="185" t="n">
        <f aca="false">'Original data'!F40*'Original data'!$U$4</f>
        <v>-2.97149</v>
      </c>
      <c r="G22" s="185" t="n">
        <f aca="false">'Original data'!G40*'Original data'!$U$4</f>
        <v>1.940873</v>
      </c>
      <c r="H22" s="185" t="n">
        <f aca="false">'Original data'!H40*'Original data'!$U$4</f>
        <v>3.996298</v>
      </c>
      <c r="I22" s="185" t="n">
        <f aca="false">'Original data'!I40*'Original data'!$U$4</f>
        <v>4.495294</v>
      </c>
      <c r="J22" s="185" t="n">
        <f aca="false">'Original data'!J40*'Original data'!$U$4</f>
        <v>3.342522</v>
      </c>
      <c r="K22" s="185" t="n">
        <f aca="false">'Original data'!K40*'Original data'!$U$4</f>
        <v>3.326622</v>
      </c>
      <c r="L22" s="185" t="n">
        <f aca="false">'Original data'!L40*'Original data'!$U$4</f>
        <v>1.661301</v>
      </c>
      <c r="M22" s="185" t="n">
        <f aca="false">'Original data'!M40*'Original data'!$U$4</f>
        <v>1.875277</v>
      </c>
      <c r="N22" s="185" t="n">
        <f aca="false">'Original data'!N40*'Original data'!$U$4</f>
        <v>-1.236717</v>
      </c>
      <c r="O22" s="185" t="n">
        <f aca="false">'Original data'!O40*'Original data'!$U$4</f>
        <v>-1.456055</v>
      </c>
      <c r="P22" s="185" t="n">
        <f aca="false">'Original data'!P40*'Original data'!$U$4</f>
        <v>-0.8286376</v>
      </c>
      <c r="Q22" s="185" t="n">
        <f aca="false">'Original data'!Q40*'Original data'!$U$4</f>
        <v>1.307996</v>
      </c>
      <c r="R22" s="185" t="n">
        <f aca="false">'Original data'!R40*'Original data'!$U$4</f>
        <v>-0.9783676</v>
      </c>
      <c r="S22" s="185" t="n">
        <f aca="false">'Original data'!S40*'Original data'!$U$4</f>
        <v>-1.276155</v>
      </c>
      <c r="T22" s="185" t="n">
        <f aca="false">'Original data'!T40*'Original data'!$U$4</f>
        <v>1.231146</v>
      </c>
      <c r="U22" s="185" t="n">
        <f aca="false">'Original data'!U40*'Original data'!$U$4</f>
        <v>4.473902</v>
      </c>
      <c r="V22" s="217" t="n">
        <f aca="false">'Original data'!V40*'Original data'!$U$4</f>
        <v>0</v>
      </c>
      <c r="W22" s="211"/>
      <c r="X22" s="212" t="str">
        <f aca="false">'Original data'!X40</f>
        <v>a1</v>
      </c>
      <c r="Y22" s="209" t="n">
        <f aca="false">'Original data'!Y40*'Original data'!$U$4</f>
        <v>43.7103</v>
      </c>
      <c r="Z22" s="209" t="n">
        <f aca="false">'Original data'!Z40*'Original data'!$U$4</f>
        <v>-11.43917</v>
      </c>
      <c r="AA22" s="209" t="n">
        <f aca="false">'Original data'!AA40*'Original data'!$U$4</f>
        <v>-9.393623</v>
      </c>
      <c r="AB22" s="209" t="n">
        <f aca="false">'Original data'!AB40*'Original data'!$U$4</f>
        <v>-9.512444</v>
      </c>
      <c r="AC22" s="209" t="n">
        <f aca="false">'Original data'!AC40*'Original data'!$U$4</f>
        <v>-10.72866</v>
      </c>
      <c r="AD22" s="209" t="n">
        <f aca="false">'Original data'!AD40*'Original data'!$U$4</f>
        <v>-2.70768</v>
      </c>
      <c r="AE22" s="209" t="n">
        <f aca="false">'Original data'!AE40*'Original data'!$U$4</f>
        <v>-0.8685706</v>
      </c>
      <c r="AF22" s="209" t="n">
        <f aca="false">'Original data'!AF40*'Original data'!$U$4</f>
        <v>2.658612</v>
      </c>
      <c r="AG22" s="209" t="n">
        <f aca="false">'Original data'!AG40*'Original data'!$U$4</f>
        <v>0.9315051</v>
      </c>
      <c r="AH22" s="209" t="n">
        <f aca="false">'Original data'!AH40*'Original data'!$U$4</f>
        <v>0.9051825</v>
      </c>
      <c r="AI22" s="209" t="n">
        <f aca="false">'Original data'!AI40*'Original data'!$U$4</f>
        <v>5.412162</v>
      </c>
      <c r="AJ22" s="209" t="n">
        <f aca="false">'Original data'!AJ40*'Original data'!$U$4</f>
        <v>1.601245</v>
      </c>
      <c r="AK22" s="209" t="n">
        <f aca="false">'Original data'!AK40*'Original data'!$U$4</f>
        <v>2.076156</v>
      </c>
      <c r="AL22" s="209" t="n">
        <f aca="false">'Original data'!AL40*'Original data'!$U$4</f>
        <v>-1.487542</v>
      </c>
      <c r="AM22" s="209" t="n">
        <f aca="false">'Original data'!AM40*'Original data'!$U$4</f>
        <v>6.167995</v>
      </c>
      <c r="AN22" s="209" t="n">
        <f aca="false">'Original data'!AN40*'Original data'!$U$4</f>
        <v>2.861083</v>
      </c>
      <c r="AO22" s="209" t="n">
        <f aca="false">'Original data'!AO40*'Original data'!$U$4</f>
        <v>2.811785</v>
      </c>
      <c r="AP22" s="209" t="n">
        <f aca="false">'Original data'!AP40*'Original data'!$U$4</f>
        <v>-0.07566921</v>
      </c>
      <c r="AQ22" s="209" t="n">
        <f aca="false">'Original data'!AQ40*'Original data'!$U$4</f>
        <v>3.494522</v>
      </c>
      <c r="AR22" s="209" t="n">
        <f aca="false">'Original data'!AR40*'Original data'!$U$4</f>
        <v>-8.703344</v>
      </c>
      <c r="AS22" s="217" t="n">
        <f aca="false">'Original data'!AS40*'Original data'!$U$4</f>
        <v>0</v>
      </c>
    </row>
    <row r="23" customFormat="false" ht="12.75" hidden="false" customHeight="false" outlineLevel="0" collapsed="false">
      <c r="A23" s="204" t="s">
        <v>34</v>
      </c>
      <c r="B23" s="209" t="n">
        <f aca="false">'Original data'!B41*'Original data'!$U$5</f>
        <v>3.81237</v>
      </c>
      <c r="C23" s="209" t="n">
        <f aca="false">'Original data'!C41*'Original data'!$U$5</f>
        <v>3.758064</v>
      </c>
      <c r="D23" s="209" t="n">
        <f aca="false">'Original data'!D41*'Original data'!$U$5</f>
        <v>2.885205</v>
      </c>
      <c r="E23" s="209" t="n">
        <f aca="false">'Original data'!E41*'Original data'!$U$5</f>
        <v>2.936415</v>
      </c>
      <c r="F23" s="209" t="n">
        <f aca="false">'Original data'!F41*'Original data'!$U$5</f>
        <v>2.788191</v>
      </c>
      <c r="G23" s="209" t="n">
        <f aca="false">'Original data'!G41*'Original data'!$U$5</f>
        <v>2.565889</v>
      </c>
      <c r="H23" s="209" t="n">
        <f aca="false">'Original data'!H41*'Original data'!$U$5</f>
        <v>2.852351</v>
      </c>
      <c r="I23" s="209" t="n">
        <f aca="false">'Original data'!I41*'Original data'!$U$5</f>
        <v>3.208698</v>
      </c>
      <c r="J23" s="209" t="n">
        <f aca="false">'Original data'!J41*'Original data'!$U$5</f>
        <v>4.219026</v>
      </c>
      <c r="K23" s="209" t="n">
        <f aca="false">'Original data'!K41*'Original data'!$U$5</f>
        <v>3.301991</v>
      </c>
      <c r="L23" s="209" t="n">
        <f aca="false">'Original data'!L41*'Original data'!$U$5</f>
        <v>2.838794</v>
      </c>
      <c r="M23" s="209" t="n">
        <f aca="false">'Original data'!M41*'Original data'!$U$5</f>
        <v>3.448004</v>
      </c>
      <c r="N23" s="209" t="n">
        <f aca="false">'Original data'!N41*'Original data'!$U$5</f>
        <v>3.925699</v>
      </c>
      <c r="O23" s="209" t="n">
        <f aca="false">'Original data'!O41*'Original data'!$U$5</f>
        <v>3.831172</v>
      </c>
      <c r="P23" s="209" t="n">
        <f aca="false">'Original data'!P41*'Original data'!$U$5</f>
        <v>3.141755</v>
      </c>
      <c r="Q23" s="209" t="n">
        <f aca="false">'Original data'!Q41*'Original data'!$U$5</f>
        <v>2.47258</v>
      </c>
      <c r="R23" s="209" t="n">
        <f aca="false">'Original data'!R41*'Original data'!$U$5</f>
        <v>3.284676</v>
      </c>
      <c r="S23" s="209" t="n">
        <f aca="false">'Original data'!S41*'Original data'!$U$5</f>
        <v>3.749015</v>
      </c>
      <c r="T23" s="209" t="n">
        <f aca="false">'Original data'!T41*'Original data'!$U$5</f>
        <v>3.471031</v>
      </c>
      <c r="U23" s="209" t="n">
        <f aca="false">'Original data'!U41*'Original data'!$U$5</f>
        <v>-4.67604</v>
      </c>
      <c r="V23" s="210" t="n">
        <f aca="false">'Original data'!V41*'Original data'!$U$5</f>
        <v>3.03261</v>
      </c>
      <c r="W23" s="211"/>
      <c r="X23" s="212" t="str">
        <f aca="false">'Original data'!X41</f>
        <v>a2</v>
      </c>
      <c r="Y23" s="209" t="n">
        <f aca="false">'Original data'!Y41*'Original data'!$U$5</f>
        <v>-4.587097</v>
      </c>
      <c r="Z23" s="209" t="n">
        <f aca="false">'Original data'!Z41*'Original data'!$U$5</f>
        <v>0.2350441</v>
      </c>
      <c r="AA23" s="209" t="n">
        <f aca="false">'Original data'!AA41*'Original data'!$U$5</f>
        <v>-0.186249</v>
      </c>
      <c r="AB23" s="209" t="n">
        <f aca="false">'Original data'!AB41*'Original data'!$U$5</f>
        <v>-1.163379</v>
      </c>
      <c r="AC23" s="209" t="n">
        <f aca="false">'Original data'!AC41*'Original data'!$U$5</f>
        <v>-0.5952538</v>
      </c>
      <c r="AD23" s="209" t="n">
        <f aca="false">'Original data'!AD41*'Original data'!$U$5</f>
        <v>-0.6802687</v>
      </c>
      <c r="AE23" s="209" t="n">
        <f aca="false">'Original data'!AE41*'Original data'!$U$5</f>
        <v>-0.86791</v>
      </c>
      <c r="AF23" s="209" t="n">
        <f aca="false">'Original data'!AF41*'Original data'!$U$5</f>
        <v>-1.404165</v>
      </c>
      <c r="AG23" s="209" t="n">
        <f aca="false">'Original data'!AG41*'Original data'!$U$5</f>
        <v>-1.613612</v>
      </c>
      <c r="AH23" s="209" t="n">
        <f aca="false">'Original data'!AH41*'Original data'!$U$5</f>
        <v>-1.564374</v>
      </c>
      <c r="AI23" s="209" t="n">
        <f aca="false">'Original data'!AI41*'Original data'!$U$5</f>
        <v>-1.362449</v>
      </c>
      <c r="AJ23" s="209" t="n">
        <f aca="false">'Original data'!AJ41*'Original data'!$U$5</f>
        <v>-0.9158701</v>
      </c>
      <c r="AK23" s="209" t="n">
        <f aca="false">'Original data'!AK41*'Original data'!$U$5</f>
        <v>-1.413876</v>
      </c>
      <c r="AL23" s="209" t="n">
        <f aca="false">'Original data'!AL41*'Original data'!$U$5</f>
        <v>-0.8239021</v>
      </c>
      <c r="AM23" s="209" t="n">
        <f aca="false">'Original data'!AM41*'Original data'!$U$5</f>
        <v>-0.9734368</v>
      </c>
      <c r="AN23" s="209" t="n">
        <f aca="false">'Original data'!AN41*'Original data'!$U$5</f>
        <v>-1.030053</v>
      </c>
      <c r="AO23" s="209" t="n">
        <f aca="false">'Original data'!AO41*'Original data'!$U$5</f>
        <v>-1.510689</v>
      </c>
      <c r="AP23" s="209" t="n">
        <f aca="false">'Original data'!AP41*'Original data'!$U$5</f>
        <v>-0.5759819</v>
      </c>
      <c r="AQ23" s="209" t="n">
        <f aca="false">'Original data'!AQ41*'Original data'!$U$5</f>
        <v>-0.6672529</v>
      </c>
      <c r="AR23" s="209" t="n">
        <f aca="false">'Original data'!AR41*'Original data'!$U$5</f>
        <v>2.810721</v>
      </c>
      <c r="AS23" s="210" t="n">
        <f aca="false">'Original data'!AS41*'Original data'!$U$5</f>
        <v>-0.928763</v>
      </c>
    </row>
    <row r="24" customFormat="false" ht="12.75" hidden="false" customHeight="false" outlineLevel="0" collapsed="false">
      <c r="A24" s="204" t="s">
        <v>35</v>
      </c>
      <c r="B24" s="209" t="n">
        <f aca="false">'Original data'!B42*'Original data'!$U$4</f>
        <v>-1.809924</v>
      </c>
      <c r="C24" s="209" t="n">
        <f aca="false">'Original data'!C42*'Original data'!$U$4</f>
        <v>0.168967</v>
      </c>
      <c r="D24" s="209" t="n">
        <f aca="false">'Original data'!D42*'Original data'!$U$4</f>
        <v>-0.4077966</v>
      </c>
      <c r="E24" s="209" t="n">
        <f aca="false">'Original data'!E42*'Original data'!$U$4</f>
        <v>-0.6720018</v>
      </c>
      <c r="F24" s="209" t="n">
        <f aca="false">'Original data'!F42*'Original data'!$U$4</f>
        <v>-0.4577651</v>
      </c>
      <c r="G24" s="209" t="n">
        <f aca="false">'Original data'!G42*'Original data'!$U$4</f>
        <v>-0.6052511</v>
      </c>
      <c r="H24" s="209" t="n">
        <f aca="false">'Original data'!H42*'Original data'!$U$4</f>
        <v>-0.4008253</v>
      </c>
      <c r="I24" s="209" t="n">
        <f aca="false">'Original data'!I42*'Original data'!$U$4</f>
        <v>-0.4963144</v>
      </c>
      <c r="J24" s="209" t="n">
        <f aca="false">'Original data'!J42*'Original data'!$U$4</f>
        <v>-0.6572191</v>
      </c>
      <c r="K24" s="209" t="n">
        <f aca="false">'Original data'!K42*'Original data'!$U$4</f>
        <v>-1.012186</v>
      </c>
      <c r="L24" s="209" t="n">
        <f aca="false">'Original data'!L42*'Original data'!$U$4</f>
        <v>-0.7378018</v>
      </c>
      <c r="M24" s="209" t="n">
        <f aca="false">'Original data'!M42*'Original data'!$U$4</f>
        <v>-0.6274684</v>
      </c>
      <c r="N24" s="209" t="n">
        <f aca="false">'Original data'!N42*'Original data'!$U$4</f>
        <v>-0.9056038</v>
      </c>
      <c r="O24" s="209" t="n">
        <f aca="false">'Original data'!O42*'Original data'!$U$4</f>
        <v>-0.5620046</v>
      </c>
      <c r="P24" s="209" t="n">
        <f aca="false">'Original data'!P42*'Original data'!$U$4</f>
        <v>-0.9179457</v>
      </c>
      <c r="Q24" s="209" t="n">
        <f aca="false">'Original data'!Q42*'Original data'!$U$4</f>
        <v>-1.082834</v>
      </c>
      <c r="R24" s="209" t="n">
        <f aca="false">'Original data'!R42*'Original data'!$U$4</f>
        <v>-0.6673285</v>
      </c>
      <c r="S24" s="209" t="n">
        <f aca="false">'Original data'!S42*'Original data'!$U$4</f>
        <v>-0.1890968</v>
      </c>
      <c r="T24" s="209" t="n">
        <f aca="false">'Original data'!T42*'Original data'!$U$4</f>
        <v>-0.2272484</v>
      </c>
      <c r="U24" s="209" t="n">
        <f aca="false">'Original data'!U42*'Original data'!$U$4</f>
        <v>-0.7218479</v>
      </c>
      <c r="V24" s="210" t="n">
        <f aca="false">'Original data'!V42*'Original data'!$U$4</f>
        <v>-0.6208722</v>
      </c>
      <c r="W24" s="211"/>
      <c r="X24" s="212" t="str">
        <f aca="false">'Original data'!X42</f>
        <v>a3</v>
      </c>
      <c r="Y24" s="209" t="n">
        <f aca="false">'Original data'!Y42*'Original data'!$U$4</f>
        <v>-2.227398</v>
      </c>
      <c r="Z24" s="209" t="n">
        <f aca="false">'Original data'!Z42*'Original data'!$U$4</f>
        <v>0.4808743</v>
      </c>
      <c r="AA24" s="209" t="n">
        <f aca="false">'Original data'!AA42*'Original data'!$U$4</f>
        <v>0.4043277</v>
      </c>
      <c r="AB24" s="209" t="n">
        <f aca="false">'Original data'!AB42*'Original data'!$U$4</f>
        <v>0.1640932</v>
      </c>
      <c r="AC24" s="209" t="n">
        <f aca="false">'Original data'!AC42*'Original data'!$U$4</f>
        <v>0.05322955</v>
      </c>
      <c r="AD24" s="209" t="n">
        <f aca="false">'Original data'!AD42*'Original data'!$U$4</f>
        <v>-0.05289524</v>
      </c>
      <c r="AE24" s="209" t="n">
        <f aca="false">'Original data'!AE42*'Original data'!$U$4</f>
        <v>0.02456017</v>
      </c>
      <c r="AF24" s="209" t="n">
        <f aca="false">'Original data'!AF42*'Original data'!$U$4</f>
        <v>-0.01215425</v>
      </c>
      <c r="AG24" s="209" t="n">
        <f aca="false">'Original data'!AG42*'Original data'!$U$4</f>
        <v>-0.0781072</v>
      </c>
      <c r="AH24" s="209" t="n">
        <f aca="false">'Original data'!AH42*'Original data'!$U$4</f>
        <v>-0.1512511</v>
      </c>
      <c r="AI24" s="209" t="n">
        <f aca="false">'Original data'!AI42*'Original data'!$U$4</f>
        <v>-0.04646857</v>
      </c>
      <c r="AJ24" s="209" t="n">
        <f aca="false">'Original data'!AJ42*'Original data'!$U$4</f>
        <v>-0.05884958</v>
      </c>
      <c r="AK24" s="209" t="n">
        <f aca="false">'Original data'!AK42*'Original data'!$U$4</f>
        <v>-0.2808131</v>
      </c>
      <c r="AL24" s="209" t="n">
        <f aca="false">'Original data'!AL42*'Original data'!$U$4</f>
        <v>-0.1490035</v>
      </c>
      <c r="AM24" s="209" t="n">
        <f aca="false">'Original data'!AM42*'Original data'!$U$4</f>
        <v>0.09729808</v>
      </c>
      <c r="AN24" s="209" t="n">
        <f aca="false">'Original data'!AN42*'Original data'!$U$4</f>
        <v>-0.1968164</v>
      </c>
      <c r="AO24" s="209" t="n">
        <f aca="false">'Original data'!AO42*'Original data'!$U$4</f>
        <v>-0.5105113</v>
      </c>
      <c r="AP24" s="209" t="n">
        <f aca="false">'Original data'!AP42*'Original data'!$U$4</f>
        <v>-0.05353653</v>
      </c>
      <c r="AQ24" s="209" t="n">
        <f aca="false">'Original data'!AQ42*'Original data'!$U$4</f>
        <v>0.1160184</v>
      </c>
      <c r="AR24" s="209" t="n">
        <f aca="false">'Original data'!AR42*'Original data'!$U$4</f>
        <v>0.2866538</v>
      </c>
      <c r="AS24" s="210" t="n">
        <f aca="false">'Original data'!AS42*'Original data'!$U$4</f>
        <v>-0.0627282</v>
      </c>
    </row>
    <row r="25" customFormat="false" ht="12.75" hidden="false" customHeight="false" outlineLevel="0" collapsed="false">
      <c r="A25" s="204" t="s">
        <v>36</v>
      </c>
      <c r="B25" s="209" t="n">
        <f aca="false">'Original data'!B43*'Original data'!$U$5</f>
        <v>1.434237</v>
      </c>
      <c r="C25" s="209" t="n">
        <f aca="false">'Original data'!C43*'Original data'!$U$5</f>
        <v>1.023866</v>
      </c>
      <c r="D25" s="209" t="n">
        <f aca="false">'Original data'!D43*'Original data'!$U$5</f>
        <v>0.7956517</v>
      </c>
      <c r="E25" s="209" t="n">
        <f aca="false">'Original data'!E43*'Original data'!$U$5</f>
        <v>0.4478739</v>
      </c>
      <c r="F25" s="209" t="n">
        <f aca="false">'Original data'!F43*'Original data'!$U$5</f>
        <v>0.3865181</v>
      </c>
      <c r="G25" s="209" t="n">
        <f aca="false">'Original data'!G43*'Original data'!$U$5</f>
        <v>0.4954957</v>
      </c>
      <c r="H25" s="209" t="n">
        <f aca="false">'Original data'!H43*'Original data'!$U$5</f>
        <v>0.6430328</v>
      </c>
      <c r="I25" s="209" t="n">
        <f aca="false">'Original data'!I43*'Original data'!$U$5</f>
        <v>0.7461793</v>
      </c>
      <c r="J25" s="209" t="n">
        <f aca="false">'Original data'!J43*'Original data'!$U$5</f>
        <v>0.9067475</v>
      </c>
      <c r="K25" s="209" t="n">
        <f aca="false">'Original data'!K43*'Original data'!$U$5</f>
        <v>0.8578303</v>
      </c>
      <c r="L25" s="209" t="n">
        <f aca="false">'Original data'!L43*'Original data'!$U$5</f>
        <v>0.971412</v>
      </c>
      <c r="M25" s="209" t="n">
        <f aca="false">'Original data'!M43*'Original data'!$U$5</f>
        <v>0.9811756</v>
      </c>
      <c r="N25" s="209" t="n">
        <f aca="false">'Original data'!N43*'Original data'!$U$5</f>
        <v>0.6179451</v>
      </c>
      <c r="O25" s="209" t="n">
        <f aca="false">'Original data'!O43*'Original data'!$U$5</f>
        <v>0.7872962</v>
      </c>
      <c r="P25" s="209" t="n">
        <f aca="false">'Original data'!P43*'Original data'!$U$5</f>
        <v>0.7735518</v>
      </c>
      <c r="Q25" s="209" t="n">
        <f aca="false">'Original data'!Q43*'Original data'!$U$5</f>
        <v>1.184038</v>
      </c>
      <c r="R25" s="209" t="n">
        <f aca="false">'Original data'!R43*'Original data'!$U$5</f>
        <v>0.693128</v>
      </c>
      <c r="S25" s="209" t="n">
        <f aca="false">'Original data'!S43*'Original data'!$U$5</f>
        <v>0.5229306</v>
      </c>
      <c r="T25" s="209" t="n">
        <f aca="false">'Original data'!T43*'Original data'!$U$5</f>
        <v>0.558131</v>
      </c>
      <c r="U25" s="209" t="n">
        <f aca="false">'Original data'!U43*'Original data'!$U$5</f>
        <v>0.09301123</v>
      </c>
      <c r="V25" s="210" t="n">
        <f aca="false">'Original data'!V43*'Original data'!$U$5</f>
        <v>0.7439894</v>
      </c>
      <c r="W25" s="211"/>
      <c r="X25" s="212" t="str">
        <f aca="false">'Original data'!X43</f>
        <v>a4</v>
      </c>
      <c r="Y25" s="209" t="n">
        <f aca="false">'Original data'!Y43*'Original data'!$U$5</f>
        <v>-0.54887</v>
      </c>
      <c r="Z25" s="209" t="n">
        <f aca="false">'Original data'!Z43*'Original data'!$U$5</f>
        <v>-0.1715641</v>
      </c>
      <c r="AA25" s="209" t="n">
        <f aca="false">'Original data'!AA43*'Original data'!$U$5</f>
        <v>-0.2574543</v>
      </c>
      <c r="AB25" s="209" t="n">
        <f aca="false">'Original data'!AB43*'Original data'!$U$5</f>
        <v>-0.3816713</v>
      </c>
      <c r="AC25" s="209" t="n">
        <f aca="false">'Original data'!AC43*'Original data'!$U$5</f>
        <v>-0.1443964</v>
      </c>
      <c r="AD25" s="209" t="n">
        <f aca="false">'Original data'!AD43*'Original data'!$U$5</f>
        <v>0.1139639</v>
      </c>
      <c r="AE25" s="209" t="n">
        <f aca="false">'Original data'!AE43*'Original data'!$U$5</f>
        <v>-0.05182718</v>
      </c>
      <c r="AF25" s="209" t="n">
        <f aca="false">'Original data'!AF43*'Original data'!$U$5</f>
        <v>-0.7614559</v>
      </c>
      <c r="AG25" s="209" t="n">
        <f aca="false">'Original data'!AG43*'Original data'!$U$5</f>
        <v>-0.5150561</v>
      </c>
      <c r="AH25" s="209" t="n">
        <f aca="false">'Original data'!AH43*'Original data'!$U$5</f>
        <v>-0.7054303</v>
      </c>
      <c r="AI25" s="209" t="n">
        <f aca="false">'Original data'!AI43*'Original data'!$U$5</f>
        <v>-0.7434041</v>
      </c>
      <c r="AJ25" s="209" t="n">
        <f aca="false">'Original data'!AJ43*'Original data'!$U$5</f>
        <v>-0.6135356</v>
      </c>
      <c r="AK25" s="209" t="n">
        <f aca="false">'Original data'!AK43*'Original data'!$U$5</f>
        <v>-0.2322749</v>
      </c>
      <c r="AL25" s="209" t="n">
        <f aca="false">'Original data'!AL43*'Original data'!$U$5</f>
        <v>-0.6112437</v>
      </c>
      <c r="AM25" s="209" t="n">
        <f aca="false">'Original data'!AM43*'Original data'!$U$5</f>
        <v>-0.6759163</v>
      </c>
      <c r="AN25" s="209" t="n">
        <f aca="false">'Original data'!AN43*'Original data'!$U$5</f>
        <v>-0.6257342</v>
      </c>
      <c r="AO25" s="209" t="n">
        <f aca="false">'Original data'!AO43*'Original data'!$U$5</f>
        <v>-0.4697803</v>
      </c>
      <c r="AP25" s="209" t="n">
        <f aca="false">'Original data'!AP43*'Original data'!$U$5</f>
        <v>-0.5787091</v>
      </c>
      <c r="AQ25" s="209" t="n">
        <f aca="false">'Original data'!AQ43*'Original data'!$U$5</f>
        <v>-0.4320067</v>
      </c>
      <c r="AR25" s="209" t="n">
        <f aca="false">'Original data'!AR43*'Original data'!$U$5</f>
        <v>-0.1274759</v>
      </c>
      <c r="AS25" s="210" t="n">
        <f aca="false">'Original data'!AS43*'Original data'!$U$5</f>
        <v>-0.4298308</v>
      </c>
    </row>
    <row r="26" customFormat="false" ht="12.75" hidden="false" customHeight="false" outlineLevel="0" collapsed="false">
      <c r="A26" s="204" t="s">
        <v>37</v>
      </c>
      <c r="B26" s="209" t="n">
        <f aca="false">'Original data'!B44*'Original data'!$U$4</f>
        <v>2.606946</v>
      </c>
      <c r="C26" s="209" t="n">
        <f aca="false">'Original data'!C44*'Original data'!$U$4</f>
        <v>-0.02757802</v>
      </c>
      <c r="D26" s="209" t="n">
        <f aca="false">'Original data'!D44*'Original data'!$U$4</f>
        <v>-0.1335207</v>
      </c>
      <c r="E26" s="209" t="n">
        <f aca="false">'Original data'!E44*'Original data'!$U$4</f>
        <v>-0.1087281</v>
      </c>
      <c r="F26" s="209" t="n">
        <f aca="false">'Original data'!F44*'Original data'!$U$4</f>
        <v>-0.1444822</v>
      </c>
      <c r="G26" s="209" t="n">
        <f aca="false">'Original data'!G44*'Original data'!$U$4</f>
        <v>-0.0892872</v>
      </c>
      <c r="H26" s="209" t="n">
        <f aca="false">'Original data'!H44*'Original data'!$U$4</f>
        <v>-0.002097531</v>
      </c>
      <c r="I26" s="209" t="n">
        <f aca="false">'Original data'!I44*'Original data'!$U$4</f>
        <v>0.01928073</v>
      </c>
      <c r="J26" s="209" t="n">
        <f aca="false">'Original data'!J44*'Original data'!$U$4</f>
        <v>-0.1581413</v>
      </c>
      <c r="K26" s="209" t="n">
        <f aca="false">'Original data'!K44*'Original data'!$U$4</f>
        <v>-0.3351662</v>
      </c>
      <c r="L26" s="209" t="n">
        <f aca="false">'Original data'!L44*'Original data'!$U$4</f>
        <v>0.01017794</v>
      </c>
      <c r="M26" s="209" t="n">
        <f aca="false">'Original data'!M44*'Original data'!$U$4</f>
        <v>-0.1299953</v>
      </c>
      <c r="N26" s="209" t="n">
        <f aca="false">'Original data'!N44*'Original data'!$U$4</f>
        <v>-0.07601077</v>
      </c>
      <c r="O26" s="209" t="n">
        <f aca="false">'Original data'!O44*'Original data'!$U$4</f>
        <v>-0.134112</v>
      </c>
      <c r="P26" s="209" t="n">
        <f aca="false">'Original data'!P44*'Original data'!$U$4</f>
        <v>-0.222989</v>
      </c>
      <c r="Q26" s="209" t="n">
        <f aca="false">'Original data'!Q44*'Original data'!$U$4</f>
        <v>0.04238572</v>
      </c>
      <c r="R26" s="209" t="n">
        <f aca="false">'Original data'!R44*'Original data'!$U$4</f>
        <v>-0.107142</v>
      </c>
      <c r="S26" s="209" t="n">
        <f aca="false">'Original data'!S44*'Original data'!$U$4</f>
        <v>-0.1201559</v>
      </c>
      <c r="T26" s="209" t="n">
        <f aca="false">'Original data'!T44*'Original data'!$U$4</f>
        <v>-0.03367765</v>
      </c>
      <c r="U26" s="209" t="n">
        <f aca="false">'Original data'!U44*'Original data'!$U$4</f>
        <v>-0.2545316</v>
      </c>
      <c r="V26" s="210" t="n">
        <f aca="false">'Original data'!V44*'Original data'!$U$4</f>
        <v>-0.02414433</v>
      </c>
      <c r="W26" s="211"/>
      <c r="X26" s="212" t="str">
        <f aca="false">'Original data'!X44</f>
        <v>a5</v>
      </c>
      <c r="Y26" s="209" t="n">
        <f aca="false">'Original data'!Y44*'Original data'!$U$4</f>
        <v>2.305896</v>
      </c>
      <c r="Z26" s="209" t="n">
        <f aca="false">'Original data'!Z44*'Original data'!$U$4</f>
        <v>0.001302366</v>
      </c>
      <c r="AA26" s="209" t="n">
        <f aca="false">'Original data'!AA44*'Original data'!$U$4</f>
        <v>-0.0583739</v>
      </c>
      <c r="AB26" s="209" t="n">
        <f aca="false">'Original data'!AB44*'Original data'!$U$4</f>
        <v>0.05169617</v>
      </c>
      <c r="AC26" s="209" t="n">
        <f aca="false">'Original data'!AC44*'Original data'!$U$4</f>
        <v>0.1613254</v>
      </c>
      <c r="AD26" s="209" t="n">
        <f aca="false">'Original data'!AD44*'Original data'!$U$4</f>
        <v>0.1104891</v>
      </c>
      <c r="AE26" s="209" t="n">
        <f aca="false">'Original data'!AE44*'Original data'!$U$4</f>
        <v>0.03238756</v>
      </c>
      <c r="AF26" s="209" t="n">
        <f aca="false">'Original data'!AF44*'Original data'!$U$4</f>
        <v>0.1019067</v>
      </c>
      <c r="AG26" s="209" t="n">
        <f aca="false">'Original data'!AG44*'Original data'!$U$4</f>
        <v>-0.0404457</v>
      </c>
      <c r="AH26" s="209" t="n">
        <f aca="false">'Original data'!AH44*'Original data'!$U$4</f>
        <v>-0.1016882</v>
      </c>
      <c r="AI26" s="209" t="n">
        <f aca="false">'Original data'!AI44*'Original data'!$U$4</f>
        <v>-0.04204357</v>
      </c>
      <c r="AJ26" s="209" t="n">
        <f aca="false">'Original data'!AJ44*'Original data'!$U$4</f>
        <v>-0.01725268</v>
      </c>
      <c r="AK26" s="209" t="n">
        <f aca="false">'Original data'!AK44*'Original data'!$U$4</f>
        <v>-0.06400589</v>
      </c>
      <c r="AL26" s="209" t="n">
        <f aca="false">'Original data'!AL44*'Original data'!$U$4</f>
        <v>-0.05722602</v>
      </c>
      <c r="AM26" s="209" t="n">
        <f aca="false">'Original data'!AM44*'Original data'!$U$4</f>
        <v>-0.1613646</v>
      </c>
      <c r="AN26" s="209" t="n">
        <f aca="false">'Original data'!AN44*'Original data'!$U$4</f>
        <v>-0.03453749</v>
      </c>
      <c r="AO26" s="209" t="n">
        <f aca="false">'Original data'!AO44*'Original data'!$U$4</f>
        <v>-0.01643522</v>
      </c>
      <c r="AP26" s="209" t="n">
        <f aca="false">'Original data'!AP44*'Original data'!$U$4</f>
        <v>0.001835449</v>
      </c>
      <c r="AQ26" s="209" t="n">
        <f aca="false">'Original data'!AQ44*'Original data'!$U$4</f>
        <v>0.07710203</v>
      </c>
      <c r="AR26" s="209" t="n">
        <f aca="false">'Original data'!AR44*'Original data'!$U$4</f>
        <v>-0.4125474</v>
      </c>
      <c r="AS26" s="210" t="n">
        <f aca="false">'Original data'!AS44*'Original data'!$U$4</f>
        <v>0.04483932</v>
      </c>
    </row>
    <row r="27" customFormat="false" ht="12.75" hidden="false" customHeight="false" outlineLevel="0" collapsed="false">
      <c r="A27" s="204" t="s">
        <v>38</v>
      </c>
      <c r="B27" s="209" t="n">
        <f aca="false">'Original data'!B45*'Original data'!$U$5</f>
        <v>0.4370272</v>
      </c>
      <c r="C27" s="209" t="n">
        <f aca="false">'Original data'!C45*'Original data'!$U$5</f>
        <v>-0.01034917</v>
      </c>
      <c r="D27" s="209" t="n">
        <f aca="false">'Original data'!D45*'Original data'!$U$5</f>
        <v>-0.01292576</v>
      </c>
      <c r="E27" s="209" t="n">
        <f aca="false">'Original data'!E45*'Original data'!$U$5</f>
        <v>0.09066219</v>
      </c>
      <c r="F27" s="209" t="n">
        <f aca="false">'Original data'!F45*'Original data'!$U$5</f>
        <v>-0.004572378</v>
      </c>
      <c r="G27" s="209" t="n">
        <f aca="false">'Original data'!G45*'Original data'!$U$5</f>
        <v>0.0181893</v>
      </c>
      <c r="H27" s="209" t="n">
        <f aca="false">'Original data'!H45*'Original data'!$U$5</f>
        <v>0.06945925</v>
      </c>
      <c r="I27" s="209" t="n">
        <f aca="false">'Original data'!I45*'Original data'!$U$5</f>
        <v>0.1408263</v>
      </c>
      <c r="J27" s="209" t="n">
        <f aca="false">'Original data'!J45*'Original data'!$U$5</f>
        <v>0.1149521</v>
      </c>
      <c r="K27" s="209" t="n">
        <f aca="false">'Original data'!K45*'Original data'!$U$5</f>
        <v>0.1055918</v>
      </c>
      <c r="L27" s="209" t="n">
        <f aca="false">'Original data'!L45*'Original data'!$U$5</f>
        <v>0.04576075</v>
      </c>
      <c r="M27" s="209" t="n">
        <f aca="false">'Original data'!M45*'Original data'!$U$5</f>
        <v>0.009743125</v>
      </c>
      <c r="N27" s="209" t="n">
        <f aca="false">'Original data'!N45*'Original data'!$U$5</f>
        <v>-0.02231721</v>
      </c>
      <c r="O27" s="209" t="n">
        <f aca="false">'Original data'!O45*'Original data'!$U$5</f>
        <v>0.04368503</v>
      </c>
      <c r="P27" s="209" t="n">
        <f aca="false">'Original data'!P45*'Original data'!$U$5</f>
        <v>-0.04667482</v>
      </c>
      <c r="Q27" s="209" t="n">
        <f aca="false">'Original data'!Q45*'Original data'!$U$5</f>
        <v>0.01687241</v>
      </c>
      <c r="R27" s="209" t="n">
        <f aca="false">'Original data'!R45*'Original data'!$U$5</f>
        <v>0.04733065</v>
      </c>
      <c r="S27" s="209" t="n">
        <f aca="false">'Original data'!S45*'Original data'!$U$5</f>
        <v>0.07584025</v>
      </c>
      <c r="T27" s="209" t="n">
        <f aca="false">'Original data'!T45*'Original data'!$U$5</f>
        <v>0.04753066</v>
      </c>
      <c r="U27" s="209" t="n">
        <f aca="false">'Original data'!U45*'Original data'!$U$5</f>
        <v>-0.308019</v>
      </c>
      <c r="V27" s="210" t="n">
        <f aca="false">'Original data'!V45*'Original data'!$U$5</f>
        <v>0.04128785</v>
      </c>
      <c r="W27" s="211"/>
      <c r="X27" s="212" t="str">
        <f aca="false">'Original data'!X45</f>
        <v>a6</v>
      </c>
      <c r="Y27" s="209" t="n">
        <f aca="false">'Original data'!Y45*'Original data'!$U$5</f>
        <v>0.1478861</v>
      </c>
      <c r="Z27" s="209" t="n">
        <f aca="false">'Original data'!Z45*'Original data'!$U$5</f>
        <v>0.1095573</v>
      </c>
      <c r="AA27" s="209" t="n">
        <f aca="false">'Original data'!AA45*'Original data'!$U$5</f>
        <v>0.04493944</v>
      </c>
      <c r="AB27" s="209" t="n">
        <f aca="false">'Original data'!AB45*'Original data'!$U$5</f>
        <v>0.1018071</v>
      </c>
      <c r="AC27" s="209" t="n">
        <f aca="false">'Original data'!AC45*'Original data'!$U$5</f>
        <v>0.07245185</v>
      </c>
      <c r="AD27" s="209" t="n">
        <f aca="false">'Original data'!AD45*'Original data'!$U$5</f>
        <v>0.105386</v>
      </c>
      <c r="AE27" s="209" t="n">
        <f aca="false">'Original data'!AE45*'Original data'!$U$5</f>
        <v>0.07002939</v>
      </c>
      <c r="AF27" s="209" t="n">
        <f aca="false">'Original data'!AF45*'Original data'!$U$5</f>
        <v>-0.04257101</v>
      </c>
      <c r="AG27" s="209" t="n">
        <f aca="false">'Original data'!AG45*'Original data'!$U$5</f>
        <v>-0.05882632</v>
      </c>
      <c r="AH27" s="209" t="n">
        <f aca="false">'Original data'!AH45*'Original data'!$U$5</f>
        <v>-0.06485243</v>
      </c>
      <c r="AI27" s="209" t="n">
        <f aca="false">'Original data'!AI45*'Original data'!$U$5</f>
        <v>-0.07215994</v>
      </c>
      <c r="AJ27" s="209" t="n">
        <f aca="false">'Original data'!AJ45*'Original data'!$U$5</f>
        <v>0.04226201</v>
      </c>
      <c r="AK27" s="209" t="n">
        <f aca="false">'Original data'!AK45*'Original data'!$U$5</f>
        <v>-0.03757405</v>
      </c>
      <c r="AL27" s="209" t="n">
        <f aca="false">'Original data'!AL45*'Original data'!$U$5</f>
        <v>-0.01860537</v>
      </c>
      <c r="AM27" s="209" t="n">
        <f aca="false">'Original data'!AM45*'Original data'!$U$5</f>
        <v>-0.05934379</v>
      </c>
      <c r="AN27" s="209" t="n">
        <f aca="false">'Original data'!AN45*'Original data'!$U$5</f>
        <v>-0.002458429</v>
      </c>
      <c r="AO27" s="209" t="n">
        <f aca="false">'Original data'!AO45*'Original data'!$U$5</f>
        <v>-0.09073072</v>
      </c>
      <c r="AP27" s="209" t="n">
        <f aca="false">'Original data'!AP45*'Original data'!$U$5</f>
        <v>-0.04631735</v>
      </c>
      <c r="AQ27" s="209" t="n">
        <f aca="false">'Original data'!AQ45*'Original data'!$U$5</f>
        <v>-0.08049812</v>
      </c>
      <c r="AR27" s="209" t="n">
        <f aca="false">'Original data'!AR45*'Original data'!$U$5</f>
        <v>0.08386802</v>
      </c>
      <c r="AS27" s="210" t="n">
        <f aca="false">'Original data'!AS45*'Original data'!$U$5</f>
        <v>0.005066402</v>
      </c>
    </row>
    <row r="28" customFormat="false" ht="12.75" hidden="false" customHeight="false" outlineLevel="0" collapsed="false">
      <c r="A28" s="204" t="s">
        <v>39</v>
      </c>
      <c r="B28" s="209" t="n">
        <f aca="false">'Original data'!B46*'Original data'!$U$4</f>
        <v>1.354086</v>
      </c>
      <c r="C28" s="209" t="n">
        <f aca="false">'Original data'!C46*'Original data'!$U$4</f>
        <v>-0.1122687</v>
      </c>
      <c r="D28" s="209" t="n">
        <f aca="false">'Original data'!D46*'Original data'!$U$4</f>
        <v>-0.0582476</v>
      </c>
      <c r="E28" s="209" t="n">
        <f aca="false">'Original data'!E46*'Original data'!$U$4</f>
        <v>-0.04520872</v>
      </c>
      <c r="F28" s="209" t="n">
        <f aca="false">'Original data'!F46*'Original data'!$U$4</f>
        <v>-0.0491179</v>
      </c>
      <c r="G28" s="209" t="n">
        <f aca="false">'Original data'!G46*'Original data'!$U$4</f>
        <v>-0.05104325</v>
      </c>
      <c r="H28" s="209" t="n">
        <f aca="false">'Original data'!H46*'Original data'!$U$4</f>
        <v>-0.05458113</v>
      </c>
      <c r="I28" s="209" t="n">
        <f aca="false">'Original data'!I46*'Original data'!$U$4</f>
        <v>-0.04758956</v>
      </c>
      <c r="J28" s="209" t="n">
        <f aca="false">'Original data'!J46*'Original data'!$U$4</f>
        <v>-0.076975</v>
      </c>
      <c r="K28" s="209" t="n">
        <f aca="false">'Original data'!K46*'Original data'!$U$4</f>
        <v>-0.09292549</v>
      </c>
      <c r="L28" s="209" t="n">
        <f aca="false">'Original data'!L46*'Original data'!$U$4</f>
        <v>-0.1511712</v>
      </c>
      <c r="M28" s="209" t="n">
        <f aca="false">'Original data'!M46*'Original data'!$U$4</f>
        <v>-0.04256294</v>
      </c>
      <c r="N28" s="209" t="n">
        <f aca="false">'Original data'!N46*'Original data'!$U$4</f>
        <v>-0.05426459</v>
      </c>
      <c r="O28" s="209" t="n">
        <f aca="false">'Original data'!O46*'Original data'!$U$4</f>
        <v>-0.04487666</v>
      </c>
      <c r="P28" s="209" t="n">
        <f aca="false">'Original data'!P46*'Original data'!$U$4</f>
        <v>-0.02072784</v>
      </c>
      <c r="Q28" s="209" t="n">
        <f aca="false">'Original data'!Q46*'Original data'!$U$4</f>
        <v>-0.05935225</v>
      </c>
      <c r="R28" s="209" t="n">
        <f aca="false">'Original data'!R46*'Original data'!$U$4</f>
        <v>-0.0834382</v>
      </c>
      <c r="S28" s="209" t="n">
        <f aca="false">'Original data'!S46*'Original data'!$U$4</f>
        <v>-0.0412993</v>
      </c>
      <c r="T28" s="209" t="n">
        <f aca="false">'Original data'!T46*'Original data'!$U$4</f>
        <v>-0.04949637</v>
      </c>
      <c r="U28" s="209" t="n">
        <f aca="false">'Original data'!U46*'Original data'!$U$4</f>
        <v>0.02329567</v>
      </c>
      <c r="V28" s="210" t="n">
        <f aca="false">'Original data'!V46*'Original data'!$U$4</f>
        <v>-0.01958488</v>
      </c>
      <c r="W28" s="211"/>
      <c r="X28" s="212" t="str">
        <f aca="false">'Original data'!X46</f>
        <v>a7</v>
      </c>
      <c r="Y28" s="209" t="n">
        <f aca="false">'Original data'!Y46*'Original data'!$U$4</f>
        <v>1.47985</v>
      </c>
      <c r="Z28" s="209" t="n">
        <f aca="false">'Original data'!Z46*'Original data'!$U$4</f>
        <v>-0.1364891</v>
      </c>
      <c r="AA28" s="209" t="n">
        <f aca="false">'Original data'!AA46*'Original data'!$U$4</f>
        <v>-0.08747094</v>
      </c>
      <c r="AB28" s="209" t="n">
        <f aca="false">'Original data'!AB46*'Original data'!$U$4</f>
        <v>-0.06431085</v>
      </c>
      <c r="AC28" s="209" t="n">
        <f aca="false">'Original data'!AC46*'Original data'!$U$4</f>
        <v>-0.07738112</v>
      </c>
      <c r="AD28" s="209" t="n">
        <f aca="false">'Original data'!AD46*'Original data'!$U$4</f>
        <v>0.002905451</v>
      </c>
      <c r="AE28" s="209" t="n">
        <f aca="false">'Original data'!AE46*'Original data'!$U$4</f>
        <v>-0.01448495</v>
      </c>
      <c r="AF28" s="209" t="n">
        <f aca="false">'Original data'!AF46*'Original data'!$U$4</f>
        <v>-0.05749065</v>
      </c>
      <c r="AG28" s="209" t="n">
        <f aca="false">'Original data'!AG46*'Original data'!$U$4</f>
        <v>-0.04588174</v>
      </c>
      <c r="AH28" s="209" t="n">
        <f aca="false">'Original data'!AH46*'Original data'!$U$4</f>
        <v>-0.03874696</v>
      </c>
      <c r="AI28" s="209" t="n">
        <f aca="false">'Original data'!AI46*'Original data'!$U$4</f>
        <v>-0.07882501</v>
      </c>
      <c r="AJ28" s="209" t="n">
        <f aca="false">'Original data'!AJ46*'Original data'!$U$4</f>
        <v>-0.08206209</v>
      </c>
      <c r="AK28" s="209" t="n">
        <f aca="false">'Original data'!AK46*'Original data'!$U$4</f>
        <v>-0.03607346</v>
      </c>
      <c r="AL28" s="209" t="n">
        <f aca="false">'Original data'!AL46*'Original data'!$U$4</f>
        <v>-0.007440742</v>
      </c>
      <c r="AM28" s="209" t="n">
        <f aca="false">'Original data'!AM46*'Original data'!$U$4</f>
        <v>-0.02785245</v>
      </c>
      <c r="AN28" s="209" t="n">
        <f aca="false">'Original data'!AN46*'Original data'!$U$4</f>
        <v>0.004133012</v>
      </c>
      <c r="AO28" s="209" t="n">
        <f aca="false">'Original data'!AO46*'Original data'!$U$4</f>
        <v>-0.0477125</v>
      </c>
      <c r="AP28" s="209" t="n">
        <f aca="false">'Original data'!AP46*'Original data'!$U$4</f>
        <v>-0.005224016</v>
      </c>
      <c r="AQ28" s="209" t="n">
        <f aca="false">'Original data'!AQ46*'Original data'!$U$4</f>
        <v>-0.04355203</v>
      </c>
      <c r="AR28" s="209" t="n">
        <f aca="false">'Original data'!AR46*'Original data'!$U$4</f>
        <v>0.02262835</v>
      </c>
      <c r="AS28" s="210" t="n">
        <f aca="false">'Original data'!AS46*'Original data'!$U$4</f>
        <v>-0.004519508</v>
      </c>
    </row>
    <row r="29" customFormat="false" ht="12.75" hidden="false" customHeight="false" outlineLevel="0" collapsed="false">
      <c r="A29" s="204" t="s">
        <v>40</v>
      </c>
      <c r="B29" s="209" t="n">
        <f aca="false">'Original data'!B47*'Original data'!$U$5</f>
        <v>-0.0221228</v>
      </c>
      <c r="C29" s="209" t="n">
        <f aca="false">'Original data'!C47*'Original data'!$U$5</f>
        <v>-0.01532517</v>
      </c>
      <c r="D29" s="209" t="n">
        <f aca="false">'Original data'!D47*'Original data'!$U$5</f>
        <v>0.003280717</v>
      </c>
      <c r="E29" s="209" t="n">
        <f aca="false">'Original data'!E47*'Original data'!$U$5</f>
        <v>-0.009825161</v>
      </c>
      <c r="F29" s="209" t="n">
        <f aca="false">'Original data'!F47*'Original data'!$U$5</f>
        <v>-0.02021527</v>
      </c>
      <c r="G29" s="209" t="n">
        <f aca="false">'Original data'!G47*'Original data'!$U$5</f>
        <v>0.01473042</v>
      </c>
      <c r="H29" s="209" t="n">
        <f aca="false">'Original data'!H47*'Original data'!$U$5</f>
        <v>-0.002433969</v>
      </c>
      <c r="I29" s="209" t="n">
        <f aca="false">'Original data'!I47*'Original data'!$U$5</f>
        <v>0.03361627</v>
      </c>
      <c r="J29" s="209" t="n">
        <f aca="false">'Original data'!J47*'Original data'!$U$5</f>
        <v>0.01393708</v>
      </c>
      <c r="K29" s="209" t="n">
        <f aca="false">'Original data'!K47*'Original data'!$U$5</f>
        <v>0.005214715</v>
      </c>
      <c r="L29" s="209" t="n">
        <f aca="false">'Original data'!L47*'Original data'!$U$5</f>
        <v>-0.04027538</v>
      </c>
      <c r="M29" s="209" t="n">
        <f aca="false">'Original data'!M47*'Original data'!$U$5</f>
        <v>0.01006052</v>
      </c>
      <c r="N29" s="209" t="n">
        <f aca="false">'Original data'!N47*'Original data'!$U$5</f>
        <v>-0.02587475</v>
      </c>
      <c r="O29" s="209" t="n">
        <f aca="false">'Original data'!O47*'Original data'!$U$5</f>
        <v>0.02308292</v>
      </c>
      <c r="P29" s="209" t="n">
        <f aca="false">'Original data'!P47*'Original data'!$U$5</f>
        <v>0.02313014</v>
      </c>
      <c r="Q29" s="209" t="n">
        <f aca="false">'Original data'!Q47*'Original data'!$U$5</f>
        <v>0.05302313</v>
      </c>
      <c r="R29" s="209" t="n">
        <f aca="false">'Original data'!R47*'Original data'!$U$5</f>
        <v>0.005762485</v>
      </c>
      <c r="S29" s="209" t="n">
        <f aca="false">'Original data'!S47*'Original data'!$U$5</f>
        <v>0.00202402</v>
      </c>
      <c r="T29" s="209" t="n">
        <f aca="false">'Original data'!T47*'Original data'!$U$5</f>
        <v>0.00367529</v>
      </c>
      <c r="U29" s="209" t="n">
        <f aca="false">'Original data'!U47*'Original data'!$U$5</f>
        <v>-0.02387431</v>
      </c>
      <c r="V29" s="210" t="n">
        <f aca="false">'Original data'!V47*'Original data'!$U$5</f>
        <v>0.002686532</v>
      </c>
      <c r="W29" s="211"/>
      <c r="X29" s="212" t="str">
        <f aca="false">'Original data'!X47</f>
        <v>a8</v>
      </c>
      <c r="Y29" s="209" t="n">
        <f aca="false">'Original data'!Y47*'Original data'!$U$5</f>
        <v>-0.04458358</v>
      </c>
      <c r="Z29" s="209" t="n">
        <f aca="false">'Original data'!Z47*'Original data'!$U$5</f>
        <v>-0.002393882</v>
      </c>
      <c r="AA29" s="209" t="n">
        <f aca="false">'Original data'!AA47*'Original data'!$U$5</f>
        <v>-0.01301251</v>
      </c>
      <c r="AB29" s="209" t="n">
        <f aca="false">'Original data'!AB47*'Original data'!$U$5</f>
        <v>0.04467847</v>
      </c>
      <c r="AC29" s="209" t="n">
        <f aca="false">'Original data'!AC47*'Original data'!$U$5</f>
        <v>0.03637696</v>
      </c>
      <c r="AD29" s="209" t="n">
        <f aca="false">'Original data'!AD47*'Original data'!$U$5</f>
        <v>0.03103242</v>
      </c>
      <c r="AE29" s="209" t="n">
        <f aca="false">'Original data'!AE47*'Original data'!$U$5</f>
        <v>0.03658652</v>
      </c>
      <c r="AF29" s="209" t="n">
        <f aca="false">'Original data'!AF47*'Original data'!$U$5</f>
        <v>0.02463655</v>
      </c>
      <c r="AG29" s="209" t="n">
        <f aca="false">'Original data'!AG47*'Original data'!$U$5</f>
        <v>0.01231834</v>
      </c>
      <c r="AH29" s="209" t="n">
        <f aca="false">'Original data'!AH47*'Original data'!$U$5</f>
        <v>0.01005712</v>
      </c>
      <c r="AI29" s="209" t="n">
        <f aca="false">'Original data'!AI47*'Original data'!$U$5</f>
        <v>-0.008428492</v>
      </c>
      <c r="AJ29" s="209" t="n">
        <f aca="false">'Original data'!AJ47*'Original data'!$U$5</f>
        <v>0.003818046</v>
      </c>
      <c r="AK29" s="209" t="n">
        <f aca="false">'Original data'!AK47*'Original data'!$U$5</f>
        <v>-0.02819534</v>
      </c>
      <c r="AL29" s="209" t="n">
        <f aca="false">'Original data'!AL47*'Original data'!$U$5</f>
        <v>0.02700582</v>
      </c>
      <c r="AM29" s="209" t="n">
        <f aca="false">'Original data'!AM47*'Original data'!$U$5</f>
        <v>-0.03504601</v>
      </c>
      <c r="AN29" s="209" t="n">
        <f aca="false">'Original data'!AN47*'Original data'!$U$5</f>
        <v>0.006156433</v>
      </c>
      <c r="AO29" s="209" t="n">
        <f aca="false">'Original data'!AO47*'Original data'!$U$5</f>
        <v>-0.01226822</v>
      </c>
      <c r="AP29" s="209" t="n">
        <f aca="false">'Original data'!AP47*'Original data'!$U$5</f>
        <v>0.009657871</v>
      </c>
      <c r="AQ29" s="209" t="n">
        <f aca="false">'Original data'!AQ47*'Original data'!$U$5</f>
        <v>-0.01540239</v>
      </c>
      <c r="AR29" s="209" t="n">
        <f aca="false">'Original data'!AR47*'Original data'!$U$5</f>
        <v>0.06159223</v>
      </c>
      <c r="AS29" s="210" t="n">
        <f aca="false">'Original data'!AS47*'Original data'!$U$5</f>
        <v>0.007436473</v>
      </c>
    </row>
    <row r="30" customFormat="false" ht="12.75" hidden="false" customHeight="false" outlineLevel="0" collapsed="false">
      <c r="A30" s="204" t="s">
        <v>41</v>
      </c>
      <c r="B30" s="209" t="n">
        <f aca="false">'Original data'!B48*'Original data'!$U$4</f>
        <v>-0.2204391</v>
      </c>
      <c r="C30" s="209" t="n">
        <f aca="false">'Original data'!C48*'Original data'!$U$4</f>
        <v>-0.01154448</v>
      </c>
      <c r="D30" s="209" t="n">
        <f aca="false">'Original data'!D48*'Original data'!$U$4</f>
        <v>-0.03602878</v>
      </c>
      <c r="E30" s="209" t="n">
        <f aca="false">'Original data'!E48*'Original data'!$U$4</f>
        <v>-0.03786534</v>
      </c>
      <c r="F30" s="209" t="n">
        <f aca="false">'Original data'!F48*'Original data'!$U$4</f>
        <v>-0.02195271</v>
      </c>
      <c r="G30" s="209" t="n">
        <f aca="false">'Original data'!G48*'Original data'!$U$4</f>
        <v>-0.03535741</v>
      </c>
      <c r="H30" s="209" t="n">
        <f aca="false">'Original data'!H48*'Original data'!$U$4</f>
        <v>-0.04884633</v>
      </c>
      <c r="I30" s="209" t="n">
        <f aca="false">'Original data'!I48*'Original data'!$U$4</f>
        <v>-0.03194278</v>
      </c>
      <c r="J30" s="209" t="n">
        <f aca="false">'Original data'!J48*'Original data'!$U$4</f>
        <v>-0.03015154</v>
      </c>
      <c r="K30" s="209" t="n">
        <f aca="false">'Original data'!K48*'Original data'!$U$4</f>
        <v>-0.03293736</v>
      </c>
      <c r="L30" s="209" t="n">
        <f aca="false">'Original data'!L48*'Original data'!$U$4</f>
        <v>-0.04086427</v>
      </c>
      <c r="M30" s="209" t="n">
        <f aca="false">'Original data'!M48*'Original data'!$U$4</f>
        <v>-0.03376508</v>
      </c>
      <c r="N30" s="209" t="n">
        <f aca="false">'Original data'!N48*'Original data'!$U$4</f>
        <v>-0.0375374</v>
      </c>
      <c r="O30" s="209" t="n">
        <f aca="false">'Original data'!O48*'Original data'!$U$4</f>
        <v>-0.02696043</v>
      </c>
      <c r="P30" s="209" t="n">
        <f aca="false">'Original data'!P48*'Original data'!$U$4</f>
        <v>-0.04052149</v>
      </c>
      <c r="Q30" s="209" t="n">
        <f aca="false">'Original data'!Q48*'Original data'!$U$4</f>
        <v>-0.05100418</v>
      </c>
      <c r="R30" s="209" t="n">
        <f aca="false">'Original data'!R48*'Original data'!$U$4</f>
        <v>-0.04300533</v>
      </c>
      <c r="S30" s="209" t="n">
        <f aca="false">'Original data'!S48*'Original data'!$U$4</f>
        <v>-0.02761004</v>
      </c>
      <c r="T30" s="209" t="n">
        <f aca="false">'Original data'!T48*'Original data'!$U$4</f>
        <v>-0.02609468</v>
      </c>
      <c r="U30" s="209" t="n">
        <f aca="false">'Original data'!U48*'Original data'!$U$4</f>
        <v>-0.06512039</v>
      </c>
      <c r="V30" s="210" t="n">
        <f aca="false">'Original data'!V48*'Original data'!$U$4</f>
        <v>-0.04045378</v>
      </c>
      <c r="W30" s="211"/>
      <c r="X30" s="212" t="str">
        <f aca="false">'Original data'!X48</f>
        <v>a9</v>
      </c>
      <c r="Y30" s="209" t="n">
        <f aca="false">'Original data'!Y48*'Original data'!$U$4</f>
        <v>-0.2089487</v>
      </c>
      <c r="Z30" s="209" t="n">
        <f aca="false">'Original data'!Z48*'Original data'!$U$4</f>
        <v>0.01540223</v>
      </c>
      <c r="AA30" s="209" t="n">
        <f aca="false">'Original data'!AA48*'Original data'!$U$4</f>
        <v>-0.03263637</v>
      </c>
      <c r="AB30" s="209" t="n">
        <f aca="false">'Original data'!AB48*'Original data'!$U$4</f>
        <v>-0.02345522</v>
      </c>
      <c r="AC30" s="209" t="n">
        <f aca="false">'Original data'!AC48*'Original data'!$U$4</f>
        <v>-0.02422879</v>
      </c>
      <c r="AD30" s="209" t="n">
        <f aca="false">'Original data'!AD48*'Original data'!$U$4</f>
        <v>-0.0070588</v>
      </c>
      <c r="AE30" s="209" t="n">
        <f aca="false">'Original data'!AE48*'Original data'!$U$4</f>
        <v>-0.02664016</v>
      </c>
      <c r="AF30" s="209" t="n">
        <f aca="false">'Original data'!AF48*'Original data'!$U$4</f>
        <v>-0.02245558</v>
      </c>
      <c r="AG30" s="209" t="n">
        <f aca="false">'Original data'!AG48*'Original data'!$U$4</f>
        <v>-0.0340791</v>
      </c>
      <c r="AH30" s="209" t="n">
        <f aca="false">'Original data'!AH48*'Original data'!$U$4</f>
        <v>-0.03345944</v>
      </c>
      <c r="AI30" s="209" t="n">
        <f aca="false">'Original data'!AI48*'Original data'!$U$4</f>
        <v>-0.02447625</v>
      </c>
      <c r="AJ30" s="209" t="n">
        <f aca="false">'Original data'!AJ48*'Original data'!$U$4</f>
        <v>-0.02437932</v>
      </c>
      <c r="AK30" s="209" t="n">
        <f aca="false">'Original data'!AK48*'Original data'!$U$4</f>
        <v>-0.03313509</v>
      </c>
      <c r="AL30" s="209" t="n">
        <f aca="false">'Original data'!AL48*'Original data'!$U$4</f>
        <v>-0.0366507</v>
      </c>
      <c r="AM30" s="209" t="n">
        <f aca="false">'Original data'!AM48*'Original data'!$U$4</f>
        <v>-0.02955084</v>
      </c>
      <c r="AN30" s="209" t="n">
        <f aca="false">'Original data'!AN48*'Original data'!$U$4</f>
        <v>-0.02709057</v>
      </c>
      <c r="AO30" s="209" t="n">
        <f aca="false">'Original data'!AO48*'Original data'!$U$4</f>
        <v>-0.03401618</v>
      </c>
      <c r="AP30" s="209" t="n">
        <f aca="false">'Original data'!AP48*'Original data'!$U$4</f>
        <v>-0.02448841</v>
      </c>
      <c r="AQ30" s="209" t="n">
        <f aca="false">'Original data'!AQ48*'Original data'!$U$4</f>
        <v>-0.02686715</v>
      </c>
      <c r="AR30" s="209" t="n">
        <f aca="false">'Original data'!AR48*'Original data'!$U$4</f>
        <v>-0.06658101</v>
      </c>
      <c r="AS30" s="210" t="n">
        <f aca="false">'Original data'!AS48*'Original data'!$U$4</f>
        <v>-0.03109574</v>
      </c>
    </row>
    <row r="31" customFormat="false" ht="12.75" hidden="false" customHeight="false" outlineLevel="0" collapsed="false">
      <c r="A31" s="204" t="s">
        <v>42</v>
      </c>
      <c r="B31" s="209" t="n">
        <f aca="false">'Original data'!B49*'Original data'!$U$5</f>
        <v>0.07437531</v>
      </c>
      <c r="C31" s="209" t="n">
        <f aca="false">'Original data'!C49*'Original data'!$U$5</f>
        <v>-0.009449599</v>
      </c>
      <c r="D31" s="209" t="n">
        <f aca="false">'Original data'!D49*'Original data'!$U$5</f>
        <v>-0.003319955</v>
      </c>
      <c r="E31" s="209" t="n">
        <f aca="false">'Original data'!E49*'Original data'!$U$5</f>
        <v>0.009087247</v>
      </c>
      <c r="F31" s="209" t="n">
        <f aca="false">'Original data'!F49*'Original data'!$U$5</f>
        <v>0.0004879839</v>
      </c>
      <c r="G31" s="209" t="n">
        <f aca="false">'Original data'!G49*'Original data'!$U$5</f>
        <v>0.004848285</v>
      </c>
      <c r="H31" s="209" t="n">
        <f aca="false">'Original data'!H49*'Original data'!$U$5</f>
        <v>0.004403127</v>
      </c>
      <c r="I31" s="209" t="n">
        <f aca="false">'Original data'!I49*'Original data'!$U$5</f>
        <v>0.02870467</v>
      </c>
      <c r="J31" s="209" t="n">
        <f aca="false">'Original data'!J49*'Original data'!$U$5</f>
        <v>0.01803717</v>
      </c>
      <c r="K31" s="209" t="n">
        <f aca="false">'Original data'!K49*'Original data'!$U$5</f>
        <v>-0.004281021</v>
      </c>
      <c r="L31" s="209" t="n">
        <f aca="false">'Original data'!L49*'Original data'!$U$5</f>
        <v>-0.02001301</v>
      </c>
      <c r="M31" s="209" t="n">
        <f aca="false">'Original data'!M49*'Original data'!$U$5</f>
        <v>-0.009506935</v>
      </c>
      <c r="N31" s="209" t="n">
        <f aca="false">'Original data'!N49*'Original data'!$U$5</f>
        <v>-0.02892171</v>
      </c>
      <c r="O31" s="209" t="n">
        <f aca="false">'Original data'!O49*'Original data'!$U$5</f>
        <v>0.02355969</v>
      </c>
      <c r="P31" s="209" t="n">
        <f aca="false">'Original data'!P49*'Original data'!$U$5</f>
        <v>-0.002050263</v>
      </c>
      <c r="Q31" s="209" t="n">
        <f aca="false">'Original data'!Q49*'Original data'!$U$5</f>
        <v>0.0006641886</v>
      </c>
      <c r="R31" s="209" t="n">
        <f aca="false">'Original data'!R49*'Original data'!$U$5</f>
        <v>0.00372629</v>
      </c>
      <c r="S31" s="209" t="n">
        <f aca="false">'Original data'!S49*'Original data'!$U$5</f>
        <v>-0.01200519</v>
      </c>
      <c r="T31" s="209" t="n">
        <f aca="false">'Original data'!T49*'Original data'!$U$5</f>
        <v>-0.01746363</v>
      </c>
      <c r="U31" s="209" t="n">
        <f aca="false">'Original data'!U49*'Original data'!$U$5</f>
        <v>-0.04700943</v>
      </c>
      <c r="V31" s="210" t="n">
        <f aca="false">'Original data'!V49*'Original data'!$U$5</f>
        <v>0</v>
      </c>
      <c r="W31" s="211"/>
      <c r="X31" s="212" t="str">
        <f aca="false">'Original data'!X49</f>
        <v>a10</v>
      </c>
      <c r="Y31" s="209" t="n">
        <f aca="false">'Original data'!Y49*'Original data'!$U$5</f>
        <v>0.04912195</v>
      </c>
      <c r="Z31" s="209" t="n">
        <f aca="false">'Original data'!Z49*'Original data'!$U$5</f>
        <v>0.004941596</v>
      </c>
      <c r="AA31" s="209" t="n">
        <f aca="false">'Original data'!AA49*'Original data'!$U$5</f>
        <v>-0.0322093</v>
      </c>
      <c r="AB31" s="209" t="n">
        <f aca="false">'Original data'!AB49*'Original data'!$U$5</f>
        <v>0.0007740099</v>
      </c>
      <c r="AC31" s="209" t="n">
        <f aca="false">'Original data'!AC49*'Original data'!$U$5</f>
        <v>0.007590002</v>
      </c>
      <c r="AD31" s="209" t="n">
        <f aca="false">'Original data'!AD49*'Original data'!$U$5</f>
        <v>0.01452104</v>
      </c>
      <c r="AE31" s="209" t="n">
        <f aca="false">'Original data'!AE49*'Original data'!$U$5</f>
        <v>0.01199171</v>
      </c>
      <c r="AF31" s="209" t="n">
        <f aca="false">'Original data'!AF49*'Original data'!$U$5</f>
        <v>0.00287646</v>
      </c>
      <c r="AG31" s="209" t="n">
        <f aca="false">'Original data'!AG49*'Original data'!$U$5</f>
        <v>-0.008681874</v>
      </c>
      <c r="AH31" s="209" t="n">
        <f aca="false">'Original data'!AH49*'Original data'!$U$5</f>
        <v>-0.003500954</v>
      </c>
      <c r="AI31" s="209" t="n">
        <f aca="false">'Original data'!AI49*'Original data'!$U$5</f>
        <v>-0.015167</v>
      </c>
      <c r="AJ31" s="209" t="n">
        <f aca="false">'Original data'!AJ49*'Original data'!$U$5</f>
        <v>0.021564</v>
      </c>
      <c r="AK31" s="209" t="n">
        <f aca="false">'Original data'!AK49*'Original data'!$U$5</f>
        <v>-0.003407434</v>
      </c>
      <c r="AL31" s="209" t="n">
        <f aca="false">'Original data'!AL49*'Original data'!$U$5</f>
        <v>0.05745895</v>
      </c>
      <c r="AM31" s="209" t="n">
        <f aca="false">'Original data'!AM49*'Original data'!$U$5</f>
        <v>-0.01231747</v>
      </c>
      <c r="AN31" s="209" t="n">
        <f aca="false">'Original data'!AN49*'Original data'!$U$5</f>
        <v>-0.003766631</v>
      </c>
      <c r="AO31" s="209" t="n">
        <f aca="false">'Original data'!AO49*'Original data'!$U$5</f>
        <v>-0.007486932</v>
      </c>
      <c r="AP31" s="209" t="n">
        <f aca="false">'Original data'!AP49*'Original data'!$U$5</f>
        <v>-0.04813974</v>
      </c>
      <c r="AQ31" s="209" t="n">
        <f aca="false">'Original data'!AQ49*'Original data'!$U$5</f>
        <v>-0.0515079</v>
      </c>
      <c r="AR31" s="209" t="n">
        <f aca="false">'Original data'!AR49*'Original data'!$U$5</f>
        <v>0.06649572</v>
      </c>
      <c r="AS31" s="210" t="n">
        <f aca="false">'Original data'!AS49*'Original data'!$U$5</f>
        <v>0</v>
      </c>
    </row>
    <row r="32" customFormat="false" ht="12.75" hidden="false" customHeight="false" outlineLevel="0" collapsed="false">
      <c r="A32" s="204" t="s">
        <v>43</v>
      </c>
      <c r="B32" s="209" t="n">
        <f aca="false">'Original data'!B50*'Original data'!$U$4</f>
        <v>0.1313676</v>
      </c>
      <c r="C32" s="209" t="n">
        <f aca="false">'Original data'!C50*'Original data'!$U$4</f>
        <v>-0.06195729</v>
      </c>
      <c r="D32" s="209" t="n">
        <f aca="false">'Original data'!D50*'Original data'!$U$4</f>
        <v>-0.05250272</v>
      </c>
      <c r="E32" s="209" t="n">
        <f aca="false">'Original data'!E50*'Original data'!$U$4</f>
        <v>-0.05006612</v>
      </c>
      <c r="F32" s="209" t="n">
        <f aca="false">'Original data'!F50*'Original data'!$U$4</f>
        <v>-0.04375821</v>
      </c>
      <c r="G32" s="209" t="n">
        <f aca="false">'Original data'!G50*'Original data'!$U$4</f>
        <v>-0.04577033</v>
      </c>
      <c r="H32" s="209" t="n">
        <f aca="false">'Original data'!H50*'Original data'!$U$4</f>
        <v>-0.03979781</v>
      </c>
      <c r="I32" s="209" t="n">
        <f aca="false">'Original data'!I50*'Original data'!$U$4</f>
        <v>-0.03744922</v>
      </c>
      <c r="J32" s="209" t="n">
        <f aca="false">'Original data'!J50*'Original data'!$U$4</f>
        <v>-0.0411999</v>
      </c>
      <c r="K32" s="209" t="n">
        <f aca="false">'Original data'!K50*'Original data'!$U$4</f>
        <v>-0.04357543</v>
      </c>
      <c r="L32" s="209" t="n">
        <f aca="false">'Original data'!L50*'Original data'!$U$4</f>
        <v>-0.03940211</v>
      </c>
      <c r="M32" s="209" t="n">
        <f aca="false">'Original data'!M50*'Original data'!$U$4</f>
        <v>-0.03844765</v>
      </c>
      <c r="N32" s="209" t="n">
        <f aca="false">'Original data'!N50*'Original data'!$U$4</f>
        <v>-0.03786915</v>
      </c>
      <c r="O32" s="209" t="n">
        <f aca="false">'Original data'!O50*'Original data'!$U$4</f>
        <v>-0.04332814</v>
      </c>
      <c r="P32" s="209" t="n">
        <f aca="false">'Original data'!P50*'Original data'!$U$4</f>
        <v>-0.04636349</v>
      </c>
      <c r="Q32" s="209" t="n">
        <f aca="false">'Original data'!Q50*'Original data'!$U$4</f>
        <v>-0.04723628</v>
      </c>
      <c r="R32" s="209" t="n">
        <f aca="false">'Original data'!R50*'Original data'!$U$4</f>
        <v>-0.04612767</v>
      </c>
      <c r="S32" s="209" t="n">
        <f aca="false">'Original data'!S50*'Original data'!$U$4</f>
        <v>-0.04597499</v>
      </c>
      <c r="T32" s="209" t="n">
        <f aca="false">'Original data'!T50*'Original data'!$U$4</f>
        <v>-0.04362347</v>
      </c>
      <c r="U32" s="209" t="n">
        <f aca="false">'Original data'!U50*'Original data'!$U$4</f>
        <v>-0.02810556</v>
      </c>
      <c r="V32" s="210" t="n">
        <f aca="false">'Original data'!V50*'Original data'!$U$4</f>
        <v>-0.03913749</v>
      </c>
      <c r="W32" s="211"/>
      <c r="X32" s="212" t="str">
        <f aca="false">'Original data'!X50</f>
        <v>a11</v>
      </c>
      <c r="Y32" s="209" t="n">
        <f aca="false">'Original data'!Y50*'Original data'!$U$4</f>
        <v>0.171097</v>
      </c>
      <c r="Z32" s="209" t="n">
        <f aca="false">'Original data'!Z50*'Original data'!$U$4</f>
        <v>-0.06642919</v>
      </c>
      <c r="AA32" s="209" t="n">
        <f aca="false">'Original data'!AA50*'Original data'!$U$4</f>
        <v>-0.05689193</v>
      </c>
      <c r="AB32" s="209" t="n">
        <f aca="false">'Original data'!AB50*'Original data'!$U$4</f>
        <v>-0.05470491</v>
      </c>
      <c r="AC32" s="209" t="n">
        <f aca="false">'Original data'!AC50*'Original data'!$U$4</f>
        <v>-0.05380486</v>
      </c>
      <c r="AD32" s="209" t="n">
        <f aca="false">'Original data'!AD50*'Original data'!$U$4</f>
        <v>-0.03530747</v>
      </c>
      <c r="AE32" s="209" t="n">
        <f aca="false">'Original data'!AE50*'Original data'!$U$4</f>
        <v>-0.03835878</v>
      </c>
      <c r="AF32" s="209" t="n">
        <f aca="false">'Original data'!AF50*'Original data'!$U$4</f>
        <v>-0.03799603</v>
      </c>
      <c r="AG32" s="209" t="n">
        <f aca="false">'Original data'!AG50*'Original data'!$U$4</f>
        <v>-0.03434751</v>
      </c>
      <c r="AH32" s="209" t="n">
        <f aca="false">'Original data'!AH50*'Original data'!$U$4</f>
        <v>-0.03806461</v>
      </c>
      <c r="AI32" s="209" t="n">
        <f aca="false">'Original data'!AI50*'Original data'!$U$4</f>
        <v>-0.04262038</v>
      </c>
      <c r="AJ32" s="209" t="n">
        <f aca="false">'Original data'!AJ50*'Original data'!$U$4</f>
        <v>-0.04171609</v>
      </c>
      <c r="AK32" s="209" t="n">
        <f aca="false">'Original data'!AK50*'Original data'!$U$4</f>
        <v>-0.03514483</v>
      </c>
      <c r="AL32" s="209" t="n">
        <f aca="false">'Original data'!AL50*'Original data'!$U$4</f>
        <v>-0.03580619</v>
      </c>
      <c r="AM32" s="209" t="n">
        <f aca="false">'Original data'!AM50*'Original data'!$U$4</f>
        <v>-0.03526033</v>
      </c>
      <c r="AN32" s="209" t="n">
        <f aca="false">'Original data'!AN50*'Original data'!$U$4</f>
        <v>-0.03627506</v>
      </c>
      <c r="AO32" s="209" t="n">
        <f aca="false">'Original data'!AO50*'Original data'!$U$4</f>
        <v>-0.03625521</v>
      </c>
      <c r="AP32" s="209" t="n">
        <f aca="false">'Original data'!AP50*'Original data'!$U$4</f>
        <v>-0.03915111</v>
      </c>
      <c r="AQ32" s="209" t="n">
        <f aca="false">'Original data'!AQ50*'Original data'!$U$4</f>
        <v>-0.03394814</v>
      </c>
      <c r="AR32" s="209" t="n">
        <f aca="false">'Original data'!AR50*'Original data'!$U$4</f>
        <v>-0.03092745</v>
      </c>
      <c r="AS32" s="210" t="n">
        <f aca="false">'Original data'!AS50*'Original data'!$U$4</f>
        <v>-0.0358209</v>
      </c>
    </row>
    <row r="33" customFormat="false" ht="12.75" hidden="false" customHeight="false" outlineLevel="0" collapsed="false">
      <c r="A33" s="204" t="s">
        <v>44</v>
      </c>
      <c r="B33" s="209" t="n">
        <f aca="false">'Original data'!B51*'Original data'!$U$5</f>
        <v>0.003754439</v>
      </c>
      <c r="C33" s="209" t="n">
        <f aca="false">'Original data'!C51*'Original data'!$U$5</f>
        <v>0.002614808</v>
      </c>
      <c r="D33" s="209" t="n">
        <f aca="false">'Original data'!D51*'Original data'!$U$5</f>
        <v>0.0009879888</v>
      </c>
      <c r="E33" s="209" t="n">
        <f aca="false">'Original data'!E51*'Original data'!$U$5</f>
        <v>0.007134226</v>
      </c>
      <c r="F33" s="209" t="n">
        <f aca="false">'Original data'!F51*'Original data'!$U$5</f>
        <v>0.001424531</v>
      </c>
      <c r="G33" s="209" t="n">
        <f aca="false">'Original data'!G51*'Original data'!$U$5</f>
        <v>0.002513683</v>
      </c>
      <c r="H33" s="209" t="n">
        <f aca="false">'Original data'!H51*'Original data'!$U$5</f>
        <v>0.002890436</v>
      </c>
      <c r="I33" s="209" t="n">
        <f aca="false">'Original data'!I51*'Original data'!$U$5</f>
        <v>0.006731885</v>
      </c>
      <c r="J33" s="209" t="n">
        <f aca="false">'Original data'!J51*'Original data'!$U$5</f>
        <v>0.004934718</v>
      </c>
      <c r="K33" s="209" t="n">
        <f aca="false">'Original data'!K51*'Original data'!$U$5</f>
        <v>0.001842292</v>
      </c>
      <c r="L33" s="209" t="n">
        <f aca="false">'Original data'!L51*'Original data'!$U$5</f>
        <v>-0.0003956792</v>
      </c>
      <c r="M33" s="209" t="n">
        <f aca="false">'Original data'!M51*'Original data'!$U$5</f>
        <v>-0.001806093</v>
      </c>
      <c r="N33" s="209" t="n">
        <f aca="false">'Original data'!N51*'Original data'!$U$5</f>
        <v>-0.005158819</v>
      </c>
      <c r="O33" s="209" t="n">
        <f aca="false">'Original data'!O51*'Original data'!$U$5</f>
        <v>0.003079971</v>
      </c>
      <c r="P33" s="209" t="n">
        <f aca="false">'Original data'!P51*'Original data'!$U$5</f>
        <v>-0.003404463</v>
      </c>
      <c r="Q33" s="209" t="n">
        <f aca="false">'Original data'!Q51*'Original data'!$U$5</f>
        <v>-0.002505263</v>
      </c>
      <c r="R33" s="209" t="n">
        <f aca="false">'Original data'!R51*'Original data'!$U$5</f>
        <v>0.0006462012</v>
      </c>
      <c r="S33" s="209" t="n">
        <f aca="false">'Original data'!S51*'Original data'!$U$5</f>
        <v>0.001820177</v>
      </c>
      <c r="T33" s="209" t="n">
        <f aca="false">'Original data'!T51*'Original data'!$U$5</f>
        <v>-0.0009075888</v>
      </c>
      <c r="U33" s="209" t="n">
        <f aca="false">'Original data'!U51*'Original data'!$U$5</f>
        <v>-0.0108454</v>
      </c>
      <c r="V33" s="210" t="n">
        <f aca="false">'Original data'!V51*'Original data'!$U$5</f>
        <v>0.0009485909</v>
      </c>
      <c r="W33" s="211"/>
      <c r="X33" s="212" t="str">
        <f aca="false">'Original data'!X51</f>
        <v>a12</v>
      </c>
      <c r="Y33" s="209" t="n">
        <f aca="false">'Original data'!Y51*'Original data'!$U$5</f>
        <v>-0.01031992</v>
      </c>
      <c r="Z33" s="209" t="n">
        <f aca="false">'Original data'!Z51*'Original data'!$U$5</f>
        <v>0.0009800059</v>
      </c>
      <c r="AA33" s="209" t="n">
        <f aca="false">'Original data'!AA51*'Original data'!$U$5</f>
        <v>-0.005753749</v>
      </c>
      <c r="AB33" s="209" t="n">
        <f aca="false">'Original data'!AB51*'Original data'!$U$5</f>
        <v>-0.003623679</v>
      </c>
      <c r="AC33" s="209" t="n">
        <f aca="false">'Original data'!AC51*'Original data'!$U$5</f>
        <v>-0.004228517</v>
      </c>
      <c r="AD33" s="209" t="n">
        <f aca="false">'Original data'!AD51*'Original data'!$U$5</f>
        <v>-0.002973589</v>
      </c>
      <c r="AE33" s="209" t="n">
        <f aca="false">'Original data'!AE51*'Original data'!$U$5</f>
        <v>-0.007083309</v>
      </c>
      <c r="AF33" s="209" t="n">
        <f aca="false">'Original data'!AF51*'Original data'!$U$5</f>
        <v>-0.004350353</v>
      </c>
      <c r="AG33" s="209" t="n">
        <f aca="false">'Original data'!AG51*'Original data'!$U$5</f>
        <v>-0.00617628</v>
      </c>
      <c r="AH33" s="209" t="n">
        <f aca="false">'Original data'!AH51*'Original data'!$U$5</f>
        <v>-0.003438148</v>
      </c>
      <c r="AI33" s="209" t="n">
        <f aca="false">'Original data'!AI51*'Original data'!$U$5</f>
        <v>-0.007959546</v>
      </c>
      <c r="AJ33" s="209" t="n">
        <f aca="false">'Original data'!AJ51*'Original data'!$U$5</f>
        <v>-0.001044345</v>
      </c>
      <c r="AK33" s="209" t="n">
        <f aca="false">'Original data'!AK51*'Original data'!$U$5</f>
        <v>-0.009243006</v>
      </c>
      <c r="AL33" s="209" t="n">
        <f aca="false">'Original data'!AL51*'Original data'!$U$5</f>
        <v>5.411522E-005</v>
      </c>
      <c r="AM33" s="209" t="n">
        <f aca="false">'Original data'!AM51*'Original data'!$U$5</f>
        <v>-0.00776245</v>
      </c>
      <c r="AN33" s="209" t="n">
        <f aca="false">'Original data'!AN51*'Original data'!$U$5</f>
        <v>-0.006775609</v>
      </c>
      <c r="AO33" s="209" t="n">
        <f aca="false">'Original data'!AO51*'Original data'!$U$5</f>
        <v>-0.01023578</v>
      </c>
      <c r="AP33" s="209" t="n">
        <f aca="false">'Original data'!AP51*'Original data'!$U$5</f>
        <v>-0.009237505</v>
      </c>
      <c r="AQ33" s="209" t="n">
        <f aca="false">'Original data'!AQ51*'Original data'!$U$5</f>
        <v>-0.01280078</v>
      </c>
      <c r="AR33" s="209" t="n">
        <f aca="false">'Original data'!AR51*'Original data'!$U$5</f>
        <v>0.003170235</v>
      </c>
      <c r="AS33" s="210" t="n">
        <f aca="false">'Original data'!AS51*'Original data'!$U$5</f>
        <v>-0.00549466</v>
      </c>
    </row>
    <row r="34" customFormat="false" ht="12.75" hidden="false" customHeight="false" outlineLevel="0" collapsed="false">
      <c r="A34" s="204" t="s">
        <v>45</v>
      </c>
      <c r="B34" s="209" t="n">
        <f aca="false">'Original data'!B52*'Original data'!$U$4</f>
        <v>-0.02760822</v>
      </c>
      <c r="C34" s="209" t="n">
        <f aca="false">'Original data'!C52*'Original data'!$U$4</f>
        <v>-0.004652331</v>
      </c>
      <c r="D34" s="209" t="n">
        <f aca="false">'Original data'!D52*'Original data'!$U$4</f>
        <v>-0.006109511</v>
      </c>
      <c r="E34" s="209" t="n">
        <f aca="false">'Original data'!E52*'Original data'!$U$4</f>
        <v>-0.006799357</v>
      </c>
      <c r="F34" s="209" t="n">
        <f aca="false">'Original data'!F52*'Original data'!$U$4</f>
        <v>-0.005065759</v>
      </c>
      <c r="G34" s="209" t="n">
        <f aca="false">'Original data'!G52*'Original data'!$U$4</f>
        <v>-0.006880992</v>
      </c>
      <c r="H34" s="209" t="n">
        <f aca="false">'Original data'!H52*'Original data'!$U$4</f>
        <v>-0.006796462</v>
      </c>
      <c r="I34" s="209" t="n">
        <f aca="false">'Original data'!I52*'Original data'!$U$4</f>
        <v>-0.004324671</v>
      </c>
      <c r="J34" s="209" t="n">
        <f aca="false">'Original data'!J52*'Original data'!$U$4</f>
        <v>-0.005521659</v>
      </c>
      <c r="K34" s="209" t="n">
        <f aca="false">'Original data'!K52*'Original data'!$U$4</f>
        <v>-0.006129496</v>
      </c>
      <c r="L34" s="209" t="n">
        <f aca="false">'Original data'!L52*'Original data'!$U$4</f>
        <v>-0.00515261</v>
      </c>
      <c r="M34" s="209" t="n">
        <f aca="false">'Original data'!M52*'Original data'!$U$4</f>
        <v>-0.004028846</v>
      </c>
      <c r="N34" s="209" t="n">
        <f aca="false">'Original data'!N52*'Original data'!$U$4</f>
        <v>-0.003834506</v>
      </c>
      <c r="O34" s="209" t="n">
        <f aca="false">'Original data'!O52*'Original data'!$U$4</f>
        <v>-0.005229406</v>
      </c>
      <c r="P34" s="209" t="n">
        <f aca="false">'Original data'!P52*'Original data'!$U$4</f>
        <v>-0.004628479</v>
      </c>
      <c r="Q34" s="209" t="n">
        <f aca="false">'Original data'!Q52*'Original data'!$U$4</f>
        <v>-0.005222002</v>
      </c>
      <c r="R34" s="209" t="n">
        <f aca="false">'Original data'!R52*'Original data'!$U$4</f>
        <v>-0.006885602</v>
      </c>
      <c r="S34" s="209" t="n">
        <f aca="false">'Original data'!S52*'Original data'!$U$4</f>
        <v>-0.005745949</v>
      </c>
      <c r="T34" s="209" t="n">
        <f aca="false">'Original data'!T52*'Original data'!$U$4</f>
        <v>-0.005861627</v>
      </c>
      <c r="U34" s="209" t="n">
        <f aca="false">'Original data'!U52*'Original data'!$U$4</f>
        <v>-0.004713112</v>
      </c>
      <c r="V34" s="210" t="n">
        <f aca="false">'Original data'!V52*'Original data'!$U$4</f>
        <v>-0.006110297</v>
      </c>
      <c r="W34" s="211"/>
      <c r="X34" s="212" t="str">
        <f aca="false">'Original data'!X52</f>
        <v>a13</v>
      </c>
      <c r="Y34" s="209" t="n">
        <f aca="false">'Original data'!Y52*'Original data'!$U$4</f>
        <v>-0.02689911</v>
      </c>
      <c r="Z34" s="209" t="n">
        <f aca="false">'Original data'!Z52*'Original data'!$U$4</f>
        <v>-0.003905958</v>
      </c>
      <c r="AA34" s="209" t="n">
        <f aca="false">'Original data'!AA52*'Original data'!$U$4</f>
        <v>-0.005513769</v>
      </c>
      <c r="AB34" s="209" t="n">
        <f aca="false">'Original data'!AB52*'Original data'!$U$4</f>
        <v>-0.005601696</v>
      </c>
      <c r="AC34" s="209" t="n">
        <f aca="false">'Original data'!AC52*'Original data'!$U$4</f>
        <v>-0.005862234</v>
      </c>
      <c r="AD34" s="209" t="n">
        <f aca="false">'Original data'!AD52*'Original data'!$U$4</f>
        <v>-0.001795092</v>
      </c>
      <c r="AE34" s="209" t="n">
        <f aca="false">'Original data'!AE52*'Original data'!$U$4</f>
        <v>-0.004976327</v>
      </c>
      <c r="AF34" s="209" t="n">
        <f aca="false">'Original data'!AF52*'Original data'!$U$4</f>
        <v>-0.002132996</v>
      </c>
      <c r="AG34" s="209" t="n">
        <f aca="false">'Original data'!AG52*'Original data'!$U$4</f>
        <v>-0.003701021</v>
      </c>
      <c r="AH34" s="209" t="n">
        <f aca="false">'Original data'!AH52*'Original data'!$U$4</f>
        <v>-0.004251901</v>
      </c>
      <c r="AI34" s="209" t="n">
        <f aca="false">'Original data'!AI52*'Original data'!$U$4</f>
        <v>-0.00334563</v>
      </c>
      <c r="AJ34" s="209" t="n">
        <f aca="false">'Original data'!AJ52*'Original data'!$U$4</f>
        <v>-0.004216767</v>
      </c>
      <c r="AK34" s="209" t="n">
        <f aca="false">'Original data'!AK52*'Original data'!$U$4</f>
        <v>-0.00501745</v>
      </c>
      <c r="AL34" s="209" t="n">
        <f aca="false">'Original data'!AL52*'Original data'!$U$4</f>
        <v>-0.004202001</v>
      </c>
      <c r="AM34" s="209" t="n">
        <f aca="false">'Original data'!AM52*'Original data'!$U$4</f>
        <v>-0.002973138</v>
      </c>
      <c r="AN34" s="209" t="n">
        <f aca="false">'Original data'!AN52*'Original data'!$U$4</f>
        <v>-0.00378964</v>
      </c>
      <c r="AO34" s="209" t="n">
        <f aca="false">'Original data'!AO52*'Original data'!$U$4</f>
        <v>-0.005195448</v>
      </c>
      <c r="AP34" s="209" t="n">
        <f aca="false">'Original data'!AP52*'Original data'!$U$4</f>
        <v>-0.002473542</v>
      </c>
      <c r="AQ34" s="209" t="n">
        <f aca="false">'Original data'!AQ52*'Original data'!$U$4</f>
        <v>-0.002728195</v>
      </c>
      <c r="AR34" s="209" t="n">
        <f aca="false">'Original data'!AR52*'Original data'!$U$4</f>
        <v>-0.004727495</v>
      </c>
      <c r="AS34" s="210" t="n">
        <f aca="false">'Original data'!AS52*'Original data'!$U$4</f>
        <v>-0.004606395</v>
      </c>
    </row>
    <row r="35" customFormat="false" ht="12.75" hidden="false" customHeight="false" outlineLevel="0" collapsed="false">
      <c r="A35" s="204" t="s">
        <v>46</v>
      </c>
      <c r="B35" s="209" t="n">
        <f aca="false">'Original data'!B53*'Original data'!$U$5</f>
        <v>0.005536573</v>
      </c>
      <c r="C35" s="209" t="n">
        <f aca="false">'Original data'!C53*'Original data'!$U$5</f>
        <v>-0.005854185</v>
      </c>
      <c r="D35" s="209" t="n">
        <f aca="false">'Original data'!D53*'Original data'!$U$5</f>
        <v>-0.006065633</v>
      </c>
      <c r="E35" s="209" t="n">
        <f aca="false">'Original data'!E53*'Original data'!$U$5</f>
        <v>-0.006783612</v>
      </c>
      <c r="F35" s="209" t="n">
        <f aca="false">'Original data'!F53*'Original data'!$U$5</f>
        <v>-0.00756688</v>
      </c>
      <c r="G35" s="209" t="n">
        <f aca="false">'Original data'!G53*'Original data'!$U$5</f>
        <v>-0.005561111</v>
      </c>
      <c r="H35" s="209" t="n">
        <f aca="false">'Original data'!H53*'Original data'!$U$5</f>
        <v>-0.006112709</v>
      </c>
      <c r="I35" s="209" t="n">
        <f aca="false">'Original data'!I53*'Original data'!$U$5</f>
        <v>-0.005014937</v>
      </c>
      <c r="J35" s="209" t="n">
        <f aca="false">'Original data'!J53*'Original data'!$U$5</f>
        <v>-0.0063202</v>
      </c>
      <c r="K35" s="209" t="n">
        <f aca="false">'Original data'!K53*'Original data'!$U$5</f>
        <v>-0.00552127</v>
      </c>
      <c r="L35" s="209" t="n">
        <f aca="false">'Original data'!L53*'Original data'!$U$5</f>
        <v>-0.007052358</v>
      </c>
      <c r="M35" s="209" t="n">
        <f aca="false">'Original data'!M53*'Original data'!$U$5</f>
        <v>-0.005877013</v>
      </c>
      <c r="N35" s="209" t="n">
        <f aca="false">'Original data'!N53*'Original data'!$U$5</f>
        <v>-0.007581767</v>
      </c>
      <c r="O35" s="209" t="n">
        <f aca="false">'Original data'!O53*'Original data'!$U$5</f>
        <v>-0.004608495</v>
      </c>
      <c r="P35" s="209" t="n">
        <f aca="false">'Original data'!P53*'Original data'!$U$5</f>
        <v>-0.004175978</v>
      </c>
      <c r="Q35" s="209" t="n">
        <f aca="false">'Original data'!Q53*'Original data'!$U$5</f>
        <v>-0.003533639</v>
      </c>
      <c r="R35" s="209" t="n">
        <f aca="false">'Original data'!R53*'Original data'!$U$5</f>
        <v>-0.006024596</v>
      </c>
      <c r="S35" s="209" t="n">
        <f aca="false">'Original data'!S53*'Original data'!$U$5</f>
        <v>-0.006239925</v>
      </c>
      <c r="T35" s="209" t="n">
        <f aca="false">'Original data'!T53*'Original data'!$U$5</f>
        <v>-0.007112815</v>
      </c>
      <c r="U35" s="209" t="n">
        <f aca="false">'Original data'!U53*'Original data'!$U$5</f>
        <v>-0.001929328</v>
      </c>
      <c r="V35" s="210" t="n">
        <f aca="false">'Original data'!V53*'Original data'!$U$5</f>
        <v>-0.005490537</v>
      </c>
      <c r="W35" s="211"/>
      <c r="X35" s="212" t="str">
        <f aca="false">'Original data'!X53</f>
        <v>a14</v>
      </c>
      <c r="Y35" s="209" t="n">
        <f aca="false">'Original data'!Y53*'Original data'!$U$5</f>
        <v>0.006881633</v>
      </c>
      <c r="Z35" s="209" t="n">
        <f aca="false">'Original data'!Z53*'Original data'!$U$5</f>
        <v>-0.005986776</v>
      </c>
      <c r="AA35" s="209" t="n">
        <f aca="false">'Original data'!AA53*'Original data'!$U$5</f>
        <v>-0.006798354</v>
      </c>
      <c r="AB35" s="209" t="n">
        <f aca="false">'Original data'!AB53*'Original data'!$U$5</f>
        <v>-0.003770374</v>
      </c>
      <c r="AC35" s="209" t="n">
        <f aca="false">'Original data'!AC53*'Original data'!$U$5</f>
        <v>-0.004053184</v>
      </c>
      <c r="AD35" s="209" t="n">
        <f aca="false">'Original data'!AD53*'Original data'!$U$5</f>
        <v>-0.003026496</v>
      </c>
      <c r="AE35" s="209" t="n">
        <f aca="false">'Original data'!AE53*'Original data'!$U$5</f>
        <v>-0.003866369</v>
      </c>
      <c r="AF35" s="209" t="n">
        <f aca="false">'Original data'!AF53*'Original data'!$U$5</f>
        <v>-0.004884596</v>
      </c>
      <c r="AG35" s="209" t="n">
        <f aca="false">'Original data'!AG53*'Original data'!$U$5</f>
        <v>-0.004645429</v>
      </c>
      <c r="AH35" s="209" t="n">
        <f aca="false">'Original data'!AH53*'Original data'!$U$5</f>
        <v>-0.00508782</v>
      </c>
      <c r="AI35" s="209" t="n">
        <f aca="false">'Original data'!AI53*'Original data'!$U$5</f>
        <v>-0.006703536</v>
      </c>
      <c r="AJ35" s="209" t="n">
        <f aca="false">'Original data'!AJ53*'Original data'!$U$5</f>
        <v>-0.005718819</v>
      </c>
      <c r="AK35" s="209" t="n">
        <f aca="false">'Original data'!AK53*'Original data'!$U$5</f>
        <v>-0.006204307</v>
      </c>
      <c r="AL35" s="209" t="n">
        <f aca="false">'Original data'!AL53*'Original data'!$U$5</f>
        <v>-0.004399195</v>
      </c>
      <c r="AM35" s="209" t="n">
        <f aca="false">'Original data'!AM53*'Original data'!$U$5</f>
        <v>-0.006003802</v>
      </c>
      <c r="AN35" s="209" t="n">
        <f aca="false">'Original data'!AN53*'Original data'!$U$5</f>
        <v>-0.005751404</v>
      </c>
      <c r="AO35" s="209" t="n">
        <f aca="false">'Original data'!AO53*'Original data'!$U$5</f>
        <v>-0.005699718</v>
      </c>
      <c r="AP35" s="209" t="n">
        <f aca="false">'Original data'!AP53*'Original data'!$U$5</f>
        <v>-0.005944746</v>
      </c>
      <c r="AQ35" s="209" t="n">
        <f aca="false">'Original data'!AQ53*'Original data'!$U$5</f>
        <v>-0.006304368</v>
      </c>
      <c r="AR35" s="209" t="n">
        <f aca="false">'Original data'!AR53*'Original data'!$U$5</f>
        <v>1.805288E-005</v>
      </c>
      <c r="AS35" s="210" t="n">
        <f aca="false">'Original data'!AS53*'Original data'!$U$5</f>
        <v>-0.004784154</v>
      </c>
    </row>
    <row r="36" customFormat="false" ht="12.75" hidden="false" customHeight="false" outlineLevel="0" collapsed="false">
      <c r="A36" s="204" t="s">
        <v>47</v>
      </c>
      <c r="B36" s="209" t="n">
        <f aca="false">'Original data'!B54*'Original data'!$U$4</f>
        <v>0.009880598</v>
      </c>
      <c r="C36" s="209" t="n">
        <f aca="false">'Original data'!C54*'Original data'!$U$4</f>
        <v>-0.004917693</v>
      </c>
      <c r="D36" s="209" t="n">
        <f aca="false">'Original data'!D54*'Original data'!$U$4</f>
        <v>-0.005528437</v>
      </c>
      <c r="E36" s="209" t="n">
        <f aca="false">'Original data'!E54*'Original data'!$U$4</f>
        <v>-0.003444926</v>
      </c>
      <c r="F36" s="209" t="n">
        <f aca="false">'Original data'!F54*'Original data'!$U$4</f>
        <v>-0.005157522</v>
      </c>
      <c r="G36" s="209" t="n">
        <f aca="false">'Original data'!G54*'Original data'!$U$4</f>
        <v>-0.003982943</v>
      </c>
      <c r="H36" s="209" t="n">
        <f aca="false">'Original data'!H54*'Original data'!$U$4</f>
        <v>-0.004699818</v>
      </c>
      <c r="I36" s="209" t="n">
        <f aca="false">'Original data'!I54*'Original data'!$U$4</f>
        <v>-0.005288719</v>
      </c>
      <c r="J36" s="209" t="n">
        <f aca="false">'Original data'!J54*'Original data'!$U$4</f>
        <v>-0.004606634</v>
      </c>
      <c r="K36" s="209" t="n">
        <f aca="false">'Original data'!K54*'Original data'!$U$4</f>
        <v>-0.006194493</v>
      </c>
      <c r="L36" s="209" t="n">
        <f aca="false">'Original data'!L54*'Original data'!$U$4</f>
        <v>-0.005514605</v>
      </c>
      <c r="M36" s="209" t="n">
        <f aca="false">'Original data'!M54*'Original data'!$U$4</f>
        <v>-0.004843788</v>
      </c>
      <c r="N36" s="209" t="n">
        <f aca="false">'Original data'!N54*'Original data'!$U$4</f>
        <v>-0.006332628</v>
      </c>
      <c r="O36" s="209" t="n">
        <f aca="false">'Original data'!O54*'Original data'!$U$4</f>
        <v>-0.003101758</v>
      </c>
      <c r="P36" s="209" t="n">
        <f aca="false">'Original data'!P54*'Original data'!$U$4</f>
        <v>-0.007561907</v>
      </c>
      <c r="Q36" s="209" t="n">
        <f aca="false">'Original data'!Q54*'Original data'!$U$4</f>
        <v>-0.003555528</v>
      </c>
      <c r="R36" s="209" t="n">
        <f aca="false">'Original data'!R54*'Original data'!$U$4</f>
        <v>-0.002613661</v>
      </c>
      <c r="S36" s="209" t="n">
        <f aca="false">'Original data'!S54*'Original data'!$U$4</f>
        <v>-0.005097857</v>
      </c>
      <c r="T36" s="209" t="n">
        <f aca="false">'Original data'!T54*'Original data'!$U$4</f>
        <v>-0.003519081</v>
      </c>
      <c r="U36" s="209" t="n">
        <f aca="false">'Original data'!U54*'Original data'!$U$4</f>
        <v>-0.002928566</v>
      </c>
      <c r="V36" s="210" t="n">
        <f aca="false">'Original data'!V54*'Original data'!$U$4</f>
        <v>-0.004297693</v>
      </c>
      <c r="W36" s="211"/>
      <c r="X36" s="212" t="str">
        <f aca="false">'Original data'!X54</f>
        <v>a15</v>
      </c>
      <c r="Y36" s="209" t="n">
        <f aca="false">'Original data'!Y54*'Original data'!$U$4</f>
        <v>0.01181651</v>
      </c>
      <c r="Z36" s="209" t="n">
        <f aca="false">'Original data'!Z54*'Original data'!$U$4</f>
        <v>-0.002362513</v>
      </c>
      <c r="AA36" s="209" t="n">
        <f aca="false">'Original data'!AA54*'Original data'!$U$4</f>
        <v>-0.004170751</v>
      </c>
      <c r="AB36" s="209" t="n">
        <f aca="false">'Original data'!AB54*'Original data'!$U$4</f>
        <v>-0.003036171</v>
      </c>
      <c r="AC36" s="209" t="n">
        <f aca="false">'Original data'!AC54*'Original data'!$U$4</f>
        <v>-0.004444321</v>
      </c>
      <c r="AD36" s="209" t="n">
        <f aca="false">'Original data'!AD54*'Original data'!$U$4</f>
        <v>-0.002818683</v>
      </c>
      <c r="AE36" s="209" t="n">
        <f aca="false">'Original data'!AE54*'Original data'!$U$4</f>
        <v>-0.002278113</v>
      </c>
      <c r="AF36" s="209" t="n">
        <f aca="false">'Original data'!AF54*'Original data'!$U$4</f>
        <v>-0.002974103</v>
      </c>
      <c r="AG36" s="209" t="n">
        <f aca="false">'Original data'!AG54*'Original data'!$U$4</f>
        <v>-0.002989541</v>
      </c>
      <c r="AH36" s="209" t="n">
        <f aca="false">'Original data'!AH54*'Original data'!$U$4</f>
        <v>-0.003527704</v>
      </c>
      <c r="AI36" s="209" t="n">
        <f aca="false">'Original data'!AI54*'Original data'!$U$4</f>
        <v>-0.002411223</v>
      </c>
      <c r="AJ36" s="209" t="n">
        <f aca="false">'Original data'!AJ54*'Original data'!$U$4</f>
        <v>-0.002477052</v>
      </c>
      <c r="AK36" s="209" t="n">
        <f aca="false">'Original data'!AK54*'Original data'!$U$4</f>
        <v>-0.003878913</v>
      </c>
      <c r="AL36" s="209" t="n">
        <f aca="false">'Original data'!AL54*'Original data'!$U$4</f>
        <v>-0.001671741</v>
      </c>
      <c r="AM36" s="209" t="n">
        <f aca="false">'Original data'!AM54*'Original data'!$U$4</f>
        <v>-0.003468371</v>
      </c>
      <c r="AN36" s="209" t="n">
        <f aca="false">'Original data'!AN54*'Original data'!$U$4</f>
        <v>-0.0007259047</v>
      </c>
      <c r="AO36" s="209" t="n">
        <f aca="false">'Original data'!AO54*'Original data'!$U$4</f>
        <v>-0.001074141</v>
      </c>
      <c r="AP36" s="209" t="n">
        <f aca="false">'Original data'!AP54*'Original data'!$U$4</f>
        <v>-0.003957542</v>
      </c>
      <c r="AQ36" s="209" t="n">
        <f aca="false">'Original data'!AQ54*'Original data'!$U$4</f>
        <v>-0.004167663</v>
      </c>
      <c r="AR36" s="209" t="n">
        <f aca="false">'Original data'!AR54*'Original data'!$U$4</f>
        <v>-0.0003694669</v>
      </c>
      <c r="AS36" s="210" t="n">
        <f aca="false">'Original data'!AS54*'Original data'!$U$4</f>
        <v>-0.002445247</v>
      </c>
    </row>
    <row r="37" customFormat="false" ht="12.75" hidden="false" customHeight="false" outlineLevel="0" collapsed="false">
      <c r="A37" s="204" t="s">
        <v>176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 t="n">
        <f aca="false">'Original data'!V55*'Original data'!$U$5</f>
        <v>0</v>
      </c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 t="n">
        <f aca="false">'Original data'!AS55*'Original data'!$U$5</f>
        <v>0</v>
      </c>
    </row>
    <row r="38" customFormat="false" ht="13.5" hidden="false" customHeight="false" outlineLevel="0" collapsed="false">
      <c r="A38" s="213" t="s">
        <v>177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 t="n">
        <f aca="false">'Original data'!V56*'Original data'!$U$4</f>
        <v>0</v>
      </c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 t="n">
        <f aca="false">'Original data'!AS56*'Original data'!$U$4</f>
        <v>0</v>
      </c>
    </row>
    <row r="39" customFormat="false" ht="12.75" hidden="false" customHeight="false" outlineLevel="0" collapsed="false">
      <c r="A39" s="218" t="s">
        <v>186</v>
      </c>
      <c r="B39" s="219" t="n">
        <f aca="false">-'Original data'!B57*1000*'Original data'!$U$3</f>
        <v>0.4378845</v>
      </c>
      <c r="C39" s="220" t="n">
        <f aca="false">-'Original data'!C57*1000*'Original data'!$U$3</f>
        <v>-0</v>
      </c>
      <c r="D39" s="220" t="n">
        <f aca="false">-'Original data'!D57*1000*'Original data'!$U$3</f>
        <v>0.01321154</v>
      </c>
      <c r="E39" s="220" t="n">
        <f aca="false">-'Original data'!E57*1000*'Original data'!$U$3</f>
        <v>0.0524295</v>
      </c>
      <c r="F39" s="220" t="n">
        <f aca="false">-'Original data'!F57*1000*'Original data'!$U$3</f>
        <v>-0.05298766</v>
      </c>
      <c r="G39" s="220" t="n">
        <f aca="false">-'Original data'!G57*1000*'Original data'!$U$3</f>
        <v>-0</v>
      </c>
      <c r="H39" s="220" t="n">
        <f aca="false">-'Original data'!H57*1000*'Original data'!$U$3</f>
        <v>-0</v>
      </c>
      <c r="I39" s="220" t="n">
        <f aca="false">-'Original data'!I57*1000*'Original data'!$U$3</f>
        <v>-0.09093237</v>
      </c>
      <c r="J39" s="220" t="n">
        <f aca="false">-'Original data'!J57*1000*'Original data'!$U$3</f>
        <v>-0.04876882</v>
      </c>
      <c r="K39" s="220" t="n">
        <f aca="false">-'Original data'!K57*1000*'Original data'!$U$3</f>
        <v>-0.02224168</v>
      </c>
      <c r="L39" s="220" t="n">
        <f aca="false">-'Original data'!L57*1000*'Original data'!$U$3</f>
        <v>0.01445205</v>
      </c>
      <c r="M39" s="220" t="n">
        <f aca="false">-'Original data'!M57*1000*'Original data'!$U$3</f>
        <v>0.02355504</v>
      </c>
      <c r="N39" s="220" t="n">
        <f aca="false">-'Original data'!N57*1000*'Original data'!$U$3</f>
        <v>-0.05026347</v>
      </c>
      <c r="O39" s="220" t="n">
        <f aca="false">-'Original data'!O57*1000*'Original data'!$U$3</f>
        <v>0.0250904</v>
      </c>
      <c r="P39" s="220" t="n">
        <f aca="false">-'Original data'!P57*1000*'Original data'!$U$3</f>
        <v>-0.1951119</v>
      </c>
      <c r="Q39" s="220" t="n">
        <f aca="false">-'Original data'!Q57*1000*'Original data'!$U$3</f>
        <v>0.01521889</v>
      </c>
      <c r="R39" s="220" t="n">
        <f aca="false">-'Original data'!R57*1000*'Original data'!$U$3</f>
        <v>0.1105296</v>
      </c>
      <c r="S39" s="220" t="n">
        <f aca="false">-'Original data'!S57*1000*'Original data'!$U$3</f>
        <v>-0.02662642</v>
      </c>
      <c r="T39" s="220" t="n">
        <f aca="false">-'Original data'!T57*1000*'Original data'!$U$3</f>
        <v>0.02209893</v>
      </c>
      <c r="U39" s="221" t="n">
        <f aca="false">-'Original data'!U57*1000*'Original data'!$U$3</f>
        <v>-0</v>
      </c>
      <c r="V39" s="221" t="n">
        <f aca="false">-'Original data'!V57*1000*'Original data'!$U$3</f>
        <v>-0.1664595</v>
      </c>
      <c r="X39" s="218" t="s">
        <v>186</v>
      </c>
      <c r="Y39" s="222" t="n">
        <f aca="false">-'Original data'!Y57*1000*'Original data'!$U$3</f>
        <v>0.4444472</v>
      </c>
      <c r="Z39" s="223" t="n">
        <f aca="false">-'Original data'!Z57*1000*'Original data'!$U$3</f>
        <v>0.150438</v>
      </c>
      <c r="AA39" s="223" t="n">
        <f aca="false">-'Original data'!AA57*1000*'Original data'!$U$3</f>
        <v>0.01104783</v>
      </c>
      <c r="AB39" s="223" t="n">
        <f aca="false">-'Original data'!AB57*1000*'Original data'!$U$3</f>
        <v>0.01255247</v>
      </c>
      <c r="AC39" s="223" t="n">
        <f aca="false">-'Original data'!AC57*1000*'Original data'!$U$3</f>
        <v>-0.1283691</v>
      </c>
      <c r="AD39" s="223" t="n">
        <f aca="false">-'Original data'!AD57*1000*'Original data'!$U$3</f>
        <v>-0.1069982</v>
      </c>
      <c r="AE39" s="223" t="n">
        <f aca="false">-'Original data'!AE57*1000*'Original data'!$U$3</f>
        <v>-0.02200899</v>
      </c>
      <c r="AF39" s="223" t="n">
        <f aca="false">-'Original data'!AF57*1000*'Original data'!$U$3</f>
        <v>-0.05797764</v>
      </c>
      <c r="AG39" s="223" t="n">
        <f aca="false">-'Original data'!AG57*1000*'Original data'!$U$3</f>
        <v>-0</v>
      </c>
      <c r="AH39" s="223" t="n">
        <f aca="false">-'Original data'!AH57*1000*'Original data'!$U$3</f>
        <v>-0.03629829</v>
      </c>
      <c r="AI39" s="223" t="n">
        <f aca="false">-'Original data'!AI57*1000*'Original data'!$U$3</f>
        <v>0.05686812</v>
      </c>
      <c r="AJ39" s="223" t="n">
        <f aca="false">-'Original data'!AJ57*1000*'Original data'!$U$3</f>
        <v>-0.0442764</v>
      </c>
      <c r="AK39" s="223" t="n">
        <f aca="false">-'Original data'!AK57*1000*'Original data'!$U$3</f>
        <v>-0.07761048</v>
      </c>
      <c r="AL39" s="223" t="n">
        <f aca="false">-'Original data'!AL57*1000*'Original data'!$U$3</f>
        <v>0.0326884</v>
      </c>
      <c r="AM39" s="223" t="n">
        <f aca="false">-'Original data'!AM57*1000*'Original data'!$U$3</f>
        <v>-0.1118118</v>
      </c>
      <c r="AN39" s="223" t="n">
        <f aca="false">-'Original data'!AN57*1000*'Original data'!$U$3</f>
        <v>0.1163687</v>
      </c>
      <c r="AO39" s="223" t="n">
        <f aca="false">-'Original data'!AO57*1000*'Original data'!$U$3</f>
        <v>0.1438391</v>
      </c>
      <c r="AP39" s="223" t="n">
        <f aca="false">-'Original data'!AP57*1000*'Original data'!$U$3</f>
        <v>-0.03156276</v>
      </c>
      <c r="AQ39" s="223" t="n">
        <f aca="false">-'Original data'!AQ57*1000*'Original data'!$U$3</f>
        <v>-0.03204238</v>
      </c>
      <c r="AR39" s="224" t="n">
        <f aca="false">-'Original data'!AR57*1000*'Original data'!$U$3</f>
        <v>-0.1114992</v>
      </c>
      <c r="AS39" s="224" t="n">
        <f aca="false">-'Original data'!AS57*1000*'Original data'!$U$3</f>
        <v>-0.1102883</v>
      </c>
    </row>
    <row r="40" customFormat="false" ht="13.5" hidden="false" customHeight="false" outlineLevel="0" collapsed="false">
      <c r="A40" s="218" t="s">
        <v>187</v>
      </c>
      <c r="B40" s="225" t="n">
        <f aca="false">-'Original data'!B58*1000*'Original data'!$U$5</f>
        <v>0.1211761</v>
      </c>
      <c r="C40" s="226" t="n">
        <f aca="false">-'Original data'!C58*1000*'Original data'!$U$5</f>
        <v>-0.02568227</v>
      </c>
      <c r="D40" s="226" t="n">
        <f aca="false">-'Original data'!D58*1000*'Original data'!$U$5</f>
        <v>-0</v>
      </c>
      <c r="E40" s="226" t="n">
        <f aca="false">-'Original data'!E58*1000*'Original data'!$U$5</f>
        <v>0.02913073</v>
      </c>
      <c r="F40" s="226" t="n">
        <f aca="false">-'Original data'!F58*1000*'Original data'!$U$5</f>
        <v>-0</v>
      </c>
      <c r="G40" s="226" t="n">
        <f aca="false">-'Original data'!G58*1000*'Original data'!$U$5</f>
        <v>0.01336007</v>
      </c>
      <c r="H40" s="226" t="n">
        <f aca="false">-'Original data'!H58*1000*'Original data'!$U$5</f>
        <v>0.01220174</v>
      </c>
      <c r="I40" s="226" t="n">
        <f aca="false">-'Original data'!I58*1000*'Original data'!$U$5</f>
        <v>0.07317522</v>
      </c>
      <c r="J40" s="226" t="n">
        <f aca="false">-'Original data'!J58*1000*'Original data'!$U$5</f>
        <v>0.04600034</v>
      </c>
      <c r="K40" s="226" t="n">
        <f aca="false">-'Original data'!K58*1000*'Original data'!$U$5</f>
        <v>-0.01331246</v>
      </c>
      <c r="L40" s="226" t="n">
        <f aca="false">-'Original data'!L58*1000*'Original data'!$U$5</f>
        <v>-0.05271342</v>
      </c>
      <c r="M40" s="226" t="n">
        <f aca="false">-'Original data'!M58*1000*'Original data'!$U$5</f>
        <v>-0.02419458</v>
      </c>
      <c r="N40" s="226" t="n">
        <f aca="false">-'Original data'!N58*1000*'Original data'!$U$5</f>
        <v>-0.08101271</v>
      </c>
      <c r="O40" s="226" t="n">
        <f aca="false">-'Original data'!O58*1000*'Original data'!$U$5</f>
        <v>0.06502379</v>
      </c>
      <c r="P40" s="226" t="n">
        <f aca="false">-'Original data'!P58*1000*'Original data'!$U$5</f>
        <v>-0.01992092</v>
      </c>
      <c r="Q40" s="226" t="n">
        <f aca="false">-'Original data'!Q58*1000*'Original data'!$U$5</f>
        <v>-0</v>
      </c>
      <c r="R40" s="226" t="n">
        <f aca="false">-'Original data'!R58*1000*'Original data'!$U$5</f>
        <v>0.0183781</v>
      </c>
      <c r="S40" s="226" t="n">
        <f aca="false">-'Original data'!S58*1000*'Original data'!$U$5</f>
        <v>-0.03471612</v>
      </c>
      <c r="T40" s="226" t="n">
        <f aca="false">-'Original data'!T58*1000*'Original data'!$U$5</f>
        <v>-0.04596985</v>
      </c>
      <c r="U40" s="227" t="n">
        <f aca="false">-'Original data'!U58*1000*'Original data'!$U$5</f>
        <v>-0.1347227</v>
      </c>
      <c r="V40" s="227" t="n">
        <f aca="false">-'Original data'!V58*1000*'Original data'!$U$5</f>
        <v>-0.3450536</v>
      </c>
      <c r="X40" s="218" t="s">
        <v>187</v>
      </c>
      <c r="Y40" s="228" t="n">
        <f aca="false">-'Original data'!Y58*1000*'Original data'!$U$5</f>
        <v>0.01243309</v>
      </c>
      <c r="Z40" s="229" t="n">
        <f aca="false">-'Original data'!Z58*1000*'Original data'!$U$5</f>
        <v>0.02942538</v>
      </c>
      <c r="AA40" s="229" t="n">
        <f aca="false">-'Original data'!AA58*1000*'Original data'!$U$5</f>
        <v>-0.08700751</v>
      </c>
      <c r="AB40" s="229" t="n">
        <f aca="false">-'Original data'!AB58*1000*'Original data'!$U$5</f>
        <v>-0</v>
      </c>
      <c r="AC40" s="229" t="n">
        <f aca="false">-'Original data'!AC58*1000*'Original data'!$U$5</f>
        <v>-0</v>
      </c>
      <c r="AD40" s="229" t="n">
        <f aca="false">-'Original data'!AD58*1000*'Original data'!$U$5</f>
        <v>0.03258413</v>
      </c>
      <c r="AE40" s="229" t="n">
        <f aca="false">-'Original data'!AE58*1000*'Original data'!$U$5</f>
        <v>0.03077122</v>
      </c>
      <c r="AF40" s="229" t="n">
        <f aca="false">-'Original data'!AF58*1000*'Original data'!$U$5</f>
        <v>-0</v>
      </c>
      <c r="AG40" s="229" t="n">
        <f aca="false">-'Original data'!AG58*1000*'Original data'!$U$5</f>
        <v>-0.02315207</v>
      </c>
      <c r="AH40" s="229" t="n">
        <f aca="false">-'Original data'!AH58*1000*'Original data'!$U$5</f>
        <v>-0.01154422</v>
      </c>
      <c r="AI40" s="229" t="n">
        <f aca="false">-'Original data'!AI58*1000*'Original data'!$U$5</f>
        <v>-0.0363751</v>
      </c>
      <c r="AJ40" s="229" t="n">
        <f aca="false">-'Original data'!AJ58*1000*'Original data'!$U$5</f>
        <v>0.05463298</v>
      </c>
      <c r="AK40" s="229" t="n">
        <f aca="false">-'Original data'!AK58*1000*'Original data'!$U$5</f>
        <v>-0.01335215</v>
      </c>
      <c r="AL40" s="229" t="n">
        <f aca="false">-'Original data'!AL58*1000*'Original data'!$U$5</f>
        <v>0.154355</v>
      </c>
      <c r="AM40" s="229" t="n">
        <f aca="false">-'Original data'!AM58*1000*'Original data'!$U$5</f>
        <v>-0.03913192</v>
      </c>
      <c r="AN40" s="229" t="n">
        <f aca="false">-'Original data'!AN58*1000*'Original data'!$U$5</f>
        <v>-0</v>
      </c>
      <c r="AO40" s="229" t="n">
        <f aca="false">-'Original data'!AO58*1000*'Original data'!$U$5</f>
        <v>-0.01205891</v>
      </c>
      <c r="AP40" s="229" t="n">
        <f aca="false">-'Original data'!AP58*1000*'Original data'!$U$5</f>
        <v>-0.1324841</v>
      </c>
      <c r="AQ40" s="229" t="n">
        <f aca="false">-'Original data'!AQ58*1000*'Original data'!$U$5</f>
        <v>-0.1432076</v>
      </c>
      <c r="AR40" s="230" t="n">
        <f aca="false">-'Original data'!AR58*1000*'Original data'!$U$5</f>
        <v>0.1947001</v>
      </c>
      <c r="AS40" s="230" t="n">
        <f aca="false">-'Original data'!AS58*1000*'Original data'!$U$5</f>
        <v>-0.251851</v>
      </c>
    </row>
    <row r="41" customFormat="false" ht="12.75" hidden="false" customHeight="false" outlineLevel="0" collapsed="false">
      <c r="A41" s="231" t="s">
        <v>188</v>
      </c>
      <c r="B41" s="232" t="n">
        <f aca="false">'Original data'!C59</f>
        <v>14.356642</v>
      </c>
      <c r="X41" s="231" t="s">
        <v>188</v>
      </c>
      <c r="Y41" s="232" t="n">
        <f aca="false">'Original data'!Z59</f>
        <v>14.356507</v>
      </c>
    </row>
    <row r="42" customFormat="false" ht="12.75" hidden="false" customHeight="false" outlineLevel="0" collapsed="false">
      <c r="A42" s="233" t="s">
        <v>189</v>
      </c>
      <c r="B42" s="234" t="n">
        <f aca="false">'Original data'!C60</f>
        <v>704.060216666667</v>
      </c>
      <c r="X42" s="233" t="s">
        <v>189</v>
      </c>
      <c r="Y42" s="234" t="n">
        <f aca="false">'Original data'!Z60</f>
        <v>704.077255555556</v>
      </c>
    </row>
    <row r="43" customFormat="false" ht="12.75" hidden="false" customHeight="false" outlineLevel="0" collapsed="false">
      <c r="A43" s="233" t="s">
        <v>190</v>
      </c>
      <c r="B43" s="235" t="n">
        <f aca="false">'Original data'!C61</f>
        <v>0.0165082514003175</v>
      </c>
      <c r="H43" s="236"/>
      <c r="X43" s="233" t="s">
        <v>190</v>
      </c>
      <c r="Y43" s="235" t="n">
        <f aca="false">'Original data'!Z61</f>
        <v>0.0169852474765061</v>
      </c>
    </row>
    <row r="44" customFormat="false" ht="12.75" hidden="false" customHeight="false" outlineLevel="0" collapsed="false">
      <c r="A44" s="233" t="s">
        <v>183</v>
      </c>
      <c r="B44" s="237" t="n">
        <f aca="false">'Original data'!C62</f>
        <v>10</v>
      </c>
      <c r="X44" s="233" t="s">
        <v>183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191</v>
      </c>
      <c r="B45" s="239" t="n">
        <f aca="false">'Work sheet'!$B$234</f>
        <v>-0.0061844664375</v>
      </c>
      <c r="X45" s="238" t="s">
        <v>191</v>
      </c>
      <c r="Y45" s="239" t="n">
        <f aca="false">'Work sheet'!$B$241</f>
        <v>-0.007879342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2-10T12:30:46Z</dcterms:modified>
  <cp:revision>0</cp:revision>
  <dc:subject/>
  <dc:title/>
</cp:coreProperties>
</file>