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nd red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German version of instructions added</t>
  </si>
  <si>
    <t xml:space="preserve">HCMBBRA001-03000042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42BR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42BR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42BR (Noell BR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6788034477733</c:v>
                </c:pt>
                <c:pt idx="1">
                  <c:v>4.20496057085273E-006</c:v>
                </c:pt>
                <c:pt idx="2">
                  <c:v>9.69349916171147E-005</c:v>
                </c:pt>
                <c:pt idx="3">
                  <c:v>-3.07285580165573E-005</c:v>
                </c:pt>
                <c:pt idx="4">
                  <c:v>0.000158991689270138</c:v>
                </c:pt>
                <c:pt idx="5">
                  <c:v>8.31603928246327E-005</c:v>
                </c:pt>
                <c:pt idx="6">
                  <c:v>1.11632630535041E-005</c:v>
                </c:pt>
                <c:pt idx="7">
                  <c:v>6.92437878591079E-005</c:v>
                </c:pt>
                <c:pt idx="8">
                  <c:v>-6.38159963533003E-005</c:v>
                </c:pt>
                <c:pt idx="9">
                  <c:v>-0.000111104052001654</c:v>
                </c:pt>
                <c:pt idx="10">
                  <c:v>9.2106781731216E-005</c:v>
                </c:pt>
                <c:pt idx="11">
                  <c:v>8.35864113442053E-005</c:v>
                </c:pt>
                <c:pt idx="12">
                  <c:v>0.000125052213894694</c:v>
                </c:pt>
                <c:pt idx="13">
                  <c:v>0.000107159436081972</c:v>
                </c:pt>
                <c:pt idx="14">
                  <c:v>0.000113407707698965</c:v>
                </c:pt>
                <c:pt idx="15">
                  <c:v>9.87810718677817E-005</c:v>
                </c:pt>
                <c:pt idx="16">
                  <c:v>0.000108295485466758</c:v>
                </c:pt>
                <c:pt idx="17">
                  <c:v>-0.000329651552431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738562857035</c:v>
                </c:pt>
                <c:pt idx="1">
                  <c:v>-2.44539141218691E-005</c:v>
                </c:pt>
                <c:pt idx="2">
                  <c:v>9.02743849067189E-005</c:v>
                </c:pt>
                <c:pt idx="3">
                  <c:v>6.34381862478772E-005</c:v>
                </c:pt>
                <c:pt idx="4">
                  <c:v>8.23229186373009E-005</c:v>
                </c:pt>
                <c:pt idx="5">
                  <c:v>0.000102627555717882</c:v>
                </c:pt>
                <c:pt idx="6">
                  <c:v>0.000129605744845884</c:v>
                </c:pt>
                <c:pt idx="7">
                  <c:v>0.000150052372395626</c:v>
                </c:pt>
                <c:pt idx="8">
                  <c:v>4.75352537090412E-005</c:v>
                </c:pt>
                <c:pt idx="9">
                  <c:v>4.90971488691372E-005</c:v>
                </c:pt>
                <c:pt idx="10">
                  <c:v>0.000158855781479561</c:v>
                </c:pt>
                <c:pt idx="11">
                  <c:v>0.000131451620944301</c:v>
                </c:pt>
                <c:pt idx="12">
                  <c:v>4.95231202763957E-005</c:v>
                </c:pt>
                <c:pt idx="13">
                  <c:v>0.000156583933973886</c:v>
                </c:pt>
                <c:pt idx="14">
                  <c:v>0.000222183530695919</c:v>
                </c:pt>
                <c:pt idx="15">
                  <c:v>0.000250581624514634</c:v>
                </c:pt>
                <c:pt idx="16">
                  <c:v>0.000164251419304984</c:v>
                </c:pt>
                <c:pt idx="17">
                  <c:v>-8.53678253636137E-005</c:v>
                </c:pt>
              </c:numCache>
            </c:numRef>
          </c:yVal>
          <c:smooth val="0"/>
        </c:ser>
        <c:axId val="52270058"/>
        <c:axId val="2977311"/>
      </c:scatterChart>
      <c:valAx>
        <c:axId val="5227005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311"/>
        <c:crossesAt val="0"/>
        <c:crossBetween val="midCat"/>
      </c:valAx>
      <c:valAx>
        <c:axId val="297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00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42BR (Noell BR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08407</c:v>
                </c:pt>
                <c:pt idx="1">
                  <c:v>-1.115669</c:v>
                </c:pt>
                <c:pt idx="2">
                  <c:v>-1.179709</c:v>
                </c:pt>
                <c:pt idx="3">
                  <c:v>-1.176519</c:v>
                </c:pt>
                <c:pt idx="4">
                  <c:v>-0.971625</c:v>
                </c:pt>
                <c:pt idx="5">
                  <c:v>-0.247836</c:v>
                </c:pt>
                <c:pt idx="6">
                  <c:v>0.076219</c:v>
                </c:pt>
                <c:pt idx="7">
                  <c:v>0.153521</c:v>
                </c:pt>
                <c:pt idx="8">
                  <c:v>0.430192</c:v>
                </c:pt>
                <c:pt idx="9">
                  <c:v>0.402521</c:v>
                </c:pt>
                <c:pt idx="10">
                  <c:v>0.283162</c:v>
                </c:pt>
                <c:pt idx="11">
                  <c:v>0.367695</c:v>
                </c:pt>
                <c:pt idx="12">
                  <c:v>0.369015</c:v>
                </c:pt>
                <c:pt idx="13">
                  <c:v>0.384826</c:v>
                </c:pt>
                <c:pt idx="14">
                  <c:v>0.495493</c:v>
                </c:pt>
                <c:pt idx="15">
                  <c:v>0.130399</c:v>
                </c:pt>
                <c:pt idx="16">
                  <c:v>0.090626</c:v>
                </c:pt>
                <c:pt idx="17">
                  <c:v>-0.031817</c:v>
                </c:pt>
                <c:pt idx="18">
                  <c:v>0.116429</c:v>
                </c:pt>
                <c:pt idx="19">
                  <c:v>-1.019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91537</c:v>
                </c:pt>
                <c:pt idx="1">
                  <c:v>-1.089532</c:v>
                </c:pt>
                <c:pt idx="2">
                  <c:v>-1.475894</c:v>
                </c:pt>
                <c:pt idx="3">
                  <c:v>-0.903645</c:v>
                </c:pt>
                <c:pt idx="4">
                  <c:v>-0.703482</c:v>
                </c:pt>
                <c:pt idx="5">
                  <c:v>-0.673708</c:v>
                </c:pt>
                <c:pt idx="6">
                  <c:v>-0.438081</c:v>
                </c:pt>
                <c:pt idx="7">
                  <c:v>0.058544</c:v>
                </c:pt>
                <c:pt idx="8">
                  <c:v>0.437563</c:v>
                </c:pt>
                <c:pt idx="9">
                  <c:v>0.50618</c:v>
                </c:pt>
                <c:pt idx="10">
                  <c:v>0.515604</c:v>
                </c:pt>
                <c:pt idx="11">
                  <c:v>0.60655</c:v>
                </c:pt>
                <c:pt idx="12">
                  <c:v>0.561114</c:v>
                </c:pt>
                <c:pt idx="13">
                  <c:v>0.796701</c:v>
                </c:pt>
                <c:pt idx="14">
                  <c:v>0.474749</c:v>
                </c:pt>
                <c:pt idx="15">
                  <c:v>0.050231</c:v>
                </c:pt>
                <c:pt idx="16">
                  <c:v>-0.181458</c:v>
                </c:pt>
                <c:pt idx="17">
                  <c:v>-0.002325</c:v>
                </c:pt>
                <c:pt idx="18">
                  <c:v>-0.364443</c:v>
                </c:pt>
                <c:pt idx="19">
                  <c:v>-1.114051</c:v>
                </c:pt>
              </c:numCache>
            </c:numRef>
          </c:yVal>
          <c:smooth val="0"/>
        </c:ser>
        <c:axId val="50753361"/>
        <c:axId val="37052878"/>
      </c:scatterChart>
      <c:valAx>
        <c:axId val="5075336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2878"/>
        <c:crossesAt val="0"/>
        <c:crossBetween val="midCat"/>
      </c:valAx>
      <c:valAx>
        <c:axId val="3705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33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42BR (Noell BR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5835595536145</c:v>
                </c:pt>
                <c:pt idx="1">
                  <c:v>4.36052407049015</c:v>
                </c:pt>
                <c:pt idx="2">
                  <c:v>0.153581143751193</c:v>
                </c:pt>
                <c:pt idx="3">
                  <c:v>-0.416303159690141</c:v>
                </c:pt>
                <c:pt idx="4">
                  <c:v>0.0513822474162538</c:v>
                </c:pt>
                <c:pt idx="5">
                  <c:v>0.748526133087588</c:v>
                </c:pt>
                <c:pt idx="6">
                  <c:v>0.00816398881400348</c:v>
                </c:pt>
                <c:pt idx="7">
                  <c:v>0.424340236096674</c:v>
                </c:pt>
                <c:pt idx="8">
                  <c:v>-1.40194727191803E-005</c:v>
                </c:pt>
                <c:pt idx="9">
                  <c:v>0.628089036633892</c:v>
                </c:pt>
                <c:pt idx="10">
                  <c:v>-0.0295029947892125</c:v>
                </c:pt>
                <c:pt idx="11">
                  <c:v>0.66106438313465</c:v>
                </c:pt>
                <c:pt idx="12">
                  <c:v>-0.0297845587985456</c:v>
                </c:pt>
                <c:pt idx="13">
                  <c:v>0.1896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5121866374469</c:v>
                </c:pt>
                <c:pt idx="1">
                  <c:v>4.47738258311663</c:v>
                </c:pt>
                <c:pt idx="2">
                  <c:v>-0.0445124116356884</c:v>
                </c:pt>
                <c:pt idx="3">
                  <c:v>-0.511591958180515</c:v>
                </c:pt>
                <c:pt idx="4">
                  <c:v>0.00486122807377069</c:v>
                </c:pt>
                <c:pt idx="5">
                  <c:v>0.839405861808353</c:v>
                </c:pt>
                <c:pt idx="6">
                  <c:v>-0.0138423127166826</c:v>
                </c:pt>
                <c:pt idx="7">
                  <c:v>0.415222388839404</c:v>
                </c:pt>
                <c:pt idx="8">
                  <c:v>2.0827998563816E-005</c:v>
                </c:pt>
                <c:pt idx="9">
                  <c:v>0.628131939509659</c:v>
                </c:pt>
                <c:pt idx="10">
                  <c:v>-0.0227581918998313</c:v>
                </c:pt>
                <c:pt idx="11">
                  <c:v>0.674391168064433</c:v>
                </c:pt>
                <c:pt idx="12">
                  <c:v>-0.0276785466679434</c:v>
                </c:pt>
                <c:pt idx="13">
                  <c:v>0.1668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05129809817962</c:v>
                </c:pt>
                <c:pt idx="1">
                  <c:v>4.42763277870037</c:v>
                </c:pt>
                <c:pt idx="2">
                  <c:v>0.0252746285887059</c:v>
                </c:pt>
                <c:pt idx="3">
                  <c:v>-0.301868065246539</c:v>
                </c:pt>
                <c:pt idx="4">
                  <c:v>0.0860435594583775</c:v>
                </c:pt>
                <c:pt idx="5">
                  <c:v>0.847692161538719</c:v>
                </c:pt>
                <c:pt idx="6">
                  <c:v>-0.0379472741210478</c:v>
                </c:pt>
                <c:pt idx="7">
                  <c:v>0.420465567100009</c:v>
                </c:pt>
                <c:pt idx="8">
                  <c:v>-1.74097083247005E-006</c:v>
                </c:pt>
                <c:pt idx="9">
                  <c:v>0.639409323049134</c:v>
                </c:pt>
                <c:pt idx="10">
                  <c:v>-0.0390970549079085</c:v>
                </c:pt>
                <c:pt idx="11">
                  <c:v>0.647499100933627</c:v>
                </c:pt>
                <c:pt idx="12">
                  <c:v>-0.0324411390604922</c:v>
                </c:pt>
                <c:pt idx="13">
                  <c:v>0.1993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88663123541507</c:v>
                </c:pt>
                <c:pt idx="1">
                  <c:v>4.42664793307947</c:v>
                </c:pt>
                <c:pt idx="2">
                  <c:v>-0.167097011672888</c:v>
                </c:pt>
                <c:pt idx="3">
                  <c:v>-0.0106912092721193</c:v>
                </c:pt>
                <c:pt idx="4">
                  <c:v>0.104905094267121</c:v>
                </c:pt>
                <c:pt idx="5">
                  <c:v>0.905905431543743</c:v>
                </c:pt>
                <c:pt idx="6">
                  <c:v>-0.0132541248355928</c:v>
                </c:pt>
                <c:pt idx="7">
                  <c:v>0.426136556298931</c:v>
                </c:pt>
                <c:pt idx="8">
                  <c:v>2.25920530336418E-005</c:v>
                </c:pt>
                <c:pt idx="9">
                  <c:v>0.633869135130557</c:v>
                </c:pt>
                <c:pt idx="10">
                  <c:v>-0.0631005822432916</c:v>
                </c:pt>
                <c:pt idx="11">
                  <c:v>0.636676677604006</c:v>
                </c:pt>
                <c:pt idx="12">
                  <c:v>-0.0253635740231304</c:v>
                </c:pt>
                <c:pt idx="13">
                  <c:v>0.2039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697132339742496</c:v>
                </c:pt>
                <c:pt idx="1">
                  <c:v>4.32349907046596</c:v>
                </c:pt>
                <c:pt idx="2">
                  <c:v>0.0412848200240257</c:v>
                </c:pt>
                <c:pt idx="3">
                  <c:v>0.00468247562062265</c:v>
                </c:pt>
                <c:pt idx="4">
                  <c:v>-0.0784423721571955</c:v>
                </c:pt>
                <c:pt idx="5">
                  <c:v>0.969905787702707</c:v>
                </c:pt>
                <c:pt idx="6">
                  <c:v>-0.00171280753487341</c:v>
                </c:pt>
                <c:pt idx="7">
                  <c:v>0.419365727557292</c:v>
                </c:pt>
                <c:pt idx="8">
                  <c:v>2.28947905011739E-005</c:v>
                </c:pt>
                <c:pt idx="9">
                  <c:v>0.635364464210547</c:v>
                </c:pt>
                <c:pt idx="10">
                  <c:v>-0.0476622005645153</c:v>
                </c:pt>
                <c:pt idx="11">
                  <c:v>0.631990151694936</c:v>
                </c:pt>
                <c:pt idx="12">
                  <c:v>-0.0168993622742334</c:v>
                </c:pt>
                <c:pt idx="13">
                  <c:v>0.2003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494129728929294</c:v>
                </c:pt>
                <c:pt idx="1">
                  <c:v>4.8285007127583</c:v>
                </c:pt>
                <c:pt idx="2">
                  <c:v>0.0370402615267725</c:v>
                </c:pt>
                <c:pt idx="3">
                  <c:v>-0.0973678713776609</c:v>
                </c:pt>
                <c:pt idx="4">
                  <c:v>-0.0502073489066118</c:v>
                </c:pt>
                <c:pt idx="5">
                  <c:v>0.936701009752114</c:v>
                </c:pt>
                <c:pt idx="6">
                  <c:v>-0.000702792424009415</c:v>
                </c:pt>
                <c:pt idx="7">
                  <c:v>0.428537991363705</c:v>
                </c:pt>
                <c:pt idx="8">
                  <c:v>-1.59412894941216E-005</c:v>
                </c:pt>
                <c:pt idx="9">
                  <c:v>0.632720211204021</c:v>
                </c:pt>
                <c:pt idx="10">
                  <c:v>-0.00478183687499531</c:v>
                </c:pt>
                <c:pt idx="11">
                  <c:v>0.642682794403515</c:v>
                </c:pt>
                <c:pt idx="12">
                  <c:v>-0.0269544282309988</c:v>
                </c:pt>
                <c:pt idx="13">
                  <c:v>0.188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59643306722449</c:v>
                </c:pt>
                <c:pt idx="1">
                  <c:v>4.60460429493281</c:v>
                </c:pt>
                <c:pt idx="2">
                  <c:v>-0.0732625136898726</c:v>
                </c:pt>
                <c:pt idx="3">
                  <c:v>0.00974956365757376</c:v>
                </c:pt>
                <c:pt idx="4">
                  <c:v>-0.0212193319915802</c:v>
                </c:pt>
                <c:pt idx="5">
                  <c:v>0.926409404715862</c:v>
                </c:pt>
                <c:pt idx="6">
                  <c:v>-0.00664306675542776</c:v>
                </c:pt>
                <c:pt idx="7">
                  <c:v>0.417126453616837</c:v>
                </c:pt>
                <c:pt idx="8">
                  <c:v>5.4902825611762E-006</c:v>
                </c:pt>
                <c:pt idx="9">
                  <c:v>0.635946332670086</c:v>
                </c:pt>
                <c:pt idx="10">
                  <c:v>-0.024898805339728</c:v>
                </c:pt>
                <c:pt idx="11">
                  <c:v>0.643004408309765</c:v>
                </c:pt>
                <c:pt idx="12">
                  <c:v>-0.0338581651657889</c:v>
                </c:pt>
                <c:pt idx="13">
                  <c:v>0.189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490269072859559</c:v>
                </c:pt>
                <c:pt idx="1">
                  <c:v>4.82158160014185</c:v>
                </c:pt>
                <c:pt idx="2">
                  <c:v>-0.148003216632521</c:v>
                </c:pt>
                <c:pt idx="3">
                  <c:v>-0.150899284169263</c:v>
                </c:pt>
                <c:pt idx="4">
                  <c:v>0.0650603729135783</c:v>
                </c:pt>
                <c:pt idx="5">
                  <c:v>0.918305031925175</c:v>
                </c:pt>
                <c:pt idx="6">
                  <c:v>-0.0126093689181262</c:v>
                </c:pt>
                <c:pt idx="7">
                  <c:v>0.436393855153456</c:v>
                </c:pt>
                <c:pt idx="8">
                  <c:v>-1.53684854329109E-006</c:v>
                </c:pt>
                <c:pt idx="9">
                  <c:v>0.633641418576961</c:v>
                </c:pt>
                <c:pt idx="10">
                  <c:v>-0.0214759220077181</c:v>
                </c:pt>
                <c:pt idx="11">
                  <c:v>0.636144684565698</c:v>
                </c:pt>
                <c:pt idx="12">
                  <c:v>-0.0280780541004471</c:v>
                </c:pt>
                <c:pt idx="13">
                  <c:v>0.1824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913146940269948</c:v>
                </c:pt>
                <c:pt idx="1">
                  <c:v>4.18668558505712</c:v>
                </c:pt>
                <c:pt idx="2">
                  <c:v>-0.0755891983087026</c:v>
                </c:pt>
                <c:pt idx="3">
                  <c:v>-0.102643595760362</c:v>
                </c:pt>
                <c:pt idx="4">
                  <c:v>0.0454810974722657</c:v>
                </c:pt>
                <c:pt idx="5">
                  <c:v>0.921932716538468</c:v>
                </c:pt>
                <c:pt idx="6">
                  <c:v>-0.011843573061202</c:v>
                </c:pt>
                <c:pt idx="7">
                  <c:v>0.435496632924018</c:v>
                </c:pt>
                <c:pt idx="8">
                  <c:v>-1.21420806758268E-005</c:v>
                </c:pt>
                <c:pt idx="9">
                  <c:v>0.631691000449628</c:v>
                </c:pt>
                <c:pt idx="10">
                  <c:v>-0.019021142306108</c:v>
                </c:pt>
                <c:pt idx="11">
                  <c:v>0.611716354303842</c:v>
                </c:pt>
                <c:pt idx="12">
                  <c:v>-0.0244476707386082</c:v>
                </c:pt>
                <c:pt idx="13">
                  <c:v>0.182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30240068762943</c:v>
                </c:pt>
                <c:pt idx="1">
                  <c:v>4.0126659024744</c:v>
                </c:pt>
                <c:pt idx="2">
                  <c:v>0.07684364295159</c:v>
                </c:pt>
                <c:pt idx="3">
                  <c:v>0.0807737510101493</c:v>
                </c:pt>
                <c:pt idx="4">
                  <c:v>0.0206903767324097</c:v>
                </c:pt>
                <c:pt idx="5">
                  <c:v>0.937665075871123</c:v>
                </c:pt>
                <c:pt idx="6">
                  <c:v>-0.00707052120996556</c:v>
                </c:pt>
                <c:pt idx="7">
                  <c:v>0.445818377108669</c:v>
                </c:pt>
                <c:pt idx="8">
                  <c:v>1.31396884746407E-005</c:v>
                </c:pt>
                <c:pt idx="9">
                  <c:v>0.639835488062585</c:v>
                </c:pt>
                <c:pt idx="10">
                  <c:v>-0.032546510745439</c:v>
                </c:pt>
                <c:pt idx="11">
                  <c:v>0.618061718939181</c:v>
                </c:pt>
                <c:pt idx="12">
                  <c:v>-0.019865362304906</c:v>
                </c:pt>
                <c:pt idx="13">
                  <c:v>0.1909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660659966513083</c:v>
                </c:pt>
                <c:pt idx="1">
                  <c:v>4.48281406268799</c:v>
                </c:pt>
                <c:pt idx="2">
                  <c:v>-0.112462114871525</c:v>
                </c:pt>
                <c:pt idx="3">
                  <c:v>0.0644418089577732</c:v>
                </c:pt>
                <c:pt idx="4">
                  <c:v>0.0153188205697598</c:v>
                </c:pt>
                <c:pt idx="5">
                  <c:v>0.914288222754883</c:v>
                </c:pt>
                <c:pt idx="6">
                  <c:v>-0.0141739149408951</c:v>
                </c:pt>
                <c:pt idx="7">
                  <c:v>0.435264939024243</c:v>
                </c:pt>
                <c:pt idx="8">
                  <c:v>3.48906075494128E-005</c:v>
                </c:pt>
                <c:pt idx="9">
                  <c:v>0.641256811258536</c:v>
                </c:pt>
                <c:pt idx="10">
                  <c:v>-0.0254609902716668</c:v>
                </c:pt>
                <c:pt idx="11">
                  <c:v>0.621669559203499</c:v>
                </c:pt>
                <c:pt idx="12">
                  <c:v>-0.0221365147894701</c:v>
                </c:pt>
                <c:pt idx="13">
                  <c:v>0.1939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07692840425092</c:v>
                </c:pt>
                <c:pt idx="1">
                  <c:v>5.06303629896192</c:v>
                </c:pt>
                <c:pt idx="2">
                  <c:v>0.0233832010246221</c:v>
                </c:pt>
                <c:pt idx="3">
                  <c:v>-0.066225569041053</c:v>
                </c:pt>
                <c:pt idx="4">
                  <c:v>0.013347555605453</c:v>
                </c:pt>
                <c:pt idx="5">
                  <c:v>0.875661467033202</c:v>
                </c:pt>
                <c:pt idx="6">
                  <c:v>-0.0271195843150714</c:v>
                </c:pt>
                <c:pt idx="7">
                  <c:v>0.431011820456959</c:v>
                </c:pt>
                <c:pt idx="8">
                  <c:v>7.13248686243367E-005</c:v>
                </c:pt>
                <c:pt idx="9">
                  <c:v>0.639728490887519</c:v>
                </c:pt>
                <c:pt idx="10">
                  <c:v>-0.0295131095638177</c:v>
                </c:pt>
                <c:pt idx="11">
                  <c:v>0.65253439978002</c:v>
                </c:pt>
                <c:pt idx="12">
                  <c:v>-0.0264107458448058</c:v>
                </c:pt>
                <c:pt idx="13">
                  <c:v>0.1588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35622803549245</c:v>
                </c:pt>
                <c:pt idx="1">
                  <c:v>4.09386435845379</c:v>
                </c:pt>
                <c:pt idx="2">
                  <c:v>-0.224102378434704</c:v>
                </c:pt>
                <c:pt idx="3">
                  <c:v>-0.211814778206282</c:v>
                </c:pt>
                <c:pt idx="4">
                  <c:v>0.0281950906304025</c:v>
                </c:pt>
                <c:pt idx="5">
                  <c:v>0.881159344357863</c:v>
                </c:pt>
                <c:pt idx="6">
                  <c:v>-0.0219634075091848</c:v>
                </c:pt>
                <c:pt idx="7">
                  <c:v>0.438156638193708</c:v>
                </c:pt>
                <c:pt idx="8">
                  <c:v>7.63118124211953E-006</c:v>
                </c:pt>
                <c:pt idx="9">
                  <c:v>0.640087832607703</c:v>
                </c:pt>
                <c:pt idx="10">
                  <c:v>-0.0154513966143236</c:v>
                </c:pt>
                <c:pt idx="11">
                  <c:v>0.634083660207693</c:v>
                </c:pt>
                <c:pt idx="12">
                  <c:v>-0.0277892011007641</c:v>
                </c:pt>
                <c:pt idx="13">
                  <c:v>0.176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100048549742022</c:v>
                </c:pt>
                <c:pt idx="1">
                  <c:v>4.03096954464841</c:v>
                </c:pt>
                <c:pt idx="2">
                  <c:v>-0.151506337067583</c:v>
                </c:pt>
                <c:pt idx="3">
                  <c:v>-0.079580103708383</c:v>
                </c:pt>
                <c:pt idx="4">
                  <c:v>-0.0245974685401029</c:v>
                </c:pt>
                <c:pt idx="5">
                  <c:v>0.884211543715752</c:v>
                </c:pt>
                <c:pt idx="6">
                  <c:v>-0.0296820229847929</c:v>
                </c:pt>
                <c:pt idx="7">
                  <c:v>0.433862549595811</c:v>
                </c:pt>
                <c:pt idx="8">
                  <c:v>4.37896986912184E-006</c:v>
                </c:pt>
                <c:pt idx="9">
                  <c:v>0.641980221255655</c:v>
                </c:pt>
                <c:pt idx="10">
                  <c:v>-0.0306105469975353</c:v>
                </c:pt>
                <c:pt idx="11">
                  <c:v>0.636101858721159</c:v>
                </c:pt>
                <c:pt idx="12">
                  <c:v>-0.0207409415093162</c:v>
                </c:pt>
                <c:pt idx="13">
                  <c:v>0.154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46810309500905</c:v>
                </c:pt>
                <c:pt idx="1">
                  <c:v>4.50887346012533</c:v>
                </c:pt>
                <c:pt idx="2">
                  <c:v>-0.0441679219857265</c:v>
                </c:pt>
                <c:pt idx="3">
                  <c:v>-0.133417586039672</c:v>
                </c:pt>
                <c:pt idx="4">
                  <c:v>-0.085035198604247</c:v>
                </c:pt>
                <c:pt idx="5">
                  <c:v>0.896014479606887</c:v>
                </c:pt>
                <c:pt idx="6">
                  <c:v>-0.0154727787040572</c:v>
                </c:pt>
                <c:pt idx="7">
                  <c:v>0.432881725393425</c:v>
                </c:pt>
                <c:pt idx="8">
                  <c:v>-1.44220841599707E-006</c:v>
                </c:pt>
                <c:pt idx="9">
                  <c:v>0.635898966443983</c:v>
                </c:pt>
                <c:pt idx="10">
                  <c:v>0.00547795518798984</c:v>
                </c:pt>
                <c:pt idx="11">
                  <c:v>0.622555657741758</c:v>
                </c:pt>
                <c:pt idx="12">
                  <c:v>-0.0207198201972706</c:v>
                </c:pt>
                <c:pt idx="13">
                  <c:v>0.182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3953315685171</c:v>
                </c:pt>
                <c:pt idx="1">
                  <c:v>4.82924966982129</c:v>
                </c:pt>
                <c:pt idx="2">
                  <c:v>-0.03493815585088</c:v>
                </c:pt>
                <c:pt idx="3">
                  <c:v>-0.24123611593836</c:v>
                </c:pt>
                <c:pt idx="4">
                  <c:v>-0.0645178222413522</c:v>
                </c:pt>
                <c:pt idx="5">
                  <c:v>0.892428649139253</c:v>
                </c:pt>
                <c:pt idx="6">
                  <c:v>-0.0039504840978304</c:v>
                </c:pt>
                <c:pt idx="7">
                  <c:v>0.421543635011035</c:v>
                </c:pt>
                <c:pt idx="8">
                  <c:v>-7.4831685145E-005</c:v>
                </c:pt>
                <c:pt idx="9">
                  <c:v>0.632554452621721</c:v>
                </c:pt>
                <c:pt idx="10">
                  <c:v>-0.001289849787284</c:v>
                </c:pt>
                <c:pt idx="11">
                  <c:v>0.635664038158862</c:v>
                </c:pt>
                <c:pt idx="12">
                  <c:v>-0.024235016635067</c:v>
                </c:pt>
                <c:pt idx="13">
                  <c:v>0.1681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93879406159141</c:v>
                </c:pt>
                <c:pt idx="1">
                  <c:v>4.67196735491615</c:v>
                </c:pt>
                <c:pt idx="2">
                  <c:v>-0.0150622300464506</c:v>
                </c:pt>
                <c:pt idx="3">
                  <c:v>-0.203228696956945</c:v>
                </c:pt>
                <c:pt idx="4">
                  <c:v>-0.00728427268518765</c:v>
                </c:pt>
                <c:pt idx="5">
                  <c:v>0.954316682514255</c:v>
                </c:pt>
                <c:pt idx="6">
                  <c:v>0.00238388141714353</c:v>
                </c:pt>
                <c:pt idx="7">
                  <c:v>0.425368631403202</c:v>
                </c:pt>
                <c:pt idx="8">
                  <c:v>5.9103909445607E-005</c:v>
                </c:pt>
                <c:pt idx="9">
                  <c:v>0.63135815105415</c:v>
                </c:pt>
                <c:pt idx="10">
                  <c:v>-0.00849015468625317</c:v>
                </c:pt>
                <c:pt idx="11">
                  <c:v>0.647562317835291</c:v>
                </c:pt>
                <c:pt idx="12">
                  <c:v>-0.0328306922108723</c:v>
                </c:pt>
                <c:pt idx="13">
                  <c:v>0.1400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29827749856105</c:v>
                </c:pt>
                <c:pt idx="1">
                  <c:v>5.48248903585313</c:v>
                </c:pt>
                <c:pt idx="2">
                  <c:v>0.109848500153061</c:v>
                </c:pt>
                <c:pt idx="3">
                  <c:v>-0.0576109683177262</c:v>
                </c:pt>
                <c:pt idx="4">
                  <c:v>0.00243126920859424</c:v>
                </c:pt>
                <c:pt idx="5">
                  <c:v>1.02550403908194</c:v>
                </c:pt>
                <c:pt idx="6">
                  <c:v>-0.00899697703936</c:v>
                </c:pt>
                <c:pt idx="7">
                  <c:v>0.436634176413327</c:v>
                </c:pt>
                <c:pt idx="8">
                  <c:v>6.51071780058826E-005</c:v>
                </c:pt>
                <c:pt idx="9">
                  <c:v>0.619810638147872</c:v>
                </c:pt>
                <c:pt idx="10">
                  <c:v>-0.0324682498861022</c:v>
                </c:pt>
                <c:pt idx="11">
                  <c:v>0.632560192625272</c:v>
                </c:pt>
                <c:pt idx="12">
                  <c:v>-0.0320189586210514</c:v>
                </c:pt>
                <c:pt idx="13">
                  <c:v>0.1436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1231212959627</c:v>
                </c:pt>
                <c:pt idx="1">
                  <c:v>0.195120734877183</c:v>
                </c:pt>
                <c:pt idx="2">
                  <c:v>-0.468705464907608</c:v>
                </c:pt>
                <c:pt idx="3">
                  <c:v>0.0149979225780938</c:v>
                </c:pt>
                <c:pt idx="4">
                  <c:v>-0.0927118953870892</c:v>
                </c:pt>
                <c:pt idx="5">
                  <c:v>-0.0740456221897748</c:v>
                </c:pt>
                <c:pt idx="6">
                  <c:v>0.0360115948987786</c:v>
                </c:pt>
                <c:pt idx="7">
                  <c:v>-0.0030741405272778</c:v>
                </c:pt>
                <c:pt idx="8">
                  <c:v>4.8963541291764E-005</c:v>
                </c:pt>
                <c:pt idx="9">
                  <c:v>-0.0424881628490865</c:v>
                </c:pt>
                <c:pt idx="10">
                  <c:v>-0.0560639106930809</c:v>
                </c:pt>
                <c:pt idx="11">
                  <c:v>-0.0223585756308546</c:v>
                </c:pt>
                <c:pt idx="12">
                  <c:v>-0.0505960463314134</c:v>
                </c:pt>
                <c:pt idx="13">
                  <c:v>-0.05122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0447460011011</c:v>
                </c:pt>
                <c:pt idx="1">
                  <c:v>-0.164198154836479</c:v>
                </c:pt>
                <c:pt idx="2">
                  <c:v>-0.389721994226848</c:v>
                </c:pt>
                <c:pt idx="3">
                  <c:v>-0.0739652612559642</c:v>
                </c:pt>
                <c:pt idx="4">
                  <c:v>-0.0992740106266312</c:v>
                </c:pt>
                <c:pt idx="5">
                  <c:v>-0.0641203826537291</c:v>
                </c:pt>
                <c:pt idx="6">
                  <c:v>0.0282835649635544</c:v>
                </c:pt>
                <c:pt idx="7">
                  <c:v>-0.0213725695625228</c:v>
                </c:pt>
                <c:pt idx="8">
                  <c:v>5.12752555847061E-005</c:v>
                </c:pt>
                <c:pt idx="9">
                  <c:v>-0.0431559250608481</c:v>
                </c:pt>
                <c:pt idx="10">
                  <c:v>-0.0788084800348061</c:v>
                </c:pt>
                <c:pt idx="11">
                  <c:v>-0.035454625996027</c:v>
                </c:pt>
                <c:pt idx="12">
                  <c:v>-0.0488128563998589</c:v>
                </c:pt>
                <c:pt idx="13">
                  <c:v>-0.0484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5365676360612</c:v>
                </c:pt>
                <c:pt idx="1">
                  <c:v>-0.0278248929450898</c:v>
                </c:pt>
                <c:pt idx="2">
                  <c:v>-0.331661310516081</c:v>
                </c:pt>
                <c:pt idx="3">
                  <c:v>0.169773959932019</c:v>
                </c:pt>
                <c:pt idx="4">
                  <c:v>-0.106574766871381</c:v>
                </c:pt>
                <c:pt idx="5">
                  <c:v>-0.0795857394987524</c:v>
                </c:pt>
                <c:pt idx="6">
                  <c:v>0.0436890164694</c:v>
                </c:pt>
                <c:pt idx="7">
                  <c:v>-0.0207987990451454</c:v>
                </c:pt>
                <c:pt idx="8">
                  <c:v>3.09848289694117E-005</c:v>
                </c:pt>
                <c:pt idx="9">
                  <c:v>-0.0369372732469013</c:v>
                </c:pt>
                <c:pt idx="10">
                  <c:v>-0.0388582573711097</c:v>
                </c:pt>
                <c:pt idx="11">
                  <c:v>-0.0347570818947741</c:v>
                </c:pt>
                <c:pt idx="12">
                  <c:v>-0.0500112105082449</c:v>
                </c:pt>
                <c:pt idx="13">
                  <c:v>-0.0173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936606054584682</c:v>
                </c:pt>
                <c:pt idx="1">
                  <c:v>0.352557496945564</c:v>
                </c:pt>
                <c:pt idx="2">
                  <c:v>-0.263041505216863</c:v>
                </c:pt>
                <c:pt idx="3">
                  <c:v>0.114541190514309</c:v>
                </c:pt>
                <c:pt idx="4">
                  <c:v>-0.0343684427106075</c:v>
                </c:pt>
                <c:pt idx="5">
                  <c:v>-0.0469098137284223</c:v>
                </c:pt>
                <c:pt idx="6">
                  <c:v>0.0602926767567845</c:v>
                </c:pt>
                <c:pt idx="7">
                  <c:v>-0.0228042875581908</c:v>
                </c:pt>
                <c:pt idx="8">
                  <c:v>1.28100671782372E-005</c:v>
                </c:pt>
                <c:pt idx="9">
                  <c:v>-0.0365917559169178</c:v>
                </c:pt>
                <c:pt idx="10">
                  <c:v>-0.0368509414083073</c:v>
                </c:pt>
                <c:pt idx="11">
                  <c:v>-0.0269660628217656</c:v>
                </c:pt>
                <c:pt idx="12">
                  <c:v>-0.0407179607346797</c:v>
                </c:pt>
                <c:pt idx="13">
                  <c:v>-0.006602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72434905565294</c:v>
                </c:pt>
                <c:pt idx="1">
                  <c:v>-0.0196995813120874</c:v>
                </c:pt>
                <c:pt idx="2">
                  <c:v>-0.420614103463833</c:v>
                </c:pt>
                <c:pt idx="3">
                  <c:v>-0.0829639398292429</c:v>
                </c:pt>
                <c:pt idx="4">
                  <c:v>-0.0226606163989122</c:v>
                </c:pt>
                <c:pt idx="5">
                  <c:v>-0.0302704493483691</c:v>
                </c:pt>
                <c:pt idx="6">
                  <c:v>0.0946857320164932</c:v>
                </c:pt>
                <c:pt idx="7">
                  <c:v>-0.0363475367068011</c:v>
                </c:pt>
                <c:pt idx="8">
                  <c:v>1.13687267258855E-005</c:v>
                </c:pt>
                <c:pt idx="9">
                  <c:v>-0.0333243935111353</c:v>
                </c:pt>
                <c:pt idx="10">
                  <c:v>-0.00390354915715411</c:v>
                </c:pt>
                <c:pt idx="11">
                  <c:v>-0.0526202514724153</c:v>
                </c:pt>
                <c:pt idx="12">
                  <c:v>-0.0315448237229562</c:v>
                </c:pt>
                <c:pt idx="13">
                  <c:v>-0.01217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14538083338828</c:v>
                </c:pt>
                <c:pt idx="1">
                  <c:v>0.0420757191773385</c:v>
                </c:pt>
                <c:pt idx="2">
                  <c:v>-0.0597140126300737</c:v>
                </c:pt>
                <c:pt idx="3">
                  <c:v>-0.0666464037941168</c:v>
                </c:pt>
                <c:pt idx="4">
                  <c:v>0.0217112810855294</c:v>
                </c:pt>
                <c:pt idx="5">
                  <c:v>-0.0849273951226476</c:v>
                </c:pt>
                <c:pt idx="6">
                  <c:v>0.0542778372773765</c:v>
                </c:pt>
                <c:pt idx="7">
                  <c:v>-0.0420586423169873</c:v>
                </c:pt>
                <c:pt idx="8">
                  <c:v>-7.18910696411762E-005</c:v>
                </c:pt>
                <c:pt idx="9">
                  <c:v>-0.0324212730765745</c:v>
                </c:pt>
                <c:pt idx="10">
                  <c:v>-0.00765702651877576</c:v>
                </c:pt>
                <c:pt idx="11">
                  <c:v>-0.0552564050524376</c:v>
                </c:pt>
                <c:pt idx="12">
                  <c:v>-0.0424661667721031</c:v>
                </c:pt>
                <c:pt idx="13">
                  <c:v>-0.02183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2677178523274</c:v>
                </c:pt>
                <c:pt idx="1">
                  <c:v>-0.609461501701253</c:v>
                </c:pt>
                <c:pt idx="2">
                  <c:v>0.0139402216327176</c:v>
                </c:pt>
                <c:pt idx="3">
                  <c:v>0.0687484781351401</c:v>
                </c:pt>
                <c:pt idx="4">
                  <c:v>-0.0641117674793349</c:v>
                </c:pt>
                <c:pt idx="5">
                  <c:v>-0.0572608194579409</c:v>
                </c:pt>
                <c:pt idx="6">
                  <c:v>0.0329431478723769</c:v>
                </c:pt>
                <c:pt idx="7">
                  <c:v>-0.0160433543318965</c:v>
                </c:pt>
                <c:pt idx="8">
                  <c:v>-2.54628826529615E-006</c:v>
                </c:pt>
                <c:pt idx="9">
                  <c:v>-0.0288412203341557</c:v>
                </c:pt>
                <c:pt idx="10">
                  <c:v>-0.042580011100268</c:v>
                </c:pt>
                <c:pt idx="11">
                  <c:v>-0.0394365037643707</c:v>
                </c:pt>
                <c:pt idx="12">
                  <c:v>-0.0327904894529578</c:v>
                </c:pt>
                <c:pt idx="13">
                  <c:v>-0.03951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86591415134364</c:v>
                </c:pt>
                <c:pt idx="1">
                  <c:v>0.0460423886637414</c:v>
                </c:pt>
                <c:pt idx="2">
                  <c:v>-0.0659827971274066</c:v>
                </c:pt>
                <c:pt idx="3">
                  <c:v>0.00237224152509747</c:v>
                </c:pt>
                <c:pt idx="4">
                  <c:v>-0.101869835871021</c:v>
                </c:pt>
                <c:pt idx="5">
                  <c:v>-0.00118211127150242</c:v>
                </c:pt>
                <c:pt idx="6">
                  <c:v>0.033145305940081</c:v>
                </c:pt>
                <c:pt idx="7">
                  <c:v>-0.0159543431712928</c:v>
                </c:pt>
                <c:pt idx="8">
                  <c:v>3.3027926298829E-006</c:v>
                </c:pt>
                <c:pt idx="9">
                  <c:v>-0.0277789015686066</c:v>
                </c:pt>
                <c:pt idx="10">
                  <c:v>-0.0402289838153681</c:v>
                </c:pt>
                <c:pt idx="11">
                  <c:v>-0.0278529629431733</c:v>
                </c:pt>
                <c:pt idx="12">
                  <c:v>-0.0246828035308926</c:v>
                </c:pt>
                <c:pt idx="13">
                  <c:v>-0.0162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51511687946259</c:v>
                </c:pt>
                <c:pt idx="1">
                  <c:v>-0.278205777746445</c:v>
                </c:pt>
                <c:pt idx="2">
                  <c:v>0.0587546311082344</c:v>
                </c:pt>
                <c:pt idx="3">
                  <c:v>-0.0407926622596142</c:v>
                </c:pt>
                <c:pt idx="4">
                  <c:v>0.00133085533842624</c:v>
                </c:pt>
                <c:pt idx="5">
                  <c:v>-0.048650054975895</c:v>
                </c:pt>
                <c:pt idx="6">
                  <c:v>0.0429242840972094</c:v>
                </c:pt>
                <c:pt idx="7">
                  <c:v>-0.0193522399856887</c:v>
                </c:pt>
                <c:pt idx="8">
                  <c:v>-1.92022684470522E-006</c:v>
                </c:pt>
                <c:pt idx="9">
                  <c:v>-0.0267186683631691</c:v>
                </c:pt>
                <c:pt idx="10">
                  <c:v>-0.0226565267801678</c:v>
                </c:pt>
                <c:pt idx="11">
                  <c:v>-0.036284412796733</c:v>
                </c:pt>
                <c:pt idx="12">
                  <c:v>-0.034586396470804</c:v>
                </c:pt>
                <c:pt idx="13">
                  <c:v>-0.01778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1656960722287</c:v>
                </c:pt>
                <c:pt idx="1">
                  <c:v>-0.199760552731049</c:v>
                </c:pt>
                <c:pt idx="2">
                  <c:v>-0.0568555825412905</c:v>
                </c:pt>
                <c:pt idx="3">
                  <c:v>0.0849928651382894</c:v>
                </c:pt>
                <c:pt idx="4">
                  <c:v>-0.00214197990747043</c:v>
                </c:pt>
                <c:pt idx="5">
                  <c:v>-0.0421727186571466</c:v>
                </c:pt>
                <c:pt idx="6">
                  <c:v>0.0502281543206589</c:v>
                </c:pt>
                <c:pt idx="7">
                  <c:v>-0.00863555463235975</c:v>
                </c:pt>
                <c:pt idx="8">
                  <c:v>7.47068096117881E-007</c:v>
                </c:pt>
                <c:pt idx="9">
                  <c:v>-0.0267624155178158</c:v>
                </c:pt>
                <c:pt idx="10">
                  <c:v>-0.0320752300922386</c:v>
                </c:pt>
                <c:pt idx="11">
                  <c:v>-0.0189105583851127</c:v>
                </c:pt>
                <c:pt idx="12">
                  <c:v>-0.0386976819616599</c:v>
                </c:pt>
                <c:pt idx="13">
                  <c:v>-0.02625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73960582608048</c:v>
                </c:pt>
                <c:pt idx="1">
                  <c:v>-0.254507809987769</c:v>
                </c:pt>
                <c:pt idx="2">
                  <c:v>0.108966771142503</c:v>
                </c:pt>
                <c:pt idx="3">
                  <c:v>-0.0862775577447653</c:v>
                </c:pt>
                <c:pt idx="4">
                  <c:v>-0.0517409687010112</c:v>
                </c:pt>
                <c:pt idx="5">
                  <c:v>-0.049223319774228</c:v>
                </c:pt>
                <c:pt idx="6">
                  <c:v>0.0240368685743836</c:v>
                </c:pt>
                <c:pt idx="7">
                  <c:v>-0.0239870116103103</c:v>
                </c:pt>
                <c:pt idx="8">
                  <c:v>0.000778553384572824</c:v>
                </c:pt>
                <c:pt idx="9">
                  <c:v>-0.0284244871518054</c:v>
                </c:pt>
                <c:pt idx="10">
                  <c:v>-0.0616087604088668</c:v>
                </c:pt>
                <c:pt idx="11">
                  <c:v>-0.038573261599189</c:v>
                </c:pt>
                <c:pt idx="12">
                  <c:v>-0.0361310434706919</c:v>
                </c:pt>
                <c:pt idx="13">
                  <c:v>-0.02340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49646053516931</c:v>
                </c:pt>
                <c:pt idx="1">
                  <c:v>-0.105091218579781</c:v>
                </c:pt>
                <c:pt idx="2">
                  <c:v>-0.187321877075897</c:v>
                </c:pt>
                <c:pt idx="3">
                  <c:v>0.110741439015135</c:v>
                </c:pt>
                <c:pt idx="4">
                  <c:v>-0.096010871281478</c:v>
                </c:pt>
                <c:pt idx="5">
                  <c:v>-0.0212685395346288</c:v>
                </c:pt>
                <c:pt idx="6">
                  <c:v>0.0298052856595129</c:v>
                </c:pt>
                <c:pt idx="7">
                  <c:v>-0.0117299199507292</c:v>
                </c:pt>
                <c:pt idx="8">
                  <c:v>-4.49591960941312E-006</c:v>
                </c:pt>
                <c:pt idx="9">
                  <c:v>-0.0189362209767284</c:v>
                </c:pt>
                <c:pt idx="10">
                  <c:v>-0.0474179866598842</c:v>
                </c:pt>
                <c:pt idx="11">
                  <c:v>-0.0296749756853961</c:v>
                </c:pt>
                <c:pt idx="12">
                  <c:v>-0.044593565995926</c:v>
                </c:pt>
                <c:pt idx="13">
                  <c:v>-0.04224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7926736560286</c:v>
                </c:pt>
                <c:pt idx="1">
                  <c:v>0.199704568884242</c:v>
                </c:pt>
                <c:pt idx="2">
                  <c:v>-0.524410397828368</c:v>
                </c:pt>
                <c:pt idx="3">
                  <c:v>0.0741481169630523</c:v>
                </c:pt>
                <c:pt idx="4">
                  <c:v>-0.0946489841138064</c:v>
                </c:pt>
                <c:pt idx="5">
                  <c:v>0.009005306489155</c:v>
                </c:pt>
                <c:pt idx="6">
                  <c:v>0.0112359621593991</c:v>
                </c:pt>
                <c:pt idx="7">
                  <c:v>-0.0115109209999674</c:v>
                </c:pt>
                <c:pt idx="8">
                  <c:v>-3.42972208517735E-006</c:v>
                </c:pt>
                <c:pt idx="9">
                  <c:v>-0.0255292385438201</c:v>
                </c:pt>
                <c:pt idx="10">
                  <c:v>-0.021492536335794</c:v>
                </c:pt>
                <c:pt idx="11">
                  <c:v>-0.0342003034739173</c:v>
                </c:pt>
                <c:pt idx="12">
                  <c:v>-0.0462384472613653</c:v>
                </c:pt>
                <c:pt idx="13">
                  <c:v>-0.02497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5690812409525</c:v>
                </c:pt>
                <c:pt idx="1">
                  <c:v>0.0473698634054809</c:v>
                </c:pt>
                <c:pt idx="2">
                  <c:v>-0.698105063967764</c:v>
                </c:pt>
                <c:pt idx="3">
                  <c:v>0.00426638970329353</c:v>
                </c:pt>
                <c:pt idx="4">
                  <c:v>-0.0595520293594237</c:v>
                </c:pt>
                <c:pt idx="5">
                  <c:v>-0.0216369610732923</c:v>
                </c:pt>
                <c:pt idx="6">
                  <c:v>0.0216069260046353</c:v>
                </c:pt>
                <c:pt idx="7">
                  <c:v>-0.0224094259335644</c:v>
                </c:pt>
                <c:pt idx="8">
                  <c:v>-2.91979448764773E-005</c:v>
                </c:pt>
                <c:pt idx="9">
                  <c:v>-0.0294994301556059</c:v>
                </c:pt>
                <c:pt idx="10">
                  <c:v>-0.0149025753725475</c:v>
                </c:pt>
                <c:pt idx="11">
                  <c:v>-0.0562237310245945</c:v>
                </c:pt>
                <c:pt idx="12">
                  <c:v>-0.0393022271705382</c:v>
                </c:pt>
                <c:pt idx="13">
                  <c:v>-0.03422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51368078020476</c:v>
                </c:pt>
                <c:pt idx="1">
                  <c:v>-0.10423823373997</c:v>
                </c:pt>
                <c:pt idx="2">
                  <c:v>-0.268660458601189</c:v>
                </c:pt>
                <c:pt idx="3">
                  <c:v>0.0554360392020819</c:v>
                </c:pt>
                <c:pt idx="4">
                  <c:v>-0.06589948865726</c:v>
                </c:pt>
                <c:pt idx="5">
                  <c:v>-0.0180856712501941</c:v>
                </c:pt>
                <c:pt idx="6">
                  <c:v>0.0119052546606027</c:v>
                </c:pt>
                <c:pt idx="7">
                  <c:v>-0.0184444795769194</c:v>
                </c:pt>
                <c:pt idx="8">
                  <c:v>1.7086443962356E-006</c:v>
                </c:pt>
                <c:pt idx="9">
                  <c:v>-0.0243181403892424</c:v>
                </c:pt>
                <c:pt idx="10">
                  <c:v>-0.0509524901162537</c:v>
                </c:pt>
                <c:pt idx="11">
                  <c:v>-0.057828538936118</c:v>
                </c:pt>
                <c:pt idx="12">
                  <c:v>-0.0414004200438118</c:v>
                </c:pt>
                <c:pt idx="13">
                  <c:v>-0.042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750682388569</c:v>
                </c:pt>
                <c:pt idx="1">
                  <c:v>-0.322075376471038</c:v>
                </c:pt>
                <c:pt idx="2">
                  <c:v>-0.32735163327058</c:v>
                </c:pt>
                <c:pt idx="3">
                  <c:v>-0.06184439328748</c:v>
                </c:pt>
                <c:pt idx="4">
                  <c:v>-0.1093270781508</c:v>
                </c:pt>
                <c:pt idx="5">
                  <c:v>0.004804833231459</c:v>
                </c:pt>
                <c:pt idx="6">
                  <c:v>0.00890509406384</c:v>
                </c:pt>
                <c:pt idx="7">
                  <c:v>-0.00903972982423445</c:v>
                </c:pt>
                <c:pt idx="8">
                  <c:v>-2.21169629999879E-006</c:v>
                </c:pt>
                <c:pt idx="9">
                  <c:v>-0.0250866481572555</c:v>
                </c:pt>
                <c:pt idx="10">
                  <c:v>-0.06541847727584</c:v>
                </c:pt>
                <c:pt idx="11">
                  <c:v>-0.036105951532833</c:v>
                </c:pt>
                <c:pt idx="12">
                  <c:v>-0.05149195272851</c:v>
                </c:pt>
                <c:pt idx="13">
                  <c:v>-0.0338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31039026848543</c:v>
                </c:pt>
                <c:pt idx="1">
                  <c:v>0.371518195919903</c:v>
                </c:pt>
                <c:pt idx="2">
                  <c:v>-0.348011289763676</c:v>
                </c:pt>
                <c:pt idx="3">
                  <c:v>0.128001796074369</c:v>
                </c:pt>
                <c:pt idx="4">
                  <c:v>-0.101228407807473</c:v>
                </c:pt>
                <c:pt idx="5">
                  <c:v>-0.0283938232119928</c:v>
                </c:pt>
                <c:pt idx="6">
                  <c:v>0.0115949246944551</c:v>
                </c:pt>
                <c:pt idx="7">
                  <c:v>-0.009871659528011</c:v>
                </c:pt>
                <c:pt idx="8">
                  <c:v>9.62458302164737E-005</c:v>
                </c:pt>
                <c:pt idx="9">
                  <c:v>-0.0205721823447599</c:v>
                </c:pt>
                <c:pt idx="10">
                  <c:v>-0.0481748979421971</c:v>
                </c:pt>
                <c:pt idx="11">
                  <c:v>-0.0196488561520578</c:v>
                </c:pt>
                <c:pt idx="12">
                  <c:v>-0.0537582643846346</c:v>
                </c:pt>
                <c:pt idx="13">
                  <c:v>-0.05704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22302157120159</c:v>
                </c:pt>
                <c:pt idx="1">
                  <c:v>0.45999806264735</c:v>
                </c:pt>
                <c:pt idx="2">
                  <c:v>-0.0345860488284355</c:v>
                </c:pt>
                <c:pt idx="3">
                  <c:v>-0.00776062980363971</c:v>
                </c:pt>
                <c:pt idx="4">
                  <c:v>-0.0957590622766771</c:v>
                </c:pt>
                <c:pt idx="5">
                  <c:v>-0.0301213849970152</c:v>
                </c:pt>
                <c:pt idx="6">
                  <c:v>-0.014710328452</c:v>
                </c:pt>
                <c:pt idx="7">
                  <c:v>-0.0157829479042233</c:v>
                </c:pt>
                <c:pt idx="8">
                  <c:v>-1.53713404764735E-005</c:v>
                </c:pt>
                <c:pt idx="9">
                  <c:v>-0.0265892923070653</c:v>
                </c:pt>
                <c:pt idx="10">
                  <c:v>-0.0385313035685015</c:v>
                </c:pt>
                <c:pt idx="11">
                  <c:v>-0.00188746063752012</c:v>
                </c:pt>
                <c:pt idx="12">
                  <c:v>-0.0358954351621476</c:v>
                </c:pt>
                <c:pt idx="13">
                  <c:v>-0.01547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11120972514435</c:v>
                </c:pt>
                <c:pt idx="1">
                  <c:v>4.73909661134213</c:v>
                </c:pt>
                <c:pt idx="2">
                  <c:v>0.102758293112725</c:v>
                </c:pt>
                <c:pt idx="3">
                  <c:v>-0.286278807976119</c:v>
                </c:pt>
                <c:pt idx="4">
                  <c:v>0.0423934996266719</c:v>
                </c:pt>
                <c:pt idx="5">
                  <c:v>0.758865412868091</c:v>
                </c:pt>
                <c:pt idx="6">
                  <c:v>0.0295813977501102</c:v>
                </c:pt>
                <c:pt idx="7">
                  <c:v>0.448890797960266</c:v>
                </c:pt>
                <c:pt idx="8">
                  <c:v>1.5579157922354E-005</c:v>
                </c:pt>
                <c:pt idx="9">
                  <c:v>0.628108793210502</c:v>
                </c:pt>
                <c:pt idx="10">
                  <c:v>0.0389329280001972</c:v>
                </c:pt>
                <c:pt idx="11">
                  <c:v>0.61426288754316</c:v>
                </c:pt>
                <c:pt idx="12">
                  <c:v>-0.0121877593993686</c:v>
                </c:pt>
                <c:pt idx="13">
                  <c:v>0.2253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09655383321506</c:v>
                </c:pt>
                <c:pt idx="1">
                  <c:v>5.26992209093361</c:v>
                </c:pt>
                <c:pt idx="2">
                  <c:v>0.0358649198400847</c:v>
                </c:pt>
                <c:pt idx="3">
                  <c:v>-0.43067741100026</c:v>
                </c:pt>
                <c:pt idx="4">
                  <c:v>0.0472823391670306</c:v>
                </c:pt>
                <c:pt idx="5">
                  <c:v>0.793793064161347</c:v>
                </c:pt>
                <c:pt idx="6">
                  <c:v>0.0149328633962353</c:v>
                </c:pt>
                <c:pt idx="7">
                  <c:v>0.433133477601159</c:v>
                </c:pt>
                <c:pt idx="8">
                  <c:v>-6.11903942117631E-005</c:v>
                </c:pt>
                <c:pt idx="9">
                  <c:v>0.626315461447909</c:v>
                </c:pt>
                <c:pt idx="10">
                  <c:v>0.0310532552382494</c:v>
                </c:pt>
                <c:pt idx="11">
                  <c:v>0.645980686026932</c:v>
                </c:pt>
                <c:pt idx="12">
                  <c:v>-0.0121015219760047</c:v>
                </c:pt>
                <c:pt idx="13">
                  <c:v>0.201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77965913839076</c:v>
                </c:pt>
                <c:pt idx="1">
                  <c:v>4.36861746609052</c:v>
                </c:pt>
                <c:pt idx="2">
                  <c:v>0.103364888788625</c:v>
                </c:pt>
                <c:pt idx="3">
                  <c:v>-0.114942894259001</c:v>
                </c:pt>
                <c:pt idx="4">
                  <c:v>0.114818725395448</c:v>
                </c:pt>
                <c:pt idx="5">
                  <c:v>0.963445472558432</c:v>
                </c:pt>
                <c:pt idx="6">
                  <c:v>0.00744562012952532</c:v>
                </c:pt>
                <c:pt idx="7">
                  <c:v>0.434294274757546</c:v>
                </c:pt>
                <c:pt idx="8">
                  <c:v>-4.70887899770012E-007</c:v>
                </c:pt>
                <c:pt idx="9">
                  <c:v>0.636392964201698</c:v>
                </c:pt>
                <c:pt idx="10">
                  <c:v>-0.0130362622719125</c:v>
                </c:pt>
                <c:pt idx="11">
                  <c:v>0.635692823980071</c:v>
                </c:pt>
                <c:pt idx="12">
                  <c:v>-0.0231914776397257</c:v>
                </c:pt>
                <c:pt idx="13">
                  <c:v>0.2126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04145304655141</c:v>
                </c:pt>
                <c:pt idx="1">
                  <c:v>4.738612312069</c:v>
                </c:pt>
                <c:pt idx="2">
                  <c:v>0.128905941693323</c:v>
                </c:pt>
                <c:pt idx="3">
                  <c:v>-0.00352657245005488</c:v>
                </c:pt>
                <c:pt idx="4">
                  <c:v>0.0750748176276005</c:v>
                </c:pt>
                <c:pt idx="5">
                  <c:v>0.969599310732883</c:v>
                </c:pt>
                <c:pt idx="6">
                  <c:v>0.00844253027889977</c:v>
                </c:pt>
                <c:pt idx="7">
                  <c:v>0.438596225283887</c:v>
                </c:pt>
                <c:pt idx="8">
                  <c:v>0.000101306669723528</c:v>
                </c:pt>
                <c:pt idx="9">
                  <c:v>0.630475313872971</c:v>
                </c:pt>
                <c:pt idx="10">
                  <c:v>0.0234793380151172</c:v>
                </c:pt>
                <c:pt idx="11">
                  <c:v>0.62255122702442</c:v>
                </c:pt>
                <c:pt idx="12">
                  <c:v>-0.0200095514653452</c:v>
                </c:pt>
                <c:pt idx="13">
                  <c:v>0.1941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63880848907245</c:v>
                </c:pt>
                <c:pt idx="1">
                  <c:v>4.14860159649632</c:v>
                </c:pt>
                <c:pt idx="2">
                  <c:v>0.15172310326793</c:v>
                </c:pt>
                <c:pt idx="3">
                  <c:v>-0.0586766166938141</c:v>
                </c:pt>
                <c:pt idx="4">
                  <c:v>0.04609913963086</c:v>
                </c:pt>
                <c:pt idx="5">
                  <c:v>0.928464556024848</c:v>
                </c:pt>
                <c:pt idx="6">
                  <c:v>-0.00397776727159134</c:v>
                </c:pt>
                <c:pt idx="7">
                  <c:v>0.419057874544173</c:v>
                </c:pt>
                <c:pt idx="8">
                  <c:v>-4.70325638398522E-006</c:v>
                </c:pt>
                <c:pt idx="9">
                  <c:v>0.631850653671842</c:v>
                </c:pt>
                <c:pt idx="10">
                  <c:v>-0.00501012667782362</c:v>
                </c:pt>
                <c:pt idx="11">
                  <c:v>0.598899606246506</c:v>
                </c:pt>
                <c:pt idx="12">
                  <c:v>-0.0226270210297789</c:v>
                </c:pt>
                <c:pt idx="13">
                  <c:v>0.2026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13959923375964</c:v>
                </c:pt>
                <c:pt idx="1">
                  <c:v>5.40001213622171</c:v>
                </c:pt>
                <c:pt idx="2">
                  <c:v>0.0814005445669237</c:v>
                </c:pt>
                <c:pt idx="3">
                  <c:v>-0.154631442464593</c:v>
                </c:pt>
                <c:pt idx="4">
                  <c:v>0.0225004857979224</c:v>
                </c:pt>
                <c:pt idx="5">
                  <c:v>0.921447238219506</c:v>
                </c:pt>
                <c:pt idx="6">
                  <c:v>0.0057904679021713</c:v>
                </c:pt>
                <c:pt idx="7">
                  <c:v>0.437175489624738</c:v>
                </c:pt>
                <c:pt idx="8">
                  <c:v>2.08198874105964E-006</c:v>
                </c:pt>
                <c:pt idx="9">
                  <c:v>0.631251568572459</c:v>
                </c:pt>
                <c:pt idx="10">
                  <c:v>0.0189614218288287</c:v>
                </c:pt>
                <c:pt idx="11">
                  <c:v>0.61727585085494</c:v>
                </c:pt>
                <c:pt idx="12">
                  <c:v>-0.0185565808116845</c:v>
                </c:pt>
                <c:pt idx="13">
                  <c:v>0.1930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6002326838426</c:v>
                </c:pt>
                <c:pt idx="1">
                  <c:v>5.53054732576423</c:v>
                </c:pt>
                <c:pt idx="2">
                  <c:v>0.00804956235121026</c:v>
                </c:pt>
                <c:pt idx="3">
                  <c:v>-0.157758473117124</c:v>
                </c:pt>
                <c:pt idx="4">
                  <c:v>0.02167208428603</c:v>
                </c:pt>
                <c:pt idx="5">
                  <c:v>0.932218247822217</c:v>
                </c:pt>
                <c:pt idx="6">
                  <c:v>0.0175442152420762</c:v>
                </c:pt>
                <c:pt idx="7">
                  <c:v>0.428406344402632</c:v>
                </c:pt>
                <c:pt idx="8">
                  <c:v>-4.61699978400454E-006</c:v>
                </c:pt>
                <c:pt idx="9">
                  <c:v>0.631629048329929</c:v>
                </c:pt>
                <c:pt idx="10">
                  <c:v>0.00571030305260278</c:v>
                </c:pt>
                <c:pt idx="11">
                  <c:v>0.620537231632311</c:v>
                </c:pt>
                <c:pt idx="12">
                  <c:v>-0.0293499059034903</c:v>
                </c:pt>
                <c:pt idx="13">
                  <c:v>0.18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85960246904405</c:v>
                </c:pt>
                <c:pt idx="1">
                  <c:v>4.72450137966468</c:v>
                </c:pt>
                <c:pt idx="2">
                  <c:v>0.0792746490797181</c:v>
                </c:pt>
                <c:pt idx="3">
                  <c:v>-0.113713560352568</c:v>
                </c:pt>
                <c:pt idx="4">
                  <c:v>0.0596576541379091</c:v>
                </c:pt>
                <c:pt idx="5">
                  <c:v>0.991576242135814</c:v>
                </c:pt>
                <c:pt idx="6">
                  <c:v>0.0129404516955468</c:v>
                </c:pt>
                <c:pt idx="7">
                  <c:v>0.439217949617153</c:v>
                </c:pt>
                <c:pt idx="8">
                  <c:v>0.00271769295697588</c:v>
                </c:pt>
                <c:pt idx="9">
                  <c:v>0.631319826325286</c:v>
                </c:pt>
                <c:pt idx="10">
                  <c:v>0.0192430208448393</c:v>
                </c:pt>
                <c:pt idx="11">
                  <c:v>0.606729036100918</c:v>
                </c:pt>
                <c:pt idx="12">
                  <c:v>-0.0118607461096072</c:v>
                </c:pt>
                <c:pt idx="13">
                  <c:v>0.1963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94401402957244</c:v>
                </c:pt>
                <c:pt idx="1">
                  <c:v>5.11663953055304</c:v>
                </c:pt>
                <c:pt idx="2">
                  <c:v>0.0152884207513457</c:v>
                </c:pt>
                <c:pt idx="3">
                  <c:v>-0.11488622845119</c:v>
                </c:pt>
                <c:pt idx="4">
                  <c:v>0.0784820557140062</c:v>
                </c:pt>
                <c:pt idx="5">
                  <c:v>0.970962332680164</c:v>
                </c:pt>
                <c:pt idx="6">
                  <c:v>-0.00168762610851855</c:v>
                </c:pt>
                <c:pt idx="7">
                  <c:v>0.436718246400254</c:v>
                </c:pt>
                <c:pt idx="8">
                  <c:v>0.00254296635464094</c:v>
                </c:pt>
                <c:pt idx="9">
                  <c:v>0.626704259811757</c:v>
                </c:pt>
                <c:pt idx="10">
                  <c:v>0.0309863557391706</c:v>
                </c:pt>
                <c:pt idx="11">
                  <c:v>0.596298317446776</c:v>
                </c:pt>
                <c:pt idx="12">
                  <c:v>-0.0190305536846829</c:v>
                </c:pt>
                <c:pt idx="13">
                  <c:v>0.2117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68025330193711</c:v>
                </c:pt>
                <c:pt idx="1">
                  <c:v>4.58456264236047</c:v>
                </c:pt>
                <c:pt idx="2">
                  <c:v>0.0319945714000486</c:v>
                </c:pt>
                <c:pt idx="3">
                  <c:v>0.12361666802693</c:v>
                </c:pt>
                <c:pt idx="4">
                  <c:v>0.135180412374297</c:v>
                </c:pt>
                <c:pt idx="5">
                  <c:v>1.01321760962482</c:v>
                </c:pt>
                <c:pt idx="6">
                  <c:v>-0.00229721296729337</c:v>
                </c:pt>
                <c:pt idx="7">
                  <c:v>0.422918226078206</c:v>
                </c:pt>
                <c:pt idx="8">
                  <c:v>1.85049313905679E-006</c:v>
                </c:pt>
                <c:pt idx="9">
                  <c:v>0.635500047335409</c:v>
                </c:pt>
                <c:pt idx="10">
                  <c:v>0.0261420245329467</c:v>
                </c:pt>
                <c:pt idx="11">
                  <c:v>0.632650632385818</c:v>
                </c:pt>
                <c:pt idx="12">
                  <c:v>-0.0159399375116562</c:v>
                </c:pt>
                <c:pt idx="13">
                  <c:v>0.2042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52076431005929</c:v>
                </c:pt>
                <c:pt idx="1">
                  <c:v>4.52287654239545</c:v>
                </c:pt>
                <c:pt idx="2">
                  <c:v>0.0766293033895365</c:v>
                </c:pt>
                <c:pt idx="3">
                  <c:v>0.00769666127985618</c:v>
                </c:pt>
                <c:pt idx="4">
                  <c:v>0.0660518511709729</c:v>
                </c:pt>
                <c:pt idx="5">
                  <c:v>0.953568894031966</c:v>
                </c:pt>
                <c:pt idx="6">
                  <c:v>0.0230204350285318</c:v>
                </c:pt>
                <c:pt idx="7">
                  <c:v>0.431759513796259</c:v>
                </c:pt>
                <c:pt idx="8">
                  <c:v>-0.00301640313701765</c:v>
                </c:pt>
                <c:pt idx="9">
                  <c:v>0.632860161396603</c:v>
                </c:pt>
                <c:pt idx="10">
                  <c:v>0.0111680245242682</c:v>
                </c:pt>
                <c:pt idx="11">
                  <c:v>0.601557283244352</c:v>
                </c:pt>
                <c:pt idx="12">
                  <c:v>-0.0231659891447412</c:v>
                </c:pt>
                <c:pt idx="13">
                  <c:v>0.225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1009140585857</c:v>
                </c:pt>
                <c:pt idx="1">
                  <c:v>5.5751512606743</c:v>
                </c:pt>
                <c:pt idx="2">
                  <c:v>0.161920096881959</c:v>
                </c:pt>
                <c:pt idx="3">
                  <c:v>-0.241946884691295</c:v>
                </c:pt>
                <c:pt idx="4">
                  <c:v>0.0857575911106215</c:v>
                </c:pt>
                <c:pt idx="5">
                  <c:v>0.924502515808164</c:v>
                </c:pt>
                <c:pt idx="6">
                  <c:v>0.0251866489872363</c:v>
                </c:pt>
                <c:pt idx="7">
                  <c:v>0.441224371679701</c:v>
                </c:pt>
                <c:pt idx="8">
                  <c:v>-4.43723855408917E-007</c:v>
                </c:pt>
                <c:pt idx="9">
                  <c:v>0.636629879476923</c:v>
                </c:pt>
                <c:pt idx="10">
                  <c:v>0.0197228447473529</c:v>
                </c:pt>
                <c:pt idx="11">
                  <c:v>0.636352662673297</c:v>
                </c:pt>
                <c:pt idx="12">
                  <c:v>-0.018270449331257</c:v>
                </c:pt>
                <c:pt idx="13">
                  <c:v>0.199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82281796911912</c:v>
                </c:pt>
                <c:pt idx="1">
                  <c:v>4.6226639543084</c:v>
                </c:pt>
                <c:pt idx="2">
                  <c:v>-0.0630500086568573</c:v>
                </c:pt>
                <c:pt idx="3">
                  <c:v>-0.337270258666887</c:v>
                </c:pt>
                <c:pt idx="4">
                  <c:v>0.0767427985983701</c:v>
                </c:pt>
                <c:pt idx="5">
                  <c:v>0.988513177467819</c:v>
                </c:pt>
                <c:pt idx="6">
                  <c:v>0.0395980661719369</c:v>
                </c:pt>
                <c:pt idx="7">
                  <c:v>0.442053998795819</c:v>
                </c:pt>
                <c:pt idx="8">
                  <c:v>-4.05077617623637E-006</c:v>
                </c:pt>
                <c:pt idx="9">
                  <c:v>0.630711781860513</c:v>
                </c:pt>
                <c:pt idx="10">
                  <c:v>0.0161429514607171</c:v>
                </c:pt>
                <c:pt idx="11">
                  <c:v>0.644579331703923</c:v>
                </c:pt>
                <c:pt idx="12">
                  <c:v>-0.0200547470661101</c:v>
                </c:pt>
                <c:pt idx="13">
                  <c:v>0.2058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6296870456004</c:v>
                </c:pt>
                <c:pt idx="1">
                  <c:v>4.6193024741253</c:v>
                </c:pt>
                <c:pt idx="2">
                  <c:v>0.0217784223922424</c:v>
                </c:pt>
                <c:pt idx="3">
                  <c:v>-0.155967137022659</c:v>
                </c:pt>
                <c:pt idx="4">
                  <c:v>0.0575264916942251</c:v>
                </c:pt>
                <c:pt idx="5">
                  <c:v>0.941378379368327</c:v>
                </c:pt>
                <c:pt idx="6">
                  <c:v>0.0335532914360631</c:v>
                </c:pt>
                <c:pt idx="7">
                  <c:v>0.424581301365936</c:v>
                </c:pt>
                <c:pt idx="8">
                  <c:v>-2.07772103041209E-005</c:v>
                </c:pt>
                <c:pt idx="9">
                  <c:v>0.632552639842869</c:v>
                </c:pt>
                <c:pt idx="10">
                  <c:v>0.0327090962417943</c:v>
                </c:pt>
                <c:pt idx="11">
                  <c:v>0.61623987345541</c:v>
                </c:pt>
                <c:pt idx="12">
                  <c:v>-0.0159674500264699</c:v>
                </c:pt>
                <c:pt idx="13">
                  <c:v>0.16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14340950136376</c:v>
                </c:pt>
                <c:pt idx="1">
                  <c:v>5.60549918700816</c:v>
                </c:pt>
                <c:pt idx="2">
                  <c:v>-0.0256173395454569</c:v>
                </c:pt>
                <c:pt idx="3">
                  <c:v>-0.200066421332369</c:v>
                </c:pt>
                <c:pt idx="4">
                  <c:v>0.0580545361052602</c:v>
                </c:pt>
                <c:pt idx="5">
                  <c:v>0.963291178950169</c:v>
                </c:pt>
                <c:pt idx="6">
                  <c:v>0.0195656856602014</c:v>
                </c:pt>
                <c:pt idx="7">
                  <c:v>0.432760398080061</c:v>
                </c:pt>
                <c:pt idx="8">
                  <c:v>3.900000676706E-005</c:v>
                </c:pt>
                <c:pt idx="9">
                  <c:v>0.626337352329822</c:v>
                </c:pt>
                <c:pt idx="10">
                  <c:v>0.0144219658902569</c:v>
                </c:pt>
                <c:pt idx="11">
                  <c:v>0.625790040848009</c:v>
                </c:pt>
                <c:pt idx="12">
                  <c:v>-0.0276830583855859</c:v>
                </c:pt>
                <c:pt idx="13">
                  <c:v>0.1867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57665251958462</c:v>
                </c:pt>
                <c:pt idx="1">
                  <c:v>5.460270450757</c:v>
                </c:pt>
                <c:pt idx="2">
                  <c:v>0.0252448075512176</c:v>
                </c:pt>
                <c:pt idx="3">
                  <c:v>-0.166794119018546</c:v>
                </c:pt>
                <c:pt idx="4">
                  <c:v>0.0705301663922015</c:v>
                </c:pt>
                <c:pt idx="5">
                  <c:v>0.948453641879345</c:v>
                </c:pt>
                <c:pt idx="6">
                  <c:v>-0.000326508066444376</c:v>
                </c:pt>
                <c:pt idx="7">
                  <c:v>0.43311980513872</c:v>
                </c:pt>
                <c:pt idx="8">
                  <c:v>4.37347315182177E-006</c:v>
                </c:pt>
                <c:pt idx="9">
                  <c:v>0.62778731090113</c:v>
                </c:pt>
                <c:pt idx="10">
                  <c:v>0.03237996052755</c:v>
                </c:pt>
                <c:pt idx="11">
                  <c:v>0.61166575124202</c:v>
                </c:pt>
                <c:pt idx="12">
                  <c:v>-0.01809666186671</c:v>
                </c:pt>
                <c:pt idx="13">
                  <c:v>0.1882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711255146842494</c:v>
                </c:pt>
                <c:pt idx="1">
                  <c:v>4.97098000737305</c:v>
                </c:pt>
                <c:pt idx="2">
                  <c:v>0.0783055763334654</c:v>
                </c:pt>
                <c:pt idx="3">
                  <c:v>-0.0942736624819481</c:v>
                </c:pt>
                <c:pt idx="4">
                  <c:v>-0.0378463073124447</c:v>
                </c:pt>
                <c:pt idx="5">
                  <c:v>1.02201840192972</c:v>
                </c:pt>
                <c:pt idx="6">
                  <c:v>0.0202064654616047</c:v>
                </c:pt>
                <c:pt idx="7">
                  <c:v>0.441499823885799</c:v>
                </c:pt>
                <c:pt idx="8">
                  <c:v>-3.32220619705254E-006</c:v>
                </c:pt>
                <c:pt idx="9">
                  <c:v>0.626329989424156</c:v>
                </c:pt>
                <c:pt idx="10">
                  <c:v>0.0520299978653468</c:v>
                </c:pt>
                <c:pt idx="11">
                  <c:v>0.61802530305324</c:v>
                </c:pt>
                <c:pt idx="12">
                  <c:v>-0.00424546404961288</c:v>
                </c:pt>
                <c:pt idx="13">
                  <c:v>0.1926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15676904783906</c:v>
                </c:pt>
                <c:pt idx="1">
                  <c:v>5.47380864767365</c:v>
                </c:pt>
                <c:pt idx="2">
                  <c:v>0.0147749142357647</c:v>
                </c:pt>
                <c:pt idx="3">
                  <c:v>-0.145552944407287</c:v>
                </c:pt>
                <c:pt idx="4">
                  <c:v>0.0173080416779065</c:v>
                </c:pt>
                <c:pt idx="5">
                  <c:v>0.994146716173221</c:v>
                </c:pt>
                <c:pt idx="6">
                  <c:v>0.0063022626382384</c:v>
                </c:pt>
                <c:pt idx="7">
                  <c:v>0.438452293333014</c:v>
                </c:pt>
                <c:pt idx="8">
                  <c:v>-1.54662639646058E-006</c:v>
                </c:pt>
                <c:pt idx="9">
                  <c:v>0.624520740294558</c:v>
                </c:pt>
                <c:pt idx="10">
                  <c:v>0.0239607451404827</c:v>
                </c:pt>
                <c:pt idx="11">
                  <c:v>0.632928551489705</c:v>
                </c:pt>
                <c:pt idx="12">
                  <c:v>-0.0138818829438716</c:v>
                </c:pt>
                <c:pt idx="13">
                  <c:v>0.1793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970560053196176</c:v>
                </c:pt>
                <c:pt idx="1">
                  <c:v>0.414742307579742</c:v>
                </c:pt>
                <c:pt idx="2">
                  <c:v>0.518448253043365</c:v>
                </c:pt>
                <c:pt idx="3">
                  <c:v>0.0706536691383297</c:v>
                </c:pt>
                <c:pt idx="4">
                  <c:v>-0.0773505811984325</c:v>
                </c:pt>
                <c:pt idx="5">
                  <c:v>-0.037272282879463</c:v>
                </c:pt>
                <c:pt idx="6">
                  <c:v>0.0076344012131305</c:v>
                </c:pt>
                <c:pt idx="7">
                  <c:v>-0.000627248661539971</c:v>
                </c:pt>
                <c:pt idx="8">
                  <c:v>2.70639903205555E-006</c:v>
                </c:pt>
                <c:pt idx="9">
                  <c:v>-0.0472963134265442</c:v>
                </c:pt>
                <c:pt idx="10">
                  <c:v>-0.0347902268016801</c:v>
                </c:pt>
                <c:pt idx="11">
                  <c:v>-0.029573618658541</c:v>
                </c:pt>
                <c:pt idx="12">
                  <c:v>-0.0176717018396552</c:v>
                </c:pt>
                <c:pt idx="13">
                  <c:v>-0.0269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9167616732949</c:v>
                </c:pt>
                <c:pt idx="1">
                  <c:v>0.000407864655821176</c:v>
                </c:pt>
                <c:pt idx="2">
                  <c:v>0.705473356939125</c:v>
                </c:pt>
                <c:pt idx="3">
                  <c:v>-0.0692116500436235</c:v>
                </c:pt>
                <c:pt idx="4">
                  <c:v>-0.104514948089996</c:v>
                </c:pt>
                <c:pt idx="5">
                  <c:v>-0.0564652743866527</c:v>
                </c:pt>
                <c:pt idx="6">
                  <c:v>-0.0372208266042974</c:v>
                </c:pt>
                <c:pt idx="7">
                  <c:v>-0.013825029125067</c:v>
                </c:pt>
                <c:pt idx="8">
                  <c:v>-0.000716137864844706</c:v>
                </c:pt>
                <c:pt idx="9">
                  <c:v>-0.0525664877141427</c:v>
                </c:pt>
                <c:pt idx="10">
                  <c:v>-0.0550628214420998</c:v>
                </c:pt>
                <c:pt idx="11">
                  <c:v>-0.0461136954774833</c:v>
                </c:pt>
                <c:pt idx="12">
                  <c:v>-0.0146892680261224</c:v>
                </c:pt>
                <c:pt idx="13">
                  <c:v>-0.0384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58945282060927</c:v>
                </c:pt>
                <c:pt idx="1">
                  <c:v>0.17960370687817</c:v>
                </c:pt>
                <c:pt idx="2">
                  <c:v>0.573778030559847</c:v>
                </c:pt>
                <c:pt idx="3">
                  <c:v>-0.0630918413553409</c:v>
                </c:pt>
                <c:pt idx="4">
                  <c:v>-0.0150737491726427</c:v>
                </c:pt>
                <c:pt idx="5">
                  <c:v>-0.0923522685621622</c:v>
                </c:pt>
                <c:pt idx="6">
                  <c:v>0.00951970562035609</c:v>
                </c:pt>
                <c:pt idx="7">
                  <c:v>-0.0182737843492871</c:v>
                </c:pt>
                <c:pt idx="8">
                  <c:v>6.16042399035482E-006</c:v>
                </c:pt>
                <c:pt idx="9">
                  <c:v>-0.0512803874245211</c:v>
                </c:pt>
                <c:pt idx="10">
                  <c:v>-0.0220517679161068</c:v>
                </c:pt>
                <c:pt idx="11">
                  <c:v>-0.058936361932391</c:v>
                </c:pt>
                <c:pt idx="12">
                  <c:v>-0.0337329195879711</c:v>
                </c:pt>
                <c:pt idx="13">
                  <c:v>-0.0243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84954497886731</c:v>
                </c:pt>
                <c:pt idx="1">
                  <c:v>-0.100123884268645</c:v>
                </c:pt>
                <c:pt idx="2">
                  <c:v>0.476614902253646</c:v>
                </c:pt>
                <c:pt idx="3">
                  <c:v>-0.0899752936221445</c:v>
                </c:pt>
                <c:pt idx="4">
                  <c:v>0.0212650583463614</c:v>
                </c:pt>
                <c:pt idx="5">
                  <c:v>-0.0494430286494914</c:v>
                </c:pt>
                <c:pt idx="6">
                  <c:v>-0.0209570334734207</c:v>
                </c:pt>
                <c:pt idx="7">
                  <c:v>-0.0173532251239201</c:v>
                </c:pt>
                <c:pt idx="8">
                  <c:v>0.00146831345372918</c:v>
                </c:pt>
                <c:pt idx="9">
                  <c:v>-0.0435836094352861</c:v>
                </c:pt>
                <c:pt idx="10">
                  <c:v>-0.00366900207363831</c:v>
                </c:pt>
                <c:pt idx="11">
                  <c:v>-0.0439566172719021</c:v>
                </c:pt>
                <c:pt idx="12">
                  <c:v>-0.0324571201108883</c:v>
                </c:pt>
                <c:pt idx="13">
                  <c:v>-0.02445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10630586556054</c:v>
                </c:pt>
                <c:pt idx="1">
                  <c:v>-0.389082687699784</c:v>
                </c:pt>
                <c:pt idx="2">
                  <c:v>0.618638647175263</c:v>
                </c:pt>
                <c:pt idx="3">
                  <c:v>-0.258723093673299</c:v>
                </c:pt>
                <c:pt idx="4">
                  <c:v>0.0522053590537929</c:v>
                </c:pt>
                <c:pt idx="5">
                  <c:v>-0.0535928962732217</c:v>
                </c:pt>
                <c:pt idx="6">
                  <c:v>-0.0071877608696193</c:v>
                </c:pt>
                <c:pt idx="7">
                  <c:v>-0.0277467850873757</c:v>
                </c:pt>
                <c:pt idx="8">
                  <c:v>-1.12980009788245E-005</c:v>
                </c:pt>
                <c:pt idx="9">
                  <c:v>-0.0453316811106229</c:v>
                </c:pt>
                <c:pt idx="10">
                  <c:v>-0.00173537422244047</c:v>
                </c:pt>
                <c:pt idx="11">
                  <c:v>-0.0612605446584409</c:v>
                </c:pt>
                <c:pt idx="12">
                  <c:v>-0.0293033497453225</c:v>
                </c:pt>
                <c:pt idx="13">
                  <c:v>-0.0239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77756626806997</c:v>
                </c:pt>
                <c:pt idx="1">
                  <c:v>-0.255291715419943</c:v>
                </c:pt>
                <c:pt idx="2">
                  <c:v>0.43967203624915</c:v>
                </c:pt>
                <c:pt idx="3">
                  <c:v>-0.0888845963477712</c:v>
                </c:pt>
                <c:pt idx="4">
                  <c:v>0.0166402051210112</c:v>
                </c:pt>
                <c:pt idx="5">
                  <c:v>-0.0456089933602717</c:v>
                </c:pt>
                <c:pt idx="6">
                  <c:v>-0.0217754202292268</c:v>
                </c:pt>
                <c:pt idx="7">
                  <c:v>-0.0248807633789422</c:v>
                </c:pt>
                <c:pt idx="8">
                  <c:v>-6.74764882302448E-008</c:v>
                </c:pt>
                <c:pt idx="9">
                  <c:v>-0.0443969205368997</c:v>
                </c:pt>
                <c:pt idx="10">
                  <c:v>-0.00941167961762365</c:v>
                </c:pt>
                <c:pt idx="11">
                  <c:v>-0.0594414747628944</c:v>
                </c:pt>
                <c:pt idx="12">
                  <c:v>-0.0302318131634455</c:v>
                </c:pt>
                <c:pt idx="13">
                  <c:v>-0.02323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63946584874214</c:v>
                </c:pt>
                <c:pt idx="1">
                  <c:v>-0.395796923293661</c:v>
                </c:pt>
                <c:pt idx="2">
                  <c:v>0.464858856259046</c:v>
                </c:pt>
                <c:pt idx="3">
                  <c:v>-0.0698979889923481</c:v>
                </c:pt>
                <c:pt idx="4">
                  <c:v>0.00586421472296483</c:v>
                </c:pt>
                <c:pt idx="5">
                  <c:v>-0.0583748446627551</c:v>
                </c:pt>
                <c:pt idx="6">
                  <c:v>-0.0427567598289539</c:v>
                </c:pt>
                <c:pt idx="7">
                  <c:v>-0.0242630774382575</c:v>
                </c:pt>
                <c:pt idx="8">
                  <c:v>-4.94205278943338E-007</c:v>
                </c:pt>
                <c:pt idx="9">
                  <c:v>-0.0364191502879954</c:v>
                </c:pt>
                <c:pt idx="10">
                  <c:v>-0.0038264585098076</c:v>
                </c:pt>
                <c:pt idx="11">
                  <c:v>-0.0623948570245033</c:v>
                </c:pt>
                <c:pt idx="12">
                  <c:v>-0.0417423459544907</c:v>
                </c:pt>
                <c:pt idx="13">
                  <c:v>-0.0333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51474211620165</c:v>
                </c:pt>
                <c:pt idx="1">
                  <c:v>0.141569323273567</c:v>
                </c:pt>
                <c:pt idx="2">
                  <c:v>0.532096897139115</c:v>
                </c:pt>
                <c:pt idx="3">
                  <c:v>0.0274033176511262</c:v>
                </c:pt>
                <c:pt idx="4">
                  <c:v>0.0257570824659094</c:v>
                </c:pt>
                <c:pt idx="5">
                  <c:v>-0.0412911006992555</c:v>
                </c:pt>
                <c:pt idx="6">
                  <c:v>-0.0337258770972471</c:v>
                </c:pt>
                <c:pt idx="7">
                  <c:v>-0.0116575247751843</c:v>
                </c:pt>
                <c:pt idx="8">
                  <c:v>-0.000141790375417646</c:v>
                </c:pt>
                <c:pt idx="9">
                  <c:v>-0.0330646818820524</c:v>
                </c:pt>
                <c:pt idx="10">
                  <c:v>0.0112924598591482</c:v>
                </c:pt>
                <c:pt idx="11">
                  <c:v>-0.0401100136580063</c:v>
                </c:pt>
                <c:pt idx="12">
                  <c:v>-0.0301497595260741</c:v>
                </c:pt>
                <c:pt idx="13">
                  <c:v>-0.02801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48687448336339</c:v>
                </c:pt>
                <c:pt idx="1">
                  <c:v>-0.225387585048018</c:v>
                </c:pt>
                <c:pt idx="2">
                  <c:v>0.435303336923603</c:v>
                </c:pt>
                <c:pt idx="3">
                  <c:v>-0.0218418793843002</c:v>
                </c:pt>
                <c:pt idx="4">
                  <c:v>0.0364793720402748</c:v>
                </c:pt>
                <c:pt idx="5">
                  <c:v>-0.0229413635255433</c:v>
                </c:pt>
                <c:pt idx="6">
                  <c:v>-0.0115921377278344</c:v>
                </c:pt>
                <c:pt idx="7">
                  <c:v>-0.00662972354810445</c:v>
                </c:pt>
                <c:pt idx="8">
                  <c:v>-0.000140593975322352</c:v>
                </c:pt>
                <c:pt idx="9">
                  <c:v>-0.0342650198911111</c:v>
                </c:pt>
                <c:pt idx="10">
                  <c:v>-0.00789695536111436</c:v>
                </c:pt>
                <c:pt idx="11">
                  <c:v>-0.0374005450733167</c:v>
                </c:pt>
                <c:pt idx="12">
                  <c:v>-0.0273938395248791</c:v>
                </c:pt>
                <c:pt idx="13">
                  <c:v>-0.03003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213630908466796</c:v>
                </c:pt>
                <c:pt idx="1">
                  <c:v>-0.286143653905208</c:v>
                </c:pt>
                <c:pt idx="2">
                  <c:v>0.307927251924296</c:v>
                </c:pt>
                <c:pt idx="3">
                  <c:v>0.0188387118825266</c:v>
                </c:pt>
                <c:pt idx="4">
                  <c:v>0.0368977236540221</c:v>
                </c:pt>
                <c:pt idx="5">
                  <c:v>-0.0318848246556612</c:v>
                </c:pt>
                <c:pt idx="6">
                  <c:v>-0.032924041778762</c:v>
                </c:pt>
                <c:pt idx="7">
                  <c:v>-0.0145168217148639</c:v>
                </c:pt>
                <c:pt idx="8">
                  <c:v>-2.01814148341473E-006</c:v>
                </c:pt>
                <c:pt idx="9">
                  <c:v>-0.0340692778786231</c:v>
                </c:pt>
                <c:pt idx="10">
                  <c:v>0.0241865296300063</c:v>
                </c:pt>
                <c:pt idx="11">
                  <c:v>-0.0271132307872762</c:v>
                </c:pt>
                <c:pt idx="12">
                  <c:v>-0.0404232980251202</c:v>
                </c:pt>
                <c:pt idx="13">
                  <c:v>-0.03067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75014564482588</c:v>
                </c:pt>
                <c:pt idx="1">
                  <c:v>-0.163845902669267</c:v>
                </c:pt>
                <c:pt idx="2">
                  <c:v>0.176956063771892</c:v>
                </c:pt>
                <c:pt idx="3">
                  <c:v>-0.0350371627061</c:v>
                </c:pt>
                <c:pt idx="4">
                  <c:v>0.0466627102573529</c:v>
                </c:pt>
                <c:pt idx="5">
                  <c:v>-0.0402484185267729</c:v>
                </c:pt>
                <c:pt idx="6">
                  <c:v>-0.0400241682568941</c:v>
                </c:pt>
                <c:pt idx="7">
                  <c:v>-0.021991037435115</c:v>
                </c:pt>
                <c:pt idx="8">
                  <c:v>0.000169583991882355</c:v>
                </c:pt>
                <c:pt idx="9">
                  <c:v>-0.0356209833004907</c:v>
                </c:pt>
                <c:pt idx="10">
                  <c:v>0.0370516042930824</c:v>
                </c:pt>
                <c:pt idx="11">
                  <c:v>-0.0467293196329971</c:v>
                </c:pt>
                <c:pt idx="12">
                  <c:v>-0.0399512667552706</c:v>
                </c:pt>
                <c:pt idx="13">
                  <c:v>-0.0354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34965795612981</c:v>
                </c:pt>
                <c:pt idx="1">
                  <c:v>0.0925253257923601</c:v>
                </c:pt>
                <c:pt idx="2">
                  <c:v>0.207427854681444</c:v>
                </c:pt>
                <c:pt idx="3">
                  <c:v>0.193424697049047</c:v>
                </c:pt>
                <c:pt idx="4">
                  <c:v>0.0716377389026521</c:v>
                </c:pt>
                <c:pt idx="5">
                  <c:v>0.0193926329444986</c:v>
                </c:pt>
                <c:pt idx="6">
                  <c:v>0.0191104999261912</c:v>
                </c:pt>
                <c:pt idx="7">
                  <c:v>0.00896834794390609</c:v>
                </c:pt>
                <c:pt idx="8">
                  <c:v>-3.9417923158834E-006</c:v>
                </c:pt>
                <c:pt idx="9">
                  <c:v>-0.0245515302643569</c:v>
                </c:pt>
                <c:pt idx="10">
                  <c:v>0.0254144629474184</c:v>
                </c:pt>
                <c:pt idx="11">
                  <c:v>-0.0127283101757146</c:v>
                </c:pt>
                <c:pt idx="12">
                  <c:v>-0.0195170185645866</c:v>
                </c:pt>
                <c:pt idx="13">
                  <c:v>-0.03975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95442611412552</c:v>
                </c:pt>
                <c:pt idx="1">
                  <c:v>-0.170399928182605</c:v>
                </c:pt>
                <c:pt idx="2">
                  <c:v>0.375667812539828</c:v>
                </c:pt>
                <c:pt idx="3">
                  <c:v>-0.0302699737487328</c:v>
                </c:pt>
                <c:pt idx="4">
                  <c:v>0.0140301225770605</c:v>
                </c:pt>
                <c:pt idx="5">
                  <c:v>-0.0256782796966933</c:v>
                </c:pt>
                <c:pt idx="6">
                  <c:v>-0.0296792908534278</c:v>
                </c:pt>
                <c:pt idx="7">
                  <c:v>-0.0167091782589238</c:v>
                </c:pt>
                <c:pt idx="8">
                  <c:v>5.73951258094063E-006</c:v>
                </c:pt>
                <c:pt idx="9">
                  <c:v>-0.0291371275131082</c:v>
                </c:pt>
                <c:pt idx="10">
                  <c:v>0.00757119188362927</c:v>
                </c:pt>
                <c:pt idx="11">
                  <c:v>-0.03004555425412</c:v>
                </c:pt>
                <c:pt idx="12">
                  <c:v>-0.0314755458445685</c:v>
                </c:pt>
                <c:pt idx="13">
                  <c:v>-0.01738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4612464819644</c:v>
                </c:pt>
                <c:pt idx="1">
                  <c:v>-0.484109950462855</c:v>
                </c:pt>
                <c:pt idx="2">
                  <c:v>0.407892453873551</c:v>
                </c:pt>
                <c:pt idx="3">
                  <c:v>-0.157341101740589</c:v>
                </c:pt>
                <c:pt idx="4">
                  <c:v>-0.0119530904266302</c:v>
                </c:pt>
                <c:pt idx="5">
                  <c:v>-0.0282689154759357</c:v>
                </c:pt>
                <c:pt idx="6">
                  <c:v>-0.0414873700121722</c:v>
                </c:pt>
                <c:pt idx="7">
                  <c:v>-0.0177215366136572</c:v>
                </c:pt>
                <c:pt idx="8">
                  <c:v>-1.89024131335355E-005</c:v>
                </c:pt>
                <c:pt idx="9">
                  <c:v>-0.0359133660425319</c:v>
                </c:pt>
                <c:pt idx="10">
                  <c:v>0.0021945645524626</c:v>
                </c:pt>
                <c:pt idx="11">
                  <c:v>-0.0490483250129996</c:v>
                </c:pt>
                <c:pt idx="12">
                  <c:v>-0.0236886983242605</c:v>
                </c:pt>
                <c:pt idx="13">
                  <c:v>-0.04356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01492066770665</c:v>
                </c:pt>
                <c:pt idx="1">
                  <c:v>-0.598910243012006</c:v>
                </c:pt>
                <c:pt idx="2">
                  <c:v>0.17809737109512</c:v>
                </c:pt>
                <c:pt idx="3">
                  <c:v>-0.0205195834055026</c:v>
                </c:pt>
                <c:pt idx="4">
                  <c:v>0.034481453960371</c:v>
                </c:pt>
                <c:pt idx="5">
                  <c:v>-0.0385843020646064</c:v>
                </c:pt>
                <c:pt idx="6">
                  <c:v>-0.034666059914662</c:v>
                </c:pt>
                <c:pt idx="7">
                  <c:v>-0.0109618106763342</c:v>
                </c:pt>
                <c:pt idx="8">
                  <c:v>0.000619884932281882</c:v>
                </c:pt>
                <c:pt idx="9">
                  <c:v>-0.0391512554033014</c:v>
                </c:pt>
                <c:pt idx="10">
                  <c:v>0.024547594773542</c:v>
                </c:pt>
                <c:pt idx="11">
                  <c:v>-0.0474372179244696</c:v>
                </c:pt>
                <c:pt idx="12">
                  <c:v>-0.0344726435495569</c:v>
                </c:pt>
                <c:pt idx="13">
                  <c:v>-0.0432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55191422919168</c:v>
                </c:pt>
                <c:pt idx="1">
                  <c:v>0.15325281430813</c:v>
                </c:pt>
                <c:pt idx="2">
                  <c:v>0.0948518972801831</c:v>
                </c:pt>
                <c:pt idx="3">
                  <c:v>0.101115379772918</c:v>
                </c:pt>
                <c:pt idx="4">
                  <c:v>0.057694192744768</c:v>
                </c:pt>
                <c:pt idx="5">
                  <c:v>-0.0146354015913194</c:v>
                </c:pt>
                <c:pt idx="6">
                  <c:v>-0.0295206269765161</c:v>
                </c:pt>
                <c:pt idx="7">
                  <c:v>-0.0249545361147621</c:v>
                </c:pt>
                <c:pt idx="8">
                  <c:v>-2.68123744729537E-006</c:v>
                </c:pt>
                <c:pt idx="9">
                  <c:v>-0.0331385166855748</c:v>
                </c:pt>
                <c:pt idx="10">
                  <c:v>0.023878340786494</c:v>
                </c:pt>
                <c:pt idx="11">
                  <c:v>-0.026725938771016</c:v>
                </c:pt>
                <c:pt idx="12">
                  <c:v>-0.0429824159636253</c:v>
                </c:pt>
                <c:pt idx="13">
                  <c:v>-0.02451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35513481526433</c:v>
                </c:pt>
                <c:pt idx="1">
                  <c:v>0.343295801889613</c:v>
                </c:pt>
                <c:pt idx="2">
                  <c:v>0.245771041122001</c:v>
                </c:pt>
                <c:pt idx="3">
                  <c:v>0.220461456850681</c:v>
                </c:pt>
                <c:pt idx="4">
                  <c:v>0.0451068825191042</c:v>
                </c:pt>
                <c:pt idx="5">
                  <c:v>-0.0111759988974393</c:v>
                </c:pt>
                <c:pt idx="6">
                  <c:v>-0.0177835497211396</c:v>
                </c:pt>
                <c:pt idx="7">
                  <c:v>-0.00677681186784168</c:v>
                </c:pt>
                <c:pt idx="8">
                  <c:v>-3.50315720246998E-006</c:v>
                </c:pt>
                <c:pt idx="9">
                  <c:v>-0.0316074524214924</c:v>
                </c:pt>
                <c:pt idx="10">
                  <c:v>0.0122035257055934</c:v>
                </c:pt>
                <c:pt idx="11">
                  <c:v>-0.0207480035134611</c:v>
                </c:pt>
                <c:pt idx="12">
                  <c:v>-0.0181933259988735</c:v>
                </c:pt>
                <c:pt idx="13">
                  <c:v>-0.03597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5482546243909</c:v>
                </c:pt>
                <c:pt idx="1">
                  <c:v>0.585424429629989</c:v>
                </c:pt>
                <c:pt idx="2">
                  <c:v>-0.0715970581758692</c:v>
                </c:pt>
                <c:pt idx="3">
                  <c:v>0.201206290493412</c:v>
                </c:pt>
                <c:pt idx="4">
                  <c:v>0.00832539260570448</c:v>
                </c:pt>
                <c:pt idx="5">
                  <c:v>-0.0318406990189878</c:v>
                </c:pt>
                <c:pt idx="6">
                  <c:v>-0.008815930136288</c:v>
                </c:pt>
                <c:pt idx="7">
                  <c:v>-0.0130837891827576</c:v>
                </c:pt>
                <c:pt idx="8">
                  <c:v>-1.11336486658814E-005</c:v>
                </c:pt>
                <c:pt idx="9">
                  <c:v>-0.0365947697273694</c:v>
                </c:pt>
                <c:pt idx="10">
                  <c:v>0.0129690209829466</c:v>
                </c:pt>
                <c:pt idx="11">
                  <c:v>-0.0056610246978033</c:v>
                </c:pt>
                <c:pt idx="12">
                  <c:v>-0.045431443998888</c:v>
                </c:pt>
                <c:pt idx="13">
                  <c:v>-0.02586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335330"/>
        <c:axId val="74738282"/>
      </c:barChart>
      <c:catAx>
        <c:axId val="99335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8282"/>
        <c:crossesAt val="0"/>
        <c:auto val="1"/>
        <c:lblAlgn val="ctr"/>
        <c:lblOffset val="100"/>
        <c:noMultiLvlLbl val="0"/>
      </c:catAx>
      <c:valAx>
        <c:axId val="7473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5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42BR (Noell BR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8966296281595</c:v>
                </c:pt>
                <c:pt idx="1">
                  <c:v>0.375968395745419</c:v>
                </c:pt>
                <c:pt idx="2">
                  <c:v>0.101847080846215</c:v>
                </c:pt>
                <c:pt idx="3">
                  <c:v>0.158929992430323</c:v>
                </c:pt>
                <c:pt idx="4">
                  <c:v>0.0539947116255206</c:v>
                </c:pt>
                <c:pt idx="5">
                  <c:v>0.0586150717783415</c:v>
                </c:pt>
                <c:pt idx="6">
                  <c:v>0.0116560249066467</c:v>
                </c:pt>
                <c:pt idx="7">
                  <c:v>0.00839849234880801</c:v>
                </c:pt>
                <c:pt idx="8">
                  <c:v>3.39891287673398E-005</c:v>
                </c:pt>
                <c:pt idx="9">
                  <c:v>0.00564022447693608</c:v>
                </c:pt>
                <c:pt idx="10">
                  <c:v>0.00165615090184565</c:v>
                </c:pt>
                <c:pt idx="11">
                  <c:v>0.00153101997599718</c:v>
                </c:pt>
                <c:pt idx="12">
                  <c:v>0.000489723756389829</c:v>
                </c:pt>
                <c:pt idx="13">
                  <c:v>0.001914540707601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135702993533</c:v>
                </c:pt>
                <c:pt idx="1">
                  <c:v>0.271992811701118</c:v>
                </c:pt>
                <c:pt idx="2">
                  <c:v>0.222787063753885</c:v>
                </c:pt>
                <c:pt idx="3">
                  <c:v>0.0811360108905014</c:v>
                </c:pt>
                <c:pt idx="4">
                  <c:v>0.0419391728068512</c:v>
                </c:pt>
                <c:pt idx="5">
                  <c:v>0.0278398311616736</c:v>
                </c:pt>
                <c:pt idx="6">
                  <c:v>0.0242391215905046</c:v>
                </c:pt>
                <c:pt idx="7">
                  <c:v>0.00959387411700985</c:v>
                </c:pt>
                <c:pt idx="8">
                  <c:v>0.000185109862765766</c:v>
                </c:pt>
                <c:pt idx="9">
                  <c:v>0.00670864915495957</c:v>
                </c:pt>
                <c:pt idx="10">
                  <c:v>0.0020024031030043</c:v>
                </c:pt>
                <c:pt idx="11">
                  <c:v>0.00145953128799349</c:v>
                </c:pt>
                <c:pt idx="12">
                  <c:v>0.000793442784371525</c:v>
                </c:pt>
                <c:pt idx="13">
                  <c:v>0.001469483596998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15279781246709</c:v>
                </c:pt>
                <c:pt idx="1">
                  <c:v>0.464658256009988</c:v>
                </c:pt>
                <c:pt idx="2">
                  <c:v>0.0602946637530769</c:v>
                </c:pt>
                <c:pt idx="3">
                  <c:v>0.128349376877659</c:v>
                </c:pt>
                <c:pt idx="4">
                  <c:v>0.0384728146729133</c:v>
                </c:pt>
                <c:pt idx="5">
                  <c:v>0.0677302381865593</c:v>
                </c:pt>
                <c:pt idx="6">
                  <c:v>0.0128584335942516</c:v>
                </c:pt>
                <c:pt idx="7">
                  <c:v>0.00746409753634793</c:v>
                </c:pt>
                <c:pt idx="8">
                  <c:v>0.0011548302656703</c:v>
                </c:pt>
                <c:pt idx="9">
                  <c:v>0.0036522838397215</c:v>
                </c:pt>
                <c:pt idx="10">
                  <c:v>0.00154049693098165</c:v>
                </c:pt>
                <c:pt idx="11">
                  <c:v>0.00149378503932561</c:v>
                </c:pt>
                <c:pt idx="12">
                  <c:v>0.000607723177352039</c:v>
                </c:pt>
                <c:pt idx="13">
                  <c:v>0.00151916064793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59064665448444</c:v>
                </c:pt>
                <c:pt idx="1">
                  <c:v>0.326050652123791</c:v>
                </c:pt>
                <c:pt idx="2">
                  <c:v>0.20082657833332</c:v>
                </c:pt>
                <c:pt idx="3">
                  <c:v>0.125305591504085</c:v>
                </c:pt>
                <c:pt idx="4">
                  <c:v>0.0449655309628344</c:v>
                </c:pt>
                <c:pt idx="5">
                  <c:v>0.0233082554760769</c:v>
                </c:pt>
                <c:pt idx="6">
                  <c:v>0.0187160045757825</c:v>
                </c:pt>
                <c:pt idx="7">
                  <c:v>0.00929658879828287</c:v>
                </c:pt>
                <c:pt idx="8">
                  <c:v>0.000422857656244967</c:v>
                </c:pt>
                <c:pt idx="9">
                  <c:v>0.00764437967880604</c:v>
                </c:pt>
                <c:pt idx="10">
                  <c:v>0.00231259686245762</c:v>
                </c:pt>
                <c:pt idx="11">
                  <c:v>0.00167405530190751</c:v>
                </c:pt>
                <c:pt idx="12">
                  <c:v>0.000928986593647597</c:v>
                </c:pt>
                <c:pt idx="13">
                  <c:v>0.00075301825180095</c:v>
                </c:pt>
              </c:numCache>
            </c:numRef>
          </c:yVal>
          <c:smooth val="0"/>
        </c:ser>
        <c:axId val="1668767"/>
        <c:axId val="68922929"/>
      </c:scatterChart>
      <c:valAx>
        <c:axId val="166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2929"/>
        <c:crossesAt val="0.001"/>
        <c:crossBetween val="midCat"/>
      </c:valAx>
      <c:valAx>
        <c:axId val="6892292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52158398"/>
        <c:axId val="3836862"/>
      </c:barChart>
      <c:catAx>
        <c:axId val="521583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6862"/>
        <c:auto val="1"/>
        <c:lblAlgn val="ctr"/>
        <c:lblOffset val="100"/>
        <c:noMultiLvlLbl val="0"/>
      </c:catAx>
      <c:valAx>
        <c:axId val="38368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583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BRA001-30042BR (Noell BR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5919041718298"/>
          <c:y val="0.135679520778735"/>
          <c:w val="0.703510945890128"/>
          <c:h val="0.6828903032572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93409</c:v>
                </c:pt>
                <c:pt idx="1">
                  <c:v>0.05034945</c:v>
                </c:pt>
                <c:pt idx="2">
                  <c:v>-0.0552204</c:v>
                </c:pt>
                <c:pt idx="3">
                  <c:v>0.09596651</c:v>
                </c:pt>
                <c:pt idx="4">
                  <c:v>0.01902286</c:v>
                </c:pt>
                <c:pt idx="5">
                  <c:v>0.1255101</c:v>
                </c:pt>
                <c:pt idx="6">
                  <c:v>0.01220435</c:v>
                </c:pt>
                <c:pt idx="7">
                  <c:v>-0.05991549</c:v>
                </c:pt>
                <c:pt idx="8">
                  <c:v>-0</c:v>
                </c:pt>
                <c:pt idx="9">
                  <c:v>-0</c:v>
                </c:pt>
                <c:pt idx="10">
                  <c:v>-0.03243279</c:v>
                </c:pt>
                <c:pt idx="11">
                  <c:v>-0</c:v>
                </c:pt>
                <c:pt idx="12">
                  <c:v>-0.0827149</c:v>
                </c:pt>
                <c:pt idx="13">
                  <c:v>0.08590124</c:v>
                </c:pt>
                <c:pt idx="14">
                  <c:v>-0.1629233</c:v>
                </c:pt>
                <c:pt idx="15">
                  <c:v>-0.05705896</c:v>
                </c:pt>
                <c:pt idx="16">
                  <c:v>0.03992694</c:v>
                </c:pt>
                <c:pt idx="17">
                  <c:v>-0.09796752</c:v>
                </c:pt>
                <c:pt idx="18">
                  <c:v>-0.1311894</c:v>
                </c:pt>
                <c:pt idx="19">
                  <c:v>0.2033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907291</c:v>
                </c:pt>
                <c:pt idx="1">
                  <c:v>-0.0884253</c:v>
                </c:pt>
                <c:pt idx="2">
                  <c:v>-0</c:v>
                </c:pt>
                <c:pt idx="3">
                  <c:v>-0.01868009</c:v>
                </c:pt>
                <c:pt idx="4">
                  <c:v>-0</c:v>
                </c:pt>
                <c:pt idx="5">
                  <c:v>0.05716248</c:v>
                </c:pt>
                <c:pt idx="6">
                  <c:v>0.06389444</c:v>
                </c:pt>
                <c:pt idx="7">
                  <c:v>0.08146316</c:v>
                </c:pt>
                <c:pt idx="8">
                  <c:v>0.0360977</c:v>
                </c:pt>
                <c:pt idx="9">
                  <c:v>-0.05977056</c:v>
                </c:pt>
                <c:pt idx="10">
                  <c:v>-0.09012192</c:v>
                </c:pt>
                <c:pt idx="11">
                  <c:v>-0.135501</c:v>
                </c:pt>
                <c:pt idx="12">
                  <c:v>0.01175886</c:v>
                </c:pt>
                <c:pt idx="13">
                  <c:v>-0.03793476</c:v>
                </c:pt>
                <c:pt idx="14">
                  <c:v>0.1059643</c:v>
                </c:pt>
                <c:pt idx="15">
                  <c:v>-0</c:v>
                </c:pt>
                <c:pt idx="16">
                  <c:v>0.05431251</c:v>
                </c:pt>
                <c:pt idx="17">
                  <c:v>-0.03563135</c:v>
                </c:pt>
                <c:pt idx="18">
                  <c:v>0.04488078</c:v>
                </c:pt>
                <c:pt idx="19">
                  <c:v>0.02342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2906"/>
        <c:axId val="4674080"/>
      </c:lineChart>
      <c:catAx>
        <c:axId val="5115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4353572903759"/>
              <c:y val="0.777536503182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080"/>
        <c:crossesAt val="0"/>
        <c:auto val="1"/>
        <c:lblAlgn val="ctr"/>
        <c:lblOffset val="100"/>
        <c:noMultiLvlLbl val="0"/>
      </c:catAx>
      <c:valAx>
        <c:axId val="467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2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167286245353"/>
          <c:y val="0.226357169599401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42BR (Noell BR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963418923672"/>
          <c:y val="0.135484347312463"/>
          <c:w val="0.646060499472388"/>
          <c:h val="0.6464116952155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8421</c:v>
                </c:pt>
                <c:pt idx="1">
                  <c:v>-0.137479</c:v>
                </c:pt>
                <c:pt idx="2">
                  <c:v>-0.1585138</c:v>
                </c:pt>
                <c:pt idx="3">
                  <c:v>0.1777918</c:v>
                </c:pt>
                <c:pt idx="4">
                  <c:v>0.1439699</c:v>
                </c:pt>
                <c:pt idx="5">
                  <c:v>0.1640821</c:v>
                </c:pt>
                <c:pt idx="6">
                  <c:v>0.1334801</c:v>
                </c:pt>
                <c:pt idx="7">
                  <c:v>0.0445903</c:v>
                </c:pt>
                <c:pt idx="8">
                  <c:v>0.07067307</c:v>
                </c:pt>
                <c:pt idx="9">
                  <c:v>0.1471489</c:v>
                </c:pt>
                <c:pt idx="10">
                  <c:v>0.08758024</c:v>
                </c:pt>
                <c:pt idx="11">
                  <c:v>0.05380722</c:v>
                </c:pt>
                <c:pt idx="12">
                  <c:v>-0.1944216</c:v>
                </c:pt>
                <c:pt idx="13">
                  <c:v>-0.09411601</c:v>
                </c:pt>
                <c:pt idx="14">
                  <c:v>-0.1247629</c:v>
                </c:pt>
                <c:pt idx="15">
                  <c:v>-0.04198864</c:v>
                </c:pt>
                <c:pt idx="16">
                  <c:v>-0</c:v>
                </c:pt>
                <c:pt idx="17">
                  <c:v>-0.2366341</c:v>
                </c:pt>
                <c:pt idx="18">
                  <c:v>-0.1887965</c:v>
                </c:pt>
                <c:pt idx="19">
                  <c:v>0.1254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227652</c:v>
                </c:pt>
                <c:pt idx="1">
                  <c:v>-0.07710586</c:v>
                </c:pt>
                <c:pt idx="2">
                  <c:v>-0.02628413</c:v>
                </c:pt>
                <c:pt idx="3">
                  <c:v>-0.02085457</c:v>
                </c:pt>
                <c:pt idx="4">
                  <c:v>-0.05158629</c:v>
                </c:pt>
                <c:pt idx="5">
                  <c:v>-0.0963838</c:v>
                </c:pt>
                <c:pt idx="6">
                  <c:v>-0</c:v>
                </c:pt>
                <c:pt idx="7">
                  <c:v>-0.0562898</c:v>
                </c:pt>
                <c:pt idx="8">
                  <c:v>0.01576894</c:v>
                </c:pt>
                <c:pt idx="9">
                  <c:v>0.04668493</c:v>
                </c:pt>
                <c:pt idx="10">
                  <c:v>-0.07131039</c:v>
                </c:pt>
                <c:pt idx="11">
                  <c:v>-0</c:v>
                </c:pt>
                <c:pt idx="12">
                  <c:v>0.04047239</c:v>
                </c:pt>
                <c:pt idx="13">
                  <c:v>0.03214633</c:v>
                </c:pt>
                <c:pt idx="14">
                  <c:v>0.08607675</c:v>
                </c:pt>
                <c:pt idx="15">
                  <c:v>-0.01854528</c:v>
                </c:pt>
                <c:pt idx="16">
                  <c:v>0.08155495</c:v>
                </c:pt>
                <c:pt idx="17">
                  <c:v>-0.04524175</c:v>
                </c:pt>
                <c:pt idx="18">
                  <c:v>0.0477427</c:v>
                </c:pt>
                <c:pt idx="19">
                  <c:v>-0.1529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84499"/>
        <c:axId val="70940585"/>
      </c:lineChart>
      <c:catAx>
        <c:axId val="7968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585"/>
        <c:crossesAt val="0"/>
        <c:auto val="1"/>
        <c:lblAlgn val="ctr"/>
        <c:lblOffset val="100"/>
        <c:noMultiLvlLbl val="0"/>
      </c:catAx>
      <c:valAx>
        <c:axId val="7094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4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085121350686"/>
          <c:y val="0.513954518606025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46592317224</cdr:x>
      <cdr:y>0.253463122426058</cdr:y>
    </cdr:from>
    <cdr:to>
      <cdr:x>0.362742668318876</cdr:x>
      <cdr:y>0.273006364657432</cdr:y>
    </cdr:to>
    <cdr:sp>
      <cdr:nvSpPr>
        <cdr:cNvPr id="11" name="Text 1"/>
        <cdr:cNvSpPr/>
      </cdr:nvSpPr>
      <cdr:spPr>
        <a:xfrm>
          <a:off x="1495800" y="121860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270840661273</cdr:x>
      <cdr:y>0.250738334317779</cdr:y>
    </cdr:from>
    <cdr:to>
      <cdr:x>0.381287372493845</cdr:x>
      <cdr:y>0.270008860011813</cdr:y>
    </cdr:to>
    <cdr:sp>
      <cdr:nvSpPr>
        <cdr:cNvPr id="13" name="Text 1"/>
        <cdr:cNvSpPr/>
      </cdr:nvSpPr>
      <cdr:spPr>
        <a:xfrm>
          <a:off x="1474920" y="12225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04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4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8</v>
      </c>
      <c r="C3" s="5"/>
      <c r="D3" s="5"/>
      <c r="E3" s="5"/>
      <c r="F3" s="4" t="s">
        <v>4</v>
      </c>
      <c r="G3" s="5" t="n">
        <f aca="false">'Original data'!O9</f>
        <v>378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2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2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2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2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2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2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2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2.75" hidden="false" customHeight="false" outlineLevel="0" collapsed="false">
      <c r="A18" s="29" t="s">
        <v>28</v>
      </c>
      <c r="B18" s="25"/>
      <c r="C18" s="33"/>
      <c r="D18" s="33"/>
      <c r="E18" s="34"/>
      <c r="F18" s="35" t="s">
        <v>28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9</v>
      </c>
      <c r="B19" s="31" t="s">
        <v>8</v>
      </c>
      <c r="C19" s="26" t="s">
        <v>8</v>
      </c>
      <c r="D19" s="26" t="s">
        <v>8</v>
      </c>
      <c r="E19" s="27" t="s">
        <v>8</v>
      </c>
      <c r="F19" s="32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2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2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2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6" t="s">
        <v>33</v>
      </c>
      <c r="B23" s="31" t="s">
        <v>8</v>
      </c>
      <c r="C23" s="26" t="s">
        <v>8</v>
      </c>
      <c r="D23" s="26" t="s">
        <v>8</v>
      </c>
      <c r="E23" s="27" t="s">
        <v>8</v>
      </c>
      <c r="F23" s="37" t="s">
        <v>33</v>
      </c>
      <c r="G23" s="31" t="s">
        <v>8</v>
      </c>
      <c r="H23" s="26" t="s">
        <v>8</v>
      </c>
      <c r="I23" s="26" t="s">
        <v>8</v>
      </c>
      <c r="J23" s="27" t="s">
        <v>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2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2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2" t="s">
        <v>36</v>
      </c>
      <c r="G26" s="31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2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2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2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2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2.75" hidden="false" customHeight="false" outlineLevel="0" collapsed="false">
      <c r="A31" s="29" t="s">
        <v>41</v>
      </c>
      <c r="B31" s="31" t="s">
        <v>8</v>
      </c>
      <c r="C31" s="26" t="s">
        <v>8</v>
      </c>
      <c r="D31" s="26" t="s">
        <v>8</v>
      </c>
      <c r="E31" s="27" t="s">
        <v>8</v>
      </c>
      <c r="F31" s="32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3"/>
      <c r="D32" s="33"/>
      <c r="E32" s="34"/>
      <c r="F32" s="35" t="s">
        <v>42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2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1" t="s">
        <v>8</v>
      </c>
      <c r="C34" s="26" t="s">
        <v>8</v>
      </c>
      <c r="D34" s="26" t="s">
        <v>8</v>
      </c>
      <c r="E34" s="27" t="s">
        <v>8</v>
      </c>
      <c r="F34" s="32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2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1" t="s">
        <v>8</v>
      </c>
      <c r="C36" s="26" t="s">
        <v>8</v>
      </c>
      <c r="D36" s="26" t="s">
        <v>8</v>
      </c>
      <c r="E36" s="27" t="s">
        <v>8</v>
      </c>
      <c r="F36" s="32" t="s">
        <v>46</v>
      </c>
      <c r="G36" s="31" t="s">
        <v>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6" t="s">
        <v>47</v>
      </c>
      <c r="B37" s="38" t="s">
        <v>8</v>
      </c>
      <c r="C37" s="39" t="s">
        <v>8</v>
      </c>
      <c r="D37" s="39" t="s">
        <v>8</v>
      </c>
      <c r="E37" s="40" t="s">
        <v>8</v>
      </c>
      <c r="F37" s="37" t="s">
        <v>47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8</v>
      </c>
      <c r="B38" s="42" t="s">
        <v>8</v>
      </c>
      <c r="C38" s="42"/>
      <c r="D38" s="42"/>
      <c r="E38" s="42"/>
      <c r="F38" s="43" t="s">
        <v>48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9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RA001-3000042</v>
      </c>
      <c r="C1" s="243"/>
      <c r="D1" s="243"/>
      <c r="E1" s="243"/>
      <c r="F1" s="243"/>
      <c r="G1" s="243"/>
      <c r="H1" s="243"/>
      <c r="I1" s="243"/>
      <c r="J1" s="46" t="s">
        <v>191</v>
      </c>
      <c r="K1" s="46"/>
      <c r="L1" s="46"/>
      <c r="M1" s="46"/>
      <c r="N1" s="46"/>
      <c r="O1" s="46"/>
      <c r="P1" s="46"/>
      <c r="Q1" s="46"/>
      <c r="S1" s="244" t="s">
        <v>192</v>
      </c>
    </row>
    <row r="2" customFormat="false" ht="11.25" hidden="false" customHeight="false" outlineLevel="0" collapsed="false">
      <c r="A2" s="245"/>
      <c r="B2" s="246" t="s">
        <v>193</v>
      </c>
      <c r="C2" s="246"/>
      <c r="D2" s="246"/>
      <c r="E2" s="246"/>
      <c r="F2" s="247" t="s">
        <v>194</v>
      </c>
      <c r="G2" s="247"/>
      <c r="H2" s="247"/>
      <c r="I2" s="247"/>
      <c r="J2" s="248" t="s">
        <v>193</v>
      </c>
      <c r="K2" s="248"/>
      <c r="L2" s="248"/>
      <c r="M2" s="248"/>
      <c r="N2" s="249" t="s">
        <v>194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5</v>
      </c>
      <c r="C3" s="246"/>
      <c r="D3" s="242" t="s">
        <v>196</v>
      </c>
      <c r="E3" s="242"/>
      <c r="F3" s="251" t="s">
        <v>195</v>
      </c>
      <c r="G3" s="251"/>
      <c r="H3" s="249" t="s">
        <v>196</v>
      </c>
      <c r="I3" s="249"/>
      <c r="J3" s="246" t="s">
        <v>195</v>
      </c>
      <c r="K3" s="246"/>
      <c r="L3" s="252" t="s">
        <v>196</v>
      </c>
      <c r="M3" s="252"/>
      <c r="N3" s="242" t="s">
        <v>195</v>
      </c>
      <c r="O3" s="242"/>
      <c r="P3" s="249" t="s">
        <v>196</v>
      </c>
      <c r="Q3" s="249"/>
      <c r="S3" s="250"/>
    </row>
    <row r="4" customFormat="false" ht="11.25" hidden="false" customHeight="false" outlineLevel="0" collapsed="false">
      <c r="A4" s="245"/>
      <c r="B4" s="253" t="s">
        <v>197</v>
      </c>
      <c r="C4" s="254" t="s">
        <v>198</v>
      </c>
      <c r="D4" s="254" t="s">
        <v>197</v>
      </c>
      <c r="E4" s="254" t="s">
        <v>198</v>
      </c>
      <c r="F4" s="255" t="s">
        <v>197</v>
      </c>
      <c r="G4" s="254" t="s">
        <v>198</v>
      </c>
      <c r="H4" s="254" t="s">
        <v>197</v>
      </c>
      <c r="I4" s="256" t="s">
        <v>198</v>
      </c>
      <c r="J4" s="253" t="s">
        <v>197</v>
      </c>
      <c r="K4" s="254" t="s">
        <v>198</v>
      </c>
      <c r="L4" s="254" t="s">
        <v>197</v>
      </c>
      <c r="M4" s="257" t="s">
        <v>198</v>
      </c>
      <c r="N4" s="254" t="s">
        <v>197</v>
      </c>
      <c r="O4" s="254" t="s">
        <v>198</v>
      </c>
      <c r="P4" s="254" t="s">
        <v>197</v>
      </c>
      <c r="Q4" s="256" t="s">
        <v>198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1.292007</v>
      </c>
      <c r="C6" s="259" t="n">
        <f aca="false">STDEV('Summary Data'!B6:U6)</f>
        <v>7.86661442252983</v>
      </c>
      <c r="D6" s="259" t="n">
        <f aca="false">AVERAGE(C68:T68)</f>
        <v>-0.216022445939212</v>
      </c>
      <c r="E6" s="259" t="n">
        <f aca="false">STDEV(C68:T68)</f>
        <v>0.308966296281595</v>
      </c>
      <c r="F6" s="261" t="n">
        <f aca="false">'Summary Data'!V23</f>
        <v>-0.9603158</v>
      </c>
      <c r="G6" s="259" t="n">
        <f aca="false">STDEV('Summary Data'!B23:U23)</f>
        <v>0.579120587152658</v>
      </c>
      <c r="H6" s="259" t="n">
        <f aca="false">AVERAGE(C88:T88)</f>
        <v>-0.960797798846833</v>
      </c>
      <c r="I6" s="262" t="n">
        <f aca="false">STDEV(C88:T88)</f>
        <v>0.45135702993533</v>
      </c>
      <c r="J6" s="267" t="n">
        <f aca="false">'Summary Data'!AS6</f>
        <v>-1.745552</v>
      </c>
      <c r="K6" s="259" t="n">
        <f aca="false">STDEV('Summary Data'!Y6:AR6)</f>
        <v>7.24016587281124</v>
      </c>
      <c r="L6" s="259" t="n">
        <f aca="false">AVERAGE(C108:T108)</f>
        <v>-0.395173029199107</v>
      </c>
      <c r="M6" s="268" t="n">
        <f aca="false">STDEV(C108:T108)</f>
        <v>0.215279781246709</v>
      </c>
      <c r="N6" s="259" t="n">
        <f aca="false">'Summary Data'!AS23</f>
        <v>0.3745239</v>
      </c>
      <c r="O6" s="259" t="n">
        <f aca="false">STDEV('Summary Data'!Y23:AR23)</f>
        <v>0.884970375849946</v>
      </c>
      <c r="P6" s="259" t="n">
        <f aca="false">AVERAGE(C128:T128)</f>
        <v>0.390525495774737</v>
      </c>
      <c r="Q6" s="262" t="n">
        <f aca="false">STDEV(C128:T128)</f>
        <v>0.359064665448444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5.598545</v>
      </c>
      <c r="C7" s="259" t="n">
        <f aca="false">STDEV('Summary Data'!B7:U7)</f>
        <v>7.12568077048811</v>
      </c>
      <c r="D7" s="259" t="n">
        <f aca="false">AVERAGE(C69:T69)</f>
        <v>4.53516601759361</v>
      </c>
      <c r="E7" s="259" t="n">
        <f aca="false">STDEV(C69:T69)</f>
        <v>0.375968395745419</v>
      </c>
      <c r="F7" s="261" t="n">
        <f aca="false">'Summary Data'!V24</f>
        <v>-0.06724369</v>
      </c>
      <c r="G7" s="259" t="n">
        <f aca="false">STDEV('Summary Data'!B24:U24)</f>
        <v>0.591227111476723</v>
      </c>
      <c r="H7" s="259" t="n">
        <f aca="false">AVERAGE(C89:T89)</f>
        <v>-0.0205931149738977</v>
      </c>
      <c r="I7" s="262" t="n">
        <f aca="false">STDEV(C89:T89)</f>
        <v>0.271992811701118</v>
      </c>
      <c r="J7" s="267" t="n">
        <f aca="false">'Summary Data'!AS7</f>
        <v>6.042737</v>
      </c>
      <c r="K7" s="259" t="n">
        <f aca="false">STDEV('Summary Data'!Y7:AR7)</f>
        <v>8.07505269438521</v>
      </c>
      <c r="L7" s="259" t="n">
        <f aca="false">AVERAGE(C109:T109)</f>
        <v>4.97064808976728</v>
      </c>
      <c r="M7" s="268" t="n">
        <f aca="false">STDEV(C109:T109)</f>
        <v>0.464658256009988</v>
      </c>
      <c r="N7" s="259" t="n">
        <f aca="false">'Summary Data'!AS24</f>
        <v>-0.0872586</v>
      </c>
      <c r="O7" s="259" t="n">
        <f aca="false">STDEV('Summary Data'!Y24:AR24)</f>
        <v>0.493423870573408</v>
      </c>
      <c r="P7" s="259" t="n">
        <f aca="false">AVERAGE(C129:T129)</f>
        <v>-0.0643483833308111</v>
      </c>
      <c r="Q7" s="262" t="n">
        <f aca="false">STDEV(C129:T129)</f>
        <v>0.326050652123791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1111336</v>
      </c>
      <c r="C8" s="259" t="n">
        <f aca="false">STDEV('Summary Data'!B8:U8)</f>
        <v>0.252956345592352</v>
      </c>
      <c r="D8" s="259" t="n">
        <f aca="false">AVERAGE(C70:T70)</f>
        <v>-0.0346359606764762</v>
      </c>
      <c r="E8" s="259" t="n">
        <f aca="false">STDEV(C70:T70)</f>
        <v>0.101847080846215</v>
      </c>
      <c r="F8" s="261" t="n">
        <f aca="false">'Summary Data'!V25</f>
        <v>-0.2724366</v>
      </c>
      <c r="G8" s="259" t="n">
        <f aca="false">STDEV('Summary Data'!B25:U25)</f>
        <v>0.307844284241916</v>
      </c>
      <c r="H8" s="259" t="n">
        <f aca="false">AVERAGE(C90:T90)</f>
        <v>-0.236837884226803</v>
      </c>
      <c r="I8" s="262" t="n">
        <f aca="false">STDEV(C90:T90)</f>
        <v>0.222787063753885</v>
      </c>
      <c r="J8" s="267" t="n">
        <f aca="false">'Summary Data'!AS8</f>
        <v>-0.01797042</v>
      </c>
      <c r="K8" s="259" t="n">
        <f aca="false">STDEV('Summary Data'!Y8:AR8)</f>
        <v>0.411218575677118</v>
      </c>
      <c r="L8" s="259" t="n">
        <f aca="false">AVERAGE(C110:T110)</f>
        <v>0.0571450370796558</v>
      </c>
      <c r="M8" s="268" t="n">
        <f aca="false">STDEV(C110:T110)</f>
        <v>0.0602946637530769</v>
      </c>
      <c r="N8" s="259" t="n">
        <f aca="false">'Summary Data'!AS25</f>
        <v>0.3637113</v>
      </c>
      <c r="O8" s="259" t="n">
        <f aca="false">STDEV('Summary Data'!Y25:AR25)</f>
        <v>0.209737529520245</v>
      </c>
      <c r="P8" s="259" t="n">
        <f aca="false">AVERAGE(C130:T130)</f>
        <v>0.371548833591922</v>
      </c>
      <c r="Q8" s="262" t="n">
        <f aca="false">STDEV(C130:T130)</f>
        <v>0.20082657833332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-0.3497634</v>
      </c>
      <c r="C9" s="259" t="n">
        <f aca="false">STDEV('Summary Data'!B9:U9)</f>
        <v>1.22062828016727</v>
      </c>
      <c r="D9" s="259" t="n">
        <f aca="false">AVERAGE(C71:T71)</f>
        <v>-0.13471285348105</v>
      </c>
      <c r="E9" s="259" t="n">
        <f aca="false">STDEV(C71:T71)</f>
        <v>0.158929992430323</v>
      </c>
      <c r="F9" s="261" t="n">
        <f aca="false">'Summary Data'!V26</f>
        <v>0.06677684</v>
      </c>
      <c r="G9" s="259" t="n">
        <f aca="false">STDEV('Summary Data'!B26:U26)</f>
        <v>0.378417851917005</v>
      </c>
      <c r="H9" s="259" t="n">
        <f aca="false">AVERAGE(C91:T91)</f>
        <v>0.0226538661558921</v>
      </c>
      <c r="I9" s="262" t="n">
        <f aca="false">STDEV(C91:T91)</f>
        <v>0.0811360108905014</v>
      </c>
      <c r="J9" s="267" t="n">
        <f aca="false">'Summary Data'!AS9</f>
        <v>-0.3488817</v>
      </c>
      <c r="K9" s="259" t="n">
        <f aca="false">STDEV('Summary Data'!Y9:AR9)</f>
        <v>1.18109648915771</v>
      </c>
      <c r="L9" s="259" t="n">
        <f aca="false">AVERAGE(C111:T111)</f>
        <v>-0.146980561393274</v>
      </c>
      <c r="M9" s="268" t="n">
        <f aca="false">STDEV(C111:T111)</f>
        <v>0.128349376877659</v>
      </c>
      <c r="N9" s="259" t="n">
        <f aca="false">'Summary Data'!AS26</f>
        <v>0.04337682</v>
      </c>
      <c r="O9" s="259" t="n">
        <f aca="false">STDEV('Summary Data'!Y26:AR26)</f>
        <v>0.520887815099501</v>
      </c>
      <c r="P9" s="259" t="n">
        <f aca="false">AVERAGE(C131:T131)</f>
        <v>-0.00398281345453959</v>
      </c>
      <c r="Q9" s="262" t="n">
        <f aca="false">STDEV(C131:T131)</f>
        <v>0.125305591504085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126622</v>
      </c>
      <c r="C10" s="259" t="n">
        <f aca="false">STDEV('Summary Data'!B10:U10)</f>
        <v>0.0983213407981708</v>
      </c>
      <c r="D10" s="259" t="n">
        <f aca="false">AVERAGE(C72:T72)</f>
        <v>0.0059118276234283</v>
      </c>
      <c r="E10" s="259" t="n">
        <f aca="false">STDEV(C72:T72)</f>
        <v>0.0539947116255206</v>
      </c>
      <c r="F10" s="261" t="n">
        <f aca="false">'Summary Data'!V27</f>
        <v>-0.06352103</v>
      </c>
      <c r="G10" s="259" t="n">
        <f aca="false">STDEV('Summary Data'!B27:U27)</f>
        <v>0.0602559617599532</v>
      </c>
      <c r="H10" s="259" t="n">
        <f aca="false">AVERAGE(C92:T92)</f>
        <v>-0.0652687816209123</v>
      </c>
      <c r="I10" s="262" t="n">
        <f aca="false">STDEV(C92:T92)</f>
        <v>0.0419391728068512</v>
      </c>
      <c r="J10" s="267" t="n">
        <f aca="false">'Summary Data'!AS10</f>
        <v>0.06295493</v>
      </c>
      <c r="K10" s="259" t="n">
        <f aca="false">STDEV('Summary Data'!Y10:AR10)</f>
        <v>0.0940198515322959</v>
      </c>
      <c r="L10" s="259" t="n">
        <f aca="false">AVERAGE(C112:T112)</f>
        <v>0.057627021288605</v>
      </c>
      <c r="M10" s="268" t="n">
        <f aca="false">STDEV(C112:T112)</f>
        <v>0.0384728146729133</v>
      </c>
      <c r="N10" s="259" t="n">
        <f aca="false">'Summary Data'!AS27</f>
        <v>0.01756598</v>
      </c>
      <c r="O10" s="259" t="n">
        <f aca="false">STDEV('Summary Data'!Y27:AR27)</f>
        <v>0.0553005340743455</v>
      </c>
      <c r="P10" s="259" t="n">
        <f aca="false">AVERAGE(C132:T132)</f>
        <v>0.0146752855602027</v>
      </c>
      <c r="Q10" s="262" t="n">
        <f aca="false">STDEV(C132:T132)</f>
        <v>0.0449655309628344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9502346</v>
      </c>
      <c r="C11" s="259" t="n">
        <f aca="false">STDEV('Summary Data'!B11:U11)</f>
        <v>0.338085048001043</v>
      </c>
      <c r="D11" s="259" t="n">
        <f aca="false">AVERAGE(C73:T73)</f>
        <v>0.904224057927105</v>
      </c>
      <c r="E11" s="259" t="n">
        <f aca="false">STDEV(C73:T73)</f>
        <v>0.0586150717783415</v>
      </c>
      <c r="F11" s="261" t="n">
        <f aca="false">'Summary Data'!V28</f>
        <v>0.001594632</v>
      </c>
      <c r="G11" s="259" t="n">
        <f aca="false">STDEV('Summary Data'!B28:U28)</f>
        <v>0.300279674513988</v>
      </c>
      <c r="H11" s="259" t="n">
        <f aca="false">AVERAGE(C93:T93)</f>
        <v>-0.0380024815013843</v>
      </c>
      <c r="I11" s="262" t="n">
        <f aca="false">STDEV(C93:T93)</f>
        <v>0.0278398311616736</v>
      </c>
      <c r="J11" s="267" t="n">
        <f aca="false">'Summary Data'!AS11</f>
        <v>0.9933149</v>
      </c>
      <c r="K11" s="259" t="n">
        <f aca="false">STDEV('Summary Data'!Y11:AR11)</f>
        <v>0.418558758719696</v>
      </c>
      <c r="L11" s="259" t="n">
        <f aca="false">AVERAGE(C113:T113)</f>
        <v>0.943303466246492</v>
      </c>
      <c r="M11" s="268" t="n">
        <f aca="false">STDEV(C113:T113)</f>
        <v>0.0677302381865593</v>
      </c>
      <c r="N11" s="259" t="n">
        <f aca="false">'Summary Data'!AS28</f>
        <v>0.003252443</v>
      </c>
      <c r="O11" s="259" t="n">
        <f aca="false">STDEV('Summary Data'!Y28:AR28)</f>
        <v>0.348236161129109</v>
      </c>
      <c r="P11" s="259" t="n">
        <f aca="false">AVERAGE(C133:T133)</f>
        <v>-0.0366814588878741</v>
      </c>
      <c r="Q11" s="262" t="n">
        <f aca="false">STDEV(C133:T133)</f>
        <v>0.0233082554760769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09284523</v>
      </c>
      <c r="C12" s="259" t="n">
        <f aca="false">STDEV('Summary Data'!B12:U12)</f>
        <v>0.0376889368049576</v>
      </c>
      <c r="D12" s="259" t="n">
        <f aca="false">AVERAGE(C74:T74)</f>
        <v>-0.0120242856076096</v>
      </c>
      <c r="E12" s="259" t="n">
        <f aca="false">STDEV(C74:T74)</f>
        <v>0.0116560249066467</v>
      </c>
      <c r="F12" s="261" t="n">
        <f aca="false">'Summary Data'!V29</f>
        <v>0.03068002</v>
      </c>
      <c r="G12" s="259" t="n">
        <f aca="false">STDEV('Summary Data'!B29:U29)</f>
        <v>0.0206797872577751</v>
      </c>
      <c r="H12" s="259" t="n">
        <f aca="false">AVERAGE(C94:T94)</f>
        <v>0.0322700723320857</v>
      </c>
      <c r="I12" s="262" t="n">
        <f aca="false">STDEV(C94:T94)</f>
        <v>0.0242391215905046</v>
      </c>
      <c r="J12" s="267" t="n">
        <f aca="false">'Summary Data'!AS12</f>
        <v>0.01364934</v>
      </c>
      <c r="K12" s="259" t="n">
        <f aca="false">STDEV('Summary Data'!Y12:AR12)</f>
        <v>0.0213918879069839</v>
      </c>
      <c r="L12" s="259" t="n">
        <f aca="false">AVERAGE(C114:T114)</f>
        <v>0.0142122937424739</v>
      </c>
      <c r="M12" s="268" t="n">
        <f aca="false">STDEV(C114:T114)</f>
        <v>0.0128584335942516</v>
      </c>
      <c r="N12" s="259" t="n">
        <f aca="false">'Summary Data'!AS29</f>
        <v>-0.02376528</v>
      </c>
      <c r="O12" s="259" t="n">
        <f aca="false">STDEV('Summary Data'!Y29:AR29)</f>
        <v>0.028117180220084</v>
      </c>
      <c r="P12" s="259" t="n">
        <f aca="false">AVERAGE(C134:T134)</f>
        <v>-0.0207695692622658</v>
      </c>
      <c r="Q12" s="262" t="n">
        <f aca="false">STDEV(C134:T134)</f>
        <v>0.0187160045757825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287924</v>
      </c>
      <c r="C13" s="259" t="n">
        <f aca="false">STDEV('Summary Data'!B13:U13)</f>
        <v>0.0291699981321635</v>
      </c>
      <c r="D13" s="259" t="n">
        <f aca="false">AVERAGE(C75:T75)</f>
        <v>0.429090438975039</v>
      </c>
      <c r="E13" s="259" t="n">
        <f aca="false">STDEV(C75:T75)</f>
        <v>0.00839849234880801</v>
      </c>
      <c r="F13" s="261" t="n">
        <f aca="false">'Summary Data'!V30</f>
        <v>-0.02571298</v>
      </c>
      <c r="G13" s="259" t="n">
        <f aca="false">STDEV('Summary Data'!B30:U30)</f>
        <v>0.0457801058830863</v>
      </c>
      <c r="H13" s="259" t="n">
        <f aca="false">AVERAGE(C95:T95)</f>
        <v>-0.0182898646203401</v>
      </c>
      <c r="I13" s="262" t="n">
        <f aca="false">STDEV(C95:T95)</f>
        <v>0.00959387411700985</v>
      </c>
      <c r="J13" s="267" t="n">
        <f aca="false">'Summary Data'!AS13</f>
        <v>0.4345691</v>
      </c>
      <c r="K13" s="259" t="n">
        <f aca="false">STDEV('Summary Data'!Y13:AR13)</f>
        <v>0.0135281780093674</v>
      </c>
      <c r="L13" s="259" t="n">
        <f aca="false">AVERAGE(C115:T115)</f>
        <v>0.434658911796962</v>
      </c>
      <c r="M13" s="268" t="n">
        <f aca="false">STDEV(C115:T115)</f>
        <v>0.00746409753634793</v>
      </c>
      <c r="N13" s="259" t="n">
        <f aca="false">'Summary Data'!AS30</f>
        <v>-0.02119553</v>
      </c>
      <c r="O13" s="259" t="n">
        <f aca="false">STDEV('Summary Data'!Y30:AR30)</f>
        <v>0.0451964811214373</v>
      </c>
      <c r="P13" s="259" t="n">
        <f aca="false">AVERAGE(C135:T135)</f>
        <v>-0.0146113519671126</v>
      </c>
      <c r="Q13" s="262" t="n">
        <f aca="false">STDEV(C135:T135)</f>
        <v>0.00929658879828287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521950747614033</v>
      </c>
      <c r="D14" s="259" t="n">
        <f aca="false">AVERAGE(C76:T76)</f>
        <v>1.14292762247246E-005</v>
      </c>
      <c r="E14" s="259" t="n">
        <f aca="false">STDEV(C76:T76)</f>
        <v>3.39891287673398E-005</v>
      </c>
      <c r="F14" s="261" t="n">
        <f aca="false">'Summary Data'!V31</f>
        <v>0</v>
      </c>
      <c r="G14" s="259" t="n">
        <f aca="false">STDEV('Summary Data'!B31:U31)</f>
        <v>0.0380210316936015</v>
      </c>
      <c r="H14" s="259" t="n">
        <f aca="false">AVERAGE(C96:T96)</f>
        <v>5.02719961979345E-005</v>
      </c>
      <c r="I14" s="262" t="n">
        <f aca="false">STDEV(C96:T96)</f>
        <v>0.000185109862765766</v>
      </c>
      <c r="J14" s="267" t="n">
        <f aca="false">'Summary Data'!AS14</f>
        <v>0</v>
      </c>
      <c r="K14" s="259" t="n">
        <f aca="false">STDEV('Summary Data'!Y14:AR14)</f>
        <v>0.0387814842092361</v>
      </c>
      <c r="L14" s="259" t="n">
        <f aca="false">AVERAGE(C116:T116)</f>
        <v>0.000128184771268625</v>
      </c>
      <c r="M14" s="268" t="n">
        <f aca="false">STDEV(C116:T116)</f>
        <v>0.0011548302656703</v>
      </c>
      <c r="N14" s="259" t="n">
        <f aca="false">'Summary Data'!AS31</f>
        <v>0</v>
      </c>
      <c r="O14" s="259" t="n">
        <f aca="false">STDEV('Summary Data'!Y31:AR31)</f>
        <v>0.0234505673854067</v>
      </c>
      <c r="P14" s="259" t="n">
        <f aca="false">AVERAGE(C136:T136)</f>
        <v>6.77681347176435E-005</v>
      </c>
      <c r="Q14" s="262" t="n">
        <f aca="false">STDEV(C136:T136)</f>
        <v>0.000422857656244967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13901</v>
      </c>
      <c r="C15" s="259" t="n">
        <f aca="false">STDEV('Summary Data'!B15:U15)</f>
        <v>0.0191992909255161</v>
      </c>
      <c r="D15" s="259" t="n">
        <f aca="false">AVERAGE(C77:T77)</f>
        <v>0.634520772987456</v>
      </c>
      <c r="E15" s="259" t="n">
        <f aca="false">STDEV(C77:T77)</f>
        <v>0.00564022447693608</v>
      </c>
      <c r="F15" s="261" t="n">
        <f aca="false">'Summary Data'!V32</f>
        <v>-0.02422397</v>
      </c>
      <c r="G15" s="259" t="n">
        <f aca="false">STDEV('Summary Data'!B32:U32)</f>
        <v>0.0394940644571015</v>
      </c>
      <c r="H15" s="259" t="n">
        <f aca="false">AVERAGE(C97:T97)</f>
        <v>-0.0296653127484163</v>
      </c>
      <c r="I15" s="262" t="n">
        <f aca="false">STDEV(C97:T97)</f>
        <v>0.00670864915495957</v>
      </c>
      <c r="J15" s="267" t="n">
        <f aca="false">'Summary Data'!AS15</f>
        <v>0.6269463</v>
      </c>
      <c r="K15" s="259" t="n">
        <f aca="false">STDEV('Summary Data'!Y15:AR15)</f>
        <v>0.0188245902218146</v>
      </c>
      <c r="L15" s="259" t="n">
        <f aca="false">AVERAGE(C117:T117)</f>
        <v>0.630404321794796</v>
      </c>
      <c r="M15" s="268" t="n">
        <f aca="false">STDEV(C117:T117)</f>
        <v>0.0036522838397215</v>
      </c>
      <c r="N15" s="259" t="n">
        <f aca="false">'Summary Data'!AS32</f>
        <v>-0.03247082</v>
      </c>
      <c r="O15" s="259" t="n">
        <f aca="false">STDEV('Summary Data'!Y32:AR32)</f>
        <v>0.0492288588456641</v>
      </c>
      <c r="P15" s="259" t="n">
        <f aca="false">AVERAGE(C137:T137)</f>
        <v>-0.0382215850525569</v>
      </c>
      <c r="Q15" s="262" t="n">
        <f aca="false">STDEV(C137:T137)</f>
        <v>0.00764437967880604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2256647</v>
      </c>
      <c r="C16" s="259" t="n">
        <f aca="false">STDEV('Summary Data'!B16:U16)</f>
        <v>0.0074306987121409</v>
      </c>
      <c r="D16" s="259" t="n">
        <f aca="false">AVERAGE(C78:T78)/10</f>
        <v>-0.00245917546832078</v>
      </c>
      <c r="E16" s="259" t="n">
        <f aca="false">STDEV(C78:T78)/10</f>
        <v>0.00165615090184565</v>
      </c>
      <c r="F16" s="261" t="n">
        <f aca="false">'Summary Data'!V33</f>
        <v>-0.004135107</v>
      </c>
      <c r="G16" s="259" t="n">
        <f aca="false">STDEV('Summary Data'!B33:U33)</f>
        <v>0.00367925242669295</v>
      </c>
      <c r="H16" s="259" t="n">
        <f aca="false">AVERAGE(C98:T98)/10</f>
        <v>-0.0039343441369509</v>
      </c>
      <c r="I16" s="262" t="n">
        <f aca="false">STDEV(C98:T98)/10</f>
        <v>0.0020024031030043</v>
      </c>
      <c r="J16" s="267" t="n">
        <f aca="false">'Summary Data'!AS16</f>
        <v>0.002226702</v>
      </c>
      <c r="K16" s="259" t="n">
        <f aca="false">STDEV('Summary Data'!Y16:AR16)</f>
        <v>0.00641392439988414</v>
      </c>
      <c r="L16" s="259" t="n">
        <f aca="false">AVERAGE(C118:T118)/10</f>
        <v>0.00210554358166658</v>
      </c>
      <c r="M16" s="268" t="n">
        <f aca="false">STDEV(C118:T118)/10</f>
        <v>0.00154049693098165</v>
      </c>
      <c r="N16" s="259" t="n">
        <f aca="false">'Summary Data'!AS33</f>
        <v>-6.467104E-005</v>
      </c>
      <c r="O16" s="259" t="n">
        <f aca="false">STDEV('Summary Data'!Y33:AR33)</f>
        <v>0.00470942061108831</v>
      </c>
      <c r="P16" s="259" t="n">
        <f aca="false">AVERAGE(C138:T138)/10</f>
        <v>0.000238138941498956</v>
      </c>
      <c r="Q16" s="262" t="n">
        <f aca="false">STDEV(C138:T138)/10</f>
        <v>0.00231259686245762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417795</v>
      </c>
      <c r="C17" s="259" t="n">
        <f aca="false">STDEV('Summary Data'!B17:U17)</f>
        <v>0.0058783760267127</v>
      </c>
      <c r="D17" s="259" t="n">
        <f aca="false">AVERAGE(C79:T79)/10</f>
        <v>0.0638109062568178</v>
      </c>
      <c r="E17" s="259" t="n">
        <f aca="false">STDEV(C79:T79)/10</f>
        <v>0.00153101997599718</v>
      </c>
      <c r="F17" s="261" t="n">
        <f aca="false">'Summary Data'!V34</f>
        <v>-0.003992306</v>
      </c>
      <c r="G17" s="259" t="n">
        <f aca="false">STDEV('Summary Data'!B34:U34)</f>
        <v>0.00482987180312051</v>
      </c>
      <c r="H17" s="259" t="n">
        <f aca="false">AVERAGE(C99:T99)/10</f>
        <v>-0.00346689177666272</v>
      </c>
      <c r="I17" s="262" t="n">
        <f aca="false">STDEV(C99:T99)/10</f>
        <v>0.00145953128799349</v>
      </c>
      <c r="J17" s="267" t="n">
        <f aca="false">'Summary Data'!AS17</f>
        <v>0.06214323</v>
      </c>
      <c r="K17" s="259" t="n">
        <f aca="false">STDEV('Summary Data'!Y17:AR17)</f>
        <v>0.00730067506067723</v>
      </c>
      <c r="L17" s="259" t="n">
        <f aca="false">AVERAGE(C119:T119)/10</f>
        <v>0.0621000949830656</v>
      </c>
      <c r="M17" s="268" t="n">
        <f aca="false">STDEV(C119:T119)/10</f>
        <v>0.00149378503932561</v>
      </c>
      <c r="N17" s="259" t="n">
        <f aca="false">'Summary Data'!AS34</f>
        <v>-0.004318196</v>
      </c>
      <c r="O17" s="259" t="n">
        <f aca="false">STDEV('Summary Data'!Y34:AR34)</f>
        <v>0.00432038816049452</v>
      </c>
      <c r="P17" s="259" t="n">
        <f aca="false">AVERAGE(C139:T139)/10</f>
        <v>-0.00391902585159631</v>
      </c>
      <c r="Q17" s="262" t="n">
        <f aca="false">STDEV(C139:T139)/10</f>
        <v>0.00167405530190751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2677011</v>
      </c>
      <c r="C18" s="259" t="n">
        <f aca="false">STDEV('Summary Data'!B18:U18)</f>
        <v>0.00213414384636698</v>
      </c>
      <c r="D18" s="259" t="n">
        <f aca="false">AVERAGE(C80:T80)/10</f>
        <v>-0.00262362640152062</v>
      </c>
      <c r="E18" s="259" t="n">
        <f aca="false">STDEV(C80:T80)/10</f>
        <v>0.000489723756389829</v>
      </c>
      <c r="F18" s="261" t="n">
        <f aca="false">'Summary Data'!V35</f>
        <v>-0.00396804</v>
      </c>
      <c r="G18" s="259" t="n">
        <f aca="false">STDEV('Summary Data'!B35:U35)</f>
        <v>0.00134418455992729</v>
      </c>
      <c r="H18" s="259" t="n">
        <f aca="false">AVERAGE(C100:T100)/10</f>
        <v>-0.00413176551168442</v>
      </c>
      <c r="I18" s="262" t="n">
        <f aca="false">STDEV(C100:T100)/10</f>
        <v>0.000793442784371525</v>
      </c>
      <c r="J18" s="267" t="n">
        <f aca="false">'Summary Data'!AS18</f>
        <v>-0.001978068</v>
      </c>
      <c r="K18" s="259" t="n">
        <f aca="false">STDEV('Summary Data'!Y18:AR18)</f>
        <v>0.00157830935285637</v>
      </c>
      <c r="L18" s="259" t="n">
        <f aca="false">AVERAGE(C120:T120)/10</f>
        <v>-0.00181233754636501</v>
      </c>
      <c r="M18" s="268" t="n">
        <f aca="false">STDEV(C120:T120)/10</f>
        <v>0.000607723177352039</v>
      </c>
      <c r="N18" s="259" t="n">
        <f aca="false">'Summary Data'!AS35</f>
        <v>-0.002763223</v>
      </c>
      <c r="O18" s="259" t="n">
        <f aca="false">STDEV('Summary Data'!Y35:AR35)</f>
        <v>0.00262412558026621</v>
      </c>
      <c r="P18" s="259" t="n">
        <f aca="false">AVERAGE(C140:T140)/10</f>
        <v>-0.00307504319168666</v>
      </c>
      <c r="Q18" s="262" t="n">
        <f aca="false">STDEV(C140:T140)/10</f>
        <v>0.000928986593647597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664434</v>
      </c>
      <c r="C19" s="259" t="n">
        <f aca="false">STDEV('Summary Data'!B19:U19)</f>
        <v>0.00716300766354036</v>
      </c>
      <c r="D19" s="259" t="n">
        <f aca="false">AVERAGE(C81:T81)/10</f>
        <v>0.0178459994444444</v>
      </c>
      <c r="E19" s="259" t="n">
        <f aca="false">STDEV(C81:T81)/10</f>
        <v>0.00191454070760179</v>
      </c>
      <c r="F19" s="261" t="n">
        <f aca="false">'Summary Data'!V36</f>
        <v>-0.002667171</v>
      </c>
      <c r="G19" s="259" t="n">
        <f aca="false">STDEV('Summary Data'!B36:U36)</f>
        <v>0.00208702873191889</v>
      </c>
      <c r="H19" s="259" t="n">
        <f aca="false">AVERAGE(C101:T101)/10</f>
        <v>-0.0029511266</v>
      </c>
      <c r="I19" s="262" t="n">
        <f aca="false">STDEV(C101:T101)/10</f>
        <v>0.00146948359699814</v>
      </c>
      <c r="J19" s="267" t="n">
        <f aca="false">'Summary Data'!AS19</f>
        <v>0.01845908</v>
      </c>
      <c r="K19" s="259" t="n">
        <f aca="false">STDEV('Summary Data'!Y19:AR19)</f>
        <v>0.00796672403136882</v>
      </c>
      <c r="L19" s="259" t="n">
        <f aca="false">AVERAGE(C121:T121)/10</f>
        <v>0.0198382116666667</v>
      </c>
      <c r="M19" s="268" t="n">
        <f aca="false">STDEV(C121:T121)/10</f>
        <v>0.0015191606479363</v>
      </c>
      <c r="N19" s="259" t="n">
        <f aca="false">'Summary Data'!AS36</f>
        <v>-0.002567741</v>
      </c>
      <c r="O19" s="259" t="n">
        <f aca="false">STDEV('Summary Data'!Y36:AR36)</f>
        <v>0.00325507735392494</v>
      </c>
      <c r="P19" s="259" t="n">
        <f aca="false">AVERAGE(C141:T141)/10</f>
        <v>-0.00305138877777778</v>
      </c>
      <c r="Q19" s="262" t="n">
        <f aca="false">STDEV(C141:T141)/10</f>
        <v>0.00075301825180095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199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0</v>
      </c>
      <c r="O26" s="242" t="s">
        <v>201</v>
      </c>
      <c r="P26" s="242" t="s">
        <v>202</v>
      </c>
      <c r="Q26" s="249" t="s">
        <v>203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0.985009846781251</v>
      </c>
      <c r="Q27" s="280" t="n">
        <f aca="false">((LN(M6)+LN(Q6))/2)</f>
        <v>-1.2800347844076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1.14011491679915</v>
      </c>
      <c r="Q28" s="280" t="n">
        <f aca="false">((LN(M7)+LN(Q7))/2)</f>
        <v>-0.943577805987236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1.8929108163922</v>
      </c>
      <c r="Q29" s="280" t="n">
        <f aca="false">((LN(M8)+LN(Q8))/2)</f>
        <v>-2.20691260592235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2.17545992930331</v>
      </c>
      <c r="Q30" s="280" t="n">
        <f aca="false">((LN(M9)+LN(Q9))/2)</f>
        <v>-2.06499950984398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3.04520207351412</v>
      </c>
      <c r="Q31" s="280" t="n">
        <f aca="false">((LN(M10)+LN(Q10))/2)</f>
        <v>-3.17983123041102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3.20902546300777</v>
      </c>
      <c r="Q32" s="280" t="n">
        <f aca="false">((LN(M11)+LN(Q11))/2)</f>
        <v>-3.22558510897044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4.08585971486778</v>
      </c>
      <c r="Q33" s="280" t="n">
        <f aca="false">((LN(M12)+LN(Q12))/2)</f>
        <v>-4.16606581678756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4.71316678426348</v>
      </c>
      <c r="Q34" s="280" t="n">
        <f aca="false">((LN(M13)+LN(Q13))/2)</f>
        <v>-4.78787924497215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4</v>
      </c>
      <c r="O35" s="282"/>
      <c r="P35" s="270" t="n">
        <f aca="false">EXP((SUM(P27:P34)-LN($G$49)*SUM($N27:$N34)-LN($G$50)*SUM($O27:$O34))/8)/$G$48</f>
        <v>0.0154463060826263</v>
      </c>
      <c r="Q35" s="272" t="n">
        <f aca="false">EXP((SUM(Q27:Q34)-LN($G$49)*SUM($N27:$N34)-LN($G$50)*SUM($O27:$O34))/8)/$G$48</f>
        <v>0.0143156424345058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3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5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6</v>
      </c>
      <c r="C45" s="246"/>
      <c r="D45" s="246"/>
      <c r="E45" s="245"/>
      <c r="F45" s="249" t="s">
        <v>207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8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09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0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1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1.25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259"/>
      <c r="J62" s="259"/>
      <c r="K62" s="259"/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59"/>
      <c r="J63" s="259"/>
      <c r="K63" s="259"/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3</v>
      </c>
      <c r="D66" s="292" t="s">
        <v>214</v>
      </c>
      <c r="E66" s="292" t="s">
        <v>215</v>
      </c>
      <c r="F66" s="292" t="s">
        <v>216</v>
      </c>
      <c r="G66" s="292" t="s">
        <v>217</v>
      </c>
      <c r="H66" s="292" t="s">
        <v>218</v>
      </c>
      <c r="I66" s="292" t="s">
        <v>219</v>
      </c>
      <c r="J66" s="292" t="s">
        <v>220</v>
      </c>
      <c r="K66" s="292" t="s">
        <v>221</v>
      </c>
      <c r="L66" s="292" t="s">
        <v>222</v>
      </c>
      <c r="M66" s="292" t="s">
        <v>223</v>
      </c>
      <c r="N66" s="292" t="s">
        <v>224</v>
      </c>
      <c r="O66" s="292" t="s">
        <v>225</v>
      </c>
      <c r="P66" s="292" t="s">
        <v>226</v>
      </c>
      <c r="Q66" s="292" t="s">
        <v>227</v>
      </c>
      <c r="R66" s="292" t="s">
        <v>228</v>
      </c>
      <c r="S66" s="292" t="s">
        <v>229</v>
      </c>
      <c r="T66" s="292" t="s">
        <v>230</v>
      </c>
      <c r="U66" s="292" t="s">
        <v>15</v>
      </c>
      <c r="V66" s="293" t="s">
        <v>231</v>
      </c>
      <c r="W66" s="245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26.2577771982677</v>
      </c>
      <c r="C68" s="148" t="n">
        <f aca="false">('Summary Data'!C6-('Summary Data'!C7*'Summary Data'!C$39-'Summary Data'!C24*'Summary Data'!C$40)*$A68/17)</f>
        <v>-0.25835595536145</v>
      </c>
      <c r="D68" s="148" t="n">
        <f aca="false">('Summary Data'!D6-('Summary Data'!D7*'Summary Data'!D$39-'Summary Data'!D24*'Summary Data'!D$40)*$A68/17)</f>
        <v>-0.15121866374469</v>
      </c>
      <c r="E68" s="148" t="n">
        <f aca="false">('Summary Data'!E6-('Summary Data'!E7*'Summary Data'!E$39-'Summary Data'!E24*'Summary Data'!E$40)*$A68/17)</f>
        <v>-0.205129809817962</v>
      </c>
      <c r="F68" s="148" t="n">
        <f aca="false">('Summary Data'!F6-('Summary Data'!F7*'Summary Data'!F$39-'Summary Data'!F24*'Summary Data'!F$40)*$A68/17)</f>
        <v>-0.788663123541507</v>
      </c>
      <c r="G68" s="148" t="n">
        <f aca="false">('Summary Data'!G6-('Summary Data'!G7*'Summary Data'!G$39-'Summary Data'!G24*'Summary Data'!G$40)*$A68/17)</f>
        <v>-0.0697132339742496</v>
      </c>
      <c r="H68" s="148" t="n">
        <f aca="false">('Summary Data'!H6-('Summary Data'!H7*'Summary Data'!H$39-'Summary Data'!H24*'Summary Data'!H$40)*$A68/17)</f>
        <v>0.0494129728929294</v>
      </c>
      <c r="I68" s="148" t="n">
        <f aca="false">('Summary Data'!I6-('Summary Data'!I7*'Summary Data'!I$39-'Summary Data'!I24*'Summary Data'!I$40)*$A68/17)</f>
        <v>-0.359643306722449</v>
      </c>
      <c r="J68" s="148" t="n">
        <f aca="false">('Summary Data'!J6-('Summary Data'!J7*'Summary Data'!J$39-'Summary Data'!J24*'Summary Data'!J$40)*$A68/17)</f>
        <v>-0.490269072859559</v>
      </c>
      <c r="K68" s="148" t="n">
        <f aca="false">('Summary Data'!K6-('Summary Data'!K7*'Summary Data'!K$39-'Summary Data'!K24*'Summary Data'!K$40)*$A68/17)</f>
        <v>-0.913146940269948</v>
      </c>
      <c r="L68" s="148" t="n">
        <f aca="false">('Summary Data'!L6-('Summary Data'!L7*'Summary Data'!L$39-'Summary Data'!L24*'Summary Data'!L$40)*$A68/17)</f>
        <v>-0.30240068762943</v>
      </c>
      <c r="M68" s="148" t="n">
        <f aca="false">('Summary Data'!M6-('Summary Data'!M7*'Summary Data'!M$39-'Summary Data'!M24*'Summary Data'!M$40)*$A68/17)</f>
        <v>0.0660659966513083</v>
      </c>
      <c r="N68" s="148" t="n">
        <f aca="false">('Summary Data'!N6-('Summary Data'!N7*'Summary Data'!N$39-'Summary Data'!N24*'Summary Data'!N$40)*$A68/17)</f>
        <v>0.107692840425092</v>
      </c>
      <c r="O68" s="148" t="n">
        <f aca="false">('Summary Data'!O6-('Summary Data'!O7*'Summary Data'!O$39-'Summary Data'!O24*'Summary Data'!O$40)*$A68/17)</f>
        <v>-0.335622803549245</v>
      </c>
      <c r="P68" s="148" t="n">
        <f aca="false">('Summary Data'!P6-('Summary Data'!P7*'Summary Data'!P$39-'Summary Data'!P24*'Summary Data'!P$40)*$A68/17)</f>
        <v>-0.100048549742022</v>
      </c>
      <c r="Q68" s="148" t="n">
        <f aca="false">('Summary Data'!Q6-('Summary Data'!Q7*'Summary Data'!Q$39-'Summary Data'!Q24*'Summary Data'!Q$40)*$A68/17)</f>
        <v>0.346810309500905</v>
      </c>
      <c r="R68" s="148" t="n">
        <f aca="false">('Summary Data'!R6-('Summary Data'!R7*'Summary Data'!R$39-'Summary Data'!R24*'Summary Data'!R$40)*$A68/17)</f>
        <v>0.03953315685171</v>
      </c>
      <c r="S68" s="148" t="n">
        <f aca="false">('Summary Data'!S6-('Summary Data'!S7*'Summary Data'!S$39-'Summary Data'!S24*'Summary Data'!S$40)*$A68/17)</f>
        <v>-0.193879406159141</v>
      </c>
      <c r="T68" s="148" t="n">
        <f aca="false">('Summary Data'!T6-('Summary Data'!T7*'Summary Data'!T$39-'Summary Data'!T24*'Summary Data'!T$40)*$A68/17)</f>
        <v>-0.329827749856105</v>
      </c>
      <c r="U68" s="148" t="n">
        <f aca="false">('Summary Data'!U6-('Summary Data'!U7*'Summary Data'!U$39-'Summary Data'!U24*'Summary Data'!U$40)*$A68/17)</f>
        <v>22.7766412596555</v>
      </c>
      <c r="V68" s="297" t="n">
        <f aca="false">'Summary Data'!V6</f>
        <v>1.292007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6.1634458103296</v>
      </c>
      <c r="C69" s="148" t="n">
        <f aca="false">('Summary Data'!C7-('Summary Data'!C8*'Summary Data'!C$39-'Summary Data'!C25*'Summary Data'!C$40)*$A69/17)</f>
        <v>4.36052407049015</v>
      </c>
      <c r="D69" s="148" t="n">
        <f aca="false">('Summary Data'!D7-('Summary Data'!D8*'Summary Data'!D$39-'Summary Data'!D25*'Summary Data'!D$40)*$A69/17)</f>
        <v>4.47738258311663</v>
      </c>
      <c r="E69" s="148" t="n">
        <f aca="false">('Summary Data'!E7-('Summary Data'!E8*'Summary Data'!E$39-'Summary Data'!E25*'Summary Data'!E$40)*$A69/17)</f>
        <v>4.42763277870037</v>
      </c>
      <c r="F69" s="148" t="n">
        <f aca="false">('Summary Data'!F7-('Summary Data'!F8*'Summary Data'!F$39-'Summary Data'!F25*'Summary Data'!F$40)*$A69/17)</f>
        <v>4.42664793307947</v>
      </c>
      <c r="G69" s="148" t="n">
        <f aca="false">('Summary Data'!G7-('Summary Data'!G8*'Summary Data'!G$39-'Summary Data'!G25*'Summary Data'!G$40)*$A69/17)</f>
        <v>4.32349907046596</v>
      </c>
      <c r="H69" s="148" t="n">
        <f aca="false">('Summary Data'!H7-('Summary Data'!H8*'Summary Data'!H$39-'Summary Data'!H25*'Summary Data'!H$40)*$A69/17)</f>
        <v>4.8285007127583</v>
      </c>
      <c r="I69" s="148" t="n">
        <f aca="false">('Summary Data'!I7-('Summary Data'!I8*'Summary Data'!I$39-'Summary Data'!I25*'Summary Data'!I$40)*$A69/17)</f>
        <v>4.60460429493281</v>
      </c>
      <c r="J69" s="148" t="n">
        <f aca="false">('Summary Data'!J7-('Summary Data'!J8*'Summary Data'!J$39-'Summary Data'!J25*'Summary Data'!J$40)*$A69/17)</f>
        <v>4.82158160014185</v>
      </c>
      <c r="K69" s="148" t="n">
        <f aca="false">('Summary Data'!K7-('Summary Data'!K8*'Summary Data'!K$39-'Summary Data'!K25*'Summary Data'!K$40)*$A69/17)</f>
        <v>4.18668558505712</v>
      </c>
      <c r="L69" s="148" t="n">
        <f aca="false">('Summary Data'!L7-('Summary Data'!L8*'Summary Data'!L$39-'Summary Data'!L25*'Summary Data'!L$40)*$A69/17)</f>
        <v>4.0126659024744</v>
      </c>
      <c r="M69" s="148" t="n">
        <f aca="false">('Summary Data'!M7-('Summary Data'!M8*'Summary Data'!M$39-'Summary Data'!M25*'Summary Data'!M$40)*$A69/17)</f>
        <v>4.48281406268799</v>
      </c>
      <c r="N69" s="148" t="n">
        <f aca="false">('Summary Data'!N7-('Summary Data'!N8*'Summary Data'!N$39-'Summary Data'!N25*'Summary Data'!N$40)*$A69/17)</f>
        <v>5.06303629896192</v>
      </c>
      <c r="O69" s="148" t="n">
        <f aca="false">('Summary Data'!O7-('Summary Data'!O8*'Summary Data'!O$39-'Summary Data'!O25*'Summary Data'!O$40)*$A69/17)</f>
        <v>4.09386435845379</v>
      </c>
      <c r="P69" s="148" t="n">
        <f aca="false">('Summary Data'!P7-('Summary Data'!P8*'Summary Data'!P$39-'Summary Data'!P25*'Summary Data'!P$40)*$A69/17)</f>
        <v>4.03096954464841</v>
      </c>
      <c r="Q69" s="148" t="n">
        <f aca="false">('Summary Data'!Q7-('Summary Data'!Q8*'Summary Data'!Q$39-'Summary Data'!Q25*'Summary Data'!Q$40)*$A69/17)</f>
        <v>4.50887346012533</v>
      </c>
      <c r="R69" s="148" t="n">
        <f aca="false">('Summary Data'!R7-('Summary Data'!R8*'Summary Data'!R$39-'Summary Data'!R25*'Summary Data'!R$40)*$A69/17)</f>
        <v>4.82924966982129</v>
      </c>
      <c r="S69" s="148" t="n">
        <f aca="false">('Summary Data'!S7-('Summary Data'!S8*'Summary Data'!S$39-'Summary Data'!S25*'Summary Data'!S$40)*$A69/17)</f>
        <v>4.67196735491615</v>
      </c>
      <c r="T69" s="148" t="n">
        <f aca="false">('Summary Data'!T7-('Summary Data'!T8*'Summary Data'!T$39-'Summary Data'!T25*'Summary Data'!T$40)*$A69/17)</f>
        <v>5.48248903585313</v>
      </c>
      <c r="U69" s="148" t="n">
        <f aca="false">('Summary Data'!U7-('Summary Data'!U8*'Summary Data'!U$39-'Summary Data'!U25*'Summary Data'!U$40)*$A69/17)</f>
        <v>9.08441351065539</v>
      </c>
      <c r="V69" s="297" t="n">
        <f aca="false">'Summary Data'!V7</f>
        <v>5.598545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1.34119492918136</v>
      </c>
      <c r="C70" s="148" t="n">
        <f aca="false">('Summary Data'!C8-('Summary Data'!C9*'Summary Data'!C$39-'Summary Data'!C26*'Summary Data'!C$40)*$A70/17)</f>
        <v>0.153581143751193</v>
      </c>
      <c r="D70" s="148" t="n">
        <f aca="false">('Summary Data'!D8-('Summary Data'!D9*'Summary Data'!D$39-'Summary Data'!D26*'Summary Data'!D$40)*$A70/17)</f>
        <v>-0.0445124116356884</v>
      </c>
      <c r="E70" s="148" t="n">
        <f aca="false">('Summary Data'!E8-('Summary Data'!E9*'Summary Data'!E$39-'Summary Data'!E26*'Summary Data'!E$40)*$A70/17)</f>
        <v>0.0252746285887059</v>
      </c>
      <c r="F70" s="148" t="n">
        <f aca="false">('Summary Data'!F8-('Summary Data'!F9*'Summary Data'!F$39-'Summary Data'!F26*'Summary Data'!F$40)*$A70/17)</f>
        <v>-0.167097011672888</v>
      </c>
      <c r="G70" s="148" t="n">
        <f aca="false">('Summary Data'!G8-('Summary Data'!G9*'Summary Data'!G$39-'Summary Data'!G26*'Summary Data'!G$40)*$A70/17)</f>
        <v>0.0412848200240257</v>
      </c>
      <c r="H70" s="148" t="n">
        <f aca="false">('Summary Data'!H8-('Summary Data'!H9*'Summary Data'!H$39-'Summary Data'!H26*'Summary Data'!H$40)*$A70/17)</f>
        <v>0.0370402615267725</v>
      </c>
      <c r="I70" s="148" t="n">
        <f aca="false">('Summary Data'!I8-('Summary Data'!I9*'Summary Data'!I$39-'Summary Data'!I26*'Summary Data'!I$40)*$A70/17)</f>
        <v>-0.0732625136898726</v>
      </c>
      <c r="J70" s="148" t="n">
        <f aca="false">('Summary Data'!J8-('Summary Data'!J9*'Summary Data'!J$39-'Summary Data'!J26*'Summary Data'!J$40)*$A70/17)</f>
        <v>-0.148003216632521</v>
      </c>
      <c r="K70" s="148" t="n">
        <f aca="false">('Summary Data'!K8-('Summary Data'!K9*'Summary Data'!K$39-'Summary Data'!K26*'Summary Data'!K$40)*$A70/17)</f>
        <v>-0.0755891983087026</v>
      </c>
      <c r="L70" s="148" t="n">
        <f aca="false">('Summary Data'!L8-('Summary Data'!L9*'Summary Data'!L$39-'Summary Data'!L26*'Summary Data'!L$40)*$A70/17)</f>
        <v>0.07684364295159</v>
      </c>
      <c r="M70" s="148" t="n">
        <f aca="false">('Summary Data'!M8-('Summary Data'!M9*'Summary Data'!M$39-'Summary Data'!M26*'Summary Data'!M$40)*$A70/17)</f>
        <v>-0.112462114871525</v>
      </c>
      <c r="N70" s="148" t="n">
        <f aca="false">('Summary Data'!N8-('Summary Data'!N9*'Summary Data'!N$39-'Summary Data'!N26*'Summary Data'!N$40)*$A70/17)</f>
        <v>0.0233832010246221</v>
      </c>
      <c r="O70" s="148" t="n">
        <f aca="false">('Summary Data'!O8-('Summary Data'!O9*'Summary Data'!O$39-'Summary Data'!O26*'Summary Data'!O$40)*$A70/17)</f>
        <v>-0.224102378434704</v>
      </c>
      <c r="P70" s="148" t="n">
        <f aca="false">('Summary Data'!P8-('Summary Data'!P9*'Summary Data'!P$39-'Summary Data'!P26*'Summary Data'!P$40)*$A70/17)</f>
        <v>-0.151506337067583</v>
      </c>
      <c r="Q70" s="148" t="n">
        <f aca="false">('Summary Data'!Q8-('Summary Data'!Q9*'Summary Data'!Q$39-'Summary Data'!Q26*'Summary Data'!Q$40)*$A70/17)</f>
        <v>-0.0441679219857265</v>
      </c>
      <c r="R70" s="148" t="n">
        <f aca="false">('Summary Data'!R8-('Summary Data'!R9*'Summary Data'!R$39-'Summary Data'!R26*'Summary Data'!R$40)*$A70/17)</f>
        <v>-0.03493815585088</v>
      </c>
      <c r="S70" s="148" t="n">
        <f aca="false">('Summary Data'!S8-('Summary Data'!S9*'Summary Data'!S$39-'Summary Data'!S26*'Summary Data'!S$40)*$A70/17)</f>
        <v>-0.0150622300464506</v>
      </c>
      <c r="T70" s="148" t="n">
        <f aca="false">('Summary Data'!T8-('Summary Data'!T9*'Summary Data'!T$39-'Summary Data'!T26*'Summary Data'!T$40)*$A70/17)</f>
        <v>0.109848500153061</v>
      </c>
      <c r="U70" s="148" t="n">
        <f aca="false">('Summary Data'!U8-('Summary Data'!U9*'Summary Data'!U$39-'Summary Data'!U26*'Summary Data'!U$40)*$A70/17)</f>
        <v>0.586382437342452</v>
      </c>
      <c r="V70" s="297" t="n">
        <f aca="false">'Summary Data'!V8</f>
        <v>0.01111336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5.16903067034497</v>
      </c>
      <c r="C71" s="148" t="n">
        <f aca="false">('Summary Data'!C9-('Summary Data'!C10*'Summary Data'!C$39-'Summary Data'!C27*'Summary Data'!C$40)*$A71/17)</f>
        <v>-0.416303159690141</v>
      </c>
      <c r="D71" s="148" t="n">
        <f aca="false">('Summary Data'!D9-('Summary Data'!D10*'Summary Data'!D$39-'Summary Data'!D27*'Summary Data'!D$40)*$A71/17)</f>
        <v>-0.511591958180515</v>
      </c>
      <c r="E71" s="148" t="n">
        <f aca="false">('Summary Data'!E9-('Summary Data'!E10*'Summary Data'!E$39-'Summary Data'!E27*'Summary Data'!E$40)*$A71/17)</f>
        <v>-0.301868065246539</v>
      </c>
      <c r="F71" s="148" t="n">
        <f aca="false">('Summary Data'!F9-('Summary Data'!F10*'Summary Data'!F$39-'Summary Data'!F27*'Summary Data'!F$40)*$A71/17)</f>
        <v>-0.0106912092721193</v>
      </c>
      <c r="G71" s="148" t="n">
        <f aca="false">('Summary Data'!G9-('Summary Data'!G10*'Summary Data'!G$39-'Summary Data'!G27*'Summary Data'!G$40)*$A71/17)</f>
        <v>0.00468247562062265</v>
      </c>
      <c r="H71" s="148" t="n">
        <f aca="false">('Summary Data'!H9-('Summary Data'!H10*'Summary Data'!H$39-'Summary Data'!H27*'Summary Data'!H$40)*$A71/17)</f>
        <v>-0.0973678713776609</v>
      </c>
      <c r="I71" s="148" t="n">
        <f aca="false">('Summary Data'!I9-('Summary Data'!I10*'Summary Data'!I$39-'Summary Data'!I27*'Summary Data'!I$40)*$A71/17)</f>
        <v>0.00974956365757376</v>
      </c>
      <c r="J71" s="148" t="n">
        <f aca="false">('Summary Data'!J9-('Summary Data'!J10*'Summary Data'!J$39-'Summary Data'!J27*'Summary Data'!J$40)*$A71/17)</f>
        <v>-0.150899284169263</v>
      </c>
      <c r="K71" s="148" t="n">
        <f aca="false">('Summary Data'!K9-('Summary Data'!K10*'Summary Data'!K$39-'Summary Data'!K27*'Summary Data'!K$40)*$A71/17)</f>
        <v>-0.102643595760362</v>
      </c>
      <c r="L71" s="148" t="n">
        <f aca="false">('Summary Data'!L9-('Summary Data'!L10*'Summary Data'!L$39-'Summary Data'!L27*'Summary Data'!L$40)*$A71/17)</f>
        <v>0.0807737510101493</v>
      </c>
      <c r="M71" s="148" t="n">
        <f aca="false">('Summary Data'!M9-('Summary Data'!M10*'Summary Data'!M$39-'Summary Data'!M27*'Summary Data'!M$40)*$A71/17)</f>
        <v>0.0644418089577732</v>
      </c>
      <c r="N71" s="148" t="n">
        <f aca="false">('Summary Data'!N9-('Summary Data'!N10*'Summary Data'!N$39-'Summary Data'!N27*'Summary Data'!N$40)*$A71/17)</f>
        <v>-0.066225569041053</v>
      </c>
      <c r="O71" s="148" t="n">
        <f aca="false">('Summary Data'!O9-('Summary Data'!O10*'Summary Data'!O$39-'Summary Data'!O27*'Summary Data'!O$40)*$A71/17)</f>
        <v>-0.211814778206282</v>
      </c>
      <c r="P71" s="148" t="n">
        <f aca="false">('Summary Data'!P9-('Summary Data'!P10*'Summary Data'!P$39-'Summary Data'!P27*'Summary Data'!P$40)*$A71/17)</f>
        <v>-0.079580103708383</v>
      </c>
      <c r="Q71" s="148" t="n">
        <f aca="false">('Summary Data'!Q9-('Summary Data'!Q10*'Summary Data'!Q$39-'Summary Data'!Q27*'Summary Data'!Q$40)*$A71/17)</f>
        <v>-0.133417586039672</v>
      </c>
      <c r="R71" s="148" t="n">
        <f aca="false">('Summary Data'!R9-('Summary Data'!R10*'Summary Data'!R$39-'Summary Data'!R27*'Summary Data'!R$40)*$A71/17)</f>
        <v>-0.24123611593836</v>
      </c>
      <c r="S71" s="148" t="n">
        <f aca="false">('Summary Data'!S9-('Summary Data'!S10*'Summary Data'!S$39-'Summary Data'!S27*'Summary Data'!S$40)*$A71/17)</f>
        <v>-0.203228696956945</v>
      </c>
      <c r="T71" s="148" t="n">
        <f aca="false">('Summary Data'!T9-('Summary Data'!T10*'Summary Data'!T$39-'Summary Data'!T27*'Summary Data'!T$40)*$A71/17)</f>
        <v>-0.0576109683177262</v>
      </c>
      <c r="U71" s="148" t="n">
        <f aca="false">('Summary Data'!U9-('Summary Data'!U10*'Summary Data'!U$39-'Summary Data'!U27*'Summary Data'!U$40)*$A71/17)</f>
        <v>-2.43523670433539</v>
      </c>
      <c r="V71" s="297" t="n">
        <f aca="false">'Summary Data'!V9</f>
        <v>-0.3497634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0.227925577552588</v>
      </c>
      <c r="C72" s="148" t="n">
        <f aca="false">('Summary Data'!C10-('Summary Data'!C11*'Summary Data'!C$39-'Summary Data'!C28*'Summary Data'!C$40)*$A72/17)</f>
        <v>0.0513822474162538</v>
      </c>
      <c r="D72" s="148" t="n">
        <f aca="false">('Summary Data'!D10-('Summary Data'!D11*'Summary Data'!D$39-'Summary Data'!D28*'Summary Data'!D$40)*$A72/17)</f>
        <v>0.00486122807377069</v>
      </c>
      <c r="E72" s="148" t="n">
        <f aca="false">('Summary Data'!E10-('Summary Data'!E11*'Summary Data'!E$39-'Summary Data'!E28*'Summary Data'!E$40)*$A72/17)</f>
        <v>0.0860435594583775</v>
      </c>
      <c r="F72" s="148" t="n">
        <f aca="false">('Summary Data'!F10-('Summary Data'!F11*'Summary Data'!F$39-'Summary Data'!F28*'Summary Data'!F$40)*$A72/17)</f>
        <v>0.104905094267121</v>
      </c>
      <c r="G72" s="148" t="n">
        <f aca="false">('Summary Data'!G10-('Summary Data'!G11*'Summary Data'!G$39-'Summary Data'!G28*'Summary Data'!G$40)*$A72/17)</f>
        <v>-0.0784423721571955</v>
      </c>
      <c r="H72" s="148" t="n">
        <f aca="false">('Summary Data'!H10-('Summary Data'!H11*'Summary Data'!H$39-'Summary Data'!H28*'Summary Data'!H$40)*$A72/17)</f>
        <v>-0.0502073489066118</v>
      </c>
      <c r="I72" s="148" t="n">
        <f aca="false">('Summary Data'!I10-('Summary Data'!I11*'Summary Data'!I$39-'Summary Data'!I28*'Summary Data'!I$40)*$A72/17)</f>
        <v>-0.0212193319915802</v>
      </c>
      <c r="J72" s="148" t="n">
        <f aca="false">('Summary Data'!J10-('Summary Data'!J11*'Summary Data'!J$39-'Summary Data'!J28*'Summary Data'!J$40)*$A72/17)</f>
        <v>0.0650603729135783</v>
      </c>
      <c r="K72" s="148" t="n">
        <f aca="false">('Summary Data'!K10-('Summary Data'!K11*'Summary Data'!K$39-'Summary Data'!K28*'Summary Data'!K$40)*$A72/17)</f>
        <v>0.0454810974722657</v>
      </c>
      <c r="L72" s="148" t="n">
        <f aca="false">('Summary Data'!L10-('Summary Data'!L11*'Summary Data'!L$39-'Summary Data'!L28*'Summary Data'!L$40)*$A72/17)</f>
        <v>0.0206903767324097</v>
      </c>
      <c r="M72" s="148" t="n">
        <f aca="false">('Summary Data'!M10-('Summary Data'!M11*'Summary Data'!M$39-'Summary Data'!M28*'Summary Data'!M$40)*$A72/17)</f>
        <v>0.0153188205697598</v>
      </c>
      <c r="N72" s="148" t="n">
        <f aca="false">('Summary Data'!N10-('Summary Data'!N11*'Summary Data'!N$39-'Summary Data'!N28*'Summary Data'!N$40)*$A72/17)</f>
        <v>0.013347555605453</v>
      </c>
      <c r="O72" s="148" t="n">
        <f aca="false">('Summary Data'!O10-('Summary Data'!O11*'Summary Data'!O$39-'Summary Data'!O28*'Summary Data'!O$40)*$A72/17)</f>
        <v>0.0281950906304025</v>
      </c>
      <c r="P72" s="148" t="n">
        <f aca="false">('Summary Data'!P10-('Summary Data'!P11*'Summary Data'!P$39-'Summary Data'!P28*'Summary Data'!P$40)*$A72/17)</f>
        <v>-0.0245974685401029</v>
      </c>
      <c r="Q72" s="148" t="n">
        <f aca="false">('Summary Data'!Q10-('Summary Data'!Q11*'Summary Data'!Q$39-'Summary Data'!Q28*'Summary Data'!Q$40)*$A72/17)</f>
        <v>-0.085035198604247</v>
      </c>
      <c r="R72" s="148" t="n">
        <f aca="false">('Summary Data'!R10-('Summary Data'!R11*'Summary Data'!R$39-'Summary Data'!R28*'Summary Data'!R$40)*$A72/17)</f>
        <v>-0.0645178222413522</v>
      </c>
      <c r="S72" s="148" t="n">
        <f aca="false">('Summary Data'!S10-('Summary Data'!S11*'Summary Data'!S$39-'Summary Data'!S28*'Summary Data'!S$40)*$A72/17)</f>
        <v>-0.00728427268518765</v>
      </c>
      <c r="T72" s="148" t="n">
        <f aca="false">('Summary Data'!T10-('Summary Data'!T11*'Summary Data'!T$39-'Summary Data'!T28*'Summary Data'!T$40)*$A72/17)</f>
        <v>0.00243126920859424</v>
      </c>
      <c r="U72" s="148" t="n">
        <f aca="false">('Summary Data'!U10-('Summary Data'!U11*'Summary Data'!U$39-'Summary Data'!U28*'Summary Data'!U$40)*$A72/17)</f>
        <v>-0.0179323509737591</v>
      </c>
      <c r="V72" s="297" t="n">
        <f aca="false">'Summary Data'!V10</f>
        <v>0.0126622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39748238716845</v>
      </c>
      <c r="C73" s="148" t="n">
        <f aca="false">('Summary Data'!C11-('Summary Data'!C12*'Summary Data'!C$39-'Summary Data'!C29*'Summary Data'!C$40)*$A73/17)</f>
        <v>0.748526133087588</v>
      </c>
      <c r="D73" s="148" t="n">
        <f aca="false">('Summary Data'!D11-('Summary Data'!D12*'Summary Data'!D$39-'Summary Data'!D29*'Summary Data'!D$40)*$A73/17)</f>
        <v>0.839405861808353</v>
      </c>
      <c r="E73" s="148" t="n">
        <f aca="false">('Summary Data'!E11-('Summary Data'!E12*'Summary Data'!E$39-'Summary Data'!E29*'Summary Data'!E$40)*$A73/17)</f>
        <v>0.847692161538719</v>
      </c>
      <c r="F73" s="148" t="n">
        <f aca="false">('Summary Data'!F11-('Summary Data'!F12*'Summary Data'!F$39-'Summary Data'!F29*'Summary Data'!F$40)*$A73/17)</f>
        <v>0.905905431543743</v>
      </c>
      <c r="G73" s="148" t="n">
        <f aca="false">('Summary Data'!G11-('Summary Data'!G12*'Summary Data'!G$39-'Summary Data'!G29*'Summary Data'!G$40)*$A73/17)</f>
        <v>0.969905787702707</v>
      </c>
      <c r="H73" s="148" t="n">
        <f aca="false">('Summary Data'!H11-('Summary Data'!H12*'Summary Data'!H$39-'Summary Data'!H29*'Summary Data'!H$40)*$A73/17)</f>
        <v>0.936701009752114</v>
      </c>
      <c r="I73" s="148" t="n">
        <f aca="false">('Summary Data'!I11-('Summary Data'!I12*'Summary Data'!I$39-'Summary Data'!I29*'Summary Data'!I$40)*$A73/17)</f>
        <v>0.926409404715862</v>
      </c>
      <c r="J73" s="148" t="n">
        <f aca="false">('Summary Data'!J11-('Summary Data'!J12*'Summary Data'!J$39-'Summary Data'!J29*'Summary Data'!J$40)*$A73/17)</f>
        <v>0.918305031925175</v>
      </c>
      <c r="K73" s="148" t="n">
        <f aca="false">('Summary Data'!K11-('Summary Data'!K12*'Summary Data'!K$39-'Summary Data'!K29*'Summary Data'!K$40)*$A73/17)</f>
        <v>0.921932716538468</v>
      </c>
      <c r="L73" s="148" t="n">
        <f aca="false">('Summary Data'!L11-('Summary Data'!L12*'Summary Data'!L$39-'Summary Data'!L29*'Summary Data'!L$40)*$A73/17)</f>
        <v>0.937665075871123</v>
      </c>
      <c r="M73" s="148" t="n">
        <f aca="false">('Summary Data'!M11-('Summary Data'!M12*'Summary Data'!M$39-'Summary Data'!M29*'Summary Data'!M$40)*$A73/17)</f>
        <v>0.914288222754883</v>
      </c>
      <c r="N73" s="148" t="n">
        <f aca="false">('Summary Data'!N11-('Summary Data'!N12*'Summary Data'!N$39-'Summary Data'!N29*'Summary Data'!N$40)*$A73/17)</f>
        <v>0.875661467033202</v>
      </c>
      <c r="O73" s="148" t="n">
        <f aca="false">('Summary Data'!O11-('Summary Data'!O12*'Summary Data'!O$39-'Summary Data'!O29*'Summary Data'!O$40)*$A73/17)</f>
        <v>0.881159344357863</v>
      </c>
      <c r="P73" s="148" t="n">
        <f aca="false">('Summary Data'!P11-('Summary Data'!P12*'Summary Data'!P$39-'Summary Data'!P29*'Summary Data'!P$40)*$A73/17)</f>
        <v>0.884211543715752</v>
      </c>
      <c r="Q73" s="148" t="n">
        <f aca="false">('Summary Data'!Q11-('Summary Data'!Q12*'Summary Data'!Q$39-'Summary Data'!Q29*'Summary Data'!Q$40)*$A73/17)</f>
        <v>0.896014479606887</v>
      </c>
      <c r="R73" s="148" t="n">
        <f aca="false">('Summary Data'!R11-('Summary Data'!R12*'Summary Data'!R$39-'Summary Data'!R29*'Summary Data'!R$40)*$A73/17)</f>
        <v>0.892428649139253</v>
      </c>
      <c r="S73" s="148" t="n">
        <f aca="false">('Summary Data'!S11-('Summary Data'!S12*'Summary Data'!S$39-'Summary Data'!S29*'Summary Data'!S$40)*$A73/17)</f>
        <v>0.954316682514255</v>
      </c>
      <c r="T73" s="148" t="n">
        <f aca="false">('Summary Data'!T11-('Summary Data'!T12*'Summary Data'!T$39-'Summary Data'!T29*'Summary Data'!T$40)*$A73/17)</f>
        <v>1.02550403908194</v>
      </c>
      <c r="U73" s="148" t="n">
        <f aca="false">('Summary Data'!U11-('Summary Data'!U12*'Summary Data'!U$39-'Summary Data'!U29*'Summary Data'!U$40)*$A73/17)</f>
        <v>0.930496852634474</v>
      </c>
      <c r="V73" s="297" t="n">
        <f aca="false">'Summary Data'!V11</f>
        <v>0.9502346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0.0100026669326118</v>
      </c>
      <c r="C74" s="148" t="n">
        <f aca="false">('Summary Data'!C12-('Summary Data'!C13*'Summary Data'!C$39-'Summary Data'!C30*'Summary Data'!C$40)*$A74/17)</f>
        <v>0.00816398881400348</v>
      </c>
      <c r="D74" s="148" t="n">
        <f aca="false">('Summary Data'!D12-('Summary Data'!D13*'Summary Data'!D$39-'Summary Data'!D30*'Summary Data'!D$40)*$A74/17)</f>
        <v>-0.0138423127166826</v>
      </c>
      <c r="E74" s="148" t="n">
        <f aca="false">('Summary Data'!E12-('Summary Data'!E13*'Summary Data'!E$39-'Summary Data'!E30*'Summary Data'!E$40)*$A74/17)</f>
        <v>-0.0379472741210478</v>
      </c>
      <c r="F74" s="148" t="n">
        <f aca="false">('Summary Data'!F12-('Summary Data'!F13*'Summary Data'!F$39-'Summary Data'!F30*'Summary Data'!F$40)*$A74/17)</f>
        <v>-0.0132541248355928</v>
      </c>
      <c r="G74" s="148" t="n">
        <f aca="false">('Summary Data'!G12-('Summary Data'!G13*'Summary Data'!G$39-'Summary Data'!G30*'Summary Data'!G$40)*$A74/17)</f>
        <v>-0.00171280753487341</v>
      </c>
      <c r="H74" s="148" t="n">
        <f aca="false">('Summary Data'!H12-('Summary Data'!H13*'Summary Data'!H$39-'Summary Data'!H30*'Summary Data'!H$40)*$A74/17)</f>
        <v>-0.000702792424009415</v>
      </c>
      <c r="I74" s="148" t="n">
        <f aca="false">('Summary Data'!I12-('Summary Data'!I13*'Summary Data'!I$39-'Summary Data'!I30*'Summary Data'!I$40)*$A74/17)</f>
        <v>-0.00664306675542776</v>
      </c>
      <c r="J74" s="148" t="n">
        <f aca="false">('Summary Data'!J12-('Summary Data'!J13*'Summary Data'!J$39-'Summary Data'!J30*'Summary Data'!J$40)*$A74/17)</f>
        <v>-0.0126093689181262</v>
      </c>
      <c r="K74" s="148" t="n">
        <f aca="false">('Summary Data'!K12-('Summary Data'!K13*'Summary Data'!K$39-'Summary Data'!K30*'Summary Data'!K$40)*$A74/17)</f>
        <v>-0.011843573061202</v>
      </c>
      <c r="L74" s="148" t="n">
        <f aca="false">('Summary Data'!L12-('Summary Data'!L13*'Summary Data'!L$39-'Summary Data'!L30*'Summary Data'!L$40)*$A74/17)</f>
        <v>-0.00707052120996556</v>
      </c>
      <c r="M74" s="148" t="n">
        <f aca="false">('Summary Data'!M12-('Summary Data'!M13*'Summary Data'!M$39-'Summary Data'!M30*'Summary Data'!M$40)*$A74/17)</f>
        <v>-0.0141739149408951</v>
      </c>
      <c r="N74" s="148" t="n">
        <f aca="false">('Summary Data'!N12-('Summary Data'!N13*'Summary Data'!N$39-'Summary Data'!N30*'Summary Data'!N$40)*$A74/17)</f>
        <v>-0.0271195843150714</v>
      </c>
      <c r="O74" s="148" t="n">
        <f aca="false">('Summary Data'!O12-('Summary Data'!O13*'Summary Data'!O$39-'Summary Data'!O30*'Summary Data'!O$40)*$A74/17)</f>
        <v>-0.0219634075091848</v>
      </c>
      <c r="P74" s="148" t="n">
        <f aca="false">('Summary Data'!P12-('Summary Data'!P13*'Summary Data'!P$39-'Summary Data'!P30*'Summary Data'!P$40)*$A74/17)</f>
        <v>-0.0296820229847929</v>
      </c>
      <c r="Q74" s="148" t="n">
        <f aca="false">('Summary Data'!Q12-('Summary Data'!Q13*'Summary Data'!Q$39-'Summary Data'!Q30*'Summary Data'!Q$40)*$A74/17)</f>
        <v>-0.0154727787040572</v>
      </c>
      <c r="R74" s="148" t="n">
        <f aca="false">('Summary Data'!R12-('Summary Data'!R13*'Summary Data'!R$39-'Summary Data'!R30*'Summary Data'!R$40)*$A74/17)</f>
        <v>-0.0039504840978304</v>
      </c>
      <c r="S74" s="148" t="n">
        <f aca="false">('Summary Data'!S12-('Summary Data'!S13*'Summary Data'!S$39-'Summary Data'!S30*'Summary Data'!S$40)*$A74/17)</f>
        <v>0.00238388141714353</v>
      </c>
      <c r="T74" s="148" t="n">
        <f aca="false">('Summary Data'!T12-('Summary Data'!T13*'Summary Data'!T$39-'Summary Data'!T30*'Summary Data'!T$40)*$A74/17)</f>
        <v>-0.00899697703936</v>
      </c>
      <c r="U74" s="148" t="n">
        <f aca="false">('Summary Data'!U12-('Summary Data'!U13*'Summary Data'!U$39-'Summary Data'!U30*'Summary Data'!U$40)*$A74/17)</f>
        <v>0.0235686719090513</v>
      </c>
      <c r="V74" s="297" t="n">
        <f aca="false">'Summary Data'!V12</f>
        <v>-0.009284523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320809642643219</v>
      </c>
      <c r="C75" s="148" t="n">
        <f aca="false">('Summary Data'!C13-('Summary Data'!C14*'Summary Data'!C$39-'Summary Data'!C31*'Summary Data'!C$40)*$A75/17)</f>
        <v>0.424340236096674</v>
      </c>
      <c r="D75" s="148" t="n">
        <f aca="false">('Summary Data'!D13-('Summary Data'!D14*'Summary Data'!D$39-'Summary Data'!D31*'Summary Data'!D$40)*$A75/17)</f>
        <v>0.415222388839404</v>
      </c>
      <c r="E75" s="148" t="n">
        <f aca="false">('Summary Data'!E13-('Summary Data'!E14*'Summary Data'!E$39-'Summary Data'!E31*'Summary Data'!E$40)*$A75/17)</f>
        <v>0.420465567100009</v>
      </c>
      <c r="F75" s="148" t="n">
        <f aca="false">('Summary Data'!F13-('Summary Data'!F14*'Summary Data'!F$39-'Summary Data'!F31*'Summary Data'!F$40)*$A75/17)</f>
        <v>0.426136556298931</v>
      </c>
      <c r="G75" s="148" t="n">
        <f aca="false">('Summary Data'!G13-('Summary Data'!G14*'Summary Data'!G$39-'Summary Data'!G31*'Summary Data'!G$40)*$A75/17)</f>
        <v>0.419365727557292</v>
      </c>
      <c r="H75" s="148" t="n">
        <f aca="false">('Summary Data'!H13-('Summary Data'!H14*'Summary Data'!H$39-'Summary Data'!H31*'Summary Data'!H$40)*$A75/17)</f>
        <v>0.428537991363705</v>
      </c>
      <c r="I75" s="148" t="n">
        <f aca="false">('Summary Data'!I13-('Summary Data'!I14*'Summary Data'!I$39-'Summary Data'!I31*'Summary Data'!I$40)*$A75/17)</f>
        <v>0.417126453616837</v>
      </c>
      <c r="J75" s="148" t="n">
        <f aca="false">('Summary Data'!J13-('Summary Data'!J14*'Summary Data'!J$39-'Summary Data'!J31*'Summary Data'!J$40)*$A75/17)</f>
        <v>0.436393855153456</v>
      </c>
      <c r="K75" s="148" t="n">
        <f aca="false">('Summary Data'!K13-('Summary Data'!K14*'Summary Data'!K$39-'Summary Data'!K31*'Summary Data'!K$40)*$A75/17)</f>
        <v>0.435496632924018</v>
      </c>
      <c r="L75" s="148" t="n">
        <f aca="false">('Summary Data'!L13-('Summary Data'!L14*'Summary Data'!L$39-'Summary Data'!L31*'Summary Data'!L$40)*$A75/17)</f>
        <v>0.445818377108669</v>
      </c>
      <c r="M75" s="148" t="n">
        <f aca="false">('Summary Data'!M13-('Summary Data'!M14*'Summary Data'!M$39-'Summary Data'!M31*'Summary Data'!M$40)*$A75/17)</f>
        <v>0.435264939024243</v>
      </c>
      <c r="N75" s="148" t="n">
        <f aca="false">('Summary Data'!N13-('Summary Data'!N14*'Summary Data'!N$39-'Summary Data'!N31*'Summary Data'!N$40)*$A75/17)</f>
        <v>0.431011820456959</v>
      </c>
      <c r="O75" s="148" t="n">
        <f aca="false">('Summary Data'!O13-('Summary Data'!O14*'Summary Data'!O$39-'Summary Data'!O31*'Summary Data'!O$40)*$A75/17)</f>
        <v>0.438156638193708</v>
      </c>
      <c r="P75" s="148" t="n">
        <f aca="false">('Summary Data'!P13-('Summary Data'!P14*'Summary Data'!P$39-'Summary Data'!P31*'Summary Data'!P$40)*$A75/17)</f>
        <v>0.433862549595811</v>
      </c>
      <c r="Q75" s="148" t="n">
        <f aca="false">('Summary Data'!Q13-('Summary Data'!Q14*'Summary Data'!Q$39-'Summary Data'!Q31*'Summary Data'!Q$40)*$A75/17)</f>
        <v>0.432881725393425</v>
      </c>
      <c r="R75" s="148" t="n">
        <f aca="false">('Summary Data'!R13-('Summary Data'!R14*'Summary Data'!R$39-'Summary Data'!R31*'Summary Data'!R$40)*$A75/17)</f>
        <v>0.421543635011035</v>
      </c>
      <c r="S75" s="148" t="n">
        <f aca="false">('Summary Data'!S13-('Summary Data'!S14*'Summary Data'!S$39-'Summary Data'!S31*'Summary Data'!S$40)*$A75/17)</f>
        <v>0.425368631403202</v>
      </c>
      <c r="T75" s="148" t="n">
        <f aca="false">('Summary Data'!T13-('Summary Data'!T14*'Summary Data'!T$39-'Summary Data'!T31*'Summary Data'!T$40)*$A75/17)</f>
        <v>0.436634176413327</v>
      </c>
      <c r="U75" s="148" t="n">
        <f aca="false">('Summary Data'!U13-('Summary Data'!U14*'Summary Data'!U$39-'Summary Data'!U31*'Summary Data'!U$40)*$A75/17)</f>
        <v>0.441963866913064</v>
      </c>
      <c r="V75" s="297" t="n">
        <f aca="false">'Summary Data'!V13</f>
        <v>0.4287924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4.58822173882226E-005</v>
      </c>
      <c r="C76" s="148" t="n">
        <f aca="false">('Summary Data'!C14-('Summary Data'!C15*'Summary Data'!C$39-'Summary Data'!C32*'Summary Data'!C$40)*$A76/17)</f>
        <v>-1.40194727191803E-005</v>
      </c>
      <c r="D76" s="148" t="n">
        <f aca="false">('Summary Data'!D14-('Summary Data'!D15*'Summary Data'!D$39-'Summary Data'!D32*'Summary Data'!D$40)*$A76/17)</f>
        <v>2.0827998563816E-005</v>
      </c>
      <c r="E76" s="148" t="n">
        <f aca="false">('Summary Data'!E14-('Summary Data'!E15*'Summary Data'!E$39-'Summary Data'!E32*'Summary Data'!E$40)*$A76/17)</f>
        <v>-1.74097083247005E-006</v>
      </c>
      <c r="F76" s="148" t="n">
        <f aca="false">('Summary Data'!F14-('Summary Data'!F15*'Summary Data'!F$39-'Summary Data'!F32*'Summary Data'!F$40)*$A76/17)</f>
        <v>2.25920530336418E-005</v>
      </c>
      <c r="G76" s="148" t="n">
        <f aca="false">('Summary Data'!G14-('Summary Data'!G15*'Summary Data'!G$39-'Summary Data'!G32*'Summary Data'!G$40)*$A76/17)</f>
        <v>2.28947905011739E-005</v>
      </c>
      <c r="H76" s="148" t="n">
        <f aca="false">('Summary Data'!H14-('Summary Data'!H15*'Summary Data'!H$39-'Summary Data'!H32*'Summary Data'!H$40)*$A76/17)</f>
        <v>-1.59412894941216E-005</v>
      </c>
      <c r="I76" s="148" t="n">
        <f aca="false">('Summary Data'!I14-('Summary Data'!I15*'Summary Data'!I$39-'Summary Data'!I32*'Summary Data'!I$40)*$A76/17)</f>
        <v>5.4902825611762E-006</v>
      </c>
      <c r="J76" s="148" t="n">
        <f aca="false">('Summary Data'!J14-('Summary Data'!J15*'Summary Data'!J$39-'Summary Data'!J32*'Summary Data'!J$40)*$A76/17)</f>
        <v>-1.53684854329109E-006</v>
      </c>
      <c r="K76" s="148" t="n">
        <f aca="false">('Summary Data'!K14-('Summary Data'!K15*'Summary Data'!K$39-'Summary Data'!K32*'Summary Data'!K$40)*$A76/17)</f>
        <v>-1.21420806758268E-005</v>
      </c>
      <c r="L76" s="148" t="n">
        <f aca="false">('Summary Data'!L14-('Summary Data'!L15*'Summary Data'!L$39-'Summary Data'!L32*'Summary Data'!L$40)*$A76/17)</f>
        <v>1.31396884746407E-005</v>
      </c>
      <c r="M76" s="148" t="n">
        <f aca="false">('Summary Data'!M14-('Summary Data'!M15*'Summary Data'!M$39-'Summary Data'!M32*'Summary Data'!M$40)*$A76/17)</f>
        <v>3.48906075494128E-005</v>
      </c>
      <c r="N76" s="148" t="n">
        <f aca="false">('Summary Data'!N14-('Summary Data'!N15*'Summary Data'!N$39-'Summary Data'!N32*'Summary Data'!N$40)*$A76/17)</f>
        <v>7.13248686243367E-005</v>
      </c>
      <c r="O76" s="148" t="n">
        <f aca="false">('Summary Data'!O14-('Summary Data'!O15*'Summary Data'!O$39-'Summary Data'!O32*'Summary Data'!O$40)*$A76/17)</f>
        <v>7.63118124211953E-006</v>
      </c>
      <c r="P76" s="148" t="n">
        <f aca="false">('Summary Data'!P14-('Summary Data'!P15*'Summary Data'!P$39-'Summary Data'!P32*'Summary Data'!P$40)*$A76/17)</f>
        <v>4.37896986912184E-006</v>
      </c>
      <c r="Q76" s="148" t="n">
        <f aca="false">('Summary Data'!Q14-('Summary Data'!Q15*'Summary Data'!Q$39-'Summary Data'!Q32*'Summary Data'!Q$40)*$A76/17)</f>
        <v>-1.44220841599707E-006</v>
      </c>
      <c r="R76" s="148" t="n">
        <f aca="false">('Summary Data'!R14-('Summary Data'!R15*'Summary Data'!R$39-'Summary Data'!R32*'Summary Data'!R$40)*$A76/17)</f>
        <v>-7.4831685145E-005</v>
      </c>
      <c r="S76" s="148" t="n">
        <f aca="false">('Summary Data'!S14-('Summary Data'!S15*'Summary Data'!S$39-'Summary Data'!S32*'Summary Data'!S$40)*$A76/17)</f>
        <v>5.9103909445607E-005</v>
      </c>
      <c r="T76" s="148" t="n">
        <f aca="false">('Summary Data'!T14-('Summary Data'!T15*'Summary Data'!T$39-'Summary Data'!T32*'Summary Data'!T$40)*$A76/17)</f>
        <v>6.51071780058826E-005</v>
      </c>
      <c r="U76" s="148" t="n">
        <f aca="false">('Summary Data'!U14-('Summary Data'!U15*'Summary Data'!U$39-'Summary Data'!U32*'Summary Data'!U$40)*$A76/17)</f>
        <v>3.85336777317599E-005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65757876491738</v>
      </c>
      <c r="C77" s="148" t="n">
        <f aca="false">('Summary Data'!C15-('Summary Data'!C16*'Summary Data'!C$39-'Summary Data'!C33*'Summary Data'!C$40)*$A77/17)</f>
        <v>0.628089036633892</v>
      </c>
      <c r="D77" s="148" t="n">
        <f aca="false">('Summary Data'!D15-('Summary Data'!D16*'Summary Data'!D$39-'Summary Data'!D33*'Summary Data'!D$40)*$A77/17)</f>
        <v>0.628131939509659</v>
      </c>
      <c r="E77" s="148" t="n">
        <f aca="false">('Summary Data'!E15-('Summary Data'!E16*'Summary Data'!E$39-'Summary Data'!E33*'Summary Data'!E$40)*$A77/17)</f>
        <v>0.639409323049134</v>
      </c>
      <c r="F77" s="148" t="n">
        <f aca="false">('Summary Data'!F15-('Summary Data'!F16*'Summary Data'!F$39-'Summary Data'!F33*'Summary Data'!F$40)*$A77/17)</f>
        <v>0.633869135130557</v>
      </c>
      <c r="G77" s="148" t="n">
        <f aca="false">('Summary Data'!G15-('Summary Data'!G16*'Summary Data'!G$39-'Summary Data'!G33*'Summary Data'!G$40)*$A77/17)</f>
        <v>0.635364464210547</v>
      </c>
      <c r="H77" s="148" t="n">
        <f aca="false">('Summary Data'!H15-('Summary Data'!H16*'Summary Data'!H$39-'Summary Data'!H33*'Summary Data'!H$40)*$A77/17)</f>
        <v>0.632720211204021</v>
      </c>
      <c r="I77" s="148" t="n">
        <f aca="false">('Summary Data'!I15-('Summary Data'!I16*'Summary Data'!I$39-'Summary Data'!I33*'Summary Data'!I$40)*$A77/17)</f>
        <v>0.635946332670086</v>
      </c>
      <c r="J77" s="148" t="n">
        <f aca="false">('Summary Data'!J15-('Summary Data'!J16*'Summary Data'!J$39-'Summary Data'!J33*'Summary Data'!J$40)*$A77/17)</f>
        <v>0.633641418576961</v>
      </c>
      <c r="K77" s="148" t="n">
        <f aca="false">('Summary Data'!K15-('Summary Data'!K16*'Summary Data'!K$39-'Summary Data'!K33*'Summary Data'!K$40)*$A77/17)</f>
        <v>0.631691000449628</v>
      </c>
      <c r="L77" s="148" t="n">
        <f aca="false">('Summary Data'!L15-('Summary Data'!L16*'Summary Data'!L$39-'Summary Data'!L33*'Summary Data'!L$40)*$A77/17)</f>
        <v>0.639835488062585</v>
      </c>
      <c r="M77" s="148" t="n">
        <f aca="false">('Summary Data'!M15-('Summary Data'!M16*'Summary Data'!M$39-'Summary Data'!M33*'Summary Data'!M$40)*$A77/17)</f>
        <v>0.641256811258536</v>
      </c>
      <c r="N77" s="148" t="n">
        <f aca="false">('Summary Data'!N15-('Summary Data'!N16*'Summary Data'!N$39-'Summary Data'!N33*'Summary Data'!N$40)*$A77/17)</f>
        <v>0.639728490887519</v>
      </c>
      <c r="O77" s="148" t="n">
        <f aca="false">('Summary Data'!O15-('Summary Data'!O16*'Summary Data'!O$39-'Summary Data'!O33*'Summary Data'!O$40)*$A77/17)</f>
        <v>0.640087832607703</v>
      </c>
      <c r="P77" s="148" t="n">
        <f aca="false">('Summary Data'!P15-('Summary Data'!P16*'Summary Data'!P$39-'Summary Data'!P33*'Summary Data'!P$40)*$A77/17)</f>
        <v>0.641980221255655</v>
      </c>
      <c r="Q77" s="148" t="n">
        <f aca="false">('Summary Data'!Q15-('Summary Data'!Q16*'Summary Data'!Q$39-'Summary Data'!Q33*'Summary Data'!Q$40)*$A77/17)</f>
        <v>0.635898966443983</v>
      </c>
      <c r="R77" s="148" t="n">
        <f aca="false">('Summary Data'!R15-('Summary Data'!R16*'Summary Data'!R$39-'Summary Data'!R33*'Summary Data'!R$40)*$A77/17)</f>
        <v>0.632554452621721</v>
      </c>
      <c r="S77" s="148" t="n">
        <f aca="false">('Summary Data'!S15-('Summary Data'!S16*'Summary Data'!S$39-'Summary Data'!S33*'Summary Data'!S$40)*$A77/17)</f>
        <v>0.63135815105415</v>
      </c>
      <c r="T77" s="148" t="n">
        <f aca="false">('Summary Data'!T15-('Summary Data'!T16*'Summary Data'!T$39-'Summary Data'!T33*'Summary Data'!T$40)*$A77/17)</f>
        <v>0.619810638147872</v>
      </c>
      <c r="U77" s="148" t="n">
        <f aca="false">('Summary Data'!U15-('Summary Data'!U16*'Summary Data'!U$39-'Summary Data'!U33*'Summary Data'!U$40)*$A77/17)</f>
        <v>0.583424574786254</v>
      </c>
      <c r="V77" s="297" t="n">
        <f aca="false">'Summary Data'!V15</f>
        <v>0.6313901</v>
      </c>
    </row>
    <row r="78" customFormat="false" ht="11.25" hidden="false" customHeight="false" outlineLevel="0" collapsed="false">
      <c r="A78" s="294" t="n">
        <v>12</v>
      </c>
      <c r="B78" s="148" t="n">
        <f aca="false">('Summary Data'!B16-('Summary Data'!B17*'Summary Data'!B$39-'Summary Data'!B34*'Summary Data'!B$40)*$A78/17)*10</f>
        <v>-0.0349429030781082</v>
      </c>
      <c r="C78" s="148" t="n">
        <f aca="false">('Summary Data'!C16-('Summary Data'!C17*'Summary Data'!C$39-'Summary Data'!C34*'Summary Data'!C$40)*$A78/17)*10</f>
        <v>-0.0295029947892125</v>
      </c>
      <c r="D78" s="148" t="n">
        <f aca="false">('Summary Data'!D16-('Summary Data'!D17*'Summary Data'!D$39-'Summary Data'!D34*'Summary Data'!D$40)*$A78/17)*10</f>
        <v>-0.0227581918998313</v>
      </c>
      <c r="E78" s="148" t="n">
        <f aca="false">('Summary Data'!E16-('Summary Data'!E17*'Summary Data'!E$39-'Summary Data'!E34*'Summary Data'!E$40)*$A78/17)*10</f>
        <v>-0.0390970549079085</v>
      </c>
      <c r="F78" s="148" t="n">
        <f aca="false">('Summary Data'!F16-('Summary Data'!F17*'Summary Data'!F$39-'Summary Data'!F34*'Summary Data'!F$40)*$A78/17)*10</f>
        <v>-0.0631005822432916</v>
      </c>
      <c r="G78" s="148" t="n">
        <f aca="false">('Summary Data'!G16-('Summary Data'!G17*'Summary Data'!G$39-'Summary Data'!G34*'Summary Data'!G$40)*$A78/17)*10</f>
        <v>-0.0476622005645153</v>
      </c>
      <c r="H78" s="148" t="n">
        <f aca="false">('Summary Data'!H16-('Summary Data'!H17*'Summary Data'!H$39-'Summary Data'!H34*'Summary Data'!H$40)*$A78/17)*10</f>
        <v>-0.00478183687499531</v>
      </c>
      <c r="I78" s="148" t="n">
        <f aca="false">('Summary Data'!I16-('Summary Data'!I17*'Summary Data'!I$39-'Summary Data'!I34*'Summary Data'!I$40)*$A78/17)*10</f>
        <v>-0.024898805339728</v>
      </c>
      <c r="J78" s="148" t="n">
        <f aca="false">('Summary Data'!J16-('Summary Data'!J17*'Summary Data'!J$39-'Summary Data'!J34*'Summary Data'!J$40)*$A78/17)*10</f>
        <v>-0.0214759220077181</v>
      </c>
      <c r="K78" s="148" t="n">
        <f aca="false">('Summary Data'!K16-('Summary Data'!K17*'Summary Data'!K$39-'Summary Data'!K34*'Summary Data'!K$40)*$A78/17)*10</f>
        <v>-0.019021142306108</v>
      </c>
      <c r="L78" s="148" t="n">
        <f aca="false">('Summary Data'!L16-('Summary Data'!L17*'Summary Data'!L$39-'Summary Data'!L34*'Summary Data'!L$40)*$A78/17)*10</f>
        <v>-0.032546510745439</v>
      </c>
      <c r="M78" s="148" t="n">
        <f aca="false">('Summary Data'!M16-('Summary Data'!M17*'Summary Data'!M$39-'Summary Data'!M34*'Summary Data'!M$40)*$A78/17)*10</f>
        <v>-0.0254609902716668</v>
      </c>
      <c r="N78" s="148" t="n">
        <f aca="false">('Summary Data'!N16-('Summary Data'!N17*'Summary Data'!N$39-'Summary Data'!N34*'Summary Data'!N$40)*$A78/17)*10</f>
        <v>-0.0295131095638177</v>
      </c>
      <c r="O78" s="148" t="n">
        <f aca="false">('Summary Data'!O16-('Summary Data'!O17*'Summary Data'!O$39-'Summary Data'!O34*'Summary Data'!O$40)*$A78/17)*10</f>
        <v>-0.0154513966143236</v>
      </c>
      <c r="P78" s="148" t="n">
        <f aca="false">('Summary Data'!P16-('Summary Data'!P17*'Summary Data'!P$39-'Summary Data'!P34*'Summary Data'!P$40)*$A78/17)*10</f>
        <v>-0.0306105469975353</v>
      </c>
      <c r="Q78" s="148" t="n">
        <f aca="false">('Summary Data'!Q16-('Summary Data'!Q17*'Summary Data'!Q$39-'Summary Data'!Q34*'Summary Data'!Q$40)*$A78/17)*10</f>
        <v>0.00547795518798984</v>
      </c>
      <c r="R78" s="148" t="n">
        <f aca="false">('Summary Data'!R16-('Summary Data'!R17*'Summary Data'!R$39-'Summary Data'!R34*'Summary Data'!R$40)*$A78/17)*10</f>
        <v>-0.001289849787284</v>
      </c>
      <c r="S78" s="148" t="n">
        <f aca="false">('Summary Data'!S16-('Summary Data'!S17*'Summary Data'!S$39-'Summary Data'!S34*'Summary Data'!S$40)*$A78/17)*10</f>
        <v>-0.00849015468625317</v>
      </c>
      <c r="T78" s="148" t="n">
        <f aca="false">('Summary Data'!T16-('Summary Data'!T17*'Summary Data'!T$39-'Summary Data'!T34*'Summary Data'!T$40)*$A78/17)*10</f>
        <v>-0.0324682498861022</v>
      </c>
      <c r="U78" s="148" t="n">
        <f aca="false">('Summary Data'!U16-('Summary Data'!U17*'Summary Data'!U$39-'Summary Data'!U34*'Summary Data'!U$40)*$A78/17)*10</f>
        <v>-0.0422813067334847</v>
      </c>
      <c r="V78" s="297" t="n">
        <f aca="false">'Summary Data'!V16*10</f>
        <v>-0.02256647</v>
      </c>
      <c r="W78" s="241" t="s">
        <v>232</v>
      </c>
    </row>
    <row r="79" customFormat="false" ht="11.25" hidden="false" customHeight="false" outlineLevel="0" collapsed="false">
      <c r="A79" s="294" t="n">
        <v>13</v>
      </c>
      <c r="B79" s="148" t="n">
        <f aca="false">('Summary Data'!B17-('Summary Data'!B18*'Summary Data'!B$39-'Summary Data'!B35*'Summary Data'!B$40)*$A79/17)*10</f>
        <v>0.847252531158121</v>
      </c>
      <c r="C79" s="148" t="n">
        <f aca="false">('Summary Data'!C17-('Summary Data'!C18*'Summary Data'!C$39-'Summary Data'!C35*'Summary Data'!C$40)*$A79/17)*10</f>
        <v>0.66106438313465</v>
      </c>
      <c r="D79" s="148" t="n">
        <f aca="false">('Summary Data'!D17-('Summary Data'!D18*'Summary Data'!D$39-'Summary Data'!D35*'Summary Data'!D$40)*$A79/17)*10</f>
        <v>0.674391168064433</v>
      </c>
      <c r="E79" s="148" t="n">
        <f aca="false">('Summary Data'!E17-('Summary Data'!E18*'Summary Data'!E$39-'Summary Data'!E35*'Summary Data'!E$40)*$A79/17)*10</f>
        <v>0.647499100933627</v>
      </c>
      <c r="F79" s="148" t="n">
        <f aca="false">('Summary Data'!F17-('Summary Data'!F18*'Summary Data'!F$39-'Summary Data'!F35*'Summary Data'!F$40)*$A79/17)*10</f>
        <v>0.636676677604006</v>
      </c>
      <c r="G79" s="148" t="n">
        <f aca="false">('Summary Data'!G17-('Summary Data'!G18*'Summary Data'!G$39-'Summary Data'!G35*'Summary Data'!G$40)*$A79/17)*10</f>
        <v>0.631990151694936</v>
      </c>
      <c r="H79" s="148" t="n">
        <f aca="false">('Summary Data'!H17-('Summary Data'!H18*'Summary Data'!H$39-'Summary Data'!H35*'Summary Data'!H$40)*$A79/17)*10</f>
        <v>0.642682794403515</v>
      </c>
      <c r="I79" s="148" t="n">
        <f aca="false">('Summary Data'!I17-('Summary Data'!I18*'Summary Data'!I$39-'Summary Data'!I35*'Summary Data'!I$40)*$A79/17)*10</f>
        <v>0.643004408309765</v>
      </c>
      <c r="J79" s="148" t="n">
        <f aca="false">('Summary Data'!J17-('Summary Data'!J18*'Summary Data'!J$39-'Summary Data'!J35*'Summary Data'!J$40)*$A79/17)*10</f>
        <v>0.636144684565698</v>
      </c>
      <c r="K79" s="148" t="n">
        <f aca="false">('Summary Data'!K17-('Summary Data'!K18*'Summary Data'!K$39-'Summary Data'!K35*'Summary Data'!K$40)*$A79/17)*10</f>
        <v>0.611716354303842</v>
      </c>
      <c r="L79" s="148" t="n">
        <f aca="false">('Summary Data'!L17-('Summary Data'!L18*'Summary Data'!L$39-'Summary Data'!L35*'Summary Data'!L$40)*$A79/17)*10</f>
        <v>0.618061718939181</v>
      </c>
      <c r="M79" s="148" t="n">
        <f aca="false">('Summary Data'!M17-('Summary Data'!M18*'Summary Data'!M$39-'Summary Data'!M35*'Summary Data'!M$40)*$A79/17)*10</f>
        <v>0.621669559203499</v>
      </c>
      <c r="N79" s="148" t="n">
        <f aca="false">('Summary Data'!N17-('Summary Data'!N18*'Summary Data'!N$39-'Summary Data'!N35*'Summary Data'!N$40)*$A79/17)*10</f>
        <v>0.65253439978002</v>
      </c>
      <c r="O79" s="148" t="n">
        <f aca="false">('Summary Data'!O17-('Summary Data'!O18*'Summary Data'!O$39-'Summary Data'!O35*'Summary Data'!O$40)*$A79/17)*10</f>
        <v>0.634083660207693</v>
      </c>
      <c r="P79" s="148" t="n">
        <f aca="false">('Summary Data'!P17-('Summary Data'!P18*'Summary Data'!P$39-'Summary Data'!P35*'Summary Data'!P$40)*$A79/17)*10</f>
        <v>0.636101858721159</v>
      </c>
      <c r="Q79" s="148" t="n">
        <f aca="false">('Summary Data'!Q17-('Summary Data'!Q18*'Summary Data'!Q$39-'Summary Data'!Q35*'Summary Data'!Q$40)*$A79/17)*10</f>
        <v>0.622555657741758</v>
      </c>
      <c r="R79" s="148" t="n">
        <f aca="false">('Summary Data'!R17-('Summary Data'!R18*'Summary Data'!R$39-'Summary Data'!R35*'Summary Data'!R$40)*$A79/17)*10</f>
        <v>0.635664038158862</v>
      </c>
      <c r="S79" s="148" t="n">
        <f aca="false">('Summary Data'!S17-('Summary Data'!S18*'Summary Data'!S$39-'Summary Data'!S35*'Summary Data'!S$40)*$A79/17)*10</f>
        <v>0.647562317835291</v>
      </c>
      <c r="T79" s="148" t="n">
        <f aca="false">('Summary Data'!T17-('Summary Data'!T18*'Summary Data'!T$39-'Summary Data'!T35*'Summary Data'!T$40)*$A79/17)*10</f>
        <v>0.632560192625272</v>
      </c>
      <c r="U79" s="148" t="n">
        <f aca="false">('Summary Data'!U17-('Summary Data'!U18*'Summary Data'!U$39-'Summary Data'!U35*'Summary Data'!U$40)*$A79/17)*10</f>
        <v>0.507921751050865</v>
      </c>
      <c r="V79" s="297" t="n">
        <f aca="false">'Summary Data'!V17*10</f>
        <v>0.6417795</v>
      </c>
      <c r="W79" s="241" t="s">
        <v>232</v>
      </c>
    </row>
    <row r="80" customFormat="false" ht="11.25" hidden="false" customHeight="false" outlineLevel="0" collapsed="false">
      <c r="A80" s="294" t="n">
        <v>14</v>
      </c>
      <c r="B80" s="148" t="n">
        <f aca="false">('Summary Data'!B18-('Summary Data'!B19*'Summary Data'!B$39-'Summary Data'!B36*'Summary Data'!B$40)*$A80/17)*10</f>
        <v>-0.00558062973214164</v>
      </c>
      <c r="C80" s="148" t="n">
        <f aca="false">('Summary Data'!C18-('Summary Data'!C19*'Summary Data'!C$39-'Summary Data'!C36*'Summary Data'!C$40)*$A80/17)*10</f>
        <v>-0.0297845587985456</v>
      </c>
      <c r="D80" s="148" t="n">
        <f aca="false">('Summary Data'!D18-('Summary Data'!D19*'Summary Data'!D$39-'Summary Data'!D36*'Summary Data'!D$40)*$A80/17)*10</f>
        <v>-0.0276785466679434</v>
      </c>
      <c r="E80" s="148" t="n">
        <f aca="false">('Summary Data'!E18-('Summary Data'!E19*'Summary Data'!E$39-'Summary Data'!E36*'Summary Data'!E$40)*$A80/17)*10</f>
        <v>-0.0324411390604922</v>
      </c>
      <c r="F80" s="148" t="n">
        <f aca="false">('Summary Data'!F18-('Summary Data'!F19*'Summary Data'!F$39-'Summary Data'!F36*'Summary Data'!F$40)*$A80/17)*10</f>
        <v>-0.0253635740231304</v>
      </c>
      <c r="G80" s="148" t="n">
        <f aca="false">('Summary Data'!G18-('Summary Data'!G19*'Summary Data'!G$39-'Summary Data'!G36*'Summary Data'!G$40)*$A80/17)*10</f>
        <v>-0.0168993622742334</v>
      </c>
      <c r="H80" s="148" t="n">
        <f aca="false">('Summary Data'!H18-('Summary Data'!H19*'Summary Data'!H$39-'Summary Data'!H36*'Summary Data'!H$40)*$A80/17)*10</f>
        <v>-0.0269544282309988</v>
      </c>
      <c r="I80" s="148" t="n">
        <f aca="false">('Summary Data'!I18-('Summary Data'!I19*'Summary Data'!I$39-'Summary Data'!I36*'Summary Data'!I$40)*$A80/17)*10</f>
        <v>-0.0338581651657889</v>
      </c>
      <c r="J80" s="148" t="n">
        <f aca="false">('Summary Data'!J18-('Summary Data'!J19*'Summary Data'!J$39-'Summary Data'!J36*'Summary Data'!J$40)*$A80/17)*10</f>
        <v>-0.0280780541004471</v>
      </c>
      <c r="K80" s="148" t="n">
        <f aca="false">('Summary Data'!K18-('Summary Data'!K19*'Summary Data'!K$39-'Summary Data'!K36*'Summary Data'!K$40)*$A80/17)*10</f>
        <v>-0.0244476707386082</v>
      </c>
      <c r="L80" s="148" t="n">
        <f aca="false">('Summary Data'!L18-('Summary Data'!L19*'Summary Data'!L$39-'Summary Data'!L36*'Summary Data'!L$40)*$A80/17)*10</f>
        <v>-0.019865362304906</v>
      </c>
      <c r="M80" s="148" t="n">
        <f aca="false">('Summary Data'!M18-('Summary Data'!M19*'Summary Data'!M$39-'Summary Data'!M36*'Summary Data'!M$40)*$A80/17)*10</f>
        <v>-0.0221365147894701</v>
      </c>
      <c r="N80" s="148" t="n">
        <f aca="false">('Summary Data'!N18-('Summary Data'!N19*'Summary Data'!N$39-'Summary Data'!N36*'Summary Data'!N$40)*$A80/17)*10</f>
        <v>-0.0264107458448058</v>
      </c>
      <c r="O80" s="148" t="n">
        <f aca="false">('Summary Data'!O18-('Summary Data'!O19*'Summary Data'!O$39-'Summary Data'!O36*'Summary Data'!O$40)*$A80/17)*10</f>
        <v>-0.0277892011007641</v>
      </c>
      <c r="P80" s="148" t="n">
        <f aca="false">('Summary Data'!P18-('Summary Data'!P19*'Summary Data'!P$39-'Summary Data'!P36*'Summary Data'!P$40)*$A80/17)*10</f>
        <v>-0.0207409415093162</v>
      </c>
      <c r="Q80" s="148" t="n">
        <f aca="false">('Summary Data'!Q18-('Summary Data'!Q19*'Summary Data'!Q$39-'Summary Data'!Q36*'Summary Data'!Q$40)*$A80/17)*10</f>
        <v>-0.0207198201972706</v>
      </c>
      <c r="R80" s="148" t="n">
        <f aca="false">('Summary Data'!R18-('Summary Data'!R19*'Summary Data'!R$39-'Summary Data'!R36*'Summary Data'!R$40)*$A80/17)*10</f>
        <v>-0.024235016635067</v>
      </c>
      <c r="S80" s="148" t="n">
        <f aca="false">('Summary Data'!S18-('Summary Data'!S19*'Summary Data'!S$39-'Summary Data'!S36*'Summary Data'!S$40)*$A80/17)*10</f>
        <v>-0.0328306922108723</v>
      </c>
      <c r="T80" s="148" t="n">
        <f aca="false">('Summary Data'!T18-('Summary Data'!T19*'Summary Data'!T$39-'Summary Data'!T36*'Summary Data'!T$40)*$A80/17)*10</f>
        <v>-0.0320189586210514</v>
      </c>
      <c r="U80" s="148" t="n">
        <f aca="false">('Summary Data'!U18-('Summary Data'!U19*'Summary Data'!U$39-'Summary Data'!U36*'Summary Data'!U$40)*$A80/17)*10</f>
        <v>-0.04659931509345</v>
      </c>
      <c r="V80" s="297" t="n">
        <f aca="false">'Summary Data'!V18*10</f>
        <v>-0.02677011</v>
      </c>
      <c r="W80" s="241" t="s">
        <v>232</v>
      </c>
    </row>
    <row r="81" customFormat="false" ht="11.25" hidden="false" customHeight="false" outlineLevel="0" collapsed="false">
      <c r="A81" s="294" t="n">
        <v>15</v>
      </c>
      <c r="B81" s="148" t="n">
        <f aca="false">('Summary Data'!B19-('Summary Data'!B20*'Summary Data'!B$39-'Summary Data'!B37*'Summary Data'!B$40)*$A81/17)*10</f>
        <v>-0.1164677</v>
      </c>
      <c r="C81" s="148" t="n">
        <f aca="false">('Summary Data'!C19-('Summary Data'!C20*'Summary Data'!C$39-'Summary Data'!C37*'Summary Data'!C$40)*$A81/17)*10</f>
        <v>0.1896023</v>
      </c>
      <c r="D81" s="148" t="n">
        <f aca="false">('Summary Data'!D19-('Summary Data'!D20*'Summary Data'!D$39-'Summary Data'!D37*'Summary Data'!D$40)*$A81/17)*10</f>
        <v>0.1668993</v>
      </c>
      <c r="E81" s="148" t="n">
        <f aca="false">('Summary Data'!E19-('Summary Data'!E20*'Summary Data'!E$39-'Summary Data'!E37*'Summary Data'!E$40)*$A81/17)*10</f>
        <v>0.1993992</v>
      </c>
      <c r="F81" s="148" t="n">
        <f aca="false">('Summary Data'!F19-('Summary Data'!F20*'Summary Data'!F$39-'Summary Data'!F37*'Summary Data'!F$40)*$A81/17)*10</f>
        <v>0.2039875</v>
      </c>
      <c r="G81" s="148" t="n">
        <f aca="false">('Summary Data'!G19-('Summary Data'!G20*'Summary Data'!G$39-'Summary Data'!G37*'Summary Data'!G$40)*$A81/17)*10</f>
        <v>0.2003668</v>
      </c>
      <c r="H81" s="148" t="n">
        <f aca="false">('Summary Data'!H19-('Summary Data'!H20*'Summary Data'!H$39-'Summary Data'!H37*'Summary Data'!H$40)*$A81/17)*10</f>
        <v>0.1887307</v>
      </c>
      <c r="I81" s="148" t="n">
        <f aca="false">('Summary Data'!I19-('Summary Data'!I20*'Summary Data'!I$39-'Summary Data'!I37*'Summary Data'!I$40)*$A81/17)*10</f>
        <v>0.189184</v>
      </c>
      <c r="J81" s="148" t="n">
        <f aca="false">('Summary Data'!J19-('Summary Data'!J20*'Summary Data'!J$39-'Summary Data'!J37*'Summary Data'!J$40)*$A81/17)*10</f>
        <v>0.1824835</v>
      </c>
      <c r="K81" s="148" t="n">
        <f aca="false">('Summary Data'!K19-('Summary Data'!K20*'Summary Data'!K$39-'Summary Data'!K37*'Summary Data'!K$40)*$A81/17)*10</f>
        <v>0.1821465</v>
      </c>
      <c r="L81" s="148" t="n">
        <f aca="false">('Summary Data'!L19-('Summary Data'!L20*'Summary Data'!L$39-'Summary Data'!L37*'Summary Data'!L$40)*$A81/17)*10</f>
        <v>0.1909273</v>
      </c>
      <c r="M81" s="148" t="n">
        <f aca="false">('Summary Data'!M19-('Summary Data'!M20*'Summary Data'!M$39-'Summary Data'!M37*'Summary Data'!M$40)*$A81/17)*10</f>
        <v>0.1939824</v>
      </c>
      <c r="N81" s="148" t="n">
        <f aca="false">('Summary Data'!N19-('Summary Data'!N20*'Summary Data'!N$39-'Summary Data'!N37*'Summary Data'!N$40)*$A81/17)*10</f>
        <v>0.1588323</v>
      </c>
      <c r="O81" s="148" t="n">
        <f aca="false">('Summary Data'!O19-('Summary Data'!O20*'Summary Data'!O$39-'Summary Data'!O37*'Summary Data'!O$40)*$A81/17)*10</f>
        <v>0.1764274</v>
      </c>
      <c r="P81" s="148" t="n">
        <f aca="false">('Summary Data'!P19-('Summary Data'!P20*'Summary Data'!P$39-'Summary Data'!P37*'Summary Data'!P$40)*$A81/17)*10</f>
        <v>0.154765</v>
      </c>
      <c r="Q81" s="148" t="n">
        <f aca="false">('Summary Data'!Q19-('Summary Data'!Q20*'Summary Data'!Q$39-'Summary Data'!Q37*'Summary Data'!Q$40)*$A81/17)*10</f>
        <v>0.182656</v>
      </c>
      <c r="R81" s="148" t="n">
        <f aca="false">('Summary Data'!R19-('Summary Data'!R20*'Summary Data'!R$39-'Summary Data'!R37*'Summary Data'!R$40)*$A81/17)*10</f>
        <v>0.1681119</v>
      </c>
      <c r="S81" s="148" t="n">
        <f aca="false">('Summary Data'!S19-('Summary Data'!S20*'Summary Data'!S$39-'Summary Data'!S37*'Summary Data'!S$40)*$A81/17)*10</f>
        <v>0.1400972</v>
      </c>
      <c r="T81" s="148" t="n">
        <f aca="false">('Summary Data'!T19-('Summary Data'!T20*'Summary Data'!T$39-'Summary Data'!T37*'Summary Data'!T$40)*$A81/17)*10</f>
        <v>0.1436806</v>
      </c>
      <c r="U81" s="148" t="n">
        <f aca="false">('Summary Data'!U19-('Summary Data'!U20*'Summary Data'!U$39-'Summary Data'!U37*'Summary Data'!U$40)*$A81/17)*10</f>
        <v>0.0664144</v>
      </c>
      <c r="V81" s="297" t="n">
        <f aca="false">'Summary Data'!V19*10</f>
        <v>0.1664434</v>
      </c>
      <c r="W81" s="241" t="s">
        <v>232</v>
      </c>
    </row>
    <row r="82" customFormat="false" ht="11.25" hidden="false" customHeight="false" outlineLevel="0" collapsed="false">
      <c r="A82" s="294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1" t="s">
        <v>232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1" t="s">
        <v>232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3</v>
      </c>
      <c r="D86" s="292" t="s">
        <v>214</v>
      </c>
      <c r="E86" s="292" t="s">
        <v>215</v>
      </c>
      <c r="F86" s="292" t="s">
        <v>216</v>
      </c>
      <c r="G86" s="292" t="s">
        <v>217</v>
      </c>
      <c r="H86" s="292" t="s">
        <v>218</v>
      </c>
      <c r="I86" s="292" t="s">
        <v>219</v>
      </c>
      <c r="J86" s="292" t="s">
        <v>220</v>
      </c>
      <c r="K86" s="292" t="s">
        <v>221</v>
      </c>
      <c r="L86" s="292" t="s">
        <v>222</v>
      </c>
      <c r="M86" s="292" t="s">
        <v>223</v>
      </c>
      <c r="N86" s="292" t="s">
        <v>224</v>
      </c>
      <c r="O86" s="292" t="s">
        <v>225</v>
      </c>
      <c r="P86" s="292" t="s">
        <v>226</v>
      </c>
      <c r="Q86" s="292" t="s">
        <v>227</v>
      </c>
      <c r="R86" s="292" t="s">
        <v>228</v>
      </c>
      <c r="S86" s="292" t="s">
        <v>229</v>
      </c>
      <c r="T86" s="292" t="s">
        <v>230</v>
      </c>
      <c r="U86" s="292" t="s">
        <v>15</v>
      </c>
      <c r="V86" s="293" t="s">
        <v>231</v>
      </c>
    </row>
    <row r="87" customFormat="false" ht="11.25" hidden="false" customHeight="false" outlineLevel="0" collapsed="false">
      <c r="A87" s="294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7"/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-3.44335712053682</v>
      </c>
      <c r="C88" s="148" t="n">
        <f aca="false">('Summary Data'!C23-('Summary Data'!C7*'Summary Data'!C$40+'Summary Data'!C24*'Summary Data'!C$39)/17*$A88)</f>
        <v>-1.31231212959627</v>
      </c>
      <c r="D88" s="148" t="n">
        <f aca="false">('Summary Data'!D23-('Summary Data'!D7*'Summary Data'!D$40+'Summary Data'!D24*'Summary Data'!D$39)/17*$A88)</f>
        <v>-1.00447460011011</v>
      </c>
      <c r="E88" s="148" t="n">
        <f aca="false">('Summary Data'!E23-('Summary Data'!E7*'Summary Data'!E$40+'Summary Data'!E24*'Summary Data'!E$39)/17*$A88)</f>
        <v>-0.45365676360612</v>
      </c>
      <c r="F88" s="148" t="n">
        <f aca="false">('Summary Data'!F23-('Summary Data'!F7*'Summary Data'!F$40+'Summary Data'!F24*'Summary Data'!F$39)/17*$A88)</f>
        <v>-0.0936606054584682</v>
      </c>
      <c r="G88" s="148" t="n">
        <f aca="false">('Summary Data'!G23-('Summary Data'!G7*'Summary Data'!G$40+'Summary Data'!G24*'Summary Data'!G$39)/17*$A88)</f>
        <v>-0.272434905565294</v>
      </c>
      <c r="H88" s="148" t="n">
        <f aca="false">('Summary Data'!H23-('Summary Data'!H7*'Summary Data'!H$40+'Summary Data'!H24*'Summary Data'!H$39)/17*$A88)</f>
        <v>-0.814538083338828</v>
      </c>
      <c r="I88" s="148" t="n">
        <f aca="false">('Summary Data'!I23-('Summary Data'!I7*'Summary Data'!I$40+'Summary Data'!I24*'Summary Data'!I$39)/17*$A88)</f>
        <v>-1.02677178523274</v>
      </c>
      <c r="J88" s="148" t="n">
        <f aca="false">('Summary Data'!J23-('Summary Data'!J7*'Summary Data'!J$40+'Summary Data'!J24*'Summary Data'!J$39)/17*$A88)</f>
        <v>-1.86591415134364</v>
      </c>
      <c r="K88" s="148" t="n">
        <f aca="false">('Summary Data'!K23-('Summary Data'!K7*'Summary Data'!K$40+'Summary Data'!K24*'Summary Data'!K$39)/17*$A88)</f>
        <v>-1.51511687946259</v>
      </c>
      <c r="L88" s="148" t="n">
        <f aca="false">('Summary Data'!L23-('Summary Data'!L7*'Summary Data'!L$40+'Summary Data'!L24*'Summary Data'!L$39)/17*$A88)</f>
        <v>-0.91656960722287</v>
      </c>
      <c r="M88" s="148" t="n">
        <f aca="false">('Summary Data'!M23-('Summary Data'!M7*'Summary Data'!M$40+'Summary Data'!M24*'Summary Data'!M$39)/17*$A88)</f>
        <v>-0.973960582608048</v>
      </c>
      <c r="N88" s="148" t="n">
        <f aca="false">('Summary Data'!N23-('Summary Data'!N7*'Summary Data'!N$40+'Summary Data'!N24*'Summary Data'!N$39)/17*$A88)</f>
        <v>-0.649646053516931</v>
      </c>
      <c r="O88" s="148" t="n">
        <f aca="false">('Summary Data'!O23-('Summary Data'!O7*'Summary Data'!O$40+'Summary Data'!O24*'Summary Data'!O$39)/17*$A88)</f>
        <v>-1.27926736560286</v>
      </c>
      <c r="P88" s="148" t="n">
        <f aca="false">('Summary Data'!P23-('Summary Data'!P7*'Summary Data'!P$40+'Summary Data'!P24*'Summary Data'!P$39)/17*$A88)</f>
        <v>-1.45690812409525</v>
      </c>
      <c r="Q88" s="148" t="n">
        <f aca="false">('Summary Data'!Q23-('Summary Data'!Q7*'Summary Data'!Q$40+'Summary Data'!Q24*'Summary Data'!Q$39)/17*$A88)</f>
        <v>-0.851368078020476</v>
      </c>
      <c r="R88" s="148" t="n">
        <f aca="false">('Summary Data'!R23-('Summary Data'!R7*'Summary Data'!R$40+'Summary Data'!R24*'Summary Data'!R$39)/17*$A88)</f>
        <v>-0.8750682388569</v>
      </c>
      <c r="S88" s="148" t="n">
        <f aca="false">('Summary Data'!S23-('Summary Data'!S7*'Summary Data'!S$40+'Summary Data'!S24*'Summary Data'!S$39)/17*$A88)</f>
        <v>-1.31039026848543</v>
      </c>
      <c r="T88" s="148" t="n">
        <f aca="false">('Summary Data'!T23-('Summary Data'!T7*'Summary Data'!T$40+'Summary Data'!T24*'Summary Data'!T$39)/17*$A88)</f>
        <v>-0.622302157120159</v>
      </c>
      <c r="U88" s="148" t="n">
        <f aca="false">('Summary Data'!U23-('Summary Data'!U7*'Summary Data'!U$40+'Summary Data'!U24*'Summary Data'!U$39)/17*$A88)</f>
        <v>0.465648753631418</v>
      </c>
      <c r="V88" s="297" t="n">
        <f aca="false">'Summary Data'!V23</f>
        <v>-0.9603158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2.28643352531583</v>
      </c>
      <c r="C89" s="148" t="n">
        <f aca="false">('Summary Data'!C24-('Summary Data'!C8*'Summary Data'!C$40+'Summary Data'!C25*'Summary Data'!C$39)/17*$A89)</f>
        <v>0.195120734877183</v>
      </c>
      <c r="D89" s="148" t="n">
        <f aca="false">('Summary Data'!D24-('Summary Data'!D8*'Summary Data'!D$40+'Summary Data'!D25*'Summary Data'!D$39)/17*$A89)</f>
        <v>-0.164198154836479</v>
      </c>
      <c r="E89" s="148" t="n">
        <f aca="false">('Summary Data'!E24-('Summary Data'!E8*'Summary Data'!E$40+'Summary Data'!E25*'Summary Data'!E$39)/17*$A89)</f>
        <v>-0.0278248929450898</v>
      </c>
      <c r="F89" s="148" t="n">
        <f aca="false">('Summary Data'!F24-('Summary Data'!F8*'Summary Data'!F$40+'Summary Data'!F25*'Summary Data'!F$39)/17*$A89)</f>
        <v>0.352557496945564</v>
      </c>
      <c r="G89" s="148" t="n">
        <f aca="false">('Summary Data'!G24-('Summary Data'!G8*'Summary Data'!G$40+'Summary Data'!G25*'Summary Data'!G$39)/17*$A89)</f>
        <v>-0.0196995813120874</v>
      </c>
      <c r="H89" s="148" t="n">
        <f aca="false">('Summary Data'!H24-('Summary Data'!H8*'Summary Data'!H$40+'Summary Data'!H25*'Summary Data'!H$39)/17*$A89)</f>
        <v>0.0420757191773385</v>
      </c>
      <c r="I89" s="148" t="n">
        <f aca="false">('Summary Data'!I24-('Summary Data'!I8*'Summary Data'!I$40+'Summary Data'!I25*'Summary Data'!I$39)/17*$A89)</f>
        <v>-0.609461501701253</v>
      </c>
      <c r="J89" s="148" t="n">
        <f aca="false">('Summary Data'!J24-('Summary Data'!J8*'Summary Data'!J$40+'Summary Data'!J25*'Summary Data'!J$39)/17*$A89)</f>
        <v>0.0460423886637414</v>
      </c>
      <c r="K89" s="148" t="n">
        <f aca="false">('Summary Data'!K24-('Summary Data'!K8*'Summary Data'!K$40+'Summary Data'!K25*'Summary Data'!K$39)/17*$A89)</f>
        <v>-0.278205777746445</v>
      </c>
      <c r="L89" s="148" t="n">
        <f aca="false">('Summary Data'!L24-('Summary Data'!L8*'Summary Data'!L$40+'Summary Data'!L25*'Summary Data'!L$39)/17*$A89)</f>
        <v>-0.199760552731049</v>
      </c>
      <c r="M89" s="148" t="n">
        <f aca="false">('Summary Data'!M24-('Summary Data'!M8*'Summary Data'!M$40+'Summary Data'!M25*'Summary Data'!M$39)/17*$A89)</f>
        <v>-0.254507809987769</v>
      </c>
      <c r="N89" s="148" t="n">
        <f aca="false">('Summary Data'!N24-('Summary Data'!N8*'Summary Data'!N$40+'Summary Data'!N25*'Summary Data'!N$39)/17*$A89)</f>
        <v>-0.105091218579781</v>
      </c>
      <c r="O89" s="148" t="n">
        <f aca="false">('Summary Data'!O24-('Summary Data'!O8*'Summary Data'!O$40+'Summary Data'!O25*'Summary Data'!O$39)/17*$A89)</f>
        <v>0.199704568884242</v>
      </c>
      <c r="P89" s="148" t="n">
        <f aca="false">('Summary Data'!P24-('Summary Data'!P8*'Summary Data'!P$40+'Summary Data'!P25*'Summary Data'!P$39)/17*$A89)</f>
        <v>0.0473698634054809</v>
      </c>
      <c r="Q89" s="148" t="n">
        <f aca="false">('Summary Data'!Q24-('Summary Data'!Q8*'Summary Data'!Q$40+'Summary Data'!Q25*'Summary Data'!Q$39)/17*$A89)</f>
        <v>-0.10423823373997</v>
      </c>
      <c r="R89" s="148" t="n">
        <f aca="false">('Summary Data'!R24-('Summary Data'!R8*'Summary Data'!R$40+'Summary Data'!R25*'Summary Data'!R$39)/17*$A89)</f>
        <v>-0.322075376471038</v>
      </c>
      <c r="S89" s="148" t="n">
        <f aca="false">('Summary Data'!S24-('Summary Data'!S8*'Summary Data'!S$40+'Summary Data'!S25*'Summary Data'!S$39)/17*$A89)</f>
        <v>0.371518195919903</v>
      </c>
      <c r="T89" s="148" t="n">
        <f aca="false">('Summary Data'!T24-('Summary Data'!T8*'Summary Data'!T$40+'Summary Data'!T25*'Summary Data'!T$39)/17*$A89)</f>
        <v>0.45999806264735</v>
      </c>
      <c r="U89" s="148" t="n">
        <f aca="false">('Summary Data'!U24-('Summary Data'!U8*'Summary Data'!U$40+'Summary Data'!U25*'Summary Data'!U$39)/17*$A89)</f>
        <v>0.584311862945277</v>
      </c>
      <c r="V89" s="297" t="n">
        <f aca="false">'Summary Data'!V24</f>
        <v>-0.06724369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-0.945359268254824</v>
      </c>
      <c r="C90" s="148" t="n">
        <f aca="false">('Summary Data'!C25-('Summary Data'!C9*'Summary Data'!C$40+'Summary Data'!C26*'Summary Data'!C$39)/17*$A90)</f>
        <v>-0.468705464907608</v>
      </c>
      <c r="D90" s="148" t="n">
        <f aca="false">('Summary Data'!D25-('Summary Data'!D9*'Summary Data'!D$40+'Summary Data'!D26*'Summary Data'!D$39)/17*$A90)</f>
        <v>-0.389721994226848</v>
      </c>
      <c r="E90" s="148" t="n">
        <f aca="false">('Summary Data'!E25-('Summary Data'!E9*'Summary Data'!E$40+'Summary Data'!E26*'Summary Data'!E$39)/17*$A90)</f>
        <v>-0.331661310516081</v>
      </c>
      <c r="F90" s="148" t="n">
        <f aca="false">('Summary Data'!F25-('Summary Data'!F9*'Summary Data'!F$40+'Summary Data'!F26*'Summary Data'!F$39)/17*$A90)</f>
        <v>-0.263041505216863</v>
      </c>
      <c r="G90" s="148" t="n">
        <f aca="false">('Summary Data'!G25-('Summary Data'!G9*'Summary Data'!G$40+'Summary Data'!G26*'Summary Data'!G$39)/17*$A90)</f>
        <v>-0.420614103463833</v>
      </c>
      <c r="H90" s="148" t="n">
        <f aca="false">('Summary Data'!H25-('Summary Data'!H9*'Summary Data'!H$40+'Summary Data'!H26*'Summary Data'!H$39)/17*$A90)</f>
        <v>-0.0597140126300737</v>
      </c>
      <c r="I90" s="148" t="n">
        <f aca="false">('Summary Data'!I25-('Summary Data'!I9*'Summary Data'!I$40+'Summary Data'!I26*'Summary Data'!I$39)/17*$A90)</f>
        <v>0.0139402216327176</v>
      </c>
      <c r="J90" s="148" t="n">
        <f aca="false">('Summary Data'!J25-('Summary Data'!J9*'Summary Data'!J$40+'Summary Data'!J26*'Summary Data'!J$39)/17*$A90)</f>
        <v>-0.0659827971274066</v>
      </c>
      <c r="K90" s="148" t="n">
        <f aca="false">('Summary Data'!K25-('Summary Data'!K9*'Summary Data'!K$40+'Summary Data'!K26*'Summary Data'!K$39)/17*$A90)</f>
        <v>0.0587546311082344</v>
      </c>
      <c r="L90" s="148" t="n">
        <f aca="false">('Summary Data'!L25-('Summary Data'!L9*'Summary Data'!L$40+'Summary Data'!L26*'Summary Data'!L$39)/17*$A90)</f>
        <v>-0.0568555825412905</v>
      </c>
      <c r="M90" s="148" t="n">
        <f aca="false">('Summary Data'!M25-('Summary Data'!M9*'Summary Data'!M$40+'Summary Data'!M26*'Summary Data'!M$39)/17*$A90)</f>
        <v>0.108966771142503</v>
      </c>
      <c r="N90" s="148" t="n">
        <f aca="false">('Summary Data'!N25-('Summary Data'!N9*'Summary Data'!N$40+'Summary Data'!N26*'Summary Data'!N$39)/17*$A90)</f>
        <v>-0.187321877075897</v>
      </c>
      <c r="O90" s="148" t="n">
        <f aca="false">('Summary Data'!O25-('Summary Data'!O9*'Summary Data'!O$40+'Summary Data'!O26*'Summary Data'!O$39)/17*$A90)</f>
        <v>-0.524410397828368</v>
      </c>
      <c r="P90" s="148" t="n">
        <f aca="false">('Summary Data'!P25-('Summary Data'!P9*'Summary Data'!P$40+'Summary Data'!P26*'Summary Data'!P$39)/17*$A90)</f>
        <v>-0.698105063967764</v>
      </c>
      <c r="Q90" s="148" t="n">
        <f aca="false">('Summary Data'!Q25-('Summary Data'!Q9*'Summary Data'!Q$40+'Summary Data'!Q26*'Summary Data'!Q$39)/17*$A90)</f>
        <v>-0.268660458601189</v>
      </c>
      <c r="R90" s="148" t="n">
        <f aca="false">('Summary Data'!R25-('Summary Data'!R9*'Summary Data'!R$40+'Summary Data'!R26*'Summary Data'!R$39)/17*$A90)</f>
        <v>-0.32735163327058</v>
      </c>
      <c r="S90" s="148" t="n">
        <f aca="false">('Summary Data'!S25-('Summary Data'!S9*'Summary Data'!S$40+'Summary Data'!S26*'Summary Data'!S$39)/17*$A90)</f>
        <v>-0.348011289763676</v>
      </c>
      <c r="T90" s="148" t="n">
        <f aca="false">('Summary Data'!T25-('Summary Data'!T9*'Summary Data'!T$40+'Summary Data'!T26*'Summary Data'!T$39)/17*$A90)</f>
        <v>-0.0345860488284355</v>
      </c>
      <c r="U90" s="148" t="n">
        <f aca="false">('Summary Data'!U25-('Summary Data'!U9*'Summary Data'!U$40+'Summary Data'!U26*'Summary Data'!U$39)/17*$A90)</f>
        <v>-0.528611115882553</v>
      </c>
      <c r="V90" s="297" t="n">
        <f aca="false">'Summary Data'!V25</f>
        <v>-0.2724366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1.62738356632536</v>
      </c>
      <c r="C91" s="148" t="n">
        <f aca="false">('Summary Data'!C26-('Summary Data'!C10*'Summary Data'!C$40+'Summary Data'!C27*'Summary Data'!C$39)/17*$A91)</f>
        <v>0.0149979225780938</v>
      </c>
      <c r="D91" s="148" t="n">
        <f aca="false">('Summary Data'!D26-('Summary Data'!D10*'Summary Data'!D$40+'Summary Data'!D27*'Summary Data'!D$39)/17*$A91)</f>
        <v>-0.0739652612559642</v>
      </c>
      <c r="E91" s="148" t="n">
        <f aca="false">('Summary Data'!E26-('Summary Data'!E10*'Summary Data'!E$40+'Summary Data'!E27*'Summary Data'!E$39)/17*$A91)</f>
        <v>0.169773959932019</v>
      </c>
      <c r="F91" s="148" t="n">
        <f aca="false">('Summary Data'!F26-('Summary Data'!F10*'Summary Data'!F$40+'Summary Data'!F27*'Summary Data'!F$39)/17*$A91)</f>
        <v>0.114541190514309</v>
      </c>
      <c r="G91" s="148" t="n">
        <f aca="false">('Summary Data'!G26-('Summary Data'!G10*'Summary Data'!G$40+'Summary Data'!G27*'Summary Data'!G$39)/17*$A91)</f>
        <v>-0.0829639398292429</v>
      </c>
      <c r="H91" s="148" t="n">
        <f aca="false">('Summary Data'!H26-('Summary Data'!H10*'Summary Data'!H$40+'Summary Data'!H27*'Summary Data'!H$39)/17*$A91)</f>
        <v>-0.0666464037941168</v>
      </c>
      <c r="I91" s="148" t="n">
        <f aca="false">('Summary Data'!I26-('Summary Data'!I10*'Summary Data'!I$40+'Summary Data'!I27*'Summary Data'!I$39)/17*$A91)</f>
        <v>0.0687484781351401</v>
      </c>
      <c r="J91" s="148" t="n">
        <f aca="false">('Summary Data'!J26-('Summary Data'!J10*'Summary Data'!J$40+'Summary Data'!J27*'Summary Data'!J$39)/17*$A91)</f>
        <v>0.00237224152509747</v>
      </c>
      <c r="K91" s="148" t="n">
        <f aca="false">('Summary Data'!K26-('Summary Data'!K10*'Summary Data'!K$40+'Summary Data'!K27*'Summary Data'!K$39)/17*$A91)</f>
        <v>-0.0407926622596142</v>
      </c>
      <c r="L91" s="148" t="n">
        <f aca="false">('Summary Data'!L26-('Summary Data'!L10*'Summary Data'!L$40+'Summary Data'!L27*'Summary Data'!L$39)/17*$A91)</f>
        <v>0.0849928651382894</v>
      </c>
      <c r="M91" s="148" t="n">
        <f aca="false">('Summary Data'!M26-('Summary Data'!M10*'Summary Data'!M$40+'Summary Data'!M27*'Summary Data'!M$39)/17*$A91)</f>
        <v>-0.0862775577447653</v>
      </c>
      <c r="N91" s="148" t="n">
        <f aca="false">('Summary Data'!N26-('Summary Data'!N10*'Summary Data'!N$40+'Summary Data'!N27*'Summary Data'!N$39)/17*$A91)</f>
        <v>0.110741439015135</v>
      </c>
      <c r="O91" s="148" t="n">
        <f aca="false">('Summary Data'!O26-('Summary Data'!O10*'Summary Data'!O$40+'Summary Data'!O27*'Summary Data'!O$39)/17*$A91)</f>
        <v>0.0741481169630523</v>
      </c>
      <c r="P91" s="148" t="n">
        <f aca="false">('Summary Data'!P26-('Summary Data'!P10*'Summary Data'!P$40+'Summary Data'!P27*'Summary Data'!P$39)/17*$A91)</f>
        <v>0.00426638970329353</v>
      </c>
      <c r="Q91" s="148" t="n">
        <f aca="false">('Summary Data'!Q26-('Summary Data'!Q10*'Summary Data'!Q$40+'Summary Data'!Q27*'Summary Data'!Q$39)/17*$A91)</f>
        <v>0.0554360392020819</v>
      </c>
      <c r="R91" s="148" t="n">
        <f aca="false">('Summary Data'!R26-('Summary Data'!R10*'Summary Data'!R$40+'Summary Data'!R27*'Summary Data'!R$39)/17*$A91)</f>
        <v>-0.06184439328748</v>
      </c>
      <c r="S91" s="148" t="n">
        <f aca="false">('Summary Data'!S26-('Summary Data'!S10*'Summary Data'!S$40+'Summary Data'!S27*'Summary Data'!S$39)/17*$A91)</f>
        <v>0.128001796074369</v>
      </c>
      <c r="T91" s="148" t="n">
        <f aca="false">('Summary Data'!T26-('Summary Data'!T10*'Summary Data'!T$40+'Summary Data'!T27*'Summary Data'!T$39)/17*$A91)</f>
        <v>-0.00776062980363971</v>
      </c>
      <c r="U91" s="148" t="n">
        <f aca="false">('Summary Data'!U26-('Summary Data'!U10*'Summary Data'!U$40+'Summary Data'!U27*'Summary Data'!U$39)/17*$A91)</f>
        <v>-0.115302422069526</v>
      </c>
      <c r="V91" s="297" t="n">
        <f aca="false">'Summary Data'!V26</f>
        <v>0.06677684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-0.266519481501082</v>
      </c>
      <c r="C92" s="148" t="n">
        <f aca="false">('Summary Data'!C27-('Summary Data'!C11*'Summary Data'!C$40+'Summary Data'!C28*'Summary Data'!C$39)/17*$A92)</f>
        <v>-0.0927118953870892</v>
      </c>
      <c r="D92" s="148" t="n">
        <f aca="false">('Summary Data'!D27-('Summary Data'!D11*'Summary Data'!D$40+'Summary Data'!D28*'Summary Data'!D$39)/17*$A92)</f>
        <v>-0.0992740106266312</v>
      </c>
      <c r="E92" s="148" t="n">
        <f aca="false">('Summary Data'!E27-('Summary Data'!E11*'Summary Data'!E$40+'Summary Data'!E28*'Summary Data'!E$39)/17*$A92)</f>
        <v>-0.106574766871381</v>
      </c>
      <c r="F92" s="148" t="n">
        <f aca="false">('Summary Data'!F27-('Summary Data'!F11*'Summary Data'!F$40+'Summary Data'!F28*'Summary Data'!F$39)/17*$A92)</f>
        <v>-0.0343684427106075</v>
      </c>
      <c r="G92" s="148" t="n">
        <f aca="false">('Summary Data'!G27-('Summary Data'!G11*'Summary Data'!G$40+'Summary Data'!G28*'Summary Data'!G$39)/17*$A92)</f>
        <v>-0.0226606163989122</v>
      </c>
      <c r="H92" s="148" t="n">
        <f aca="false">('Summary Data'!H27-('Summary Data'!H11*'Summary Data'!H$40+'Summary Data'!H28*'Summary Data'!H$39)/17*$A92)</f>
        <v>0.0217112810855294</v>
      </c>
      <c r="I92" s="148" t="n">
        <f aca="false">('Summary Data'!I27-('Summary Data'!I11*'Summary Data'!I$40+'Summary Data'!I28*'Summary Data'!I$39)/17*$A92)</f>
        <v>-0.0641117674793349</v>
      </c>
      <c r="J92" s="148" t="n">
        <f aca="false">('Summary Data'!J27-('Summary Data'!J11*'Summary Data'!J$40+'Summary Data'!J28*'Summary Data'!J$39)/17*$A92)</f>
        <v>-0.101869835871021</v>
      </c>
      <c r="K92" s="148" t="n">
        <f aca="false">('Summary Data'!K27-('Summary Data'!K11*'Summary Data'!K$40+'Summary Data'!K28*'Summary Data'!K$39)/17*$A92)</f>
        <v>0.00133085533842624</v>
      </c>
      <c r="L92" s="148" t="n">
        <f aca="false">('Summary Data'!L27-('Summary Data'!L11*'Summary Data'!L$40+'Summary Data'!L28*'Summary Data'!L$39)/17*$A92)</f>
        <v>-0.00214197990747043</v>
      </c>
      <c r="M92" s="148" t="n">
        <f aca="false">('Summary Data'!M27-('Summary Data'!M11*'Summary Data'!M$40+'Summary Data'!M28*'Summary Data'!M$39)/17*$A92)</f>
        <v>-0.0517409687010112</v>
      </c>
      <c r="N92" s="148" t="n">
        <f aca="false">('Summary Data'!N27-('Summary Data'!N11*'Summary Data'!N$40+'Summary Data'!N28*'Summary Data'!N$39)/17*$A92)</f>
        <v>-0.096010871281478</v>
      </c>
      <c r="O92" s="148" t="n">
        <f aca="false">('Summary Data'!O27-('Summary Data'!O11*'Summary Data'!O$40+'Summary Data'!O28*'Summary Data'!O$39)/17*$A92)</f>
        <v>-0.0946489841138064</v>
      </c>
      <c r="P92" s="148" t="n">
        <f aca="false">('Summary Data'!P27-('Summary Data'!P11*'Summary Data'!P$40+'Summary Data'!P28*'Summary Data'!P$39)/17*$A92)</f>
        <v>-0.0595520293594237</v>
      </c>
      <c r="Q92" s="148" t="n">
        <f aca="false">('Summary Data'!Q27-('Summary Data'!Q11*'Summary Data'!Q$40+'Summary Data'!Q28*'Summary Data'!Q$39)/17*$A92)</f>
        <v>-0.06589948865726</v>
      </c>
      <c r="R92" s="148" t="n">
        <f aca="false">('Summary Data'!R27-('Summary Data'!R11*'Summary Data'!R$40+'Summary Data'!R28*'Summary Data'!R$39)/17*$A92)</f>
        <v>-0.1093270781508</v>
      </c>
      <c r="S92" s="148" t="n">
        <f aca="false">('Summary Data'!S27-('Summary Data'!S11*'Summary Data'!S$40+'Summary Data'!S28*'Summary Data'!S$39)/17*$A92)</f>
        <v>-0.101228407807473</v>
      </c>
      <c r="T92" s="148" t="n">
        <f aca="false">('Summary Data'!T27-('Summary Data'!T11*'Summary Data'!T$40+'Summary Data'!T28*'Summary Data'!T$39)/17*$A92)</f>
        <v>-0.0957590622766771</v>
      </c>
      <c r="U92" s="148" t="n">
        <f aca="false">('Summary Data'!U27-('Summary Data'!U11*'Summary Data'!U$40+'Summary Data'!U28*'Summary Data'!U$39)/17*$A92)</f>
        <v>-0.0776506176901782</v>
      </c>
      <c r="V92" s="297" t="n">
        <f aca="false">'Summary Data'!V27</f>
        <v>-0.06352103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28294313881998</v>
      </c>
      <c r="C93" s="148" t="n">
        <f aca="false">('Summary Data'!C28-('Summary Data'!C12*'Summary Data'!C$40+'Summary Data'!C29*'Summary Data'!C$39)/17*$A93)</f>
        <v>-0.0740456221897748</v>
      </c>
      <c r="D93" s="148" t="n">
        <f aca="false">('Summary Data'!D28-('Summary Data'!D12*'Summary Data'!D$40+'Summary Data'!D29*'Summary Data'!D$39)/17*$A93)</f>
        <v>-0.0641203826537291</v>
      </c>
      <c r="E93" s="148" t="n">
        <f aca="false">('Summary Data'!E28-('Summary Data'!E12*'Summary Data'!E$40+'Summary Data'!E29*'Summary Data'!E$39)/17*$A93)</f>
        <v>-0.0795857394987524</v>
      </c>
      <c r="F93" s="148" t="n">
        <f aca="false">('Summary Data'!F28-('Summary Data'!F12*'Summary Data'!F$40+'Summary Data'!F29*'Summary Data'!F$39)/17*$A93)</f>
        <v>-0.0469098137284223</v>
      </c>
      <c r="G93" s="148" t="n">
        <f aca="false">('Summary Data'!G28-('Summary Data'!G12*'Summary Data'!G$40+'Summary Data'!G29*'Summary Data'!G$39)/17*$A93)</f>
        <v>-0.0302704493483691</v>
      </c>
      <c r="H93" s="148" t="n">
        <f aca="false">('Summary Data'!H28-('Summary Data'!H12*'Summary Data'!H$40+'Summary Data'!H29*'Summary Data'!H$39)/17*$A93)</f>
        <v>-0.0849273951226476</v>
      </c>
      <c r="I93" s="148" t="n">
        <f aca="false">('Summary Data'!I28-('Summary Data'!I12*'Summary Data'!I$40+'Summary Data'!I29*'Summary Data'!I$39)/17*$A93)</f>
        <v>-0.0572608194579409</v>
      </c>
      <c r="J93" s="148" t="n">
        <f aca="false">('Summary Data'!J28-('Summary Data'!J12*'Summary Data'!J$40+'Summary Data'!J29*'Summary Data'!J$39)/17*$A93)</f>
        <v>-0.00118211127150242</v>
      </c>
      <c r="K93" s="148" t="n">
        <f aca="false">('Summary Data'!K28-('Summary Data'!K12*'Summary Data'!K$40+'Summary Data'!K29*'Summary Data'!K$39)/17*$A93)</f>
        <v>-0.048650054975895</v>
      </c>
      <c r="L93" s="148" t="n">
        <f aca="false">('Summary Data'!L28-('Summary Data'!L12*'Summary Data'!L$40+'Summary Data'!L29*'Summary Data'!L$39)/17*$A93)</f>
        <v>-0.0421727186571466</v>
      </c>
      <c r="M93" s="148" t="n">
        <f aca="false">('Summary Data'!M28-('Summary Data'!M12*'Summary Data'!M$40+'Summary Data'!M29*'Summary Data'!M$39)/17*$A93)</f>
        <v>-0.049223319774228</v>
      </c>
      <c r="N93" s="148" t="n">
        <f aca="false">('Summary Data'!N28-('Summary Data'!N12*'Summary Data'!N$40+'Summary Data'!N29*'Summary Data'!N$39)/17*$A93)</f>
        <v>-0.0212685395346288</v>
      </c>
      <c r="O93" s="148" t="n">
        <f aca="false">('Summary Data'!O28-('Summary Data'!O12*'Summary Data'!O$40+'Summary Data'!O29*'Summary Data'!O$39)/17*$A93)</f>
        <v>0.009005306489155</v>
      </c>
      <c r="P93" s="148" t="n">
        <f aca="false">('Summary Data'!P28-('Summary Data'!P12*'Summary Data'!P$40+'Summary Data'!P29*'Summary Data'!P$39)/17*$A93)</f>
        <v>-0.0216369610732923</v>
      </c>
      <c r="Q93" s="148" t="n">
        <f aca="false">('Summary Data'!Q28-('Summary Data'!Q12*'Summary Data'!Q$40+'Summary Data'!Q29*'Summary Data'!Q$39)/17*$A93)</f>
        <v>-0.0180856712501941</v>
      </c>
      <c r="R93" s="148" t="n">
        <f aca="false">('Summary Data'!R28-('Summary Data'!R12*'Summary Data'!R$40+'Summary Data'!R29*'Summary Data'!R$39)/17*$A93)</f>
        <v>0.004804833231459</v>
      </c>
      <c r="S93" s="148" t="n">
        <f aca="false">('Summary Data'!S28-('Summary Data'!S12*'Summary Data'!S$40+'Summary Data'!S29*'Summary Data'!S$39)/17*$A93)</f>
        <v>-0.0283938232119928</v>
      </c>
      <c r="T93" s="148" t="n">
        <f aca="false">('Summary Data'!T28-('Summary Data'!T12*'Summary Data'!T$40+'Summary Data'!T29*'Summary Data'!T$39)/17*$A93)</f>
        <v>-0.0301213849970152</v>
      </c>
      <c r="U93" s="148" t="n">
        <f aca="false">('Summary Data'!U28-('Summary Data'!U12*'Summary Data'!U$40+'Summary Data'!U29*'Summary Data'!U$39)/17*$A93)</f>
        <v>-0.0275905231562591</v>
      </c>
      <c r="V93" s="297" t="n">
        <f aca="false">'Summary Data'!V28</f>
        <v>0.001594632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0.0432330498287059</v>
      </c>
      <c r="C94" s="148" t="n">
        <f aca="false">('Summary Data'!C29-('Summary Data'!C13*'Summary Data'!C$40+'Summary Data'!C30*'Summary Data'!C$39)/17*$A94)</f>
        <v>0.0360115948987786</v>
      </c>
      <c r="D94" s="148" t="n">
        <f aca="false">('Summary Data'!D29-('Summary Data'!D13*'Summary Data'!D$40+'Summary Data'!D30*'Summary Data'!D$39)/17*$A94)</f>
        <v>0.0282835649635544</v>
      </c>
      <c r="E94" s="148" t="n">
        <f aca="false">('Summary Data'!E29-('Summary Data'!E13*'Summary Data'!E$40+'Summary Data'!E30*'Summary Data'!E$39)/17*$A94)</f>
        <v>0.0436890164694</v>
      </c>
      <c r="F94" s="148" t="n">
        <f aca="false">('Summary Data'!F29-('Summary Data'!F13*'Summary Data'!F$40+'Summary Data'!F30*'Summary Data'!F$39)/17*$A94)</f>
        <v>0.0602926767567845</v>
      </c>
      <c r="G94" s="148" t="n">
        <f aca="false">('Summary Data'!G29-('Summary Data'!G13*'Summary Data'!G$40+'Summary Data'!G30*'Summary Data'!G$39)/17*$A94)</f>
        <v>0.0946857320164932</v>
      </c>
      <c r="H94" s="148" t="n">
        <f aca="false">('Summary Data'!H29-('Summary Data'!H13*'Summary Data'!H$40+'Summary Data'!H30*'Summary Data'!H$39)/17*$A94)</f>
        <v>0.0542778372773765</v>
      </c>
      <c r="I94" s="148" t="n">
        <f aca="false">('Summary Data'!I29-('Summary Data'!I13*'Summary Data'!I$40+'Summary Data'!I30*'Summary Data'!I$39)/17*$A94)</f>
        <v>0.0329431478723769</v>
      </c>
      <c r="J94" s="148" t="n">
        <f aca="false">('Summary Data'!J29-('Summary Data'!J13*'Summary Data'!J$40+'Summary Data'!J30*'Summary Data'!J$39)/17*$A94)</f>
        <v>0.033145305940081</v>
      </c>
      <c r="K94" s="148" t="n">
        <f aca="false">('Summary Data'!K29-('Summary Data'!K13*'Summary Data'!K$40+'Summary Data'!K30*'Summary Data'!K$39)/17*$A94)</f>
        <v>0.0429242840972094</v>
      </c>
      <c r="L94" s="148" t="n">
        <f aca="false">('Summary Data'!L29-('Summary Data'!L13*'Summary Data'!L$40+'Summary Data'!L30*'Summary Data'!L$39)/17*$A94)</f>
        <v>0.0502281543206589</v>
      </c>
      <c r="M94" s="148" t="n">
        <f aca="false">('Summary Data'!M29-('Summary Data'!M13*'Summary Data'!M$40+'Summary Data'!M30*'Summary Data'!M$39)/17*$A94)</f>
        <v>0.0240368685743836</v>
      </c>
      <c r="N94" s="148" t="n">
        <f aca="false">('Summary Data'!N29-('Summary Data'!N13*'Summary Data'!N$40+'Summary Data'!N30*'Summary Data'!N$39)/17*$A94)</f>
        <v>0.0298052856595129</v>
      </c>
      <c r="O94" s="148" t="n">
        <f aca="false">('Summary Data'!O29-('Summary Data'!O13*'Summary Data'!O$40+'Summary Data'!O30*'Summary Data'!O$39)/17*$A94)</f>
        <v>0.0112359621593991</v>
      </c>
      <c r="P94" s="148" t="n">
        <f aca="false">('Summary Data'!P29-('Summary Data'!P13*'Summary Data'!P$40+'Summary Data'!P30*'Summary Data'!P$39)/17*$A94)</f>
        <v>0.0216069260046353</v>
      </c>
      <c r="Q94" s="148" t="n">
        <f aca="false">('Summary Data'!Q29-('Summary Data'!Q13*'Summary Data'!Q$40+'Summary Data'!Q30*'Summary Data'!Q$39)/17*$A94)</f>
        <v>0.0119052546606027</v>
      </c>
      <c r="R94" s="148" t="n">
        <f aca="false">('Summary Data'!R29-('Summary Data'!R13*'Summary Data'!R$40+'Summary Data'!R30*'Summary Data'!R$39)/17*$A94)</f>
        <v>0.00890509406384</v>
      </c>
      <c r="S94" s="148" t="n">
        <f aca="false">('Summary Data'!S29-('Summary Data'!S13*'Summary Data'!S$40+'Summary Data'!S30*'Summary Data'!S$39)/17*$A94)</f>
        <v>0.0115949246944551</v>
      </c>
      <c r="T94" s="148" t="n">
        <f aca="false">('Summary Data'!T29-('Summary Data'!T13*'Summary Data'!T$40+'Summary Data'!T30*'Summary Data'!T$39)/17*$A94)</f>
        <v>-0.014710328452</v>
      </c>
      <c r="U94" s="148" t="n">
        <f aca="false">('Summary Data'!U29-('Summary Data'!U13*'Summary Data'!U$40+'Summary Data'!U30*'Summary Data'!U$39)/17*$A94)</f>
        <v>0.0318660007091412</v>
      </c>
      <c r="V94" s="297" t="n">
        <f aca="false">'Summary Data'!V29</f>
        <v>0.03068002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247420597457373</v>
      </c>
      <c r="C95" s="148" t="n">
        <f aca="false">('Summary Data'!C30-('Summary Data'!C14*'Summary Data'!C$40+'Summary Data'!C31*'Summary Data'!C$39)/17*$A95)</f>
        <v>-0.0030741405272778</v>
      </c>
      <c r="D95" s="148" t="n">
        <f aca="false">('Summary Data'!D30-('Summary Data'!D14*'Summary Data'!D$40+'Summary Data'!D31*'Summary Data'!D$39)/17*$A95)</f>
        <v>-0.0213725695625228</v>
      </c>
      <c r="E95" s="148" t="n">
        <f aca="false">('Summary Data'!E30-('Summary Data'!E14*'Summary Data'!E$40+'Summary Data'!E31*'Summary Data'!E$39)/17*$A95)</f>
        <v>-0.0207987990451454</v>
      </c>
      <c r="F95" s="148" t="n">
        <f aca="false">('Summary Data'!F30-('Summary Data'!F14*'Summary Data'!F$40+'Summary Data'!F31*'Summary Data'!F$39)/17*$A95)</f>
        <v>-0.0228042875581908</v>
      </c>
      <c r="G95" s="148" t="n">
        <f aca="false">('Summary Data'!G30-('Summary Data'!G14*'Summary Data'!G$40+'Summary Data'!G31*'Summary Data'!G$39)/17*$A95)</f>
        <v>-0.0363475367068011</v>
      </c>
      <c r="H95" s="148" t="n">
        <f aca="false">('Summary Data'!H30-('Summary Data'!H14*'Summary Data'!H$40+'Summary Data'!H31*'Summary Data'!H$39)/17*$A95)</f>
        <v>-0.0420586423169873</v>
      </c>
      <c r="I95" s="148" t="n">
        <f aca="false">('Summary Data'!I30-('Summary Data'!I14*'Summary Data'!I$40+'Summary Data'!I31*'Summary Data'!I$39)/17*$A95)</f>
        <v>-0.0160433543318965</v>
      </c>
      <c r="J95" s="148" t="n">
        <f aca="false">('Summary Data'!J30-('Summary Data'!J14*'Summary Data'!J$40+'Summary Data'!J31*'Summary Data'!J$39)/17*$A95)</f>
        <v>-0.0159543431712928</v>
      </c>
      <c r="K95" s="148" t="n">
        <f aca="false">('Summary Data'!K30-('Summary Data'!K14*'Summary Data'!K$40+'Summary Data'!K31*'Summary Data'!K$39)/17*$A95)</f>
        <v>-0.0193522399856887</v>
      </c>
      <c r="L95" s="148" t="n">
        <f aca="false">('Summary Data'!L30-('Summary Data'!L14*'Summary Data'!L$40+'Summary Data'!L31*'Summary Data'!L$39)/17*$A95)</f>
        <v>-0.00863555463235975</v>
      </c>
      <c r="M95" s="148" t="n">
        <f aca="false">('Summary Data'!M30-('Summary Data'!M14*'Summary Data'!M$40+'Summary Data'!M31*'Summary Data'!M$39)/17*$A95)</f>
        <v>-0.0239870116103103</v>
      </c>
      <c r="N95" s="148" t="n">
        <f aca="false">('Summary Data'!N30-('Summary Data'!N14*'Summary Data'!N$40+'Summary Data'!N31*'Summary Data'!N$39)/17*$A95)</f>
        <v>-0.0117299199507292</v>
      </c>
      <c r="O95" s="148" t="n">
        <f aca="false">('Summary Data'!O30-('Summary Data'!O14*'Summary Data'!O$40+'Summary Data'!O31*'Summary Data'!O$39)/17*$A95)</f>
        <v>-0.0115109209999674</v>
      </c>
      <c r="P95" s="148" t="n">
        <f aca="false">('Summary Data'!P30-('Summary Data'!P14*'Summary Data'!P$40+'Summary Data'!P31*'Summary Data'!P$39)/17*$A95)</f>
        <v>-0.0224094259335644</v>
      </c>
      <c r="Q95" s="148" t="n">
        <f aca="false">('Summary Data'!Q30-('Summary Data'!Q14*'Summary Data'!Q$40+'Summary Data'!Q31*'Summary Data'!Q$39)/17*$A95)</f>
        <v>-0.0184444795769194</v>
      </c>
      <c r="R95" s="148" t="n">
        <f aca="false">('Summary Data'!R30-('Summary Data'!R14*'Summary Data'!R$40+'Summary Data'!R31*'Summary Data'!R$39)/17*$A95)</f>
        <v>-0.00903972982423445</v>
      </c>
      <c r="S95" s="148" t="n">
        <f aca="false">('Summary Data'!S30-('Summary Data'!S14*'Summary Data'!S$40+'Summary Data'!S31*'Summary Data'!S$39)/17*$A95)</f>
        <v>-0.009871659528011</v>
      </c>
      <c r="T95" s="148" t="n">
        <f aca="false">('Summary Data'!T30-('Summary Data'!T14*'Summary Data'!T$40+'Summary Data'!T31*'Summary Data'!T$39)/17*$A95)</f>
        <v>-0.0157829479042233</v>
      </c>
      <c r="U95" s="148" t="n">
        <f aca="false">('Summary Data'!U30-('Summary Data'!U14*'Summary Data'!U$40+'Summary Data'!U31*'Summary Data'!U$39)/17*$A95)</f>
        <v>-0.0372598798688042</v>
      </c>
      <c r="V95" s="297" t="n">
        <f aca="false">'Summary Data'!V30</f>
        <v>-0.02571298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-0.000359262293588236</v>
      </c>
      <c r="C96" s="148" t="n">
        <f aca="false">('Summary Data'!C31-('Summary Data'!C15*'Summary Data'!C$40+'Summary Data'!C32*'Summary Data'!C$39)/17*$A96)</f>
        <v>4.8963541291764E-005</v>
      </c>
      <c r="D96" s="148" t="n">
        <f aca="false">('Summary Data'!D31-('Summary Data'!D15*'Summary Data'!D$40+'Summary Data'!D32*'Summary Data'!D$39)/17*$A96)</f>
        <v>5.12752555847061E-005</v>
      </c>
      <c r="E96" s="148" t="n">
        <f aca="false">('Summary Data'!E31-('Summary Data'!E15*'Summary Data'!E$40+'Summary Data'!E32*'Summary Data'!E$39)/17*$A96)</f>
        <v>3.09848289694117E-005</v>
      </c>
      <c r="F96" s="148" t="n">
        <f aca="false">('Summary Data'!F31-('Summary Data'!F15*'Summary Data'!F$40+'Summary Data'!F32*'Summary Data'!F$39)/17*$A96)</f>
        <v>1.28100671782372E-005</v>
      </c>
      <c r="G96" s="148" t="n">
        <f aca="false">('Summary Data'!G31-('Summary Data'!G15*'Summary Data'!G$40+'Summary Data'!G32*'Summary Data'!G$39)/17*$A96)</f>
        <v>1.13687267258855E-005</v>
      </c>
      <c r="H96" s="148" t="n">
        <f aca="false">('Summary Data'!H31-('Summary Data'!H15*'Summary Data'!H$40+'Summary Data'!H32*'Summary Data'!H$39)/17*$A96)</f>
        <v>-7.18910696411762E-005</v>
      </c>
      <c r="I96" s="148" t="n">
        <f aca="false">('Summary Data'!I31-('Summary Data'!I15*'Summary Data'!I$40+'Summary Data'!I32*'Summary Data'!I$39)/17*$A96)</f>
        <v>-2.54628826529615E-006</v>
      </c>
      <c r="J96" s="148" t="n">
        <f aca="false">('Summary Data'!J31-('Summary Data'!J15*'Summary Data'!J$40+'Summary Data'!J32*'Summary Data'!J$39)/17*$A96)</f>
        <v>3.3027926298829E-006</v>
      </c>
      <c r="K96" s="148" t="n">
        <f aca="false">('Summary Data'!K31-('Summary Data'!K15*'Summary Data'!K$40+'Summary Data'!K32*'Summary Data'!K$39)/17*$A96)</f>
        <v>-1.92022684470522E-006</v>
      </c>
      <c r="L96" s="148" t="n">
        <f aca="false">('Summary Data'!L31-('Summary Data'!L15*'Summary Data'!L$40+'Summary Data'!L32*'Summary Data'!L$39)/17*$A96)</f>
        <v>7.47068096117881E-007</v>
      </c>
      <c r="M96" s="148" t="n">
        <f aca="false">('Summary Data'!M31-('Summary Data'!M15*'Summary Data'!M$40+'Summary Data'!M32*'Summary Data'!M$39)/17*$A96)</f>
        <v>0.000778553384572824</v>
      </c>
      <c r="N96" s="148" t="n">
        <f aca="false">('Summary Data'!N31-('Summary Data'!N15*'Summary Data'!N$40+'Summary Data'!N32*'Summary Data'!N$39)/17*$A96)</f>
        <v>-4.49591960941312E-006</v>
      </c>
      <c r="O96" s="148" t="n">
        <f aca="false">('Summary Data'!O31-('Summary Data'!O15*'Summary Data'!O$40+'Summary Data'!O32*'Summary Data'!O$39)/17*$A96)</f>
        <v>-3.42972208517735E-006</v>
      </c>
      <c r="P96" s="148" t="n">
        <f aca="false">('Summary Data'!P31-('Summary Data'!P15*'Summary Data'!P$40+'Summary Data'!P32*'Summary Data'!P$39)/17*$A96)</f>
        <v>-2.91979448764773E-005</v>
      </c>
      <c r="Q96" s="148" t="n">
        <f aca="false">('Summary Data'!Q31-('Summary Data'!Q15*'Summary Data'!Q$40+'Summary Data'!Q32*'Summary Data'!Q$39)/17*$A96)</f>
        <v>1.7086443962356E-006</v>
      </c>
      <c r="R96" s="148" t="n">
        <f aca="false">('Summary Data'!R31-('Summary Data'!R15*'Summary Data'!R$40+'Summary Data'!R32*'Summary Data'!R$39)/17*$A96)</f>
        <v>-2.21169629999879E-006</v>
      </c>
      <c r="S96" s="148" t="n">
        <f aca="false">('Summary Data'!S31-('Summary Data'!S15*'Summary Data'!S$40+'Summary Data'!S32*'Summary Data'!S$39)/17*$A96)</f>
        <v>9.62458302164737E-005</v>
      </c>
      <c r="T96" s="148" t="n">
        <f aca="false">('Summary Data'!T31-('Summary Data'!T15*'Summary Data'!T$40+'Summary Data'!T32*'Summary Data'!T$39)/17*$A96)</f>
        <v>-1.53713404764735E-005</v>
      </c>
      <c r="U96" s="148" t="n">
        <f aca="false">('Summary Data'!U31-('Summary Data'!U15*'Summary Data'!U$40+'Summary Data'!U32*'Summary Data'!U$39)/17*$A96)</f>
        <v>-1.80106376029415E-005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4042794332529</v>
      </c>
      <c r="C97" s="148" t="n">
        <f aca="false">('Summary Data'!C32-('Summary Data'!C16*'Summary Data'!C$40+'Summary Data'!C33*'Summary Data'!C$39)/17*$A97)</f>
        <v>-0.0424881628490865</v>
      </c>
      <c r="D97" s="148" t="n">
        <f aca="false">('Summary Data'!D32-('Summary Data'!D16*'Summary Data'!D$40+'Summary Data'!D33*'Summary Data'!D$39)/17*$A97)</f>
        <v>-0.0431559250608481</v>
      </c>
      <c r="E97" s="148" t="n">
        <f aca="false">('Summary Data'!E32-('Summary Data'!E16*'Summary Data'!E$40+'Summary Data'!E33*'Summary Data'!E$39)/17*$A97)</f>
        <v>-0.0369372732469013</v>
      </c>
      <c r="F97" s="148" t="n">
        <f aca="false">('Summary Data'!F32-('Summary Data'!F16*'Summary Data'!F$40+'Summary Data'!F33*'Summary Data'!F$39)/17*$A97)</f>
        <v>-0.0365917559169178</v>
      </c>
      <c r="G97" s="148" t="n">
        <f aca="false">('Summary Data'!G32-('Summary Data'!G16*'Summary Data'!G$40+'Summary Data'!G33*'Summary Data'!G$39)/17*$A97)</f>
        <v>-0.0333243935111353</v>
      </c>
      <c r="H97" s="148" t="n">
        <f aca="false">('Summary Data'!H32-('Summary Data'!H16*'Summary Data'!H$40+'Summary Data'!H33*'Summary Data'!H$39)/17*$A97)</f>
        <v>-0.0324212730765745</v>
      </c>
      <c r="I97" s="148" t="n">
        <f aca="false">('Summary Data'!I32-('Summary Data'!I16*'Summary Data'!I$40+'Summary Data'!I33*'Summary Data'!I$39)/17*$A97)</f>
        <v>-0.0288412203341557</v>
      </c>
      <c r="J97" s="148" t="n">
        <f aca="false">('Summary Data'!J32-('Summary Data'!J16*'Summary Data'!J$40+'Summary Data'!J33*'Summary Data'!J$39)/17*$A97)</f>
        <v>-0.0277789015686066</v>
      </c>
      <c r="K97" s="148" t="n">
        <f aca="false">('Summary Data'!K32-('Summary Data'!K16*'Summary Data'!K$40+'Summary Data'!K33*'Summary Data'!K$39)/17*$A97)</f>
        <v>-0.0267186683631691</v>
      </c>
      <c r="L97" s="148" t="n">
        <f aca="false">('Summary Data'!L32-('Summary Data'!L16*'Summary Data'!L$40+'Summary Data'!L33*'Summary Data'!L$39)/17*$A97)</f>
        <v>-0.0267624155178158</v>
      </c>
      <c r="M97" s="148" t="n">
        <f aca="false">('Summary Data'!M32-('Summary Data'!M16*'Summary Data'!M$40+'Summary Data'!M33*'Summary Data'!M$39)/17*$A97)</f>
        <v>-0.0284244871518054</v>
      </c>
      <c r="N97" s="148" t="n">
        <f aca="false">('Summary Data'!N32-('Summary Data'!N16*'Summary Data'!N$40+'Summary Data'!N33*'Summary Data'!N$39)/17*$A97)</f>
        <v>-0.0189362209767284</v>
      </c>
      <c r="O97" s="148" t="n">
        <f aca="false">('Summary Data'!O32-('Summary Data'!O16*'Summary Data'!O$40+'Summary Data'!O33*'Summary Data'!O$39)/17*$A97)</f>
        <v>-0.0255292385438201</v>
      </c>
      <c r="P97" s="148" t="n">
        <f aca="false">('Summary Data'!P32-('Summary Data'!P16*'Summary Data'!P$40+'Summary Data'!P33*'Summary Data'!P$39)/17*$A97)</f>
        <v>-0.0294994301556059</v>
      </c>
      <c r="Q97" s="148" t="n">
        <f aca="false">('Summary Data'!Q32-('Summary Data'!Q16*'Summary Data'!Q$40+'Summary Data'!Q33*'Summary Data'!Q$39)/17*$A97)</f>
        <v>-0.0243181403892424</v>
      </c>
      <c r="R97" s="148" t="n">
        <f aca="false">('Summary Data'!R32-('Summary Data'!R16*'Summary Data'!R$40+'Summary Data'!R33*'Summary Data'!R$39)/17*$A97)</f>
        <v>-0.0250866481572555</v>
      </c>
      <c r="S97" s="148" t="n">
        <f aca="false">('Summary Data'!S32-('Summary Data'!S16*'Summary Data'!S$40+'Summary Data'!S33*'Summary Data'!S$39)/17*$A97)</f>
        <v>-0.0205721823447599</v>
      </c>
      <c r="T97" s="148" t="n">
        <f aca="false">('Summary Data'!T32-('Summary Data'!T16*'Summary Data'!T$40+'Summary Data'!T33*'Summary Data'!T$39)/17*$A97)</f>
        <v>-0.0265892923070653</v>
      </c>
      <c r="U97" s="148" t="n">
        <f aca="false">('Summary Data'!U32-('Summary Data'!U16*'Summary Data'!U$40+'Summary Data'!U33*'Summary Data'!U$39)/17*$A97)</f>
        <v>-0.0176199582380726</v>
      </c>
      <c r="V97" s="297" t="n">
        <f aca="false">'Summary Data'!V32</f>
        <v>-0.02422397</v>
      </c>
      <c r="W97" s="241" t="s">
        <v>232</v>
      </c>
    </row>
    <row r="98" customFormat="false" ht="11.25" hidden="false" customHeight="false" outlineLevel="0" collapsed="false">
      <c r="A98" s="294" t="n">
        <v>12</v>
      </c>
      <c r="B98" s="148" t="n">
        <f aca="false">('Summary Data'!B33-('Summary Data'!B17*'Summary Data'!B$40+'Summary Data'!B34*'Summary Data'!B$39)/17*$A98)*10</f>
        <v>-0.10460094451416</v>
      </c>
      <c r="C98" s="148" t="n">
        <f aca="false">('Summary Data'!C33-('Summary Data'!C17*'Summary Data'!C$40+'Summary Data'!C34*'Summary Data'!C$39)/17*$A98)*10</f>
        <v>-0.0560639106930809</v>
      </c>
      <c r="D98" s="148" t="n">
        <f aca="false">('Summary Data'!D33-('Summary Data'!D17*'Summary Data'!D$40+'Summary Data'!D34*'Summary Data'!D$39)/17*$A98)*10</f>
        <v>-0.0788084800348061</v>
      </c>
      <c r="E98" s="148" t="n">
        <f aca="false">('Summary Data'!E33-('Summary Data'!E17*'Summary Data'!E$40+'Summary Data'!E34*'Summary Data'!E$39)/17*$A98)*10</f>
        <v>-0.0388582573711097</v>
      </c>
      <c r="F98" s="148" t="n">
        <f aca="false">('Summary Data'!F33-('Summary Data'!F17*'Summary Data'!F$40+'Summary Data'!F34*'Summary Data'!F$39)/17*$A98)*10</f>
        <v>-0.0368509414083073</v>
      </c>
      <c r="G98" s="148" t="n">
        <f aca="false">('Summary Data'!G33-('Summary Data'!G17*'Summary Data'!G$40+'Summary Data'!G34*'Summary Data'!G$39)/17*$A98)*10</f>
        <v>-0.00390354915715411</v>
      </c>
      <c r="H98" s="148" t="n">
        <f aca="false">('Summary Data'!H33-('Summary Data'!H17*'Summary Data'!H$40+'Summary Data'!H34*'Summary Data'!H$39)/17*$A98)*10</f>
        <v>-0.00765702651877576</v>
      </c>
      <c r="I98" s="148" t="n">
        <f aca="false">('Summary Data'!I33-('Summary Data'!I17*'Summary Data'!I$40+'Summary Data'!I34*'Summary Data'!I$39)/17*$A98)*10</f>
        <v>-0.042580011100268</v>
      </c>
      <c r="J98" s="148" t="n">
        <f aca="false">('Summary Data'!J33-('Summary Data'!J17*'Summary Data'!J$40+'Summary Data'!J34*'Summary Data'!J$39)/17*$A98)*10</f>
        <v>-0.0402289838153681</v>
      </c>
      <c r="K98" s="148" t="n">
        <f aca="false">('Summary Data'!K33-('Summary Data'!K17*'Summary Data'!K$40+'Summary Data'!K34*'Summary Data'!K$39)/17*$A98)*10</f>
        <v>-0.0226565267801678</v>
      </c>
      <c r="L98" s="148" t="n">
        <f aca="false">('Summary Data'!L33-('Summary Data'!L17*'Summary Data'!L$40+'Summary Data'!L34*'Summary Data'!L$39)/17*$A98)*10</f>
        <v>-0.0320752300922386</v>
      </c>
      <c r="M98" s="148" t="n">
        <f aca="false">('Summary Data'!M33-('Summary Data'!M17*'Summary Data'!M$40+'Summary Data'!M34*'Summary Data'!M$39)/17*$A98)*10</f>
        <v>-0.0616087604088668</v>
      </c>
      <c r="N98" s="148" t="n">
        <f aca="false">('Summary Data'!N33-('Summary Data'!N17*'Summary Data'!N$40+'Summary Data'!N34*'Summary Data'!N$39)/17*$A98)*10</f>
        <v>-0.0474179866598842</v>
      </c>
      <c r="O98" s="148" t="n">
        <f aca="false">('Summary Data'!O33-('Summary Data'!O17*'Summary Data'!O$40+'Summary Data'!O34*'Summary Data'!O$39)/17*$A98)*10</f>
        <v>-0.021492536335794</v>
      </c>
      <c r="P98" s="148" t="n">
        <f aca="false">('Summary Data'!P33-('Summary Data'!P17*'Summary Data'!P$40+'Summary Data'!P34*'Summary Data'!P$39)/17*$A98)*10</f>
        <v>-0.0149025753725475</v>
      </c>
      <c r="Q98" s="148" t="n">
        <f aca="false">('Summary Data'!Q33-('Summary Data'!Q17*'Summary Data'!Q$40+'Summary Data'!Q34*'Summary Data'!Q$39)/17*$A98)*10</f>
        <v>-0.0509524901162537</v>
      </c>
      <c r="R98" s="148" t="n">
        <f aca="false">('Summary Data'!R33-('Summary Data'!R17*'Summary Data'!R$40+'Summary Data'!R34*'Summary Data'!R$39)/17*$A98)*10</f>
        <v>-0.06541847727584</v>
      </c>
      <c r="S98" s="148" t="n">
        <f aca="false">('Summary Data'!S33-('Summary Data'!S17*'Summary Data'!S$40+'Summary Data'!S34*'Summary Data'!S$39)/17*$A98)*10</f>
        <v>-0.0481748979421971</v>
      </c>
      <c r="T98" s="148" t="n">
        <f aca="false">('Summary Data'!T33-('Summary Data'!T17*'Summary Data'!T$40+'Summary Data'!T34*'Summary Data'!T$39)/17*$A98)*10</f>
        <v>-0.0385313035685015</v>
      </c>
      <c r="U98" s="148" t="n">
        <f aca="false">('Summary Data'!U33-('Summary Data'!U17*'Summary Data'!U$40+'Summary Data'!U34*'Summary Data'!U$39)/17*$A98)*10</f>
        <v>-0.0183394733084988</v>
      </c>
      <c r="V98" s="297" t="n">
        <f aca="false">'Summary Data'!V33*10</f>
        <v>-0.04135107</v>
      </c>
      <c r="W98" s="241" t="s">
        <v>232</v>
      </c>
    </row>
    <row r="99" customFormat="false" ht="11.25" hidden="false" customHeight="false" outlineLevel="0" collapsed="false">
      <c r="A99" s="294" t="n">
        <v>13</v>
      </c>
      <c r="B99" s="148" t="n">
        <f aca="false">('Summary Data'!B34-('Summary Data'!B18*'Summary Data'!B$40+'Summary Data'!B35*'Summary Data'!B$39)/17*$A99)*10</f>
        <v>-0.220742352309681</v>
      </c>
      <c r="C99" s="148" t="n">
        <f aca="false">('Summary Data'!C34-('Summary Data'!C18*'Summary Data'!C$40+'Summary Data'!C35*'Summary Data'!C$39)/17*$A99)*10</f>
        <v>-0.0223585756308546</v>
      </c>
      <c r="D99" s="148" t="n">
        <f aca="false">('Summary Data'!D34-('Summary Data'!D18*'Summary Data'!D$40+'Summary Data'!D35*'Summary Data'!D$39)/17*$A99)*10</f>
        <v>-0.035454625996027</v>
      </c>
      <c r="E99" s="148" t="n">
        <f aca="false">('Summary Data'!E34-('Summary Data'!E18*'Summary Data'!E$40+'Summary Data'!E35*'Summary Data'!E$39)/17*$A99)*10</f>
        <v>-0.0347570818947741</v>
      </c>
      <c r="F99" s="148" t="n">
        <f aca="false">('Summary Data'!F34-('Summary Data'!F18*'Summary Data'!F$40+'Summary Data'!F35*'Summary Data'!F$39)/17*$A99)*10</f>
        <v>-0.0269660628217656</v>
      </c>
      <c r="G99" s="148" t="n">
        <f aca="false">('Summary Data'!G34-('Summary Data'!G18*'Summary Data'!G$40+'Summary Data'!G35*'Summary Data'!G$39)/17*$A99)*10</f>
        <v>-0.0526202514724153</v>
      </c>
      <c r="H99" s="148" t="n">
        <f aca="false">('Summary Data'!H34-('Summary Data'!H18*'Summary Data'!H$40+'Summary Data'!H35*'Summary Data'!H$39)/17*$A99)*10</f>
        <v>-0.0552564050524376</v>
      </c>
      <c r="I99" s="148" t="n">
        <f aca="false">('Summary Data'!I34-('Summary Data'!I18*'Summary Data'!I$40+'Summary Data'!I35*'Summary Data'!I$39)/17*$A99)*10</f>
        <v>-0.0394365037643707</v>
      </c>
      <c r="J99" s="148" t="n">
        <f aca="false">('Summary Data'!J34-('Summary Data'!J18*'Summary Data'!J$40+'Summary Data'!J35*'Summary Data'!J$39)/17*$A99)*10</f>
        <v>-0.0278529629431733</v>
      </c>
      <c r="K99" s="148" t="n">
        <f aca="false">('Summary Data'!K34-('Summary Data'!K18*'Summary Data'!K$40+'Summary Data'!K35*'Summary Data'!K$39)/17*$A99)*10</f>
        <v>-0.036284412796733</v>
      </c>
      <c r="L99" s="148" t="n">
        <f aca="false">('Summary Data'!L34-('Summary Data'!L18*'Summary Data'!L$40+'Summary Data'!L35*'Summary Data'!L$39)/17*$A99)*10</f>
        <v>-0.0189105583851127</v>
      </c>
      <c r="M99" s="148" t="n">
        <f aca="false">('Summary Data'!M34-('Summary Data'!M18*'Summary Data'!M$40+'Summary Data'!M35*'Summary Data'!M$39)/17*$A99)*10</f>
        <v>-0.038573261599189</v>
      </c>
      <c r="N99" s="148" t="n">
        <f aca="false">('Summary Data'!N34-('Summary Data'!N18*'Summary Data'!N$40+'Summary Data'!N35*'Summary Data'!N$39)/17*$A99)*10</f>
        <v>-0.0296749756853961</v>
      </c>
      <c r="O99" s="148" t="n">
        <f aca="false">('Summary Data'!O34-('Summary Data'!O18*'Summary Data'!O$40+'Summary Data'!O35*'Summary Data'!O$39)/17*$A99)*10</f>
        <v>-0.0342003034739173</v>
      </c>
      <c r="P99" s="148" t="n">
        <f aca="false">('Summary Data'!P34-('Summary Data'!P18*'Summary Data'!P$40+'Summary Data'!P35*'Summary Data'!P$39)/17*$A99)*10</f>
        <v>-0.0562237310245945</v>
      </c>
      <c r="Q99" s="148" t="n">
        <f aca="false">('Summary Data'!Q34-('Summary Data'!Q18*'Summary Data'!Q$40+'Summary Data'!Q35*'Summary Data'!Q$39)/17*$A99)*10</f>
        <v>-0.057828538936118</v>
      </c>
      <c r="R99" s="148" t="n">
        <f aca="false">('Summary Data'!R34-('Summary Data'!R18*'Summary Data'!R$40+'Summary Data'!R35*'Summary Data'!R$39)/17*$A99)*10</f>
        <v>-0.036105951532833</v>
      </c>
      <c r="S99" s="148" t="n">
        <f aca="false">('Summary Data'!S34-('Summary Data'!S18*'Summary Data'!S$40+'Summary Data'!S35*'Summary Data'!S$39)/17*$A99)*10</f>
        <v>-0.0196488561520578</v>
      </c>
      <c r="T99" s="148" t="n">
        <f aca="false">('Summary Data'!T34-('Summary Data'!T18*'Summary Data'!T$40+'Summary Data'!T35*'Summary Data'!T$39)/17*$A99)*10</f>
        <v>-0.00188746063752012</v>
      </c>
      <c r="U99" s="148" t="n">
        <f aca="false">('Summary Data'!U34-('Summary Data'!U18*'Summary Data'!U$40+'Summary Data'!U35*'Summary Data'!U$39)/17*$A99)*10</f>
        <v>-0.0191648843058968</v>
      </c>
      <c r="V99" s="297" t="n">
        <f aca="false">'Summary Data'!V34*10</f>
        <v>-0.03992306</v>
      </c>
      <c r="W99" s="241" t="s">
        <v>232</v>
      </c>
    </row>
    <row r="100" customFormat="false" ht="11.25" hidden="false" customHeight="false" outlineLevel="0" collapsed="false">
      <c r="A100" s="294" t="n">
        <v>14</v>
      </c>
      <c r="B100" s="148" t="n">
        <f aca="false">('Summary Data'!B35-('Summary Data'!B19*'Summary Data'!B$40+'Summary Data'!B36*'Summary Data'!B$39)/17*$A100)*10</f>
        <v>-0.00332843150021176</v>
      </c>
      <c r="C100" s="148" t="n">
        <f aca="false">('Summary Data'!C35-('Summary Data'!C19*'Summary Data'!C$40+'Summary Data'!C36*'Summary Data'!C$39)/17*$A100)*10</f>
        <v>-0.0505960463314134</v>
      </c>
      <c r="D100" s="148" t="n">
        <f aca="false">('Summary Data'!D35-('Summary Data'!D19*'Summary Data'!D$40+'Summary Data'!D36*'Summary Data'!D$39)/17*$A100)*10</f>
        <v>-0.0488128563998589</v>
      </c>
      <c r="E100" s="148" t="n">
        <f aca="false">('Summary Data'!E35-('Summary Data'!E19*'Summary Data'!E$40+'Summary Data'!E36*'Summary Data'!E$39)/17*$A100)*10</f>
        <v>-0.0500112105082449</v>
      </c>
      <c r="F100" s="148" t="n">
        <f aca="false">('Summary Data'!F35-('Summary Data'!F19*'Summary Data'!F$40+'Summary Data'!F36*'Summary Data'!F$39)/17*$A100)*10</f>
        <v>-0.0407179607346797</v>
      </c>
      <c r="G100" s="148" t="n">
        <f aca="false">('Summary Data'!G35-('Summary Data'!G19*'Summary Data'!G$40+'Summary Data'!G36*'Summary Data'!G$39)/17*$A100)*10</f>
        <v>-0.0315448237229562</v>
      </c>
      <c r="H100" s="148" t="n">
        <f aca="false">('Summary Data'!H35-('Summary Data'!H19*'Summary Data'!H$40+'Summary Data'!H36*'Summary Data'!H$39)/17*$A100)*10</f>
        <v>-0.0424661667721031</v>
      </c>
      <c r="I100" s="148" t="n">
        <f aca="false">('Summary Data'!I35-('Summary Data'!I19*'Summary Data'!I$40+'Summary Data'!I36*'Summary Data'!I$39)/17*$A100)*10</f>
        <v>-0.0327904894529578</v>
      </c>
      <c r="J100" s="148" t="n">
        <f aca="false">('Summary Data'!J35-('Summary Data'!J19*'Summary Data'!J$40+'Summary Data'!J36*'Summary Data'!J$39)/17*$A100)*10</f>
        <v>-0.0246828035308926</v>
      </c>
      <c r="K100" s="148" t="n">
        <f aca="false">('Summary Data'!K35-('Summary Data'!K19*'Summary Data'!K$40+'Summary Data'!K36*'Summary Data'!K$39)/17*$A100)*10</f>
        <v>-0.034586396470804</v>
      </c>
      <c r="L100" s="148" t="n">
        <f aca="false">('Summary Data'!L35-('Summary Data'!L19*'Summary Data'!L$40+'Summary Data'!L36*'Summary Data'!L$39)/17*$A100)*10</f>
        <v>-0.0386976819616599</v>
      </c>
      <c r="M100" s="148" t="n">
        <f aca="false">('Summary Data'!M35-('Summary Data'!M19*'Summary Data'!M$40+'Summary Data'!M36*'Summary Data'!M$39)/17*$A100)*10</f>
        <v>-0.0361310434706919</v>
      </c>
      <c r="N100" s="148" t="n">
        <f aca="false">('Summary Data'!N35-('Summary Data'!N19*'Summary Data'!N$40+'Summary Data'!N36*'Summary Data'!N$39)/17*$A100)*10</f>
        <v>-0.044593565995926</v>
      </c>
      <c r="O100" s="148" t="n">
        <f aca="false">('Summary Data'!O35-('Summary Data'!O19*'Summary Data'!O$40+'Summary Data'!O36*'Summary Data'!O$39)/17*$A100)*10</f>
        <v>-0.0462384472613653</v>
      </c>
      <c r="P100" s="148" t="n">
        <f aca="false">('Summary Data'!P35-('Summary Data'!P19*'Summary Data'!P$40+'Summary Data'!P36*'Summary Data'!P$39)/17*$A100)*10</f>
        <v>-0.0393022271705382</v>
      </c>
      <c r="Q100" s="148" t="n">
        <f aca="false">('Summary Data'!Q35-('Summary Data'!Q19*'Summary Data'!Q$40+'Summary Data'!Q36*'Summary Data'!Q$39)/17*$A100)*10</f>
        <v>-0.0414004200438118</v>
      </c>
      <c r="R100" s="148" t="n">
        <f aca="false">('Summary Data'!R35-('Summary Data'!R19*'Summary Data'!R$40+'Summary Data'!R36*'Summary Data'!R$39)/17*$A100)*10</f>
        <v>-0.05149195272851</v>
      </c>
      <c r="S100" s="148" t="n">
        <f aca="false">('Summary Data'!S35-('Summary Data'!S19*'Summary Data'!S$40+'Summary Data'!S36*'Summary Data'!S$39)/17*$A100)*10</f>
        <v>-0.0537582643846346</v>
      </c>
      <c r="T100" s="148" t="n">
        <f aca="false">('Summary Data'!T35-('Summary Data'!T19*'Summary Data'!T$40+'Summary Data'!T36*'Summary Data'!T$39)/17*$A100)*10</f>
        <v>-0.0358954351621476</v>
      </c>
      <c r="U100" s="148" t="n">
        <f aca="false">('Summary Data'!U35-('Summary Data'!U19*'Summary Data'!U$40+'Summary Data'!U36*'Summary Data'!U$39)/17*$A100)*10</f>
        <v>0.0063486939509193</v>
      </c>
      <c r="V100" s="297" t="n">
        <f aca="false">'Summary Data'!V35*10</f>
        <v>-0.0396804</v>
      </c>
      <c r="W100" s="241" t="s">
        <v>232</v>
      </c>
    </row>
    <row r="101" customFormat="false" ht="11.25" hidden="false" customHeight="false" outlineLevel="0" collapsed="false">
      <c r="A101" s="294" t="n">
        <v>15</v>
      </c>
      <c r="B101" s="148" t="n">
        <f aca="false">('Summary Data'!B36-('Summary Data'!B20*'Summary Data'!B$40+'Summary Data'!B37*'Summary Data'!B$39)/17*$A101)*10</f>
        <v>0.03376264</v>
      </c>
      <c r="C101" s="148" t="n">
        <f aca="false">('Summary Data'!C36-('Summary Data'!C20*'Summary Data'!C$40+'Summary Data'!C37*'Summary Data'!C$39)/17*$A101)*10</f>
        <v>-0.05122712</v>
      </c>
      <c r="D101" s="148" t="n">
        <f aca="false">('Summary Data'!D36-('Summary Data'!D20*'Summary Data'!D$40+'Summary Data'!D37*'Summary Data'!D$39)/17*$A101)*10</f>
        <v>-0.04849954</v>
      </c>
      <c r="E101" s="148" t="n">
        <f aca="false">('Summary Data'!E36-('Summary Data'!E20*'Summary Data'!E$40+'Summary Data'!E37*'Summary Data'!E$39)/17*$A101)*10</f>
        <v>-0.01739635</v>
      </c>
      <c r="F101" s="148" t="n">
        <f aca="false">('Summary Data'!F36-('Summary Data'!F20*'Summary Data'!F$40+'Summary Data'!F37*'Summary Data'!F$39)/17*$A101)*10</f>
        <v>-0.006602318</v>
      </c>
      <c r="G101" s="148" t="n">
        <f aca="false">('Summary Data'!G36-('Summary Data'!G20*'Summary Data'!G$40+'Summary Data'!G37*'Summary Data'!G$39)/17*$A101)*10</f>
        <v>-0.01217336</v>
      </c>
      <c r="H101" s="148" t="n">
        <f aca="false">('Summary Data'!H36-('Summary Data'!H20*'Summary Data'!H$40+'Summary Data'!H37*'Summary Data'!H$39)/17*$A101)*10</f>
        <v>-0.02183132</v>
      </c>
      <c r="I101" s="148" t="n">
        <f aca="false">('Summary Data'!I36-('Summary Data'!I20*'Summary Data'!I$40+'Summary Data'!I37*'Summary Data'!I$39)/17*$A101)*10</f>
        <v>-0.03951179</v>
      </c>
      <c r="J101" s="148" t="n">
        <f aca="false">('Summary Data'!J36-('Summary Data'!J20*'Summary Data'!J$40+'Summary Data'!J37*'Summary Data'!J$39)/17*$A101)*10</f>
        <v>-0.01625325</v>
      </c>
      <c r="K101" s="148" t="n">
        <f aca="false">('Summary Data'!K36-('Summary Data'!K20*'Summary Data'!K$40+'Summary Data'!K37*'Summary Data'!K$39)/17*$A101)*10</f>
        <v>-0.01778047</v>
      </c>
      <c r="L101" s="148" t="n">
        <f aca="false">('Summary Data'!L36-('Summary Data'!L20*'Summary Data'!L$40+'Summary Data'!L37*'Summary Data'!L$39)/17*$A101)*10</f>
        <v>-0.02625962</v>
      </c>
      <c r="M101" s="148" t="n">
        <f aca="false">('Summary Data'!M36-('Summary Data'!M20*'Summary Data'!M$40+'Summary Data'!M37*'Summary Data'!M$39)/17*$A101)*10</f>
        <v>-0.02340022</v>
      </c>
      <c r="N101" s="148" t="n">
        <f aca="false">('Summary Data'!N36-('Summary Data'!N20*'Summary Data'!N$40+'Summary Data'!N37*'Summary Data'!N$39)/17*$A101)*10</f>
        <v>-0.04224541</v>
      </c>
      <c r="O101" s="148" t="n">
        <f aca="false">('Summary Data'!O36-('Summary Data'!O20*'Summary Data'!O$40+'Summary Data'!O37*'Summary Data'!O$39)/17*$A101)*10</f>
        <v>-0.02497759</v>
      </c>
      <c r="P101" s="148" t="n">
        <f aca="false">('Summary Data'!P36-('Summary Data'!P20*'Summary Data'!P$40+'Summary Data'!P37*'Summary Data'!P$39)/17*$A101)*10</f>
        <v>-0.03422775</v>
      </c>
      <c r="Q101" s="148" t="n">
        <f aca="false">('Summary Data'!Q36-('Summary Data'!Q20*'Summary Data'!Q$40+'Summary Data'!Q37*'Summary Data'!Q$39)/17*$A101)*10</f>
        <v>-0.0424545</v>
      </c>
      <c r="R101" s="148" t="n">
        <f aca="false">('Summary Data'!R36-('Summary Data'!R20*'Summary Data'!R$40+'Summary Data'!R37*'Summary Data'!R$39)/17*$A101)*10</f>
        <v>-0.03384423</v>
      </c>
      <c r="S101" s="148" t="n">
        <f aca="false">('Summary Data'!S36-('Summary Data'!S20*'Summary Data'!S$40+'Summary Data'!S37*'Summary Data'!S$39)/17*$A101)*10</f>
        <v>-0.05704362</v>
      </c>
      <c r="T101" s="148" t="n">
        <f aca="false">('Summary Data'!T36-('Summary Data'!T20*'Summary Data'!T$40+'Summary Data'!T37*'Summary Data'!T$39)/17*$A101)*10</f>
        <v>-0.01547433</v>
      </c>
      <c r="U101" s="148" t="n">
        <f aca="false">('Summary Data'!U36-('Summary Data'!U20*'Summary Data'!U$40+'Summary Data'!U37*'Summary Data'!U$39)/17*$A101)*10</f>
        <v>0.003054596</v>
      </c>
      <c r="V101" s="297" t="n">
        <f aca="false">'Summary Data'!V36*10</f>
        <v>-0.02667171</v>
      </c>
      <c r="W101" s="241" t="s">
        <v>232</v>
      </c>
    </row>
    <row r="102" customFormat="false" ht="11.25" hidden="false" customHeight="false" outlineLevel="0" collapsed="false">
      <c r="A102" s="294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1" t="s">
        <v>232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'Summary Data'!V38*10</f>
        <v>0</v>
      </c>
      <c r="W103" s="241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3</v>
      </c>
      <c r="D106" s="292" t="s">
        <v>214</v>
      </c>
      <c r="E106" s="292" t="s">
        <v>215</v>
      </c>
      <c r="F106" s="292" t="s">
        <v>216</v>
      </c>
      <c r="G106" s="292" t="s">
        <v>217</v>
      </c>
      <c r="H106" s="292" t="s">
        <v>218</v>
      </c>
      <c r="I106" s="292" t="s">
        <v>219</v>
      </c>
      <c r="J106" s="292" t="s">
        <v>220</v>
      </c>
      <c r="K106" s="292" t="s">
        <v>221</v>
      </c>
      <c r="L106" s="292" t="s">
        <v>222</v>
      </c>
      <c r="M106" s="292" t="s">
        <v>223</v>
      </c>
      <c r="N106" s="292" t="s">
        <v>224</v>
      </c>
      <c r="O106" s="292" t="s">
        <v>225</v>
      </c>
      <c r="P106" s="292" t="s">
        <v>226</v>
      </c>
      <c r="Q106" s="292" t="s">
        <v>227</v>
      </c>
      <c r="R106" s="292" t="s">
        <v>228</v>
      </c>
      <c r="S106" s="292" t="s">
        <v>229</v>
      </c>
      <c r="T106" s="292" t="s">
        <v>230</v>
      </c>
      <c r="U106" s="292" t="s">
        <v>15</v>
      </c>
      <c r="V106" s="293" t="s">
        <v>231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26.8311069786554</v>
      </c>
      <c r="C108" s="148" t="n">
        <f aca="false">('Summary Data'!Z6-('Summary Data'!Z7*'Summary Data'!Z$39-'Summary Data'!Z24*'Summary Data'!Z$40)/17*$A108)</f>
        <v>-0.411120972514435</v>
      </c>
      <c r="D108" s="148" t="n">
        <f aca="false">('Summary Data'!AA6-('Summary Data'!AA7*'Summary Data'!AA$39-'Summary Data'!AA24*'Summary Data'!AA$40)/17*$A108)</f>
        <v>-0.309655383321506</v>
      </c>
      <c r="E108" s="148" t="n">
        <f aca="false">('Summary Data'!AB6-('Summary Data'!AB7*'Summary Data'!AB$39-'Summary Data'!AB24*'Summary Data'!AB$40)/17*$A108)</f>
        <v>-0.477965913839076</v>
      </c>
      <c r="F108" s="148" t="n">
        <f aca="false">('Summary Data'!AC6-('Summary Data'!AC7*'Summary Data'!AC$39-'Summary Data'!AC24*'Summary Data'!AC$40)/17*$A108)</f>
        <v>-0.504145304655141</v>
      </c>
      <c r="G108" s="148" t="n">
        <f aca="false">('Summary Data'!AD6-('Summary Data'!AD7*'Summary Data'!AD$39-'Summary Data'!AD24*'Summary Data'!AD$40)/17*$A108)</f>
        <v>-0.663880848907245</v>
      </c>
      <c r="H108" s="148" t="n">
        <f aca="false">('Summary Data'!AE6-('Summary Data'!AE7*'Summary Data'!AE$39-'Summary Data'!AE24*'Summary Data'!AE$40)/17*$A108)</f>
        <v>-0.413959923375964</v>
      </c>
      <c r="I108" s="148" t="n">
        <f aca="false">('Summary Data'!AF6-('Summary Data'!AF7*'Summary Data'!AF$39-'Summary Data'!AF24*'Summary Data'!AF$40)/17*$A108)</f>
        <v>-0.36002326838426</v>
      </c>
      <c r="J108" s="148" t="n">
        <f aca="false">('Summary Data'!AG6-('Summary Data'!AG7*'Summary Data'!AG$39-'Summary Data'!AG24*'Summary Data'!AG$40)/17*$A108)</f>
        <v>-0.385960246904405</v>
      </c>
      <c r="K108" s="148" t="n">
        <f aca="false">('Summary Data'!AH6-('Summary Data'!AH7*'Summary Data'!AH$39-'Summary Data'!AH24*'Summary Data'!AH$40)/17*$A108)</f>
        <v>-0.794401402957244</v>
      </c>
      <c r="L108" s="148" t="n">
        <f aca="false">('Summary Data'!AI6-('Summary Data'!AI7*'Summary Data'!AI$39-'Summary Data'!AI24*'Summary Data'!AI$40)/17*$A108)</f>
        <v>-0.768025330193711</v>
      </c>
      <c r="M108" s="148" t="n">
        <f aca="false">('Summary Data'!AJ6-('Summary Data'!AJ7*'Summary Data'!AJ$39-'Summary Data'!AJ24*'Summary Data'!AJ$40)/17*$A108)</f>
        <v>-0.252076431005929</v>
      </c>
      <c r="N108" s="148" t="n">
        <f aca="false">('Summary Data'!AK6-('Summary Data'!AK7*'Summary Data'!AK$39-'Summary Data'!AK24*'Summary Data'!AK$40)/17*$A108)</f>
        <v>-0.11009140585857</v>
      </c>
      <c r="O108" s="148" t="n">
        <f aca="false">('Summary Data'!AL6-('Summary Data'!AL7*'Summary Data'!AL$39-'Summary Data'!AL24*'Summary Data'!AL$40)/17*$A108)</f>
        <v>-0.482281796911912</v>
      </c>
      <c r="P108" s="148" t="n">
        <f aca="false">('Summary Data'!AM6-('Summary Data'!AM7*'Summary Data'!AM$39-'Summary Data'!AM24*'Summary Data'!AM$40)/17*$A108)</f>
        <v>-0.46296870456004</v>
      </c>
      <c r="Q108" s="148" t="n">
        <f aca="false">('Summary Data'!AN6-('Summary Data'!AN7*'Summary Data'!AN$39-'Summary Data'!AN24*'Summary Data'!AN$40)/17*$A108)</f>
        <v>-0.214340950136376</v>
      </c>
      <c r="R108" s="148" t="n">
        <f aca="false">('Summary Data'!AO6-('Summary Data'!AO7*'Summary Data'!AO$39-'Summary Data'!AO24*'Summary Data'!AO$40)/17*$A108)</f>
        <v>-0.257665251958462</v>
      </c>
      <c r="S108" s="148" t="n">
        <f aca="false">('Summary Data'!AP6-('Summary Data'!AP7*'Summary Data'!AP$39-'Summary Data'!AP24*'Summary Data'!AP$40)/17*$A108)</f>
        <v>0.0711255146842494</v>
      </c>
      <c r="T108" s="148" t="n">
        <f aca="false">('Summary Data'!AQ6-('Summary Data'!AQ7*'Summary Data'!AQ$39-'Summary Data'!AQ24*'Summary Data'!AQ$40)/17*$A108)</f>
        <v>-0.315676904783906</v>
      </c>
      <c r="U108" s="148" t="n">
        <f aca="false">('Summary Data'!AR6-('Summary Data'!AR7*'Summary Data'!AR$39-'Summary Data'!AR24*'Summary Data'!AR$40)/17*$A108)</f>
        <v>-22.3003971102309</v>
      </c>
      <c r="V108" s="297" t="n">
        <f aca="false">'Summary Data'!AS6</f>
        <v>-1.745552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41.0958614629816</v>
      </c>
      <c r="C109" s="148" t="n">
        <f aca="false">('Summary Data'!Z7-('Summary Data'!Z8*'Summary Data'!Z$39-'Summary Data'!Z25*'Summary Data'!Z$40)/17*$A109)</f>
        <v>4.73909661134213</v>
      </c>
      <c r="D109" s="148" t="n">
        <f aca="false">('Summary Data'!AA7-('Summary Data'!AA8*'Summary Data'!AA$39-'Summary Data'!AA25*'Summary Data'!AA$40)/17*$A109)</f>
        <v>5.26992209093361</v>
      </c>
      <c r="E109" s="148" t="n">
        <f aca="false">('Summary Data'!AB7-('Summary Data'!AB8*'Summary Data'!AB$39-'Summary Data'!AB25*'Summary Data'!AB$40)/17*$A109)</f>
        <v>4.36861746609052</v>
      </c>
      <c r="F109" s="148" t="n">
        <f aca="false">('Summary Data'!AC7-('Summary Data'!AC8*'Summary Data'!AC$39-'Summary Data'!AC25*'Summary Data'!AC$40)/17*$A109)</f>
        <v>4.738612312069</v>
      </c>
      <c r="G109" s="148" t="n">
        <f aca="false">('Summary Data'!AD7-('Summary Data'!AD8*'Summary Data'!AD$39-'Summary Data'!AD25*'Summary Data'!AD$40)/17*$A109)</f>
        <v>4.14860159649632</v>
      </c>
      <c r="H109" s="148" t="n">
        <f aca="false">('Summary Data'!AE7-('Summary Data'!AE8*'Summary Data'!AE$39-'Summary Data'!AE25*'Summary Data'!AE$40)/17*$A109)</f>
        <v>5.40001213622171</v>
      </c>
      <c r="I109" s="148" t="n">
        <f aca="false">('Summary Data'!AF7-('Summary Data'!AF8*'Summary Data'!AF$39-'Summary Data'!AF25*'Summary Data'!AF$40)/17*$A109)</f>
        <v>5.53054732576423</v>
      </c>
      <c r="J109" s="148" t="n">
        <f aca="false">('Summary Data'!AG7-('Summary Data'!AG8*'Summary Data'!AG$39-'Summary Data'!AG25*'Summary Data'!AG$40)/17*$A109)</f>
        <v>4.72450137966468</v>
      </c>
      <c r="K109" s="148" t="n">
        <f aca="false">('Summary Data'!AH7-('Summary Data'!AH8*'Summary Data'!AH$39-'Summary Data'!AH25*'Summary Data'!AH$40)/17*$A109)</f>
        <v>5.11663953055304</v>
      </c>
      <c r="L109" s="148" t="n">
        <f aca="false">('Summary Data'!AI7-('Summary Data'!AI8*'Summary Data'!AI$39-'Summary Data'!AI25*'Summary Data'!AI$40)/17*$A109)</f>
        <v>4.58456264236047</v>
      </c>
      <c r="M109" s="148" t="n">
        <f aca="false">('Summary Data'!AJ7-('Summary Data'!AJ8*'Summary Data'!AJ$39-'Summary Data'!AJ25*'Summary Data'!AJ$40)/17*$A109)</f>
        <v>4.52287654239545</v>
      </c>
      <c r="N109" s="148" t="n">
        <f aca="false">('Summary Data'!AK7-('Summary Data'!AK8*'Summary Data'!AK$39-'Summary Data'!AK25*'Summary Data'!AK$40)/17*$A109)</f>
        <v>5.5751512606743</v>
      </c>
      <c r="O109" s="148" t="n">
        <f aca="false">('Summary Data'!AL7-('Summary Data'!AL8*'Summary Data'!AL$39-'Summary Data'!AL25*'Summary Data'!AL$40)/17*$A109)</f>
        <v>4.6226639543084</v>
      </c>
      <c r="P109" s="148" t="n">
        <f aca="false">('Summary Data'!AM7-('Summary Data'!AM8*'Summary Data'!AM$39-'Summary Data'!AM25*'Summary Data'!AM$40)/17*$A109)</f>
        <v>4.6193024741253</v>
      </c>
      <c r="Q109" s="148" t="n">
        <f aca="false">('Summary Data'!AN7-('Summary Data'!AN8*'Summary Data'!AN$39-'Summary Data'!AN25*'Summary Data'!AN$40)/17*$A109)</f>
        <v>5.60549918700816</v>
      </c>
      <c r="R109" s="148" t="n">
        <f aca="false">('Summary Data'!AO7-('Summary Data'!AO8*'Summary Data'!AO$39-'Summary Data'!AO25*'Summary Data'!AO$40)/17*$A109)</f>
        <v>5.460270450757</v>
      </c>
      <c r="S109" s="148" t="n">
        <f aca="false">('Summary Data'!AP7-('Summary Data'!AP8*'Summary Data'!AP$39-'Summary Data'!AP25*'Summary Data'!AP$40)/17*$A109)</f>
        <v>4.97098000737305</v>
      </c>
      <c r="T109" s="148" t="n">
        <f aca="false">('Summary Data'!AQ7-('Summary Data'!AQ8*'Summary Data'!AQ$39-'Summary Data'!AQ25*'Summary Data'!AQ$40)/17*$A109)</f>
        <v>5.47380864767365</v>
      </c>
      <c r="U109" s="148" t="n">
        <f aca="false">('Summary Data'!AR7-('Summary Data'!AR8*'Summary Data'!AR$39-'Summary Data'!AR25*'Summary Data'!AR$40)/17*$A109)</f>
        <v>8.64999160762914</v>
      </c>
      <c r="V109" s="297" t="n">
        <f aca="false">'Summary Data'!AS7</f>
        <v>6.042737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1.00805538219632</v>
      </c>
      <c r="C110" s="148" t="n">
        <f aca="false">('Summary Data'!Z8-('Summary Data'!Z9*'Summary Data'!Z$39-'Summary Data'!Z26*'Summary Data'!Z$40)/17*$A110)</f>
        <v>0.102758293112725</v>
      </c>
      <c r="D110" s="148" t="n">
        <f aca="false">('Summary Data'!AA8-('Summary Data'!AA9*'Summary Data'!AA$39-'Summary Data'!AA26*'Summary Data'!AA$40)/17*$A110)</f>
        <v>0.0358649198400847</v>
      </c>
      <c r="E110" s="148" t="n">
        <f aca="false">('Summary Data'!AB8-('Summary Data'!AB9*'Summary Data'!AB$39-'Summary Data'!AB26*'Summary Data'!AB$40)/17*$A110)</f>
        <v>0.103364888788625</v>
      </c>
      <c r="F110" s="148" t="n">
        <f aca="false">('Summary Data'!AC8-('Summary Data'!AC9*'Summary Data'!AC$39-'Summary Data'!AC26*'Summary Data'!AC$40)/17*$A110)</f>
        <v>0.128905941693323</v>
      </c>
      <c r="G110" s="148" t="n">
        <f aca="false">('Summary Data'!AD8-('Summary Data'!AD9*'Summary Data'!AD$39-'Summary Data'!AD26*'Summary Data'!AD$40)/17*$A110)</f>
        <v>0.15172310326793</v>
      </c>
      <c r="H110" s="148" t="n">
        <f aca="false">('Summary Data'!AE8-('Summary Data'!AE9*'Summary Data'!AE$39-'Summary Data'!AE26*'Summary Data'!AE$40)/17*$A110)</f>
        <v>0.0814005445669237</v>
      </c>
      <c r="I110" s="148" t="n">
        <f aca="false">('Summary Data'!AF8-('Summary Data'!AF9*'Summary Data'!AF$39-'Summary Data'!AF26*'Summary Data'!AF$40)/17*$A110)</f>
        <v>0.00804956235121026</v>
      </c>
      <c r="J110" s="148" t="n">
        <f aca="false">('Summary Data'!AG8-('Summary Data'!AG9*'Summary Data'!AG$39-'Summary Data'!AG26*'Summary Data'!AG$40)/17*$A110)</f>
        <v>0.0792746490797181</v>
      </c>
      <c r="K110" s="148" t="n">
        <f aca="false">('Summary Data'!AH8-('Summary Data'!AH9*'Summary Data'!AH$39-'Summary Data'!AH26*'Summary Data'!AH$40)/17*$A110)</f>
        <v>0.0152884207513457</v>
      </c>
      <c r="L110" s="148" t="n">
        <f aca="false">('Summary Data'!AI8-('Summary Data'!AI9*'Summary Data'!AI$39-'Summary Data'!AI26*'Summary Data'!AI$40)/17*$A110)</f>
        <v>0.0319945714000486</v>
      </c>
      <c r="M110" s="148" t="n">
        <f aca="false">('Summary Data'!AJ8-('Summary Data'!AJ9*'Summary Data'!AJ$39-'Summary Data'!AJ26*'Summary Data'!AJ$40)/17*$A110)</f>
        <v>0.0766293033895365</v>
      </c>
      <c r="N110" s="148" t="n">
        <f aca="false">('Summary Data'!AK8-('Summary Data'!AK9*'Summary Data'!AK$39-'Summary Data'!AK26*'Summary Data'!AK$40)/17*$A110)</f>
        <v>0.161920096881959</v>
      </c>
      <c r="O110" s="148" t="n">
        <f aca="false">('Summary Data'!AL8-('Summary Data'!AL9*'Summary Data'!AL$39-'Summary Data'!AL26*'Summary Data'!AL$40)/17*$A110)</f>
        <v>-0.0630500086568573</v>
      </c>
      <c r="P110" s="148" t="n">
        <f aca="false">('Summary Data'!AM8-('Summary Data'!AM9*'Summary Data'!AM$39-'Summary Data'!AM26*'Summary Data'!AM$40)/17*$A110)</f>
        <v>0.0217784223922424</v>
      </c>
      <c r="Q110" s="148" t="n">
        <f aca="false">('Summary Data'!AN8-('Summary Data'!AN9*'Summary Data'!AN$39-'Summary Data'!AN26*'Summary Data'!AN$40)/17*$A110)</f>
        <v>-0.0256173395454569</v>
      </c>
      <c r="R110" s="148" t="n">
        <f aca="false">('Summary Data'!AO8-('Summary Data'!AO9*'Summary Data'!AO$39-'Summary Data'!AO26*'Summary Data'!AO$40)/17*$A110)</f>
        <v>0.0252448075512176</v>
      </c>
      <c r="S110" s="148" t="n">
        <f aca="false">('Summary Data'!AP8-('Summary Data'!AP9*'Summary Data'!AP$39-'Summary Data'!AP26*'Summary Data'!AP$40)/17*$A110)</f>
        <v>0.0783055763334654</v>
      </c>
      <c r="T110" s="148" t="n">
        <f aca="false">('Summary Data'!AQ8-('Summary Data'!AQ9*'Summary Data'!AQ$39-'Summary Data'!AQ26*'Summary Data'!AQ$40)/17*$A110)</f>
        <v>0.0147749142357647</v>
      </c>
      <c r="U110" s="148" t="n">
        <f aca="false">('Summary Data'!AR8-('Summary Data'!AR9*'Summary Data'!AR$39-'Summary Data'!AR26*'Summary Data'!AR$40)/17*$A110)</f>
        <v>-1.15103306131269</v>
      </c>
      <c r="V110" s="297" t="n">
        <f aca="false">'Summary Data'!AS8</f>
        <v>-0.01797042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4.97444032853771</v>
      </c>
      <c r="C111" s="148" t="n">
        <f aca="false">('Summary Data'!Z9-('Summary Data'!Z10*'Summary Data'!Z$39-'Summary Data'!Z27*'Summary Data'!Z$40)/17*$A111)</f>
        <v>-0.286278807976119</v>
      </c>
      <c r="D111" s="148" t="n">
        <f aca="false">('Summary Data'!AA9-('Summary Data'!AA10*'Summary Data'!AA$39-'Summary Data'!AA27*'Summary Data'!AA$40)/17*$A111)</f>
        <v>-0.43067741100026</v>
      </c>
      <c r="E111" s="148" t="n">
        <f aca="false">('Summary Data'!AB9-('Summary Data'!AB10*'Summary Data'!AB$39-'Summary Data'!AB27*'Summary Data'!AB$40)/17*$A111)</f>
        <v>-0.114942894259001</v>
      </c>
      <c r="F111" s="148" t="n">
        <f aca="false">('Summary Data'!AC9-('Summary Data'!AC10*'Summary Data'!AC$39-'Summary Data'!AC27*'Summary Data'!AC$40)/17*$A111)</f>
        <v>-0.00352657245005488</v>
      </c>
      <c r="G111" s="148" t="n">
        <f aca="false">('Summary Data'!AD9-('Summary Data'!AD10*'Summary Data'!AD$39-'Summary Data'!AD27*'Summary Data'!AD$40)/17*$A111)</f>
        <v>-0.0586766166938141</v>
      </c>
      <c r="H111" s="148" t="n">
        <f aca="false">('Summary Data'!AE9-('Summary Data'!AE10*'Summary Data'!AE$39-'Summary Data'!AE27*'Summary Data'!AE$40)/17*$A111)</f>
        <v>-0.154631442464593</v>
      </c>
      <c r="I111" s="148" t="n">
        <f aca="false">('Summary Data'!AF9-('Summary Data'!AF10*'Summary Data'!AF$39-'Summary Data'!AF27*'Summary Data'!AF$40)/17*$A111)</f>
        <v>-0.157758473117124</v>
      </c>
      <c r="J111" s="148" t="n">
        <f aca="false">('Summary Data'!AG9-('Summary Data'!AG10*'Summary Data'!AG$39-'Summary Data'!AG27*'Summary Data'!AG$40)/17*$A111)</f>
        <v>-0.113713560352568</v>
      </c>
      <c r="K111" s="148" t="n">
        <f aca="false">('Summary Data'!AH9-('Summary Data'!AH10*'Summary Data'!AH$39-'Summary Data'!AH27*'Summary Data'!AH$40)/17*$A111)</f>
        <v>-0.11488622845119</v>
      </c>
      <c r="L111" s="148" t="n">
        <f aca="false">('Summary Data'!AI9-('Summary Data'!AI10*'Summary Data'!AI$39-'Summary Data'!AI27*'Summary Data'!AI$40)/17*$A111)</f>
        <v>0.12361666802693</v>
      </c>
      <c r="M111" s="148" t="n">
        <f aca="false">('Summary Data'!AJ9-('Summary Data'!AJ10*'Summary Data'!AJ$39-'Summary Data'!AJ27*'Summary Data'!AJ$40)/17*$A111)</f>
        <v>0.00769666127985618</v>
      </c>
      <c r="N111" s="148" t="n">
        <f aca="false">('Summary Data'!AK9-('Summary Data'!AK10*'Summary Data'!AK$39-'Summary Data'!AK27*'Summary Data'!AK$40)/17*$A111)</f>
        <v>-0.241946884691295</v>
      </c>
      <c r="O111" s="148" t="n">
        <f aca="false">('Summary Data'!AL9-('Summary Data'!AL10*'Summary Data'!AL$39-'Summary Data'!AL27*'Summary Data'!AL$40)/17*$A111)</f>
        <v>-0.337270258666887</v>
      </c>
      <c r="P111" s="148" t="n">
        <f aca="false">('Summary Data'!AM9-('Summary Data'!AM10*'Summary Data'!AM$39-'Summary Data'!AM27*'Summary Data'!AM$40)/17*$A111)</f>
        <v>-0.155967137022659</v>
      </c>
      <c r="Q111" s="148" t="n">
        <f aca="false">('Summary Data'!AN9-('Summary Data'!AN10*'Summary Data'!AN$39-'Summary Data'!AN27*'Summary Data'!AN$40)/17*$A111)</f>
        <v>-0.200066421332369</v>
      </c>
      <c r="R111" s="148" t="n">
        <f aca="false">('Summary Data'!AO9-('Summary Data'!AO10*'Summary Data'!AO$39-'Summary Data'!AO27*'Summary Data'!AO$40)/17*$A111)</f>
        <v>-0.166794119018546</v>
      </c>
      <c r="S111" s="148" t="n">
        <f aca="false">('Summary Data'!AP9-('Summary Data'!AP10*'Summary Data'!AP$39-'Summary Data'!AP27*'Summary Data'!AP$40)/17*$A111)</f>
        <v>-0.0942736624819481</v>
      </c>
      <c r="T111" s="148" t="n">
        <f aca="false">('Summary Data'!AQ9-('Summary Data'!AQ10*'Summary Data'!AQ$39-'Summary Data'!AQ27*'Summary Data'!AQ$40)/17*$A111)</f>
        <v>-0.145552944407287</v>
      </c>
      <c r="U111" s="148" t="n">
        <f aca="false">('Summary Data'!AR9-('Summary Data'!AR10*'Summary Data'!AR$39-'Summary Data'!AR27*'Summary Data'!AR$40)/17*$A111)</f>
        <v>-2.56072319142177</v>
      </c>
      <c r="V111" s="297" t="n">
        <f aca="false">'Summary Data'!AS9</f>
        <v>-0.3488817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0982849593561365</v>
      </c>
      <c r="C112" s="148" t="n">
        <f aca="false">('Summary Data'!Z10-('Summary Data'!Z11*'Summary Data'!Z$39-'Summary Data'!Z28*'Summary Data'!Z$40)/17*$A112)</f>
        <v>0.0423934996266719</v>
      </c>
      <c r="D112" s="148" t="n">
        <f aca="false">('Summary Data'!AA10-('Summary Data'!AA11*'Summary Data'!AA$39-'Summary Data'!AA28*'Summary Data'!AA$40)/17*$A112)</f>
        <v>0.0472823391670306</v>
      </c>
      <c r="E112" s="148" t="n">
        <f aca="false">('Summary Data'!AB10-('Summary Data'!AB11*'Summary Data'!AB$39-'Summary Data'!AB28*'Summary Data'!AB$40)/17*$A112)</f>
        <v>0.114818725395448</v>
      </c>
      <c r="F112" s="148" t="n">
        <f aca="false">('Summary Data'!AC10-('Summary Data'!AC11*'Summary Data'!AC$39-'Summary Data'!AC28*'Summary Data'!AC$40)/17*$A112)</f>
        <v>0.0750748176276005</v>
      </c>
      <c r="G112" s="148" t="n">
        <f aca="false">('Summary Data'!AD10-('Summary Data'!AD11*'Summary Data'!AD$39-'Summary Data'!AD28*'Summary Data'!AD$40)/17*$A112)</f>
        <v>0.04609913963086</v>
      </c>
      <c r="H112" s="148" t="n">
        <f aca="false">('Summary Data'!AE10-('Summary Data'!AE11*'Summary Data'!AE$39-'Summary Data'!AE28*'Summary Data'!AE$40)/17*$A112)</f>
        <v>0.0225004857979224</v>
      </c>
      <c r="I112" s="148" t="n">
        <f aca="false">('Summary Data'!AF10-('Summary Data'!AF11*'Summary Data'!AF$39-'Summary Data'!AF28*'Summary Data'!AF$40)/17*$A112)</f>
        <v>0.02167208428603</v>
      </c>
      <c r="J112" s="148" t="n">
        <f aca="false">('Summary Data'!AG10-('Summary Data'!AG11*'Summary Data'!AG$39-'Summary Data'!AG28*'Summary Data'!AG$40)/17*$A112)</f>
        <v>0.0596576541379091</v>
      </c>
      <c r="K112" s="148" t="n">
        <f aca="false">('Summary Data'!AH10-('Summary Data'!AH11*'Summary Data'!AH$39-'Summary Data'!AH28*'Summary Data'!AH$40)/17*$A112)</f>
        <v>0.0784820557140062</v>
      </c>
      <c r="L112" s="148" t="n">
        <f aca="false">('Summary Data'!AI10-('Summary Data'!AI11*'Summary Data'!AI$39-'Summary Data'!AI28*'Summary Data'!AI$40)/17*$A112)</f>
        <v>0.135180412374297</v>
      </c>
      <c r="M112" s="148" t="n">
        <f aca="false">('Summary Data'!AJ10-('Summary Data'!AJ11*'Summary Data'!AJ$39-'Summary Data'!AJ28*'Summary Data'!AJ$40)/17*$A112)</f>
        <v>0.0660518511709729</v>
      </c>
      <c r="N112" s="148" t="n">
        <f aca="false">('Summary Data'!AK10-('Summary Data'!AK11*'Summary Data'!AK$39-'Summary Data'!AK28*'Summary Data'!AK$40)/17*$A112)</f>
        <v>0.0857575911106215</v>
      </c>
      <c r="O112" s="148" t="n">
        <f aca="false">('Summary Data'!AL10-('Summary Data'!AL11*'Summary Data'!AL$39-'Summary Data'!AL28*'Summary Data'!AL$40)/17*$A112)</f>
        <v>0.0767427985983701</v>
      </c>
      <c r="P112" s="148" t="n">
        <f aca="false">('Summary Data'!AM10-('Summary Data'!AM11*'Summary Data'!AM$39-'Summary Data'!AM28*'Summary Data'!AM$40)/17*$A112)</f>
        <v>0.0575264916942251</v>
      </c>
      <c r="Q112" s="148" t="n">
        <f aca="false">('Summary Data'!AN10-('Summary Data'!AN11*'Summary Data'!AN$39-'Summary Data'!AN28*'Summary Data'!AN$40)/17*$A112)</f>
        <v>0.0580545361052602</v>
      </c>
      <c r="R112" s="148" t="n">
        <f aca="false">('Summary Data'!AO10-('Summary Data'!AO11*'Summary Data'!AO$39-'Summary Data'!AO28*'Summary Data'!AO$40)/17*$A112)</f>
        <v>0.0705301663922015</v>
      </c>
      <c r="S112" s="148" t="n">
        <f aca="false">('Summary Data'!AP10-('Summary Data'!AP11*'Summary Data'!AP$39-'Summary Data'!AP28*'Summary Data'!AP$40)/17*$A112)</f>
        <v>-0.0378463073124447</v>
      </c>
      <c r="T112" s="148" t="n">
        <f aca="false">('Summary Data'!AQ10-('Summary Data'!AQ11*'Summary Data'!AQ$39-'Summary Data'!AQ28*'Summary Data'!AQ$40)/17*$A112)</f>
        <v>0.0173080416779065</v>
      </c>
      <c r="U112" s="148" t="n">
        <f aca="false">('Summary Data'!AR10-('Summary Data'!AR11*'Summary Data'!AR$39-'Summary Data'!AR28*'Summary Data'!AR$40)/17*$A112)</f>
        <v>0.00708639635089704</v>
      </c>
      <c r="V112" s="297" t="n">
        <f aca="false">'Summary Data'!AS10</f>
        <v>0.06295493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79145764200925</v>
      </c>
      <c r="C113" s="148" t="n">
        <f aca="false">('Summary Data'!Z11-('Summary Data'!Z12*'Summary Data'!Z$39-'Summary Data'!Z29*'Summary Data'!Z$40)/17*$A113)</f>
        <v>0.758865412868091</v>
      </c>
      <c r="D113" s="148" t="n">
        <f aca="false">('Summary Data'!AA11-('Summary Data'!AA12*'Summary Data'!AA$39-'Summary Data'!AA29*'Summary Data'!AA$40)/17*$A113)</f>
        <v>0.793793064161347</v>
      </c>
      <c r="E113" s="148" t="n">
        <f aca="false">('Summary Data'!AB11-('Summary Data'!AB12*'Summary Data'!AB$39-'Summary Data'!AB29*'Summary Data'!AB$40)/17*$A113)</f>
        <v>0.963445472558432</v>
      </c>
      <c r="F113" s="148" t="n">
        <f aca="false">('Summary Data'!AC11-('Summary Data'!AC12*'Summary Data'!AC$39-'Summary Data'!AC29*'Summary Data'!AC$40)/17*$A113)</f>
        <v>0.969599310732883</v>
      </c>
      <c r="G113" s="148" t="n">
        <f aca="false">('Summary Data'!AD11-('Summary Data'!AD12*'Summary Data'!AD$39-'Summary Data'!AD29*'Summary Data'!AD$40)/17*$A113)</f>
        <v>0.928464556024848</v>
      </c>
      <c r="H113" s="148" t="n">
        <f aca="false">('Summary Data'!AE11-('Summary Data'!AE12*'Summary Data'!AE$39-'Summary Data'!AE29*'Summary Data'!AE$40)/17*$A113)</f>
        <v>0.921447238219506</v>
      </c>
      <c r="I113" s="148" t="n">
        <f aca="false">('Summary Data'!AF11-('Summary Data'!AF12*'Summary Data'!AF$39-'Summary Data'!AF29*'Summary Data'!AF$40)/17*$A113)</f>
        <v>0.932218247822217</v>
      </c>
      <c r="J113" s="148" t="n">
        <f aca="false">('Summary Data'!AG11-('Summary Data'!AG12*'Summary Data'!AG$39-'Summary Data'!AG29*'Summary Data'!AG$40)/17*$A113)</f>
        <v>0.991576242135814</v>
      </c>
      <c r="K113" s="148" t="n">
        <f aca="false">('Summary Data'!AH11-('Summary Data'!AH12*'Summary Data'!AH$39-'Summary Data'!AH29*'Summary Data'!AH$40)/17*$A113)</f>
        <v>0.970962332680164</v>
      </c>
      <c r="L113" s="148" t="n">
        <f aca="false">('Summary Data'!AI11-('Summary Data'!AI12*'Summary Data'!AI$39-'Summary Data'!AI29*'Summary Data'!AI$40)/17*$A113)</f>
        <v>1.01321760962482</v>
      </c>
      <c r="M113" s="148" t="n">
        <f aca="false">('Summary Data'!AJ11-('Summary Data'!AJ12*'Summary Data'!AJ$39-'Summary Data'!AJ29*'Summary Data'!AJ$40)/17*$A113)</f>
        <v>0.953568894031966</v>
      </c>
      <c r="N113" s="148" t="n">
        <f aca="false">('Summary Data'!AK11-('Summary Data'!AK12*'Summary Data'!AK$39-'Summary Data'!AK29*'Summary Data'!AK$40)/17*$A113)</f>
        <v>0.924502515808164</v>
      </c>
      <c r="O113" s="148" t="n">
        <f aca="false">('Summary Data'!AL11-('Summary Data'!AL12*'Summary Data'!AL$39-'Summary Data'!AL29*'Summary Data'!AL$40)/17*$A113)</f>
        <v>0.988513177467819</v>
      </c>
      <c r="P113" s="148" t="n">
        <f aca="false">('Summary Data'!AM11-('Summary Data'!AM12*'Summary Data'!AM$39-'Summary Data'!AM29*'Summary Data'!AM$40)/17*$A113)</f>
        <v>0.941378379368327</v>
      </c>
      <c r="Q113" s="148" t="n">
        <f aca="false">('Summary Data'!AN11-('Summary Data'!AN12*'Summary Data'!AN$39-'Summary Data'!AN29*'Summary Data'!AN$40)/17*$A113)</f>
        <v>0.963291178950169</v>
      </c>
      <c r="R113" s="148" t="n">
        <f aca="false">('Summary Data'!AO11-('Summary Data'!AO12*'Summary Data'!AO$39-'Summary Data'!AO29*'Summary Data'!AO$40)/17*$A113)</f>
        <v>0.948453641879345</v>
      </c>
      <c r="S113" s="148" t="n">
        <f aca="false">('Summary Data'!AP11-('Summary Data'!AP12*'Summary Data'!AP$39-'Summary Data'!AP29*'Summary Data'!AP$40)/17*$A113)</f>
        <v>1.02201840192972</v>
      </c>
      <c r="T113" s="148" t="n">
        <f aca="false">('Summary Data'!AQ11-('Summary Data'!AQ12*'Summary Data'!AQ$39-'Summary Data'!AQ29*'Summary Data'!AQ$40)/17*$A113)</f>
        <v>0.994146716173221</v>
      </c>
      <c r="U113" s="148" t="n">
        <f aca="false">('Summary Data'!AR11-('Summary Data'!AR12*'Summary Data'!AR$39-'Summary Data'!AR29*'Summary Data'!AR$40)/17*$A113)</f>
        <v>0.962552627909582</v>
      </c>
      <c r="V113" s="297" t="n">
        <f aca="false">'Summary Data'!AS11</f>
        <v>0.9933149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298475137989967</v>
      </c>
      <c r="C114" s="148" t="n">
        <f aca="false">('Summary Data'!Z12-('Summary Data'!Z13*'Summary Data'!Z$39-'Summary Data'!Z30*'Summary Data'!Z$40)/17*$A114)</f>
        <v>0.0295813977501102</v>
      </c>
      <c r="D114" s="148" t="n">
        <f aca="false">('Summary Data'!AA12-('Summary Data'!AA13*'Summary Data'!AA$39-'Summary Data'!AA30*'Summary Data'!AA$40)/17*$A114)</f>
        <v>0.0149328633962353</v>
      </c>
      <c r="E114" s="148" t="n">
        <f aca="false">('Summary Data'!AB12-('Summary Data'!AB13*'Summary Data'!AB$39-'Summary Data'!AB30*'Summary Data'!AB$40)/17*$A114)</f>
        <v>0.00744562012952532</v>
      </c>
      <c r="F114" s="148" t="n">
        <f aca="false">('Summary Data'!AC12-('Summary Data'!AC13*'Summary Data'!AC$39-'Summary Data'!AC30*'Summary Data'!AC$40)/17*$A114)</f>
        <v>0.00844253027889977</v>
      </c>
      <c r="G114" s="148" t="n">
        <f aca="false">('Summary Data'!AD12-('Summary Data'!AD13*'Summary Data'!AD$39-'Summary Data'!AD30*'Summary Data'!AD$40)/17*$A114)</f>
        <v>-0.00397776727159134</v>
      </c>
      <c r="H114" s="148" t="n">
        <f aca="false">('Summary Data'!AE12-('Summary Data'!AE13*'Summary Data'!AE$39-'Summary Data'!AE30*'Summary Data'!AE$40)/17*$A114)</f>
        <v>0.0057904679021713</v>
      </c>
      <c r="I114" s="148" t="n">
        <f aca="false">('Summary Data'!AF12-('Summary Data'!AF13*'Summary Data'!AF$39-'Summary Data'!AF30*'Summary Data'!AF$40)/17*$A114)</f>
        <v>0.0175442152420762</v>
      </c>
      <c r="J114" s="148" t="n">
        <f aca="false">('Summary Data'!AG12-('Summary Data'!AG13*'Summary Data'!AG$39-'Summary Data'!AG30*'Summary Data'!AG$40)/17*$A114)</f>
        <v>0.0129404516955468</v>
      </c>
      <c r="K114" s="148" t="n">
        <f aca="false">('Summary Data'!AH12-('Summary Data'!AH13*'Summary Data'!AH$39-'Summary Data'!AH30*'Summary Data'!AH$40)/17*$A114)</f>
        <v>-0.00168762610851855</v>
      </c>
      <c r="L114" s="148" t="n">
        <f aca="false">('Summary Data'!AI12-('Summary Data'!AI13*'Summary Data'!AI$39-'Summary Data'!AI30*'Summary Data'!AI$40)/17*$A114)</f>
        <v>-0.00229721296729337</v>
      </c>
      <c r="M114" s="148" t="n">
        <f aca="false">('Summary Data'!AJ12-('Summary Data'!AJ13*'Summary Data'!AJ$39-'Summary Data'!AJ30*'Summary Data'!AJ$40)/17*$A114)</f>
        <v>0.0230204350285318</v>
      </c>
      <c r="N114" s="148" t="n">
        <f aca="false">('Summary Data'!AK12-('Summary Data'!AK13*'Summary Data'!AK$39-'Summary Data'!AK30*'Summary Data'!AK$40)/17*$A114)</f>
        <v>0.0251866489872363</v>
      </c>
      <c r="O114" s="148" t="n">
        <f aca="false">('Summary Data'!AL12-('Summary Data'!AL13*'Summary Data'!AL$39-'Summary Data'!AL30*'Summary Data'!AL$40)/17*$A114)</f>
        <v>0.0395980661719369</v>
      </c>
      <c r="P114" s="148" t="n">
        <f aca="false">('Summary Data'!AM12-('Summary Data'!AM13*'Summary Data'!AM$39-'Summary Data'!AM30*'Summary Data'!AM$40)/17*$A114)</f>
        <v>0.0335532914360631</v>
      </c>
      <c r="Q114" s="148" t="n">
        <f aca="false">('Summary Data'!AN12-('Summary Data'!AN13*'Summary Data'!AN$39-'Summary Data'!AN30*'Summary Data'!AN$40)/17*$A114)</f>
        <v>0.0195656856602014</v>
      </c>
      <c r="R114" s="148" t="n">
        <f aca="false">('Summary Data'!AO12-('Summary Data'!AO13*'Summary Data'!AO$39-'Summary Data'!AO30*'Summary Data'!AO$40)/17*$A114)</f>
        <v>-0.000326508066444376</v>
      </c>
      <c r="S114" s="148" t="n">
        <f aca="false">('Summary Data'!AP12-('Summary Data'!AP13*'Summary Data'!AP$39-'Summary Data'!AP30*'Summary Data'!AP$40)/17*$A114)</f>
        <v>0.0202064654616047</v>
      </c>
      <c r="T114" s="148" t="n">
        <f aca="false">('Summary Data'!AQ12-('Summary Data'!AQ13*'Summary Data'!AQ$39-'Summary Data'!AQ30*'Summary Data'!AQ$40)/17*$A114)</f>
        <v>0.0063022626382384</v>
      </c>
      <c r="U114" s="148" t="n">
        <f aca="false">('Summary Data'!AR12-('Summary Data'!AR13*'Summary Data'!AR$39-'Summary Data'!AR30*'Summary Data'!AR$40)/17*$A114)</f>
        <v>-0.0105057336676653</v>
      </c>
      <c r="V114" s="297" t="n">
        <f aca="false">'Summary Data'!AS12</f>
        <v>0.01364934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377357667918035</v>
      </c>
      <c r="C115" s="148" t="n">
        <f aca="false">('Summary Data'!Z13-('Summary Data'!Z14*'Summary Data'!Z$39-'Summary Data'!Z31*'Summary Data'!Z$40)/17*$A115)</f>
        <v>0.448890797960266</v>
      </c>
      <c r="D115" s="148" t="n">
        <f aca="false">('Summary Data'!AA13-('Summary Data'!AA14*'Summary Data'!AA$39-'Summary Data'!AA31*'Summary Data'!AA$40)/17*$A115)</f>
        <v>0.433133477601159</v>
      </c>
      <c r="E115" s="148" t="n">
        <f aca="false">('Summary Data'!AB13-('Summary Data'!AB14*'Summary Data'!AB$39-'Summary Data'!AB31*'Summary Data'!AB$40)/17*$A115)</f>
        <v>0.434294274757546</v>
      </c>
      <c r="F115" s="148" t="n">
        <f aca="false">('Summary Data'!AC13-('Summary Data'!AC14*'Summary Data'!AC$39-'Summary Data'!AC31*'Summary Data'!AC$40)/17*$A115)</f>
        <v>0.438596225283887</v>
      </c>
      <c r="G115" s="148" t="n">
        <f aca="false">('Summary Data'!AD13-('Summary Data'!AD14*'Summary Data'!AD$39-'Summary Data'!AD31*'Summary Data'!AD$40)/17*$A115)</f>
        <v>0.419057874544173</v>
      </c>
      <c r="H115" s="148" t="n">
        <f aca="false">('Summary Data'!AE13-('Summary Data'!AE14*'Summary Data'!AE$39-'Summary Data'!AE31*'Summary Data'!AE$40)/17*$A115)</f>
        <v>0.437175489624738</v>
      </c>
      <c r="I115" s="148" t="n">
        <f aca="false">('Summary Data'!AF13-('Summary Data'!AF14*'Summary Data'!AF$39-'Summary Data'!AF31*'Summary Data'!AF$40)/17*$A115)</f>
        <v>0.428406344402632</v>
      </c>
      <c r="J115" s="148" t="n">
        <f aca="false">('Summary Data'!AG13-('Summary Data'!AG14*'Summary Data'!AG$39-'Summary Data'!AG31*'Summary Data'!AG$40)/17*$A115)</f>
        <v>0.439217949617153</v>
      </c>
      <c r="K115" s="148" t="n">
        <f aca="false">('Summary Data'!AH13-('Summary Data'!AH14*'Summary Data'!AH$39-'Summary Data'!AH31*'Summary Data'!AH$40)/17*$A115)</f>
        <v>0.436718246400254</v>
      </c>
      <c r="L115" s="148" t="n">
        <f aca="false">('Summary Data'!AI13-('Summary Data'!AI14*'Summary Data'!AI$39-'Summary Data'!AI31*'Summary Data'!AI$40)/17*$A115)</f>
        <v>0.422918226078206</v>
      </c>
      <c r="M115" s="148" t="n">
        <f aca="false">('Summary Data'!AJ13-('Summary Data'!AJ14*'Summary Data'!AJ$39-'Summary Data'!AJ31*'Summary Data'!AJ$40)/17*$A115)</f>
        <v>0.431759513796259</v>
      </c>
      <c r="N115" s="148" t="n">
        <f aca="false">('Summary Data'!AK13-('Summary Data'!AK14*'Summary Data'!AK$39-'Summary Data'!AK31*'Summary Data'!AK$40)/17*$A115)</f>
        <v>0.441224371679701</v>
      </c>
      <c r="O115" s="148" t="n">
        <f aca="false">('Summary Data'!AL13-('Summary Data'!AL14*'Summary Data'!AL$39-'Summary Data'!AL31*'Summary Data'!AL$40)/17*$A115)</f>
        <v>0.442053998795819</v>
      </c>
      <c r="P115" s="148" t="n">
        <f aca="false">('Summary Data'!AM13-('Summary Data'!AM14*'Summary Data'!AM$39-'Summary Data'!AM31*'Summary Data'!AM$40)/17*$A115)</f>
        <v>0.424581301365936</v>
      </c>
      <c r="Q115" s="148" t="n">
        <f aca="false">('Summary Data'!AN13-('Summary Data'!AN14*'Summary Data'!AN$39-'Summary Data'!AN31*'Summary Data'!AN$40)/17*$A115)</f>
        <v>0.432760398080061</v>
      </c>
      <c r="R115" s="148" t="n">
        <f aca="false">('Summary Data'!AO13-('Summary Data'!AO14*'Summary Data'!AO$39-'Summary Data'!AO31*'Summary Data'!AO$40)/17*$A115)</f>
        <v>0.43311980513872</v>
      </c>
      <c r="S115" s="148" t="n">
        <f aca="false">('Summary Data'!AP13-('Summary Data'!AP14*'Summary Data'!AP$39-'Summary Data'!AP31*'Summary Data'!AP$40)/17*$A115)</f>
        <v>0.441499823885799</v>
      </c>
      <c r="T115" s="148" t="n">
        <f aca="false">('Summary Data'!AQ13-('Summary Data'!AQ14*'Summary Data'!AQ$39-'Summary Data'!AQ31*'Summary Data'!AQ$40)/17*$A115)</f>
        <v>0.438452293333014</v>
      </c>
      <c r="U115" s="148" t="n">
        <f aca="false">('Summary Data'!AR13-('Summary Data'!AR14*'Summary Data'!AR$39-'Summary Data'!AR31*'Summary Data'!AR$40)/17*$A115)</f>
        <v>0.451533287972635</v>
      </c>
      <c r="V115" s="297" t="n">
        <f aca="false">'Summary Data'!AS13</f>
        <v>0.4345691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-0.000142777066312938</v>
      </c>
      <c r="C116" s="148" t="n">
        <f aca="false">('Summary Data'!Z14-('Summary Data'!Z15*'Summary Data'!Z$39-'Summary Data'!Z32*'Summary Data'!Z$40)/17*$A116)</f>
        <v>1.5579157922354E-005</v>
      </c>
      <c r="D116" s="148" t="n">
        <f aca="false">('Summary Data'!AA14-('Summary Data'!AA15*'Summary Data'!AA$39-'Summary Data'!AA32*'Summary Data'!AA$40)/17*$A116)</f>
        <v>-6.11903942117631E-005</v>
      </c>
      <c r="E116" s="148" t="n">
        <f aca="false">('Summary Data'!AB14-('Summary Data'!AB15*'Summary Data'!AB$39-'Summary Data'!AB32*'Summary Data'!AB$40)/17*$A116)</f>
        <v>-4.70887899770012E-007</v>
      </c>
      <c r="F116" s="148" t="n">
        <f aca="false">('Summary Data'!AC14-('Summary Data'!AC15*'Summary Data'!AC$39-'Summary Data'!AC32*'Summary Data'!AC$40)/17*$A116)</f>
        <v>0.000101306669723528</v>
      </c>
      <c r="G116" s="148" t="n">
        <f aca="false">('Summary Data'!AD14-('Summary Data'!AD15*'Summary Data'!AD$39-'Summary Data'!AD32*'Summary Data'!AD$40)/17*$A116)</f>
        <v>-4.70325638398522E-006</v>
      </c>
      <c r="H116" s="148" t="n">
        <f aca="false">('Summary Data'!AE14-('Summary Data'!AE15*'Summary Data'!AE$39-'Summary Data'!AE32*'Summary Data'!AE$40)/17*$A116)</f>
        <v>2.08198874105964E-006</v>
      </c>
      <c r="I116" s="148" t="n">
        <f aca="false">('Summary Data'!AF14-('Summary Data'!AF15*'Summary Data'!AF$39-'Summary Data'!AF32*'Summary Data'!AF$40)/17*$A116)</f>
        <v>-4.61699978400454E-006</v>
      </c>
      <c r="J116" s="148" t="n">
        <f aca="false">('Summary Data'!AG14-('Summary Data'!AG15*'Summary Data'!AG$39-'Summary Data'!AG32*'Summary Data'!AG$40)/17*$A116)</f>
        <v>0.00271769295697588</v>
      </c>
      <c r="K116" s="148" t="n">
        <f aca="false">('Summary Data'!AH14-('Summary Data'!AH15*'Summary Data'!AH$39-'Summary Data'!AH32*'Summary Data'!AH$40)/17*$A116)</f>
        <v>0.00254296635464094</v>
      </c>
      <c r="L116" s="148" t="n">
        <f aca="false">('Summary Data'!AI14-('Summary Data'!AI15*'Summary Data'!AI$39-'Summary Data'!AI32*'Summary Data'!AI$40)/17*$A116)</f>
        <v>1.85049313905679E-006</v>
      </c>
      <c r="M116" s="148" t="n">
        <f aca="false">('Summary Data'!AJ14-('Summary Data'!AJ15*'Summary Data'!AJ$39-'Summary Data'!AJ32*'Summary Data'!AJ$40)/17*$A116)</f>
        <v>-0.00301640313701765</v>
      </c>
      <c r="N116" s="148" t="n">
        <f aca="false">('Summary Data'!AK14-('Summary Data'!AK15*'Summary Data'!AK$39-'Summary Data'!AK32*'Summary Data'!AK$40)/17*$A116)</f>
        <v>-4.43723855408917E-007</v>
      </c>
      <c r="O116" s="148" t="n">
        <f aca="false">('Summary Data'!AL14-('Summary Data'!AL15*'Summary Data'!AL$39-'Summary Data'!AL32*'Summary Data'!AL$40)/17*$A116)</f>
        <v>-4.05077617623637E-006</v>
      </c>
      <c r="P116" s="148" t="n">
        <f aca="false">('Summary Data'!AM14-('Summary Data'!AM15*'Summary Data'!AM$39-'Summary Data'!AM32*'Summary Data'!AM$40)/17*$A116)</f>
        <v>-2.07772103041209E-005</v>
      </c>
      <c r="Q116" s="148" t="n">
        <f aca="false">('Summary Data'!AN14-('Summary Data'!AN15*'Summary Data'!AN$39-'Summary Data'!AN32*'Summary Data'!AN$40)/17*$A116)</f>
        <v>3.900000676706E-005</v>
      </c>
      <c r="R116" s="148" t="n">
        <f aca="false">('Summary Data'!AO14-('Summary Data'!AO15*'Summary Data'!AO$39-'Summary Data'!AO32*'Summary Data'!AO$40)/17*$A116)</f>
        <v>4.37347315182177E-006</v>
      </c>
      <c r="S116" s="148" t="n">
        <f aca="false">('Summary Data'!AP14-('Summary Data'!AP15*'Summary Data'!AP$39-'Summary Data'!AP32*'Summary Data'!AP$40)/17*$A116)</f>
        <v>-3.32220619705254E-006</v>
      </c>
      <c r="T116" s="148" t="n">
        <f aca="false">('Summary Data'!AQ14-('Summary Data'!AQ15*'Summary Data'!AQ$39-'Summary Data'!AQ32*'Summary Data'!AQ$40)/17*$A116)</f>
        <v>-1.54662639646058E-006</v>
      </c>
      <c r="U116" s="148" t="n">
        <f aca="false">('Summary Data'!AR14-('Summary Data'!AR15*'Summary Data'!AR$39-'Summary Data'!AR32*'Summary Data'!AR$40)/17*$A116)</f>
        <v>-2.10176739330603E-006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71422828988563</v>
      </c>
      <c r="C117" s="148" t="n">
        <f aca="false">('Summary Data'!Z15-('Summary Data'!Z16*'Summary Data'!Z$39-'Summary Data'!Z33*'Summary Data'!Z$40)/17*$A117)</f>
        <v>0.628108793210502</v>
      </c>
      <c r="D117" s="148" t="n">
        <f aca="false">('Summary Data'!AA15-('Summary Data'!AA16*'Summary Data'!AA$39-'Summary Data'!AA33*'Summary Data'!AA$40)/17*$A117)</f>
        <v>0.626315461447909</v>
      </c>
      <c r="E117" s="148" t="n">
        <f aca="false">('Summary Data'!AB15-('Summary Data'!AB16*'Summary Data'!AB$39-'Summary Data'!AB33*'Summary Data'!AB$40)/17*$A117)</f>
        <v>0.636392964201698</v>
      </c>
      <c r="F117" s="148" t="n">
        <f aca="false">('Summary Data'!AC15-('Summary Data'!AC16*'Summary Data'!AC$39-'Summary Data'!AC33*'Summary Data'!AC$40)/17*$A117)</f>
        <v>0.630475313872971</v>
      </c>
      <c r="G117" s="148" t="n">
        <f aca="false">('Summary Data'!AD15-('Summary Data'!AD16*'Summary Data'!AD$39-'Summary Data'!AD33*'Summary Data'!AD$40)/17*$A117)</f>
        <v>0.631850653671842</v>
      </c>
      <c r="H117" s="148" t="n">
        <f aca="false">('Summary Data'!AE15-('Summary Data'!AE16*'Summary Data'!AE$39-'Summary Data'!AE33*'Summary Data'!AE$40)/17*$A117)</f>
        <v>0.631251568572459</v>
      </c>
      <c r="I117" s="148" t="n">
        <f aca="false">('Summary Data'!AF15-('Summary Data'!AF16*'Summary Data'!AF$39-'Summary Data'!AF33*'Summary Data'!AF$40)/17*$A117)</f>
        <v>0.631629048329929</v>
      </c>
      <c r="J117" s="148" t="n">
        <f aca="false">('Summary Data'!AG15-('Summary Data'!AG16*'Summary Data'!AG$39-'Summary Data'!AG33*'Summary Data'!AG$40)/17*$A117)</f>
        <v>0.631319826325286</v>
      </c>
      <c r="K117" s="148" t="n">
        <f aca="false">('Summary Data'!AH15-('Summary Data'!AH16*'Summary Data'!AH$39-'Summary Data'!AH33*'Summary Data'!AH$40)/17*$A117)</f>
        <v>0.626704259811757</v>
      </c>
      <c r="L117" s="148" t="n">
        <f aca="false">('Summary Data'!AI15-('Summary Data'!AI16*'Summary Data'!AI$39-'Summary Data'!AI33*'Summary Data'!AI$40)/17*$A117)</f>
        <v>0.635500047335409</v>
      </c>
      <c r="M117" s="148" t="n">
        <f aca="false">('Summary Data'!AJ15-('Summary Data'!AJ16*'Summary Data'!AJ$39-'Summary Data'!AJ33*'Summary Data'!AJ$40)/17*$A117)</f>
        <v>0.632860161396603</v>
      </c>
      <c r="N117" s="148" t="n">
        <f aca="false">('Summary Data'!AK15-('Summary Data'!AK16*'Summary Data'!AK$39-'Summary Data'!AK33*'Summary Data'!AK$40)/17*$A117)</f>
        <v>0.636629879476923</v>
      </c>
      <c r="O117" s="148" t="n">
        <f aca="false">('Summary Data'!AL15-('Summary Data'!AL16*'Summary Data'!AL$39-'Summary Data'!AL33*'Summary Data'!AL$40)/17*$A117)</f>
        <v>0.630711781860513</v>
      </c>
      <c r="P117" s="148" t="n">
        <f aca="false">('Summary Data'!AM15-('Summary Data'!AM16*'Summary Data'!AM$39-'Summary Data'!AM33*'Summary Data'!AM$40)/17*$A117)</f>
        <v>0.632552639842869</v>
      </c>
      <c r="Q117" s="148" t="n">
        <f aca="false">('Summary Data'!AN15-('Summary Data'!AN16*'Summary Data'!AN$39-'Summary Data'!AN33*'Summary Data'!AN$40)/17*$A117)</f>
        <v>0.626337352329822</v>
      </c>
      <c r="R117" s="148" t="n">
        <f aca="false">('Summary Data'!AO15-('Summary Data'!AO16*'Summary Data'!AO$39-'Summary Data'!AO33*'Summary Data'!AO$40)/17*$A117)</f>
        <v>0.62778731090113</v>
      </c>
      <c r="S117" s="148" t="n">
        <f aca="false">('Summary Data'!AP15-('Summary Data'!AP16*'Summary Data'!AP$39-'Summary Data'!AP33*'Summary Data'!AP$40)/17*$A117)</f>
        <v>0.626329989424156</v>
      </c>
      <c r="T117" s="148" t="n">
        <f aca="false">('Summary Data'!AQ15-('Summary Data'!AQ16*'Summary Data'!AQ$39-'Summary Data'!AQ33*'Summary Data'!AQ$40)/17*$A117)</f>
        <v>0.624520740294558</v>
      </c>
      <c r="U117" s="148" t="n">
        <f aca="false">('Summary Data'!AR15-('Summary Data'!AR16*'Summary Data'!AR$39-'Summary Data'!AR33*'Summary Data'!AR$40)/17*$A117)</f>
        <v>0.565530277841703</v>
      </c>
      <c r="V117" s="297" t="n">
        <f aca="false">'Summary Data'!AS15</f>
        <v>0.6269463</v>
      </c>
    </row>
    <row r="118" customFormat="false" ht="11.25" hidden="false" customHeight="false" outlineLevel="0" collapsed="false">
      <c r="A118" s="294" t="n">
        <v>12</v>
      </c>
      <c r="B118" s="148" t="n">
        <f aca="false">('Summary Data'!Y16-('Summary Data'!Y17*'Summary Data'!Y$39-'Summary Data'!Y34*'Summary Data'!Y$40)/17*$A118)*10</f>
        <v>0.131065411422143</v>
      </c>
      <c r="C118" s="148" t="n">
        <f aca="false">('Summary Data'!Z16-('Summary Data'!Z17*'Summary Data'!Z$39-'Summary Data'!Z34*'Summary Data'!Z$40)/17*$A118)*10</f>
        <v>0.0389329280001972</v>
      </c>
      <c r="D118" s="148" t="n">
        <f aca="false">('Summary Data'!AA16-('Summary Data'!AA17*'Summary Data'!AA$39-'Summary Data'!AA34*'Summary Data'!AA$40)/17*$A118)*10</f>
        <v>0.0310532552382494</v>
      </c>
      <c r="E118" s="148" t="n">
        <f aca="false">('Summary Data'!AB16-('Summary Data'!AB17*'Summary Data'!AB$39-'Summary Data'!AB34*'Summary Data'!AB$40)/17*$A118)*10</f>
        <v>-0.0130362622719125</v>
      </c>
      <c r="F118" s="148" t="n">
        <f aca="false">('Summary Data'!AC16-('Summary Data'!AC17*'Summary Data'!AC$39-'Summary Data'!AC34*'Summary Data'!AC$40)/17*$A118)*10</f>
        <v>0.0234793380151172</v>
      </c>
      <c r="G118" s="148" t="n">
        <f aca="false">('Summary Data'!AD16-('Summary Data'!AD17*'Summary Data'!AD$39-'Summary Data'!AD34*'Summary Data'!AD$40)/17*$A118)*10</f>
        <v>-0.00501012667782362</v>
      </c>
      <c r="H118" s="148" t="n">
        <f aca="false">('Summary Data'!AE16-('Summary Data'!AE17*'Summary Data'!AE$39-'Summary Data'!AE34*'Summary Data'!AE$40)/17*$A118)*10</f>
        <v>0.0189614218288287</v>
      </c>
      <c r="I118" s="148" t="n">
        <f aca="false">('Summary Data'!AF16-('Summary Data'!AF17*'Summary Data'!AF$39-'Summary Data'!AF34*'Summary Data'!AF$40)/17*$A118)*10</f>
        <v>0.00571030305260278</v>
      </c>
      <c r="J118" s="148" t="n">
        <f aca="false">('Summary Data'!AG16-('Summary Data'!AG17*'Summary Data'!AG$39-'Summary Data'!AG34*'Summary Data'!AG$40)/17*$A118)*10</f>
        <v>0.0192430208448393</v>
      </c>
      <c r="K118" s="148" t="n">
        <f aca="false">('Summary Data'!AH16-('Summary Data'!AH17*'Summary Data'!AH$39-'Summary Data'!AH34*'Summary Data'!AH$40)/17*$A118)*10</f>
        <v>0.0309863557391706</v>
      </c>
      <c r="L118" s="148" t="n">
        <f aca="false">('Summary Data'!AI16-('Summary Data'!AI17*'Summary Data'!AI$39-'Summary Data'!AI34*'Summary Data'!AI$40)/17*$A118)*10</f>
        <v>0.0261420245329467</v>
      </c>
      <c r="M118" s="148" t="n">
        <f aca="false">('Summary Data'!AJ16-('Summary Data'!AJ17*'Summary Data'!AJ$39-'Summary Data'!AJ34*'Summary Data'!AJ$40)/17*$A118)*10</f>
        <v>0.0111680245242682</v>
      </c>
      <c r="N118" s="148" t="n">
        <f aca="false">('Summary Data'!AK16-('Summary Data'!AK17*'Summary Data'!AK$39-'Summary Data'!AK34*'Summary Data'!AK$40)/17*$A118)*10</f>
        <v>0.0197228447473529</v>
      </c>
      <c r="O118" s="148" t="n">
        <f aca="false">('Summary Data'!AL16-('Summary Data'!AL17*'Summary Data'!AL$39-'Summary Data'!AL34*'Summary Data'!AL$40)/17*$A118)*10</f>
        <v>0.0161429514607171</v>
      </c>
      <c r="P118" s="148" t="n">
        <f aca="false">('Summary Data'!AM16-('Summary Data'!AM17*'Summary Data'!AM$39-'Summary Data'!AM34*'Summary Data'!AM$40)/17*$A118)*10</f>
        <v>0.0327090962417943</v>
      </c>
      <c r="Q118" s="148" t="n">
        <f aca="false">('Summary Data'!AN16-('Summary Data'!AN17*'Summary Data'!AN$39-'Summary Data'!AN34*'Summary Data'!AN$40)/17*$A118)*10</f>
        <v>0.0144219658902569</v>
      </c>
      <c r="R118" s="148" t="n">
        <f aca="false">('Summary Data'!AO16-('Summary Data'!AO17*'Summary Data'!AO$39-'Summary Data'!AO34*'Summary Data'!AO$40)/17*$A118)*10</f>
        <v>0.03237996052755</v>
      </c>
      <c r="S118" s="148" t="n">
        <f aca="false">('Summary Data'!AP16-('Summary Data'!AP17*'Summary Data'!AP$39-'Summary Data'!AP34*'Summary Data'!AP$40)/17*$A118)*10</f>
        <v>0.0520299978653468</v>
      </c>
      <c r="T118" s="148" t="n">
        <f aca="false">('Summary Data'!AQ16-('Summary Data'!AQ17*'Summary Data'!AQ$39-'Summary Data'!AQ34*'Summary Data'!AQ$40)/17*$A118)*10</f>
        <v>0.0239607451404827</v>
      </c>
      <c r="U118" s="148" t="n">
        <f aca="false">('Summary Data'!AR16-('Summary Data'!AR17*'Summary Data'!AR$39-'Summary Data'!AR34*'Summary Data'!AR$40)/17*$A118)*10</f>
        <v>-0.0310092276827529</v>
      </c>
      <c r="V118" s="297" t="n">
        <f aca="false">'Summary Data'!AS16*10</f>
        <v>0.02226702</v>
      </c>
      <c r="W118" s="241" t="s">
        <v>232</v>
      </c>
    </row>
    <row r="119" customFormat="false" ht="11.25" hidden="false" customHeight="false" outlineLevel="0" collapsed="false">
      <c r="A119" s="294" t="n">
        <v>13</v>
      </c>
      <c r="B119" s="148" t="n">
        <f aca="false">('Summary Data'!Y17-('Summary Data'!Y18*'Summary Data'!Y$39-'Summary Data'!Y35*'Summary Data'!Y$40)/17*$A119)*10</f>
        <v>0.851375940438296</v>
      </c>
      <c r="C119" s="148" t="n">
        <f aca="false">('Summary Data'!Z17-('Summary Data'!Z18*'Summary Data'!Z$39-'Summary Data'!Z35*'Summary Data'!Z$40)/17*$A119)*10</f>
        <v>0.61426288754316</v>
      </c>
      <c r="D119" s="148" t="n">
        <f aca="false">('Summary Data'!AA17-('Summary Data'!AA18*'Summary Data'!AA$39-'Summary Data'!AA35*'Summary Data'!AA$40)/17*$A119)*10</f>
        <v>0.645980686026932</v>
      </c>
      <c r="E119" s="148" t="n">
        <f aca="false">('Summary Data'!AB17-('Summary Data'!AB18*'Summary Data'!AB$39-'Summary Data'!AB35*'Summary Data'!AB$40)/17*$A119)*10</f>
        <v>0.635692823980071</v>
      </c>
      <c r="F119" s="148" t="n">
        <f aca="false">('Summary Data'!AC17-('Summary Data'!AC18*'Summary Data'!AC$39-'Summary Data'!AC35*'Summary Data'!AC$40)/17*$A119)*10</f>
        <v>0.62255122702442</v>
      </c>
      <c r="G119" s="148" t="n">
        <f aca="false">('Summary Data'!AD17-('Summary Data'!AD18*'Summary Data'!AD$39-'Summary Data'!AD35*'Summary Data'!AD$40)/17*$A119)*10</f>
        <v>0.598899606246506</v>
      </c>
      <c r="H119" s="148" t="n">
        <f aca="false">('Summary Data'!AE17-('Summary Data'!AE18*'Summary Data'!AE$39-'Summary Data'!AE35*'Summary Data'!AE$40)/17*$A119)*10</f>
        <v>0.61727585085494</v>
      </c>
      <c r="I119" s="148" t="n">
        <f aca="false">('Summary Data'!AF17-('Summary Data'!AF18*'Summary Data'!AF$39-'Summary Data'!AF35*'Summary Data'!AF$40)/17*$A119)*10</f>
        <v>0.620537231632311</v>
      </c>
      <c r="J119" s="148" t="n">
        <f aca="false">('Summary Data'!AG17-('Summary Data'!AG18*'Summary Data'!AG$39-'Summary Data'!AG35*'Summary Data'!AG$40)/17*$A119)*10</f>
        <v>0.606729036100918</v>
      </c>
      <c r="K119" s="148" t="n">
        <f aca="false">('Summary Data'!AH17-('Summary Data'!AH18*'Summary Data'!AH$39-'Summary Data'!AH35*'Summary Data'!AH$40)/17*$A119)*10</f>
        <v>0.596298317446776</v>
      </c>
      <c r="L119" s="148" t="n">
        <f aca="false">('Summary Data'!AI17-('Summary Data'!AI18*'Summary Data'!AI$39-'Summary Data'!AI35*'Summary Data'!AI$40)/17*$A119)*10</f>
        <v>0.632650632385818</v>
      </c>
      <c r="M119" s="148" t="n">
        <f aca="false">('Summary Data'!AJ17-('Summary Data'!AJ18*'Summary Data'!AJ$39-'Summary Data'!AJ35*'Summary Data'!AJ$40)/17*$A119)*10</f>
        <v>0.601557283244352</v>
      </c>
      <c r="N119" s="148" t="n">
        <f aca="false">('Summary Data'!AK17-('Summary Data'!AK18*'Summary Data'!AK$39-'Summary Data'!AK35*'Summary Data'!AK$40)/17*$A119)*10</f>
        <v>0.636352662673297</v>
      </c>
      <c r="O119" s="148" t="n">
        <f aca="false">('Summary Data'!AL17-('Summary Data'!AL18*'Summary Data'!AL$39-'Summary Data'!AL35*'Summary Data'!AL$40)/17*$A119)*10</f>
        <v>0.644579331703923</v>
      </c>
      <c r="P119" s="148" t="n">
        <f aca="false">('Summary Data'!AM17-('Summary Data'!AM18*'Summary Data'!AM$39-'Summary Data'!AM35*'Summary Data'!AM$40)/17*$A119)*10</f>
        <v>0.61623987345541</v>
      </c>
      <c r="Q119" s="148" t="n">
        <f aca="false">('Summary Data'!AN17-('Summary Data'!AN18*'Summary Data'!AN$39-'Summary Data'!AN35*'Summary Data'!AN$40)/17*$A119)*10</f>
        <v>0.625790040848009</v>
      </c>
      <c r="R119" s="148" t="n">
        <f aca="false">('Summary Data'!AO17-('Summary Data'!AO18*'Summary Data'!AO$39-'Summary Data'!AO35*'Summary Data'!AO$40)/17*$A119)*10</f>
        <v>0.61166575124202</v>
      </c>
      <c r="S119" s="148" t="n">
        <f aca="false">('Summary Data'!AP17-('Summary Data'!AP18*'Summary Data'!AP$39-'Summary Data'!AP35*'Summary Data'!AP$40)/17*$A119)*10</f>
        <v>0.61802530305324</v>
      </c>
      <c r="T119" s="148" t="n">
        <f aca="false">('Summary Data'!AQ17-('Summary Data'!AQ18*'Summary Data'!AQ$39-'Summary Data'!AQ35*'Summary Data'!AQ$40)/17*$A119)*10</f>
        <v>0.632928551489705</v>
      </c>
      <c r="U119" s="148" t="n">
        <f aca="false">('Summary Data'!AR17-('Summary Data'!AR18*'Summary Data'!AR$39-'Summary Data'!AR35*'Summary Data'!AR$40)/17*$A119)*10</f>
        <v>0.42895284513689</v>
      </c>
      <c r="V119" s="297" t="n">
        <f aca="false">'Summary Data'!AS17*10</f>
        <v>0.6214323</v>
      </c>
      <c r="W119" s="241" t="s">
        <v>232</v>
      </c>
    </row>
    <row r="120" customFormat="false" ht="11.25" hidden="false" customHeight="false" outlineLevel="0" collapsed="false">
      <c r="A120" s="294" t="n">
        <v>14</v>
      </c>
      <c r="B120" s="148" t="n">
        <f aca="false">('Summary Data'!Y18-('Summary Data'!Y19*'Summary Data'!Y$39-'Summary Data'!Y36*'Summary Data'!Y$40)/17*$A120)*10</f>
        <v>0.0335665897014785</v>
      </c>
      <c r="C120" s="148" t="n">
        <f aca="false">('Summary Data'!Z18-('Summary Data'!Z19*'Summary Data'!Z$39-'Summary Data'!Z36*'Summary Data'!Z$40)/17*$A120)*10</f>
        <v>-0.0121877593993686</v>
      </c>
      <c r="D120" s="148" t="n">
        <f aca="false">('Summary Data'!AA18-('Summary Data'!AA19*'Summary Data'!AA$39-'Summary Data'!AA36*'Summary Data'!AA$40)/17*$A120)*10</f>
        <v>-0.0121015219760047</v>
      </c>
      <c r="E120" s="148" t="n">
        <f aca="false">('Summary Data'!AB18-('Summary Data'!AB19*'Summary Data'!AB$39-'Summary Data'!AB36*'Summary Data'!AB$40)/17*$A120)*10</f>
        <v>-0.0231914776397257</v>
      </c>
      <c r="F120" s="148" t="n">
        <f aca="false">('Summary Data'!AC18-('Summary Data'!AC19*'Summary Data'!AC$39-'Summary Data'!AC36*'Summary Data'!AC$40)/17*$A120)*10</f>
        <v>-0.0200095514653452</v>
      </c>
      <c r="G120" s="148" t="n">
        <f aca="false">('Summary Data'!AD18-('Summary Data'!AD19*'Summary Data'!AD$39-'Summary Data'!AD36*'Summary Data'!AD$40)/17*$A120)*10</f>
        <v>-0.0226270210297789</v>
      </c>
      <c r="H120" s="148" t="n">
        <f aca="false">('Summary Data'!AE18-('Summary Data'!AE19*'Summary Data'!AE$39-'Summary Data'!AE36*'Summary Data'!AE$40)/17*$A120)*10</f>
        <v>-0.0185565808116845</v>
      </c>
      <c r="I120" s="148" t="n">
        <f aca="false">('Summary Data'!AF18-('Summary Data'!AF19*'Summary Data'!AF$39-'Summary Data'!AF36*'Summary Data'!AF$40)/17*$A120)*10</f>
        <v>-0.0293499059034903</v>
      </c>
      <c r="J120" s="148" t="n">
        <f aca="false">('Summary Data'!AG18-('Summary Data'!AG19*'Summary Data'!AG$39-'Summary Data'!AG36*'Summary Data'!AG$40)/17*$A120)*10</f>
        <v>-0.0118607461096072</v>
      </c>
      <c r="K120" s="148" t="n">
        <f aca="false">('Summary Data'!AH18-('Summary Data'!AH19*'Summary Data'!AH$39-'Summary Data'!AH36*'Summary Data'!AH$40)/17*$A120)*10</f>
        <v>-0.0190305536846829</v>
      </c>
      <c r="L120" s="148" t="n">
        <f aca="false">('Summary Data'!AI18-('Summary Data'!AI19*'Summary Data'!AI$39-'Summary Data'!AI36*'Summary Data'!AI$40)/17*$A120)*10</f>
        <v>-0.0159399375116562</v>
      </c>
      <c r="M120" s="148" t="n">
        <f aca="false">('Summary Data'!AJ18-('Summary Data'!AJ19*'Summary Data'!AJ$39-'Summary Data'!AJ36*'Summary Data'!AJ$40)/17*$A120)*10</f>
        <v>-0.0231659891447412</v>
      </c>
      <c r="N120" s="148" t="n">
        <f aca="false">('Summary Data'!AK18-('Summary Data'!AK19*'Summary Data'!AK$39-'Summary Data'!AK36*'Summary Data'!AK$40)/17*$A120)*10</f>
        <v>-0.018270449331257</v>
      </c>
      <c r="O120" s="148" t="n">
        <f aca="false">('Summary Data'!AL18-('Summary Data'!AL19*'Summary Data'!AL$39-'Summary Data'!AL36*'Summary Data'!AL$40)/17*$A120)*10</f>
        <v>-0.0200547470661101</v>
      </c>
      <c r="P120" s="148" t="n">
        <f aca="false">('Summary Data'!AM18-('Summary Data'!AM19*'Summary Data'!AM$39-'Summary Data'!AM36*'Summary Data'!AM$40)/17*$A120)*10</f>
        <v>-0.0159674500264699</v>
      </c>
      <c r="Q120" s="148" t="n">
        <f aca="false">('Summary Data'!AN18-('Summary Data'!AN19*'Summary Data'!AN$39-'Summary Data'!AN36*'Summary Data'!AN$40)/17*$A120)*10</f>
        <v>-0.0276830583855859</v>
      </c>
      <c r="R120" s="148" t="n">
        <f aca="false">('Summary Data'!AO18-('Summary Data'!AO19*'Summary Data'!AO$39-'Summary Data'!AO36*'Summary Data'!AO$40)/17*$A120)*10</f>
        <v>-0.01809666186671</v>
      </c>
      <c r="S120" s="148" t="n">
        <f aca="false">('Summary Data'!AP18-('Summary Data'!AP19*'Summary Data'!AP$39-'Summary Data'!AP36*'Summary Data'!AP$40)/17*$A120)*10</f>
        <v>-0.00424546404961288</v>
      </c>
      <c r="T120" s="148" t="n">
        <f aca="false">('Summary Data'!AQ18-('Summary Data'!AQ19*'Summary Data'!AQ$39-'Summary Data'!AQ36*'Summary Data'!AQ$40)/17*$A120)*10</f>
        <v>-0.0138818829438716</v>
      </c>
      <c r="U120" s="148" t="n">
        <f aca="false">('Summary Data'!AR18-('Summary Data'!AR19*'Summary Data'!AR$39-'Summary Data'!AR36*'Summary Data'!AR$40)/17*$A120)*10</f>
        <v>-0.0549740157476594</v>
      </c>
      <c r="V120" s="297" t="n">
        <f aca="false">'Summary Data'!AS18*10</f>
        <v>-0.01978068</v>
      </c>
      <c r="W120" s="241" t="s">
        <v>232</v>
      </c>
    </row>
    <row r="121" customFormat="false" ht="11.25" hidden="false" customHeight="false" outlineLevel="0" collapsed="false">
      <c r="A121" s="294" t="n">
        <v>15</v>
      </c>
      <c r="B121" s="148" t="n">
        <f aca="false">('Summary Data'!Y19-('Summary Data'!Y20*'Summary Data'!Y$39-'Summary Data'!Y37*'Summary Data'!Y$40)/17*$A121)*10</f>
        <v>-0.1129018</v>
      </c>
      <c r="C121" s="148" t="n">
        <f aca="false">('Summary Data'!Z19-('Summary Data'!Z20*'Summary Data'!Z$39-'Summary Data'!Z37*'Summary Data'!Z$40)/17*$A121)*10</f>
        <v>0.2253226</v>
      </c>
      <c r="D121" s="148" t="n">
        <f aca="false">('Summary Data'!AA19-('Summary Data'!AA20*'Summary Data'!AA$39-'Summary Data'!AA37*'Summary Data'!AA$40)/17*$A121)*10</f>
        <v>0.2015807</v>
      </c>
      <c r="E121" s="148" t="n">
        <f aca="false">('Summary Data'!AB19-('Summary Data'!AB20*'Summary Data'!AB$39-'Summary Data'!AB37*'Summary Data'!AB$40)/17*$A121)*10</f>
        <v>0.2126443</v>
      </c>
      <c r="F121" s="148" t="n">
        <f aca="false">('Summary Data'!AC19-('Summary Data'!AC20*'Summary Data'!AC$39-'Summary Data'!AC37*'Summary Data'!AC$40)/17*$A121)*10</f>
        <v>0.1941717</v>
      </c>
      <c r="G121" s="148" t="n">
        <f aca="false">('Summary Data'!AD19-('Summary Data'!AD20*'Summary Data'!AD$39-'Summary Data'!AD37*'Summary Data'!AD$40)/17*$A121)*10</f>
        <v>0.2026192</v>
      </c>
      <c r="H121" s="148" t="n">
        <f aca="false">('Summary Data'!AE19-('Summary Data'!AE20*'Summary Data'!AE$39-'Summary Data'!AE37*'Summary Data'!AE$40)/17*$A121)*10</f>
        <v>0.1930511</v>
      </c>
      <c r="I121" s="148" t="n">
        <f aca="false">('Summary Data'!AF19-('Summary Data'!AF20*'Summary Data'!AF$39-'Summary Data'!AF37*'Summary Data'!AF$40)/17*$A121)*10</f>
        <v>0.186972</v>
      </c>
      <c r="J121" s="148" t="n">
        <f aca="false">('Summary Data'!AG19-('Summary Data'!AG20*'Summary Data'!AG$39-'Summary Data'!AG37*'Summary Data'!AG$40)/17*$A121)*10</f>
        <v>0.1963117</v>
      </c>
      <c r="K121" s="148" t="n">
        <f aca="false">('Summary Data'!AH19-('Summary Data'!AH20*'Summary Data'!AH$39-'Summary Data'!AH37*'Summary Data'!AH$40)/17*$A121)*10</f>
        <v>0.2117634</v>
      </c>
      <c r="L121" s="148" t="n">
        <f aca="false">('Summary Data'!AI19-('Summary Data'!AI20*'Summary Data'!AI$39-'Summary Data'!AI37*'Summary Data'!AI$40)/17*$A121)*10</f>
        <v>0.2042356</v>
      </c>
      <c r="M121" s="148" t="n">
        <f aca="false">('Summary Data'!AJ19-('Summary Data'!AJ20*'Summary Data'!AJ$39-'Summary Data'!AJ37*'Summary Data'!AJ$40)/17*$A121)*10</f>
        <v>0.2250686</v>
      </c>
      <c r="N121" s="148" t="n">
        <f aca="false">('Summary Data'!AK19-('Summary Data'!AK20*'Summary Data'!AK$39-'Summary Data'!AK37*'Summary Data'!AK$40)/17*$A121)*10</f>
        <v>0.199947</v>
      </c>
      <c r="O121" s="148" t="n">
        <f aca="false">('Summary Data'!AL19-('Summary Data'!AL20*'Summary Data'!AL$39-'Summary Data'!AL37*'Summary Data'!AL$40)/17*$A121)*10</f>
        <v>0.2058903</v>
      </c>
      <c r="P121" s="148" t="n">
        <f aca="false">('Summary Data'!AM19-('Summary Data'!AM20*'Summary Data'!AM$39-'Summary Data'!AM37*'Summary Data'!AM$40)/17*$A121)*10</f>
        <v>0.16417</v>
      </c>
      <c r="Q121" s="148" t="n">
        <f aca="false">('Summary Data'!AN19-('Summary Data'!AN20*'Summary Data'!AN$39-'Summary Data'!AN37*'Summary Data'!AN$40)/17*$A121)*10</f>
        <v>0.1867785</v>
      </c>
      <c r="R121" s="148" t="n">
        <f aca="false">('Summary Data'!AO19-('Summary Data'!AO20*'Summary Data'!AO$39-'Summary Data'!AO37*'Summary Data'!AO$40)/17*$A121)*10</f>
        <v>0.1882974</v>
      </c>
      <c r="S121" s="148" t="n">
        <f aca="false">('Summary Data'!AP19-('Summary Data'!AP20*'Summary Data'!AP$39-'Summary Data'!AP37*'Summary Data'!AP$40)/17*$A121)*10</f>
        <v>0.1926945</v>
      </c>
      <c r="T121" s="148" t="n">
        <f aca="false">('Summary Data'!AQ19-('Summary Data'!AQ20*'Summary Data'!AQ$39-'Summary Data'!AQ37*'Summary Data'!AQ$40)/17*$A121)*10</f>
        <v>0.1793595</v>
      </c>
      <c r="U121" s="148" t="n">
        <f aca="false">('Summary Data'!AR19-('Summary Data'!AR20*'Summary Data'!AR$39-'Summary Data'!AR37*'Summary Data'!AR$40)/17*$A121)*10</f>
        <v>0.0202017</v>
      </c>
      <c r="V121" s="297" t="n">
        <f aca="false">'Summary Data'!AS19*10</f>
        <v>0.1845908</v>
      </c>
      <c r="W121" s="241" t="s">
        <v>232</v>
      </c>
    </row>
    <row r="122" customFormat="false" ht="11.25" hidden="false" customHeight="false" outlineLevel="0" collapsed="false">
      <c r="A122" s="294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1" t="s">
        <v>232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'Summary Data'!AS21*10</f>
        <v>0</v>
      </c>
      <c r="W123" s="241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3</v>
      </c>
      <c r="D126" s="292" t="s">
        <v>214</v>
      </c>
      <c r="E126" s="292" t="s">
        <v>215</v>
      </c>
      <c r="F126" s="292" t="s">
        <v>216</v>
      </c>
      <c r="G126" s="292" t="s">
        <v>217</v>
      </c>
      <c r="H126" s="292" t="s">
        <v>218</v>
      </c>
      <c r="I126" s="292" t="s">
        <v>219</v>
      </c>
      <c r="J126" s="292" t="s">
        <v>220</v>
      </c>
      <c r="K126" s="292" t="s">
        <v>221</v>
      </c>
      <c r="L126" s="292" t="s">
        <v>222</v>
      </c>
      <c r="M126" s="292" t="s">
        <v>223</v>
      </c>
      <c r="N126" s="292" t="s">
        <v>224</v>
      </c>
      <c r="O126" s="292" t="s">
        <v>225</v>
      </c>
      <c r="P126" s="292" t="s">
        <v>226</v>
      </c>
      <c r="Q126" s="292" t="s">
        <v>227</v>
      </c>
      <c r="R126" s="292" t="s">
        <v>228</v>
      </c>
      <c r="S126" s="292" t="s">
        <v>229</v>
      </c>
      <c r="T126" s="292" t="s">
        <v>230</v>
      </c>
      <c r="U126" s="292" t="s">
        <v>15</v>
      </c>
      <c r="V126" s="293" t="s">
        <v>231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-2.03041665556691</v>
      </c>
      <c r="C128" s="148" t="n">
        <f aca="false">('Summary Data'!Z23-('Summary Data'!Z$40*'Summary Data'!Z7+'Summary Data'!Z$39*'Summary Data'!Z24)/17*$A128)</f>
        <v>0.0970560053196176</v>
      </c>
      <c r="D128" s="148" t="n">
        <f aca="false">('Summary Data'!AA23-('Summary Data'!AA$40*'Summary Data'!AA7+'Summary Data'!AA$39*'Summary Data'!AA24)/17*$A128)</f>
        <v>-0.59167616732949</v>
      </c>
      <c r="E128" s="148" t="n">
        <f aca="false">('Summary Data'!AB23-('Summary Data'!AB$40*'Summary Data'!AB7+'Summary Data'!AB$39*'Summary Data'!AB24)/17*$A128)</f>
        <v>0.758945282060927</v>
      </c>
      <c r="F128" s="148" t="n">
        <f aca="false">('Summary Data'!AC23-('Summary Data'!AC$40*'Summary Data'!AC7+'Summary Data'!AC$39*'Summary Data'!AC24)/17*$A128)</f>
        <v>0.684954497886731</v>
      </c>
      <c r="G128" s="148" t="n">
        <f aca="false">('Summary Data'!AD23-('Summary Data'!AD$40*'Summary Data'!AD7+'Summary Data'!AD$39*'Summary Data'!AD24)/17*$A128)</f>
        <v>0.710630586556054</v>
      </c>
      <c r="H128" s="148" t="n">
        <f aca="false">('Summary Data'!AE23-('Summary Data'!AE$40*'Summary Data'!AE7+'Summary Data'!AE$39*'Summary Data'!AE24)/17*$A128)</f>
        <v>0.477756626806997</v>
      </c>
      <c r="I128" s="148" t="n">
        <f aca="false">('Summary Data'!AF23-('Summary Data'!AF$40*'Summary Data'!AF7+'Summary Data'!AF$39*'Summary Data'!AF24)/17*$A128)</f>
        <v>0.463946584874214</v>
      </c>
      <c r="J128" s="148" t="n">
        <f aca="false">('Summary Data'!AG23-('Summary Data'!AG$40*'Summary Data'!AG7+'Summary Data'!AG$39*'Summary Data'!AG24)/17*$A128)</f>
        <v>0.851474211620165</v>
      </c>
      <c r="K128" s="148" t="n">
        <f aca="false">('Summary Data'!AH23-('Summary Data'!AH$40*'Summary Data'!AH7+'Summary Data'!AH$39*'Summary Data'!AH24)/17*$A128)</f>
        <v>0.648687448336339</v>
      </c>
      <c r="L128" s="148" t="n">
        <f aca="false">('Summary Data'!AI23-('Summary Data'!AI$40*'Summary Data'!AI7+'Summary Data'!AI$39*'Summary Data'!AI24)/17*$A128)</f>
        <v>0.0213630908466796</v>
      </c>
      <c r="M128" s="148" t="n">
        <f aca="false">('Summary Data'!AJ23-('Summary Data'!AJ$40*'Summary Data'!AJ7+'Summary Data'!AJ$39*'Summary Data'!AJ24)/17*$A128)</f>
        <v>0.275014564482588</v>
      </c>
      <c r="N128" s="148" t="n">
        <f aca="false">('Summary Data'!AK23-('Summary Data'!AK$40*'Summary Data'!AK7+'Summary Data'!AK$39*'Summary Data'!AK24)/17*$A128)</f>
        <v>0.234965795612981</v>
      </c>
      <c r="O128" s="148" t="n">
        <f aca="false">('Summary Data'!AL23-('Summary Data'!AL$40*'Summary Data'!AL7+'Summary Data'!AL$39*'Summary Data'!AL24)/17*$A128)</f>
        <v>0.695442611412552</v>
      </c>
      <c r="P128" s="148" t="n">
        <f aca="false">('Summary Data'!AM23-('Summary Data'!AM$40*'Summary Data'!AM7+'Summary Data'!AM$39*'Summary Data'!AM24)/17*$A128)</f>
        <v>-0.04612464819644</v>
      </c>
      <c r="Q128" s="148" t="n">
        <f aca="false">('Summary Data'!AN23-('Summary Data'!AN$40*'Summary Data'!AN7+'Summary Data'!AN$39*'Summary Data'!AN24)/17*$A128)</f>
        <v>0.401492066770665</v>
      </c>
      <c r="R128" s="148" t="n">
        <f aca="false">('Summary Data'!AO23-('Summary Data'!AO$40*'Summary Data'!AO7+'Summary Data'!AO$39*'Summary Data'!AO24)/17*$A128)</f>
        <v>0.255191422919168</v>
      </c>
      <c r="S128" s="148" t="n">
        <f aca="false">('Summary Data'!AP23-('Summary Data'!AP$40*'Summary Data'!AP7+'Summary Data'!AP$39*'Summary Data'!AP24)/17*$A128)</f>
        <v>0.535513481526433</v>
      </c>
      <c r="T128" s="148" t="n">
        <f aca="false">('Summary Data'!AQ23-('Summary Data'!AQ$40*'Summary Data'!AQ7+'Summary Data'!AQ$39*'Summary Data'!AQ24)/17*$A128)</f>
        <v>0.55482546243909</v>
      </c>
      <c r="U128" s="148" t="n">
        <f aca="false">('Summary Data'!AR23-('Summary Data'!AR$40*'Summary Data'!AR7+'Summary Data'!AR$39*'Summary Data'!AR24)/17*$A128)</f>
        <v>2.35162159672974</v>
      </c>
      <c r="V128" s="297" t="n">
        <f aca="false">'Summary Data'!AS23</f>
        <v>0.3745239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1.66260471776895</v>
      </c>
      <c r="C129" s="148" t="n">
        <f aca="false">('Summary Data'!Z24-('Summary Data'!Z$40*'Summary Data'!Z8+'Summary Data'!Z$39*'Summary Data'!Z25)/17*$A129)</f>
        <v>0.414742307579742</v>
      </c>
      <c r="D129" s="148" t="n">
        <f aca="false">('Summary Data'!AA24-('Summary Data'!AA$40*'Summary Data'!AA8+'Summary Data'!AA$39*'Summary Data'!AA25)/17*$A129)</f>
        <v>0.000407864655821176</v>
      </c>
      <c r="E129" s="148" t="n">
        <f aca="false">('Summary Data'!AB24-('Summary Data'!AB$40*'Summary Data'!AB8+'Summary Data'!AB$39*'Summary Data'!AB25)/17*$A129)</f>
        <v>0.17960370687817</v>
      </c>
      <c r="F129" s="148" t="n">
        <f aca="false">('Summary Data'!AC24-('Summary Data'!AC$40*'Summary Data'!AC8+'Summary Data'!AC$39*'Summary Data'!AC25)/17*$A129)</f>
        <v>-0.100123884268645</v>
      </c>
      <c r="G129" s="148" t="n">
        <f aca="false">('Summary Data'!AD24-('Summary Data'!AD$40*'Summary Data'!AD8+'Summary Data'!AD$39*'Summary Data'!AD25)/17*$A129)</f>
        <v>-0.389082687699784</v>
      </c>
      <c r="H129" s="148" t="n">
        <f aca="false">('Summary Data'!AE24-('Summary Data'!AE$40*'Summary Data'!AE8+'Summary Data'!AE$39*'Summary Data'!AE25)/17*$A129)</f>
        <v>-0.255291715419943</v>
      </c>
      <c r="I129" s="148" t="n">
        <f aca="false">('Summary Data'!AF24-('Summary Data'!AF$40*'Summary Data'!AF8+'Summary Data'!AF$39*'Summary Data'!AF25)/17*$A129)</f>
        <v>-0.395796923293661</v>
      </c>
      <c r="J129" s="148" t="n">
        <f aca="false">('Summary Data'!AG24-('Summary Data'!AG$40*'Summary Data'!AG8+'Summary Data'!AG$39*'Summary Data'!AG25)/17*$A129)</f>
        <v>0.141569323273567</v>
      </c>
      <c r="K129" s="148" t="n">
        <f aca="false">('Summary Data'!AH24-('Summary Data'!AH$40*'Summary Data'!AH8+'Summary Data'!AH$39*'Summary Data'!AH25)/17*$A129)</f>
        <v>-0.225387585048018</v>
      </c>
      <c r="L129" s="148" t="n">
        <f aca="false">('Summary Data'!AI24-('Summary Data'!AI$40*'Summary Data'!AI8+'Summary Data'!AI$39*'Summary Data'!AI25)/17*$A129)</f>
        <v>-0.286143653905208</v>
      </c>
      <c r="M129" s="148" t="n">
        <f aca="false">('Summary Data'!AJ24-('Summary Data'!AJ$40*'Summary Data'!AJ8+'Summary Data'!AJ$39*'Summary Data'!AJ25)/17*$A129)</f>
        <v>-0.163845902669267</v>
      </c>
      <c r="N129" s="148" t="n">
        <f aca="false">('Summary Data'!AK24-('Summary Data'!AK$40*'Summary Data'!AK8+'Summary Data'!AK$39*'Summary Data'!AK25)/17*$A129)</f>
        <v>0.0925253257923601</v>
      </c>
      <c r="O129" s="148" t="n">
        <f aca="false">('Summary Data'!AL24-('Summary Data'!AL$40*'Summary Data'!AL8+'Summary Data'!AL$39*'Summary Data'!AL25)/17*$A129)</f>
        <v>-0.170399928182605</v>
      </c>
      <c r="P129" s="148" t="n">
        <f aca="false">('Summary Data'!AM24-('Summary Data'!AM$40*'Summary Data'!AM8+'Summary Data'!AM$39*'Summary Data'!AM25)/17*$A129)</f>
        <v>-0.484109950462855</v>
      </c>
      <c r="Q129" s="148" t="n">
        <f aca="false">('Summary Data'!AN24-('Summary Data'!AN$40*'Summary Data'!AN8+'Summary Data'!AN$39*'Summary Data'!AN25)/17*$A129)</f>
        <v>-0.598910243012006</v>
      </c>
      <c r="R129" s="148" t="n">
        <f aca="false">('Summary Data'!AO24-('Summary Data'!AO$40*'Summary Data'!AO8+'Summary Data'!AO$39*'Summary Data'!AO25)/17*$A129)</f>
        <v>0.15325281430813</v>
      </c>
      <c r="S129" s="148" t="n">
        <f aca="false">('Summary Data'!AP24-('Summary Data'!AP$40*'Summary Data'!AP8+'Summary Data'!AP$39*'Summary Data'!AP25)/17*$A129)</f>
        <v>0.343295801889613</v>
      </c>
      <c r="T129" s="148" t="n">
        <f aca="false">('Summary Data'!AQ24-('Summary Data'!AQ$40*'Summary Data'!AQ8+'Summary Data'!AQ$39*'Summary Data'!AQ25)/17*$A129)</f>
        <v>0.585424429629989</v>
      </c>
      <c r="U129" s="148" t="n">
        <f aca="false">('Summary Data'!AR24-('Summary Data'!AR$40*'Summary Data'!AR8+'Summary Data'!AR$39*'Summary Data'!AR25)/17*$A129)</f>
        <v>0.533063717751273</v>
      </c>
      <c r="V129" s="297" t="n">
        <f aca="false">'Summary Data'!AS24</f>
        <v>-0.0872586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-0.247871338132541</v>
      </c>
      <c r="C130" s="148" t="n">
        <f aca="false">('Summary Data'!Z25-('Summary Data'!Z$40*'Summary Data'!Z9+'Summary Data'!Z$39*'Summary Data'!Z26)/17*$A130)</f>
        <v>0.518448253043365</v>
      </c>
      <c r="D130" s="148" t="n">
        <f aca="false">('Summary Data'!AA25-('Summary Data'!AA$40*'Summary Data'!AA9+'Summary Data'!AA$39*'Summary Data'!AA26)/17*$A130)</f>
        <v>0.705473356939125</v>
      </c>
      <c r="E130" s="148" t="n">
        <f aca="false">('Summary Data'!AB25-('Summary Data'!AB$40*'Summary Data'!AB9+'Summary Data'!AB$39*'Summary Data'!AB26)/17*$A130)</f>
        <v>0.573778030559847</v>
      </c>
      <c r="F130" s="148" t="n">
        <f aca="false">('Summary Data'!AC25-('Summary Data'!AC$40*'Summary Data'!AC9+'Summary Data'!AC$39*'Summary Data'!AC26)/17*$A130)</f>
        <v>0.476614902253646</v>
      </c>
      <c r="G130" s="148" t="n">
        <f aca="false">('Summary Data'!AD25-('Summary Data'!AD$40*'Summary Data'!AD9+'Summary Data'!AD$39*'Summary Data'!AD26)/17*$A130)</f>
        <v>0.618638647175263</v>
      </c>
      <c r="H130" s="148" t="n">
        <f aca="false">('Summary Data'!AE25-('Summary Data'!AE$40*'Summary Data'!AE9+'Summary Data'!AE$39*'Summary Data'!AE26)/17*$A130)</f>
        <v>0.43967203624915</v>
      </c>
      <c r="I130" s="148" t="n">
        <f aca="false">('Summary Data'!AF25-('Summary Data'!AF$40*'Summary Data'!AF9+'Summary Data'!AF$39*'Summary Data'!AF26)/17*$A130)</f>
        <v>0.464858856259046</v>
      </c>
      <c r="J130" s="148" t="n">
        <f aca="false">('Summary Data'!AG25-('Summary Data'!AG$40*'Summary Data'!AG9+'Summary Data'!AG$39*'Summary Data'!AG26)/17*$A130)</f>
        <v>0.532096897139115</v>
      </c>
      <c r="K130" s="148" t="n">
        <f aca="false">('Summary Data'!AH25-('Summary Data'!AH$40*'Summary Data'!AH9+'Summary Data'!AH$39*'Summary Data'!AH26)/17*$A130)</f>
        <v>0.435303336923603</v>
      </c>
      <c r="L130" s="148" t="n">
        <f aca="false">('Summary Data'!AI25-('Summary Data'!AI$40*'Summary Data'!AI9+'Summary Data'!AI$39*'Summary Data'!AI26)/17*$A130)</f>
        <v>0.307927251924296</v>
      </c>
      <c r="M130" s="148" t="n">
        <f aca="false">('Summary Data'!AJ25-('Summary Data'!AJ$40*'Summary Data'!AJ9+'Summary Data'!AJ$39*'Summary Data'!AJ26)/17*$A130)</f>
        <v>0.176956063771892</v>
      </c>
      <c r="N130" s="148" t="n">
        <f aca="false">('Summary Data'!AK25-('Summary Data'!AK$40*'Summary Data'!AK9+'Summary Data'!AK$39*'Summary Data'!AK26)/17*$A130)</f>
        <v>0.207427854681444</v>
      </c>
      <c r="O130" s="148" t="n">
        <f aca="false">('Summary Data'!AL25-('Summary Data'!AL$40*'Summary Data'!AL9+'Summary Data'!AL$39*'Summary Data'!AL26)/17*$A130)</f>
        <v>0.375667812539828</v>
      </c>
      <c r="P130" s="148" t="n">
        <f aca="false">('Summary Data'!AM25-('Summary Data'!AM$40*'Summary Data'!AM9+'Summary Data'!AM$39*'Summary Data'!AM26)/17*$A130)</f>
        <v>0.407892453873551</v>
      </c>
      <c r="Q130" s="148" t="n">
        <f aca="false">('Summary Data'!AN25-('Summary Data'!AN$40*'Summary Data'!AN9+'Summary Data'!AN$39*'Summary Data'!AN26)/17*$A130)</f>
        <v>0.17809737109512</v>
      </c>
      <c r="R130" s="148" t="n">
        <f aca="false">('Summary Data'!AO25-('Summary Data'!AO$40*'Summary Data'!AO9+'Summary Data'!AO$39*'Summary Data'!AO26)/17*$A130)</f>
        <v>0.0948518972801831</v>
      </c>
      <c r="S130" s="148" t="n">
        <f aca="false">('Summary Data'!AP25-('Summary Data'!AP$40*'Summary Data'!AP9+'Summary Data'!AP$39*'Summary Data'!AP26)/17*$A130)</f>
        <v>0.245771041122001</v>
      </c>
      <c r="T130" s="148" t="n">
        <f aca="false">('Summary Data'!AQ25-('Summary Data'!AQ$40*'Summary Data'!AQ9+'Summary Data'!AQ$39*'Summary Data'!AQ26)/17*$A130)</f>
        <v>-0.0715970581758692</v>
      </c>
      <c r="U130" s="148" t="n">
        <f aca="false">('Summary Data'!AR25-('Summary Data'!AR$40*'Summary Data'!AR9+'Summary Data'!AR$39*'Summary Data'!AR26)/17*$A130)</f>
        <v>0.504807914212122</v>
      </c>
      <c r="V130" s="297" t="n">
        <f aca="false">'Summary Data'!AS25</f>
        <v>0.3637113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2.2290642259451</v>
      </c>
      <c r="C131" s="148" t="n">
        <f aca="false">('Summary Data'!Z26-('Summary Data'!Z$40*'Summary Data'!Z10+'Summary Data'!Z$39*'Summary Data'!Z27)/17*$A131)</f>
        <v>0.0706536691383297</v>
      </c>
      <c r="D131" s="148" t="n">
        <f aca="false">('Summary Data'!AA26-('Summary Data'!AA$40*'Summary Data'!AA10+'Summary Data'!AA$39*'Summary Data'!AA27)/17*$A131)</f>
        <v>-0.0692116500436235</v>
      </c>
      <c r="E131" s="148" t="n">
        <f aca="false">('Summary Data'!AB26-('Summary Data'!AB$40*'Summary Data'!AB10+'Summary Data'!AB$39*'Summary Data'!AB27)/17*$A131)</f>
        <v>-0.0630918413553409</v>
      </c>
      <c r="F131" s="148" t="n">
        <f aca="false">('Summary Data'!AC26-('Summary Data'!AC$40*'Summary Data'!AC10+'Summary Data'!AC$39*'Summary Data'!AC27)/17*$A131)</f>
        <v>-0.0899752936221445</v>
      </c>
      <c r="G131" s="148" t="n">
        <f aca="false">('Summary Data'!AD26-('Summary Data'!AD$40*'Summary Data'!AD10+'Summary Data'!AD$39*'Summary Data'!AD27)/17*$A131)</f>
        <v>-0.258723093673299</v>
      </c>
      <c r="H131" s="148" t="n">
        <f aca="false">('Summary Data'!AE26-('Summary Data'!AE$40*'Summary Data'!AE10+'Summary Data'!AE$39*'Summary Data'!AE27)/17*$A131)</f>
        <v>-0.0888845963477712</v>
      </c>
      <c r="I131" s="148" t="n">
        <f aca="false">('Summary Data'!AF26-('Summary Data'!AF$40*'Summary Data'!AF10+'Summary Data'!AF$39*'Summary Data'!AF27)/17*$A131)</f>
        <v>-0.0698979889923481</v>
      </c>
      <c r="J131" s="148" t="n">
        <f aca="false">('Summary Data'!AG26-('Summary Data'!AG$40*'Summary Data'!AG10+'Summary Data'!AG$39*'Summary Data'!AG27)/17*$A131)</f>
        <v>0.0274033176511262</v>
      </c>
      <c r="K131" s="148" t="n">
        <f aca="false">('Summary Data'!AH26-('Summary Data'!AH$40*'Summary Data'!AH10+'Summary Data'!AH$39*'Summary Data'!AH27)/17*$A131)</f>
        <v>-0.0218418793843002</v>
      </c>
      <c r="L131" s="148" t="n">
        <f aca="false">('Summary Data'!AI26-('Summary Data'!AI$40*'Summary Data'!AI10+'Summary Data'!AI$39*'Summary Data'!AI27)/17*$A131)</f>
        <v>0.0188387118825266</v>
      </c>
      <c r="M131" s="148" t="n">
        <f aca="false">('Summary Data'!AJ26-('Summary Data'!AJ$40*'Summary Data'!AJ10+'Summary Data'!AJ$39*'Summary Data'!AJ27)/17*$A131)</f>
        <v>-0.0350371627061</v>
      </c>
      <c r="N131" s="148" t="n">
        <f aca="false">('Summary Data'!AK26-('Summary Data'!AK$40*'Summary Data'!AK10+'Summary Data'!AK$39*'Summary Data'!AK27)/17*$A131)</f>
        <v>0.193424697049047</v>
      </c>
      <c r="O131" s="148" t="n">
        <f aca="false">('Summary Data'!AL26-('Summary Data'!AL$40*'Summary Data'!AL10+'Summary Data'!AL$39*'Summary Data'!AL27)/17*$A131)</f>
        <v>-0.0302699737487328</v>
      </c>
      <c r="P131" s="148" t="n">
        <f aca="false">('Summary Data'!AM26-('Summary Data'!AM$40*'Summary Data'!AM10+'Summary Data'!AM$39*'Summary Data'!AM27)/17*$A131)</f>
        <v>-0.157341101740589</v>
      </c>
      <c r="Q131" s="148" t="n">
        <f aca="false">('Summary Data'!AN26-('Summary Data'!AN$40*'Summary Data'!AN10+'Summary Data'!AN$39*'Summary Data'!AN27)/17*$A131)</f>
        <v>-0.0205195834055026</v>
      </c>
      <c r="R131" s="148" t="n">
        <f aca="false">('Summary Data'!AO26-('Summary Data'!AO$40*'Summary Data'!AO10+'Summary Data'!AO$39*'Summary Data'!AO27)/17*$A131)</f>
        <v>0.101115379772918</v>
      </c>
      <c r="S131" s="148" t="n">
        <f aca="false">('Summary Data'!AP26-('Summary Data'!AP$40*'Summary Data'!AP10+'Summary Data'!AP$39*'Summary Data'!AP27)/17*$A131)</f>
        <v>0.220461456850681</v>
      </c>
      <c r="T131" s="148" t="n">
        <f aca="false">('Summary Data'!AQ26-('Summary Data'!AQ$40*'Summary Data'!AQ10+'Summary Data'!AQ$39*'Summary Data'!AQ27)/17*$A131)</f>
        <v>0.201206290493412</v>
      </c>
      <c r="U131" s="148" t="n">
        <f aca="false">('Summary Data'!AR26-('Summary Data'!AR$40*'Summary Data'!AR10+'Summary Data'!AR$39*'Summary Data'!AR27)/17*$A131)</f>
        <v>-0.377199893538061</v>
      </c>
      <c r="V131" s="297" t="n">
        <f aca="false">'Summary Data'!AS26</f>
        <v>0.04337682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-0.0551702472106859</v>
      </c>
      <c r="C132" s="148" t="n">
        <f aca="false">('Summary Data'!Z27-('Summary Data'!Z$40*'Summary Data'!Z11+'Summary Data'!Z$39*'Summary Data'!Z28)/17*$A132)</f>
        <v>-0.0773505811984325</v>
      </c>
      <c r="D132" s="148" t="n">
        <f aca="false">('Summary Data'!AA27-('Summary Data'!AA$40*'Summary Data'!AA11+'Summary Data'!AA$39*'Summary Data'!AA28)/17*$A132)</f>
        <v>-0.104514948089996</v>
      </c>
      <c r="E132" s="148" t="n">
        <f aca="false">('Summary Data'!AB27-('Summary Data'!AB$40*'Summary Data'!AB11+'Summary Data'!AB$39*'Summary Data'!AB28)/17*$A132)</f>
        <v>-0.0150737491726427</v>
      </c>
      <c r="F132" s="148" t="n">
        <f aca="false">('Summary Data'!AC27-('Summary Data'!AC$40*'Summary Data'!AC11+'Summary Data'!AC$39*'Summary Data'!AC28)/17*$A132)</f>
        <v>0.0212650583463614</v>
      </c>
      <c r="G132" s="148" t="n">
        <f aca="false">('Summary Data'!AD27-('Summary Data'!AD$40*'Summary Data'!AD11+'Summary Data'!AD$39*'Summary Data'!AD28)/17*$A132)</f>
        <v>0.0522053590537929</v>
      </c>
      <c r="H132" s="148" t="n">
        <f aca="false">('Summary Data'!AE27-('Summary Data'!AE$40*'Summary Data'!AE11+'Summary Data'!AE$39*'Summary Data'!AE28)/17*$A132)</f>
        <v>0.0166402051210112</v>
      </c>
      <c r="I132" s="148" t="n">
        <f aca="false">('Summary Data'!AF27-('Summary Data'!AF$40*'Summary Data'!AF11+'Summary Data'!AF$39*'Summary Data'!AF28)/17*$A132)</f>
        <v>0.00586421472296483</v>
      </c>
      <c r="J132" s="148" t="n">
        <f aca="false">('Summary Data'!AG27-('Summary Data'!AG$40*'Summary Data'!AG11+'Summary Data'!AG$39*'Summary Data'!AG28)/17*$A132)</f>
        <v>0.0257570824659094</v>
      </c>
      <c r="K132" s="148" t="n">
        <f aca="false">('Summary Data'!AH27-('Summary Data'!AH$40*'Summary Data'!AH11+'Summary Data'!AH$39*'Summary Data'!AH28)/17*$A132)</f>
        <v>0.0364793720402748</v>
      </c>
      <c r="L132" s="148" t="n">
        <f aca="false">('Summary Data'!AI27-('Summary Data'!AI$40*'Summary Data'!AI11+'Summary Data'!AI$39*'Summary Data'!AI28)/17*$A132)</f>
        <v>0.0368977236540221</v>
      </c>
      <c r="M132" s="148" t="n">
        <f aca="false">('Summary Data'!AJ27-('Summary Data'!AJ$40*'Summary Data'!AJ11+'Summary Data'!AJ$39*'Summary Data'!AJ28)/17*$A132)</f>
        <v>0.0466627102573529</v>
      </c>
      <c r="N132" s="148" t="n">
        <f aca="false">('Summary Data'!AK27-('Summary Data'!AK$40*'Summary Data'!AK11+'Summary Data'!AK$39*'Summary Data'!AK28)/17*$A132)</f>
        <v>0.0716377389026521</v>
      </c>
      <c r="O132" s="148" t="n">
        <f aca="false">('Summary Data'!AL27-('Summary Data'!AL$40*'Summary Data'!AL11+'Summary Data'!AL$39*'Summary Data'!AL28)/17*$A132)</f>
        <v>0.0140301225770605</v>
      </c>
      <c r="P132" s="148" t="n">
        <f aca="false">('Summary Data'!AM27-('Summary Data'!AM$40*'Summary Data'!AM11+'Summary Data'!AM$39*'Summary Data'!AM28)/17*$A132)</f>
        <v>-0.0119530904266302</v>
      </c>
      <c r="Q132" s="148" t="n">
        <f aca="false">('Summary Data'!AN27-('Summary Data'!AN$40*'Summary Data'!AN11+'Summary Data'!AN$39*'Summary Data'!AN28)/17*$A132)</f>
        <v>0.034481453960371</v>
      </c>
      <c r="R132" s="148" t="n">
        <f aca="false">('Summary Data'!AO27-('Summary Data'!AO$40*'Summary Data'!AO11+'Summary Data'!AO$39*'Summary Data'!AO28)/17*$A132)</f>
        <v>0.057694192744768</v>
      </c>
      <c r="S132" s="148" t="n">
        <f aca="false">('Summary Data'!AP27-('Summary Data'!AP$40*'Summary Data'!AP11+'Summary Data'!AP$39*'Summary Data'!AP28)/17*$A132)</f>
        <v>0.0451068825191042</v>
      </c>
      <c r="T132" s="148" t="n">
        <f aca="false">('Summary Data'!AQ27-('Summary Data'!AQ$40*'Summary Data'!AQ11+'Summary Data'!AQ$39*'Summary Data'!AQ28)/17*$A132)</f>
        <v>0.00832539260570448</v>
      </c>
      <c r="U132" s="148" t="n">
        <f aca="false">('Summary Data'!AR27-('Summary Data'!AR$40*'Summary Data'!AR11+'Summary Data'!AR$39*'Summary Data'!AR28)/17*$A132)</f>
        <v>0.136836771111827</v>
      </c>
      <c r="V132" s="297" t="n">
        <f aca="false">'Summary Data'!AS27</f>
        <v>0.01756598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5289390166355</v>
      </c>
      <c r="C133" s="148" t="n">
        <f aca="false">('Summary Data'!Z28-('Summary Data'!Z$40*'Summary Data'!Z12+'Summary Data'!Z$39*'Summary Data'!Z29)/17*$A133)</f>
        <v>-0.037272282879463</v>
      </c>
      <c r="D133" s="148" t="n">
        <f aca="false">('Summary Data'!AA28-('Summary Data'!AA$40*'Summary Data'!AA12+'Summary Data'!AA$39*'Summary Data'!AA29)/17*$A133)</f>
        <v>-0.0564652743866527</v>
      </c>
      <c r="E133" s="148" t="n">
        <f aca="false">('Summary Data'!AB28-('Summary Data'!AB$40*'Summary Data'!AB12+'Summary Data'!AB$39*'Summary Data'!AB29)/17*$A133)</f>
        <v>-0.0923522685621622</v>
      </c>
      <c r="F133" s="148" t="n">
        <f aca="false">('Summary Data'!AC28-('Summary Data'!AC$40*'Summary Data'!AC12+'Summary Data'!AC$39*'Summary Data'!AC29)/17*$A133)</f>
        <v>-0.0494430286494914</v>
      </c>
      <c r="G133" s="148" t="n">
        <f aca="false">('Summary Data'!AD28-('Summary Data'!AD$40*'Summary Data'!AD12+'Summary Data'!AD$39*'Summary Data'!AD29)/17*$A133)</f>
        <v>-0.0535928962732217</v>
      </c>
      <c r="H133" s="148" t="n">
        <f aca="false">('Summary Data'!AE28-('Summary Data'!AE$40*'Summary Data'!AE12+'Summary Data'!AE$39*'Summary Data'!AE29)/17*$A133)</f>
        <v>-0.0456089933602717</v>
      </c>
      <c r="I133" s="148" t="n">
        <f aca="false">('Summary Data'!AF28-('Summary Data'!AF$40*'Summary Data'!AF12+'Summary Data'!AF$39*'Summary Data'!AF29)/17*$A133)</f>
        <v>-0.0583748446627551</v>
      </c>
      <c r="J133" s="148" t="n">
        <f aca="false">('Summary Data'!AG28-('Summary Data'!AG$40*'Summary Data'!AG12+'Summary Data'!AG$39*'Summary Data'!AG29)/17*$A133)</f>
        <v>-0.0412911006992555</v>
      </c>
      <c r="K133" s="148" t="n">
        <f aca="false">('Summary Data'!AH28-('Summary Data'!AH$40*'Summary Data'!AH12+'Summary Data'!AH$39*'Summary Data'!AH29)/17*$A133)</f>
        <v>-0.0229413635255433</v>
      </c>
      <c r="L133" s="148" t="n">
        <f aca="false">('Summary Data'!AI28-('Summary Data'!AI$40*'Summary Data'!AI12+'Summary Data'!AI$39*'Summary Data'!AI29)/17*$A133)</f>
        <v>-0.0318848246556612</v>
      </c>
      <c r="M133" s="148" t="n">
        <f aca="false">('Summary Data'!AJ28-('Summary Data'!AJ$40*'Summary Data'!AJ12+'Summary Data'!AJ$39*'Summary Data'!AJ29)/17*$A133)</f>
        <v>-0.0402484185267729</v>
      </c>
      <c r="N133" s="148" t="n">
        <f aca="false">('Summary Data'!AK28-('Summary Data'!AK$40*'Summary Data'!AK12+'Summary Data'!AK$39*'Summary Data'!AK29)/17*$A133)</f>
        <v>0.0193926329444986</v>
      </c>
      <c r="O133" s="148" t="n">
        <f aca="false">('Summary Data'!AL28-('Summary Data'!AL$40*'Summary Data'!AL12+'Summary Data'!AL$39*'Summary Data'!AL29)/17*$A133)</f>
        <v>-0.0256782796966933</v>
      </c>
      <c r="P133" s="148" t="n">
        <f aca="false">('Summary Data'!AM28-('Summary Data'!AM$40*'Summary Data'!AM12+'Summary Data'!AM$39*'Summary Data'!AM29)/17*$A133)</f>
        <v>-0.0282689154759357</v>
      </c>
      <c r="Q133" s="148" t="n">
        <f aca="false">('Summary Data'!AN28-('Summary Data'!AN$40*'Summary Data'!AN12+'Summary Data'!AN$39*'Summary Data'!AN29)/17*$A133)</f>
        <v>-0.0385843020646064</v>
      </c>
      <c r="R133" s="148" t="n">
        <f aca="false">('Summary Data'!AO28-('Summary Data'!AO$40*'Summary Data'!AO12+'Summary Data'!AO$39*'Summary Data'!AO29)/17*$A133)</f>
        <v>-0.0146354015913194</v>
      </c>
      <c r="S133" s="148" t="n">
        <f aca="false">('Summary Data'!AP28-('Summary Data'!AP$40*'Summary Data'!AP12+'Summary Data'!AP$39*'Summary Data'!AP29)/17*$A133)</f>
        <v>-0.0111759988974393</v>
      </c>
      <c r="T133" s="148" t="n">
        <f aca="false">('Summary Data'!AQ28-('Summary Data'!AQ$40*'Summary Data'!AQ12+'Summary Data'!AQ$39*'Summary Data'!AQ29)/17*$A133)</f>
        <v>-0.0318406990189878</v>
      </c>
      <c r="U133" s="148" t="n">
        <f aca="false">('Summary Data'!AR28-('Summary Data'!AR$40*'Summary Data'!AR12+'Summary Data'!AR$39*'Summary Data'!AR29)/17*$A133)</f>
        <v>-0.0787374476079128</v>
      </c>
      <c r="V133" s="297" t="n">
        <f aca="false">'Summary Data'!AS28</f>
        <v>0.003252443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-0.0642850173366508</v>
      </c>
      <c r="C134" s="148" t="n">
        <f aca="false">('Summary Data'!Z29-('Summary Data'!Z$40*'Summary Data'!Z13+'Summary Data'!Z$39*'Summary Data'!Z30)/17*$A134)</f>
        <v>0.0076344012131305</v>
      </c>
      <c r="D134" s="148" t="n">
        <f aca="false">('Summary Data'!AA29-('Summary Data'!AA$40*'Summary Data'!AA13+'Summary Data'!AA$39*'Summary Data'!AA30)/17*$A134)</f>
        <v>-0.0372208266042974</v>
      </c>
      <c r="E134" s="148" t="n">
        <f aca="false">('Summary Data'!AB29-('Summary Data'!AB$40*'Summary Data'!AB13+'Summary Data'!AB$39*'Summary Data'!AB30)/17*$A134)</f>
        <v>0.00951970562035609</v>
      </c>
      <c r="F134" s="148" t="n">
        <f aca="false">('Summary Data'!AC29-('Summary Data'!AC$40*'Summary Data'!AC13+'Summary Data'!AC$39*'Summary Data'!AC30)/17*$A134)</f>
        <v>-0.0209570334734207</v>
      </c>
      <c r="G134" s="148" t="n">
        <f aca="false">('Summary Data'!AD29-('Summary Data'!AD$40*'Summary Data'!AD13+'Summary Data'!AD$39*'Summary Data'!AD30)/17*$A134)</f>
        <v>-0.0071877608696193</v>
      </c>
      <c r="H134" s="148" t="n">
        <f aca="false">('Summary Data'!AE29-('Summary Data'!AE$40*'Summary Data'!AE13+'Summary Data'!AE$39*'Summary Data'!AE30)/17*$A134)</f>
        <v>-0.0217754202292268</v>
      </c>
      <c r="I134" s="148" t="n">
        <f aca="false">('Summary Data'!AF29-('Summary Data'!AF$40*'Summary Data'!AF13+'Summary Data'!AF$39*'Summary Data'!AF30)/17*$A134)</f>
        <v>-0.0427567598289539</v>
      </c>
      <c r="J134" s="148" t="n">
        <f aca="false">('Summary Data'!AG29-('Summary Data'!AG$40*'Summary Data'!AG13+'Summary Data'!AG$39*'Summary Data'!AG30)/17*$A134)</f>
        <v>-0.0337258770972471</v>
      </c>
      <c r="K134" s="148" t="n">
        <f aca="false">('Summary Data'!AH29-('Summary Data'!AH$40*'Summary Data'!AH13+'Summary Data'!AH$39*'Summary Data'!AH30)/17*$A134)</f>
        <v>-0.0115921377278344</v>
      </c>
      <c r="L134" s="148" t="n">
        <f aca="false">('Summary Data'!AI29-('Summary Data'!AI$40*'Summary Data'!AI13+'Summary Data'!AI$39*'Summary Data'!AI30)/17*$A134)</f>
        <v>-0.032924041778762</v>
      </c>
      <c r="M134" s="148" t="n">
        <f aca="false">('Summary Data'!AJ29-('Summary Data'!AJ$40*'Summary Data'!AJ13+'Summary Data'!AJ$39*'Summary Data'!AJ30)/17*$A134)</f>
        <v>-0.0400241682568941</v>
      </c>
      <c r="N134" s="148" t="n">
        <f aca="false">('Summary Data'!AK29-('Summary Data'!AK$40*'Summary Data'!AK13+'Summary Data'!AK$39*'Summary Data'!AK30)/17*$A134)</f>
        <v>0.0191104999261912</v>
      </c>
      <c r="O134" s="148" t="n">
        <f aca="false">('Summary Data'!AL29-('Summary Data'!AL$40*'Summary Data'!AL13+'Summary Data'!AL$39*'Summary Data'!AL30)/17*$A134)</f>
        <v>-0.0296792908534278</v>
      </c>
      <c r="P134" s="148" t="n">
        <f aca="false">('Summary Data'!AM29-('Summary Data'!AM$40*'Summary Data'!AM13+'Summary Data'!AM$39*'Summary Data'!AM30)/17*$A134)</f>
        <v>-0.0414873700121722</v>
      </c>
      <c r="Q134" s="148" t="n">
        <f aca="false">('Summary Data'!AN29-('Summary Data'!AN$40*'Summary Data'!AN13+'Summary Data'!AN$39*'Summary Data'!AN30)/17*$A134)</f>
        <v>-0.034666059914662</v>
      </c>
      <c r="R134" s="148" t="n">
        <f aca="false">('Summary Data'!AO29-('Summary Data'!AO$40*'Summary Data'!AO13+'Summary Data'!AO$39*'Summary Data'!AO30)/17*$A134)</f>
        <v>-0.0295206269765161</v>
      </c>
      <c r="S134" s="148" t="n">
        <f aca="false">('Summary Data'!AP29-('Summary Data'!AP$40*'Summary Data'!AP13+'Summary Data'!AP$39*'Summary Data'!AP30)/17*$A134)</f>
        <v>-0.0177835497211396</v>
      </c>
      <c r="T134" s="148" t="n">
        <f aca="false">('Summary Data'!AQ29-('Summary Data'!AQ$40*'Summary Data'!AQ13+'Summary Data'!AQ$39*'Summary Data'!AQ30)/17*$A134)</f>
        <v>-0.008815930136288</v>
      </c>
      <c r="U134" s="148" t="n">
        <f aca="false">('Summary Data'!AR29-('Summary Data'!AR$40*'Summary Data'!AR13+'Summary Data'!AR$39*'Summary Data'!AR30)/17*$A134)</f>
        <v>-0.0392737479275586</v>
      </c>
      <c r="V134" s="297" t="n">
        <f aca="false">'Summary Data'!AS29</f>
        <v>-0.02376528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206989525275529</v>
      </c>
      <c r="C135" s="148" t="n">
        <f aca="false">('Summary Data'!Z30-('Summary Data'!Z$40*'Summary Data'!Z14+'Summary Data'!Z$39*'Summary Data'!Z31)/17*$A135)</f>
        <v>-0.000627248661539971</v>
      </c>
      <c r="D135" s="148" t="n">
        <f aca="false">('Summary Data'!AA30-('Summary Data'!AA$40*'Summary Data'!AA14+'Summary Data'!AA$39*'Summary Data'!AA31)/17*$A135)</f>
        <v>-0.013825029125067</v>
      </c>
      <c r="E135" s="148" t="n">
        <f aca="false">('Summary Data'!AB30-('Summary Data'!AB$40*'Summary Data'!AB14+'Summary Data'!AB$39*'Summary Data'!AB31)/17*$A135)</f>
        <v>-0.0182737843492871</v>
      </c>
      <c r="F135" s="148" t="n">
        <f aca="false">('Summary Data'!AC30-('Summary Data'!AC$40*'Summary Data'!AC14+'Summary Data'!AC$39*'Summary Data'!AC31)/17*$A135)</f>
        <v>-0.0173532251239201</v>
      </c>
      <c r="G135" s="148" t="n">
        <f aca="false">('Summary Data'!AD30-('Summary Data'!AD$40*'Summary Data'!AD14+'Summary Data'!AD$39*'Summary Data'!AD31)/17*$A135)</f>
        <v>-0.0277467850873757</v>
      </c>
      <c r="H135" s="148" t="n">
        <f aca="false">('Summary Data'!AE30-('Summary Data'!AE$40*'Summary Data'!AE14+'Summary Data'!AE$39*'Summary Data'!AE31)/17*$A135)</f>
        <v>-0.0248807633789422</v>
      </c>
      <c r="I135" s="148" t="n">
        <f aca="false">('Summary Data'!AF30-('Summary Data'!AF$40*'Summary Data'!AF14+'Summary Data'!AF$39*'Summary Data'!AF31)/17*$A135)</f>
        <v>-0.0242630774382575</v>
      </c>
      <c r="J135" s="148" t="n">
        <f aca="false">('Summary Data'!AG30-('Summary Data'!AG$40*'Summary Data'!AG14+'Summary Data'!AG$39*'Summary Data'!AG31)/17*$A135)</f>
        <v>-0.0116575247751843</v>
      </c>
      <c r="K135" s="148" t="n">
        <f aca="false">('Summary Data'!AH30-('Summary Data'!AH$40*'Summary Data'!AH14+'Summary Data'!AH$39*'Summary Data'!AH31)/17*$A135)</f>
        <v>-0.00662972354810445</v>
      </c>
      <c r="L135" s="148" t="n">
        <f aca="false">('Summary Data'!AI30-('Summary Data'!AI$40*'Summary Data'!AI14+'Summary Data'!AI$39*'Summary Data'!AI31)/17*$A135)</f>
        <v>-0.0145168217148639</v>
      </c>
      <c r="M135" s="148" t="n">
        <f aca="false">('Summary Data'!AJ30-('Summary Data'!AJ$40*'Summary Data'!AJ14+'Summary Data'!AJ$39*'Summary Data'!AJ31)/17*$A135)</f>
        <v>-0.021991037435115</v>
      </c>
      <c r="N135" s="148" t="n">
        <f aca="false">('Summary Data'!AK30-('Summary Data'!AK$40*'Summary Data'!AK14+'Summary Data'!AK$39*'Summary Data'!AK31)/17*$A135)</f>
        <v>0.00896834794390609</v>
      </c>
      <c r="O135" s="148" t="n">
        <f aca="false">('Summary Data'!AL30-('Summary Data'!AL$40*'Summary Data'!AL14+'Summary Data'!AL$39*'Summary Data'!AL31)/17*$A135)</f>
        <v>-0.0167091782589238</v>
      </c>
      <c r="P135" s="148" t="n">
        <f aca="false">('Summary Data'!AM30-('Summary Data'!AM$40*'Summary Data'!AM14+'Summary Data'!AM$39*'Summary Data'!AM31)/17*$A135)</f>
        <v>-0.0177215366136572</v>
      </c>
      <c r="Q135" s="148" t="n">
        <f aca="false">('Summary Data'!AN30-('Summary Data'!AN$40*'Summary Data'!AN14+'Summary Data'!AN$39*'Summary Data'!AN31)/17*$A135)</f>
        <v>-0.0109618106763342</v>
      </c>
      <c r="R135" s="148" t="n">
        <f aca="false">('Summary Data'!AO30-('Summary Data'!AO$40*'Summary Data'!AO14+'Summary Data'!AO$39*'Summary Data'!AO31)/17*$A135)</f>
        <v>-0.0249545361147621</v>
      </c>
      <c r="S135" s="148" t="n">
        <f aca="false">('Summary Data'!AP30-('Summary Data'!AP$40*'Summary Data'!AP14+'Summary Data'!AP$39*'Summary Data'!AP31)/17*$A135)</f>
        <v>-0.00677681186784168</v>
      </c>
      <c r="T135" s="148" t="n">
        <f aca="false">('Summary Data'!AQ30-('Summary Data'!AQ$40*'Summary Data'!AQ14+'Summary Data'!AQ$39*'Summary Data'!AQ31)/17*$A135)</f>
        <v>-0.0130837891827576</v>
      </c>
      <c r="U135" s="148" t="n">
        <f aca="false">('Summary Data'!AR30-('Summary Data'!AR$40*'Summary Data'!AR14+'Summary Data'!AR$39*'Summary Data'!AR31)/17*$A135)</f>
        <v>-0.0433238181461886</v>
      </c>
      <c r="V135" s="297" t="n">
        <f aca="false">'Summary Data'!AS30</f>
        <v>-0.02119553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0.000337805255351766</v>
      </c>
      <c r="C136" s="148" t="n">
        <f aca="false">('Summary Data'!Z31-('Summary Data'!Z$40*'Summary Data'!Z15+'Summary Data'!Z$39*'Summary Data'!Z32)/17*$A136)</f>
        <v>2.70639903205555E-006</v>
      </c>
      <c r="D136" s="148" t="n">
        <f aca="false">('Summary Data'!AA31-('Summary Data'!AA$40*'Summary Data'!AA15+'Summary Data'!AA$39*'Summary Data'!AA32)/17*$A136)</f>
        <v>-0.000716137864844706</v>
      </c>
      <c r="E136" s="148" t="n">
        <f aca="false">('Summary Data'!AB31-('Summary Data'!AB$40*'Summary Data'!AB15+'Summary Data'!AB$39*'Summary Data'!AB32)/17*$A136)</f>
        <v>6.16042399035482E-006</v>
      </c>
      <c r="F136" s="148" t="n">
        <f aca="false">('Summary Data'!AC31-('Summary Data'!AC$40*'Summary Data'!AC15+'Summary Data'!AC$39*'Summary Data'!AC32)/17*$A136)</f>
        <v>0.00146831345372918</v>
      </c>
      <c r="G136" s="148" t="n">
        <f aca="false">('Summary Data'!AD31-('Summary Data'!AD$40*'Summary Data'!AD15+'Summary Data'!AD$39*'Summary Data'!AD32)/17*$A136)</f>
        <v>-1.12980009788245E-005</v>
      </c>
      <c r="H136" s="148" t="n">
        <f aca="false">('Summary Data'!AE31-('Summary Data'!AE$40*'Summary Data'!AE15+'Summary Data'!AE$39*'Summary Data'!AE32)/17*$A136)</f>
        <v>-6.74764882302448E-008</v>
      </c>
      <c r="I136" s="148" t="n">
        <f aca="false">('Summary Data'!AF31-('Summary Data'!AF$40*'Summary Data'!AF15+'Summary Data'!AF$39*'Summary Data'!AF32)/17*$A136)</f>
        <v>-4.94205278943338E-007</v>
      </c>
      <c r="J136" s="148" t="n">
        <f aca="false">('Summary Data'!AG31-('Summary Data'!AG$40*'Summary Data'!AG15+'Summary Data'!AG$39*'Summary Data'!AG32)/17*$A136)</f>
        <v>-0.000141790375417646</v>
      </c>
      <c r="K136" s="148" t="n">
        <f aca="false">('Summary Data'!AH31-('Summary Data'!AH$40*'Summary Data'!AH15+'Summary Data'!AH$39*'Summary Data'!AH32)/17*$A136)</f>
        <v>-0.000140593975322352</v>
      </c>
      <c r="L136" s="148" t="n">
        <f aca="false">('Summary Data'!AI31-('Summary Data'!AI$40*'Summary Data'!AI15+'Summary Data'!AI$39*'Summary Data'!AI32)/17*$A136)</f>
        <v>-2.01814148341473E-006</v>
      </c>
      <c r="M136" s="148" t="n">
        <f aca="false">('Summary Data'!AJ31-('Summary Data'!AJ$40*'Summary Data'!AJ15+'Summary Data'!AJ$39*'Summary Data'!AJ32)/17*$A136)</f>
        <v>0.000169583991882355</v>
      </c>
      <c r="N136" s="148" t="n">
        <f aca="false">('Summary Data'!AK31-('Summary Data'!AK$40*'Summary Data'!AK15+'Summary Data'!AK$39*'Summary Data'!AK32)/17*$A136)</f>
        <v>-3.9417923158834E-006</v>
      </c>
      <c r="O136" s="148" t="n">
        <f aca="false">('Summary Data'!AL31-('Summary Data'!AL$40*'Summary Data'!AL15+'Summary Data'!AL$39*'Summary Data'!AL32)/17*$A136)</f>
        <v>5.73951258094063E-006</v>
      </c>
      <c r="P136" s="148" t="n">
        <f aca="false">('Summary Data'!AM31-('Summary Data'!AM$40*'Summary Data'!AM15+'Summary Data'!AM$39*'Summary Data'!AM32)/17*$A136)</f>
        <v>-1.89024131335355E-005</v>
      </c>
      <c r="Q136" s="148" t="n">
        <f aca="false">('Summary Data'!AN31-('Summary Data'!AN$40*'Summary Data'!AN15+'Summary Data'!AN$39*'Summary Data'!AN32)/17*$A136)</f>
        <v>0.000619884932281882</v>
      </c>
      <c r="R136" s="148" t="n">
        <f aca="false">('Summary Data'!AO31-('Summary Data'!AO$40*'Summary Data'!AO15+'Summary Data'!AO$39*'Summary Data'!AO32)/17*$A136)</f>
        <v>-2.68123744729537E-006</v>
      </c>
      <c r="S136" s="148" t="n">
        <f aca="false">('Summary Data'!AP31-('Summary Data'!AP$40*'Summary Data'!AP15+'Summary Data'!AP$39*'Summary Data'!AP32)/17*$A136)</f>
        <v>-3.50315720246998E-006</v>
      </c>
      <c r="T136" s="148" t="n">
        <f aca="false">('Summary Data'!AQ31-('Summary Data'!AQ$40*'Summary Data'!AQ15+'Summary Data'!AQ$39*'Summary Data'!AQ32)/17*$A136)</f>
        <v>-1.11336486658814E-005</v>
      </c>
      <c r="U136" s="148" t="n">
        <f aca="false">('Summary Data'!AR31-('Summary Data'!AR$40*'Summary Data'!AR15+'Summary Data'!AR$39*'Summary Data'!AR32)/17*$A136)</f>
        <v>-2.41231340870592E-005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83624802585316</v>
      </c>
      <c r="C137" s="148" t="n">
        <f aca="false">('Summary Data'!Z32-('Summary Data'!Z$40*'Summary Data'!Z16+'Summary Data'!Z$39*'Summary Data'!Z33)/17*$A137)</f>
        <v>-0.0472963134265442</v>
      </c>
      <c r="D137" s="148" t="n">
        <f aca="false">('Summary Data'!AA32-('Summary Data'!AA$40*'Summary Data'!AA16+'Summary Data'!AA$39*'Summary Data'!AA33)/17*$A137)</f>
        <v>-0.0525664877141427</v>
      </c>
      <c r="E137" s="148" t="n">
        <f aca="false">('Summary Data'!AB32-('Summary Data'!AB$40*'Summary Data'!AB16+'Summary Data'!AB$39*'Summary Data'!AB33)/17*$A137)</f>
        <v>-0.0512803874245211</v>
      </c>
      <c r="F137" s="148" t="n">
        <f aca="false">('Summary Data'!AC32-('Summary Data'!AC$40*'Summary Data'!AC16+'Summary Data'!AC$39*'Summary Data'!AC33)/17*$A137)</f>
        <v>-0.0435836094352861</v>
      </c>
      <c r="G137" s="148" t="n">
        <f aca="false">('Summary Data'!AD32-('Summary Data'!AD$40*'Summary Data'!AD16+'Summary Data'!AD$39*'Summary Data'!AD33)/17*$A137)</f>
        <v>-0.0453316811106229</v>
      </c>
      <c r="H137" s="148" t="n">
        <f aca="false">('Summary Data'!AE32-('Summary Data'!AE$40*'Summary Data'!AE16+'Summary Data'!AE$39*'Summary Data'!AE33)/17*$A137)</f>
        <v>-0.0443969205368997</v>
      </c>
      <c r="I137" s="148" t="n">
        <f aca="false">('Summary Data'!AF32-('Summary Data'!AF$40*'Summary Data'!AF16+'Summary Data'!AF$39*'Summary Data'!AF33)/17*$A137)</f>
        <v>-0.0364191502879954</v>
      </c>
      <c r="J137" s="148" t="n">
        <f aca="false">('Summary Data'!AG32-('Summary Data'!AG$40*'Summary Data'!AG16+'Summary Data'!AG$39*'Summary Data'!AG33)/17*$A137)</f>
        <v>-0.0330646818820524</v>
      </c>
      <c r="K137" s="148" t="n">
        <f aca="false">('Summary Data'!AH32-('Summary Data'!AH$40*'Summary Data'!AH16+'Summary Data'!AH$39*'Summary Data'!AH33)/17*$A137)</f>
        <v>-0.0342650198911111</v>
      </c>
      <c r="L137" s="148" t="n">
        <f aca="false">('Summary Data'!AI32-('Summary Data'!AI$40*'Summary Data'!AI16+'Summary Data'!AI$39*'Summary Data'!AI33)/17*$A137)</f>
        <v>-0.0340692778786231</v>
      </c>
      <c r="M137" s="148" t="n">
        <f aca="false">('Summary Data'!AJ32-('Summary Data'!AJ$40*'Summary Data'!AJ16+'Summary Data'!AJ$39*'Summary Data'!AJ33)/17*$A137)</f>
        <v>-0.0356209833004907</v>
      </c>
      <c r="N137" s="148" t="n">
        <f aca="false">('Summary Data'!AK32-('Summary Data'!AK$40*'Summary Data'!AK16+'Summary Data'!AK$39*'Summary Data'!AK33)/17*$A137)</f>
        <v>-0.0245515302643569</v>
      </c>
      <c r="O137" s="148" t="n">
        <f aca="false">('Summary Data'!AL32-('Summary Data'!AL$40*'Summary Data'!AL16+'Summary Data'!AL$39*'Summary Data'!AL33)/17*$A137)</f>
        <v>-0.0291371275131082</v>
      </c>
      <c r="P137" s="148" t="n">
        <f aca="false">('Summary Data'!AM32-('Summary Data'!AM$40*'Summary Data'!AM16+'Summary Data'!AM$39*'Summary Data'!AM33)/17*$A137)</f>
        <v>-0.0359133660425319</v>
      </c>
      <c r="Q137" s="148" t="n">
        <f aca="false">('Summary Data'!AN32-('Summary Data'!AN$40*'Summary Data'!AN16+'Summary Data'!AN$39*'Summary Data'!AN33)/17*$A137)</f>
        <v>-0.0391512554033014</v>
      </c>
      <c r="R137" s="148" t="n">
        <f aca="false">('Summary Data'!AO32-('Summary Data'!AO$40*'Summary Data'!AO16+'Summary Data'!AO$39*'Summary Data'!AO33)/17*$A137)</f>
        <v>-0.0331385166855748</v>
      </c>
      <c r="S137" s="148" t="n">
        <f aca="false">('Summary Data'!AP32-('Summary Data'!AP$40*'Summary Data'!AP16+'Summary Data'!AP$39*'Summary Data'!AP33)/17*$A137)</f>
        <v>-0.0316074524214924</v>
      </c>
      <c r="T137" s="148" t="n">
        <f aca="false">('Summary Data'!AQ32-('Summary Data'!AQ$40*'Summary Data'!AQ16+'Summary Data'!AQ$39*'Summary Data'!AQ33)/17*$A137)</f>
        <v>-0.0365947697273694</v>
      </c>
      <c r="U137" s="148" t="n">
        <f aca="false">('Summary Data'!AR32-('Summary Data'!AR$40*'Summary Data'!AR16+'Summary Data'!AR$39*'Summary Data'!AR33)/17*$A137)</f>
        <v>-0.0373546466566225</v>
      </c>
      <c r="V137" s="297" t="n">
        <f aca="false">'Summary Data'!AS32</f>
        <v>-0.03247082</v>
      </c>
    </row>
    <row r="138" customFormat="false" ht="11.25" hidden="false" customHeight="false" outlineLevel="0" collapsed="false">
      <c r="A138" s="294" t="n">
        <v>12</v>
      </c>
      <c r="B138" s="148" t="n">
        <f aca="false">('Summary Data'!Y33-('Summary Data'!Y$40*'Summary Data'!Y17+'Summary Data'!Y$39*'Summary Data'!Y34)/17*$A138)*10</f>
        <v>-0.0404872109826082</v>
      </c>
      <c r="C138" s="148" t="n">
        <f aca="false">('Summary Data'!Z33-('Summary Data'!Z$40*'Summary Data'!Z17+'Summary Data'!Z$39*'Summary Data'!Z34)/17*$A138)*10</f>
        <v>-0.0347902268016801</v>
      </c>
      <c r="D138" s="148" t="n">
        <f aca="false">('Summary Data'!AA33-('Summary Data'!AA$40*'Summary Data'!AA17+'Summary Data'!AA$39*'Summary Data'!AA34)/17*$A138)*10</f>
        <v>-0.0550628214420998</v>
      </c>
      <c r="E138" s="148" t="n">
        <f aca="false">('Summary Data'!AB33-('Summary Data'!AB$40*'Summary Data'!AB17+'Summary Data'!AB$39*'Summary Data'!AB34)/17*$A138)*10</f>
        <v>-0.0220517679161068</v>
      </c>
      <c r="F138" s="148" t="n">
        <f aca="false">('Summary Data'!AC33-('Summary Data'!AC$40*'Summary Data'!AC17+'Summary Data'!AC$39*'Summary Data'!AC34)/17*$A138)*10</f>
        <v>-0.00366900207363831</v>
      </c>
      <c r="G138" s="148" t="n">
        <f aca="false">('Summary Data'!AD33-('Summary Data'!AD$40*'Summary Data'!AD17+'Summary Data'!AD$39*'Summary Data'!AD34)/17*$A138)*10</f>
        <v>-0.00173537422244047</v>
      </c>
      <c r="H138" s="148" t="n">
        <f aca="false">('Summary Data'!AE33-('Summary Data'!AE$40*'Summary Data'!AE17+'Summary Data'!AE$39*'Summary Data'!AE34)/17*$A138)*10</f>
        <v>-0.00941167961762365</v>
      </c>
      <c r="I138" s="148" t="n">
        <f aca="false">('Summary Data'!AF33-('Summary Data'!AF$40*'Summary Data'!AF17+'Summary Data'!AF$39*'Summary Data'!AF34)/17*$A138)*10</f>
        <v>-0.0038264585098076</v>
      </c>
      <c r="J138" s="148" t="n">
        <f aca="false">('Summary Data'!AG33-('Summary Data'!AG$40*'Summary Data'!AG17+'Summary Data'!AG$39*'Summary Data'!AG34)/17*$A138)*10</f>
        <v>0.0112924598591482</v>
      </c>
      <c r="K138" s="148" t="n">
        <f aca="false">('Summary Data'!AH33-('Summary Data'!AH$40*'Summary Data'!AH17+'Summary Data'!AH$39*'Summary Data'!AH34)/17*$A138)*10</f>
        <v>-0.00789695536111436</v>
      </c>
      <c r="L138" s="148" t="n">
        <f aca="false">('Summary Data'!AI33-('Summary Data'!AI$40*'Summary Data'!AI17+'Summary Data'!AI$39*'Summary Data'!AI34)/17*$A138)*10</f>
        <v>0.0241865296300063</v>
      </c>
      <c r="M138" s="148" t="n">
        <f aca="false">('Summary Data'!AJ33-('Summary Data'!AJ$40*'Summary Data'!AJ17+'Summary Data'!AJ$39*'Summary Data'!AJ34)/17*$A138)*10</f>
        <v>0.0370516042930824</v>
      </c>
      <c r="N138" s="148" t="n">
        <f aca="false">('Summary Data'!AK33-('Summary Data'!AK$40*'Summary Data'!AK17+'Summary Data'!AK$39*'Summary Data'!AK34)/17*$A138)*10</f>
        <v>0.0254144629474184</v>
      </c>
      <c r="O138" s="148" t="n">
        <f aca="false">('Summary Data'!AL33-('Summary Data'!AL$40*'Summary Data'!AL17+'Summary Data'!AL$39*'Summary Data'!AL34)/17*$A138)*10</f>
        <v>0.00757119188362927</v>
      </c>
      <c r="P138" s="148" t="n">
        <f aca="false">('Summary Data'!AM33-('Summary Data'!AM$40*'Summary Data'!AM17+'Summary Data'!AM$39*'Summary Data'!AM34)/17*$A138)*10</f>
        <v>0.0021945645524626</v>
      </c>
      <c r="Q138" s="148" t="n">
        <f aca="false">('Summary Data'!AN33-('Summary Data'!AN$40*'Summary Data'!AN17+'Summary Data'!AN$39*'Summary Data'!AN34)/17*$A138)*10</f>
        <v>0.024547594773542</v>
      </c>
      <c r="R138" s="148" t="n">
        <f aca="false">('Summary Data'!AO33-('Summary Data'!AO$40*'Summary Data'!AO17+'Summary Data'!AO$39*'Summary Data'!AO34)/17*$A138)*10</f>
        <v>0.023878340786494</v>
      </c>
      <c r="S138" s="148" t="n">
        <f aca="false">('Summary Data'!AP33-('Summary Data'!AP$40*'Summary Data'!AP17+'Summary Data'!AP$39*'Summary Data'!AP34)/17*$A138)*10</f>
        <v>0.0122035257055934</v>
      </c>
      <c r="T138" s="148" t="n">
        <f aca="false">('Summary Data'!AQ33-('Summary Data'!AQ$40*'Summary Data'!AQ17+'Summary Data'!AQ$39*'Summary Data'!AQ34)/17*$A138)*10</f>
        <v>0.0129690209829466</v>
      </c>
      <c r="U138" s="148" t="n">
        <f aca="false">('Summary Data'!AR33-('Summary Data'!AR$40*'Summary Data'!AR17+'Summary Data'!AR$39*'Summary Data'!AR34)/17*$A138)*10</f>
        <v>0.0257976208760395</v>
      </c>
      <c r="V138" s="297" t="n">
        <f aca="false">'Summary Data'!AS33*10</f>
        <v>-0.0006467104</v>
      </c>
      <c r="W138" s="241" t="s">
        <v>232</v>
      </c>
    </row>
    <row r="139" customFormat="false" ht="11.25" hidden="false" customHeight="false" outlineLevel="0" collapsed="false">
      <c r="A139" s="294" t="n">
        <v>13</v>
      </c>
      <c r="B139" s="148" t="n">
        <f aca="false">('Summary Data'!Y34-('Summary Data'!Y$40*'Summary Data'!Y18+'Summary Data'!Y$39*'Summary Data'!Y35)/17*$A139)*10</f>
        <v>-0.226754138904189</v>
      </c>
      <c r="C139" s="148" t="n">
        <f aca="false">('Summary Data'!Z34-('Summary Data'!Z$40*'Summary Data'!Z18+'Summary Data'!Z$39*'Summary Data'!Z35)/17*$A139)*10</f>
        <v>-0.029573618658541</v>
      </c>
      <c r="D139" s="148" t="n">
        <f aca="false">('Summary Data'!AA34-('Summary Data'!AA$40*'Summary Data'!AA18+'Summary Data'!AA$39*'Summary Data'!AA35)/17*$A139)*10</f>
        <v>-0.0461136954774833</v>
      </c>
      <c r="E139" s="148" t="n">
        <f aca="false">('Summary Data'!AB34-('Summary Data'!AB$40*'Summary Data'!AB18+'Summary Data'!AB$39*'Summary Data'!AB35)/17*$A139)*10</f>
        <v>-0.058936361932391</v>
      </c>
      <c r="F139" s="148" t="n">
        <f aca="false">('Summary Data'!AC34-('Summary Data'!AC$40*'Summary Data'!AC18+'Summary Data'!AC$39*'Summary Data'!AC35)/17*$A139)*10</f>
        <v>-0.0439566172719021</v>
      </c>
      <c r="G139" s="148" t="n">
        <f aca="false">('Summary Data'!AD34-('Summary Data'!AD$40*'Summary Data'!AD18+'Summary Data'!AD$39*'Summary Data'!AD35)/17*$A139)*10</f>
        <v>-0.0612605446584409</v>
      </c>
      <c r="H139" s="148" t="n">
        <f aca="false">('Summary Data'!AE34-('Summary Data'!AE$40*'Summary Data'!AE18+'Summary Data'!AE$39*'Summary Data'!AE35)/17*$A139)*10</f>
        <v>-0.0594414747628944</v>
      </c>
      <c r="I139" s="148" t="n">
        <f aca="false">('Summary Data'!AF34-('Summary Data'!AF$40*'Summary Data'!AF18+'Summary Data'!AF$39*'Summary Data'!AF35)/17*$A139)*10</f>
        <v>-0.0623948570245033</v>
      </c>
      <c r="J139" s="148" t="n">
        <f aca="false">('Summary Data'!AG34-('Summary Data'!AG$40*'Summary Data'!AG18+'Summary Data'!AG$39*'Summary Data'!AG35)/17*$A139)*10</f>
        <v>-0.0401100136580063</v>
      </c>
      <c r="K139" s="148" t="n">
        <f aca="false">('Summary Data'!AH34-('Summary Data'!AH$40*'Summary Data'!AH18+'Summary Data'!AH$39*'Summary Data'!AH35)/17*$A139)*10</f>
        <v>-0.0374005450733167</v>
      </c>
      <c r="L139" s="148" t="n">
        <f aca="false">('Summary Data'!AI34-('Summary Data'!AI$40*'Summary Data'!AI18+'Summary Data'!AI$39*'Summary Data'!AI35)/17*$A139)*10</f>
        <v>-0.0271132307872762</v>
      </c>
      <c r="M139" s="148" t="n">
        <f aca="false">('Summary Data'!AJ34-('Summary Data'!AJ$40*'Summary Data'!AJ18+'Summary Data'!AJ$39*'Summary Data'!AJ35)/17*$A139)*10</f>
        <v>-0.0467293196329971</v>
      </c>
      <c r="N139" s="148" t="n">
        <f aca="false">('Summary Data'!AK34-('Summary Data'!AK$40*'Summary Data'!AK18+'Summary Data'!AK$39*'Summary Data'!AK35)/17*$A139)*10</f>
        <v>-0.0127283101757146</v>
      </c>
      <c r="O139" s="148" t="n">
        <f aca="false">('Summary Data'!AL34-('Summary Data'!AL$40*'Summary Data'!AL18+'Summary Data'!AL$39*'Summary Data'!AL35)/17*$A139)*10</f>
        <v>-0.03004555425412</v>
      </c>
      <c r="P139" s="148" t="n">
        <f aca="false">('Summary Data'!AM34-('Summary Data'!AM$40*'Summary Data'!AM18+'Summary Data'!AM$39*'Summary Data'!AM35)/17*$A139)*10</f>
        <v>-0.0490483250129996</v>
      </c>
      <c r="Q139" s="148" t="n">
        <f aca="false">('Summary Data'!AN34-('Summary Data'!AN$40*'Summary Data'!AN18+'Summary Data'!AN$39*'Summary Data'!AN35)/17*$A139)*10</f>
        <v>-0.0474372179244696</v>
      </c>
      <c r="R139" s="148" t="n">
        <f aca="false">('Summary Data'!AO34-('Summary Data'!AO$40*'Summary Data'!AO18+'Summary Data'!AO$39*'Summary Data'!AO35)/17*$A139)*10</f>
        <v>-0.026725938771016</v>
      </c>
      <c r="S139" s="148" t="n">
        <f aca="false">('Summary Data'!AP34-('Summary Data'!AP$40*'Summary Data'!AP18+'Summary Data'!AP$39*'Summary Data'!AP35)/17*$A139)*10</f>
        <v>-0.0207480035134611</v>
      </c>
      <c r="T139" s="148" t="n">
        <f aca="false">('Summary Data'!AQ34-('Summary Data'!AQ$40*'Summary Data'!AQ18+'Summary Data'!AQ$39*'Summary Data'!AQ35)/17*$A139)*10</f>
        <v>-0.0056610246978033</v>
      </c>
      <c r="U139" s="148" t="n">
        <f aca="false">('Summary Data'!AR34-('Summary Data'!AR$40*'Summary Data'!AR18+'Summary Data'!AR$39*'Summary Data'!AR35)/17*$A139)*10</f>
        <v>-0.0131925185992937</v>
      </c>
      <c r="V139" s="297" t="n">
        <f aca="false">'Summary Data'!AS34*10</f>
        <v>-0.04318196</v>
      </c>
      <c r="W139" s="241" t="s">
        <v>232</v>
      </c>
    </row>
    <row r="140" customFormat="false" ht="11.25" hidden="false" customHeight="false" outlineLevel="0" collapsed="false">
      <c r="A140" s="294" t="n">
        <v>14</v>
      </c>
      <c r="B140" s="148" t="n">
        <f aca="false">('Summary Data'!Y35-('Summary Data'!Y$40*'Summary Data'!Y19+'Summary Data'!Y$39*'Summary Data'!Y36)/17*$A140)*10</f>
        <v>0.0358323913664781</v>
      </c>
      <c r="C140" s="148" t="n">
        <f aca="false">('Summary Data'!Z35-('Summary Data'!Z$40*'Summary Data'!Z19+'Summary Data'!Z$39*'Summary Data'!Z36)/17*$A140)*10</f>
        <v>-0.0176717018396552</v>
      </c>
      <c r="D140" s="148" t="n">
        <f aca="false">('Summary Data'!AA35-('Summary Data'!AA$40*'Summary Data'!AA19+'Summary Data'!AA$39*'Summary Data'!AA36)/17*$A140)*10</f>
        <v>-0.0146892680261224</v>
      </c>
      <c r="E140" s="148" t="n">
        <f aca="false">('Summary Data'!AB35-('Summary Data'!AB$40*'Summary Data'!AB19+'Summary Data'!AB$39*'Summary Data'!AB36)/17*$A140)*10</f>
        <v>-0.0337329195879711</v>
      </c>
      <c r="F140" s="148" t="n">
        <f aca="false">('Summary Data'!AC35-('Summary Data'!AC$40*'Summary Data'!AC19+'Summary Data'!AC$39*'Summary Data'!AC36)/17*$A140)*10</f>
        <v>-0.0324571201108883</v>
      </c>
      <c r="G140" s="148" t="n">
        <f aca="false">('Summary Data'!AD35-('Summary Data'!AD$40*'Summary Data'!AD19+'Summary Data'!AD$39*'Summary Data'!AD36)/17*$A140)*10</f>
        <v>-0.0293033497453225</v>
      </c>
      <c r="H140" s="148" t="n">
        <f aca="false">('Summary Data'!AE35-('Summary Data'!AE$40*'Summary Data'!AE19+'Summary Data'!AE$39*'Summary Data'!AE36)/17*$A140)*10</f>
        <v>-0.0302318131634455</v>
      </c>
      <c r="I140" s="148" t="n">
        <f aca="false">('Summary Data'!AF35-('Summary Data'!AF$40*'Summary Data'!AF19+'Summary Data'!AF$39*'Summary Data'!AF36)/17*$A140)*10</f>
        <v>-0.0417423459544907</v>
      </c>
      <c r="J140" s="148" t="n">
        <f aca="false">('Summary Data'!AG35-('Summary Data'!AG$40*'Summary Data'!AG19+'Summary Data'!AG$39*'Summary Data'!AG36)/17*$A140)*10</f>
        <v>-0.0301497595260741</v>
      </c>
      <c r="K140" s="148" t="n">
        <f aca="false">('Summary Data'!AH35-('Summary Data'!AH$40*'Summary Data'!AH19+'Summary Data'!AH$39*'Summary Data'!AH36)/17*$A140)*10</f>
        <v>-0.0273938395248791</v>
      </c>
      <c r="L140" s="148" t="n">
        <f aca="false">('Summary Data'!AI35-('Summary Data'!AI$40*'Summary Data'!AI19+'Summary Data'!AI$39*'Summary Data'!AI36)/17*$A140)*10</f>
        <v>-0.0404232980251202</v>
      </c>
      <c r="M140" s="148" t="n">
        <f aca="false">('Summary Data'!AJ35-('Summary Data'!AJ$40*'Summary Data'!AJ19+'Summary Data'!AJ$39*'Summary Data'!AJ36)/17*$A140)*10</f>
        <v>-0.0399512667552706</v>
      </c>
      <c r="N140" s="148" t="n">
        <f aca="false">('Summary Data'!AK35-('Summary Data'!AK$40*'Summary Data'!AK19+'Summary Data'!AK$39*'Summary Data'!AK36)/17*$A140)*10</f>
        <v>-0.0195170185645866</v>
      </c>
      <c r="O140" s="148" t="n">
        <f aca="false">('Summary Data'!AL35-('Summary Data'!AL$40*'Summary Data'!AL19+'Summary Data'!AL$39*'Summary Data'!AL36)/17*$A140)*10</f>
        <v>-0.0314755458445685</v>
      </c>
      <c r="P140" s="148" t="n">
        <f aca="false">('Summary Data'!AM35-('Summary Data'!AM$40*'Summary Data'!AM19+'Summary Data'!AM$39*'Summary Data'!AM36)/17*$A140)*10</f>
        <v>-0.0236886983242605</v>
      </c>
      <c r="Q140" s="148" t="n">
        <f aca="false">('Summary Data'!AN35-('Summary Data'!AN$40*'Summary Data'!AN19+'Summary Data'!AN$39*'Summary Data'!AN36)/17*$A140)*10</f>
        <v>-0.0344726435495569</v>
      </c>
      <c r="R140" s="148" t="n">
        <f aca="false">('Summary Data'!AO35-('Summary Data'!AO$40*'Summary Data'!AO19+'Summary Data'!AO$39*'Summary Data'!AO36)/17*$A140)*10</f>
        <v>-0.0429824159636253</v>
      </c>
      <c r="S140" s="148" t="n">
        <f aca="false">('Summary Data'!AP35-('Summary Data'!AP$40*'Summary Data'!AP19+'Summary Data'!AP$39*'Summary Data'!AP36)/17*$A140)*10</f>
        <v>-0.0181933259988735</v>
      </c>
      <c r="T140" s="148" t="n">
        <f aca="false">('Summary Data'!AQ35-('Summary Data'!AQ$40*'Summary Data'!AQ19+'Summary Data'!AQ$39*'Summary Data'!AQ36)/17*$A140)*10</f>
        <v>-0.045431443998888</v>
      </c>
      <c r="U140" s="148" t="n">
        <f aca="false">('Summary Data'!AR35-('Summary Data'!AR$40*'Summary Data'!AR19+'Summary Data'!AR$39*'Summary Data'!AR36)/17*$A140)*10</f>
        <v>-0.0152315290510991</v>
      </c>
      <c r="V140" s="297" t="n">
        <f aca="false">'Summary Data'!AS35*10</f>
        <v>-0.02763223</v>
      </c>
      <c r="W140" s="241" t="s">
        <v>232</v>
      </c>
    </row>
    <row r="141" customFormat="false" ht="11.25" hidden="false" customHeight="false" outlineLevel="0" collapsed="false">
      <c r="A141" s="294" t="n">
        <v>15</v>
      </c>
      <c r="B141" s="148" t="n">
        <f aca="false">('Summary Data'!Y36-('Summary Data'!Y$40*'Summary Data'!Y20+'Summary Data'!Y$39*'Summary Data'!Y37)/17*$A141)*10</f>
        <v>0.1087129</v>
      </c>
      <c r="C141" s="148" t="n">
        <f aca="false">('Summary Data'!Z36-('Summary Data'!Z$40*'Summary Data'!Z20+'Summary Data'!Z$39*'Summary Data'!Z37)/17*$A141)*10</f>
        <v>-0.02699767</v>
      </c>
      <c r="D141" s="148" t="n">
        <f aca="false">('Summary Data'!AA36-('Summary Data'!AA$40*'Summary Data'!AA20+'Summary Data'!AA$39*'Summary Data'!AA37)/17*$A141)*10</f>
        <v>-0.0384643</v>
      </c>
      <c r="E141" s="148" t="n">
        <f aca="false">('Summary Data'!AB36-('Summary Data'!AB$40*'Summary Data'!AB20+'Summary Data'!AB$39*'Summary Data'!AB37)/17*$A141)*10</f>
        <v>-0.0243541</v>
      </c>
      <c r="F141" s="148" t="n">
        <f aca="false">('Summary Data'!AC36-('Summary Data'!AC$40*'Summary Data'!AC20+'Summary Data'!AC$39*'Summary Data'!AC37)/17*$A141)*10</f>
        <v>-0.02445249</v>
      </c>
      <c r="G141" s="148" t="n">
        <f aca="false">('Summary Data'!AD36-('Summary Data'!AD$40*'Summary Data'!AD20+'Summary Data'!AD$39*'Summary Data'!AD37)/17*$A141)*10</f>
        <v>-0.02390853</v>
      </c>
      <c r="H141" s="148" t="n">
        <f aca="false">('Summary Data'!AE36-('Summary Data'!AE$40*'Summary Data'!AE20+'Summary Data'!AE$39*'Summary Data'!AE37)/17*$A141)*10</f>
        <v>-0.02323067</v>
      </c>
      <c r="I141" s="148" t="n">
        <f aca="false">('Summary Data'!AF36-('Summary Data'!AF$40*'Summary Data'!AF20+'Summary Data'!AF$39*'Summary Data'!AF37)/17*$A141)*10</f>
        <v>-0.03336756</v>
      </c>
      <c r="J141" s="148" t="n">
        <f aca="false">('Summary Data'!AG36-('Summary Data'!AG$40*'Summary Data'!AG20+'Summary Data'!AG$39*'Summary Data'!AG37)/17*$A141)*10</f>
        <v>-0.02801499</v>
      </c>
      <c r="K141" s="148" t="n">
        <f aca="false">('Summary Data'!AH36-('Summary Data'!AH$40*'Summary Data'!AH20+'Summary Data'!AH$39*'Summary Data'!AH37)/17*$A141)*10</f>
        <v>-0.03003681</v>
      </c>
      <c r="L141" s="148" t="n">
        <f aca="false">('Summary Data'!AI36-('Summary Data'!AI$40*'Summary Data'!AI20+'Summary Data'!AI$39*'Summary Data'!AI37)/17*$A141)*10</f>
        <v>-0.03067301</v>
      </c>
      <c r="M141" s="148" t="n">
        <f aca="false">('Summary Data'!AJ36-('Summary Data'!AJ$40*'Summary Data'!AJ20+'Summary Data'!AJ$39*'Summary Data'!AJ37)/17*$A141)*10</f>
        <v>-0.0354171</v>
      </c>
      <c r="N141" s="148" t="n">
        <f aca="false">('Summary Data'!AK36-('Summary Data'!AK$40*'Summary Data'!AK20+'Summary Data'!AK$39*'Summary Data'!AK37)/17*$A141)*10</f>
        <v>-0.03975722</v>
      </c>
      <c r="O141" s="148" t="n">
        <f aca="false">('Summary Data'!AL36-('Summary Data'!AL$40*'Summary Data'!AL20+'Summary Data'!AL$39*'Summary Data'!AL37)/17*$A141)*10</f>
        <v>-0.01738737</v>
      </c>
      <c r="P141" s="148" t="n">
        <f aca="false">('Summary Data'!AM36-('Summary Data'!AM$40*'Summary Data'!AM20+'Summary Data'!AM$39*'Summary Data'!AM37)/17*$A141)*10</f>
        <v>-0.04356994</v>
      </c>
      <c r="Q141" s="148" t="n">
        <f aca="false">('Summary Data'!AN36-('Summary Data'!AN$40*'Summary Data'!AN20+'Summary Data'!AN$39*'Summary Data'!AN37)/17*$A141)*10</f>
        <v>-0.04327038</v>
      </c>
      <c r="R141" s="148" t="n">
        <f aca="false">('Summary Data'!AO36-('Summary Data'!AO$40*'Summary Data'!AO20+'Summary Data'!AO$39*'Summary Data'!AO37)/17*$A141)*10</f>
        <v>-0.02451204</v>
      </c>
      <c r="S141" s="148" t="n">
        <f aca="false">('Summary Data'!AP36-('Summary Data'!AP$40*'Summary Data'!AP20+'Summary Data'!AP$39*'Summary Data'!AP37)/17*$A141)*10</f>
        <v>-0.03597089</v>
      </c>
      <c r="T141" s="148" t="n">
        <f aca="false">('Summary Data'!AQ36-('Summary Data'!AQ$40*'Summary Data'!AQ20+'Summary Data'!AQ$39*'Summary Data'!AQ37)/17*$A141)*10</f>
        <v>-0.02586491</v>
      </c>
      <c r="U141" s="148" t="n">
        <f aca="false">('Summary Data'!AR36-('Summary Data'!AR$40*'Summary Data'!AR20+'Summary Data'!AR$39*'Summary Data'!AR37)/17*$A141)*10</f>
        <v>0.005899185</v>
      </c>
      <c r="V141" s="297" t="n">
        <f aca="false">'Summary Data'!AS36*10</f>
        <v>-0.02567741</v>
      </c>
      <c r="W141" s="241" t="s">
        <v>232</v>
      </c>
    </row>
    <row r="142" customFormat="false" ht="11.25" hidden="false" customHeight="false" outlineLevel="0" collapsed="false">
      <c r="A142" s="294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1" t="s">
        <v>232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'Summary Data'!AS38*10</f>
        <v>0</v>
      </c>
      <c r="W143" s="241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6" t="s">
        <v>236</v>
      </c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</row>
    <row r="146" customFormat="false" ht="11.25" hidden="false" customHeight="false" outlineLevel="0" collapsed="false">
      <c r="A146" s="301"/>
      <c r="B146" s="292" t="s">
        <v>14</v>
      </c>
      <c r="C146" s="292" t="s">
        <v>213</v>
      </c>
      <c r="D146" s="292" t="s">
        <v>214</v>
      </c>
      <c r="E146" s="292" t="s">
        <v>215</v>
      </c>
      <c r="F146" s="292" t="s">
        <v>216</v>
      </c>
      <c r="G146" s="292" t="s">
        <v>217</v>
      </c>
      <c r="H146" s="292" t="s">
        <v>218</v>
      </c>
      <c r="I146" s="292" t="s">
        <v>219</v>
      </c>
      <c r="J146" s="292" t="s">
        <v>220</v>
      </c>
      <c r="K146" s="292" t="s">
        <v>221</v>
      </c>
      <c r="L146" s="292" t="s">
        <v>222</v>
      </c>
      <c r="M146" s="292" t="s">
        <v>223</v>
      </c>
      <c r="N146" s="292" t="s">
        <v>224</v>
      </c>
      <c r="O146" s="292" t="s">
        <v>225</v>
      </c>
      <c r="P146" s="292" t="s">
        <v>226</v>
      </c>
      <c r="Q146" s="292" t="s">
        <v>227</v>
      </c>
      <c r="R146" s="292" t="s">
        <v>228</v>
      </c>
      <c r="S146" s="292" t="s">
        <v>229</v>
      </c>
      <c r="T146" s="292" t="s">
        <v>230</v>
      </c>
      <c r="U146" s="292" t="s">
        <v>15</v>
      </c>
      <c r="V146" s="293" t="s">
        <v>231</v>
      </c>
    </row>
    <row r="147" customFormat="false" ht="11.25" hidden="false" customHeight="false" outlineLevel="0" collapsed="false">
      <c r="A147" s="301"/>
      <c r="B147" s="245" t="s">
        <v>143</v>
      </c>
      <c r="C147" s="302" t="n">
        <f aca="false">'Summary Data'!C2/'Work sheet'!$V147-1</f>
        <v>-0.000616788034477733</v>
      </c>
      <c r="D147" s="302" t="n">
        <f aca="false">'Summary Data'!D2/'Work sheet'!$V147-1</f>
        <v>4.20496057085273E-006</v>
      </c>
      <c r="E147" s="302" t="n">
        <f aca="false">'Summary Data'!E2/'Work sheet'!$V147-1</f>
        <v>9.69349916171147E-005</v>
      </c>
      <c r="F147" s="302" t="n">
        <f aca="false">'Summary Data'!F2/'Work sheet'!$V147-1</f>
        <v>-3.07285580165573E-005</v>
      </c>
      <c r="G147" s="302" t="n">
        <f aca="false">'Summary Data'!G2/'Work sheet'!$V147-1</f>
        <v>0.000158991689270138</v>
      </c>
      <c r="H147" s="302" t="n">
        <f aca="false">'Summary Data'!H2/'Work sheet'!$V147-1</f>
        <v>8.31603928246327E-005</v>
      </c>
      <c r="I147" s="302" t="n">
        <f aca="false">'Summary Data'!I2/'Work sheet'!$V147-1</f>
        <v>1.11632630535041E-005</v>
      </c>
      <c r="J147" s="302" t="n">
        <f aca="false">'Summary Data'!J2/'Work sheet'!$V147-1</f>
        <v>6.92437878591079E-005</v>
      </c>
      <c r="K147" s="302" t="n">
        <f aca="false">'Summary Data'!K2/'Work sheet'!$V147-1</f>
        <v>-6.38159963533003E-005</v>
      </c>
      <c r="L147" s="302" t="n">
        <f aca="false">'Summary Data'!L2/'Work sheet'!$V147-1</f>
        <v>-0.000111104052001654</v>
      </c>
      <c r="M147" s="302" t="n">
        <f aca="false">'Summary Data'!M2/'Work sheet'!$V147-1</f>
        <v>9.2106781731216E-005</v>
      </c>
      <c r="N147" s="302" t="n">
        <f aca="false">'Summary Data'!N2/'Work sheet'!$V147-1</f>
        <v>8.35864113442053E-005</v>
      </c>
      <c r="O147" s="302" t="n">
        <f aca="false">'Summary Data'!O2/'Work sheet'!$V147-1</f>
        <v>0.000125052213894694</v>
      </c>
      <c r="P147" s="302" t="n">
        <f aca="false">'Summary Data'!P2/'Work sheet'!$V147-1</f>
        <v>0.000107159436081972</v>
      </c>
      <c r="Q147" s="302" t="n">
        <f aca="false">'Summary Data'!Q2/'Work sheet'!$V147-1</f>
        <v>0.000113407707698965</v>
      </c>
      <c r="R147" s="302" t="n">
        <f aca="false">'Summary Data'!R2/'Work sheet'!$V147-1</f>
        <v>9.87810718677817E-005</v>
      </c>
      <c r="S147" s="302" t="n">
        <f aca="false">'Summary Data'!S2/'Work sheet'!$V147-1</f>
        <v>0.000108295485466758</v>
      </c>
      <c r="T147" s="302" t="n">
        <f aca="false">'Summary Data'!T2/'Work sheet'!$V147-1</f>
        <v>-0.000329651552431698</v>
      </c>
      <c r="U147" s="245"/>
      <c r="V147" s="262" t="n">
        <f aca="false">AVERAGE('Summary Data'!C2:T2)</f>
        <v>704.194738888889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1738562857035</v>
      </c>
      <c r="D148" s="303" t="n">
        <f aca="false">'Summary Data'!AA2/'Work sheet'!$V148-1</f>
        <v>-2.44539141218691E-005</v>
      </c>
      <c r="E148" s="303" t="n">
        <f aca="false">'Summary Data'!AB2/'Work sheet'!$V148-1</f>
        <v>9.02743849067189E-005</v>
      </c>
      <c r="F148" s="303" t="n">
        <f aca="false">'Summary Data'!AC2/'Work sheet'!$V148-1</f>
        <v>6.34381862478772E-005</v>
      </c>
      <c r="G148" s="303" t="n">
        <f aca="false">'Summary Data'!AD2/'Work sheet'!$V148-1</f>
        <v>8.23229186373009E-005</v>
      </c>
      <c r="H148" s="303" t="n">
        <f aca="false">'Summary Data'!AE2/'Work sheet'!$V148-1</f>
        <v>0.000102627555717882</v>
      </c>
      <c r="I148" s="303" t="n">
        <f aca="false">'Summary Data'!AF2/'Work sheet'!$V148-1</f>
        <v>0.000129605744845884</v>
      </c>
      <c r="J148" s="303" t="n">
        <f aca="false">'Summary Data'!AG2/'Work sheet'!$V148-1</f>
        <v>0.000150052372395626</v>
      </c>
      <c r="K148" s="303" t="n">
        <f aca="false">'Summary Data'!AH2/'Work sheet'!$V148-1</f>
        <v>4.75352537090412E-005</v>
      </c>
      <c r="L148" s="303" t="n">
        <f aca="false">'Summary Data'!AI2/'Work sheet'!$V148-1</f>
        <v>4.90971488691372E-005</v>
      </c>
      <c r="M148" s="303" t="n">
        <f aca="false">'Summary Data'!AJ2/'Work sheet'!$V148-1</f>
        <v>0.000158855781479561</v>
      </c>
      <c r="N148" s="303" t="n">
        <f aca="false">'Summary Data'!AK2/'Work sheet'!$V148-1</f>
        <v>0.000131451620944301</v>
      </c>
      <c r="O148" s="303" t="n">
        <f aca="false">'Summary Data'!AL2/'Work sheet'!$V148-1</f>
        <v>4.95231202763957E-005</v>
      </c>
      <c r="P148" s="303" t="n">
        <f aca="false">'Summary Data'!AM2/'Work sheet'!$V148-1</f>
        <v>0.000156583933973886</v>
      </c>
      <c r="Q148" s="303" t="n">
        <f aca="false">'Summary Data'!AN2/'Work sheet'!$V148-1</f>
        <v>0.000222183530695919</v>
      </c>
      <c r="R148" s="303" t="n">
        <f aca="false">'Summary Data'!AO2/'Work sheet'!$V148-1</f>
        <v>0.000250581624514634</v>
      </c>
      <c r="S148" s="303" t="n">
        <f aca="false">'Summary Data'!AP2/'Work sheet'!$V148-1</f>
        <v>0.000164251419304984</v>
      </c>
      <c r="T148" s="303" t="n">
        <f aca="false">'Summary Data'!AQ2/'Work sheet'!$V148-1</f>
        <v>-8.53678253636137E-005</v>
      </c>
      <c r="U148" s="282"/>
      <c r="V148" s="272" t="n">
        <f aca="false">AVERAGE('Summary Data'!Z2:AQ2)</f>
        <v>704.2726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37</v>
      </c>
      <c r="B151" s="305" t="n">
        <f aca="false">'Work sheet diff'!J63-'Assembly Data'!G2/10000</f>
        <v>-0.0777290000000015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38</v>
      </c>
      <c r="B152" s="310" t="n">
        <f aca="false">(C154+V154)/2</f>
        <v>-4287.81517688293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39</v>
      </c>
      <c r="C153" s="315" t="s">
        <v>14</v>
      </c>
      <c r="D153" s="315" t="s">
        <v>213</v>
      </c>
      <c r="E153" s="315" t="s">
        <v>214</v>
      </c>
      <c r="F153" s="315" t="s">
        <v>215</v>
      </c>
      <c r="G153" s="315" t="s">
        <v>216</v>
      </c>
      <c r="H153" s="315" t="s">
        <v>217</v>
      </c>
      <c r="I153" s="315" t="s">
        <v>218</v>
      </c>
      <c r="J153" s="315" t="s">
        <v>219</v>
      </c>
      <c r="K153" s="315" t="s">
        <v>220</v>
      </c>
      <c r="L153" s="315" t="s">
        <v>221</v>
      </c>
      <c r="M153" s="315" t="s">
        <v>222</v>
      </c>
      <c r="N153" s="315" t="s">
        <v>223</v>
      </c>
      <c r="O153" s="315" t="s">
        <v>224</v>
      </c>
      <c r="P153" s="315" t="s">
        <v>225</v>
      </c>
      <c r="Q153" s="315" t="s">
        <v>226</v>
      </c>
      <c r="R153" s="315" t="s">
        <v>227</v>
      </c>
      <c r="S153" s="315" t="s">
        <v>228</v>
      </c>
      <c r="T153" s="315" t="s">
        <v>229</v>
      </c>
      <c r="U153" s="315" t="s">
        <v>230</v>
      </c>
      <c r="V153" s="315" t="s">
        <v>15</v>
      </c>
      <c r="W153" s="316" t="s">
        <v>231</v>
      </c>
    </row>
    <row r="154" s="308" customFormat="true" ht="15.75" hidden="false" customHeight="false" outlineLevel="0" collapsed="false">
      <c r="A154" s="317" t="s">
        <v>240</v>
      </c>
      <c r="B154" s="318" t="n">
        <f aca="false">AVERAGE('Work sheet diff'!D67:S67)</f>
        <v>107.993746691177</v>
      </c>
      <c r="C154" s="319" t="n">
        <f aca="false">('Summary Data'!B2-AVERAGE('Summary Data'!$C2:$T2))/AVERAGE('Summary Data'!$C2:$T2)*10000</f>
        <v>-4421.55162051015</v>
      </c>
      <c r="D154" s="319" t="n">
        <f aca="false">('Summary Data'!C2-AVERAGE('Summary Data'!$C2:$T2))/AVERAGE('Summary Data'!$C2:$T2)*10000</f>
        <v>-6.16788034477784</v>
      </c>
      <c r="E154" s="319" t="n">
        <f aca="false">('Summary Data'!D2-AVERAGE('Summary Data'!$C2:$T2))/AVERAGE('Summary Data'!$C2:$T2)*10000</f>
        <v>0.0420496057077681</v>
      </c>
      <c r="F154" s="319" t="n">
        <f aca="false">('Summary Data'!E2-AVERAGE('Summary Data'!$C2:$T2))/AVERAGE('Summary Data'!$C2:$T2)*10000</f>
        <v>0.969349916171589</v>
      </c>
      <c r="G154" s="319" t="n">
        <f aca="false">('Summary Data'!F2-AVERAGE('Summary Data'!$C2:$T2))/AVERAGE('Summary Data'!$C2:$T2)*10000</f>
        <v>-0.30728558016557</v>
      </c>
      <c r="H154" s="319" t="n">
        <f aca="false">('Summary Data'!G2-AVERAGE('Summary Data'!$C2:$T2))/AVERAGE('Summary Data'!$C2:$T2)*10000</f>
        <v>1.58991689270155</v>
      </c>
      <c r="I154" s="319" t="n">
        <f aca="false">('Summary Data'!H2-AVERAGE('Summary Data'!$C2:$T2))/AVERAGE('Summary Data'!$C2:$T2)*10000</f>
        <v>0.831603928247032</v>
      </c>
      <c r="J154" s="319" t="n">
        <f aca="false">('Summary Data'!I2-AVERAGE('Summary Data'!$C2:$T2))/AVERAGE('Summary Data'!$C2:$T2)*10000</f>
        <v>0.111632630534655</v>
      </c>
      <c r="K154" s="319" t="n">
        <f aca="false">('Summary Data'!J2-AVERAGE('Summary Data'!$C2:$T2))/AVERAGE('Summary Data'!$C2:$T2)*10000</f>
        <v>0.692437878591644</v>
      </c>
      <c r="L154" s="319" t="n">
        <f aca="false">('Summary Data'!K2-AVERAGE('Summary Data'!$C2:$T2))/AVERAGE('Summary Data'!$C2:$T2)*10000</f>
        <v>-0.638159963533255</v>
      </c>
      <c r="M154" s="319" t="n">
        <f aca="false">('Summary Data'!L2-AVERAGE('Summary Data'!$C2:$T2))/AVERAGE('Summary Data'!$C2:$T2)*10000</f>
        <v>-1.11104052001638</v>
      </c>
      <c r="N154" s="319" t="n">
        <f aca="false">('Summary Data'!M2-AVERAGE('Summary Data'!$C2:$T2))/AVERAGE('Summary Data'!$C2:$T2)*10000</f>
        <v>0.921067817312018</v>
      </c>
      <c r="O154" s="319" t="n">
        <f aca="false">('Summary Data'!N2-AVERAGE('Summary Data'!$C2:$T2))/AVERAGE('Summary Data'!$C2:$T2)*10000</f>
        <v>0.835864113441141</v>
      </c>
      <c r="P154" s="319" t="n">
        <f aca="false">('Summary Data'!O2-AVERAGE('Summary Data'!$C2:$T2))/AVERAGE('Summary Data'!$C2:$T2)*10000</f>
        <v>1.25052213894726</v>
      </c>
      <c r="Q154" s="319" t="n">
        <f aca="false">('Summary Data'!P2-AVERAGE('Summary Data'!$C2:$T2))/AVERAGE('Summary Data'!$C2:$T2)*10000</f>
        <v>1.0715943608189</v>
      </c>
      <c r="R154" s="319" t="n">
        <f aca="false">('Summary Data'!Q2-AVERAGE('Summary Data'!$C2:$T2))/AVERAGE('Summary Data'!$C2:$T2)*10000</f>
        <v>1.13407707699002</v>
      </c>
      <c r="S154" s="319" t="n">
        <f aca="false">('Summary Data'!R2-AVERAGE('Summary Data'!$C2:$T2))/AVERAGE('Summary Data'!$C2:$T2)*10000</f>
        <v>0.987810718677241</v>
      </c>
      <c r="T154" s="319" t="n">
        <f aca="false">('Summary Data'!S2-AVERAGE('Summary Data'!$C2:$T2))/AVERAGE('Summary Data'!$C2:$T2)*10000</f>
        <v>1.08295485466717</v>
      </c>
      <c r="U154" s="319" t="n">
        <f aca="false">('Summary Data'!T2-AVERAGE('Summary Data'!$C2:$T2))/AVERAGE('Summary Data'!$C2:$T2)*10000</f>
        <v>-3.29651552431655</v>
      </c>
      <c r="V154" s="319" t="n">
        <f aca="false">('Summary Data'!U2-AVERAGE('Summary Data'!$C2:$T2))/AVERAGE('Summary Data'!$C2:$T2)*10000</f>
        <v>-4154.07873325571</v>
      </c>
      <c r="W154" s="320"/>
    </row>
    <row r="155" s="308" customFormat="true" ht="15.75" hidden="false" customHeight="false" outlineLevel="0" collapsed="false">
      <c r="A155" s="304"/>
      <c r="B155" s="321" t="s">
        <v>241</v>
      </c>
      <c r="C155" s="322" t="s">
        <v>14</v>
      </c>
      <c r="D155" s="322" t="s">
        <v>213</v>
      </c>
      <c r="E155" s="322" t="s">
        <v>214</v>
      </c>
      <c r="F155" s="322" t="s">
        <v>215</v>
      </c>
      <c r="G155" s="322" t="s">
        <v>216</v>
      </c>
      <c r="H155" s="322" t="s">
        <v>217</v>
      </c>
      <c r="I155" s="322" t="s">
        <v>218</v>
      </c>
      <c r="J155" s="322" t="s">
        <v>219</v>
      </c>
      <c r="K155" s="322" t="s">
        <v>220</v>
      </c>
      <c r="L155" s="322" t="s">
        <v>221</v>
      </c>
      <c r="M155" s="322" t="s">
        <v>222</v>
      </c>
      <c r="N155" s="322" t="s">
        <v>223</v>
      </c>
      <c r="O155" s="322" t="s">
        <v>224</v>
      </c>
      <c r="P155" s="322" t="s">
        <v>225</v>
      </c>
      <c r="Q155" s="322" t="s">
        <v>226</v>
      </c>
      <c r="R155" s="322" t="s">
        <v>227</v>
      </c>
      <c r="S155" s="322" t="s">
        <v>228</v>
      </c>
      <c r="T155" s="322" t="s">
        <v>229</v>
      </c>
      <c r="U155" s="322" t="s">
        <v>230</v>
      </c>
      <c r="V155" s="322" t="s">
        <v>15</v>
      </c>
      <c r="W155" s="323" t="s">
        <v>231</v>
      </c>
    </row>
    <row r="156" s="308" customFormat="true" ht="15.75" hidden="false" customHeight="false" outlineLevel="0" collapsed="false">
      <c r="A156" s="324" t="s">
        <v>242</v>
      </c>
      <c r="B156" s="325"/>
      <c r="C156" s="326" t="n">
        <f aca="false">'Summary Data'!B3-AVERAGE('Summary Data'!$C3:$T3)</f>
        <v>3.68746683333333</v>
      </c>
      <c r="D156" s="326" t="n">
        <f aca="false">'Summary Data'!C3-AVERAGE('Summary Data'!$C3:$T3)</f>
        <v>-1.03660916666667</v>
      </c>
      <c r="E156" s="326" t="n">
        <f aca="false">'Summary Data'!D3-AVERAGE('Summary Data'!$C3:$T3)</f>
        <v>-1.10064916666667</v>
      </c>
      <c r="F156" s="326" t="n">
        <f aca="false">'Summary Data'!E3-AVERAGE('Summary Data'!$C3:$T3)</f>
        <v>-1.09745916666667</v>
      </c>
      <c r="G156" s="326" t="n">
        <f aca="false">'Summary Data'!F3-AVERAGE('Summary Data'!$C3:$T3)</f>
        <v>-0.892565166666667</v>
      </c>
      <c r="H156" s="326" t="n">
        <f aca="false">'Summary Data'!G3-AVERAGE('Summary Data'!$C3:$T3)</f>
        <v>-0.168776166666667</v>
      </c>
      <c r="I156" s="326" t="n">
        <f aca="false">'Summary Data'!H3-AVERAGE('Summary Data'!$C3:$T3)</f>
        <v>0.155278833333333</v>
      </c>
      <c r="J156" s="326" t="n">
        <f aca="false">'Summary Data'!I3-AVERAGE('Summary Data'!$C3:$T3)</f>
        <v>0.232580833333333</v>
      </c>
      <c r="K156" s="326" t="n">
        <f aca="false">'Summary Data'!J3-AVERAGE('Summary Data'!$C3:$T3)</f>
        <v>0.509251833333333</v>
      </c>
      <c r="L156" s="326" t="n">
        <f aca="false">'Summary Data'!K3-AVERAGE('Summary Data'!$C3:$T3)</f>
        <v>0.481580833333333</v>
      </c>
      <c r="M156" s="326" t="n">
        <f aca="false">'Summary Data'!L3-AVERAGE('Summary Data'!$C3:$T3)</f>
        <v>0.362221833333333</v>
      </c>
      <c r="N156" s="326" t="n">
        <f aca="false">'Summary Data'!M3-AVERAGE('Summary Data'!$C3:$T3)</f>
        <v>0.446754833333333</v>
      </c>
      <c r="O156" s="326" t="n">
        <f aca="false">'Summary Data'!N3-AVERAGE('Summary Data'!$C3:$T3)</f>
        <v>0.448074833333333</v>
      </c>
      <c r="P156" s="326" t="n">
        <f aca="false">'Summary Data'!O3-AVERAGE('Summary Data'!$C3:$T3)</f>
        <v>0.463885833333333</v>
      </c>
      <c r="Q156" s="326" t="n">
        <f aca="false">'Summary Data'!P3-AVERAGE('Summary Data'!$C3:$T3)</f>
        <v>0.574552833333333</v>
      </c>
      <c r="R156" s="326" t="n">
        <f aca="false">'Summary Data'!Q3-AVERAGE('Summary Data'!$C3:$T3)</f>
        <v>0.209458833333333</v>
      </c>
      <c r="S156" s="326" t="n">
        <f aca="false">'Summary Data'!R3-AVERAGE('Summary Data'!$C3:$T3)</f>
        <v>0.169685833333333</v>
      </c>
      <c r="T156" s="326" t="n">
        <f aca="false">'Summary Data'!S3-AVERAGE('Summary Data'!$C3:$T3)</f>
        <v>0.0472428333333333</v>
      </c>
      <c r="U156" s="326" t="n">
        <f aca="false">'Summary Data'!T3-AVERAGE('Summary Data'!$C3:$T3)</f>
        <v>0.195488833333333</v>
      </c>
      <c r="V156" s="326" t="n">
        <f aca="false">'Summary Data'!U3-AVERAGE('Summary Data'!$C3:$T3)</f>
        <v>-0.940232166666667</v>
      </c>
      <c r="W156" s="327"/>
    </row>
    <row r="157" s="308" customFormat="true" ht="15" hidden="false" customHeight="false" outlineLevel="0" collapsed="false">
      <c r="A157" s="317" t="s">
        <v>243</v>
      </c>
      <c r="B157" s="328" t="n">
        <f aca="false">AVERAGE('Work sheet diff'!C68:T68)</f>
        <v>1.09751659854947</v>
      </c>
      <c r="C157" s="329" t="n">
        <f aca="false">'Work sheet diff'!B68</f>
        <v>28.3792930866959</v>
      </c>
      <c r="D157" s="329" t="n">
        <f aca="false">'Work sheet diff'!C68-AVERAGE('Work sheet diff'!$C68:$T68)</f>
        <v>0.126553628128205</v>
      </c>
      <c r="E157" s="329" t="n">
        <f aca="false">'Work sheet diff'!D68-AVERAGE('Work sheet diff'!$C68:$T68)</f>
        <v>-0.0382280534529389</v>
      </c>
      <c r="F157" s="329" t="n">
        <f aca="false">'Work sheet diff'!E68-AVERAGE('Work sheet diff'!$C68:$T68)</f>
        <v>0.0334691657585402</v>
      </c>
      <c r="G157" s="329" t="n">
        <f aca="false">'Work sheet diff'!F68-AVERAGE('Work sheet diff'!$C68:$T68)</f>
        <v>0.0459371585201631</v>
      </c>
      <c r="H157" s="329" t="n">
        <f aca="false">'Work sheet diff'!G68-AVERAGE('Work sheet diff'!$C68:$T68)</f>
        <v>-0.00960192140900174</v>
      </c>
      <c r="I157" s="329" t="n">
        <f aca="false">'Work sheet diff'!H68-AVERAGE('Work sheet diff'!$C68:$T68)</f>
        <v>0.0354626773633751</v>
      </c>
      <c r="J157" s="329" t="n">
        <f aca="false">'Work sheet diff'!I68-AVERAGE('Work sheet diff'!$C68:$T68)</f>
        <v>-0.00549614068434701</v>
      </c>
      <c r="K157" s="329" t="n">
        <f aca="false">'Work sheet diff'!J68-AVERAGE('Work sheet diff'!$C68:$T68)</f>
        <v>-0.120741148254476</v>
      </c>
      <c r="L157" s="329" t="n">
        <f aca="false">'Work sheet diff'!K68-AVERAGE('Work sheet diff'!$C68:$T68)</f>
        <v>-0.0340695046714226</v>
      </c>
      <c r="M157" s="329" t="n">
        <f aca="false">'Work sheet diff'!L68-AVERAGE('Work sheet diff'!$C68:$T68)</f>
        <v>0.0803851752359537</v>
      </c>
      <c r="N157" s="329" t="n">
        <f aca="false">'Work sheet diff'!M68-AVERAGE('Work sheet diff'!$C68:$T68)</f>
        <v>0.0150455089086812</v>
      </c>
      <c r="O157" s="329" t="n">
        <f aca="false">'Work sheet diff'!N68-AVERAGE('Work sheet diff'!$C68:$T68)</f>
        <v>0.084836825325662</v>
      </c>
      <c r="P157" s="329" t="n">
        <f aca="false">'Work sheet diff'!O68-AVERAGE('Work sheet diff'!$C68:$T68)</f>
        <v>0.0478429057274572</v>
      </c>
      <c r="Q157" s="329" t="n">
        <f aca="false">'Work sheet diff'!P68-AVERAGE('Work sheet diff'!$C68:$T68)</f>
        <v>-0.00252942837817272</v>
      </c>
      <c r="R157" s="329" t="n">
        <f aca="false">'Work sheet diff'!Q68-AVERAGE('Work sheet diff'!$C68:$T68)</f>
        <v>-0.0433521067100806</v>
      </c>
      <c r="S157" s="329" t="n">
        <f aca="false">'Work sheet diff'!R68-AVERAGE('Work sheet diff'!$C68:$T68)</f>
        <v>-0.129687585510993</v>
      </c>
      <c r="T157" s="329" t="n">
        <f aca="false">'Work sheet diff'!S68-AVERAGE('Work sheet diff'!$C68:$T68)</f>
        <v>-0.0669185155472418</v>
      </c>
      <c r="U157" s="329" t="n">
        <f aca="false">'Work sheet diff'!T68-AVERAGE('Work sheet diff'!$C68:$T68)</f>
        <v>-0.0189086403493608</v>
      </c>
      <c r="V157" s="326" t="n">
        <f aca="false">U68</f>
        <v>22.7766412596555</v>
      </c>
      <c r="W157" s="327"/>
    </row>
    <row r="158" s="308" customFormat="true" ht="15" hidden="false" customHeight="false" outlineLevel="0" collapsed="false">
      <c r="A158" s="317" t="s">
        <v>244</v>
      </c>
      <c r="B158" s="318" t="n">
        <f aca="false">AVERAGE('Work sheet diff'!C69:T69)</f>
        <v>4.63479943166195</v>
      </c>
      <c r="C158" s="330" t="n">
        <f aca="false">'Work sheet diff'!B69</f>
        <v>5.22704073747661</v>
      </c>
      <c r="D158" s="330" t="n">
        <f aca="false">'Work sheet diff'!C69-AVERAGE('Work sheet diff'!$C69:$T69)</f>
        <v>0.0291313286054935</v>
      </c>
      <c r="E158" s="330" t="n">
        <f aca="false">'Work sheet diff'!D69-AVERAGE('Work sheet diff'!$C69:$T69)</f>
        <v>0.0415756691339038</v>
      </c>
      <c r="F158" s="330" t="n">
        <f aca="false">'Work sheet diff'!E69-AVERAGE('Work sheet diff'!$C69:$T69)</f>
        <v>-0.0304974669451106</v>
      </c>
      <c r="G158" s="330" t="n">
        <f aca="false">'Work sheet diff'!F69-AVERAGE('Work sheet diff'!$C69:$T69)</f>
        <v>-0.0303223530059871</v>
      </c>
      <c r="H158" s="330" t="n">
        <f aca="false">'Work sheet diff'!G69-AVERAGE('Work sheet diff'!$C69:$T69)</f>
        <v>-0.0132280352733503</v>
      </c>
      <c r="I158" s="330" t="n">
        <f aca="false">'Work sheet diff'!H69-AVERAGE('Work sheet diff'!$C69:$T69)</f>
        <v>0.033174484782716</v>
      </c>
      <c r="J158" s="330" t="n">
        <f aca="false">'Work sheet diff'!I69-AVERAGE('Work sheet diff'!$C69:$T69)</f>
        <v>-0.0136462613390007</v>
      </c>
      <c r="K158" s="330" t="n">
        <f aca="false">'Work sheet diff'!J69-AVERAGE('Work sheet diff'!$C69:$T69)</f>
        <v>0.0388184419619071</v>
      </c>
      <c r="L158" s="330" t="n">
        <f aca="false">'Work sheet diff'!K69-AVERAGE('Work sheet diff'!$C69:$T69)</f>
        <v>0.000833740320167919</v>
      </c>
      <c r="M158" s="330" t="n">
        <f aca="false">'Work sheet diff'!L69-AVERAGE('Work sheet diff'!$C69:$T69)</f>
        <v>-0.0651009232476127</v>
      </c>
      <c r="N158" s="330" t="n">
        <f aca="false">'Work sheet diff'!M69-AVERAGE('Work sheet diff'!$C69:$T69)</f>
        <v>-0.0173809353852423</v>
      </c>
      <c r="O158" s="330" t="n">
        <f aca="false">'Work sheet diff'!N69-AVERAGE('Work sheet diff'!$C69:$T69)</f>
        <v>-0.0196209749284808</v>
      </c>
      <c r="P158" s="330" t="n">
        <f aca="false">'Work sheet diff'!O69-AVERAGE('Work sheet diff'!$C69:$T69)</f>
        <v>-0.0148901510226995</v>
      </c>
      <c r="Q158" s="330" t="n">
        <f aca="false">'Work sheet diff'!P69-AVERAGE('Work sheet diff'!$C69:$T69)</f>
        <v>0.0191288680443034</v>
      </c>
      <c r="R158" s="330" t="n">
        <f aca="false">'Work sheet diff'!Q69-AVERAGE('Work sheet diff'!$C69:$T69)</f>
        <v>-0.0206637952228954</v>
      </c>
      <c r="S158" s="330" t="n">
        <f aca="false">'Work sheet diff'!R69-AVERAGE('Work sheet diff'!$C69:$T69)</f>
        <v>0.0472711154687131</v>
      </c>
      <c r="T158" s="330" t="n">
        <f aca="false">'Work sheet diff'!S69-AVERAGE('Work sheet diff'!$C69:$T69)</f>
        <v>0.0204700186813476</v>
      </c>
      <c r="U158" s="330" t="n">
        <f aca="false">'Work sheet diff'!T69-AVERAGE('Work sheet diff'!$C69:$T69)</f>
        <v>-0.00505277062816667</v>
      </c>
      <c r="V158" s="330" t="n">
        <f aca="false">'Work sheet diff'!U69</f>
        <v>9.34712608469552</v>
      </c>
      <c r="W158" s="320"/>
    </row>
    <row r="159" s="308" customFormat="true" ht="15" hidden="false" customHeight="false" outlineLevel="0" collapsed="false">
      <c r="A159" s="317" t="s">
        <v>245</v>
      </c>
      <c r="B159" s="318" t="n">
        <f aca="false">AVERAGE('Work sheet diff'!C70:T70)</f>
        <v>-0.0106816403118325</v>
      </c>
      <c r="C159" s="319" t="n">
        <f aca="false">B70</f>
        <v>1.34119492918136</v>
      </c>
      <c r="D159" s="330" t="n">
        <f aca="false">'Work sheet diff'!C70-AVERAGE('Work sheet diff'!$C70:$T70)</f>
        <v>0.0372336770922686</v>
      </c>
      <c r="E159" s="330" t="n">
        <f aca="false">'Work sheet diff'!D70-AVERAGE('Work sheet diff'!$C70:$T70)</f>
        <v>-0.00954986179393943</v>
      </c>
      <c r="F159" s="330" t="n">
        <f aca="false">'Work sheet diff'!E70-AVERAGE('Work sheet diff'!$C70:$T70)</f>
        <v>-0.00868143494278683</v>
      </c>
      <c r="G159" s="330" t="n">
        <f aca="false">'Work sheet diff'!F70-AVERAGE('Work sheet diff'!$C70:$T70)</f>
        <v>0.018326175780823</v>
      </c>
      <c r="H159" s="330" t="n">
        <f aca="false">'Work sheet diff'!G70-AVERAGE('Work sheet diff'!$C70:$T70)</f>
        <v>-0.0081538378907448</v>
      </c>
      <c r="I159" s="330" t="n">
        <f aca="false">'Work sheet diff'!H70-AVERAGE('Work sheet diff'!$C70:$T70)</f>
        <v>-0.00241969659861493</v>
      </c>
      <c r="J159" s="330" t="n">
        <f aca="false">'Work sheet diff'!I70-AVERAGE('Work sheet diff'!$C70:$T70)</f>
        <v>0.00374071753003583</v>
      </c>
      <c r="K159" s="330" t="n">
        <f aca="false">'Work sheet diff'!J70-AVERAGE('Work sheet diff'!$C70:$T70)</f>
        <v>-0.00662400832399557</v>
      </c>
      <c r="L159" s="330" t="n">
        <f aca="false">'Work sheet diff'!K70-AVERAGE('Work sheet diff'!$C70:$T70)</f>
        <v>-0.00808735569378992</v>
      </c>
      <c r="M159" s="330" t="n">
        <f aca="false">'Work sheet diff'!L70-AVERAGE('Work sheet diff'!$C70:$T70)</f>
        <v>0.00694194384915601</v>
      </c>
      <c r="N159" s="330" t="n">
        <f aca="false">'Work sheet diff'!M70-AVERAGE('Work sheet diff'!$C70:$T70)</f>
        <v>-0.00746507256618002</v>
      </c>
      <c r="O159" s="330" t="n">
        <f aca="false">'Work sheet diff'!N70-AVERAGE('Work sheet diff'!$C70:$T70)</f>
        <v>0.0111225995785643</v>
      </c>
      <c r="P159" s="330" t="n">
        <f aca="false">'Work sheet diff'!O70-AVERAGE('Work sheet diff'!$C70:$T70)</f>
        <v>-0.00300933016760805</v>
      </c>
      <c r="Q159" s="330" t="n">
        <f aca="false">'Work sheet diff'!P70-AVERAGE('Work sheet diff'!$C70:$T70)</f>
        <v>0.00661698782477032</v>
      </c>
      <c r="R159" s="330" t="n">
        <f aca="false">'Work sheet diff'!Q70-AVERAGE('Work sheet diff'!$C70:$T70)</f>
        <v>-0.00347081790500679</v>
      </c>
      <c r="S159" s="330" t="n">
        <f aca="false">'Work sheet diff'!R70-AVERAGE('Work sheet diff'!$C70:$T70)</f>
        <v>-0.0223958659265139</v>
      </c>
      <c r="T159" s="330" t="n">
        <f aca="false">'Work sheet diff'!S70-AVERAGE('Work sheet diff'!$C70:$T70)</f>
        <v>-0.0101103091312873</v>
      </c>
      <c r="U159" s="330" t="n">
        <f aca="false">'Work sheet diff'!T70-AVERAGE('Work sheet diff'!$C70:$T70)</f>
        <v>0.00598548928484944</v>
      </c>
      <c r="V159" s="319" t="n">
        <f aca="false">U70</f>
        <v>0.586382437342452</v>
      </c>
      <c r="W159" s="320"/>
    </row>
    <row r="160" s="308" customFormat="true" ht="15" hidden="false" customHeight="false" outlineLevel="0" collapsed="false">
      <c r="A160" s="317" t="s">
        <v>246</v>
      </c>
      <c r="B160" s="318" t="n">
        <f aca="false">AVERAGE('Work sheet diff'!C71:T71)</f>
        <v>0.066245758693328</v>
      </c>
      <c r="C160" s="330" t="n">
        <f aca="false">'Work sheet diff'!B71</f>
        <v>-1.03477584349057</v>
      </c>
      <c r="D160" s="330" t="n">
        <f aca="false">'Work sheet diff'!C71-AVERAGE('Work sheet diff'!$C71:$T71)</f>
        <v>-0.00496831564287313</v>
      </c>
      <c r="E160" s="330" t="n">
        <f aca="false">'Work sheet diff'!D71-AVERAGE('Work sheet diff'!$C71:$T71)</f>
        <v>0.0088273954037051</v>
      </c>
      <c r="F160" s="330" t="n">
        <f aca="false">'Work sheet diff'!E71-AVERAGE('Work sheet diff'!$C71:$T71)</f>
        <v>-0.0136896712582123</v>
      </c>
      <c r="G160" s="330" t="n">
        <f aca="false">'Work sheet diff'!F71-AVERAGE('Work sheet diff'!$C71:$T71)</f>
        <v>-0.00281214628959602</v>
      </c>
      <c r="H160" s="330" t="n">
        <f aca="false">'Work sheet diff'!G71-AVERAGE('Work sheet diff'!$C71:$T71)</f>
        <v>0.00818389510176999</v>
      </c>
      <c r="I160" s="330" t="n">
        <f aca="false">'Work sheet diff'!H71-AVERAGE('Work sheet diff'!$C71:$T71)</f>
        <v>0.00673148701722037</v>
      </c>
      <c r="J160" s="330" t="n">
        <f aca="false">'Work sheet diff'!I71-AVERAGE('Work sheet diff'!$C71:$T71)</f>
        <v>0.00215834567061753</v>
      </c>
      <c r="K160" s="330" t="n">
        <f aca="false">'Work sheet diff'!J71-AVERAGE('Work sheet diff'!$C71:$T71)</f>
        <v>0.00622621350973869</v>
      </c>
      <c r="L160" s="330" t="n">
        <f aca="false">'Work sheet diff'!K71-AVERAGE('Work sheet diff'!$C71:$T71)</f>
        <v>5.9317328704539E-005</v>
      </c>
      <c r="M160" s="330" t="n">
        <f aca="false">'Work sheet diff'!L71-AVERAGE('Work sheet diff'!$C71:$T71)</f>
        <v>0.00165228801125829</v>
      </c>
      <c r="N160" s="330" t="n">
        <f aca="false">'Work sheet diff'!M71-AVERAGE('Work sheet diff'!$C71:$T71)</f>
        <v>0.00375735696438669</v>
      </c>
      <c r="O160" s="330" t="n">
        <f aca="false">'Work sheet diff'!N71-AVERAGE('Work sheet diff'!$C71:$T71)</f>
        <v>0.00148574792921223</v>
      </c>
      <c r="P160" s="330" t="n">
        <f aca="false">'Work sheet diff'!O71-AVERAGE('Work sheet diff'!$C71:$T71)</f>
        <v>-0.00472122810360308</v>
      </c>
      <c r="Q160" s="330" t="n">
        <f aca="false">'Work sheet diff'!P71-AVERAGE('Work sheet diff'!$C71:$T71)</f>
        <v>-0.00424653169804014</v>
      </c>
      <c r="R160" s="330" t="n">
        <f aca="false">'Work sheet diff'!Q71-AVERAGE('Work sheet diff'!$C71:$T71)</f>
        <v>-0.00194775063703916</v>
      </c>
      <c r="S160" s="330" t="n">
        <f aca="false">'Work sheet diff'!R71-AVERAGE('Work sheet diff'!$C71:$T71)</f>
        <v>0.00280174910446705</v>
      </c>
      <c r="T160" s="330" t="n">
        <f aca="false">'Work sheet diff'!S71-AVERAGE('Work sheet diff'!$C71:$T71)</f>
        <v>-0.00307793767332586</v>
      </c>
      <c r="U160" s="330" t="n">
        <f aca="false">'Work sheet diff'!T71-AVERAGE('Work sheet diff'!$C71:$T71)</f>
        <v>-0.00642021473839088</v>
      </c>
      <c r="V160" s="330" t="n">
        <f aca="false">'Work sheet diff'!U71</f>
        <v>0.0563408776926111</v>
      </c>
      <c r="W160" s="320"/>
    </row>
    <row r="161" s="308" customFormat="true" ht="15" hidden="false" customHeight="false" outlineLevel="0" collapsed="false">
      <c r="A161" s="317" t="s">
        <v>247</v>
      </c>
      <c r="B161" s="318" t="n">
        <f aca="false">AVERAGE('Work sheet diff'!C72:T72)</f>
        <v>-0.0304131155898981</v>
      </c>
      <c r="C161" s="319" t="n">
        <f aca="false">B72</f>
        <v>0.227925577552588</v>
      </c>
      <c r="D161" s="330" t="n">
        <f aca="false">'Work sheet diff'!C72-AVERAGE('Work sheet diff'!$C72:$T72)</f>
        <v>-0.00238563012914418</v>
      </c>
      <c r="E161" s="330" t="n">
        <f aca="false">'Work sheet diff'!D72-AVERAGE('Work sheet diff'!$C72:$T72)</f>
        <v>-0.00198187878168511</v>
      </c>
      <c r="F161" s="330" t="n">
        <f aca="false">'Work sheet diff'!E72-AVERAGE('Work sheet diff'!$C72:$T72)</f>
        <v>-0.00686567409282446</v>
      </c>
      <c r="G161" s="330" t="n">
        <f aca="false">'Work sheet diff'!F72-AVERAGE('Work sheet diff'!$C72:$T72)</f>
        <v>-0.00100269164721719</v>
      </c>
      <c r="H161" s="330" t="n">
        <f aca="false">'Work sheet diff'!G72-AVERAGE('Work sheet diff'!$C72:$T72)</f>
        <v>0.00877783503347708</v>
      </c>
      <c r="I161" s="330" t="n">
        <f aca="false">'Work sheet diff'!H72-AVERAGE('Work sheet diff'!$C72:$T72)</f>
        <v>-0.00321244162510554</v>
      </c>
      <c r="J161" s="330" t="n">
        <f aca="false">'Work sheet diff'!I72-AVERAGE('Work sheet diff'!$C72:$T72)</f>
        <v>-0.000833184533535845</v>
      </c>
      <c r="K161" s="330" t="n">
        <f aca="false">'Work sheet diff'!J72-AVERAGE('Work sheet diff'!$C72:$T72)</f>
        <v>-3.79421018849475E-005</v>
      </c>
      <c r="L161" s="330" t="n">
        <f aca="false">'Work sheet diff'!K72-AVERAGE('Work sheet diff'!$C72:$T72)</f>
        <v>0.00701542968226445</v>
      </c>
      <c r="M161" s="330" t="n">
        <f aca="false">'Work sheet diff'!L72-AVERAGE('Work sheet diff'!$C72:$T72)</f>
        <v>0.00820934226109972</v>
      </c>
      <c r="N161" s="330" t="n">
        <f aca="false">'Work sheet diff'!M72-AVERAGE('Work sheet diff'!$C72:$T72)</f>
        <v>0.00441284117387542</v>
      </c>
      <c r="O161" s="330" t="n">
        <f aca="false">'Work sheet diff'!N72-AVERAGE('Work sheet diff'!$C72:$T72)</f>
        <v>-0.00193534500353222</v>
      </c>
      <c r="P161" s="330" t="n">
        <f aca="false">'Work sheet diff'!O72-AVERAGE('Work sheet diff'!$C72:$T72)</f>
        <v>-0.00302638284627372</v>
      </c>
      <c r="Q161" s="330" t="n">
        <f aca="false">'Work sheet diff'!P72-AVERAGE('Work sheet diff'!$C72:$T72)</f>
        <v>0.000189247169454235</v>
      </c>
      <c r="R161" s="330" t="n">
        <f aca="false">'Work sheet diff'!Q72-AVERAGE('Work sheet diff'!$C72:$T72)</f>
        <v>-0.00338770532735285</v>
      </c>
      <c r="S161" s="330" t="n">
        <f aca="false">'Work sheet diff'!R72-AVERAGE('Work sheet diff'!$C72:$T72)</f>
        <v>0.000767461664181245</v>
      </c>
      <c r="T161" s="330" t="n">
        <f aca="false">'Work sheet diff'!S72-AVERAGE('Work sheet diff'!$C72:$T72)</f>
        <v>-0.00125802292736166</v>
      </c>
      <c r="U161" s="330" t="n">
        <f aca="false">'Work sheet diff'!T72-AVERAGE('Work sheet diff'!$C72:$T72)</f>
        <v>-0.00344525796843443</v>
      </c>
      <c r="V161" s="330" t="n">
        <f aca="false">'Work sheet diff'!U72</f>
        <v>-0.017358941175646</v>
      </c>
      <c r="W161" s="320"/>
    </row>
    <row r="162" s="308" customFormat="true" ht="15" hidden="false" customHeight="false" outlineLevel="0" collapsed="false">
      <c r="A162" s="317" t="s">
        <v>248</v>
      </c>
      <c r="B162" s="318" t="n">
        <f aca="false">AVERAGE('Work sheet diff'!C73:T73)</f>
        <v>-0.000806387990354682</v>
      </c>
      <c r="C162" s="330" t="n">
        <f aca="false">'Work sheet diff'!B73</f>
        <v>0.0296278714057912</v>
      </c>
      <c r="D162" s="330" t="n">
        <f aca="false">'Work sheet diff'!C73-AVERAGE('Work sheet diff'!$C73:$T73)</f>
        <v>-0.00219423480870509</v>
      </c>
      <c r="E162" s="330" t="n">
        <f aca="false">'Work sheet diff'!D73-AVERAGE('Work sheet diff'!$C73:$T73)</f>
        <v>-0.00389286408574521</v>
      </c>
      <c r="F162" s="330" t="n">
        <f aca="false">'Work sheet diff'!E73-AVERAGE('Work sheet diff'!$C73:$T73)</f>
        <v>0.000927661970543922</v>
      </c>
      <c r="G162" s="330" t="n">
        <f aca="false">'Work sheet diff'!F73-AVERAGE('Work sheet diff'!$C73:$T73)</f>
        <v>0.000275173785886682</v>
      </c>
      <c r="H162" s="330" t="n">
        <f aca="false">'Work sheet diff'!G73-AVERAGE('Work sheet diff'!$C73:$T73)</f>
        <v>0.000250079155944969</v>
      </c>
      <c r="I162" s="330" t="n">
        <f aca="false">'Work sheet diff'!H73-AVERAGE('Work sheet diff'!$C73:$T73)</f>
        <v>0.00750735877854256</v>
      </c>
      <c r="J162" s="330" t="n">
        <f aca="false">'Work sheet diff'!I73-AVERAGE('Work sheet diff'!$C73:$T73)</f>
        <v>0.0037347956326925</v>
      </c>
      <c r="K162" s="330" t="n">
        <f aca="false">'Work sheet diff'!J73-AVERAGE('Work sheet diff'!$C73:$T73)</f>
        <v>-0.0019106080482866</v>
      </c>
      <c r="L162" s="330" t="n">
        <f aca="false">'Work sheet diff'!K73-AVERAGE('Work sheet diff'!$C73:$T73)</f>
        <v>0.00337370735687767</v>
      </c>
      <c r="M162" s="330" t="n">
        <f aca="false">'Work sheet diff'!L73-AVERAGE('Work sheet diff'!$C73:$T73)</f>
        <v>-0.000556982396483632</v>
      </c>
      <c r="N162" s="330" t="n">
        <f aca="false">'Work sheet diff'!M73-AVERAGE('Work sheet diff'!$C73:$T73)</f>
        <v>-0.000921300595241672</v>
      </c>
      <c r="O162" s="330" t="n">
        <f aca="false">'Work sheet diff'!N73-AVERAGE('Work sheet diff'!$C73:$T73)</f>
        <v>0.00010643805422925</v>
      </c>
      <c r="P162" s="330" t="n">
        <f aca="false">'Work sheet diff'!O73-AVERAGE('Work sheet diff'!$C73:$T73)</f>
        <v>-0.00422869018784902</v>
      </c>
      <c r="Q162" s="330" t="n">
        <f aca="false">'Work sheet diff'!P73-AVERAGE('Work sheet diff'!$C73:$T73)</f>
        <v>0.001320027554478</v>
      </c>
      <c r="R162" s="330" t="n">
        <f aca="false">'Work sheet diff'!Q73-AVERAGE('Work sheet diff'!$C73:$T73)</f>
        <v>-0.00304169109889632</v>
      </c>
      <c r="S162" s="330" t="n">
        <f aca="false">'Work sheet diff'!R73-AVERAGE('Work sheet diff'!$C73:$T73)</f>
        <v>-0.000109211393074318</v>
      </c>
      <c r="T162" s="330" t="n">
        <f aca="false">'Work sheet diff'!S73-AVERAGE('Work sheet diff'!$C73:$T73)</f>
        <v>9.67029125052729E-005</v>
      </c>
      <c r="U162" s="330" t="n">
        <f aca="false">'Work sheet diff'!T73-AVERAGE('Work sheet diff'!$C73:$T73)</f>
        <v>-0.000736362587418962</v>
      </c>
      <c r="V162" s="330" t="n">
        <f aca="false">'Work sheet diff'!U73</f>
        <v>0.0191816506974211</v>
      </c>
      <c r="W162" s="320"/>
    </row>
    <row r="163" s="308" customFormat="true" ht="15" hidden="false" customHeight="false" outlineLevel="0" collapsed="false">
      <c r="A163" s="317" t="s">
        <v>249</v>
      </c>
      <c r="B163" s="318" t="n">
        <f aca="false">AVERAGE('Work sheet diff'!C74:T74)</f>
        <v>-0.00300730405648515</v>
      </c>
      <c r="C163" s="319" t="n">
        <f aca="false">B74</f>
        <v>0.0100026669326118</v>
      </c>
      <c r="D163" s="330" t="n">
        <f aca="false">'Work sheet diff'!C74-AVERAGE('Work sheet diff'!$C74:$T74)</f>
        <v>-0.000998817200549462</v>
      </c>
      <c r="E163" s="330" t="n">
        <f aca="false">'Work sheet diff'!D74-AVERAGE('Work sheet diff'!$C74:$T74)</f>
        <v>-7.56585969009255E-005</v>
      </c>
      <c r="F163" s="330" t="n">
        <f aca="false">'Work sheet diff'!E74-AVERAGE('Work sheet diff'!$C74:$T74)</f>
        <v>-0.00271661557231998</v>
      </c>
      <c r="G163" s="330" t="n">
        <f aca="false">'Work sheet diff'!F74-AVERAGE('Work sheet diff'!$C74:$T74)</f>
        <v>0.00474938955348886</v>
      </c>
      <c r="H163" s="330" t="n">
        <f aca="false">'Work sheet diff'!G74-AVERAGE('Work sheet diff'!$C74:$T74)</f>
        <v>0.00066125207856806</v>
      </c>
      <c r="I163" s="330" t="n">
        <f aca="false">'Work sheet diff'!H74-AVERAGE('Work sheet diff'!$C74:$T74)</f>
        <v>-0.00162279814254464</v>
      </c>
      <c r="J163" s="330" t="n">
        <f aca="false">'Work sheet diff'!I74-AVERAGE('Work sheet diff'!$C74:$T74)</f>
        <v>0.00238969192112566</v>
      </c>
      <c r="K163" s="330" t="n">
        <f aca="false">'Work sheet diff'!J74-AVERAGE('Work sheet diff'!$C74:$T74)</f>
        <v>-0.000722471133621122</v>
      </c>
      <c r="L163" s="330" t="n">
        <f aca="false">'Work sheet diff'!K74-AVERAGE('Work sheet diff'!$C74:$T74)</f>
        <v>-0.00072797973797924</v>
      </c>
      <c r="M163" s="330" t="n">
        <f aca="false">'Work sheet diff'!L74-AVERAGE('Work sheet diff'!$C74:$T74)</f>
        <v>0.00080470367572063</v>
      </c>
      <c r="N163" s="330" t="n">
        <f aca="false">'Work sheet diff'!M74-AVERAGE('Work sheet diff'!$C74:$T74)</f>
        <v>0.000522275180883847</v>
      </c>
      <c r="O163" s="330" t="n">
        <f aca="false">'Work sheet diff'!N74-AVERAGE('Work sheet diff'!$C74:$T74)</f>
        <v>0.00281907742982847</v>
      </c>
      <c r="P163" s="330" t="n">
        <f aca="false">'Work sheet diff'!O74-AVERAGE('Work sheet diff'!$C74:$T74)</f>
        <v>-0.000305739365141845</v>
      </c>
      <c r="Q163" s="330" t="n">
        <f aca="false">'Work sheet diff'!P74-AVERAGE('Work sheet diff'!$C74:$T74)</f>
        <v>-0.00206951293737898</v>
      </c>
      <c r="R163" s="330" t="n">
        <f aca="false">'Work sheet diff'!Q74-AVERAGE('Work sheet diff'!$C74:$T74)</f>
        <v>0.00103012078561508</v>
      </c>
      <c r="S163" s="330" t="n">
        <f aca="false">'Work sheet diff'!R74-AVERAGE('Work sheet diff'!$C74:$T74)</f>
        <v>-0.000883403983538665</v>
      </c>
      <c r="T163" s="330" t="n">
        <f aca="false">'Work sheet diff'!S74-AVERAGE('Work sheet diff'!$C74:$T74)</f>
        <v>-0.000881804916574707</v>
      </c>
      <c r="U163" s="330" t="n">
        <f aca="false">'Work sheet diff'!T74-AVERAGE('Work sheet diff'!$C74:$T74)</f>
        <v>-0.00197170903868104</v>
      </c>
      <c r="V163" s="330" t="n">
        <f aca="false">'Work sheet diff'!U74</f>
        <v>0.000996303986211242</v>
      </c>
      <c r="W163" s="320"/>
    </row>
    <row r="164" s="308" customFormat="true" ht="15" hidden="false" customHeight="false" outlineLevel="0" collapsed="false">
      <c r="A164" s="317" t="s">
        <v>250</v>
      </c>
      <c r="B164" s="318" t="n">
        <f aca="false">AVERAGE('Work sheet diff'!C75:T75)</f>
        <v>0.0215988052979684</v>
      </c>
      <c r="C164" s="330" t="n">
        <f aca="false">'Work sheet diff'!B75</f>
        <v>0.00899536613673879</v>
      </c>
      <c r="D164" s="330" t="n">
        <f aca="false">'Work sheet diff'!C75-AVERAGE('Work sheet diff'!$C75:$T75)</f>
        <v>0.000461600529303399</v>
      </c>
      <c r="E164" s="330" t="n">
        <f aca="false">'Work sheet diff'!D75-AVERAGE('Work sheet diff'!$C75:$T75)</f>
        <v>-0.000670698058484451</v>
      </c>
      <c r="F164" s="330" t="n">
        <f aca="false">'Work sheet diff'!E75-AVERAGE('Work sheet diff'!$C75:$T75)</f>
        <v>-0.00285324516186096</v>
      </c>
      <c r="G164" s="330" t="n">
        <f aca="false">'Work sheet diff'!F75-AVERAGE('Work sheet diff'!$C75:$T75)</f>
        <v>0.00586132807132429</v>
      </c>
      <c r="H164" s="330" t="n">
        <f aca="false">'Work sheet diff'!G75-AVERAGE('Work sheet diff'!$C75:$T75)</f>
        <v>-0.000665151678785045</v>
      </c>
      <c r="I164" s="330" t="n">
        <f aca="false">'Work sheet diff'!H75-AVERAGE('Work sheet diff'!$C75:$T75)</f>
        <v>0.00664700771300898</v>
      </c>
      <c r="J164" s="330" t="n">
        <f aca="false">'Work sheet diff'!I75-AVERAGE('Work sheet diff'!$C75:$T75)</f>
        <v>0.00181482319271277</v>
      </c>
      <c r="K164" s="330" t="n">
        <f aca="false">'Work sheet diff'!J75-AVERAGE('Work sheet diff'!$C75:$T75)</f>
        <v>-0.0019271625722425</v>
      </c>
      <c r="L164" s="330" t="n">
        <f aca="false">'Work sheet diff'!K75-AVERAGE('Work sheet diff'!$C75:$T75)</f>
        <v>0.00155963986201953</v>
      </c>
      <c r="M164" s="330" t="n">
        <f aca="false">'Work sheet diff'!L75-AVERAGE('Work sheet diff'!$C75:$T75)</f>
        <v>0.000405142458645938</v>
      </c>
      <c r="N164" s="330" t="n">
        <f aca="false">'Work sheet diff'!M75-AVERAGE('Work sheet diff'!$C75:$T75)</f>
        <v>-4.74814007992846E-005</v>
      </c>
      <c r="O164" s="330" t="n">
        <f aca="false">'Work sheet diff'!N75-AVERAGE('Work sheet diff'!$C75:$T75)</f>
        <v>-0.00108556293331295</v>
      </c>
      <c r="P164" s="330" t="n">
        <f aca="false">'Work sheet diff'!O75-AVERAGE('Work sheet diff'!$C75:$T75)</f>
        <v>-0.00105972157640864</v>
      </c>
      <c r="Q164" s="330" t="n">
        <f aca="false">'Work sheet diff'!P75-AVERAGE('Work sheet diff'!$C75:$T75)</f>
        <v>0.00358148147122157</v>
      </c>
      <c r="R164" s="330" t="n">
        <f aca="false">'Work sheet diff'!Q75-AVERAGE('Work sheet diff'!$C75:$T75)</f>
        <v>-0.00150358528136406</v>
      </c>
      <c r="S164" s="330" t="n">
        <f aca="false">'Work sheet diff'!R75-AVERAGE('Work sheet diff'!$C75:$T75)</f>
        <v>-0.00185946498678617</v>
      </c>
      <c r="T164" s="330" t="n">
        <f aca="false">'Work sheet diff'!S75-AVERAGE('Work sheet diff'!$C75:$T75)</f>
        <v>-0.00343017031316616</v>
      </c>
      <c r="U164" s="330" t="n">
        <f aca="false">'Work sheet diff'!T75-AVERAGE('Work sheet diff'!$C75:$T75)</f>
        <v>-0.00522877933502629</v>
      </c>
      <c r="V164" s="330" t="n">
        <f aca="false">'Work sheet diff'!U75</f>
        <v>0.0203097101386114</v>
      </c>
      <c r="W164" s="320"/>
    </row>
    <row r="165" s="308" customFormat="true" ht="15" hidden="false" customHeight="false" outlineLevel="0" collapsed="false">
      <c r="A165" s="317" t="s">
        <v>251</v>
      </c>
      <c r="B165" s="318" t="n">
        <f aca="false">AVERAGE('Work sheet diff'!C76:T76)</f>
        <v>7.12770592803576E-005</v>
      </c>
      <c r="C165" s="319" t="n">
        <f aca="false">B76</f>
        <v>4.58822173882226E-005</v>
      </c>
      <c r="D165" s="330" t="n">
        <f aca="false">'Work sheet diff'!C76-AVERAGE('Work sheet diff'!$C76:$T76)</f>
        <v>-6.84932980334402E-005</v>
      </c>
      <c r="E165" s="330" t="n">
        <f aca="false">'Work sheet diff'!D76-AVERAGE('Work sheet diff'!$C76:$T76)</f>
        <v>0.000194732119213175</v>
      </c>
      <c r="F165" s="330" t="n">
        <f aca="false">'Work sheet diff'!E76-AVERAGE('Work sheet diff'!$C76:$T76)</f>
        <v>-7.34819589909392E-005</v>
      </c>
      <c r="G165" s="330" t="n">
        <f aca="false">'Work sheet diff'!F76-AVERAGE('Work sheet diff'!$C76:$T76)</f>
        <v>-5.15395999025322E-005</v>
      </c>
      <c r="H165" s="330" t="n">
        <f aca="false">'Work sheet diff'!G76-AVERAGE('Work sheet diff'!$C76:$T76)</f>
        <v>-0.000115798431513982</v>
      </c>
      <c r="I165" s="330" t="n">
        <f aca="false">'Work sheet diff'!H76-AVERAGE('Work sheet diff'!$C76:$T76)</f>
        <v>-6.58063554888861E-005</v>
      </c>
      <c r="J165" s="330" t="n">
        <f aca="false">'Work sheet diff'!I76-AVERAGE('Work sheet diff'!$C76:$T76)</f>
        <v>-8.39306269498894E-005</v>
      </c>
      <c r="K165" s="330" t="n">
        <f aca="false">'Work sheet diff'!J76-AVERAGE('Work sheet diff'!$C76:$T76)</f>
        <v>-6.811329784219E-005</v>
      </c>
      <c r="L165" s="330" t="n">
        <f aca="false">'Work sheet diff'!K76-AVERAGE('Work sheet diff'!$C76:$T76)</f>
        <v>-5.6551771597252E-005</v>
      </c>
      <c r="M165" s="330" t="n">
        <f aca="false">'Work sheet diff'!L76-AVERAGE('Work sheet diff'!$C76:$T76)</f>
        <v>-5.27715403463946E-005</v>
      </c>
      <c r="N165" s="330" t="n">
        <f aca="false">'Work sheet diff'!M76-AVERAGE('Work sheet diff'!$C76:$T76)</f>
        <v>-3.05982838122556E-005</v>
      </c>
      <c r="O165" s="330" t="n">
        <f aca="false">'Work sheet diff'!N76-AVERAGE('Work sheet diff'!$C76:$T76)</f>
        <v>-0.000132023569409768</v>
      </c>
      <c r="P165" s="330" t="n">
        <f aca="false">'Work sheet diff'!O76-AVERAGE('Work sheet diff'!$C76:$T76)</f>
        <v>-8.41387652546888E-005</v>
      </c>
      <c r="Q165" s="330" t="n">
        <f aca="false">'Work sheet diff'!P76-AVERAGE('Work sheet diff'!$C76:$T76)</f>
        <v>3.19887046613269E-006</v>
      </c>
      <c r="R165" s="330" t="n">
        <f aca="false">'Work sheet diff'!Q76-AVERAGE('Work sheet diff'!$C76:$T76)</f>
        <v>0.000872839072504842</v>
      </c>
      <c r="S165" s="330" t="n">
        <f aca="false">'Work sheet diff'!R76-AVERAGE('Work sheet diff'!$C76:$T76)</f>
        <v>-9.77970330055959E-005</v>
      </c>
      <c r="T165" s="330" t="n">
        <f aca="false">'Work sheet diff'!S76-AVERAGE('Work sheet diff'!$C76:$T76)</f>
        <v>-5.27241173959652E-005</v>
      </c>
      <c r="U165" s="330" t="n">
        <f aca="false">'Work sheet diff'!T76-AVERAGE('Work sheet diff'!$C76:$T76)</f>
        <v>-3.70014126403707E-005</v>
      </c>
      <c r="V165" s="319" t="n">
        <f aca="false">U76</f>
        <v>3.85336777317599E-005</v>
      </c>
      <c r="W165" s="320"/>
    </row>
    <row r="166" s="308" customFormat="true" ht="15" hidden="false" customHeight="false" outlineLevel="0" collapsed="false">
      <c r="A166" s="317" t="s">
        <v>252</v>
      </c>
      <c r="B166" s="318" t="n">
        <f aca="false">AVERAGE('Work sheet diff'!C77:T77)</f>
        <v>0.0045631469593163</v>
      </c>
      <c r="C166" s="330" t="n">
        <f aca="false">'Work sheet diff'!B77</f>
        <v>0.00607417361762574</v>
      </c>
      <c r="D166" s="330" t="n">
        <f aca="false">'Work sheet diff'!C77-AVERAGE('Work sheet diff'!$C77:$T77)</f>
        <v>0.000782311270261472</v>
      </c>
      <c r="E166" s="330" t="n">
        <f aca="false">'Work sheet diff'!D77-AVERAGE('Work sheet diff'!$C77:$T77)</f>
        <v>0.000534465478906744</v>
      </c>
      <c r="F166" s="330" t="n">
        <f aca="false">'Work sheet diff'!E77-AVERAGE('Work sheet diff'!$C77:$T77)</f>
        <v>-0.000486759093449128</v>
      </c>
      <c r="G166" s="330" t="n">
        <f aca="false">'Work sheet diff'!F77-AVERAGE('Work sheet diff'!$C77:$T77)</f>
        <v>-0.000148852629589346</v>
      </c>
      <c r="H166" s="330" t="n">
        <f aca="false">'Work sheet diff'!G77-AVERAGE('Work sheet diff'!$C77:$T77)</f>
        <v>-0.000965101801605516</v>
      </c>
      <c r="I166" s="330" t="n">
        <f aca="false">'Work sheet diff'!H77-AVERAGE('Work sheet diff'!$C77:$T77)</f>
        <v>0.0014612510490168</v>
      </c>
      <c r="J166" s="330" t="n">
        <f aca="false">'Work sheet diff'!I77-AVERAGE('Work sheet diff'!$C77:$T77)</f>
        <v>-0.00176836296677667</v>
      </c>
      <c r="K166" s="330" t="n">
        <f aca="false">'Work sheet diff'!J77-AVERAGE('Work sheet diff'!$C77:$T77)</f>
        <v>0.000488421175516353</v>
      </c>
      <c r="L166" s="330" t="n">
        <f aca="false">'Work sheet diff'!K77-AVERAGE('Work sheet diff'!$C77:$T77)</f>
        <v>-0.000718036552616529</v>
      </c>
      <c r="M166" s="330" t="n">
        <f aca="false">'Work sheet diff'!L77-AVERAGE('Work sheet diff'!$C77:$T77)</f>
        <v>-1.91975116078814E-005</v>
      </c>
      <c r="N166" s="330" t="n">
        <f aca="false">'Work sheet diff'!M77-AVERAGE('Work sheet diff'!$C77:$T77)</f>
        <v>0.00048270244023081</v>
      </c>
      <c r="O166" s="330" t="n">
        <f aca="false">'Work sheet diff'!N77-AVERAGE('Work sheet diff'!$C77:$T77)</f>
        <v>0.000540194541623086</v>
      </c>
      <c r="P166" s="330" t="n">
        <f aca="false">'Work sheet diff'!O77-AVERAGE('Work sheet diff'!$C77:$T77)</f>
        <v>-0.000237518037707373</v>
      </c>
      <c r="Q166" s="330" t="n">
        <f aca="false">'Work sheet diff'!P77-AVERAGE('Work sheet diff'!$C77:$T77)</f>
        <v>0.000719398692725371</v>
      </c>
      <c r="R166" s="330" t="n">
        <f aca="false">'Work sheet diff'!Q77-AVERAGE('Work sheet diff'!$C77:$T77)</f>
        <v>-0.000383570916847197</v>
      </c>
      <c r="S166" s="330" t="n">
        <f aca="false">'Work sheet diff'!R77-AVERAGE('Work sheet diff'!$C77:$T77)</f>
        <v>-0.000111147407704725</v>
      </c>
      <c r="T166" s="330" t="n">
        <f aca="false">'Work sheet diff'!S77-AVERAGE('Work sheet diff'!$C77:$T77)</f>
        <v>-0.000394210036567965</v>
      </c>
      <c r="U166" s="330" t="n">
        <f aca="false">'Work sheet diff'!T77-AVERAGE('Work sheet diff'!$C77:$T77)</f>
        <v>0.000224012306191691</v>
      </c>
      <c r="V166" s="330" t="n">
        <f aca="false">'Work sheet diff'!U77</f>
        <v>0.0197412923193628</v>
      </c>
      <c r="W166" s="320"/>
    </row>
    <row r="167" s="308" customFormat="true" ht="15" hidden="false" customHeight="false" outlineLevel="0" collapsed="false">
      <c r="A167" s="317" t="s">
        <v>253</v>
      </c>
      <c r="B167" s="318" t="n">
        <f aca="false">AVERAGE('Work sheet diff'!C78:T78)/10</f>
        <v>0.00129615639446358</v>
      </c>
      <c r="C167" s="319" t="n">
        <f aca="false">B78/10</f>
        <v>-0.00349429030781082</v>
      </c>
      <c r="D167" s="330" t="n">
        <f aca="false">('Work sheet diff'!C78-AVERAGE('Work sheet diff'!$C78:$T78))/10</f>
        <v>-0.000621049148177089</v>
      </c>
      <c r="E167" s="330" t="n">
        <f aca="false">('Work sheet diff'!D78-AVERAGE('Work sheet diff'!$C78:$T78))/10</f>
        <v>-0.000297515787169701</v>
      </c>
      <c r="F167" s="330" t="n">
        <f aca="false">('Work sheet diff'!E78-AVERAGE('Work sheet diff'!$C78:$T78))/10</f>
        <v>-0.00019972169755541</v>
      </c>
      <c r="G167" s="330" t="n">
        <f aca="false">('Work sheet diff'!F78-AVERAGE('Work sheet diff'!$C78:$T78))/10</f>
        <v>-0.00110752813234749</v>
      </c>
      <c r="H167" s="330" t="n">
        <f aca="false">('Work sheet diff'!G78-AVERAGE('Work sheet diff'!$C78:$T78))/10</f>
        <v>-0.000138119337672642</v>
      </c>
      <c r="I167" s="330" t="n">
        <f aca="false">('Work sheet diff'!H78-AVERAGE('Work sheet diff'!$C78:$T78))/10</f>
        <v>0.000336703205876259</v>
      </c>
      <c r="J167" s="330" t="n">
        <f aca="false">('Work sheet diff'!I78-AVERAGE('Work sheet diff'!$C78:$T78))/10</f>
        <v>-0.000417356602129774</v>
      </c>
      <c r="K167" s="330" t="n">
        <f aca="false">('Work sheet diff'!J78-AVERAGE('Work sheet diff'!$C78:$T78))/10</f>
        <v>0.00105271404709478</v>
      </c>
      <c r="L167" s="330" t="n">
        <f aca="false">('Work sheet diff'!K78-AVERAGE('Work sheet diff'!$C78:$T78))/10</f>
        <v>0.000590128363326736</v>
      </c>
      <c r="M167" s="330" t="n">
        <f aca="false">('Work sheet diff'!L78-AVERAGE('Work sheet diff'!$C78:$T78))/10</f>
        <v>0.000380056935475079</v>
      </c>
      <c r="N167" s="330" t="n">
        <f aca="false">('Work sheet diff'!M78-AVERAGE('Work sheet diff'!$C78:$T78))/10</f>
        <v>-0.000544204857429943</v>
      </c>
      <c r="O167" s="330" t="n">
        <f aca="false">('Work sheet diff'!N78-AVERAGE('Work sheet diff'!$C78:$T78))/10</f>
        <v>0.000965608558501801</v>
      </c>
      <c r="P167" s="330" t="n">
        <f aca="false">('Work sheet diff'!O78-AVERAGE('Work sheet diff'!$C78:$T78))/10</f>
        <v>0.000209956892180667</v>
      </c>
      <c r="Q167" s="330" t="n">
        <f aca="false">('Work sheet diff'!P78-AVERAGE('Work sheet diff'!$C78:$T78))/10</f>
        <v>-0.00043065027977404</v>
      </c>
      <c r="R167" s="330" t="n">
        <f aca="false">('Work sheet diff'!Q78-AVERAGE('Work sheet diff'!$C78:$T78))/10</f>
        <v>0.000541509064582061</v>
      </c>
      <c r="S167" s="330" t="n">
        <f aca="false">('Work sheet diff'!R78-AVERAGE('Work sheet diff'!$C78:$T78))/10</f>
        <v>5.94091975903498E-005</v>
      </c>
      <c r="T167" s="330" t="n">
        <f aca="false">('Work sheet diff'!S78-AVERAGE('Work sheet diff'!$C78:$T78))/10</f>
        <v>-2.24596426714945E-005</v>
      </c>
      <c r="U167" s="330" t="n">
        <f aca="false">('Work sheet diff'!T78-AVERAGE('Work sheet diff'!$C78:$T78))/10</f>
        <v>-0.000357480779700152</v>
      </c>
      <c r="V167" s="319" t="n">
        <f aca="false">U78/10</f>
        <v>-0.00422813067334847</v>
      </c>
      <c r="W167" s="320"/>
    </row>
    <row r="168" s="308" customFormat="true" ht="15" hidden="false" customHeight="false" outlineLevel="0" collapsed="false">
      <c r="A168" s="317" t="s">
        <v>254</v>
      </c>
      <c r="B168" s="318" t="n">
        <f aca="false">AVERAGE('Work sheet diff'!C79:T79)/10</f>
        <v>0.00214113996263135</v>
      </c>
      <c r="C168" s="330" t="n">
        <f aca="false">'Work sheet diff'!B79/10</f>
        <v>0.00140363268940157</v>
      </c>
      <c r="D168" s="330" t="n">
        <f aca="false">('Work sheet diff'!C79-AVERAGE('Work sheet diff'!$C79:$T79))/10</f>
        <v>-0.000118297390948819</v>
      </c>
      <c r="E168" s="330" t="n">
        <f aca="false">('Work sheet diff'!D79-AVERAGE('Work sheet diff'!$C79:$T79))/10</f>
        <v>0.000290868233288749</v>
      </c>
      <c r="F168" s="330" t="n">
        <f aca="false">('Work sheet diff'!E79-AVERAGE('Work sheet diff'!$C79:$T79))/10</f>
        <v>0.000533034418237328</v>
      </c>
      <c r="G168" s="330" t="n">
        <f aca="false">('Work sheet diff'!F79-AVERAGE('Work sheet diff'!$C79:$T79))/10</f>
        <v>-0.000141651940730688</v>
      </c>
      <c r="H168" s="330" t="n">
        <f aca="false">('Work sheet diff'!G79-AVERAGE('Work sheet diff'!$C79:$T79))/10</f>
        <v>-8.67547741067596E-005</v>
      </c>
      <c r="I168" s="330" t="n">
        <f aca="false">('Work sheet diff'!H79-AVERAGE('Work sheet diff'!$C79:$T79))/10</f>
        <v>0.000212478548078522</v>
      </c>
      <c r="J168" s="330" t="n">
        <f aca="false">('Work sheet diff'!I79-AVERAGE('Work sheet diff'!$C79:$T79))/10</f>
        <v>-0.000290628274008526</v>
      </c>
      <c r="K168" s="330" t="n">
        <f aca="false">('Work sheet diff'!J79-AVERAGE('Work sheet diff'!$C79:$T79))/10</f>
        <v>0.000280224472296975</v>
      </c>
      <c r="L168" s="330" t="n">
        <f aca="false">('Work sheet diff'!K79-AVERAGE('Work sheet diff'!$C79:$T79))/10</f>
        <v>-0.000769431131876976</v>
      </c>
      <c r="M168" s="330" t="n">
        <f aca="false">('Work sheet diff'!L79-AVERAGE('Work sheet diff'!$C79:$T79))/10</f>
        <v>-0.000591029756297934</v>
      </c>
      <c r="N168" s="330" t="n">
        <f aca="false">('Work sheet diff'!M79-AVERAGE('Work sheet diff'!$C79:$T79))/10</f>
        <v>-0.000447998046800583</v>
      </c>
      <c r="O168" s="330" t="n">
        <f aca="false">('Work sheet diff'!N79-AVERAGE('Work sheet diff'!$C79:$T79))/10</f>
        <v>0.00068200374641237</v>
      </c>
      <c r="P168" s="330" t="n">
        <f aca="false">('Work sheet diff'!O79-AVERAGE('Work sheet diff'!$C79:$T79))/10</f>
        <v>-0.000304118104297036</v>
      </c>
      <c r="Q168" s="330" t="n">
        <f aca="false">('Work sheet diff'!P79-AVERAGE('Work sheet diff'!$C79:$T79))/10</f>
        <v>0.000759337097062676</v>
      </c>
      <c r="R168" s="330" t="n">
        <f aca="false">('Work sheet diff'!Q79-AVERAGE('Work sheet diff'!$C79:$T79))/10</f>
        <v>2.34404455033418E-005</v>
      </c>
      <c r="S168" s="330" t="n">
        <f aca="false">('Work sheet diff'!R79-AVERAGE('Work sheet diff'!$C79:$T79))/10</f>
        <v>1.81152563687861E-005</v>
      </c>
      <c r="T168" s="330" t="n">
        <f aca="false">('Work sheet diff'!S79-AVERAGE('Work sheet diff'!$C79:$T79))/10</f>
        <v>0.000528929667552732</v>
      </c>
      <c r="U168" s="330" t="n">
        <f aca="false">('Work sheet diff'!T79-AVERAGE('Work sheet diff'!$C79:$T79))/10</f>
        <v>-0.000578522465734158</v>
      </c>
      <c r="V168" s="330" t="n">
        <f aca="false">'Work sheet diff'!U79/10</f>
        <v>0.00126269456660023</v>
      </c>
      <c r="W168" s="320"/>
    </row>
    <row r="169" s="308" customFormat="true" ht="15" hidden="false" customHeight="false" outlineLevel="0" collapsed="false">
      <c r="A169" s="317" t="s">
        <v>255</v>
      </c>
      <c r="B169" s="318" t="n">
        <f aca="false">AVERAGE('Work sheet diff'!C80:T80)/10</f>
        <v>0.00207349708310079</v>
      </c>
      <c r="C169" s="319" t="n">
        <f aca="false">B80/10</f>
        <v>-0.000558062973214164</v>
      </c>
      <c r="D169" s="330" t="n">
        <f aca="false">('Work sheet diff'!C80-AVERAGE('Work sheet diff'!$C80:$T80))/10</f>
        <v>-0.000201463181243284</v>
      </c>
      <c r="E169" s="330" t="n">
        <f aca="false">('Work sheet diff'!D80-AVERAGE('Work sheet diff'!$C80:$T80))/10</f>
        <v>-7.82608557455624E-005</v>
      </c>
      <c r="F169" s="330" t="n">
        <f aca="false">('Work sheet diff'!E80-AVERAGE('Work sheet diff'!$C80:$T80))/10</f>
        <v>-0.000354274666509683</v>
      </c>
      <c r="G169" s="330" t="n">
        <f aca="false">('Work sheet diff'!F80-AVERAGE('Work sheet diff'!$C80:$T80))/10</f>
        <v>0.000172326208212876</v>
      </c>
      <c r="H169" s="330" t="n">
        <f aca="false">('Work sheet diff'!G80-AVERAGE('Work sheet diff'!$C80:$T80))/10</f>
        <v>0.000515216715037845</v>
      </c>
      <c r="I169" s="330" t="n">
        <f aca="false">('Work sheet diff'!H80-AVERAGE('Work sheet diff'!$C80:$T80))/10</f>
        <v>4.79362864410315E-005</v>
      </c>
      <c r="J169" s="330" t="n">
        <f aca="false">('Work sheet diff'!I80-AVERAGE('Work sheet diff'!$C80:$T80))/10</f>
        <v>-0.000176077387691023</v>
      </c>
      <c r="K169" s="330" t="n">
        <f aca="false">('Work sheet diff'!J80-AVERAGE('Work sheet diff'!$C80:$T80))/10</f>
        <v>0.000232568964509402</v>
      </c>
      <c r="L169" s="330" t="n">
        <f aca="false">('Work sheet diff'!K80-AVERAGE('Work sheet diff'!$C80:$T80))/10</f>
        <v>0.000191582157584479</v>
      </c>
      <c r="M169" s="330" t="n">
        <f aca="false">('Work sheet diff'!L80-AVERAGE('Work sheet diff'!$C80:$T80))/10</f>
        <v>0.00037536758892</v>
      </c>
      <c r="N169" s="330" t="n">
        <f aca="false">('Work sheet diff'!M80-AVERAGE('Work sheet diff'!$C80:$T80))/10</f>
        <v>0.000817120254798081</v>
      </c>
      <c r="O169" s="330" t="n">
        <f aca="false">('Work sheet diff'!N80-AVERAGE('Work sheet diff'!$C80:$T80))/10</f>
        <v>0.00033257292066988</v>
      </c>
      <c r="P169" s="330" t="n">
        <f aca="false">('Work sheet diff'!O80-AVERAGE('Work sheet diff'!$C80:$T80))/10</f>
        <v>-0.000520687075568963</v>
      </c>
      <c r="Q169" s="330" t="n">
        <f aca="false">('Work sheet diff'!P80-AVERAGE('Work sheet diff'!$C80:$T80))/10</f>
        <v>-4.97563544999816E-005</v>
      </c>
      <c r="R169" s="330" t="n">
        <f aca="false">('Work sheet diff'!Q80-AVERAGE('Work sheet diff'!$C80:$T80))/10</f>
        <v>9.56134791039263E-005</v>
      </c>
      <c r="S169" s="330" t="n">
        <f aca="false">('Work sheet diff'!R80-AVERAGE('Work sheet diff'!$C80:$T80))/10</f>
        <v>0.000143082455847269</v>
      </c>
      <c r="T169" s="330" t="n">
        <f aca="false">('Work sheet diff'!S80-AVERAGE('Work sheet diff'!$C80:$T80))/10</f>
        <v>-0.000286755025716536</v>
      </c>
      <c r="U169" s="330" t="n">
        <f aca="false">('Work sheet diff'!T80-AVERAGE('Work sheet diff'!$C80:$T80))/10</f>
        <v>-0.00125611248414976</v>
      </c>
      <c r="V169" s="319" t="n">
        <f aca="false">U80/10</f>
        <v>-0.004659931509345</v>
      </c>
      <c r="W169" s="320"/>
    </row>
    <row r="170" s="308" customFormat="true" ht="15.75" hidden="false" customHeight="false" outlineLevel="0" collapsed="false">
      <c r="A170" s="317" t="s">
        <v>256</v>
      </c>
      <c r="B170" s="331" t="n">
        <f aca="false">AVERAGE('Work sheet diff'!C81:T81)/10</f>
        <v>-0.00652671147834275</v>
      </c>
      <c r="C170" s="310" t="n">
        <f aca="false">B81/10</f>
        <v>-0.01164677</v>
      </c>
      <c r="D170" s="332" t="n">
        <f aca="false">('Work sheet diff'!C81-AVERAGE('Work sheet diff'!$C81:$T81))/10</f>
        <v>0.000467890630885124</v>
      </c>
      <c r="E170" s="332" t="n">
        <f aca="false">('Work sheet diff'!D81-AVERAGE('Work sheet diff'!$C81:$T81))/10</f>
        <v>-0.00125565513182674</v>
      </c>
      <c r="F170" s="332" t="n">
        <f aca="false">('Work sheet diff'!E81-AVERAGE('Work sheet diff'!$C81:$T81))/10</f>
        <v>0.000509639952919017</v>
      </c>
      <c r="G170" s="332" t="n">
        <f aca="false">('Work sheet diff'!F81-AVERAGE('Work sheet diff'!$C81:$T81))/10</f>
        <v>-0.000846750386064031</v>
      </c>
      <c r="H170" s="332" t="n">
        <f aca="false">('Work sheet diff'!G81-AVERAGE('Work sheet diff'!$C81:$T81))/10</f>
        <v>-0.00199676106403013</v>
      </c>
      <c r="I170" s="332" t="n">
        <f aca="false">('Work sheet diff'!H81-AVERAGE('Work sheet diff'!$C81:$T81))/10</f>
        <v>-0.00168059987758945</v>
      </c>
      <c r="J170" s="332" t="n">
        <f aca="false">('Work sheet diff'!I81-AVERAGE('Work sheet diff'!$C81:$T81))/10</f>
        <v>-0.00106295631826742</v>
      </c>
      <c r="K170" s="332" t="n">
        <f aca="false">('Work sheet diff'!J81-AVERAGE('Work sheet diff'!$C81:$T81))/10</f>
        <v>0.00093063774952919</v>
      </c>
      <c r="L170" s="332" t="n">
        <f aca="false">('Work sheet diff'!K81-AVERAGE('Work sheet diff'!$C81:$T81))/10</f>
        <v>-0.000780248691148774</v>
      </c>
      <c r="M170" s="332" t="n">
        <f aca="false">('Work sheet diff'!L81-AVERAGE('Work sheet diff'!$C81:$T81))/10</f>
        <v>0.00178362791902071</v>
      </c>
      <c r="N170" s="332" t="n">
        <f aca="false">('Work sheet diff'!M81-AVERAGE('Work sheet diff'!$C81:$T81))/10</f>
        <v>0.000865451478342754</v>
      </c>
      <c r="O170" s="332" t="n">
        <f aca="false">('Work sheet diff'!N81-AVERAGE('Work sheet diff'!$C81:$T81))/10</f>
        <v>-0.000319550047080976</v>
      </c>
      <c r="P170" s="332" t="n">
        <f aca="false">('Work sheet diff'!O81-AVERAGE('Work sheet diff'!$C81:$T81))/10</f>
        <v>0.00103519724105462</v>
      </c>
      <c r="Q170" s="332" t="n">
        <f aca="false">('Work sheet diff'!P81-AVERAGE('Work sheet diff'!$C81:$T81))/10</f>
        <v>-0.00403461055555555</v>
      </c>
      <c r="R170" s="332" t="n">
        <f aca="false">('Work sheet diff'!Q81-AVERAGE('Work sheet diff'!$C81:$T81))/10</f>
        <v>-0.000486858013182677</v>
      </c>
      <c r="S170" s="332" t="n">
        <f aca="false">('Work sheet diff'!R81-AVERAGE('Work sheet diff'!$C81:$T81))/10</f>
        <v>0.0054896218173258</v>
      </c>
      <c r="T170" s="332" t="n">
        <f aca="false">('Work sheet diff'!S81-AVERAGE('Work sheet diff'!$C81:$T81))/10</f>
        <v>-0.00126474648775895</v>
      </c>
      <c r="U170" s="332" t="n">
        <f aca="false">('Work sheet diff'!T81-AVERAGE('Work sheet diff'!$C81:$T81))/10</f>
        <v>0.00264666978342749</v>
      </c>
      <c r="V170" s="330" t="n">
        <f aca="false">'Work sheet diff'!U81/10</f>
        <v>-0.0120969006496927</v>
      </c>
      <c r="W170" s="312"/>
    </row>
    <row r="171" s="308" customFormat="true" ht="15" hidden="false" customHeight="false" outlineLevel="0" collapsed="false">
      <c r="A171" s="333" t="s">
        <v>257</v>
      </c>
      <c r="B171" s="328" t="n">
        <f aca="false">AVERAGE('Work sheet diff'!C88:T88)</f>
        <v>-0.0122543911449832</v>
      </c>
      <c r="C171" s="326" t="n">
        <f aca="false">B88</f>
        <v>-3.44335712053682</v>
      </c>
      <c r="D171" s="329" t="n">
        <f aca="false">'Work sheet diff'!C88-AVERAGE('Work sheet diff'!$C88:$T88)</f>
        <v>0.0113011589250227</v>
      </c>
      <c r="E171" s="329" t="n">
        <f aca="false">'Work sheet diff'!D88-AVERAGE('Work sheet diff'!$C88:$T88)</f>
        <v>-0.105557192704424</v>
      </c>
      <c r="F171" s="329" t="n">
        <f aca="false">'Work sheet diff'!E88-AVERAGE('Work sheet diff'!$C88:$T88)</f>
        <v>0.0286415690172183</v>
      </c>
      <c r="G171" s="329" t="n">
        <f aca="false">'Work sheet diff'!F88-AVERAGE('Work sheet diff'!$C88:$T88)</f>
        <v>0.111331847298207</v>
      </c>
      <c r="H171" s="329" t="n">
        <f aca="false">'Work sheet diff'!G88-AVERAGE('Work sheet diff'!$C88:$T88)</f>
        <v>0.0159146257638328</v>
      </c>
      <c r="I171" s="329" t="n">
        <f aca="false">'Work sheet diff'!H88-AVERAGE('Work sheet diff'!$C88:$T88)</f>
        <v>-0.195209222127563</v>
      </c>
      <c r="J171" s="329" t="n">
        <f aca="false">'Work sheet diff'!I88-AVERAGE('Work sheet diff'!$C88:$T88)</f>
        <v>-0.0641548859884503</v>
      </c>
      <c r="K171" s="329" t="n">
        <f aca="false">'Work sheet diff'!J88-AVERAGE('Work sheet diff'!$C88:$T88)</f>
        <v>-0.0876595758240122</v>
      </c>
      <c r="L171" s="329" t="n">
        <f aca="false">'Work sheet diff'!K88-AVERAGE('Work sheet diff'!$C88:$T88)</f>
        <v>-0.0204208727401208</v>
      </c>
      <c r="M171" s="329" t="n">
        <f aca="false">'Work sheet diff'!L88-AVERAGE('Work sheet diff'!$C88:$T88)</f>
        <v>0.0782670720987146</v>
      </c>
      <c r="N171" s="329" t="n">
        <f aca="false">'Work sheet diff'!M88-AVERAGE('Work sheet diff'!$C88:$T88)</f>
        <v>0.135672307828281</v>
      </c>
      <c r="O171" s="329" t="n">
        <f aca="false">'Work sheet diff'!N88-AVERAGE('Work sheet diff'!$C88:$T88)</f>
        <v>0.0265874924976428</v>
      </c>
      <c r="P171" s="329" t="n">
        <f aca="false">'Work sheet diff'!O88-AVERAGE('Work sheet diff'!$C88:$T88)</f>
        <v>0.108613154238833</v>
      </c>
      <c r="Q171" s="329" t="n">
        <f aca="false">'Work sheet diff'!P88-AVERAGE('Work sheet diff'!$C88:$T88)</f>
        <v>0.0211102808284584</v>
      </c>
      <c r="R171" s="329" t="n">
        <f aca="false">'Work sheet diff'!Q88-AVERAGE('Work sheet diff'!$C88:$T88)</f>
        <v>0.0900775408604676</v>
      </c>
      <c r="S171" s="329" t="n">
        <f aca="false">'Work sheet diff'!R88-AVERAGE('Work sheet diff'!$C88:$T88)</f>
        <v>-0.0874676579449742</v>
      </c>
      <c r="T171" s="329" t="n">
        <f aca="false">'Work sheet diff'!S88-AVERAGE('Work sheet diff'!$C88:$T88)</f>
        <v>-0.0228815747590259</v>
      </c>
      <c r="U171" s="329" t="n">
        <f aca="false">'Work sheet diff'!T88-AVERAGE('Work sheet diff'!$C88:$T88)</f>
        <v>-0.0441660672681067</v>
      </c>
      <c r="V171" s="329" t="n">
        <f aca="false">'Work sheet diff'!U88</f>
        <v>-0.183506297917373</v>
      </c>
      <c r="W171" s="327"/>
    </row>
    <row r="172" s="308" customFormat="true" ht="15" hidden="false" customHeight="false" outlineLevel="0" collapsed="false">
      <c r="A172" s="317" t="s">
        <v>258</v>
      </c>
      <c r="B172" s="318" t="n">
        <f aca="false">AVERAGE('Work sheet diff'!C89:T89)</f>
        <v>-0.141045174381674</v>
      </c>
      <c r="C172" s="319" t="n">
        <f aca="false">B89</f>
        <v>-2.28643352531583</v>
      </c>
      <c r="D172" s="330" t="n">
        <f aca="false">'Work sheet diff'!C89-AVERAGE('Work sheet diff'!$C89:$T89)</f>
        <v>0.0296243266643971</v>
      </c>
      <c r="E172" s="330" t="n">
        <f aca="false">'Work sheet diff'!D89-AVERAGE('Work sheet diff'!$C89:$T89)</f>
        <v>-0.0957060185109189</v>
      </c>
      <c r="F172" s="330" t="n">
        <f aca="false">'Work sheet diff'!E89-AVERAGE('Work sheet diff'!$C89:$T89)</f>
        <v>-0.00131799711856714</v>
      </c>
      <c r="G172" s="330" t="n">
        <f aca="false">'Work sheet diff'!F89-AVERAGE('Work sheet diff'!$C89:$T89)</f>
        <v>0.0520021831804065</v>
      </c>
      <c r="H172" s="330" t="n">
        <f aca="false">'Work sheet diff'!G89-AVERAGE('Work sheet diff'!$C89:$T89)</f>
        <v>-0.11175203029519</v>
      </c>
      <c r="I172" s="330" t="n">
        <f aca="false">'Work sheet diff'!H89-AVERAGE('Work sheet diff'!$C89:$T89)</f>
        <v>-0.0953001658549193</v>
      </c>
      <c r="J172" s="330" t="n">
        <f aca="false">'Work sheet diff'!I89-AVERAGE('Work sheet diff'!$C89:$T89)</f>
        <v>-0.11278771041152</v>
      </c>
      <c r="K172" s="330" t="n">
        <f aca="false">'Work sheet diff'!J89-AVERAGE('Work sheet diff'!$C89:$T89)</f>
        <v>0.116661327018116</v>
      </c>
      <c r="L172" s="330" t="n">
        <f aca="false">'Work sheet diff'!K89-AVERAGE('Work sheet diff'!$C89:$T89)</f>
        <v>-0.041301615523369</v>
      </c>
      <c r="M172" s="330" t="n">
        <f aca="false">'Work sheet diff'!L89-AVERAGE('Work sheet diff'!$C89:$T89)</f>
        <v>0.0696927688917574</v>
      </c>
      <c r="N172" s="330" t="n">
        <f aca="false">'Work sheet diff'!M89-AVERAGE('Work sheet diff'!$C89:$T89)</f>
        <v>0.0614250143393826</v>
      </c>
      <c r="O172" s="330" t="n">
        <f aca="false">'Work sheet diff'!N89-AVERAGE('Work sheet diff'!$C89:$T89)</f>
        <v>-0.0215223715009683</v>
      </c>
      <c r="P172" s="330" t="n">
        <f aca="false">'Work sheet diff'!O89-AVERAGE('Work sheet diff'!$C89:$T89)</f>
        <v>0.0827238378239511</v>
      </c>
      <c r="Q172" s="330" t="n">
        <f aca="false">'Work sheet diff'!P89-AVERAGE('Work sheet diff'!$C89:$T89)</f>
        <v>-0.0536800706301812</v>
      </c>
      <c r="R172" s="330" t="n">
        <f aca="false">'Work sheet diff'!Q89-AVERAGE('Work sheet diff'!$C89:$T89)</f>
        <v>-0.0380496769901537</v>
      </c>
      <c r="S172" s="330" t="n">
        <f aca="false">'Work sheet diff'!R89-AVERAGE('Work sheet diff'!$C89:$T89)</f>
        <v>-0.174800800360745</v>
      </c>
      <c r="T172" s="330" t="n">
        <f aca="false">'Work sheet diff'!S89-AVERAGE('Work sheet diff'!$C89:$T89)</f>
        <v>0.113838898990912</v>
      </c>
      <c r="U172" s="330" t="n">
        <f aca="false">'Work sheet diff'!T89-AVERAGE('Work sheet diff'!$C89:$T89)</f>
        <v>0.22025010028761</v>
      </c>
      <c r="V172" s="330" t="n">
        <f aca="false">'Work sheet diff'!U89</f>
        <v>-0.147480389389345</v>
      </c>
      <c r="W172" s="320"/>
    </row>
    <row r="173" s="308" customFormat="true" ht="15" hidden="false" customHeight="false" outlineLevel="0" collapsed="false">
      <c r="A173" s="317" t="s">
        <v>259</v>
      </c>
      <c r="B173" s="318" t="n">
        <f aca="false">AVERAGE('Work sheet diff'!C90:T90)</f>
        <v>-0.0410549869196344</v>
      </c>
      <c r="C173" s="319" t="n">
        <f aca="false">B90</f>
        <v>-0.945359268254824</v>
      </c>
      <c r="D173" s="330" t="n">
        <f aca="false">'Work sheet diff'!C90-AVERAGE('Work sheet diff'!$C90:$T90)</f>
        <v>0.0119100393592379</v>
      </c>
      <c r="E173" s="330" t="n">
        <f aca="false">'Work sheet diff'!D90-AVERAGE('Work sheet diff'!$C90:$T90)</f>
        <v>-0.0220113257866779</v>
      </c>
      <c r="F173" s="330" t="n">
        <f aca="false">'Work sheet diff'!E90-AVERAGE('Work sheet diff'!$C90:$T90)</f>
        <v>-0.00537849583348167</v>
      </c>
      <c r="G173" s="330" t="n">
        <f aca="false">'Work sheet diff'!F90-AVERAGE('Work sheet diff'!$C90:$T90)</f>
        <v>0.0187861197413427</v>
      </c>
      <c r="H173" s="330" t="n">
        <f aca="false">'Work sheet diff'!G90-AVERAGE('Work sheet diff'!$C90:$T90)</f>
        <v>-0.017157401099424</v>
      </c>
      <c r="I173" s="330" t="n">
        <f aca="false">'Work sheet diff'!H90-AVERAGE('Work sheet diff'!$C90:$T90)</f>
        <v>-0.0320002046256709</v>
      </c>
      <c r="J173" s="330" t="n">
        <f aca="false">'Work sheet diff'!I90-AVERAGE('Work sheet diff'!$C90:$T90)</f>
        <v>-0.0245498339061637</v>
      </c>
      <c r="K173" s="330" t="n">
        <f aca="false">'Work sheet diff'!J90-AVERAGE('Work sheet diff'!$C90:$T90)</f>
        <v>0.0198127266091003</v>
      </c>
      <c r="L173" s="330" t="n">
        <f aca="false">'Work sheet diff'!K90-AVERAGE('Work sheet diff'!$C90:$T90)</f>
        <v>-0.00360636093336034</v>
      </c>
      <c r="M173" s="330" t="n">
        <f aca="false">'Work sheet diff'!L90-AVERAGE('Work sheet diff'!$C90:$T90)</f>
        <v>0.0167608441926052</v>
      </c>
      <c r="N173" s="330" t="n">
        <f aca="false">'Work sheet diff'!M90-AVERAGE('Work sheet diff'!$C90:$T90)</f>
        <v>0.0326521248061947</v>
      </c>
      <c r="O173" s="330" t="n">
        <f aca="false">'Work sheet diff'!N90-AVERAGE('Work sheet diff'!$C90:$T90)</f>
        <v>-3.13612350022058E-005</v>
      </c>
      <c r="P173" s="330" t="n">
        <f aca="false">'Work sheet diff'!O90-AVERAGE('Work sheet diff'!$C90:$T90)</f>
        <v>0.0235159767883787</v>
      </c>
      <c r="Q173" s="330" t="n">
        <f aca="false">'Work sheet diff'!P90-AVERAGE('Work sheet diff'!$C90:$T90)</f>
        <v>-0.00764568553390028</v>
      </c>
      <c r="R173" s="330" t="n">
        <f aca="false">'Work sheet diff'!Q90-AVERAGE('Work sheet diff'!$C90:$T90)</f>
        <v>-0.00346229889000306</v>
      </c>
      <c r="S173" s="330" t="n">
        <f aca="false">'Work sheet diff'!R90-AVERAGE('Work sheet diff'!$C90:$T90)</f>
        <v>-0.0524369605141919</v>
      </c>
      <c r="T173" s="330" t="n">
        <f aca="false">'Work sheet diff'!S90-AVERAGE('Work sheet diff'!$C90:$T90)</f>
        <v>0.0167204215544338</v>
      </c>
      <c r="U173" s="330" t="n">
        <f aca="false">'Work sheet diff'!T90-AVERAGE('Work sheet diff'!$C90:$T90)</f>
        <v>0.0281216753065824</v>
      </c>
      <c r="V173" s="330" t="n">
        <f aca="false">'Work sheet diff'!U90</f>
        <v>-0.146124134300958</v>
      </c>
      <c r="W173" s="320"/>
    </row>
    <row r="174" s="308" customFormat="true" ht="15" hidden="false" customHeight="false" outlineLevel="0" collapsed="false">
      <c r="A174" s="317" t="s">
        <v>260</v>
      </c>
      <c r="B174" s="318" t="n">
        <f aca="false">AVERAGE('Work sheet diff'!C91:T91)</f>
        <v>0.00191823712931638</v>
      </c>
      <c r="C174" s="319" t="n">
        <f aca="false">B91</f>
        <v>1.62738356632536</v>
      </c>
      <c r="D174" s="330" t="n">
        <f aca="false">'Work sheet diff'!C91-AVERAGE('Work sheet diff'!$C91:$T91)</f>
        <v>0.00888876271003063</v>
      </c>
      <c r="E174" s="330" t="n">
        <f aca="false">'Work sheet diff'!D91-AVERAGE('Work sheet diff'!$C91:$T91)</f>
        <v>-0.0127092906985303</v>
      </c>
      <c r="F174" s="330" t="n">
        <f aca="false">'Work sheet diff'!E91-AVERAGE('Work sheet diff'!$C91:$T91)</f>
        <v>0.000343432077647425</v>
      </c>
      <c r="G174" s="330" t="n">
        <f aca="false">'Work sheet diff'!F91-AVERAGE('Work sheet diff'!$C91:$T91)</f>
        <v>0.0078852756650739</v>
      </c>
      <c r="H174" s="330" t="n">
        <f aca="false">'Work sheet diff'!G91-AVERAGE('Work sheet diff'!$C91:$T91)</f>
        <v>0.00341283194576573</v>
      </c>
      <c r="I174" s="330" t="n">
        <f aca="false">'Work sheet diff'!H91-AVERAGE('Work sheet diff'!$C91:$T91)</f>
        <v>-0.0118556620195944</v>
      </c>
      <c r="J174" s="330" t="n">
        <f aca="false">'Work sheet diff'!I91-AVERAGE('Work sheet diff'!$C91:$T91)</f>
        <v>-0.0106091274121168</v>
      </c>
      <c r="K174" s="330" t="n">
        <f aca="false">'Work sheet diff'!J91-AVERAGE('Work sheet diff'!$C91:$T91)</f>
        <v>0.00902571460022875</v>
      </c>
      <c r="L174" s="330" t="n">
        <f aca="false">'Work sheet diff'!K91-AVERAGE('Work sheet diff'!$C91:$T91)</f>
        <v>-0.00230935122272482</v>
      </c>
      <c r="M174" s="330" t="n">
        <f aca="false">'Work sheet diff'!L91-AVERAGE('Work sheet diff'!$C91:$T91)</f>
        <v>0.00836543756871951</v>
      </c>
      <c r="N174" s="330" t="n">
        <f aca="false">'Work sheet diff'!M91-AVERAGE('Work sheet diff'!$C91:$T91)</f>
        <v>0.00208690618524051</v>
      </c>
      <c r="O174" s="330" t="n">
        <f aca="false">'Work sheet diff'!N91-AVERAGE('Work sheet diff'!$C91:$T91)</f>
        <v>-0.00184108177096094</v>
      </c>
      <c r="P174" s="330" t="n">
        <f aca="false">'Work sheet diff'!O91-AVERAGE('Work sheet diff'!$C91:$T91)</f>
        <v>0.00336041701506235</v>
      </c>
      <c r="Q174" s="330" t="n">
        <f aca="false">'Work sheet diff'!P91-AVERAGE('Work sheet diff'!$C91:$T91)</f>
        <v>0.00185529193270023</v>
      </c>
      <c r="R174" s="330" t="n">
        <f aca="false">'Work sheet diff'!Q91-AVERAGE('Work sheet diff'!$C91:$T91)</f>
        <v>0.00439538794589202</v>
      </c>
      <c r="S174" s="330" t="n">
        <f aca="false">'Work sheet diff'!R91-AVERAGE('Work sheet diff'!$C91:$T91)</f>
        <v>-0.0161090840483691</v>
      </c>
      <c r="T174" s="330" t="n">
        <f aca="false">'Work sheet diff'!S91-AVERAGE('Work sheet diff'!$C91:$T91)</f>
        <v>0.00572066758466017</v>
      </c>
      <c r="U174" s="330" t="n">
        <f aca="false">'Work sheet diff'!T91-AVERAGE('Work sheet diff'!$C91:$T91)</f>
        <v>9.3471941275225E-005</v>
      </c>
      <c r="V174" s="330" t="n">
        <f aca="false">'Work sheet diff'!U91</f>
        <v>-0.014135398396521</v>
      </c>
      <c r="W174" s="320"/>
    </row>
    <row r="175" s="308" customFormat="true" ht="15" hidden="false" customHeight="false" outlineLevel="0" collapsed="false">
      <c r="A175" s="317" t="s">
        <v>261</v>
      </c>
      <c r="B175" s="318" t="n">
        <f aca="false">AVERAGE('Work sheet diff'!C92:T92)</f>
        <v>-0.00145322051912264</v>
      </c>
      <c r="C175" s="319" t="n">
        <f aca="false">B92</f>
        <v>-0.266519481501082</v>
      </c>
      <c r="D175" s="330" t="n">
        <f aca="false">'Work sheet diff'!C92-AVERAGE('Work sheet diff'!$C92:$T92)</f>
        <v>-0.00446393164582695</v>
      </c>
      <c r="E175" s="330" t="n">
        <f aca="false">'Work sheet diff'!D92-AVERAGE('Work sheet diff'!$C92:$T92)</f>
        <v>0.00467512242331691</v>
      </c>
      <c r="F175" s="330" t="n">
        <f aca="false">'Work sheet diff'!E92-AVERAGE('Work sheet diff'!$C92:$T92)</f>
        <v>-0.00277414422408095</v>
      </c>
      <c r="G175" s="330" t="n">
        <f aca="false">'Work sheet diff'!F92-AVERAGE('Work sheet diff'!$C92:$T92)</f>
        <v>-0.000933502923882896</v>
      </c>
      <c r="H175" s="330" t="n">
        <f aca="false">'Work sheet diff'!G92-AVERAGE('Work sheet diff'!$C92:$T92)</f>
        <v>-0.00220188922781371</v>
      </c>
      <c r="I175" s="330" t="n">
        <f aca="false">'Work sheet diff'!H92-AVERAGE('Work sheet diff'!$C92:$T92)</f>
        <v>-0.00200516266895612</v>
      </c>
      <c r="J175" s="330" t="n">
        <f aca="false">'Work sheet diff'!I92-AVERAGE('Work sheet diff'!$C92:$T92)</f>
        <v>-0.00331053613770829</v>
      </c>
      <c r="K175" s="330" t="n">
        <f aca="false">'Work sheet diff'!J92-AVERAGE('Work sheet diff'!$C92:$T92)</f>
        <v>0.00137510989540542</v>
      </c>
      <c r="L175" s="330" t="n">
        <f aca="false">'Work sheet diff'!K92-AVERAGE('Work sheet diff'!$C92:$T92)</f>
        <v>-0.000191585943841353</v>
      </c>
      <c r="M175" s="330" t="n">
        <f aca="false">'Work sheet diff'!L92-AVERAGE('Work sheet diff'!$C92:$T92)</f>
        <v>0.0041059948169561</v>
      </c>
      <c r="N175" s="330" t="n">
        <f aca="false">'Work sheet diff'!M92-AVERAGE('Work sheet diff'!$C92:$T92)</f>
        <v>0.0084938523486188</v>
      </c>
      <c r="O175" s="330" t="n">
        <f aca="false">'Work sheet diff'!N92-AVERAGE('Work sheet diff'!$C92:$T92)</f>
        <v>-0.00266592382528856</v>
      </c>
      <c r="P175" s="330" t="n">
        <f aca="false">'Work sheet diff'!O92-AVERAGE('Work sheet diff'!$C92:$T92)</f>
        <v>0.00152678581385329</v>
      </c>
      <c r="Q175" s="330" t="n">
        <f aca="false">'Work sheet diff'!P92-AVERAGE('Work sheet diff'!$C92:$T92)</f>
        <v>0.000531550351066675</v>
      </c>
      <c r="R175" s="330" t="n">
        <f aca="false">'Work sheet diff'!Q92-AVERAGE('Work sheet diff'!$C92:$T92)</f>
        <v>-0.00194854786782034</v>
      </c>
      <c r="S175" s="330" t="n">
        <f aca="false">'Work sheet diff'!R92-AVERAGE('Work sheet diff'!$C92:$T92)</f>
        <v>-0.00429798560040767</v>
      </c>
      <c r="T175" s="330" t="n">
        <f aca="false">'Work sheet diff'!S92-AVERAGE('Work sheet diff'!$C92:$T92)</f>
        <v>-0.00367632674318052</v>
      </c>
      <c r="U175" s="330" t="n">
        <f aca="false">'Work sheet diff'!T92-AVERAGE('Work sheet diff'!$C92:$T92)</f>
        <v>0.00776112115959017</v>
      </c>
      <c r="V175" s="330" t="n">
        <f aca="false">'Work sheet diff'!U92</f>
        <v>-0.0134214459256174</v>
      </c>
      <c r="W175" s="320"/>
    </row>
    <row r="176" s="308" customFormat="true" ht="15" hidden="false" customHeight="false" outlineLevel="0" collapsed="false">
      <c r="A176" s="317" t="s">
        <v>262</v>
      </c>
      <c r="B176" s="318" t="n">
        <f aca="false">AVERAGE('Work sheet diff'!C93:T93)</f>
        <v>0.00448103556444285</v>
      </c>
      <c r="C176" s="319" t="n">
        <f aca="false">B93</f>
        <v>1.28294313881998</v>
      </c>
      <c r="D176" s="330" t="n">
        <f aca="false">'Work sheet diff'!C93-AVERAGE('Work sheet diff'!$C93:$T93)</f>
        <v>-0.00769414068025696</v>
      </c>
      <c r="E176" s="330" t="n">
        <f aca="false">'Work sheet diff'!D93-AVERAGE('Work sheet diff'!$C93:$T93)</f>
        <v>0.00028302975637628</v>
      </c>
      <c r="F176" s="330" t="n">
        <f aca="false">'Work sheet diff'!E93-AVERAGE('Work sheet diff'!$C93:$T93)</f>
        <v>-0.000921101401167681</v>
      </c>
      <c r="G176" s="330" t="n">
        <f aca="false">'Work sheet diff'!F93-AVERAGE('Work sheet diff'!$C93:$T93)</f>
        <v>0.000985576292622978</v>
      </c>
      <c r="H176" s="330" t="n">
        <f aca="false">'Work sheet diff'!G93-AVERAGE('Work sheet diff'!$C93:$T93)</f>
        <v>-0.00247574617290917</v>
      </c>
      <c r="I176" s="330" t="n">
        <f aca="false">'Work sheet diff'!H93-AVERAGE('Work sheet diff'!$C93:$T93)</f>
        <v>0.00136743949987455</v>
      </c>
      <c r="J176" s="330" t="n">
        <f aca="false">'Work sheet diff'!I93-AVERAGE('Work sheet diff'!$C93:$T93)</f>
        <v>-0.00804789065914696</v>
      </c>
      <c r="K176" s="330" t="n">
        <f aca="false">'Work sheet diff'!J93-AVERAGE('Work sheet diff'!$C93:$T93)</f>
        <v>0.00640080132773473</v>
      </c>
      <c r="L176" s="330" t="n">
        <f aca="false">'Work sheet diff'!K93-AVERAGE('Work sheet diff'!$C93:$T93)</f>
        <v>-0.00241679865741484</v>
      </c>
      <c r="M176" s="330" t="n">
        <f aca="false">'Work sheet diff'!L93-AVERAGE('Work sheet diff'!$C93:$T93)</f>
        <v>0.00148818007013488</v>
      </c>
      <c r="N176" s="330" t="n">
        <f aca="false">'Work sheet diff'!M93-AVERAGE('Work sheet diff'!$C93:$T93)</f>
        <v>0.00585768633834433</v>
      </c>
      <c r="O176" s="330" t="n">
        <f aca="false">'Work sheet diff'!N93-AVERAGE('Work sheet diff'!$C93:$T93)</f>
        <v>-0.00130135526021631</v>
      </c>
      <c r="P176" s="330" t="n">
        <f aca="false">'Work sheet diff'!O93-AVERAGE('Work sheet diff'!$C93:$T93)</f>
        <v>0.00590385328344571</v>
      </c>
      <c r="Q176" s="330" t="n">
        <f aca="false">'Work sheet diff'!P93-AVERAGE('Work sheet diff'!$C93:$T93)</f>
        <v>-0.00218162093921992</v>
      </c>
      <c r="R176" s="330" t="n">
        <f aca="false">'Work sheet diff'!Q93-AVERAGE('Work sheet diff'!$C93:$T93)</f>
        <v>0.00485108706671718</v>
      </c>
      <c r="S176" s="330" t="n">
        <f aca="false">'Work sheet diff'!R93-AVERAGE('Work sheet diff'!$C93:$T93)</f>
        <v>0.00392648071042168</v>
      </c>
      <c r="T176" s="330" t="n">
        <f aca="false">'Work sheet diff'!S93-AVERAGE('Work sheet diff'!$C93:$T93)</f>
        <v>0.000249359515949567</v>
      </c>
      <c r="U176" s="330" t="n">
        <f aca="false">'Work sheet diff'!T93-AVERAGE('Work sheet diff'!$C93:$T93)</f>
        <v>-0.00627484009129004</v>
      </c>
      <c r="V176" s="330" t="n">
        <f aca="false">'Work sheet diff'!U93</f>
        <v>0.0164217021178785</v>
      </c>
      <c r="W176" s="320"/>
    </row>
    <row r="177" s="308" customFormat="true" ht="15" hidden="false" customHeight="false" outlineLevel="0" collapsed="false">
      <c r="A177" s="317" t="s">
        <v>263</v>
      </c>
      <c r="B177" s="318" t="n">
        <f aca="false">AVERAGE('Work sheet diff'!C94:T94)</f>
        <v>0.000173867054277376</v>
      </c>
      <c r="C177" s="319" t="n">
        <f aca="false">B94</f>
        <v>0.0432330498287059</v>
      </c>
      <c r="D177" s="330" t="n">
        <f aca="false">'Work sheet diff'!C94-AVERAGE('Work sheet diff'!$C94:$T94)</f>
        <v>0.00167722349773516</v>
      </c>
      <c r="E177" s="330" t="n">
        <f aca="false">'Work sheet diff'!D94-AVERAGE('Work sheet diff'!$C94:$T94)</f>
        <v>0.00227540677409808</v>
      </c>
      <c r="F177" s="330" t="n">
        <f aca="false">'Work sheet diff'!E94-AVERAGE('Work sheet diff'!$C94:$T94)</f>
        <v>0.000173360010577862</v>
      </c>
      <c r="G177" s="330" t="n">
        <f aca="false">'Work sheet diff'!F94-AVERAGE('Work sheet diff'!$C94:$T94)</f>
        <v>-0.000725196846141356</v>
      </c>
      <c r="H177" s="330" t="n">
        <f aca="false">'Work sheet diff'!G94-AVERAGE('Work sheet diff'!$C94:$T94)</f>
        <v>-0.000215944684853802</v>
      </c>
      <c r="I177" s="330" t="n">
        <f aca="false">'Work sheet diff'!H94-AVERAGE('Work sheet diff'!$C94:$T94)</f>
        <v>0.000577328101061209</v>
      </c>
      <c r="J177" s="330" t="n">
        <f aca="false">'Work sheet diff'!I94-AVERAGE('Work sheet diff'!$C94:$T94)</f>
        <v>-0.000979060580616282</v>
      </c>
      <c r="K177" s="330" t="n">
        <f aca="false">'Work sheet diff'!J94-AVERAGE('Work sheet diff'!$C94:$T94)</f>
        <v>-0.000602185676964095</v>
      </c>
      <c r="L177" s="330" t="n">
        <f aca="false">'Work sheet diff'!K94-AVERAGE('Work sheet diff'!$C94:$T94)</f>
        <v>0.000370579010408808</v>
      </c>
      <c r="M177" s="330" t="n">
        <f aca="false">'Work sheet diff'!L94-AVERAGE('Work sheet diff'!$C94:$T94)</f>
        <v>-0.00263051253120873</v>
      </c>
      <c r="N177" s="330" t="n">
        <f aca="false">'Work sheet diff'!M94-AVERAGE('Work sheet diff'!$C94:$T94)</f>
        <v>0.000263391993132924</v>
      </c>
      <c r="O177" s="330" t="n">
        <f aca="false">'Work sheet diff'!N94-AVERAGE('Work sheet diff'!$C94:$T94)</f>
        <v>-0.00118874639302964</v>
      </c>
      <c r="P177" s="330" t="n">
        <f aca="false">'Work sheet diff'!O94-AVERAGE('Work sheet diff'!$C94:$T94)</f>
        <v>8.84819673011913E-005</v>
      </c>
      <c r="Q177" s="330" t="n">
        <f aca="false">'Work sheet diff'!P94-AVERAGE('Work sheet diff'!$C94:$T94)</f>
        <v>0.00152717462383661</v>
      </c>
      <c r="R177" s="330" t="n">
        <f aca="false">'Work sheet diff'!Q94-AVERAGE('Work sheet diff'!$C94:$T94)</f>
        <v>-0.00156053976032031</v>
      </c>
      <c r="S177" s="330" t="n">
        <f aca="false">'Work sheet diff'!R94-AVERAGE('Work sheet diff'!$C94:$T94)</f>
        <v>0.000244154323508797</v>
      </c>
      <c r="T177" s="330" t="n">
        <f aca="false">'Work sheet diff'!S94-AVERAGE('Work sheet diff'!$C94:$T94)</f>
        <v>-0.000148894085822317</v>
      </c>
      <c r="U177" s="330" t="n">
        <f aca="false">'Work sheet diff'!T94-AVERAGE('Work sheet diff'!$C94:$T94)</f>
        <v>0.0008539802572959</v>
      </c>
      <c r="V177" s="330" t="n">
        <f aca="false">'Work sheet diff'!U94</f>
        <v>0.00502575600040332</v>
      </c>
      <c r="W177" s="320"/>
    </row>
    <row r="178" s="308" customFormat="true" ht="15" hidden="false" customHeight="false" outlineLevel="0" collapsed="false">
      <c r="A178" s="317" t="s">
        <v>264</v>
      </c>
      <c r="B178" s="318" t="n">
        <f aca="false">AVERAGE('Work sheet diff'!C95:T95)</f>
        <v>0.00164491893190565</v>
      </c>
      <c r="C178" s="319" t="n">
        <f aca="false">B95</f>
        <v>-0.247420597457373</v>
      </c>
      <c r="D178" s="330" t="n">
        <f aca="false">'Work sheet diff'!C95-AVERAGE('Work sheet diff'!$C95:$T95)</f>
        <v>-0.000894179662686543</v>
      </c>
      <c r="E178" s="330" t="n">
        <f aca="false">'Work sheet diff'!D95-AVERAGE('Work sheet diff'!$C95:$T95)</f>
        <v>0.00182289749231746</v>
      </c>
      <c r="F178" s="330" t="n">
        <f aca="false">'Work sheet diff'!E95-AVERAGE('Work sheet diff'!$C95:$T95)</f>
        <v>-0.00188483370404502</v>
      </c>
      <c r="G178" s="330" t="n">
        <f aca="false">'Work sheet diff'!F95-AVERAGE('Work sheet diff'!$C95:$T95)</f>
        <v>-0.000568825003961016</v>
      </c>
      <c r="H178" s="330" t="n">
        <f aca="false">'Work sheet diff'!G95-AVERAGE('Work sheet diff'!$C95:$T95)</f>
        <v>-0.00323459964860463</v>
      </c>
      <c r="I178" s="330" t="n">
        <f aca="false">'Work sheet diff'!H95-AVERAGE('Work sheet diff'!$C95:$T95)</f>
        <v>0.00229680370035422</v>
      </c>
      <c r="J178" s="330" t="n">
        <f aca="false">'Work sheet diff'!I95-AVERAGE('Work sheet diff'!$C95:$T95)</f>
        <v>-0.00195614306081262</v>
      </c>
      <c r="K178" s="330" t="n">
        <f aca="false">'Work sheet diff'!J95-AVERAGE('Work sheet diff'!$C95:$T95)</f>
        <v>0.00138705228754744</v>
      </c>
      <c r="L178" s="330" t="n">
        <f aca="false">'Work sheet diff'!K95-AVERAGE('Work sheet diff'!$C95:$T95)</f>
        <v>-0.00142619567581534</v>
      </c>
      <c r="M178" s="330" t="n">
        <f aca="false">'Work sheet diff'!L95-AVERAGE('Work sheet diff'!$C95:$T95)</f>
        <v>0.00495209864320533</v>
      </c>
      <c r="N178" s="330" t="n">
        <f aca="false">'Work sheet diff'!M95-AVERAGE('Work sheet diff'!$C95:$T95)</f>
        <v>0.00454800388363454</v>
      </c>
      <c r="O178" s="330" t="n">
        <f aca="false">'Work sheet diff'!N95-AVERAGE('Work sheet diff'!$C95:$T95)</f>
        <v>0.000686904082174599</v>
      </c>
      <c r="P178" s="330" t="n">
        <f aca="false">'Work sheet diff'!O95-AVERAGE('Work sheet diff'!$C95:$T95)</f>
        <v>0.00122670980768909</v>
      </c>
      <c r="Q178" s="330" t="n">
        <f aca="false">'Work sheet diff'!P95-AVERAGE('Work sheet diff'!$C95:$T95)</f>
        <v>0.00366046435596175</v>
      </c>
      <c r="R178" s="330" t="n">
        <f aca="false">'Work sheet diff'!Q95-AVERAGE('Work sheet diff'!$C95:$T95)</f>
        <v>0.00281542722003629</v>
      </c>
      <c r="S178" s="330" t="n">
        <f aca="false">'Work sheet diff'!R95-AVERAGE('Work sheet diff'!$C95:$T95)</f>
        <v>-0.00451391046750491</v>
      </c>
      <c r="T178" s="330" t="n">
        <f aca="false">'Work sheet diff'!S95-AVERAGE('Work sheet diff'!$C95:$T95)</f>
        <v>-0.000470255990445043</v>
      </c>
      <c r="U178" s="330" t="n">
        <f aca="false">'Work sheet diff'!T95-AVERAGE('Work sheet diff'!$C95:$T95)</f>
        <v>-0.0084474182590456</v>
      </c>
      <c r="V178" s="319" t="n">
        <f aca="false">'Work sheet'!U95</f>
        <v>-0.0372598798688042</v>
      </c>
      <c r="W178" s="320"/>
    </row>
    <row r="179" s="308" customFormat="true" ht="15" hidden="false" customHeight="false" outlineLevel="0" collapsed="false">
      <c r="A179" s="317" t="s">
        <v>265</v>
      </c>
      <c r="B179" s="318" t="n">
        <f aca="false">AVERAGE('Work sheet diff'!C96:T96)</f>
        <v>0.000165599798407769</v>
      </c>
      <c r="C179" s="319" t="n">
        <f aca="false">B96</f>
        <v>-0.000359262293588236</v>
      </c>
      <c r="D179" s="330" t="n">
        <f aca="false">'Work sheet diff'!C96-AVERAGE('Work sheet diff'!$C96:$T96)</f>
        <v>-0.000276524415906133</v>
      </c>
      <c r="E179" s="330" t="n">
        <f aca="false">'Work sheet diff'!D96-AVERAGE('Work sheet diff'!$C96:$T96)</f>
        <v>0.00328214646025116</v>
      </c>
      <c r="F179" s="330" t="n">
        <f aca="false">'Work sheet diff'!E96-AVERAGE('Work sheet diff'!$C96:$T96)</f>
        <v>-0.000145185926959792</v>
      </c>
      <c r="G179" s="330" t="n">
        <f aca="false">'Work sheet diff'!F96-AVERAGE('Work sheet diff'!$C96:$T96)</f>
        <v>-0.0002325258532395</v>
      </c>
      <c r="H179" s="330" t="n">
        <f aca="false">'Work sheet diff'!G96-AVERAGE('Work sheet diff'!$C96:$T96)</f>
        <v>-0.000180040452756659</v>
      </c>
      <c r="I179" s="330" t="n">
        <f aca="false">'Work sheet diff'!H96-AVERAGE('Work sheet diff'!$C96:$T96)</f>
        <v>-0.000283520594327611</v>
      </c>
      <c r="J179" s="330" t="n">
        <f aca="false">'Work sheet diff'!I96-AVERAGE('Work sheet diff'!$C96:$T96)</f>
        <v>-0.000183826384144651</v>
      </c>
      <c r="K179" s="330" t="n">
        <f aca="false">'Work sheet diff'!J96-AVERAGE('Work sheet diff'!$C96:$T96)</f>
        <v>-0.000170575855601217</v>
      </c>
      <c r="L179" s="330" t="n">
        <f aca="false">'Work sheet diff'!K96-AVERAGE('Work sheet diff'!$C96:$T96)</f>
        <v>-0.000192910805642304</v>
      </c>
      <c r="M179" s="330" t="n">
        <f aca="false">'Work sheet diff'!L96-AVERAGE('Work sheet diff'!$C96:$T96)</f>
        <v>-0.000169365204360206</v>
      </c>
      <c r="N179" s="330" t="n">
        <f aca="false">'Work sheet diff'!M96-AVERAGE('Work sheet diff'!$C96:$T96)</f>
        <v>0.000611645716044714</v>
      </c>
      <c r="O179" s="330" t="n">
        <f aca="false">'Work sheet diff'!N96-AVERAGE('Work sheet diff'!$C96:$T96)</f>
        <v>-0.00257549765736314</v>
      </c>
      <c r="P179" s="330" t="n">
        <f aca="false">'Work sheet diff'!O96-AVERAGE('Work sheet diff'!$C96:$T96)</f>
        <v>-0.000165332012649476</v>
      </c>
      <c r="Q179" s="330" t="n">
        <f aca="false">'Work sheet diff'!P96-AVERAGE('Work sheet diff'!$C96:$T96)</f>
        <v>0.00116148771874726</v>
      </c>
      <c r="R179" s="330" t="n">
        <f aca="false">'Work sheet diff'!Q96-AVERAGE('Work sheet diff'!$C96:$T96)</f>
        <v>-0.000211218678498074</v>
      </c>
      <c r="S179" s="330" t="n">
        <f aca="false">'Work sheet diff'!R96-AVERAGE('Work sheet diff'!$C96:$T96)</f>
        <v>-4.62337760038819E-005</v>
      </c>
      <c r="T179" s="330" t="n">
        <f aca="false">'Work sheet diff'!S96-AVERAGE('Work sheet diff'!$C96:$T96)</f>
        <v>-0.000109191807549719</v>
      </c>
      <c r="U179" s="330" t="n">
        <f aca="false">'Work sheet diff'!T96-AVERAGE('Work sheet diff'!$C96:$T96)</f>
        <v>-0.000113330470040767</v>
      </c>
      <c r="V179" s="319" t="n">
        <f aca="false">'Work sheet'!U96</f>
        <v>-1.80106376029415E-005</v>
      </c>
      <c r="W179" s="320"/>
    </row>
    <row r="180" s="308" customFormat="true" ht="15" hidden="false" customHeight="false" outlineLevel="0" collapsed="false">
      <c r="A180" s="317" t="s">
        <v>266</v>
      </c>
      <c r="B180" s="318" t="n">
        <f aca="false">AVERAGE('Work sheet diff'!C97:T97)/10</f>
        <v>0.000242275480333138</v>
      </c>
      <c r="C180" s="319" t="n">
        <f aca="false">B97</f>
        <v>0.14042794332529</v>
      </c>
      <c r="D180" s="330" t="n">
        <f aca="false">'Work sheet diff'!C97-AVERAGE('Work sheet diff'!$C97:$T97)</f>
        <v>-0.00371749109190253</v>
      </c>
      <c r="E180" s="330" t="n">
        <f aca="false">'Work sheet diff'!D97-AVERAGE('Work sheet diff'!$C97:$T97)</f>
        <v>0.000608159183408831</v>
      </c>
      <c r="F180" s="330" t="n">
        <f aca="false">'Work sheet diff'!E97-AVERAGE('Work sheet diff'!$C97:$T97)</f>
        <v>-0.00244357004692631</v>
      </c>
      <c r="G180" s="330" t="n">
        <f aca="false">'Work sheet diff'!F97-AVERAGE('Work sheet diff'!$C97:$T97)</f>
        <v>0.00174250208073297</v>
      </c>
      <c r="H180" s="330" t="n">
        <f aca="false">'Work sheet diff'!G97-AVERAGE('Work sheet diff'!$C97:$T97)</f>
        <v>-0.00746719823479985</v>
      </c>
      <c r="I180" s="330" t="n">
        <f aca="false">'Work sheet diff'!H97-AVERAGE('Work sheet diff'!$C97:$T97)</f>
        <v>0.00528044622212909</v>
      </c>
      <c r="J180" s="330" t="n">
        <f aca="false">'Work sheet diff'!I97-AVERAGE('Work sheet diff'!$C97:$T97)</f>
        <v>-0.00614295318581282</v>
      </c>
      <c r="K180" s="330" t="n">
        <f aca="false">'Work sheet diff'!J97-AVERAGE('Work sheet diff'!$C97:$T97)</f>
        <v>0.00480315985590561</v>
      </c>
      <c r="L180" s="330" t="n">
        <f aca="false">'Work sheet diff'!K97-AVERAGE('Work sheet diff'!$C97:$T97)</f>
        <v>-0.00451438785417186</v>
      </c>
      <c r="M180" s="330" t="n">
        <f aca="false">'Work sheet diff'!L97-AVERAGE('Work sheet diff'!$C97:$T97)</f>
        <v>-0.00273015124134326</v>
      </c>
      <c r="N180" s="330" t="n">
        <f aca="false">'Work sheet diff'!M97-AVERAGE('Work sheet diff'!$C97:$T97)</f>
        <v>0.0050095589970806</v>
      </c>
      <c r="O180" s="330" t="n">
        <f aca="false">'Work sheet diff'!N97-AVERAGE('Work sheet diff'!$C97:$T97)</f>
        <v>-0.0052821258291494</v>
      </c>
      <c r="P180" s="330" t="n">
        <f aca="false">'Work sheet diff'!O97-AVERAGE('Work sheet diff'!$C97:$T97)</f>
        <v>0.00409671823203676</v>
      </c>
      <c r="Q180" s="330" t="n">
        <f aca="false">'Work sheet diff'!P97-AVERAGE('Work sheet diff'!$C97:$T97)</f>
        <v>0.00108099797141434</v>
      </c>
      <c r="R180" s="330" t="n">
        <f aca="false">'Work sheet diff'!Q97-AVERAGE('Work sheet diff'!$C97:$T97)</f>
        <v>0.00526682841841848</v>
      </c>
      <c r="S180" s="330" t="n">
        <f aca="false">'Work sheet diff'!R97-AVERAGE('Work sheet diff'!$C97:$T97)</f>
        <v>0.00354148021126479</v>
      </c>
      <c r="T180" s="330" t="n">
        <f aca="false">'Work sheet diff'!S97-AVERAGE('Work sheet diff'!$C97:$T97)</f>
        <v>0.00432409453268552</v>
      </c>
      <c r="U180" s="330" t="n">
        <f aca="false">'Work sheet diff'!T97-AVERAGE('Work sheet diff'!$C97:$T97)</f>
        <v>-0.00345606822097095</v>
      </c>
      <c r="V180" s="319" t="n">
        <f aca="false">'Work sheet'!U97</f>
        <v>-0.0176199582380726</v>
      </c>
      <c r="W180" s="320"/>
    </row>
    <row r="181" s="308" customFormat="true" ht="15" hidden="false" customHeight="false" outlineLevel="0" collapsed="false">
      <c r="A181" s="317" t="s">
        <v>267</v>
      </c>
      <c r="B181" s="318" t="n">
        <f aca="false">AVERAGE('Work sheet diff'!C98:T98)/10</f>
        <v>0.00105127040597829</v>
      </c>
      <c r="C181" s="319" t="n">
        <f aca="false">B98/10</f>
        <v>-0.010460094451416</v>
      </c>
      <c r="D181" s="330" t="n">
        <f aca="false">('Work sheet diff'!C98-AVERAGE('Work sheet diff'!$C98:$T98))/10</f>
        <v>0.0009428218856263</v>
      </c>
      <c r="E181" s="330" t="n">
        <f aca="false">('Work sheet diff'!D98-AVERAGE('Work sheet diff'!$C98:$T98))/10</f>
        <v>0.000431573794551357</v>
      </c>
      <c r="F181" s="330" t="n">
        <f aca="false">('Work sheet diff'!E98-AVERAGE('Work sheet diff'!$C98:$T98))/10</f>
        <v>7.41477136871321E-006</v>
      </c>
      <c r="G181" s="330" t="n">
        <f aca="false">('Work sheet diff'!F98-AVERAGE('Work sheet diff'!$C98:$T98))/10</f>
        <v>-0.0015342991872875</v>
      </c>
      <c r="H181" s="330" t="n">
        <f aca="false">('Work sheet diff'!G98-AVERAGE('Work sheet diff'!$C98:$T98))/10</f>
        <v>0.00127164014732534</v>
      </c>
      <c r="I181" s="330" t="n">
        <f aca="false">('Work sheet diff'!H98-AVERAGE('Work sheet diff'!$C98:$T98))/10</f>
        <v>0.000517390881428941</v>
      </c>
      <c r="J181" s="330" t="n">
        <f aca="false">('Work sheet diff'!I98-AVERAGE('Work sheet diff'!$C98:$T98))/10</f>
        <v>0.00132825127073846</v>
      </c>
      <c r="K181" s="330" t="n">
        <f aca="false">('Work sheet diff'!J98-AVERAGE('Work sheet diff'!$C98:$T98))/10</f>
        <v>-3.15306216891E-005</v>
      </c>
      <c r="L181" s="330" t="n">
        <f aca="false">('Work sheet diff'!K98-AVERAGE('Work sheet diff'!$C98:$T98))/10</f>
        <v>0.00033282584727975</v>
      </c>
      <c r="M181" s="330" t="n">
        <f aca="false">('Work sheet diff'!L98-AVERAGE('Work sheet diff'!$C98:$T98))/10</f>
        <v>-0.000897095541678571</v>
      </c>
      <c r="N181" s="330" t="n">
        <f aca="false">('Work sheet diff'!M98-AVERAGE('Work sheet diff'!$C98:$T98))/10</f>
        <v>0.000551968163165915</v>
      </c>
      <c r="O181" s="330" t="n">
        <f aca="false">('Work sheet diff'!N98-AVERAGE('Work sheet diff'!$C98:$T98))/10</f>
        <v>-0.000656734054612299</v>
      </c>
      <c r="P181" s="330" t="n">
        <f aca="false">('Work sheet diff'!O98-AVERAGE('Work sheet diff'!$C98:$T98))/10</f>
        <v>0.000154659649002832</v>
      </c>
      <c r="Q181" s="330" t="n">
        <f aca="false">('Work sheet diff'!P98-AVERAGE('Work sheet diff'!$C98:$T98))/10</f>
        <v>0.00019972079691707</v>
      </c>
      <c r="R181" s="330" t="n">
        <f aca="false">('Work sheet diff'!Q98-AVERAGE('Work sheet diff'!$C98:$T98))/10</f>
        <v>-0.00038211512633427</v>
      </c>
      <c r="S181" s="330" t="n">
        <f aca="false">('Work sheet diff'!R98-AVERAGE('Work sheet diff'!$C98:$T98))/10</f>
        <v>-0.00114598070788851</v>
      </c>
      <c r="T181" s="330" t="n">
        <f aca="false">('Work sheet diff'!S98-AVERAGE('Work sheet diff'!$C98:$T98))/10</f>
        <v>-0.00103404906325571</v>
      </c>
      <c r="U181" s="330" t="n">
        <f aca="false">('Work sheet diff'!T98-AVERAGE('Work sheet diff'!$C98:$T98))/10</f>
        <v>-5.64629046587257E-005</v>
      </c>
      <c r="V181" s="319" t="n">
        <f aca="false">'Work sheet'!U98/10</f>
        <v>-0.00183394733084988</v>
      </c>
      <c r="W181" s="320"/>
    </row>
    <row r="182" s="308" customFormat="true" ht="15" hidden="false" customHeight="false" outlineLevel="0" collapsed="false">
      <c r="A182" s="317" t="s">
        <v>268</v>
      </c>
      <c r="B182" s="334" t="n">
        <f aca="false">AVERAGE('Work sheet'!C99:T99)/10</f>
        <v>-0.00346689177666272</v>
      </c>
      <c r="C182" s="330" t="n">
        <f aca="false">'Work sheet diff'!B99/10</f>
        <v>0.0009321733471961</v>
      </c>
      <c r="D182" s="330" t="n">
        <f aca="false">('Work sheet diff'!C99-AVERAGE('Work sheet diff'!$C99:$T99))/10</f>
        <v>8.40456089215978E-005</v>
      </c>
      <c r="E182" s="330" t="n">
        <f aca="false">('Work sheet diff'!D99-AVERAGE('Work sheet diff'!$C99:$T99))/10</f>
        <v>0.000621158610847455</v>
      </c>
      <c r="F182" s="330" t="n">
        <f aca="false">('Work sheet diff'!E99-AVERAGE('Work sheet diff'!$C99:$T99))/10</f>
        <v>-0.000717943654484441</v>
      </c>
      <c r="G182" s="330" t="n">
        <f aca="false">('Work sheet diff'!F99-AVERAGE('Work sheet diff'!$C99:$T99))/10</f>
        <v>0.000582072784740947</v>
      </c>
      <c r="H182" s="330" t="n">
        <f aca="false">('Work sheet diff'!G99-AVERAGE('Work sheet diff'!$C99:$T99))/10</f>
        <v>-0.00166315305570938</v>
      </c>
      <c r="I182" s="330" t="n">
        <f aca="false">('Work sheet diff'!H99-AVERAGE('Work sheet diff'!$C99:$T99))/10</f>
        <v>0.000233979308398896</v>
      </c>
      <c r="J182" s="330" t="n">
        <f aca="false">('Work sheet diff'!I99-AVERAGE('Work sheet diff'!$C99:$T99))/10</f>
        <v>-0.00113961902607911</v>
      </c>
      <c r="K182" s="330" t="n">
        <f aca="false">('Work sheet diff'!J99-AVERAGE('Work sheet diff'!$C99:$T99))/10</f>
        <v>0.000407656201308636</v>
      </c>
      <c r="L182" s="330" t="n">
        <f aca="false">('Work sheet diff'!K99-AVERAGE('Work sheet diff'!$C99:$T99))/10</f>
        <v>-0.00155557242384187</v>
      </c>
      <c r="M182" s="330" t="n">
        <f aca="false">('Work sheet diff'!L99-AVERAGE('Work sheet diff'!$C99:$T99))/10</f>
        <v>0.000294452653360881</v>
      </c>
      <c r="N182" s="330" t="n">
        <f aca="false">('Work sheet diff'!M99-AVERAGE('Work sheet diff'!$C99:$T99))/10</f>
        <v>0.000237195245529379</v>
      </c>
      <c r="O182" s="330" t="n">
        <f aca="false">('Work sheet diff'!N99-AVERAGE('Work sheet diff'!$C99:$T99))/10</f>
        <v>-0.00117878092904885</v>
      </c>
      <c r="P182" s="330" t="n">
        <f aca="false">('Work sheet diff'!O99-AVERAGE('Work sheet diff'!$C99:$T99))/10</f>
        <v>0.00143976273071471</v>
      </c>
      <c r="Q182" s="330" t="n">
        <f aca="false">('Work sheet diff'!P99-AVERAGE('Work sheet diff'!$C99:$T99))/10</f>
        <v>-9.74271794912162E-005</v>
      </c>
      <c r="R182" s="330" t="n">
        <f aca="false">('Work sheet diff'!Q99-AVERAGE('Work sheet diff'!$C99:$T99))/10</f>
        <v>0.00047119406892294</v>
      </c>
      <c r="S182" s="330" t="n">
        <f aca="false">('Work sheet diff'!R99-AVERAGE('Work sheet diff'!$C99:$T99))/10</f>
        <v>0.000397436054617608</v>
      </c>
      <c r="T182" s="330" t="n">
        <f aca="false">('Work sheet diff'!S99-AVERAGE('Work sheet diff'!$C99:$T99))/10</f>
        <v>0.00112946045564132</v>
      </c>
      <c r="U182" s="330" t="n">
        <f aca="false">('Work sheet diff'!T99-AVERAGE('Work sheet diff'!$C99:$T99))/10</f>
        <v>0.00045408254565049</v>
      </c>
      <c r="V182" s="330" t="n">
        <f aca="false">'Work sheet diff'!U99/10</f>
        <v>0.00269023175084995</v>
      </c>
      <c r="W182" s="320"/>
    </row>
    <row r="183" s="308" customFormat="true" ht="15" hidden="false" customHeight="false" outlineLevel="0" collapsed="false">
      <c r="A183" s="317" t="s">
        <v>269</v>
      </c>
      <c r="B183" s="334" t="n">
        <f aca="false">AVERAGE('Work sheet'!C100:T100)/10</f>
        <v>-0.00413176551168442</v>
      </c>
      <c r="C183" s="319" t="n">
        <f aca="false">B100/10</f>
        <v>-0.000332843150021176</v>
      </c>
      <c r="D183" s="330" t="n">
        <f aca="false">('Work sheet diff'!C100-AVERAGE('Work sheet diff'!$C100:$T100))/10</f>
        <v>0.000749346722019849</v>
      </c>
      <c r="E183" s="330" t="n">
        <f aca="false">('Work sheet diff'!D100-AVERAGE('Work sheet diff'!$C100:$T100))/10</f>
        <v>0.000168867853580639</v>
      </c>
      <c r="F183" s="330" t="n">
        <f aca="false">('Work sheet diff'!E100-AVERAGE('Work sheet diff'!$C100:$T100))/10</f>
        <v>-0.000213707192917232</v>
      </c>
      <c r="G183" s="330" t="n">
        <f aca="false">('Work sheet diff'!F100-AVERAGE('Work sheet diff'!$C100:$T100))/10</f>
        <v>0.00107109015994928</v>
      </c>
      <c r="H183" s="330" t="n">
        <f aca="false">('Work sheet diff'!G100-AVERAGE('Work sheet diff'!$C100:$T100))/10</f>
        <v>-0.000592548875216876</v>
      </c>
      <c r="I183" s="330" t="n">
        <f aca="false">('Work sheet diff'!H100-AVERAGE('Work sheet diff'!$C100:$T100))/10</f>
        <v>0.00070868418490158</v>
      </c>
      <c r="J183" s="330" t="n">
        <f aca="false">('Work sheet diff'!I100-AVERAGE('Work sheet diff'!$C100:$T100))/10</f>
        <v>-4.29345295542463E-005</v>
      </c>
      <c r="K183" s="330" t="n">
        <f aca="false">('Work sheet diff'!J100-AVERAGE('Work sheet diff'!$C100:$T100))/10</f>
        <v>0.000282843490174099</v>
      </c>
      <c r="L183" s="330" t="n">
        <f aca="false">('Work sheet diff'!K100-AVERAGE('Work sheet diff'!$C100:$T100))/10</f>
        <v>0.000660292644382445</v>
      </c>
      <c r="M183" s="330" t="n">
        <f aca="false">('Work sheet diff'!L100-AVERAGE('Work sheet diff'!$C100:$T100))/10</f>
        <v>-0.000735081170579886</v>
      </c>
      <c r="N183" s="330" t="n">
        <f aca="false">('Work sheet diff'!M100-AVERAGE('Work sheet diff'!$C100:$T100))/10</f>
        <v>0.000621285363436129</v>
      </c>
      <c r="O183" s="330" t="n">
        <f aca="false">('Work sheet diff'!N100-AVERAGE('Work sheet diff'!$C100:$T100))/10</f>
        <v>0.000198616722031999</v>
      </c>
      <c r="P183" s="330" t="n">
        <f aca="false">('Work sheet diff'!O100-AVERAGE('Work sheet diff'!$C100:$T100))/10</f>
        <v>0.000600296638588387</v>
      </c>
      <c r="Q183" s="330" t="n">
        <f aca="false">('Work sheet diff'!P100-AVERAGE('Work sheet diff'!$C100:$T100))/10</f>
        <v>-7.46737796569585E-005</v>
      </c>
      <c r="R183" s="330" t="n">
        <f aca="false">('Work sheet diff'!Q100-AVERAGE('Work sheet diff'!$C100:$T100))/10</f>
        <v>-0.000598556856989917</v>
      </c>
      <c r="S183" s="330" t="n">
        <f aca="false">('Work sheet diff'!R100-AVERAGE('Work sheet diff'!$C100:$T100))/10</f>
        <v>-0.00120370313838009</v>
      </c>
      <c r="T183" s="330" t="n">
        <f aca="false">('Work sheet diff'!S100-AVERAGE('Work sheet diff'!$C100:$T100))/10</f>
        <v>-0.00030127485173531</v>
      </c>
      <c r="U183" s="330" t="n">
        <f aca="false">('Work sheet diff'!T100-AVERAGE('Work sheet diff'!$C100:$T100))/10</f>
        <v>-0.00129884338403388</v>
      </c>
      <c r="V183" s="319" t="n">
        <f aca="false">'Work sheet'!U100/10</f>
        <v>0.00063486939509193</v>
      </c>
      <c r="W183" s="320"/>
    </row>
    <row r="184" s="308" customFormat="true" ht="15.75" hidden="false" customHeight="false" outlineLevel="0" collapsed="false">
      <c r="A184" s="335" t="s">
        <v>270</v>
      </c>
      <c r="B184" s="331" t="n">
        <f aca="false">AVERAGE('Work sheet diff'!C101:T101)/10</f>
        <v>0.00253862690282486</v>
      </c>
      <c r="C184" s="310" t="n">
        <f aca="false">B101/10</f>
        <v>0.003376264</v>
      </c>
      <c r="D184" s="332" t="n">
        <f aca="false">('Work sheet diff'!C101-AVERAGE('Work sheet diff'!$C101:$T101))/10</f>
        <v>0.00445562719887006</v>
      </c>
      <c r="E184" s="332" t="n">
        <f aca="false">('Work sheet diff'!D101-AVERAGE('Work sheet diff'!$C101:$T101))/10</f>
        <v>0.000852247910734464</v>
      </c>
      <c r="F184" s="332" t="n">
        <f aca="false">('Work sheet diff'!E101-AVERAGE('Work sheet diff'!$C101:$T101))/10</f>
        <v>0.0001600618259887</v>
      </c>
      <c r="G184" s="332" t="n">
        <f aca="false">('Work sheet diff'!F101-AVERAGE('Work sheet diff'!$C101:$T101))/10</f>
        <v>-0.00367038463502825</v>
      </c>
      <c r="H184" s="332" t="n">
        <f aca="false">('Work sheet diff'!G101-AVERAGE('Work sheet diff'!$C101:$T101))/10</f>
        <v>-0.00220159256384181</v>
      </c>
      <c r="I184" s="332" t="n">
        <f aca="false">('Work sheet diff'!H101-AVERAGE('Work sheet diff'!$C101:$T101))/10</f>
        <v>-0.00298184195367232</v>
      </c>
      <c r="J184" s="332" t="n">
        <f aca="false">('Work sheet diff'!I101-AVERAGE('Work sheet diff'!$C101:$T101))/10</f>
        <v>-0.00210614827570621</v>
      </c>
      <c r="K184" s="332" t="n">
        <f aca="false">('Work sheet diff'!J101-AVERAGE('Work sheet diff'!$C101:$T101))/10</f>
        <v>0.000122717588700565</v>
      </c>
      <c r="L184" s="332" t="n">
        <f aca="false">('Work sheet diff'!K101-AVERAGE('Work sheet diff'!$C101:$T101))/10</f>
        <v>-0.00280298068248588</v>
      </c>
      <c r="M184" s="332" t="n">
        <f aca="false">('Work sheet diff'!L101-AVERAGE('Work sheet diff'!$C101:$T101))/10</f>
        <v>-0.00102856093672316</v>
      </c>
      <c r="N184" s="332" t="n">
        <f aca="false">('Work sheet diff'!M101-AVERAGE('Work sheet diff'!$C101:$T101))/10</f>
        <v>-0.000159935343502825</v>
      </c>
      <c r="O184" s="332" t="n">
        <f aca="false">('Work sheet diff'!N101-AVERAGE('Work sheet diff'!$C101:$T101))/10</f>
        <v>0.00330580667344633</v>
      </c>
      <c r="P184" s="332" t="n">
        <f aca="false">('Work sheet diff'!O101-AVERAGE('Work sheet diff'!$C101:$T101))/10</f>
        <v>0.00281952680903955</v>
      </c>
      <c r="Q184" s="332" t="n">
        <f aca="false">('Work sheet diff'!P101-AVERAGE('Work sheet diff'!$C101:$T101))/10</f>
        <v>-0.000157330716384181</v>
      </c>
      <c r="R184" s="332" t="n">
        <f aca="false">('Work sheet diff'!Q101-AVERAGE('Work sheet diff'!$C101:$T101))/10</f>
        <v>0.000308479029378532</v>
      </c>
      <c r="S184" s="332" t="n">
        <f aca="false">('Work sheet diff'!R101-AVERAGE('Work sheet diff'!$C101:$T101))/10</f>
        <v>-0.000364543970621468</v>
      </c>
      <c r="T184" s="332" t="n">
        <f aca="false">('Work sheet diff'!S101-AVERAGE('Work sheet diff'!$C101:$T101))/10</f>
        <v>0.00195879075819209</v>
      </c>
      <c r="U184" s="332" t="n">
        <f aca="false">('Work sheet diff'!T101-AVERAGE('Work sheet diff'!$C101:$T101))/10</f>
        <v>0.00149006128361582</v>
      </c>
      <c r="V184" s="310" t="n">
        <f aca="false">'Work sheet'!U101/10</f>
        <v>0.0003054596</v>
      </c>
      <c r="W184" s="312"/>
    </row>
    <row r="185" s="308" customFormat="true" ht="15.75" hidden="false" customHeight="false" outlineLevel="0" collapsed="false">
      <c r="A185" s="336" t="s">
        <v>271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8" customFormat="true" ht="15" hidden="false" customHeight="false" outlineLevel="0" collapsed="false">
      <c r="A186" s="304" t="s">
        <v>237</v>
      </c>
      <c r="B186" s="305" t="n">
        <f aca="false">'Work sheet diff'!K63-'Assembly Data'!G2/10000</f>
        <v>-0.0738210000000006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38</v>
      </c>
      <c r="B187" s="337" t="n">
        <f aca="false">(C189+V189)/2</f>
        <v>-4508.32692062304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39</v>
      </c>
      <c r="C188" s="315" t="s">
        <v>14</v>
      </c>
      <c r="D188" s="315" t="s">
        <v>213</v>
      </c>
      <c r="E188" s="315" t="s">
        <v>214</v>
      </c>
      <c r="F188" s="315" t="s">
        <v>215</v>
      </c>
      <c r="G188" s="315" t="s">
        <v>216</v>
      </c>
      <c r="H188" s="315" t="s">
        <v>217</v>
      </c>
      <c r="I188" s="315" t="s">
        <v>218</v>
      </c>
      <c r="J188" s="315" t="s">
        <v>219</v>
      </c>
      <c r="K188" s="315" t="s">
        <v>220</v>
      </c>
      <c r="L188" s="315" t="s">
        <v>221</v>
      </c>
      <c r="M188" s="315" t="s">
        <v>222</v>
      </c>
      <c r="N188" s="315" t="s">
        <v>223</v>
      </c>
      <c r="O188" s="315" t="s">
        <v>224</v>
      </c>
      <c r="P188" s="315" t="s">
        <v>225</v>
      </c>
      <c r="Q188" s="315" t="s">
        <v>226</v>
      </c>
      <c r="R188" s="315" t="s">
        <v>227</v>
      </c>
      <c r="S188" s="315" t="s">
        <v>228</v>
      </c>
      <c r="T188" s="315" t="s">
        <v>229</v>
      </c>
      <c r="U188" s="315" t="s">
        <v>230</v>
      </c>
      <c r="V188" s="315" t="s">
        <v>15</v>
      </c>
      <c r="W188" s="316" t="s">
        <v>231</v>
      </c>
    </row>
    <row r="189" s="308" customFormat="true" ht="15.75" hidden="false" customHeight="false" outlineLevel="0" collapsed="false">
      <c r="A189" s="317" t="s">
        <v>240</v>
      </c>
      <c r="B189" s="318" t="n">
        <f aca="false">AVERAGE('Work sheet diff'!D107:S107)</f>
        <v>108.007318014706</v>
      </c>
      <c r="C189" s="319" t="n">
        <f aca="false">('Summary Data'!Y2-AVERAGE('Summary Data'!$Z2:$AQ2))/AVERAGE('Summary Data'!$Z2:$AQ2)*10000</f>
        <v>-4916.8249807808</v>
      </c>
      <c r="D189" s="338" t="n">
        <f aca="false">('Summary Data'!Z2-AVERAGE('Summary Data'!$Z2:$AQ2))/AVERAGE('Summary Data'!$Z2:$AQ2)*10000</f>
        <v>-17.3856285703499</v>
      </c>
      <c r="E189" s="319" t="n">
        <f aca="false">('Summary Data'!AA2-AVERAGE('Summary Data'!$Z2:$AQ2))/AVERAGE('Summary Data'!$Z2:$AQ2)*10000</f>
        <v>-0.24453914121924</v>
      </c>
      <c r="F189" s="319" t="n">
        <f aca="false">('Summary Data'!AB2-AVERAGE('Summary Data'!$Z2:$AQ2))/AVERAGE('Summary Data'!$Z2:$AQ2)*10000</f>
        <v>0.902743849066568</v>
      </c>
      <c r="G189" s="319" t="n">
        <f aca="false">('Summary Data'!AC2-AVERAGE('Summary Data'!$Z2:$AQ2))/AVERAGE('Summary Data'!$Z2:$AQ2)*10000</f>
        <v>0.634381862478464</v>
      </c>
      <c r="H189" s="319" t="n">
        <f aca="false">('Summary Data'!AD2-AVERAGE('Summary Data'!$Z2:$AQ2))/AVERAGE('Summary Data'!$Z2:$AQ2)*10000</f>
        <v>0.823229186374035</v>
      </c>
      <c r="I189" s="319" t="n">
        <f aca="false">('Summary Data'!AE2-AVERAGE('Summary Data'!$Z2:$AQ2))/AVERAGE('Summary Data'!$Z2:$AQ2)*10000</f>
        <v>1.02627555717876</v>
      </c>
      <c r="J189" s="319" t="n">
        <f aca="false">('Summary Data'!AF2-AVERAGE('Summary Data'!$Z2:$AQ2))/AVERAGE('Summary Data'!$Z2:$AQ2)*10000</f>
        <v>1.29605744845907</v>
      </c>
      <c r="K189" s="319" t="n">
        <f aca="false">('Summary Data'!AG2-AVERAGE('Summary Data'!$Z2:$AQ2))/AVERAGE('Summary Data'!$Z2:$AQ2)*10000</f>
        <v>1.50052372395599</v>
      </c>
      <c r="L189" s="319" t="n">
        <f aca="false">('Summary Data'!AH2-AVERAGE('Summary Data'!$Z2:$AQ2))/AVERAGE('Summary Data'!$Z2:$AQ2)*10000</f>
        <v>0.47535253709017</v>
      </c>
      <c r="M189" s="319" t="n">
        <f aca="false">('Summary Data'!AI2-AVERAGE('Summary Data'!$Z2:$AQ2))/AVERAGE('Summary Data'!$Z2:$AQ2)*10000</f>
        <v>0.490971488691527</v>
      </c>
      <c r="N189" s="319" t="n">
        <f aca="false">('Summary Data'!AJ2-AVERAGE('Summary Data'!$Z2:$AQ2))/AVERAGE('Summary Data'!$Z2:$AQ2)*10000</f>
        <v>1.58855781479531</v>
      </c>
      <c r="O189" s="319" t="n">
        <f aca="false">('Summary Data'!AK2-AVERAGE('Summary Data'!$Z2:$AQ2))/AVERAGE('Summary Data'!$Z2:$AQ2)*10000</f>
        <v>1.31451620944322</v>
      </c>
      <c r="P189" s="319" t="n">
        <f aca="false">('Summary Data'!AL2-AVERAGE('Summary Data'!$Z2:$AQ2))/AVERAGE('Summary Data'!$Z2:$AQ2)*10000</f>
        <v>0.495231202764918</v>
      </c>
      <c r="Q189" s="319" t="n">
        <f aca="false">('Summary Data'!AM2-AVERAGE('Summary Data'!$Z2:$AQ2))/AVERAGE('Summary Data'!$Z2:$AQ2)*10000</f>
        <v>1.56583933973938</v>
      </c>
      <c r="R189" s="319" t="n">
        <f aca="false">('Summary Data'!AN2-AVERAGE('Summary Data'!$Z2:$AQ2))/AVERAGE('Summary Data'!$Z2:$AQ2)*10000</f>
        <v>2.22183530695923</v>
      </c>
      <c r="S189" s="319" t="n">
        <f aca="false">('Summary Data'!AO2-AVERAGE('Summary Data'!$Z2:$AQ2))/AVERAGE('Summary Data'!$Z2:$AQ2)*10000</f>
        <v>2.50581624514707</v>
      </c>
      <c r="T189" s="319" t="n">
        <f aca="false">('Summary Data'!AP2-AVERAGE('Summary Data'!$Z2:$AQ2))/AVERAGE('Summary Data'!$Z2:$AQ2)*10000</f>
        <v>1.64251419305073</v>
      </c>
      <c r="U189" s="319" t="n">
        <f aca="false">('Summary Data'!AQ2-AVERAGE('Summary Data'!$Z2:$AQ2))/AVERAGE('Summary Data'!$Z2:$AQ2)*10000</f>
        <v>-0.853678253636634</v>
      </c>
      <c r="V189" s="319" t="n">
        <f aca="false">('Summary Data'!AR2-AVERAGE('Summary Data'!$Z2:$AQ2))/AVERAGE('Summary Data'!$Z2:$AQ2)*10000</f>
        <v>-4099.82886046527</v>
      </c>
      <c r="W189" s="320"/>
    </row>
    <row r="190" s="308" customFormat="true" ht="15.75" hidden="false" customHeight="false" outlineLevel="0" collapsed="false">
      <c r="A190" s="304"/>
      <c r="B190" s="321" t="s">
        <v>241</v>
      </c>
      <c r="C190" s="322" t="s">
        <v>14</v>
      </c>
      <c r="D190" s="322" t="s">
        <v>213</v>
      </c>
      <c r="E190" s="322" t="s">
        <v>214</v>
      </c>
      <c r="F190" s="322" t="s">
        <v>215</v>
      </c>
      <c r="G190" s="322" t="s">
        <v>216</v>
      </c>
      <c r="H190" s="322" t="s">
        <v>217</v>
      </c>
      <c r="I190" s="322" t="s">
        <v>218</v>
      </c>
      <c r="J190" s="322" t="s">
        <v>219</v>
      </c>
      <c r="K190" s="322" t="s">
        <v>220</v>
      </c>
      <c r="L190" s="322" t="s">
        <v>221</v>
      </c>
      <c r="M190" s="322" t="s">
        <v>222</v>
      </c>
      <c r="N190" s="322" t="s">
        <v>223</v>
      </c>
      <c r="O190" s="322" t="s">
        <v>224</v>
      </c>
      <c r="P190" s="322" t="s">
        <v>225</v>
      </c>
      <c r="Q190" s="322" t="s">
        <v>226</v>
      </c>
      <c r="R190" s="322" t="s">
        <v>227</v>
      </c>
      <c r="S190" s="322" t="s">
        <v>228</v>
      </c>
      <c r="T190" s="322" t="s">
        <v>229</v>
      </c>
      <c r="U190" s="322" t="s">
        <v>230</v>
      </c>
      <c r="V190" s="322" t="s">
        <v>15</v>
      </c>
      <c r="W190" s="323" t="s">
        <v>231</v>
      </c>
    </row>
    <row r="191" s="308" customFormat="true" ht="15.75" hidden="false" customHeight="false" outlineLevel="0" collapsed="false">
      <c r="A191" s="324" t="s">
        <v>242</v>
      </c>
      <c r="B191" s="325"/>
      <c r="C191" s="326" t="n">
        <f aca="false">'Summary Data'!Y3-AVERAGE('Summary Data'!$Z3:$AQ3)</f>
        <v>4.89294433333333</v>
      </c>
      <c r="D191" s="326" t="n">
        <f aca="false">'Summary Data'!Z3-AVERAGE('Summary Data'!$Z3:$AQ3)</f>
        <v>-0.988124666666667</v>
      </c>
      <c r="E191" s="326" t="n">
        <f aca="false">'Summary Data'!AA3-AVERAGE('Summary Data'!$Z3:$AQ3)</f>
        <v>-1.37448666666667</v>
      </c>
      <c r="F191" s="326" t="n">
        <f aca="false">'Summary Data'!AB3-AVERAGE('Summary Data'!$Z3:$AQ3)</f>
        <v>-0.802237666666667</v>
      </c>
      <c r="G191" s="326" t="n">
        <f aca="false">'Summary Data'!AC3-AVERAGE('Summary Data'!$Z3:$AQ3)</f>
        <v>-0.602074666666667</v>
      </c>
      <c r="H191" s="326" t="n">
        <f aca="false">'Summary Data'!AD3-AVERAGE('Summary Data'!$Z3:$AQ3)</f>
        <v>-0.572300666666667</v>
      </c>
      <c r="I191" s="326" t="n">
        <f aca="false">'Summary Data'!AE3-AVERAGE('Summary Data'!$Z3:$AQ3)</f>
        <v>-0.336673666666667</v>
      </c>
      <c r="J191" s="326" t="n">
        <f aca="false">'Summary Data'!AF3-AVERAGE('Summary Data'!$Z3:$AQ3)</f>
        <v>0.159951333333333</v>
      </c>
      <c r="K191" s="326" t="n">
        <f aca="false">'Summary Data'!AG3-AVERAGE('Summary Data'!$Z3:$AQ3)</f>
        <v>0.538970333333333</v>
      </c>
      <c r="L191" s="326" t="n">
        <f aca="false">'Summary Data'!AH3-AVERAGE('Summary Data'!$Z3:$AQ3)</f>
        <v>0.607587333333333</v>
      </c>
      <c r="M191" s="326" t="n">
        <f aca="false">'Summary Data'!AI3-AVERAGE('Summary Data'!$Z3:$AQ3)</f>
        <v>0.617011333333333</v>
      </c>
      <c r="N191" s="326" t="n">
        <f aca="false">'Summary Data'!AJ3-AVERAGE('Summary Data'!$Z3:$AQ3)</f>
        <v>0.707957333333333</v>
      </c>
      <c r="O191" s="326" t="n">
        <f aca="false">'Summary Data'!AK3-AVERAGE('Summary Data'!$Z3:$AQ3)</f>
        <v>0.662521333333333</v>
      </c>
      <c r="P191" s="326" t="n">
        <f aca="false">'Summary Data'!AL3-AVERAGE('Summary Data'!$Z3:$AQ3)</f>
        <v>0.898108333333333</v>
      </c>
      <c r="Q191" s="326" t="n">
        <f aca="false">'Summary Data'!AM3-AVERAGE('Summary Data'!$Z3:$AQ3)</f>
        <v>0.576156333333333</v>
      </c>
      <c r="R191" s="326" t="n">
        <f aca="false">'Summary Data'!AN3-AVERAGE('Summary Data'!$Z3:$AQ3)</f>
        <v>0.151638333333333</v>
      </c>
      <c r="S191" s="326" t="n">
        <f aca="false">'Summary Data'!AO3-AVERAGE('Summary Data'!$Z3:$AQ3)</f>
        <v>-0.0800506666666667</v>
      </c>
      <c r="T191" s="326" t="n">
        <f aca="false">'Summary Data'!AP3-AVERAGE('Summary Data'!$Z3:$AQ3)</f>
        <v>0.0990823333333334</v>
      </c>
      <c r="U191" s="326" t="n">
        <f aca="false">'Summary Data'!AQ3-AVERAGE('Summary Data'!$Z3:$AQ3)</f>
        <v>-0.263035666666667</v>
      </c>
      <c r="V191" s="326" t="n">
        <f aca="false">'Summary Data'!AR3-AVERAGE('Summary Data'!$Z3:$AQ3)</f>
        <v>-1.01264366666667</v>
      </c>
      <c r="W191" s="327"/>
    </row>
    <row r="192" s="308" customFormat="true" ht="15" hidden="false" customHeight="false" outlineLevel="0" collapsed="false">
      <c r="A192" s="333" t="s">
        <v>243</v>
      </c>
      <c r="B192" s="339" t="n">
        <f aca="false">-AVERAGE('Work sheet diff'!C108:T108)</f>
        <v>1.15136843392769</v>
      </c>
      <c r="C192" s="340" t="n">
        <f aca="false">-'Work sheet diff'!B108</f>
        <v>26.727201109295</v>
      </c>
      <c r="D192" s="340" t="n">
        <f aca="false">-('Work sheet diff'!C108-AVERAGE('Work sheet diff'!$C108:$T108))</f>
        <v>0.363509100896899</v>
      </c>
      <c r="E192" s="340" t="n">
        <f aca="false">-('Work sheet diff'!D108-AVERAGE('Work sheet diff'!$C108:$T108))</f>
        <v>3.85338985375849E-005</v>
      </c>
      <c r="F192" s="340" t="n">
        <f aca="false">-('Work sheet diff'!E108-AVERAGE('Work sheet diff'!$C108:$T108))</f>
        <v>0.0286657001388537</v>
      </c>
      <c r="G192" s="340" t="n">
        <f aca="false">-('Work sheet diff'!F108-AVERAGE('Work sheet diff'!$C108:$T108))</f>
        <v>-0.0889810552044377</v>
      </c>
      <c r="H192" s="340" t="n">
        <f aca="false">-('Work sheet diff'!G108-AVERAGE('Work sheet diff'!$C108:$T108))</f>
        <v>0.00263248710709929</v>
      </c>
      <c r="I192" s="340" t="n">
        <f aca="false">-('Work sheet diff'!H108-AVERAGE('Work sheet diff'!$C108:$T108))</f>
        <v>0.0106494442334883</v>
      </c>
      <c r="J192" s="340" t="n">
        <f aca="false">-('Work sheet diff'!I108-AVERAGE('Work sheet diff'!$C108:$T108))</f>
        <v>0.0119131039739147</v>
      </c>
      <c r="K192" s="340" t="n">
        <f aca="false">-('Work sheet diff'!J108-AVERAGE('Work sheet diff'!$C108:$T108))</f>
        <v>-0.0466019995372822</v>
      </c>
      <c r="L192" s="340" t="n">
        <f aca="false">-('Work sheet diff'!K108-AVERAGE('Work sheet diff'!$C108:$T108))</f>
        <v>-0.0104291642369962</v>
      </c>
      <c r="M192" s="340" t="n">
        <f aca="false">-('Work sheet diff'!L108-AVERAGE('Work sheet diff'!$C108:$T108))</f>
        <v>-0.135993442535679</v>
      </c>
      <c r="N192" s="340" t="n">
        <f aca="false">-('Work sheet diff'!M108-AVERAGE('Work sheet diff'!$C108:$T108))</f>
        <v>-0.116980791999513</v>
      </c>
      <c r="O192" s="340" t="n">
        <f aca="false">-('Work sheet diff'!N108-AVERAGE('Work sheet diff'!$C108:$T108))</f>
        <v>-0.027292887044708</v>
      </c>
      <c r="P192" s="340" t="n">
        <f aca="false">-('Work sheet diff'!O108-AVERAGE('Work sheet diff'!$C108:$T108))</f>
        <v>0.0443375039974971</v>
      </c>
      <c r="Q192" s="340" t="n">
        <f aca="false">-('Work sheet diff'!P108-AVERAGE('Work sheet diff'!$C108:$T108))</f>
        <v>-0.0634577545670021</v>
      </c>
      <c r="R192" s="340" t="n">
        <f aca="false">-('Work sheet diff'!Q108-AVERAGE('Work sheet diff'!$C108:$T108))</f>
        <v>-0.0183953792606564</v>
      </c>
      <c r="S192" s="340" t="n">
        <f aca="false">-('Work sheet diff'!R108-AVERAGE('Work sheet diff'!$C108:$T108))</f>
        <v>0.059555499018072</v>
      </c>
      <c r="T192" s="340" t="n">
        <f aca="false">-('Work sheet diff'!S108-AVERAGE('Work sheet diff'!$C108:$T108))</f>
        <v>-0.0314928338405001</v>
      </c>
      <c r="U192" s="340" t="n">
        <f aca="false">-('Work sheet diff'!T108-AVERAGE('Work sheet diff'!$C108:$T108))</f>
        <v>0.018323934962414</v>
      </c>
      <c r="V192" s="341" t="n">
        <f aca="false">-'Work sheet'!U108</f>
        <v>22.3003971102309</v>
      </c>
      <c r="W192" s="342"/>
    </row>
    <row r="193" s="308" customFormat="true" ht="15" hidden="false" customHeight="false" outlineLevel="0" collapsed="false">
      <c r="A193" s="317" t="s">
        <v>244</v>
      </c>
      <c r="B193" s="343" t="n">
        <f aca="false">AVERAGE('Work sheet diff'!C109:T109)</f>
        <v>4.62528043051755</v>
      </c>
      <c r="C193" s="330" t="n">
        <f aca="false">'Work sheet diff'!B109</f>
        <v>7.00908945005376</v>
      </c>
      <c r="D193" s="330" t="n">
        <f aca="false">'Work sheet diff'!C109-AVERAGE('Work sheet diff'!$C109:$T109)</f>
        <v>0.0337574802861376</v>
      </c>
      <c r="E193" s="330" t="n">
        <f aca="false">'Work sheet diff'!D109-AVERAGE('Work sheet diff'!$C109:$T109)</f>
        <v>-0.048596598757614</v>
      </c>
      <c r="F193" s="330" t="n">
        <f aca="false">'Work sheet diff'!E109-AVERAGE('Work sheet diff'!$C109:$T109)</f>
        <v>-0.034238934961472</v>
      </c>
      <c r="G193" s="330" t="n">
        <f aca="false">'Work sheet diff'!F109-AVERAGE('Work sheet diff'!$C109:$T109)</f>
        <v>0.0773724428989828</v>
      </c>
      <c r="H193" s="330" t="n">
        <f aca="false">'Work sheet diff'!G109-AVERAGE('Work sheet diff'!$C109:$T109)</f>
        <v>-0.0989837517996701</v>
      </c>
      <c r="I193" s="330" t="n">
        <f aca="false">'Work sheet diff'!H109-AVERAGE('Work sheet diff'!$C109:$T109)</f>
        <v>-0.171278672903767</v>
      </c>
      <c r="J193" s="330" t="n">
        <f aca="false">'Work sheet diff'!I109-AVERAGE('Work sheet diff'!$C109:$T109)</f>
        <v>0.044791863608225</v>
      </c>
      <c r="K193" s="330" t="n">
        <f aca="false">'Work sheet diff'!J109-AVERAGE('Work sheet diff'!$C109:$T109)</f>
        <v>-0.00627965149695342</v>
      </c>
      <c r="L193" s="330" t="n">
        <f aca="false">'Work sheet diff'!K109-AVERAGE('Work sheet diff'!$C109:$T109)</f>
        <v>0.0114648330408915</v>
      </c>
      <c r="M193" s="330" t="n">
        <f aca="false">'Work sheet diff'!L109-AVERAGE('Work sheet diff'!$C109:$T109)</f>
        <v>0.00138304893838814</v>
      </c>
      <c r="N193" s="330" t="n">
        <f aca="false">'Work sheet diff'!M109-AVERAGE('Work sheet diff'!$C109:$T109)</f>
        <v>0.0701545583842433</v>
      </c>
      <c r="O193" s="330" t="n">
        <f aca="false">'Work sheet diff'!N109-AVERAGE('Work sheet diff'!$C109:$T109)</f>
        <v>0.0958208531118636</v>
      </c>
      <c r="P193" s="330" t="n">
        <f aca="false">'Work sheet diff'!O109-AVERAGE('Work sheet diff'!$C109:$T109)</f>
        <v>0.0328605712942887</v>
      </c>
      <c r="Q193" s="330" t="n">
        <f aca="false">'Work sheet diff'!P109-AVERAGE('Work sheet diff'!$C109:$T109)</f>
        <v>-0.00298527763779699</v>
      </c>
      <c r="R193" s="330" t="n">
        <f aca="false">'Work sheet diff'!Q109-AVERAGE('Work sheet diff'!$C109:$T109)</f>
        <v>0.0190132377106877</v>
      </c>
      <c r="S193" s="330" t="n">
        <f aca="false">'Work sheet diff'!R109-AVERAGE('Work sheet diff'!$C109:$T109)</f>
        <v>-0.0145761141635274</v>
      </c>
      <c r="T193" s="330" t="n">
        <f aca="false">'Work sheet diff'!S109-AVERAGE('Work sheet diff'!$C109:$T109)</f>
        <v>0.0097168152538849</v>
      </c>
      <c r="U193" s="330" t="n">
        <f aca="false">'Work sheet diff'!T109-AVERAGE('Work sheet diff'!$C109:$T109)</f>
        <v>-0.0193967028067981</v>
      </c>
      <c r="V193" s="330" t="n">
        <f aca="false">'Work sheet diff'!U109</f>
        <v>9.48297614291363</v>
      </c>
      <c r="W193" s="344"/>
    </row>
    <row r="194" s="308" customFormat="true" ht="15" hidden="false" customHeight="false" outlineLevel="0" collapsed="false">
      <c r="A194" s="317" t="s">
        <v>245</v>
      </c>
      <c r="B194" s="343" t="n">
        <f aca="false">-AVERAGE('Work sheet diff'!C110:T110)</f>
        <v>-0.0147984560026974</v>
      </c>
      <c r="C194" s="319" t="n">
        <f aca="false">-'Work sheet'!B110</f>
        <v>1.00805538219632</v>
      </c>
      <c r="D194" s="330" t="n">
        <f aca="false">-('Work sheet diff'!C110-AVERAGE('Work sheet diff'!$C110:$T110))</f>
        <v>-0.000411348470535037</v>
      </c>
      <c r="E194" s="330" t="n">
        <f aca="false">-('Work sheet diff'!D110-AVERAGE('Work sheet diff'!$C110:$T110))</f>
        <v>-0.00204061187136084</v>
      </c>
      <c r="F194" s="330" t="n">
        <f aca="false">-('Work sheet diff'!E110-AVERAGE('Work sheet diff'!$C110:$T110))</f>
        <v>-0.00352036032332436</v>
      </c>
      <c r="G194" s="330" t="n">
        <f aca="false">-('Work sheet diff'!F110-AVERAGE('Work sheet diff'!$C110:$T110))</f>
        <v>-0.00645297366691027</v>
      </c>
      <c r="H194" s="330" t="n">
        <f aca="false">-('Work sheet diff'!G110-AVERAGE('Work sheet diff'!$C110:$T110))</f>
        <v>-0.0195592519132868</v>
      </c>
      <c r="I194" s="330" t="n">
        <f aca="false">-('Work sheet diff'!H110-AVERAGE('Work sheet diff'!$C110:$T110))</f>
        <v>0.0149034190462285</v>
      </c>
      <c r="J194" s="330" t="n">
        <f aca="false">-('Work sheet diff'!I110-AVERAGE('Work sheet diff'!$C110:$T110))</f>
        <v>-0.00512760202610449</v>
      </c>
      <c r="K194" s="330" t="n">
        <f aca="false">-('Work sheet diff'!J110-AVERAGE('Work sheet diff'!$C110:$T110))</f>
        <v>0.000299347072337555</v>
      </c>
      <c r="L194" s="330" t="n">
        <f aca="false">-('Work sheet diff'!K110-AVERAGE('Work sheet diff'!$C110:$T110))</f>
        <v>-0.0087239059495577</v>
      </c>
      <c r="M194" s="330" t="n">
        <f aca="false">-('Work sheet diff'!L110-AVERAGE('Work sheet diff'!$C110:$T110))</f>
        <v>0.00678922998857185</v>
      </c>
      <c r="N194" s="330" t="n">
        <f aca="false">-('Work sheet diff'!M110-AVERAGE('Work sheet diff'!$C110:$T110))</f>
        <v>0.00730167874915661</v>
      </c>
      <c r="O194" s="330" t="n">
        <f aca="false">-('Work sheet diff'!N110-AVERAGE('Work sheet diff'!$C110:$T110))</f>
        <v>0.00638697975307814</v>
      </c>
      <c r="P194" s="330" t="n">
        <f aca="false">-('Work sheet diff'!O110-AVERAGE('Work sheet diff'!$C110:$T110))</f>
        <v>0.0111320338280593</v>
      </c>
      <c r="Q194" s="330" t="n">
        <f aca="false">-('Work sheet diff'!P110-AVERAGE('Work sheet diff'!$C110:$T110))</f>
        <v>-0.0104665509382341</v>
      </c>
      <c r="R194" s="330" t="n">
        <f aca="false">-('Work sheet diff'!Q110-AVERAGE('Work sheet diff'!$C110:$T110))</f>
        <v>0.00852408394994329</v>
      </c>
      <c r="S194" s="330" t="n">
        <f aca="false">-('Work sheet diff'!R110-AVERAGE('Work sheet diff'!$C110:$T110))</f>
        <v>0.0130310430577844</v>
      </c>
      <c r="T194" s="330" t="n">
        <f aca="false">-('Work sheet diff'!S110-AVERAGE('Work sheet diff'!$C110:$T110))</f>
        <v>-0.0117120077144992</v>
      </c>
      <c r="U194" s="330" t="n">
        <f aca="false">-('Work sheet diff'!T110-AVERAGE('Work sheet diff'!$C110:$T110))</f>
        <v>-0.000353202571346887</v>
      </c>
      <c r="V194" s="319" t="n">
        <f aca="false">-'Work sheet'!U110</f>
        <v>1.15103306131269</v>
      </c>
      <c r="W194" s="344"/>
    </row>
    <row r="195" s="308" customFormat="true" ht="15" hidden="false" customHeight="false" outlineLevel="0" collapsed="false">
      <c r="A195" s="317" t="s">
        <v>246</v>
      </c>
      <c r="B195" s="343" t="n">
        <f aca="false">AVERAGE('Work sheet diff'!C111:T111)</f>
        <v>0.0506877953355358</v>
      </c>
      <c r="C195" s="330" t="n">
        <f aca="false">'Work sheet diff'!B111</f>
        <v>-1.91555397058902</v>
      </c>
      <c r="D195" s="330" t="n">
        <f aca="false">'Work sheet diff'!C111-AVERAGE('Work sheet diff'!$C111:$T111)</f>
        <v>0.00190938890069941</v>
      </c>
      <c r="E195" s="330" t="n">
        <f aca="false">'Work sheet diff'!D111-AVERAGE('Work sheet diff'!$C111:$T111)</f>
        <v>0.00197313076301741</v>
      </c>
      <c r="F195" s="330" t="n">
        <f aca="false">'Work sheet diff'!E111-AVERAGE('Work sheet diff'!$C111:$T111)</f>
        <v>-0.0310903269872242</v>
      </c>
      <c r="G195" s="330" t="n">
        <f aca="false">'Work sheet diff'!F111-AVERAGE('Work sheet diff'!$C111:$T111)</f>
        <v>0.0161323760673406</v>
      </c>
      <c r="H195" s="330" t="n">
        <f aca="false">'Work sheet diff'!G111-AVERAGE('Work sheet diff'!$C111:$T111)</f>
        <v>-0.0167646198903936</v>
      </c>
      <c r="I195" s="330" t="n">
        <f aca="false">'Work sheet diff'!H111-AVERAGE('Work sheet diff'!$C111:$T111)</f>
        <v>0.0251167260456594</v>
      </c>
      <c r="J195" s="330" t="n">
        <f aca="false">'Work sheet diff'!I111-AVERAGE('Work sheet diff'!$C111:$T111)</f>
        <v>-0.0254449903601525</v>
      </c>
      <c r="K195" s="330" t="n">
        <f aca="false">'Work sheet diff'!J111-AVERAGE('Work sheet diff'!$C111:$T111)</f>
        <v>0.0154214468489921</v>
      </c>
      <c r="L195" s="330" t="n">
        <f aca="false">'Work sheet diff'!K111-AVERAGE('Work sheet diff'!$C111:$T111)</f>
        <v>-0.0137886228694471</v>
      </c>
      <c r="M195" s="330" t="n">
        <f aca="false">'Work sheet diff'!L111-AVERAGE('Work sheet diff'!$C111:$T111)</f>
        <v>-0.000893239207471093</v>
      </c>
      <c r="N195" s="330" t="n">
        <f aca="false">'Work sheet diff'!M111-AVERAGE('Work sheet diff'!$C111:$T111)</f>
        <v>0.011427824408521</v>
      </c>
      <c r="O195" s="330" t="n">
        <f aca="false">'Work sheet diff'!N111-AVERAGE('Work sheet diff'!$C111:$T111)</f>
        <v>0.0102896624948225</v>
      </c>
      <c r="P195" s="330" t="n">
        <f aca="false">'Work sheet diff'!O111-AVERAGE('Work sheet diff'!$C111:$T111)</f>
        <v>0.00022555468309509</v>
      </c>
      <c r="Q195" s="330" t="n">
        <f aca="false">'Work sheet diff'!P111-AVERAGE('Work sheet diff'!$C111:$T111)</f>
        <v>0.00266928694552614</v>
      </c>
      <c r="R195" s="330" t="n">
        <f aca="false">'Work sheet diff'!Q111-AVERAGE('Work sheet diff'!$C111:$T111)</f>
        <v>0.00542212841464836</v>
      </c>
      <c r="S195" s="330" t="n">
        <f aca="false">'Work sheet diff'!R111-AVERAGE('Work sheet diff'!$C111:$T111)</f>
        <v>0.00278039156565107</v>
      </c>
      <c r="T195" s="330" t="n">
        <f aca="false">'Work sheet diff'!S111-AVERAGE('Work sheet diff'!$C111:$T111)</f>
        <v>0.000544328040403698</v>
      </c>
      <c r="U195" s="330" t="n">
        <f aca="false">'Work sheet diff'!T111-AVERAGE('Work sheet diff'!$C111:$T111)</f>
        <v>-0.00593044586368816</v>
      </c>
      <c r="V195" s="330" t="n">
        <f aca="false">'Work sheet diff'!U111</f>
        <v>0.0328444124361726</v>
      </c>
      <c r="W195" s="344"/>
    </row>
    <row r="196" s="308" customFormat="true" ht="15" hidden="false" customHeight="false" outlineLevel="0" collapsed="false">
      <c r="A196" s="317" t="s">
        <v>247</v>
      </c>
      <c r="B196" s="343" t="n">
        <f aca="false">-AVERAGE('Work sheet diff'!C112:T112)</f>
        <v>-0.0301099652992483</v>
      </c>
      <c r="C196" s="319" t="n">
        <f aca="false">-'Work sheet'!B112</f>
        <v>-0.0982849593561365</v>
      </c>
      <c r="D196" s="330" t="n">
        <f aca="false">-('Work sheet diff'!C112-AVERAGE('Work sheet diff'!$C112:$T112))</f>
        <v>-0.00406688521676048</v>
      </c>
      <c r="E196" s="330" t="n">
        <f aca="false">-('Work sheet diff'!D112-AVERAGE('Work sheet diff'!$C112:$T112))</f>
        <v>0.00501582849966935</v>
      </c>
      <c r="F196" s="330" t="n">
        <f aca="false">-('Work sheet diff'!E112-AVERAGE('Work sheet diff'!$C112:$T112))</f>
        <v>0.00507866541897155</v>
      </c>
      <c r="G196" s="330" t="n">
        <f aca="false">-('Work sheet diff'!F112-AVERAGE('Work sheet diff'!$C112:$T112))</f>
        <v>0.00347895452906558</v>
      </c>
      <c r="H196" s="330" t="n">
        <f aca="false">-('Work sheet diff'!G112-AVERAGE('Work sheet diff'!$C112:$T112))</f>
        <v>-0.0110511810630585</v>
      </c>
      <c r="I196" s="330" t="n">
        <f aca="false">-('Work sheet diff'!H112-AVERAGE('Work sheet diff'!$C112:$T112))</f>
        <v>0.0024482605066443</v>
      </c>
      <c r="J196" s="330" t="n">
        <f aca="false">-('Work sheet diff'!I112-AVERAGE('Work sheet diff'!$C112:$T112))</f>
        <v>8.31522978200425E-005</v>
      </c>
      <c r="K196" s="330" t="n">
        <f aca="false">-('Work sheet diff'!J112-AVERAGE('Work sheet diff'!$C112:$T112))</f>
        <v>-0.00327978622676133</v>
      </c>
      <c r="L196" s="330" t="n">
        <f aca="false">-('Work sheet diff'!K112-AVERAGE('Work sheet diff'!$C112:$T112))</f>
        <v>-0.00472753230788211</v>
      </c>
      <c r="M196" s="330" t="n">
        <f aca="false">-('Work sheet diff'!L112-AVERAGE('Work sheet diff'!$C112:$T112))</f>
        <v>0.00178148634289445</v>
      </c>
      <c r="N196" s="330" t="n">
        <f aca="false">-('Work sheet diff'!M112-AVERAGE('Work sheet diff'!$C112:$T112))</f>
        <v>0.00349135630763562</v>
      </c>
      <c r="O196" s="330" t="n">
        <f aca="false">-('Work sheet diff'!N112-AVERAGE('Work sheet diff'!$C112:$T112))</f>
        <v>0.000185286566097523</v>
      </c>
      <c r="P196" s="330" t="n">
        <f aca="false">-('Work sheet diff'!O112-AVERAGE('Work sheet diff'!$C112:$T112))</f>
        <v>0.00187907855411627</v>
      </c>
      <c r="Q196" s="330" t="n">
        <f aca="false">-('Work sheet diff'!P112-AVERAGE('Work sheet diff'!$C112:$T112))</f>
        <v>-0.00110999724101796</v>
      </c>
      <c r="R196" s="330" t="n">
        <f aca="false">-('Work sheet diff'!Q112-AVERAGE('Work sheet diff'!$C112:$T112))</f>
        <v>0.00212445081256095</v>
      </c>
      <c r="S196" s="330" t="n">
        <f aca="false">-('Work sheet diff'!R112-AVERAGE('Work sheet diff'!$C112:$T112))</f>
        <v>-0.00237673926155617</v>
      </c>
      <c r="T196" s="330" t="n">
        <f aca="false">-('Work sheet diff'!S112-AVERAGE('Work sheet diff'!$C112:$T112))</f>
        <v>0.000702627975645992</v>
      </c>
      <c r="U196" s="330" t="n">
        <f aca="false">-('Work sheet diff'!T112-AVERAGE('Work sheet diff'!$C112:$T112))</f>
        <v>0.000342973505914848</v>
      </c>
      <c r="V196" s="330" t="n">
        <f aca="false">-'Work sheet diff'!U112</f>
        <v>-0.0120580392189612</v>
      </c>
      <c r="W196" s="344"/>
    </row>
    <row r="197" s="308" customFormat="true" ht="15" hidden="false" customHeight="false" outlineLevel="0" collapsed="false">
      <c r="A197" s="317" t="s">
        <v>248</v>
      </c>
      <c r="B197" s="343" t="n">
        <f aca="false">AVERAGE('Work sheet diff'!C113:T113)</f>
        <v>-0.00274294000084528</v>
      </c>
      <c r="C197" s="330" t="n">
        <f aca="false">'Work sheet diff'!B113</f>
        <v>0.146187863849202</v>
      </c>
      <c r="D197" s="330" t="n">
        <f aca="false">'Work sheet diff'!C113-AVERAGE('Work sheet diff'!$C113:$T113)</f>
        <v>-0.00596209161150487</v>
      </c>
      <c r="E197" s="330" t="n">
        <f aca="false">'Work sheet diff'!D113-AVERAGE('Work sheet diff'!$C113:$T113)</f>
        <v>-0.00126219752356007</v>
      </c>
      <c r="F197" s="330" t="n">
        <f aca="false">'Work sheet diff'!E113-AVERAGE('Work sheet diff'!$C113:$T113)</f>
        <v>-0.00611414208135943</v>
      </c>
      <c r="G197" s="330" t="n">
        <f aca="false">'Work sheet diff'!F113-AVERAGE('Work sheet diff'!$C113:$T113)</f>
        <v>0.00302147824544439</v>
      </c>
      <c r="H197" s="330" t="n">
        <f aca="false">'Work sheet diff'!G113-AVERAGE('Work sheet diff'!$C113:$T113)</f>
        <v>0.00128927602826077</v>
      </c>
      <c r="I197" s="330" t="n">
        <f aca="false">'Work sheet diff'!H113-AVERAGE('Work sheet diff'!$C113:$T113)</f>
        <v>0.00777587117951182</v>
      </c>
      <c r="J197" s="330" t="n">
        <f aca="false">'Work sheet diff'!I113-AVERAGE('Work sheet diff'!$C113:$T113)</f>
        <v>-0.0123812018294446</v>
      </c>
      <c r="K197" s="330" t="n">
        <f aca="false">'Work sheet diff'!J113-AVERAGE('Work sheet diff'!$C113:$T113)</f>
        <v>0.000139555962203367</v>
      </c>
      <c r="L197" s="330" t="n">
        <f aca="false">'Work sheet diff'!K113-AVERAGE('Work sheet diff'!$C113:$T113)</f>
        <v>-0.00125529800074899</v>
      </c>
      <c r="M197" s="330" t="n">
        <f aca="false">'Work sheet diff'!L113-AVERAGE('Work sheet diff'!$C113:$T113)</f>
        <v>-1.51177966673153E-005</v>
      </c>
      <c r="N197" s="330" t="n">
        <f aca="false">'Work sheet diff'!M113-AVERAGE('Work sheet diff'!$C113:$T113)</f>
        <v>0.00397326975523136</v>
      </c>
      <c r="O197" s="330" t="n">
        <f aca="false">'Work sheet diff'!N113-AVERAGE('Work sheet diff'!$C113:$T113)</f>
        <v>0.00297134984155443</v>
      </c>
      <c r="P197" s="330" t="n">
        <f aca="false">'Work sheet diff'!O113-AVERAGE('Work sheet diff'!$C113:$T113)</f>
        <v>0.00119093468272189</v>
      </c>
      <c r="Q197" s="330" t="n">
        <f aca="false">'Work sheet diff'!P113-AVERAGE('Work sheet diff'!$C113:$T113)</f>
        <v>0.00341077246794317</v>
      </c>
      <c r="R197" s="330" t="n">
        <f aca="false">'Work sheet diff'!Q113-AVERAGE('Work sheet diff'!$C113:$T113)</f>
        <v>0.00287109503786418</v>
      </c>
      <c r="S197" s="330" t="n">
        <f aca="false">'Work sheet diff'!R113-AVERAGE('Work sheet diff'!$C113:$T113)</f>
        <v>0.00245308747264703</v>
      </c>
      <c r="T197" s="330" t="n">
        <f aca="false">'Work sheet diff'!S113-AVERAGE('Work sheet diff'!$C113:$T113)</f>
        <v>0.000148474904680377</v>
      </c>
      <c r="U197" s="330" t="n">
        <f aca="false">'Work sheet diff'!T113-AVERAGE('Work sheet diff'!$C113:$T113)</f>
        <v>-0.00225511673477754</v>
      </c>
      <c r="V197" s="330" t="n">
        <f aca="false">'Work sheet diff'!U113</f>
        <v>0.0254719933328345</v>
      </c>
      <c r="W197" s="344"/>
    </row>
    <row r="198" s="308" customFormat="true" ht="15" hidden="false" customHeight="false" outlineLevel="0" collapsed="false">
      <c r="A198" s="317" t="s">
        <v>249</v>
      </c>
      <c r="B198" s="343" t="n">
        <f aca="false">-AVERAGE('Work sheet diff'!C114:T114)</f>
        <v>-0.00448120939366406</v>
      </c>
      <c r="C198" s="319" t="n">
        <f aca="false">-'Work sheet'!B114</f>
        <v>-0.0298475137989967</v>
      </c>
      <c r="D198" s="330" t="n">
        <f aca="false">-('Work sheet diff'!C114-AVERAGE('Work sheet diff'!$C114:$T114))</f>
        <v>0.00133385389766072</v>
      </c>
      <c r="E198" s="330" t="n">
        <f aca="false">-('Work sheet diff'!D114-AVERAGE('Work sheet diff'!$C114:$T114))</f>
        <v>0.00381069901698551</v>
      </c>
      <c r="F198" s="330" t="n">
        <f aca="false">-('Work sheet diff'!E114-AVERAGE('Work sheet diff'!$C114:$T114))</f>
        <v>-0.00153143627828933</v>
      </c>
      <c r="G198" s="330" t="n">
        <f aca="false">-('Work sheet diff'!F114-AVERAGE('Work sheet diff'!$C114:$T114))</f>
        <v>-0.000872195313355342</v>
      </c>
      <c r="H198" s="330" t="n">
        <f aca="false">-('Work sheet diff'!G114-AVERAGE('Work sheet diff'!$C114:$T114))</f>
        <v>0.00156957286196272</v>
      </c>
      <c r="I198" s="330" t="n">
        <f aca="false">-('Work sheet diff'!H114-AVERAGE('Work sheet diff'!$C114:$T114))</f>
        <v>0.000998031735180825</v>
      </c>
      <c r="J198" s="330" t="n">
        <f aca="false">-('Work sheet diff'!I114-AVERAGE('Work sheet diff'!$C114:$T114))</f>
        <v>0.00272483376081634</v>
      </c>
      <c r="K198" s="330" t="n">
        <f aca="false">-('Work sheet diff'!J114-AVERAGE('Work sheet diff'!$C114:$T114))</f>
        <v>-0.00619962737173418</v>
      </c>
      <c r="L198" s="330" t="n">
        <f aca="false">-('Work sheet diff'!K114-AVERAGE('Work sheet diff'!$C114:$T114))</f>
        <v>-0.00404977164231365</v>
      </c>
      <c r="M198" s="330" t="n">
        <f aca="false">-('Work sheet diff'!L114-AVERAGE('Work sheet diff'!$C114:$T114))</f>
        <v>-0.0034030917437983</v>
      </c>
      <c r="N198" s="330" t="n">
        <f aca="false">-('Work sheet diff'!M114-AVERAGE('Work sheet diff'!$C114:$T114))</f>
        <v>-0.000412484250485886</v>
      </c>
      <c r="O198" s="330" t="n">
        <f aca="false">-('Work sheet diff'!N114-AVERAGE('Work sheet diff'!$C114:$T114))</f>
        <v>0.00201162214278017</v>
      </c>
      <c r="P198" s="330" t="n">
        <f aca="false">-('Work sheet diff'!O114-AVERAGE('Work sheet diff'!$C114:$T114))</f>
        <v>-0.00257581041625895</v>
      </c>
      <c r="Q198" s="330" t="n">
        <f aca="false">-('Work sheet diff'!P114-AVERAGE('Work sheet diff'!$C114:$T114))</f>
        <v>0.0032139405053504</v>
      </c>
      <c r="R198" s="330" t="n">
        <f aca="false">-('Work sheet diff'!Q114-AVERAGE('Work sheet diff'!$C114:$T114))</f>
        <v>0.000835068693361308</v>
      </c>
      <c r="S198" s="330" t="n">
        <f aca="false">-('Work sheet diff'!R114-AVERAGE('Work sheet diff'!$C114:$T114))</f>
        <v>0.00229614679178824</v>
      </c>
      <c r="T198" s="330" t="n">
        <f aca="false">-('Work sheet diff'!S114-AVERAGE('Work sheet diff'!$C114:$T114))</f>
        <v>-0.000951521168324597</v>
      </c>
      <c r="U198" s="330" t="n">
        <f aca="false">-('Work sheet diff'!T114-AVERAGE('Work sheet diff'!$C114:$T114))</f>
        <v>0.001202168778674</v>
      </c>
      <c r="V198" s="330" t="n">
        <f aca="false">-'Work sheet diff'!U114</f>
        <v>-0.0047878760710722</v>
      </c>
      <c r="W198" s="344"/>
    </row>
    <row r="199" s="308" customFormat="true" ht="15" hidden="false" customHeight="false" outlineLevel="0" collapsed="false">
      <c r="A199" s="317" t="s">
        <v>250</v>
      </c>
      <c r="B199" s="343" t="n">
        <f aca="false">AVERAGE('Work sheet diff'!C115:T115)</f>
        <v>0.0214116431630541</v>
      </c>
      <c r="C199" s="330" t="n">
        <f aca="false">'Work sheet diff'!B115</f>
        <v>-0.0222594790772493</v>
      </c>
      <c r="D199" s="330" t="n">
        <f aca="false">'Work sheet diff'!C115-AVERAGE('Work sheet diff'!$C115:$T115)</f>
        <v>0.000594192256677697</v>
      </c>
      <c r="E199" s="330" t="n">
        <f aca="false">'Work sheet diff'!D115-AVERAGE('Work sheet diff'!$C115:$T115)</f>
        <v>-0.000714556955287857</v>
      </c>
      <c r="F199" s="330" t="n">
        <f aca="false">'Work sheet diff'!E115-AVERAGE('Work sheet diff'!$C115:$T115)</f>
        <v>-0.00281956100175354</v>
      </c>
      <c r="G199" s="330" t="n">
        <f aca="false">'Work sheet diff'!F115-AVERAGE('Work sheet diff'!$C115:$T115)</f>
        <v>0.00253147877446671</v>
      </c>
      <c r="H199" s="330" t="n">
        <f aca="false">'Work sheet diff'!G115-AVERAGE('Work sheet diff'!$C115:$T115)</f>
        <v>-0.00271329501088239</v>
      </c>
      <c r="I199" s="330" t="n">
        <f aca="false">'Work sheet diff'!H115-AVERAGE('Work sheet diff'!$C115:$T115)</f>
        <v>0.00403404642223334</v>
      </c>
      <c r="J199" s="330" t="n">
        <f aca="false">'Work sheet diff'!I115-AVERAGE('Work sheet diff'!$C115:$T115)</f>
        <v>-0.00293664112518047</v>
      </c>
      <c r="K199" s="330" t="n">
        <f aca="false">'Work sheet diff'!J115-AVERAGE('Work sheet diff'!$C115:$T115)</f>
        <v>-0.00156901536586826</v>
      </c>
      <c r="L199" s="330" t="n">
        <f aca="false">'Work sheet diff'!K115-AVERAGE('Work sheet diff'!$C115:$T115)</f>
        <v>-0.000355357150119116</v>
      </c>
      <c r="M199" s="330" t="n">
        <f aca="false">'Work sheet diff'!L115-AVERAGE('Work sheet diff'!$C115:$T115)</f>
        <v>0.0018108054264713</v>
      </c>
      <c r="N199" s="330" t="n">
        <f aca="false">'Work sheet diff'!M115-AVERAGE('Work sheet diff'!$C115:$T115)</f>
        <v>0.00338133573297219</v>
      </c>
      <c r="O199" s="330" t="n">
        <f aca="false">'Work sheet diff'!N115-AVERAGE('Work sheet diff'!$C115:$T115)</f>
        <v>0.000972073679171317</v>
      </c>
      <c r="P199" s="330" t="n">
        <f aca="false">'Work sheet diff'!O115-AVERAGE('Work sheet diff'!$C115:$T115)</f>
        <v>7.90063460560896E-005</v>
      </c>
      <c r="Q199" s="330" t="n">
        <f aca="false">'Work sheet diff'!P115-AVERAGE('Work sheet diff'!$C115:$T115)</f>
        <v>0.00294557789405761</v>
      </c>
      <c r="R199" s="330" t="n">
        <f aca="false">'Work sheet diff'!Q115-AVERAGE('Work sheet diff'!$C115:$T115)</f>
        <v>0.00129509472845548</v>
      </c>
      <c r="S199" s="330" t="n">
        <f aca="false">'Work sheet diff'!R115-AVERAGE('Work sheet diff'!$C115:$T115)</f>
        <v>-0.00123938271983973</v>
      </c>
      <c r="T199" s="330" t="n">
        <f aca="false">'Work sheet diff'!S115-AVERAGE('Work sheet diff'!$C115:$T115)</f>
        <v>-0.000311702674369061</v>
      </c>
      <c r="U199" s="330" t="n">
        <f aca="false">'Work sheet diff'!T115-AVERAGE('Work sheet diff'!$C115:$T115)</f>
        <v>-0.00498409925726132</v>
      </c>
      <c r="V199" s="330" t="n">
        <f aca="false">'Work sheet diff'!U115</f>
        <v>0.0232337450288205</v>
      </c>
      <c r="W199" s="344"/>
    </row>
    <row r="200" s="308" customFormat="true" ht="15" hidden="false" customHeight="false" outlineLevel="0" collapsed="false">
      <c r="A200" s="317" t="s">
        <v>251</v>
      </c>
      <c r="B200" s="343" t="n">
        <f aca="false">-AVERAGE('Work sheet diff'!C116:T116)</f>
        <v>-0.000281277824831</v>
      </c>
      <c r="C200" s="319" t="n">
        <f aca="false">-'Work sheet'!B116</f>
        <v>0.000142777066312938</v>
      </c>
      <c r="D200" s="330" t="n">
        <f aca="false">-('Work sheet diff'!C116-AVERAGE('Work sheet diff'!$C116:$T116))</f>
        <v>0.00203081405208382</v>
      </c>
      <c r="E200" s="330" t="n">
        <f aca="false">-('Work sheet diff'!D116-AVERAGE('Work sheet diff'!$C116:$T116))</f>
        <v>0.000342027940559313</v>
      </c>
      <c r="F200" s="330" t="n">
        <f aca="false">-('Work sheet diff'!E116-AVERAGE('Work sheet diff'!$C116:$T116))</f>
        <v>0.00268707620833954</v>
      </c>
      <c r="G200" s="330" t="n">
        <f aca="false">-('Work sheet diff'!F116-AVERAGE('Work sheet diff'!$C116:$T116))</f>
        <v>-3.51916672203961E-006</v>
      </c>
      <c r="H200" s="330" t="n">
        <f aca="false">-('Work sheet diff'!G116-AVERAGE('Work sheet diff'!$C116:$T116))</f>
        <v>0.000278242832223947</v>
      </c>
      <c r="I200" s="330" t="n">
        <f aca="false">-('Work sheet diff'!H116-AVERAGE('Work sheet diff'!$C116:$T116))</f>
        <v>0.000276340909351457</v>
      </c>
      <c r="J200" s="330" t="n">
        <f aca="false">-('Work sheet diff'!I116-AVERAGE('Work sheet diff'!$C116:$T116))</f>
        <v>0.0002835657487343</v>
      </c>
      <c r="K200" s="330" t="n">
        <f aca="false">-('Work sheet diff'!J116-AVERAGE('Work sheet diff'!$C116:$T116))</f>
        <v>-0.00599906004093217</v>
      </c>
      <c r="L200" s="330" t="n">
        <f aca="false">-('Work sheet diff'!K116-AVERAGE('Work sheet diff'!$C116:$T116))</f>
        <v>-0.00543165205062036</v>
      </c>
      <c r="M200" s="330" t="n">
        <f aca="false">-('Work sheet diff'!L116-AVERAGE('Work sheet diff'!$C116:$T116))</f>
        <v>0.000291888737326542</v>
      </c>
      <c r="N200" s="330" t="n">
        <f aca="false">-('Work sheet diff'!M116-AVERAGE('Work sheet diff'!$C116:$T116))</f>
        <v>0.00329747621989675</v>
      </c>
      <c r="O200" s="330" t="n">
        <f aca="false">-('Work sheet diff'!N116-AVERAGE('Work sheet diff'!$C116:$T116))</f>
        <v>0.000282337248896375</v>
      </c>
      <c r="P200" s="330" t="n">
        <f aca="false">-('Work sheet diff'!O116-AVERAGE('Work sheet diff'!$C116:$T116))</f>
        <v>0.000285278014642231</v>
      </c>
      <c r="Q200" s="330" t="n">
        <f aca="false">-('Work sheet diff'!P116-AVERAGE('Work sheet diff'!$C116:$T116))</f>
        <v>0.000301964178887266</v>
      </c>
      <c r="R200" s="330" t="n">
        <f aca="false">-('Work sheet diff'!Q116-AVERAGE('Work sheet diff'!$C116:$T116))</f>
        <v>0.000242783010167033</v>
      </c>
      <c r="S200" s="330" t="n">
        <f aca="false">-('Work sheet diff'!R116-AVERAGE('Work sheet diff'!$C116:$T116))</f>
        <v>0.000276324245765921</v>
      </c>
      <c r="T200" s="330" t="n">
        <f aca="false">-('Work sheet diff'!S116-AVERAGE('Work sheet diff'!$C116:$T116))</f>
        <v>0.000280759499677096</v>
      </c>
      <c r="U200" s="330" t="n">
        <f aca="false">-('Work sheet diff'!T116-AVERAGE('Work sheet diff'!$C116:$T116))</f>
        <v>0.000277352411722973</v>
      </c>
      <c r="V200" s="319" t="n">
        <f aca="false">-'Work sheet'!U116</f>
        <v>2.10176739330603E-006</v>
      </c>
      <c r="W200" s="344"/>
    </row>
    <row r="201" s="308" customFormat="true" ht="15" hidden="false" customHeight="false" outlineLevel="0" collapsed="false">
      <c r="A201" s="317" t="s">
        <v>252</v>
      </c>
      <c r="B201" s="343" t="n">
        <f aca="false">AVERAGE('Work sheet diff'!C117:T117)</f>
        <v>0.00525374147126084</v>
      </c>
      <c r="C201" s="330" t="n">
        <f aca="false">'Work sheet diff'!B117</f>
        <v>0.014093664499227</v>
      </c>
      <c r="D201" s="330" t="n">
        <f aca="false">'Work sheet diff'!C117-AVERAGE('Work sheet diff'!$C117:$T117)</f>
        <v>-8.84362855162971E-006</v>
      </c>
      <c r="E201" s="330" t="n">
        <f aca="false">'Work sheet diff'!D117-AVERAGE('Work sheet diff'!$C117:$T117)</f>
        <v>-0.00112299768134499</v>
      </c>
      <c r="F201" s="330" t="n">
        <f aca="false">'Work sheet diff'!E117-AVERAGE('Work sheet diff'!$C117:$T117)</f>
        <v>-0.00105733228814636</v>
      </c>
      <c r="G201" s="330" t="n">
        <f aca="false">'Work sheet diff'!F117-AVERAGE('Work sheet diff'!$C117:$T117)</f>
        <v>0.00151475523700224</v>
      </c>
      <c r="H201" s="330" t="n">
        <f aca="false">'Work sheet diff'!G117-AVERAGE('Work sheet diff'!$C117:$T117)</f>
        <v>-0.000476528279665094</v>
      </c>
      <c r="I201" s="330" t="n">
        <f aca="false">'Work sheet diff'!H117-AVERAGE('Work sheet diff'!$C117:$T117)</f>
        <v>0.00032747691213903</v>
      </c>
      <c r="J201" s="330" t="n">
        <f aca="false">'Work sheet diff'!I117-AVERAGE('Work sheet diff'!$C117:$T117)</f>
        <v>-0.000548881022368769</v>
      </c>
      <c r="K201" s="330" t="n">
        <f aca="false">'Work sheet diff'!J117-AVERAGE('Work sheet diff'!$C117:$T117)</f>
        <v>0.000463976426557661</v>
      </c>
      <c r="L201" s="330" t="n">
        <f aca="false">'Work sheet diff'!K117-AVERAGE('Work sheet diff'!$C117:$T117)</f>
        <v>-0.000916704697649978</v>
      </c>
      <c r="M201" s="330" t="n">
        <f aca="false">'Work sheet diff'!L117-AVERAGE('Work sheet diff'!$C117:$T117)</f>
        <v>0.00129065949392799</v>
      </c>
      <c r="N201" s="330" t="n">
        <f aca="false">'Work sheet diff'!M117-AVERAGE('Work sheet diff'!$C117:$T117)</f>
        <v>-0.000411878158792561</v>
      </c>
      <c r="O201" s="330" t="n">
        <f aca="false">'Work sheet diff'!N117-AVERAGE('Work sheet diff'!$C117:$T117)</f>
        <v>0.000577536416044694</v>
      </c>
      <c r="P201" s="330" t="n">
        <f aca="false">'Work sheet diff'!O117-AVERAGE('Work sheet diff'!$C117:$T117)</f>
        <v>0.000235693859102221</v>
      </c>
      <c r="Q201" s="330" t="n">
        <f aca="false">'Work sheet diff'!P117-AVERAGE('Work sheet diff'!$C117:$T117)</f>
        <v>0.00102119700521381</v>
      </c>
      <c r="R201" s="330" t="n">
        <f aca="false">'Work sheet diff'!Q117-AVERAGE('Work sheet diff'!$C117:$T117)</f>
        <v>-0.000438498811824611</v>
      </c>
      <c r="S201" s="330" t="n">
        <f aca="false">'Work sheet diff'!R117-AVERAGE('Work sheet diff'!$C117:$T117)</f>
        <v>-0.000876895578651609</v>
      </c>
      <c r="T201" s="330" t="n">
        <f aca="false">'Work sheet diff'!S117-AVERAGE('Work sheet diff'!$C117:$T117)</f>
        <v>0.000850453887217557</v>
      </c>
      <c r="U201" s="330" t="n">
        <f aca="false">'Work sheet diff'!T117-AVERAGE('Work sheet diff'!$C117:$T117)</f>
        <v>-0.000423189090209602</v>
      </c>
      <c r="V201" s="330" t="n">
        <f aca="false">'Work sheet diff'!U117</f>
        <v>0.012194341574869</v>
      </c>
      <c r="W201" s="344"/>
    </row>
    <row r="202" s="308" customFormat="true" ht="15" hidden="false" customHeight="false" outlineLevel="0" collapsed="false">
      <c r="A202" s="317" t="s">
        <v>253</v>
      </c>
      <c r="B202" s="343" t="n">
        <f aca="false">-AVERAGE('Work sheet diff'!C118:T118)/10</f>
        <v>-0.000667852436311223</v>
      </c>
      <c r="C202" s="319" t="n">
        <f aca="false">-'Work sheet'!B118/10</f>
        <v>-0.0131065411422143</v>
      </c>
      <c r="D202" s="330" t="n">
        <f aca="false">-('Work sheet diff'!C118-AVERAGE('Work sheet diff'!$C118:$T118))/10</f>
        <v>0.00137618540950264</v>
      </c>
      <c r="E202" s="330" t="n">
        <f aca="false">-('Work sheet diff'!D118-AVERAGE('Work sheet diff'!$C118:$T118))/10</f>
        <v>-0.000665322562796881</v>
      </c>
      <c r="F202" s="330" t="n">
        <f aca="false">-('Work sheet diff'!E118-AVERAGE('Work sheet diff'!$C118:$T118))/10</f>
        <v>0.000745680181782129</v>
      </c>
      <c r="G202" s="330" t="n">
        <f aca="false">-('Work sheet diff'!F118-AVERAGE('Work sheet diff'!$C118:$T118))/10</f>
        <v>-0.00063633384240588</v>
      </c>
      <c r="H202" s="330" t="n">
        <f aca="false">-('Work sheet diff'!G118-AVERAGE('Work sheet diff'!$C118:$T118))/10</f>
        <v>0.000102194682404093</v>
      </c>
      <c r="I202" s="330" t="n">
        <f aca="false">-('Work sheet diff'!H118-AVERAGE('Work sheet diff'!$C118:$T118))/10</f>
        <v>0.000295286007551032</v>
      </c>
      <c r="J202" s="330" t="n">
        <f aca="false">-('Work sheet diff'!I118-AVERAGE('Work sheet diff'!$C118:$T118))/10</f>
        <v>0.000406907658588239</v>
      </c>
      <c r="K202" s="330" t="n">
        <f aca="false">-('Work sheet diff'!J118-AVERAGE('Work sheet diff'!$C118:$T118))/10</f>
        <v>-0.000108569368764162</v>
      </c>
      <c r="L202" s="330" t="n">
        <f aca="false">-('Work sheet diff'!K118-AVERAGE('Work sheet diff'!$C118:$T118))/10</f>
        <v>-0.000324040193529193</v>
      </c>
      <c r="M202" s="330" t="n">
        <f aca="false">-('Work sheet diff'!L118-AVERAGE('Work sheet diff'!$C118:$T118))/10</f>
        <v>0.00024249919865488</v>
      </c>
      <c r="N202" s="330" t="n">
        <f aca="false">-('Work sheet diff'!M118-AVERAGE('Work sheet diff'!$C118:$T118))/10</f>
        <v>-0.000148421282547236</v>
      </c>
      <c r="O202" s="330" t="n">
        <f aca="false">-('Work sheet diff'!N118-AVERAGE('Work sheet diff'!$C118:$T118))/10</f>
        <v>0.00027713358455204</v>
      </c>
      <c r="P202" s="330" t="n">
        <f aca="false">-('Work sheet diff'!O118-AVERAGE('Work sheet diff'!$C118:$T118))/10</f>
        <v>-2.61453412609238E-005</v>
      </c>
      <c r="Q202" s="330" t="n">
        <f aca="false">-('Work sheet diff'!P118-AVERAGE('Work sheet diff'!$C118:$T118))/10</f>
        <v>0.000118439463675342</v>
      </c>
      <c r="R202" s="330" t="n">
        <f aca="false">-('Work sheet diff'!Q118-AVERAGE('Work sheet diff'!$C118:$T118))/10</f>
        <v>1.74205912340569E-005</v>
      </c>
      <c r="S202" s="330" t="n">
        <f aca="false">-('Work sheet diff'!R118-AVERAGE('Work sheet diff'!$C118:$T118))/10</f>
        <v>-0.00109308156245419</v>
      </c>
      <c r="T202" s="330" t="n">
        <f aca="false">-('Work sheet diff'!S118-AVERAGE('Work sheet diff'!$C118:$T118))/10</f>
        <v>-0.000690570722672232</v>
      </c>
      <c r="U202" s="330" t="n">
        <f aca="false">-('Work sheet diff'!T118-AVERAGE('Work sheet diff'!$C118:$T118))/10</f>
        <v>0.000110738098486239</v>
      </c>
      <c r="V202" s="319" t="n">
        <f aca="false">-'Work sheet'!U118/10</f>
        <v>0.00310092276827529</v>
      </c>
      <c r="W202" s="344"/>
    </row>
    <row r="203" s="308" customFormat="true" ht="15" hidden="false" customHeight="false" outlineLevel="0" collapsed="false">
      <c r="A203" s="317" t="s">
        <v>254</v>
      </c>
      <c r="B203" s="343" t="n">
        <f aca="false">AVERAGE('Work sheet diff'!C119:T119)/10</f>
        <v>0.0021015182749282</v>
      </c>
      <c r="C203" s="330" t="n">
        <f aca="false">'Work sheet diff'!B119/10</f>
        <v>0.00468347004397381</v>
      </c>
      <c r="D203" s="330" t="n">
        <f aca="false">('Work sheet diff'!C119-AVERAGE('Work sheet diff'!$C119:$T119))/10</f>
        <v>-0.00156662605063762</v>
      </c>
      <c r="E203" s="330" t="n">
        <f aca="false">('Work sheet diff'!D119-AVERAGE('Work sheet diff'!$C119:$T119))/10</f>
        <v>5.28555292796225E-005</v>
      </c>
      <c r="F203" s="330" t="n">
        <f aca="false">('Work sheet diff'!E119-AVERAGE('Work sheet diff'!$C119:$T119))/10</f>
        <v>0.000254125219471704</v>
      </c>
      <c r="G203" s="330" t="n">
        <f aca="false">('Work sheet diff'!F119-AVERAGE('Work sheet diff'!$C119:$T119))/10</f>
        <v>0.000600595145307856</v>
      </c>
      <c r="H203" s="330" t="n">
        <f aca="false">('Work sheet diff'!G119-AVERAGE('Work sheet diff'!$C119:$T119))/10</f>
        <v>-0.000574725185556633</v>
      </c>
      <c r="I203" s="330" t="n">
        <f aca="false">('Work sheet diff'!H119-AVERAGE('Work sheet diff'!$C119:$T119))/10</f>
        <v>-0.000257511148457563</v>
      </c>
      <c r="J203" s="330" t="n">
        <f aca="false">('Work sheet diff'!I119-AVERAGE('Work sheet diff'!$C119:$T119))/10</f>
        <v>-0.000256748892665674</v>
      </c>
      <c r="K203" s="330" t="n">
        <f aca="false">('Work sheet diff'!J119-AVERAGE('Work sheet diff'!$C119:$T119))/10</f>
        <v>0.000665200834509499</v>
      </c>
      <c r="L203" s="330" t="n">
        <f aca="false">('Work sheet diff'!K119-AVERAGE('Work sheet diff'!$C119:$T119))/10</f>
        <v>-0.000628124318277775</v>
      </c>
      <c r="M203" s="330" t="n">
        <f aca="false">('Work sheet diff'!L119-AVERAGE('Work sheet diff'!$C119:$T119))/10</f>
        <v>0.000405664730883609</v>
      </c>
      <c r="N203" s="330" t="n">
        <f aca="false">('Work sheet diff'!M119-AVERAGE('Work sheet diff'!$C119:$T119))/10</f>
        <v>0.000771925698963489</v>
      </c>
      <c r="O203" s="330" t="n">
        <f aca="false">('Work sheet diff'!N119-AVERAGE('Work sheet diff'!$C119:$T119))/10</f>
        <v>0.00022641638557931</v>
      </c>
      <c r="P203" s="330" t="n">
        <f aca="false">('Work sheet diff'!O119-AVERAGE('Work sheet diff'!$C119:$T119))/10</f>
        <v>7.30904130143893E-005</v>
      </c>
      <c r="Q203" s="330" t="n">
        <f aca="false">('Work sheet diff'!P119-AVERAGE('Work sheet diff'!$C119:$T119))/10</f>
        <v>0.000136358103016062</v>
      </c>
      <c r="R203" s="330" t="n">
        <f aca="false">('Work sheet diff'!Q119-AVERAGE('Work sheet diff'!$C119:$T119))/10</f>
        <v>-0.000283176346107266</v>
      </c>
      <c r="S203" s="330" t="n">
        <f aca="false">('Work sheet diff'!R119-AVERAGE('Work sheet diff'!$C119:$T119))/10</f>
        <v>-1.69705917829006E-005</v>
      </c>
      <c r="T203" s="330" t="n">
        <f aca="false">('Work sheet diff'!S119-AVERAGE('Work sheet diff'!$C119:$T119))/10</f>
        <v>-1.00597841975074E-005</v>
      </c>
      <c r="U203" s="330" t="n">
        <f aca="false">('Work sheet diff'!T119-AVERAGE('Work sheet diff'!$C119:$T119))/10</f>
        <v>0.000407710257657392</v>
      </c>
      <c r="V203" s="330" t="n">
        <f aca="false">'Work sheet diff'!U119/10</f>
        <v>0.00102289911347772</v>
      </c>
      <c r="W203" s="344"/>
    </row>
    <row r="204" s="308" customFormat="true" ht="15" hidden="false" customHeight="false" outlineLevel="0" collapsed="false">
      <c r="A204" s="317" t="s">
        <v>255</v>
      </c>
      <c r="B204" s="343" t="n">
        <f aca="false">-AVERAGE('Work sheet diff'!C120:T120)/10</f>
        <v>-0.00174677692359483</v>
      </c>
      <c r="C204" s="319" t="n">
        <f aca="false">-'Work sheet'!B120/10</f>
        <v>-0.00335665897014785</v>
      </c>
      <c r="D204" s="330" t="n">
        <f aca="false">-('Work sheet diff'!C120-AVERAGE('Work sheet diff'!$C120:$T120))/10</f>
        <v>0.000273715770617003</v>
      </c>
      <c r="E204" s="330" t="n">
        <f aca="false">-('Work sheet diff'!D120-AVERAGE('Work sheet diff'!$C120:$T120))/10</f>
        <v>9.25023566463921E-005</v>
      </c>
      <c r="F204" s="330" t="n">
        <f aca="false">-('Work sheet diff'!E120-AVERAGE('Work sheet diff'!$C120:$T120))/10</f>
        <v>-0.000437771920129123</v>
      </c>
      <c r="G204" s="330" t="n">
        <f aca="false">-('Work sheet diff'!F120-AVERAGE('Work sheet diff'!$C120:$T120))/10</f>
        <v>-0.000229543019574741</v>
      </c>
      <c r="H204" s="330" t="n">
        <f aca="false">-('Work sheet diff'!G120-AVERAGE('Work sheet diff'!$C120:$T120))/10</f>
        <v>-0.000661887993261456</v>
      </c>
      <c r="I204" s="330" t="n">
        <f aca="false">-('Work sheet diff'!H120-AVERAGE('Work sheet diff'!$C120:$T120))/10</f>
        <v>0.000352805118679246</v>
      </c>
      <c r="J204" s="330" t="n">
        <f aca="false">-('Work sheet diff'!I120-AVERAGE('Work sheet diff'!$C120:$T120))/10</f>
        <v>0.000617247879995838</v>
      </c>
      <c r="K204" s="330" t="n">
        <f aca="false">-('Work sheet diff'!J120-AVERAGE('Work sheet diff'!$C120:$T120))/10</f>
        <v>-0.000719948926930229</v>
      </c>
      <c r="L204" s="330" t="n">
        <f aca="false">-('Work sheet diff'!K120-AVERAGE('Work sheet diff'!$C120:$T120))/10</f>
        <v>-0.0001343447789919</v>
      </c>
      <c r="M204" s="330" t="n">
        <f aca="false">-('Work sheet diff'!L120-AVERAGE('Work sheet diff'!$C120:$T120))/10</f>
        <v>-0.000160210050432462</v>
      </c>
      <c r="N204" s="330" t="n">
        <f aca="false">-('Work sheet diff'!M120-AVERAGE('Work sheet diff'!$C120:$T120))/10</f>
        <v>0.00123986953417491</v>
      </c>
      <c r="O204" s="330" t="n">
        <f aca="false">-('Work sheet diff'!N120-AVERAGE('Work sheet diff'!$C120:$T120))/10</f>
        <v>0.000396810875446618</v>
      </c>
      <c r="P204" s="330" t="n">
        <f aca="false">-('Work sheet diff'!O120-AVERAGE('Work sheet diff'!$C120:$T120))/10</f>
        <v>-4.18671104909601E-005</v>
      </c>
      <c r="Q204" s="330" t="n">
        <f aca="false">-('Work sheet diff'!P120-AVERAGE('Work sheet diff'!$C120:$T120))/10</f>
        <v>0.000154845798944626</v>
      </c>
      <c r="R204" s="330" t="n">
        <f aca="false">-('Work sheet diff'!Q120-AVERAGE('Work sheet diff'!$C120:$T120))/10</f>
        <v>5.55513726187125E-005</v>
      </c>
      <c r="S204" s="330" t="n">
        <f aca="false">-('Work sheet diff'!R120-AVERAGE('Work sheet diff'!$C120:$T120))/10</f>
        <v>-0.000160234831684625</v>
      </c>
      <c r="T204" s="330" t="n">
        <f aca="false">-('Work sheet diff'!S120-AVERAGE('Work sheet diff'!$C120:$T120))/10</f>
        <v>-0.000475906977770399</v>
      </c>
      <c r="U204" s="330" t="n">
        <f aca="false">-('Work sheet diff'!T120-AVERAGE('Work sheet diff'!$C120:$T120))/10</f>
        <v>-0.000161633097857451</v>
      </c>
      <c r="V204" s="319" t="n">
        <f aca="false">-'Work sheet'!U120/10</f>
        <v>0.00549740157476594</v>
      </c>
      <c r="W204" s="344"/>
    </row>
    <row r="205" s="308" customFormat="true" ht="15.75" hidden="false" customHeight="false" outlineLevel="0" collapsed="false">
      <c r="A205" s="317" t="s">
        <v>256</v>
      </c>
      <c r="B205" s="345" t="n">
        <f aca="false">AVERAGE('Work sheet diff'!C121:T121)/10</f>
        <v>-0.00828814614877589</v>
      </c>
      <c r="C205" s="346" t="n">
        <f aca="false">'Work sheet'!B121/10</f>
        <v>-0.01129018</v>
      </c>
      <c r="D205" s="347" t="n">
        <f aca="false">('Work sheet diff'!C121-AVERAGE('Work sheet diff'!$C121:$T121))/10</f>
        <v>-0.000242593851224111</v>
      </c>
      <c r="E205" s="347" t="n">
        <f aca="false">('Work sheet diff'!D121-AVERAGE('Work sheet diff'!$C121:$T121))/10</f>
        <v>0.000207495809792843</v>
      </c>
      <c r="F205" s="347" t="n">
        <f aca="false">('Work sheet diff'!E121-AVERAGE('Work sheet diff'!$C121:$T121))/10</f>
        <v>0.00157760157250471</v>
      </c>
      <c r="G205" s="347" t="n">
        <f aca="false">('Work sheet diff'!F121-AVERAGE('Work sheet diff'!$C121:$T121))/10</f>
        <v>-0.000833022834274956</v>
      </c>
      <c r="H205" s="347" t="n">
        <f aca="false">('Work sheet diff'!G121-AVERAGE('Work sheet diff'!$C121:$T121))/10</f>
        <v>-8.8874529190211E-005</v>
      </c>
      <c r="I205" s="347" t="n">
        <f aca="false">('Work sheet diff'!H121-AVERAGE('Work sheet diff'!$C121:$T121))/10</f>
        <v>0.000175247674199623</v>
      </c>
      <c r="J205" s="347" t="n">
        <f aca="false">('Work sheet diff'!I121-AVERAGE('Work sheet diff'!$C121:$T121))/10</f>
        <v>0.0014491088606403</v>
      </c>
      <c r="K205" s="347" t="n">
        <f aca="false">('Work sheet diff'!J121-AVERAGE('Work sheet diff'!$C121:$T121))/10</f>
        <v>0.00237986699623352</v>
      </c>
      <c r="L205" s="347" t="n">
        <f aca="false">('Work sheet diff'!K121-AVERAGE('Work sheet diff'!$C121:$T121))/10</f>
        <v>-0.000323090122410551</v>
      </c>
      <c r="M205" s="347" t="n">
        <f aca="false">('Work sheet diff'!L121-AVERAGE('Work sheet diff'!$C121:$T121))/10</f>
        <v>-0.00316240402071563</v>
      </c>
      <c r="N205" s="347" t="n">
        <f aca="false">('Work sheet diff'!M121-AVERAGE('Work sheet diff'!$C121:$T121))/10</f>
        <v>-0.000131019274952916</v>
      </c>
      <c r="O205" s="347" t="n">
        <f aca="false">('Work sheet diff'!N121-AVERAGE('Work sheet diff'!$C121:$T121))/10</f>
        <v>-0.00178870469868173</v>
      </c>
      <c r="P205" s="347" t="n">
        <f aca="false">('Work sheet diff'!O121-AVERAGE('Work sheet diff'!$C121:$T121))/10</f>
        <v>0.000757125301318266</v>
      </c>
      <c r="Q205" s="347" t="n">
        <f aca="false">('Work sheet diff'!P121-AVERAGE('Work sheet diff'!$C121:$T121))/10</f>
        <v>-0.00420548944444444</v>
      </c>
      <c r="R205" s="347" t="n">
        <f aca="false">('Work sheet diff'!Q121-AVERAGE('Work sheet diff'!$C121:$T121))/10</f>
        <v>0.000751674114877592</v>
      </c>
      <c r="S205" s="347" t="n">
        <f aca="false">('Work sheet diff'!R121-AVERAGE('Work sheet diff'!$C121:$T121))/10</f>
        <v>0.000521403097928437</v>
      </c>
      <c r="T205" s="347" t="n">
        <f aca="false">('Work sheet diff'!S121-AVERAGE('Work sheet diff'!$C121:$T121))/10</f>
        <v>0.00141632496233522</v>
      </c>
      <c r="U205" s="347" t="n">
        <f aca="false">('Work sheet diff'!T121-AVERAGE('Work sheet diff'!$C121:$T121))/10</f>
        <v>0.00153935038606403</v>
      </c>
      <c r="V205" s="347" t="n">
        <f aca="false">'Work sheet diff'!U121/10</f>
        <v>-0.00973797749780509</v>
      </c>
      <c r="W205" s="348"/>
    </row>
    <row r="206" s="308" customFormat="true" ht="15" hidden="false" customHeight="false" outlineLevel="0" collapsed="false">
      <c r="A206" s="333" t="s">
        <v>257</v>
      </c>
      <c r="B206" s="318" t="n">
        <f aca="false">AVERAGE('Work sheet diff'!C128:T128)</f>
        <v>-0.112331648358388</v>
      </c>
      <c r="C206" s="319" t="n">
        <f aca="false">'Work sheet'!B128</f>
        <v>-2.03041665556691</v>
      </c>
      <c r="D206" s="330" t="n">
        <f aca="false">'Work sheet diff'!C128-AVERAGE('Work sheet diff'!$C128:$T128)</f>
        <v>0.0544073667108011</v>
      </c>
      <c r="E206" s="330" t="n">
        <f aca="false">'Work sheet diff'!D128-AVERAGE('Work sheet diff'!$C128:$T128)</f>
        <v>-0.0298903394363268</v>
      </c>
      <c r="F206" s="330" t="n">
        <f aca="false">'Work sheet diff'!E128-AVERAGE('Work sheet diff'!$C128:$T128)</f>
        <v>-0.0667206411582562</v>
      </c>
      <c r="G206" s="330" t="n">
        <f aca="false">'Work sheet diff'!F128-AVERAGE('Work sheet diff'!$C128:$T128)</f>
        <v>0.0828241755668575</v>
      </c>
      <c r="H206" s="330" t="n">
        <f aca="false">'Work sheet diff'!G128-AVERAGE('Work sheet diff'!$C128:$T128)</f>
        <v>-0.159703929624853</v>
      </c>
      <c r="I206" s="330" t="n">
        <f aca="false">'Work sheet diff'!H128-AVERAGE('Work sheet diff'!$C128:$T128)</f>
        <v>-0.101311181394064</v>
      </c>
      <c r="J206" s="330" t="n">
        <f aca="false">'Work sheet diff'!I128-AVERAGE('Work sheet diff'!$C128:$T128)</f>
        <v>-0.166350304204222</v>
      </c>
      <c r="K206" s="330" t="n">
        <f aca="false">'Work sheet diff'!J128-AVERAGE('Work sheet diff'!$C128:$T128)</f>
        <v>0.0594233656331833</v>
      </c>
      <c r="L206" s="330" t="n">
        <f aca="false">'Work sheet diff'!K128-AVERAGE('Work sheet diff'!$C128:$T128)</f>
        <v>-0.0682378752017207</v>
      </c>
      <c r="M206" s="330" t="n">
        <f aca="false">'Work sheet diff'!L128-AVERAGE('Work sheet diff'!$C128:$T128)</f>
        <v>0.108683278057031</v>
      </c>
      <c r="N206" s="330" t="n">
        <f aca="false">'Work sheet diff'!M128-AVERAGE('Work sheet diff'!$C128:$T128)</f>
        <v>0.0586504292745851</v>
      </c>
      <c r="O206" s="330" t="n">
        <f aca="false">'Work sheet diff'!N128-AVERAGE('Work sheet diff'!$C128:$T128)</f>
        <v>-0.0548654104828328</v>
      </c>
      <c r="P206" s="330" t="n">
        <f aca="false">'Work sheet diff'!O128-AVERAGE('Work sheet diff'!$C128:$T128)</f>
        <v>0.111705229175867</v>
      </c>
      <c r="Q206" s="330" t="n">
        <f aca="false">'Work sheet diff'!P128-AVERAGE('Work sheet diff'!$C128:$T128)</f>
        <v>0.125536558277593</v>
      </c>
      <c r="R206" s="330" t="n">
        <f aca="false">'Work sheet diff'!Q128-AVERAGE('Work sheet diff'!$C128:$T128)</f>
        <v>0.0939695767024885</v>
      </c>
      <c r="S206" s="330" t="n">
        <f aca="false">'Work sheet diff'!R128-AVERAGE('Work sheet diff'!$C128:$T128)</f>
        <v>-0.102918167172573</v>
      </c>
      <c r="T206" s="330" t="n">
        <f aca="false">'Work sheet diff'!S128-AVERAGE('Work sheet diff'!$C128:$T128)</f>
        <v>0.0743736801426797</v>
      </c>
      <c r="U206" s="330" t="n">
        <f aca="false">'Work sheet diff'!T128-AVERAGE('Work sheet diff'!$C128:$T128)</f>
        <v>-0.0195758108662368</v>
      </c>
      <c r="V206" s="330" t="n">
        <f aca="false">'Work sheet diff'!U128</f>
        <v>0.193368261956267</v>
      </c>
      <c r="W206" s="320"/>
    </row>
    <row r="207" s="308" customFormat="true" ht="15" hidden="false" customHeight="false" outlineLevel="0" collapsed="false">
      <c r="A207" s="317" t="s">
        <v>258</v>
      </c>
      <c r="B207" s="318" t="n">
        <f aca="false">AVERAGE('Work sheet diff'!C129:T129)</f>
        <v>-0.128205052965665</v>
      </c>
      <c r="C207" s="319" t="n">
        <f aca="false">'Work sheet'!B129</f>
        <v>-1.66260471776895</v>
      </c>
      <c r="D207" s="330" t="n">
        <f aca="false">'Work sheet diff'!C129-AVERAGE('Work sheet diff'!$C129:$T129)</f>
        <v>0.087793850813838</v>
      </c>
      <c r="E207" s="330" t="n">
        <f aca="false">'Work sheet diff'!D129-AVERAGE('Work sheet diff'!$C129:$T129)</f>
        <v>-0.0139815782254662</v>
      </c>
      <c r="F207" s="330" t="n">
        <f aca="false">'Work sheet diff'!E129-AVERAGE('Work sheet diff'!$C129:$T129)</f>
        <v>0.00254929585171609</v>
      </c>
      <c r="G207" s="330" t="n">
        <f aca="false">'Work sheet diff'!F129-AVERAGE('Work sheet diff'!$C129:$T129)</f>
        <v>-0.00508554871382452</v>
      </c>
      <c r="H207" s="330" t="n">
        <f aca="false">'Work sheet diff'!G129-AVERAGE('Work sheet diff'!$C129:$T129)</f>
        <v>-0.101389572170647</v>
      </c>
      <c r="I207" s="330" t="n">
        <f aca="false">'Work sheet diff'!H129-AVERAGE('Work sheet diff'!$C129:$T129)</f>
        <v>0.0156673740342211</v>
      </c>
      <c r="J207" s="330" t="n">
        <f aca="false">'Work sheet diff'!I129-AVERAGE('Work sheet diff'!$C129:$T129)</f>
        <v>-0.00709308709359888</v>
      </c>
      <c r="K207" s="330" t="n">
        <f aca="false">'Work sheet diff'!J129-AVERAGE('Work sheet diff'!$C129:$T129)</f>
        <v>0.0906474286626801</v>
      </c>
      <c r="L207" s="330" t="n">
        <f aca="false">'Work sheet diff'!K129-AVERAGE('Work sheet diff'!$C129:$T129)</f>
        <v>-0.0592869602737219</v>
      </c>
      <c r="M207" s="330" t="n">
        <f aca="false">'Work sheet diff'!L129-AVERAGE('Work sheet diff'!$C129:$T129)</f>
        <v>-0.000198566816872525</v>
      </c>
      <c r="N207" s="330" t="n">
        <f aca="false">'Work sheet diff'!M129-AVERAGE('Work sheet diff'!$C129:$T129)</f>
        <v>0.0258939794214576</v>
      </c>
      <c r="O207" s="330" t="n">
        <f aca="false">'Work sheet diff'!N129-AVERAGE('Work sheet diff'!$C129:$T129)</f>
        <v>-0.106655103520887</v>
      </c>
      <c r="P207" s="330" t="n">
        <f aca="false">'Work sheet diff'!O129-AVERAGE('Work sheet diff'!$C129:$T129)</f>
        <v>-0.048305309367755</v>
      </c>
      <c r="Q207" s="330" t="n">
        <f aca="false">'Work sheet diff'!P129-AVERAGE('Work sheet diff'!$C129:$T129)</f>
        <v>-0.0732246769232647</v>
      </c>
      <c r="R207" s="330" t="n">
        <f aca="false">'Work sheet diff'!Q129-AVERAGE('Work sheet diff'!$C129:$T129)</f>
        <v>-0.0800429097083625</v>
      </c>
      <c r="S207" s="330" t="n">
        <f aca="false">'Work sheet diff'!R129-AVERAGE('Work sheet diff'!$C129:$T129)</f>
        <v>-0.0538501434085813</v>
      </c>
      <c r="T207" s="330" t="n">
        <f aca="false">'Work sheet diff'!S129-AVERAGE('Work sheet diff'!$C129:$T129)</f>
        <v>0.0901451950973985</v>
      </c>
      <c r="U207" s="330" t="n">
        <f aca="false">'Work sheet diff'!T129-AVERAGE('Work sheet diff'!$C129:$T129)</f>
        <v>0.23641633234167</v>
      </c>
      <c r="V207" s="330" t="n">
        <f aca="false">'Work sheet diff'!U129</f>
        <v>-0.141907125606574</v>
      </c>
      <c r="W207" s="320"/>
    </row>
    <row r="208" s="308" customFormat="true" ht="15" hidden="false" customHeight="false" outlineLevel="0" collapsed="false">
      <c r="A208" s="317" t="s">
        <v>259</v>
      </c>
      <c r="B208" s="318" t="n">
        <f aca="false">AVERAGE('Work sheet diff'!C130:T130)</f>
        <v>0.0462915380677999</v>
      </c>
      <c r="C208" s="319" t="n">
        <f aca="false">'Work sheet'!B130</f>
        <v>-0.247871338132541</v>
      </c>
      <c r="D208" s="330" t="n">
        <f aca="false">'Work sheet diff'!C130-AVERAGE('Work sheet diff'!$C130:$T130)</f>
        <v>-0.0221214189578788</v>
      </c>
      <c r="E208" s="330" t="n">
        <f aca="false">'Work sheet diff'!D130-AVERAGE('Work sheet diff'!$C130:$T130)</f>
        <v>0.000907443959841263</v>
      </c>
      <c r="F208" s="330" t="n">
        <f aca="false">'Work sheet diff'!E130-AVERAGE('Work sheet diff'!$C130:$T130)</f>
        <v>-0.00180638234660652</v>
      </c>
      <c r="G208" s="330" t="n">
        <f aca="false">'Work sheet diff'!F130-AVERAGE('Work sheet diff'!$C130:$T130)</f>
        <v>0.0322663944492198</v>
      </c>
      <c r="H208" s="330" t="n">
        <f aca="false">'Work sheet diff'!G130-AVERAGE('Work sheet diff'!$C130:$T130)</f>
        <v>0.0238716081353004</v>
      </c>
      <c r="I208" s="330" t="n">
        <f aca="false">'Work sheet diff'!H130-AVERAGE('Work sheet diff'!$C130:$T130)</f>
        <v>-0.0444203541631813</v>
      </c>
      <c r="J208" s="330" t="n">
        <f aca="false">'Work sheet diff'!I130-AVERAGE('Work sheet diff'!$C130:$T130)</f>
        <v>-0.0117996887082306</v>
      </c>
      <c r="K208" s="330" t="n">
        <f aca="false">'Work sheet diff'!J130-AVERAGE('Work sheet diff'!$C130:$T130)</f>
        <v>-0.0157218695371942</v>
      </c>
      <c r="L208" s="330" t="n">
        <f aca="false">'Work sheet diff'!K130-AVERAGE('Work sheet diff'!$C130:$T130)</f>
        <v>0.00969757095698259</v>
      </c>
      <c r="M208" s="330" t="n">
        <f aca="false">'Work sheet diff'!L130-AVERAGE('Work sheet diff'!$C130:$T130)</f>
        <v>0.0236815136285674</v>
      </c>
      <c r="N208" s="330" t="n">
        <f aca="false">'Work sheet diff'!M130-AVERAGE('Work sheet diff'!$C130:$T130)</f>
        <v>0.0135738760425206</v>
      </c>
      <c r="O208" s="330" t="n">
        <f aca="false">'Work sheet diff'!N130-AVERAGE('Work sheet diff'!$C130:$T130)</f>
        <v>0.0198683137361372</v>
      </c>
      <c r="P208" s="330" t="n">
        <f aca="false">'Work sheet diff'!O130-AVERAGE('Work sheet diff'!$C130:$T130)</f>
        <v>-0.0021532104671968</v>
      </c>
      <c r="Q208" s="330" t="n">
        <f aca="false">'Work sheet diff'!P130-AVERAGE('Work sheet diff'!$C130:$T130)</f>
        <v>0.0267084168555094</v>
      </c>
      <c r="R208" s="330" t="n">
        <f aca="false">'Work sheet diff'!Q130-AVERAGE('Work sheet diff'!$C130:$T130)</f>
        <v>0.024146472891579</v>
      </c>
      <c r="S208" s="330" t="n">
        <f aca="false">'Work sheet diff'!R130-AVERAGE('Work sheet diff'!$C130:$T130)</f>
        <v>-0.00540767327900929</v>
      </c>
      <c r="T208" s="330" t="n">
        <f aca="false">'Work sheet diff'!S130-AVERAGE('Work sheet diff'!$C130:$T130)</f>
        <v>-0.0191462915134791</v>
      </c>
      <c r="U208" s="330" t="n">
        <f aca="false">'Work sheet diff'!T130-AVERAGE('Work sheet diff'!$C130:$T130)</f>
        <v>-0.052144721682881</v>
      </c>
      <c r="V208" s="330" t="n">
        <f aca="false">'Work sheet diff'!U130</f>
        <v>0.0392735168733299</v>
      </c>
      <c r="W208" s="320"/>
    </row>
    <row r="209" s="308" customFormat="true" ht="15" hidden="false" customHeight="false" outlineLevel="0" collapsed="false">
      <c r="A209" s="317" t="s">
        <v>260</v>
      </c>
      <c r="B209" s="318" t="n">
        <f aca="false">AVERAGE('Work sheet diff'!C131:T131)</f>
        <v>0.000633713434887267</v>
      </c>
      <c r="C209" s="319" t="n">
        <f aca="false">'Work sheet'!B131</f>
        <v>2.2290642259451</v>
      </c>
      <c r="D209" s="330" t="n">
        <f aca="false">'Work sheet diff'!C131-AVERAGE('Work sheet diff'!$C131:$T131)</f>
        <v>0.0159848190299459</v>
      </c>
      <c r="E209" s="330" t="n">
        <f aca="false">'Work sheet diff'!D131-AVERAGE('Work sheet diff'!$C131:$T131)</f>
        <v>0.0115765844419134</v>
      </c>
      <c r="F209" s="330" t="n">
        <f aca="false">'Work sheet diff'!E131-AVERAGE('Work sheet diff'!$C131:$T131)</f>
        <v>0.0014423820381412</v>
      </c>
      <c r="G209" s="330" t="n">
        <f aca="false">'Work sheet diff'!F131-AVERAGE('Work sheet diff'!$C131:$T131)</f>
        <v>0.0103572199291215</v>
      </c>
      <c r="H209" s="330" t="n">
        <f aca="false">'Work sheet diff'!G131-AVERAGE('Work sheet diff'!$C131:$T131)</f>
        <v>-0.00434583321831416</v>
      </c>
      <c r="I209" s="330" t="n">
        <f aca="false">'Work sheet diff'!H131-AVERAGE('Work sheet diff'!$C131:$T131)</f>
        <v>0.000404761589073425</v>
      </c>
      <c r="J209" s="330" t="n">
        <f aca="false">'Work sheet diff'!I131-AVERAGE('Work sheet diff'!$C131:$T131)</f>
        <v>-0.00643871624265375</v>
      </c>
      <c r="K209" s="330" t="n">
        <f aca="false">'Work sheet diff'!J131-AVERAGE('Work sheet diff'!$C131:$T131)</f>
        <v>-0.00248468756149694</v>
      </c>
      <c r="L209" s="330" t="n">
        <f aca="false">'Work sheet diff'!K131-AVERAGE('Work sheet diff'!$C131:$T131)</f>
        <v>-0.00137534932574173</v>
      </c>
      <c r="M209" s="330" t="n">
        <f aca="false">'Work sheet diff'!L131-AVERAGE('Work sheet diff'!$C131:$T131)</f>
        <v>-0.00943428435184008</v>
      </c>
      <c r="N209" s="330" t="n">
        <f aca="false">'Work sheet diff'!M131-AVERAGE('Work sheet diff'!$C131:$T131)</f>
        <v>-0.00250516907003878</v>
      </c>
      <c r="O209" s="330" t="n">
        <f aca="false">'Work sheet diff'!N131-AVERAGE('Work sheet diff'!$C131:$T131)</f>
        <v>-0.00786505292975481</v>
      </c>
      <c r="P209" s="330" t="n">
        <f aca="false">'Work sheet diff'!O131-AVERAGE('Work sheet diff'!$C131:$T131)</f>
        <v>-0.00746935975021383</v>
      </c>
      <c r="Q209" s="330" t="n">
        <f aca="false">'Work sheet diff'!P131-AVERAGE('Work sheet diff'!$C131:$T131)</f>
        <v>-0.00511580716221526</v>
      </c>
      <c r="R209" s="330" t="n">
        <f aca="false">'Work sheet diff'!Q131-AVERAGE('Work sheet diff'!$C131:$T131)</f>
        <v>-0.0068760632965621</v>
      </c>
      <c r="S209" s="330" t="n">
        <f aca="false">'Work sheet diff'!R131-AVERAGE('Work sheet diff'!$C131:$T131)</f>
        <v>-0.00120086242846711</v>
      </c>
      <c r="T209" s="330" t="n">
        <f aca="false">'Work sheet diff'!S131-AVERAGE('Work sheet diff'!$C131:$T131)</f>
        <v>0.00643267079361729</v>
      </c>
      <c r="U209" s="330" t="n">
        <f aca="false">'Work sheet diff'!T131-AVERAGE('Work sheet diff'!$C131:$T131)</f>
        <v>0.00891274751548585</v>
      </c>
      <c r="V209" s="330" t="n">
        <f aca="false">'Work sheet diff'!U131</f>
        <v>0.0148269330118393</v>
      </c>
      <c r="W209" s="320"/>
    </row>
    <row r="210" s="308" customFormat="true" ht="15" hidden="false" customHeight="false" outlineLevel="0" collapsed="false">
      <c r="A210" s="317" t="s">
        <v>261</v>
      </c>
      <c r="B210" s="318" t="n">
        <f aca="false">AVERAGE('Work sheet diff'!C132:T132)</f>
        <v>0.000976543645597198</v>
      </c>
      <c r="C210" s="319" t="n">
        <f aca="false">'Work sheet'!B132</f>
        <v>-0.0551702472106859</v>
      </c>
      <c r="D210" s="330" t="n">
        <f aca="false">'Work sheet diff'!C132-AVERAGE('Work sheet diff'!$C132:$T132)</f>
        <v>-0.00426539007305639</v>
      </c>
      <c r="E210" s="330" t="n">
        <f aca="false">'Work sheet diff'!D132-AVERAGE('Work sheet diff'!$C132:$T132)</f>
        <v>-0.00177820999577309</v>
      </c>
      <c r="F210" s="330" t="n">
        <f aca="false">'Work sheet diff'!E132-AVERAGE('Work sheet diff'!$C132:$T132)</f>
        <v>-0.00144634556075037</v>
      </c>
      <c r="G210" s="330" t="n">
        <f aca="false">'Work sheet diff'!F132-AVERAGE('Work sheet diff'!$C132:$T132)</f>
        <v>0.00218930017654906</v>
      </c>
      <c r="H210" s="330" t="n">
        <f aca="false">'Work sheet diff'!G132-AVERAGE('Work sheet diff'!$C132:$T132)</f>
        <v>-0.000307322142464186</v>
      </c>
      <c r="I210" s="330" t="n">
        <f aca="false">'Work sheet diff'!H132-AVERAGE('Work sheet diff'!$C132:$T132)</f>
        <v>0.00521705388391001</v>
      </c>
      <c r="J210" s="330" t="n">
        <f aca="false">'Work sheet diff'!I132-AVERAGE('Work sheet diff'!$C132:$T132)</f>
        <v>0.000768057306052385</v>
      </c>
      <c r="K210" s="330" t="n">
        <f aca="false">'Work sheet diff'!J132-AVERAGE('Work sheet diff'!$C132:$T132)</f>
        <v>-0.00114577758935478</v>
      </c>
      <c r="L210" s="330" t="n">
        <f aca="false">'Work sheet diff'!K132-AVERAGE('Work sheet diff'!$C132:$T132)</f>
        <v>-0.00245819795877502</v>
      </c>
      <c r="M210" s="330" t="n">
        <f aca="false">'Work sheet diff'!L132-AVERAGE('Work sheet diff'!$C132:$T132)</f>
        <v>8.56875117245236E-005</v>
      </c>
      <c r="N210" s="330" t="n">
        <f aca="false">'Work sheet diff'!M132-AVERAGE('Work sheet diff'!$C132:$T132)</f>
        <v>0.000268827720035425</v>
      </c>
      <c r="O210" s="330" t="n">
        <f aca="false">'Work sheet diff'!N132-AVERAGE('Work sheet diff'!$C132:$T132)</f>
        <v>-0.000411261546918411</v>
      </c>
      <c r="P210" s="330" t="n">
        <f aca="false">'Work sheet diff'!O132-AVERAGE('Work sheet diff'!$C132:$T132)</f>
        <v>0.00277862875868637</v>
      </c>
      <c r="Q210" s="330" t="n">
        <f aca="false">'Work sheet diff'!P132-AVERAGE('Work sheet diff'!$C132:$T132)</f>
        <v>0.00400957090002474</v>
      </c>
      <c r="R210" s="330" t="n">
        <f aca="false">'Work sheet diff'!Q132-AVERAGE('Work sheet diff'!$C132:$T132)</f>
        <v>0.00420313829166653</v>
      </c>
      <c r="S210" s="330" t="n">
        <f aca="false">'Work sheet diff'!R132-AVERAGE('Work sheet diff'!$C132:$T132)</f>
        <v>-0.000473784775755119</v>
      </c>
      <c r="T210" s="330" t="n">
        <f aca="false">'Work sheet diff'!S132-AVERAGE('Work sheet diff'!$C132:$T132)</f>
        <v>-0.000310108069662065</v>
      </c>
      <c r="U210" s="330" t="n">
        <f aca="false">'Work sheet diff'!T132-AVERAGE('Work sheet diff'!$C132:$T132)</f>
        <v>-0.0069238668361396</v>
      </c>
      <c r="V210" s="330" t="n">
        <f aca="false">'Work sheet diff'!U132</f>
        <v>0.00929634113308434</v>
      </c>
      <c r="W210" s="320"/>
    </row>
    <row r="211" s="308" customFormat="true" ht="15" hidden="false" customHeight="false" outlineLevel="0" collapsed="false">
      <c r="A211" s="317" t="s">
        <v>262</v>
      </c>
      <c r="B211" s="318" t="n">
        <f aca="false">AVERAGE('Work sheet diff'!C133:T133)</f>
        <v>-0.00868843705517814</v>
      </c>
      <c r="C211" s="319" t="n">
        <f aca="false">'Work sheet'!B133</f>
        <v>1.5289390166355</v>
      </c>
      <c r="D211" s="330" t="n">
        <f aca="false">'Work sheet diff'!C133-AVERAGE('Work sheet diff'!$C133:$T133)</f>
        <v>-0.00233102763584451</v>
      </c>
      <c r="E211" s="330" t="n">
        <f aca="false">'Work sheet diff'!D133-AVERAGE('Work sheet diff'!$C133:$T133)</f>
        <v>0.00141698799076031</v>
      </c>
      <c r="F211" s="330" t="n">
        <f aca="false">'Work sheet diff'!E133-AVERAGE('Work sheet diff'!$C133:$T133)</f>
        <v>-0.00376695627033239</v>
      </c>
      <c r="G211" s="330" t="n">
        <f aca="false">'Work sheet diff'!F133-AVERAGE('Work sheet diff'!$C133:$T133)</f>
        <v>0.00227448423356858</v>
      </c>
      <c r="H211" s="330" t="n">
        <f aca="false">'Work sheet diff'!G133-AVERAGE('Work sheet diff'!$C133:$T133)</f>
        <v>0.00231298473886359</v>
      </c>
      <c r="I211" s="330" t="n">
        <f aca="false">'Work sheet diff'!H133-AVERAGE('Work sheet diff'!$C133:$T133)</f>
        <v>-0.000667055963019796</v>
      </c>
      <c r="J211" s="330" t="n">
        <f aca="false">'Work sheet diff'!I133-AVERAGE('Work sheet diff'!$C133:$T133)</f>
        <v>-0.00443885997783144</v>
      </c>
      <c r="K211" s="330" t="n">
        <f aca="false">'Work sheet diff'!J133-AVERAGE('Work sheet diff'!$C133:$T133)</f>
        <v>0.000438363604305277</v>
      </c>
      <c r="L211" s="330" t="n">
        <f aca="false">'Work sheet diff'!K133-AVERAGE('Work sheet diff'!$C133:$T133)</f>
        <v>0.00131690037958558</v>
      </c>
      <c r="M211" s="330" t="n">
        <f aca="false">'Work sheet diff'!L133-AVERAGE('Work sheet diff'!$C133:$T133)</f>
        <v>0.00698631359855263</v>
      </c>
      <c r="N211" s="330" t="n">
        <f aca="false">'Work sheet diff'!M133-AVERAGE('Work sheet diff'!$C133:$T133)</f>
        <v>-0.00258976009847494</v>
      </c>
      <c r="O211" s="330" t="n">
        <f aca="false">'Work sheet diff'!N133-AVERAGE('Work sheet diff'!$C133:$T133)</f>
        <v>-0.000803402192623117</v>
      </c>
      <c r="P211" s="330" t="n">
        <f aca="false">'Work sheet diff'!O133-AVERAGE('Work sheet diff'!$C133:$T133)</f>
        <v>-0.00192621427289326</v>
      </c>
      <c r="Q211" s="330" t="n">
        <f aca="false">'Work sheet diff'!P133-AVERAGE('Work sheet diff'!$C133:$T133)</f>
        <v>0.00353517872531053</v>
      </c>
      <c r="R211" s="330" t="n">
        <f aca="false">'Work sheet diff'!Q133-AVERAGE('Work sheet diff'!$C133:$T133)</f>
        <v>0.00193190637262656</v>
      </c>
      <c r="S211" s="330" t="n">
        <f aca="false">'Work sheet diff'!R133-AVERAGE('Work sheet diff'!$C133:$T133)</f>
        <v>0.00183259974491686</v>
      </c>
      <c r="T211" s="330" t="n">
        <f aca="false">'Work sheet diff'!S133-AVERAGE('Work sheet diff'!$C133:$T133)</f>
        <v>-0.00266870691677533</v>
      </c>
      <c r="U211" s="330" t="n">
        <f aca="false">'Work sheet diff'!T133-AVERAGE('Work sheet diff'!$C133:$T133)</f>
        <v>-0.00285373606069512</v>
      </c>
      <c r="V211" s="330" t="n">
        <f aca="false">'Work sheet diff'!U133</f>
        <v>-0.0228191196842162</v>
      </c>
      <c r="W211" s="320"/>
    </row>
    <row r="212" s="308" customFormat="true" ht="15" hidden="false" customHeight="false" outlineLevel="0" collapsed="false">
      <c r="A212" s="317" t="s">
        <v>263</v>
      </c>
      <c r="B212" s="318" t="n">
        <f aca="false">AVERAGE('Work sheet diff'!C134:T134)</f>
        <v>-0.000924047452290338</v>
      </c>
      <c r="C212" s="319" t="n">
        <f aca="false">'Work sheet'!B134</f>
        <v>-0.0642850173366508</v>
      </c>
      <c r="D212" s="330" t="n">
        <f aca="false">'Work sheet diff'!C134-AVERAGE('Work sheet diff'!$C134:$T134)</f>
        <v>0.00369961769746231</v>
      </c>
      <c r="E212" s="330" t="n">
        <f aca="false">'Work sheet diff'!D134-AVERAGE('Work sheet diff'!$C134:$T134)</f>
        <v>-0.0036099358586188</v>
      </c>
      <c r="F212" s="330" t="n">
        <f aca="false">'Work sheet diff'!E134-AVERAGE('Work sheet diff'!$C134:$T134)</f>
        <v>-0.00166318166815915</v>
      </c>
      <c r="G212" s="330" t="n">
        <f aca="false">'Work sheet diff'!F134-AVERAGE('Work sheet diff'!$C134:$T134)</f>
        <v>0.000345549277676413</v>
      </c>
      <c r="H212" s="330" t="n">
        <f aca="false">'Work sheet diff'!G134-AVERAGE('Work sheet diff'!$C134:$T134)</f>
        <v>-0.000642436858215099</v>
      </c>
      <c r="I212" s="330" t="n">
        <f aca="false">'Work sheet diff'!H134-AVERAGE('Work sheet diff'!$C134:$T134)</f>
        <v>0.00317446923308418</v>
      </c>
      <c r="J212" s="330" t="n">
        <f aca="false">'Work sheet diff'!I134-AVERAGE('Work sheet diff'!$C134:$T134)</f>
        <v>0.002884460289689</v>
      </c>
      <c r="K212" s="330" t="n">
        <f aca="false">'Work sheet diff'!J134-AVERAGE('Work sheet diff'!$C134:$T134)</f>
        <v>-0.00387457801177387</v>
      </c>
      <c r="L212" s="330" t="n">
        <f aca="false">'Work sheet diff'!K134-AVERAGE('Work sheet diff'!$C134:$T134)</f>
        <v>-0.00118373942499127</v>
      </c>
      <c r="M212" s="330" t="n">
        <f aca="false">'Work sheet diff'!L134-AVERAGE('Work sheet diff'!$C134:$T134)</f>
        <v>-0.000762686077735914</v>
      </c>
      <c r="N212" s="330" t="n">
        <f aca="false">'Work sheet diff'!M134-AVERAGE('Work sheet diff'!$C134:$T134)</f>
        <v>-0.00262227434871655</v>
      </c>
      <c r="O212" s="330" t="n">
        <f aca="false">'Work sheet diff'!N134-AVERAGE('Work sheet diff'!$C134:$T134)</f>
        <v>0.000477582693918055</v>
      </c>
      <c r="P212" s="330" t="n">
        <f aca="false">'Work sheet diff'!O134-AVERAGE('Work sheet diff'!$C134:$T134)</f>
        <v>0.00016471328475702</v>
      </c>
      <c r="Q212" s="330" t="n">
        <f aca="false">'Work sheet diff'!P134-AVERAGE('Work sheet diff'!$C134:$T134)</f>
        <v>3.03955481868626E-005</v>
      </c>
      <c r="R212" s="330" t="n">
        <f aca="false">'Work sheet diff'!Q134-AVERAGE('Work sheet diff'!$C134:$T134)</f>
        <v>-0.00097628780898568</v>
      </c>
      <c r="S212" s="330" t="n">
        <f aca="false">'Work sheet diff'!R134-AVERAGE('Work sheet diff'!$C134:$T134)</f>
        <v>0.000835425185440958</v>
      </c>
      <c r="T212" s="330" t="n">
        <f aca="false">'Work sheet diff'!S134-AVERAGE('Work sheet diff'!$C134:$T134)</f>
        <v>0.00152903445128261</v>
      </c>
      <c r="U212" s="330" t="n">
        <f aca="false">'Work sheet diff'!T134-AVERAGE('Work sheet diff'!$C134:$T134)</f>
        <v>0.00219387239569894</v>
      </c>
      <c r="V212" s="330" t="n">
        <f aca="false">'Work sheet diff'!U134</f>
        <v>-4.45776782608542E-005</v>
      </c>
      <c r="W212" s="320"/>
    </row>
    <row r="213" s="308" customFormat="true" ht="15" hidden="false" customHeight="false" outlineLevel="0" collapsed="false">
      <c r="A213" s="317" t="s">
        <v>264</v>
      </c>
      <c r="B213" s="318" t="n">
        <f aca="false">AVERAGE('Work sheet diff'!C135:T135)</f>
        <v>-0.00519970325362624</v>
      </c>
      <c r="C213" s="319" t="n">
        <f aca="false">'Work sheet'!B135</f>
        <v>-0.206989525275529</v>
      </c>
      <c r="D213" s="330" t="n">
        <f aca="false">'Work sheet diff'!C135-AVERAGE('Work sheet diff'!$C135:$T135)</f>
        <v>-0.00376965817476718</v>
      </c>
      <c r="E213" s="330" t="n">
        <f aca="false">'Work sheet diff'!D135-AVERAGE('Work sheet diff'!$C135:$T135)</f>
        <v>-0.0020630211785819</v>
      </c>
      <c r="F213" s="330" t="n">
        <f aca="false">'Work sheet diff'!E135-AVERAGE('Work sheet diff'!$C135:$T135)</f>
        <v>-0.00316219224216055</v>
      </c>
      <c r="G213" s="330" t="n">
        <f aca="false">'Work sheet diff'!F135-AVERAGE('Work sheet diff'!$C135:$T135)</f>
        <v>0.00331510836098031</v>
      </c>
      <c r="H213" s="330" t="n">
        <f aca="false">'Work sheet diff'!G135-AVERAGE('Work sheet diff'!$C135:$T135)</f>
        <v>0.00417936794807441</v>
      </c>
      <c r="I213" s="330" t="n">
        <f aca="false">'Work sheet diff'!H135-AVERAGE('Work sheet diff'!$C135:$T135)</f>
        <v>0.00302911102228909</v>
      </c>
      <c r="J213" s="330" t="n">
        <f aca="false">'Work sheet diff'!I135-AVERAGE('Work sheet diff'!$C135:$T135)</f>
        <v>-0.00323157835291722</v>
      </c>
      <c r="K213" s="330" t="n">
        <f aca="false">'Work sheet diff'!J135-AVERAGE('Work sheet diff'!$C135:$T135)</f>
        <v>-0.00367419481447329</v>
      </c>
      <c r="L213" s="330" t="n">
        <f aca="false">'Work sheet diff'!K135-AVERAGE('Work sheet diff'!$C135:$T135)</f>
        <v>-0.000847206372803974</v>
      </c>
      <c r="M213" s="330" t="n">
        <f aca="false">'Work sheet diff'!L135-AVERAGE('Work sheet diff'!$C135:$T135)</f>
        <v>0.00460625562293275</v>
      </c>
      <c r="N213" s="330" t="n">
        <f aca="false">'Work sheet diff'!M135-AVERAGE('Work sheet diff'!$C135:$T135)</f>
        <v>0.000572780064982451</v>
      </c>
      <c r="O213" s="330" t="n">
        <f aca="false">'Work sheet diff'!N135-AVERAGE('Work sheet diff'!$C135:$T135)</f>
        <v>0.000285843122413607</v>
      </c>
      <c r="P213" s="330" t="n">
        <f aca="false">'Work sheet diff'!O135-AVERAGE('Work sheet diff'!$C135:$T135)</f>
        <v>-0.00280872433403309</v>
      </c>
      <c r="Q213" s="330" t="n">
        <f aca="false">'Work sheet diff'!P135-AVERAGE('Work sheet diff'!$C135:$T135)</f>
        <v>0.010308924768859</v>
      </c>
      <c r="R213" s="330" t="n">
        <f aca="false">'Work sheet diff'!Q135-AVERAGE('Work sheet diff'!$C135:$T135)</f>
        <v>0.00183922479744806</v>
      </c>
      <c r="S213" s="330" t="n">
        <f aca="false">'Work sheet diff'!R135-AVERAGE('Work sheet diff'!$C135:$T135)</f>
        <v>-0.00116306043727734</v>
      </c>
      <c r="T213" s="330" t="n">
        <f aca="false">'Work sheet diff'!S135-AVERAGE('Work sheet diff'!$C135:$T135)</f>
        <v>-0.00295095535557398</v>
      </c>
      <c r="U213" s="330" t="n">
        <f aca="false">'Work sheet diff'!T135-AVERAGE('Work sheet diff'!$C135:$T135)</f>
        <v>-0.0044660244453911</v>
      </c>
      <c r="V213" s="319" t="n">
        <f aca="false">'Work sheet'!U135</f>
        <v>-0.0433238181461886</v>
      </c>
      <c r="W213" s="320"/>
    </row>
    <row r="214" s="308" customFormat="true" ht="15" hidden="false" customHeight="false" outlineLevel="0" collapsed="false">
      <c r="A214" s="317" t="s">
        <v>265</v>
      </c>
      <c r="B214" s="318" t="n">
        <f aca="false">AVERAGE('Work sheet diff'!C136:T136)</f>
        <v>0.000221731242108156</v>
      </c>
      <c r="C214" s="319" t="n">
        <f aca="false">'Work sheet'!B136</f>
        <v>0.000337805255351766</v>
      </c>
      <c r="D214" s="330" t="n">
        <f aca="false">'Work sheet diff'!C136-AVERAGE('Work sheet diff'!$C136:$T136)</f>
        <v>-0.000123436631792949</v>
      </c>
      <c r="E214" s="330" t="n">
        <f aca="false">'Work sheet diff'!D136-AVERAGE('Work sheet diff'!$C136:$T136)</f>
        <v>-0.000937802404420708</v>
      </c>
      <c r="F214" s="330" t="n">
        <f aca="false">'Work sheet diff'!E136-AVERAGE('Work sheet diff'!$C136:$T136)</f>
        <v>-6.6160253083903E-005</v>
      </c>
      <c r="G214" s="330" t="n">
        <f aca="false">'Work sheet diff'!F136-AVERAGE('Work sheet diff'!$C136:$T136)</f>
        <v>0.00406784585369829</v>
      </c>
      <c r="H214" s="330" t="n">
        <f aca="false">'Work sheet diff'!G136-AVERAGE('Work sheet diff'!$C136:$T136)</f>
        <v>-0.000228287666491766</v>
      </c>
      <c r="I214" s="330" t="n">
        <f aca="false">'Work sheet diff'!H136-AVERAGE('Work sheet diff'!$C136:$T136)</f>
        <v>-0.000217087636583126</v>
      </c>
      <c r="J214" s="330" t="n">
        <f aca="false">'Work sheet diff'!I136-AVERAGE('Work sheet diff'!$C136:$T136)</f>
        <v>-0.000219077654261777</v>
      </c>
      <c r="K214" s="330" t="n">
        <f aca="false">'Work sheet diff'!J136-AVERAGE('Work sheet diff'!$C136:$T136)</f>
        <v>-0.000524530337935077</v>
      </c>
      <c r="L214" s="330" t="n">
        <f aca="false">'Work sheet diff'!K136-AVERAGE('Work sheet diff'!$C136:$T136)</f>
        <v>-0.000496707204992323</v>
      </c>
      <c r="M214" s="330" t="n">
        <f aca="false">'Work sheet diff'!L136-AVERAGE('Work sheet diff'!$C136:$T136)</f>
        <v>-0.000221325681335381</v>
      </c>
      <c r="N214" s="330" t="n">
        <f aca="false">'Work sheet diff'!M136-AVERAGE('Work sheet diff'!$C136:$T136)</f>
        <v>-5.88411472766477E-005</v>
      </c>
      <c r="O214" s="330" t="n">
        <f aca="false">'Work sheet diff'!N136-AVERAGE('Work sheet diff'!$C136:$T136)</f>
        <v>-0.000225140054148666</v>
      </c>
      <c r="P214" s="330" t="n">
        <f aca="false">'Work sheet diff'!O136-AVERAGE('Work sheet diff'!$C136:$T136)</f>
        <v>-0.000215807996449149</v>
      </c>
      <c r="Q214" s="330" t="n">
        <f aca="false">'Work sheet diff'!P136-AVERAGE('Work sheet diff'!$C136:$T136)</f>
        <v>-0.000240286558758539</v>
      </c>
      <c r="R214" s="330" t="n">
        <f aca="false">'Work sheet diff'!Q136-AVERAGE('Work sheet diff'!$C136:$T136)</f>
        <v>0.000402260145754585</v>
      </c>
      <c r="S214" s="330" t="n">
        <f aca="false">'Work sheet diff'!R136-AVERAGE('Work sheet diff'!$C136:$T136)</f>
        <v>-0.00022498695982514</v>
      </c>
      <c r="T214" s="330" t="n">
        <f aca="false">'Work sheet diff'!S136-AVERAGE('Work sheet diff'!$C136:$T136)</f>
        <v>-0.000225010347585801</v>
      </c>
      <c r="U214" s="330" t="n">
        <f aca="false">'Work sheet diff'!T136-AVERAGE('Work sheet diff'!$C136:$T136)</f>
        <v>-0.000245617464511922</v>
      </c>
      <c r="V214" s="319" t="n">
        <f aca="false">'Work sheet'!U136</f>
        <v>-2.41231340870592E-005</v>
      </c>
      <c r="W214" s="320"/>
    </row>
    <row r="215" s="308" customFormat="true" ht="15" hidden="false" customHeight="false" outlineLevel="0" collapsed="false">
      <c r="A215" s="317" t="s">
        <v>266</v>
      </c>
      <c r="B215" s="334" t="n">
        <f aca="false">AVERAGE('Work sheet'!C137:T137)</f>
        <v>-0.0382215850525569</v>
      </c>
      <c r="C215" s="319" t="n">
        <f aca="false">'Work sheet'!B137</f>
        <v>0.183624802585316</v>
      </c>
      <c r="D215" s="330" t="n">
        <f aca="false">'Work sheet diff'!C137-AVERAGE('Work sheet diff'!$C137:$T137)</f>
        <v>-0.00526484458039748</v>
      </c>
      <c r="E215" s="330" t="n">
        <f aca="false">'Work sheet diff'!D137-AVERAGE('Work sheet diff'!$C137:$T137)</f>
        <v>-0.00145843318066272</v>
      </c>
      <c r="F215" s="330" t="n">
        <f aca="false">'Work sheet diff'!E137-AVERAGE('Work sheet diff'!$C137:$T137)</f>
        <v>-0.00229860946849329</v>
      </c>
      <c r="G215" s="330" t="n">
        <f aca="false">'Work sheet diff'!F137-AVERAGE('Work sheet diff'!$C137:$T137)</f>
        <v>0.00406416446433273</v>
      </c>
      <c r="H215" s="330" t="n">
        <f aca="false">'Work sheet diff'!G137-AVERAGE('Work sheet diff'!$C137:$T137)</f>
        <v>0.000641221598798758</v>
      </c>
      <c r="I215" s="330" t="n">
        <f aca="false">'Work sheet diff'!H137-AVERAGE('Work sheet diff'!$C137:$T137)</f>
        <v>-0.000822174614082558</v>
      </c>
      <c r="J215" s="330" t="n">
        <f aca="false">'Work sheet diff'!I137-AVERAGE('Work sheet diff'!$C137:$T137)</f>
        <v>-0.00743943373990069</v>
      </c>
      <c r="K215" s="330" t="n">
        <f aca="false">'Work sheet diff'!J137-AVERAGE('Work sheet diff'!$C137:$T137)</f>
        <v>0.00456102490548279</v>
      </c>
      <c r="L215" s="330" t="n">
        <f aca="false">'Work sheet diff'!K137-AVERAGE('Work sheet diff'!$C137:$T137)</f>
        <v>0.00212836058171146</v>
      </c>
      <c r="M215" s="330" t="n">
        <f aca="false">'Work sheet diff'!L137-AVERAGE('Work sheet diff'!$C137:$T137)</f>
        <v>0.00688749883683212</v>
      </c>
      <c r="N215" s="330" t="n">
        <f aca="false">'Work sheet diff'!M137-AVERAGE('Work sheet diff'!$C137:$T137)</f>
        <v>-0.000676613628114258</v>
      </c>
      <c r="O215" s="330" t="n">
        <f aca="false">'Work sheet diff'!N137-AVERAGE('Work sheet diff'!$C137:$T137)</f>
        <v>-0.000690831756548263</v>
      </c>
      <c r="P215" s="330" t="n">
        <f aca="false">'Work sheet diff'!O137-AVERAGE('Work sheet diff'!$C137:$T137)</f>
        <v>-0.00278746162621811</v>
      </c>
      <c r="Q215" s="330" t="n">
        <f aca="false">'Work sheet diff'!P137-AVERAGE('Work sheet diff'!$C137:$T137)</f>
        <v>0.0048604808211501</v>
      </c>
      <c r="R215" s="330" t="n">
        <f aca="false">'Work sheet diff'!Q137-AVERAGE('Work sheet diff'!$C137:$T137)</f>
        <v>0.000467986918514636</v>
      </c>
      <c r="S215" s="330" t="n">
        <f aca="false">'Work sheet diff'!R137-AVERAGE('Work sheet diff'!$C137:$T137)</f>
        <v>0.0015618734474306</v>
      </c>
      <c r="T215" s="330" t="n">
        <f aca="false">'Work sheet diff'!S137-AVERAGE('Work sheet diff'!$C137:$T137)</f>
        <v>-0.00294107663168705</v>
      </c>
      <c r="U215" s="330" t="n">
        <f aca="false">'Work sheet diff'!T137-AVERAGE('Work sheet diff'!$C137:$T137)</f>
        <v>-0.000793132348148758</v>
      </c>
      <c r="V215" s="319" t="n">
        <f aca="false">'Work sheet'!U137</f>
        <v>-0.0373546466566225</v>
      </c>
      <c r="W215" s="320"/>
    </row>
    <row r="216" s="308" customFormat="true" ht="15" hidden="false" customHeight="false" outlineLevel="0" collapsed="false">
      <c r="A216" s="317" t="s">
        <v>267</v>
      </c>
      <c r="B216" s="318" t="n">
        <f aca="false">AVERAGE('Work sheet diff'!C138:T138)/10</f>
        <v>0.000681272028837219</v>
      </c>
      <c r="C216" s="319" t="n">
        <f aca="false">'Work sheet'!B138/10</f>
        <v>-0.00404872109826082</v>
      </c>
      <c r="D216" s="330" t="n">
        <f aca="false">('Work sheet diff'!C138-AVERAGE('Work sheet diff'!$C138:$T138))/10</f>
        <v>0.00066510750843776</v>
      </c>
      <c r="E216" s="330" t="n">
        <f aca="false">('Work sheet diff'!D138-AVERAGE('Work sheet diff'!$C138:$T138))/10</f>
        <v>-0.00114720665202887</v>
      </c>
      <c r="F216" s="330" t="n">
        <f aca="false">('Work sheet diff'!E138-AVERAGE('Work sheet diff'!$C138:$T138))/10</f>
        <v>-0.000745992588327306</v>
      </c>
      <c r="G216" s="330" t="n">
        <f aca="false">('Work sheet diff'!F138-AVERAGE('Work sheet diff'!$C138:$T138))/10</f>
        <v>0.000791171577289598</v>
      </c>
      <c r="H216" s="330" t="n">
        <f aca="false">('Work sheet diff'!G138-AVERAGE('Work sheet diff'!$C138:$T138))/10</f>
        <v>-0.000886046688791676</v>
      </c>
      <c r="I216" s="330" t="n">
        <f aca="false">('Work sheet diff'!H138-AVERAGE('Work sheet diff'!$C138:$T138))/10</f>
        <v>0.000524275972883256</v>
      </c>
      <c r="J216" s="330" t="n">
        <f aca="false">('Work sheet diff'!I138-AVERAGE('Work sheet diff'!$C138:$T138))/10</f>
        <v>0.000256829241393395</v>
      </c>
      <c r="K216" s="330" t="n">
        <f aca="false">('Work sheet diff'!J138-AVERAGE('Work sheet diff'!$C138:$T138))/10</f>
        <v>0.000335141986808791</v>
      </c>
      <c r="L216" s="330" t="n">
        <f aca="false">('Work sheet diff'!K138-AVERAGE('Work sheet diff'!$C138:$T138))/10</f>
        <v>-0.000435661951051686</v>
      </c>
      <c r="M216" s="330" t="n">
        <f aca="false">('Work sheet diff'!L138-AVERAGE('Work sheet diff'!$C138:$T138))/10</f>
        <v>0.0010407969590261</v>
      </c>
      <c r="N216" s="330" t="n">
        <f aca="false">('Work sheet diff'!M138-AVERAGE('Work sheet diff'!$C138:$T138))/10</f>
        <v>0.000781809908579052</v>
      </c>
      <c r="O216" s="330" t="n">
        <f aca="false">('Work sheet diff'!N138-AVERAGE('Work sheet diff'!$C138:$T138))/10</f>
        <v>-0.000220687487548145</v>
      </c>
      <c r="P216" s="330" t="n">
        <f aca="false">('Work sheet diff'!O138-AVERAGE('Work sheet diff'!$C138:$T138))/10</f>
        <v>1.62429385319089E-005</v>
      </c>
      <c r="Q216" s="330" t="n">
        <f aca="false">('Work sheet diff'!P138-AVERAGE('Work sheet diff'!$C138:$T138))/10</f>
        <v>-0.000190354153445899</v>
      </c>
      <c r="R216" s="330" t="n">
        <f aca="false">('Work sheet diff'!Q138-AVERAGE('Work sheet diff'!$C138:$T138))/10</f>
        <v>-6.78338898056429E-005</v>
      </c>
      <c r="S216" s="330" t="n">
        <f aca="false">('Work sheet diff'!R138-AVERAGE('Work sheet diff'!$C138:$T138))/10</f>
        <v>0.000318980326123988</v>
      </c>
      <c r="T216" s="330" t="n">
        <f aca="false">('Work sheet diff'!S138-AVERAGE('Work sheet diff'!$C138:$T138))/10</f>
        <v>-0.000334224929477281</v>
      </c>
      <c r="U216" s="330" t="n">
        <f aca="false">('Work sheet diff'!T138-AVERAGE('Work sheet diff'!$C138:$T138))/10</f>
        <v>-0.000702348078597342</v>
      </c>
      <c r="V216" s="319" t="n">
        <f aca="false">'Work sheet'!U138/10</f>
        <v>0.00257976208760395</v>
      </c>
      <c r="W216" s="320"/>
    </row>
    <row r="217" s="308" customFormat="true" ht="15" hidden="false" customHeight="false" outlineLevel="0" collapsed="false">
      <c r="A217" s="317" t="s">
        <v>268</v>
      </c>
      <c r="B217" s="334" t="n">
        <f aca="false">AVERAGE('Work sheet'!C139:T139)/10</f>
        <v>-0.00391902585159631</v>
      </c>
      <c r="C217" s="330" t="n">
        <f aca="false">'Work sheet diff'!B139/10</f>
        <v>-0.00912070938392447</v>
      </c>
      <c r="D217" s="330" t="n">
        <f aca="false">('Work sheet diff'!C139-AVERAGE('Work sheet diff'!$C139:$T139))/10</f>
        <v>0.000702023679508591</v>
      </c>
      <c r="E217" s="330" t="n">
        <f aca="false">('Work sheet diff'!D139-AVERAGE('Work sheet diff'!$C139:$T139))/10</f>
        <v>-0.00028929535624538</v>
      </c>
      <c r="F217" s="330" t="n">
        <f aca="false">('Work sheet diff'!E139-AVERAGE('Work sheet diff'!$C139:$T139))/10</f>
        <v>-0.000784088128560029</v>
      </c>
      <c r="G217" s="330" t="n">
        <f aca="false">('Work sheet diff'!F139-AVERAGE('Work sheet diff'!$C139:$T139))/10</f>
        <v>0.000353407992730906</v>
      </c>
      <c r="H217" s="330" t="n">
        <f aca="false">('Work sheet diff'!G139-AVERAGE('Work sheet diff'!$C139:$T139))/10</f>
        <v>-0.000750167372166636</v>
      </c>
      <c r="I217" s="330" t="n">
        <f aca="false">('Work sheet diff'!H139-AVERAGE('Work sheet diff'!$C139:$T139))/10</f>
        <v>0.000179010467821909</v>
      </c>
      <c r="J217" s="330" t="n">
        <f aca="false">('Work sheet diff'!I139-AVERAGE('Work sheet diff'!$C139:$T139))/10</f>
        <v>-0.00107617664395081</v>
      </c>
      <c r="K217" s="330" t="n">
        <f aca="false">('Work sheet diff'!J139-AVERAGE('Work sheet diff'!$C139:$T139))/10</f>
        <v>-0.000185713113070414</v>
      </c>
      <c r="L217" s="330" t="n">
        <f aca="false">('Work sheet diff'!K139-AVERAGE('Work sheet diff'!$C139:$T139))/10</f>
        <v>0.000691043744572287</v>
      </c>
      <c r="M217" s="330" t="n">
        <f aca="false">('Work sheet diff'!L139-AVERAGE('Work sheet diff'!$C139:$T139))/10</f>
        <v>0.000796053099210778</v>
      </c>
      <c r="N217" s="330" t="n">
        <f aca="false">('Work sheet diff'!M139-AVERAGE('Work sheet diff'!$C139:$T139))/10</f>
        <v>-0.000208109293816901</v>
      </c>
      <c r="O217" s="330" t="n">
        <f aca="false">('Work sheet diff'!N139-AVERAGE('Work sheet diff'!$C139:$T139))/10</f>
        <v>5.51031623177479E-005</v>
      </c>
      <c r="P217" s="330" t="n">
        <f aca="false">('Work sheet diff'!O139-AVERAGE('Work sheet diff'!$C139:$T139))/10</f>
        <v>-0.000437158350770723</v>
      </c>
      <c r="Q217" s="330" t="n">
        <f aca="false">('Work sheet diff'!P139-AVERAGE('Work sheet diff'!$C139:$T139))/10</f>
        <v>0.000842717419657313</v>
      </c>
      <c r="R217" s="330" t="n">
        <f aca="false">('Work sheet diff'!Q139-AVERAGE('Work sheet diff'!$C139:$T139))/10</f>
        <v>2.48492838395217E-006</v>
      </c>
      <c r="S217" s="330" t="n">
        <f aca="false">('Work sheet diff'!R139-AVERAGE('Work sheet diff'!$C139:$T139))/10</f>
        <v>3.92058040821307E-005</v>
      </c>
      <c r="T217" s="330" t="n">
        <f aca="false">('Work sheet diff'!S139-AVERAGE('Work sheet diff'!$C139:$T139))/10</f>
        <v>-0.000232714291682529</v>
      </c>
      <c r="U217" s="330" t="n">
        <f aca="false">('Work sheet diff'!T139-AVERAGE('Work sheet diff'!$C139:$T139))/10</f>
        <v>0.000302372251977806</v>
      </c>
      <c r="V217" s="330" t="n">
        <f aca="false">'Work sheet diff'!U139/10</f>
        <v>-0.000954740567930444</v>
      </c>
      <c r="W217" s="320"/>
    </row>
    <row r="218" s="308" customFormat="true" ht="15" hidden="false" customHeight="false" outlineLevel="0" collapsed="false">
      <c r="A218" s="317" t="s">
        <v>269</v>
      </c>
      <c r="B218" s="334" t="n">
        <f aca="false">AVERAGE('Work sheet'!C140:T140)/10</f>
        <v>-0.00307504319168666</v>
      </c>
      <c r="C218" s="319" t="n">
        <f aca="false">'Work sheet'!B140/10</f>
        <v>0.00358323913664781</v>
      </c>
      <c r="D218" s="330" t="n">
        <f aca="false">('Work sheet diff'!C140-AVERAGE('Work sheet diff'!$C140:$T140))/10</f>
        <v>0.000235210728962448</v>
      </c>
      <c r="E218" s="330" t="n">
        <f aca="false">('Work sheet diff'!D140-AVERAGE('Work sheet diff'!$C140:$T140))/10</f>
        <v>0.000391560979372013</v>
      </c>
      <c r="F218" s="330" t="n">
        <f aca="false">('Work sheet diff'!E140-AVERAGE('Work sheet diff'!$C140:$T140))/10</f>
        <v>-8.68081539450061E-005</v>
      </c>
      <c r="G218" s="330" t="n">
        <f aca="false">('Work sheet diff'!F140-AVERAGE('Work sheet diff'!$C140:$T140))/10</f>
        <v>0.000493319148243482</v>
      </c>
      <c r="H218" s="330" t="n">
        <f aca="false">('Work sheet diff'!G140-AVERAGE('Work sheet diff'!$C140:$T140))/10</f>
        <v>-0.000114713178972162</v>
      </c>
      <c r="I218" s="330" t="n">
        <f aca="false">('Work sheet diff'!H140-AVERAGE('Work sheet diff'!$C140:$T140))/10</f>
        <v>-5.35267597975869E-005</v>
      </c>
      <c r="J218" s="330" t="n">
        <f aca="false">('Work sheet diff'!I140-AVERAGE('Work sheet diff'!$C140:$T140))/10</f>
        <v>-0.000460414352203803</v>
      </c>
      <c r="K218" s="330" t="n">
        <f aca="false">('Work sheet diff'!J140-AVERAGE('Work sheet diff'!$C140:$T140))/10</f>
        <v>-0.000596227786004952</v>
      </c>
      <c r="L218" s="330" t="n">
        <f aca="false">('Work sheet diff'!K140-AVERAGE('Work sheet diff'!$C140:$T140))/10</f>
        <v>-0.000262423797183364</v>
      </c>
      <c r="M218" s="330" t="n">
        <f aca="false">('Work sheet diff'!L140-AVERAGE('Work sheet diff'!$C140:$T140))/10</f>
        <v>-8.27790309727322E-005</v>
      </c>
      <c r="N218" s="330" t="n">
        <f aca="false">('Work sheet diff'!M140-AVERAGE('Work sheet diff'!$C140:$T140))/10</f>
        <v>-0.00051354980719395</v>
      </c>
      <c r="O218" s="330" t="n">
        <f aca="false">('Work sheet diff'!N140-AVERAGE('Work sheet diff'!$C140:$T140))/10</f>
        <v>0.000299703276392689</v>
      </c>
      <c r="P218" s="330" t="n">
        <f aca="false">('Work sheet diff'!O140-AVERAGE('Work sheet diff'!$C140:$T140))/10</f>
        <v>-0.000254758940958964</v>
      </c>
      <c r="Q218" s="330" t="n">
        <f aca="false">('Work sheet diff'!P140-AVERAGE('Work sheet diff'!$C140:$T140))/10</f>
        <v>0.000577856712316244</v>
      </c>
      <c r="R218" s="330" t="n">
        <f aca="false">('Work sheet diff'!Q140-AVERAGE('Work sheet diff'!$C140:$T140))/10</f>
        <v>0.000606076980277738</v>
      </c>
      <c r="S218" s="330" t="n">
        <f aca="false">('Work sheet diff'!R140-AVERAGE('Work sheet diff'!$C140:$T140))/10</f>
        <v>-0.000332121972385888</v>
      </c>
      <c r="T218" s="330" t="n">
        <f aca="false">('Work sheet diff'!S140-AVERAGE('Work sheet diff'!$C140:$T140))/10</f>
        <v>0.000855548379526575</v>
      </c>
      <c r="U218" s="330" t="n">
        <f aca="false">('Work sheet diff'!T140-AVERAGE('Work sheet diff'!$C140:$T140))/10</f>
        <v>-0.000701952425472777</v>
      </c>
      <c r="V218" s="319" t="n">
        <f aca="false">'Work sheet'!U140/10</f>
        <v>-0.00152315290510991</v>
      </c>
      <c r="W218" s="320"/>
    </row>
    <row r="219" s="308" customFormat="true" ht="15.75" hidden="false" customHeight="false" outlineLevel="0" collapsed="false">
      <c r="A219" s="335" t="s">
        <v>270</v>
      </c>
      <c r="B219" s="331" t="n">
        <f aca="false">AVERAGE('Work sheet diff'!C141:T141)/10</f>
        <v>0.00312862501694915</v>
      </c>
      <c r="C219" s="310" t="n">
        <f aca="false">'Work sheet'!B141/10</f>
        <v>0.01087129</v>
      </c>
      <c r="D219" s="332" t="n">
        <f aca="false">('Work sheet diff'!C141-AVERAGE('Work sheet diff'!$C141:$T141))/10</f>
        <v>0.000475891881355932</v>
      </c>
      <c r="E219" s="332" t="n">
        <f aca="false">('Work sheet diff'!D141-AVERAGE('Work sheet diff'!$C141:$T141))/10</f>
        <v>-0.00117723213559322</v>
      </c>
      <c r="F219" s="332" t="n">
        <f aca="false">('Work sheet diff'!E141-AVERAGE('Work sheet diff'!$C141:$T141))/10</f>
        <v>0.00100132430508475</v>
      </c>
      <c r="G219" s="332" t="n">
        <f aca="false">('Work sheet diff'!F141-AVERAGE('Work sheet diff'!$C141:$T141))/10</f>
        <v>-0.00223219859322034</v>
      </c>
      <c r="H219" s="332" t="n">
        <f aca="false">('Work sheet diff'!G141-AVERAGE('Work sheet diff'!$C141:$T141))/10</f>
        <v>-0.00126054157627119</v>
      </c>
      <c r="I219" s="332" t="n">
        <f aca="false">('Work sheet diff'!H141-AVERAGE('Work sheet diff'!$C141:$T141))/10</f>
        <v>-0.00172826405084746</v>
      </c>
      <c r="J219" s="332" t="n">
        <f aca="false">('Work sheet diff'!I141-AVERAGE('Work sheet diff'!$C141:$T141))/10</f>
        <v>7.54545762711861E-005</v>
      </c>
      <c r="K219" s="332" t="n">
        <f aca="false">('Work sheet diff'!J141-AVERAGE('Work sheet diff'!$C141:$T141))/10</f>
        <v>-9.75121525423731E-005</v>
      </c>
      <c r="L219" s="332" t="n">
        <f aca="false">('Work sheet diff'!K141-AVERAGE('Work sheet diff'!$C141:$T141))/10</f>
        <v>0.000487886355932204</v>
      </c>
      <c r="M219" s="332" t="n">
        <f aca="false">('Work sheet diff'!L141-AVERAGE('Work sheet diff'!$C141:$T141))/10</f>
        <v>-0.00113549211864407</v>
      </c>
      <c r="N219" s="332" t="n">
        <f aca="false">('Work sheet diff'!M141-AVERAGE('Work sheet diff'!$C141:$T141))/10</f>
        <v>0.00267105481355932</v>
      </c>
      <c r="O219" s="332" t="n">
        <f aca="false">('Work sheet diff'!N141-AVERAGE('Work sheet diff'!$C141:$T141))/10</f>
        <v>-0.000351778372881356</v>
      </c>
      <c r="P219" s="332" t="n">
        <f aca="false">('Work sheet diff'!O141-AVERAGE('Work sheet diff'!$C141:$T141))/10</f>
        <v>0.000234776966101696</v>
      </c>
      <c r="Q219" s="332" t="n">
        <f aca="false">('Work sheet diff'!P141-AVERAGE('Work sheet diff'!$C141:$T141))/10</f>
        <v>-7.70690169491529E-005</v>
      </c>
      <c r="R219" s="332" t="n">
        <f aca="false">('Work sheet diff'!Q141-AVERAGE('Work sheet diff'!$C141:$T141))/10</f>
        <v>0.00149554884745763</v>
      </c>
      <c r="S219" s="332" t="n">
        <f aca="false">('Work sheet diff'!R141-AVERAGE('Work sheet diff'!$C141:$T141))/10</f>
        <v>0.00154043538983051</v>
      </c>
      <c r="T219" s="332" t="n">
        <f aca="false">('Work sheet diff'!S141-AVERAGE('Work sheet diff'!$C141:$T141))/10</f>
        <v>0.000476187677966102</v>
      </c>
      <c r="U219" s="332" t="n">
        <f aca="false">('Work sheet diff'!T141-AVERAGE('Work sheet diff'!$C141:$T141))/10</f>
        <v>-0.000398472796610169</v>
      </c>
      <c r="V219" s="310" t="n">
        <f aca="false">'Work sheet'!U141/10</f>
        <v>0.0005899185</v>
      </c>
      <c r="W219" s="312"/>
    </row>
    <row r="220" s="308" customFormat="true" ht="15.75" hidden="false" customHeight="false" outlineLevel="0" collapsed="false">
      <c r="A220" s="349"/>
    </row>
    <row r="221" s="308" customFormat="true" ht="15.75" hidden="false" customHeight="false" outlineLevel="0" collapsed="false">
      <c r="A221" s="350" t="s">
        <v>49</v>
      </c>
      <c r="B221" s="351" t="n">
        <f aca="false">'Summary Data'!V3-'Summary Data'!AS3</f>
        <v>17.616887</v>
      </c>
      <c r="D221" s="352"/>
      <c r="E221" s="352"/>
    </row>
    <row r="222" customFormat="false" ht="11.25" hidden="false" customHeight="false" outlineLevel="0" collapsed="false">
      <c r="A222" s="353"/>
    </row>
    <row r="223" s="354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4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4" customFormat="true" ht="11.2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</row>
    <row r="226" s="354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2" hidden="false" customHeight="false" outlineLevel="0" collapsed="false"/>
    <row r="230" s="357" customFormat="true" ht="11.25" hidden="false" customHeight="false" outlineLevel="0" collapsed="false">
      <c r="A230" s="358" t="s">
        <v>272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01" t="s">
        <v>273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7" t="n">
        <v>0.75</v>
      </c>
    </row>
    <row r="232" customFormat="false" ht="11.25" hidden="false" customHeight="false" outlineLevel="0" collapsed="false">
      <c r="A232" s="301" t="s">
        <v>274</v>
      </c>
      <c r="B232" s="245" t="n">
        <f aca="false">'Summary Data'!B3</f>
        <v>3.608407</v>
      </c>
      <c r="C232" s="245" t="n">
        <f aca="false">'Summary Data'!C3</f>
        <v>-1.115669</v>
      </c>
      <c r="D232" s="245" t="n">
        <f aca="false">'Summary Data'!D3</f>
        <v>-1.179709</v>
      </c>
      <c r="E232" s="245" t="n">
        <f aca="false">'Summary Data'!E3</f>
        <v>-1.176519</v>
      </c>
      <c r="F232" s="245" t="n">
        <f aca="false">'Summary Data'!F3</f>
        <v>-0.971625</v>
      </c>
      <c r="G232" s="245" t="n">
        <f aca="false">'Summary Data'!G3</f>
        <v>-0.247836</v>
      </c>
      <c r="H232" s="245" t="n">
        <f aca="false">'Summary Data'!H3</f>
        <v>0.076219</v>
      </c>
      <c r="I232" s="245" t="n">
        <f aca="false">'Summary Data'!I3</f>
        <v>0.153521</v>
      </c>
      <c r="J232" s="245" t="n">
        <f aca="false">'Summary Data'!J3</f>
        <v>0.430192</v>
      </c>
      <c r="K232" s="245" t="n">
        <f aca="false">'Summary Data'!K3</f>
        <v>0.402521</v>
      </c>
      <c r="L232" s="245" t="n">
        <f aca="false">'Summary Data'!L3</f>
        <v>0.283162</v>
      </c>
      <c r="M232" s="245" t="n">
        <f aca="false">'Summary Data'!M3</f>
        <v>0.367695</v>
      </c>
      <c r="N232" s="245" t="n">
        <f aca="false">'Summary Data'!N3</f>
        <v>0.369015</v>
      </c>
      <c r="O232" s="245" t="n">
        <f aca="false">'Summary Data'!O3</f>
        <v>0.384826</v>
      </c>
      <c r="P232" s="245" t="n">
        <f aca="false">'Summary Data'!P3</f>
        <v>0.495493</v>
      </c>
      <c r="Q232" s="245" t="n">
        <f aca="false">'Summary Data'!Q3</f>
        <v>0.130399</v>
      </c>
      <c r="R232" s="245" t="n">
        <f aca="false">'Summary Data'!R3</f>
        <v>0.090626</v>
      </c>
      <c r="S232" s="245" t="n">
        <f aca="false">'Summary Data'!S3</f>
        <v>-0.031817</v>
      </c>
      <c r="T232" s="245" t="n">
        <f aca="false">'Summary Data'!T3</f>
        <v>0.116429</v>
      </c>
      <c r="U232" s="287" t="n">
        <f aca="false">'Summary Data'!U3</f>
        <v>-1.019292</v>
      </c>
    </row>
    <row r="233" customFormat="false" ht="11.25" hidden="false" customHeight="false" outlineLevel="0" collapsed="false">
      <c r="A233" s="301" t="s">
        <v>275</v>
      </c>
      <c r="B233" s="245" t="n">
        <f aca="false">B231*B232/2</f>
        <v>27.0630525</v>
      </c>
      <c r="C233" s="245" t="n">
        <f aca="false">C231*C232</f>
        <v>-15.89828325</v>
      </c>
      <c r="D233" s="245" t="n">
        <f aca="false">D231*D232</f>
        <v>-15.9260715</v>
      </c>
      <c r="E233" s="245" t="n">
        <f aca="false">E231*E232</f>
        <v>-15.00061725</v>
      </c>
      <c r="F233" s="245" t="n">
        <f aca="false">F231*F232</f>
        <v>-11.6595</v>
      </c>
      <c r="G233" s="245" t="n">
        <f aca="false">G231*G232</f>
        <v>-2.788155</v>
      </c>
      <c r="H233" s="245" t="n">
        <f aca="false">H231*H232</f>
        <v>0.8002995</v>
      </c>
      <c r="I233" s="245" t="n">
        <f aca="false">I231*I232</f>
        <v>1.49682975</v>
      </c>
      <c r="J233" s="245" t="n">
        <f aca="false">J231*J232</f>
        <v>3.871728</v>
      </c>
      <c r="K233" s="245" t="n">
        <f aca="false">K231*K232</f>
        <v>3.32079825</v>
      </c>
      <c r="L233" s="245" t="n">
        <f aca="false">L231*L232</f>
        <v>2.123715</v>
      </c>
      <c r="M233" s="245" t="n">
        <f aca="false">M231*M232</f>
        <v>2.48194125</v>
      </c>
      <c r="N233" s="245" t="n">
        <f aca="false">N231*N232</f>
        <v>2.21409</v>
      </c>
      <c r="O233" s="245" t="n">
        <f aca="false">O231*O232</f>
        <v>2.0203365</v>
      </c>
      <c r="P233" s="245" t="n">
        <f aca="false">P231*P232</f>
        <v>2.2297185</v>
      </c>
      <c r="Q233" s="245" t="n">
        <f aca="false">Q231*Q232</f>
        <v>0.48899625</v>
      </c>
      <c r="R233" s="245" t="n">
        <f aca="false">R231*R232</f>
        <v>0.271878</v>
      </c>
      <c r="S233" s="245" t="n">
        <f aca="false">S231*S232</f>
        <v>-0.07158825</v>
      </c>
      <c r="T233" s="245" t="n">
        <f aca="false">T231*T232</f>
        <v>0.1746435</v>
      </c>
      <c r="U233" s="287" t="n">
        <f aca="false">U231*U232/2</f>
        <v>-0.3822345</v>
      </c>
    </row>
    <row r="234" customFormat="false" ht="12" hidden="false" customHeight="false" outlineLevel="0" collapsed="false">
      <c r="A234" s="359" t="s">
        <v>276</v>
      </c>
      <c r="B234" s="282" t="n">
        <f aca="false">SUM(B233:U233)*0.75/1000</f>
        <v>-0.00987631706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77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01" t="s">
        <v>273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7" t="n">
        <v>0.75</v>
      </c>
    </row>
    <row r="239" customFormat="false" ht="11.25" hidden="false" customHeight="false" outlineLevel="0" collapsed="false">
      <c r="A239" s="301" t="s">
        <v>274</v>
      </c>
      <c r="B239" s="245" t="n">
        <f aca="false">'Summary Data'!Y3</f>
        <v>4.791537</v>
      </c>
      <c r="C239" s="245" t="n">
        <f aca="false">'Summary Data'!Z3</f>
        <v>-1.089532</v>
      </c>
      <c r="D239" s="245" t="n">
        <f aca="false">'Summary Data'!AA3</f>
        <v>-1.475894</v>
      </c>
      <c r="E239" s="245" t="n">
        <f aca="false">'Summary Data'!AB3</f>
        <v>-0.903645</v>
      </c>
      <c r="F239" s="245" t="n">
        <f aca="false">'Summary Data'!AC3</f>
        <v>-0.703482</v>
      </c>
      <c r="G239" s="245" t="n">
        <f aca="false">'Summary Data'!AD3</f>
        <v>-0.673708</v>
      </c>
      <c r="H239" s="245" t="n">
        <f aca="false">'Summary Data'!AE3</f>
        <v>-0.438081</v>
      </c>
      <c r="I239" s="245" t="n">
        <f aca="false">'Summary Data'!AF3</f>
        <v>0.058544</v>
      </c>
      <c r="J239" s="245" t="n">
        <f aca="false">'Summary Data'!AG3</f>
        <v>0.437563</v>
      </c>
      <c r="K239" s="245" t="n">
        <f aca="false">'Summary Data'!AH3</f>
        <v>0.50618</v>
      </c>
      <c r="L239" s="245" t="n">
        <f aca="false">'Summary Data'!AI3</f>
        <v>0.515604</v>
      </c>
      <c r="M239" s="245" t="n">
        <f aca="false">'Summary Data'!AJ3</f>
        <v>0.60655</v>
      </c>
      <c r="N239" s="245" t="n">
        <f aca="false">'Summary Data'!AK3</f>
        <v>0.561114</v>
      </c>
      <c r="O239" s="245" t="n">
        <f aca="false">'Summary Data'!AL3</f>
        <v>0.796701</v>
      </c>
      <c r="P239" s="245" t="n">
        <f aca="false">'Summary Data'!AM3</f>
        <v>0.474749</v>
      </c>
      <c r="Q239" s="245" t="n">
        <f aca="false">'Summary Data'!AN3</f>
        <v>0.050231</v>
      </c>
      <c r="R239" s="245" t="n">
        <f aca="false">'Summary Data'!AO3</f>
        <v>-0.181458</v>
      </c>
      <c r="S239" s="245" t="n">
        <f aca="false">'Summary Data'!AP3</f>
        <v>-0.002325</v>
      </c>
      <c r="T239" s="245" t="n">
        <f aca="false">'Summary Data'!AQ3</f>
        <v>-0.364443</v>
      </c>
      <c r="U239" s="287" t="n">
        <f aca="false">'Summary Data'!AR3</f>
        <v>-1.114051</v>
      </c>
    </row>
    <row r="240" customFormat="false" ht="11.25" hidden="false" customHeight="false" outlineLevel="0" collapsed="false">
      <c r="A240" s="301" t="s">
        <v>275</v>
      </c>
      <c r="B240" s="245" t="n">
        <f aca="false">B238*B239/2</f>
        <v>35.9365275</v>
      </c>
      <c r="C240" s="245" t="n">
        <f aca="false">C238*C239</f>
        <v>-15.525831</v>
      </c>
      <c r="D240" s="245" t="n">
        <f aca="false">D238*D239</f>
        <v>-19.924569</v>
      </c>
      <c r="E240" s="245" t="n">
        <f aca="false">E238*E239</f>
        <v>-11.52147375</v>
      </c>
      <c r="F240" s="245" t="n">
        <f aca="false">F238*F239</f>
        <v>-8.441784</v>
      </c>
      <c r="G240" s="245" t="n">
        <f aca="false">G238*G239</f>
        <v>-7.579215</v>
      </c>
      <c r="H240" s="245" t="n">
        <f aca="false">H238*H239</f>
        <v>-4.5998505</v>
      </c>
      <c r="I240" s="245" t="n">
        <f aca="false">I238*I239</f>
        <v>0.570804</v>
      </c>
      <c r="J240" s="245" t="n">
        <f aca="false">J238*J239</f>
        <v>3.938067</v>
      </c>
      <c r="K240" s="245" t="n">
        <f aca="false">K238*K239</f>
        <v>4.175985</v>
      </c>
      <c r="L240" s="245" t="n">
        <f aca="false">L238*L239</f>
        <v>3.86703</v>
      </c>
      <c r="M240" s="245" t="n">
        <f aca="false">M238*M239</f>
        <v>4.0942125</v>
      </c>
      <c r="N240" s="245" t="n">
        <f aca="false">N238*N239</f>
        <v>3.366684</v>
      </c>
      <c r="O240" s="245" t="n">
        <f aca="false">O238*O239</f>
        <v>4.18268025</v>
      </c>
      <c r="P240" s="245" t="n">
        <f aca="false">P238*P239</f>
        <v>2.1363705</v>
      </c>
      <c r="Q240" s="245" t="n">
        <f aca="false">Q238*Q239</f>
        <v>0.18836625</v>
      </c>
      <c r="R240" s="245" t="n">
        <f aca="false">R238*R239</f>
        <v>-0.544374</v>
      </c>
      <c r="S240" s="245" t="n">
        <f aca="false">S238*S239</f>
        <v>-0.00523125</v>
      </c>
      <c r="T240" s="245" t="n">
        <f aca="false">T238*T239</f>
        <v>-0.5466645</v>
      </c>
      <c r="U240" s="287" t="n">
        <f aca="false">U238*U239/2</f>
        <v>-0.417769125</v>
      </c>
    </row>
    <row r="241" customFormat="false" ht="12" hidden="false" customHeight="false" outlineLevel="0" collapsed="false">
      <c r="A241" s="359" t="s">
        <v>276</v>
      </c>
      <c r="B241" s="282" t="n">
        <f aca="false">SUM(B240:U240)*0.75/1000</f>
        <v>-0.004987526343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RA001-3000042</v>
      </c>
      <c r="C1" s="243"/>
      <c r="D1" s="243"/>
      <c r="E1" s="243"/>
      <c r="F1" s="243"/>
      <c r="G1" s="243"/>
      <c r="H1" s="243"/>
      <c r="I1" s="243"/>
      <c r="J1" s="46" t="s">
        <v>191</v>
      </c>
      <c r="K1" s="46"/>
      <c r="L1" s="46"/>
      <c r="M1" s="46"/>
      <c r="N1" s="46"/>
      <c r="O1" s="46"/>
      <c r="P1" s="46"/>
      <c r="Q1" s="46"/>
      <c r="S1" s="244" t="s">
        <v>192</v>
      </c>
    </row>
    <row r="2" customFormat="false" ht="11.25" hidden="false" customHeight="false" outlineLevel="0" collapsed="false">
      <c r="A2" s="245"/>
      <c r="B2" s="246" t="s">
        <v>193</v>
      </c>
      <c r="C2" s="246"/>
      <c r="D2" s="246"/>
      <c r="E2" s="246"/>
      <c r="F2" s="247" t="s">
        <v>194</v>
      </c>
      <c r="G2" s="247"/>
      <c r="H2" s="247"/>
      <c r="I2" s="247"/>
      <c r="J2" s="248" t="s">
        <v>193</v>
      </c>
      <c r="K2" s="248"/>
      <c r="L2" s="248"/>
      <c r="M2" s="248"/>
      <c r="N2" s="249" t="s">
        <v>194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95</v>
      </c>
      <c r="C3" s="246"/>
      <c r="D3" s="242" t="s">
        <v>196</v>
      </c>
      <c r="E3" s="242"/>
      <c r="F3" s="251" t="s">
        <v>195</v>
      </c>
      <c r="G3" s="251"/>
      <c r="H3" s="249" t="s">
        <v>196</v>
      </c>
      <c r="I3" s="249"/>
      <c r="J3" s="246" t="s">
        <v>195</v>
      </c>
      <c r="K3" s="246"/>
      <c r="L3" s="252" t="s">
        <v>196</v>
      </c>
      <c r="M3" s="252"/>
      <c r="N3" s="242" t="s">
        <v>195</v>
      </c>
      <c r="O3" s="242"/>
      <c r="P3" s="249" t="s">
        <v>196</v>
      </c>
      <c r="Q3" s="249"/>
      <c r="S3" s="250"/>
    </row>
    <row r="4" customFormat="false" ht="11.25" hidden="false" customHeight="false" outlineLevel="0" collapsed="false">
      <c r="A4" s="245"/>
      <c r="B4" s="253" t="s">
        <v>197</v>
      </c>
      <c r="C4" s="254" t="s">
        <v>198</v>
      </c>
      <c r="D4" s="254" t="s">
        <v>197</v>
      </c>
      <c r="E4" s="254" t="s">
        <v>198</v>
      </c>
      <c r="F4" s="255" t="s">
        <v>197</v>
      </c>
      <c r="G4" s="254" t="s">
        <v>198</v>
      </c>
      <c r="H4" s="254" t="s">
        <v>197</v>
      </c>
      <c r="I4" s="256" t="s">
        <v>198</v>
      </c>
      <c r="J4" s="253" t="s">
        <v>197</v>
      </c>
      <c r="K4" s="254" t="s">
        <v>198</v>
      </c>
      <c r="L4" s="254" t="s">
        <v>197</v>
      </c>
      <c r="M4" s="257" t="s">
        <v>198</v>
      </c>
      <c r="N4" s="254" t="s">
        <v>197</v>
      </c>
      <c r="O4" s="254" t="s">
        <v>198</v>
      </c>
      <c r="P4" s="254" t="s">
        <v>197</v>
      </c>
      <c r="Q4" s="256" t="s">
        <v>198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1.292007</v>
      </c>
      <c r="C6" s="259" t="n">
        <f aca="false">STDEV('Summary Data'!B6:U6)</f>
        <v>7.86661442252983</v>
      </c>
      <c r="D6" s="259" t="n">
        <f aca="false">AVERAGE(C68:T68)</f>
        <v>1.09751659854947</v>
      </c>
      <c r="E6" s="259" t="n">
        <f aca="false">STDEV(C68:T68)</f>
        <v>0.0675371122919592</v>
      </c>
      <c r="F6" s="261" t="n">
        <f aca="false">'Summary Data'!V23</f>
        <v>-0.9603158</v>
      </c>
      <c r="G6" s="259" t="n">
        <f aca="false">STDEV('Summary Data'!B23:U23)</f>
        <v>0.579120587152658</v>
      </c>
      <c r="H6" s="259" t="n">
        <f aca="false">AVERAGE(C88:T88)</f>
        <v>-0.0122543911449832</v>
      </c>
      <c r="I6" s="262" t="n">
        <f aca="false">STDEV(C88:T88)</f>
        <v>0.0877104069895757</v>
      </c>
      <c r="J6" s="267" t="n">
        <f aca="false">'Summary Data'!AS6</f>
        <v>-1.745552</v>
      </c>
      <c r="K6" s="259" t="n">
        <f aca="false">STDEV('Summary Data'!Y6:AR6)</f>
        <v>7.24016587281124</v>
      </c>
      <c r="L6" s="259" t="n">
        <f aca="false">AVERAGE(C108:T108)</f>
        <v>-1.15136843392769</v>
      </c>
      <c r="M6" s="268" t="n">
        <f aca="false">STDEV(C108:T108)</f>
        <v>0.105035045210302</v>
      </c>
      <c r="N6" s="259" t="n">
        <f aca="false">'Summary Data'!AS23</f>
        <v>0.3745239</v>
      </c>
      <c r="O6" s="259" t="n">
        <f aca="false">STDEV('Summary Data'!Y23:AR23)</f>
        <v>0.884970375849946</v>
      </c>
      <c r="P6" s="259" t="n">
        <f aca="false">AVERAGE(C128:T128)</f>
        <v>-0.112331648358388</v>
      </c>
      <c r="Q6" s="262" t="n">
        <f aca="false">STDEV(C128:T128)</f>
        <v>0.0965983388497666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5.598545</v>
      </c>
      <c r="C7" s="259" t="n">
        <f aca="false">STDEV('Summary Data'!B7:U7)</f>
        <v>7.12568077048811</v>
      </c>
      <c r="D7" s="259" t="n">
        <f aca="false">AVERAGE(C69:T69)</f>
        <v>4.63479943166195</v>
      </c>
      <c r="E7" s="259" t="n">
        <f aca="false">STDEV(C69:T69)</f>
        <v>0.0306929465302782</v>
      </c>
      <c r="F7" s="261" t="n">
        <f aca="false">'Summary Data'!V24</f>
        <v>-0.06724369</v>
      </c>
      <c r="G7" s="259" t="n">
        <f aca="false">STDEV('Summary Data'!B24:U24)</f>
        <v>0.591227111476723</v>
      </c>
      <c r="H7" s="259" t="n">
        <f aca="false">AVERAGE(C89:T89)</f>
        <v>-0.141045174381674</v>
      </c>
      <c r="I7" s="262" t="n">
        <f aca="false">STDEV(C89:T89)</f>
        <v>0.101355870025156</v>
      </c>
      <c r="J7" s="267" t="n">
        <f aca="false">'Summary Data'!AS7</f>
        <v>6.042737</v>
      </c>
      <c r="K7" s="259" t="n">
        <f aca="false">STDEV('Summary Data'!Y7:AR7)</f>
        <v>8.07505269438521</v>
      </c>
      <c r="L7" s="259" t="n">
        <f aca="false">AVERAGE(C109:T109)</f>
        <v>4.62528043051755</v>
      </c>
      <c r="M7" s="268" t="n">
        <f aca="false">STDEV(C109:T109)</f>
        <v>0.0633430926395046</v>
      </c>
      <c r="N7" s="259" t="n">
        <f aca="false">'Summary Data'!AS24</f>
        <v>-0.0872586</v>
      </c>
      <c r="O7" s="259" t="n">
        <f aca="false">STDEV('Summary Data'!Y24:AR24)</f>
        <v>0.493423870573408</v>
      </c>
      <c r="P7" s="259" t="n">
        <f aca="false">AVERAGE(C129:T129)</f>
        <v>-0.128205052965665</v>
      </c>
      <c r="Q7" s="262" t="n">
        <f aca="false">STDEV(C129:T129)</f>
        <v>0.0851675783977013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0.01111336</v>
      </c>
      <c r="C8" s="259" t="n">
        <f aca="false">STDEV('Summary Data'!B8:U8)</f>
        <v>0.252956345592352</v>
      </c>
      <c r="D8" s="259" t="n">
        <f aca="false">AVERAGE(C70:T70)</f>
        <v>-0.0106816403118325</v>
      </c>
      <c r="E8" s="259" t="n">
        <f aca="false">STDEV(C70:T70)</f>
        <v>0.0133207377288599</v>
      </c>
      <c r="F8" s="261" t="n">
        <f aca="false">'Summary Data'!V25</f>
        <v>-0.2724366</v>
      </c>
      <c r="G8" s="259" t="n">
        <f aca="false">STDEV('Summary Data'!B25:U25)</f>
        <v>0.307844284241916</v>
      </c>
      <c r="H8" s="259" t="n">
        <f aca="false">AVERAGE(C90:T90)</f>
        <v>-0.0410549869196344</v>
      </c>
      <c r="I8" s="262" t="n">
        <f aca="false">STDEV(C90:T90)</f>
        <v>0.0231686871713683</v>
      </c>
      <c r="J8" s="267" t="n">
        <f aca="false">'Summary Data'!AS8</f>
        <v>-0.01797042</v>
      </c>
      <c r="K8" s="259" t="n">
        <f aca="false">STDEV('Summary Data'!Y8:AR8)</f>
        <v>0.411218575677118</v>
      </c>
      <c r="L8" s="259" t="n">
        <f aca="false">AVERAGE(C110:T110)</f>
        <v>0.0147984560026974</v>
      </c>
      <c r="M8" s="268" t="n">
        <f aca="false">STDEV(C110:T110)</f>
        <v>0.00945256980557336</v>
      </c>
      <c r="N8" s="259" t="n">
        <f aca="false">'Summary Data'!AS25</f>
        <v>0.3637113</v>
      </c>
      <c r="O8" s="259" t="n">
        <f aca="false">STDEV('Summary Data'!Y25:AR25)</f>
        <v>0.209737529520245</v>
      </c>
      <c r="P8" s="259" t="n">
        <f aca="false">AVERAGE(C130:T130)</f>
        <v>0.0462915380677999</v>
      </c>
      <c r="Q8" s="262" t="n">
        <f aca="false">STDEV(C130:T130)</f>
        <v>0.0243911454678486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-0.3497634</v>
      </c>
      <c r="C9" s="259" t="n">
        <f aca="false">STDEV('Summary Data'!B9:U9)</f>
        <v>1.22062828016727</v>
      </c>
      <c r="D9" s="259" t="n">
        <f aca="false">AVERAGE(C71:T71)</f>
        <v>0.066245758693328</v>
      </c>
      <c r="E9" s="259" t="n">
        <f aca="false">STDEV(C71:T71)</f>
        <v>0.00581758869597856</v>
      </c>
      <c r="F9" s="261" t="n">
        <f aca="false">'Summary Data'!V26</f>
        <v>0.06677684</v>
      </c>
      <c r="G9" s="259" t="n">
        <f aca="false">STDEV('Summary Data'!B26:U26)</f>
        <v>0.378417851917005</v>
      </c>
      <c r="H9" s="259" t="n">
        <f aca="false">AVERAGE(C91:T91)</f>
        <v>0.00191823712931638</v>
      </c>
      <c r="I9" s="262" t="n">
        <f aca="false">STDEV(C91:T91)</f>
        <v>0.00789043598454601</v>
      </c>
      <c r="J9" s="267" t="n">
        <f aca="false">'Summary Data'!AS9</f>
        <v>-0.3488817</v>
      </c>
      <c r="K9" s="259" t="n">
        <f aca="false">STDEV('Summary Data'!Y9:AR9)</f>
        <v>1.18109648915771</v>
      </c>
      <c r="L9" s="259" t="n">
        <f aca="false">AVERAGE(C111:T111)</f>
        <v>0.0506877953355358</v>
      </c>
      <c r="M9" s="268" t="n">
        <f aca="false">STDEV(C111:T111)</f>
        <v>0.0144277934189126</v>
      </c>
      <c r="N9" s="259" t="n">
        <f aca="false">'Summary Data'!AS26</f>
        <v>0.04337682</v>
      </c>
      <c r="O9" s="259" t="n">
        <f aca="false">STDEV('Summary Data'!Y26:AR26)</f>
        <v>0.520887815099501</v>
      </c>
      <c r="P9" s="259" t="n">
        <f aca="false">AVERAGE(C131:T131)</f>
        <v>0.000633713434887267</v>
      </c>
      <c r="Q9" s="262" t="n">
        <f aca="false">STDEV(C131:T131)</f>
        <v>0.00757743844775579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0.0126622</v>
      </c>
      <c r="C10" s="259" t="n">
        <f aca="false">STDEV('Summary Data'!B10:U10)</f>
        <v>0.0983213407981708</v>
      </c>
      <c r="D10" s="259" t="n">
        <f aca="false">AVERAGE(C72:T72)</f>
        <v>-0.0304131155898981</v>
      </c>
      <c r="E10" s="259" t="n">
        <f aca="false">STDEV(C72:T72)</f>
        <v>0.00434110862169278</v>
      </c>
      <c r="F10" s="261" t="n">
        <f aca="false">'Summary Data'!V27</f>
        <v>-0.06352103</v>
      </c>
      <c r="G10" s="259" t="n">
        <f aca="false">STDEV('Summary Data'!B27:U27)</f>
        <v>0.0602559617599532</v>
      </c>
      <c r="H10" s="259" t="n">
        <f aca="false">AVERAGE(C92:T92)</f>
        <v>-0.00145322051912264</v>
      </c>
      <c r="I10" s="262" t="n">
        <f aca="false">STDEV(C92:T92)</f>
        <v>0.00396196939592181</v>
      </c>
      <c r="J10" s="267" t="n">
        <f aca="false">'Summary Data'!AS10</f>
        <v>0.06295493</v>
      </c>
      <c r="K10" s="259" t="n">
        <f aca="false">STDEV('Summary Data'!Y10:AR10)</f>
        <v>0.0940198515322959</v>
      </c>
      <c r="L10" s="259" t="n">
        <f aca="false">AVERAGE(C112:T112)</f>
        <v>0.0301099652992483</v>
      </c>
      <c r="M10" s="268" t="n">
        <f aca="false">STDEV(C112:T112)</f>
        <v>0.00399826606095191</v>
      </c>
      <c r="N10" s="259" t="n">
        <f aca="false">'Summary Data'!AS27</f>
        <v>0.01756598</v>
      </c>
      <c r="O10" s="259" t="n">
        <f aca="false">STDEV('Summary Data'!Y27:AR27)</f>
        <v>0.0553005340743455</v>
      </c>
      <c r="P10" s="259" t="n">
        <f aca="false">AVERAGE(C132:T132)</f>
        <v>0.000976543645597198</v>
      </c>
      <c r="Q10" s="262" t="n">
        <f aca="false">STDEV(C132:T132)</f>
        <v>0.00300461618842109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9502346</v>
      </c>
      <c r="C11" s="259" t="n">
        <f aca="false">STDEV('Summary Data'!B11:U11)</f>
        <v>0.338085048001043</v>
      </c>
      <c r="D11" s="259" t="n">
        <f aca="false">AVERAGE(C73:T73)</f>
        <v>-0.000806387990354682</v>
      </c>
      <c r="E11" s="259" t="n">
        <f aca="false">STDEV(C73:T73)</f>
        <v>0.00283797123761842</v>
      </c>
      <c r="F11" s="261" t="n">
        <f aca="false">'Summary Data'!V28</f>
        <v>0.001594632</v>
      </c>
      <c r="G11" s="259" t="n">
        <f aca="false">STDEV('Summary Data'!B28:U28)</f>
        <v>0.300279674513988</v>
      </c>
      <c r="H11" s="259" t="n">
        <f aca="false">AVERAGE(C93:T93)</f>
        <v>0.00448103556444285</v>
      </c>
      <c r="I11" s="262" t="n">
        <f aca="false">STDEV(C93:T93)</f>
        <v>0.00445170400582732</v>
      </c>
      <c r="J11" s="267" t="n">
        <f aca="false">'Summary Data'!AS11</f>
        <v>0.9933149</v>
      </c>
      <c r="K11" s="259" t="n">
        <f aca="false">STDEV('Summary Data'!Y11:AR11)</f>
        <v>0.418558758719696</v>
      </c>
      <c r="L11" s="259" t="n">
        <f aca="false">AVERAGE(C113:T113)</f>
        <v>-0.00274294000084528</v>
      </c>
      <c r="M11" s="268" t="n">
        <f aca="false">STDEV(C113:T113)</f>
        <v>0.00458708989178345</v>
      </c>
      <c r="N11" s="259" t="n">
        <f aca="false">'Summary Data'!AS28</f>
        <v>0.003252443</v>
      </c>
      <c r="O11" s="259" t="n">
        <f aca="false">STDEV('Summary Data'!Y28:AR28)</f>
        <v>0.348236161129109</v>
      </c>
      <c r="P11" s="259" t="n">
        <f aca="false">AVERAGE(C133:T133)</f>
        <v>-0.00868843705517814</v>
      </c>
      <c r="Q11" s="262" t="n">
        <f aca="false">STDEV(C133:T133)</f>
        <v>0.00296007434784423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09284523</v>
      </c>
      <c r="C12" s="259" t="n">
        <f aca="false">STDEV('Summary Data'!B12:U12)</f>
        <v>0.0376889368049576</v>
      </c>
      <c r="D12" s="259" t="n">
        <f aca="false">AVERAGE(C74:T74)</f>
        <v>-0.00300730405648515</v>
      </c>
      <c r="E12" s="259" t="n">
        <f aca="false">STDEV(C74:T74)</f>
        <v>0.00188685828388268</v>
      </c>
      <c r="F12" s="261" t="n">
        <f aca="false">'Summary Data'!V29</f>
        <v>0.03068002</v>
      </c>
      <c r="G12" s="259" t="n">
        <f aca="false">STDEV('Summary Data'!B29:U29)</f>
        <v>0.0206797872577751</v>
      </c>
      <c r="H12" s="259" t="n">
        <f aca="false">AVERAGE(C94:T94)</f>
        <v>0.000173867054277376</v>
      </c>
      <c r="I12" s="262" t="n">
        <f aca="false">STDEV(C94:T94)</f>
        <v>0.00119738693353058</v>
      </c>
      <c r="J12" s="267" t="n">
        <f aca="false">'Summary Data'!AS12</f>
        <v>0.01364934</v>
      </c>
      <c r="K12" s="259" t="n">
        <f aca="false">STDEV('Summary Data'!Y12:AR12)</f>
        <v>0.0213918879069839</v>
      </c>
      <c r="L12" s="259" t="n">
        <f aca="false">AVERAGE(C114:T114)</f>
        <v>0.00448120939366406</v>
      </c>
      <c r="M12" s="268" t="n">
        <f aca="false">STDEV(C114:T114)</f>
        <v>0.00272471515519194</v>
      </c>
      <c r="N12" s="259" t="n">
        <f aca="false">'Summary Data'!AS29</f>
        <v>-0.02376528</v>
      </c>
      <c r="O12" s="259" t="n">
        <f aca="false">STDEV('Summary Data'!Y29:AR29)</f>
        <v>0.028117180220084</v>
      </c>
      <c r="P12" s="259" t="n">
        <f aca="false">AVERAGE(C134:T134)</f>
        <v>-0.000924047452290338</v>
      </c>
      <c r="Q12" s="262" t="n">
        <f aca="false">STDEV(C134:T134)</f>
        <v>0.00218745512261505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4287924</v>
      </c>
      <c r="C13" s="259" t="n">
        <f aca="false">STDEV('Summary Data'!B13:U13)</f>
        <v>0.0291699981321635</v>
      </c>
      <c r="D13" s="259" t="n">
        <f aca="false">AVERAGE(C75:T75)</f>
        <v>0.0215988052979684</v>
      </c>
      <c r="E13" s="259" t="n">
        <f aca="false">STDEV(C75:T75)</f>
        <v>0.0030422870732481</v>
      </c>
      <c r="F13" s="261" t="n">
        <f aca="false">'Summary Data'!V30</f>
        <v>-0.02571298</v>
      </c>
      <c r="G13" s="259" t="n">
        <f aca="false">STDEV('Summary Data'!B30:U30)</f>
        <v>0.0457801058830863</v>
      </c>
      <c r="H13" s="259" t="n">
        <f aca="false">AVERAGE(C95:T95)</f>
        <v>0.00164491893190565</v>
      </c>
      <c r="I13" s="262" t="n">
        <f aca="false">STDEV(C95:T95)</f>
        <v>0.00336055288094703</v>
      </c>
      <c r="J13" s="267" t="n">
        <f aca="false">'Summary Data'!AS13</f>
        <v>0.4345691</v>
      </c>
      <c r="K13" s="259" t="n">
        <f aca="false">STDEV('Summary Data'!Y13:AR13)</f>
        <v>0.0135281780093674</v>
      </c>
      <c r="L13" s="259" t="n">
        <f aca="false">AVERAGE(C115:T115)</f>
        <v>0.0214116431630541</v>
      </c>
      <c r="M13" s="268" t="n">
        <f aca="false">STDEV(C115:T115)</f>
        <v>0.00245621904954842</v>
      </c>
      <c r="N13" s="259" t="n">
        <f aca="false">'Summary Data'!AS30</f>
        <v>-0.02119553</v>
      </c>
      <c r="O13" s="259" t="n">
        <f aca="false">STDEV('Summary Data'!Y30:AR30)</f>
        <v>0.0451964811214373</v>
      </c>
      <c r="P13" s="259" t="n">
        <f aca="false">AVERAGE(C135:T135)</f>
        <v>-0.00519970325362624</v>
      </c>
      <c r="Q13" s="262" t="n">
        <f aca="false">STDEV(C135:T135)</f>
        <v>0.00391030450852378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</v>
      </c>
      <c r="C14" s="259" t="n">
        <f aca="false">STDEV('Summary Data'!B14:U14)</f>
        <v>0.0521950747614033</v>
      </c>
      <c r="D14" s="259" t="n">
        <f aca="false">AVERAGE(C76:T76)</f>
        <v>7.12770592803576E-005</v>
      </c>
      <c r="E14" s="259" t="n">
        <f aca="false">STDEV(C76:T76)</f>
        <v>0.000228433489800767</v>
      </c>
      <c r="F14" s="261" t="n">
        <f aca="false">'Summary Data'!V31</f>
        <v>0</v>
      </c>
      <c r="G14" s="259" t="n">
        <f aca="false">STDEV('Summary Data'!B31:U31)</f>
        <v>0.0380210316936015</v>
      </c>
      <c r="H14" s="259" t="n">
        <f aca="false">AVERAGE(C96:T96)</f>
        <v>0.000165599798407769</v>
      </c>
      <c r="I14" s="262" t="n">
        <f aca="false">STDEV(C96:T96)</f>
        <v>0.00107432301170374</v>
      </c>
      <c r="J14" s="267" t="n">
        <f aca="false">'Summary Data'!AS14</f>
        <v>0</v>
      </c>
      <c r="K14" s="259" t="n">
        <f aca="false">STDEV('Summary Data'!Y14:AR14)</f>
        <v>0.0387814842092361</v>
      </c>
      <c r="L14" s="259" t="n">
        <f aca="false">AVERAGE(C116:T116)</f>
        <v>0.000281277824831</v>
      </c>
      <c r="M14" s="268" t="n">
        <f aca="false">STDEV(C116:T116)</f>
        <v>0.00228407808231988</v>
      </c>
      <c r="N14" s="259" t="n">
        <f aca="false">'Summary Data'!AS31</f>
        <v>0</v>
      </c>
      <c r="O14" s="259" t="n">
        <f aca="false">STDEV('Summary Data'!Y31:AR31)</f>
        <v>0.0234505673854067</v>
      </c>
      <c r="P14" s="259" t="n">
        <f aca="false">AVERAGE(C136:T136)</f>
        <v>0.000221731242108156</v>
      </c>
      <c r="Q14" s="262" t="n">
        <f aca="false">STDEV(C136:T136)</f>
        <v>0.00104730411669224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13901</v>
      </c>
      <c r="C15" s="259" t="n">
        <f aca="false">STDEV('Summary Data'!B15:U15)</f>
        <v>0.0191992909255161</v>
      </c>
      <c r="D15" s="259" t="n">
        <f aca="false">AVERAGE(C77:T77)</f>
        <v>0.0045631469593163</v>
      </c>
      <c r="E15" s="259" t="n">
        <f aca="false">STDEV(C77:T77)</f>
        <v>0.000750249539538234</v>
      </c>
      <c r="F15" s="261" t="n">
        <f aca="false">'Summary Data'!V32</f>
        <v>-0.02422397</v>
      </c>
      <c r="G15" s="259" t="n">
        <f aca="false">STDEV('Summary Data'!B32:U32)</f>
        <v>0.0394940644571015</v>
      </c>
      <c r="H15" s="259" t="n">
        <f aca="false">AVERAGE(C97:T97)</f>
        <v>0.00242275480333138</v>
      </c>
      <c r="I15" s="262" t="n">
        <f aca="false">STDEV(C97:T97)</f>
        <v>0.00445467834496335</v>
      </c>
      <c r="J15" s="267" t="n">
        <f aca="false">'Summary Data'!AS15</f>
        <v>0.6269463</v>
      </c>
      <c r="K15" s="259" t="n">
        <f aca="false">STDEV('Summary Data'!Y15:AR15)</f>
        <v>0.0188245902218146</v>
      </c>
      <c r="L15" s="259" t="n">
        <f aca="false">AVERAGE(C117:T117)</f>
        <v>0.00525374147126084</v>
      </c>
      <c r="M15" s="268" t="n">
        <f aca="false">STDEV(C117:T117)</f>
        <v>0.00082232904507823</v>
      </c>
      <c r="N15" s="259" t="n">
        <f aca="false">'Summary Data'!AS32</f>
        <v>-0.03247082</v>
      </c>
      <c r="O15" s="259" t="n">
        <f aca="false">STDEV('Summary Data'!Y32:AR32)</f>
        <v>0.0492288588456641</v>
      </c>
      <c r="P15" s="259" t="n">
        <f aca="false">AVERAGE(C137:T137)</f>
        <v>-0.00977829821693011</v>
      </c>
      <c r="Q15" s="262" t="n">
        <f aca="false">STDEV(C137:T137)</f>
        <v>0.00363897362397364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2256647</v>
      </c>
      <c r="C16" s="259" t="n">
        <f aca="false">STDEV('Summary Data'!B16:U16)</f>
        <v>0.0074306987121409</v>
      </c>
      <c r="D16" s="259" t="n">
        <f aca="false">AVERAGE(C78:T78)/10</f>
        <v>0.00129615639446358</v>
      </c>
      <c r="E16" s="259" t="n">
        <f aca="false">STDEV(C78:T78)/10</f>
        <v>0.000570418731892675</v>
      </c>
      <c r="F16" s="261" t="n">
        <f aca="false">'Summary Data'!V33</f>
        <v>-0.004135107</v>
      </c>
      <c r="G16" s="259" t="n">
        <f aca="false">STDEV('Summary Data'!B33:U33)</f>
        <v>0.00367925242669295</v>
      </c>
      <c r="H16" s="259" t="n">
        <f aca="false">AVERAGE(C98:T98)/10</f>
        <v>0.00105127040597829</v>
      </c>
      <c r="I16" s="262" t="n">
        <f aca="false">STDEV(C98:T98)/10</f>
        <v>0.000816245523841636</v>
      </c>
      <c r="J16" s="267" t="n">
        <f aca="false">'Summary Data'!AS16</f>
        <v>0.002226702</v>
      </c>
      <c r="K16" s="259" t="n">
        <f aca="false">STDEV('Summary Data'!Y16:AR16)</f>
        <v>0.00641392439988414</v>
      </c>
      <c r="L16" s="259" t="n">
        <f aca="false">AVERAGE(C118:T118)/10</f>
        <v>0.000667852436311223</v>
      </c>
      <c r="M16" s="268" t="n">
        <f aca="false">STDEV(C118:T118)/10</f>
        <v>0.000570558639531429</v>
      </c>
      <c r="N16" s="259" t="n">
        <f aca="false">'Summary Data'!AS33</f>
        <v>-6.467104E-005</v>
      </c>
      <c r="O16" s="259" t="n">
        <f aca="false">STDEV('Summary Data'!Y33:AR33)</f>
        <v>0.00470942061108831</v>
      </c>
      <c r="P16" s="259" t="n">
        <f aca="false">AVERAGE(C138:T138)/10</f>
        <v>0.000681272028837219</v>
      </c>
      <c r="Q16" s="262" t="n">
        <f aca="false">STDEV(C138:T138)/10</f>
        <v>0.000635238299078426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6417795</v>
      </c>
      <c r="C17" s="259" t="n">
        <f aca="false">STDEV('Summary Data'!B17:U17)</f>
        <v>0.0058783760267127</v>
      </c>
      <c r="D17" s="259" t="n">
        <f aca="false">AVERAGE(C79:T79)/10</f>
        <v>0.00214113996263135</v>
      </c>
      <c r="E17" s="259" t="n">
        <f aca="false">STDEV(C79:T79)/10</f>
        <v>0.000454392842440013</v>
      </c>
      <c r="F17" s="261" t="n">
        <f aca="false">'Summary Data'!V34</f>
        <v>-0.003992306</v>
      </c>
      <c r="G17" s="259" t="n">
        <f aca="false">STDEV('Summary Data'!B34:U34)</f>
        <v>0.00482987180312051</v>
      </c>
      <c r="H17" s="259" t="n">
        <f aca="false">AVERAGE(C99:T99)/10</f>
        <v>-0.000164586302388858</v>
      </c>
      <c r="I17" s="262" t="n">
        <f aca="false">STDEV(C99:T99)/10</f>
        <v>0.000888801139865944</v>
      </c>
      <c r="J17" s="267" t="n">
        <f aca="false">'Summary Data'!AS17</f>
        <v>0.06214323</v>
      </c>
      <c r="K17" s="259" t="n">
        <f aca="false">STDEV('Summary Data'!Y17:AR17)</f>
        <v>0.00730067506067723</v>
      </c>
      <c r="L17" s="259" t="n">
        <f aca="false">AVERAGE(C119:T119)/10</f>
        <v>0.0021015182749282</v>
      </c>
      <c r="M17" s="268" t="n">
        <f aca="false">STDEV(C119:T119)/10</f>
        <v>0.000556481454450501</v>
      </c>
      <c r="N17" s="259" t="n">
        <f aca="false">'Summary Data'!AS34</f>
        <v>-0.004318196</v>
      </c>
      <c r="O17" s="259" t="n">
        <f aca="false">STDEV('Summary Data'!Y34:AR34)</f>
        <v>0.00432038816049452</v>
      </c>
      <c r="P17" s="259" t="n">
        <f aca="false">AVERAGE(C139:T139)/10</f>
        <v>-0.00148103958674071</v>
      </c>
      <c r="Q17" s="262" t="n">
        <f aca="false">STDEV(C139:T139)/10</f>
        <v>0.000558867442415577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2677011</v>
      </c>
      <c r="C18" s="259" t="n">
        <f aca="false">STDEV('Summary Data'!B18:U18)</f>
        <v>0.00213414384636698</v>
      </c>
      <c r="D18" s="259" t="n">
        <f aca="false">AVERAGE(C80:T80)/10</f>
        <v>0.00207349708310079</v>
      </c>
      <c r="E18" s="259" t="n">
        <f aca="false">STDEV(C80:T80)/10</f>
        <v>0.000452047878447684</v>
      </c>
      <c r="F18" s="261" t="n">
        <f aca="false">'Summary Data'!V35</f>
        <v>-0.00396804</v>
      </c>
      <c r="G18" s="259" t="n">
        <f aca="false">STDEV('Summary Data'!B35:U35)</f>
        <v>0.00134418455992729</v>
      </c>
      <c r="H18" s="259" t="n">
        <f aca="false">AVERAGE(C100:T100)/10</f>
        <v>0.00587325959277441</v>
      </c>
      <c r="I18" s="262" t="n">
        <f aca="false">STDEV(C100:T100)/10</f>
        <v>0.000689021995691355</v>
      </c>
      <c r="J18" s="267" t="n">
        <f aca="false">'Summary Data'!AS18</f>
        <v>-0.001978068</v>
      </c>
      <c r="K18" s="259" t="n">
        <f aca="false">STDEV('Summary Data'!Y18:AR18)</f>
        <v>0.00157830935285637</v>
      </c>
      <c r="L18" s="259" t="n">
        <f aca="false">AVERAGE(C120:T120)/10</f>
        <v>0.00174677692359483</v>
      </c>
      <c r="M18" s="268" t="n">
        <f aca="false">STDEV(C120:T120)/10</f>
        <v>0.000474977082179993</v>
      </c>
      <c r="N18" s="259" t="n">
        <f aca="false">'Summary Data'!AS35</f>
        <v>-0.002763223</v>
      </c>
      <c r="O18" s="259" t="n">
        <f aca="false">STDEV('Summary Data'!Y35:AR35)</f>
        <v>0.00262412558026621</v>
      </c>
      <c r="P18" s="259" t="n">
        <f aca="false">AVERAGE(C140:T140)/10</f>
        <v>0.00696284550230318</v>
      </c>
      <c r="Q18" s="262" t="n">
        <f aca="false">STDEV(C140:T140)/10</f>
        <v>0.000458479958037834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1664434</v>
      </c>
      <c r="C19" s="259" t="n">
        <f aca="false">STDEV('Summary Data'!B19:U19)</f>
        <v>0.00716300766354036</v>
      </c>
      <c r="D19" s="259" t="n">
        <f aca="false">AVERAGE(C81:T81)/10</f>
        <v>-0.00652671147834275</v>
      </c>
      <c r="E19" s="259" t="n">
        <f aca="false">STDEV(C81:T81)/10</f>
        <v>0.00206580162157164</v>
      </c>
      <c r="F19" s="261" t="n">
        <f aca="false">'Summary Data'!V36</f>
        <v>-0.002667171</v>
      </c>
      <c r="G19" s="259" t="n">
        <f aca="false">STDEV('Summary Data'!B36:U36)</f>
        <v>0.00208702873191889</v>
      </c>
      <c r="H19" s="259" t="n">
        <f aca="false">AVERAGE(C101:T101)/10</f>
        <v>0.00253862690282486</v>
      </c>
      <c r="I19" s="262" t="n">
        <f aca="false">STDEV(C101:T101)/10</f>
        <v>0.00225432721226614</v>
      </c>
      <c r="J19" s="267" t="n">
        <f aca="false">'Summary Data'!AS19</f>
        <v>0.01845908</v>
      </c>
      <c r="K19" s="259" t="n">
        <f aca="false">STDEV('Summary Data'!Y19:AR19)</f>
        <v>0.00796672403136882</v>
      </c>
      <c r="L19" s="259" t="n">
        <f aca="false">AVERAGE(C121:T121)/10</f>
        <v>-0.00828814614877589</v>
      </c>
      <c r="M19" s="268" t="n">
        <f aca="false">STDEV(C121:T121)/10</f>
        <v>0.00167824492046976</v>
      </c>
      <c r="N19" s="259" t="n">
        <f aca="false">'Summary Data'!AS36</f>
        <v>-0.002567741</v>
      </c>
      <c r="O19" s="259" t="n">
        <f aca="false">STDEV('Summary Data'!Y36:AR36)</f>
        <v>0.00325507735392494</v>
      </c>
      <c r="P19" s="259" t="n">
        <f aca="false">AVERAGE(C141:T141)/10</f>
        <v>0.00312862501694915</v>
      </c>
      <c r="Q19" s="262" t="n">
        <f aca="false">STDEV(C141:T141)/10</f>
        <v>0.00123742220624389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76" t="s">
        <v>199</v>
      </c>
      <c r="O25" s="276"/>
      <c r="P25" s="276"/>
      <c r="Q25" s="276"/>
    </row>
    <row r="26" customFormat="false" ht="11.25" hidden="false" customHeight="false" outlineLevel="0" collapsed="false">
      <c r="A26" s="241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6" t="s">
        <v>200</v>
      </c>
      <c r="O26" s="242" t="s">
        <v>201</v>
      </c>
      <c r="P26" s="242" t="s">
        <v>202</v>
      </c>
      <c r="Q26" s="249" t="s">
        <v>203</v>
      </c>
    </row>
    <row r="27" customFormat="false" ht="11.25" hidden="false" customHeight="false" outlineLevel="0" collapsed="false">
      <c r="A27" s="241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6" t="n">
        <v>2</v>
      </c>
      <c r="O27" s="278" t="n">
        <f aca="false">N27*N27</f>
        <v>4</v>
      </c>
      <c r="P27" s="279" t="n">
        <f aca="false">((LN(E6)+LN(I6))/2)</f>
        <v>-2.5643963706593</v>
      </c>
      <c r="Q27" s="280" t="n">
        <f aca="false">((LN(M6)+LN(Q6))/2)</f>
        <v>-2.29532747734373</v>
      </c>
    </row>
    <row r="28" customFormat="false" ht="11.25" hidden="false" customHeight="false" outlineLevel="0" collapsed="false">
      <c r="A28" s="241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6" t="n">
        <v>3</v>
      </c>
      <c r="O28" s="278" t="n">
        <f aca="false">N28*N28</f>
        <v>9</v>
      </c>
      <c r="P28" s="279" t="n">
        <f aca="false">((LN(E7)+LN(I7))/2)</f>
        <v>-2.88641994745413</v>
      </c>
      <c r="Q28" s="280" t="n">
        <f aca="false">((LN(M7)+LN(Q7))/2)</f>
        <v>-2.61116193293006</v>
      </c>
    </row>
    <row r="29" customFormat="false" ht="11.25" hidden="false" customHeight="false" outlineLevel="0" collapsed="false">
      <c r="A29" s="241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6" t="n">
        <v>4</v>
      </c>
      <c r="O29" s="278" t="n">
        <f aca="false">N29*N29</f>
        <v>16</v>
      </c>
      <c r="P29" s="279" t="n">
        <f aca="false">((LN(E8)+LN(I8))/2)</f>
        <v>-4.04169341660318</v>
      </c>
      <c r="Q29" s="280" t="n">
        <f aca="false">((LN(M8)+LN(Q8))/2)</f>
        <v>-4.18750187027632</v>
      </c>
    </row>
    <row r="30" customFormat="false" ht="11.25" hidden="false" customHeight="false" outlineLevel="0" collapsed="false">
      <c r="A30" s="241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6" t="n">
        <v>5</v>
      </c>
      <c r="O30" s="278" t="n">
        <f aca="false">N30*N30</f>
        <v>25</v>
      </c>
      <c r="P30" s="279" t="n">
        <f aca="false">((LN(E9)+LN(I9))/2)</f>
        <v>-4.99448665214159</v>
      </c>
      <c r="Q30" s="280" t="n">
        <f aca="false">((LN(M9)+LN(Q9))/2)</f>
        <v>-4.56058945310238</v>
      </c>
    </row>
    <row r="31" customFormat="false" ht="11.25" hidden="false" customHeight="false" outlineLevel="0" collapsed="false">
      <c r="A31" s="241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6" t="n">
        <v>6</v>
      </c>
      <c r="O31" s="278" t="n">
        <f aca="false">N31*N31</f>
        <v>36</v>
      </c>
      <c r="P31" s="279" t="n">
        <f aca="false">((LN(E10)+LN(I10))/2)</f>
        <v>-5.4853197879202</v>
      </c>
      <c r="Q31" s="280" t="n">
        <f aca="false">((LN(M10)+LN(Q10))/2)</f>
        <v>-5.66474997003873</v>
      </c>
    </row>
    <row r="32" customFormat="false" ht="11.25" hidden="false" customHeight="false" outlineLevel="0" collapsed="false">
      <c r="A32" s="241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6" t="n">
        <v>7</v>
      </c>
      <c r="O32" s="278" t="n">
        <f aca="false">N32*N32</f>
        <v>49</v>
      </c>
      <c r="P32" s="279" t="n">
        <f aca="false">((LN(E11)+LN(I11))/2)</f>
        <v>-5.63956708423713</v>
      </c>
      <c r="Q32" s="280" t="n">
        <f aca="false">((LN(M11)+LN(Q11))/2)</f>
        <v>-5.60352517996535</v>
      </c>
    </row>
    <row r="33" customFormat="false" ht="11.25" hidden="false" customHeight="false" outlineLevel="0" collapsed="false">
      <c r="A33" s="241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6" t="n">
        <v>8</v>
      </c>
      <c r="O33" s="278" t="n">
        <f aca="false">N33*N33</f>
        <v>64</v>
      </c>
      <c r="P33" s="279" t="n">
        <f aca="false">((LN(E12)+LN(I12))/2)</f>
        <v>-6.50022788429877</v>
      </c>
      <c r="Q33" s="280" t="n">
        <f aca="false">((LN(M12)+LN(Q12))/2)</f>
        <v>-6.01520392092716</v>
      </c>
    </row>
    <row r="34" customFormat="false" ht="11.25" hidden="false" customHeight="false" outlineLevel="0" collapsed="false">
      <c r="A34" s="241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6" t="n">
        <v>9</v>
      </c>
      <c r="O34" s="278" t="n">
        <f aca="false">N34*N34</f>
        <v>81</v>
      </c>
      <c r="P34" s="279" t="n">
        <f aca="false">((LN(E13)+LN(I13))/2)</f>
        <v>-5.7453977451681</v>
      </c>
      <c r="Q34" s="280" t="n">
        <f aca="false">((LN(M13)+LN(Q13))/2)</f>
        <v>-5.77663605585916</v>
      </c>
    </row>
    <row r="35" customFormat="false" ht="12" hidden="false" customHeight="false" outlineLevel="0" collapsed="false">
      <c r="A35" s="241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04</v>
      </c>
      <c r="O35" s="282"/>
      <c r="P35" s="360" t="n">
        <f aca="false">EXP((SUM(P27:P34)-LN($G$49)*SUM($N27:$N34)-LN($G$50)*SUM($O27:$O34))/8)/$G$48</f>
        <v>0.00193677645188672</v>
      </c>
      <c r="Q35" s="361" t="n">
        <f aca="false">EXP((SUM(Q27:Q34)-LN($G$49)*SUM($N27:$N34)-LN($G$50)*SUM($O27:$O34))/8)/$G$48</f>
        <v>0.00223418519771564</v>
      </c>
    </row>
    <row r="36" customFormat="false" ht="11.25" hidden="false" customHeight="false" outlineLevel="0" collapsed="false">
      <c r="A36" s="241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1" t="s">
        <v>143</v>
      </c>
    </row>
    <row r="37" customFormat="false" ht="11.25" hidden="false" customHeight="false" outlineLevel="0" collapsed="false">
      <c r="A37" s="241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1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1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1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1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1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76" t="s">
        <v>205</v>
      </c>
      <c r="C44" s="276"/>
      <c r="D44" s="276"/>
      <c r="E44" s="276"/>
      <c r="F44" s="276"/>
      <c r="G44" s="276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206</v>
      </c>
      <c r="C45" s="246"/>
      <c r="D45" s="246"/>
      <c r="E45" s="245"/>
      <c r="F45" s="249" t="s">
        <v>207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3" t="n">
        <v>0.1</v>
      </c>
      <c r="C46" s="284" t="n">
        <v>0.025</v>
      </c>
      <c r="D46" s="285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5"/>
      <c r="F47" s="249" t="s">
        <v>208</v>
      </c>
      <c r="G47" s="249"/>
      <c r="I47" s="259"/>
      <c r="J47" s="259"/>
      <c r="K47" s="259"/>
      <c r="L47" s="259"/>
      <c r="M47" s="277"/>
      <c r="N47" s="277"/>
      <c r="O47" s="245"/>
    </row>
    <row r="48" customFormat="false" ht="11.25" hidden="false" customHeight="false" outlineLevel="0" collapsed="false">
      <c r="A48" s="241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5"/>
      <c r="F48" s="245" t="s">
        <v>209</v>
      </c>
      <c r="G48" s="287" t="n">
        <v>73.9</v>
      </c>
      <c r="I48" s="259"/>
      <c r="J48" s="259"/>
      <c r="K48" s="259"/>
      <c r="L48" s="259"/>
      <c r="M48" s="277"/>
      <c r="N48" s="277"/>
      <c r="O48" s="245"/>
    </row>
    <row r="49" customFormat="false" ht="11.25" hidden="false" customHeight="false" outlineLevel="0" collapsed="false">
      <c r="A49" s="241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5"/>
      <c r="F49" s="245" t="s">
        <v>210</v>
      </c>
      <c r="G49" s="287" t="n">
        <v>0.6266</v>
      </c>
      <c r="I49" s="259"/>
      <c r="J49" s="259"/>
      <c r="K49" s="259"/>
      <c r="L49" s="259"/>
      <c r="M49" s="277"/>
      <c r="N49" s="277"/>
      <c r="O49" s="245"/>
    </row>
    <row r="50" customFormat="false" ht="11.25" hidden="false" customHeight="false" outlineLevel="0" collapsed="false">
      <c r="A50" s="241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5"/>
      <c r="F50" s="245" t="s">
        <v>211</v>
      </c>
      <c r="G50" s="287" t="n">
        <v>0.9939</v>
      </c>
      <c r="I50" s="259"/>
      <c r="J50" s="259"/>
      <c r="K50" s="259"/>
      <c r="L50" s="259"/>
      <c r="M50" s="277"/>
      <c r="N50" s="277"/>
      <c r="O50" s="245"/>
    </row>
    <row r="51" customFormat="false" ht="11.25" hidden="false" customHeight="false" outlineLevel="0" collapsed="false">
      <c r="A51" s="241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5"/>
      <c r="F51" s="245"/>
      <c r="G51" s="287"/>
      <c r="I51" s="259"/>
      <c r="J51" s="259"/>
      <c r="K51" s="259"/>
      <c r="L51" s="259"/>
      <c r="M51" s="277"/>
      <c r="N51" s="277"/>
      <c r="O51" s="245"/>
    </row>
    <row r="52" customFormat="false" ht="11.25" hidden="false" customHeight="false" outlineLevel="0" collapsed="false">
      <c r="A52" s="241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5"/>
      <c r="F52" s="245"/>
      <c r="G52" s="287"/>
      <c r="I52" s="259"/>
      <c r="J52" s="259"/>
      <c r="K52" s="259"/>
      <c r="L52" s="259"/>
      <c r="M52" s="277"/>
      <c r="N52" s="277"/>
      <c r="O52" s="245"/>
    </row>
    <row r="53" customFormat="false" ht="11.25" hidden="false" customHeight="false" outlineLevel="0" collapsed="false">
      <c r="A53" s="241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5"/>
      <c r="F53" s="245"/>
      <c r="G53" s="287"/>
      <c r="I53" s="259"/>
      <c r="J53" s="259"/>
      <c r="K53" s="259"/>
      <c r="L53" s="259"/>
      <c r="M53" s="277"/>
      <c r="N53" s="277"/>
      <c r="O53" s="245"/>
    </row>
    <row r="54" customFormat="false" ht="11.25" hidden="false" customHeight="false" outlineLevel="0" collapsed="false">
      <c r="A54" s="241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5"/>
      <c r="F54" s="245"/>
      <c r="G54" s="287"/>
      <c r="I54" s="259"/>
      <c r="J54" s="259"/>
      <c r="K54" s="259"/>
      <c r="L54" s="259"/>
      <c r="M54" s="277"/>
      <c r="N54" s="277"/>
      <c r="O54" s="245"/>
    </row>
    <row r="55" customFormat="false" ht="11.25" hidden="false" customHeight="false" outlineLevel="0" collapsed="false">
      <c r="A55" s="241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5"/>
      <c r="F55" s="245"/>
      <c r="G55" s="287"/>
      <c r="I55" s="259"/>
      <c r="J55" s="259"/>
      <c r="K55" s="259"/>
      <c r="L55" s="259"/>
      <c r="M55" s="277"/>
      <c r="N55" s="277"/>
      <c r="O55" s="245"/>
    </row>
    <row r="56" customFormat="false" ht="11.25" hidden="false" customHeight="false" outlineLevel="0" collapsed="false">
      <c r="A56" s="241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5"/>
      <c r="F56" s="245"/>
      <c r="G56" s="287"/>
      <c r="I56" s="259"/>
      <c r="J56" s="259"/>
      <c r="K56" s="259"/>
      <c r="L56" s="259"/>
      <c r="M56" s="277"/>
      <c r="N56" s="277"/>
      <c r="O56" s="245"/>
    </row>
    <row r="57" customFormat="false" ht="11.25" hidden="false" customHeight="false" outlineLevel="0" collapsed="false">
      <c r="A57" s="241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5"/>
      <c r="F57" s="245"/>
      <c r="G57" s="287"/>
      <c r="I57" s="259"/>
      <c r="J57" s="259"/>
      <c r="K57" s="259"/>
      <c r="L57" s="259"/>
      <c r="M57" s="277"/>
      <c r="N57" s="277"/>
      <c r="O57" s="245"/>
    </row>
    <row r="58" customFormat="false" ht="11.25" hidden="false" customHeight="false" outlineLevel="0" collapsed="false">
      <c r="A58" s="241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5"/>
      <c r="F58" s="245"/>
      <c r="G58" s="287"/>
      <c r="I58" s="259"/>
      <c r="J58" s="259"/>
      <c r="K58" s="259"/>
      <c r="L58" s="259"/>
      <c r="M58" s="277"/>
      <c r="N58" s="277"/>
      <c r="O58" s="245"/>
    </row>
    <row r="59" customFormat="false" ht="11.25" hidden="false" customHeight="false" outlineLevel="0" collapsed="false">
      <c r="A59" s="241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5"/>
      <c r="F59" s="245"/>
      <c r="G59" s="287"/>
      <c r="I59" s="259"/>
      <c r="J59" s="259"/>
      <c r="K59" s="259"/>
      <c r="L59" s="259"/>
      <c r="M59" s="277"/>
      <c r="N59" s="277"/>
      <c r="O59" s="245"/>
    </row>
    <row r="60" customFormat="false" ht="11.25" hidden="false" customHeight="false" outlineLevel="0" collapsed="false">
      <c r="A60" s="241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5"/>
      <c r="F60" s="245"/>
      <c r="G60" s="287"/>
      <c r="I60" s="259"/>
      <c r="J60" s="259"/>
      <c r="K60" s="259"/>
      <c r="L60" s="259"/>
      <c r="M60" s="277"/>
      <c r="N60" s="277"/>
      <c r="O60" s="245"/>
    </row>
    <row r="61" customFormat="false" ht="12" hidden="false" customHeight="false" outlineLevel="0" collapsed="false">
      <c r="A61" s="241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5"/>
      <c r="F61" s="245"/>
      <c r="G61" s="287"/>
      <c r="I61" s="259"/>
      <c r="J61" s="259"/>
      <c r="K61" s="259"/>
      <c r="L61" s="259"/>
      <c r="M61" s="277"/>
      <c r="N61" s="277"/>
      <c r="O61" s="245"/>
    </row>
    <row r="62" customFormat="false" ht="11.25" hidden="false" customHeight="false" outlineLevel="0" collapsed="false">
      <c r="A62" s="241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5"/>
      <c r="F62" s="245"/>
      <c r="G62" s="287"/>
      <c r="I62" s="362"/>
      <c r="J62" s="363" t="s">
        <v>5</v>
      </c>
      <c r="K62" s="364" t="s">
        <v>6</v>
      </c>
      <c r="L62" s="259"/>
      <c r="M62" s="277"/>
      <c r="N62" s="277"/>
      <c r="O62" s="245"/>
    </row>
    <row r="63" customFormat="false" ht="12" hidden="false" customHeight="false" outlineLevel="0" collapsed="false">
      <c r="A63" s="241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0" t="n">
        <v>-0.0777290000000015</v>
      </c>
      <c r="K63" s="272" t="n">
        <v>-0.0738210000000006</v>
      </c>
      <c r="L63" s="259"/>
      <c r="M63" s="277"/>
      <c r="N63" s="277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2"/>
    </row>
    <row r="66" customFormat="false" ht="11.25" hidden="false" customHeight="false" outlineLevel="0" collapsed="false">
      <c r="A66" s="291"/>
      <c r="B66" s="292" t="s">
        <v>14</v>
      </c>
      <c r="C66" s="292" t="s">
        <v>213</v>
      </c>
      <c r="D66" s="292" t="s">
        <v>214</v>
      </c>
      <c r="E66" s="292" t="s">
        <v>215</v>
      </c>
      <c r="F66" s="292" t="s">
        <v>216</v>
      </c>
      <c r="G66" s="292" t="s">
        <v>217</v>
      </c>
      <c r="H66" s="292" t="s">
        <v>218</v>
      </c>
      <c r="I66" s="292" t="s">
        <v>219</v>
      </c>
      <c r="J66" s="292" t="s">
        <v>220</v>
      </c>
      <c r="K66" s="292" t="s">
        <v>221</v>
      </c>
      <c r="L66" s="292" t="s">
        <v>222</v>
      </c>
      <c r="M66" s="292" t="s">
        <v>223</v>
      </c>
      <c r="N66" s="292" t="s">
        <v>224</v>
      </c>
      <c r="O66" s="292" t="s">
        <v>225</v>
      </c>
      <c r="P66" s="292" t="s">
        <v>226</v>
      </c>
      <c r="Q66" s="292" t="s">
        <v>227</v>
      </c>
      <c r="R66" s="292" t="s">
        <v>228</v>
      </c>
      <c r="S66" s="292" t="s">
        <v>229</v>
      </c>
      <c r="T66" s="292" t="s">
        <v>230</v>
      </c>
      <c r="U66" s="292" t="s">
        <v>15</v>
      </c>
      <c r="V66" s="293" t="s">
        <v>231</v>
      </c>
      <c r="W66" s="245"/>
    </row>
    <row r="67" customFormat="false" ht="11.25" hidden="false" customHeight="false" outlineLevel="0" collapsed="false">
      <c r="A67" s="294" t="n">
        <v>1</v>
      </c>
      <c r="B67" s="148" t="n">
        <v>12.8314</v>
      </c>
      <c r="C67" s="148" t="n">
        <v>107.172164705882</v>
      </c>
      <c r="D67" s="148" t="n">
        <v>107.962405882353</v>
      </c>
      <c r="E67" s="148" t="n">
        <v>107.910058823529</v>
      </c>
      <c r="F67" s="148" t="n">
        <v>107.937805882353</v>
      </c>
      <c r="G67" s="148" t="n">
        <v>107.953758823529</v>
      </c>
      <c r="H67" s="148" t="n">
        <v>108.018005882353</v>
      </c>
      <c r="I67" s="148" t="n">
        <v>107.967305882353</v>
      </c>
      <c r="J67" s="148" t="n">
        <v>108.008205882353</v>
      </c>
      <c r="K67" s="148" t="n">
        <v>108.032152941176</v>
      </c>
      <c r="L67" s="148" t="n">
        <v>107.998852941177</v>
      </c>
      <c r="M67" s="148" t="n">
        <v>108.024305882353</v>
      </c>
      <c r="N67" s="148" t="n">
        <v>108.018305882353</v>
      </c>
      <c r="O67" s="148" t="n">
        <v>108.047505882353</v>
      </c>
      <c r="P67" s="148" t="n">
        <v>108.034905882353</v>
      </c>
      <c r="Q67" s="148" t="n">
        <v>108.039305882353</v>
      </c>
      <c r="R67" s="148" t="n">
        <v>108.029005882353</v>
      </c>
      <c r="S67" s="148" t="n">
        <v>107.918058823529</v>
      </c>
      <c r="T67" s="148" t="n">
        <v>107.374364705882</v>
      </c>
      <c r="U67" s="148" t="n">
        <v>32.0196411764705</v>
      </c>
      <c r="V67" s="296"/>
    </row>
    <row r="68" customFormat="false" ht="11.25" hidden="false" customHeight="false" outlineLevel="0" collapsed="false">
      <c r="A68" s="294" t="n">
        <v>2</v>
      </c>
      <c r="B68" s="148" t="n">
        <v>28.3792930866959</v>
      </c>
      <c r="C68" s="148" t="n">
        <v>1.22407022667767</v>
      </c>
      <c r="D68" s="148" t="n">
        <v>1.05928854509653</v>
      </c>
      <c r="E68" s="148" t="n">
        <v>1.13098576430801</v>
      </c>
      <c r="F68" s="148" t="n">
        <v>1.14345375706963</v>
      </c>
      <c r="G68" s="148" t="n">
        <v>1.08791467714046</v>
      </c>
      <c r="H68" s="148" t="n">
        <v>1.13297927591284</v>
      </c>
      <c r="I68" s="148" t="n">
        <v>1.09202045786512</v>
      </c>
      <c r="J68" s="148" t="n">
        <v>0.97677545029499</v>
      </c>
      <c r="K68" s="148" t="n">
        <v>1.06344709387804</v>
      </c>
      <c r="L68" s="148" t="n">
        <v>1.17790177378542</v>
      </c>
      <c r="M68" s="148" t="n">
        <v>1.11256210745815</v>
      </c>
      <c r="N68" s="148" t="n">
        <v>1.18235342387513</v>
      </c>
      <c r="O68" s="148" t="n">
        <v>1.14535950427692</v>
      </c>
      <c r="P68" s="148" t="n">
        <v>1.09498717017129</v>
      </c>
      <c r="Q68" s="148" t="n">
        <v>1.05416449183939</v>
      </c>
      <c r="R68" s="148" t="n">
        <v>0.967829013038473</v>
      </c>
      <c r="S68" s="148" t="n">
        <v>1.03059808300222</v>
      </c>
      <c r="T68" s="148" t="n">
        <v>1.07860795820011</v>
      </c>
      <c r="U68" s="148" t="n">
        <v>23.9042935772125</v>
      </c>
      <c r="V68" s="297" t="n">
        <f aca="false">'Summary Data'!V6</f>
        <v>1.292007</v>
      </c>
    </row>
    <row r="69" customFormat="false" ht="11.25" hidden="false" customHeight="false" outlineLevel="0" collapsed="false">
      <c r="A69" s="294" t="n">
        <v>3</v>
      </c>
      <c r="B69" s="148" t="n">
        <v>5.22704073747661</v>
      </c>
      <c r="C69" s="148" t="n">
        <v>4.66393076026744</v>
      </c>
      <c r="D69" s="148" t="n">
        <v>4.67637510079585</v>
      </c>
      <c r="E69" s="148" t="n">
        <v>4.60430196471684</v>
      </c>
      <c r="F69" s="148" t="n">
        <v>4.60447707865596</v>
      </c>
      <c r="G69" s="148" t="n">
        <v>4.6215713963886</v>
      </c>
      <c r="H69" s="148" t="n">
        <v>4.66797391644467</v>
      </c>
      <c r="I69" s="148" t="n">
        <v>4.62115317032295</v>
      </c>
      <c r="J69" s="148" t="n">
        <v>4.67361787362386</v>
      </c>
      <c r="K69" s="148" t="n">
        <v>4.63563317198212</v>
      </c>
      <c r="L69" s="148" t="n">
        <v>4.56969850841434</v>
      </c>
      <c r="M69" s="148" t="n">
        <v>4.61741849627671</v>
      </c>
      <c r="N69" s="148" t="n">
        <v>4.61517845673347</v>
      </c>
      <c r="O69" s="148" t="n">
        <v>4.61990928063925</v>
      </c>
      <c r="P69" s="148" t="n">
        <v>4.65392829970625</v>
      </c>
      <c r="Q69" s="148" t="n">
        <v>4.61413563643905</v>
      </c>
      <c r="R69" s="148" t="n">
        <v>4.68207054713066</v>
      </c>
      <c r="S69" s="148" t="n">
        <v>4.6552694503433</v>
      </c>
      <c r="T69" s="148" t="n">
        <v>4.62974666103378</v>
      </c>
      <c r="U69" s="148" t="n">
        <v>9.34712608469552</v>
      </c>
      <c r="V69" s="297" t="n">
        <f aca="false">'Summary Data'!V7</f>
        <v>5.598545</v>
      </c>
    </row>
    <row r="70" customFormat="false" ht="11.25" hidden="false" customHeight="false" outlineLevel="0" collapsed="false">
      <c r="A70" s="294" t="n">
        <v>4</v>
      </c>
      <c r="B70" s="148" t="n">
        <v>1.71703641369166</v>
      </c>
      <c r="C70" s="148" t="n">
        <v>0.0265520367804361</v>
      </c>
      <c r="D70" s="148" t="n">
        <v>-0.020231502105772</v>
      </c>
      <c r="E70" s="148" t="n">
        <v>-0.0193630752546193</v>
      </c>
      <c r="F70" s="148" t="n">
        <v>0.00764453546899049</v>
      </c>
      <c r="G70" s="148" t="n">
        <v>-0.0188354782025773</v>
      </c>
      <c r="H70" s="148" t="n">
        <v>-0.0131013369104475</v>
      </c>
      <c r="I70" s="148" t="n">
        <v>-0.00694092278179669</v>
      </c>
      <c r="J70" s="148" t="n">
        <v>-0.0173056486358281</v>
      </c>
      <c r="K70" s="148" t="n">
        <v>-0.0187689960056224</v>
      </c>
      <c r="L70" s="148" t="n">
        <v>-0.00373969646267651</v>
      </c>
      <c r="M70" s="148" t="n">
        <v>-0.0181467128780125</v>
      </c>
      <c r="N70" s="148" t="n">
        <v>0.000440959266731784</v>
      </c>
      <c r="O70" s="148" t="n">
        <v>-0.0136909704794406</v>
      </c>
      <c r="P70" s="148" t="n">
        <v>-0.0040646524870622</v>
      </c>
      <c r="Q70" s="148" t="n">
        <v>-0.0141524582168393</v>
      </c>
      <c r="R70" s="148" t="n">
        <v>-0.0330775062383464</v>
      </c>
      <c r="S70" s="148" t="n">
        <v>-0.0207919494431198</v>
      </c>
      <c r="T70" s="148" t="n">
        <v>-0.00469615102698308</v>
      </c>
      <c r="U70" s="148" t="n">
        <v>0.629742022233512</v>
      </c>
      <c r="V70" s="297" t="n">
        <f aca="false">'Summary Data'!V8</f>
        <v>0.01111336</v>
      </c>
    </row>
    <row r="71" customFormat="false" ht="11.25" hidden="false" customHeight="false" outlineLevel="0" collapsed="false">
      <c r="A71" s="294" t="n">
        <v>5</v>
      </c>
      <c r="B71" s="148" t="n">
        <v>-1.03477584349057</v>
      </c>
      <c r="C71" s="148" t="n">
        <v>0.0612774430504549</v>
      </c>
      <c r="D71" s="148" t="n">
        <v>0.0750731540970331</v>
      </c>
      <c r="E71" s="148" t="n">
        <v>0.0525560874351157</v>
      </c>
      <c r="F71" s="148" t="n">
        <v>0.063433612403732</v>
      </c>
      <c r="G71" s="148" t="n">
        <v>0.074429653795098</v>
      </c>
      <c r="H71" s="148" t="n">
        <v>0.0729772457105484</v>
      </c>
      <c r="I71" s="148" t="n">
        <v>0.0684041043639455</v>
      </c>
      <c r="J71" s="148" t="n">
        <v>0.0724719722030667</v>
      </c>
      <c r="K71" s="148" t="n">
        <v>0.0663050760220325</v>
      </c>
      <c r="L71" s="148" t="n">
        <v>0.0678980467045863</v>
      </c>
      <c r="M71" s="148" t="n">
        <v>0.0700031156577147</v>
      </c>
      <c r="N71" s="148" t="n">
        <v>0.0677315066225402</v>
      </c>
      <c r="O71" s="148" t="n">
        <v>0.0615245305897249</v>
      </c>
      <c r="P71" s="148" t="n">
        <v>0.0619992269952878</v>
      </c>
      <c r="Q71" s="148" t="n">
        <v>0.0642980080562888</v>
      </c>
      <c r="R71" s="148" t="n">
        <v>0.069047507797795</v>
      </c>
      <c r="S71" s="148" t="n">
        <v>0.0631678210200021</v>
      </c>
      <c r="T71" s="148" t="n">
        <v>0.0598255439549371</v>
      </c>
      <c r="U71" s="148" t="n">
        <v>0.0563408776926111</v>
      </c>
      <c r="V71" s="297" t="n">
        <f aca="false">'Summary Data'!V9</f>
        <v>-0.3497634</v>
      </c>
    </row>
    <row r="72" customFormat="false" ht="11.25" hidden="false" customHeight="false" outlineLevel="0" collapsed="false">
      <c r="A72" s="294" t="n">
        <v>6</v>
      </c>
      <c r="B72" s="148" t="n">
        <v>0.364288431190797</v>
      </c>
      <c r="C72" s="148" t="n">
        <v>-0.0327987457190423</v>
      </c>
      <c r="D72" s="148" t="n">
        <v>-0.0323949943715833</v>
      </c>
      <c r="E72" s="148" t="n">
        <v>-0.0372787896827226</v>
      </c>
      <c r="F72" s="148" t="n">
        <v>-0.0314158072371153</v>
      </c>
      <c r="G72" s="148" t="n">
        <v>-0.0216352805564211</v>
      </c>
      <c r="H72" s="148" t="n">
        <v>-0.0336255572150037</v>
      </c>
      <c r="I72" s="148" t="n">
        <v>-0.031246300123434</v>
      </c>
      <c r="J72" s="148" t="n">
        <v>-0.0304510576917831</v>
      </c>
      <c r="K72" s="148" t="n">
        <v>-0.0233976859076337</v>
      </c>
      <c r="L72" s="148" t="n">
        <v>-0.0222037733287984</v>
      </c>
      <c r="M72" s="148" t="n">
        <v>-0.0260002744160227</v>
      </c>
      <c r="N72" s="148" t="n">
        <v>-0.0323484605934304</v>
      </c>
      <c r="O72" s="148" t="n">
        <v>-0.0334394984361719</v>
      </c>
      <c r="P72" s="148" t="n">
        <v>-0.0302238684204439</v>
      </c>
      <c r="Q72" s="148" t="n">
        <v>-0.033800820917251</v>
      </c>
      <c r="R72" s="148" t="n">
        <v>-0.0296456539257169</v>
      </c>
      <c r="S72" s="148" t="n">
        <v>-0.0316711385172598</v>
      </c>
      <c r="T72" s="148" t="n">
        <v>-0.0338583735583326</v>
      </c>
      <c r="U72" s="148" t="n">
        <v>-0.017358941175646</v>
      </c>
      <c r="V72" s="297" t="n">
        <f aca="false">'Summary Data'!V10</f>
        <v>0.0126622</v>
      </c>
    </row>
    <row r="73" customFormat="false" ht="11.25" hidden="false" customHeight="false" outlineLevel="0" collapsed="false">
      <c r="A73" s="294" t="n">
        <v>7</v>
      </c>
      <c r="B73" s="148" t="n">
        <v>0.0296278714057912</v>
      </c>
      <c r="C73" s="148" t="n">
        <v>-0.00300062279905977</v>
      </c>
      <c r="D73" s="148" t="n">
        <v>-0.00469925207609989</v>
      </c>
      <c r="E73" s="148" t="n">
        <v>0.00012127398018924</v>
      </c>
      <c r="F73" s="148" t="n">
        <v>-0.000531214204468</v>
      </c>
      <c r="G73" s="148" t="n">
        <v>-0.000556308834409713</v>
      </c>
      <c r="H73" s="148" t="n">
        <v>0.00670097078818788</v>
      </c>
      <c r="I73" s="148" t="n">
        <v>0.00292840764233782</v>
      </c>
      <c r="J73" s="148" t="n">
        <v>-0.00271699603864128</v>
      </c>
      <c r="K73" s="148" t="n">
        <v>0.00256731936652299</v>
      </c>
      <c r="L73" s="148" t="n">
        <v>-0.00136337038683831</v>
      </c>
      <c r="M73" s="148" t="n">
        <v>-0.00172768858559635</v>
      </c>
      <c r="N73" s="148" t="n">
        <v>-0.000699949936125432</v>
      </c>
      <c r="O73" s="148" t="n">
        <v>-0.0050350781782037</v>
      </c>
      <c r="P73" s="148" t="n">
        <v>0.000513639564123314</v>
      </c>
      <c r="Q73" s="148" t="n">
        <v>-0.003848079089251</v>
      </c>
      <c r="R73" s="148" t="n">
        <v>-0.000915599383429</v>
      </c>
      <c r="S73" s="148" t="n">
        <v>-0.000709685077849409</v>
      </c>
      <c r="T73" s="148" t="n">
        <v>-0.00154275057777364</v>
      </c>
      <c r="U73" s="148" t="n">
        <v>0.0191816506974211</v>
      </c>
      <c r="V73" s="297" t="n">
        <f aca="false">'Summary Data'!V11</f>
        <v>0.9502346</v>
      </c>
    </row>
    <row r="74" customFormat="false" ht="11.25" hidden="false" customHeight="false" outlineLevel="0" collapsed="false">
      <c r="A74" s="294" t="n">
        <v>8</v>
      </c>
      <c r="B74" s="148" t="n">
        <v>0.0793631252735242</v>
      </c>
      <c r="C74" s="148" t="n">
        <v>-0.00400612125703461</v>
      </c>
      <c r="D74" s="148" t="n">
        <v>-0.00308296265338607</v>
      </c>
      <c r="E74" s="148" t="n">
        <v>-0.00572391962880513</v>
      </c>
      <c r="F74" s="148" t="n">
        <v>0.00174208549700371</v>
      </c>
      <c r="G74" s="148" t="n">
        <v>-0.00234605197791709</v>
      </c>
      <c r="H74" s="148" t="n">
        <v>-0.00463010219902979</v>
      </c>
      <c r="I74" s="148" t="n">
        <v>-0.000617612135359486</v>
      </c>
      <c r="J74" s="148" t="n">
        <v>-0.00372977519010627</v>
      </c>
      <c r="K74" s="148" t="n">
        <v>-0.00373528379446439</v>
      </c>
      <c r="L74" s="148" t="n">
        <v>-0.00220260038076452</v>
      </c>
      <c r="M74" s="148" t="n">
        <v>-0.0024850288756013</v>
      </c>
      <c r="N74" s="148" t="n">
        <v>-0.000188226626656681</v>
      </c>
      <c r="O74" s="148" t="n">
        <v>-0.00331304342162699</v>
      </c>
      <c r="P74" s="148" t="n">
        <v>-0.00507681699386413</v>
      </c>
      <c r="Q74" s="148" t="n">
        <v>-0.00197718327087006</v>
      </c>
      <c r="R74" s="148" t="n">
        <v>-0.00389070804002381</v>
      </c>
      <c r="S74" s="148" t="n">
        <v>-0.00388910897305985</v>
      </c>
      <c r="T74" s="148" t="n">
        <v>-0.00497901309516618</v>
      </c>
      <c r="U74" s="148" t="n">
        <v>0.000996303986211242</v>
      </c>
      <c r="V74" s="297" t="n">
        <f aca="false">'Summary Data'!V12</f>
        <v>-0.009284523</v>
      </c>
    </row>
    <row r="75" customFormat="false" ht="11.25" hidden="false" customHeight="false" outlineLevel="0" collapsed="false">
      <c r="A75" s="294" t="n">
        <v>9</v>
      </c>
      <c r="B75" s="148" t="n">
        <v>0.00899536613673879</v>
      </c>
      <c r="C75" s="148" t="n">
        <v>0.0220604058272718</v>
      </c>
      <c r="D75" s="148" t="n">
        <v>0.020928107239484</v>
      </c>
      <c r="E75" s="148" t="n">
        <v>0.0187455601361075</v>
      </c>
      <c r="F75" s="148" t="n">
        <v>0.0274601333692927</v>
      </c>
      <c r="G75" s="148" t="n">
        <v>0.0209336536191834</v>
      </c>
      <c r="H75" s="148" t="n">
        <v>0.0282458130109774</v>
      </c>
      <c r="I75" s="148" t="n">
        <v>0.0234136284906812</v>
      </c>
      <c r="J75" s="148" t="n">
        <v>0.0196716427257259</v>
      </c>
      <c r="K75" s="148" t="n">
        <v>0.0231584451599879</v>
      </c>
      <c r="L75" s="148" t="n">
        <v>0.0220039477566144</v>
      </c>
      <c r="M75" s="148" t="n">
        <v>0.0215513238971691</v>
      </c>
      <c r="N75" s="148" t="n">
        <v>0.0205132423646555</v>
      </c>
      <c r="O75" s="148" t="n">
        <v>0.0205390837215598</v>
      </c>
      <c r="P75" s="148" t="n">
        <v>0.02518028676919</v>
      </c>
      <c r="Q75" s="148" t="n">
        <v>0.0200952200166044</v>
      </c>
      <c r="R75" s="148" t="n">
        <v>0.0197393403111822</v>
      </c>
      <c r="S75" s="148" t="n">
        <v>0.0181686349848023</v>
      </c>
      <c r="T75" s="148" t="n">
        <v>0.0163700259629421</v>
      </c>
      <c r="U75" s="148" t="n">
        <v>0.0203097101386114</v>
      </c>
      <c r="V75" s="297" t="n">
        <f aca="false">'Summary Data'!V13</f>
        <v>0.4287924</v>
      </c>
    </row>
    <row r="76" customFormat="false" ht="11.25" hidden="false" customHeight="false" outlineLevel="0" collapsed="false">
      <c r="A76" s="294" t="n">
        <v>10</v>
      </c>
      <c r="B76" s="148" t="n">
        <v>-0.000161027690081998</v>
      </c>
      <c r="C76" s="148" t="n">
        <v>2.7837612469174E-006</v>
      </c>
      <c r="D76" s="148" t="n">
        <v>0.000266009178493533</v>
      </c>
      <c r="E76" s="148" t="n">
        <v>-2.2048997105817E-006</v>
      </c>
      <c r="F76" s="148" t="n">
        <v>1.97374593778253E-005</v>
      </c>
      <c r="G76" s="148" t="n">
        <v>-4.45213722336244E-005</v>
      </c>
      <c r="H76" s="148" t="n">
        <v>5.47070379147144E-006</v>
      </c>
      <c r="I76" s="148" t="n">
        <v>-1.26535676695318E-005</v>
      </c>
      <c r="J76" s="148" t="n">
        <v>3.16376143816752E-006</v>
      </c>
      <c r="K76" s="148" t="n">
        <v>1.47252876831056E-005</v>
      </c>
      <c r="L76" s="148" t="n">
        <v>1.8505518933963E-005</v>
      </c>
      <c r="M76" s="148" t="n">
        <v>4.0678775468102E-005</v>
      </c>
      <c r="N76" s="148" t="n">
        <v>-6.07465101294106E-005</v>
      </c>
      <c r="O76" s="148" t="n">
        <v>-1.28617059743312E-005</v>
      </c>
      <c r="P76" s="148" t="n">
        <v>7.44759297464902E-005</v>
      </c>
      <c r="Q76" s="148" t="n">
        <v>0.0009441161317852</v>
      </c>
      <c r="R76" s="148" t="n">
        <v>-2.65199737252384E-005</v>
      </c>
      <c r="S76" s="148" t="n">
        <v>1.85529418843923E-005</v>
      </c>
      <c r="T76" s="148" t="n">
        <v>3.42756466399869E-005</v>
      </c>
      <c r="U76" s="148" t="n">
        <v>0.000236902476803703</v>
      </c>
      <c r="V76" s="297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0.00607417361762574</v>
      </c>
      <c r="C77" s="148" t="n">
        <v>0.00534545822957777</v>
      </c>
      <c r="D77" s="148" t="n">
        <v>0.00509761243822304</v>
      </c>
      <c r="E77" s="148" t="n">
        <v>0.00407638786586717</v>
      </c>
      <c r="F77" s="148" t="n">
        <v>0.00441429432972695</v>
      </c>
      <c r="G77" s="148" t="n">
        <v>0.00359804515771078</v>
      </c>
      <c r="H77" s="148" t="n">
        <v>0.0060243980083331</v>
      </c>
      <c r="I77" s="148" t="n">
        <v>0.00279478399253963</v>
      </c>
      <c r="J77" s="148" t="n">
        <v>0.00505156813483265</v>
      </c>
      <c r="K77" s="148" t="n">
        <v>0.00384511040669977</v>
      </c>
      <c r="L77" s="148" t="n">
        <v>0.00454394944770842</v>
      </c>
      <c r="M77" s="148" t="n">
        <v>0.00504584939954711</v>
      </c>
      <c r="N77" s="148" t="n">
        <v>0.00510334150093938</v>
      </c>
      <c r="O77" s="148" t="n">
        <v>0.00432562892160893</v>
      </c>
      <c r="P77" s="148" t="n">
        <v>0.00528254565204167</v>
      </c>
      <c r="Q77" s="148" t="n">
        <v>0.0041795760424691</v>
      </c>
      <c r="R77" s="148" t="n">
        <v>0.00445199955161157</v>
      </c>
      <c r="S77" s="148" t="n">
        <v>0.00416893692274833</v>
      </c>
      <c r="T77" s="148" t="n">
        <v>0.00478715926550799</v>
      </c>
      <c r="U77" s="148" t="n">
        <v>0.0197412923193628</v>
      </c>
      <c r="V77" s="297" t="n">
        <f aca="false">'Summary Data'!V15</f>
        <v>0.6313901</v>
      </c>
    </row>
    <row r="78" customFormat="false" ht="11.25" hidden="false" customHeight="false" outlineLevel="0" collapsed="false">
      <c r="A78" s="294" t="n">
        <v>12</v>
      </c>
      <c r="B78" s="148" t="n">
        <v>0.0274046350214449</v>
      </c>
      <c r="C78" s="148" t="n">
        <v>0.00675107246286494</v>
      </c>
      <c r="D78" s="148" t="n">
        <v>0.00998640607293882</v>
      </c>
      <c r="E78" s="148" t="n">
        <v>0.0109643469690817</v>
      </c>
      <c r="F78" s="148" t="n">
        <v>0.00188628262116096</v>
      </c>
      <c r="G78" s="148" t="n">
        <v>0.0115803705679094</v>
      </c>
      <c r="H78" s="148" t="n">
        <v>0.0163285960033984</v>
      </c>
      <c r="I78" s="148" t="n">
        <v>0.00878799792333809</v>
      </c>
      <c r="J78" s="148" t="n">
        <v>0.0234887044155836</v>
      </c>
      <c r="K78" s="148" t="n">
        <v>0.0188628475779032</v>
      </c>
      <c r="L78" s="148" t="n">
        <v>0.0167621332993866</v>
      </c>
      <c r="M78" s="148" t="n">
        <v>0.00751951537033641</v>
      </c>
      <c r="N78" s="148" t="n">
        <v>0.0226176495296538</v>
      </c>
      <c r="O78" s="148" t="n">
        <v>0.0150611328664425</v>
      </c>
      <c r="P78" s="148" t="n">
        <v>0.00865506114689543</v>
      </c>
      <c r="Q78" s="148" t="n">
        <v>0.0183766545904564</v>
      </c>
      <c r="R78" s="148" t="n">
        <v>0.0135556559205393</v>
      </c>
      <c r="S78" s="148" t="n">
        <v>0.0127369675179209</v>
      </c>
      <c r="T78" s="148" t="n">
        <v>0.00938675614763431</v>
      </c>
      <c r="U78" s="148" t="n">
        <v>-0.024377283224369</v>
      </c>
      <c r="V78" s="297" t="n">
        <f aca="false">'Summary Data'!V16*10</f>
        <v>-0.02256647</v>
      </c>
      <c r="W78" s="241" t="s">
        <v>232</v>
      </c>
    </row>
    <row r="79" customFormat="false" ht="11.25" hidden="false" customHeight="false" outlineLevel="0" collapsed="false">
      <c r="A79" s="294" t="n">
        <v>13</v>
      </c>
      <c r="B79" s="148" t="n">
        <v>0.0140363268940157</v>
      </c>
      <c r="C79" s="148" t="n">
        <v>0.0202284257168253</v>
      </c>
      <c r="D79" s="148" t="n">
        <v>0.024320081959201</v>
      </c>
      <c r="E79" s="148" t="n">
        <v>0.0267417438086868</v>
      </c>
      <c r="F79" s="148" t="n">
        <v>0.0199948802190066</v>
      </c>
      <c r="G79" s="148" t="n">
        <v>0.0205438518852459</v>
      </c>
      <c r="H79" s="148" t="n">
        <v>0.0235361851070987</v>
      </c>
      <c r="I79" s="148" t="n">
        <v>0.0185051168862282</v>
      </c>
      <c r="J79" s="148" t="n">
        <v>0.0242136443492832</v>
      </c>
      <c r="K79" s="148" t="n">
        <v>0.0137170883075437</v>
      </c>
      <c r="L79" s="148" t="n">
        <v>0.0155011020633342</v>
      </c>
      <c r="M79" s="148" t="n">
        <v>0.0169314191583077</v>
      </c>
      <c r="N79" s="148" t="n">
        <v>0.0282314370904372</v>
      </c>
      <c r="O79" s="148" t="n">
        <v>0.0183702185833431</v>
      </c>
      <c r="P79" s="148" t="n">
        <v>0.0290047705969403</v>
      </c>
      <c r="Q79" s="148" t="n">
        <v>0.0216458040813469</v>
      </c>
      <c r="R79" s="148" t="n">
        <v>0.0215925521900014</v>
      </c>
      <c r="S79" s="148" t="n">
        <v>0.0267006963018408</v>
      </c>
      <c r="T79" s="148" t="n">
        <v>0.0156261749689719</v>
      </c>
      <c r="U79" s="148" t="n">
        <v>0.0126269456660023</v>
      </c>
      <c r="V79" s="297" t="n">
        <f aca="false">'Summary Data'!V17*10</f>
        <v>0.6417795</v>
      </c>
      <c r="W79" s="241" t="s">
        <v>232</v>
      </c>
    </row>
    <row r="80" customFormat="false" ht="11.25" hidden="false" customHeight="false" outlineLevel="0" collapsed="false">
      <c r="A80" s="294" t="n">
        <v>14</v>
      </c>
      <c r="B80" s="148" t="n">
        <v>-0.0440687913590948</v>
      </c>
      <c r="C80" s="148" t="n">
        <v>0.018720339018575</v>
      </c>
      <c r="D80" s="148" t="n">
        <v>0.0199523622735523</v>
      </c>
      <c r="E80" s="148" t="n">
        <v>0.017192224165911</v>
      </c>
      <c r="F80" s="148" t="n">
        <v>0.0224582329131366</v>
      </c>
      <c r="G80" s="148" t="n">
        <v>0.0258871379813863</v>
      </c>
      <c r="H80" s="148" t="n">
        <v>0.0212143336954182</v>
      </c>
      <c r="I80" s="148" t="n">
        <v>0.0189741969540976</v>
      </c>
      <c r="J80" s="148" t="n">
        <v>0.0230606604761019</v>
      </c>
      <c r="K80" s="148" t="n">
        <v>0.0226507924068527</v>
      </c>
      <c r="L80" s="148" t="n">
        <v>0.0244886467202079</v>
      </c>
      <c r="M80" s="148" t="n">
        <v>0.0289061733789887</v>
      </c>
      <c r="N80" s="148" t="n">
        <v>0.0240607000377067</v>
      </c>
      <c r="O80" s="148" t="n">
        <v>0.0155281000753182</v>
      </c>
      <c r="P80" s="148" t="n">
        <v>0.0202374072860081</v>
      </c>
      <c r="Q80" s="148" t="n">
        <v>0.0216911056220471</v>
      </c>
      <c r="R80" s="148" t="n">
        <v>0.0221657953894806</v>
      </c>
      <c r="S80" s="148" t="n">
        <v>0.0178674205738425</v>
      </c>
      <c r="T80" s="148" t="n">
        <v>0.0081738459895103</v>
      </c>
      <c r="U80" s="148" t="n">
        <v>-0.0363539049047223</v>
      </c>
      <c r="V80" s="297" t="n">
        <f aca="false">'Summary Data'!V18*10</f>
        <v>-0.02677011</v>
      </c>
      <c r="W80" s="241" t="s">
        <v>232</v>
      </c>
    </row>
    <row r="81" customFormat="false" ht="11.25" hidden="false" customHeight="false" outlineLevel="0" collapsed="false">
      <c r="A81" s="294" t="n">
        <v>15</v>
      </c>
      <c r="B81" s="148" t="n">
        <v>-0.0449995465655665</v>
      </c>
      <c r="C81" s="148" t="n">
        <v>-0.0605882084745763</v>
      </c>
      <c r="D81" s="148" t="n">
        <v>-0.0778236661016949</v>
      </c>
      <c r="E81" s="148" t="n">
        <v>-0.0601707152542373</v>
      </c>
      <c r="F81" s="148" t="n">
        <v>-0.0737346186440678</v>
      </c>
      <c r="G81" s="148" t="n">
        <v>-0.0852347254237288</v>
      </c>
      <c r="H81" s="148" t="n">
        <v>-0.0820731135593221</v>
      </c>
      <c r="I81" s="148" t="n">
        <v>-0.0758966779661017</v>
      </c>
      <c r="J81" s="148" t="n">
        <v>-0.0559607372881356</v>
      </c>
      <c r="K81" s="148" t="n">
        <v>-0.0730696016949153</v>
      </c>
      <c r="L81" s="148" t="n">
        <v>-0.0474308355932204</v>
      </c>
      <c r="M81" s="148" t="n">
        <v>-0.0566126</v>
      </c>
      <c r="N81" s="148" t="n">
        <v>-0.0684626152542373</v>
      </c>
      <c r="O81" s="148" t="n">
        <v>-0.0549151423728814</v>
      </c>
      <c r="P81" s="148" t="n">
        <v>-0.105613220338983</v>
      </c>
      <c r="Q81" s="148" t="n">
        <v>-0.0701356949152543</v>
      </c>
      <c r="R81" s="148" t="n">
        <v>-0.0103708966101695</v>
      </c>
      <c r="S81" s="148" t="n">
        <v>-0.077914579661017</v>
      </c>
      <c r="T81" s="148" t="n">
        <v>-0.0388004169491526</v>
      </c>
      <c r="U81" s="148" t="n">
        <v>-0.120969006496927</v>
      </c>
      <c r="V81" s="297" t="n">
        <f aca="false">'Summary Data'!V19*10</f>
        <v>0.1664434</v>
      </c>
      <c r="W81" s="241" t="s">
        <v>232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7" t="n">
        <f aca="false">'Summary Data'!V20*10</f>
        <v>0</v>
      </c>
      <c r="W82" s="241" t="s">
        <v>232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1" t="s">
        <v>232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13</v>
      </c>
      <c r="D86" s="292" t="s">
        <v>214</v>
      </c>
      <c r="E86" s="292" t="s">
        <v>215</v>
      </c>
      <c r="F86" s="292" t="s">
        <v>216</v>
      </c>
      <c r="G86" s="292" t="s">
        <v>217</v>
      </c>
      <c r="H86" s="292" t="s">
        <v>218</v>
      </c>
      <c r="I86" s="292" t="s">
        <v>219</v>
      </c>
      <c r="J86" s="292" t="s">
        <v>220</v>
      </c>
      <c r="K86" s="292" t="s">
        <v>221</v>
      </c>
      <c r="L86" s="292" t="s">
        <v>222</v>
      </c>
      <c r="M86" s="292" t="s">
        <v>223</v>
      </c>
      <c r="N86" s="292" t="s">
        <v>224</v>
      </c>
      <c r="O86" s="292" t="s">
        <v>225</v>
      </c>
      <c r="P86" s="292" t="s">
        <v>226</v>
      </c>
      <c r="Q86" s="292" t="s">
        <v>227</v>
      </c>
      <c r="R86" s="292" t="s">
        <v>228</v>
      </c>
      <c r="S86" s="292" t="s">
        <v>229</v>
      </c>
      <c r="T86" s="292" t="s">
        <v>230</v>
      </c>
      <c r="U86" s="292" t="s">
        <v>15</v>
      </c>
      <c r="V86" s="293" t="s">
        <v>231</v>
      </c>
    </row>
    <row r="87" customFormat="false" ht="11.25" hidden="false" customHeight="false" outlineLevel="0" collapsed="false">
      <c r="A87" s="294" t="n">
        <v>1</v>
      </c>
      <c r="B87" s="148" t="n">
        <v>-0.000829999999999664</v>
      </c>
      <c r="C87" s="148" t="n">
        <v>-0.900781</v>
      </c>
      <c r="D87" s="148" t="n">
        <v>0.244249</v>
      </c>
      <c r="E87" s="148" t="n">
        <v>-0.487721</v>
      </c>
      <c r="F87" s="148" t="n">
        <v>0.416398</v>
      </c>
      <c r="G87" s="148" t="n">
        <v>-0.926805</v>
      </c>
      <c r="H87" s="148" t="n">
        <v>0.752702</v>
      </c>
      <c r="I87" s="148" t="n">
        <v>-0.980187</v>
      </c>
      <c r="J87" s="148" t="n">
        <v>0.508391</v>
      </c>
      <c r="K87" s="148" t="n">
        <v>-0.735681</v>
      </c>
      <c r="L87" s="148" t="n">
        <v>-0.093835</v>
      </c>
      <c r="M87" s="148" t="n">
        <v>0.89789</v>
      </c>
      <c r="N87" s="148" t="n">
        <v>-0.945829</v>
      </c>
      <c r="O87" s="148" t="n">
        <v>0.409051</v>
      </c>
      <c r="P87" s="148" t="n">
        <v>0.080526</v>
      </c>
      <c r="Q87" s="148" t="n">
        <v>0.512359</v>
      </c>
      <c r="R87" s="148" t="n">
        <v>0.666279</v>
      </c>
      <c r="S87" s="148" t="n">
        <v>0.468151</v>
      </c>
      <c r="T87" s="148" t="n">
        <v>-0.396785</v>
      </c>
      <c r="U87" s="148" t="n">
        <v>1.367343</v>
      </c>
      <c r="V87" s="297"/>
    </row>
    <row r="88" customFormat="false" ht="11.25" hidden="false" customHeight="false" outlineLevel="0" collapsed="false">
      <c r="A88" s="294" t="n">
        <v>2</v>
      </c>
      <c r="B88" s="148" t="n">
        <v>-4.99159149508431</v>
      </c>
      <c r="C88" s="148" t="n">
        <v>-0.000953232219960576</v>
      </c>
      <c r="D88" s="148" t="n">
        <v>-0.117811583849407</v>
      </c>
      <c r="E88" s="148" t="n">
        <v>0.016387177872235</v>
      </c>
      <c r="F88" s="148" t="n">
        <v>0.0990774561532239</v>
      </c>
      <c r="G88" s="148" t="n">
        <v>0.00366023461884951</v>
      </c>
      <c r="H88" s="148" t="n">
        <v>-0.207463613272547</v>
      </c>
      <c r="I88" s="148" t="n">
        <v>-0.0764092771334336</v>
      </c>
      <c r="J88" s="148" t="n">
        <v>-0.0999139669689955</v>
      </c>
      <c r="K88" s="148" t="n">
        <v>-0.032675263885104</v>
      </c>
      <c r="L88" s="148" t="n">
        <v>0.0660126809537314</v>
      </c>
      <c r="M88" s="148" t="n">
        <v>0.123417916683297</v>
      </c>
      <c r="N88" s="148" t="n">
        <v>0.0143331013526595</v>
      </c>
      <c r="O88" s="148" t="n">
        <v>0.0963587630938494</v>
      </c>
      <c r="P88" s="148" t="n">
        <v>0.00885588968347517</v>
      </c>
      <c r="Q88" s="148" t="n">
        <v>0.0778231497154843</v>
      </c>
      <c r="R88" s="148" t="n">
        <v>-0.0997220490899574</v>
      </c>
      <c r="S88" s="148" t="n">
        <v>-0.0351359659040091</v>
      </c>
      <c r="T88" s="148" t="n">
        <v>-0.05642045841309</v>
      </c>
      <c r="U88" s="148" t="n">
        <v>-0.183506297917373</v>
      </c>
      <c r="V88" s="297" t="n">
        <f aca="false">'Summary Data'!V23</f>
        <v>-0.9603158</v>
      </c>
    </row>
    <row r="89" customFormat="false" ht="11.25" hidden="false" customHeight="false" outlineLevel="0" collapsed="false">
      <c r="A89" s="294" t="n">
        <v>3</v>
      </c>
      <c r="B89" s="148" t="n">
        <v>-0.945256366952712</v>
      </c>
      <c r="C89" s="148" t="n">
        <v>-0.111420847717277</v>
      </c>
      <c r="D89" s="148" t="n">
        <v>-0.236751192892593</v>
      </c>
      <c r="E89" s="148" t="n">
        <v>-0.142363171500241</v>
      </c>
      <c r="F89" s="148" t="n">
        <v>-0.0890429912012674</v>
      </c>
      <c r="G89" s="148" t="n">
        <v>-0.252797204676864</v>
      </c>
      <c r="H89" s="148" t="n">
        <v>-0.236345340236593</v>
      </c>
      <c r="I89" s="148" t="n">
        <v>-0.253832884793194</v>
      </c>
      <c r="J89" s="148" t="n">
        <v>-0.0243838473635583</v>
      </c>
      <c r="K89" s="148" t="n">
        <v>-0.182346789905043</v>
      </c>
      <c r="L89" s="148" t="n">
        <v>-0.0713524054899164</v>
      </c>
      <c r="M89" s="148" t="n">
        <v>-0.0796201600422912</v>
      </c>
      <c r="N89" s="148" t="n">
        <v>-0.162567545882642</v>
      </c>
      <c r="O89" s="148" t="n">
        <v>-0.0583213365577228</v>
      </c>
      <c r="P89" s="148" t="n">
        <v>-0.194725245011855</v>
      </c>
      <c r="Q89" s="148" t="n">
        <v>-0.179094851371828</v>
      </c>
      <c r="R89" s="148" t="n">
        <v>-0.315845974742418</v>
      </c>
      <c r="S89" s="148" t="n">
        <v>-0.027206275390762</v>
      </c>
      <c r="T89" s="148" t="n">
        <v>0.0792049259059362</v>
      </c>
      <c r="U89" s="148" t="n">
        <v>-0.147480389389345</v>
      </c>
      <c r="V89" s="297" t="n">
        <f aca="false">'Summary Data'!V24</f>
        <v>-0.06724369</v>
      </c>
    </row>
    <row r="90" customFormat="false" ht="11.25" hidden="false" customHeight="false" outlineLevel="0" collapsed="false">
      <c r="A90" s="294" t="n">
        <v>4</v>
      </c>
      <c r="B90" s="148" t="n">
        <v>-1.83202578376992</v>
      </c>
      <c r="C90" s="148" t="n">
        <v>-0.0291449475603965</v>
      </c>
      <c r="D90" s="148" t="n">
        <v>-0.0630663127063123</v>
      </c>
      <c r="E90" s="148" t="n">
        <v>-0.0464334827531161</v>
      </c>
      <c r="F90" s="148" t="n">
        <v>-0.0222688671782917</v>
      </c>
      <c r="G90" s="148" t="n">
        <v>-0.0582123880190584</v>
      </c>
      <c r="H90" s="148" t="n">
        <v>-0.0730551915453054</v>
      </c>
      <c r="I90" s="148" t="n">
        <v>-0.0656048208257981</v>
      </c>
      <c r="J90" s="148" t="n">
        <v>-0.0212422603105341</v>
      </c>
      <c r="K90" s="148" t="n">
        <v>-0.0446613478529948</v>
      </c>
      <c r="L90" s="148" t="n">
        <v>-0.0242941427270292</v>
      </c>
      <c r="M90" s="148" t="n">
        <v>-0.0084028621134397</v>
      </c>
      <c r="N90" s="148" t="n">
        <v>-0.0410863481546366</v>
      </c>
      <c r="O90" s="148" t="n">
        <v>-0.0175390101312557</v>
      </c>
      <c r="P90" s="148" t="n">
        <v>-0.0487006724535347</v>
      </c>
      <c r="Q90" s="148" t="n">
        <v>-0.0445172858096375</v>
      </c>
      <c r="R90" s="148" t="n">
        <v>-0.0934919474338263</v>
      </c>
      <c r="S90" s="148" t="n">
        <v>-0.0243345653652006</v>
      </c>
      <c r="T90" s="148" t="n">
        <v>-0.012933311613052</v>
      </c>
      <c r="U90" s="148" t="n">
        <v>-0.146124134300958</v>
      </c>
      <c r="V90" s="297" t="n">
        <f aca="false">'Summary Data'!V25</f>
        <v>-0.2724366</v>
      </c>
    </row>
    <row r="91" customFormat="false" ht="11.25" hidden="false" customHeight="false" outlineLevel="0" collapsed="false">
      <c r="A91" s="294" t="n">
        <v>5</v>
      </c>
      <c r="B91" s="148" t="n">
        <v>-0.110478703544229</v>
      </c>
      <c r="C91" s="148" t="n">
        <v>0.010806999839347</v>
      </c>
      <c r="D91" s="148" t="n">
        <v>-0.0107910535692139</v>
      </c>
      <c r="E91" s="148" t="n">
        <v>0.0022616692069638</v>
      </c>
      <c r="F91" s="148" t="n">
        <v>0.00980351279439028</v>
      </c>
      <c r="G91" s="148" t="n">
        <v>0.0053310690750821</v>
      </c>
      <c r="H91" s="148" t="n">
        <v>-0.00993742489027806</v>
      </c>
      <c r="I91" s="148" t="n">
        <v>-0.00869089028280044</v>
      </c>
      <c r="J91" s="148" t="n">
        <v>0.0109439517295451</v>
      </c>
      <c r="K91" s="148" t="n">
        <v>-0.000391114093408446</v>
      </c>
      <c r="L91" s="148" t="n">
        <v>0.0102836746980359</v>
      </c>
      <c r="M91" s="148" t="n">
        <v>0.00400514331455688</v>
      </c>
      <c r="N91" s="148" t="n">
        <v>7.7155358355438E-005</v>
      </c>
      <c r="O91" s="148" t="n">
        <v>0.00527865414437873</v>
      </c>
      <c r="P91" s="148" t="n">
        <v>0.00377352906201661</v>
      </c>
      <c r="Q91" s="148" t="n">
        <v>0.0063136250752084</v>
      </c>
      <c r="R91" s="148" t="n">
        <v>-0.0141908469190528</v>
      </c>
      <c r="S91" s="148" t="n">
        <v>0.00763890471397655</v>
      </c>
      <c r="T91" s="148" t="n">
        <v>0.0020117090705916</v>
      </c>
      <c r="U91" s="148" t="n">
        <v>-0.014135398396521</v>
      </c>
      <c r="V91" s="297" t="n">
        <f aca="false">'Summary Data'!V26</f>
        <v>0.06677684</v>
      </c>
    </row>
    <row r="92" customFormat="false" ht="11.25" hidden="false" customHeight="false" outlineLevel="0" collapsed="false">
      <c r="A92" s="294" t="n">
        <v>6</v>
      </c>
      <c r="B92" s="148" t="n">
        <v>-0.284207258657791</v>
      </c>
      <c r="C92" s="148" t="n">
        <v>-0.00591715216494959</v>
      </c>
      <c r="D92" s="148" t="n">
        <v>0.00322190190419427</v>
      </c>
      <c r="E92" s="148" t="n">
        <v>-0.00422736474320359</v>
      </c>
      <c r="F92" s="148" t="n">
        <v>-0.00238672344300554</v>
      </c>
      <c r="G92" s="148" t="n">
        <v>-0.00365510974693635</v>
      </c>
      <c r="H92" s="148" t="n">
        <v>-0.00345838318807876</v>
      </c>
      <c r="I92" s="148" t="n">
        <v>-0.00476375665683093</v>
      </c>
      <c r="J92" s="148" t="n">
        <v>-7.8110623717223E-005</v>
      </c>
      <c r="K92" s="148" t="n">
        <v>-0.00164480646296399</v>
      </c>
      <c r="L92" s="148" t="n">
        <v>0.00265277429783346</v>
      </c>
      <c r="M92" s="148" t="n">
        <v>0.00704063182949617</v>
      </c>
      <c r="N92" s="148" t="n">
        <v>-0.0041191443444112</v>
      </c>
      <c r="O92" s="148" t="n">
        <v>7.35652947306542E-005</v>
      </c>
      <c r="P92" s="148" t="n">
        <v>-0.000921670168055964</v>
      </c>
      <c r="Q92" s="148" t="n">
        <v>-0.00340176838694298</v>
      </c>
      <c r="R92" s="148" t="n">
        <v>-0.00575120611953031</v>
      </c>
      <c r="S92" s="148" t="n">
        <v>-0.00512954726230316</v>
      </c>
      <c r="T92" s="148" t="n">
        <v>0.00630790064046753</v>
      </c>
      <c r="U92" s="148" t="n">
        <v>-0.0134214459256174</v>
      </c>
      <c r="V92" s="297" t="n">
        <f aca="false">'Summary Data'!V27</f>
        <v>-0.06352103</v>
      </c>
    </row>
    <row r="93" customFormat="false" ht="11.25" hidden="false" customHeight="false" outlineLevel="0" collapsed="false">
      <c r="A93" s="294" t="n">
        <v>7</v>
      </c>
      <c r="B93" s="148" t="n">
        <v>0.0420187876115887</v>
      </c>
      <c r="C93" s="148" t="n">
        <v>-0.0032131051158141</v>
      </c>
      <c r="D93" s="148" t="n">
        <v>0.00476406532081913</v>
      </c>
      <c r="E93" s="148" t="n">
        <v>0.00355993416327517</v>
      </c>
      <c r="F93" s="148" t="n">
        <v>0.00546661185706583</v>
      </c>
      <c r="G93" s="148" t="n">
        <v>0.00200528939153368</v>
      </c>
      <c r="H93" s="148" t="n">
        <v>0.0058484750643174</v>
      </c>
      <c r="I93" s="148" t="n">
        <v>-0.00356685509470411</v>
      </c>
      <c r="J93" s="148" t="n">
        <v>0.0108818368921776</v>
      </c>
      <c r="K93" s="148" t="n">
        <v>0.00206423690702801</v>
      </c>
      <c r="L93" s="148" t="n">
        <v>0.00596921563457774</v>
      </c>
      <c r="M93" s="148" t="n">
        <v>0.0103387219027872</v>
      </c>
      <c r="N93" s="148" t="n">
        <v>0.00317968030422654</v>
      </c>
      <c r="O93" s="148" t="n">
        <v>0.0103848888478886</v>
      </c>
      <c r="P93" s="148" t="n">
        <v>0.00229941462522293</v>
      </c>
      <c r="Q93" s="148" t="n">
        <v>0.00933212263116004</v>
      </c>
      <c r="R93" s="148" t="n">
        <v>0.00840751627486453</v>
      </c>
      <c r="S93" s="148" t="n">
        <v>0.00473039508039242</v>
      </c>
      <c r="T93" s="148" t="n">
        <v>-0.00179380452684719</v>
      </c>
      <c r="U93" s="148" t="n">
        <v>0.0164217021178785</v>
      </c>
      <c r="V93" s="297" t="n">
        <f aca="false">'Summary Data'!V28</f>
        <v>0.001594632</v>
      </c>
    </row>
    <row r="94" customFormat="false" ht="11.25" hidden="false" customHeight="false" outlineLevel="0" collapsed="false">
      <c r="A94" s="294" t="n">
        <v>8</v>
      </c>
      <c r="B94" s="148" t="n">
        <v>-0.0628304999226468</v>
      </c>
      <c r="C94" s="148" t="n">
        <v>0.00185109055201253</v>
      </c>
      <c r="D94" s="148" t="n">
        <v>0.00244927382837545</v>
      </c>
      <c r="E94" s="148" t="n">
        <v>0.000347227064855238</v>
      </c>
      <c r="F94" s="148" t="n">
        <v>-0.00055132979186398</v>
      </c>
      <c r="G94" s="148" t="n">
        <v>-4.20776305764259E-005</v>
      </c>
      <c r="H94" s="148" t="n">
        <v>0.000751195155338585</v>
      </c>
      <c r="I94" s="148" t="n">
        <v>-0.000805193526338906</v>
      </c>
      <c r="J94" s="148" t="n">
        <v>-0.000428318622686719</v>
      </c>
      <c r="K94" s="148" t="n">
        <v>0.000544446064686184</v>
      </c>
      <c r="L94" s="148" t="n">
        <v>-0.00245664547693136</v>
      </c>
      <c r="M94" s="148" t="n">
        <v>0.0004372590474103</v>
      </c>
      <c r="N94" s="148" t="n">
        <v>-0.00101487933875226</v>
      </c>
      <c r="O94" s="148" t="n">
        <v>0.000262349021578567</v>
      </c>
      <c r="P94" s="148" t="n">
        <v>0.00170104167811398</v>
      </c>
      <c r="Q94" s="148" t="n">
        <v>-0.00138667270604293</v>
      </c>
      <c r="R94" s="148" t="n">
        <v>0.000418021377786173</v>
      </c>
      <c r="S94" s="148" t="n">
        <v>2.4972968455059E-005</v>
      </c>
      <c r="T94" s="148" t="n">
        <v>0.00102784731157328</v>
      </c>
      <c r="U94" s="148" t="n">
        <v>0.00502575600040332</v>
      </c>
      <c r="V94" s="297" t="n">
        <f aca="false">'Summary Data'!V29</f>
        <v>0.03068002</v>
      </c>
    </row>
    <row r="95" customFormat="false" ht="11.25" hidden="false" customHeight="false" outlineLevel="0" collapsed="false">
      <c r="A95" s="294" t="n">
        <v>9</v>
      </c>
      <c r="B95" s="148" t="n">
        <v>-0.0345840479900768</v>
      </c>
      <c r="C95" s="148" t="n">
        <v>0.00075073926921911</v>
      </c>
      <c r="D95" s="148" t="n">
        <v>0.00346781642422312</v>
      </c>
      <c r="E95" s="148" t="n">
        <v>-0.000239914772139367</v>
      </c>
      <c r="F95" s="148" t="n">
        <v>0.00107609392794464</v>
      </c>
      <c r="G95" s="148" t="n">
        <v>-0.00158968071669897</v>
      </c>
      <c r="H95" s="148" t="n">
        <v>0.00394172263225987</v>
      </c>
      <c r="I95" s="148" t="n">
        <v>-0.000311224128906967</v>
      </c>
      <c r="J95" s="148" t="n">
        <v>0.0030319712194531</v>
      </c>
      <c r="K95" s="148" t="n">
        <v>0.000218723256090309</v>
      </c>
      <c r="L95" s="148" t="n">
        <v>0.00659701757511099</v>
      </c>
      <c r="M95" s="148" t="n">
        <v>0.00619292281554019</v>
      </c>
      <c r="N95" s="148" t="n">
        <v>0.00233182301408025</v>
      </c>
      <c r="O95" s="148" t="n">
        <v>0.00287162873959475</v>
      </c>
      <c r="P95" s="148" t="n">
        <v>0.0053053832878674</v>
      </c>
      <c r="Q95" s="148" t="n">
        <v>0.00446034615194194</v>
      </c>
      <c r="R95" s="148" t="n">
        <v>-0.00286899153559925</v>
      </c>
      <c r="S95" s="148" t="n">
        <v>0.00117466294146061</v>
      </c>
      <c r="T95" s="148" t="n">
        <v>-0.00680249932713994</v>
      </c>
      <c r="U95" s="148" t="n">
        <v>0.0159502722155649</v>
      </c>
      <c r="V95" s="297" t="n">
        <f aca="false">'Summary Data'!V30</f>
        <v>-0.02571298</v>
      </c>
    </row>
    <row r="96" customFormat="false" ht="11.25" hidden="false" customHeight="false" outlineLevel="0" collapsed="false">
      <c r="A96" s="294" t="n">
        <v>10</v>
      </c>
      <c r="B96" s="148" t="n">
        <v>-0.000413047658642544</v>
      </c>
      <c r="C96" s="148" t="n">
        <v>-0.000110924617498363</v>
      </c>
      <c r="D96" s="148" t="n">
        <v>0.00344774625865893</v>
      </c>
      <c r="E96" s="148" t="n">
        <v>2.04138714479779E-005</v>
      </c>
      <c r="F96" s="148" t="n">
        <v>-6.69260548317309E-005</v>
      </c>
      <c r="G96" s="148" t="n">
        <v>-1.444065434889E-005</v>
      </c>
      <c r="H96" s="148" t="n">
        <v>-0.000117920795919842</v>
      </c>
      <c r="I96" s="148" t="n">
        <v>-1.8226585736882E-005</v>
      </c>
      <c r="J96" s="148" t="n">
        <v>-4.97605719344802E-006</v>
      </c>
      <c r="K96" s="148" t="n">
        <v>-2.73110072345344E-005</v>
      </c>
      <c r="L96" s="148" t="n">
        <v>-3.76540595243707E-006</v>
      </c>
      <c r="M96" s="148" t="n">
        <v>0.000777245514452483</v>
      </c>
      <c r="N96" s="148" t="n">
        <v>-0.00240989785895538</v>
      </c>
      <c r="O96" s="148" t="n">
        <v>2.67785758293329E-007</v>
      </c>
      <c r="P96" s="148" t="n">
        <v>0.00132708751715503</v>
      </c>
      <c r="Q96" s="148" t="n">
        <v>-4.56188800903043E-005</v>
      </c>
      <c r="R96" s="148" t="n">
        <v>0.000119366022403887</v>
      </c>
      <c r="S96" s="148" t="n">
        <v>5.64079908580501E-005</v>
      </c>
      <c r="T96" s="148" t="n">
        <v>5.22693283670025E-005</v>
      </c>
      <c r="U96" s="148" t="n">
        <v>0.000165585486778265</v>
      </c>
      <c r="V96" s="297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0.0106034510800394</v>
      </c>
      <c r="C97" s="148" t="n">
        <v>-0.00129473628857116</v>
      </c>
      <c r="D97" s="148" t="n">
        <v>0.00303091398674021</v>
      </c>
      <c r="E97" s="148" t="n">
        <v>-2.08152435949363E-005</v>
      </c>
      <c r="F97" s="148" t="n">
        <v>0.00416525688406435</v>
      </c>
      <c r="G97" s="148" t="n">
        <v>-0.00504444343146847</v>
      </c>
      <c r="H97" s="148" t="n">
        <v>0.00770320102546047</v>
      </c>
      <c r="I97" s="148" t="n">
        <v>-0.00372019838248145</v>
      </c>
      <c r="J97" s="148" t="n">
        <v>0.00722591465923698</v>
      </c>
      <c r="K97" s="148" t="n">
        <v>-0.00209163305084048</v>
      </c>
      <c r="L97" s="148" t="n">
        <v>-0.000307396438011889</v>
      </c>
      <c r="M97" s="148" t="n">
        <v>0.00743231380041198</v>
      </c>
      <c r="N97" s="148" t="n">
        <v>-0.00285937102581803</v>
      </c>
      <c r="O97" s="148" t="n">
        <v>0.00651947303536814</v>
      </c>
      <c r="P97" s="148" t="n">
        <v>0.00350375277474572</v>
      </c>
      <c r="Q97" s="148" t="n">
        <v>0.00768958322174985</v>
      </c>
      <c r="R97" s="148" t="n">
        <v>0.00596423501459616</v>
      </c>
      <c r="S97" s="148" t="n">
        <v>0.00674684933601689</v>
      </c>
      <c r="T97" s="148" t="n">
        <v>-0.00103331341763957</v>
      </c>
      <c r="U97" s="148" t="n">
        <v>0.0159164833947566</v>
      </c>
      <c r="V97" s="297" t="n">
        <f aca="false">'Summary Data'!V32</f>
        <v>-0.02422397</v>
      </c>
      <c r="W97" s="241" t="s">
        <v>232</v>
      </c>
    </row>
    <row r="98" customFormat="false" ht="11.25" hidden="false" customHeight="false" outlineLevel="0" collapsed="false">
      <c r="A98" s="294" t="n">
        <v>12</v>
      </c>
      <c r="B98" s="148" t="n">
        <v>0.00903850572089191</v>
      </c>
      <c r="C98" s="148" t="n">
        <v>0.0199409229160459</v>
      </c>
      <c r="D98" s="148" t="n">
        <v>0.0148284420052965</v>
      </c>
      <c r="E98" s="148" t="n">
        <v>0.01058685177347</v>
      </c>
      <c r="F98" s="148" t="n">
        <v>-0.00483028781309214</v>
      </c>
      <c r="G98" s="148" t="n">
        <v>0.0232291055330363</v>
      </c>
      <c r="H98" s="148" t="n">
        <v>0.0156866128740723</v>
      </c>
      <c r="I98" s="148" t="n">
        <v>0.0237952167671675</v>
      </c>
      <c r="J98" s="148" t="n">
        <v>0.0101973978428919</v>
      </c>
      <c r="K98" s="148" t="n">
        <v>0.0138409625325804</v>
      </c>
      <c r="L98" s="148" t="n">
        <v>0.00154174864299718</v>
      </c>
      <c r="M98" s="148" t="n">
        <v>0.016032385691442</v>
      </c>
      <c r="N98" s="148" t="n">
        <v>0.00394536351365989</v>
      </c>
      <c r="O98" s="148" t="n">
        <v>0.0120593005498112</v>
      </c>
      <c r="P98" s="148" t="n">
        <v>0.0125099120289536</v>
      </c>
      <c r="Q98" s="148" t="n">
        <v>0.00669155279644018</v>
      </c>
      <c r="R98" s="148" t="n">
        <v>-0.000947103019102195</v>
      </c>
      <c r="S98" s="148" t="n">
        <v>0.000172213427225816</v>
      </c>
      <c r="T98" s="148" t="n">
        <v>0.00994807501319563</v>
      </c>
      <c r="U98" s="148" t="n">
        <v>-0.000281841720572143</v>
      </c>
      <c r="V98" s="297" t="n">
        <f aca="false">'Summary Data'!V33*10</f>
        <v>-0.04135107</v>
      </c>
      <c r="W98" s="241" t="s">
        <v>232</v>
      </c>
    </row>
    <row r="99" customFormat="false" ht="11.25" hidden="false" customHeight="false" outlineLevel="0" collapsed="false">
      <c r="A99" s="294" t="n">
        <v>13</v>
      </c>
      <c r="B99" s="148" t="n">
        <v>0.009321733471961</v>
      </c>
      <c r="C99" s="148" t="n">
        <v>-0.000805406934672602</v>
      </c>
      <c r="D99" s="148" t="n">
        <v>0.00456572308458597</v>
      </c>
      <c r="E99" s="148" t="n">
        <v>-0.00882529956873299</v>
      </c>
      <c r="F99" s="148" t="n">
        <v>0.00417486482352089</v>
      </c>
      <c r="G99" s="148" t="n">
        <v>-0.0182773935809824</v>
      </c>
      <c r="H99" s="148" t="n">
        <v>0.00069393006010038</v>
      </c>
      <c r="I99" s="148" t="n">
        <v>-0.0130420532846797</v>
      </c>
      <c r="J99" s="148" t="n">
        <v>0.00243069898919778</v>
      </c>
      <c r="K99" s="148" t="n">
        <v>-0.0172015872623072</v>
      </c>
      <c r="L99" s="148" t="n">
        <v>0.00129866350972023</v>
      </c>
      <c r="M99" s="148" t="n">
        <v>0.000726089431405215</v>
      </c>
      <c r="N99" s="148" t="n">
        <v>-0.0134336723143771</v>
      </c>
      <c r="O99" s="148" t="n">
        <v>0.0127517642832586</v>
      </c>
      <c r="P99" s="148" t="n">
        <v>-0.00262013481880074</v>
      </c>
      <c r="Q99" s="148" t="n">
        <v>0.00306607766534082</v>
      </c>
      <c r="R99" s="148" t="n">
        <v>0.0023284975222875</v>
      </c>
      <c r="S99" s="148" t="n">
        <v>0.00964874153252466</v>
      </c>
      <c r="T99" s="148" t="n">
        <v>0.00289496243261632</v>
      </c>
      <c r="U99" s="148" t="n">
        <v>0.0269023175084995</v>
      </c>
      <c r="V99" s="297" t="n">
        <f aca="false">'Summary Data'!V34*10</f>
        <v>-0.03992306</v>
      </c>
      <c r="W99" s="241" t="s">
        <v>232</v>
      </c>
    </row>
    <row r="100" customFormat="false" ht="11.25" hidden="false" customHeight="false" outlineLevel="0" collapsed="false">
      <c r="A100" s="294" t="n">
        <v>14</v>
      </c>
      <c r="B100" s="148" t="n">
        <v>-0.0248202715299839</v>
      </c>
      <c r="C100" s="148" t="n">
        <v>0.0662260631479425</v>
      </c>
      <c r="D100" s="148" t="n">
        <v>0.0604212744635504</v>
      </c>
      <c r="E100" s="148" t="n">
        <v>0.0565955239985717</v>
      </c>
      <c r="F100" s="148" t="n">
        <v>0.0694434975272368</v>
      </c>
      <c r="G100" s="148" t="n">
        <v>0.0528071071755753</v>
      </c>
      <c r="H100" s="148" t="n">
        <v>0.0658194377767599</v>
      </c>
      <c r="I100" s="148" t="n">
        <v>0.0583032506322016</v>
      </c>
      <c r="J100" s="148" t="n">
        <v>0.061561030829485</v>
      </c>
      <c r="K100" s="148" t="n">
        <v>0.0653355223715685</v>
      </c>
      <c r="L100" s="148" t="n">
        <v>0.0513817842219452</v>
      </c>
      <c r="M100" s="148" t="n">
        <v>0.0649454495621053</v>
      </c>
      <c r="N100" s="148" t="n">
        <v>0.060718763148064</v>
      </c>
      <c r="O100" s="148" t="n">
        <v>0.0647355623136279</v>
      </c>
      <c r="P100" s="148" t="n">
        <v>0.0579858581311745</v>
      </c>
      <c r="Q100" s="148" t="n">
        <v>0.0527470273578449</v>
      </c>
      <c r="R100" s="148" t="n">
        <v>0.0466955645439432</v>
      </c>
      <c r="S100" s="148" t="n">
        <v>0.0557198474103909</v>
      </c>
      <c r="T100" s="148" t="n">
        <v>0.0457441620874052</v>
      </c>
      <c r="U100" s="148" t="n">
        <v>0.0117555688334709</v>
      </c>
      <c r="V100" s="297" t="n">
        <f aca="false">'Summary Data'!V35*10</f>
        <v>-0.0396804</v>
      </c>
      <c r="W100" s="241" t="s">
        <v>232</v>
      </c>
    </row>
    <row r="101" customFormat="false" ht="11.25" hidden="false" customHeight="false" outlineLevel="0" collapsed="false">
      <c r="A101" s="294" t="n">
        <v>15</v>
      </c>
      <c r="B101" s="148" t="n">
        <v>0.0884324883496878</v>
      </c>
      <c r="C101" s="148" t="n">
        <v>0.0699425410169492</v>
      </c>
      <c r="D101" s="148" t="n">
        <v>0.0339087481355932</v>
      </c>
      <c r="E101" s="148" t="n">
        <v>0.0269868872881356</v>
      </c>
      <c r="F101" s="148" t="n">
        <v>-0.0113175773220339</v>
      </c>
      <c r="G101" s="148" t="n">
        <v>0.00337034338983051</v>
      </c>
      <c r="H101" s="148" t="n">
        <v>-0.00443215050847458</v>
      </c>
      <c r="I101" s="148" t="n">
        <v>0.00432478627118644</v>
      </c>
      <c r="J101" s="148" t="n">
        <v>0.0266134449152542</v>
      </c>
      <c r="K101" s="148" t="n">
        <v>-0.00264353779661017</v>
      </c>
      <c r="L101" s="148" t="n">
        <v>0.015100659661017</v>
      </c>
      <c r="M101" s="148" t="n">
        <v>0.0237869155932203</v>
      </c>
      <c r="N101" s="148" t="n">
        <v>0.0584443357627119</v>
      </c>
      <c r="O101" s="148" t="n">
        <v>0.0535815371186441</v>
      </c>
      <c r="P101" s="148" t="n">
        <v>0.0238129618644068</v>
      </c>
      <c r="Q101" s="148" t="n">
        <v>0.0284710593220339</v>
      </c>
      <c r="R101" s="148" t="n">
        <v>0.0217408293220339</v>
      </c>
      <c r="S101" s="148" t="n">
        <v>0.0449741766101695</v>
      </c>
      <c r="T101" s="148" t="n">
        <v>0.0402868818644068</v>
      </c>
      <c r="U101" s="148" t="n">
        <v>0.0986531034626866</v>
      </c>
      <c r="V101" s="297" t="n">
        <f aca="false">'Summary Data'!V36*10</f>
        <v>-0.02667171</v>
      </c>
      <c r="W101" s="241" t="s">
        <v>232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7" t="n">
        <f aca="false">'Summary Data'!V37*10</f>
        <v>0</v>
      </c>
      <c r="W102" s="241" t="s">
        <v>232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36" t="n">
        <f aca="false">'Summary Data'!V38*10</f>
        <v>0</v>
      </c>
      <c r="W103" s="241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13</v>
      </c>
      <c r="D106" s="292" t="s">
        <v>214</v>
      </c>
      <c r="E106" s="292" t="s">
        <v>215</v>
      </c>
      <c r="F106" s="292" t="s">
        <v>216</v>
      </c>
      <c r="G106" s="292" t="s">
        <v>217</v>
      </c>
      <c r="H106" s="292" t="s">
        <v>218</v>
      </c>
      <c r="I106" s="292" t="s">
        <v>219</v>
      </c>
      <c r="J106" s="292" t="s">
        <v>220</v>
      </c>
      <c r="K106" s="292" t="s">
        <v>221</v>
      </c>
      <c r="L106" s="292" t="s">
        <v>222</v>
      </c>
      <c r="M106" s="292" t="s">
        <v>223</v>
      </c>
      <c r="N106" s="292" t="s">
        <v>224</v>
      </c>
      <c r="O106" s="292" t="s">
        <v>225</v>
      </c>
      <c r="P106" s="292" t="s">
        <v>226</v>
      </c>
      <c r="Q106" s="292" t="s">
        <v>227</v>
      </c>
      <c r="R106" s="292" t="s">
        <v>228</v>
      </c>
      <c r="S106" s="292" t="s">
        <v>229</v>
      </c>
      <c r="T106" s="292" t="s">
        <v>230</v>
      </c>
      <c r="U106" s="292" t="s">
        <v>15</v>
      </c>
      <c r="V106" s="293" t="s">
        <v>231</v>
      </c>
    </row>
    <row r="107" customFormat="false" ht="11.25" hidden="false" customHeight="false" outlineLevel="0" collapsed="false">
      <c r="A107" s="294" t="n">
        <v>1</v>
      </c>
      <c r="B107" s="148" t="n">
        <v>-18.7117823529412</v>
      </c>
      <c r="C107" s="148" t="n">
        <v>106.459964705882</v>
      </c>
      <c r="D107" s="148" t="n">
        <v>107.902458823529</v>
      </c>
      <c r="E107" s="148" t="n">
        <v>107.983258823529</v>
      </c>
      <c r="F107" s="148" t="n">
        <v>107.964358823529</v>
      </c>
      <c r="G107" s="148" t="n">
        <v>107.977658823529</v>
      </c>
      <c r="H107" s="148" t="n">
        <v>107.991958823529</v>
      </c>
      <c r="I107" s="148" t="n">
        <v>108.010958823529</v>
      </c>
      <c r="J107" s="148" t="n">
        <v>108.025358823529</v>
      </c>
      <c r="K107" s="148" t="n">
        <v>108.070805882353</v>
      </c>
      <c r="L107" s="148" t="n">
        <v>108.071905882353</v>
      </c>
      <c r="M107" s="148" t="n">
        <v>108.031558823529</v>
      </c>
      <c r="N107" s="148" t="n">
        <v>108.012258823529</v>
      </c>
      <c r="O107" s="148" t="n">
        <v>107.954558823529</v>
      </c>
      <c r="P107" s="148" t="n">
        <v>108.029958823529</v>
      </c>
      <c r="Q107" s="148" t="n">
        <v>108.076158823529</v>
      </c>
      <c r="R107" s="148" t="n">
        <v>107.978511764706</v>
      </c>
      <c r="S107" s="148" t="n">
        <v>108.035358823529</v>
      </c>
      <c r="T107" s="148" t="n">
        <v>107.506617647059</v>
      </c>
      <c r="U107" s="148" t="n">
        <v>35.6505470588235</v>
      </c>
      <c r="V107" s="296"/>
    </row>
    <row r="108" customFormat="false" ht="11.25" hidden="false" customHeight="false" outlineLevel="0" collapsed="false">
      <c r="A108" s="294" t="n">
        <v>2</v>
      </c>
      <c r="B108" s="148" t="n">
        <v>-26.727201109295</v>
      </c>
      <c r="C108" s="148" t="n">
        <v>-1.51487753482458</v>
      </c>
      <c r="D108" s="148" t="n">
        <v>-1.15140696782622</v>
      </c>
      <c r="E108" s="148" t="n">
        <v>-1.18003413406654</v>
      </c>
      <c r="F108" s="148" t="n">
        <v>-1.06238737872325</v>
      </c>
      <c r="G108" s="148" t="n">
        <v>-1.15400092103478</v>
      </c>
      <c r="H108" s="148" t="n">
        <v>-1.16201787816117</v>
      </c>
      <c r="I108" s="148" t="n">
        <v>-1.1632815379016</v>
      </c>
      <c r="J108" s="148" t="n">
        <v>-1.1047664343904</v>
      </c>
      <c r="K108" s="148" t="n">
        <v>-1.14093926969069</v>
      </c>
      <c r="L108" s="148" t="n">
        <v>-1.01537499139201</v>
      </c>
      <c r="M108" s="148" t="n">
        <v>-1.03438764192817</v>
      </c>
      <c r="N108" s="148" t="n">
        <v>-1.12407554688298</v>
      </c>
      <c r="O108" s="148" t="n">
        <v>-1.19570593792518</v>
      </c>
      <c r="P108" s="148" t="n">
        <v>-1.08791067936068</v>
      </c>
      <c r="Q108" s="148" t="n">
        <v>-1.13297305466703</v>
      </c>
      <c r="R108" s="148" t="n">
        <v>-1.21092393294576</v>
      </c>
      <c r="S108" s="148" t="n">
        <v>-1.11987560008719</v>
      </c>
      <c r="T108" s="148" t="n">
        <v>-1.1696923688901</v>
      </c>
      <c r="U108" s="148" t="n">
        <v>-23.0440605102171</v>
      </c>
      <c r="V108" s="297" t="n">
        <f aca="false">'Summary Data'!AS6</f>
        <v>-1.745552</v>
      </c>
    </row>
    <row r="109" customFormat="false" ht="11.25" hidden="false" customHeight="false" outlineLevel="0" collapsed="false">
      <c r="A109" s="294" t="n">
        <v>3</v>
      </c>
      <c r="B109" s="148" t="n">
        <v>7.00908945005376</v>
      </c>
      <c r="C109" s="148" t="n">
        <v>4.65903791080369</v>
      </c>
      <c r="D109" s="148" t="n">
        <v>4.57668383175994</v>
      </c>
      <c r="E109" s="148" t="n">
        <v>4.59104149555608</v>
      </c>
      <c r="F109" s="148" t="n">
        <v>4.70265287341653</v>
      </c>
      <c r="G109" s="148" t="n">
        <v>4.52629667871788</v>
      </c>
      <c r="H109" s="148" t="n">
        <v>4.45400175761378</v>
      </c>
      <c r="I109" s="148" t="n">
        <v>4.67007229412577</v>
      </c>
      <c r="J109" s="148" t="n">
        <v>4.6190007790206</v>
      </c>
      <c r="K109" s="148" t="n">
        <v>4.63674526355844</v>
      </c>
      <c r="L109" s="148" t="n">
        <v>4.62666347945594</v>
      </c>
      <c r="M109" s="148" t="n">
        <v>4.69543498890179</v>
      </c>
      <c r="N109" s="148" t="n">
        <v>4.72110128362941</v>
      </c>
      <c r="O109" s="148" t="n">
        <v>4.65814100181184</v>
      </c>
      <c r="P109" s="148" t="n">
        <v>4.62229515287975</v>
      </c>
      <c r="Q109" s="148" t="n">
        <v>4.64429366822824</v>
      </c>
      <c r="R109" s="148" t="n">
        <v>4.61070431635402</v>
      </c>
      <c r="S109" s="148" t="n">
        <v>4.63499724577143</v>
      </c>
      <c r="T109" s="148" t="n">
        <v>4.60588372771075</v>
      </c>
      <c r="U109" s="148" t="n">
        <v>9.48297614291363</v>
      </c>
      <c r="V109" s="297" t="n">
        <f aca="false">'Summary Data'!AS7</f>
        <v>6.042737</v>
      </c>
    </row>
    <row r="110" customFormat="false" ht="11.25" hidden="false" customHeight="false" outlineLevel="0" collapsed="false">
      <c r="A110" s="294" t="n">
        <v>4</v>
      </c>
      <c r="B110" s="148" t="n">
        <v>-0.438070050232312</v>
      </c>
      <c r="C110" s="148" t="n">
        <v>0.0152098044732324</v>
      </c>
      <c r="D110" s="148" t="n">
        <v>0.0168390678740582</v>
      </c>
      <c r="E110" s="148" t="n">
        <v>0.0183188163260217</v>
      </c>
      <c r="F110" s="148" t="n">
        <v>0.0212514296696077</v>
      </c>
      <c r="G110" s="148" t="n">
        <v>0.0343577079159841</v>
      </c>
      <c r="H110" s="148" t="n">
        <v>-0.000104963043531164</v>
      </c>
      <c r="I110" s="148" t="n">
        <v>0.0199260580288019</v>
      </c>
      <c r="J110" s="148" t="n">
        <v>0.0144991089303598</v>
      </c>
      <c r="K110" s="148" t="n">
        <v>0.0235223619522551</v>
      </c>
      <c r="L110" s="148" t="n">
        <v>0.00800922601412553</v>
      </c>
      <c r="M110" s="148" t="n">
        <v>0.00749677725354077</v>
      </c>
      <c r="N110" s="148" t="n">
        <v>0.00841147624961924</v>
      </c>
      <c r="O110" s="148" t="n">
        <v>0.00366642217463813</v>
      </c>
      <c r="P110" s="148" t="n">
        <v>0.0252650069409315</v>
      </c>
      <c r="Q110" s="148" t="n">
        <v>0.00627437205275409</v>
      </c>
      <c r="R110" s="148" t="n">
        <v>0.00176741294491296</v>
      </c>
      <c r="S110" s="148" t="n">
        <v>0.0265104637171966</v>
      </c>
      <c r="T110" s="148" t="n">
        <v>0.0151516585740443</v>
      </c>
      <c r="U110" s="148" t="n">
        <v>-1.09212331508768</v>
      </c>
      <c r="V110" s="297" t="n">
        <f aca="false">'Summary Data'!AS8</f>
        <v>-0.01797042</v>
      </c>
    </row>
    <row r="111" customFormat="false" ht="11.25" hidden="false" customHeight="false" outlineLevel="0" collapsed="false">
      <c r="A111" s="294" t="n">
        <v>5</v>
      </c>
      <c r="B111" s="148" t="n">
        <v>-1.91555397058902</v>
      </c>
      <c r="C111" s="148" t="n">
        <v>0.0525971842362352</v>
      </c>
      <c r="D111" s="148" t="n">
        <v>0.0526609260985532</v>
      </c>
      <c r="E111" s="148" t="n">
        <v>0.0195974683483115</v>
      </c>
      <c r="F111" s="148" t="n">
        <v>0.0668201714028763</v>
      </c>
      <c r="G111" s="148" t="n">
        <v>0.0339231754451421</v>
      </c>
      <c r="H111" s="148" t="n">
        <v>0.0758045213811951</v>
      </c>
      <c r="I111" s="148" t="n">
        <v>0.0252428049753832</v>
      </c>
      <c r="J111" s="148" t="n">
        <v>0.0661092421845278</v>
      </c>
      <c r="K111" s="148" t="n">
        <v>0.0368991724660887</v>
      </c>
      <c r="L111" s="148" t="n">
        <v>0.0497945561280647</v>
      </c>
      <c r="M111" s="148" t="n">
        <v>0.0621156197440568</v>
      </c>
      <c r="N111" s="148" t="n">
        <v>0.0609774578303582</v>
      </c>
      <c r="O111" s="148" t="n">
        <v>0.0509133500186308</v>
      </c>
      <c r="P111" s="148" t="n">
        <v>0.0533570822810619</v>
      </c>
      <c r="Q111" s="148" t="n">
        <v>0.0561099237501841</v>
      </c>
      <c r="R111" s="148" t="n">
        <v>0.0534681869011868</v>
      </c>
      <c r="S111" s="148" t="n">
        <v>0.0512321233759395</v>
      </c>
      <c r="T111" s="148" t="n">
        <v>0.0447573494718476</v>
      </c>
      <c r="U111" s="148" t="n">
        <v>0.0328444124361726</v>
      </c>
      <c r="V111" s="297" t="n">
        <f aca="false">'Summary Data'!AS9</f>
        <v>-0.3488817</v>
      </c>
    </row>
    <row r="112" customFormat="false" ht="11.25" hidden="false" customHeight="false" outlineLevel="0" collapsed="false">
      <c r="A112" s="294" t="n">
        <v>6</v>
      </c>
      <c r="B112" s="148" t="n">
        <v>0.193849134700519</v>
      </c>
      <c r="C112" s="148" t="n">
        <v>0.0341768505160088</v>
      </c>
      <c r="D112" s="148" t="n">
        <v>0.0250941367995789</v>
      </c>
      <c r="E112" s="148" t="n">
        <v>0.0250312998802767</v>
      </c>
      <c r="F112" s="148" t="n">
        <v>0.0266310107701827</v>
      </c>
      <c r="G112" s="148" t="n">
        <v>0.0411611463623068</v>
      </c>
      <c r="H112" s="148" t="n">
        <v>0.027661704792604</v>
      </c>
      <c r="I112" s="148" t="n">
        <v>0.0300268130014283</v>
      </c>
      <c r="J112" s="148" t="n">
        <v>0.0333897515260096</v>
      </c>
      <c r="K112" s="148" t="n">
        <v>0.0348374976071304</v>
      </c>
      <c r="L112" s="148" t="n">
        <v>0.0283284789563538</v>
      </c>
      <c r="M112" s="148" t="n">
        <v>0.0266186089916127</v>
      </c>
      <c r="N112" s="148" t="n">
        <v>0.0299246787331508</v>
      </c>
      <c r="O112" s="148" t="n">
        <v>0.028230886745132</v>
      </c>
      <c r="P112" s="148" t="n">
        <v>0.0312199625402663</v>
      </c>
      <c r="Q112" s="148" t="n">
        <v>0.0279855144866873</v>
      </c>
      <c r="R112" s="148" t="n">
        <v>0.0324867045608045</v>
      </c>
      <c r="S112" s="148" t="n">
        <v>0.0294073373236023</v>
      </c>
      <c r="T112" s="148" t="n">
        <v>0.0297669917933334</v>
      </c>
      <c r="U112" s="148" t="n">
        <v>0.0120580392189612</v>
      </c>
      <c r="V112" s="297" t="n">
        <f aca="false">'Summary Data'!AS10</f>
        <v>0.06295493</v>
      </c>
    </row>
    <row r="113" customFormat="false" ht="11.25" hidden="false" customHeight="false" outlineLevel="0" collapsed="false">
      <c r="A113" s="294" t="n">
        <v>7</v>
      </c>
      <c r="B113" s="148" t="n">
        <v>0.146187863849202</v>
      </c>
      <c r="C113" s="148" t="n">
        <v>-0.00870503161235015</v>
      </c>
      <c r="D113" s="148" t="n">
        <v>-0.00400513752440534</v>
      </c>
      <c r="E113" s="148" t="n">
        <v>-0.0088570820822047</v>
      </c>
      <c r="F113" s="148" t="n">
        <v>0.000278538244599114</v>
      </c>
      <c r="G113" s="148" t="n">
        <v>-0.00145366397258451</v>
      </c>
      <c r="H113" s="148" t="n">
        <v>0.00503293117866654</v>
      </c>
      <c r="I113" s="148" t="n">
        <v>-0.0151241418302899</v>
      </c>
      <c r="J113" s="148" t="n">
        <v>-0.00260338403864191</v>
      </c>
      <c r="K113" s="148" t="n">
        <v>-0.00399823800159427</v>
      </c>
      <c r="L113" s="148" t="n">
        <v>-0.00275805779751259</v>
      </c>
      <c r="M113" s="148" t="n">
        <v>0.00123032975438608</v>
      </c>
      <c r="N113" s="148" t="n">
        <v>0.000228409840709154</v>
      </c>
      <c r="O113" s="148" t="n">
        <v>-0.00155200531812338</v>
      </c>
      <c r="P113" s="148" t="n">
        <v>0.000667832467097895</v>
      </c>
      <c r="Q113" s="148" t="n">
        <v>0.000128155037018907</v>
      </c>
      <c r="R113" s="148" t="n">
        <v>-0.000289852528198242</v>
      </c>
      <c r="S113" s="148" t="n">
        <v>-0.0025944650961649</v>
      </c>
      <c r="T113" s="148" t="n">
        <v>-0.00499805673562281</v>
      </c>
      <c r="U113" s="148" t="n">
        <v>0.0254719933328345</v>
      </c>
      <c r="V113" s="297" t="n">
        <f aca="false">'Summary Data'!AS11</f>
        <v>0.9933149</v>
      </c>
    </row>
    <row r="114" customFormat="false" ht="11.25" hidden="false" customHeight="false" outlineLevel="0" collapsed="false">
      <c r="A114" s="294" t="n">
        <v>8</v>
      </c>
      <c r="B114" s="148" t="n">
        <v>0.10870244000988</v>
      </c>
      <c r="C114" s="148" t="n">
        <v>0.00314735549600334</v>
      </c>
      <c r="D114" s="148" t="n">
        <v>0.000670510376678556</v>
      </c>
      <c r="E114" s="148" t="n">
        <v>0.00601264567195339</v>
      </c>
      <c r="F114" s="148" t="n">
        <v>0.00535340470701941</v>
      </c>
      <c r="G114" s="148" t="n">
        <v>0.00291163653170135</v>
      </c>
      <c r="H114" s="148" t="n">
        <v>0.00348317765848324</v>
      </c>
      <c r="I114" s="148" t="n">
        <v>0.00175637563284772</v>
      </c>
      <c r="J114" s="148" t="n">
        <v>0.0106808367653982</v>
      </c>
      <c r="K114" s="148" t="n">
        <v>0.00853098103597772</v>
      </c>
      <c r="L114" s="148" t="n">
        <v>0.00788430113746237</v>
      </c>
      <c r="M114" s="148" t="n">
        <v>0.00489369364414995</v>
      </c>
      <c r="N114" s="148" t="n">
        <v>0.00246958725088389</v>
      </c>
      <c r="O114" s="148" t="n">
        <v>0.00705701980992302</v>
      </c>
      <c r="P114" s="148" t="n">
        <v>0.00126726888831366</v>
      </c>
      <c r="Q114" s="148" t="n">
        <v>0.00364614070030276</v>
      </c>
      <c r="R114" s="148" t="n">
        <v>0.00218506260187582</v>
      </c>
      <c r="S114" s="148" t="n">
        <v>0.00543273056198866</v>
      </c>
      <c r="T114" s="148" t="n">
        <v>0.00327904061499007</v>
      </c>
      <c r="U114" s="148" t="n">
        <v>0.0047878760710722</v>
      </c>
      <c r="V114" s="297" t="n">
        <f aca="false">'Summary Data'!AS12</f>
        <v>0.01364934</v>
      </c>
    </row>
    <row r="115" customFormat="false" ht="11.25" hidden="false" customHeight="false" outlineLevel="0" collapsed="false">
      <c r="A115" s="294" t="n">
        <v>9</v>
      </c>
      <c r="B115" s="148" t="n">
        <v>-0.0222594790772493</v>
      </c>
      <c r="C115" s="148" t="n">
        <v>0.0220058354197318</v>
      </c>
      <c r="D115" s="148" t="n">
        <v>0.0206970862077662</v>
      </c>
      <c r="E115" s="148" t="n">
        <v>0.0185920821613005</v>
      </c>
      <c r="F115" s="148" t="n">
        <v>0.0239431219375208</v>
      </c>
      <c r="G115" s="148" t="n">
        <v>0.0186983481521717</v>
      </c>
      <c r="H115" s="148" t="n">
        <v>0.0254456895852874</v>
      </c>
      <c r="I115" s="148" t="n">
        <v>0.0184750020378736</v>
      </c>
      <c r="J115" s="148" t="n">
        <v>0.0198426277971858</v>
      </c>
      <c r="K115" s="148" t="n">
        <v>0.021056286012935</v>
      </c>
      <c r="L115" s="148" t="n">
        <v>0.0232224485895254</v>
      </c>
      <c r="M115" s="148" t="n">
        <v>0.0247929788960263</v>
      </c>
      <c r="N115" s="148" t="n">
        <v>0.0223837168422254</v>
      </c>
      <c r="O115" s="148" t="n">
        <v>0.0214906495091102</v>
      </c>
      <c r="P115" s="148" t="n">
        <v>0.0243572210571117</v>
      </c>
      <c r="Q115" s="148" t="n">
        <v>0.0227067378915096</v>
      </c>
      <c r="R115" s="148" t="n">
        <v>0.0201722604432144</v>
      </c>
      <c r="S115" s="148" t="n">
        <v>0.021099940488685</v>
      </c>
      <c r="T115" s="148" t="n">
        <v>0.0164275439057928</v>
      </c>
      <c r="U115" s="148" t="n">
        <v>0.0232337450288205</v>
      </c>
      <c r="V115" s="297" t="n">
        <f aca="false">'Summary Data'!AS13</f>
        <v>0.4345691</v>
      </c>
    </row>
    <row r="116" customFormat="false" ht="11.25" hidden="false" customHeight="false" outlineLevel="0" collapsed="false">
      <c r="A116" s="294" t="n">
        <v>10</v>
      </c>
      <c r="B116" s="148" t="n">
        <v>-0.000193930679746316</v>
      </c>
      <c r="C116" s="148" t="n">
        <v>-0.00174953622725282</v>
      </c>
      <c r="D116" s="148" t="n">
        <v>-6.07501157283135E-005</v>
      </c>
      <c r="E116" s="148" t="n">
        <v>-0.00240579838350854</v>
      </c>
      <c r="F116" s="148" t="n">
        <v>0.000284796991553039</v>
      </c>
      <c r="G116" s="148" t="n">
        <v>3.03499260705238E-006</v>
      </c>
      <c r="H116" s="148" t="n">
        <v>4.93691547954302E-006</v>
      </c>
      <c r="I116" s="148" t="n">
        <v>-2.28792390329997E-006</v>
      </c>
      <c r="J116" s="148" t="n">
        <v>0.00628033786576317</v>
      </c>
      <c r="K116" s="148" t="n">
        <v>0.00571292987545136</v>
      </c>
      <c r="L116" s="148" t="n">
        <v>-1.06109124955418E-005</v>
      </c>
      <c r="M116" s="148" t="n">
        <v>-0.00301619839506575</v>
      </c>
      <c r="N116" s="148" t="n">
        <v>-1.05942406537515E-006</v>
      </c>
      <c r="O116" s="148" t="n">
        <v>-4.00018981123129E-006</v>
      </c>
      <c r="P116" s="148" t="n">
        <v>-2.06863540562662E-005</v>
      </c>
      <c r="Q116" s="148" t="n">
        <v>3.84948146639669E-005</v>
      </c>
      <c r="R116" s="148" t="n">
        <v>4.95357906507918E-006</v>
      </c>
      <c r="S116" s="148" t="n">
        <v>5.18325153903413E-007</v>
      </c>
      <c r="T116" s="148" t="n">
        <v>3.9254131080265E-006</v>
      </c>
      <c r="U116" s="148" t="n">
        <v>-0.00214267399178168</v>
      </c>
      <c r="V116" s="297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14093664499227</v>
      </c>
      <c r="C117" s="148" t="n">
        <v>0.00524489784270921</v>
      </c>
      <c r="D117" s="148" t="n">
        <v>0.00413074378991585</v>
      </c>
      <c r="E117" s="148" t="n">
        <v>0.00419640918311448</v>
      </c>
      <c r="F117" s="148" t="n">
        <v>0.00676849670826307</v>
      </c>
      <c r="G117" s="148" t="n">
        <v>0.00477721319159574</v>
      </c>
      <c r="H117" s="148" t="n">
        <v>0.00558121838339987</v>
      </c>
      <c r="I117" s="148" t="n">
        <v>0.00470486044889207</v>
      </c>
      <c r="J117" s="148" t="n">
        <v>0.0057177178978185</v>
      </c>
      <c r="K117" s="148" t="n">
        <v>0.00433703677361086</v>
      </c>
      <c r="L117" s="148" t="n">
        <v>0.00654440096518882</v>
      </c>
      <c r="M117" s="148" t="n">
        <v>0.00484186331246828</v>
      </c>
      <c r="N117" s="148" t="n">
        <v>0.00583127788730553</v>
      </c>
      <c r="O117" s="148" t="n">
        <v>0.00548943533036306</v>
      </c>
      <c r="P117" s="148" t="n">
        <v>0.00627493847647465</v>
      </c>
      <c r="Q117" s="148" t="n">
        <v>0.00481524265943623</v>
      </c>
      <c r="R117" s="148" t="n">
        <v>0.00437684589260923</v>
      </c>
      <c r="S117" s="148" t="n">
        <v>0.00610419535847839</v>
      </c>
      <c r="T117" s="148" t="n">
        <v>0.00483055238105123</v>
      </c>
      <c r="U117" s="148" t="n">
        <v>0.012194341574869</v>
      </c>
      <c r="V117" s="297" t="n">
        <f aca="false">'Summary Data'!AS15</f>
        <v>0.6269463</v>
      </c>
    </row>
    <row r="118" customFormat="false" ht="11.25" hidden="false" customHeight="false" outlineLevel="0" collapsed="false">
      <c r="A118" s="294" t="n">
        <v>12</v>
      </c>
      <c r="B118" s="148" t="n">
        <v>0.10092506066229</v>
      </c>
      <c r="C118" s="148" t="n">
        <v>-0.00708332973191421</v>
      </c>
      <c r="D118" s="148" t="n">
        <v>0.013331749991081</v>
      </c>
      <c r="E118" s="148" t="n">
        <v>-0.000778277454709067</v>
      </c>
      <c r="F118" s="148" t="n">
        <v>0.013041862787171</v>
      </c>
      <c r="G118" s="148" t="n">
        <v>0.0056565775390713</v>
      </c>
      <c r="H118" s="148" t="n">
        <v>0.00372566428760191</v>
      </c>
      <c r="I118" s="148" t="n">
        <v>0.00260944777722984</v>
      </c>
      <c r="J118" s="148" t="n">
        <v>0.00776421805075385</v>
      </c>
      <c r="K118" s="148" t="n">
        <v>0.00991892629840415</v>
      </c>
      <c r="L118" s="148" t="n">
        <v>0.00425353237656343</v>
      </c>
      <c r="M118" s="148" t="n">
        <v>0.00816273718858458</v>
      </c>
      <c r="N118" s="148" t="n">
        <v>0.00390718851759183</v>
      </c>
      <c r="O118" s="148" t="n">
        <v>0.00693997777572146</v>
      </c>
      <c r="P118" s="148" t="n">
        <v>0.00549412972635881</v>
      </c>
      <c r="Q118" s="148" t="n">
        <v>0.00650431845077166</v>
      </c>
      <c r="R118" s="148" t="n">
        <v>0.0176093399876541</v>
      </c>
      <c r="S118" s="148" t="n">
        <v>0.0135842315898345</v>
      </c>
      <c r="T118" s="148" t="n">
        <v>0.00557114337824984</v>
      </c>
      <c r="U118" s="148" t="n">
        <v>-0.0258566591727402</v>
      </c>
      <c r="V118" s="297" t="n">
        <f aca="false">'Summary Data'!AS16*10</f>
        <v>0.02226702</v>
      </c>
      <c r="W118" s="241" t="s">
        <v>232</v>
      </c>
    </row>
    <row r="119" customFormat="false" ht="11.25" hidden="false" customHeight="false" outlineLevel="0" collapsed="false">
      <c r="A119" s="294" t="n">
        <v>13</v>
      </c>
      <c r="B119" s="148" t="n">
        <v>0.0468347004397381</v>
      </c>
      <c r="C119" s="148" t="n">
        <v>0.00534892224290581</v>
      </c>
      <c r="D119" s="148" t="n">
        <v>0.0215437380420782</v>
      </c>
      <c r="E119" s="148" t="n">
        <v>0.023556434943999</v>
      </c>
      <c r="F119" s="148" t="n">
        <v>0.0270211342023605</v>
      </c>
      <c r="G119" s="148" t="n">
        <v>0.0152679308937156</v>
      </c>
      <c r="H119" s="148" t="n">
        <v>0.0184400712647063</v>
      </c>
      <c r="I119" s="148" t="n">
        <v>0.0184476938226252</v>
      </c>
      <c r="J119" s="148" t="n">
        <v>0.027667191094377</v>
      </c>
      <c r="K119" s="148" t="n">
        <v>0.0147339395665042</v>
      </c>
      <c r="L119" s="148" t="n">
        <v>0.0250718300581181</v>
      </c>
      <c r="M119" s="148" t="n">
        <v>0.0287344397389169</v>
      </c>
      <c r="N119" s="148" t="n">
        <v>0.0232793466050751</v>
      </c>
      <c r="O119" s="148" t="n">
        <v>0.0217460868794259</v>
      </c>
      <c r="P119" s="148" t="n">
        <v>0.0223787637794426</v>
      </c>
      <c r="Q119" s="148" t="n">
        <v>0.0181834192882093</v>
      </c>
      <c r="R119" s="148" t="n">
        <v>0.020845476831453</v>
      </c>
      <c r="S119" s="148" t="n">
        <v>0.0209145849073069</v>
      </c>
      <c r="T119" s="148" t="n">
        <v>0.0250922853258559</v>
      </c>
      <c r="U119" s="148" t="n">
        <v>0.0102289911347772</v>
      </c>
      <c r="V119" s="297" t="n">
        <f aca="false">'Summary Data'!AS17*10</f>
        <v>0.6214323</v>
      </c>
      <c r="W119" s="241" t="s">
        <v>232</v>
      </c>
    </row>
    <row r="120" customFormat="false" ht="11.25" hidden="false" customHeight="false" outlineLevel="0" collapsed="false">
      <c r="A120" s="294" t="n">
        <v>14</v>
      </c>
      <c r="B120" s="148" t="n">
        <v>0.00215469613936434</v>
      </c>
      <c r="C120" s="148" t="n">
        <v>0.0147306115297783</v>
      </c>
      <c r="D120" s="148" t="n">
        <v>0.0165427456694844</v>
      </c>
      <c r="E120" s="148" t="n">
        <v>0.0218454884372395</v>
      </c>
      <c r="F120" s="148" t="n">
        <v>0.0197631994316957</v>
      </c>
      <c r="G120" s="148" t="n">
        <v>0.0240866491685629</v>
      </c>
      <c r="H120" s="148" t="n">
        <v>0.0139397180491558</v>
      </c>
      <c r="I120" s="148" t="n">
        <v>0.0112952904359899</v>
      </c>
      <c r="J120" s="148" t="n">
        <v>0.0246672585052506</v>
      </c>
      <c r="K120" s="148" t="n">
        <v>0.0188112170258673</v>
      </c>
      <c r="L120" s="148" t="n">
        <v>0.0190698697402729</v>
      </c>
      <c r="M120" s="148" t="n">
        <v>0.0050690738941992</v>
      </c>
      <c r="N120" s="148" t="n">
        <v>0.0134996604814821</v>
      </c>
      <c r="O120" s="148" t="n">
        <v>0.0178864403408579</v>
      </c>
      <c r="P120" s="148" t="n">
        <v>0.015919311246502</v>
      </c>
      <c r="Q120" s="148" t="n">
        <v>0.0169122555097612</v>
      </c>
      <c r="R120" s="148" t="n">
        <v>0.0190701175527946</v>
      </c>
      <c r="S120" s="148" t="n">
        <v>0.0222268390136523</v>
      </c>
      <c r="T120" s="148" t="n">
        <v>0.0190841002145228</v>
      </c>
      <c r="U120" s="148" t="n">
        <v>-0.0410723068246017</v>
      </c>
      <c r="V120" s="297" t="n">
        <f aca="false">'Summary Data'!AS18*10</f>
        <v>-0.01978068</v>
      </c>
      <c r="W120" s="241" t="s">
        <v>232</v>
      </c>
    </row>
    <row r="121" customFormat="false" ht="11.25" hidden="false" customHeight="false" outlineLevel="0" collapsed="false">
      <c r="A121" s="294" t="n">
        <v>15</v>
      </c>
      <c r="B121" s="148" t="n">
        <v>-0.155982290633363</v>
      </c>
      <c r="C121" s="148" t="n">
        <v>-0.0853074000000001</v>
      </c>
      <c r="D121" s="148" t="n">
        <v>-0.0808065033898305</v>
      </c>
      <c r="E121" s="148" t="n">
        <v>-0.0671054457627119</v>
      </c>
      <c r="F121" s="148" t="n">
        <v>-0.0912116898305085</v>
      </c>
      <c r="G121" s="148" t="n">
        <v>-0.0837702067796611</v>
      </c>
      <c r="H121" s="148" t="n">
        <v>-0.0811289847457627</v>
      </c>
      <c r="I121" s="148" t="n">
        <v>-0.0683903728813559</v>
      </c>
      <c r="J121" s="148" t="n">
        <v>-0.0590827915254238</v>
      </c>
      <c r="K121" s="148" t="n">
        <v>-0.0861123627118645</v>
      </c>
      <c r="L121" s="148" t="n">
        <v>-0.114505501694915</v>
      </c>
      <c r="M121" s="148" t="n">
        <v>-0.0841916542372881</v>
      </c>
      <c r="N121" s="148" t="n">
        <v>-0.100768508474576</v>
      </c>
      <c r="O121" s="148" t="n">
        <v>-0.0753102084745763</v>
      </c>
      <c r="P121" s="148" t="n">
        <v>-0.124936355932203</v>
      </c>
      <c r="Q121" s="148" t="n">
        <v>-0.075364720338983</v>
      </c>
      <c r="R121" s="148" t="n">
        <v>-0.0776674305084746</v>
      </c>
      <c r="S121" s="148" t="n">
        <v>-0.0687182118644068</v>
      </c>
      <c r="T121" s="148" t="n">
        <v>-0.0674879576271187</v>
      </c>
      <c r="U121" s="148" t="n">
        <v>-0.0973797749780509</v>
      </c>
      <c r="V121" s="297" t="n">
        <f aca="false">'Summary Data'!AS19*10</f>
        <v>0.1845908</v>
      </c>
      <c r="W121" s="241" t="s">
        <v>232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7" t="n">
        <f aca="false">'Summary Data'!AS20*10</f>
        <v>0</v>
      </c>
      <c r="W122" s="241" t="s">
        <v>232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36" t="n">
        <f aca="false">'Summary Data'!AS21*10</f>
        <v>0</v>
      </c>
      <c r="W123" s="241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13</v>
      </c>
      <c r="D126" s="292" t="s">
        <v>214</v>
      </c>
      <c r="E126" s="292" t="s">
        <v>215</v>
      </c>
      <c r="F126" s="292" t="s">
        <v>216</v>
      </c>
      <c r="G126" s="292" t="s">
        <v>217</v>
      </c>
      <c r="H126" s="292" t="s">
        <v>218</v>
      </c>
      <c r="I126" s="292" t="s">
        <v>219</v>
      </c>
      <c r="J126" s="292" t="s">
        <v>220</v>
      </c>
      <c r="K126" s="292" t="s">
        <v>221</v>
      </c>
      <c r="L126" s="292" t="s">
        <v>222</v>
      </c>
      <c r="M126" s="292" t="s">
        <v>223</v>
      </c>
      <c r="N126" s="292" t="s">
        <v>224</v>
      </c>
      <c r="O126" s="292" t="s">
        <v>225</v>
      </c>
      <c r="P126" s="292" t="s">
        <v>226</v>
      </c>
      <c r="Q126" s="292" t="s">
        <v>227</v>
      </c>
      <c r="R126" s="292" t="s">
        <v>228</v>
      </c>
      <c r="S126" s="292" t="s">
        <v>229</v>
      </c>
      <c r="T126" s="292" t="s">
        <v>230</v>
      </c>
      <c r="U126" s="292" t="s">
        <v>15</v>
      </c>
      <c r="V126" s="293" t="s">
        <v>231</v>
      </c>
    </row>
    <row r="127" customFormat="false" ht="11.25" hidden="false" customHeight="false" outlineLevel="0" collapsed="false">
      <c r="A127" s="294" t="n">
        <v>1</v>
      </c>
      <c r="B127" s="148" t="n">
        <v>0.853441</v>
      </c>
      <c r="C127" s="148" t="n">
        <v>-0.622131</v>
      </c>
      <c r="D127" s="148" t="n">
        <v>-0.326124</v>
      </c>
      <c r="E127" s="148" t="n">
        <v>-0.285234</v>
      </c>
      <c r="F127" s="148" t="n">
        <v>0.548367</v>
      </c>
      <c r="G127" s="148" t="n">
        <v>0.077387</v>
      </c>
      <c r="H127" s="148" t="n">
        <v>0.039465</v>
      </c>
      <c r="I127" s="148" t="n">
        <v>-0.960802</v>
      </c>
      <c r="J127" s="148" t="n">
        <v>0.628837</v>
      </c>
      <c r="K127" s="148" t="n">
        <v>0.273626</v>
      </c>
      <c r="L127" s="148" t="n">
        <v>0.907709</v>
      </c>
      <c r="M127" s="148" t="n">
        <v>-0.226429</v>
      </c>
      <c r="N127" s="148" t="n">
        <v>-0.048874</v>
      </c>
      <c r="O127" s="148" t="n">
        <v>-0.274788</v>
      </c>
      <c r="P127" s="148" t="n">
        <v>0.58293</v>
      </c>
      <c r="Q127" s="148" t="n">
        <v>0.213807</v>
      </c>
      <c r="R127" s="148" t="n">
        <v>0.269554</v>
      </c>
      <c r="S127" s="148" t="n">
        <v>-0.420196</v>
      </c>
      <c r="T127" s="148" t="n">
        <v>0.020044</v>
      </c>
      <c r="U127" s="148" t="n">
        <v>-0.768581</v>
      </c>
      <c r="V127" s="297"/>
    </row>
    <row r="128" customFormat="false" ht="11.25" hidden="false" customHeight="false" outlineLevel="0" collapsed="false">
      <c r="A128" s="294" t="n">
        <v>2</v>
      </c>
      <c r="B128" s="148" t="n">
        <v>-3.32720552577525</v>
      </c>
      <c r="C128" s="148" t="n">
        <v>-0.0579242816475868</v>
      </c>
      <c r="D128" s="148" t="n">
        <v>-0.142221987794715</v>
      </c>
      <c r="E128" s="148" t="n">
        <v>-0.179052289516644</v>
      </c>
      <c r="F128" s="148" t="n">
        <v>-0.0295074727915303</v>
      </c>
      <c r="G128" s="148" t="n">
        <v>-0.272035577983241</v>
      </c>
      <c r="H128" s="148" t="n">
        <v>-0.213642829752452</v>
      </c>
      <c r="I128" s="148" t="n">
        <v>-0.27868195256261</v>
      </c>
      <c r="J128" s="148" t="n">
        <v>-0.0529082827252045</v>
      </c>
      <c r="K128" s="148" t="n">
        <v>-0.180569523560109</v>
      </c>
      <c r="L128" s="148" t="n">
        <v>-0.00364837030135725</v>
      </c>
      <c r="M128" s="148" t="n">
        <v>-0.0536812190838027</v>
      </c>
      <c r="N128" s="148" t="n">
        <v>-0.167197058841221</v>
      </c>
      <c r="O128" s="148" t="n">
        <v>-0.000626419182521154</v>
      </c>
      <c r="P128" s="148" t="n">
        <v>0.013204909919205</v>
      </c>
      <c r="Q128" s="148" t="n">
        <v>-0.0183620716558993</v>
      </c>
      <c r="R128" s="148" t="n">
        <v>-0.215249815530961</v>
      </c>
      <c r="S128" s="148" t="n">
        <v>-0.0379579682157082</v>
      </c>
      <c r="T128" s="148" t="n">
        <v>-0.131907459224625</v>
      </c>
      <c r="U128" s="148" t="n">
        <v>0.193368261956267</v>
      </c>
      <c r="V128" s="297" t="n">
        <f aca="false">'Summary Data'!AS23</f>
        <v>0.3745239</v>
      </c>
    </row>
    <row r="129" customFormat="false" ht="11.25" hidden="false" customHeight="false" outlineLevel="0" collapsed="false">
      <c r="A129" s="294" t="n">
        <v>3</v>
      </c>
      <c r="B129" s="148" t="n">
        <v>-1.90617064504499</v>
      </c>
      <c r="C129" s="148" t="n">
        <v>-0.0404112021518265</v>
      </c>
      <c r="D129" s="148" t="n">
        <v>-0.142186631191131</v>
      </c>
      <c r="E129" s="148" t="n">
        <v>-0.125655757113948</v>
      </c>
      <c r="F129" s="148" t="n">
        <v>-0.133290601679489</v>
      </c>
      <c r="G129" s="148" t="n">
        <v>-0.229594625136311</v>
      </c>
      <c r="H129" s="148" t="n">
        <v>-0.112537678931443</v>
      </c>
      <c r="I129" s="148" t="n">
        <v>-0.135298140059263</v>
      </c>
      <c r="J129" s="148" t="n">
        <v>-0.0375576243029844</v>
      </c>
      <c r="K129" s="148" t="n">
        <v>-0.187492013239386</v>
      </c>
      <c r="L129" s="148" t="n">
        <v>-0.128403619782537</v>
      </c>
      <c r="M129" s="148" t="n">
        <v>-0.102311073544207</v>
      </c>
      <c r="N129" s="148" t="n">
        <v>-0.234860156486552</v>
      </c>
      <c r="O129" s="148" t="n">
        <v>-0.17651036233342</v>
      </c>
      <c r="P129" s="148" t="n">
        <v>-0.201429729888929</v>
      </c>
      <c r="Q129" s="148" t="n">
        <v>-0.208247962674027</v>
      </c>
      <c r="R129" s="148" t="n">
        <v>-0.182055196374246</v>
      </c>
      <c r="S129" s="148" t="n">
        <v>-0.038059857868266</v>
      </c>
      <c r="T129" s="148" t="n">
        <v>0.108211279376006</v>
      </c>
      <c r="U129" s="148" t="n">
        <v>-0.141907125606574</v>
      </c>
      <c r="V129" s="297" t="n">
        <f aca="false">'Summary Data'!AS24</f>
        <v>-0.0872586</v>
      </c>
    </row>
    <row r="130" customFormat="false" ht="11.25" hidden="false" customHeight="false" outlineLevel="0" collapsed="false">
      <c r="A130" s="294" t="n">
        <v>4</v>
      </c>
      <c r="B130" s="148" t="n">
        <v>-1.4733451728459</v>
      </c>
      <c r="C130" s="148" t="n">
        <v>0.0241701191099211</v>
      </c>
      <c r="D130" s="148" t="n">
        <v>0.0471989820276412</v>
      </c>
      <c r="E130" s="148" t="n">
        <v>0.0444851557211934</v>
      </c>
      <c r="F130" s="148" t="n">
        <v>0.0785579325170197</v>
      </c>
      <c r="G130" s="148" t="n">
        <v>0.0701631462031003</v>
      </c>
      <c r="H130" s="148" t="n">
        <v>0.00187118390461866</v>
      </c>
      <c r="I130" s="148" t="n">
        <v>0.0344918493595693</v>
      </c>
      <c r="J130" s="148" t="n">
        <v>0.0305696685306057</v>
      </c>
      <c r="K130" s="148" t="n">
        <v>0.0559891090247825</v>
      </c>
      <c r="L130" s="148" t="n">
        <v>0.0699730516963673</v>
      </c>
      <c r="M130" s="148" t="n">
        <v>0.0598654141103205</v>
      </c>
      <c r="N130" s="148" t="n">
        <v>0.0661598518039371</v>
      </c>
      <c r="O130" s="148" t="n">
        <v>0.0441383276006031</v>
      </c>
      <c r="P130" s="148" t="n">
        <v>0.0729999549233093</v>
      </c>
      <c r="Q130" s="148" t="n">
        <v>0.0704380109593789</v>
      </c>
      <c r="R130" s="148" t="n">
        <v>0.0408838647887906</v>
      </c>
      <c r="S130" s="148" t="n">
        <v>0.0271452465543208</v>
      </c>
      <c r="T130" s="148" t="n">
        <v>-0.00585318361508114</v>
      </c>
      <c r="U130" s="148" t="n">
        <v>0.0392735168733299</v>
      </c>
      <c r="V130" s="297" t="n">
        <f aca="false">'Summary Data'!AS25</f>
        <v>0.3637113</v>
      </c>
    </row>
    <row r="131" customFormat="false" ht="11.25" hidden="false" customHeight="false" outlineLevel="0" collapsed="false">
      <c r="A131" s="294" t="n">
        <v>5</v>
      </c>
      <c r="B131" s="148" t="n">
        <v>-0.247168631055624</v>
      </c>
      <c r="C131" s="148" t="n">
        <v>0.0166185324648331</v>
      </c>
      <c r="D131" s="148" t="n">
        <v>0.0122102978768007</v>
      </c>
      <c r="E131" s="148" t="n">
        <v>0.00207609547302846</v>
      </c>
      <c r="F131" s="148" t="n">
        <v>0.0109909333640088</v>
      </c>
      <c r="G131" s="148" t="n">
        <v>-0.00371211978342689</v>
      </c>
      <c r="H131" s="148" t="n">
        <v>0.00103847502396069</v>
      </c>
      <c r="I131" s="148" t="n">
        <v>-0.00580500280776648</v>
      </c>
      <c r="J131" s="148" t="n">
        <v>-0.00185097412660967</v>
      </c>
      <c r="K131" s="148" t="n">
        <v>-0.000741635890854468</v>
      </c>
      <c r="L131" s="148" t="n">
        <v>-0.00880057091695281</v>
      </c>
      <c r="M131" s="148" t="n">
        <v>-0.00187145563515151</v>
      </c>
      <c r="N131" s="148" t="n">
        <v>-0.00723133949486754</v>
      </c>
      <c r="O131" s="148" t="n">
        <v>-0.00683564631532656</v>
      </c>
      <c r="P131" s="148" t="n">
        <v>-0.004482093727328</v>
      </c>
      <c r="Q131" s="148" t="n">
        <v>-0.00624234986167484</v>
      </c>
      <c r="R131" s="148" t="n">
        <v>-0.000567148993579847</v>
      </c>
      <c r="S131" s="148" t="n">
        <v>0.00706638422850456</v>
      </c>
      <c r="T131" s="148" t="n">
        <v>0.00954646095037312</v>
      </c>
      <c r="U131" s="148" t="n">
        <v>0.0148269330118393</v>
      </c>
      <c r="V131" s="297" t="n">
        <f aca="false">'Summary Data'!AS26</f>
        <v>0.04337682</v>
      </c>
    </row>
    <row r="132" customFormat="false" ht="11.25" hidden="false" customHeight="false" outlineLevel="0" collapsed="false">
      <c r="A132" s="294" t="n">
        <v>6</v>
      </c>
      <c r="B132" s="148" t="n">
        <v>-0.230505292681526</v>
      </c>
      <c r="C132" s="148" t="n">
        <v>-0.00328884642745919</v>
      </c>
      <c r="D132" s="148" t="n">
        <v>-0.000801666350175895</v>
      </c>
      <c r="E132" s="148" t="n">
        <v>-0.000469801915153174</v>
      </c>
      <c r="F132" s="148" t="n">
        <v>0.00316584382214626</v>
      </c>
      <c r="G132" s="148" t="n">
        <v>0.000669221503133012</v>
      </c>
      <c r="H132" s="148" t="n">
        <v>0.00619359752950721</v>
      </c>
      <c r="I132" s="148" t="n">
        <v>0.00174460095164958</v>
      </c>
      <c r="J132" s="148" t="n">
        <v>-0.000169233943757577</v>
      </c>
      <c r="K132" s="148" t="n">
        <v>-0.00148165431317782</v>
      </c>
      <c r="L132" s="148" t="n">
        <v>0.00106223115732172</v>
      </c>
      <c r="M132" s="148" t="n">
        <v>0.00124537136563262</v>
      </c>
      <c r="N132" s="148" t="n">
        <v>0.000565282098678788</v>
      </c>
      <c r="O132" s="148" t="n">
        <v>0.00375517240428357</v>
      </c>
      <c r="P132" s="148" t="n">
        <v>0.00498611454562193</v>
      </c>
      <c r="Q132" s="148" t="n">
        <v>0.00517968193726372</v>
      </c>
      <c r="R132" s="148" t="n">
        <v>0.000502758869842079</v>
      </c>
      <c r="S132" s="148" t="n">
        <v>0.000666435575935133</v>
      </c>
      <c r="T132" s="148" t="n">
        <v>-0.0059473231905424</v>
      </c>
      <c r="U132" s="148" t="n">
        <v>0.00929634113308434</v>
      </c>
      <c r="V132" s="297" t="n">
        <f aca="false">'Summary Data'!AS27</f>
        <v>0.01756598</v>
      </c>
    </row>
    <row r="133" customFormat="false" ht="11.25" hidden="false" customHeight="false" outlineLevel="0" collapsed="false">
      <c r="A133" s="294" t="n">
        <v>7</v>
      </c>
      <c r="B133" s="148" t="n">
        <v>0.0069489851425486</v>
      </c>
      <c r="C133" s="148" t="n">
        <v>-0.0110194646910227</v>
      </c>
      <c r="D133" s="148" t="n">
        <v>-0.00727144906441783</v>
      </c>
      <c r="E133" s="148" t="n">
        <v>-0.0124553933255105</v>
      </c>
      <c r="F133" s="148" t="n">
        <v>-0.00641395282160956</v>
      </c>
      <c r="G133" s="148" t="n">
        <v>-0.00637545231631455</v>
      </c>
      <c r="H133" s="148" t="n">
        <v>-0.00935549301819794</v>
      </c>
      <c r="I133" s="148" t="n">
        <v>-0.0131272970330096</v>
      </c>
      <c r="J133" s="148" t="n">
        <v>-0.00825007345087286</v>
      </c>
      <c r="K133" s="148" t="n">
        <v>-0.00737153667559256</v>
      </c>
      <c r="L133" s="148" t="n">
        <v>-0.00170212345662551</v>
      </c>
      <c r="M133" s="148" t="n">
        <v>-0.0112781971536531</v>
      </c>
      <c r="N133" s="148" t="n">
        <v>-0.00949183924780126</v>
      </c>
      <c r="O133" s="148" t="n">
        <v>-0.0106146513280714</v>
      </c>
      <c r="P133" s="148" t="n">
        <v>-0.00515325832986761</v>
      </c>
      <c r="Q133" s="148" t="n">
        <v>-0.00675653068255158</v>
      </c>
      <c r="R133" s="148" t="n">
        <v>-0.00685583731026129</v>
      </c>
      <c r="S133" s="148" t="n">
        <v>-0.0113571439719535</v>
      </c>
      <c r="T133" s="148" t="n">
        <v>-0.0115421731158733</v>
      </c>
      <c r="U133" s="148" t="n">
        <v>-0.0228191196842162</v>
      </c>
      <c r="V133" s="297" t="n">
        <f aca="false">'Summary Data'!AS28</f>
        <v>0.003252443</v>
      </c>
    </row>
    <row r="134" customFormat="false" ht="11.25" hidden="false" customHeight="false" outlineLevel="0" collapsed="false">
      <c r="A134" s="294" t="n">
        <v>8</v>
      </c>
      <c r="B134" s="148" t="n">
        <v>-0.0761846366809128</v>
      </c>
      <c r="C134" s="148" t="n">
        <v>0.00277557024517197</v>
      </c>
      <c r="D134" s="148" t="n">
        <v>-0.00453398331090914</v>
      </c>
      <c r="E134" s="148" t="n">
        <v>-0.00258722912044949</v>
      </c>
      <c r="F134" s="148" t="n">
        <v>-0.000578498174613924</v>
      </c>
      <c r="G134" s="148" t="n">
        <v>-0.00156648431050544</v>
      </c>
      <c r="H134" s="148" t="n">
        <v>0.00225042178079384</v>
      </c>
      <c r="I134" s="148" t="n">
        <v>0.00196041283739866</v>
      </c>
      <c r="J134" s="148" t="n">
        <v>-0.0047986254640642</v>
      </c>
      <c r="K134" s="148" t="n">
        <v>-0.00210778687728161</v>
      </c>
      <c r="L134" s="148" t="n">
        <v>-0.00168673353002625</v>
      </c>
      <c r="M134" s="148" t="n">
        <v>-0.00354632180100689</v>
      </c>
      <c r="N134" s="148" t="n">
        <v>-0.000446464758372282</v>
      </c>
      <c r="O134" s="148" t="n">
        <v>-0.000759334167533318</v>
      </c>
      <c r="P134" s="148" t="n">
        <v>-0.000893651904103475</v>
      </c>
      <c r="Q134" s="148" t="n">
        <v>-0.00190033526127602</v>
      </c>
      <c r="R134" s="148" t="n">
        <v>-8.86222668493794E-005</v>
      </c>
      <c r="S134" s="148" t="n">
        <v>0.000604986998992276</v>
      </c>
      <c r="T134" s="148" t="n">
        <v>0.0012698249434086</v>
      </c>
      <c r="U134" s="148" t="n">
        <v>-4.45776782608542E-005</v>
      </c>
      <c r="V134" s="297" t="n">
        <f aca="false">'Summary Data'!AS29</f>
        <v>-0.02376528</v>
      </c>
    </row>
    <row r="135" customFormat="false" ht="11.25" hidden="false" customHeight="false" outlineLevel="0" collapsed="false">
      <c r="A135" s="294" t="n">
        <v>9</v>
      </c>
      <c r="B135" s="148" t="n">
        <v>-0.0938306714585571</v>
      </c>
      <c r="C135" s="148" t="n">
        <v>-0.00896936142839342</v>
      </c>
      <c r="D135" s="148" t="n">
        <v>-0.00726272443220814</v>
      </c>
      <c r="E135" s="148" t="n">
        <v>-0.00836189549578678</v>
      </c>
      <c r="F135" s="148" t="n">
        <v>-0.00188459489264592</v>
      </c>
      <c r="G135" s="148" t="n">
        <v>-0.00102033530555183</v>
      </c>
      <c r="H135" s="148" t="n">
        <v>-0.00217059223133714</v>
      </c>
      <c r="I135" s="148" t="n">
        <v>-0.00843128160654346</v>
      </c>
      <c r="J135" s="148" t="n">
        <v>-0.00887389806809953</v>
      </c>
      <c r="K135" s="148" t="n">
        <v>-0.00604690962643021</v>
      </c>
      <c r="L135" s="148" t="n">
        <v>-0.000593447630693489</v>
      </c>
      <c r="M135" s="148" t="n">
        <v>-0.00462692318864379</v>
      </c>
      <c r="N135" s="148" t="n">
        <v>-0.00491386013121263</v>
      </c>
      <c r="O135" s="148" t="n">
        <v>-0.00800842758765933</v>
      </c>
      <c r="P135" s="148" t="n">
        <v>0.00510922151523272</v>
      </c>
      <c r="Q135" s="148" t="n">
        <v>-0.00336047845617818</v>
      </c>
      <c r="R135" s="148" t="n">
        <v>-0.00636276369090357</v>
      </c>
      <c r="S135" s="148" t="n">
        <v>-0.00815065860920022</v>
      </c>
      <c r="T135" s="148" t="n">
        <v>-0.00966572769901734</v>
      </c>
      <c r="U135" s="148" t="n">
        <v>-0.0144252557027928</v>
      </c>
      <c r="V135" s="297" t="n">
        <f aca="false">'Summary Data'!AS30</f>
        <v>-0.02119553</v>
      </c>
    </row>
    <row r="136" customFormat="false" ht="11.25" hidden="false" customHeight="false" outlineLevel="0" collapsed="false">
      <c r="A136" s="294" t="n">
        <v>10</v>
      </c>
      <c r="B136" s="148" t="n">
        <v>0.000347235009229604</v>
      </c>
      <c r="C136" s="148" t="n">
        <v>9.82946103152064E-005</v>
      </c>
      <c r="D136" s="148" t="n">
        <v>-0.000716071162312552</v>
      </c>
      <c r="E136" s="148" t="n">
        <v>0.000155570989024253</v>
      </c>
      <c r="F136" s="148" t="n">
        <v>0.00428957709580644</v>
      </c>
      <c r="G136" s="148" t="n">
        <v>-6.55642438361054E-006</v>
      </c>
      <c r="H136" s="148" t="n">
        <v>4.64360552502998E-006</v>
      </c>
      <c r="I136" s="148" t="n">
        <v>2.65358784637863E-006</v>
      </c>
      <c r="J136" s="148" t="n">
        <v>-0.000302799095826921</v>
      </c>
      <c r="K136" s="148" t="n">
        <v>-0.000274975962884168</v>
      </c>
      <c r="L136" s="148" t="n">
        <v>4.05560772775135E-007</v>
      </c>
      <c r="M136" s="148" t="n">
        <v>0.000162890094831508</v>
      </c>
      <c r="N136" s="148" t="n">
        <v>-3.40881204051069E-006</v>
      </c>
      <c r="O136" s="148" t="n">
        <v>5.92324565900687E-006</v>
      </c>
      <c r="P136" s="148" t="n">
        <v>-1.8555316650383E-005</v>
      </c>
      <c r="Q136" s="148" t="n">
        <v>0.000623991387862741</v>
      </c>
      <c r="R136" s="148" t="n">
        <v>-3.25571771698422E-006</v>
      </c>
      <c r="S136" s="148" t="n">
        <v>-3.27910547764505E-006</v>
      </c>
      <c r="T136" s="148" t="n">
        <v>-2.38862224037659E-005</v>
      </c>
      <c r="U136" s="148" t="n">
        <v>6.75812246796584E-005</v>
      </c>
      <c r="V136" s="297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0.0165162039603258</v>
      </c>
      <c r="C137" s="148" t="n">
        <v>-0.0150431427973276</v>
      </c>
      <c r="D137" s="148" t="n">
        <v>-0.0112367313975928</v>
      </c>
      <c r="E137" s="148" t="n">
        <v>-0.0120769076854234</v>
      </c>
      <c r="F137" s="148" t="n">
        <v>-0.00571413375259738</v>
      </c>
      <c r="G137" s="148" t="n">
        <v>-0.00913707661813135</v>
      </c>
      <c r="H137" s="148" t="n">
        <v>-0.0106004728310127</v>
      </c>
      <c r="I137" s="148" t="n">
        <v>-0.0172177319568308</v>
      </c>
      <c r="J137" s="148" t="n">
        <v>-0.00521727331144732</v>
      </c>
      <c r="K137" s="148" t="n">
        <v>-0.00764993763521865</v>
      </c>
      <c r="L137" s="148" t="n">
        <v>-0.00289079938009799</v>
      </c>
      <c r="M137" s="148" t="n">
        <v>-0.0104549118450444</v>
      </c>
      <c r="N137" s="148" t="n">
        <v>-0.0104691299734784</v>
      </c>
      <c r="O137" s="148" t="n">
        <v>-0.0125657598431482</v>
      </c>
      <c r="P137" s="148" t="n">
        <v>-0.00491781739578001</v>
      </c>
      <c r="Q137" s="148" t="n">
        <v>-0.00931031129841548</v>
      </c>
      <c r="R137" s="148" t="n">
        <v>-0.00821642476949951</v>
      </c>
      <c r="S137" s="148" t="n">
        <v>-0.0127193748486172</v>
      </c>
      <c r="T137" s="148" t="n">
        <v>-0.0105714305650789</v>
      </c>
      <c r="U137" s="148" t="n">
        <v>-0.0138677475739036</v>
      </c>
      <c r="V137" s="297" t="n">
        <f aca="false">'Summary Data'!AS32</f>
        <v>-0.03247082</v>
      </c>
    </row>
    <row r="138" customFormat="false" ht="11.25" hidden="false" customHeight="false" outlineLevel="0" collapsed="false">
      <c r="A138" s="294" t="n">
        <v>12</v>
      </c>
      <c r="B138" s="148" t="n">
        <v>0.009727122570398</v>
      </c>
      <c r="C138" s="148" t="n">
        <v>0.0134637953727498</v>
      </c>
      <c r="D138" s="148" t="n">
        <v>-0.00465934623191651</v>
      </c>
      <c r="E138" s="148" t="n">
        <v>-0.000647205594900865</v>
      </c>
      <c r="F138" s="148" t="n">
        <v>0.0147244360612682</v>
      </c>
      <c r="G138" s="148" t="n">
        <v>-0.00204774659954456</v>
      </c>
      <c r="H138" s="148" t="n">
        <v>0.0120554800172047</v>
      </c>
      <c r="I138" s="148" t="n">
        <v>0.00938101270230614</v>
      </c>
      <c r="J138" s="148" t="n">
        <v>0.0101641401564601</v>
      </c>
      <c r="K138" s="148" t="n">
        <v>0.00245610077785534</v>
      </c>
      <c r="L138" s="148" t="n">
        <v>0.0172206898786332</v>
      </c>
      <c r="M138" s="148" t="n">
        <v>0.0146308193741627</v>
      </c>
      <c r="N138" s="148" t="n">
        <v>0.00460584541289074</v>
      </c>
      <c r="O138" s="148" t="n">
        <v>0.00697514967369128</v>
      </c>
      <c r="P138" s="148" t="n">
        <v>0.00490917875391321</v>
      </c>
      <c r="Q138" s="148" t="n">
        <v>0.00613438139031576</v>
      </c>
      <c r="R138" s="148" t="n">
        <v>0.0100025235496121</v>
      </c>
      <c r="S138" s="148" t="n">
        <v>0.00347047099359938</v>
      </c>
      <c r="T138" s="148" t="n">
        <v>-0.000210760497601223</v>
      </c>
      <c r="U138" s="148" t="n">
        <v>0.0120957921410741</v>
      </c>
      <c r="V138" s="297" t="n">
        <f aca="false">'Summary Data'!AS33*10</f>
        <v>-0.0006467104</v>
      </c>
      <c r="W138" s="241" t="s">
        <v>232</v>
      </c>
    </row>
    <row r="139" customFormat="false" ht="11.25" hidden="false" customHeight="false" outlineLevel="0" collapsed="false">
      <c r="A139" s="294" t="n">
        <v>13</v>
      </c>
      <c r="B139" s="148" t="n">
        <v>-0.0912070938392447</v>
      </c>
      <c r="C139" s="148" t="n">
        <v>-0.00779015907232116</v>
      </c>
      <c r="D139" s="148" t="n">
        <v>-0.0177033494298609</v>
      </c>
      <c r="E139" s="148" t="n">
        <v>-0.0226512771530074</v>
      </c>
      <c r="F139" s="148" t="n">
        <v>-0.011276315940098</v>
      </c>
      <c r="G139" s="148" t="n">
        <v>-0.0223120695890734</v>
      </c>
      <c r="H139" s="148" t="n">
        <v>-0.013020291189188</v>
      </c>
      <c r="I139" s="148" t="n">
        <v>-0.0255721623069152</v>
      </c>
      <c r="J139" s="148" t="n">
        <v>-0.0166675269981112</v>
      </c>
      <c r="K139" s="148" t="n">
        <v>-0.0078999584216842</v>
      </c>
      <c r="L139" s="148" t="n">
        <v>-0.00684986487529929</v>
      </c>
      <c r="M139" s="148" t="n">
        <v>-0.0168914888055761</v>
      </c>
      <c r="N139" s="148" t="n">
        <v>-0.0142593642442296</v>
      </c>
      <c r="O139" s="148" t="n">
        <v>-0.0191819793751143</v>
      </c>
      <c r="P139" s="148" t="n">
        <v>-0.00638322167083394</v>
      </c>
      <c r="Q139" s="148" t="n">
        <v>-0.0147855465835675</v>
      </c>
      <c r="R139" s="148" t="n">
        <v>-0.0144183378265858</v>
      </c>
      <c r="S139" s="148" t="n">
        <v>-0.0171375387842324</v>
      </c>
      <c r="T139" s="148" t="n">
        <v>-0.011786673347629</v>
      </c>
      <c r="U139" s="148" t="n">
        <v>-0.00954740567930444</v>
      </c>
      <c r="V139" s="297" t="n">
        <f aca="false">'Summary Data'!AS34*10</f>
        <v>-0.04318196</v>
      </c>
      <c r="W139" s="241" t="s">
        <v>232</v>
      </c>
    </row>
    <row r="140" customFormat="false" ht="11.25" hidden="false" customHeight="false" outlineLevel="0" collapsed="false">
      <c r="A140" s="294" t="n">
        <v>14</v>
      </c>
      <c r="B140" s="148" t="n">
        <v>-0.0385107016544453</v>
      </c>
      <c r="C140" s="148" t="n">
        <v>0.0719805623126562</v>
      </c>
      <c r="D140" s="148" t="n">
        <v>0.0735440648167519</v>
      </c>
      <c r="E140" s="148" t="n">
        <v>0.0687603734835817</v>
      </c>
      <c r="F140" s="148" t="n">
        <v>0.0745616465054666</v>
      </c>
      <c r="G140" s="148" t="n">
        <v>0.0684813232333101</v>
      </c>
      <c r="H140" s="148" t="n">
        <v>0.0690931874250559</v>
      </c>
      <c r="I140" s="148" t="n">
        <v>0.0650243115009937</v>
      </c>
      <c r="J140" s="148" t="n">
        <v>0.0636661771629822</v>
      </c>
      <c r="K140" s="148" t="n">
        <v>0.0670042170511981</v>
      </c>
      <c r="L140" s="148" t="n">
        <v>0.0688006647133044</v>
      </c>
      <c r="M140" s="148" t="n">
        <v>0.0644929569510923</v>
      </c>
      <c r="N140" s="148" t="n">
        <v>0.0726254877869586</v>
      </c>
      <c r="O140" s="148" t="n">
        <v>0.0670808656134421</v>
      </c>
      <c r="P140" s="148" t="n">
        <v>0.0754070221461942</v>
      </c>
      <c r="Q140" s="148" t="n">
        <v>0.0756892248258091</v>
      </c>
      <c r="R140" s="148" t="n">
        <v>0.0663072352991729</v>
      </c>
      <c r="S140" s="148" t="n">
        <v>0.0781839388182975</v>
      </c>
      <c r="T140" s="148" t="n">
        <v>0.062608930768304</v>
      </c>
      <c r="U140" s="148" t="n">
        <v>0.0266781951214701</v>
      </c>
      <c r="V140" s="297" t="n">
        <f aca="false">'Summary Data'!AS35*10</f>
        <v>-0.02763223</v>
      </c>
      <c r="W140" s="241" t="s">
        <v>232</v>
      </c>
    </row>
    <row r="141" customFormat="false" ht="11.25" hidden="false" customHeight="false" outlineLevel="0" collapsed="false">
      <c r="A141" s="294" t="n">
        <v>15</v>
      </c>
      <c r="B141" s="148" t="n">
        <v>0.0617991890276539</v>
      </c>
      <c r="C141" s="148" t="n">
        <v>0.0360451689830508</v>
      </c>
      <c r="D141" s="148" t="n">
        <v>0.0195139288135593</v>
      </c>
      <c r="E141" s="148" t="n">
        <v>0.041299493220339</v>
      </c>
      <c r="F141" s="148" t="n">
        <v>0.00896426423728814</v>
      </c>
      <c r="G141" s="148" t="n">
        <v>0.0186808344067797</v>
      </c>
      <c r="H141" s="148" t="n">
        <v>0.014003609661017</v>
      </c>
      <c r="I141" s="148" t="n">
        <v>0.0320407959322034</v>
      </c>
      <c r="J141" s="148" t="n">
        <v>0.0303111286440678</v>
      </c>
      <c r="K141" s="148" t="n">
        <v>0.0361651137288136</v>
      </c>
      <c r="L141" s="148" t="n">
        <v>0.0199313289830509</v>
      </c>
      <c r="M141" s="148" t="n">
        <v>0.0579967983050848</v>
      </c>
      <c r="N141" s="148" t="n">
        <v>0.027768466440678</v>
      </c>
      <c r="O141" s="148" t="n">
        <v>0.0336340198305085</v>
      </c>
      <c r="P141" s="148" t="n">
        <v>0.03051556</v>
      </c>
      <c r="Q141" s="148" t="n">
        <v>0.0462417386440678</v>
      </c>
      <c r="R141" s="148" t="n">
        <v>0.0466906040677966</v>
      </c>
      <c r="S141" s="148" t="n">
        <v>0.0360481269491526</v>
      </c>
      <c r="T141" s="148" t="n">
        <v>0.0273015222033898</v>
      </c>
      <c r="U141" s="148" t="n">
        <v>0.0560423544468832</v>
      </c>
      <c r="V141" s="297" t="n">
        <f aca="false">'Summary Data'!AS36*10</f>
        <v>-0.02567741</v>
      </c>
      <c r="W141" s="241" t="s">
        <v>232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7" t="n">
        <f aca="false">'Summary Data'!AS37*10</f>
        <v>0</v>
      </c>
      <c r="W142" s="241" t="s">
        <v>232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36" t="n">
        <f aca="false">'Summary Data'!AS38*10</f>
        <v>0</v>
      </c>
      <c r="W143" s="241" t="s">
        <v>232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5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59"/>
    </row>
    <row r="148" s="245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59"/>
    </row>
    <row r="149" s="245" customFormat="true" ht="11.25" hidden="false" customHeight="false" outlineLevel="0" collapsed="false"/>
    <row r="150" s="365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5" customFormat="true" ht="11.25" hidden="false" customHeight="false" outlineLevel="0" collapsed="false">
      <c r="A151" s="366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</row>
    <row r="152" s="365" customFormat="true" ht="11.25" hidden="false" customHeight="false" outlineLevel="0" collapsed="false">
      <c r="A152" s="368"/>
      <c r="B152" s="369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</row>
    <row r="153" s="365" customFormat="true" ht="11.25" hidden="false" customHeight="false" outlineLevel="0" collapsed="false">
      <c r="A153" s="366"/>
      <c r="B153" s="366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</row>
    <row r="154" s="365" customFormat="true" ht="11.25" hidden="false" customHeight="false" outlineLevel="0" collapsed="false">
      <c r="A154" s="368"/>
      <c r="B154" s="370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70"/>
    </row>
    <row r="155" s="365" customFormat="true" ht="11.25" hidden="false" customHeight="false" outlineLevel="0" collapsed="false">
      <c r="A155" s="366"/>
      <c r="B155" s="366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</row>
    <row r="156" s="365" customFormat="true" ht="11.25" hidden="false" customHeight="false" outlineLevel="0" collapsed="false">
      <c r="A156" s="368"/>
      <c r="B156" s="370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70"/>
    </row>
    <row r="157" s="365" customFormat="true" ht="12.75" hidden="false" customHeight="false" outlineLevel="0" collapsed="false">
      <c r="A157" s="368"/>
      <c r="B157" s="371"/>
      <c r="C157" s="372"/>
      <c r="D157" s="369"/>
      <c r="E157" s="369"/>
      <c r="F157" s="369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70"/>
    </row>
    <row r="158" s="365" customFormat="true" ht="12.75" hidden="false" customHeight="false" outlineLevel="0" collapsed="false">
      <c r="A158" s="368"/>
      <c r="B158" s="371"/>
      <c r="C158" s="372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70"/>
      <c r="W158" s="370"/>
    </row>
    <row r="159" s="365" customFormat="true" ht="12.75" hidden="false" customHeight="false" outlineLevel="0" collapsed="false">
      <c r="A159" s="368"/>
      <c r="B159" s="371"/>
      <c r="C159" s="373"/>
      <c r="D159" s="369"/>
      <c r="E159" s="369"/>
      <c r="F159" s="369"/>
      <c r="G159" s="369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70"/>
    </row>
    <row r="160" s="365" customFormat="true" ht="12.75" hidden="false" customHeight="false" outlineLevel="0" collapsed="false">
      <c r="A160" s="368"/>
      <c r="B160" s="371"/>
      <c r="C160" s="372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70"/>
      <c r="W160" s="370"/>
    </row>
    <row r="161" s="365" customFormat="true" ht="12.75" hidden="false" customHeight="false" outlineLevel="0" collapsed="false">
      <c r="A161" s="368"/>
      <c r="B161" s="371"/>
      <c r="C161" s="373"/>
      <c r="D161" s="369"/>
      <c r="E161" s="369"/>
      <c r="F161" s="369"/>
      <c r="G161" s="369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70"/>
      <c r="W161" s="370"/>
    </row>
    <row r="162" s="365" customFormat="true" ht="12.75" hidden="false" customHeight="false" outlineLevel="0" collapsed="false">
      <c r="A162" s="368"/>
      <c r="B162" s="371"/>
      <c r="C162" s="372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70"/>
      <c r="W162" s="370"/>
    </row>
    <row r="163" s="365" customFormat="true" ht="12.75" hidden="false" customHeight="false" outlineLevel="0" collapsed="false">
      <c r="A163" s="368"/>
      <c r="B163" s="371"/>
      <c r="C163" s="373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70"/>
      <c r="W163" s="370"/>
    </row>
    <row r="164" s="365" customFormat="true" ht="12.75" hidden="false" customHeight="false" outlineLevel="0" collapsed="false">
      <c r="A164" s="368"/>
      <c r="B164" s="371"/>
      <c r="C164" s="372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70"/>
      <c r="W164" s="370"/>
    </row>
    <row r="165" s="365" customFormat="true" ht="12.75" hidden="false" customHeight="false" outlineLevel="0" collapsed="false">
      <c r="A165" s="368"/>
      <c r="B165" s="371"/>
      <c r="C165" s="373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70"/>
    </row>
    <row r="166" s="365" customFormat="true" ht="12.75" hidden="false" customHeight="false" outlineLevel="0" collapsed="false">
      <c r="A166" s="368"/>
      <c r="B166" s="371"/>
      <c r="C166" s="372"/>
      <c r="D166" s="369"/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70"/>
      <c r="W166" s="370"/>
    </row>
    <row r="167" s="365" customFormat="true" ht="12.75" hidden="false" customHeight="false" outlineLevel="0" collapsed="false">
      <c r="A167" s="368"/>
      <c r="B167" s="371"/>
      <c r="C167" s="373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70"/>
    </row>
    <row r="168" s="365" customFormat="true" ht="12.75" hidden="false" customHeight="false" outlineLevel="0" collapsed="false">
      <c r="A168" s="368"/>
      <c r="B168" s="371"/>
      <c r="C168" s="372"/>
      <c r="D168" s="369"/>
      <c r="E168" s="369"/>
      <c r="F168" s="369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70"/>
      <c r="W168" s="370"/>
    </row>
    <row r="169" s="365" customFormat="true" ht="12.75" hidden="false" customHeight="false" outlineLevel="0" collapsed="false">
      <c r="A169" s="368"/>
      <c r="B169" s="371"/>
      <c r="C169" s="373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70"/>
    </row>
    <row r="170" s="365" customFormat="true" ht="12.75" hidden="false" customHeight="false" outlineLevel="0" collapsed="false">
      <c r="A170" s="368"/>
      <c r="B170" s="371"/>
      <c r="C170" s="373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70"/>
      <c r="W170" s="370"/>
    </row>
    <row r="171" s="365" customFormat="true" ht="12.75" hidden="false" customHeight="false" outlineLevel="0" collapsed="false">
      <c r="A171" s="368"/>
      <c r="B171" s="371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70"/>
      <c r="W171" s="370"/>
    </row>
    <row r="172" s="365" customFormat="true" ht="12.75" hidden="false" customHeight="false" outlineLevel="0" collapsed="false">
      <c r="A172" s="368"/>
      <c r="B172" s="371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70"/>
      <c r="W172" s="370"/>
    </row>
    <row r="173" s="365" customFormat="true" ht="12.75" hidden="false" customHeight="false" outlineLevel="0" collapsed="false">
      <c r="A173" s="368"/>
      <c r="B173" s="371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70"/>
      <c r="W173" s="370"/>
    </row>
    <row r="174" s="365" customFormat="true" ht="12.75" hidden="false" customHeight="false" outlineLevel="0" collapsed="false">
      <c r="A174" s="368"/>
      <c r="B174" s="371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70"/>
      <c r="W174" s="370"/>
    </row>
    <row r="175" s="365" customFormat="true" ht="12.75" hidden="false" customHeight="false" outlineLevel="0" collapsed="false">
      <c r="A175" s="368"/>
      <c r="B175" s="371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70"/>
      <c r="W175" s="370"/>
    </row>
    <row r="176" s="365" customFormat="true" ht="12.75" hidden="false" customHeight="false" outlineLevel="0" collapsed="false">
      <c r="A176" s="368"/>
      <c r="B176" s="371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70"/>
      <c r="W176" s="370"/>
    </row>
    <row r="177" s="365" customFormat="true" ht="12.75" hidden="false" customHeight="false" outlineLevel="0" collapsed="false">
      <c r="A177" s="368"/>
      <c r="B177" s="371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70"/>
      <c r="W177" s="370"/>
    </row>
    <row r="178" s="365" customFormat="true" ht="12.75" hidden="false" customHeight="false" outlineLevel="0" collapsed="false">
      <c r="A178" s="368"/>
      <c r="B178" s="371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70"/>
    </row>
    <row r="179" s="365" customFormat="true" ht="12.75" hidden="false" customHeight="false" outlineLevel="0" collapsed="false">
      <c r="A179" s="368"/>
      <c r="B179" s="371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70"/>
    </row>
    <row r="180" s="365" customFormat="true" ht="12.75" hidden="false" customHeight="false" outlineLevel="0" collapsed="false">
      <c r="A180" s="368"/>
      <c r="B180" s="374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70"/>
    </row>
    <row r="181" s="365" customFormat="true" ht="12.75" hidden="false" customHeight="false" outlineLevel="0" collapsed="false">
      <c r="A181" s="368"/>
      <c r="B181" s="371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70"/>
    </row>
    <row r="182" s="365" customFormat="true" ht="12.75" hidden="false" customHeight="false" outlineLevel="0" collapsed="false">
      <c r="A182" s="368"/>
      <c r="B182" s="374"/>
      <c r="C182" s="370"/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70"/>
      <c r="W182" s="370"/>
    </row>
    <row r="183" s="365" customFormat="true" ht="12.75" hidden="false" customHeight="false" outlineLevel="0" collapsed="false">
      <c r="A183" s="368"/>
      <c r="B183" s="374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70"/>
    </row>
    <row r="184" s="365" customFormat="true" ht="12.75" hidden="false" customHeight="false" outlineLevel="0" collapsed="false">
      <c r="A184" s="368"/>
      <c r="B184" s="371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70"/>
    </row>
    <row r="185" s="365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5" customFormat="true" ht="11.25" hidden="false" customHeight="false" outlineLevel="0" collapsed="false">
      <c r="A186" s="366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</row>
    <row r="187" s="365" customFormat="true" ht="11.25" hidden="false" customHeight="false" outlineLevel="0" collapsed="false">
      <c r="A187" s="368"/>
      <c r="B187" s="369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</row>
    <row r="188" s="365" customFormat="true" ht="11.25" hidden="false" customHeight="false" outlineLevel="0" collapsed="false">
      <c r="A188" s="366"/>
      <c r="B188" s="366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</row>
    <row r="189" s="365" customFormat="true" ht="11.25" hidden="false" customHeight="false" outlineLevel="0" collapsed="false">
      <c r="A189" s="368"/>
      <c r="B189" s="370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70"/>
    </row>
    <row r="190" s="365" customFormat="true" ht="11.25" hidden="false" customHeight="false" outlineLevel="0" collapsed="false">
      <c r="A190" s="366"/>
      <c r="B190" s="366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</row>
    <row r="191" s="365" customFormat="true" ht="11.25" hidden="false" customHeight="false" outlineLevel="0" collapsed="false">
      <c r="A191" s="368"/>
      <c r="B191" s="370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70"/>
    </row>
    <row r="192" s="365" customFormat="true" ht="12.75" hidden="false" customHeight="false" outlineLevel="0" collapsed="false">
      <c r="A192" s="368"/>
      <c r="B192" s="371"/>
      <c r="C192" s="372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70"/>
    </row>
    <row r="193" s="365" customFormat="true" ht="12.75" hidden="false" customHeight="false" outlineLevel="0" collapsed="false">
      <c r="A193" s="368"/>
      <c r="B193" s="371"/>
      <c r="C193" s="372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70"/>
      <c r="W193" s="370"/>
    </row>
    <row r="194" s="365" customFormat="true" ht="12.75" hidden="false" customHeight="false" outlineLevel="0" collapsed="false">
      <c r="A194" s="368"/>
      <c r="B194" s="371"/>
      <c r="C194" s="373"/>
      <c r="D194" s="369"/>
      <c r="E194" s="369"/>
      <c r="F194" s="369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70"/>
    </row>
    <row r="195" s="365" customFormat="true" ht="12.75" hidden="false" customHeight="false" outlineLevel="0" collapsed="false">
      <c r="A195" s="368"/>
      <c r="B195" s="371"/>
      <c r="C195" s="372"/>
      <c r="D195" s="369"/>
      <c r="E195" s="369"/>
      <c r="F195" s="369"/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70"/>
      <c r="W195" s="370"/>
    </row>
    <row r="196" s="365" customFormat="true" ht="12.75" hidden="false" customHeight="false" outlineLevel="0" collapsed="false">
      <c r="A196" s="368"/>
      <c r="B196" s="371"/>
      <c r="C196" s="373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70"/>
      <c r="W196" s="370"/>
    </row>
    <row r="197" s="365" customFormat="true" ht="12.75" hidden="false" customHeight="false" outlineLevel="0" collapsed="false">
      <c r="A197" s="368"/>
      <c r="B197" s="371"/>
      <c r="C197" s="372"/>
      <c r="D197" s="369"/>
      <c r="E197" s="369"/>
      <c r="F197" s="369"/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70"/>
      <c r="W197" s="370"/>
    </row>
    <row r="198" s="365" customFormat="true" ht="12.75" hidden="false" customHeight="false" outlineLevel="0" collapsed="false">
      <c r="A198" s="368"/>
      <c r="B198" s="371"/>
      <c r="C198" s="373"/>
      <c r="D198" s="369"/>
      <c r="E198" s="369"/>
      <c r="F198" s="369"/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70"/>
      <c r="W198" s="370"/>
    </row>
    <row r="199" s="365" customFormat="true" ht="12.75" hidden="false" customHeight="false" outlineLevel="0" collapsed="false">
      <c r="A199" s="368"/>
      <c r="B199" s="371"/>
      <c r="C199" s="372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70"/>
      <c r="W199" s="370"/>
    </row>
    <row r="200" s="365" customFormat="true" ht="12.75" hidden="false" customHeight="false" outlineLevel="0" collapsed="false">
      <c r="A200" s="368"/>
      <c r="B200" s="371"/>
      <c r="C200" s="373"/>
      <c r="D200" s="369"/>
      <c r="E200" s="369"/>
      <c r="F200" s="369"/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70"/>
    </row>
    <row r="201" s="365" customFormat="true" ht="12.75" hidden="false" customHeight="false" outlineLevel="0" collapsed="false">
      <c r="A201" s="368"/>
      <c r="B201" s="371"/>
      <c r="C201" s="372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70"/>
      <c r="W201" s="370"/>
    </row>
    <row r="202" s="365" customFormat="true" ht="12.75" hidden="false" customHeight="false" outlineLevel="0" collapsed="false">
      <c r="A202" s="368"/>
      <c r="B202" s="371"/>
      <c r="C202" s="373"/>
      <c r="D202" s="369"/>
      <c r="E202" s="369"/>
      <c r="F202" s="369"/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70"/>
    </row>
    <row r="203" s="365" customFormat="true" ht="12.75" hidden="false" customHeight="false" outlineLevel="0" collapsed="false">
      <c r="A203" s="368"/>
      <c r="B203" s="371"/>
      <c r="C203" s="372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70"/>
      <c r="W203" s="370"/>
    </row>
    <row r="204" s="365" customFormat="true" ht="12.75" hidden="false" customHeight="false" outlineLevel="0" collapsed="false">
      <c r="A204" s="368"/>
      <c r="B204" s="371"/>
      <c r="C204" s="373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70"/>
    </row>
    <row r="205" s="365" customFormat="true" ht="12.75" hidden="false" customHeight="false" outlineLevel="0" collapsed="false">
      <c r="A205" s="368"/>
      <c r="B205" s="371"/>
      <c r="C205" s="373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70"/>
      <c r="W205" s="370"/>
    </row>
    <row r="206" s="365" customFormat="true" ht="12.75" hidden="false" customHeight="false" outlineLevel="0" collapsed="false">
      <c r="A206" s="368"/>
      <c r="B206" s="371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70"/>
      <c r="W206" s="370"/>
    </row>
    <row r="207" s="365" customFormat="true" ht="12.75" hidden="false" customHeight="false" outlineLevel="0" collapsed="false">
      <c r="A207" s="368"/>
      <c r="B207" s="371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70"/>
      <c r="W207" s="370"/>
    </row>
    <row r="208" s="365" customFormat="true" ht="12.75" hidden="false" customHeight="false" outlineLevel="0" collapsed="false">
      <c r="A208" s="368"/>
      <c r="B208" s="371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70"/>
      <c r="W208" s="370"/>
    </row>
    <row r="209" s="365" customFormat="true" ht="12.75" hidden="false" customHeight="false" outlineLevel="0" collapsed="false">
      <c r="A209" s="368"/>
      <c r="B209" s="371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70"/>
      <c r="W209" s="370"/>
    </row>
    <row r="210" s="365" customFormat="true" ht="12.75" hidden="false" customHeight="false" outlineLevel="0" collapsed="false">
      <c r="A210" s="368"/>
      <c r="B210" s="371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70"/>
      <c r="W210" s="370"/>
    </row>
    <row r="211" s="365" customFormat="true" ht="12.75" hidden="false" customHeight="false" outlineLevel="0" collapsed="false">
      <c r="A211" s="368"/>
      <c r="B211" s="371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70"/>
      <c r="W211" s="370"/>
    </row>
    <row r="212" s="365" customFormat="true" ht="12.75" hidden="false" customHeight="false" outlineLevel="0" collapsed="false">
      <c r="A212" s="368"/>
      <c r="B212" s="371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70"/>
      <c r="W212" s="370"/>
    </row>
    <row r="213" s="365" customFormat="true" ht="12.75" hidden="false" customHeight="false" outlineLevel="0" collapsed="false">
      <c r="A213" s="368"/>
      <c r="B213" s="371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70"/>
    </row>
    <row r="214" s="365" customFormat="true" ht="12.75" hidden="false" customHeight="false" outlineLevel="0" collapsed="false">
      <c r="A214" s="368"/>
      <c r="B214" s="371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70"/>
    </row>
    <row r="215" s="365" customFormat="true" ht="12.75" hidden="false" customHeight="false" outlineLevel="0" collapsed="false">
      <c r="A215" s="368"/>
      <c r="B215" s="374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70"/>
    </row>
    <row r="216" s="365" customFormat="true" ht="12.75" hidden="false" customHeight="false" outlineLevel="0" collapsed="false">
      <c r="A216" s="368"/>
      <c r="B216" s="371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70"/>
    </row>
    <row r="217" s="365" customFormat="true" ht="12.75" hidden="false" customHeight="false" outlineLevel="0" collapsed="false">
      <c r="A217" s="368"/>
      <c r="B217" s="374"/>
      <c r="C217" s="370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70"/>
      <c r="W217" s="370"/>
    </row>
    <row r="218" s="365" customFormat="true" ht="12.75" hidden="false" customHeight="false" outlineLevel="0" collapsed="false">
      <c r="A218" s="368"/>
      <c r="B218" s="374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70"/>
    </row>
    <row r="219" s="365" customFormat="true" ht="12.75" hidden="false" customHeight="false" outlineLevel="0" collapsed="false">
      <c r="A219" s="368"/>
      <c r="B219" s="371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369"/>
      <c r="U219" s="369"/>
      <c r="V219" s="369"/>
      <c r="W219" s="370"/>
    </row>
    <row r="220" s="365" customFormat="true" ht="11.25" hidden="false" customHeight="false" outlineLevel="0" collapsed="false">
      <c r="A220" s="368"/>
    </row>
    <row r="221" s="365" customFormat="true" ht="11.25" hidden="false" customHeight="false" outlineLevel="0" collapsed="false">
      <c r="A221" s="368"/>
      <c r="B221" s="369"/>
      <c r="D221" s="375"/>
      <c r="E221" s="375"/>
    </row>
    <row r="222" s="365" customFormat="true" ht="11.25" hidden="false" customHeight="false" outlineLevel="0" collapsed="false">
      <c r="A222" s="368"/>
    </row>
    <row r="223" s="365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5" customFormat="true" ht="11.25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</row>
    <row r="225" s="365" customFormat="true" ht="11.2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</row>
    <row r="226" s="365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5" customFormat="true" ht="11.25" hidden="false" customHeight="false" outlineLevel="0" collapsed="false"/>
    <row r="228" s="365" customFormat="true" ht="11.25" hidden="false" customHeight="false" outlineLevel="0" collapsed="false"/>
    <row r="229" s="365" customFormat="true" ht="11.25" hidden="false" customHeight="false" outlineLevel="0" collapsed="false"/>
    <row r="230" s="365" customFormat="true" ht="11.25" hidden="false" customHeight="false" outlineLevel="0" collapsed="false"/>
    <row r="231" s="365" customFormat="true" ht="11.25" hidden="false" customHeight="false" outlineLevel="0" collapsed="false"/>
    <row r="232" s="365" customFormat="true" ht="11.25" hidden="false" customHeight="false" outlineLevel="0" collapsed="false"/>
    <row r="233" s="365" customFormat="true" ht="11.25" hidden="false" customHeight="false" outlineLevel="0" collapsed="false"/>
    <row r="234" s="365" customFormat="true" ht="11.25" hidden="false" customHeight="false" outlineLevel="0" collapsed="false"/>
    <row r="235" s="365" customFormat="true" ht="11.25" hidden="false" customHeight="false" outlineLevel="0" collapsed="false"/>
    <row r="236" s="365" customFormat="true" ht="11.25" hidden="false" customHeight="false" outlineLevel="0" collapsed="false"/>
    <row r="237" s="365" customFormat="true" ht="11.25" hidden="false" customHeight="false" outlineLevel="0" collapsed="false"/>
    <row r="238" s="365" customFormat="true" ht="11.25" hidden="false" customHeight="false" outlineLevel="0" collapsed="false"/>
    <row r="239" s="365" customFormat="true" ht="11.25" hidden="false" customHeight="false" outlineLevel="0" collapsed="false"/>
    <row r="240" s="365" customFormat="true" ht="11.25" hidden="false" customHeight="false" outlineLevel="0" collapsed="false"/>
    <row r="241" s="365" customFormat="true" ht="11.25" hidden="false" customHeight="false" outlineLevel="0" collapsed="false"/>
    <row r="242" s="365" customFormat="true" ht="11.25" hidden="false" customHeight="false" outlineLevel="0" collapsed="false"/>
    <row r="243" s="365" customFormat="true" ht="11.25" hidden="false" customHeight="false" outlineLevel="0" collapsed="false"/>
    <row r="244" s="365" customFormat="true" ht="11.25" hidden="false" customHeight="false" outlineLevel="0" collapsed="false"/>
    <row r="245" s="365" customFormat="true" ht="11.25" hidden="false" customHeight="false" outlineLevel="0" collapsed="false"/>
    <row r="246" s="365" customFormat="true" ht="11.25" hidden="false" customHeight="false" outlineLevel="0" collapsed="false"/>
    <row r="247" s="365" customFormat="true" ht="11.25" hidden="false" customHeight="false" outlineLevel="0" collapsed="false"/>
    <row r="248" s="365" customFormat="true" ht="11.25" hidden="false" customHeight="false" outlineLevel="0" collapsed="false"/>
    <row r="249" s="365" customFormat="true" ht="11.25" hidden="false" customHeight="false" outlineLevel="0" collapsed="false"/>
    <row r="250" s="365" customFormat="true" ht="11.25" hidden="false" customHeight="false" outlineLevel="0" collapsed="false"/>
    <row r="251" s="365" customFormat="true" ht="11.25" hidden="false" customHeight="false" outlineLevel="0" collapsed="false"/>
    <row r="252" s="365" customFormat="true" ht="11.25" hidden="false" customHeight="false" outlineLevel="0" collapsed="false"/>
    <row r="253" s="365" customFormat="true" ht="11.25" hidden="false" customHeight="false" outlineLevel="0" collapsed="false"/>
    <row r="254" s="365" customFormat="true" ht="11.25" hidden="false" customHeight="false" outlineLevel="0" collapsed="false"/>
    <row r="255" s="365" customFormat="true" ht="11.25" hidden="false" customHeight="false" outlineLevel="0" collapsed="false"/>
    <row r="256" s="365" customFormat="true" ht="11.25" hidden="false" customHeight="false" outlineLevel="0" collapsed="false"/>
    <row r="257" s="365" customFormat="true" ht="11.25" hidden="false" customHeight="false" outlineLevel="0" collapsed="false"/>
    <row r="258" s="365" customFormat="true" ht="11.25" hidden="false" customHeight="false" outlineLevel="0" collapsed="false"/>
    <row r="259" s="365" customFormat="true" ht="11.25" hidden="false" customHeight="false" outlineLevel="0" collapsed="false"/>
    <row r="260" s="365" customFormat="true" ht="11.25" hidden="false" customHeight="false" outlineLevel="0" collapsed="false"/>
    <row r="261" s="365" customFormat="true" ht="11.25" hidden="false" customHeight="false" outlineLevel="0" collapsed="false"/>
    <row r="262" s="365" customFormat="true" ht="11.25" hidden="false" customHeight="false" outlineLevel="0" collapsed="false"/>
    <row r="263" s="365" customFormat="true" ht="11.25" hidden="false" customHeight="false" outlineLevel="0" collapsed="false"/>
    <row r="264" s="365" customFormat="true" ht="11.25" hidden="false" customHeight="false" outlineLevel="0" collapsed="false"/>
    <row r="265" s="365" customFormat="true" ht="11.25" hidden="false" customHeight="false" outlineLevel="0" collapsed="false"/>
    <row r="266" s="365" customFormat="true" ht="11.25" hidden="false" customHeight="false" outlineLevel="0" collapsed="false"/>
    <row r="267" s="365" customFormat="true" ht="11.25" hidden="false" customHeight="false" outlineLevel="0" collapsed="false"/>
    <row r="268" s="365" customFormat="true" ht="11.25" hidden="false" customHeight="false" outlineLevel="0" collapsed="false"/>
    <row r="269" s="365" customFormat="true" ht="11.25" hidden="false" customHeight="false" outlineLevel="0" collapsed="false"/>
    <row r="270" s="365" customFormat="true" ht="11.25" hidden="false" customHeight="false" outlineLevel="0" collapsed="false"/>
    <row r="271" s="365" customFormat="true" ht="11.25" hidden="false" customHeight="false" outlineLevel="0" collapsed="false"/>
    <row r="272" s="365" customFormat="true" ht="11.25" hidden="false" customHeight="false" outlineLevel="0" collapsed="false"/>
    <row r="273" s="365" customFormat="true" ht="11.25" hidden="false" customHeight="false" outlineLevel="0" collapsed="false"/>
    <row r="274" s="365" customFormat="true" ht="11.25" hidden="false" customHeight="false" outlineLevel="0" collapsed="false"/>
    <row r="275" s="365" customFormat="true" ht="11.25" hidden="false" customHeight="false" outlineLevel="0" collapsed="false"/>
    <row r="276" s="365" customFormat="true" ht="11.25" hidden="false" customHeight="false" outlineLevel="0" collapsed="false"/>
    <row r="277" s="365" customFormat="true" ht="11.25" hidden="false" customHeight="false" outlineLevel="0" collapsed="false"/>
    <row r="278" s="365" customFormat="true" ht="11.25" hidden="false" customHeight="false" outlineLevel="0" collapsed="false"/>
    <row r="279" s="365" customFormat="true" ht="11.25" hidden="false" customHeight="false" outlineLevel="0" collapsed="false"/>
    <row r="280" s="365" customFormat="true" ht="11.25" hidden="false" customHeight="false" outlineLevel="0" collapsed="false"/>
    <row r="281" s="365" customFormat="true" ht="11.25" hidden="false" customHeight="false" outlineLevel="0" collapsed="false"/>
    <row r="282" s="365" customFormat="true" ht="11.25" hidden="false" customHeight="false" outlineLevel="0" collapsed="false"/>
    <row r="283" s="365" customFormat="true" ht="11.25" hidden="false" customHeight="false" outlineLevel="0" collapsed="false"/>
    <row r="284" s="365" customFormat="true" ht="11.25" hidden="false" customHeight="false" outlineLevel="0" collapsed="false"/>
    <row r="285" s="365" customFormat="true" ht="11.25" hidden="false" customHeight="false" outlineLevel="0" collapsed="false"/>
    <row r="286" s="365" customFormat="true" ht="11.25" hidden="false" customHeight="false" outlineLevel="0" collapsed="false"/>
    <row r="287" s="365" customFormat="true" ht="11.25" hidden="false" customHeight="false" outlineLevel="0" collapsed="false"/>
    <row r="288" s="365" customFormat="true" ht="11.25" hidden="false" customHeight="false" outlineLevel="0" collapsed="false"/>
    <row r="289" s="365" customFormat="true" ht="11.25" hidden="false" customHeight="false" outlineLevel="0" collapsed="false"/>
    <row r="290" s="365" customFormat="true" ht="11.25" hidden="false" customHeight="false" outlineLevel="0" collapsed="false"/>
    <row r="291" s="365" customFormat="true" ht="11.25" hidden="false" customHeight="false" outlineLevel="0" collapsed="false"/>
    <row r="292" s="365" customFormat="true" ht="11.25" hidden="false" customHeight="false" outlineLevel="0" collapsed="false"/>
    <row r="293" s="365" customFormat="true" ht="11.25" hidden="false" customHeight="false" outlineLevel="0" collapsed="false"/>
    <row r="294" s="365" customFormat="true" ht="11.25" hidden="false" customHeight="false" outlineLevel="0" collapsed="false"/>
    <row r="295" s="365" customFormat="true" ht="11.25" hidden="false" customHeight="false" outlineLevel="0" collapsed="false"/>
    <row r="296" s="365" customFormat="true" ht="11.25" hidden="false" customHeight="false" outlineLevel="0" collapsed="false"/>
    <row r="297" s="365" customFormat="true" ht="11.25" hidden="false" customHeight="false" outlineLevel="0" collapsed="false"/>
    <row r="298" s="365" customFormat="true" ht="11.25" hidden="false" customHeight="false" outlineLevel="0" collapsed="false"/>
    <row r="299" s="365" customFormat="true" ht="11.25" hidden="false" customHeight="false" outlineLevel="0" collapsed="false"/>
    <row r="300" s="365" customFormat="true" ht="11.25" hidden="false" customHeight="false" outlineLevel="0" collapsed="false"/>
    <row r="301" s="365" customFormat="true" ht="11.25" hidden="false" customHeight="false" outlineLevel="0" collapsed="false"/>
    <row r="302" s="365" customFormat="true" ht="11.25" hidden="false" customHeight="false" outlineLevel="0" collapsed="false"/>
    <row r="303" s="365" customFormat="true" ht="11.25" hidden="false" customHeight="false" outlineLevel="0" collapsed="false"/>
    <row r="304" s="365" customFormat="true" ht="11.25" hidden="false" customHeight="false" outlineLevel="0" collapsed="false"/>
    <row r="305" s="365" customFormat="true" ht="11.25" hidden="false" customHeight="false" outlineLevel="0" collapsed="false"/>
    <row r="306" s="365" customFormat="true" ht="11.25" hidden="false" customHeight="false" outlineLevel="0" collapsed="false"/>
    <row r="307" s="365" customFormat="true" ht="11.25" hidden="false" customHeight="false" outlineLevel="0" collapsed="false"/>
    <row r="308" s="365" customFormat="true" ht="11.25" hidden="false" customHeight="false" outlineLevel="0" collapsed="false"/>
    <row r="309" s="365" customFormat="true" ht="11.25" hidden="false" customHeight="false" outlineLevel="0" collapsed="false"/>
    <row r="310" s="365" customFormat="true" ht="11.25" hidden="false" customHeight="false" outlineLevel="0" collapsed="false"/>
    <row r="311" s="365" customFormat="true" ht="11.25" hidden="false" customHeight="false" outlineLevel="0" collapsed="false"/>
    <row r="312" s="365" customFormat="true" ht="11.25" hidden="false" customHeight="false" outlineLevel="0" collapsed="false"/>
    <row r="313" s="365" customFormat="true" ht="11.25" hidden="false" customHeight="false" outlineLevel="0" collapsed="false"/>
    <row r="314" s="365" customFormat="true" ht="11.25" hidden="false" customHeight="false" outlineLevel="0" collapsed="false"/>
    <row r="315" s="365" customFormat="true" ht="11.25" hidden="false" customHeight="false" outlineLevel="0" collapsed="false"/>
    <row r="316" s="365" customFormat="true" ht="11.25" hidden="false" customHeight="false" outlineLevel="0" collapsed="false"/>
    <row r="317" s="365" customFormat="true" ht="11.25" hidden="false" customHeight="false" outlineLevel="0" collapsed="false"/>
    <row r="318" s="365" customFormat="true" ht="11.25" hidden="false" customHeight="false" outlineLevel="0" collapsed="false"/>
    <row r="319" s="365" customFormat="true" ht="11.25" hidden="false" customHeight="false" outlineLevel="0" collapsed="false"/>
    <row r="320" s="365" customFormat="true" ht="11.25" hidden="false" customHeight="false" outlineLevel="0" collapsed="false"/>
    <row r="321" s="365" customFormat="true" ht="11.25" hidden="false" customHeight="false" outlineLevel="0" collapsed="false"/>
    <row r="322" s="365" customFormat="true" ht="11.25" hidden="false" customHeight="false" outlineLevel="0" collapsed="false"/>
    <row r="323" s="365" customFormat="true" ht="11.25" hidden="false" customHeight="false" outlineLevel="0" collapsed="false"/>
    <row r="324" s="365" customFormat="true" ht="11.25" hidden="false" customHeight="false" outlineLevel="0" collapsed="false"/>
    <row r="325" s="365" customFormat="true" ht="11.25" hidden="false" customHeight="false" outlineLevel="0" collapsed="false"/>
    <row r="326" s="365" customFormat="true" ht="11.25" hidden="false" customHeight="false" outlineLevel="0" collapsed="false"/>
    <row r="327" s="365" customFormat="true" ht="11.25" hidden="false" customHeight="false" outlineLevel="0" collapsed="false"/>
    <row r="328" s="365" customFormat="true" ht="11.25" hidden="false" customHeight="false" outlineLevel="0" collapsed="false"/>
    <row r="329" s="365" customFormat="true" ht="11.25" hidden="false" customHeight="false" outlineLevel="0" collapsed="false"/>
    <row r="330" s="365" customFormat="true" ht="11.25" hidden="false" customHeight="false" outlineLevel="0" collapsed="false"/>
    <row r="331" s="365" customFormat="true" ht="11.25" hidden="false" customHeight="false" outlineLevel="0" collapsed="false"/>
    <row r="332" s="365" customFormat="true" ht="11.25" hidden="false" customHeight="false" outlineLevel="0" collapsed="false"/>
    <row r="333" s="365" customFormat="true" ht="11.25" hidden="false" customHeight="false" outlineLevel="0" collapsed="false"/>
    <row r="334" s="365" customFormat="true" ht="11.25" hidden="false" customHeight="false" outlineLevel="0" collapsed="false"/>
    <row r="335" s="365" customFormat="true" ht="11.25" hidden="false" customHeight="false" outlineLevel="0" collapsed="false"/>
    <row r="336" s="365" customFormat="true" ht="11.25" hidden="false" customHeight="false" outlineLevel="0" collapsed="false"/>
    <row r="337" s="365" customFormat="true" ht="11.25" hidden="false" customHeight="false" outlineLevel="0" collapsed="false"/>
    <row r="338" s="365" customFormat="true" ht="11.25" hidden="false" customHeight="false" outlineLevel="0" collapsed="false"/>
    <row r="339" s="365" customFormat="true" ht="11.25" hidden="false" customHeight="false" outlineLevel="0" collapsed="false"/>
    <row r="340" s="365" customFormat="true" ht="11.25" hidden="false" customHeight="false" outlineLevel="0" collapsed="false"/>
    <row r="341" s="365" customFormat="true" ht="11.25" hidden="false" customHeight="false" outlineLevel="0" collapsed="false"/>
    <row r="342" s="365" customFormat="true" ht="11.25" hidden="false" customHeight="false" outlineLevel="0" collapsed="false"/>
    <row r="343" s="365" customFormat="true" ht="11.25" hidden="false" customHeight="false" outlineLevel="0" collapsed="false"/>
    <row r="344" s="365" customFormat="true" ht="11.25" hidden="false" customHeight="false" outlineLevel="0" collapsed="false"/>
    <row r="345" s="365" customFormat="true" ht="11.25" hidden="false" customHeight="false" outlineLevel="0" collapsed="false"/>
    <row r="346" s="365" customFormat="true" ht="11.25" hidden="false" customHeight="false" outlineLevel="0" collapsed="false"/>
    <row r="347" s="365" customFormat="true" ht="11.25" hidden="false" customHeight="false" outlineLevel="0" collapsed="false"/>
    <row r="348" s="365" customFormat="true" ht="11.25" hidden="false" customHeight="false" outlineLevel="0" collapsed="false"/>
    <row r="349" s="365" customFormat="true" ht="11.25" hidden="false" customHeight="false" outlineLevel="0" collapsed="false"/>
    <row r="350" s="365" customFormat="true" ht="11.25" hidden="false" customHeight="false" outlineLevel="0" collapsed="false"/>
    <row r="351" s="365" customFormat="true" ht="11.25" hidden="false" customHeight="false" outlineLevel="0" collapsed="false"/>
    <row r="352" s="365" customFormat="true" ht="11.25" hidden="false" customHeight="false" outlineLevel="0" collapsed="false"/>
    <row r="353" s="365" customFormat="true" ht="11.25" hidden="false" customHeight="false" outlineLevel="0" collapsed="false"/>
    <row r="354" s="365" customFormat="true" ht="11.25" hidden="false" customHeight="false" outlineLevel="0" collapsed="false"/>
    <row r="355" s="365" customFormat="true" ht="11.25" hidden="false" customHeight="false" outlineLevel="0" collapsed="false"/>
    <row r="356" s="365" customFormat="true" ht="11.25" hidden="false" customHeight="false" outlineLevel="0" collapsed="false"/>
    <row r="357" s="365" customFormat="true" ht="11.25" hidden="false" customHeight="false" outlineLevel="0" collapsed="false"/>
    <row r="358" s="365" customFormat="true" ht="11.25" hidden="false" customHeight="false" outlineLevel="0" collapsed="false"/>
    <row r="359" s="365" customFormat="true" ht="11.25" hidden="false" customHeight="false" outlineLevel="0" collapsed="false"/>
    <row r="360" s="365" customFormat="true" ht="11.25" hidden="false" customHeight="false" outlineLevel="0" collapsed="false"/>
    <row r="361" s="365" customFormat="true" ht="11.25" hidden="false" customHeight="false" outlineLevel="0" collapsed="false"/>
    <row r="362" s="365" customFormat="true" ht="11.25" hidden="false" customHeight="false" outlineLevel="0" collapsed="false"/>
    <row r="363" s="365" customFormat="true" ht="11.25" hidden="false" customHeight="false" outlineLevel="0" collapsed="false"/>
    <row r="364" s="365" customFormat="true" ht="11.25" hidden="false" customHeight="false" outlineLevel="0" collapsed="false"/>
    <row r="365" s="365" customFormat="true" ht="11.25" hidden="false" customHeight="false" outlineLevel="0" collapsed="false"/>
    <row r="366" s="365" customFormat="true" ht="11.25" hidden="false" customHeight="false" outlineLevel="0" collapsed="false"/>
    <row r="367" s="365" customFormat="true" ht="11.25" hidden="false" customHeight="false" outlineLevel="0" collapsed="false"/>
    <row r="368" s="365" customFormat="true" ht="11.25" hidden="false" customHeight="false" outlineLevel="0" collapsed="false"/>
    <row r="369" s="365" customFormat="true" ht="11.25" hidden="false" customHeight="false" outlineLevel="0" collapsed="false"/>
    <row r="370" s="365" customFormat="true" ht="11.25" hidden="false" customHeight="false" outlineLevel="0" collapsed="false"/>
    <row r="371" s="365" customFormat="true" ht="11.25" hidden="false" customHeight="false" outlineLevel="0" collapsed="false"/>
    <row r="372" s="365" customFormat="true" ht="11.25" hidden="false" customHeight="false" outlineLevel="0" collapsed="false"/>
    <row r="373" s="365" customFormat="true" ht="11.25" hidden="false" customHeight="false" outlineLevel="0" collapsed="false"/>
    <row r="374" s="365" customFormat="true" ht="11.25" hidden="false" customHeight="false" outlineLevel="0" collapsed="false"/>
    <row r="375" s="365" customFormat="true" ht="11.25" hidden="false" customHeight="false" outlineLevel="0" collapsed="false"/>
    <row r="376" s="365" customFormat="true" ht="11.25" hidden="false" customHeight="false" outlineLevel="0" collapsed="false"/>
    <row r="377" s="365" customFormat="true" ht="11.25" hidden="false" customHeight="false" outlineLevel="0" collapsed="false"/>
    <row r="378" s="365" customFormat="true" ht="11.25" hidden="false" customHeight="false" outlineLevel="0" collapsed="false"/>
    <row r="379" s="365" customFormat="true" ht="11.25" hidden="false" customHeight="false" outlineLevel="0" collapsed="false"/>
    <row r="380" s="365" customFormat="true" ht="11.25" hidden="false" customHeight="false" outlineLevel="0" collapsed="false"/>
    <row r="381" s="365" customFormat="true" ht="11.25" hidden="false" customHeight="false" outlineLevel="0" collapsed="false"/>
    <row r="382" s="365" customFormat="true" ht="11.25" hidden="false" customHeight="false" outlineLevel="0" collapsed="false"/>
    <row r="383" s="365" customFormat="true" ht="11.25" hidden="false" customHeight="false" outlineLevel="0" collapsed="false"/>
    <row r="384" s="365" customFormat="true" ht="11.25" hidden="false" customHeight="false" outlineLevel="0" collapsed="false"/>
    <row r="385" s="365" customFormat="true" ht="11.25" hidden="false" customHeight="false" outlineLevel="0" collapsed="false"/>
    <row r="386" s="365" customFormat="true" ht="11.25" hidden="false" customHeight="false" outlineLevel="0" collapsed="false"/>
    <row r="387" s="365" customFormat="true" ht="11.25" hidden="false" customHeight="false" outlineLevel="0" collapsed="false"/>
    <row r="388" s="365" customFormat="true" ht="11.25" hidden="false" customHeight="false" outlineLevel="0" collapsed="false"/>
    <row r="389" s="365" customFormat="true" ht="11.25" hidden="false" customHeight="false" outlineLevel="0" collapsed="false"/>
    <row r="390" s="365" customFormat="true" ht="11.25" hidden="false" customHeight="false" outlineLevel="0" collapsed="false"/>
    <row r="391" s="365" customFormat="true" ht="11.25" hidden="false" customHeight="false" outlineLevel="0" collapsed="false"/>
    <row r="392" s="365" customFormat="true" ht="11.25" hidden="false" customHeight="false" outlineLevel="0" collapsed="false"/>
    <row r="393" s="365" customFormat="true" ht="11.25" hidden="false" customHeight="false" outlineLevel="0" collapsed="false"/>
    <row r="394" s="365" customFormat="true" ht="11.25" hidden="false" customHeight="false" outlineLevel="0" collapsed="false"/>
    <row r="395" s="365" customFormat="true" ht="11.25" hidden="false" customHeight="false" outlineLevel="0" collapsed="false"/>
    <row r="396" s="365" customFormat="true" ht="11.25" hidden="false" customHeight="false" outlineLevel="0" collapsed="false"/>
    <row r="397" s="365" customFormat="true" ht="11.25" hidden="false" customHeight="false" outlineLevel="0" collapsed="false"/>
    <row r="398" s="365" customFormat="true" ht="11.25" hidden="false" customHeight="false" outlineLevel="0" collapsed="false"/>
    <row r="399" s="365" customFormat="true" ht="11.25" hidden="false" customHeight="false" outlineLevel="0" collapsed="false"/>
    <row r="400" s="365" customFormat="true" ht="11.25" hidden="false" customHeight="false" outlineLevel="0" collapsed="false"/>
    <row r="401" s="365" customFormat="true" ht="11.25" hidden="false" customHeight="false" outlineLevel="0" collapsed="false"/>
    <row r="402" s="365" customFormat="true" ht="11.25" hidden="false" customHeight="false" outlineLevel="0" collapsed="false"/>
    <row r="403" s="365" customFormat="true" ht="11.25" hidden="false" customHeight="false" outlineLevel="0" collapsed="false"/>
    <row r="404" s="365" customFormat="true" ht="11.25" hidden="false" customHeight="false" outlineLevel="0" collapsed="false"/>
    <row r="405" s="365" customFormat="true" ht="11.25" hidden="false" customHeight="false" outlineLevel="0" collapsed="false"/>
    <row r="406" s="365" customFormat="true" ht="11.25" hidden="false" customHeight="false" outlineLevel="0" collapsed="false"/>
    <row r="407" s="365" customFormat="true" ht="11.25" hidden="false" customHeight="false" outlineLevel="0" collapsed="false"/>
    <row r="408" s="365" customFormat="true" ht="11.25" hidden="false" customHeight="false" outlineLevel="0" collapsed="false"/>
    <row r="409" s="365" customFormat="true" ht="11.25" hidden="false" customHeight="false" outlineLevel="0" collapsed="false"/>
    <row r="410" s="365" customFormat="true" ht="11.25" hidden="false" customHeight="false" outlineLevel="0" collapsed="false"/>
    <row r="411" s="365" customFormat="true" ht="11.25" hidden="false" customHeight="false" outlineLevel="0" collapsed="false"/>
    <row r="412" s="365" customFormat="true" ht="11.25" hidden="false" customHeight="false" outlineLevel="0" collapsed="false"/>
    <row r="413" s="365" customFormat="true" ht="11.25" hidden="false" customHeight="false" outlineLevel="0" collapsed="false"/>
    <row r="414" s="365" customFormat="true" ht="11.25" hidden="false" customHeight="false" outlineLevel="0" collapsed="false"/>
    <row r="415" s="365" customFormat="true" ht="11.25" hidden="false" customHeight="false" outlineLevel="0" collapsed="false"/>
    <row r="416" s="365" customFormat="true" ht="11.25" hidden="false" customHeight="false" outlineLevel="0" collapsed="false"/>
    <row r="417" s="365" customFormat="true" ht="11.25" hidden="false" customHeight="false" outlineLevel="0" collapsed="false"/>
    <row r="418" s="365" customFormat="true" ht="11.25" hidden="false" customHeight="false" outlineLevel="0" collapsed="false"/>
    <row r="419" s="365" customFormat="true" ht="11.25" hidden="false" customHeight="false" outlineLevel="0" collapsed="false"/>
    <row r="420" s="365" customFormat="true" ht="11.25" hidden="false" customHeight="false" outlineLevel="0" collapsed="false"/>
    <row r="421" s="365" customFormat="true" ht="11.25" hidden="false" customHeight="false" outlineLevel="0" collapsed="false"/>
    <row r="422" s="365" customFormat="true" ht="11.25" hidden="false" customHeight="false" outlineLevel="0" collapsed="false"/>
    <row r="423" s="365" customFormat="true" ht="11.25" hidden="false" customHeight="false" outlineLevel="0" collapsed="false"/>
    <row r="424" s="365" customFormat="true" ht="11.25" hidden="false" customHeight="false" outlineLevel="0" collapsed="false"/>
    <row r="425" s="365" customFormat="true" ht="11.25" hidden="false" customHeight="false" outlineLevel="0" collapsed="false"/>
    <row r="426" s="365" customFormat="true" ht="11.25" hidden="false" customHeight="false" outlineLevel="0" collapsed="false"/>
    <row r="427" s="365" customFormat="true" ht="11.25" hidden="false" customHeight="false" outlineLevel="0" collapsed="false"/>
    <row r="428" s="365" customFormat="true" ht="11.25" hidden="false" customHeight="false" outlineLevel="0" collapsed="false"/>
    <row r="429" s="365" customFormat="true" ht="11.25" hidden="false" customHeight="false" outlineLevel="0" collapsed="false"/>
    <row r="430" s="365" customFormat="true" ht="11.25" hidden="false" customHeight="false" outlineLevel="0" collapsed="false"/>
    <row r="431" s="365" customFormat="true" ht="11.25" hidden="false" customHeight="false" outlineLevel="0" collapsed="false"/>
    <row r="432" s="365" customFormat="true" ht="11.25" hidden="false" customHeight="false" outlineLevel="0" collapsed="false"/>
    <row r="433" s="365" customFormat="true" ht="11.25" hidden="false" customHeight="false" outlineLevel="0" collapsed="false"/>
    <row r="434" s="365" customFormat="true" ht="11.25" hidden="false" customHeight="false" outlineLevel="0" collapsed="false"/>
    <row r="435" s="365" customFormat="true" ht="11.25" hidden="false" customHeight="false" outlineLevel="0" collapsed="false"/>
    <row r="436" s="365" customFormat="true" ht="11.25" hidden="false" customHeight="false" outlineLevel="0" collapsed="false"/>
    <row r="437" s="365" customFormat="true" ht="11.25" hidden="false" customHeight="false" outlineLevel="0" collapsed="false"/>
    <row r="438" s="365" customFormat="true" ht="11.25" hidden="false" customHeight="false" outlineLevel="0" collapsed="false"/>
    <row r="439" s="365" customFormat="true" ht="11.25" hidden="false" customHeight="false" outlineLevel="0" collapsed="false"/>
    <row r="440" s="365" customFormat="true" ht="11.25" hidden="false" customHeight="false" outlineLevel="0" collapsed="false"/>
    <row r="441" s="365" customFormat="true" ht="11.25" hidden="false" customHeight="false" outlineLevel="0" collapsed="false"/>
    <row r="442" s="365" customFormat="true" ht="11.25" hidden="false" customHeight="false" outlineLevel="0" collapsed="false"/>
    <row r="443" s="365" customFormat="true" ht="11.25" hidden="false" customHeight="false" outlineLevel="0" collapsed="false"/>
    <row r="444" s="365" customFormat="true" ht="11.25" hidden="false" customHeight="false" outlineLevel="0" collapsed="false"/>
    <row r="445" s="365" customFormat="true" ht="11.25" hidden="false" customHeight="false" outlineLevel="0" collapsed="false"/>
    <row r="446" s="365" customFormat="true" ht="11.25" hidden="false" customHeight="false" outlineLevel="0" collapsed="false"/>
    <row r="447" s="365" customFormat="true" ht="11.25" hidden="false" customHeight="false" outlineLevel="0" collapsed="false"/>
    <row r="448" s="365" customFormat="true" ht="11.25" hidden="false" customHeight="false" outlineLevel="0" collapsed="false"/>
    <row r="449" s="365" customFormat="true" ht="11.25" hidden="false" customHeight="false" outlineLevel="0" collapsed="false"/>
    <row r="450" s="365" customFormat="true" ht="11.25" hidden="false" customHeight="false" outlineLevel="0" collapsed="false"/>
    <row r="451" s="365" customFormat="true" ht="11.25" hidden="false" customHeight="false" outlineLevel="0" collapsed="false"/>
    <row r="452" s="365" customFormat="true" ht="11.25" hidden="false" customHeight="false" outlineLevel="0" collapsed="false"/>
    <row r="453" s="365" customFormat="true" ht="11.25" hidden="false" customHeight="false" outlineLevel="0" collapsed="false"/>
    <row r="454" s="365" customFormat="true" ht="11.25" hidden="false" customHeight="false" outlineLevel="0" collapsed="false"/>
    <row r="455" s="365" customFormat="true" ht="11.25" hidden="false" customHeight="false" outlineLevel="0" collapsed="false"/>
    <row r="456" s="365" customFormat="true" ht="11.25" hidden="false" customHeight="false" outlineLevel="0" collapsed="false"/>
    <row r="457" s="365" customFormat="true" ht="11.25" hidden="false" customHeight="false" outlineLevel="0" collapsed="false"/>
    <row r="458" s="365" customFormat="true" ht="11.25" hidden="false" customHeight="false" outlineLevel="0" collapsed="false"/>
    <row r="459" s="365" customFormat="true" ht="11.25" hidden="false" customHeight="false" outlineLevel="0" collapsed="false"/>
    <row r="460" s="365" customFormat="true" ht="11.25" hidden="false" customHeight="false" outlineLevel="0" collapsed="false"/>
    <row r="461" s="365" customFormat="true" ht="11.25" hidden="false" customHeight="false" outlineLevel="0" collapsed="false"/>
    <row r="462" s="365" customFormat="true" ht="11.25" hidden="false" customHeight="false" outlineLevel="0" collapsed="false"/>
    <row r="463" s="365" customFormat="true" ht="11.25" hidden="false" customHeight="false" outlineLevel="0" collapsed="false"/>
    <row r="464" s="365" customFormat="true" ht="11.25" hidden="false" customHeight="false" outlineLevel="0" collapsed="false"/>
    <row r="465" s="365" customFormat="true" ht="11.25" hidden="false" customHeight="false" outlineLevel="0" collapsed="false"/>
    <row r="466" s="365" customFormat="true" ht="11.25" hidden="false" customHeight="false" outlineLevel="0" collapsed="false"/>
    <row r="467" s="365" customFormat="true" ht="11.25" hidden="false" customHeight="false" outlineLevel="0" collapsed="false"/>
    <row r="468" s="365" customFormat="true" ht="11.25" hidden="false" customHeight="false" outlineLevel="0" collapsed="false"/>
    <row r="469" s="365" customFormat="true" ht="11.25" hidden="false" customHeight="false" outlineLevel="0" collapsed="false"/>
    <row r="470" s="365" customFormat="true" ht="11.25" hidden="false" customHeight="false" outlineLevel="0" collapsed="false"/>
    <row r="471" s="365" customFormat="true" ht="11.25" hidden="false" customHeight="false" outlineLevel="0" collapsed="false"/>
    <row r="472" s="365" customFormat="true" ht="11.25" hidden="false" customHeight="false" outlineLevel="0" collapsed="false"/>
    <row r="473" s="365" customFormat="true" ht="11.25" hidden="false" customHeight="false" outlineLevel="0" collapsed="false"/>
    <row r="474" s="365" customFormat="true" ht="11.25" hidden="false" customHeight="false" outlineLevel="0" collapsed="false"/>
    <row r="475" s="365" customFormat="true" ht="11.25" hidden="false" customHeight="false" outlineLevel="0" collapsed="false"/>
    <row r="476" s="365" customFormat="true" ht="11.25" hidden="false" customHeight="false" outlineLevel="0" collapsed="false"/>
    <row r="477" s="365" customFormat="true" ht="11.25" hidden="false" customHeight="false" outlineLevel="0" collapsed="false"/>
    <row r="478" s="365" customFormat="true" ht="11.25" hidden="false" customHeight="false" outlineLevel="0" collapsed="false"/>
    <row r="479" s="365" customFormat="true" ht="11.25" hidden="false" customHeight="false" outlineLevel="0" collapsed="false"/>
    <row r="480" s="365" customFormat="true" ht="11.25" hidden="false" customHeight="false" outlineLevel="0" collapsed="false"/>
    <row r="481" s="365" customFormat="true" ht="11.25" hidden="false" customHeight="false" outlineLevel="0" collapsed="false"/>
    <row r="482" s="365" customFormat="true" ht="11.25" hidden="false" customHeight="false" outlineLevel="0" collapsed="false"/>
    <row r="483" s="365" customFormat="true" ht="11.25" hidden="false" customHeight="false" outlineLevel="0" collapsed="false"/>
    <row r="484" s="365" customFormat="true" ht="11.25" hidden="false" customHeight="false" outlineLevel="0" collapsed="false"/>
    <row r="485" s="365" customFormat="true" ht="11.25" hidden="false" customHeight="false" outlineLevel="0" collapsed="false"/>
    <row r="486" s="365" customFormat="true" ht="11.25" hidden="false" customHeight="false" outlineLevel="0" collapsed="false"/>
    <row r="487" s="365" customFormat="true" ht="11.25" hidden="false" customHeight="false" outlineLevel="0" collapsed="false"/>
    <row r="488" s="365" customFormat="true" ht="11.25" hidden="false" customHeight="false" outlineLevel="0" collapsed="false"/>
    <row r="489" s="365" customFormat="true" ht="11.25" hidden="false" customHeight="false" outlineLevel="0" collapsed="false"/>
    <row r="490" s="365" customFormat="true" ht="11.25" hidden="false" customHeight="false" outlineLevel="0" collapsed="false"/>
    <row r="491" s="365" customFormat="true" ht="11.25" hidden="false" customHeight="false" outlineLevel="0" collapsed="false"/>
    <row r="492" s="365" customFormat="true" ht="11.25" hidden="false" customHeight="false" outlineLevel="0" collapsed="false"/>
    <row r="493" s="365" customFormat="true" ht="11.25" hidden="false" customHeight="false" outlineLevel="0" collapsed="false"/>
    <row r="494" s="365" customFormat="true" ht="11.25" hidden="false" customHeight="false" outlineLevel="0" collapsed="false"/>
    <row r="495" s="365" customFormat="true" ht="11.25" hidden="false" customHeight="false" outlineLevel="0" collapsed="false"/>
    <row r="496" s="365" customFormat="true" ht="11.25" hidden="false" customHeight="false" outlineLevel="0" collapsed="false"/>
    <row r="497" s="365" customFormat="true" ht="11.25" hidden="false" customHeight="false" outlineLevel="0" collapsed="false"/>
    <row r="498" s="365" customFormat="true" ht="11.25" hidden="false" customHeight="false" outlineLevel="0" collapsed="false"/>
    <row r="499" s="365" customFormat="true" ht="11.25" hidden="false" customHeight="false" outlineLevel="0" collapsed="false"/>
    <row r="500" s="365" customFormat="true" ht="11.25" hidden="false" customHeight="false" outlineLevel="0" collapsed="false"/>
    <row r="501" s="365" customFormat="true" ht="11.25" hidden="false" customHeight="false" outlineLevel="0" collapsed="false"/>
    <row r="502" s="365" customFormat="true" ht="11.25" hidden="false" customHeight="false" outlineLevel="0" collapsed="false"/>
    <row r="503" s="365" customFormat="true" ht="11.25" hidden="false" customHeight="false" outlineLevel="0" collapsed="false"/>
    <row r="504" s="365" customFormat="true" ht="11.25" hidden="false" customHeight="false" outlineLevel="0" collapsed="false"/>
    <row r="505" s="365" customFormat="true" ht="11.25" hidden="false" customHeight="false" outlineLevel="0" collapsed="false"/>
    <row r="506" s="365" customFormat="true" ht="11.25" hidden="false" customHeight="false" outlineLevel="0" collapsed="false"/>
    <row r="507" s="365" customFormat="true" ht="11.25" hidden="false" customHeight="false" outlineLevel="0" collapsed="false"/>
    <row r="508" s="365" customFormat="true" ht="11.25" hidden="false" customHeight="false" outlineLevel="0" collapsed="false"/>
    <row r="509" s="365" customFormat="true" ht="11.25" hidden="false" customHeight="false" outlineLevel="0" collapsed="false"/>
    <row r="510" s="365" customFormat="true" ht="11.25" hidden="false" customHeight="false" outlineLevel="0" collapsed="false"/>
    <row r="511" s="365" customFormat="true" ht="11.25" hidden="false" customHeight="false" outlineLevel="0" collapsed="false"/>
    <row r="512" s="365" customFormat="true" ht="11.25" hidden="false" customHeight="false" outlineLevel="0" collapsed="false"/>
    <row r="513" s="365" customFormat="true" ht="11.25" hidden="false" customHeight="false" outlineLevel="0" collapsed="false"/>
    <row r="514" s="365" customFormat="true" ht="11.25" hidden="false" customHeight="false" outlineLevel="0" collapsed="false"/>
    <row r="515" s="365" customFormat="true" ht="11.25" hidden="false" customHeight="false" outlineLevel="0" collapsed="false"/>
    <row r="516" s="365" customFormat="true" ht="11.25" hidden="false" customHeight="false" outlineLevel="0" collapsed="false"/>
    <row r="517" s="365" customFormat="true" ht="11.25" hidden="false" customHeight="false" outlineLevel="0" collapsed="false"/>
    <row r="518" s="365" customFormat="true" ht="11.25" hidden="false" customHeight="false" outlineLevel="0" collapsed="false"/>
    <row r="519" s="365" customFormat="true" ht="11.25" hidden="false" customHeight="false" outlineLevel="0" collapsed="false"/>
    <row r="520" s="365" customFormat="true" ht="11.25" hidden="false" customHeight="false" outlineLevel="0" collapsed="false"/>
    <row r="521" s="365" customFormat="true" ht="11.25" hidden="false" customHeight="false" outlineLevel="0" collapsed="false"/>
    <row r="522" s="365" customFormat="true" ht="11.25" hidden="false" customHeight="false" outlineLevel="0" collapsed="false"/>
    <row r="523" s="365" customFormat="true" ht="11.25" hidden="false" customHeight="false" outlineLevel="0" collapsed="false"/>
    <row r="524" s="365" customFormat="true" ht="11.25" hidden="false" customHeight="false" outlineLevel="0" collapsed="false"/>
    <row r="525" s="365" customFormat="true" ht="11.25" hidden="false" customHeight="false" outlineLevel="0" collapsed="false"/>
    <row r="526" s="365" customFormat="true" ht="11.25" hidden="false" customHeight="false" outlineLevel="0" collapsed="false"/>
    <row r="527" s="365" customFormat="true" ht="11.25" hidden="false" customHeight="false" outlineLevel="0" collapsed="false"/>
    <row r="528" s="365" customFormat="true" ht="11.25" hidden="false" customHeight="false" outlineLevel="0" collapsed="false"/>
    <row r="529" s="365" customFormat="true" ht="11.25" hidden="false" customHeight="false" outlineLevel="0" collapsed="false"/>
    <row r="530" s="365" customFormat="true" ht="11.25" hidden="false" customHeight="false" outlineLevel="0" collapsed="false"/>
    <row r="531" s="365" customFormat="true" ht="11.25" hidden="false" customHeight="false" outlineLevel="0" collapsed="false"/>
    <row r="532" s="365" customFormat="true" ht="11.25" hidden="false" customHeight="false" outlineLevel="0" collapsed="false"/>
    <row r="533" s="365" customFormat="true" ht="11.25" hidden="false" customHeight="false" outlineLevel="0" collapsed="false"/>
    <row r="534" s="365" customFormat="true" ht="11.25" hidden="false" customHeight="false" outlineLevel="0" collapsed="false"/>
    <row r="535" s="365" customFormat="true" ht="11.25" hidden="false" customHeight="false" outlineLevel="0" collapsed="false"/>
    <row r="536" s="365" customFormat="true" ht="11.25" hidden="false" customHeight="false" outlineLevel="0" collapsed="false"/>
    <row r="537" s="365" customFormat="true" ht="11.25" hidden="false" customHeight="false" outlineLevel="0" collapsed="false"/>
    <row r="538" s="365" customFormat="true" ht="11.25" hidden="false" customHeight="false" outlineLevel="0" collapsed="false"/>
    <row r="539" s="365" customFormat="true" ht="11.25" hidden="false" customHeight="false" outlineLevel="0" collapsed="false"/>
    <row r="540" s="365" customFormat="true" ht="11.25" hidden="false" customHeight="false" outlineLevel="0" collapsed="false"/>
    <row r="541" s="365" customFormat="true" ht="11.25" hidden="false" customHeight="false" outlineLevel="0" collapsed="false"/>
    <row r="542" s="365" customFormat="true" ht="11.25" hidden="false" customHeight="false" outlineLevel="0" collapsed="false"/>
    <row r="543" s="365" customFormat="true" ht="11.25" hidden="false" customHeight="false" outlineLevel="0" collapsed="false"/>
    <row r="544" s="365" customFormat="true" ht="11.25" hidden="false" customHeight="false" outlineLevel="0" collapsed="false"/>
    <row r="545" s="365" customFormat="true" ht="11.25" hidden="false" customHeight="false" outlineLevel="0" collapsed="false"/>
    <row r="546" s="365" customFormat="true" ht="11.25" hidden="false" customHeight="false" outlineLevel="0" collapsed="false"/>
    <row r="547" s="365" customFormat="true" ht="11.25" hidden="false" customHeight="false" outlineLevel="0" collapsed="false"/>
    <row r="548" s="365" customFormat="true" ht="11.25" hidden="false" customHeight="false" outlineLevel="0" collapsed="false"/>
    <row r="549" s="365" customFormat="true" ht="11.25" hidden="false" customHeight="false" outlineLevel="0" collapsed="false"/>
    <row r="550" s="365" customFormat="true" ht="11.25" hidden="false" customHeight="false" outlineLevel="0" collapsed="false"/>
    <row r="551" s="365" customFormat="true" ht="11.25" hidden="false" customHeight="false" outlineLevel="0" collapsed="false"/>
    <row r="552" s="365" customFormat="true" ht="11.25" hidden="false" customHeight="false" outlineLevel="0" collapsed="false"/>
    <row r="553" s="365" customFormat="true" ht="11.25" hidden="false" customHeight="false" outlineLevel="0" collapsed="false"/>
    <row r="554" s="365" customFormat="true" ht="11.25" hidden="false" customHeight="false" outlineLevel="0" collapsed="false"/>
    <row r="555" s="365" customFormat="true" ht="11.25" hidden="false" customHeight="false" outlineLevel="0" collapsed="false"/>
    <row r="556" s="365" customFormat="true" ht="11.25" hidden="false" customHeight="false" outlineLevel="0" collapsed="false"/>
    <row r="557" s="365" customFormat="true" ht="11.25" hidden="false" customHeight="false" outlineLevel="0" collapsed="false"/>
    <row r="558" s="365" customFormat="true" ht="11.25" hidden="false" customHeight="false" outlineLevel="0" collapsed="false"/>
    <row r="559" s="365" customFormat="true" ht="11.25" hidden="false" customHeight="false" outlineLevel="0" collapsed="false"/>
    <row r="560" s="365" customFormat="true" ht="11.25" hidden="false" customHeight="false" outlineLevel="0" collapsed="false"/>
    <row r="561" s="365" customFormat="true" ht="11.25" hidden="false" customHeight="false" outlineLevel="0" collapsed="false"/>
    <row r="562" s="365" customFormat="true" ht="11.25" hidden="false" customHeight="false" outlineLevel="0" collapsed="false"/>
    <row r="563" s="365" customFormat="true" ht="11.25" hidden="false" customHeight="false" outlineLevel="0" collapsed="false"/>
    <row r="564" s="365" customFormat="true" ht="11.25" hidden="false" customHeight="false" outlineLevel="0" collapsed="false"/>
    <row r="565" s="365" customFormat="true" ht="11.25" hidden="false" customHeight="false" outlineLevel="0" collapsed="false"/>
    <row r="566" s="365" customFormat="true" ht="11.25" hidden="false" customHeight="false" outlineLevel="0" collapsed="false"/>
    <row r="567" s="365" customFormat="true" ht="11.25" hidden="false" customHeight="false" outlineLevel="0" collapsed="false"/>
    <row r="568" s="365" customFormat="true" ht="11.25" hidden="false" customHeight="false" outlineLevel="0" collapsed="false"/>
    <row r="569" s="365" customFormat="true" ht="11.25" hidden="false" customHeight="false" outlineLevel="0" collapsed="false"/>
    <row r="570" s="365" customFormat="true" ht="11.25" hidden="false" customHeight="false" outlineLevel="0" collapsed="false"/>
    <row r="571" s="365" customFormat="true" ht="11.25" hidden="false" customHeight="false" outlineLevel="0" collapsed="false"/>
    <row r="572" s="365" customFormat="true" ht="11.25" hidden="false" customHeight="false" outlineLevel="0" collapsed="false"/>
    <row r="573" s="365" customFormat="true" ht="11.25" hidden="false" customHeight="false" outlineLevel="0" collapsed="false"/>
    <row r="574" s="365" customFormat="true" ht="11.25" hidden="false" customHeight="false" outlineLevel="0" collapsed="false"/>
    <row r="575" s="365" customFormat="true" ht="11.25" hidden="false" customHeight="false" outlineLevel="0" collapsed="false"/>
    <row r="576" s="365" customFormat="true" ht="11.25" hidden="false" customHeight="false" outlineLevel="0" collapsed="false"/>
    <row r="577" s="365" customFormat="true" ht="11.25" hidden="false" customHeight="false" outlineLevel="0" collapsed="false"/>
    <row r="578" s="365" customFormat="true" ht="11.25" hidden="false" customHeight="false" outlineLevel="0" collapsed="false"/>
    <row r="579" s="365" customFormat="true" ht="11.25" hidden="false" customHeight="false" outlineLevel="0" collapsed="false"/>
    <row r="580" s="365" customFormat="true" ht="11.25" hidden="false" customHeight="false" outlineLevel="0" collapsed="false"/>
    <row r="581" s="365" customFormat="true" ht="11.25" hidden="false" customHeight="false" outlineLevel="0" collapsed="false"/>
    <row r="582" s="365" customFormat="true" ht="11.25" hidden="false" customHeight="false" outlineLevel="0" collapsed="false"/>
    <row r="583" s="365" customFormat="true" ht="11.25" hidden="false" customHeight="false" outlineLevel="0" collapsed="false"/>
    <row r="584" s="365" customFormat="true" ht="11.25" hidden="false" customHeight="false" outlineLevel="0" collapsed="false"/>
    <row r="585" s="365" customFormat="true" ht="11.25" hidden="false" customHeight="false" outlineLevel="0" collapsed="false"/>
    <row r="586" s="365" customFormat="true" ht="11.25" hidden="false" customHeight="false" outlineLevel="0" collapsed="false"/>
    <row r="587" s="365" customFormat="true" ht="11.25" hidden="false" customHeight="false" outlineLevel="0" collapsed="false"/>
    <row r="588" s="365" customFormat="true" ht="11.25" hidden="false" customHeight="false" outlineLevel="0" collapsed="false"/>
    <row r="589" s="365" customFormat="true" ht="11.25" hidden="false" customHeight="false" outlineLevel="0" collapsed="false"/>
    <row r="590" s="365" customFormat="true" ht="11.25" hidden="false" customHeight="false" outlineLevel="0" collapsed="false"/>
    <row r="591" s="365" customFormat="true" ht="11.25" hidden="false" customHeight="false" outlineLevel="0" collapsed="false"/>
    <row r="592" s="365" customFormat="true" ht="11.25" hidden="false" customHeight="false" outlineLevel="0" collapsed="false"/>
    <row r="593" s="365" customFormat="true" ht="11.25" hidden="false" customHeight="false" outlineLevel="0" collapsed="false"/>
    <row r="594" s="365" customFormat="true" ht="11.25" hidden="false" customHeight="false" outlineLevel="0" collapsed="false"/>
    <row r="595" s="365" customFormat="true" ht="11.25" hidden="false" customHeight="false" outlineLevel="0" collapsed="false"/>
    <row r="596" s="365" customFormat="true" ht="11.25" hidden="false" customHeight="false" outlineLevel="0" collapsed="false"/>
    <row r="597" s="365" customFormat="true" ht="11.25" hidden="false" customHeight="false" outlineLevel="0" collapsed="false"/>
    <row r="598" s="365" customFormat="true" ht="11.25" hidden="false" customHeight="false" outlineLevel="0" collapsed="false"/>
    <row r="599" s="365" customFormat="true" ht="11.25" hidden="false" customHeight="false" outlineLevel="0" collapsed="false"/>
    <row r="600" s="365" customFormat="true" ht="11.25" hidden="false" customHeight="false" outlineLevel="0" collapsed="false"/>
    <row r="601" s="365" customFormat="true" ht="11.25" hidden="false" customHeight="false" outlineLevel="0" collapsed="false"/>
    <row r="602" s="365" customFormat="true" ht="11.25" hidden="false" customHeight="false" outlineLevel="0" collapsed="false"/>
    <row r="603" s="365" customFormat="true" ht="11.25" hidden="false" customHeight="false" outlineLevel="0" collapsed="false"/>
    <row r="604" s="365" customFormat="true" ht="11.25" hidden="false" customHeight="false" outlineLevel="0" collapsed="false"/>
    <row r="605" s="365" customFormat="true" ht="11.25" hidden="false" customHeight="false" outlineLevel="0" collapsed="false"/>
    <row r="606" s="365" customFormat="true" ht="11.25" hidden="false" customHeight="false" outlineLevel="0" collapsed="false"/>
    <row r="607" s="365" customFormat="true" ht="11.25" hidden="false" customHeight="false" outlineLevel="0" collapsed="false"/>
    <row r="608" s="365" customFormat="true" ht="11.25" hidden="false" customHeight="false" outlineLevel="0" collapsed="false"/>
    <row r="609" s="365" customFormat="true" ht="11.25" hidden="false" customHeight="false" outlineLevel="0" collapsed="false"/>
    <row r="610" s="365" customFormat="true" ht="11.25" hidden="false" customHeight="false" outlineLevel="0" collapsed="false"/>
    <row r="611" s="365" customFormat="true" ht="11.25" hidden="false" customHeight="false" outlineLevel="0" collapsed="false"/>
    <row r="612" s="365" customFormat="true" ht="11.25" hidden="false" customHeight="false" outlineLevel="0" collapsed="false"/>
    <row r="613" s="365" customFormat="true" ht="11.25" hidden="false" customHeight="false" outlineLevel="0" collapsed="false"/>
    <row r="614" s="365" customFormat="true" ht="11.25" hidden="false" customHeight="false" outlineLevel="0" collapsed="false"/>
    <row r="615" s="365" customFormat="true" ht="11.25" hidden="false" customHeight="false" outlineLevel="0" collapsed="false"/>
    <row r="616" s="365" customFormat="true" ht="11.25" hidden="false" customHeight="false" outlineLevel="0" collapsed="false"/>
    <row r="617" s="365" customFormat="true" ht="11.25" hidden="false" customHeight="false" outlineLevel="0" collapsed="false"/>
    <row r="618" s="365" customFormat="true" ht="11.25" hidden="false" customHeight="false" outlineLevel="0" collapsed="false"/>
    <row r="619" s="365" customFormat="true" ht="11.25" hidden="false" customHeight="false" outlineLevel="0" collapsed="false"/>
    <row r="620" s="365" customFormat="true" ht="11.25" hidden="false" customHeight="false" outlineLevel="0" collapsed="false"/>
    <row r="621" s="365" customFormat="true" ht="11.25" hidden="false" customHeight="false" outlineLevel="0" collapsed="false"/>
    <row r="622" s="365" customFormat="true" ht="11.25" hidden="false" customHeight="false" outlineLevel="0" collapsed="false"/>
    <row r="623" s="365" customFormat="true" ht="11.25" hidden="false" customHeight="false" outlineLevel="0" collapsed="false"/>
    <row r="624" s="365" customFormat="true" ht="11.25" hidden="false" customHeight="false" outlineLevel="0" collapsed="false"/>
    <row r="625" s="365" customFormat="true" ht="11.25" hidden="false" customHeight="false" outlineLevel="0" collapsed="false"/>
    <row r="626" s="365" customFormat="true" ht="11.25" hidden="false" customHeight="false" outlineLevel="0" collapsed="false"/>
    <row r="627" s="365" customFormat="true" ht="11.25" hidden="false" customHeight="false" outlineLevel="0" collapsed="false"/>
    <row r="628" s="365" customFormat="true" ht="11.25" hidden="false" customHeight="false" outlineLevel="0" collapsed="false"/>
    <row r="629" s="365" customFormat="true" ht="11.25" hidden="false" customHeight="false" outlineLevel="0" collapsed="false"/>
    <row r="630" s="365" customFormat="true" ht="11.25" hidden="false" customHeight="false" outlineLevel="0" collapsed="false"/>
    <row r="631" s="365" customFormat="true" ht="11.25" hidden="false" customHeight="false" outlineLevel="0" collapsed="false"/>
    <row r="632" s="365" customFormat="true" ht="11.25" hidden="false" customHeight="false" outlineLevel="0" collapsed="false"/>
    <row r="633" s="365" customFormat="true" ht="11.25" hidden="false" customHeight="false" outlineLevel="0" collapsed="false"/>
    <row r="634" s="365" customFormat="true" ht="11.25" hidden="false" customHeight="false" outlineLevel="0" collapsed="false"/>
    <row r="635" s="365" customFormat="true" ht="11.25" hidden="false" customHeight="false" outlineLevel="0" collapsed="false"/>
    <row r="636" s="365" customFormat="true" ht="11.25" hidden="false" customHeight="false" outlineLevel="0" collapsed="false"/>
    <row r="637" s="365" customFormat="true" ht="11.25" hidden="false" customHeight="false" outlineLevel="0" collapsed="false"/>
    <row r="638" s="365" customFormat="true" ht="11.25" hidden="false" customHeight="false" outlineLevel="0" collapsed="false"/>
    <row r="639" s="365" customFormat="true" ht="11.25" hidden="false" customHeight="false" outlineLevel="0" collapsed="false"/>
    <row r="640" s="365" customFormat="true" ht="11.25" hidden="false" customHeight="false" outlineLevel="0" collapsed="false"/>
    <row r="641" s="365" customFormat="true" ht="11.25" hidden="false" customHeight="false" outlineLevel="0" collapsed="false"/>
    <row r="642" s="365" customFormat="true" ht="11.25" hidden="false" customHeight="false" outlineLevel="0" collapsed="false"/>
    <row r="643" s="365" customFormat="true" ht="11.25" hidden="false" customHeight="false" outlineLevel="0" collapsed="false"/>
    <row r="644" s="365" customFormat="true" ht="11.25" hidden="false" customHeight="false" outlineLevel="0" collapsed="false"/>
    <row r="645" s="365" customFormat="true" ht="11.25" hidden="false" customHeight="false" outlineLevel="0" collapsed="false"/>
    <row r="646" s="365" customFormat="true" ht="11.25" hidden="false" customHeight="false" outlineLevel="0" collapsed="false"/>
    <row r="647" s="365" customFormat="true" ht="11.25" hidden="false" customHeight="false" outlineLevel="0" collapsed="false"/>
    <row r="648" s="365" customFormat="true" ht="11.25" hidden="false" customHeight="false" outlineLevel="0" collapsed="false"/>
    <row r="649" s="365" customFormat="true" ht="11.25" hidden="false" customHeight="false" outlineLevel="0" collapsed="false"/>
    <row r="650" s="36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79</v>
      </c>
      <c r="C2" s="380" t="s">
        <v>280</v>
      </c>
      <c r="D2" s="381" t="s">
        <v>281</v>
      </c>
      <c r="E2" s="382" t="s">
        <v>282</v>
      </c>
      <c r="F2" s="383"/>
      <c r="G2" s="383"/>
      <c r="H2" s="379" t="s">
        <v>279</v>
      </c>
      <c r="I2" s="380" t="s">
        <v>280</v>
      </c>
      <c r="J2" s="381" t="s">
        <v>281</v>
      </c>
      <c r="K2" s="382" t="s">
        <v>282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3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4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5</v>
      </c>
      <c r="C5" s="397"/>
      <c r="D5" s="397"/>
      <c r="E5" s="397"/>
      <c r="F5" s="398" t="s">
        <v>286</v>
      </c>
      <c r="G5" s="398"/>
      <c r="H5" s="398"/>
      <c r="I5" s="398"/>
      <c r="J5" s="398" t="s">
        <v>287</v>
      </c>
      <c r="K5" s="398"/>
      <c r="L5" s="398"/>
      <c r="M5" s="398"/>
      <c r="N5" s="398" t="s">
        <v>288</v>
      </c>
      <c r="O5" s="398"/>
      <c r="P5" s="398"/>
      <c r="Q5" s="398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0</v>
      </c>
      <c r="C6" s="400" t="s">
        <v>291</v>
      </c>
      <c r="D6" s="399" t="s">
        <v>281</v>
      </c>
      <c r="E6" s="400" t="s">
        <v>282</v>
      </c>
      <c r="F6" s="401" t="s">
        <v>290</v>
      </c>
      <c r="G6" s="402" t="s">
        <v>291</v>
      </c>
      <c r="H6" s="401" t="s">
        <v>281</v>
      </c>
      <c r="I6" s="402" t="s">
        <v>282</v>
      </c>
      <c r="J6" s="401" t="s">
        <v>290</v>
      </c>
      <c r="K6" s="402" t="s">
        <v>291</v>
      </c>
      <c r="L6" s="401" t="s">
        <v>281</v>
      </c>
      <c r="M6" s="402" t="s">
        <v>282</v>
      </c>
      <c r="N6" s="399" t="s">
        <v>290</v>
      </c>
      <c r="O6" s="403" t="s">
        <v>291</v>
      </c>
      <c r="P6" s="399" t="s">
        <v>281</v>
      </c>
      <c r="Q6" s="400" t="s">
        <v>282</v>
      </c>
      <c r="R6" s="404" t="s">
        <v>290</v>
      </c>
      <c r="S6" s="405" t="s">
        <v>291</v>
      </c>
      <c r="T6" s="404" t="s">
        <v>281</v>
      </c>
      <c r="U6" s="405" t="s">
        <v>282</v>
      </c>
    </row>
    <row r="7" customFormat="false" ht="13.5" hidden="false" customHeight="false" outlineLevel="0" collapsed="false">
      <c r="A7" s="378" t="s">
        <v>292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3</v>
      </c>
      <c r="C8" s="397"/>
      <c r="D8" s="397"/>
      <c r="E8" s="397"/>
      <c r="F8" s="417" t="s">
        <v>294</v>
      </c>
      <c r="G8" s="417"/>
      <c r="H8" s="417"/>
      <c r="I8" s="417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0</v>
      </c>
      <c r="C9" s="418" t="s">
        <v>291</v>
      </c>
      <c r="D9" s="379" t="s">
        <v>281</v>
      </c>
      <c r="E9" s="418" t="s">
        <v>282</v>
      </c>
      <c r="F9" s="379" t="s">
        <v>290</v>
      </c>
      <c r="G9" s="418" t="s">
        <v>291</v>
      </c>
      <c r="H9" s="379" t="s">
        <v>281</v>
      </c>
      <c r="I9" s="418" t="s">
        <v>282</v>
      </c>
      <c r="J9" s="399" t="s">
        <v>290</v>
      </c>
      <c r="K9" s="403" t="s">
        <v>291</v>
      </c>
      <c r="L9" s="399" t="s">
        <v>281</v>
      </c>
      <c r="M9" s="403" t="s">
        <v>282</v>
      </c>
      <c r="N9" s="399" t="s">
        <v>290</v>
      </c>
      <c r="O9" s="400" t="s">
        <v>291</v>
      </c>
      <c r="P9" s="399" t="s">
        <v>281</v>
      </c>
      <c r="Q9" s="403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8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299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0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1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2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3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4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5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6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7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8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09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0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2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3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4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5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6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7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8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19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0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1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2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3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4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7</v>
      </c>
      <c r="C41" s="480" t="s">
        <v>328</v>
      </c>
      <c r="D41" s="481" t="s">
        <v>329</v>
      </c>
      <c r="E41" s="480" t="s">
        <v>330</v>
      </c>
      <c r="F41" s="383"/>
      <c r="G41" s="383"/>
      <c r="H41" s="479" t="s">
        <v>327</v>
      </c>
      <c r="I41" s="480" t="s">
        <v>328</v>
      </c>
      <c r="J41" s="481" t="s">
        <v>329</v>
      </c>
      <c r="K41" s="480" t="s">
        <v>330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3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4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7</v>
      </c>
      <c r="C45" s="489" t="s">
        <v>328</v>
      </c>
      <c r="D45" s="489" t="s">
        <v>329</v>
      </c>
      <c r="E45" s="405" t="s">
        <v>330</v>
      </c>
      <c r="F45" s="404" t="s">
        <v>327</v>
      </c>
      <c r="G45" s="489" t="s">
        <v>328</v>
      </c>
      <c r="H45" s="489" t="s">
        <v>329</v>
      </c>
      <c r="I45" s="405" t="s">
        <v>330</v>
      </c>
      <c r="J45" s="404" t="s">
        <v>327</v>
      </c>
      <c r="K45" s="489" t="s">
        <v>328</v>
      </c>
      <c r="L45" s="489" t="s">
        <v>329</v>
      </c>
      <c r="M45" s="405" t="s">
        <v>330</v>
      </c>
      <c r="N45" s="404" t="s">
        <v>327</v>
      </c>
      <c r="O45" s="489" t="s">
        <v>328</v>
      </c>
      <c r="P45" s="489" t="s">
        <v>329</v>
      </c>
      <c r="Q45" s="405" t="s">
        <v>330</v>
      </c>
      <c r="R45" s="404" t="s">
        <v>327</v>
      </c>
      <c r="S45" s="489" t="s">
        <v>328</v>
      </c>
      <c r="T45" s="489" t="s">
        <v>329</v>
      </c>
      <c r="U45" s="405" t="s">
        <v>330</v>
      </c>
    </row>
    <row r="46" customFormat="false" ht="13.5" hidden="false" customHeight="false" outlineLevel="0" collapsed="false">
      <c r="A46" s="378" t="s">
        <v>292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7</v>
      </c>
      <c r="C48" s="489" t="s">
        <v>328</v>
      </c>
      <c r="D48" s="489" t="s">
        <v>329</v>
      </c>
      <c r="E48" s="405" t="s">
        <v>330</v>
      </c>
      <c r="F48" s="404" t="s">
        <v>327</v>
      </c>
      <c r="G48" s="489" t="s">
        <v>328</v>
      </c>
      <c r="H48" s="489" t="s">
        <v>329</v>
      </c>
      <c r="I48" s="405" t="s">
        <v>330</v>
      </c>
      <c r="J48" s="404" t="s">
        <v>327</v>
      </c>
      <c r="K48" s="489" t="s">
        <v>328</v>
      </c>
      <c r="L48" s="489" t="s">
        <v>329</v>
      </c>
      <c r="M48" s="405" t="s">
        <v>330</v>
      </c>
      <c r="N48" s="404" t="s">
        <v>327</v>
      </c>
      <c r="O48" s="489" t="s">
        <v>328</v>
      </c>
      <c r="P48" s="489" t="s">
        <v>329</v>
      </c>
      <c r="Q48" s="405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8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299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0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1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2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3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4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5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6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7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8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09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0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1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2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3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4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5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6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7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8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19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0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1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2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3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4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5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1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2</v>
      </c>
    </row>
    <row r="81" customFormat="false" ht="13.5" hidden="false" customHeight="false" outlineLevel="0" collapsed="false">
      <c r="A81" s="525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79</v>
      </c>
      <c r="C2" s="380" t="s">
        <v>280</v>
      </c>
      <c r="D2" s="381" t="s">
        <v>281</v>
      </c>
      <c r="E2" s="382" t="s">
        <v>282</v>
      </c>
      <c r="F2" s="383"/>
      <c r="G2" s="383"/>
      <c r="H2" s="379" t="s">
        <v>279</v>
      </c>
      <c r="I2" s="380" t="s">
        <v>280</v>
      </c>
      <c r="J2" s="381" t="s">
        <v>281</v>
      </c>
      <c r="K2" s="382" t="s">
        <v>282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3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4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5</v>
      </c>
      <c r="C5" s="397"/>
      <c r="D5" s="397"/>
      <c r="E5" s="397"/>
      <c r="F5" s="398" t="s">
        <v>286</v>
      </c>
      <c r="G5" s="398"/>
      <c r="H5" s="398"/>
      <c r="I5" s="398"/>
      <c r="J5" s="398" t="s">
        <v>287</v>
      </c>
      <c r="K5" s="398"/>
      <c r="L5" s="398"/>
      <c r="M5" s="398"/>
      <c r="N5" s="398" t="s">
        <v>288</v>
      </c>
      <c r="O5" s="398"/>
      <c r="P5" s="398"/>
      <c r="Q5" s="398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0</v>
      </c>
      <c r="C6" s="400" t="s">
        <v>291</v>
      </c>
      <c r="D6" s="399" t="s">
        <v>281</v>
      </c>
      <c r="E6" s="400" t="s">
        <v>282</v>
      </c>
      <c r="F6" s="401" t="s">
        <v>290</v>
      </c>
      <c r="G6" s="402" t="s">
        <v>291</v>
      </c>
      <c r="H6" s="401" t="s">
        <v>281</v>
      </c>
      <c r="I6" s="402" t="s">
        <v>282</v>
      </c>
      <c r="J6" s="401" t="s">
        <v>290</v>
      </c>
      <c r="K6" s="402" t="s">
        <v>291</v>
      </c>
      <c r="L6" s="401" t="s">
        <v>281</v>
      </c>
      <c r="M6" s="402" t="s">
        <v>282</v>
      </c>
      <c r="N6" s="399" t="s">
        <v>290</v>
      </c>
      <c r="O6" s="403" t="s">
        <v>291</v>
      </c>
      <c r="P6" s="399" t="s">
        <v>281</v>
      </c>
      <c r="Q6" s="400" t="s">
        <v>282</v>
      </c>
      <c r="R6" s="404" t="s">
        <v>290</v>
      </c>
      <c r="S6" s="405" t="s">
        <v>291</v>
      </c>
      <c r="T6" s="404" t="s">
        <v>281</v>
      </c>
      <c r="U6" s="405" t="s">
        <v>282</v>
      </c>
    </row>
    <row r="7" customFormat="false" ht="13.5" hidden="false" customHeight="false" outlineLevel="0" collapsed="false">
      <c r="A7" s="378" t="s">
        <v>292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3</v>
      </c>
      <c r="C8" s="397"/>
      <c r="D8" s="397"/>
      <c r="E8" s="397"/>
      <c r="F8" s="417" t="s">
        <v>294</v>
      </c>
      <c r="G8" s="417"/>
      <c r="H8" s="417"/>
      <c r="I8" s="417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0</v>
      </c>
      <c r="C9" s="418" t="s">
        <v>291</v>
      </c>
      <c r="D9" s="379" t="s">
        <v>281</v>
      </c>
      <c r="E9" s="418" t="s">
        <v>282</v>
      </c>
      <c r="F9" s="379" t="s">
        <v>290</v>
      </c>
      <c r="G9" s="418" t="s">
        <v>291</v>
      </c>
      <c r="H9" s="379" t="s">
        <v>281</v>
      </c>
      <c r="I9" s="418" t="s">
        <v>282</v>
      </c>
      <c r="J9" s="399" t="s">
        <v>290</v>
      </c>
      <c r="K9" s="403" t="s">
        <v>291</v>
      </c>
      <c r="L9" s="399" t="s">
        <v>281</v>
      </c>
      <c r="M9" s="403" t="s">
        <v>282</v>
      </c>
      <c r="N9" s="399" t="s">
        <v>290</v>
      </c>
      <c r="O9" s="400" t="s">
        <v>291</v>
      </c>
      <c r="P9" s="399" t="s">
        <v>281</v>
      </c>
      <c r="Q9" s="403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8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299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0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1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2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3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4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5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6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7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8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09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0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2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3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4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5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6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7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8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19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0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1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2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3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4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7</v>
      </c>
      <c r="C41" s="480" t="s">
        <v>328</v>
      </c>
      <c r="D41" s="481" t="s">
        <v>329</v>
      </c>
      <c r="E41" s="480" t="s">
        <v>330</v>
      </c>
      <c r="F41" s="383"/>
      <c r="G41" s="383"/>
      <c r="H41" s="479" t="s">
        <v>327</v>
      </c>
      <c r="I41" s="480" t="s">
        <v>328</v>
      </c>
      <c r="J41" s="481" t="s">
        <v>329</v>
      </c>
      <c r="K41" s="480" t="s">
        <v>330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3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4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7</v>
      </c>
      <c r="C45" s="489" t="s">
        <v>328</v>
      </c>
      <c r="D45" s="489" t="s">
        <v>329</v>
      </c>
      <c r="E45" s="405" t="s">
        <v>330</v>
      </c>
      <c r="F45" s="404" t="s">
        <v>327</v>
      </c>
      <c r="G45" s="489" t="s">
        <v>328</v>
      </c>
      <c r="H45" s="489" t="s">
        <v>329</v>
      </c>
      <c r="I45" s="405" t="s">
        <v>330</v>
      </c>
      <c r="J45" s="404" t="s">
        <v>327</v>
      </c>
      <c r="K45" s="489" t="s">
        <v>328</v>
      </c>
      <c r="L45" s="489" t="s">
        <v>329</v>
      </c>
      <c r="M45" s="405" t="s">
        <v>330</v>
      </c>
      <c r="N45" s="404" t="s">
        <v>327</v>
      </c>
      <c r="O45" s="489" t="s">
        <v>328</v>
      </c>
      <c r="P45" s="489" t="s">
        <v>329</v>
      </c>
      <c r="Q45" s="405" t="s">
        <v>330</v>
      </c>
      <c r="R45" s="404" t="s">
        <v>327</v>
      </c>
      <c r="S45" s="489" t="s">
        <v>328</v>
      </c>
      <c r="T45" s="489" t="s">
        <v>329</v>
      </c>
      <c r="U45" s="405" t="s">
        <v>330</v>
      </c>
    </row>
    <row r="46" customFormat="false" ht="13.5" hidden="false" customHeight="false" outlineLevel="0" collapsed="false">
      <c r="A46" s="378" t="s">
        <v>292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7</v>
      </c>
      <c r="C48" s="489" t="s">
        <v>328</v>
      </c>
      <c r="D48" s="489" t="s">
        <v>329</v>
      </c>
      <c r="E48" s="405" t="s">
        <v>330</v>
      </c>
      <c r="F48" s="404" t="s">
        <v>327</v>
      </c>
      <c r="G48" s="489" t="s">
        <v>328</v>
      </c>
      <c r="H48" s="489" t="s">
        <v>329</v>
      </c>
      <c r="I48" s="405" t="s">
        <v>330</v>
      </c>
      <c r="J48" s="404" t="s">
        <v>327</v>
      </c>
      <c r="K48" s="489" t="s">
        <v>328</v>
      </c>
      <c r="L48" s="489" t="s">
        <v>329</v>
      </c>
      <c r="M48" s="405" t="s">
        <v>330</v>
      </c>
      <c r="N48" s="404" t="s">
        <v>327</v>
      </c>
      <c r="O48" s="489" t="s">
        <v>328</v>
      </c>
      <c r="P48" s="489" t="s">
        <v>329</v>
      </c>
      <c r="Q48" s="405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8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299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0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1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2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3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4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5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6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7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8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09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0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1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2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3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4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5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6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7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8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19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0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1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2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3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4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5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1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2</v>
      </c>
    </row>
    <row r="81" customFormat="false" ht="13.5" hidden="false" customHeight="false" outlineLevel="0" collapsed="false">
      <c r="A81" s="525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8"/>
      <c r="B2" s="379" t="s">
        <v>279</v>
      </c>
      <c r="C2" s="380" t="s">
        <v>280</v>
      </c>
      <c r="D2" s="381" t="s">
        <v>281</v>
      </c>
      <c r="E2" s="382" t="s">
        <v>282</v>
      </c>
      <c r="F2" s="383"/>
      <c r="G2" s="383"/>
      <c r="H2" s="379" t="s">
        <v>279</v>
      </c>
      <c r="I2" s="380" t="s">
        <v>280</v>
      </c>
      <c r="J2" s="381" t="s">
        <v>281</v>
      </c>
      <c r="K2" s="382" t="s">
        <v>282</v>
      </c>
      <c r="L2" s="384"/>
      <c r="M2" s="384"/>
      <c r="N2" s="384"/>
      <c r="O2" s="384"/>
      <c r="P2" s="384"/>
      <c r="Q2" s="384"/>
      <c r="R2" s="81"/>
      <c r="S2" s="81"/>
      <c r="T2" s="81"/>
      <c r="U2" s="171"/>
    </row>
    <row r="3" customFormat="false" ht="12.75" hidden="false" customHeight="false" outlineLevel="0" collapsed="false">
      <c r="A3" s="378" t="s">
        <v>283</v>
      </c>
      <c r="B3" s="385" t="n">
        <v>-0.058</v>
      </c>
      <c r="C3" s="386" t="n">
        <v>0.008</v>
      </c>
      <c r="D3" s="52" t="n">
        <v>3.5</v>
      </c>
      <c r="E3" s="386" t="n">
        <v>7</v>
      </c>
      <c r="F3" s="387" t="s">
        <v>49</v>
      </c>
      <c r="G3" s="387"/>
      <c r="H3" s="385" t="n">
        <v>0</v>
      </c>
      <c r="I3" s="386" t="n">
        <v>0.28</v>
      </c>
      <c r="J3" s="52" t="n">
        <v>3.5</v>
      </c>
      <c r="K3" s="386" t="n">
        <v>7</v>
      </c>
      <c r="L3" s="388"/>
      <c r="M3" s="388"/>
      <c r="N3" s="388"/>
      <c r="O3" s="388"/>
      <c r="P3" s="388"/>
      <c r="Q3" s="388"/>
      <c r="R3" s="81"/>
      <c r="S3" s="81"/>
      <c r="T3" s="81"/>
      <c r="U3" s="171"/>
    </row>
    <row r="4" customFormat="false" ht="13.5" hidden="false" customHeight="false" outlineLevel="0" collapsed="false">
      <c r="A4" s="378" t="s">
        <v>284</v>
      </c>
      <c r="B4" s="389" t="n">
        <v>-4070</v>
      </c>
      <c r="C4" s="390" t="n">
        <v>100</v>
      </c>
      <c r="D4" s="391" t="n">
        <v>3.5</v>
      </c>
      <c r="E4" s="392" t="n">
        <v>7</v>
      </c>
      <c r="F4" s="393"/>
      <c r="G4" s="393"/>
      <c r="H4" s="394"/>
      <c r="I4" s="392"/>
      <c r="J4" s="391"/>
      <c r="K4" s="392"/>
      <c r="L4" s="395"/>
      <c r="M4" s="395"/>
      <c r="N4" s="395"/>
      <c r="O4" s="395"/>
      <c r="P4" s="395"/>
      <c r="Q4" s="395"/>
      <c r="R4" s="81"/>
      <c r="S4" s="81"/>
      <c r="T4" s="81"/>
      <c r="U4" s="171"/>
    </row>
    <row r="5" customFormat="false" ht="13.5" hidden="false" customHeight="false" outlineLevel="0" collapsed="false">
      <c r="A5" s="396"/>
      <c r="B5" s="397" t="s">
        <v>285</v>
      </c>
      <c r="C5" s="397"/>
      <c r="D5" s="397"/>
      <c r="E5" s="397"/>
      <c r="F5" s="398" t="s">
        <v>286</v>
      </c>
      <c r="G5" s="398"/>
      <c r="H5" s="398"/>
      <c r="I5" s="398"/>
      <c r="J5" s="398" t="s">
        <v>287</v>
      </c>
      <c r="K5" s="398"/>
      <c r="L5" s="398"/>
      <c r="M5" s="398"/>
      <c r="N5" s="398" t="s">
        <v>288</v>
      </c>
      <c r="O5" s="398"/>
      <c r="P5" s="398"/>
      <c r="Q5" s="398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78"/>
      <c r="B6" s="399" t="s">
        <v>290</v>
      </c>
      <c r="C6" s="400" t="s">
        <v>291</v>
      </c>
      <c r="D6" s="399" t="s">
        <v>281</v>
      </c>
      <c r="E6" s="400" t="s">
        <v>282</v>
      </c>
      <c r="F6" s="401" t="s">
        <v>290</v>
      </c>
      <c r="G6" s="402" t="s">
        <v>291</v>
      </c>
      <c r="H6" s="401" t="s">
        <v>281</v>
      </c>
      <c r="I6" s="402" t="s">
        <v>282</v>
      </c>
      <c r="J6" s="401" t="s">
        <v>290</v>
      </c>
      <c r="K6" s="402" t="s">
        <v>291</v>
      </c>
      <c r="L6" s="401" t="s">
        <v>281</v>
      </c>
      <c r="M6" s="402" t="s">
        <v>282</v>
      </c>
      <c r="N6" s="399" t="s">
        <v>290</v>
      </c>
      <c r="O6" s="403" t="s">
        <v>291</v>
      </c>
      <c r="P6" s="399" t="s">
        <v>281</v>
      </c>
      <c r="Q6" s="400" t="s">
        <v>282</v>
      </c>
      <c r="R6" s="404" t="s">
        <v>290</v>
      </c>
      <c r="S6" s="405" t="s">
        <v>291</v>
      </c>
      <c r="T6" s="404" t="s">
        <v>281</v>
      </c>
      <c r="U6" s="405" t="s">
        <v>282</v>
      </c>
    </row>
    <row r="7" customFormat="false" ht="13.5" hidden="false" customHeight="false" outlineLevel="0" collapsed="false">
      <c r="A7" s="378" t="s">
        <v>292</v>
      </c>
      <c r="B7" s="406" t="n">
        <v>108.3</v>
      </c>
      <c r="C7" s="407" t="n">
        <v>0.38</v>
      </c>
      <c r="D7" s="408" t="n">
        <v>4</v>
      </c>
      <c r="E7" s="407" t="n">
        <v>8</v>
      </c>
      <c r="F7" s="409" t="n">
        <v>0.34</v>
      </c>
      <c r="G7" s="410" t="n">
        <v>1.52</v>
      </c>
      <c r="H7" s="411" t="n">
        <v>4</v>
      </c>
      <c r="I7" s="411" t="n">
        <v>8</v>
      </c>
      <c r="J7" s="409" t="n">
        <v>-4140</v>
      </c>
      <c r="K7" s="410" t="n">
        <v>380</v>
      </c>
      <c r="L7" s="411" t="n">
        <v>3.5</v>
      </c>
      <c r="M7" s="411" t="n">
        <v>7</v>
      </c>
      <c r="N7" s="412" t="n">
        <v>-4022</v>
      </c>
      <c r="O7" s="413" t="n">
        <v>211</v>
      </c>
      <c r="P7" s="407" t="n">
        <v>3.5</v>
      </c>
      <c r="Q7" s="407" t="n">
        <v>7</v>
      </c>
      <c r="R7" s="414" t="n">
        <v>-2.1</v>
      </c>
      <c r="S7" s="415" t="n">
        <v>2.02</v>
      </c>
      <c r="T7" s="416" t="n">
        <v>3.5</v>
      </c>
      <c r="U7" s="415" t="n">
        <v>7</v>
      </c>
    </row>
    <row r="8" customFormat="false" ht="13.5" hidden="false" customHeight="false" outlineLevel="0" collapsed="false">
      <c r="A8" s="396"/>
      <c r="B8" s="397" t="s">
        <v>293</v>
      </c>
      <c r="C8" s="397"/>
      <c r="D8" s="397"/>
      <c r="E8" s="397"/>
      <c r="F8" s="417" t="s">
        <v>294</v>
      </c>
      <c r="G8" s="417"/>
      <c r="H8" s="417"/>
      <c r="I8" s="417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1"/>
      <c r="S8" s="81"/>
      <c r="T8" s="81"/>
      <c r="U8" s="171"/>
    </row>
    <row r="9" customFormat="false" ht="13.5" hidden="false" customHeight="false" outlineLevel="0" collapsed="false">
      <c r="A9" s="4"/>
      <c r="B9" s="379" t="s">
        <v>290</v>
      </c>
      <c r="C9" s="418" t="s">
        <v>291</v>
      </c>
      <c r="D9" s="379" t="s">
        <v>281</v>
      </c>
      <c r="E9" s="418" t="s">
        <v>282</v>
      </c>
      <c r="F9" s="379" t="s">
        <v>290</v>
      </c>
      <c r="G9" s="418" t="s">
        <v>291</v>
      </c>
      <c r="H9" s="379" t="s">
        <v>281</v>
      </c>
      <c r="I9" s="418" t="s">
        <v>282</v>
      </c>
      <c r="J9" s="399" t="s">
        <v>290</v>
      </c>
      <c r="K9" s="403" t="s">
        <v>291</v>
      </c>
      <c r="L9" s="399" t="s">
        <v>281</v>
      </c>
      <c r="M9" s="403" t="s">
        <v>282</v>
      </c>
      <c r="N9" s="399" t="s">
        <v>290</v>
      </c>
      <c r="O9" s="400" t="s">
        <v>291</v>
      </c>
      <c r="P9" s="399" t="s">
        <v>281</v>
      </c>
      <c r="Q9" s="403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25" t="n">
        <v>0.88</v>
      </c>
      <c r="L10" s="426" t="n">
        <v>3.5</v>
      </c>
      <c r="M10" s="425" t="n">
        <v>7</v>
      </c>
      <c r="N10" s="426" t="n">
        <v>1.08</v>
      </c>
      <c r="O10" s="425" t="n">
        <v>1.77</v>
      </c>
      <c r="P10" s="426" t="n">
        <v>3.5</v>
      </c>
      <c r="Q10" s="425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78" t="s">
        <v>298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5" t="n">
        <v>30</v>
      </c>
      <c r="O11" s="436" t="n">
        <v>8</v>
      </c>
      <c r="P11" s="433" t="n">
        <v>3.5</v>
      </c>
      <c r="Q11" s="434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78" t="s">
        <v>299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78" t="s">
        <v>300</v>
      </c>
      <c r="B13" s="441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42" t="n">
        <v>0.54</v>
      </c>
      <c r="K13" s="443" t="n">
        <v>0.66</v>
      </c>
      <c r="L13" s="439" t="n">
        <v>3.5</v>
      </c>
      <c r="M13" s="440" t="n">
        <v>7</v>
      </c>
      <c r="N13" s="442" t="n">
        <v>0.58</v>
      </c>
      <c r="O13" s="443" t="n">
        <v>0.68</v>
      </c>
      <c r="P13" s="439" t="n">
        <v>3.5</v>
      </c>
      <c r="Q13" s="440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78" t="s">
        <v>301</v>
      </c>
      <c r="B14" s="441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78" t="s">
        <v>302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42" t="n">
        <v>0.06</v>
      </c>
      <c r="K15" s="446" t="n">
        <v>0.3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78" t="s">
        <v>303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78" t="s">
        <v>304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7" t="n">
        <v>0</v>
      </c>
      <c r="K17" s="448" t="n">
        <v>0.056</v>
      </c>
      <c r="L17" s="439" t="n">
        <v>3.5</v>
      </c>
      <c r="M17" s="440" t="n">
        <v>7</v>
      </c>
      <c r="N17" s="449" t="n">
        <v>0</v>
      </c>
      <c r="O17" s="450" t="n">
        <v>0.038</v>
      </c>
      <c r="P17" s="439" t="n">
        <v>3.5</v>
      </c>
      <c r="Q17" s="440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78" t="s">
        <v>305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9" t="n">
        <v>0.032</v>
      </c>
      <c r="K18" s="450" t="n">
        <v>0.073</v>
      </c>
      <c r="L18" s="439" t="n">
        <v>3.5</v>
      </c>
      <c r="M18" s="440" t="n">
        <v>7</v>
      </c>
      <c r="N18" s="449" t="n">
        <v>0.029</v>
      </c>
      <c r="O18" s="450" t="n">
        <v>0.025</v>
      </c>
      <c r="P18" s="439" t="n">
        <v>3.5</v>
      </c>
      <c r="Q18" s="440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78" t="s">
        <v>306</v>
      </c>
      <c r="B19" s="451" t="n">
        <v>0.000147516704908723</v>
      </c>
      <c r="C19" s="452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7" t="n">
        <v>0</v>
      </c>
      <c r="K19" s="448" t="n">
        <v>0.09</v>
      </c>
      <c r="L19" s="439" t="n">
        <v>3.5</v>
      </c>
      <c r="M19" s="440" t="n">
        <v>7</v>
      </c>
      <c r="N19" s="447" t="n">
        <v>-0.027</v>
      </c>
      <c r="O19" s="448" t="n">
        <v>0.097</v>
      </c>
      <c r="P19" s="439" t="n">
        <v>3.5</v>
      </c>
      <c r="Q19" s="440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78" t="s">
        <v>307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9" t="n">
        <v>0.016</v>
      </c>
      <c r="K20" s="450" t="n">
        <v>0.032</v>
      </c>
      <c r="L20" s="439" t="n">
        <v>3.5</v>
      </c>
      <c r="M20" s="440" t="n">
        <v>7</v>
      </c>
      <c r="N20" s="449" t="n">
        <v>0.016</v>
      </c>
      <c r="O20" s="450" t="n">
        <v>0.009</v>
      </c>
      <c r="P20" s="439" t="n">
        <v>3.5</v>
      </c>
      <c r="Q20" s="440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78" t="s">
        <v>308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7" t="n">
        <v>0</v>
      </c>
      <c r="K21" s="448" t="n">
        <v>0.015</v>
      </c>
      <c r="L21" s="439" t="n">
        <v>3.5</v>
      </c>
      <c r="M21" s="440" t="n">
        <v>7</v>
      </c>
      <c r="N21" s="453" t="n">
        <v>0</v>
      </c>
      <c r="O21" s="454" t="n">
        <v>0.01</v>
      </c>
      <c r="P21" s="439" t="n">
        <v>3.5</v>
      </c>
      <c r="Q21" s="440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78" t="s">
        <v>309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55" t="n">
        <v>0</v>
      </c>
      <c r="O22" s="456" t="n">
        <v>0.0031</v>
      </c>
      <c r="P22" s="439" t="n">
        <v>3.5</v>
      </c>
      <c r="Q22" s="440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78" t="s">
        <v>310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53" t="n">
        <v>0</v>
      </c>
      <c r="K23" s="454" t="n">
        <v>0.0052</v>
      </c>
      <c r="L23" s="439" t="n">
        <v>3.5</v>
      </c>
      <c r="M23" s="440" t="n">
        <v>7</v>
      </c>
      <c r="N23" s="453" t="n">
        <v>0</v>
      </c>
      <c r="O23" s="454" t="n">
        <v>0.0049</v>
      </c>
      <c r="P23" s="439" t="n">
        <v>3.5</v>
      </c>
      <c r="Q23" s="440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19" t="n">
        <v>4</v>
      </c>
      <c r="I24" s="420" t="n">
        <v>8</v>
      </c>
      <c r="J24" s="457" t="n">
        <v>-0.0052</v>
      </c>
      <c r="K24" s="458" t="n">
        <v>0.0041</v>
      </c>
      <c r="L24" s="408" t="n">
        <v>3.5</v>
      </c>
      <c r="M24" s="459" t="n">
        <v>7</v>
      </c>
      <c r="N24" s="460" t="n">
        <v>-0.004</v>
      </c>
      <c r="O24" s="461" t="n">
        <v>0.0067</v>
      </c>
      <c r="P24" s="408" t="n">
        <v>3.5</v>
      </c>
      <c r="Q24" s="459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78" t="s">
        <v>312</v>
      </c>
      <c r="B25" s="462" t="n">
        <v>-0.03</v>
      </c>
      <c r="C25" s="463" t="n">
        <v>0.11</v>
      </c>
      <c r="D25" s="431" t="n">
        <v>3.5</v>
      </c>
      <c r="E25" s="432" t="n">
        <v>7</v>
      </c>
      <c r="F25" s="431" t="n">
        <v>0</v>
      </c>
      <c r="G25" s="464" t="n">
        <v>0.932203389830509</v>
      </c>
      <c r="H25" s="431" t="n">
        <v>4</v>
      </c>
      <c r="I25" s="432" t="n">
        <v>8</v>
      </c>
      <c r="J25" s="435" t="n">
        <v>-0.7</v>
      </c>
      <c r="K25" s="436" t="n">
        <v>2.2</v>
      </c>
      <c r="L25" s="433" t="n">
        <v>3.5</v>
      </c>
      <c r="M25" s="434" t="n">
        <v>7</v>
      </c>
      <c r="N25" s="465" t="n">
        <v>-0.4</v>
      </c>
      <c r="O25" s="434" t="n">
        <v>0.62</v>
      </c>
      <c r="P25" s="466" t="n">
        <v>3.5</v>
      </c>
      <c r="Q25" s="440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78" t="s">
        <v>313</v>
      </c>
      <c r="B26" s="467" t="n">
        <v>0</v>
      </c>
      <c r="C26" s="468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42" t="n">
        <v>-3.15</v>
      </c>
      <c r="K26" s="443" t="n">
        <v>1.42</v>
      </c>
      <c r="L26" s="439" t="n">
        <v>3.5</v>
      </c>
      <c r="M26" s="440" t="n">
        <v>7</v>
      </c>
      <c r="N26" s="469" t="n">
        <v>0</v>
      </c>
      <c r="O26" s="470" t="n">
        <v>0.2</v>
      </c>
      <c r="P26" s="466" t="n">
        <v>3.5</v>
      </c>
      <c r="Q26" s="440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78" t="s">
        <v>314</v>
      </c>
      <c r="B27" s="467" t="n">
        <v>0</v>
      </c>
      <c r="C27" s="468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42" t="n">
        <v>-0.38</v>
      </c>
      <c r="K27" s="446" t="n">
        <v>0.6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66" t="n">
        <v>3.5</v>
      </c>
      <c r="Q27" s="440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78" t="s">
        <v>315</v>
      </c>
      <c r="B28" s="467" t="n">
        <v>0</v>
      </c>
      <c r="C28" s="468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42" t="n">
        <v>1.57</v>
      </c>
      <c r="K28" s="443" t="n">
        <v>0.3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66" t="n">
        <v>3.5</v>
      </c>
      <c r="Q28" s="440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78" t="s">
        <v>316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71" t="n">
        <v>-0.1</v>
      </c>
      <c r="K29" s="446" t="n">
        <v>0.3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66" t="n">
        <v>3.5</v>
      </c>
      <c r="Q29" s="440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78" t="s">
        <v>317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71" t="n">
        <v>1.5</v>
      </c>
      <c r="K30" s="443" t="n">
        <v>0.12</v>
      </c>
      <c r="L30" s="439" t="n">
        <v>3.5</v>
      </c>
      <c r="M30" s="440" t="n">
        <v>7</v>
      </c>
      <c r="N30" s="449" t="n">
        <v>0</v>
      </c>
      <c r="O30" s="450" t="n">
        <v>0.019</v>
      </c>
      <c r="P30" s="466" t="n">
        <v>3.5</v>
      </c>
      <c r="Q30" s="440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78" t="s">
        <v>318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7" t="n">
        <v>0</v>
      </c>
      <c r="K31" s="448" t="n">
        <v>0.065</v>
      </c>
      <c r="L31" s="439" t="n">
        <v>3.5</v>
      </c>
      <c r="M31" s="440" t="n">
        <v>7</v>
      </c>
      <c r="N31" s="449" t="n">
        <v>0.026</v>
      </c>
      <c r="O31" s="450" t="n">
        <v>0.037</v>
      </c>
      <c r="P31" s="466" t="n">
        <v>3.5</v>
      </c>
      <c r="Q31" s="440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78" t="s">
        <v>319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7" t="n">
        <v>-0.194</v>
      </c>
      <c r="K32" s="448" t="n">
        <v>0.043</v>
      </c>
      <c r="L32" s="439" t="n">
        <v>3.5</v>
      </c>
      <c r="M32" s="440" t="n">
        <v>7</v>
      </c>
      <c r="N32" s="447" t="n">
        <v>-0.012</v>
      </c>
      <c r="O32" s="448" t="n">
        <v>0.031</v>
      </c>
      <c r="P32" s="466" t="n">
        <v>3.5</v>
      </c>
      <c r="Q32" s="440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78" t="s">
        <v>320</v>
      </c>
      <c r="B33" s="451" t="n">
        <v>-1.87479491614334E-005</v>
      </c>
      <c r="C33" s="452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7" t="n">
        <v>0</v>
      </c>
      <c r="K33" s="448" t="n">
        <v>0.1</v>
      </c>
      <c r="L33" s="439" t="n">
        <v>3.5</v>
      </c>
      <c r="M33" s="440" t="n">
        <v>7</v>
      </c>
      <c r="N33" s="447" t="n">
        <v>0.012</v>
      </c>
      <c r="O33" s="448" t="n">
        <v>0.095</v>
      </c>
      <c r="P33" s="466" t="n">
        <v>3.5</v>
      </c>
      <c r="Q33" s="440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78" t="s">
        <v>321</v>
      </c>
      <c r="B34" s="453" t="n">
        <v>0.008</v>
      </c>
      <c r="C34" s="472" t="n">
        <v>0.039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7" t="n">
        <v>0.19</v>
      </c>
      <c r="K34" s="448" t="n">
        <v>0.043</v>
      </c>
      <c r="L34" s="439" t="n">
        <v>3.5</v>
      </c>
      <c r="M34" s="440" t="n">
        <v>7</v>
      </c>
      <c r="N34" s="447" t="n">
        <v>0.013</v>
      </c>
      <c r="O34" s="448" t="n">
        <v>0.038</v>
      </c>
      <c r="P34" s="466" t="n">
        <v>3.5</v>
      </c>
      <c r="Q34" s="440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78" t="s">
        <v>322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7" t="n">
        <v>0</v>
      </c>
      <c r="K35" s="448" t="n">
        <v>0.02</v>
      </c>
      <c r="L35" s="439" t="n">
        <v>3.5</v>
      </c>
      <c r="M35" s="440" t="n">
        <v>7</v>
      </c>
      <c r="N35" s="453" t="n">
        <v>0</v>
      </c>
      <c r="O35" s="454" t="n">
        <v>0.0097</v>
      </c>
      <c r="P35" s="466" t="n">
        <v>3.5</v>
      </c>
      <c r="Q35" s="440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78" t="s">
        <v>323</v>
      </c>
      <c r="B36" s="453" t="n">
        <v>0.0015</v>
      </c>
      <c r="C36" s="472" t="n">
        <v>0.0054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9" t="n">
        <v>0</v>
      </c>
      <c r="K36" s="450" t="n">
        <v>0.007</v>
      </c>
      <c r="L36" s="439" t="n">
        <v>3.5</v>
      </c>
      <c r="M36" s="440" t="n">
        <v>7</v>
      </c>
      <c r="N36" s="455" t="n">
        <v>0.0015</v>
      </c>
      <c r="O36" s="456" t="n">
        <v>0.0054</v>
      </c>
      <c r="P36" s="466" t="n">
        <v>3.5</v>
      </c>
      <c r="Q36" s="440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78" t="s">
        <v>324</v>
      </c>
      <c r="B37" s="453" t="n">
        <v>-0.0079</v>
      </c>
      <c r="C37" s="472" t="n">
        <v>0.0035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42" t="n">
        <v>0.0012</v>
      </c>
      <c r="K37" s="443" t="n">
        <v>0.0059</v>
      </c>
      <c r="L37" s="439" t="n">
        <v>3.5</v>
      </c>
      <c r="M37" s="440" t="n">
        <v>7</v>
      </c>
      <c r="N37" s="453" t="n">
        <v>-0.0023</v>
      </c>
      <c r="O37" s="454" t="n">
        <v>0.0041</v>
      </c>
      <c r="P37" s="466" t="n">
        <v>3.5</v>
      </c>
      <c r="Q37" s="440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0" t="n">
        <v>-0.0031</v>
      </c>
      <c r="C38" s="473" t="n">
        <v>0.0066</v>
      </c>
      <c r="D38" s="419" t="n">
        <v>3.5</v>
      </c>
      <c r="E38" s="420" t="n">
        <v>7</v>
      </c>
      <c r="F38" s="419" t="n">
        <v>0</v>
      </c>
      <c r="G38" s="474" t="n">
        <v>0.00254237288135593</v>
      </c>
      <c r="H38" s="419" t="n">
        <v>4</v>
      </c>
      <c r="I38" s="420" t="n">
        <v>8</v>
      </c>
      <c r="J38" s="412" t="n">
        <v>0.0037</v>
      </c>
      <c r="K38" s="413" t="n">
        <v>0.0075</v>
      </c>
      <c r="L38" s="408" t="n">
        <v>3.5</v>
      </c>
      <c r="M38" s="459" t="n">
        <v>7</v>
      </c>
      <c r="N38" s="457" t="n">
        <v>0</v>
      </c>
      <c r="O38" s="458" t="n">
        <v>0.009</v>
      </c>
      <c r="P38" s="407" t="n">
        <v>3.5</v>
      </c>
      <c r="Q38" s="459" t="n">
        <v>7</v>
      </c>
      <c r="R38" s="475"/>
      <c r="S38" s="475"/>
      <c r="T38" s="475"/>
      <c r="U38" s="476"/>
    </row>
    <row r="39" customFormat="false" ht="13.5" hidden="false" customHeight="false" outlineLevel="0" collapsed="false">
      <c r="A39" s="477"/>
      <c r="B39" s="478"/>
      <c r="C39" s="478"/>
      <c r="D39" s="478"/>
      <c r="E39" s="478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8"/>
      <c r="B41" s="479" t="s">
        <v>327</v>
      </c>
      <c r="C41" s="480" t="s">
        <v>328</v>
      </c>
      <c r="D41" s="481" t="s">
        <v>329</v>
      </c>
      <c r="E41" s="480" t="s">
        <v>330</v>
      </c>
      <c r="F41" s="383"/>
      <c r="G41" s="383"/>
      <c r="H41" s="479" t="s">
        <v>327</v>
      </c>
      <c r="I41" s="480" t="s">
        <v>328</v>
      </c>
      <c r="J41" s="481" t="s">
        <v>329</v>
      </c>
      <c r="K41" s="480" t="s">
        <v>330</v>
      </c>
      <c r="L41" s="384"/>
      <c r="M41" s="384"/>
      <c r="N41" s="384"/>
      <c r="O41" s="384"/>
      <c r="P41" s="384"/>
      <c r="Q41" s="384"/>
      <c r="R41" s="81"/>
      <c r="S41" s="81"/>
      <c r="T41" s="81"/>
      <c r="U41" s="171"/>
    </row>
    <row r="42" customFormat="false" ht="13.5" hidden="false" customHeight="false" outlineLevel="0" collapsed="false">
      <c r="A42" s="378" t="s">
        <v>283</v>
      </c>
      <c r="B42" s="431" t="n">
        <f aca="false">B3-C3*D3</f>
        <v>-0.086</v>
      </c>
      <c r="C42" s="482" t="n">
        <f aca="false">B3+C3*D3</f>
        <v>-0.03</v>
      </c>
      <c r="D42" s="432" t="n">
        <f aca="false">B3-C3*E3</f>
        <v>-0.114</v>
      </c>
      <c r="E42" s="483" t="n">
        <f aca="false">B3+C3*E3</f>
        <v>-0.002</v>
      </c>
      <c r="F42" s="484" t="s">
        <v>49</v>
      </c>
      <c r="G42" s="484"/>
      <c r="H42" s="385" t="n">
        <f aca="false">H3-I3*J3</f>
        <v>-0.98</v>
      </c>
      <c r="I42" s="386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4"/>
      <c r="M42" s="384"/>
      <c r="N42" s="384"/>
      <c r="O42" s="384"/>
      <c r="P42" s="384"/>
      <c r="Q42" s="384"/>
      <c r="R42" s="81"/>
      <c r="S42" s="81"/>
      <c r="T42" s="81"/>
      <c r="U42" s="171"/>
    </row>
    <row r="43" customFormat="false" ht="13.5" hidden="false" customHeight="false" outlineLevel="0" collapsed="false">
      <c r="A43" s="378" t="s">
        <v>284</v>
      </c>
      <c r="B43" s="485" t="n">
        <f aca="false">B4-C4*D4</f>
        <v>-4420</v>
      </c>
      <c r="C43" s="486" t="n">
        <f aca="false">B4+C4*D4</f>
        <v>-3720</v>
      </c>
      <c r="D43" s="487" t="n">
        <f aca="false">B4-C4*E4</f>
        <v>-4770</v>
      </c>
      <c r="E43" s="486" t="n">
        <f aca="false">B4+C4*E4</f>
        <v>-3370</v>
      </c>
      <c r="F43" s="488"/>
      <c r="G43" s="488"/>
      <c r="H43" s="394"/>
      <c r="I43" s="392"/>
      <c r="J43" s="70"/>
      <c r="K43" s="15"/>
      <c r="L43" s="93"/>
      <c r="M43" s="93"/>
      <c r="N43" s="384"/>
      <c r="O43" s="384"/>
      <c r="P43" s="384"/>
      <c r="Q43" s="384"/>
      <c r="R43" s="81"/>
      <c r="S43" s="81"/>
      <c r="T43" s="81"/>
      <c r="U43" s="171"/>
    </row>
    <row r="44" customFormat="false" ht="13.5" hidden="false" customHeight="false" outlineLevel="0" collapsed="false">
      <c r="A44" s="396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78"/>
      <c r="B45" s="404" t="s">
        <v>327</v>
      </c>
      <c r="C45" s="489" t="s">
        <v>328</v>
      </c>
      <c r="D45" s="489" t="s">
        <v>329</v>
      </c>
      <c r="E45" s="405" t="s">
        <v>330</v>
      </c>
      <c r="F45" s="404" t="s">
        <v>327</v>
      </c>
      <c r="G45" s="489" t="s">
        <v>328</v>
      </c>
      <c r="H45" s="489" t="s">
        <v>329</v>
      </c>
      <c r="I45" s="405" t="s">
        <v>330</v>
      </c>
      <c r="J45" s="404" t="s">
        <v>327</v>
      </c>
      <c r="K45" s="489" t="s">
        <v>328</v>
      </c>
      <c r="L45" s="489" t="s">
        <v>329</v>
      </c>
      <c r="M45" s="405" t="s">
        <v>330</v>
      </c>
      <c r="N45" s="404" t="s">
        <v>327</v>
      </c>
      <c r="O45" s="489" t="s">
        <v>328</v>
      </c>
      <c r="P45" s="489" t="s">
        <v>329</v>
      </c>
      <c r="Q45" s="405" t="s">
        <v>330</v>
      </c>
      <c r="R45" s="404" t="s">
        <v>327</v>
      </c>
      <c r="S45" s="489" t="s">
        <v>328</v>
      </c>
      <c r="T45" s="489" t="s">
        <v>329</v>
      </c>
      <c r="U45" s="405" t="s">
        <v>330</v>
      </c>
    </row>
    <row r="46" customFormat="false" ht="13.5" hidden="false" customHeight="false" outlineLevel="0" collapsed="false">
      <c r="A46" s="378" t="s">
        <v>292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90" t="n">
        <f aca="false">B7+C7*E7</f>
        <v>111.34</v>
      </c>
      <c r="F46" s="491" t="n">
        <f aca="false">F7-G7*H7</f>
        <v>-5.74</v>
      </c>
      <c r="G46" s="492" t="n">
        <f aca="false">F7+G7*H7</f>
        <v>6.42</v>
      </c>
      <c r="H46" s="492" t="n">
        <f aca="false">F7-G7*I7</f>
        <v>-11.82</v>
      </c>
      <c r="I46" s="493" t="n">
        <f aca="false">F7+G7*I7</f>
        <v>12.5</v>
      </c>
      <c r="J46" s="494" t="n">
        <f aca="false">J7-K7*L7</f>
        <v>-5470</v>
      </c>
      <c r="K46" s="495" t="n">
        <f aca="false">J7+K7*L7</f>
        <v>-2810</v>
      </c>
      <c r="L46" s="495" t="n">
        <f aca="false">J7-K7*M7</f>
        <v>-6800</v>
      </c>
      <c r="M46" s="496" t="n">
        <f aca="false">J7+K7*M7</f>
        <v>-1480</v>
      </c>
      <c r="N46" s="494" t="n">
        <f aca="false">N7-O7*P7</f>
        <v>-4760.5</v>
      </c>
      <c r="O46" s="495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90" t="n">
        <f aca="false">R7+S7*U7</f>
        <v>12.04</v>
      </c>
    </row>
    <row r="47" customFormat="false" ht="13.5" hidden="false" customHeight="false" outlineLevel="0" collapsed="false">
      <c r="A47" s="396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4" t="s">
        <v>327</v>
      </c>
      <c r="C48" s="489" t="s">
        <v>328</v>
      </c>
      <c r="D48" s="489" t="s">
        <v>329</v>
      </c>
      <c r="E48" s="405" t="s">
        <v>330</v>
      </c>
      <c r="F48" s="404" t="s">
        <v>327</v>
      </c>
      <c r="G48" s="489" t="s">
        <v>328</v>
      </c>
      <c r="H48" s="489" t="s">
        <v>329</v>
      </c>
      <c r="I48" s="405" t="s">
        <v>330</v>
      </c>
      <c r="J48" s="404" t="s">
        <v>327</v>
      </c>
      <c r="K48" s="489" t="s">
        <v>328</v>
      </c>
      <c r="L48" s="489" t="s">
        <v>329</v>
      </c>
      <c r="M48" s="405" t="s">
        <v>330</v>
      </c>
      <c r="N48" s="404" t="s">
        <v>327</v>
      </c>
      <c r="O48" s="489" t="s">
        <v>328</v>
      </c>
      <c r="P48" s="489" t="s">
        <v>329</v>
      </c>
      <c r="Q48" s="405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7" t="n">
        <f aca="false">B10-C10*D10</f>
        <v>0</v>
      </c>
      <c r="C49" s="474" t="n">
        <f aca="false">B10+C10*D10</f>
        <v>0</v>
      </c>
      <c r="D49" s="474" t="n">
        <f aca="false">B10-C10*E10</f>
        <v>0</v>
      </c>
      <c r="E49" s="498" t="n">
        <f aca="false">B10+C10*E10</f>
        <v>0</v>
      </c>
      <c r="F49" s="499" t="n">
        <f aca="false">F10-G10*H10</f>
        <v>-4</v>
      </c>
      <c r="G49" s="500" t="n">
        <f aca="false">F10+G10*H10</f>
        <v>3.68</v>
      </c>
      <c r="H49" s="500" t="n">
        <f aca="false">F10-G10*I10</f>
        <v>-7.84</v>
      </c>
      <c r="I49" s="501" t="n">
        <f aca="false">F10+G10*I10</f>
        <v>7.52</v>
      </c>
      <c r="J49" s="502" t="n">
        <f aca="false">J10-K10*L10</f>
        <v>0.21</v>
      </c>
      <c r="K49" s="503" t="n">
        <f aca="false">J10+K10*L10</f>
        <v>6.37</v>
      </c>
      <c r="L49" s="503" t="n">
        <f aca="false">J10-K10*M10</f>
        <v>-2.87</v>
      </c>
      <c r="M49" s="504" t="n">
        <f aca="false">J10+K10*M10</f>
        <v>9.45</v>
      </c>
      <c r="N49" s="502" t="n">
        <f aca="false">N10-O10*P10</f>
        <v>-5.115</v>
      </c>
      <c r="O49" s="503" t="n">
        <f aca="false">N10+O10*P10</f>
        <v>7.275</v>
      </c>
      <c r="P49" s="503" t="n">
        <f aca="false">N10-O10*Q10</f>
        <v>-11.31</v>
      </c>
      <c r="Q49" s="504" t="n">
        <f aca="false">N10+O10*Q10</f>
        <v>13.47</v>
      </c>
      <c r="R49" s="505"/>
      <c r="S49" s="505"/>
      <c r="T49" s="505"/>
      <c r="U49" s="506"/>
    </row>
    <row r="50" customFormat="false" ht="12.75" hidden="false" customHeight="false" outlineLevel="0" collapsed="false">
      <c r="A50" s="378" t="s">
        <v>298</v>
      </c>
      <c r="B50" s="507" t="n">
        <f aca="false">B11-C11*D11</f>
        <v>0.775</v>
      </c>
      <c r="C50" s="464" t="n">
        <f aca="false">B11+C11*D11</f>
        <v>1.825</v>
      </c>
      <c r="D50" s="464" t="n">
        <f aca="false">B11-C11*E11</f>
        <v>0.25</v>
      </c>
      <c r="E50" s="508" t="n">
        <f aca="false">B11+C11*E11</f>
        <v>2.35</v>
      </c>
      <c r="F50" s="507" t="n">
        <f aca="false">F11-G11*H11</f>
        <v>-2.03389830508475</v>
      </c>
      <c r="G50" s="464" t="n">
        <f aca="false">F11+G11*H11</f>
        <v>2.03389830508475</v>
      </c>
      <c r="H50" s="464" t="n">
        <f aca="false">F11-G11*I11</f>
        <v>-4.06779661016949</v>
      </c>
      <c r="I50" s="508" t="n">
        <f aca="false">F11+G11*I11</f>
        <v>4.06779661016949</v>
      </c>
      <c r="J50" s="507" t="n">
        <f aca="false">J11-K11*L11</f>
        <v>0.5</v>
      </c>
      <c r="K50" s="464" t="n">
        <f aca="false">J11+K11*L11</f>
        <v>63.5</v>
      </c>
      <c r="L50" s="464" t="n">
        <f aca="false">J11-K11*M11</f>
        <v>-31</v>
      </c>
      <c r="M50" s="508" t="n">
        <f aca="false">J11+K11*M11</f>
        <v>95</v>
      </c>
      <c r="N50" s="509" t="n">
        <f aca="false">N11-O11*P11</f>
        <v>2</v>
      </c>
      <c r="O50" s="510" t="n">
        <f aca="false">N11+O11*P11</f>
        <v>58</v>
      </c>
      <c r="P50" s="510" t="n">
        <f aca="false">N11-O11*Q11</f>
        <v>-26</v>
      </c>
      <c r="Q50" s="511" t="n">
        <f aca="false">N11+O11*Q11</f>
        <v>86</v>
      </c>
      <c r="R50" s="505"/>
      <c r="S50" s="505"/>
      <c r="T50" s="505"/>
      <c r="U50" s="506"/>
    </row>
    <row r="51" customFormat="false" ht="12.75" hidden="false" customHeight="false" outlineLevel="0" collapsed="false">
      <c r="A51" s="378" t="s">
        <v>299</v>
      </c>
      <c r="B51" s="512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3" t="n">
        <f aca="false">B12+C12*E12</f>
        <v>5.72</v>
      </c>
      <c r="F51" s="512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3" t="n">
        <f aca="false">F12+G12*I12</f>
        <v>4.06779661016949</v>
      </c>
      <c r="J51" s="512" t="n">
        <f aca="false">J12-K12*L12</f>
        <v>-17.81</v>
      </c>
      <c r="K51" s="430" t="n">
        <f aca="false">J12+K12*L12</f>
        <v>20.69</v>
      </c>
      <c r="L51" s="430" t="n">
        <f aca="false">J12-K12*M12</f>
        <v>-37.06</v>
      </c>
      <c r="M51" s="513" t="n">
        <f aca="false">J12+K12*M12</f>
        <v>39.94</v>
      </c>
      <c r="N51" s="512" t="n">
        <f aca="false">N12-O12*P12</f>
        <v>1.81</v>
      </c>
      <c r="O51" s="430" t="n">
        <f aca="false">N12+O12*P12</f>
        <v>13.29</v>
      </c>
      <c r="P51" s="430" t="n">
        <f aca="false">N12-O12*Q12</f>
        <v>-3.93</v>
      </c>
      <c r="Q51" s="513" t="n">
        <f aca="false">N12+O12*Q12</f>
        <v>19.03</v>
      </c>
      <c r="R51" s="505"/>
      <c r="S51" s="505"/>
      <c r="T51" s="505"/>
      <c r="U51" s="506"/>
    </row>
    <row r="52" customFormat="false" ht="12.75" hidden="false" customHeight="false" outlineLevel="0" collapsed="false">
      <c r="A52" s="378" t="s">
        <v>300</v>
      </c>
      <c r="B52" s="512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3" t="n">
        <f aca="false">B13+C13*E13</f>
        <v>0.298</v>
      </c>
      <c r="F52" s="512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3" t="n">
        <f aca="false">F13+G13*I13</f>
        <v>1.08474576271186</v>
      </c>
      <c r="J52" s="514" t="n">
        <f aca="false">J13-K13*L13</f>
        <v>-1.77</v>
      </c>
      <c r="K52" s="515" t="n">
        <f aca="false">J13+K13*L13</f>
        <v>2.85</v>
      </c>
      <c r="L52" s="515" t="n">
        <f aca="false">J13-K13*M13</f>
        <v>-4.08</v>
      </c>
      <c r="M52" s="516" t="n">
        <f aca="false">J13+K13*M13</f>
        <v>5.16</v>
      </c>
      <c r="N52" s="514" t="n">
        <f aca="false">N13-O13*P13</f>
        <v>-1.8</v>
      </c>
      <c r="O52" s="515" t="n">
        <f aca="false">N13+O13*P13</f>
        <v>2.96</v>
      </c>
      <c r="P52" s="515" t="n">
        <f aca="false">N13-O13*Q13</f>
        <v>-4.18</v>
      </c>
      <c r="Q52" s="516" t="n">
        <f aca="false">N13+O13*Q13</f>
        <v>5.34</v>
      </c>
      <c r="R52" s="505"/>
      <c r="S52" s="505"/>
      <c r="T52" s="505"/>
      <c r="U52" s="506"/>
    </row>
    <row r="53" customFormat="false" ht="12.75" hidden="false" customHeight="false" outlineLevel="0" collapsed="false">
      <c r="A53" s="378" t="s">
        <v>301</v>
      </c>
      <c r="B53" s="512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3" t="n">
        <f aca="false">B14+C14*E14</f>
        <v>0.208</v>
      </c>
      <c r="F53" s="512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3" t="n">
        <f aca="false">F14+G14*I14</f>
        <v>1.08474576271186</v>
      </c>
      <c r="J53" s="512" t="n">
        <f aca="false">J14-K14*L14</f>
        <v>-3.57</v>
      </c>
      <c r="K53" s="430" t="n">
        <f aca="false">J14+K14*L14</f>
        <v>2.17</v>
      </c>
      <c r="L53" s="430" t="n">
        <f aca="false">J14-K14*M14</f>
        <v>-6.44</v>
      </c>
      <c r="M53" s="513" t="n">
        <f aca="false">J14+K14*M14</f>
        <v>5.04</v>
      </c>
      <c r="N53" s="512" t="n">
        <f aca="false">N14-O14*P14</f>
        <v>-0.805</v>
      </c>
      <c r="O53" s="430" t="n">
        <f aca="false">N14+O14*P14</f>
        <v>0.805</v>
      </c>
      <c r="P53" s="430" t="n">
        <f aca="false">N14-O14*Q14</f>
        <v>-1.61</v>
      </c>
      <c r="Q53" s="513" t="n">
        <f aca="false">N14+O14*Q14</f>
        <v>1.61</v>
      </c>
      <c r="R53" s="505"/>
      <c r="S53" s="505"/>
      <c r="T53" s="505"/>
      <c r="U53" s="506"/>
    </row>
    <row r="54" customFormat="false" ht="12.75" hidden="false" customHeight="false" outlineLevel="0" collapsed="false">
      <c r="A54" s="378" t="s">
        <v>302</v>
      </c>
      <c r="B54" s="512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3" t="n">
        <f aca="false">B15+C15*E15</f>
        <v>0.0181584750598298</v>
      </c>
      <c r="F54" s="512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3" t="n">
        <f aca="false">F15+G15*I15</f>
        <v>0.474576271186441</v>
      </c>
      <c r="J54" s="514" t="n">
        <f aca="false">J15-K15*L15</f>
        <v>-0.99</v>
      </c>
      <c r="K54" s="515" t="n">
        <f aca="false">J15+K15*L15</f>
        <v>1.11</v>
      </c>
      <c r="L54" s="515" t="n">
        <f aca="false">J15-K15*M15</f>
        <v>-2.04</v>
      </c>
      <c r="M54" s="516" t="n">
        <f aca="false">J15+K15*M15</f>
        <v>2.16</v>
      </c>
      <c r="N54" s="512" t="n">
        <f aca="false">N15-O15*P15</f>
        <v>-0.245</v>
      </c>
      <c r="O54" s="430" t="n">
        <f aca="false">N15+O15*P15</f>
        <v>0.245</v>
      </c>
      <c r="P54" s="430" t="n">
        <f aca="false">N15-O15*Q15</f>
        <v>-0.49</v>
      </c>
      <c r="Q54" s="513" t="n">
        <f aca="false">N15+O15*Q15</f>
        <v>0.49</v>
      </c>
      <c r="R54" s="505"/>
      <c r="S54" s="505"/>
      <c r="T54" s="505"/>
      <c r="U54" s="506"/>
    </row>
    <row r="55" customFormat="false" ht="12.75" hidden="false" customHeight="false" outlineLevel="0" collapsed="false">
      <c r="A55" s="378" t="s">
        <v>303</v>
      </c>
      <c r="B55" s="512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3" t="n">
        <f aca="false">B16+C16*E16</f>
        <v>0.0591626265417782</v>
      </c>
      <c r="F55" s="512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3" t="n">
        <f aca="false">F16+G16*I16</f>
        <v>0.366101694915254</v>
      </c>
      <c r="J55" s="512" t="n">
        <f aca="false">J16-K16*L16</f>
        <v>-1.425</v>
      </c>
      <c r="K55" s="430" t="n">
        <f aca="false">J16+K16*L16</f>
        <v>1.165</v>
      </c>
      <c r="L55" s="430" t="n">
        <f aca="false">J16-K16*M16</f>
        <v>-2.72</v>
      </c>
      <c r="M55" s="513" t="n">
        <f aca="false">J16+K16*M16</f>
        <v>2.46</v>
      </c>
      <c r="N55" s="512" t="n">
        <f aca="false">N16-O16*P16</f>
        <v>-0.105</v>
      </c>
      <c r="O55" s="430" t="n">
        <f aca="false">N16+O16*P16</f>
        <v>0.105</v>
      </c>
      <c r="P55" s="430" t="n">
        <f aca="false">N16-O16*Q16</f>
        <v>-0.21</v>
      </c>
      <c r="Q55" s="513" t="n">
        <f aca="false">N16+O16*Q16</f>
        <v>0.21</v>
      </c>
      <c r="R55" s="505"/>
      <c r="S55" s="505"/>
      <c r="T55" s="505"/>
      <c r="U55" s="506"/>
    </row>
    <row r="56" customFormat="false" ht="12.75" hidden="false" customHeight="false" outlineLevel="0" collapsed="false">
      <c r="A56" s="378" t="s">
        <v>304</v>
      </c>
      <c r="B56" s="512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3" t="n">
        <f aca="false">B17+C17*E17</f>
        <v>0.0209382110774991</v>
      </c>
      <c r="F56" s="512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3" t="n">
        <f aca="false">F17+G17*I17</f>
        <v>0.230508474576271</v>
      </c>
      <c r="J56" s="514" t="n">
        <f aca="false">J17-K17*L17</f>
        <v>-0.196</v>
      </c>
      <c r="K56" s="515" t="n">
        <f aca="false">J17+K17*L17</f>
        <v>0.196</v>
      </c>
      <c r="L56" s="515" t="n">
        <f aca="false">J17-K17*M17</f>
        <v>-0.392</v>
      </c>
      <c r="M56" s="516" t="n">
        <f aca="false">J17+K17*M17</f>
        <v>0.392</v>
      </c>
      <c r="N56" s="512" t="n">
        <f aca="false">N17-O17*P17</f>
        <v>-0.133</v>
      </c>
      <c r="O56" s="430" t="n">
        <f aca="false">N17+O17*P17</f>
        <v>0.133</v>
      </c>
      <c r="P56" s="430" t="n">
        <f aca="false">N17-O17*Q17</f>
        <v>-0.266</v>
      </c>
      <c r="Q56" s="513" t="n">
        <f aca="false">N17+O17*Q17</f>
        <v>0.266</v>
      </c>
      <c r="R56" s="505"/>
      <c r="S56" s="505"/>
      <c r="T56" s="505"/>
      <c r="U56" s="506"/>
    </row>
    <row r="57" customFormat="false" ht="12.75" hidden="false" customHeight="false" outlineLevel="0" collapsed="false">
      <c r="A57" s="378" t="s">
        <v>305</v>
      </c>
      <c r="B57" s="512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3" t="n">
        <f aca="false">B18+C18*E18</f>
        <v>0.107783804548662</v>
      </c>
      <c r="F57" s="512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3" t="n">
        <f aca="false">F18+G18*I18</f>
        <v>0.135593220338983</v>
      </c>
      <c r="J57" s="512" t="n">
        <f aca="false">J18-K18*L18</f>
        <v>-0.2235</v>
      </c>
      <c r="K57" s="430" t="n">
        <f aca="false">J18+K18*L18</f>
        <v>0.2875</v>
      </c>
      <c r="L57" s="430" t="n">
        <f aca="false">J18-K18*M18</f>
        <v>-0.479</v>
      </c>
      <c r="M57" s="513" t="n">
        <f aca="false">J18+K18*M18</f>
        <v>0.543</v>
      </c>
      <c r="N57" s="512" t="n">
        <f aca="false">N18-O18*P18</f>
        <v>-0.0585</v>
      </c>
      <c r="O57" s="430" t="n">
        <f aca="false">N18+O18*P18</f>
        <v>0.1165</v>
      </c>
      <c r="P57" s="430" t="n">
        <f aca="false">N18-O18*Q18</f>
        <v>-0.146</v>
      </c>
      <c r="Q57" s="513" t="n">
        <f aca="false">N18+O18*Q18</f>
        <v>0.204</v>
      </c>
      <c r="R57" s="505"/>
      <c r="S57" s="505"/>
      <c r="T57" s="505"/>
      <c r="U57" s="506"/>
    </row>
    <row r="58" customFormat="false" ht="12.75" hidden="false" customHeight="false" outlineLevel="0" collapsed="false">
      <c r="A58" s="378" t="s">
        <v>306</v>
      </c>
      <c r="B58" s="512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3" t="n">
        <f aca="false">B19+C19*E19</f>
        <v>0.0131538050823717</v>
      </c>
      <c r="F58" s="512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3" t="n">
        <f aca="false">F19+G19*I19</f>
        <v>0.271186440677966</v>
      </c>
      <c r="J58" s="514" t="n">
        <f aca="false">J19-K19*L19</f>
        <v>-0.315</v>
      </c>
      <c r="K58" s="515" t="n">
        <f aca="false">J19+K19*L19</f>
        <v>0.315</v>
      </c>
      <c r="L58" s="515" t="n">
        <f aca="false">J19-K19*M19</f>
        <v>-0.63</v>
      </c>
      <c r="M58" s="516" t="n">
        <f aca="false">J19+K19*M19</f>
        <v>0.63</v>
      </c>
      <c r="N58" s="514" t="n">
        <f aca="false">N19-O19*P19</f>
        <v>-0.3665</v>
      </c>
      <c r="O58" s="515" t="n">
        <f aca="false">N19+O19*P19</f>
        <v>0.3125</v>
      </c>
      <c r="P58" s="515" t="n">
        <f aca="false">N19-O19*Q19</f>
        <v>-0.706</v>
      </c>
      <c r="Q58" s="516" t="n">
        <f aca="false">N19+O19*Q19</f>
        <v>0.652</v>
      </c>
      <c r="R58" s="505"/>
      <c r="S58" s="505"/>
      <c r="T58" s="505"/>
      <c r="U58" s="506"/>
    </row>
    <row r="59" customFormat="false" ht="12.75" hidden="false" customHeight="false" outlineLevel="0" collapsed="false">
      <c r="A59" s="378" t="s">
        <v>307</v>
      </c>
      <c r="B59" s="512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3" t="n">
        <f aca="false">B20+C20*E20</f>
        <v>0.147</v>
      </c>
      <c r="F59" s="512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3" t="n">
        <f aca="false">F20+G20*I20</f>
        <v>0.04</v>
      </c>
      <c r="J59" s="512" t="n">
        <f aca="false">J20-K20*L20</f>
        <v>-0.096</v>
      </c>
      <c r="K59" s="430" t="n">
        <f aca="false">J20+K20*L20</f>
        <v>0.128</v>
      </c>
      <c r="L59" s="430" t="n">
        <f aca="false">J20-K20*M20</f>
        <v>-0.208</v>
      </c>
      <c r="M59" s="513" t="n">
        <f aca="false">J20+K20*M20</f>
        <v>0.24</v>
      </c>
      <c r="N59" s="512" t="n">
        <f aca="false">N20-O20*P20</f>
        <v>-0.0155</v>
      </c>
      <c r="O59" s="430" t="n">
        <f aca="false">N20+O20*P20</f>
        <v>0.0475</v>
      </c>
      <c r="P59" s="430" t="n">
        <f aca="false">N20-O20*Q20</f>
        <v>-0.047</v>
      </c>
      <c r="Q59" s="513" t="n">
        <f aca="false">N20+O20*Q20</f>
        <v>0.079</v>
      </c>
      <c r="R59" s="505"/>
      <c r="S59" s="505"/>
      <c r="T59" s="505"/>
      <c r="U59" s="506"/>
    </row>
    <row r="60" customFormat="false" ht="12.75" hidden="false" customHeight="false" outlineLevel="0" collapsed="false">
      <c r="A60" s="378" t="s">
        <v>308</v>
      </c>
      <c r="B60" s="512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3" t="n">
        <f aca="false">B21+C21*E21</f>
        <v>0.00702056450254704</v>
      </c>
      <c r="F60" s="512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3" t="n">
        <f aca="false">F21+G21*I21</f>
        <v>0.0413559322033898</v>
      </c>
      <c r="J60" s="514" t="n">
        <f aca="false">J21-K21*L21</f>
        <v>-0.0525</v>
      </c>
      <c r="K60" s="515" t="n">
        <f aca="false">J21+K21*L21</f>
        <v>0.0525</v>
      </c>
      <c r="L60" s="515" t="n">
        <f aca="false">J21-K21*M21</f>
        <v>-0.105</v>
      </c>
      <c r="M60" s="516" t="n">
        <f aca="false">J21+K21*M21</f>
        <v>0.105</v>
      </c>
      <c r="N60" s="514" t="n">
        <f aca="false">N21-O21*P21</f>
        <v>-0.035</v>
      </c>
      <c r="O60" s="515" t="n">
        <f aca="false">N21+O21*P21</f>
        <v>0.035</v>
      </c>
      <c r="P60" s="515" t="n">
        <f aca="false">N21-O21*Q21</f>
        <v>-0.07</v>
      </c>
      <c r="Q60" s="516" t="n">
        <f aca="false">N21+O21*Q21</f>
        <v>0.07</v>
      </c>
      <c r="R60" s="505"/>
      <c r="S60" s="505"/>
      <c r="T60" s="505"/>
      <c r="U60" s="506"/>
    </row>
    <row r="61" customFormat="false" ht="12.75" hidden="false" customHeight="false" outlineLevel="0" collapsed="false">
      <c r="A61" s="378" t="s">
        <v>309</v>
      </c>
      <c r="B61" s="512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3" t="n">
        <f aca="false">B22+C22*E22</f>
        <v>0.016520710097451</v>
      </c>
      <c r="F61" s="512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3" t="n">
        <f aca="false">F22+G22*I22</f>
        <v>0.0169491525423729</v>
      </c>
      <c r="J61" s="512" t="n">
        <f aca="false">J22-K22*L22</f>
        <v>-0.0214</v>
      </c>
      <c r="K61" s="430" t="n">
        <f aca="false">J22+K22*L22</f>
        <v>0.0248</v>
      </c>
      <c r="L61" s="430" t="n">
        <f aca="false">J22-K22*M22</f>
        <v>-0.0445</v>
      </c>
      <c r="M61" s="513" t="n">
        <f aca="false">J22+K22*M22</f>
        <v>0.0479</v>
      </c>
      <c r="N61" s="512" t="n">
        <f aca="false">N22-O22*P22</f>
        <v>-0.01085</v>
      </c>
      <c r="O61" s="430" t="n">
        <f aca="false">N22+O22*P22</f>
        <v>0.01085</v>
      </c>
      <c r="P61" s="430" t="n">
        <f aca="false">N22-O22*Q22</f>
        <v>-0.0217</v>
      </c>
      <c r="Q61" s="513" t="n">
        <f aca="false">N22+O22*Q22</f>
        <v>0.0217</v>
      </c>
      <c r="R61" s="505"/>
      <c r="S61" s="505"/>
      <c r="T61" s="505"/>
      <c r="U61" s="506"/>
    </row>
    <row r="62" customFormat="false" ht="12.75" hidden="false" customHeight="false" outlineLevel="0" collapsed="false">
      <c r="A62" s="378" t="s">
        <v>310</v>
      </c>
      <c r="B62" s="512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3" t="n">
        <f aca="false">B23+C23*E23</f>
        <v>0.042907586823665</v>
      </c>
      <c r="F62" s="512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3" t="n">
        <f aca="false">F23+G23*I23</f>
        <v>0.0230508474576271</v>
      </c>
      <c r="J62" s="514" t="n">
        <f aca="false">J23-K23*L23</f>
        <v>-0.0182</v>
      </c>
      <c r="K62" s="515" t="n">
        <f aca="false">J23+K23*L23</f>
        <v>0.0182</v>
      </c>
      <c r="L62" s="515" t="n">
        <f aca="false">J23-K23*M23</f>
        <v>-0.0364</v>
      </c>
      <c r="M62" s="516" t="n">
        <f aca="false">J23+K23*M23</f>
        <v>0.0364</v>
      </c>
      <c r="N62" s="514" t="n">
        <f aca="false">N23-O23*P23</f>
        <v>-0.01715</v>
      </c>
      <c r="O62" s="515" t="n">
        <f aca="false">N23+O23*P23</f>
        <v>0.01715</v>
      </c>
      <c r="P62" s="515" t="n">
        <f aca="false">N23-O23*Q23</f>
        <v>-0.0343</v>
      </c>
      <c r="Q62" s="516" t="n">
        <f aca="false">N23+O23*Q23</f>
        <v>0.0343</v>
      </c>
      <c r="R62" s="505"/>
      <c r="S62" s="505"/>
      <c r="T62" s="505"/>
      <c r="U62" s="506"/>
    </row>
    <row r="63" customFormat="false" ht="13.5" hidden="false" customHeight="false" outlineLevel="0" collapsed="false">
      <c r="A63" s="4" t="s">
        <v>311</v>
      </c>
      <c r="B63" s="497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98" t="n">
        <f aca="false">B24+C24*E24</f>
        <v>0.0283</v>
      </c>
      <c r="F63" s="497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98" t="n">
        <f aca="false">F24+G24*I24</f>
        <v>0.0183050847457627</v>
      </c>
      <c r="J63" s="517" t="n">
        <f aca="false">J24-K24*L24</f>
        <v>-0.01955</v>
      </c>
      <c r="K63" s="422" t="n">
        <f aca="false">J24+K24*L24</f>
        <v>0.00915</v>
      </c>
      <c r="L63" s="422" t="n">
        <f aca="false">J24-K24*M24</f>
        <v>-0.0339</v>
      </c>
      <c r="M63" s="518" t="n">
        <f aca="false">J24+K24*M24</f>
        <v>0.0235</v>
      </c>
      <c r="N63" s="497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98" t="n">
        <f aca="false">N24+O24*Q24</f>
        <v>0.0429</v>
      </c>
      <c r="R63" s="505"/>
      <c r="S63" s="505"/>
      <c r="T63" s="505"/>
      <c r="U63" s="506"/>
    </row>
    <row r="64" customFormat="false" ht="12.75" hidden="false" customHeight="false" outlineLevel="0" collapsed="false">
      <c r="A64" s="378" t="s">
        <v>312</v>
      </c>
      <c r="B64" s="507" t="n">
        <f aca="false">B25-C25*D25</f>
        <v>-0.415</v>
      </c>
      <c r="C64" s="464" t="n">
        <f aca="false">B25+C25*D25</f>
        <v>0.355</v>
      </c>
      <c r="D64" s="464" t="n">
        <f aca="false">B25-C25*E25</f>
        <v>-0.8</v>
      </c>
      <c r="E64" s="508" t="n">
        <f aca="false">B25+C25*E25</f>
        <v>0.74</v>
      </c>
      <c r="F64" s="507" t="n">
        <f aca="false">F25-G25*H25</f>
        <v>-3.72881355932203</v>
      </c>
      <c r="G64" s="464" t="n">
        <f aca="false">F25+G25*H25</f>
        <v>3.72881355932203</v>
      </c>
      <c r="H64" s="464" t="n">
        <f aca="false">F25-G25*I25</f>
        <v>-7.45762711864407</v>
      </c>
      <c r="I64" s="508" t="n">
        <f aca="false">F25+G25*I25</f>
        <v>7.45762711864407</v>
      </c>
      <c r="J64" s="509" t="n">
        <f aca="false">J25-K25*L25</f>
        <v>-8.4</v>
      </c>
      <c r="K64" s="510" t="n">
        <f aca="false">J25+K25*L25</f>
        <v>7</v>
      </c>
      <c r="L64" s="510" t="n">
        <f aca="false">J25-K25*M25</f>
        <v>-16.1</v>
      </c>
      <c r="M64" s="511" t="n">
        <f aca="false">J25+K25*M25</f>
        <v>14.7</v>
      </c>
      <c r="N64" s="507" t="n">
        <f aca="false">N25-O25*P25</f>
        <v>-2.57</v>
      </c>
      <c r="O64" s="464" t="n">
        <f aca="false">N25+O25*P25</f>
        <v>1.77</v>
      </c>
      <c r="P64" s="464" t="n">
        <f aca="false">N25-O25*Q25</f>
        <v>-4.74</v>
      </c>
      <c r="Q64" s="508" t="n">
        <f aca="false">N25+O25*Q25</f>
        <v>3.94</v>
      </c>
      <c r="R64" s="505"/>
      <c r="S64" s="505"/>
      <c r="T64" s="505"/>
      <c r="U64" s="506"/>
    </row>
    <row r="65" customFormat="false" ht="12.75" hidden="false" customHeight="false" outlineLevel="0" collapsed="false">
      <c r="A65" s="378" t="s">
        <v>313</v>
      </c>
      <c r="B65" s="512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3" t="n">
        <f aca="false">B26+C26*E26</f>
        <v>0.581</v>
      </c>
      <c r="F65" s="512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3" t="n">
        <f aca="false">F26+G26*I26</f>
        <v>2.3728813559322</v>
      </c>
      <c r="J65" s="514" t="n">
        <f aca="false">J26-K26*L26</f>
        <v>-8.12</v>
      </c>
      <c r="K65" s="515" t="n">
        <f aca="false">J26+K26*L26</f>
        <v>1.82</v>
      </c>
      <c r="L65" s="515" t="n">
        <f aca="false">J26-K26*M26</f>
        <v>-13.09</v>
      </c>
      <c r="M65" s="516" t="n">
        <f aca="false">J26+K26*M26</f>
        <v>6.79</v>
      </c>
      <c r="N65" s="512" t="n">
        <f aca="false">N26-O26*P26</f>
        <v>-0.7</v>
      </c>
      <c r="O65" s="430" t="n">
        <f aca="false">N26+O26*P26</f>
        <v>0.7</v>
      </c>
      <c r="P65" s="430" t="n">
        <f aca="false">N26-O26*Q26</f>
        <v>-1.4</v>
      </c>
      <c r="Q65" s="513" t="n">
        <f aca="false">N26+O26*Q26</f>
        <v>1.4</v>
      </c>
      <c r="R65" s="505"/>
      <c r="S65" s="505"/>
      <c r="T65" s="505"/>
      <c r="U65" s="506"/>
    </row>
    <row r="66" customFormat="false" ht="12.75" hidden="false" customHeight="false" outlineLevel="0" collapsed="false">
      <c r="A66" s="378" t="s">
        <v>314</v>
      </c>
      <c r="B66" s="512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3" t="n">
        <f aca="false">B27+C27*E27</f>
        <v>0.126</v>
      </c>
      <c r="F66" s="512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3" t="n">
        <f aca="false">F27+G27*I27</f>
        <v>1.83050847457627</v>
      </c>
      <c r="J66" s="514" t="n">
        <f aca="false">J27-K27*L27</f>
        <v>-2.48</v>
      </c>
      <c r="K66" s="515" t="n">
        <f aca="false">J27+K27*L27</f>
        <v>1.72</v>
      </c>
      <c r="L66" s="515" t="n">
        <f aca="false">J27-K27*M27</f>
        <v>-4.58</v>
      </c>
      <c r="M66" s="516" t="n">
        <f aca="false">J27+K27*M27</f>
        <v>3.82</v>
      </c>
      <c r="N66" s="512" t="n">
        <f aca="false">N27-O27*P27</f>
        <v>-1.23</v>
      </c>
      <c r="O66" s="430" t="n">
        <f aca="false">N27+O27*P27</f>
        <v>0.59</v>
      </c>
      <c r="P66" s="430" t="n">
        <f aca="false">N27-O27*Q27</f>
        <v>-2.14</v>
      </c>
      <c r="Q66" s="513" t="n">
        <f aca="false">N27+O27*Q27</f>
        <v>1.5</v>
      </c>
      <c r="R66" s="505"/>
      <c r="S66" s="505"/>
      <c r="T66" s="505"/>
      <c r="U66" s="506"/>
    </row>
    <row r="67" customFormat="false" ht="12.75" hidden="false" customHeight="false" outlineLevel="0" collapsed="false">
      <c r="A67" s="378" t="s">
        <v>315</v>
      </c>
      <c r="B67" s="512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3" t="n">
        <f aca="false">B28+C28*E28</f>
        <v>0.315</v>
      </c>
      <c r="F67" s="512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3" t="n">
        <f aca="false">F28+G28*I28</f>
        <v>0.813559322033898</v>
      </c>
      <c r="J67" s="514" t="n">
        <f aca="false">J28-K28*L28</f>
        <v>0.31</v>
      </c>
      <c r="K67" s="515" t="n">
        <f aca="false">J28+K28*L28</f>
        <v>2.83</v>
      </c>
      <c r="L67" s="515" t="n">
        <f aca="false">J28-K28*M28</f>
        <v>-0.95</v>
      </c>
      <c r="M67" s="516" t="n">
        <f aca="false">J28+K28*M28</f>
        <v>4.09</v>
      </c>
      <c r="N67" s="512" t="n">
        <f aca="false">N28-O28*P28</f>
        <v>-0.56</v>
      </c>
      <c r="O67" s="430" t="n">
        <f aca="false">N28+O28*P28</f>
        <v>0.56</v>
      </c>
      <c r="P67" s="430" t="n">
        <f aca="false">N28-O28*Q28</f>
        <v>-1.12</v>
      </c>
      <c r="Q67" s="513" t="n">
        <f aca="false">N28+O28*Q28</f>
        <v>1.12</v>
      </c>
      <c r="R67" s="505"/>
      <c r="S67" s="505"/>
      <c r="T67" s="505"/>
      <c r="U67" s="506"/>
    </row>
    <row r="68" customFormat="false" ht="12.75" hidden="false" customHeight="false" outlineLevel="0" collapsed="false">
      <c r="A68" s="378" t="s">
        <v>316</v>
      </c>
      <c r="B68" s="512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3" t="n">
        <f aca="false">B29+C29*E29</f>
        <v>0.0343446255270877</v>
      </c>
      <c r="F68" s="512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3" t="n">
        <f aca="false">F29+G29*I29</f>
        <v>0.461016949152542</v>
      </c>
      <c r="J68" s="514" t="n">
        <f aca="false">J29-K29*L29</f>
        <v>-1.15</v>
      </c>
      <c r="K68" s="515" t="n">
        <f aca="false">J29+K29*L29</f>
        <v>0.95</v>
      </c>
      <c r="L68" s="515" t="n">
        <f aca="false">J29-K29*M29</f>
        <v>-2.2</v>
      </c>
      <c r="M68" s="516" t="n">
        <f aca="false">J29+K29*M29</f>
        <v>2</v>
      </c>
      <c r="N68" s="512" t="n">
        <f aca="false">N29-O29*P29</f>
        <v>-0.225</v>
      </c>
      <c r="O68" s="430" t="n">
        <f aca="false">N29+O29*P29</f>
        <v>0.265</v>
      </c>
      <c r="P68" s="430" t="n">
        <f aca="false">N29-O29*Q29</f>
        <v>-0.47</v>
      </c>
      <c r="Q68" s="513" t="n">
        <f aca="false">N29+O29*Q29</f>
        <v>0.51</v>
      </c>
      <c r="R68" s="505"/>
      <c r="S68" s="505"/>
      <c r="T68" s="505"/>
      <c r="U68" s="506"/>
    </row>
    <row r="69" customFormat="false" ht="12.75" hidden="false" customHeight="false" outlineLevel="0" collapsed="false">
      <c r="A69" s="378" t="s">
        <v>317</v>
      </c>
      <c r="B69" s="512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3" t="n">
        <f aca="false">B30+C30*E30</f>
        <v>0.182</v>
      </c>
      <c r="F69" s="512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3" t="n">
        <f aca="false">F30+G30*I30</f>
        <v>0.379661016949153</v>
      </c>
      <c r="J69" s="514" t="n">
        <f aca="false">J30-K30*L30</f>
        <v>1.08</v>
      </c>
      <c r="K69" s="515" t="n">
        <f aca="false">J30+K30*L30</f>
        <v>1.92</v>
      </c>
      <c r="L69" s="515" t="n">
        <f aca="false">J30-K30*M30</f>
        <v>0.66</v>
      </c>
      <c r="M69" s="516" t="n">
        <f aca="false">J30+K30*M30</f>
        <v>2.34</v>
      </c>
      <c r="N69" s="512" t="n">
        <f aca="false">N30-O30*P30</f>
        <v>-0.0665</v>
      </c>
      <c r="O69" s="430" t="n">
        <f aca="false">N30+O30*P30</f>
        <v>0.0665</v>
      </c>
      <c r="P69" s="430" t="n">
        <f aca="false">N30-O30*Q30</f>
        <v>-0.133</v>
      </c>
      <c r="Q69" s="513" t="n">
        <f aca="false">N30+O30*Q30</f>
        <v>0.133</v>
      </c>
      <c r="R69" s="505"/>
      <c r="S69" s="505"/>
      <c r="T69" s="505"/>
      <c r="U69" s="506"/>
    </row>
    <row r="70" customFormat="false" ht="12.75" hidden="false" customHeight="false" outlineLevel="0" collapsed="false">
      <c r="A70" s="378" t="s">
        <v>318</v>
      </c>
      <c r="B70" s="512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3" t="n">
        <f aca="false">B31+C31*E31</f>
        <v>0.0163552626871015</v>
      </c>
      <c r="F70" s="512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3" t="n">
        <f aca="false">F31+G31*I31</f>
        <v>0.169491525423729</v>
      </c>
      <c r="J70" s="514" t="n">
        <f aca="false">J31-K31*L31</f>
        <v>-0.2275</v>
      </c>
      <c r="K70" s="515" t="n">
        <f aca="false">J31+K31*L31</f>
        <v>0.2275</v>
      </c>
      <c r="L70" s="515" t="n">
        <f aca="false">J31-K31*M31</f>
        <v>-0.455</v>
      </c>
      <c r="M70" s="516" t="n">
        <f aca="false">J31+K31*M31</f>
        <v>0.455</v>
      </c>
      <c r="N70" s="512" t="n">
        <f aca="false">N31-O31*P31</f>
        <v>-0.1035</v>
      </c>
      <c r="O70" s="430" t="n">
        <f aca="false">N31+O31*P31</f>
        <v>0.1555</v>
      </c>
      <c r="P70" s="430" t="n">
        <f aca="false">N31-O31*Q31</f>
        <v>-0.233</v>
      </c>
      <c r="Q70" s="513" t="n">
        <f aca="false">N31+O31*Q31</f>
        <v>0.285</v>
      </c>
      <c r="R70" s="505"/>
      <c r="S70" s="505"/>
      <c r="T70" s="505"/>
      <c r="U70" s="506"/>
    </row>
    <row r="71" customFormat="false" ht="12.75" hidden="false" customHeight="false" outlineLevel="0" collapsed="false">
      <c r="A71" s="378" t="s">
        <v>319</v>
      </c>
      <c r="B71" s="512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3" t="n">
        <f aca="false">B32+C32*E32</f>
        <v>0.126</v>
      </c>
      <c r="F71" s="512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3" t="n">
        <f aca="false">F32+G32*I32</f>
        <v>0.142372881355932</v>
      </c>
      <c r="J71" s="514" t="n">
        <f aca="false">J32-K32*L32</f>
        <v>-0.3445</v>
      </c>
      <c r="K71" s="515" t="n">
        <f aca="false">J32+K32*L32</f>
        <v>-0.0435</v>
      </c>
      <c r="L71" s="515" t="n">
        <f aca="false">J32-K32*M32</f>
        <v>-0.495</v>
      </c>
      <c r="M71" s="516" t="n">
        <f aca="false">J32+K32*M32</f>
        <v>0.107</v>
      </c>
      <c r="N71" s="514" t="n">
        <f aca="false">N32-O32*P32</f>
        <v>-0.1205</v>
      </c>
      <c r="O71" s="515" t="n">
        <f aca="false">N32+O32*P32</f>
        <v>0.0965</v>
      </c>
      <c r="P71" s="515" t="n">
        <f aca="false">N32-O32*Q32</f>
        <v>-0.229</v>
      </c>
      <c r="Q71" s="516" t="n">
        <f aca="false">N32+O32*Q32</f>
        <v>0.205</v>
      </c>
      <c r="R71" s="505"/>
      <c r="S71" s="505"/>
      <c r="T71" s="505"/>
      <c r="U71" s="506"/>
    </row>
    <row r="72" customFormat="false" ht="12.75" hidden="false" customHeight="false" outlineLevel="0" collapsed="false">
      <c r="A72" s="378" t="s">
        <v>320</v>
      </c>
      <c r="B72" s="512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3" t="n">
        <f aca="false">B33+C33*E33</f>
        <v>0.00663047393761247</v>
      </c>
      <c r="F72" s="512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3" t="n">
        <f aca="false">F33+G33*I33</f>
        <v>0.230508474576271</v>
      </c>
      <c r="J72" s="514" t="n">
        <f aca="false">J33-K33*L33</f>
        <v>-0.35</v>
      </c>
      <c r="K72" s="515" t="n">
        <f aca="false">J33+K33*L33</f>
        <v>0.35</v>
      </c>
      <c r="L72" s="515" t="n">
        <f aca="false">J33-K33*M33</f>
        <v>-0.7</v>
      </c>
      <c r="M72" s="516" t="n">
        <f aca="false">J33+K33*M33</f>
        <v>0.7</v>
      </c>
      <c r="N72" s="514" t="n">
        <f aca="false">N33-O33*P33</f>
        <v>-0.3205</v>
      </c>
      <c r="O72" s="515" t="n">
        <f aca="false">N33+O33*P33</f>
        <v>0.3445</v>
      </c>
      <c r="P72" s="515" t="n">
        <f aca="false">N33-O33*Q33</f>
        <v>-0.653</v>
      </c>
      <c r="Q72" s="516" t="n">
        <f aca="false">N33+O33*Q33</f>
        <v>0.677</v>
      </c>
      <c r="R72" s="505"/>
      <c r="S72" s="505"/>
      <c r="T72" s="505"/>
      <c r="U72" s="506"/>
    </row>
    <row r="73" customFormat="false" ht="12.75" hidden="false" customHeight="false" outlineLevel="0" collapsed="false">
      <c r="A73" s="378" t="s">
        <v>321</v>
      </c>
      <c r="B73" s="514" t="n">
        <f aca="false">B34-C34*D34</f>
        <v>-0.1285</v>
      </c>
      <c r="C73" s="515" t="n">
        <f aca="false">B34+C34*D34</f>
        <v>0.1445</v>
      </c>
      <c r="D73" s="515" t="n">
        <f aca="false">B34-C34*E34</f>
        <v>-0.265</v>
      </c>
      <c r="E73" s="516" t="n">
        <f aca="false">B34+C34*E34</f>
        <v>0.281</v>
      </c>
      <c r="F73" s="514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3" t="n">
        <f aca="false">F34+G34*I34</f>
        <v>0.0610169491525424</v>
      </c>
      <c r="J73" s="514" t="n">
        <f aca="false">J34-K34*L34</f>
        <v>0.0395</v>
      </c>
      <c r="K73" s="515" t="n">
        <f aca="false">J34+K34*L34</f>
        <v>0.3405</v>
      </c>
      <c r="L73" s="515" t="n">
        <f aca="false">J34-K34*M34</f>
        <v>-0.111</v>
      </c>
      <c r="M73" s="516" t="n">
        <f aca="false">J34+K34*M34</f>
        <v>0.491</v>
      </c>
      <c r="N73" s="514" t="n">
        <f aca="false">N34-O34*P34</f>
        <v>-0.12</v>
      </c>
      <c r="O73" s="515" t="n">
        <f aca="false">N34+O34*P34</f>
        <v>0.146</v>
      </c>
      <c r="P73" s="515" t="n">
        <f aca="false">N34-O34*Q34</f>
        <v>-0.253</v>
      </c>
      <c r="Q73" s="516" t="n">
        <f aca="false">N34+O34*Q34</f>
        <v>0.279</v>
      </c>
      <c r="R73" s="505"/>
      <c r="S73" s="505"/>
      <c r="T73" s="505"/>
      <c r="U73" s="506"/>
    </row>
    <row r="74" customFormat="false" ht="12.75" hidden="false" customHeight="false" outlineLevel="0" collapsed="false">
      <c r="A74" s="378" t="s">
        <v>322</v>
      </c>
      <c r="B74" s="512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3" t="n">
        <f aca="false">B35+C35*E35</f>
        <v>0.0056</v>
      </c>
      <c r="F74" s="512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3" t="n">
        <f aca="false">F35+G35*I35</f>
        <v>0.0379661016949153</v>
      </c>
      <c r="J74" s="514" t="n">
        <f aca="false">J35-K35*L35</f>
        <v>-0.07</v>
      </c>
      <c r="K74" s="515" t="n">
        <f aca="false">J35+K35*L35</f>
        <v>0.07</v>
      </c>
      <c r="L74" s="515" t="n">
        <f aca="false">J35-K35*M35</f>
        <v>-0.14</v>
      </c>
      <c r="M74" s="516" t="n">
        <f aca="false">J35+K35*M35</f>
        <v>0.14</v>
      </c>
      <c r="N74" s="514" t="n">
        <f aca="false">N35-O35*P35</f>
        <v>-0.03395</v>
      </c>
      <c r="O74" s="515" t="n">
        <f aca="false">N35+O35*P35</f>
        <v>0.03395</v>
      </c>
      <c r="P74" s="515" t="n">
        <f aca="false">N35-O35*Q35</f>
        <v>-0.0679</v>
      </c>
      <c r="Q74" s="516" t="n">
        <f aca="false">N35+O35*Q35</f>
        <v>0.0679</v>
      </c>
      <c r="R74" s="505"/>
      <c r="S74" s="505"/>
      <c r="T74" s="505"/>
      <c r="U74" s="506"/>
    </row>
    <row r="75" customFormat="false" ht="12.75" hidden="false" customHeight="false" outlineLevel="0" collapsed="false">
      <c r="A75" s="378" t="s">
        <v>323</v>
      </c>
      <c r="B75" s="514" t="n">
        <f aca="false">B36-C36*D36</f>
        <v>-0.0174</v>
      </c>
      <c r="C75" s="515" t="n">
        <f aca="false">B36+C36*D36</f>
        <v>0.0204</v>
      </c>
      <c r="D75" s="515" t="n">
        <f aca="false">B36-C36*E36</f>
        <v>-0.0363</v>
      </c>
      <c r="E75" s="516" t="n">
        <f aca="false">B36+C36*E36</f>
        <v>0.0393</v>
      </c>
      <c r="F75" s="514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3" t="n">
        <f aca="false">F36+G36*I36</f>
        <v>0.0149152542372881</v>
      </c>
      <c r="J75" s="512" t="n">
        <f aca="false">J36-K36*L36</f>
        <v>-0.0245</v>
      </c>
      <c r="K75" s="430" t="n">
        <f aca="false">J36+K36*L36</f>
        <v>0.0245</v>
      </c>
      <c r="L75" s="430" t="n">
        <f aca="false">J36-K36*M36</f>
        <v>-0.049</v>
      </c>
      <c r="M75" s="513" t="n">
        <f aca="false">J36+K36*M36</f>
        <v>0.049</v>
      </c>
      <c r="N75" s="512" t="n">
        <f aca="false">N36-O36*P36</f>
        <v>-0.0174</v>
      </c>
      <c r="O75" s="430" t="n">
        <f aca="false">N36+O36*P36</f>
        <v>0.0204</v>
      </c>
      <c r="P75" s="430" t="n">
        <f aca="false">N36-O36*Q36</f>
        <v>-0.0363</v>
      </c>
      <c r="Q75" s="513" t="n">
        <f aca="false">N36+O36*Q36</f>
        <v>0.0393</v>
      </c>
      <c r="R75" s="505"/>
      <c r="S75" s="505"/>
      <c r="T75" s="505"/>
      <c r="U75" s="506"/>
    </row>
    <row r="76" customFormat="false" ht="12.75" hidden="false" customHeight="false" outlineLevel="0" collapsed="false">
      <c r="A76" s="378" t="s">
        <v>324</v>
      </c>
      <c r="B76" s="514" t="n">
        <f aca="false">B37-C37*D37</f>
        <v>-0.02015</v>
      </c>
      <c r="C76" s="515" t="n">
        <f aca="false">B37+C37*D37</f>
        <v>0.00435</v>
      </c>
      <c r="D76" s="515" t="n">
        <f aca="false">B37-C37*E37</f>
        <v>-0.0324</v>
      </c>
      <c r="E76" s="516" t="n">
        <f aca="false">B37+C37*E37</f>
        <v>0.0166</v>
      </c>
      <c r="F76" s="514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3" t="n">
        <f aca="false">F37+G37*I37</f>
        <v>0.0203389830508475</v>
      </c>
      <c r="J76" s="514" t="n">
        <f aca="false">J37-K37*L37</f>
        <v>-0.01945</v>
      </c>
      <c r="K76" s="515" t="n">
        <f aca="false">J37+K37*L37</f>
        <v>0.02185</v>
      </c>
      <c r="L76" s="515" t="n">
        <f aca="false">J37-K37*M37</f>
        <v>-0.0401</v>
      </c>
      <c r="M76" s="516" t="n">
        <f aca="false">J37+K37*M37</f>
        <v>0.0425</v>
      </c>
      <c r="N76" s="514" t="n">
        <f aca="false">N37-O37*P37</f>
        <v>-0.01665</v>
      </c>
      <c r="O76" s="515" t="n">
        <f aca="false">N37+O37*P37</f>
        <v>0.01205</v>
      </c>
      <c r="P76" s="515" t="n">
        <f aca="false">N37-O37*Q37</f>
        <v>-0.031</v>
      </c>
      <c r="Q76" s="516" t="n">
        <f aca="false">N37+O37*Q37</f>
        <v>0.0264</v>
      </c>
      <c r="R76" s="505"/>
      <c r="S76" s="505"/>
      <c r="T76" s="505"/>
      <c r="U76" s="506"/>
    </row>
    <row r="77" customFormat="false" ht="13.5" hidden="false" customHeight="false" outlineLevel="0" collapsed="false">
      <c r="A77" s="4" t="s">
        <v>325</v>
      </c>
      <c r="B77" s="497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98" t="n">
        <f aca="false">B38+C38*E38</f>
        <v>0.0431</v>
      </c>
      <c r="F77" s="497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98" t="n">
        <f aca="false">F38+G38*I38</f>
        <v>0.0203389830508475</v>
      </c>
      <c r="J77" s="517" t="n">
        <f aca="false">J38-K38*L38</f>
        <v>-0.02255</v>
      </c>
      <c r="K77" s="422" t="n">
        <f aca="false">J38+K38*L38</f>
        <v>0.02995</v>
      </c>
      <c r="L77" s="422" t="n">
        <f aca="false">J38-K38*M38</f>
        <v>-0.0488</v>
      </c>
      <c r="M77" s="518" t="n">
        <f aca="false">J38+K38*M38</f>
        <v>0.0562</v>
      </c>
      <c r="N77" s="517" t="n">
        <f aca="false">N38-O38*P38</f>
        <v>-0.0315</v>
      </c>
      <c r="O77" s="422" t="n">
        <f aca="false">N38+O38*P38</f>
        <v>0.0315</v>
      </c>
      <c r="P77" s="422" t="n">
        <f aca="false">N38-O38*Q38</f>
        <v>-0.063</v>
      </c>
      <c r="Q77" s="518" t="n">
        <f aca="false">N38+O38*Q38</f>
        <v>0.063</v>
      </c>
      <c r="R77" s="519"/>
      <c r="S77" s="519"/>
      <c r="T77" s="519"/>
      <c r="U77" s="520"/>
    </row>
    <row r="78" customFormat="false" ht="13.5" hidden="false" customHeight="false" outlineLevel="0" collapsed="false">
      <c r="A78" s="1" t="s">
        <v>331</v>
      </c>
      <c r="B78" s="521" t="n">
        <v>0</v>
      </c>
      <c r="C78" s="522" t="n">
        <v>0.01</v>
      </c>
      <c r="D78" s="522" t="n">
        <v>0</v>
      </c>
      <c r="E78" s="52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4" t="s">
        <v>332</v>
      </c>
    </row>
    <row r="81" customFormat="false" ht="13.5" hidden="false" customHeight="false" outlineLevel="0" collapsed="false">
      <c r="A81" s="525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6" width="9.41"/>
    <col collapsed="false" customWidth="true" hidden="false" outlineLevel="0" max="6" min="6" style="526" width="10.28"/>
    <col collapsed="false" customWidth="true" hidden="false" outlineLevel="0" max="15" min="7" style="526" width="9.41"/>
    <col collapsed="false" customWidth="true" hidden="false" outlineLevel="0" max="16" min="16" style="526" width="10.28"/>
    <col collapsed="false" customWidth="true" hidden="false" outlineLevel="0" max="20" min="17" style="526" width="9.41"/>
    <col collapsed="false" customWidth="true" hidden="false" outlineLevel="0" max="22" min="21" style="526" width="9.28"/>
    <col collapsed="false" customWidth="true" hidden="false" outlineLevel="0" max="23" min="23" style="526" width="9.41"/>
    <col collapsed="false" customWidth="true" hidden="false" outlineLevel="0" max="24" min="24" style="526" width="9.28"/>
    <col collapsed="false" customWidth="true" hidden="false" outlineLevel="0" max="25" min="25" style="526" width="11.13"/>
    <col collapsed="false" customWidth="true" hidden="false" outlineLevel="0" max="26" min="26" style="526" width="9.41"/>
    <col collapsed="false" customWidth="true" hidden="false" outlineLevel="0" max="28" min="27" style="526" width="9.28"/>
    <col collapsed="false" customWidth="true" hidden="false" outlineLevel="0" max="29" min="29" style="526" width="11.13"/>
    <col collapsed="false" customWidth="true" hidden="false" outlineLevel="0" max="30" min="30" style="526" width="9.85"/>
    <col collapsed="false" customWidth="true" hidden="false" outlineLevel="0" max="31" min="31" style="526" width="9.28"/>
    <col collapsed="false" customWidth="true" hidden="false" outlineLevel="0" max="32" min="32" style="526" width="10.71"/>
    <col collapsed="false" customWidth="true" hidden="false" outlineLevel="0" max="38" min="33" style="526" width="9.28"/>
    <col collapsed="false" customWidth="true" hidden="false" outlineLevel="0" max="39" min="39" style="526" width="11.13"/>
    <col collapsed="false" customWidth="true" hidden="false" outlineLevel="0" max="40" min="40" style="526" width="9.85"/>
    <col collapsed="false" customWidth="false" hidden="false" outlineLevel="0" max="41" min="41" style="526" width="9.14"/>
    <col collapsed="false" customWidth="true" hidden="false" outlineLevel="0" max="42" min="42" style="526" width="9.85"/>
    <col collapsed="false" customWidth="false" hidden="false" outlineLevel="0" max="257" min="43" style="526" width="9.14"/>
  </cols>
  <sheetData>
    <row r="1" customFormat="false" ht="15" hidden="false" customHeight="false" outlineLevel="0" collapsed="false">
      <c r="A1" s="527" t="s">
        <v>334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8" t="s">
        <v>335</v>
      </c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</row>
    <row r="2" customFormat="false" ht="15" hidden="false" customHeight="false" outlineLevel="0" collapsed="false">
      <c r="A2" s="529" t="s">
        <v>5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 t="s">
        <v>6</v>
      </c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 t="s">
        <v>5</v>
      </c>
      <c r="X2" s="529"/>
      <c r="Y2" s="529"/>
      <c r="Z2" s="529"/>
      <c r="AA2" s="529"/>
      <c r="AB2" s="529"/>
      <c r="AC2" s="529"/>
      <c r="AD2" s="529"/>
      <c r="AE2" s="529"/>
      <c r="AF2" s="529"/>
      <c r="AG2" s="529" t="s">
        <v>6</v>
      </c>
      <c r="AH2" s="529"/>
      <c r="AI2" s="529"/>
      <c r="AJ2" s="529"/>
      <c r="AK2" s="529"/>
      <c r="AL2" s="529"/>
      <c r="AM2" s="529"/>
      <c r="AN2" s="529"/>
      <c r="AO2" s="529"/>
      <c r="AP2" s="529"/>
    </row>
    <row r="3" customFormat="false" ht="15" hidden="false" customHeight="false" outlineLevel="0" collapsed="false">
      <c r="A3" s="530" t="s">
        <v>20</v>
      </c>
      <c r="B3" s="531" t="s">
        <v>21</v>
      </c>
      <c r="C3" s="531" t="s">
        <v>22</v>
      </c>
      <c r="D3" s="531" t="s">
        <v>23</v>
      </c>
      <c r="E3" s="531" t="s">
        <v>25</v>
      </c>
      <c r="F3" s="531" t="s">
        <v>174</v>
      </c>
      <c r="G3" s="531" t="s">
        <v>34</v>
      </c>
      <c r="H3" s="531" t="s">
        <v>35</v>
      </c>
      <c r="I3" s="531" t="s">
        <v>36</v>
      </c>
      <c r="J3" s="532" t="s">
        <v>336</v>
      </c>
      <c r="K3" s="533" t="s">
        <v>337</v>
      </c>
      <c r="L3" s="534" t="s">
        <v>20</v>
      </c>
      <c r="M3" s="532" t="s">
        <v>21</v>
      </c>
      <c r="N3" s="532" t="s">
        <v>22</v>
      </c>
      <c r="O3" s="532" t="s">
        <v>23</v>
      </c>
      <c r="P3" s="532" t="s">
        <v>25</v>
      </c>
      <c r="Q3" s="532" t="s">
        <v>174</v>
      </c>
      <c r="R3" s="532" t="s">
        <v>34</v>
      </c>
      <c r="S3" s="532" t="s">
        <v>35</v>
      </c>
      <c r="T3" s="532" t="s">
        <v>36</v>
      </c>
      <c r="U3" s="532" t="s">
        <v>336</v>
      </c>
      <c r="V3" s="533" t="s">
        <v>337</v>
      </c>
      <c r="W3" s="534" t="s">
        <v>20</v>
      </c>
      <c r="X3" s="532" t="s">
        <v>21</v>
      </c>
      <c r="Y3" s="532" t="s">
        <v>22</v>
      </c>
      <c r="Z3" s="532" t="s">
        <v>23</v>
      </c>
      <c r="AA3" s="532" t="s">
        <v>25</v>
      </c>
      <c r="AB3" s="532" t="s">
        <v>174</v>
      </c>
      <c r="AC3" s="532" t="s">
        <v>34</v>
      </c>
      <c r="AD3" s="532" t="s">
        <v>35</v>
      </c>
      <c r="AE3" s="532" t="s">
        <v>36</v>
      </c>
      <c r="AF3" s="535" t="s">
        <v>338</v>
      </c>
      <c r="AG3" s="534" t="s">
        <v>20</v>
      </c>
      <c r="AH3" s="532" t="s">
        <v>21</v>
      </c>
      <c r="AI3" s="532" t="s">
        <v>22</v>
      </c>
      <c r="AJ3" s="532" t="s">
        <v>23</v>
      </c>
      <c r="AK3" s="532" t="s">
        <v>25</v>
      </c>
      <c r="AL3" s="532" t="s">
        <v>174</v>
      </c>
      <c r="AM3" s="532" t="s">
        <v>34</v>
      </c>
      <c r="AN3" s="532" t="s">
        <v>35</v>
      </c>
      <c r="AO3" s="532" t="s">
        <v>36</v>
      </c>
      <c r="AP3" s="535" t="s">
        <v>338</v>
      </c>
    </row>
    <row r="4" customFormat="false" ht="15.75" hidden="false" customHeight="false" outlineLevel="0" collapsed="false">
      <c r="A4" s="536" t="n">
        <f aca="false">AVERAGE('Summary Data'!$C$6:$T$6)</f>
        <v>-0.222423388777778</v>
      </c>
      <c r="B4" s="537" t="n">
        <f aca="false">AVERAGE('Summary Data'!$C$7:$T$7)</f>
        <v>4.53460883333333</v>
      </c>
      <c r="C4" s="537" t="n">
        <f aca="false">AVERAGE('Summary Data'!$C$8:$T$8)</f>
        <v>-0.0322833466666667</v>
      </c>
      <c r="D4" s="537" t="n">
        <f aca="false">AVERAGE('Summary Data'!$C$9:$T$9)</f>
        <v>-0.132884517888889</v>
      </c>
      <c r="E4" s="537" t="n">
        <f aca="false">AVERAGE('Summary Data'!$C$11:$T$11)</f>
        <v>0.905922316666667</v>
      </c>
      <c r="F4" s="537" t="n">
        <f aca="false">AVERAGE('Summary Data'!$C$22:$T$22)</f>
        <v>-0.790598744444444</v>
      </c>
      <c r="G4" s="537" t="n">
        <f aca="false">AVERAGE('Summary Data'!$C$23:$T$23)</f>
        <v>-0.965088511111111</v>
      </c>
      <c r="H4" s="537" t="n">
        <f aca="false">AVERAGE('Summary Data'!$C$24:$T$24)</f>
        <v>-0.018612275</v>
      </c>
      <c r="I4" s="537" t="n">
        <f aca="false">AVERAGE('Summary Data'!$C$25:$T$25)</f>
        <v>-0.23711873</v>
      </c>
      <c r="J4" s="538" t="n">
        <f aca="false">'Summary Data'!$B$43*1000</f>
        <v>15.4463060826263</v>
      </c>
      <c r="K4" s="539" t="n">
        <f aca="false">'Summary Data'!$B$42/1000</f>
        <v>0.704194738888889</v>
      </c>
      <c r="L4" s="536" t="n">
        <f aca="false">AVERAGE('Summary Data'!$Z$6:$AQ$6)</f>
        <v>-0.404921603888889</v>
      </c>
      <c r="M4" s="537" t="n">
        <f aca="false">AVERAGE('Summary Data'!$Z$7:$AQ$7)</f>
        <v>4.97055977777778</v>
      </c>
      <c r="N4" s="537" t="n">
        <f aca="false">AVERAGE('Summary Data'!$Z$8:$AQ$8)</f>
        <v>0.0581400283333333</v>
      </c>
      <c r="O4" s="537" t="n">
        <f aca="false">AVERAGE('Summary Data'!$Z$9:$AQ$9)</f>
        <v>-0.146759035388889</v>
      </c>
      <c r="P4" s="537" t="n">
        <f aca="false">AVERAGE('Summary Data'!$Z$11:$AQ$11)</f>
        <v>0.943341816666667</v>
      </c>
      <c r="Q4" s="537" t="n">
        <f aca="false">AVERAGE('Summary Data'!$Z$22:$AQ$22)</f>
        <v>-1.01407424611111</v>
      </c>
      <c r="R4" s="537" t="n">
        <f aca="false">AVERAGE('Summary Data'!$Z$23:$AQ$23)</f>
        <v>0.391319918888889</v>
      </c>
      <c r="S4" s="537" t="n">
        <f aca="false">AVERAGE('Summary Data'!$Z$24:$AQ$24)</f>
        <v>-0.0641023886666667</v>
      </c>
      <c r="T4" s="537" t="n">
        <f aca="false">AVERAGE('Summary Data'!$Z$25:$AQ$25)</f>
        <v>0.370342001666667</v>
      </c>
      <c r="U4" s="538" t="n">
        <f aca="false">'Summary Data'!$Y$43*1000</f>
        <v>14.3156424345058</v>
      </c>
      <c r="V4" s="539" t="n">
        <f aca="false">'Summary Data'!$Y$42/1000</f>
        <v>0.704272622222222</v>
      </c>
      <c r="W4" s="536" t="n">
        <f aca="false">'Summary Data'!$V$6</f>
        <v>1.292007</v>
      </c>
      <c r="X4" s="537" t="n">
        <f aca="false">'Summary Data'!$V$7</f>
        <v>5.598545</v>
      </c>
      <c r="Y4" s="537" t="n">
        <f aca="false">'Summary Data'!$V$8</f>
        <v>0.01111336</v>
      </c>
      <c r="Z4" s="537" t="n">
        <f aca="false">'Summary Data'!$V$9</f>
        <v>-0.3497634</v>
      </c>
      <c r="AA4" s="537" t="n">
        <f aca="false">'Summary Data'!$V$11</f>
        <v>0.9502346</v>
      </c>
      <c r="AB4" s="537" t="n">
        <f aca="false">'Summary Data'!$V$22</f>
        <v>0</v>
      </c>
      <c r="AC4" s="537" t="n">
        <f aca="false">'Summary Data'!$V$23</f>
        <v>-0.9603158</v>
      </c>
      <c r="AD4" s="537" t="n">
        <f aca="false">'Summary Data'!$V$24</f>
        <v>-0.06724369</v>
      </c>
      <c r="AE4" s="537" t="n">
        <f aca="false">'Summary Data'!$V$25</f>
        <v>-0.2724366</v>
      </c>
      <c r="AF4" s="540" t="n">
        <f aca="false">'Summary Data'!$B$41*1000</f>
        <v>14355.813</v>
      </c>
      <c r="AG4" s="536" t="n">
        <f aca="false">'Summary Data'!$AS$6</f>
        <v>-1.745552</v>
      </c>
      <c r="AH4" s="537" t="n">
        <f aca="false">'Summary Data'!$AS$7</f>
        <v>6.042737</v>
      </c>
      <c r="AI4" s="537" t="n">
        <f aca="false">'Summary Data'!$AS$8</f>
        <v>-0.01797042</v>
      </c>
      <c r="AJ4" s="537" t="n">
        <f aca="false">'Summary Data'!$AS$9</f>
        <v>-0.3488817</v>
      </c>
      <c r="AK4" s="537" t="n">
        <f aca="false">'Summary Data'!$AS$11</f>
        <v>0.9933149</v>
      </c>
      <c r="AL4" s="537" t="n">
        <f aca="false">'Summary Data'!$AS$22</f>
        <v>0</v>
      </c>
      <c r="AM4" s="537" t="n">
        <f aca="false">'Summary Data'!$AS$23</f>
        <v>0.3745239</v>
      </c>
      <c r="AN4" s="537" t="n">
        <f aca="false">'Summary Data'!$AS$24</f>
        <v>-0.0872586</v>
      </c>
      <c r="AO4" s="537" t="n">
        <f aca="false">'Summary Data'!$AS$25</f>
        <v>0.3637113</v>
      </c>
      <c r="AP4" s="540" t="n">
        <f aca="false">'Summary Data'!$Y$41*1000</f>
        <v>14355.7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1" t="s">
        <v>339</v>
      </c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</row>
    <row r="7" customFormat="false" ht="15" hidden="false" customHeight="false" outlineLevel="0" collapsed="false">
      <c r="A7" s="530" t="s">
        <v>5</v>
      </c>
      <c r="B7" s="530"/>
      <c r="C7" s="530"/>
      <c r="D7" s="530"/>
      <c r="E7" s="530"/>
      <c r="F7" s="530"/>
      <c r="G7" s="530"/>
      <c r="H7" s="530"/>
      <c r="I7" s="533" t="s">
        <v>6</v>
      </c>
      <c r="J7" s="533"/>
      <c r="K7" s="533"/>
      <c r="L7" s="533"/>
      <c r="M7" s="533"/>
      <c r="N7" s="533"/>
      <c r="O7" s="533"/>
      <c r="P7" s="533"/>
    </row>
    <row r="8" customFormat="false" ht="15" hidden="false" customHeight="false" outlineLevel="0" collapsed="false">
      <c r="A8" s="530" t="s">
        <v>340</v>
      </c>
      <c r="B8" s="530"/>
      <c r="C8" s="530"/>
      <c r="D8" s="530"/>
      <c r="E8" s="531" t="s">
        <v>341</v>
      </c>
      <c r="F8" s="531"/>
      <c r="G8" s="531"/>
      <c r="H8" s="531"/>
      <c r="I8" s="531" t="s">
        <v>340</v>
      </c>
      <c r="J8" s="531"/>
      <c r="K8" s="531"/>
      <c r="L8" s="531"/>
      <c r="M8" s="533" t="s">
        <v>341</v>
      </c>
      <c r="N8" s="533"/>
      <c r="O8" s="533"/>
      <c r="P8" s="533"/>
    </row>
    <row r="9" customFormat="false" ht="15" hidden="false" customHeight="false" outlineLevel="0" collapsed="false">
      <c r="A9" s="530" t="s">
        <v>342</v>
      </c>
      <c r="B9" s="530"/>
      <c r="C9" s="531" t="s">
        <v>343</v>
      </c>
      <c r="D9" s="531"/>
      <c r="E9" s="531" t="s">
        <v>342</v>
      </c>
      <c r="F9" s="531"/>
      <c r="G9" s="531" t="s">
        <v>343</v>
      </c>
      <c r="H9" s="531"/>
      <c r="I9" s="531" t="s">
        <v>342</v>
      </c>
      <c r="J9" s="531"/>
      <c r="K9" s="531" t="s">
        <v>343</v>
      </c>
      <c r="L9" s="531"/>
      <c r="M9" s="531" t="s">
        <v>342</v>
      </c>
      <c r="N9" s="531"/>
      <c r="O9" s="533" t="s">
        <v>343</v>
      </c>
      <c r="P9" s="533"/>
    </row>
    <row r="10" customFormat="false" ht="15" hidden="false" customHeight="false" outlineLevel="0" collapsed="false">
      <c r="A10" s="542" t="s">
        <v>344</v>
      </c>
      <c r="B10" s="543" t="s">
        <v>345</v>
      </c>
      <c r="C10" s="543" t="s">
        <v>344</v>
      </c>
      <c r="D10" s="543" t="s">
        <v>345</v>
      </c>
      <c r="E10" s="543" t="s">
        <v>344</v>
      </c>
      <c r="F10" s="543" t="s">
        <v>345</v>
      </c>
      <c r="G10" s="543" t="s">
        <v>344</v>
      </c>
      <c r="H10" s="543" t="s">
        <v>345</v>
      </c>
      <c r="I10" s="543" t="s">
        <v>344</v>
      </c>
      <c r="J10" s="543" t="s">
        <v>345</v>
      </c>
      <c r="K10" s="543" t="s">
        <v>344</v>
      </c>
      <c r="L10" s="543" t="s">
        <v>345</v>
      </c>
      <c r="M10" s="543" t="s">
        <v>344</v>
      </c>
      <c r="N10" s="543" t="s">
        <v>345</v>
      </c>
      <c r="O10" s="543" t="s">
        <v>344</v>
      </c>
      <c r="P10" s="544" t="s">
        <v>345</v>
      </c>
    </row>
    <row r="11" customFormat="false" ht="15.75" hidden="false" customHeight="false" outlineLevel="0" collapsed="false">
      <c r="A11" s="545" t="n">
        <f aca="false">'Assembly Data'!J11</f>
        <v>0</v>
      </c>
      <c r="B11" s="546" t="n">
        <f aca="false">'Assembly Data'!K11</f>
        <v>0</v>
      </c>
      <c r="C11" s="546" t="n">
        <f aca="false">'Assembly Data'!I11</f>
        <v>0</v>
      </c>
      <c r="D11" s="546" t="n">
        <f aca="false">'Assembly Data'!L11</f>
        <v>0</v>
      </c>
      <c r="E11" s="546" t="n">
        <f aca="false">'Assembly Data'!J12</f>
        <v>0</v>
      </c>
      <c r="F11" s="546" t="n">
        <f aca="false">'Assembly Data'!K12</f>
        <v>0</v>
      </c>
      <c r="G11" s="546" t="n">
        <f aca="false">'Assembly Data'!I12</f>
        <v>0</v>
      </c>
      <c r="H11" s="546" t="n">
        <f aca="false">'Assembly Data'!L12</f>
        <v>0</v>
      </c>
      <c r="I11" s="546" t="n">
        <f aca="false">'Assembly Data'!P11</f>
        <v>0</v>
      </c>
      <c r="J11" s="546" t="n">
        <f aca="false">'Assembly Data'!O11</f>
        <v>0</v>
      </c>
      <c r="K11" s="546" t="n">
        <f aca="false">'Assembly Data'!Q11</f>
        <v>0</v>
      </c>
      <c r="L11" s="546" t="n">
        <f aca="false">'Assembly Data'!N11</f>
        <v>0</v>
      </c>
      <c r="M11" s="546" t="n">
        <f aca="false">'Assembly Data'!P12</f>
        <v>0</v>
      </c>
      <c r="N11" s="546" t="str">
        <f aca="false">'Assembly Data'!O12</f>
        <v>English</v>
      </c>
      <c r="O11" s="546" t="n">
        <f aca="false">'Assembly Data'!Q12</f>
        <v>0</v>
      </c>
      <c r="P11" s="54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RA001</v>
      </c>
      <c r="C2" s="49" t="n">
        <f aca="false">'Original data'!I2</f>
        <v>3000042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 t="s">
        <v>5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49" t="s">
        <v>55</v>
      </c>
      <c r="D5" s="50" t="s">
        <v>56</v>
      </c>
      <c r="E5" s="50"/>
      <c r="F5" s="55" t="n">
        <v>37818</v>
      </c>
      <c r="G5" s="50" t="s">
        <v>57</v>
      </c>
      <c r="H5" s="50"/>
      <c r="I5" s="55" t="s">
        <v>58</v>
      </c>
      <c r="J5" s="50" t="s">
        <v>59</v>
      </c>
      <c r="K5" s="50"/>
      <c r="L5" s="50"/>
      <c r="M5" s="55" t="n">
        <v>37818</v>
      </c>
      <c r="N5" s="50" t="s">
        <v>60</v>
      </c>
      <c r="O5" s="50"/>
      <c r="P5" s="50"/>
      <c r="Q5" s="55" t="n">
        <v>37819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58</v>
      </c>
      <c r="D49" s="71" t="s">
        <v>101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">
        <v>102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3</v>
      </c>
      <c r="D2" s="75"/>
      <c r="E2" s="75"/>
      <c r="F2" s="76" t="s">
        <v>2</v>
      </c>
      <c r="G2" s="76"/>
      <c r="H2" s="76"/>
      <c r="I2" s="77" t="n">
        <v>3000042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4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5</v>
      </c>
      <c r="B3" s="6"/>
      <c r="C3" s="83" t="s">
        <v>106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7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8</v>
      </c>
      <c r="B4" s="6"/>
      <c r="C4" s="87" t="s">
        <v>109</v>
      </c>
      <c r="D4" s="87"/>
      <c r="E4" s="87"/>
      <c r="F4" s="76"/>
      <c r="G4" s="76"/>
      <c r="H4" s="76"/>
      <c r="I4" s="88"/>
      <c r="J4" s="88"/>
      <c r="K4" s="88"/>
      <c r="M4" s="89" t="s">
        <v>110</v>
      </c>
      <c r="N4" s="90"/>
      <c r="O4" s="90"/>
      <c r="P4" s="91" t="s">
        <v>111</v>
      </c>
      <c r="Q4" s="91"/>
      <c r="R4" s="91"/>
      <c r="T4" s="84" t="s">
        <v>112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3</v>
      </c>
      <c r="B5" s="6"/>
      <c r="C5" s="87" t="s">
        <v>114</v>
      </c>
      <c r="D5" s="87"/>
      <c r="E5" s="87"/>
      <c r="F5" s="76" t="s">
        <v>115</v>
      </c>
      <c r="G5" s="76"/>
      <c r="H5" s="76"/>
      <c r="I5" s="88" t="n">
        <v>34</v>
      </c>
      <c r="J5" s="88"/>
      <c r="K5" s="88"/>
      <c r="M5" s="92" t="s">
        <v>116</v>
      </c>
      <c r="N5" s="93"/>
      <c r="O5" s="93"/>
      <c r="P5" s="94" t="s">
        <v>117</v>
      </c>
      <c r="Q5" s="94"/>
      <c r="R5" s="94"/>
      <c r="S5" s="81"/>
      <c r="T5" s="95" t="s">
        <v>118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4" t="s">
        <v>119</v>
      </c>
      <c r="B6" s="24"/>
      <c r="C6" s="97" t="s">
        <v>120</v>
      </c>
      <c r="D6" s="97"/>
      <c r="E6" s="97"/>
      <c r="F6" s="98" t="s">
        <v>121</v>
      </c>
      <c r="G6" s="98"/>
      <c r="H6" s="98"/>
      <c r="I6" s="99" t="s">
        <v>58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2</v>
      </c>
      <c r="B9" s="6"/>
      <c r="C9" s="101" t="n">
        <v>37818</v>
      </c>
      <c r="D9" s="101"/>
      <c r="E9" s="101"/>
      <c r="F9" s="102" t="s">
        <v>123</v>
      </c>
      <c r="G9" s="102"/>
      <c r="H9" s="102"/>
      <c r="I9" s="103" t="n">
        <v>0.527083333333333</v>
      </c>
      <c r="J9" s="103"/>
      <c r="K9" s="103"/>
      <c r="M9" s="104" t="s">
        <v>122</v>
      </c>
      <c r="N9" s="104"/>
      <c r="O9" s="105" t="n">
        <v>37818</v>
      </c>
      <c r="P9" s="105"/>
      <c r="Q9" s="105"/>
      <c r="R9" s="106" t="s">
        <v>123</v>
      </c>
      <c r="S9" s="106"/>
      <c r="T9" s="106"/>
      <c r="U9" s="107" t="n">
        <v>0.527083333333333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4</v>
      </c>
      <c r="B10" s="6"/>
      <c r="C10" s="75" t="s">
        <v>125</v>
      </c>
      <c r="D10" s="75"/>
      <c r="E10" s="75"/>
      <c r="F10" s="108"/>
      <c r="G10" s="108"/>
      <c r="H10" s="108"/>
      <c r="I10" s="109"/>
      <c r="J10" s="109"/>
      <c r="K10" s="109"/>
      <c r="M10" s="6" t="s">
        <v>124</v>
      </c>
      <c r="N10" s="6"/>
      <c r="O10" s="75" t="s">
        <v>126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7</v>
      </c>
      <c r="B11" s="6"/>
      <c r="C11" s="110" t="n">
        <v>0.7499</v>
      </c>
      <c r="D11" s="110"/>
      <c r="E11" s="110"/>
      <c r="F11" s="102" t="s">
        <v>128</v>
      </c>
      <c r="G11" s="102"/>
      <c r="H11" s="102"/>
      <c r="I11" s="77" t="n">
        <v>27</v>
      </c>
      <c r="J11" s="77"/>
      <c r="K11" s="77"/>
      <c r="M11" s="6" t="s">
        <v>127</v>
      </c>
      <c r="N11" s="6"/>
      <c r="O11" s="110" t="n">
        <v>0.7499</v>
      </c>
      <c r="P11" s="110"/>
      <c r="Q11" s="110"/>
      <c r="R11" s="102" t="s">
        <v>128</v>
      </c>
      <c r="S11" s="102"/>
      <c r="T11" s="102"/>
      <c r="U11" s="77" t="n">
        <v>27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9</v>
      </c>
      <c r="B12" s="6"/>
      <c r="C12" s="111" t="n">
        <v>10</v>
      </c>
      <c r="D12" s="111"/>
      <c r="E12" s="111"/>
      <c r="F12" s="76" t="s">
        <v>130</v>
      </c>
      <c r="G12" s="76"/>
      <c r="H12" s="76"/>
      <c r="I12" s="112" t="s">
        <v>131</v>
      </c>
      <c r="J12" s="112"/>
      <c r="K12" s="112"/>
      <c r="M12" s="6" t="s">
        <v>129</v>
      </c>
      <c r="N12" s="6"/>
      <c r="O12" s="111" t="n">
        <v>10</v>
      </c>
      <c r="P12" s="111"/>
      <c r="Q12" s="111"/>
      <c r="R12" s="76" t="s">
        <v>130</v>
      </c>
      <c r="S12" s="76"/>
      <c r="T12" s="76"/>
      <c r="U12" s="112" t="s">
        <v>131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2</v>
      </c>
      <c r="B13" s="6"/>
      <c r="C13" s="110" t="n">
        <v>20</v>
      </c>
      <c r="D13" s="110"/>
      <c r="E13" s="110"/>
      <c r="F13" s="76" t="s">
        <v>133</v>
      </c>
      <c r="G13" s="76"/>
      <c r="H13" s="76"/>
      <c r="I13" s="112" t="s">
        <v>134</v>
      </c>
      <c r="J13" s="112"/>
      <c r="K13" s="112"/>
      <c r="M13" s="6" t="s">
        <v>132</v>
      </c>
      <c r="N13" s="6"/>
      <c r="O13" s="110" t="n">
        <v>20</v>
      </c>
      <c r="P13" s="110"/>
      <c r="Q13" s="110"/>
      <c r="R13" s="76" t="s">
        <v>133</v>
      </c>
      <c r="S13" s="76"/>
      <c r="T13" s="76"/>
      <c r="U13" s="112" t="s">
        <v>134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5</v>
      </c>
      <c r="B14" s="113"/>
      <c r="C14" s="114" t="n">
        <v>0.5</v>
      </c>
      <c r="D14" s="114"/>
      <c r="E14" s="114"/>
      <c r="F14" s="115" t="s">
        <v>136</v>
      </c>
      <c r="G14" s="115"/>
      <c r="H14" s="115"/>
      <c r="I14" s="116" t="s">
        <v>137</v>
      </c>
      <c r="J14" s="116"/>
      <c r="K14" s="116"/>
      <c r="M14" s="113" t="s">
        <v>135</v>
      </c>
      <c r="N14" s="113"/>
      <c r="O14" s="114" t="n">
        <v>0.5</v>
      </c>
      <c r="P14" s="114"/>
      <c r="Q14" s="114"/>
      <c r="R14" s="115" t="s">
        <v>136</v>
      </c>
      <c r="S14" s="115"/>
      <c r="T14" s="115"/>
      <c r="U14" s="116" t="s">
        <v>137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8</v>
      </c>
      <c r="B15" s="104"/>
      <c r="C15" s="117" t="n">
        <f aca="false">V57</f>
        <v>0.0001910812</v>
      </c>
      <c r="D15" s="117"/>
      <c r="E15" s="117"/>
      <c r="F15" s="118" t="s">
        <v>139</v>
      </c>
      <c r="G15" s="118"/>
      <c r="H15" s="118"/>
      <c r="I15" s="119" t="n">
        <f aca="false">V58</f>
        <v>0.0001570368</v>
      </c>
      <c r="J15" s="119"/>
      <c r="K15" s="119"/>
      <c r="M15" s="104" t="s">
        <v>138</v>
      </c>
      <c r="N15" s="104"/>
      <c r="O15" s="117" t="n">
        <f aca="false">AS57</f>
        <v>9.66016E-005</v>
      </c>
      <c r="P15" s="117"/>
      <c r="Q15" s="117"/>
      <c r="R15" s="118" t="s">
        <v>139</v>
      </c>
      <c r="S15" s="118"/>
      <c r="T15" s="118"/>
      <c r="U15" s="117" t="n">
        <f aca="false">AS58</f>
        <v>0.0002699783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5813</v>
      </c>
      <c r="D16" s="120"/>
      <c r="E16" s="120"/>
      <c r="F16" s="76" t="s">
        <v>140</v>
      </c>
      <c r="G16" s="76"/>
      <c r="H16" s="76"/>
      <c r="I16" s="121" t="n">
        <f aca="false">C60</f>
        <v>704.194738888889</v>
      </c>
      <c r="J16" s="121"/>
      <c r="K16" s="121"/>
      <c r="M16" s="6" t="s">
        <v>7</v>
      </c>
      <c r="N16" s="6"/>
      <c r="O16" s="120" t="n">
        <f aca="false">Z59</f>
        <v>14.355741</v>
      </c>
      <c r="P16" s="120"/>
      <c r="Q16" s="120"/>
      <c r="R16" s="76" t="s">
        <v>140</v>
      </c>
      <c r="S16" s="76"/>
      <c r="T16" s="76"/>
      <c r="U16" s="121" t="n">
        <f aca="false">Z60</f>
        <v>704.272622222222</v>
      </c>
      <c r="V16" s="121"/>
      <c r="W16" s="121"/>
    </row>
    <row r="17" customFormat="false" ht="13.5" hidden="false" customHeight="false" outlineLevel="0" collapsed="false">
      <c r="A17" s="24" t="s">
        <v>141</v>
      </c>
      <c r="B17" s="24"/>
      <c r="C17" s="122" t="n">
        <f aca="false">V21</f>
        <v>-2.119574</v>
      </c>
      <c r="D17" s="122"/>
      <c r="E17" s="122"/>
      <c r="F17" s="98" t="s">
        <v>142</v>
      </c>
      <c r="G17" s="98"/>
      <c r="H17" s="98"/>
      <c r="I17" s="123" t="n">
        <f aca="false">V20</f>
        <v>101.086508</v>
      </c>
      <c r="J17" s="123"/>
      <c r="K17" s="123"/>
      <c r="M17" s="24" t="s">
        <v>141</v>
      </c>
      <c r="N17" s="24"/>
      <c r="O17" s="122" t="n">
        <f aca="false">AS21</f>
        <v>-19.736461</v>
      </c>
      <c r="P17" s="122"/>
      <c r="Q17" s="122"/>
      <c r="R17" s="98" t="s">
        <v>142</v>
      </c>
      <c r="S17" s="98"/>
      <c r="T17" s="98"/>
      <c r="U17" s="123" t="n">
        <f aca="false">AS20</f>
        <v>100.864751</v>
      </c>
      <c r="V17" s="123"/>
      <c r="W17" s="123"/>
    </row>
    <row r="18" customFormat="false" ht="13.5" hidden="false" customHeight="false" outlineLevel="0" collapsed="false">
      <c r="C18" s="124" t="s">
        <v>143</v>
      </c>
    </row>
    <row r="19" customFormat="false" ht="13.5" hidden="false" customHeight="false" outlineLevel="0" collapsed="false">
      <c r="A19" s="89" t="s">
        <v>144</v>
      </c>
      <c r="B19" s="125" t="s">
        <v>14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6</v>
      </c>
      <c r="X19" s="89" t="s">
        <v>144</v>
      </c>
      <c r="Y19" s="125" t="s">
        <v>147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6</v>
      </c>
    </row>
    <row r="20" customFormat="false" ht="12.75" hidden="false" customHeight="false" outlineLevel="0" collapsed="false">
      <c r="A20" s="89" t="s">
        <v>148</v>
      </c>
      <c r="B20" s="127" t="n">
        <v>3.928314</v>
      </c>
      <c r="C20" s="128" t="n">
        <v>7.037604</v>
      </c>
      <c r="D20" s="128" t="n">
        <v>7.041977</v>
      </c>
      <c r="E20" s="128" t="n">
        <v>7.04263</v>
      </c>
      <c r="F20" s="128" t="n">
        <v>7.041731</v>
      </c>
      <c r="G20" s="128" t="n">
        <v>7.043067</v>
      </c>
      <c r="H20" s="128" t="n">
        <v>7.042533</v>
      </c>
      <c r="I20" s="128" t="n">
        <v>7.042026</v>
      </c>
      <c r="J20" s="128" t="n">
        <v>7.042435</v>
      </c>
      <c r="K20" s="128" t="n">
        <v>7.041498</v>
      </c>
      <c r="L20" s="128" t="n">
        <v>7.041165</v>
      </c>
      <c r="M20" s="128" t="n">
        <v>7.042596</v>
      </c>
      <c r="N20" s="128" t="n">
        <v>7.042536</v>
      </c>
      <c r="O20" s="128" t="n">
        <v>7.042828</v>
      </c>
      <c r="P20" s="128" t="n">
        <v>7.042702</v>
      </c>
      <c r="Q20" s="128" t="n">
        <v>7.042746</v>
      </c>
      <c r="R20" s="128" t="n">
        <v>7.042643</v>
      </c>
      <c r="S20" s="128" t="n">
        <v>7.04271</v>
      </c>
      <c r="T20" s="128" t="n">
        <v>7.039626</v>
      </c>
      <c r="U20" s="129" t="n">
        <v>4.116667</v>
      </c>
      <c r="V20" s="130" t="n">
        <v>101.086508</v>
      </c>
      <c r="W20" s="131"/>
      <c r="X20" s="89" t="s">
        <v>148</v>
      </c>
      <c r="Y20" s="127" t="n">
        <v>3.579941</v>
      </c>
      <c r="Z20" s="128" t="n">
        <v>7.030482</v>
      </c>
      <c r="AA20" s="128" t="n">
        <v>7.042554</v>
      </c>
      <c r="AB20" s="128" t="n">
        <v>7.043362</v>
      </c>
      <c r="AC20" s="128" t="n">
        <v>7.043173</v>
      </c>
      <c r="AD20" s="128" t="n">
        <v>7.043306</v>
      </c>
      <c r="AE20" s="128" t="n">
        <v>7.043449</v>
      </c>
      <c r="AF20" s="128" t="n">
        <v>7.043639</v>
      </c>
      <c r="AG20" s="128" t="n">
        <v>7.043783</v>
      </c>
      <c r="AH20" s="128" t="n">
        <v>7.043061</v>
      </c>
      <c r="AI20" s="128" t="n">
        <v>7.043072</v>
      </c>
      <c r="AJ20" s="128" t="n">
        <v>7.043845</v>
      </c>
      <c r="AK20" s="128" t="n">
        <v>7.043652</v>
      </c>
      <c r="AL20" s="128" t="n">
        <v>7.043075</v>
      </c>
      <c r="AM20" s="128" t="n">
        <v>7.043829</v>
      </c>
      <c r="AN20" s="128" t="n">
        <v>7.044291</v>
      </c>
      <c r="AO20" s="128" t="n">
        <v>7.044491</v>
      </c>
      <c r="AP20" s="128" t="n">
        <v>7.043883</v>
      </c>
      <c r="AQ20" s="128" t="n">
        <v>7.042125</v>
      </c>
      <c r="AR20" s="129" t="n">
        <v>4.155329</v>
      </c>
      <c r="AS20" s="129" t="n">
        <v>100.864751</v>
      </c>
    </row>
    <row r="21" customFormat="false" ht="13.5" hidden="false" customHeight="false" outlineLevel="0" collapsed="false">
      <c r="A21" s="132" t="s">
        <v>149</v>
      </c>
      <c r="B21" s="133" t="n">
        <v>3.608407</v>
      </c>
      <c r="C21" s="134" t="n">
        <v>-1.115669</v>
      </c>
      <c r="D21" s="134" t="n">
        <v>-1.179709</v>
      </c>
      <c r="E21" s="134" t="n">
        <v>-1.176519</v>
      </c>
      <c r="F21" s="134" t="n">
        <v>-0.971625</v>
      </c>
      <c r="G21" s="134" t="n">
        <v>-0.247836</v>
      </c>
      <c r="H21" s="134" t="n">
        <v>0.076219</v>
      </c>
      <c r="I21" s="134" t="n">
        <v>0.153521</v>
      </c>
      <c r="J21" s="134" t="n">
        <v>0.430192</v>
      </c>
      <c r="K21" s="134" t="n">
        <v>0.402521</v>
      </c>
      <c r="L21" s="134" t="n">
        <v>0.283162</v>
      </c>
      <c r="M21" s="134" t="n">
        <v>0.367695</v>
      </c>
      <c r="N21" s="134" t="n">
        <v>0.369015</v>
      </c>
      <c r="O21" s="134" t="n">
        <v>0.384826</v>
      </c>
      <c r="P21" s="134" t="n">
        <v>0.495493</v>
      </c>
      <c r="Q21" s="134" t="n">
        <v>0.130399</v>
      </c>
      <c r="R21" s="134" t="n">
        <v>0.090626</v>
      </c>
      <c r="S21" s="134" t="n">
        <v>-0.031817</v>
      </c>
      <c r="T21" s="134" t="n">
        <v>0.116429</v>
      </c>
      <c r="U21" s="135" t="n">
        <v>-1.019292</v>
      </c>
      <c r="V21" s="136" t="n">
        <v>-2.119574</v>
      </c>
      <c r="W21" s="131"/>
      <c r="X21" s="137" t="s">
        <v>149</v>
      </c>
      <c r="Y21" s="133" t="n">
        <v>4.791537</v>
      </c>
      <c r="Z21" s="134" t="n">
        <v>-1.089532</v>
      </c>
      <c r="AA21" s="134" t="n">
        <v>-1.475894</v>
      </c>
      <c r="AB21" s="134" t="n">
        <v>-0.903645</v>
      </c>
      <c r="AC21" s="134" t="n">
        <v>-0.703482</v>
      </c>
      <c r="AD21" s="134" t="n">
        <v>-0.673708</v>
      </c>
      <c r="AE21" s="134" t="n">
        <v>-0.438081</v>
      </c>
      <c r="AF21" s="134" t="n">
        <v>0.058544</v>
      </c>
      <c r="AG21" s="134" t="n">
        <v>0.437563</v>
      </c>
      <c r="AH21" s="134" t="n">
        <v>0.50618</v>
      </c>
      <c r="AI21" s="134" t="n">
        <v>0.515604</v>
      </c>
      <c r="AJ21" s="134" t="n">
        <v>0.60655</v>
      </c>
      <c r="AK21" s="134" t="n">
        <v>0.561114</v>
      </c>
      <c r="AL21" s="134" t="n">
        <v>0.796701</v>
      </c>
      <c r="AM21" s="134" t="n">
        <v>0.474749</v>
      </c>
      <c r="AN21" s="134" t="n">
        <v>0.050231</v>
      </c>
      <c r="AO21" s="134" t="n">
        <v>-0.181458</v>
      </c>
      <c r="AP21" s="134" t="n">
        <v>-0.002325</v>
      </c>
      <c r="AQ21" s="134" t="n">
        <v>-0.364443</v>
      </c>
      <c r="AR21" s="135" t="n">
        <v>-1.114051</v>
      </c>
      <c r="AS21" s="135" t="n">
        <v>-19.736461</v>
      </c>
    </row>
    <row r="22" customFormat="false" ht="13.5" hidden="false" customHeight="false" outlineLevel="0" collapsed="false">
      <c r="A22" s="138" t="s">
        <v>150</v>
      </c>
      <c r="B22" s="139" t="s">
        <v>151</v>
      </c>
      <c r="C22" s="139" t="s">
        <v>152</v>
      </c>
      <c r="D22" s="139" t="s">
        <v>153</v>
      </c>
      <c r="E22" s="139" t="s">
        <v>154</v>
      </c>
      <c r="F22" s="139" t="s">
        <v>155</v>
      </c>
      <c r="G22" s="139" t="s">
        <v>156</v>
      </c>
      <c r="H22" s="139" t="s">
        <v>157</v>
      </c>
      <c r="I22" s="139" t="s">
        <v>158</v>
      </c>
      <c r="J22" s="139" t="s">
        <v>159</v>
      </c>
      <c r="K22" s="139" t="s">
        <v>160</v>
      </c>
      <c r="L22" s="139" t="s">
        <v>161</v>
      </c>
      <c r="M22" s="139" t="s">
        <v>162</v>
      </c>
      <c r="N22" s="139" t="s">
        <v>163</v>
      </c>
      <c r="O22" s="139" t="s">
        <v>164</v>
      </c>
      <c r="P22" s="139" t="s">
        <v>165</v>
      </c>
      <c r="Q22" s="139" t="s">
        <v>166</v>
      </c>
      <c r="R22" s="139" t="s">
        <v>167</v>
      </c>
      <c r="S22" s="139" t="s">
        <v>168</v>
      </c>
      <c r="T22" s="139" t="s">
        <v>169</v>
      </c>
      <c r="U22" s="140" t="s">
        <v>170</v>
      </c>
      <c r="V22" s="141"/>
      <c r="X22" s="138" t="s">
        <v>150</v>
      </c>
      <c r="Y22" s="139" t="s">
        <v>151</v>
      </c>
      <c r="Z22" s="139" t="s">
        <v>152</v>
      </c>
      <c r="AA22" s="139" t="s">
        <v>153</v>
      </c>
      <c r="AB22" s="139" t="s">
        <v>154</v>
      </c>
      <c r="AC22" s="139" t="s">
        <v>155</v>
      </c>
      <c r="AD22" s="139" t="s">
        <v>156</v>
      </c>
      <c r="AE22" s="139" t="s">
        <v>157</v>
      </c>
      <c r="AF22" s="139" t="s">
        <v>158</v>
      </c>
      <c r="AG22" s="139" t="s">
        <v>159</v>
      </c>
      <c r="AH22" s="139" t="s">
        <v>160</v>
      </c>
      <c r="AI22" s="139" t="s">
        <v>161</v>
      </c>
      <c r="AJ22" s="139" t="s">
        <v>162</v>
      </c>
      <c r="AK22" s="139" t="s">
        <v>163</v>
      </c>
      <c r="AL22" s="139" t="s">
        <v>164</v>
      </c>
      <c r="AM22" s="139" t="s">
        <v>165</v>
      </c>
      <c r="AN22" s="139" t="s">
        <v>166</v>
      </c>
      <c r="AO22" s="139" t="s">
        <v>167</v>
      </c>
      <c r="AP22" s="139" t="s">
        <v>168</v>
      </c>
      <c r="AQ22" s="139" t="s">
        <v>169</v>
      </c>
      <c r="AR22" s="140" t="s">
        <v>170</v>
      </c>
      <c r="AS22" s="142"/>
    </row>
    <row r="23" customFormat="false" ht="12.75" hidden="false" customHeight="false" outlineLevel="0" collapsed="false">
      <c r="A23" s="143" t="s">
        <v>171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1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20</v>
      </c>
      <c r="B24" s="148" t="n">
        <v>27.49044</v>
      </c>
      <c r="C24" s="148" t="n">
        <v>-0.3268648</v>
      </c>
      <c r="D24" s="148" t="n">
        <v>-0.2351704</v>
      </c>
      <c r="E24" s="148" t="n">
        <v>-0.1126276</v>
      </c>
      <c r="F24" s="148" t="n">
        <v>-0.7116887</v>
      </c>
      <c r="G24" s="148" t="n">
        <v>0.01325929</v>
      </c>
      <c r="H24" s="148" t="n">
        <v>0.1252501</v>
      </c>
      <c r="I24" s="148" t="n">
        <v>-0.3395207</v>
      </c>
      <c r="J24" s="148" t="n">
        <v>-0.4502773</v>
      </c>
      <c r="K24" s="148" t="n">
        <v>-0.8391884</v>
      </c>
      <c r="L24" s="148" t="n">
        <v>-0.2627422</v>
      </c>
      <c r="M24" s="148" t="n">
        <v>0.09443667</v>
      </c>
      <c r="N24" s="148" t="n">
        <v>-0.007658488</v>
      </c>
      <c r="O24" s="148" t="n">
        <v>-0.3818093</v>
      </c>
      <c r="P24" s="148" t="n">
        <v>-0.1600321</v>
      </c>
      <c r="Q24" s="148" t="n">
        <v>0.3243172</v>
      </c>
      <c r="R24" s="148" t="n">
        <v>0.04262803</v>
      </c>
      <c r="S24" s="148" t="n">
        <v>-0.321812</v>
      </c>
      <c r="T24" s="148" t="n">
        <v>-0.4541203</v>
      </c>
      <c r="U24" s="148" t="n">
        <v>22.92078</v>
      </c>
      <c r="V24" s="149" t="n">
        <v>1.292007</v>
      </c>
      <c r="W24" s="150"/>
      <c r="X24" s="151" t="s">
        <v>20</v>
      </c>
      <c r="Y24" s="148" t="n">
        <v>-25.59812</v>
      </c>
      <c r="Z24" s="148" t="n">
        <v>-0.3786485</v>
      </c>
      <c r="AA24" s="148" t="n">
        <v>-0.3438889</v>
      </c>
      <c r="AB24" s="148" t="n">
        <v>-0.4281876</v>
      </c>
      <c r="AC24" s="148" t="n">
        <v>-0.4935394</v>
      </c>
      <c r="AD24" s="148" t="n">
        <v>-0.6001485</v>
      </c>
      <c r="AE24" s="148" t="n">
        <v>-0.4043084</v>
      </c>
      <c r="AF24" s="148" t="n">
        <v>-0.3951211</v>
      </c>
      <c r="AG24" s="148" t="n">
        <v>-0.3865636</v>
      </c>
      <c r="AH24" s="148" t="n">
        <v>-0.7959874</v>
      </c>
      <c r="AI24" s="148" t="n">
        <v>-0.7885938</v>
      </c>
      <c r="AJ24" s="148" t="n">
        <v>-0.2547171</v>
      </c>
      <c r="AK24" s="148" t="n">
        <v>-0.1644408</v>
      </c>
      <c r="AL24" s="148" t="n">
        <v>-0.436283</v>
      </c>
      <c r="AM24" s="148" t="n">
        <v>-0.5451698</v>
      </c>
      <c r="AN24" s="148" t="n">
        <v>-0.2519712</v>
      </c>
      <c r="AO24" s="148" t="n">
        <v>-0.2330051</v>
      </c>
      <c r="AP24" s="148" t="n">
        <v>0.01525033</v>
      </c>
      <c r="AQ24" s="148" t="n">
        <v>-0.403265</v>
      </c>
      <c r="AR24" s="148" t="n">
        <v>-22.09612</v>
      </c>
      <c r="AS24" s="149" t="n">
        <v>-1.745552</v>
      </c>
    </row>
    <row r="25" customFormat="false" ht="12.75" hidden="false" customHeight="false" outlineLevel="0" collapsed="false">
      <c r="A25" s="143" t="s">
        <v>21</v>
      </c>
      <c r="B25" s="148" t="n">
        <v>36.27571</v>
      </c>
      <c r="C25" s="148" t="n">
        <v>4.350178</v>
      </c>
      <c r="D25" s="148" t="n">
        <v>4.476326</v>
      </c>
      <c r="E25" s="148" t="n">
        <v>4.426873</v>
      </c>
      <c r="F25" s="148" t="n">
        <v>4.420072</v>
      </c>
      <c r="G25" s="148" t="n">
        <v>4.31743</v>
      </c>
      <c r="H25" s="148" t="n">
        <v>4.829301</v>
      </c>
      <c r="I25" s="148" t="n">
        <v>4.60418</v>
      </c>
      <c r="J25" s="148" t="n">
        <v>4.81989</v>
      </c>
      <c r="K25" s="148" t="n">
        <v>4.184181</v>
      </c>
      <c r="L25" s="148" t="n">
        <v>4.01319</v>
      </c>
      <c r="M25" s="148" t="n">
        <v>4.481754</v>
      </c>
      <c r="N25" s="148" t="n">
        <v>5.063553</v>
      </c>
      <c r="O25" s="148" t="n">
        <v>4.100512</v>
      </c>
      <c r="P25" s="148" t="n">
        <v>4.044887</v>
      </c>
      <c r="Q25" s="148" t="n">
        <v>4.50831</v>
      </c>
      <c r="R25" s="148" t="n">
        <v>4.834027</v>
      </c>
      <c r="S25" s="148" t="n">
        <v>4.669251</v>
      </c>
      <c r="T25" s="148" t="n">
        <v>5.479044</v>
      </c>
      <c r="U25" s="148" t="n">
        <v>9.083709</v>
      </c>
      <c r="V25" s="149" t="n">
        <v>5.598545</v>
      </c>
      <c r="W25" s="150"/>
      <c r="X25" s="151" t="s">
        <v>21</v>
      </c>
      <c r="Y25" s="148" t="n">
        <v>41.03833</v>
      </c>
      <c r="Z25" s="148" t="n">
        <v>4.748188</v>
      </c>
      <c r="AA25" s="148" t="n">
        <v>5.269518</v>
      </c>
      <c r="AB25" s="148" t="n">
        <v>4.372209</v>
      </c>
      <c r="AC25" s="148" t="n">
        <v>4.739045</v>
      </c>
      <c r="AD25" s="148" t="n">
        <v>4.145844</v>
      </c>
      <c r="AE25" s="148" t="n">
        <v>5.395261</v>
      </c>
      <c r="AF25" s="148" t="n">
        <v>5.523771</v>
      </c>
      <c r="AG25" s="148" t="n">
        <v>4.721118</v>
      </c>
      <c r="AH25" s="148" t="n">
        <v>5.121248</v>
      </c>
      <c r="AI25" s="148" t="n">
        <v>4.589237</v>
      </c>
      <c r="AJ25" s="148" t="n">
        <v>4.527102</v>
      </c>
      <c r="AK25" s="148" t="n">
        <v>5.572305</v>
      </c>
      <c r="AL25" s="148" t="n">
        <v>4.624132</v>
      </c>
      <c r="AM25" s="148" t="n">
        <v>4.610722</v>
      </c>
      <c r="AN25" s="148" t="n">
        <v>5.60573</v>
      </c>
      <c r="AO25" s="148" t="n">
        <v>5.45953</v>
      </c>
      <c r="AP25" s="148" t="n">
        <v>4.971076</v>
      </c>
      <c r="AQ25" s="148" t="n">
        <v>5.47404</v>
      </c>
      <c r="AR25" s="148" t="n">
        <v>8.602418</v>
      </c>
      <c r="AS25" s="149" t="n">
        <v>6.042737</v>
      </c>
    </row>
    <row r="26" customFormat="false" ht="12.75" hidden="false" customHeight="false" outlineLevel="0" collapsed="false">
      <c r="A26" s="143" t="s">
        <v>22</v>
      </c>
      <c r="B26" s="148" t="n">
        <v>0.8888984</v>
      </c>
      <c r="C26" s="148" t="n">
        <v>0.1674921</v>
      </c>
      <c r="D26" s="148" t="n">
        <v>-0.02590169</v>
      </c>
      <c r="E26" s="148" t="n">
        <v>0.01371837</v>
      </c>
      <c r="F26" s="148" t="n">
        <v>-0.1659357</v>
      </c>
      <c r="G26" s="148" t="n">
        <v>0.03943061</v>
      </c>
      <c r="H26" s="148" t="n">
        <v>0.03397481</v>
      </c>
      <c r="I26" s="148" t="n">
        <v>-0.07227802</v>
      </c>
      <c r="J26" s="148" t="n">
        <v>-0.1504775</v>
      </c>
      <c r="K26" s="148" t="n">
        <v>-0.07858161</v>
      </c>
      <c r="L26" s="148" t="n">
        <v>0.07991957</v>
      </c>
      <c r="M26" s="148" t="n">
        <v>-0.1116397</v>
      </c>
      <c r="N26" s="148" t="n">
        <v>0.02515237</v>
      </c>
      <c r="O26" s="148" t="n">
        <v>-0.2200088</v>
      </c>
      <c r="P26" s="148" t="n">
        <v>-0.1493389</v>
      </c>
      <c r="Q26" s="148" t="n">
        <v>-0.04260986</v>
      </c>
      <c r="R26" s="148" t="n">
        <v>-0.03372164</v>
      </c>
      <c r="S26" s="148" t="n">
        <v>-0.00254275</v>
      </c>
      <c r="T26" s="148" t="n">
        <v>0.1122481</v>
      </c>
      <c r="U26" s="148" t="n">
        <v>0.5100038</v>
      </c>
      <c r="V26" s="149" t="n">
        <v>0.01111336</v>
      </c>
      <c r="W26" s="150"/>
      <c r="X26" s="151" t="s">
        <v>22</v>
      </c>
      <c r="Y26" s="148" t="n">
        <v>-1.258073</v>
      </c>
      <c r="Z26" s="148" t="n">
        <v>0.1007541</v>
      </c>
      <c r="AA26" s="148" t="n">
        <v>0.04146744</v>
      </c>
      <c r="AB26" s="148" t="n">
        <v>0.1005761</v>
      </c>
      <c r="AC26" s="148" t="n">
        <v>0.1288922</v>
      </c>
      <c r="AD26" s="148" t="n">
        <v>0.1534783</v>
      </c>
      <c r="AE26" s="148" t="n">
        <v>0.08228129</v>
      </c>
      <c r="AF26" s="148" t="n">
        <v>0.01163554</v>
      </c>
      <c r="AG26" s="148" t="n">
        <v>0.07903647</v>
      </c>
      <c r="AH26" s="148" t="n">
        <v>0.01496196</v>
      </c>
      <c r="AI26" s="148" t="n">
        <v>0.03138865</v>
      </c>
      <c r="AJ26" s="148" t="n">
        <v>0.07543082</v>
      </c>
      <c r="AK26" s="148" t="n">
        <v>0.1661311</v>
      </c>
      <c r="AL26" s="148" t="n">
        <v>-0.07009342</v>
      </c>
      <c r="AM26" s="148" t="n">
        <v>0.03174431</v>
      </c>
      <c r="AN26" s="148" t="n">
        <v>-0.02292261</v>
      </c>
      <c r="AO26" s="148" t="n">
        <v>0.02235504</v>
      </c>
      <c r="AP26" s="148" t="n">
        <v>0.08226901</v>
      </c>
      <c r="AQ26" s="148" t="n">
        <v>0.01713421</v>
      </c>
      <c r="AR26" s="148" t="n">
        <v>-1.271338</v>
      </c>
      <c r="AS26" s="149" t="n">
        <v>-0.01797042</v>
      </c>
    </row>
    <row r="27" customFormat="false" ht="12.75" hidden="false" customHeight="false" outlineLevel="0" collapsed="false">
      <c r="A27" s="143" t="s">
        <v>23</v>
      </c>
      <c r="B27" s="148" t="n">
        <v>-5.15713</v>
      </c>
      <c r="C27" s="148" t="n">
        <v>-0.4193102</v>
      </c>
      <c r="D27" s="148" t="n">
        <v>-0.5103922</v>
      </c>
      <c r="E27" s="148" t="n">
        <v>-0.2953378</v>
      </c>
      <c r="F27" s="148" t="n">
        <v>-0.005136456</v>
      </c>
      <c r="G27" s="148" t="n">
        <v>0.001951529</v>
      </c>
      <c r="H27" s="148" t="n">
        <v>-0.09760383</v>
      </c>
      <c r="I27" s="148" t="n">
        <v>0.008266635</v>
      </c>
      <c r="J27" s="148" t="n">
        <v>-0.1486221</v>
      </c>
      <c r="K27" s="148" t="n">
        <v>-0.0987651</v>
      </c>
      <c r="L27" s="148" t="n">
        <v>0.08146032</v>
      </c>
      <c r="M27" s="148" t="n">
        <v>0.064959</v>
      </c>
      <c r="N27" s="148" t="n">
        <v>-0.06258297</v>
      </c>
      <c r="O27" s="148" t="n">
        <v>-0.2109787</v>
      </c>
      <c r="P27" s="148" t="n">
        <v>-0.07647724</v>
      </c>
      <c r="Q27" s="148" t="n">
        <v>-0.1325919</v>
      </c>
      <c r="R27" s="148" t="n">
        <v>-0.2392293</v>
      </c>
      <c r="S27" s="148" t="n">
        <v>-0.1986369</v>
      </c>
      <c r="T27" s="148" t="n">
        <v>-0.05289411</v>
      </c>
      <c r="U27" s="148" t="n">
        <v>-2.440255</v>
      </c>
      <c r="V27" s="149" t="n">
        <v>-0.3497634</v>
      </c>
      <c r="W27" s="150"/>
      <c r="X27" s="151" t="s">
        <v>23</v>
      </c>
      <c r="Y27" s="148" t="n">
        <v>-4.94381</v>
      </c>
      <c r="Z27" s="148" t="n">
        <v>-0.2881152</v>
      </c>
      <c r="AA27" s="148" t="n">
        <v>-0.4311941</v>
      </c>
      <c r="AB27" s="148" t="n">
        <v>-0.1109321</v>
      </c>
      <c r="AC27" s="148" t="n">
        <v>-0.003070106</v>
      </c>
      <c r="AD27" s="148" t="n">
        <v>-0.05656902</v>
      </c>
      <c r="AE27" s="148" t="n">
        <v>-0.1552324</v>
      </c>
      <c r="AF27" s="148" t="n">
        <v>-0.1586342</v>
      </c>
      <c r="AG27" s="148" t="n">
        <v>-0.1141212</v>
      </c>
      <c r="AH27" s="148" t="n">
        <v>-0.1146048</v>
      </c>
      <c r="AI27" s="148" t="n">
        <v>0.1225816</v>
      </c>
      <c r="AJ27" s="148" t="n">
        <v>0.007746039</v>
      </c>
      <c r="AK27" s="148" t="n">
        <v>-0.2436341</v>
      </c>
      <c r="AL27" s="148" t="n">
        <v>-0.3345833</v>
      </c>
      <c r="AM27" s="148" t="n">
        <v>-0.1569501</v>
      </c>
      <c r="AN27" s="148" t="n">
        <v>-0.2007152</v>
      </c>
      <c r="AO27" s="148" t="n">
        <v>-0.1670144</v>
      </c>
      <c r="AP27" s="148" t="n">
        <v>-0.09181985</v>
      </c>
      <c r="AQ27" s="148" t="n">
        <v>-0.1448002</v>
      </c>
      <c r="AR27" s="148" t="n">
        <v>-2.557072</v>
      </c>
      <c r="AS27" s="149" t="n">
        <v>-0.3488817</v>
      </c>
    </row>
    <row r="28" customFormat="false" ht="12.75" hidden="false" customHeight="false" outlineLevel="0" collapsed="false">
      <c r="A28" s="143" t="s">
        <v>24</v>
      </c>
      <c r="B28" s="148" t="n">
        <v>0.3069534</v>
      </c>
      <c r="C28" s="148" t="n">
        <v>0.01294758</v>
      </c>
      <c r="D28" s="148" t="n">
        <v>-0.04288614</v>
      </c>
      <c r="E28" s="148" t="n">
        <v>0.1386798</v>
      </c>
      <c r="F28" s="148" t="n">
        <v>0.1502265</v>
      </c>
      <c r="G28" s="148" t="n">
        <v>-0.02289737</v>
      </c>
      <c r="H28" s="148" t="n">
        <v>-0.006010329</v>
      </c>
      <c r="I28" s="148" t="n">
        <v>-0.007761896</v>
      </c>
      <c r="J28" s="148" t="n">
        <v>0.08796243</v>
      </c>
      <c r="K28" s="148" t="n">
        <v>0.09411418</v>
      </c>
      <c r="L28" s="148" t="n">
        <v>0.04868009</v>
      </c>
      <c r="M28" s="148" t="n">
        <v>0.03268055</v>
      </c>
      <c r="N28" s="148" t="n">
        <v>-0.04669726</v>
      </c>
      <c r="O28" s="148" t="n">
        <v>-0.001207588</v>
      </c>
      <c r="P28" s="148" t="n">
        <v>-0.06281228</v>
      </c>
      <c r="Q28" s="148" t="n">
        <v>-0.09843899</v>
      </c>
      <c r="R28" s="148" t="n">
        <v>-0.06465264</v>
      </c>
      <c r="S28" s="148" t="n">
        <v>-0.08781254</v>
      </c>
      <c r="T28" s="148" t="n">
        <v>-0.0656349</v>
      </c>
      <c r="U28" s="148" t="n">
        <v>0.0217074</v>
      </c>
      <c r="V28" s="149" t="n">
        <v>0.0126622</v>
      </c>
      <c r="W28" s="150"/>
      <c r="X28" s="151" t="s">
        <v>24</v>
      </c>
      <c r="Y28" s="148" t="n">
        <v>0.4070092</v>
      </c>
      <c r="Z28" s="148" t="n">
        <v>0.05467052</v>
      </c>
      <c r="AA28" s="148" t="n">
        <v>0.03181329</v>
      </c>
      <c r="AB28" s="148" t="n">
        <v>0.1468795</v>
      </c>
      <c r="AC28" s="148" t="n">
        <v>0.08158531</v>
      </c>
      <c r="AD28" s="148" t="n">
        <v>0.08834283</v>
      </c>
      <c r="AE28" s="148" t="n">
        <v>0.0274949</v>
      </c>
      <c r="AF28" s="148" t="n">
        <v>0.00359795</v>
      </c>
      <c r="AG28" s="148" t="n">
        <v>0.06018123</v>
      </c>
      <c r="AH28" s="148" t="n">
        <v>0.07799907</v>
      </c>
      <c r="AI28" s="148" t="n">
        <v>0.1226206</v>
      </c>
      <c r="AJ28" s="148" t="n">
        <v>0.06406926</v>
      </c>
      <c r="AK28" s="148" t="n">
        <v>0.05870136</v>
      </c>
      <c r="AL28" s="148" t="n">
        <v>0.1063819</v>
      </c>
      <c r="AM28" s="148" t="n">
        <v>0.004365003</v>
      </c>
      <c r="AN28" s="148" t="n">
        <v>0.03865909</v>
      </c>
      <c r="AO28" s="148" t="n">
        <v>0.08418645</v>
      </c>
      <c r="AP28" s="148" t="n">
        <v>-0.07330001</v>
      </c>
      <c r="AQ28" s="148" t="n">
        <v>-0.02826173</v>
      </c>
      <c r="AR28" s="148" t="n">
        <v>0.07706696</v>
      </c>
      <c r="AS28" s="149" t="n">
        <v>0.06295493</v>
      </c>
    </row>
    <row r="29" customFormat="false" ht="12.75" hidden="false" customHeight="false" outlineLevel="0" collapsed="false">
      <c r="A29" s="143" t="s">
        <v>25</v>
      </c>
      <c r="B29" s="148" t="n">
        <v>2.398257</v>
      </c>
      <c r="C29" s="148" t="n">
        <v>0.7502759</v>
      </c>
      <c r="D29" s="148" t="n">
        <v>0.8426371</v>
      </c>
      <c r="E29" s="148" t="n">
        <v>0.8478337</v>
      </c>
      <c r="F29" s="148" t="n">
        <v>0.9078294</v>
      </c>
      <c r="G29" s="148" t="n">
        <v>0.9747293</v>
      </c>
      <c r="H29" s="148" t="n">
        <v>0.938154</v>
      </c>
      <c r="I29" s="148" t="n">
        <v>0.9269391</v>
      </c>
      <c r="J29" s="148" t="n">
        <v>0.9181318</v>
      </c>
      <c r="K29" s="148" t="n">
        <v>0.9220929</v>
      </c>
      <c r="L29" s="148" t="n">
        <v>0.9390815</v>
      </c>
      <c r="M29" s="148" t="n">
        <v>0.9142187</v>
      </c>
      <c r="N29" s="148" t="n">
        <v>0.8803599</v>
      </c>
      <c r="O29" s="148" t="n">
        <v>0.8825134</v>
      </c>
      <c r="P29" s="148" t="n">
        <v>0.8855471</v>
      </c>
      <c r="Q29" s="148" t="n">
        <v>0.8964975</v>
      </c>
      <c r="R29" s="148" t="n">
        <v>0.891588</v>
      </c>
      <c r="S29" s="148" t="n">
        <v>0.9588844</v>
      </c>
      <c r="T29" s="148" t="n">
        <v>1.029288</v>
      </c>
      <c r="U29" s="148" t="n">
        <v>0.932739</v>
      </c>
      <c r="V29" s="149" t="n">
        <v>0.9502346</v>
      </c>
      <c r="W29" s="150"/>
      <c r="X29" s="151" t="s">
        <v>25</v>
      </c>
      <c r="Y29" s="148" t="n">
        <v>2.794249</v>
      </c>
      <c r="Z29" s="148" t="n">
        <v>0.7592943</v>
      </c>
      <c r="AA29" s="148" t="n">
        <v>0.7937098</v>
      </c>
      <c r="AB29" s="148" t="n">
        <v>0.9645482</v>
      </c>
      <c r="AC29" s="148" t="n">
        <v>0.9696962</v>
      </c>
      <c r="AD29" s="148" t="n">
        <v>0.9295182</v>
      </c>
      <c r="AE29" s="148" t="n">
        <v>0.921724</v>
      </c>
      <c r="AF29" s="148" t="n">
        <v>0.9329177</v>
      </c>
      <c r="AG29" s="148" t="n">
        <v>0.9919667</v>
      </c>
      <c r="AH29" s="148" t="n">
        <v>0.9703752</v>
      </c>
      <c r="AI29" s="148" t="n">
        <v>1.011464</v>
      </c>
      <c r="AJ29" s="148" t="n">
        <v>0.9498125</v>
      </c>
      <c r="AK29" s="148" t="n">
        <v>0.9241302</v>
      </c>
      <c r="AL29" s="148" t="n">
        <v>0.9899375</v>
      </c>
      <c r="AM29" s="148" t="n">
        <v>0.9420402</v>
      </c>
      <c r="AN29" s="148" t="n">
        <v>0.9631049</v>
      </c>
      <c r="AO29" s="148" t="n">
        <v>0.949015</v>
      </c>
      <c r="AP29" s="148" t="n">
        <v>1.021665</v>
      </c>
      <c r="AQ29" s="148" t="n">
        <v>0.9952331</v>
      </c>
      <c r="AR29" s="148" t="n">
        <v>0.9657566</v>
      </c>
      <c r="AS29" s="149" t="n">
        <v>0.9933149</v>
      </c>
    </row>
    <row r="30" customFormat="false" ht="12.75" hidden="false" customHeight="false" outlineLevel="0" collapsed="false">
      <c r="A30" s="143" t="s">
        <v>26</v>
      </c>
      <c r="B30" s="148" t="n">
        <v>0.08198129</v>
      </c>
      <c r="C30" s="148" t="n">
        <v>-0.01943809</v>
      </c>
      <c r="D30" s="148" t="n">
        <v>-0.04542902</v>
      </c>
      <c r="E30" s="148" t="n">
        <v>-0.002478015</v>
      </c>
      <c r="F30" s="148" t="n">
        <v>0.01521706</v>
      </c>
      <c r="G30" s="148" t="n">
        <v>0.02897132</v>
      </c>
      <c r="H30" s="148" t="n">
        <v>0.02643608</v>
      </c>
      <c r="I30" s="148" t="n">
        <v>0.001652899</v>
      </c>
      <c r="J30" s="148" t="n">
        <v>0.002051407</v>
      </c>
      <c r="K30" s="148" t="n">
        <v>0.01895565</v>
      </c>
      <c r="L30" s="148" t="n">
        <v>0.01094641</v>
      </c>
      <c r="M30" s="148" t="n">
        <v>-0.003137887</v>
      </c>
      <c r="N30" s="148" t="n">
        <v>-0.06691825</v>
      </c>
      <c r="O30" s="148" t="n">
        <v>-0.04124295</v>
      </c>
      <c r="P30" s="148" t="n">
        <v>-0.05415413</v>
      </c>
      <c r="Q30" s="148" t="n">
        <v>-0.0241904</v>
      </c>
      <c r="R30" s="148" t="n">
        <v>-0.00360542</v>
      </c>
      <c r="S30" s="148" t="n">
        <v>-0.04630935</v>
      </c>
      <c r="T30" s="148" t="n">
        <v>-0.04791045</v>
      </c>
      <c r="U30" s="148" t="n">
        <v>0.04638215</v>
      </c>
      <c r="V30" s="149" t="n">
        <v>-0.009284523</v>
      </c>
      <c r="W30" s="150"/>
      <c r="X30" s="151" t="s">
        <v>26</v>
      </c>
      <c r="Y30" s="148" t="n">
        <v>0.06758002</v>
      </c>
      <c r="Z30" s="148" t="n">
        <v>0.04009444</v>
      </c>
      <c r="AA30" s="148" t="n">
        <v>0.003661925</v>
      </c>
      <c r="AB30" s="148" t="n">
        <v>0.02696725</v>
      </c>
      <c r="AC30" s="148" t="n">
        <v>0.01236946</v>
      </c>
      <c r="AD30" s="148" t="n">
        <v>0.02160548</v>
      </c>
      <c r="AE30" s="148" t="n">
        <v>0.009034211</v>
      </c>
      <c r="AF30" s="148" t="n">
        <v>0.006487513</v>
      </c>
      <c r="AG30" s="148" t="n">
        <v>0.01313737</v>
      </c>
      <c r="AH30" s="148" t="n">
        <v>-0.00187529</v>
      </c>
      <c r="AI30" s="148" t="n">
        <v>-0.009295016</v>
      </c>
      <c r="AJ30" s="148" t="n">
        <v>0.02164498</v>
      </c>
      <c r="AK30" s="148" t="n">
        <v>0.007913777</v>
      </c>
      <c r="AL30" s="148" t="n">
        <v>0.05719037</v>
      </c>
      <c r="AM30" s="148" t="n">
        <v>0.002031053</v>
      </c>
      <c r="AN30" s="148" t="n">
        <v>0.007928496</v>
      </c>
      <c r="AO30" s="148" t="n">
        <v>0.008423083</v>
      </c>
      <c r="AP30" s="148" t="n">
        <v>-0.0003179455</v>
      </c>
      <c r="AQ30" s="148" t="n">
        <v>-0.02061188</v>
      </c>
      <c r="AR30" s="148" t="n">
        <v>0.03386154</v>
      </c>
      <c r="AS30" s="149" t="n">
        <v>0.01364934</v>
      </c>
    </row>
    <row r="31" customFormat="false" ht="12.75" hidden="false" customHeight="false" outlineLevel="0" collapsed="false">
      <c r="A31" s="143" t="s">
        <v>27</v>
      </c>
      <c r="B31" s="148" t="n">
        <v>0.307375</v>
      </c>
      <c r="C31" s="148" t="n">
        <v>0.4271509</v>
      </c>
      <c r="D31" s="148" t="n">
        <v>0.4201171</v>
      </c>
      <c r="E31" s="148" t="n">
        <v>0.4265905</v>
      </c>
      <c r="F31" s="148" t="n">
        <v>0.4295317</v>
      </c>
      <c r="G31" s="148" t="n">
        <v>0.4225215</v>
      </c>
      <c r="H31" s="148" t="n">
        <v>0.4320502</v>
      </c>
      <c r="I31" s="148" t="n">
        <v>0.4168475</v>
      </c>
      <c r="J31" s="148" t="n">
        <v>0.4373498</v>
      </c>
      <c r="K31" s="148" t="n">
        <v>0.4394433</v>
      </c>
      <c r="L31" s="148" t="n">
        <v>0.4462283</v>
      </c>
      <c r="M31" s="148" t="n">
        <v>0.4358441</v>
      </c>
      <c r="N31" s="148" t="n">
        <v>0.4381337</v>
      </c>
      <c r="O31" s="148" t="n">
        <v>0.4396686</v>
      </c>
      <c r="P31" s="148" t="n">
        <v>0.4352936</v>
      </c>
      <c r="Q31" s="148" t="n">
        <v>0.4331745</v>
      </c>
      <c r="R31" s="148" t="n">
        <v>0.4202332</v>
      </c>
      <c r="S31" s="148" t="n">
        <v>0.4361259</v>
      </c>
      <c r="T31" s="148" t="n">
        <v>0.4429335</v>
      </c>
      <c r="U31" s="148" t="n">
        <v>0.4403573</v>
      </c>
      <c r="V31" s="149" t="n">
        <v>0.4287924</v>
      </c>
      <c r="W31" s="150"/>
      <c r="X31" s="151" t="s">
        <v>27</v>
      </c>
      <c r="Y31" s="148" t="n">
        <v>0.3905167</v>
      </c>
      <c r="Z31" s="148" t="n">
        <v>0.4477254</v>
      </c>
      <c r="AA31" s="148" t="n">
        <v>0.43373</v>
      </c>
      <c r="AB31" s="148" t="n">
        <v>0.4359932</v>
      </c>
      <c r="AC31" s="148" t="n">
        <v>0.4386683</v>
      </c>
      <c r="AD31" s="148" t="n">
        <v>0.4217171</v>
      </c>
      <c r="AE31" s="148" t="n">
        <v>0.4364238</v>
      </c>
      <c r="AF31" s="148" t="n">
        <v>0.427696</v>
      </c>
      <c r="AG31" s="148" t="n">
        <v>0.4389645</v>
      </c>
      <c r="AH31" s="148" t="n">
        <v>0.4360167</v>
      </c>
      <c r="AI31" s="148" t="n">
        <v>0.4215812</v>
      </c>
      <c r="AJ31" s="148" t="n">
        <v>0.4281541</v>
      </c>
      <c r="AK31" s="148" t="n">
        <v>0.4425386</v>
      </c>
      <c r="AL31" s="148" t="n">
        <v>0.4431616</v>
      </c>
      <c r="AM31" s="148" t="n">
        <v>0.4272062</v>
      </c>
      <c r="AN31" s="148" t="n">
        <v>0.4333943</v>
      </c>
      <c r="AO31" s="148" t="n">
        <v>0.4328993</v>
      </c>
      <c r="AP31" s="148" t="n">
        <v>0.4431929</v>
      </c>
      <c r="AQ31" s="148" t="n">
        <v>0.4412735</v>
      </c>
      <c r="AR31" s="148" t="n">
        <v>0.4588317</v>
      </c>
      <c r="AS31" s="149" t="n">
        <v>0.4345691</v>
      </c>
    </row>
    <row r="32" customFormat="false" ht="12.75" hidden="false" customHeight="false" outlineLevel="0" collapsed="false">
      <c r="A32" s="143" t="s">
        <v>28</v>
      </c>
      <c r="B32" s="148" t="n">
        <v>0.06220955</v>
      </c>
      <c r="C32" s="148" t="n">
        <v>-0.05270799</v>
      </c>
      <c r="D32" s="148" t="n">
        <v>-0.05928</v>
      </c>
      <c r="E32" s="148" t="n">
        <v>0.06645068</v>
      </c>
      <c r="F32" s="148" t="n">
        <v>0.05255782</v>
      </c>
      <c r="G32" s="148" t="n">
        <v>0.05940787</v>
      </c>
      <c r="H32" s="148" t="n">
        <v>0.04970158</v>
      </c>
      <c r="I32" s="148" t="n">
        <v>0.01571817</v>
      </c>
      <c r="J32" s="148" t="n">
        <v>0.02660297</v>
      </c>
      <c r="K32" s="148" t="n">
        <v>0.0554371</v>
      </c>
      <c r="L32" s="148" t="n">
        <v>0.03182326</v>
      </c>
      <c r="M32" s="148" t="n">
        <v>0.0203313</v>
      </c>
      <c r="N32" s="148" t="n">
        <v>-0.07282019</v>
      </c>
      <c r="O32" s="148" t="n">
        <v>-0.03496452</v>
      </c>
      <c r="P32" s="148" t="n">
        <v>-0.04561913</v>
      </c>
      <c r="Q32" s="148" t="n">
        <v>-0.01597026</v>
      </c>
      <c r="R32" s="148" t="n">
        <v>0.001128443</v>
      </c>
      <c r="S32" s="148" t="n">
        <v>-0.0885595</v>
      </c>
      <c r="T32" s="148" t="n">
        <v>-0.06818373</v>
      </c>
      <c r="U32" s="148" t="n">
        <v>0.04139323</v>
      </c>
      <c r="V32" s="149" t="n">
        <v>0</v>
      </c>
      <c r="W32" s="150"/>
      <c r="X32" s="151" t="s">
        <v>28</v>
      </c>
      <c r="Y32" s="148" t="n">
        <v>0.09805542</v>
      </c>
      <c r="Z32" s="148" t="n">
        <v>0.01612145</v>
      </c>
      <c r="AA32" s="148" t="n">
        <v>-0.02040486</v>
      </c>
      <c r="AB32" s="148" t="n">
        <v>0.0353661</v>
      </c>
      <c r="AC32" s="148" t="n">
        <v>0.007156712</v>
      </c>
      <c r="AD32" s="148" t="n">
        <v>0.04818366</v>
      </c>
      <c r="AE32" s="148" t="n">
        <v>0.006197403</v>
      </c>
      <c r="AF32" s="148" t="n">
        <v>-0.02050594</v>
      </c>
      <c r="AG32" s="148" t="n">
        <v>0.003418781</v>
      </c>
      <c r="AH32" s="148" t="n">
        <v>0.001334233</v>
      </c>
      <c r="AI32" s="148" t="n">
        <v>-0.01392774</v>
      </c>
      <c r="AJ32" s="148" t="n">
        <v>-0.005860495</v>
      </c>
      <c r="AK32" s="148" t="n">
        <v>-0.0308085</v>
      </c>
      <c r="AL32" s="148" t="n">
        <v>0.03122511</v>
      </c>
      <c r="AM32" s="148" t="n">
        <v>-0.05835296</v>
      </c>
      <c r="AN32" s="148" t="n">
        <v>-0.02098479</v>
      </c>
      <c r="AO32" s="148" t="n">
        <v>0.01579728</v>
      </c>
      <c r="AP32" s="148" t="n">
        <v>-0.03675659</v>
      </c>
      <c r="AQ32" s="148" t="n">
        <v>-0.04723507</v>
      </c>
      <c r="AR32" s="148" t="n">
        <v>0.06818816</v>
      </c>
      <c r="AS32" s="149" t="n">
        <v>0</v>
      </c>
    </row>
    <row r="33" customFormat="false" ht="12.75" hidden="false" customHeight="false" outlineLevel="0" collapsed="false">
      <c r="A33" s="143" t="s">
        <v>29</v>
      </c>
      <c r="B33" s="148" t="n">
        <v>0.567964</v>
      </c>
      <c r="C33" s="148" t="n">
        <v>0.6284771</v>
      </c>
      <c r="D33" s="148" t="n">
        <v>0.6290008</v>
      </c>
      <c r="E33" s="148" t="n">
        <v>0.6398128</v>
      </c>
      <c r="F33" s="148" t="n">
        <v>0.6336599</v>
      </c>
      <c r="G33" s="148" t="n">
        <v>0.6352552</v>
      </c>
      <c r="H33" s="148" t="n">
        <v>0.6332014</v>
      </c>
      <c r="I33" s="148" t="n">
        <v>0.6356758</v>
      </c>
      <c r="J33" s="148" t="n">
        <v>0.633725</v>
      </c>
      <c r="K33" s="148" t="n">
        <v>0.6321481</v>
      </c>
      <c r="L33" s="148" t="n">
        <v>0.6395631</v>
      </c>
      <c r="M33" s="148" t="n">
        <v>0.6412503</v>
      </c>
      <c r="N33" s="148" t="n">
        <v>0.6412968</v>
      </c>
      <c r="O33" s="148" t="n">
        <v>0.6404457</v>
      </c>
      <c r="P33" s="148" t="n">
        <v>0.6424941</v>
      </c>
      <c r="Q33" s="148" t="n">
        <v>0.6358673</v>
      </c>
      <c r="R33" s="148" t="n">
        <v>0.6327058</v>
      </c>
      <c r="S33" s="148" t="n">
        <v>0.6329751</v>
      </c>
      <c r="T33" s="148" t="n">
        <v>0.6213038</v>
      </c>
      <c r="U33" s="148" t="n">
        <v>0.5826978</v>
      </c>
      <c r="V33" s="149" t="n">
        <v>0.6313901</v>
      </c>
      <c r="W33" s="150"/>
      <c r="X33" s="151" t="s">
        <v>29</v>
      </c>
      <c r="Y33" s="148" t="n">
        <v>0.5751158</v>
      </c>
      <c r="Z33" s="148" t="n">
        <v>0.6278765</v>
      </c>
      <c r="AA33" s="148" t="n">
        <v>0.6262946</v>
      </c>
      <c r="AB33" s="148" t="n">
        <v>0.6365321</v>
      </c>
      <c r="AC33" s="148" t="n">
        <v>0.6305145</v>
      </c>
      <c r="AD33" s="148" t="n">
        <v>0.6322</v>
      </c>
      <c r="AE33" s="148" t="n">
        <v>0.6311987</v>
      </c>
      <c r="AF33" s="148" t="n">
        <v>0.631512</v>
      </c>
      <c r="AG33" s="148" t="n">
        <v>0.6312573</v>
      </c>
      <c r="AH33" s="148" t="n">
        <v>0.6265767</v>
      </c>
      <c r="AI33" s="148" t="n">
        <v>0.6353894</v>
      </c>
      <c r="AJ33" s="148" t="n">
        <v>0.6326862</v>
      </c>
      <c r="AK33" s="148" t="n">
        <v>0.6366994</v>
      </c>
      <c r="AL33" s="148" t="n">
        <v>0.6309849</v>
      </c>
      <c r="AM33" s="148" t="n">
        <v>0.632546</v>
      </c>
      <c r="AN33" s="148" t="n">
        <v>0.6263774</v>
      </c>
      <c r="AO33" s="148" t="n">
        <v>0.6277547</v>
      </c>
      <c r="AP33" s="148" t="n">
        <v>0.6262697</v>
      </c>
      <c r="AQ33" s="148" t="n">
        <v>0.6247204</v>
      </c>
      <c r="AR33" s="148" t="n">
        <v>0.565875</v>
      </c>
      <c r="AS33" s="149" t="n">
        <v>0.6269463</v>
      </c>
    </row>
    <row r="34" customFormat="false" ht="12.75" hidden="false" customHeight="false" outlineLevel="0" collapsed="false">
      <c r="A34" s="143" t="s">
        <v>30</v>
      </c>
      <c r="B34" s="148" t="n">
        <v>0.01790895</v>
      </c>
      <c r="C34" s="148" t="n">
        <v>-0.009460297</v>
      </c>
      <c r="D34" s="148" t="n">
        <v>-0.009933402</v>
      </c>
      <c r="E34" s="148" t="n">
        <v>0.004136875</v>
      </c>
      <c r="F34" s="148" t="n">
        <v>2.038058E-005</v>
      </c>
      <c r="G34" s="148" t="n">
        <v>0.002120598</v>
      </c>
      <c r="H34" s="148" t="n">
        <v>0.005571283</v>
      </c>
      <c r="I34" s="148" t="n">
        <v>-0.0006325123</v>
      </c>
      <c r="J34" s="148" t="n">
        <v>0.001055318</v>
      </c>
      <c r="K34" s="148" t="n">
        <v>0.004591621</v>
      </c>
      <c r="L34" s="148" t="n">
        <v>0.0004351059</v>
      </c>
      <c r="M34" s="148" t="n">
        <v>-0.0001870168</v>
      </c>
      <c r="N34" s="148" t="n">
        <v>-0.01194792</v>
      </c>
      <c r="O34" s="148" t="n">
        <v>-0.005710236</v>
      </c>
      <c r="P34" s="148" t="n">
        <v>-0.008365291</v>
      </c>
      <c r="Q34" s="148" t="n">
        <v>-0.001371631</v>
      </c>
      <c r="R34" s="148" t="n">
        <v>8.675542E-005</v>
      </c>
      <c r="S34" s="148" t="n">
        <v>-0.01185436</v>
      </c>
      <c r="T34" s="148" t="n">
        <v>-0.01179437</v>
      </c>
      <c r="U34" s="148" t="n">
        <v>7.498187E-005</v>
      </c>
      <c r="V34" s="149" t="n">
        <v>-0.002256647</v>
      </c>
      <c r="W34" s="150"/>
      <c r="X34" s="151" t="s">
        <v>30</v>
      </c>
      <c r="Y34" s="148" t="n">
        <v>0.02735257</v>
      </c>
      <c r="Z34" s="148" t="n">
        <v>0.005876293</v>
      </c>
      <c r="AA34" s="148" t="n">
        <v>0.0005838498</v>
      </c>
      <c r="AB34" s="148" t="n">
        <v>0.002914144</v>
      </c>
      <c r="AC34" s="148" t="n">
        <v>0.003183558</v>
      </c>
      <c r="AD34" s="148" t="n">
        <v>0.005068993</v>
      </c>
      <c r="AE34" s="148" t="n">
        <v>0.002700986</v>
      </c>
      <c r="AF34" s="148" t="n">
        <v>-0.001703177</v>
      </c>
      <c r="AG34" s="148" t="n">
        <v>0.002027281</v>
      </c>
      <c r="AH34" s="148" t="n">
        <v>0.002944794</v>
      </c>
      <c r="AI34" s="148" t="n">
        <v>0.001019661</v>
      </c>
      <c r="AJ34" s="148" t="n">
        <v>0.0006967234</v>
      </c>
      <c r="AK34" s="148" t="n">
        <v>-0.001745584</v>
      </c>
      <c r="AL34" s="148" t="n">
        <v>0.00542662</v>
      </c>
      <c r="AM34" s="148" t="n">
        <v>-0.003484086</v>
      </c>
      <c r="AN34" s="148" t="n">
        <v>-0.0010847</v>
      </c>
      <c r="AO34" s="148" t="n">
        <v>0.005073431</v>
      </c>
      <c r="AP34" s="148" t="n">
        <v>0.000875473</v>
      </c>
      <c r="AQ34" s="148" t="n">
        <v>-0.003496567</v>
      </c>
      <c r="AR34" s="148" t="n">
        <v>0.002970763</v>
      </c>
      <c r="AS34" s="149" t="n">
        <v>0.002226702</v>
      </c>
    </row>
    <row r="35" customFormat="false" ht="12.75" hidden="false" customHeight="false" outlineLevel="0" collapsed="false">
      <c r="A35" s="143" t="s">
        <v>31</v>
      </c>
      <c r="B35" s="148" t="n">
        <v>0.08456008</v>
      </c>
      <c r="C35" s="148" t="n">
        <v>0.06634432</v>
      </c>
      <c r="D35" s="148" t="n">
        <v>0.0679588</v>
      </c>
      <c r="E35" s="148" t="n">
        <v>0.06461244</v>
      </c>
      <c r="F35" s="148" t="n">
        <v>0.06345371</v>
      </c>
      <c r="G35" s="148" t="n">
        <v>0.06295272</v>
      </c>
      <c r="H35" s="148" t="n">
        <v>0.06420491</v>
      </c>
      <c r="I35" s="148" t="n">
        <v>0.06401729</v>
      </c>
      <c r="J35" s="148" t="n">
        <v>0.06354931</v>
      </c>
      <c r="K35" s="148" t="n">
        <v>0.06125877</v>
      </c>
      <c r="L35" s="148" t="n">
        <v>0.06147253</v>
      </c>
      <c r="M35" s="148" t="n">
        <v>0.06211124</v>
      </c>
      <c r="N35" s="148" t="n">
        <v>0.06610396</v>
      </c>
      <c r="O35" s="148" t="n">
        <v>0.06379945</v>
      </c>
      <c r="P35" s="148" t="n">
        <v>0.06409997</v>
      </c>
      <c r="Q35" s="148" t="n">
        <v>0.06228387</v>
      </c>
      <c r="R35" s="148" t="n">
        <v>0.06381712</v>
      </c>
      <c r="S35" s="148" t="n">
        <v>0.06571723</v>
      </c>
      <c r="T35" s="148" t="n">
        <v>0.06413367</v>
      </c>
      <c r="U35" s="148" t="n">
        <v>0.05039479</v>
      </c>
      <c r="V35" s="149" t="n">
        <v>0.06417795</v>
      </c>
      <c r="W35" s="150"/>
      <c r="X35" s="151" t="s">
        <v>31</v>
      </c>
      <c r="Y35" s="148" t="n">
        <v>0.08601815</v>
      </c>
      <c r="Z35" s="148" t="n">
        <v>0.06116975</v>
      </c>
      <c r="AA35" s="148" t="n">
        <v>0.06468788</v>
      </c>
      <c r="AB35" s="148" t="n">
        <v>0.06346406</v>
      </c>
      <c r="AC35" s="148" t="n">
        <v>0.06223044</v>
      </c>
      <c r="AD35" s="148" t="n">
        <v>0.0599818</v>
      </c>
      <c r="AE35" s="148" t="n">
        <v>0.06181244</v>
      </c>
      <c r="AF35" s="148" t="n">
        <v>0.06239185</v>
      </c>
      <c r="AG35" s="148" t="n">
        <v>0.06074002</v>
      </c>
      <c r="AH35" s="148" t="n">
        <v>0.05945698</v>
      </c>
      <c r="AI35" s="148" t="n">
        <v>0.06294637</v>
      </c>
      <c r="AJ35" s="148" t="n">
        <v>0.05948152</v>
      </c>
      <c r="AK35" s="148" t="n">
        <v>0.06384792</v>
      </c>
      <c r="AL35" s="148" t="n">
        <v>0.06430477</v>
      </c>
      <c r="AM35" s="148" t="n">
        <v>0.06207848</v>
      </c>
      <c r="AN35" s="148" t="n">
        <v>0.06273809</v>
      </c>
      <c r="AO35" s="148" t="n">
        <v>0.06128046</v>
      </c>
      <c r="AP35" s="148" t="n">
        <v>0.06190164</v>
      </c>
      <c r="AQ35" s="148" t="n">
        <v>0.06374051</v>
      </c>
      <c r="AR35" s="148" t="n">
        <v>0.04211616</v>
      </c>
      <c r="AS35" s="149" t="n">
        <v>0.06214323</v>
      </c>
    </row>
    <row r="36" customFormat="false" ht="12.75" hidden="false" customHeight="false" outlineLevel="0" collapsed="false">
      <c r="A36" s="143" t="s">
        <v>32</v>
      </c>
      <c r="B36" s="148" t="n">
        <v>-0.004030045</v>
      </c>
      <c r="C36" s="148" t="n">
        <v>-0.005450382</v>
      </c>
      <c r="D36" s="148" t="n">
        <v>-0.005051552</v>
      </c>
      <c r="E36" s="148" t="n">
        <v>-0.0003544522</v>
      </c>
      <c r="F36" s="148" t="n">
        <v>-0.0001458598</v>
      </c>
      <c r="G36" s="148" t="n">
        <v>0.000920923</v>
      </c>
      <c r="H36" s="148" t="n">
        <v>-0.0006208246</v>
      </c>
      <c r="I36" s="148" t="n">
        <v>-0.002874268</v>
      </c>
      <c r="J36" s="148" t="n">
        <v>-0.00172462</v>
      </c>
      <c r="K36" s="148" t="n">
        <v>-0.0001691299</v>
      </c>
      <c r="L36" s="148" t="n">
        <v>-0.0007636877</v>
      </c>
      <c r="M36" s="148" t="n">
        <v>-0.00135408</v>
      </c>
      <c r="N36" s="148" t="n">
        <v>-0.005043364</v>
      </c>
      <c r="O36" s="148" t="n">
        <v>-0.004080237</v>
      </c>
      <c r="P36" s="148" t="n">
        <v>-0.003421612</v>
      </c>
      <c r="Q36" s="148" t="n">
        <v>-0.002768425</v>
      </c>
      <c r="R36" s="148" t="n">
        <v>-0.002196194</v>
      </c>
      <c r="S36" s="148" t="n">
        <v>-0.006225748</v>
      </c>
      <c r="T36" s="148" t="n">
        <v>-0.005374993</v>
      </c>
      <c r="U36" s="148" t="n">
        <v>-0.003935397</v>
      </c>
      <c r="V36" s="149" t="n">
        <v>-0.002677011</v>
      </c>
      <c r="W36" s="150"/>
      <c r="X36" s="151" t="s">
        <v>32</v>
      </c>
      <c r="Y36" s="148" t="n">
        <v>0.001832343</v>
      </c>
      <c r="Z36" s="148" t="n">
        <v>-0.0004810919</v>
      </c>
      <c r="AA36" s="148" t="n">
        <v>-0.002126853</v>
      </c>
      <c r="AB36" s="148" t="n">
        <v>-0.0006760588</v>
      </c>
      <c r="AC36" s="148" t="n">
        <v>-0.001696768</v>
      </c>
      <c r="AD36" s="148" t="n">
        <v>-5.585518E-005</v>
      </c>
      <c r="AE36" s="148" t="n">
        <v>-0.001539392</v>
      </c>
      <c r="AF36" s="148" t="n">
        <v>-0.003633697</v>
      </c>
      <c r="AG36" s="148" t="n">
        <v>-0.001102793</v>
      </c>
      <c r="AH36" s="148" t="n">
        <v>-0.002050905</v>
      </c>
      <c r="AI36" s="148" t="n">
        <v>-0.002367143</v>
      </c>
      <c r="AJ36" s="148" t="n">
        <v>-0.002711815</v>
      </c>
      <c r="AK36" s="148" t="n">
        <v>-0.003150547</v>
      </c>
      <c r="AL36" s="148" t="n">
        <v>-0.0006032803</v>
      </c>
      <c r="AM36" s="148" t="n">
        <v>-0.003419237</v>
      </c>
      <c r="AN36" s="148" t="n">
        <v>-0.003645973</v>
      </c>
      <c r="AO36" s="148" t="n">
        <v>-0.001080888</v>
      </c>
      <c r="AP36" s="148" t="n">
        <v>-0.00208474</v>
      </c>
      <c r="AQ36" s="148" t="n">
        <v>-0.00323036</v>
      </c>
      <c r="AR36" s="148" t="n">
        <v>-0.005170512</v>
      </c>
      <c r="AS36" s="149" t="n">
        <v>-0.001978068</v>
      </c>
    </row>
    <row r="37" customFormat="false" ht="12.75" hidden="false" customHeight="false" outlineLevel="0" collapsed="false">
      <c r="A37" s="143" t="s">
        <v>33</v>
      </c>
      <c r="B37" s="148" t="n">
        <v>-0.01164677</v>
      </c>
      <c r="C37" s="148" t="n">
        <v>0.01896023</v>
      </c>
      <c r="D37" s="148" t="n">
        <v>0.01668993</v>
      </c>
      <c r="E37" s="148" t="n">
        <v>0.01993992</v>
      </c>
      <c r="F37" s="148" t="n">
        <v>0.02039875</v>
      </c>
      <c r="G37" s="148" t="n">
        <v>0.02003668</v>
      </c>
      <c r="H37" s="148" t="n">
        <v>0.01887307</v>
      </c>
      <c r="I37" s="148" t="n">
        <v>0.0189184</v>
      </c>
      <c r="J37" s="148" t="n">
        <v>0.01824835</v>
      </c>
      <c r="K37" s="148" t="n">
        <v>0.01821465</v>
      </c>
      <c r="L37" s="148" t="n">
        <v>0.01909273</v>
      </c>
      <c r="M37" s="148" t="n">
        <v>0.01939824</v>
      </c>
      <c r="N37" s="148" t="n">
        <v>0.01588323</v>
      </c>
      <c r="O37" s="148" t="n">
        <v>0.01764274</v>
      </c>
      <c r="P37" s="148" t="n">
        <v>0.0154765</v>
      </c>
      <c r="Q37" s="148" t="n">
        <v>0.0182656</v>
      </c>
      <c r="R37" s="148" t="n">
        <v>0.01681119</v>
      </c>
      <c r="S37" s="148" t="n">
        <v>0.01400972</v>
      </c>
      <c r="T37" s="148" t="n">
        <v>0.01436806</v>
      </c>
      <c r="U37" s="148" t="n">
        <v>0.00664144</v>
      </c>
      <c r="V37" s="149" t="n">
        <v>0.01664434</v>
      </c>
      <c r="W37" s="150"/>
      <c r="X37" s="151" t="s">
        <v>33</v>
      </c>
      <c r="Y37" s="148" t="n">
        <v>-0.01129018</v>
      </c>
      <c r="Z37" s="148" t="n">
        <v>0.02253226</v>
      </c>
      <c r="AA37" s="148" t="n">
        <v>0.02015807</v>
      </c>
      <c r="AB37" s="148" t="n">
        <v>0.02126443</v>
      </c>
      <c r="AC37" s="148" t="n">
        <v>0.01941717</v>
      </c>
      <c r="AD37" s="148" t="n">
        <v>0.02026192</v>
      </c>
      <c r="AE37" s="148" t="n">
        <v>0.01930511</v>
      </c>
      <c r="AF37" s="148" t="n">
        <v>0.0186972</v>
      </c>
      <c r="AG37" s="148" t="n">
        <v>0.01963117</v>
      </c>
      <c r="AH37" s="148" t="n">
        <v>0.02117634</v>
      </c>
      <c r="AI37" s="148" t="n">
        <v>0.02042356</v>
      </c>
      <c r="AJ37" s="148" t="n">
        <v>0.02250686</v>
      </c>
      <c r="AK37" s="148" t="n">
        <v>0.0199947</v>
      </c>
      <c r="AL37" s="148" t="n">
        <v>0.02058903</v>
      </c>
      <c r="AM37" s="148" t="n">
        <v>0.016417</v>
      </c>
      <c r="AN37" s="148" t="n">
        <v>0.01867785</v>
      </c>
      <c r="AO37" s="148" t="n">
        <v>0.01882974</v>
      </c>
      <c r="AP37" s="148" t="n">
        <v>0.01926945</v>
      </c>
      <c r="AQ37" s="148" t="n">
        <v>0.01793595</v>
      </c>
      <c r="AR37" s="148" t="n">
        <v>0.00202017</v>
      </c>
      <c r="AS37" s="149" t="n">
        <v>0.01845908</v>
      </c>
    </row>
    <row r="38" customFormat="false" ht="12.75" hidden="false" customHeight="false" outlineLevel="0" collapsed="false">
      <c r="A38" s="143" t="s">
        <v>172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2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3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3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4</v>
      </c>
      <c r="B40" s="157" t="n">
        <v>36.08423</v>
      </c>
      <c r="C40" s="157" t="n">
        <v>-11.15669</v>
      </c>
      <c r="D40" s="157" t="n">
        <v>-11.79709</v>
      </c>
      <c r="E40" s="157" t="n">
        <v>-11.76519</v>
      </c>
      <c r="F40" s="157" t="n">
        <v>-9.716252</v>
      </c>
      <c r="G40" s="157" t="n">
        <v>-2.478361</v>
      </c>
      <c r="H40" s="157" t="n">
        <v>0.7621943</v>
      </c>
      <c r="I40" s="157" t="n">
        <v>1.535211</v>
      </c>
      <c r="J40" s="157" t="n">
        <v>4.301917</v>
      </c>
      <c r="K40" s="157" t="n">
        <v>4.02521</v>
      </c>
      <c r="L40" s="157" t="n">
        <v>2.83162</v>
      </c>
      <c r="M40" s="157" t="n">
        <v>3.676951</v>
      </c>
      <c r="N40" s="157" t="n">
        <v>3.690149</v>
      </c>
      <c r="O40" s="157" t="n">
        <v>3.848262</v>
      </c>
      <c r="P40" s="157" t="n">
        <v>4.95493</v>
      </c>
      <c r="Q40" s="157" t="n">
        <v>1.30399</v>
      </c>
      <c r="R40" s="157" t="n">
        <v>0.9062593</v>
      </c>
      <c r="S40" s="157" t="n">
        <v>-0.318174</v>
      </c>
      <c r="T40" s="157" t="n">
        <v>1.164286</v>
      </c>
      <c r="U40" s="157" t="n">
        <v>-10.19292</v>
      </c>
      <c r="V40" s="158" t="n">
        <v>0</v>
      </c>
      <c r="W40" s="150"/>
      <c r="X40" s="151" t="s">
        <v>174</v>
      </c>
      <c r="Y40" s="148" t="n">
        <v>47.91574</v>
      </c>
      <c r="Z40" s="148" t="n">
        <v>-10.89532</v>
      </c>
      <c r="AA40" s="148" t="n">
        <v>-14.75895</v>
      </c>
      <c r="AB40" s="148" t="n">
        <v>-9.036456</v>
      </c>
      <c r="AC40" s="148" t="n">
        <v>-7.034819</v>
      </c>
      <c r="AD40" s="148" t="n">
        <v>-6.737084</v>
      </c>
      <c r="AE40" s="148" t="n">
        <v>-4.380805</v>
      </c>
      <c r="AF40" s="148" t="n">
        <v>0.5854356</v>
      </c>
      <c r="AG40" s="148" t="n">
        <v>4.375627</v>
      </c>
      <c r="AH40" s="148" t="n">
        <v>5.061801</v>
      </c>
      <c r="AI40" s="148" t="n">
        <v>5.156045</v>
      </c>
      <c r="AJ40" s="148" t="n">
        <v>6.065499</v>
      </c>
      <c r="AK40" s="148" t="n">
        <v>5.611137</v>
      </c>
      <c r="AL40" s="148" t="n">
        <v>7.967016</v>
      </c>
      <c r="AM40" s="148" t="n">
        <v>4.747491</v>
      </c>
      <c r="AN40" s="148" t="n">
        <v>0.5023092</v>
      </c>
      <c r="AO40" s="148" t="n">
        <v>-1.814583</v>
      </c>
      <c r="AP40" s="148" t="n">
        <v>-0.02325323</v>
      </c>
      <c r="AQ40" s="148" t="n">
        <v>-3.644427</v>
      </c>
      <c r="AR40" s="148" t="n">
        <v>-11.14052</v>
      </c>
      <c r="AS40" s="158" t="n">
        <v>0</v>
      </c>
    </row>
    <row r="41" customFormat="false" ht="12.75" hidden="false" customHeight="false" outlineLevel="0" collapsed="false">
      <c r="A41" s="143" t="s">
        <v>34</v>
      </c>
      <c r="B41" s="148" t="n">
        <v>-2.138329</v>
      </c>
      <c r="C41" s="148" t="n">
        <v>-1.355074</v>
      </c>
      <c r="D41" s="148" t="n">
        <v>-1.015457</v>
      </c>
      <c r="E41" s="148" t="n">
        <v>-0.4653133</v>
      </c>
      <c r="F41" s="148" t="n">
        <v>-0.1146004</v>
      </c>
      <c r="G41" s="148" t="n">
        <v>-0.3220216</v>
      </c>
      <c r="H41" s="148" t="n">
        <v>-0.8139002</v>
      </c>
      <c r="I41" s="148" t="n">
        <v>-1.060455</v>
      </c>
      <c r="J41" s="148" t="n">
        <v>-1.8566</v>
      </c>
      <c r="K41" s="148" t="n">
        <v>-1.496938</v>
      </c>
      <c r="L41" s="148" t="n">
        <v>-0.9523157</v>
      </c>
      <c r="M41" s="148" t="n">
        <v>-0.9755652</v>
      </c>
      <c r="N41" s="148" t="n">
        <v>-0.6232881</v>
      </c>
      <c r="O41" s="148" t="n">
        <v>-1.266054</v>
      </c>
      <c r="P41" s="148" t="n">
        <v>-1.416835</v>
      </c>
      <c r="Q41" s="148" t="n">
        <v>-0.8606999</v>
      </c>
      <c r="R41" s="148" t="n">
        <v>-0.8286872</v>
      </c>
      <c r="S41" s="148" t="n">
        <v>-1.345997</v>
      </c>
      <c r="T41" s="148" t="n">
        <v>-0.6017916</v>
      </c>
      <c r="U41" s="148" t="n">
        <v>0.3104716</v>
      </c>
      <c r="V41" s="149" t="n">
        <v>-0.9603158</v>
      </c>
      <c r="W41" s="150"/>
      <c r="X41" s="151" t="s">
        <v>34</v>
      </c>
      <c r="Y41" s="148" t="n">
        <v>-2.558797</v>
      </c>
      <c r="Z41" s="148" t="n">
        <v>0.05013576</v>
      </c>
      <c r="AA41" s="148" t="n">
        <v>-0.5916341</v>
      </c>
      <c r="AB41" s="148" t="n">
        <v>0.7514702</v>
      </c>
      <c r="AC41" s="148" t="n">
        <v>0.684734</v>
      </c>
      <c r="AD41" s="148" t="n">
        <v>0.7329887</v>
      </c>
      <c r="AE41" s="148" t="n">
        <v>0.5179489</v>
      </c>
      <c r="AF41" s="148" t="n">
        <v>0.5197091</v>
      </c>
      <c r="AG41" s="148" t="n">
        <v>0.8715238</v>
      </c>
      <c r="AH41" s="148" t="n">
        <v>0.6126757</v>
      </c>
      <c r="AI41" s="148" t="n">
        <v>-0.02619427</v>
      </c>
      <c r="AJ41" s="148" t="n">
        <v>0.2028467</v>
      </c>
      <c r="AK41" s="148" t="n">
        <v>0.2417996</v>
      </c>
      <c r="AL41" s="148" t="n">
        <v>0.6731461</v>
      </c>
      <c r="AM41" s="148" t="n">
        <v>0.02084815</v>
      </c>
      <c r="AN41" s="148" t="n">
        <v>0.4055245</v>
      </c>
      <c r="AO41" s="148" t="n">
        <v>0.2908002</v>
      </c>
      <c r="AP41" s="148" t="n">
        <v>0.5107725</v>
      </c>
      <c r="AQ41" s="148" t="n">
        <v>0.574663</v>
      </c>
      <c r="AR41" s="148" t="n">
        <v>2.388365</v>
      </c>
      <c r="AS41" s="149" t="n">
        <v>0.3745239</v>
      </c>
    </row>
    <row r="42" customFormat="false" ht="12.75" hidden="false" customHeight="false" outlineLevel="0" collapsed="false">
      <c r="A42" s="143" t="s">
        <v>35</v>
      </c>
      <c r="B42" s="148" t="n">
        <v>-2.294149</v>
      </c>
      <c r="C42" s="148" t="n">
        <v>0.2040434</v>
      </c>
      <c r="D42" s="148" t="n">
        <v>-0.1533364</v>
      </c>
      <c r="E42" s="148" t="n">
        <v>-0.03802215</v>
      </c>
      <c r="F42" s="148" t="n">
        <v>0.3474814</v>
      </c>
      <c r="G42" s="148" t="n">
        <v>-0.03264581</v>
      </c>
      <c r="H42" s="148" t="n">
        <v>0.04062035</v>
      </c>
      <c r="I42" s="148" t="n">
        <v>-0.6086291</v>
      </c>
      <c r="J42" s="148" t="n">
        <v>0.04479401</v>
      </c>
      <c r="K42" s="148" t="n">
        <v>-0.2773906</v>
      </c>
      <c r="L42" s="148" t="n">
        <v>-0.2016396</v>
      </c>
      <c r="M42" s="148" t="n">
        <v>-0.2534836</v>
      </c>
      <c r="N42" s="148" t="n">
        <v>-0.0982839</v>
      </c>
      <c r="O42" s="148" t="n">
        <v>0.2072209</v>
      </c>
      <c r="P42" s="148" t="n">
        <v>0.06050815</v>
      </c>
      <c r="Q42" s="148" t="n">
        <v>-0.1021082</v>
      </c>
      <c r="R42" s="148" t="n">
        <v>-0.3225607</v>
      </c>
      <c r="S42" s="148" t="n">
        <v>0.3863016</v>
      </c>
      <c r="T42" s="148" t="n">
        <v>0.4621093</v>
      </c>
      <c r="U42" s="148" t="n">
        <v>0.5607101</v>
      </c>
      <c r="V42" s="149" t="n">
        <v>-0.06724369</v>
      </c>
      <c r="W42" s="150"/>
      <c r="X42" s="151" t="s">
        <v>35</v>
      </c>
      <c r="Y42" s="148" t="n">
        <v>-1.64049</v>
      </c>
      <c r="Z42" s="148" t="n">
        <v>0.417837</v>
      </c>
      <c r="AA42" s="148" t="n">
        <v>-0.006475366</v>
      </c>
      <c r="AB42" s="148" t="n">
        <v>0.1889728</v>
      </c>
      <c r="AC42" s="148" t="n">
        <v>-0.09852525</v>
      </c>
      <c r="AD42" s="148" t="n">
        <v>-0.3740158</v>
      </c>
      <c r="AE42" s="148" t="n">
        <v>-0.2534226</v>
      </c>
      <c r="AF42" s="148" t="n">
        <v>-0.4005231</v>
      </c>
      <c r="AG42" s="148" t="n">
        <v>0.1420728</v>
      </c>
      <c r="AH42" s="148" t="n">
        <v>-0.2255454</v>
      </c>
      <c r="AI42" s="148" t="n">
        <v>-0.2883897</v>
      </c>
      <c r="AJ42" s="148" t="n">
        <v>-0.1656496</v>
      </c>
      <c r="AK42" s="148" t="n">
        <v>0.08990662</v>
      </c>
      <c r="AL42" s="148" t="n">
        <v>-0.1642003</v>
      </c>
      <c r="AM42" s="148" t="n">
        <v>-0.4953058</v>
      </c>
      <c r="AN42" s="148" t="n">
        <v>-0.6007064</v>
      </c>
      <c r="AO42" s="148" t="n">
        <v>0.1541272</v>
      </c>
      <c r="AP42" s="148" t="n">
        <v>0.338604</v>
      </c>
      <c r="AQ42" s="148" t="n">
        <v>0.5873959</v>
      </c>
      <c r="AR42" s="148" t="n">
        <v>0.5447824</v>
      </c>
      <c r="AS42" s="149" t="n">
        <v>-0.0872586</v>
      </c>
    </row>
    <row r="43" customFormat="false" ht="12.75" hidden="false" customHeight="false" outlineLevel="0" collapsed="false">
      <c r="A43" s="143" t="s">
        <v>36</v>
      </c>
      <c r="B43" s="148" t="n">
        <v>-1.231746</v>
      </c>
      <c r="C43" s="148" t="n">
        <v>-0.461717</v>
      </c>
      <c r="D43" s="148" t="n">
        <v>-0.383999</v>
      </c>
      <c r="E43" s="148" t="n">
        <v>-0.3234028</v>
      </c>
      <c r="F43" s="148" t="n">
        <v>-0.2592525</v>
      </c>
      <c r="G43" s="148" t="n">
        <v>-0.4239432</v>
      </c>
      <c r="H43" s="148" t="n">
        <v>-0.06178518</v>
      </c>
      <c r="I43" s="148" t="n">
        <v>0.0145419</v>
      </c>
      <c r="J43" s="148" t="n">
        <v>-0.06652145</v>
      </c>
      <c r="K43" s="148" t="n">
        <v>0.05632334</v>
      </c>
      <c r="L43" s="148" t="n">
        <v>-0.05650634</v>
      </c>
      <c r="M43" s="148" t="n">
        <v>0.1078639</v>
      </c>
      <c r="N43" s="148" t="n">
        <v>-0.1931721</v>
      </c>
      <c r="O43" s="148" t="n">
        <v>-0.5277</v>
      </c>
      <c r="P43" s="148" t="n">
        <v>-0.6997665</v>
      </c>
      <c r="Q43" s="148" t="n">
        <v>-0.2686436</v>
      </c>
      <c r="R43" s="148" t="n">
        <v>-0.3319423</v>
      </c>
      <c r="S43" s="148" t="n">
        <v>-0.3535314</v>
      </c>
      <c r="T43" s="148" t="n">
        <v>-0.03498291</v>
      </c>
      <c r="U43" s="148" t="n">
        <v>-0.4443643</v>
      </c>
      <c r="V43" s="149" t="n">
        <v>-0.2724366</v>
      </c>
      <c r="W43" s="150"/>
      <c r="X43" s="151" t="s">
        <v>36</v>
      </c>
      <c r="Y43" s="148" t="n">
        <v>0.002605763</v>
      </c>
      <c r="Z43" s="148" t="n">
        <v>0.5252451</v>
      </c>
      <c r="AA43" s="148" t="n">
        <v>0.7063508</v>
      </c>
      <c r="AB43" s="148" t="n">
        <v>0.5728071</v>
      </c>
      <c r="AC43" s="148" t="n">
        <v>0.4762127</v>
      </c>
      <c r="AD43" s="148" t="n">
        <v>0.6103559</v>
      </c>
      <c r="AE43" s="148" t="n">
        <v>0.4370849</v>
      </c>
      <c r="AF43" s="148" t="n">
        <v>0.4628108</v>
      </c>
      <c r="AG43" s="148" t="n">
        <v>0.5311276</v>
      </c>
      <c r="AH43" s="148" t="n">
        <v>0.4369151</v>
      </c>
      <c r="AI43" s="148" t="n">
        <v>0.3052093</v>
      </c>
      <c r="AJ43" s="148" t="n">
        <v>0.1767091</v>
      </c>
      <c r="AK43" s="148" t="n">
        <v>0.2030208</v>
      </c>
      <c r="AL43" s="148" t="n">
        <v>0.3780184</v>
      </c>
      <c r="AM43" s="148" t="n">
        <v>0.4100513</v>
      </c>
      <c r="AN43" s="148" t="n">
        <v>0.1783808</v>
      </c>
      <c r="AO43" s="148" t="n">
        <v>0.09368847</v>
      </c>
      <c r="AP43" s="148" t="n">
        <v>0.2414629</v>
      </c>
      <c r="AQ43" s="148" t="n">
        <v>-0.07929504</v>
      </c>
      <c r="AR43" s="148" t="n">
        <v>0.4730883</v>
      </c>
      <c r="AS43" s="149" t="n">
        <v>0.3637113</v>
      </c>
    </row>
    <row r="44" customFormat="false" ht="12.75" hidden="false" customHeight="false" outlineLevel="0" collapsed="false">
      <c r="A44" s="143" t="s">
        <v>37</v>
      </c>
      <c r="B44" s="148" t="n">
        <v>1.666779</v>
      </c>
      <c r="C44" s="148" t="n">
        <v>0.01913236</v>
      </c>
      <c r="D44" s="148" t="n">
        <v>-0.06881111</v>
      </c>
      <c r="E44" s="148" t="n">
        <v>0.162772</v>
      </c>
      <c r="F44" s="148" t="n">
        <v>0.1100112</v>
      </c>
      <c r="G44" s="148" t="n">
        <v>-0.0850828</v>
      </c>
      <c r="H44" s="148" t="n">
        <v>-0.06594587</v>
      </c>
      <c r="I44" s="148" t="n">
        <v>0.06778291</v>
      </c>
      <c r="J44" s="148" t="n">
        <v>0.0007688681</v>
      </c>
      <c r="K44" s="148" t="n">
        <v>-0.03888677</v>
      </c>
      <c r="L44" s="148" t="n">
        <v>0.08327504</v>
      </c>
      <c r="M44" s="148" t="n">
        <v>-0.08711103</v>
      </c>
      <c r="N44" s="148" t="n">
        <v>0.1148564</v>
      </c>
      <c r="O44" s="148" t="n">
        <v>0.07648665</v>
      </c>
      <c r="P44" s="148" t="n">
        <v>0.003832797</v>
      </c>
      <c r="Q44" s="148" t="n">
        <v>0.05685597</v>
      </c>
      <c r="R44" s="148" t="n">
        <v>-0.0633952</v>
      </c>
      <c r="S44" s="148" t="n">
        <v>0.1371195</v>
      </c>
      <c r="T44" s="148" t="n">
        <v>-0.004442072</v>
      </c>
      <c r="U44" s="148" t="n">
        <v>-0.1210513</v>
      </c>
      <c r="V44" s="149" t="n">
        <v>0.06677684</v>
      </c>
      <c r="W44" s="150"/>
      <c r="X44" s="151" t="s">
        <v>37</v>
      </c>
      <c r="Y44" s="148" t="n">
        <v>2.216118</v>
      </c>
      <c r="Z44" s="148" t="n">
        <v>0.0677252</v>
      </c>
      <c r="AA44" s="148" t="n">
        <v>-0.0675318</v>
      </c>
      <c r="AB44" s="148" t="n">
        <v>-0.06459208</v>
      </c>
      <c r="AC44" s="148" t="n">
        <v>-0.08985818</v>
      </c>
      <c r="AD44" s="148" t="n">
        <v>-0.254705</v>
      </c>
      <c r="AE44" s="148" t="n">
        <v>-0.08823426</v>
      </c>
      <c r="AF44" s="148" t="n">
        <v>-0.07040924</v>
      </c>
      <c r="AG44" s="148" t="n">
        <v>0.02804226</v>
      </c>
      <c r="AH44" s="148" t="n">
        <v>-0.02321307</v>
      </c>
      <c r="AI44" s="148" t="n">
        <v>0.01554003</v>
      </c>
      <c r="AJ44" s="148" t="n">
        <v>-0.03759053</v>
      </c>
      <c r="AK44" s="148" t="n">
        <v>0.1918049</v>
      </c>
      <c r="AL44" s="148" t="n">
        <v>-0.03145869</v>
      </c>
      <c r="AM44" s="148" t="n">
        <v>-0.1583948</v>
      </c>
      <c r="AN44" s="148" t="n">
        <v>-0.02111102</v>
      </c>
      <c r="AO44" s="148" t="n">
        <v>0.1033489</v>
      </c>
      <c r="AP44" s="148" t="n">
        <v>0.22029</v>
      </c>
      <c r="AQ44" s="148" t="n">
        <v>0.199846</v>
      </c>
      <c r="AR44" s="148" t="n">
        <v>-0.3683583</v>
      </c>
      <c r="AS44" s="149" t="n">
        <v>0.04337682</v>
      </c>
    </row>
    <row r="45" customFormat="false" ht="12.75" hidden="false" customHeight="false" outlineLevel="0" collapsed="false">
      <c r="A45" s="143" t="s">
        <v>38</v>
      </c>
      <c r="B45" s="148" t="n">
        <v>0.1299101</v>
      </c>
      <c r="C45" s="148" t="n">
        <v>-0.1095107</v>
      </c>
      <c r="D45" s="148" t="n">
        <v>-0.1034414</v>
      </c>
      <c r="E45" s="148" t="n">
        <v>-0.1176351</v>
      </c>
      <c r="F45" s="148" t="n">
        <v>-0.05315236</v>
      </c>
      <c r="G45" s="148" t="n">
        <v>-0.0573558</v>
      </c>
      <c r="H45" s="148" t="n">
        <v>0.01784397</v>
      </c>
      <c r="I45" s="148" t="n">
        <v>-0.08342279</v>
      </c>
      <c r="J45" s="148" t="n">
        <v>-0.09676308</v>
      </c>
      <c r="K45" s="148" t="n">
        <v>0.01417829</v>
      </c>
      <c r="L45" s="148" t="n">
        <v>-0.02705187</v>
      </c>
      <c r="M45" s="148" t="n">
        <v>-0.0526659</v>
      </c>
      <c r="N45" s="148" t="n">
        <v>-0.08168237</v>
      </c>
      <c r="O45" s="148" t="n">
        <v>-0.08489344</v>
      </c>
      <c r="P45" s="148" t="n">
        <v>-0.03151948</v>
      </c>
      <c r="Q45" s="148" t="n">
        <v>-0.07149996</v>
      </c>
      <c r="R45" s="148" t="n">
        <v>-0.08366352</v>
      </c>
      <c r="S45" s="148" t="n">
        <v>-0.114216</v>
      </c>
      <c r="T45" s="148" t="n">
        <v>-0.07636097</v>
      </c>
      <c r="U45" s="148" t="n">
        <v>-0.1293579</v>
      </c>
      <c r="V45" s="149" t="n">
        <v>-0.06352103</v>
      </c>
      <c r="W45" s="150"/>
      <c r="X45" s="151" t="s">
        <v>38</v>
      </c>
      <c r="Y45" s="148" t="n">
        <v>-0.01424219</v>
      </c>
      <c r="Z45" s="148" t="n">
        <v>-0.1017397</v>
      </c>
      <c r="AA45" s="148" t="n">
        <v>-0.1034308</v>
      </c>
      <c r="AB45" s="148" t="n">
        <v>-0.02456158</v>
      </c>
      <c r="AC45" s="148" t="n">
        <v>0.02093199</v>
      </c>
      <c r="AD45" s="148" t="n">
        <v>0.06861299</v>
      </c>
      <c r="AE45" s="148" t="n">
        <v>0.03723036</v>
      </c>
      <c r="AF45" s="148" t="n">
        <v>0.03390365</v>
      </c>
      <c r="AG45" s="148" t="n">
        <v>0.0383951</v>
      </c>
      <c r="AH45" s="148" t="n">
        <v>0.01600883</v>
      </c>
      <c r="AI45" s="148" t="n">
        <v>0.005078641</v>
      </c>
      <c r="AJ45" s="148" t="n">
        <v>0.001238989</v>
      </c>
      <c r="AK45" s="148" t="n">
        <v>0.0749269</v>
      </c>
      <c r="AL45" s="148" t="n">
        <v>-7.058582E-005</v>
      </c>
      <c r="AM45" s="148" t="n">
        <v>0.0248283</v>
      </c>
      <c r="AN45" s="148" t="n">
        <v>0.03524222</v>
      </c>
      <c r="AO45" s="148" t="n">
        <v>0.07567801</v>
      </c>
      <c r="AP45" s="148" t="n">
        <v>0.03261011</v>
      </c>
      <c r="AQ45" s="148" t="n">
        <v>0.02558575</v>
      </c>
      <c r="AR45" s="148" t="n">
        <v>0.138966</v>
      </c>
      <c r="AS45" s="149" t="n">
        <v>0.01756598</v>
      </c>
    </row>
    <row r="46" customFormat="false" ht="12.75" hidden="false" customHeight="false" outlineLevel="0" collapsed="false">
      <c r="A46" s="143" t="s">
        <v>39</v>
      </c>
      <c r="B46" s="148" t="n">
        <v>1.30073</v>
      </c>
      <c r="C46" s="148" t="n">
        <v>-0.07458634</v>
      </c>
      <c r="D46" s="148" t="n">
        <v>-0.06523331</v>
      </c>
      <c r="E46" s="148" t="n">
        <v>-0.07681121</v>
      </c>
      <c r="F46" s="148" t="n">
        <v>-0.04438114</v>
      </c>
      <c r="G46" s="148" t="n">
        <v>-0.02654102</v>
      </c>
      <c r="H46" s="148" t="n">
        <v>-0.08209</v>
      </c>
      <c r="I46" s="148" t="n">
        <v>-0.05690357</v>
      </c>
      <c r="J46" s="148" t="n">
        <v>-0.0001248514</v>
      </c>
      <c r="K46" s="148" t="n">
        <v>-0.04517042</v>
      </c>
      <c r="L46" s="148" t="n">
        <v>-0.04123937</v>
      </c>
      <c r="M46" s="148" t="n">
        <v>-0.04870422</v>
      </c>
      <c r="N46" s="148" t="n">
        <v>-0.02554835</v>
      </c>
      <c r="O46" s="148" t="n">
        <v>0.007744258</v>
      </c>
      <c r="P46" s="148" t="n">
        <v>-0.02565298</v>
      </c>
      <c r="Q46" s="148" t="n">
        <v>-0.01804762</v>
      </c>
      <c r="R46" s="148" t="n">
        <v>0.004683758</v>
      </c>
      <c r="S46" s="148" t="n">
        <v>-0.02782114</v>
      </c>
      <c r="T46" s="148" t="n">
        <v>-0.03082829</v>
      </c>
      <c r="U46" s="148" t="n">
        <v>-0.03063749</v>
      </c>
      <c r="V46" s="149" t="n">
        <v>0.001594632</v>
      </c>
      <c r="W46" s="150"/>
      <c r="X46" s="151" t="s">
        <v>39</v>
      </c>
      <c r="Y46" s="148" t="n">
        <v>1.514598</v>
      </c>
      <c r="Z46" s="148" t="n">
        <v>-0.03896124</v>
      </c>
      <c r="AA46" s="148" t="n">
        <v>-0.05562714</v>
      </c>
      <c r="AB46" s="148" t="n">
        <v>-0.0923691</v>
      </c>
      <c r="AC46" s="148" t="n">
        <v>-0.0496084</v>
      </c>
      <c r="AD46" s="148" t="n">
        <v>-0.05294616</v>
      </c>
      <c r="AE46" s="148" t="n">
        <v>-0.0454155</v>
      </c>
      <c r="AF46" s="148" t="n">
        <v>-0.05752507</v>
      </c>
      <c r="AG46" s="148" t="n">
        <v>-0.04109583</v>
      </c>
      <c r="AH46" s="148" t="n">
        <v>-0.02289521</v>
      </c>
      <c r="AI46" s="148" t="n">
        <v>-0.03086414</v>
      </c>
      <c r="AJ46" s="148" t="n">
        <v>-0.04145609</v>
      </c>
      <c r="AK46" s="148" t="n">
        <v>0.01870797</v>
      </c>
      <c r="AL46" s="148" t="n">
        <v>-0.02792702</v>
      </c>
      <c r="AM46" s="148" t="n">
        <v>-0.02695323</v>
      </c>
      <c r="AN46" s="148" t="n">
        <v>-0.03777678</v>
      </c>
      <c r="AO46" s="148" t="n">
        <v>-0.0147579</v>
      </c>
      <c r="AP46" s="148" t="n">
        <v>-0.0101644</v>
      </c>
      <c r="AQ46" s="148" t="n">
        <v>-0.03230069</v>
      </c>
      <c r="AR46" s="148" t="n">
        <v>-0.08161276</v>
      </c>
      <c r="AS46" s="149" t="n">
        <v>0.003252443</v>
      </c>
    </row>
    <row r="47" customFormat="false" ht="12.75" hidden="false" customHeight="false" outlineLevel="0" collapsed="false">
      <c r="A47" s="143" t="s">
        <v>40</v>
      </c>
      <c r="B47" s="148" t="n">
        <v>0.06234965</v>
      </c>
      <c r="C47" s="148" t="n">
        <v>0.02045376</v>
      </c>
      <c r="D47" s="148" t="n">
        <v>0.02458389</v>
      </c>
      <c r="E47" s="148" t="n">
        <v>0.0376084</v>
      </c>
      <c r="F47" s="148" t="n">
        <v>0.04810767</v>
      </c>
      <c r="G47" s="148" t="n">
        <v>0.07221721</v>
      </c>
      <c r="H47" s="148" t="n">
        <v>0.0516243</v>
      </c>
      <c r="I47" s="148" t="n">
        <v>0.02154386</v>
      </c>
      <c r="J47" s="148" t="n">
        <v>0.03587339</v>
      </c>
      <c r="K47" s="148" t="n">
        <v>0.05141458</v>
      </c>
      <c r="L47" s="148" t="n">
        <v>0.03479434</v>
      </c>
      <c r="M47" s="148" t="n">
        <v>0.0234294</v>
      </c>
      <c r="N47" s="148" t="n">
        <v>0.03952999</v>
      </c>
      <c r="O47" s="148" t="n">
        <v>0.01845315</v>
      </c>
      <c r="P47" s="148" t="n">
        <v>0.04081163</v>
      </c>
      <c r="Q47" s="148" t="n">
        <v>0.008483427</v>
      </c>
      <c r="R47" s="148" t="n">
        <v>0.02503314</v>
      </c>
      <c r="S47" s="148" t="n">
        <v>0.002976384</v>
      </c>
      <c r="T47" s="148" t="n">
        <v>-0.003022328</v>
      </c>
      <c r="U47" s="148" t="n">
        <v>-0.002437117</v>
      </c>
      <c r="V47" s="149" t="n">
        <v>0.03068002</v>
      </c>
      <c r="W47" s="150"/>
      <c r="X47" s="151" t="s">
        <v>40</v>
      </c>
      <c r="Y47" s="148" t="n">
        <v>-0.1084782</v>
      </c>
      <c r="Z47" s="148" t="n">
        <v>-0.01105057</v>
      </c>
      <c r="AA47" s="148" t="n">
        <v>-0.03686082</v>
      </c>
      <c r="AB47" s="148" t="n">
        <v>0.00482329</v>
      </c>
      <c r="AC47" s="148" t="n">
        <v>-0.02111229</v>
      </c>
      <c r="AD47" s="148" t="n">
        <v>0.002674067</v>
      </c>
      <c r="AE47" s="148" t="n">
        <v>-0.008793865</v>
      </c>
      <c r="AF47" s="148" t="n">
        <v>-0.02562351</v>
      </c>
      <c r="AG47" s="148" t="n">
        <v>-0.02626912</v>
      </c>
      <c r="AH47" s="148" t="n">
        <v>-0.02385612</v>
      </c>
      <c r="AI47" s="148" t="n">
        <v>-0.05060067</v>
      </c>
      <c r="AJ47" s="148" t="n">
        <v>-0.06732549</v>
      </c>
      <c r="AK47" s="148" t="n">
        <v>0.02122725</v>
      </c>
      <c r="AL47" s="148" t="n">
        <v>-0.03831986</v>
      </c>
      <c r="AM47" s="148" t="n">
        <v>-0.01829092</v>
      </c>
      <c r="AN47" s="148" t="n">
        <v>-0.03437015</v>
      </c>
      <c r="AO47" s="148" t="n">
        <v>-0.01890891</v>
      </c>
      <c r="AP47" s="148" t="n">
        <v>-0.02496145</v>
      </c>
      <c r="AQ47" s="148" t="n">
        <v>0.001463866</v>
      </c>
      <c r="AR47" s="148" t="n">
        <v>-0.03824473</v>
      </c>
      <c r="AS47" s="149" t="n">
        <v>-0.02376528</v>
      </c>
    </row>
    <row r="48" customFormat="false" ht="12.75" hidden="false" customHeight="false" outlineLevel="0" collapsed="false">
      <c r="A48" s="143" t="s">
        <v>41</v>
      </c>
      <c r="B48" s="148" t="n">
        <v>-0.218266</v>
      </c>
      <c r="C48" s="148" t="n">
        <v>0.0009060414</v>
      </c>
      <c r="D48" s="148" t="n">
        <v>-0.02006515</v>
      </c>
      <c r="E48" s="148" t="n">
        <v>-0.02263855</v>
      </c>
      <c r="F48" s="148" t="n">
        <v>-0.02594426</v>
      </c>
      <c r="G48" s="148" t="n">
        <v>-0.04279188</v>
      </c>
      <c r="H48" s="148" t="n">
        <v>-0.04224425</v>
      </c>
      <c r="I48" s="148" t="n">
        <v>-0.01702667</v>
      </c>
      <c r="J48" s="148" t="n">
        <v>-0.01555563</v>
      </c>
      <c r="K48" s="148" t="n">
        <v>-0.01680951</v>
      </c>
      <c r="L48" s="148" t="n">
        <v>-0.01114568</v>
      </c>
      <c r="M48" s="148" t="n">
        <v>-0.02399066</v>
      </c>
      <c r="N48" s="148" t="n">
        <v>-0.01508412</v>
      </c>
      <c r="O48" s="148" t="n">
        <v>-0.01277989</v>
      </c>
      <c r="P48" s="148" t="n">
        <v>-0.0267815</v>
      </c>
      <c r="Q48" s="148" t="n">
        <v>-0.01814678</v>
      </c>
      <c r="R48" s="148" t="n">
        <v>-0.008991008</v>
      </c>
      <c r="S48" s="148" t="n">
        <v>-0.00598688</v>
      </c>
      <c r="T48" s="148" t="n">
        <v>-0.0195457</v>
      </c>
      <c r="U48" s="148" t="n">
        <v>-0.04418351</v>
      </c>
      <c r="V48" s="149" t="n">
        <v>-0.02571298</v>
      </c>
      <c r="W48" s="150"/>
      <c r="X48" s="151" t="s">
        <v>41</v>
      </c>
      <c r="Y48" s="148" t="n">
        <v>-0.2129278</v>
      </c>
      <c r="Z48" s="148" t="n">
        <v>-0.002290214</v>
      </c>
      <c r="AA48" s="148" t="n">
        <v>-0.01385383</v>
      </c>
      <c r="AB48" s="148" t="n">
        <v>-0.01912637</v>
      </c>
      <c r="AC48" s="148" t="n">
        <v>-0.01734335</v>
      </c>
      <c r="AD48" s="148" t="n">
        <v>-0.02509767</v>
      </c>
      <c r="AE48" s="148" t="n">
        <v>-0.0245199</v>
      </c>
      <c r="AF48" s="148" t="n">
        <v>-0.0261483</v>
      </c>
      <c r="AG48" s="148" t="n">
        <v>-0.01159219</v>
      </c>
      <c r="AH48" s="148" t="n">
        <v>-0.006671943</v>
      </c>
      <c r="AI48" s="148" t="n">
        <v>-0.01328508</v>
      </c>
      <c r="AJ48" s="148" t="n">
        <v>-0.02157063</v>
      </c>
      <c r="AK48" s="148" t="n">
        <v>0.008531178</v>
      </c>
      <c r="AL48" s="148" t="n">
        <v>-0.01804375</v>
      </c>
      <c r="AM48" s="148" t="n">
        <v>-0.02469782</v>
      </c>
      <c r="AN48" s="148" t="n">
        <v>-0.01102033</v>
      </c>
      <c r="AO48" s="148" t="n">
        <v>-0.02409273</v>
      </c>
      <c r="AP48" s="148" t="n">
        <v>-0.005496957</v>
      </c>
      <c r="AQ48" s="148" t="n">
        <v>-0.01554903</v>
      </c>
      <c r="AR48" s="148" t="n">
        <v>-0.04211632</v>
      </c>
      <c r="AS48" s="149" t="n">
        <v>-0.02119553</v>
      </c>
    </row>
    <row r="49" customFormat="false" ht="12.75" hidden="false" customHeight="false" outlineLevel="0" collapsed="false">
      <c r="A49" s="143" t="s">
        <v>42</v>
      </c>
      <c r="B49" s="148" t="n">
        <v>0.1303576</v>
      </c>
      <c r="C49" s="148" t="n">
        <v>-0.02512403</v>
      </c>
      <c r="D49" s="148" t="n">
        <v>-0.005749954</v>
      </c>
      <c r="E49" s="148" t="n">
        <v>-0.0117513</v>
      </c>
      <c r="F49" s="148" t="n">
        <v>-0.02236437</v>
      </c>
      <c r="G49" s="148" t="n">
        <v>-0.03928943</v>
      </c>
      <c r="H49" s="148" t="n">
        <v>-0.002626551</v>
      </c>
      <c r="I49" s="148" t="n">
        <v>-0.02181195</v>
      </c>
      <c r="J49" s="148" t="n">
        <v>0.00472067</v>
      </c>
      <c r="K49" s="148" t="n">
        <v>0.01505181</v>
      </c>
      <c r="L49" s="148" t="n">
        <v>-0.02822576</v>
      </c>
      <c r="M49" s="148" t="n">
        <v>-0.0001280758</v>
      </c>
      <c r="N49" s="148" t="n">
        <v>0.01742864</v>
      </c>
      <c r="O49" s="148" t="n">
        <v>0.01352544</v>
      </c>
      <c r="P49" s="148" t="n">
        <v>0.03471878</v>
      </c>
      <c r="Q49" s="148" t="n">
        <v>-0.006338583</v>
      </c>
      <c r="R49" s="148" t="n">
        <v>0.0303509</v>
      </c>
      <c r="S49" s="148" t="n">
        <v>-0.01407798</v>
      </c>
      <c r="T49" s="148" t="n">
        <v>0.02040369</v>
      </c>
      <c r="U49" s="148" t="n">
        <v>-0.05378812</v>
      </c>
      <c r="V49" s="149" t="n">
        <v>0</v>
      </c>
      <c r="W49" s="150"/>
      <c r="X49" s="151" t="s">
        <v>42</v>
      </c>
      <c r="Y49" s="148" t="n">
        <v>-0.005792011</v>
      </c>
      <c r="Z49" s="148" t="n">
        <v>-0.03407411</v>
      </c>
      <c r="AA49" s="148" t="n">
        <v>0.0009851731</v>
      </c>
      <c r="AB49" s="148" t="n">
        <v>-0.009897178</v>
      </c>
      <c r="AC49" s="148" t="n">
        <v>0.0009805577</v>
      </c>
      <c r="AD49" s="148" t="n">
        <v>0.01792355</v>
      </c>
      <c r="AE49" s="148" t="n">
        <v>0.02340569</v>
      </c>
      <c r="AF49" s="148" t="n">
        <v>0.03155273</v>
      </c>
      <c r="AG49" s="148" t="n">
        <v>0.01326229</v>
      </c>
      <c r="AH49" s="148" t="n">
        <v>-0.0221705</v>
      </c>
      <c r="AI49" s="148" t="n">
        <v>-0.03303535</v>
      </c>
      <c r="AJ49" s="148" t="n">
        <v>-0.0502596</v>
      </c>
      <c r="AK49" s="148" t="n">
        <v>0.005603496</v>
      </c>
      <c r="AL49" s="148" t="n">
        <v>-0.01555671</v>
      </c>
      <c r="AM49" s="148" t="n">
        <v>0.04292875</v>
      </c>
      <c r="AN49" s="148" t="n">
        <v>0.001937233</v>
      </c>
      <c r="AO49" s="148" t="n">
        <v>0.01928187</v>
      </c>
      <c r="AP49" s="148" t="n">
        <v>-0.011308</v>
      </c>
      <c r="AQ49" s="148" t="n">
        <v>0.01933555</v>
      </c>
      <c r="AR49" s="148" t="n">
        <v>0.003360204</v>
      </c>
      <c r="AS49" s="149" t="n">
        <v>0</v>
      </c>
    </row>
    <row r="50" customFormat="false" ht="12.75" hidden="false" customHeight="false" outlineLevel="0" collapsed="false">
      <c r="A50" s="143" t="s">
        <v>43</v>
      </c>
      <c r="B50" s="148" t="n">
        <v>0.1449203</v>
      </c>
      <c r="C50" s="148" t="n">
        <v>-0.04120759</v>
      </c>
      <c r="D50" s="148" t="n">
        <v>-0.04208245</v>
      </c>
      <c r="E50" s="148" t="n">
        <v>-0.03761064</v>
      </c>
      <c r="F50" s="148" t="n">
        <v>-0.03718168</v>
      </c>
      <c r="G50" s="148" t="n">
        <v>-0.03402594</v>
      </c>
      <c r="H50" s="148" t="n">
        <v>-0.0325361</v>
      </c>
      <c r="I50" s="148" t="n">
        <v>-0.02901803</v>
      </c>
      <c r="J50" s="148" t="n">
        <v>-0.02792644</v>
      </c>
      <c r="K50" s="148" t="n">
        <v>-0.02664273</v>
      </c>
      <c r="L50" s="148" t="n">
        <v>-0.02714731</v>
      </c>
      <c r="M50" s="148" t="n">
        <v>-0.02864429</v>
      </c>
      <c r="N50" s="148" t="n">
        <v>-0.01893574</v>
      </c>
      <c r="O50" s="148" t="n">
        <v>-0.02561838</v>
      </c>
      <c r="P50" s="148" t="n">
        <v>-0.03019935</v>
      </c>
      <c r="Q50" s="148" t="n">
        <v>-0.02414561</v>
      </c>
      <c r="R50" s="148" t="n">
        <v>-0.02508207</v>
      </c>
      <c r="S50" s="148" t="n">
        <v>-0.01918877</v>
      </c>
      <c r="T50" s="148" t="n">
        <v>-0.0267467</v>
      </c>
      <c r="U50" s="148" t="n">
        <v>-0.01822841</v>
      </c>
      <c r="V50" s="149" t="n">
        <v>-0.02422397</v>
      </c>
      <c r="W50" s="150"/>
      <c r="X50" s="151" t="s">
        <v>43</v>
      </c>
      <c r="Y50" s="148" t="n">
        <v>0.1795232</v>
      </c>
      <c r="Z50" s="148" t="n">
        <v>-0.04787381</v>
      </c>
      <c r="AA50" s="148" t="n">
        <v>-0.05237609</v>
      </c>
      <c r="AB50" s="148" t="n">
        <v>-0.05153046</v>
      </c>
      <c r="AC50" s="148" t="n">
        <v>-0.04358886</v>
      </c>
      <c r="AD50" s="148" t="n">
        <v>-0.04500736</v>
      </c>
      <c r="AE50" s="148" t="n">
        <v>-0.04427108</v>
      </c>
      <c r="AF50" s="148" t="n">
        <v>-0.03664358</v>
      </c>
      <c r="AG50" s="148" t="n">
        <v>-0.03301733</v>
      </c>
      <c r="AH50" s="148" t="n">
        <v>-0.03437891</v>
      </c>
      <c r="AI50" s="148" t="n">
        <v>-0.03409662</v>
      </c>
      <c r="AJ50" s="148" t="n">
        <v>-0.03568207</v>
      </c>
      <c r="AK50" s="148" t="n">
        <v>-0.02473297</v>
      </c>
      <c r="AL50" s="148" t="n">
        <v>-0.02933489</v>
      </c>
      <c r="AM50" s="148" t="n">
        <v>-0.03672719</v>
      </c>
      <c r="AN50" s="148" t="n">
        <v>-0.03924873</v>
      </c>
      <c r="AO50" s="148" t="n">
        <v>-0.03283989</v>
      </c>
      <c r="AP50" s="148" t="n">
        <v>-0.03161446</v>
      </c>
      <c r="AQ50" s="148" t="n">
        <v>-0.0369803</v>
      </c>
      <c r="AR50" s="148" t="n">
        <v>-0.03690929</v>
      </c>
      <c r="AS50" s="149" t="n">
        <v>-0.03247082</v>
      </c>
    </row>
    <row r="51" customFormat="false" ht="12.75" hidden="false" customHeight="false" outlineLevel="0" collapsed="false">
      <c r="A51" s="143" t="s">
        <v>44</v>
      </c>
      <c r="B51" s="148" t="n">
        <v>0.004330314</v>
      </c>
      <c r="C51" s="148" t="n">
        <v>-0.009089554</v>
      </c>
      <c r="D51" s="148" t="n">
        <v>-0.008818892</v>
      </c>
      <c r="E51" s="148" t="n">
        <v>-0.005367992</v>
      </c>
      <c r="F51" s="148" t="n">
        <v>-0.006325277</v>
      </c>
      <c r="G51" s="148" t="n">
        <v>-0.005362053</v>
      </c>
      <c r="H51" s="148" t="n">
        <v>-0.001329485</v>
      </c>
      <c r="I51" s="148" t="n">
        <v>-0.006926513</v>
      </c>
      <c r="J51" s="148" t="n">
        <v>-0.003461788</v>
      </c>
      <c r="K51" s="148" t="n">
        <v>-0.0006591977</v>
      </c>
      <c r="L51" s="148" t="n">
        <v>-0.006437632</v>
      </c>
      <c r="M51" s="148" t="n">
        <v>-0.006313192</v>
      </c>
      <c r="N51" s="148" t="n">
        <v>-0.002491</v>
      </c>
      <c r="O51" s="148" t="n">
        <v>-0.0004866235</v>
      </c>
      <c r="P51" s="148" t="n">
        <v>0.002898596</v>
      </c>
      <c r="Q51" s="148" t="n">
        <v>-0.005744425</v>
      </c>
      <c r="R51" s="148" t="n">
        <v>-0.002868011</v>
      </c>
      <c r="S51" s="148" t="n">
        <v>-0.006768631</v>
      </c>
      <c r="T51" s="148" t="n">
        <v>-0.001694039</v>
      </c>
      <c r="U51" s="148" t="n">
        <v>-0.00740513</v>
      </c>
      <c r="V51" s="149" t="n">
        <v>-0.004135107</v>
      </c>
      <c r="W51" s="150"/>
      <c r="X51" s="151" t="s">
        <v>44</v>
      </c>
      <c r="Y51" s="148" t="n">
        <v>-0.01399294</v>
      </c>
      <c r="Z51" s="148" t="n">
        <v>-0.007405875</v>
      </c>
      <c r="AA51" s="148" t="n">
        <v>-0.005328665</v>
      </c>
      <c r="AB51" s="148" t="n">
        <v>-0.00345995</v>
      </c>
      <c r="AC51" s="148" t="n">
        <v>-0.0004265662</v>
      </c>
      <c r="AD51" s="148" t="n">
        <v>0.001684863</v>
      </c>
      <c r="AE51" s="148" t="n">
        <v>0.001794675</v>
      </c>
      <c r="AF51" s="148" t="n">
        <v>0.003473221</v>
      </c>
      <c r="AG51" s="148" t="n">
        <v>0.002676946</v>
      </c>
      <c r="AH51" s="148" t="n">
        <v>-0.003298244</v>
      </c>
      <c r="AI51" s="148" t="n">
        <v>-0.001530482</v>
      </c>
      <c r="AJ51" s="148" t="n">
        <v>-0.001984114</v>
      </c>
      <c r="AK51" s="148" t="n">
        <v>0.003141886</v>
      </c>
      <c r="AL51" s="148" t="n">
        <v>-0.001161513</v>
      </c>
      <c r="AM51" s="148" t="n">
        <v>0.005453727</v>
      </c>
      <c r="AN51" s="148" t="n">
        <v>0.002640121</v>
      </c>
      <c r="AO51" s="148" t="n">
        <v>0.004657587</v>
      </c>
      <c r="AP51" s="148" t="n">
        <v>-0.0002078688</v>
      </c>
      <c r="AQ51" s="148" t="n">
        <v>0.003345475</v>
      </c>
      <c r="AR51" s="148" t="n">
        <v>0.003042734</v>
      </c>
      <c r="AS51" s="149" t="n">
        <v>-6.467104E-005</v>
      </c>
    </row>
    <row r="52" customFormat="false" ht="12.75" hidden="false" customHeight="false" outlineLevel="0" collapsed="false">
      <c r="A52" s="143" t="s">
        <v>45</v>
      </c>
      <c r="B52" s="148" t="n">
        <v>-0.02361951</v>
      </c>
      <c r="C52" s="148" t="n">
        <v>-0.001316965</v>
      </c>
      <c r="D52" s="148" t="n">
        <v>-0.002885189</v>
      </c>
      <c r="E52" s="148" t="n">
        <v>-0.00423119</v>
      </c>
      <c r="F52" s="148" t="n">
        <v>-0.003243161</v>
      </c>
      <c r="G52" s="148" t="n">
        <v>-0.005945905</v>
      </c>
      <c r="H52" s="148" t="n">
        <v>-0.005983601</v>
      </c>
      <c r="I52" s="148" t="n">
        <v>-0.003966589</v>
      </c>
      <c r="J52" s="148" t="n">
        <v>-0.002931794</v>
      </c>
      <c r="K52" s="148" t="n">
        <v>-0.00396911</v>
      </c>
      <c r="L52" s="148" t="n">
        <v>-0.002196359</v>
      </c>
      <c r="M52" s="148" t="n">
        <v>-0.00401026</v>
      </c>
      <c r="N52" s="148" t="n">
        <v>-0.002639862</v>
      </c>
      <c r="O52" s="148" t="n">
        <v>-0.003235098</v>
      </c>
      <c r="P52" s="148" t="n">
        <v>-0.005610846</v>
      </c>
      <c r="Q52" s="148" t="n">
        <v>-0.005606417</v>
      </c>
      <c r="R52" s="148" t="n">
        <v>-0.003747562</v>
      </c>
      <c r="S52" s="148" t="n">
        <v>-0.0008834136</v>
      </c>
      <c r="T52" s="148" t="n">
        <v>1.695906E-005</v>
      </c>
      <c r="U52" s="148" t="n">
        <v>-0.00147252</v>
      </c>
      <c r="V52" s="149" t="n">
        <v>-0.003992306</v>
      </c>
      <c r="W52" s="150"/>
      <c r="X52" s="151" t="s">
        <v>45</v>
      </c>
      <c r="Y52" s="148" t="n">
        <v>-0.02146046</v>
      </c>
      <c r="Z52" s="148" t="n">
        <v>-0.003060357</v>
      </c>
      <c r="AA52" s="148" t="n">
        <v>-0.004556727</v>
      </c>
      <c r="AB52" s="148" t="n">
        <v>-0.006169663</v>
      </c>
      <c r="AC52" s="148" t="n">
        <v>-0.004443434</v>
      </c>
      <c r="AD52" s="148" t="n">
        <v>-0.006341916</v>
      </c>
      <c r="AE52" s="148" t="n">
        <v>-0.006038315</v>
      </c>
      <c r="AF52" s="148" t="n">
        <v>-0.006339609</v>
      </c>
      <c r="AG52" s="148" t="n">
        <v>-0.004041443</v>
      </c>
      <c r="AH52" s="148" t="n">
        <v>-0.003646314</v>
      </c>
      <c r="AI52" s="148" t="n">
        <v>-0.002412369</v>
      </c>
      <c r="AJ52" s="148" t="n">
        <v>-0.004391938</v>
      </c>
      <c r="AK52" s="148" t="n">
        <v>-0.001207088</v>
      </c>
      <c r="AL52" s="148" t="n">
        <v>-0.003244147</v>
      </c>
      <c r="AM52" s="148" t="n">
        <v>-0.005138086</v>
      </c>
      <c r="AN52" s="148" t="n">
        <v>-0.004602178</v>
      </c>
      <c r="AO52" s="148" t="n">
        <v>-0.002825468</v>
      </c>
      <c r="AP52" s="148" t="n">
        <v>-0.00186108</v>
      </c>
      <c r="AQ52" s="148" t="n">
        <v>-0.0003157354</v>
      </c>
      <c r="AR52" s="148" t="n">
        <v>-0.0016273</v>
      </c>
      <c r="AS52" s="149" t="n">
        <v>-0.004318196</v>
      </c>
    </row>
    <row r="53" customFormat="false" ht="12.75" hidden="false" customHeight="false" outlineLevel="0" collapsed="false">
      <c r="A53" s="143" t="s">
        <v>46</v>
      </c>
      <c r="B53" s="148" t="n">
        <v>-0.0026823</v>
      </c>
      <c r="C53" s="148" t="n">
        <v>-0.005683576</v>
      </c>
      <c r="D53" s="148" t="n">
        <v>-0.004609435</v>
      </c>
      <c r="E53" s="148" t="n">
        <v>-0.005598288</v>
      </c>
      <c r="F53" s="148" t="n">
        <v>-0.005016672</v>
      </c>
      <c r="G53" s="148" t="n">
        <v>-0.004909386</v>
      </c>
      <c r="H53" s="148" t="n">
        <v>-0.004486597</v>
      </c>
      <c r="I53" s="148" t="n">
        <v>-0.004301129</v>
      </c>
      <c r="J53" s="148" t="n">
        <v>-0.0023259</v>
      </c>
      <c r="K53" s="148" t="n">
        <v>-0.002973818</v>
      </c>
      <c r="L53" s="148" t="n">
        <v>-0.005180409</v>
      </c>
      <c r="M53" s="148" t="n">
        <v>-0.003716795</v>
      </c>
      <c r="N53" s="148" t="n">
        <v>-0.003253566</v>
      </c>
      <c r="O53" s="148" t="n">
        <v>-0.003963186</v>
      </c>
      <c r="P53" s="148" t="n">
        <v>-0.002481468</v>
      </c>
      <c r="Q53" s="148" t="n">
        <v>-0.004272202</v>
      </c>
      <c r="R53" s="148" t="n">
        <v>-0.004020107</v>
      </c>
      <c r="S53" s="148" t="n">
        <v>-0.004786161</v>
      </c>
      <c r="T53" s="148" t="n">
        <v>-0.002784033</v>
      </c>
      <c r="U53" s="148" t="n">
        <v>-0.0001701159</v>
      </c>
      <c r="V53" s="149" t="n">
        <v>-0.00396804</v>
      </c>
      <c r="W53" s="150"/>
      <c r="X53" s="151" t="s">
        <v>46</v>
      </c>
      <c r="Y53" s="148" t="n">
        <v>0.006826233</v>
      </c>
      <c r="Z53" s="148" t="n">
        <v>-0.003519932</v>
      </c>
      <c r="AA53" s="148" t="n">
        <v>-0.001294008</v>
      </c>
      <c r="AB53" s="148" t="n">
        <v>-0.003892889</v>
      </c>
      <c r="AC53" s="148" t="n">
        <v>-0.003284019</v>
      </c>
      <c r="AD53" s="148" t="n">
        <v>-0.002223627</v>
      </c>
      <c r="AE53" s="148" t="n">
        <v>-0.002030715</v>
      </c>
      <c r="AF53" s="148" t="n">
        <v>-0.002755247</v>
      </c>
      <c r="AG53" s="148" t="n">
        <v>-0.00243139</v>
      </c>
      <c r="AH53" s="148" t="n">
        <v>-0.003781743</v>
      </c>
      <c r="AI53" s="148" t="n">
        <v>-0.005476201</v>
      </c>
      <c r="AJ53" s="148" t="n">
        <v>-0.006506646</v>
      </c>
      <c r="AK53" s="148" t="n">
        <v>-0.001487259</v>
      </c>
      <c r="AL53" s="148" t="n">
        <v>-0.003913766</v>
      </c>
      <c r="AM53" s="148" t="n">
        <v>-0.0003516578</v>
      </c>
      <c r="AN53" s="148" t="n">
        <v>-0.003243938</v>
      </c>
      <c r="AO53" s="148" t="n">
        <v>-0.003536624</v>
      </c>
      <c r="AP53" s="148" t="n">
        <v>-0.002094555</v>
      </c>
      <c r="AQ53" s="148" t="n">
        <v>-0.00360078</v>
      </c>
      <c r="AR53" s="148" t="n">
        <v>-0.001385394</v>
      </c>
      <c r="AS53" s="149" t="n">
        <v>-0.002763223</v>
      </c>
    </row>
    <row r="54" customFormat="false" ht="12.75" hidden="false" customHeight="false" outlineLevel="0" collapsed="false">
      <c r="A54" s="143" t="s">
        <v>47</v>
      </c>
      <c r="B54" s="148" t="n">
        <v>0.003376264</v>
      </c>
      <c r="C54" s="148" t="n">
        <v>-0.005122712</v>
      </c>
      <c r="D54" s="148" t="n">
        <v>-0.004849954</v>
      </c>
      <c r="E54" s="148" t="n">
        <v>-0.001739635</v>
      </c>
      <c r="F54" s="148" t="n">
        <v>-0.0006602318</v>
      </c>
      <c r="G54" s="148" t="n">
        <v>-0.001217336</v>
      </c>
      <c r="H54" s="148" t="n">
        <v>-0.002183132</v>
      </c>
      <c r="I54" s="148" t="n">
        <v>-0.003951179</v>
      </c>
      <c r="J54" s="148" t="n">
        <v>-0.001625325</v>
      </c>
      <c r="K54" s="148" t="n">
        <v>-0.001778047</v>
      </c>
      <c r="L54" s="148" t="n">
        <v>-0.002625962</v>
      </c>
      <c r="M54" s="148" t="n">
        <v>-0.002340022</v>
      </c>
      <c r="N54" s="148" t="n">
        <v>-0.004224541</v>
      </c>
      <c r="O54" s="148" t="n">
        <v>-0.002497759</v>
      </c>
      <c r="P54" s="148" t="n">
        <v>-0.003422775</v>
      </c>
      <c r="Q54" s="148" t="n">
        <v>-0.00424545</v>
      </c>
      <c r="R54" s="148" t="n">
        <v>-0.003384423</v>
      </c>
      <c r="S54" s="148" t="n">
        <v>-0.005704362</v>
      </c>
      <c r="T54" s="148" t="n">
        <v>-0.001547433</v>
      </c>
      <c r="U54" s="148" t="n">
        <v>0.0003054596</v>
      </c>
      <c r="V54" s="149" t="n">
        <v>-0.002667171</v>
      </c>
      <c r="W54" s="150"/>
      <c r="X54" s="151" t="s">
        <v>47</v>
      </c>
      <c r="Y54" s="148" t="n">
        <v>0.01087129</v>
      </c>
      <c r="Z54" s="148" t="n">
        <v>-0.002699767</v>
      </c>
      <c r="AA54" s="148" t="n">
        <v>-0.00384643</v>
      </c>
      <c r="AB54" s="148" t="n">
        <v>-0.00243541</v>
      </c>
      <c r="AC54" s="148" t="n">
        <v>-0.002445249</v>
      </c>
      <c r="AD54" s="148" t="n">
        <v>-0.002390853</v>
      </c>
      <c r="AE54" s="148" t="n">
        <v>-0.002323067</v>
      </c>
      <c r="AF54" s="148" t="n">
        <v>-0.003336756</v>
      </c>
      <c r="AG54" s="148" t="n">
        <v>-0.002801499</v>
      </c>
      <c r="AH54" s="148" t="n">
        <v>-0.003003681</v>
      </c>
      <c r="AI54" s="148" t="n">
        <v>-0.003067301</v>
      </c>
      <c r="AJ54" s="148" t="n">
        <v>-0.00354171</v>
      </c>
      <c r="AK54" s="148" t="n">
        <v>-0.003975722</v>
      </c>
      <c r="AL54" s="148" t="n">
        <v>-0.001738737</v>
      </c>
      <c r="AM54" s="148" t="n">
        <v>-0.004356994</v>
      </c>
      <c r="AN54" s="148" t="n">
        <v>-0.004327038</v>
      </c>
      <c r="AO54" s="148" t="n">
        <v>-0.002451204</v>
      </c>
      <c r="AP54" s="148" t="n">
        <v>-0.003597089</v>
      </c>
      <c r="AQ54" s="148" t="n">
        <v>-0.002586491</v>
      </c>
      <c r="AR54" s="148" t="n">
        <v>0.0005899185</v>
      </c>
      <c r="AS54" s="149" t="n">
        <v>-0.002567741</v>
      </c>
    </row>
    <row r="55" customFormat="false" ht="12.75" hidden="false" customHeight="false" outlineLevel="0" collapsed="false">
      <c r="A55" s="143" t="s">
        <v>17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5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6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6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7</v>
      </c>
      <c r="B57" s="160" t="n">
        <v>-0.000268421</v>
      </c>
      <c r="C57" s="161" t="n">
        <v>0.000137479</v>
      </c>
      <c r="D57" s="161" t="n">
        <v>0.0001585138</v>
      </c>
      <c r="E57" s="161" t="n">
        <v>-0.0001777918</v>
      </c>
      <c r="F57" s="161" t="n">
        <v>-0.0001439699</v>
      </c>
      <c r="G57" s="161" t="n">
        <v>-0.0001640821</v>
      </c>
      <c r="H57" s="161" t="n">
        <v>-0.0001334801</v>
      </c>
      <c r="I57" s="161" t="n">
        <v>-4.45903E-005</v>
      </c>
      <c r="J57" s="161" t="n">
        <v>-7.067307E-005</v>
      </c>
      <c r="K57" s="161" t="n">
        <v>-0.0001471489</v>
      </c>
      <c r="L57" s="161" t="n">
        <v>-8.758024E-005</v>
      </c>
      <c r="M57" s="161" t="n">
        <v>-5.380722E-005</v>
      </c>
      <c r="N57" s="161" t="n">
        <v>0.0001944216</v>
      </c>
      <c r="O57" s="161" t="n">
        <v>9.411601E-005</v>
      </c>
      <c r="P57" s="161" t="n">
        <v>0.0001247629</v>
      </c>
      <c r="Q57" s="161" t="n">
        <v>4.198864E-005</v>
      </c>
      <c r="R57" s="161" t="n">
        <v>0</v>
      </c>
      <c r="S57" s="161" t="n">
        <v>0.0002366341</v>
      </c>
      <c r="T57" s="161" t="n">
        <v>0.0001887965</v>
      </c>
      <c r="U57" s="162" t="n">
        <v>-0.0001254355</v>
      </c>
      <c r="V57" s="163" t="n">
        <v>0.0001910812</v>
      </c>
      <c r="X57" s="159" t="s">
        <v>177</v>
      </c>
      <c r="Y57" s="160" t="n">
        <v>-0.0002593409</v>
      </c>
      <c r="Z57" s="161" t="n">
        <v>-5.034945E-005</v>
      </c>
      <c r="AA57" s="161" t="n">
        <v>5.52204E-005</v>
      </c>
      <c r="AB57" s="161" t="n">
        <v>-9.596651E-005</v>
      </c>
      <c r="AC57" s="161" t="n">
        <v>-1.902286E-005</v>
      </c>
      <c r="AD57" s="161" t="n">
        <v>-0.0001255101</v>
      </c>
      <c r="AE57" s="161" t="n">
        <v>-1.220435E-005</v>
      </c>
      <c r="AF57" s="161" t="n">
        <v>5.991549E-005</v>
      </c>
      <c r="AG57" s="161" t="n">
        <v>0</v>
      </c>
      <c r="AH57" s="161" t="n">
        <v>0</v>
      </c>
      <c r="AI57" s="161" t="n">
        <v>3.243279E-005</v>
      </c>
      <c r="AJ57" s="161" t="n">
        <v>0</v>
      </c>
      <c r="AK57" s="161" t="n">
        <v>8.27149E-005</v>
      </c>
      <c r="AL57" s="161" t="n">
        <v>-8.590124E-005</v>
      </c>
      <c r="AM57" s="161" t="n">
        <v>0.0001629233</v>
      </c>
      <c r="AN57" s="161" t="n">
        <v>5.705896E-005</v>
      </c>
      <c r="AO57" s="161" t="n">
        <v>-3.992694E-005</v>
      </c>
      <c r="AP57" s="161" t="n">
        <v>9.796752E-005</v>
      </c>
      <c r="AQ57" s="161" t="n">
        <v>0.0001311894</v>
      </c>
      <c r="AR57" s="162" t="n">
        <v>-0.0002033288</v>
      </c>
      <c r="AS57" s="81" t="n">
        <v>9.66016E-005</v>
      </c>
    </row>
    <row r="58" customFormat="false" ht="13.5" hidden="false" customHeight="false" outlineLevel="0" collapsed="false">
      <c r="A58" s="159" t="s">
        <v>178</v>
      </c>
      <c r="B58" s="164" t="n">
        <v>-0.0003227652</v>
      </c>
      <c r="C58" s="165" t="n">
        <v>7.710586E-005</v>
      </c>
      <c r="D58" s="166" t="n">
        <v>2.628413E-005</v>
      </c>
      <c r="E58" s="166" t="n">
        <v>2.085457E-005</v>
      </c>
      <c r="F58" s="166" t="n">
        <v>5.158629E-005</v>
      </c>
      <c r="G58" s="166" t="n">
        <v>9.63838E-005</v>
      </c>
      <c r="H58" s="166" t="n">
        <v>0</v>
      </c>
      <c r="I58" s="166" t="n">
        <v>5.62898E-005</v>
      </c>
      <c r="J58" s="166" t="n">
        <v>-1.576894E-005</v>
      </c>
      <c r="K58" s="166" t="n">
        <v>-4.668493E-005</v>
      </c>
      <c r="L58" s="166" t="n">
        <v>7.131039E-005</v>
      </c>
      <c r="M58" s="166" t="n">
        <v>0</v>
      </c>
      <c r="N58" s="166" t="n">
        <v>-4.047239E-005</v>
      </c>
      <c r="O58" s="166" t="n">
        <v>-3.214633E-005</v>
      </c>
      <c r="P58" s="166" t="n">
        <v>-8.607675E-005</v>
      </c>
      <c r="Q58" s="166" t="n">
        <v>1.854528E-005</v>
      </c>
      <c r="R58" s="166" t="n">
        <v>-8.155495E-005</v>
      </c>
      <c r="S58" s="166" t="n">
        <v>4.524175E-005</v>
      </c>
      <c r="T58" s="166" t="n">
        <v>-4.77427E-005</v>
      </c>
      <c r="U58" s="167" t="n">
        <v>0.0001529484</v>
      </c>
      <c r="V58" s="163" t="n">
        <v>0.0001570368</v>
      </c>
      <c r="X58" s="159" t="s">
        <v>178</v>
      </c>
      <c r="Y58" s="164" t="n">
        <v>9.907291E-005</v>
      </c>
      <c r="Z58" s="165" t="n">
        <v>8.84253E-005</v>
      </c>
      <c r="AA58" s="166" t="n">
        <v>0</v>
      </c>
      <c r="AB58" s="166" t="n">
        <v>1.868009E-005</v>
      </c>
      <c r="AC58" s="166" t="n">
        <v>0</v>
      </c>
      <c r="AD58" s="166" t="n">
        <v>-5.716248E-005</v>
      </c>
      <c r="AE58" s="166" t="n">
        <v>-6.389444E-005</v>
      </c>
      <c r="AF58" s="166" t="n">
        <v>-8.146316E-005</v>
      </c>
      <c r="AG58" s="166" t="n">
        <v>-3.60977E-005</v>
      </c>
      <c r="AH58" s="166" t="n">
        <v>5.977056E-005</v>
      </c>
      <c r="AI58" s="166" t="n">
        <v>9.012192E-005</v>
      </c>
      <c r="AJ58" s="166" t="n">
        <v>0.000135501</v>
      </c>
      <c r="AK58" s="166" t="n">
        <v>-1.175886E-005</v>
      </c>
      <c r="AL58" s="166" t="n">
        <v>3.793476E-005</v>
      </c>
      <c r="AM58" s="166" t="n">
        <v>-0.0001059643</v>
      </c>
      <c r="AN58" s="166" t="n">
        <v>0</v>
      </c>
      <c r="AO58" s="166" t="n">
        <v>-5.431251E-005</v>
      </c>
      <c r="AP58" s="166" t="n">
        <v>3.563135E-005</v>
      </c>
      <c r="AQ58" s="166" t="n">
        <v>-4.488078E-005</v>
      </c>
      <c r="AR58" s="167" t="n">
        <v>-2.342934E-005</v>
      </c>
      <c r="AS58" s="81" t="n">
        <v>0.0002699783</v>
      </c>
    </row>
    <row r="59" customFormat="false" ht="12.75" hidden="false" customHeight="false" outlineLevel="0" collapsed="false">
      <c r="A59" s="168" t="s">
        <v>179</v>
      </c>
      <c r="B59" s="168"/>
      <c r="C59" s="0" t="n">
        <v>14.355813</v>
      </c>
      <c r="D59" s="169"/>
      <c r="X59" s="168" t="s">
        <v>179</v>
      </c>
      <c r="Y59" s="168"/>
      <c r="Z59" s="0" t="n">
        <v>14.355741</v>
      </c>
      <c r="AA59" s="169"/>
    </row>
    <row r="60" customFormat="false" ht="12.75" hidden="false" customHeight="false" outlineLevel="0" collapsed="false">
      <c r="A60" s="84" t="s">
        <v>180</v>
      </c>
      <c r="B60" s="84"/>
      <c r="C60" s="170" t="n">
        <f aca="false">AVERAGE(C20:T20)/C62*1000</f>
        <v>704.194738888889</v>
      </c>
      <c r="D60" s="78"/>
      <c r="X60" s="84" t="s">
        <v>180</v>
      </c>
      <c r="Y60" s="84"/>
      <c r="Z60" s="171" t="n">
        <f aca="false">AVERAGE(Z20:AQ20)/Z62*1000</f>
        <v>704.272622222222</v>
      </c>
      <c r="AA60" s="78"/>
    </row>
    <row r="61" customFormat="false" ht="12.75" hidden="false" customHeight="false" outlineLevel="0" collapsed="false">
      <c r="A61" s="172" t="s">
        <v>181</v>
      </c>
      <c r="B61" s="172"/>
      <c r="C61" s="173" t="n">
        <f aca="false">'Work sheet'!P35</f>
        <v>0.0154463060826263</v>
      </c>
      <c r="D61" s="174"/>
      <c r="E61" s="150"/>
      <c r="X61" s="172" t="s">
        <v>181</v>
      </c>
      <c r="Y61" s="172"/>
      <c r="Z61" s="173" t="n">
        <f aca="false">'Work sheet'!Q35</f>
        <v>0.0143156424345058</v>
      </c>
      <c r="AA61" s="81"/>
    </row>
    <row r="62" customFormat="false" ht="13.5" hidden="false" customHeight="false" outlineLevel="0" collapsed="false">
      <c r="A62" s="95" t="s">
        <v>182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2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4</v>
      </c>
      <c r="B1" s="180" t="str">
        <f aca="false">'Original data'!C2&amp;"-0"&amp;'Original data'!I2</f>
        <v>HCMBBRA001-03000042</v>
      </c>
      <c r="C1" s="180"/>
      <c r="D1" s="180"/>
      <c r="E1" s="181" t="s">
        <v>145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6</v>
      </c>
      <c r="X1" s="179" t="s">
        <v>144</v>
      </c>
      <c r="Y1" s="180" t="str">
        <f aca="false">'Original data'!C2&amp;"-"&amp;'Original data'!I2</f>
        <v>HCMBBRA001-3000042</v>
      </c>
      <c r="Z1" s="180"/>
      <c r="AA1" s="180"/>
      <c r="AB1" s="181" t="s">
        <v>183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6</v>
      </c>
    </row>
    <row r="2" customFormat="false" ht="12.75" hidden="false" customHeight="false" outlineLevel="0" collapsed="false">
      <c r="A2" s="179" t="s">
        <v>184</v>
      </c>
      <c r="B2" s="183" t="n">
        <f aca="false">'Original data'!B20/'Original data'!$C62*1000</f>
        <v>392.8314</v>
      </c>
      <c r="C2" s="184" t="n">
        <f aca="false">'Original data'!C20/'Original data'!$C62*1000</f>
        <v>703.7604</v>
      </c>
      <c r="D2" s="184" t="n">
        <f aca="false">'Original data'!D20/'Original data'!$C62*1000</f>
        <v>704.1977</v>
      </c>
      <c r="E2" s="184" t="n">
        <f aca="false">'Original data'!E20/'Original data'!$C62*1000</f>
        <v>704.263</v>
      </c>
      <c r="F2" s="184" t="n">
        <f aca="false">'Original data'!F20/'Original data'!$C62*1000</f>
        <v>704.1731</v>
      </c>
      <c r="G2" s="184" t="n">
        <f aca="false">'Original data'!G20/'Original data'!$C62*1000</f>
        <v>704.3067</v>
      </c>
      <c r="H2" s="184" t="n">
        <f aca="false">'Original data'!H20/'Original data'!$C62*1000</f>
        <v>704.2533</v>
      </c>
      <c r="I2" s="184" t="n">
        <f aca="false">'Original data'!I20/'Original data'!$C62*1000</f>
        <v>704.2026</v>
      </c>
      <c r="J2" s="184" t="n">
        <f aca="false">'Original data'!J20/'Original data'!$C62*1000</f>
        <v>704.2435</v>
      </c>
      <c r="K2" s="184" t="n">
        <f aca="false">'Original data'!K20/'Original data'!$C62*1000</f>
        <v>704.1498</v>
      </c>
      <c r="L2" s="184" t="n">
        <f aca="false">'Original data'!L20/'Original data'!$C62*1000</f>
        <v>704.1165</v>
      </c>
      <c r="M2" s="184" t="n">
        <f aca="false">'Original data'!M20/'Original data'!$C62*1000</f>
        <v>704.2596</v>
      </c>
      <c r="N2" s="184" t="n">
        <f aca="false">'Original data'!N20/'Original data'!$C62*1000</f>
        <v>704.2536</v>
      </c>
      <c r="O2" s="184" t="n">
        <f aca="false">'Original data'!O20/'Original data'!$C62*1000</f>
        <v>704.2828</v>
      </c>
      <c r="P2" s="184" t="n">
        <f aca="false">'Original data'!P20/'Original data'!$C62*1000</f>
        <v>704.2702</v>
      </c>
      <c r="Q2" s="184" t="n">
        <f aca="false">'Original data'!Q20/'Original data'!$C62*1000</f>
        <v>704.2746</v>
      </c>
      <c r="R2" s="184" t="n">
        <f aca="false">'Original data'!R20/'Original data'!$C62*1000</f>
        <v>704.2643</v>
      </c>
      <c r="S2" s="184" t="n">
        <f aca="false">'Original data'!S20/'Original data'!$C62*1000</f>
        <v>704.271</v>
      </c>
      <c r="T2" s="184" t="n">
        <f aca="false">'Original data'!T20/'Original data'!$C62*1000</f>
        <v>703.9626</v>
      </c>
      <c r="U2" s="185" t="n">
        <f aca="false">'Original data'!U20/'Original data'!$C62*1000</f>
        <v>411.6667</v>
      </c>
      <c r="V2" s="186" t="n">
        <f aca="false">'Original data'!V20</f>
        <v>101.086508</v>
      </c>
      <c r="W2" s="187"/>
      <c r="X2" s="179" t="s">
        <v>184</v>
      </c>
      <c r="Y2" s="188" t="n">
        <f aca="false">'Original data'!Y20/'Original data'!$Z62*1000</f>
        <v>357.9941</v>
      </c>
      <c r="Z2" s="189" t="n">
        <f aca="false">'Original data'!Z20/'Original data'!$Z62*1000</f>
        <v>703.0482</v>
      </c>
      <c r="AA2" s="184" t="n">
        <f aca="false">'Original data'!AA20/'Original data'!$Z62*1000</f>
        <v>704.2554</v>
      </c>
      <c r="AB2" s="184" t="n">
        <f aca="false">'Original data'!AB20/'Original data'!$Z62*1000</f>
        <v>704.3362</v>
      </c>
      <c r="AC2" s="184" t="n">
        <f aca="false">'Original data'!AC20/'Original data'!$Z62*1000</f>
        <v>704.3173</v>
      </c>
      <c r="AD2" s="184" t="n">
        <f aca="false">'Original data'!AD20/'Original data'!$Z62*1000</f>
        <v>704.3306</v>
      </c>
      <c r="AE2" s="184" t="n">
        <f aca="false">'Original data'!AE20/'Original data'!$Z62*1000</f>
        <v>704.3449</v>
      </c>
      <c r="AF2" s="184" t="n">
        <f aca="false">'Original data'!AF20/'Original data'!$Z62*1000</f>
        <v>704.3639</v>
      </c>
      <c r="AG2" s="184" t="n">
        <f aca="false">'Original data'!AG20/'Original data'!$Z62*1000</f>
        <v>704.3783</v>
      </c>
      <c r="AH2" s="184" t="n">
        <f aca="false">'Original data'!AH20/'Original data'!$Z62*1000</f>
        <v>704.3061</v>
      </c>
      <c r="AI2" s="184" t="n">
        <f aca="false">'Original data'!AI20/'Original data'!$Z62*1000</f>
        <v>704.3072</v>
      </c>
      <c r="AJ2" s="184" t="n">
        <f aca="false">'Original data'!AJ20/'Original data'!$Z62*1000</f>
        <v>704.3845</v>
      </c>
      <c r="AK2" s="184" t="n">
        <f aca="false">'Original data'!AK20/'Original data'!$Z62*1000</f>
        <v>704.3652</v>
      </c>
      <c r="AL2" s="184" t="n">
        <f aca="false">'Original data'!AL20/'Original data'!$Z62*1000</f>
        <v>704.3075</v>
      </c>
      <c r="AM2" s="184" t="n">
        <f aca="false">'Original data'!AM20/'Original data'!$Z62*1000</f>
        <v>704.3829</v>
      </c>
      <c r="AN2" s="184" t="n">
        <f aca="false">'Original data'!AN20/'Original data'!$Z62*1000</f>
        <v>704.4291</v>
      </c>
      <c r="AO2" s="184" t="n">
        <f aca="false">'Original data'!AO20/'Original data'!$Z62*1000</f>
        <v>704.4491</v>
      </c>
      <c r="AP2" s="184" t="n">
        <f aca="false">'Original data'!AP20/'Original data'!$Z62*1000</f>
        <v>704.3883</v>
      </c>
      <c r="AQ2" s="184" t="n">
        <f aca="false">'Original data'!AQ20/'Original data'!$Z62*1000</f>
        <v>704.2125</v>
      </c>
      <c r="AR2" s="190" t="n">
        <f aca="false">'Original data'!AR20/'Original data'!$Z62*1000</f>
        <v>415.5329</v>
      </c>
      <c r="AS2" s="185" t="n">
        <f aca="false">'Original data'!AS20</f>
        <v>100.864751</v>
      </c>
    </row>
    <row r="3" customFormat="false" ht="13.5" hidden="false" customHeight="false" outlineLevel="0" collapsed="false">
      <c r="A3" s="191" t="s">
        <v>149</v>
      </c>
      <c r="B3" s="192" t="n">
        <f aca="false">'Original data'!B21*'Original data'!$U4</f>
        <v>3.608407</v>
      </c>
      <c r="C3" s="193" t="n">
        <f aca="false">'Original data'!C21*'Original data'!$U4</f>
        <v>-1.115669</v>
      </c>
      <c r="D3" s="193" t="n">
        <f aca="false">'Original data'!D21*'Original data'!$U4</f>
        <v>-1.179709</v>
      </c>
      <c r="E3" s="193" t="n">
        <f aca="false">'Original data'!E21*'Original data'!$U4</f>
        <v>-1.176519</v>
      </c>
      <c r="F3" s="193" t="n">
        <f aca="false">'Original data'!F21*'Original data'!$U4</f>
        <v>-0.971625</v>
      </c>
      <c r="G3" s="193" t="n">
        <f aca="false">'Original data'!G21*'Original data'!$U4</f>
        <v>-0.247836</v>
      </c>
      <c r="H3" s="193" t="n">
        <f aca="false">'Original data'!H21*'Original data'!$U4</f>
        <v>0.076219</v>
      </c>
      <c r="I3" s="193" t="n">
        <f aca="false">'Original data'!I21*'Original data'!$U4</f>
        <v>0.153521</v>
      </c>
      <c r="J3" s="193" t="n">
        <f aca="false">'Original data'!J21*'Original data'!$U4</f>
        <v>0.430192</v>
      </c>
      <c r="K3" s="193" t="n">
        <f aca="false">'Original data'!K21*'Original data'!$U4</f>
        <v>0.402521</v>
      </c>
      <c r="L3" s="193" t="n">
        <f aca="false">'Original data'!L21*'Original data'!$U4</f>
        <v>0.283162</v>
      </c>
      <c r="M3" s="193" t="n">
        <f aca="false">'Original data'!M21*'Original data'!$U4</f>
        <v>0.367695</v>
      </c>
      <c r="N3" s="193" t="n">
        <f aca="false">'Original data'!N21*'Original data'!$U4</f>
        <v>0.369015</v>
      </c>
      <c r="O3" s="193" t="n">
        <f aca="false">'Original data'!O21*'Original data'!$U4</f>
        <v>0.384826</v>
      </c>
      <c r="P3" s="193" t="n">
        <f aca="false">'Original data'!P21*'Original data'!$U4</f>
        <v>0.495493</v>
      </c>
      <c r="Q3" s="193" t="n">
        <f aca="false">'Original data'!Q21*'Original data'!$U4</f>
        <v>0.130399</v>
      </c>
      <c r="R3" s="193" t="n">
        <f aca="false">'Original data'!R21*'Original data'!$U4</f>
        <v>0.090626</v>
      </c>
      <c r="S3" s="193" t="n">
        <f aca="false">'Original data'!S21*'Original data'!$U4</f>
        <v>-0.031817</v>
      </c>
      <c r="T3" s="193" t="n">
        <f aca="false">'Original data'!T21*'Original data'!$U4</f>
        <v>0.116429</v>
      </c>
      <c r="U3" s="194" t="n">
        <f aca="false">'Original data'!U21*'Original data'!$U4</f>
        <v>-1.019292</v>
      </c>
      <c r="V3" s="195" t="n">
        <f aca="false">'Original data'!V21*'Original data'!$U4</f>
        <v>-2.119574</v>
      </c>
      <c r="W3" s="187"/>
      <c r="X3" s="196" t="str">
        <f aca="false">'Original data'!X21</f>
        <v>Angle (mrad)</v>
      </c>
      <c r="Y3" s="192" t="n">
        <f aca="false">'Original data'!Y21*'Original data'!$U4</f>
        <v>4.791537</v>
      </c>
      <c r="Z3" s="193" t="n">
        <f aca="false">'Original data'!Z21*'Original data'!$U4</f>
        <v>-1.089532</v>
      </c>
      <c r="AA3" s="193" t="n">
        <f aca="false">'Original data'!AA21*'Original data'!$U4</f>
        <v>-1.475894</v>
      </c>
      <c r="AB3" s="193" t="n">
        <f aca="false">'Original data'!AB21*'Original data'!$U4</f>
        <v>-0.903645</v>
      </c>
      <c r="AC3" s="193" t="n">
        <f aca="false">'Original data'!AC21*'Original data'!$U4</f>
        <v>-0.703482</v>
      </c>
      <c r="AD3" s="193" t="n">
        <f aca="false">'Original data'!AD21*'Original data'!$U4</f>
        <v>-0.673708</v>
      </c>
      <c r="AE3" s="193" t="n">
        <f aca="false">'Original data'!AE21*'Original data'!$U4</f>
        <v>-0.438081</v>
      </c>
      <c r="AF3" s="193" t="n">
        <f aca="false">'Original data'!AF21*'Original data'!$U4</f>
        <v>0.058544</v>
      </c>
      <c r="AG3" s="193" t="n">
        <f aca="false">'Original data'!AG21*'Original data'!$U4</f>
        <v>0.437563</v>
      </c>
      <c r="AH3" s="193" t="n">
        <f aca="false">'Original data'!AH21*'Original data'!$U4</f>
        <v>0.50618</v>
      </c>
      <c r="AI3" s="193" t="n">
        <f aca="false">'Original data'!AI21*'Original data'!$U4</f>
        <v>0.515604</v>
      </c>
      <c r="AJ3" s="193" t="n">
        <f aca="false">'Original data'!AJ21*'Original data'!$U4</f>
        <v>0.60655</v>
      </c>
      <c r="AK3" s="193" t="n">
        <f aca="false">'Original data'!AK21*'Original data'!$U4</f>
        <v>0.561114</v>
      </c>
      <c r="AL3" s="193" t="n">
        <f aca="false">'Original data'!AL21*'Original data'!$U4</f>
        <v>0.796701</v>
      </c>
      <c r="AM3" s="193" t="n">
        <f aca="false">'Original data'!AM21*'Original data'!$U4</f>
        <v>0.474749</v>
      </c>
      <c r="AN3" s="193" t="n">
        <f aca="false">'Original data'!AN21*'Original data'!$U4</f>
        <v>0.050231</v>
      </c>
      <c r="AO3" s="193" t="n">
        <f aca="false">'Original data'!AO21*'Original data'!$U4</f>
        <v>-0.181458</v>
      </c>
      <c r="AP3" s="193" t="n">
        <f aca="false">'Original data'!AP21*'Original data'!$U4</f>
        <v>-0.002325</v>
      </c>
      <c r="AQ3" s="193" t="n">
        <f aca="false">'Original data'!AQ21*'Original data'!$U4</f>
        <v>-0.364443</v>
      </c>
      <c r="AR3" s="194" t="n">
        <f aca="false">'Original data'!AR21*'Original data'!$U4</f>
        <v>-1.114051</v>
      </c>
      <c r="AS3" s="197" t="n">
        <f aca="false">'Original data'!AS21*'Original data'!$U4</f>
        <v>-19.736461</v>
      </c>
    </row>
    <row r="4" customFormat="false" ht="13.5" hidden="false" customHeight="false" outlineLevel="0" collapsed="false">
      <c r="A4" s="198" t="s">
        <v>150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1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20</v>
      </c>
      <c r="B6" s="208" t="n">
        <f aca="false">'Original data'!B24*'Original data'!$U$3</f>
        <v>27.49044</v>
      </c>
      <c r="C6" s="208" t="n">
        <f aca="false">'Original data'!C24*'Original data'!$U$3</f>
        <v>-0.3268648</v>
      </c>
      <c r="D6" s="208" t="n">
        <f aca="false">'Original data'!D24*'Original data'!$U$3</f>
        <v>-0.2351704</v>
      </c>
      <c r="E6" s="208" t="n">
        <f aca="false">'Original data'!E24*'Original data'!$U$3</f>
        <v>-0.1126276</v>
      </c>
      <c r="F6" s="208" t="n">
        <f aca="false">'Original data'!F24*'Original data'!$U$3</f>
        <v>-0.7116887</v>
      </c>
      <c r="G6" s="208" t="n">
        <f aca="false">'Original data'!G24*'Original data'!$U$3</f>
        <v>0.01325929</v>
      </c>
      <c r="H6" s="208" t="n">
        <f aca="false">'Original data'!H24*'Original data'!$U$3</f>
        <v>0.1252501</v>
      </c>
      <c r="I6" s="208" t="n">
        <f aca="false">'Original data'!I24*'Original data'!$U$3</f>
        <v>-0.3395207</v>
      </c>
      <c r="J6" s="208" t="n">
        <f aca="false">'Original data'!J24*'Original data'!$U$3</f>
        <v>-0.4502773</v>
      </c>
      <c r="K6" s="208" t="n">
        <f aca="false">'Original data'!K24*'Original data'!$U$3</f>
        <v>-0.8391884</v>
      </c>
      <c r="L6" s="208" t="n">
        <f aca="false">'Original data'!L24*'Original data'!$U$3</f>
        <v>-0.2627422</v>
      </c>
      <c r="M6" s="208" t="n">
        <f aca="false">'Original data'!M24*'Original data'!$U$3</f>
        <v>0.09443667</v>
      </c>
      <c r="N6" s="208" t="n">
        <f aca="false">'Original data'!N24*'Original data'!$U$3</f>
        <v>-0.007658488</v>
      </c>
      <c r="O6" s="208" t="n">
        <f aca="false">'Original data'!O24*'Original data'!$U$3</f>
        <v>-0.3818093</v>
      </c>
      <c r="P6" s="208" t="n">
        <f aca="false">'Original data'!P24*'Original data'!$U$3</f>
        <v>-0.1600321</v>
      </c>
      <c r="Q6" s="208" t="n">
        <f aca="false">'Original data'!Q24*'Original data'!$U$3</f>
        <v>0.3243172</v>
      </c>
      <c r="R6" s="208" t="n">
        <f aca="false">'Original data'!R24*'Original data'!$U$3</f>
        <v>0.04262803</v>
      </c>
      <c r="S6" s="208" t="n">
        <f aca="false">'Original data'!S24*'Original data'!$U$3</f>
        <v>-0.321812</v>
      </c>
      <c r="T6" s="208" t="n">
        <f aca="false">'Original data'!T24*'Original data'!$U$3</f>
        <v>-0.4541203</v>
      </c>
      <c r="U6" s="208" t="n">
        <f aca="false">'Original data'!U24*'Original data'!$U$3</f>
        <v>22.92078</v>
      </c>
      <c r="V6" s="209" t="n">
        <f aca="false">'Original data'!V24*'Original data'!$U$3</f>
        <v>1.292007</v>
      </c>
      <c r="W6" s="210"/>
      <c r="X6" s="211" t="str">
        <f aca="false">'Original data'!X24</f>
        <v>b2</v>
      </c>
      <c r="Y6" s="208" t="n">
        <f aca="false">'Original data'!Y24*'Original data'!$U$3</f>
        <v>-25.59812</v>
      </c>
      <c r="Z6" s="208" t="n">
        <f aca="false">'Original data'!Z24*'Original data'!$U$3</f>
        <v>-0.3786485</v>
      </c>
      <c r="AA6" s="208" t="n">
        <f aca="false">'Original data'!AA24*'Original data'!$U$3</f>
        <v>-0.3438889</v>
      </c>
      <c r="AB6" s="208" t="n">
        <f aca="false">'Original data'!AB24*'Original data'!$U$3</f>
        <v>-0.4281876</v>
      </c>
      <c r="AC6" s="208" t="n">
        <f aca="false">'Original data'!AC24*'Original data'!$U$3</f>
        <v>-0.4935394</v>
      </c>
      <c r="AD6" s="208" t="n">
        <f aca="false">'Original data'!AD24*'Original data'!$U$3</f>
        <v>-0.6001485</v>
      </c>
      <c r="AE6" s="208" t="n">
        <f aca="false">'Original data'!AE24*'Original data'!$U$3</f>
        <v>-0.4043084</v>
      </c>
      <c r="AF6" s="208" t="n">
        <f aca="false">'Original data'!AF24*'Original data'!$U$3</f>
        <v>-0.3951211</v>
      </c>
      <c r="AG6" s="208" t="n">
        <f aca="false">'Original data'!AG24*'Original data'!$U$3</f>
        <v>-0.3865636</v>
      </c>
      <c r="AH6" s="208" t="n">
        <f aca="false">'Original data'!AH24*'Original data'!$U$3</f>
        <v>-0.7959874</v>
      </c>
      <c r="AI6" s="208" t="n">
        <f aca="false">'Original data'!AI24*'Original data'!$U$3</f>
        <v>-0.7885938</v>
      </c>
      <c r="AJ6" s="208" t="n">
        <f aca="false">'Original data'!AJ24*'Original data'!$U$3</f>
        <v>-0.2547171</v>
      </c>
      <c r="AK6" s="208" t="n">
        <f aca="false">'Original data'!AK24*'Original data'!$U$3</f>
        <v>-0.1644408</v>
      </c>
      <c r="AL6" s="208" t="n">
        <f aca="false">'Original data'!AL24*'Original data'!$U$3</f>
        <v>-0.436283</v>
      </c>
      <c r="AM6" s="208" t="n">
        <f aca="false">'Original data'!AM24*'Original data'!$U$3</f>
        <v>-0.5451698</v>
      </c>
      <c r="AN6" s="208" t="n">
        <f aca="false">'Original data'!AN24*'Original data'!$U$3</f>
        <v>-0.2519712</v>
      </c>
      <c r="AO6" s="208" t="n">
        <f aca="false">'Original data'!AO24*'Original data'!$U$3</f>
        <v>-0.2330051</v>
      </c>
      <c r="AP6" s="208" t="n">
        <f aca="false">'Original data'!AP24*'Original data'!$U$3</f>
        <v>0.01525033</v>
      </c>
      <c r="AQ6" s="208" t="n">
        <f aca="false">'Original data'!AQ24*'Original data'!$U$3</f>
        <v>-0.403265</v>
      </c>
      <c r="AR6" s="208" t="n">
        <f aca="false">'Original data'!AR24*'Original data'!$U$3</f>
        <v>-22.09612</v>
      </c>
      <c r="AS6" s="209" t="n">
        <f aca="false">'Original data'!AS24*'Original data'!$U$3</f>
        <v>-1.745552</v>
      </c>
    </row>
    <row r="7" customFormat="false" ht="12.75" hidden="false" customHeight="false" outlineLevel="0" collapsed="false">
      <c r="A7" s="203" t="s">
        <v>21</v>
      </c>
      <c r="B7" s="208" t="n">
        <f aca="false">'Original data'!B25</f>
        <v>36.27571</v>
      </c>
      <c r="C7" s="208" t="n">
        <f aca="false">'Original data'!C25</f>
        <v>4.350178</v>
      </c>
      <c r="D7" s="208" t="n">
        <f aca="false">'Original data'!D25</f>
        <v>4.476326</v>
      </c>
      <c r="E7" s="208" t="n">
        <f aca="false">'Original data'!E25</f>
        <v>4.426873</v>
      </c>
      <c r="F7" s="208" t="n">
        <f aca="false">'Original data'!F25</f>
        <v>4.420072</v>
      </c>
      <c r="G7" s="208" t="n">
        <f aca="false">'Original data'!G25</f>
        <v>4.31743</v>
      </c>
      <c r="H7" s="208" t="n">
        <f aca="false">'Original data'!H25</f>
        <v>4.829301</v>
      </c>
      <c r="I7" s="208" t="n">
        <f aca="false">'Original data'!I25</f>
        <v>4.60418</v>
      </c>
      <c r="J7" s="208" t="n">
        <f aca="false">'Original data'!J25</f>
        <v>4.81989</v>
      </c>
      <c r="K7" s="208" t="n">
        <f aca="false">'Original data'!K25</f>
        <v>4.184181</v>
      </c>
      <c r="L7" s="208" t="n">
        <f aca="false">'Original data'!L25</f>
        <v>4.01319</v>
      </c>
      <c r="M7" s="208" t="n">
        <f aca="false">'Original data'!M25</f>
        <v>4.481754</v>
      </c>
      <c r="N7" s="208" t="n">
        <f aca="false">'Original data'!N25</f>
        <v>5.063553</v>
      </c>
      <c r="O7" s="208" t="n">
        <f aca="false">'Original data'!O25</f>
        <v>4.100512</v>
      </c>
      <c r="P7" s="208" t="n">
        <f aca="false">'Original data'!P25</f>
        <v>4.044887</v>
      </c>
      <c r="Q7" s="208" t="n">
        <f aca="false">'Original data'!Q25</f>
        <v>4.50831</v>
      </c>
      <c r="R7" s="208" t="n">
        <f aca="false">'Original data'!R25</f>
        <v>4.834027</v>
      </c>
      <c r="S7" s="208" t="n">
        <f aca="false">'Original data'!S25</f>
        <v>4.669251</v>
      </c>
      <c r="T7" s="208" t="n">
        <f aca="false">'Original data'!T25</f>
        <v>5.479044</v>
      </c>
      <c r="U7" s="208" t="n">
        <f aca="false">'Original data'!U25</f>
        <v>9.083709</v>
      </c>
      <c r="V7" s="209" t="n">
        <f aca="false">'Original data'!V25</f>
        <v>5.598545</v>
      </c>
      <c r="W7" s="210"/>
      <c r="X7" s="211" t="str">
        <f aca="false">'Original data'!X25</f>
        <v>b3</v>
      </c>
      <c r="Y7" s="208" t="n">
        <f aca="false">'Original data'!Y25</f>
        <v>41.03833</v>
      </c>
      <c r="Z7" s="208" t="n">
        <f aca="false">'Original data'!Z25</f>
        <v>4.748188</v>
      </c>
      <c r="AA7" s="208" t="n">
        <f aca="false">'Original data'!AA25</f>
        <v>5.269518</v>
      </c>
      <c r="AB7" s="208" t="n">
        <f aca="false">'Original data'!AB25</f>
        <v>4.372209</v>
      </c>
      <c r="AC7" s="208" t="n">
        <f aca="false">'Original data'!AC25</f>
        <v>4.739045</v>
      </c>
      <c r="AD7" s="208" t="n">
        <f aca="false">'Original data'!AD25</f>
        <v>4.145844</v>
      </c>
      <c r="AE7" s="208" t="n">
        <f aca="false">'Original data'!AE25</f>
        <v>5.395261</v>
      </c>
      <c r="AF7" s="208" t="n">
        <f aca="false">'Original data'!AF25</f>
        <v>5.523771</v>
      </c>
      <c r="AG7" s="208" t="n">
        <f aca="false">'Original data'!AG25</f>
        <v>4.721118</v>
      </c>
      <c r="AH7" s="208" t="n">
        <f aca="false">'Original data'!AH25</f>
        <v>5.121248</v>
      </c>
      <c r="AI7" s="208" t="n">
        <f aca="false">'Original data'!AI25</f>
        <v>4.589237</v>
      </c>
      <c r="AJ7" s="208" t="n">
        <f aca="false">'Original data'!AJ25</f>
        <v>4.527102</v>
      </c>
      <c r="AK7" s="208" t="n">
        <f aca="false">'Original data'!AK25</f>
        <v>5.572305</v>
      </c>
      <c r="AL7" s="208" t="n">
        <f aca="false">'Original data'!AL25</f>
        <v>4.624132</v>
      </c>
      <c r="AM7" s="208" t="n">
        <f aca="false">'Original data'!AM25</f>
        <v>4.610722</v>
      </c>
      <c r="AN7" s="208" t="n">
        <f aca="false">'Original data'!AN25</f>
        <v>5.60573</v>
      </c>
      <c r="AO7" s="208" t="n">
        <f aca="false">'Original data'!AO25</f>
        <v>5.45953</v>
      </c>
      <c r="AP7" s="208" t="n">
        <f aca="false">'Original data'!AP25</f>
        <v>4.971076</v>
      </c>
      <c r="AQ7" s="208" t="n">
        <f aca="false">'Original data'!AQ25</f>
        <v>5.47404</v>
      </c>
      <c r="AR7" s="208" t="n">
        <f aca="false">'Original data'!AR25</f>
        <v>8.602418</v>
      </c>
      <c r="AS7" s="209" t="n">
        <f aca="false">'Original data'!AS25</f>
        <v>6.042737</v>
      </c>
    </row>
    <row r="8" customFormat="false" ht="12.75" hidden="false" customHeight="false" outlineLevel="0" collapsed="false">
      <c r="A8" s="203" t="s">
        <v>22</v>
      </c>
      <c r="B8" s="208" t="n">
        <f aca="false">'Original data'!B26*'Original data'!$U$3</f>
        <v>0.8888984</v>
      </c>
      <c r="C8" s="208" t="n">
        <f aca="false">'Original data'!C26*'Original data'!$U$3</f>
        <v>0.1674921</v>
      </c>
      <c r="D8" s="208" t="n">
        <f aca="false">'Original data'!D26*'Original data'!$U$3</f>
        <v>-0.02590169</v>
      </c>
      <c r="E8" s="208" t="n">
        <f aca="false">'Original data'!E26*'Original data'!$U$3</f>
        <v>0.01371837</v>
      </c>
      <c r="F8" s="208" t="n">
        <f aca="false">'Original data'!F26*'Original data'!$U$3</f>
        <v>-0.1659357</v>
      </c>
      <c r="G8" s="208" t="n">
        <f aca="false">'Original data'!G26*'Original data'!$U$3</f>
        <v>0.03943061</v>
      </c>
      <c r="H8" s="208" t="n">
        <f aca="false">'Original data'!H26*'Original data'!$U$3</f>
        <v>0.03397481</v>
      </c>
      <c r="I8" s="208" t="n">
        <f aca="false">'Original data'!I26*'Original data'!$U$3</f>
        <v>-0.07227802</v>
      </c>
      <c r="J8" s="208" t="n">
        <f aca="false">'Original data'!J26*'Original data'!$U$3</f>
        <v>-0.1504775</v>
      </c>
      <c r="K8" s="208" t="n">
        <f aca="false">'Original data'!K26*'Original data'!$U$3</f>
        <v>-0.07858161</v>
      </c>
      <c r="L8" s="208" t="n">
        <f aca="false">'Original data'!L26*'Original data'!$U$3</f>
        <v>0.07991957</v>
      </c>
      <c r="M8" s="208" t="n">
        <f aca="false">'Original data'!M26*'Original data'!$U$3</f>
        <v>-0.1116397</v>
      </c>
      <c r="N8" s="208" t="n">
        <f aca="false">'Original data'!N26*'Original data'!$U$3</f>
        <v>0.02515237</v>
      </c>
      <c r="O8" s="208" t="n">
        <f aca="false">'Original data'!O26*'Original data'!$U$3</f>
        <v>-0.2200088</v>
      </c>
      <c r="P8" s="208" t="n">
        <f aca="false">'Original data'!P26*'Original data'!$U$3</f>
        <v>-0.1493389</v>
      </c>
      <c r="Q8" s="208" t="n">
        <f aca="false">'Original data'!Q26*'Original data'!$U$3</f>
        <v>-0.04260986</v>
      </c>
      <c r="R8" s="208" t="n">
        <f aca="false">'Original data'!R26*'Original data'!$U$3</f>
        <v>-0.03372164</v>
      </c>
      <c r="S8" s="208" t="n">
        <f aca="false">'Original data'!S26*'Original data'!$U$3</f>
        <v>-0.00254275</v>
      </c>
      <c r="T8" s="208" t="n">
        <f aca="false">'Original data'!T26*'Original data'!$U$3</f>
        <v>0.1122481</v>
      </c>
      <c r="U8" s="208" t="n">
        <f aca="false">'Original data'!U26*'Original data'!$U$3</f>
        <v>0.5100038</v>
      </c>
      <c r="V8" s="209" t="n">
        <f aca="false">'Original data'!V26*'Original data'!$U$3</f>
        <v>0.01111336</v>
      </c>
      <c r="W8" s="210"/>
      <c r="X8" s="211" t="str">
        <f aca="false">'Original data'!X26</f>
        <v>b4</v>
      </c>
      <c r="Y8" s="208" t="n">
        <f aca="false">'Original data'!Y26*'Original data'!$U$3</f>
        <v>-1.258073</v>
      </c>
      <c r="Z8" s="208" t="n">
        <f aca="false">'Original data'!Z26*'Original data'!$U$3</f>
        <v>0.1007541</v>
      </c>
      <c r="AA8" s="208" t="n">
        <f aca="false">'Original data'!AA26*'Original data'!$U$3</f>
        <v>0.04146744</v>
      </c>
      <c r="AB8" s="208" t="n">
        <f aca="false">'Original data'!AB26*'Original data'!$U$3</f>
        <v>0.1005761</v>
      </c>
      <c r="AC8" s="208" t="n">
        <f aca="false">'Original data'!AC26*'Original data'!$U$3</f>
        <v>0.1288922</v>
      </c>
      <c r="AD8" s="208" t="n">
        <f aca="false">'Original data'!AD26*'Original data'!$U$3</f>
        <v>0.1534783</v>
      </c>
      <c r="AE8" s="208" t="n">
        <f aca="false">'Original data'!AE26*'Original data'!$U$3</f>
        <v>0.08228129</v>
      </c>
      <c r="AF8" s="208" t="n">
        <f aca="false">'Original data'!AF26*'Original data'!$U$3</f>
        <v>0.01163554</v>
      </c>
      <c r="AG8" s="208" t="n">
        <f aca="false">'Original data'!AG26*'Original data'!$U$3</f>
        <v>0.07903647</v>
      </c>
      <c r="AH8" s="208" t="n">
        <f aca="false">'Original data'!AH26*'Original data'!$U$3</f>
        <v>0.01496196</v>
      </c>
      <c r="AI8" s="208" t="n">
        <f aca="false">'Original data'!AI26*'Original data'!$U$3</f>
        <v>0.03138865</v>
      </c>
      <c r="AJ8" s="208" t="n">
        <f aca="false">'Original data'!AJ26*'Original data'!$U$3</f>
        <v>0.07543082</v>
      </c>
      <c r="AK8" s="208" t="n">
        <f aca="false">'Original data'!AK26*'Original data'!$U$3</f>
        <v>0.1661311</v>
      </c>
      <c r="AL8" s="208" t="n">
        <f aca="false">'Original data'!AL26*'Original data'!$U$3</f>
        <v>-0.07009342</v>
      </c>
      <c r="AM8" s="208" t="n">
        <f aca="false">'Original data'!AM26*'Original data'!$U$3</f>
        <v>0.03174431</v>
      </c>
      <c r="AN8" s="208" t="n">
        <f aca="false">'Original data'!AN26*'Original data'!$U$3</f>
        <v>-0.02292261</v>
      </c>
      <c r="AO8" s="208" t="n">
        <f aca="false">'Original data'!AO26*'Original data'!$U$3</f>
        <v>0.02235504</v>
      </c>
      <c r="AP8" s="208" t="n">
        <f aca="false">'Original data'!AP26*'Original data'!$U$3</f>
        <v>0.08226901</v>
      </c>
      <c r="AQ8" s="208" t="n">
        <f aca="false">'Original data'!AQ26*'Original data'!$U$3</f>
        <v>0.01713421</v>
      </c>
      <c r="AR8" s="208" t="n">
        <f aca="false">'Original data'!AR26*'Original data'!$U$3</f>
        <v>-1.271338</v>
      </c>
      <c r="AS8" s="209" t="n">
        <f aca="false">'Original data'!AS26*'Original data'!$U$3</f>
        <v>-0.01797042</v>
      </c>
    </row>
    <row r="9" customFormat="false" ht="12.75" hidden="false" customHeight="false" outlineLevel="0" collapsed="false">
      <c r="A9" s="203" t="s">
        <v>23</v>
      </c>
      <c r="B9" s="208" t="n">
        <f aca="false">'Original data'!B27</f>
        <v>-5.15713</v>
      </c>
      <c r="C9" s="208" t="n">
        <f aca="false">'Original data'!C27</f>
        <v>-0.4193102</v>
      </c>
      <c r="D9" s="208" t="n">
        <f aca="false">'Original data'!D27</f>
        <v>-0.5103922</v>
      </c>
      <c r="E9" s="208" t="n">
        <f aca="false">'Original data'!E27</f>
        <v>-0.2953378</v>
      </c>
      <c r="F9" s="208" t="n">
        <f aca="false">'Original data'!F27</f>
        <v>-0.005136456</v>
      </c>
      <c r="G9" s="208" t="n">
        <f aca="false">'Original data'!G27</f>
        <v>0.001951529</v>
      </c>
      <c r="H9" s="208" t="n">
        <f aca="false">'Original data'!H27</f>
        <v>-0.09760383</v>
      </c>
      <c r="I9" s="208" t="n">
        <f aca="false">'Original data'!I27</f>
        <v>0.008266635</v>
      </c>
      <c r="J9" s="208" t="n">
        <f aca="false">'Original data'!J27</f>
        <v>-0.1486221</v>
      </c>
      <c r="K9" s="208" t="n">
        <f aca="false">'Original data'!K27</f>
        <v>-0.0987651</v>
      </c>
      <c r="L9" s="208" t="n">
        <f aca="false">'Original data'!L27</f>
        <v>0.08146032</v>
      </c>
      <c r="M9" s="208" t="n">
        <f aca="false">'Original data'!M27</f>
        <v>0.064959</v>
      </c>
      <c r="N9" s="208" t="n">
        <f aca="false">'Original data'!N27</f>
        <v>-0.06258297</v>
      </c>
      <c r="O9" s="208" t="n">
        <f aca="false">'Original data'!O27</f>
        <v>-0.2109787</v>
      </c>
      <c r="P9" s="208" t="n">
        <f aca="false">'Original data'!P27</f>
        <v>-0.07647724</v>
      </c>
      <c r="Q9" s="208" t="n">
        <f aca="false">'Original data'!Q27</f>
        <v>-0.1325919</v>
      </c>
      <c r="R9" s="208" t="n">
        <f aca="false">'Original data'!R27</f>
        <v>-0.2392293</v>
      </c>
      <c r="S9" s="208" t="n">
        <f aca="false">'Original data'!S27</f>
        <v>-0.1986369</v>
      </c>
      <c r="T9" s="208" t="n">
        <f aca="false">'Original data'!T27</f>
        <v>-0.05289411</v>
      </c>
      <c r="U9" s="208" t="n">
        <f aca="false">'Original data'!U27</f>
        <v>-2.440255</v>
      </c>
      <c r="V9" s="209" t="n">
        <f aca="false">'Original data'!V27</f>
        <v>-0.3497634</v>
      </c>
      <c r="W9" s="210"/>
      <c r="X9" s="211" t="str">
        <f aca="false">'Original data'!X27</f>
        <v>b5</v>
      </c>
      <c r="Y9" s="208" t="n">
        <f aca="false">'Original data'!Y27</f>
        <v>-4.94381</v>
      </c>
      <c r="Z9" s="208" t="n">
        <f aca="false">'Original data'!Z27</f>
        <v>-0.2881152</v>
      </c>
      <c r="AA9" s="208" t="n">
        <f aca="false">'Original data'!AA27</f>
        <v>-0.4311941</v>
      </c>
      <c r="AB9" s="208" t="n">
        <f aca="false">'Original data'!AB27</f>
        <v>-0.1109321</v>
      </c>
      <c r="AC9" s="208" t="n">
        <f aca="false">'Original data'!AC27</f>
        <v>-0.003070106</v>
      </c>
      <c r="AD9" s="208" t="n">
        <f aca="false">'Original data'!AD27</f>
        <v>-0.05656902</v>
      </c>
      <c r="AE9" s="208" t="n">
        <f aca="false">'Original data'!AE27</f>
        <v>-0.1552324</v>
      </c>
      <c r="AF9" s="208" t="n">
        <f aca="false">'Original data'!AF27</f>
        <v>-0.1586342</v>
      </c>
      <c r="AG9" s="208" t="n">
        <f aca="false">'Original data'!AG27</f>
        <v>-0.1141212</v>
      </c>
      <c r="AH9" s="208" t="n">
        <f aca="false">'Original data'!AH27</f>
        <v>-0.1146048</v>
      </c>
      <c r="AI9" s="208" t="n">
        <f aca="false">'Original data'!AI27</f>
        <v>0.1225816</v>
      </c>
      <c r="AJ9" s="208" t="n">
        <f aca="false">'Original data'!AJ27</f>
        <v>0.007746039</v>
      </c>
      <c r="AK9" s="208" t="n">
        <f aca="false">'Original data'!AK27</f>
        <v>-0.2436341</v>
      </c>
      <c r="AL9" s="208" t="n">
        <f aca="false">'Original data'!AL27</f>
        <v>-0.3345833</v>
      </c>
      <c r="AM9" s="208" t="n">
        <f aca="false">'Original data'!AM27</f>
        <v>-0.1569501</v>
      </c>
      <c r="AN9" s="208" t="n">
        <f aca="false">'Original data'!AN27</f>
        <v>-0.2007152</v>
      </c>
      <c r="AO9" s="208" t="n">
        <f aca="false">'Original data'!AO27</f>
        <v>-0.1670144</v>
      </c>
      <c r="AP9" s="208" t="n">
        <f aca="false">'Original data'!AP27</f>
        <v>-0.09181985</v>
      </c>
      <c r="AQ9" s="208" t="n">
        <f aca="false">'Original data'!AQ27</f>
        <v>-0.1448002</v>
      </c>
      <c r="AR9" s="208" t="n">
        <f aca="false">'Original data'!AR27</f>
        <v>-2.557072</v>
      </c>
      <c r="AS9" s="209" t="n">
        <f aca="false">'Original data'!AS27</f>
        <v>-0.3488817</v>
      </c>
    </row>
    <row r="10" customFormat="false" ht="12.75" hidden="false" customHeight="false" outlineLevel="0" collapsed="false">
      <c r="A10" s="203" t="s">
        <v>24</v>
      </c>
      <c r="B10" s="208" t="n">
        <f aca="false">'Original data'!B28*'Original data'!$U$3</f>
        <v>0.3069534</v>
      </c>
      <c r="C10" s="208" t="n">
        <f aca="false">'Original data'!C28*'Original data'!$U$3</f>
        <v>0.01294758</v>
      </c>
      <c r="D10" s="208" t="n">
        <f aca="false">'Original data'!D28*'Original data'!$U$3</f>
        <v>-0.04288614</v>
      </c>
      <c r="E10" s="208" t="n">
        <f aca="false">'Original data'!E28*'Original data'!$U$3</f>
        <v>0.1386798</v>
      </c>
      <c r="F10" s="208" t="n">
        <f aca="false">'Original data'!F28*'Original data'!$U$3</f>
        <v>0.1502265</v>
      </c>
      <c r="G10" s="208" t="n">
        <f aca="false">'Original data'!G28*'Original data'!$U$3</f>
        <v>-0.02289737</v>
      </c>
      <c r="H10" s="208" t="n">
        <f aca="false">'Original data'!H28*'Original data'!$U$3</f>
        <v>-0.006010329</v>
      </c>
      <c r="I10" s="208" t="n">
        <f aca="false">'Original data'!I28*'Original data'!$U$3</f>
        <v>-0.007761896</v>
      </c>
      <c r="J10" s="208" t="n">
        <f aca="false">'Original data'!J28*'Original data'!$U$3</f>
        <v>0.08796243</v>
      </c>
      <c r="K10" s="208" t="n">
        <f aca="false">'Original data'!K28*'Original data'!$U$3</f>
        <v>0.09411418</v>
      </c>
      <c r="L10" s="208" t="n">
        <f aca="false">'Original data'!L28*'Original data'!$U$3</f>
        <v>0.04868009</v>
      </c>
      <c r="M10" s="208" t="n">
        <f aca="false">'Original data'!M28*'Original data'!$U$3</f>
        <v>0.03268055</v>
      </c>
      <c r="N10" s="208" t="n">
        <f aca="false">'Original data'!N28*'Original data'!$U$3</f>
        <v>-0.04669726</v>
      </c>
      <c r="O10" s="208" t="n">
        <f aca="false">'Original data'!O28*'Original data'!$U$3</f>
        <v>-0.001207588</v>
      </c>
      <c r="P10" s="208" t="n">
        <f aca="false">'Original data'!P28*'Original data'!$U$3</f>
        <v>-0.06281228</v>
      </c>
      <c r="Q10" s="208" t="n">
        <f aca="false">'Original data'!Q28*'Original data'!$U$3</f>
        <v>-0.09843899</v>
      </c>
      <c r="R10" s="208" t="n">
        <f aca="false">'Original data'!R28*'Original data'!$U$3</f>
        <v>-0.06465264</v>
      </c>
      <c r="S10" s="208" t="n">
        <f aca="false">'Original data'!S28*'Original data'!$U$3</f>
        <v>-0.08781254</v>
      </c>
      <c r="T10" s="208" t="n">
        <f aca="false">'Original data'!T28*'Original data'!$U$3</f>
        <v>-0.0656349</v>
      </c>
      <c r="U10" s="208" t="n">
        <f aca="false">'Original data'!U28*'Original data'!$U$3</f>
        <v>0.0217074</v>
      </c>
      <c r="V10" s="209" t="n">
        <f aca="false">'Original data'!V28*'Original data'!$U$3</f>
        <v>0.0126622</v>
      </c>
      <c r="W10" s="210"/>
      <c r="X10" s="211" t="str">
        <f aca="false">'Original data'!X28</f>
        <v>b6</v>
      </c>
      <c r="Y10" s="208" t="n">
        <f aca="false">'Original data'!Y28*'Original data'!$U$3</f>
        <v>0.4070092</v>
      </c>
      <c r="Z10" s="208" t="n">
        <f aca="false">'Original data'!Z28*'Original data'!$U$3</f>
        <v>0.05467052</v>
      </c>
      <c r="AA10" s="208" t="n">
        <f aca="false">'Original data'!AA28*'Original data'!$U$3</f>
        <v>0.03181329</v>
      </c>
      <c r="AB10" s="208" t="n">
        <f aca="false">'Original data'!AB28*'Original data'!$U$3</f>
        <v>0.1468795</v>
      </c>
      <c r="AC10" s="208" t="n">
        <f aca="false">'Original data'!AC28*'Original data'!$U$3</f>
        <v>0.08158531</v>
      </c>
      <c r="AD10" s="208" t="n">
        <f aca="false">'Original data'!AD28*'Original data'!$U$3</f>
        <v>0.08834283</v>
      </c>
      <c r="AE10" s="208" t="n">
        <f aca="false">'Original data'!AE28*'Original data'!$U$3</f>
        <v>0.0274949</v>
      </c>
      <c r="AF10" s="208" t="n">
        <f aca="false">'Original data'!AF28*'Original data'!$U$3</f>
        <v>0.00359795</v>
      </c>
      <c r="AG10" s="208" t="n">
        <f aca="false">'Original data'!AG28*'Original data'!$U$3</f>
        <v>0.06018123</v>
      </c>
      <c r="AH10" s="208" t="n">
        <f aca="false">'Original data'!AH28*'Original data'!$U$3</f>
        <v>0.07799907</v>
      </c>
      <c r="AI10" s="208" t="n">
        <f aca="false">'Original data'!AI28*'Original data'!$U$3</f>
        <v>0.1226206</v>
      </c>
      <c r="AJ10" s="208" t="n">
        <f aca="false">'Original data'!AJ28*'Original data'!$U$3</f>
        <v>0.06406926</v>
      </c>
      <c r="AK10" s="208" t="n">
        <f aca="false">'Original data'!AK28*'Original data'!$U$3</f>
        <v>0.05870136</v>
      </c>
      <c r="AL10" s="208" t="n">
        <f aca="false">'Original data'!AL28*'Original data'!$U$3</f>
        <v>0.1063819</v>
      </c>
      <c r="AM10" s="208" t="n">
        <f aca="false">'Original data'!AM28*'Original data'!$U$3</f>
        <v>0.004365003</v>
      </c>
      <c r="AN10" s="208" t="n">
        <f aca="false">'Original data'!AN28*'Original data'!$U$3</f>
        <v>0.03865909</v>
      </c>
      <c r="AO10" s="208" t="n">
        <f aca="false">'Original data'!AO28*'Original data'!$U$3</f>
        <v>0.08418645</v>
      </c>
      <c r="AP10" s="208" t="n">
        <f aca="false">'Original data'!AP28*'Original data'!$U$3</f>
        <v>-0.07330001</v>
      </c>
      <c r="AQ10" s="208" t="n">
        <f aca="false">'Original data'!AQ28*'Original data'!$U$3</f>
        <v>-0.02826173</v>
      </c>
      <c r="AR10" s="208" t="n">
        <f aca="false">'Original data'!AR28*'Original data'!$U$3</f>
        <v>0.07706696</v>
      </c>
      <c r="AS10" s="209" t="n">
        <f aca="false">'Original data'!AS28*'Original data'!$U$3</f>
        <v>0.06295493</v>
      </c>
    </row>
    <row r="11" customFormat="false" ht="12.75" hidden="false" customHeight="false" outlineLevel="0" collapsed="false">
      <c r="A11" s="203" t="s">
        <v>25</v>
      </c>
      <c r="B11" s="208" t="n">
        <f aca="false">'Original data'!B29</f>
        <v>2.398257</v>
      </c>
      <c r="C11" s="208" t="n">
        <f aca="false">'Original data'!C29</f>
        <v>0.7502759</v>
      </c>
      <c r="D11" s="208" t="n">
        <f aca="false">'Original data'!D29</f>
        <v>0.8426371</v>
      </c>
      <c r="E11" s="208" t="n">
        <f aca="false">'Original data'!E29</f>
        <v>0.8478337</v>
      </c>
      <c r="F11" s="208" t="n">
        <f aca="false">'Original data'!F29</f>
        <v>0.9078294</v>
      </c>
      <c r="G11" s="208" t="n">
        <f aca="false">'Original data'!G29</f>
        <v>0.9747293</v>
      </c>
      <c r="H11" s="208" t="n">
        <f aca="false">'Original data'!H29</f>
        <v>0.938154</v>
      </c>
      <c r="I11" s="208" t="n">
        <f aca="false">'Original data'!I29</f>
        <v>0.9269391</v>
      </c>
      <c r="J11" s="208" t="n">
        <f aca="false">'Original data'!J29</f>
        <v>0.9181318</v>
      </c>
      <c r="K11" s="208" t="n">
        <f aca="false">'Original data'!K29</f>
        <v>0.9220929</v>
      </c>
      <c r="L11" s="208" t="n">
        <f aca="false">'Original data'!L29</f>
        <v>0.9390815</v>
      </c>
      <c r="M11" s="208" t="n">
        <f aca="false">'Original data'!M29</f>
        <v>0.9142187</v>
      </c>
      <c r="N11" s="208" t="n">
        <f aca="false">'Original data'!N29</f>
        <v>0.8803599</v>
      </c>
      <c r="O11" s="208" t="n">
        <f aca="false">'Original data'!O29</f>
        <v>0.8825134</v>
      </c>
      <c r="P11" s="208" t="n">
        <f aca="false">'Original data'!P29</f>
        <v>0.8855471</v>
      </c>
      <c r="Q11" s="208" t="n">
        <f aca="false">'Original data'!Q29</f>
        <v>0.8964975</v>
      </c>
      <c r="R11" s="208" t="n">
        <f aca="false">'Original data'!R29</f>
        <v>0.891588</v>
      </c>
      <c r="S11" s="208" t="n">
        <f aca="false">'Original data'!S29</f>
        <v>0.9588844</v>
      </c>
      <c r="T11" s="208" t="n">
        <f aca="false">'Original data'!T29</f>
        <v>1.029288</v>
      </c>
      <c r="U11" s="208" t="n">
        <f aca="false">'Original data'!U29</f>
        <v>0.932739</v>
      </c>
      <c r="V11" s="209" t="n">
        <f aca="false">'Original data'!V29</f>
        <v>0.9502346</v>
      </c>
      <c r="W11" s="210"/>
      <c r="X11" s="211" t="str">
        <f aca="false">'Original data'!X29</f>
        <v>b7</v>
      </c>
      <c r="Y11" s="208" t="n">
        <f aca="false">'Original data'!Y29</f>
        <v>2.794249</v>
      </c>
      <c r="Z11" s="208" t="n">
        <f aca="false">'Original data'!Z29</f>
        <v>0.7592943</v>
      </c>
      <c r="AA11" s="208" t="n">
        <f aca="false">'Original data'!AA29</f>
        <v>0.7937098</v>
      </c>
      <c r="AB11" s="208" t="n">
        <f aca="false">'Original data'!AB29</f>
        <v>0.9645482</v>
      </c>
      <c r="AC11" s="208" t="n">
        <f aca="false">'Original data'!AC29</f>
        <v>0.9696962</v>
      </c>
      <c r="AD11" s="208" t="n">
        <f aca="false">'Original data'!AD29</f>
        <v>0.9295182</v>
      </c>
      <c r="AE11" s="208" t="n">
        <f aca="false">'Original data'!AE29</f>
        <v>0.921724</v>
      </c>
      <c r="AF11" s="208" t="n">
        <f aca="false">'Original data'!AF29</f>
        <v>0.9329177</v>
      </c>
      <c r="AG11" s="208" t="n">
        <f aca="false">'Original data'!AG29</f>
        <v>0.9919667</v>
      </c>
      <c r="AH11" s="208" t="n">
        <f aca="false">'Original data'!AH29</f>
        <v>0.9703752</v>
      </c>
      <c r="AI11" s="208" t="n">
        <f aca="false">'Original data'!AI29</f>
        <v>1.011464</v>
      </c>
      <c r="AJ11" s="208" t="n">
        <f aca="false">'Original data'!AJ29</f>
        <v>0.9498125</v>
      </c>
      <c r="AK11" s="208" t="n">
        <f aca="false">'Original data'!AK29</f>
        <v>0.9241302</v>
      </c>
      <c r="AL11" s="208" t="n">
        <f aca="false">'Original data'!AL29</f>
        <v>0.9899375</v>
      </c>
      <c r="AM11" s="208" t="n">
        <f aca="false">'Original data'!AM29</f>
        <v>0.9420402</v>
      </c>
      <c r="AN11" s="208" t="n">
        <f aca="false">'Original data'!AN29</f>
        <v>0.9631049</v>
      </c>
      <c r="AO11" s="208" t="n">
        <f aca="false">'Original data'!AO29</f>
        <v>0.949015</v>
      </c>
      <c r="AP11" s="208" t="n">
        <f aca="false">'Original data'!AP29</f>
        <v>1.021665</v>
      </c>
      <c r="AQ11" s="208" t="n">
        <f aca="false">'Original data'!AQ29</f>
        <v>0.9952331</v>
      </c>
      <c r="AR11" s="208" t="n">
        <f aca="false">'Original data'!AR29</f>
        <v>0.9657566</v>
      </c>
      <c r="AS11" s="209" t="n">
        <f aca="false">'Original data'!AS29</f>
        <v>0.9933149</v>
      </c>
    </row>
    <row r="12" customFormat="false" ht="12.75" hidden="false" customHeight="false" outlineLevel="0" collapsed="false">
      <c r="A12" s="203" t="s">
        <v>26</v>
      </c>
      <c r="B12" s="208" t="n">
        <f aca="false">'Original data'!B30*'Original data'!$U$3</f>
        <v>0.08198129</v>
      </c>
      <c r="C12" s="208" t="n">
        <f aca="false">'Original data'!C30*'Original data'!$U$3</f>
        <v>-0.01943809</v>
      </c>
      <c r="D12" s="208" t="n">
        <f aca="false">'Original data'!D30*'Original data'!$U$3</f>
        <v>-0.04542902</v>
      </c>
      <c r="E12" s="208" t="n">
        <f aca="false">'Original data'!E30*'Original data'!$U$3</f>
        <v>-0.002478015</v>
      </c>
      <c r="F12" s="208" t="n">
        <f aca="false">'Original data'!F30*'Original data'!$U$3</f>
        <v>0.01521706</v>
      </c>
      <c r="G12" s="208" t="n">
        <f aca="false">'Original data'!G30*'Original data'!$U$3</f>
        <v>0.02897132</v>
      </c>
      <c r="H12" s="208" t="n">
        <f aca="false">'Original data'!H30*'Original data'!$U$3</f>
        <v>0.02643608</v>
      </c>
      <c r="I12" s="208" t="n">
        <f aca="false">'Original data'!I30*'Original data'!$U$3</f>
        <v>0.001652899</v>
      </c>
      <c r="J12" s="208" t="n">
        <f aca="false">'Original data'!J30*'Original data'!$U$3</f>
        <v>0.002051407</v>
      </c>
      <c r="K12" s="208" t="n">
        <f aca="false">'Original data'!K30*'Original data'!$U$3</f>
        <v>0.01895565</v>
      </c>
      <c r="L12" s="208" t="n">
        <f aca="false">'Original data'!L30*'Original data'!$U$3</f>
        <v>0.01094641</v>
      </c>
      <c r="M12" s="208" t="n">
        <f aca="false">'Original data'!M30*'Original data'!$U$3</f>
        <v>-0.003137887</v>
      </c>
      <c r="N12" s="208" t="n">
        <f aca="false">'Original data'!N30*'Original data'!$U$3</f>
        <v>-0.06691825</v>
      </c>
      <c r="O12" s="208" t="n">
        <f aca="false">'Original data'!O30*'Original data'!$U$3</f>
        <v>-0.04124295</v>
      </c>
      <c r="P12" s="208" t="n">
        <f aca="false">'Original data'!P30*'Original data'!$U$3</f>
        <v>-0.05415413</v>
      </c>
      <c r="Q12" s="208" t="n">
        <f aca="false">'Original data'!Q30*'Original data'!$U$3</f>
        <v>-0.0241904</v>
      </c>
      <c r="R12" s="208" t="n">
        <f aca="false">'Original data'!R30*'Original data'!$U$3</f>
        <v>-0.00360542</v>
      </c>
      <c r="S12" s="208" t="n">
        <f aca="false">'Original data'!S30*'Original data'!$U$3</f>
        <v>-0.04630935</v>
      </c>
      <c r="T12" s="208" t="n">
        <f aca="false">'Original data'!T30*'Original data'!$U$3</f>
        <v>-0.04791045</v>
      </c>
      <c r="U12" s="208" t="n">
        <f aca="false">'Original data'!U30*'Original data'!$U$3</f>
        <v>0.04638215</v>
      </c>
      <c r="V12" s="209" t="n">
        <f aca="false">'Original data'!V30*'Original data'!$U$3</f>
        <v>-0.009284523</v>
      </c>
      <c r="W12" s="210"/>
      <c r="X12" s="211" t="str">
        <f aca="false">'Original data'!X30</f>
        <v>b8</v>
      </c>
      <c r="Y12" s="208" t="n">
        <f aca="false">'Original data'!Y30*'Original data'!$U$3</f>
        <v>0.06758002</v>
      </c>
      <c r="Z12" s="208" t="n">
        <f aca="false">'Original data'!Z30*'Original data'!$U$3</f>
        <v>0.04009444</v>
      </c>
      <c r="AA12" s="208" t="n">
        <f aca="false">'Original data'!AA30*'Original data'!$U$3</f>
        <v>0.003661925</v>
      </c>
      <c r="AB12" s="208" t="n">
        <f aca="false">'Original data'!AB30*'Original data'!$U$3</f>
        <v>0.02696725</v>
      </c>
      <c r="AC12" s="208" t="n">
        <f aca="false">'Original data'!AC30*'Original data'!$U$3</f>
        <v>0.01236946</v>
      </c>
      <c r="AD12" s="208" t="n">
        <f aca="false">'Original data'!AD30*'Original data'!$U$3</f>
        <v>0.02160548</v>
      </c>
      <c r="AE12" s="208" t="n">
        <f aca="false">'Original data'!AE30*'Original data'!$U$3</f>
        <v>0.009034211</v>
      </c>
      <c r="AF12" s="208" t="n">
        <f aca="false">'Original data'!AF30*'Original data'!$U$3</f>
        <v>0.006487513</v>
      </c>
      <c r="AG12" s="208" t="n">
        <f aca="false">'Original data'!AG30*'Original data'!$U$3</f>
        <v>0.01313737</v>
      </c>
      <c r="AH12" s="208" t="n">
        <f aca="false">'Original data'!AH30*'Original data'!$U$3</f>
        <v>-0.00187529</v>
      </c>
      <c r="AI12" s="208" t="n">
        <f aca="false">'Original data'!AI30*'Original data'!$U$3</f>
        <v>-0.009295016</v>
      </c>
      <c r="AJ12" s="208" t="n">
        <f aca="false">'Original data'!AJ30*'Original data'!$U$3</f>
        <v>0.02164498</v>
      </c>
      <c r="AK12" s="208" t="n">
        <f aca="false">'Original data'!AK30*'Original data'!$U$3</f>
        <v>0.007913777</v>
      </c>
      <c r="AL12" s="208" t="n">
        <f aca="false">'Original data'!AL30*'Original data'!$U$3</f>
        <v>0.05719037</v>
      </c>
      <c r="AM12" s="208" t="n">
        <f aca="false">'Original data'!AM30*'Original data'!$U$3</f>
        <v>0.002031053</v>
      </c>
      <c r="AN12" s="208" t="n">
        <f aca="false">'Original data'!AN30*'Original data'!$U$3</f>
        <v>0.007928496</v>
      </c>
      <c r="AO12" s="208" t="n">
        <f aca="false">'Original data'!AO30*'Original data'!$U$3</f>
        <v>0.008423083</v>
      </c>
      <c r="AP12" s="208" t="n">
        <f aca="false">'Original data'!AP30*'Original data'!$U$3</f>
        <v>-0.0003179455</v>
      </c>
      <c r="AQ12" s="208" t="n">
        <f aca="false">'Original data'!AQ30*'Original data'!$U$3</f>
        <v>-0.02061188</v>
      </c>
      <c r="AR12" s="208" t="n">
        <f aca="false">'Original data'!AR30*'Original data'!$U$3</f>
        <v>0.03386154</v>
      </c>
      <c r="AS12" s="209" t="n">
        <f aca="false">'Original data'!AS30*'Original data'!$U$3</f>
        <v>0.01364934</v>
      </c>
    </row>
    <row r="13" customFormat="false" ht="12.75" hidden="false" customHeight="false" outlineLevel="0" collapsed="false">
      <c r="A13" s="203" t="s">
        <v>27</v>
      </c>
      <c r="B13" s="208" t="n">
        <f aca="false">'Original data'!B31</f>
        <v>0.307375</v>
      </c>
      <c r="C13" s="208" t="n">
        <f aca="false">'Original data'!C31</f>
        <v>0.4271509</v>
      </c>
      <c r="D13" s="208" t="n">
        <f aca="false">'Original data'!D31</f>
        <v>0.4201171</v>
      </c>
      <c r="E13" s="208" t="n">
        <f aca="false">'Original data'!E31</f>
        <v>0.4265905</v>
      </c>
      <c r="F13" s="208" t="n">
        <f aca="false">'Original data'!F31</f>
        <v>0.4295317</v>
      </c>
      <c r="G13" s="208" t="n">
        <f aca="false">'Original data'!G31</f>
        <v>0.4225215</v>
      </c>
      <c r="H13" s="208" t="n">
        <f aca="false">'Original data'!H31</f>
        <v>0.4320502</v>
      </c>
      <c r="I13" s="208" t="n">
        <f aca="false">'Original data'!I31</f>
        <v>0.4168475</v>
      </c>
      <c r="J13" s="208" t="n">
        <f aca="false">'Original data'!J31</f>
        <v>0.4373498</v>
      </c>
      <c r="K13" s="208" t="n">
        <f aca="false">'Original data'!K31</f>
        <v>0.4394433</v>
      </c>
      <c r="L13" s="208" t="n">
        <f aca="false">'Original data'!L31</f>
        <v>0.4462283</v>
      </c>
      <c r="M13" s="208" t="n">
        <f aca="false">'Original data'!M31</f>
        <v>0.4358441</v>
      </c>
      <c r="N13" s="208" t="n">
        <f aca="false">'Original data'!N31</f>
        <v>0.4381337</v>
      </c>
      <c r="O13" s="208" t="n">
        <f aca="false">'Original data'!O31</f>
        <v>0.4396686</v>
      </c>
      <c r="P13" s="208" t="n">
        <f aca="false">'Original data'!P31</f>
        <v>0.4352936</v>
      </c>
      <c r="Q13" s="208" t="n">
        <f aca="false">'Original data'!Q31</f>
        <v>0.4331745</v>
      </c>
      <c r="R13" s="208" t="n">
        <f aca="false">'Original data'!R31</f>
        <v>0.4202332</v>
      </c>
      <c r="S13" s="208" t="n">
        <f aca="false">'Original data'!S31</f>
        <v>0.4361259</v>
      </c>
      <c r="T13" s="208" t="n">
        <f aca="false">'Original data'!T31</f>
        <v>0.4429335</v>
      </c>
      <c r="U13" s="208" t="n">
        <f aca="false">'Original data'!U31</f>
        <v>0.4403573</v>
      </c>
      <c r="V13" s="209" t="n">
        <f aca="false">'Original data'!V31</f>
        <v>0.4287924</v>
      </c>
      <c r="W13" s="210"/>
      <c r="X13" s="211" t="str">
        <f aca="false">'Original data'!X31</f>
        <v>b9</v>
      </c>
      <c r="Y13" s="208" t="n">
        <f aca="false">'Original data'!Y31</f>
        <v>0.3905167</v>
      </c>
      <c r="Z13" s="208" t="n">
        <f aca="false">'Original data'!Z31</f>
        <v>0.4477254</v>
      </c>
      <c r="AA13" s="208" t="n">
        <f aca="false">'Original data'!AA31</f>
        <v>0.43373</v>
      </c>
      <c r="AB13" s="208" t="n">
        <f aca="false">'Original data'!AB31</f>
        <v>0.4359932</v>
      </c>
      <c r="AC13" s="208" t="n">
        <f aca="false">'Original data'!AC31</f>
        <v>0.4386683</v>
      </c>
      <c r="AD13" s="208" t="n">
        <f aca="false">'Original data'!AD31</f>
        <v>0.4217171</v>
      </c>
      <c r="AE13" s="208" t="n">
        <f aca="false">'Original data'!AE31</f>
        <v>0.4364238</v>
      </c>
      <c r="AF13" s="208" t="n">
        <f aca="false">'Original data'!AF31</f>
        <v>0.427696</v>
      </c>
      <c r="AG13" s="208" t="n">
        <f aca="false">'Original data'!AG31</f>
        <v>0.4389645</v>
      </c>
      <c r="AH13" s="208" t="n">
        <f aca="false">'Original data'!AH31</f>
        <v>0.4360167</v>
      </c>
      <c r="AI13" s="208" t="n">
        <f aca="false">'Original data'!AI31</f>
        <v>0.4215812</v>
      </c>
      <c r="AJ13" s="208" t="n">
        <f aca="false">'Original data'!AJ31</f>
        <v>0.4281541</v>
      </c>
      <c r="AK13" s="208" t="n">
        <f aca="false">'Original data'!AK31</f>
        <v>0.4425386</v>
      </c>
      <c r="AL13" s="208" t="n">
        <f aca="false">'Original data'!AL31</f>
        <v>0.4431616</v>
      </c>
      <c r="AM13" s="208" t="n">
        <f aca="false">'Original data'!AM31</f>
        <v>0.4272062</v>
      </c>
      <c r="AN13" s="208" t="n">
        <f aca="false">'Original data'!AN31</f>
        <v>0.4333943</v>
      </c>
      <c r="AO13" s="208" t="n">
        <f aca="false">'Original data'!AO31</f>
        <v>0.4328993</v>
      </c>
      <c r="AP13" s="208" t="n">
        <f aca="false">'Original data'!AP31</f>
        <v>0.4431929</v>
      </c>
      <c r="AQ13" s="208" t="n">
        <f aca="false">'Original data'!AQ31</f>
        <v>0.4412735</v>
      </c>
      <c r="AR13" s="208" t="n">
        <f aca="false">'Original data'!AR31</f>
        <v>0.4588317</v>
      </c>
      <c r="AS13" s="209" t="n">
        <f aca="false">'Original data'!AS31</f>
        <v>0.4345691</v>
      </c>
    </row>
    <row r="14" customFormat="false" ht="12.75" hidden="false" customHeight="false" outlineLevel="0" collapsed="false">
      <c r="A14" s="203" t="s">
        <v>28</v>
      </c>
      <c r="B14" s="208" t="n">
        <f aca="false">'Original data'!B32*'Original data'!$U$3</f>
        <v>0.06220955</v>
      </c>
      <c r="C14" s="208" t="n">
        <f aca="false">'Original data'!C32*'Original data'!$U$3</f>
        <v>-0.05270799</v>
      </c>
      <c r="D14" s="208" t="n">
        <f aca="false">'Original data'!D32*'Original data'!$U$3</f>
        <v>-0.05928</v>
      </c>
      <c r="E14" s="208" t="n">
        <f aca="false">'Original data'!E32*'Original data'!$U$3</f>
        <v>0.06645068</v>
      </c>
      <c r="F14" s="208" t="n">
        <f aca="false">'Original data'!F32*'Original data'!$U$3</f>
        <v>0.05255782</v>
      </c>
      <c r="G14" s="208" t="n">
        <f aca="false">'Original data'!G32*'Original data'!$U$3</f>
        <v>0.05940787</v>
      </c>
      <c r="H14" s="208" t="n">
        <f aca="false">'Original data'!H32*'Original data'!$U$3</f>
        <v>0.04970158</v>
      </c>
      <c r="I14" s="208" t="n">
        <f aca="false">'Original data'!I32*'Original data'!$U$3</f>
        <v>0.01571817</v>
      </c>
      <c r="J14" s="208" t="n">
        <f aca="false">'Original data'!J32*'Original data'!$U$3</f>
        <v>0.02660297</v>
      </c>
      <c r="K14" s="208" t="n">
        <f aca="false">'Original data'!K32*'Original data'!$U$3</f>
        <v>0.0554371</v>
      </c>
      <c r="L14" s="208" t="n">
        <f aca="false">'Original data'!L32*'Original data'!$U$3</f>
        <v>0.03182326</v>
      </c>
      <c r="M14" s="208" t="n">
        <f aca="false">'Original data'!M32*'Original data'!$U$3</f>
        <v>0.0203313</v>
      </c>
      <c r="N14" s="208" t="n">
        <f aca="false">'Original data'!N32*'Original data'!$U$3</f>
        <v>-0.07282019</v>
      </c>
      <c r="O14" s="208" t="n">
        <f aca="false">'Original data'!O32*'Original data'!$U$3</f>
        <v>-0.03496452</v>
      </c>
      <c r="P14" s="208" t="n">
        <f aca="false">'Original data'!P32*'Original data'!$U$3</f>
        <v>-0.04561913</v>
      </c>
      <c r="Q14" s="208" t="n">
        <f aca="false">'Original data'!Q32*'Original data'!$U$3</f>
        <v>-0.01597026</v>
      </c>
      <c r="R14" s="208" t="n">
        <f aca="false">'Original data'!R32*'Original data'!$U$3</f>
        <v>0.001128443</v>
      </c>
      <c r="S14" s="208" t="n">
        <f aca="false">'Original data'!S32*'Original data'!$U$3</f>
        <v>-0.0885595</v>
      </c>
      <c r="T14" s="208" t="n">
        <f aca="false">'Original data'!T32*'Original data'!$U$3</f>
        <v>-0.06818373</v>
      </c>
      <c r="U14" s="208" t="n">
        <f aca="false">'Original data'!U32*'Original data'!$U$3</f>
        <v>0.04139323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09805542</v>
      </c>
      <c r="Z14" s="208" t="n">
        <f aca="false">'Original data'!Z32*'Original data'!$U$3</f>
        <v>0.01612145</v>
      </c>
      <c r="AA14" s="208" t="n">
        <f aca="false">'Original data'!AA32*'Original data'!$U$3</f>
        <v>-0.02040486</v>
      </c>
      <c r="AB14" s="208" t="n">
        <f aca="false">'Original data'!AB32*'Original data'!$U$3</f>
        <v>0.0353661</v>
      </c>
      <c r="AC14" s="208" t="n">
        <f aca="false">'Original data'!AC32*'Original data'!$U$3</f>
        <v>0.007156712</v>
      </c>
      <c r="AD14" s="208" t="n">
        <f aca="false">'Original data'!AD32*'Original data'!$U$3</f>
        <v>0.04818366</v>
      </c>
      <c r="AE14" s="208" t="n">
        <f aca="false">'Original data'!AE32*'Original data'!$U$3</f>
        <v>0.006197403</v>
      </c>
      <c r="AF14" s="208" t="n">
        <f aca="false">'Original data'!AF32*'Original data'!$U$3</f>
        <v>-0.02050594</v>
      </c>
      <c r="AG14" s="208" t="n">
        <f aca="false">'Original data'!AG32*'Original data'!$U$3</f>
        <v>0.003418781</v>
      </c>
      <c r="AH14" s="208" t="n">
        <f aca="false">'Original data'!AH32*'Original data'!$U$3</f>
        <v>0.001334233</v>
      </c>
      <c r="AI14" s="208" t="n">
        <f aca="false">'Original data'!AI32*'Original data'!$U$3</f>
        <v>-0.01392774</v>
      </c>
      <c r="AJ14" s="208" t="n">
        <f aca="false">'Original data'!AJ32*'Original data'!$U$3</f>
        <v>-0.005860495</v>
      </c>
      <c r="AK14" s="208" t="n">
        <f aca="false">'Original data'!AK32*'Original data'!$U$3</f>
        <v>-0.0308085</v>
      </c>
      <c r="AL14" s="208" t="n">
        <f aca="false">'Original data'!AL32*'Original data'!$U$3</f>
        <v>0.03122511</v>
      </c>
      <c r="AM14" s="208" t="n">
        <f aca="false">'Original data'!AM32*'Original data'!$U$3</f>
        <v>-0.05835296</v>
      </c>
      <c r="AN14" s="208" t="n">
        <f aca="false">'Original data'!AN32*'Original data'!$U$3</f>
        <v>-0.02098479</v>
      </c>
      <c r="AO14" s="208" t="n">
        <f aca="false">'Original data'!AO32*'Original data'!$U$3</f>
        <v>0.01579728</v>
      </c>
      <c r="AP14" s="208" t="n">
        <f aca="false">'Original data'!AP32*'Original data'!$U$3</f>
        <v>-0.03675659</v>
      </c>
      <c r="AQ14" s="208" t="n">
        <f aca="false">'Original data'!AQ32*'Original data'!$U$3</f>
        <v>-0.04723507</v>
      </c>
      <c r="AR14" s="208" t="n">
        <f aca="false">'Original data'!AR32*'Original data'!$U$3</f>
        <v>0.06818816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9</v>
      </c>
      <c r="B15" s="208" t="n">
        <f aca="false">'Original data'!B33</f>
        <v>0.567964</v>
      </c>
      <c r="C15" s="208" t="n">
        <f aca="false">'Original data'!C33</f>
        <v>0.6284771</v>
      </c>
      <c r="D15" s="208" t="n">
        <f aca="false">'Original data'!D33</f>
        <v>0.6290008</v>
      </c>
      <c r="E15" s="208" t="n">
        <f aca="false">'Original data'!E33</f>
        <v>0.6398128</v>
      </c>
      <c r="F15" s="208" t="n">
        <f aca="false">'Original data'!F33</f>
        <v>0.6336599</v>
      </c>
      <c r="G15" s="208" t="n">
        <f aca="false">'Original data'!G33</f>
        <v>0.6352552</v>
      </c>
      <c r="H15" s="208" t="n">
        <f aca="false">'Original data'!H33</f>
        <v>0.6332014</v>
      </c>
      <c r="I15" s="208" t="n">
        <f aca="false">'Original data'!I33</f>
        <v>0.6356758</v>
      </c>
      <c r="J15" s="208" t="n">
        <f aca="false">'Original data'!J33</f>
        <v>0.633725</v>
      </c>
      <c r="K15" s="208" t="n">
        <f aca="false">'Original data'!K33</f>
        <v>0.6321481</v>
      </c>
      <c r="L15" s="208" t="n">
        <f aca="false">'Original data'!L33</f>
        <v>0.6395631</v>
      </c>
      <c r="M15" s="208" t="n">
        <f aca="false">'Original data'!M33</f>
        <v>0.6412503</v>
      </c>
      <c r="N15" s="208" t="n">
        <f aca="false">'Original data'!N33</f>
        <v>0.6412968</v>
      </c>
      <c r="O15" s="208" t="n">
        <f aca="false">'Original data'!O33</f>
        <v>0.6404457</v>
      </c>
      <c r="P15" s="208" t="n">
        <f aca="false">'Original data'!P33</f>
        <v>0.6424941</v>
      </c>
      <c r="Q15" s="208" t="n">
        <f aca="false">'Original data'!Q33</f>
        <v>0.6358673</v>
      </c>
      <c r="R15" s="208" t="n">
        <f aca="false">'Original data'!R33</f>
        <v>0.6327058</v>
      </c>
      <c r="S15" s="208" t="n">
        <f aca="false">'Original data'!S33</f>
        <v>0.6329751</v>
      </c>
      <c r="T15" s="208" t="n">
        <f aca="false">'Original data'!T33</f>
        <v>0.6213038</v>
      </c>
      <c r="U15" s="208" t="n">
        <f aca="false">'Original data'!U33</f>
        <v>0.5826978</v>
      </c>
      <c r="V15" s="209" t="n">
        <f aca="false">'Original data'!V33</f>
        <v>0.6313901</v>
      </c>
      <c r="W15" s="210"/>
      <c r="X15" s="211" t="str">
        <f aca="false">'Original data'!X33</f>
        <v>b11</v>
      </c>
      <c r="Y15" s="208" t="n">
        <f aca="false">'Original data'!Y33</f>
        <v>0.5751158</v>
      </c>
      <c r="Z15" s="208" t="n">
        <f aca="false">'Original data'!Z33</f>
        <v>0.6278765</v>
      </c>
      <c r="AA15" s="208" t="n">
        <f aca="false">'Original data'!AA33</f>
        <v>0.6262946</v>
      </c>
      <c r="AB15" s="208" t="n">
        <f aca="false">'Original data'!AB33</f>
        <v>0.6365321</v>
      </c>
      <c r="AC15" s="208" t="n">
        <f aca="false">'Original data'!AC33</f>
        <v>0.6305145</v>
      </c>
      <c r="AD15" s="208" t="n">
        <f aca="false">'Original data'!AD33</f>
        <v>0.6322</v>
      </c>
      <c r="AE15" s="208" t="n">
        <f aca="false">'Original data'!AE33</f>
        <v>0.6311987</v>
      </c>
      <c r="AF15" s="208" t="n">
        <f aca="false">'Original data'!AF33</f>
        <v>0.631512</v>
      </c>
      <c r="AG15" s="208" t="n">
        <f aca="false">'Original data'!AG33</f>
        <v>0.6312573</v>
      </c>
      <c r="AH15" s="208" t="n">
        <f aca="false">'Original data'!AH33</f>
        <v>0.6265767</v>
      </c>
      <c r="AI15" s="208" t="n">
        <f aca="false">'Original data'!AI33</f>
        <v>0.6353894</v>
      </c>
      <c r="AJ15" s="208" t="n">
        <f aca="false">'Original data'!AJ33</f>
        <v>0.6326862</v>
      </c>
      <c r="AK15" s="208" t="n">
        <f aca="false">'Original data'!AK33</f>
        <v>0.6366994</v>
      </c>
      <c r="AL15" s="208" t="n">
        <f aca="false">'Original data'!AL33</f>
        <v>0.6309849</v>
      </c>
      <c r="AM15" s="208" t="n">
        <f aca="false">'Original data'!AM33</f>
        <v>0.632546</v>
      </c>
      <c r="AN15" s="208" t="n">
        <f aca="false">'Original data'!AN33</f>
        <v>0.6263774</v>
      </c>
      <c r="AO15" s="208" t="n">
        <f aca="false">'Original data'!AO33</f>
        <v>0.6277547</v>
      </c>
      <c r="AP15" s="208" t="n">
        <f aca="false">'Original data'!AP33</f>
        <v>0.6262697</v>
      </c>
      <c r="AQ15" s="208" t="n">
        <f aca="false">'Original data'!AQ33</f>
        <v>0.6247204</v>
      </c>
      <c r="AR15" s="208" t="n">
        <f aca="false">'Original data'!AR33</f>
        <v>0.565875</v>
      </c>
      <c r="AS15" s="209" t="n">
        <f aca="false">'Original data'!AS33</f>
        <v>0.6269463</v>
      </c>
    </row>
    <row r="16" customFormat="false" ht="12.75" hidden="false" customHeight="false" outlineLevel="0" collapsed="false">
      <c r="A16" s="203" t="s">
        <v>30</v>
      </c>
      <c r="B16" s="208" t="n">
        <f aca="false">'Original data'!B34*'Original data'!$U$3</f>
        <v>0.01790895</v>
      </c>
      <c r="C16" s="208" t="n">
        <f aca="false">'Original data'!C34*'Original data'!$U$3</f>
        <v>-0.009460297</v>
      </c>
      <c r="D16" s="208" t="n">
        <f aca="false">'Original data'!D34*'Original data'!$U$3</f>
        <v>-0.009933402</v>
      </c>
      <c r="E16" s="208" t="n">
        <f aca="false">'Original data'!E34*'Original data'!$U$3</f>
        <v>0.004136875</v>
      </c>
      <c r="F16" s="208" t="n">
        <f aca="false">'Original data'!F34*'Original data'!$U$3</f>
        <v>2.038058E-005</v>
      </c>
      <c r="G16" s="208" t="n">
        <f aca="false">'Original data'!G34*'Original data'!$U$3</f>
        <v>0.002120598</v>
      </c>
      <c r="H16" s="208" t="n">
        <f aca="false">'Original data'!H34*'Original data'!$U$3</f>
        <v>0.005571283</v>
      </c>
      <c r="I16" s="208" t="n">
        <f aca="false">'Original data'!I34*'Original data'!$U$3</f>
        <v>-0.0006325123</v>
      </c>
      <c r="J16" s="208" t="n">
        <f aca="false">'Original data'!J34*'Original data'!$U$3</f>
        <v>0.001055318</v>
      </c>
      <c r="K16" s="208" t="n">
        <f aca="false">'Original data'!K34*'Original data'!$U$3</f>
        <v>0.004591621</v>
      </c>
      <c r="L16" s="208" t="n">
        <f aca="false">'Original data'!L34*'Original data'!$U$3</f>
        <v>0.0004351059</v>
      </c>
      <c r="M16" s="208" t="n">
        <f aca="false">'Original data'!M34*'Original data'!$U$3</f>
        <v>-0.0001870168</v>
      </c>
      <c r="N16" s="208" t="n">
        <f aca="false">'Original data'!N34*'Original data'!$U$3</f>
        <v>-0.01194792</v>
      </c>
      <c r="O16" s="208" t="n">
        <f aca="false">'Original data'!O34*'Original data'!$U$3</f>
        <v>-0.005710236</v>
      </c>
      <c r="P16" s="208" t="n">
        <f aca="false">'Original data'!P34*'Original data'!$U$3</f>
        <v>-0.008365291</v>
      </c>
      <c r="Q16" s="208" t="n">
        <f aca="false">'Original data'!Q34*'Original data'!$U$3</f>
        <v>-0.001371631</v>
      </c>
      <c r="R16" s="208" t="n">
        <f aca="false">'Original data'!R34*'Original data'!$U$3</f>
        <v>8.675542E-005</v>
      </c>
      <c r="S16" s="208" t="n">
        <f aca="false">'Original data'!S34*'Original data'!$U$3</f>
        <v>-0.01185436</v>
      </c>
      <c r="T16" s="208" t="n">
        <f aca="false">'Original data'!T34*'Original data'!$U$3</f>
        <v>-0.01179437</v>
      </c>
      <c r="U16" s="208" t="n">
        <f aca="false">'Original data'!U34*'Original data'!$U$3</f>
        <v>7.498187E-005</v>
      </c>
      <c r="V16" s="209" t="n">
        <f aca="false">'Original data'!V34*'Original data'!$U$3</f>
        <v>-0.002256647</v>
      </c>
      <c r="W16" s="210"/>
      <c r="X16" s="211" t="str">
        <f aca="false">'Original data'!X34</f>
        <v>b12</v>
      </c>
      <c r="Y16" s="208" t="n">
        <f aca="false">'Original data'!Y34*'Original data'!$U$3</f>
        <v>0.02735257</v>
      </c>
      <c r="Z16" s="208" t="n">
        <f aca="false">'Original data'!Z34*'Original data'!$U$3</f>
        <v>0.005876293</v>
      </c>
      <c r="AA16" s="208" t="n">
        <f aca="false">'Original data'!AA34*'Original data'!$U$3</f>
        <v>0.0005838498</v>
      </c>
      <c r="AB16" s="208" t="n">
        <f aca="false">'Original data'!AB34*'Original data'!$U$3</f>
        <v>0.002914144</v>
      </c>
      <c r="AC16" s="208" t="n">
        <f aca="false">'Original data'!AC34*'Original data'!$U$3</f>
        <v>0.003183558</v>
      </c>
      <c r="AD16" s="208" t="n">
        <f aca="false">'Original data'!AD34*'Original data'!$U$3</f>
        <v>0.005068993</v>
      </c>
      <c r="AE16" s="208" t="n">
        <f aca="false">'Original data'!AE34*'Original data'!$U$3</f>
        <v>0.002700986</v>
      </c>
      <c r="AF16" s="208" t="n">
        <f aca="false">'Original data'!AF34*'Original data'!$U$3</f>
        <v>-0.001703177</v>
      </c>
      <c r="AG16" s="208" t="n">
        <f aca="false">'Original data'!AG34*'Original data'!$U$3</f>
        <v>0.002027281</v>
      </c>
      <c r="AH16" s="208" t="n">
        <f aca="false">'Original data'!AH34*'Original data'!$U$3</f>
        <v>0.002944794</v>
      </c>
      <c r="AI16" s="208" t="n">
        <f aca="false">'Original data'!AI34*'Original data'!$U$3</f>
        <v>0.001019661</v>
      </c>
      <c r="AJ16" s="208" t="n">
        <f aca="false">'Original data'!AJ34*'Original data'!$U$3</f>
        <v>0.0006967234</v>
      </c>
      <c r="AK16" s="208" t="n">
        <f aca="false">'Original data'!AK34*'Original data'!$U$3</f>
        <v>-0.001745584</v>
      </c>
      <c r="AL16" s="208" t="n">
        <f aca="false">'Original data'!AL34*'Original data'!$U$3</f>
        <v>0.00542662</v>
      </c>
      <c r="AM16" s="208" t="n">
        <f aca="false">'Original data'!AM34*'Original data'!$U$3</f>
        <v>-0.003484086</v>
      </c>
      <c r="AN16" s="208" t="n">
        <f aca="false">'Original data'!AN34*'Original data'!$U$3</f>
        <v>-0.0010847</v>
      </c>
      <c r="AO16" s="208" t="n">
        <f aca="false">'Original data'!AO34*'Original data'!$U$3</f>
        <v>0.005073431</v>
      </c>
      <c r="AP16" s="208" t="n">
        <f aca="false">'Original data'!AP34*'Original data'!$U$3</f>
        <v>0.000875473</v>
      </c>
      <c r="AQ16" s="208" t="n">
        <f aca="false">'Original data'!AQ34*'Original data'!$U$3</f>
        <v>-0.003496567</v>
      </c>
      <c r="AR16" s="208" t="n">
        <f aca="false">'Original data'!AR34*'Original data'!$U$3</f>
        <v>0.002970763</v>
      </c>
      <c r="AS16" s="209" t="n">
        <f aca="false">'Original data'!AS34*'Original data'!$U$3</f>
        <v>0.002226702</v>
      </c>
    </row>
    <row r="17" customFormat="false" ht="12.75" hidden="false" customHeight="false" outlineLevel="0" collapsed="false">
      <c r="A17" s="203" t="s">
        <v>31</v>
      </c>
      <c r="B17" s="208" t="n">
        <f aca="false">'Original data'!B35</f>
        <v>0.08456008</v>
      </c>
      <c r="C17" s="208" t="n">
        <f aca="false">'Original data'!C35</f>
        <v>0.06634432</v>
      </c>
      <c r="D17" s="208" t="n">
        <f aca="false">'Original data'!D35</f>
        <v>0.0679588</v>
      </c>
      <c r="E17" s="208" t="n">
        <f aca="false">'Original data'!E35</f>
        <v>0.06461244</v>
      </c>
      <c r="F17" s="208" t="n">
        <f aca="false">'Original data'!F35</f>
        <v>0.06345371</v>
      </c>
      <c r="G17" s="208" t="n">
        <f aca="false">'Original data'!G35</f>
        <v>0.06295272</v>
      </c>
      <c r="H17" s="208" t="n">
        <f aca="false">'Original data'!H35</f>
        <v>0.06420491</v>
      </c>
      <c r="I17" s="208" t="n">
        <f aca="false">'Original data'!I35</f>
        <v>0.06401729</v>
      </c>
      <c r="J17" s="208" t="n">
        <f aca="false">'Original data'!J35</f>
        <v>0.06354931</v>
      </c>
      <c r="K17" s="208" t="n">
        <f aca="false">'Original data'!K35</f>
        <v>0.06125877</v>
      </c>
      <c r="L17" s="208" t="n">
        <f aca="false">'Original data'!L35</f>
        <v>0.06147253</v>
      </c>
      <c r="M17" s="208" t="n">
        <f aca="false">'Original data'!M35</f>
        <v>0.06211124</v>
      </c>
      <c r="N17" s="208" t="n">
        <f aca="false">'Original data'!N35</f>
        <v>0.06610396</v>
      </c>
      <c r="O17" s="208" t="n">
        <f aca="false">'Original data'!O35</f>
        <v>0.06379945</v>
      </c>
      <c r="P17" s="208" t="n">
        <f aca="false">'Original data'!P35</f>
        <v>0.06409997</v>
      </c>
      <c r="Q17" s="208" t="n">
        <f aca="false">'Original data'!Q35</f>
        <v>0.06228387</v>
      </c>
      <c r="R17" s="208" t="n">
        <f aca="false">'Original data'!R35</f>
        <v>0.06381712</v>
      </c>
      <c r="S17" s="208" t="n">
        <f aca="false">'Original data'!S35</f>
        <v>0.06571723</v>
      </c>
      <c r="T17" s="208" t="n">
        <f aca="false">'Original data'!T35</f>
        <v>0.06413367</v>
      </c>
      <c r="U17" s="208" t="n">
        <f aca="false">'Original data'!U35</f>
        <v>0.05039479</v>
      </c>
      <c r="V17" s="209" t="n">
        <f aca="false">'Original data'!V35</f>
        <v>0.06417795</v>
      </c>
      <c r="W17" s="210"/>
      <c r="X17" s="211" t="str">
        <f aca="false">'Original data'!X35</f>
        <v>b13</v>
      </c>
      <c r="Y17" s="208" t="n">
        <f aca="false">'Original data'!Y35</f>
        <v>0.08601815</v>
      </c>
      <c r="Z17" s="208" t="n">
        <f aca="false">'Original data'!Z35</f>
        <v>0.06116975</v>
      </c>
      <c r="AA17" s="208" t="n">
        <f aca="false">'Original data'!AA35</f>
        <v>0.06468788</v>
      </c>
      <c r="AB17" s="208" t="n">
        <f aca="false">'Original data'!AB35</f>
        <v>0.06346406</v>
      </c>
      <c r="AC17" s="208" t="n">
        <f aca="false">'Original data'!AC35</f>
        <v>0.06223044</v>
      </c>
      <c r="AD17" s="208" t="n">
        <f aca="false">'Original data'!AD35</f>
        <v>0.0599818</v>
      </c>
      <c r="AE17" s="208" t="n">
        <f aca="false">'Original data'!AE35</f>
        <v>0.06181244</v>
      </c>
      <c r="AF17" s="208" t="n">
        <f aca="false">'Original data'!AF35</f>
        <v>0.06239185</v>
      </c>
      <c r="AG17" s="208" t="n">
        <f aca="false">'Original data'!AG35</f>
        <v>0.06074002</v>
      </c>
      <c r="AH17" s="208" t="n">
        <f aca="false">'Original data'!AH35</f>
        <v>0.05945698</v>
      </c>
      <c r="AI17" s="208" t="n">
        <f aca="false">'Original data'!AI35</f>
        <v>0.06294637</v>
      </c>
      <c r="AJ17" s="208" t="n">
        <f aca="false">'Original data'!AJ35</f>
        <v>0.05948152</v>
      </c>
      <c r="AK17" s="208" t="n">
        <f aca="false">'Original data'!AK35</f>
        <v>0.06384792</v>
      </c>
      <c r="AL17" s="208" t="n">
        <f aca="false">'Original data'!AL35</f>
        <v>0.06430477</v>
      </c>
      <c r="AM17" s="208" t="n">
        <f aca="false">'Original data'!AM35</f>
        <v>0.06207848</v>
      </c>
      <c r="AN17" s="208" t="n">
        <f aca="false">'Original data'!AN35</f>
        <v>0.06273809</v>
      </c>
      <c r="AO17" s="208" t="n">
        <f aca="false">'Original data'!AO35</f>
        <v>0.06128046</v>
      </c>
      <c r="AP17" s="208" t="n">
        <f aca="false">'Original data'!AP35</f>
        <v>0.06190164</v>
      </c>
      <c r="AQ17" s="208" t="n">
        <f aca="false">'Original data'!AQ35</f>
        <v>0.06374051</v>
      </c>
      <c r="AR17" s="208" t="n">
        <f aca="false">'Original data'!AR35</f>
        <v>0.04211616</v>
      </c>
      <c r="AS17" s="209" t="n">
        <f aca="false">'Original data'!AS35</f>
        <v>0.06214323</v>
      </c>
    </row>
    <row r="18" customFormat="false" ht="12.75" hidden="false" customHeight="false" outlineLevel="0" collapsed="false">
      <c r="A18" s="203" t="s">
        <v>32</v>
      </c>
      <c r="B18" s="208" t="n">
        <f aca="false">'Original data'!B36*'Original data'!$U$3</f>
        <v>-0.004030045</v>
      </c>
      <c r="C18" s="208" t="n">
        <f aca="false">'Original data'!C36*'Original data'!$U$3</f>
        <v>-0.005450382</v>
      </c>
      <c r="D18" s="208" t="n">
        <f aca="false">'Original data'!D36*'Original data'!$U$3</f>
        <v>-0.005051552</v>
      </c>
      <c r="E18" s="208" t="n">
        <f aca="false">'Original data'!E36*'Original data'!$U$3</f>
        <v>-0.0003544522</v>
      </c>
      <c r="F18" s="208" t="n">
        <f aca="false">'Original data'!F36*'Original data'!$U$3</f>
        <v>-0.0001458598</v>
      </c>
      <c r="G18" s="208" t="n">
        <f aca="false">'Original data'!G36*'Original data'!$U$3</f>
        <v>0.000920923</v>
      </c>
      <c r="H18" s="208" t="n">
        <f aca="false">'Original data'!H36*'Original data'!$U$3</f>
        <v>-0.0006208246</v>
      </c>
      <c r="I18" s="208" t="n">
        <f aca="false">'Original data'!I36*'Original data'!$U$3</f>
        <v>-0.002874268</v>
      </c>
      <c r="J18" s="208" t="n">
        <f aca="false">'Original data'!J36*'Original data'!$U$3</f>
        <v>-0.00172462</v>
      </c>
      <c r="K18" s="208" t="n">
        <f aca="false">'Original data'!K36*'Original data'!$U$3</f>
        <v>-0.0001691299</v>
      </c>
      <c r="L18" s="208" t="n">
        <f aca="false">'Original data'!L36*'Original data'!$U$3</f>
        <v>-0.0007636877</v>
      </c>
      <c r="M18" s="208" t="n">
        <f aca="false">'Original data'!M36*'Original data'!$U$3</f>
        <v>-0.00135408</v>
      </c>
      <c r="N18" s="208" t="n">
        <f aca="false">'Original data'!N36*'Original data'!$U$3</f>
        <v>-0.005043364</v>
      </c>
      <c r="O18" s="208" t="n">
        <f aca="false">'Original data'!O36*'Original data'!$U$3</f>
        <v>-0.004080237</v>
      </c>
      <c r="P18" s="208" t="n">
        <f aca="false">'Original data'!P36*'Original data'!$U$3</f>
        <v>-0.003421612</v>
      </c>
      <c r="Q18" s="208" t="n">
        <f aca="false">'Original data'!Q36*'Original data'!$U$3</f>
        <v>-0.002768425</v>
      </c>
      <c r="R18" s="208" t="n">
        <f aca="false">'Original data'!R36*'Original data'!$U$3</f>
        <v>-0.002196194</v>
      </c>
      <c r="S18" s="208" t="n">
        <f aca="false">'Original data'!S36*'Original data'!$U$3</f>
        <v>-0.006225748</v>
      </c>
      <c r="T18" s="208" t="n">
        <f aca="false">'Original data'!T36*'Original data'!$U$3</f>
        <v>-0.005374993</v>
      </c>
      <c r="U18" s="208" t="n">
        <f aca="false">'Original data'!U36*'Original data'!$U$3</f>
        <v>-0.003935397</v>
      </c>
      <c r="V18" s="209" t="n">
        <f aca="false">'Original data'!V36*'Original data'!$U$3</f>
        <v>-0.002677011</v>
      </c>
      <c r="W18" s="210"/>
      <c r="X18" s="211" t="str">
        <f aca="false">'Original data'!X36</f>
        <v>b14</v>
      </c>
      <c r="Y18" s="208" t="n">
        <f aca="false">'Original data'!Y36*'Original data'!$U$3</f>
        <v>0.001832343</v>
      </c>
      <c r="Z18" s="208" t="n">
        <f aca="false">'Original data'!Z36*'Original data'!$U$3</f>
        <v>-0.0004810919</v>
      </c>
      <c r="AA18" s="208" t="n">
        <f aca="false">'Original data'!AA36*'Original data'!$U$3</f>
        <v>-0.002126853</v>
      </c>
      <c r="AB18" s="208" t="n">
        <f aca="false">'Original data'!AB36*'Original data'!$U$3</f>
        <v>-0.0006760588</v>
      </c>
      <c r="AC18" s="208" t="n">
        <f aca="false">'Original data'!AC36*'Original data'!$U$3</f>
        <v>-0.001696768</v>
      </c>
      <c r="AD18" s="208" t="n">
        <f aca="false">'Original data'!AD36*'Original data'!$U$3</f>
        <v>-5.585518E-005</v>
      </c>
      <c r="AE18" s="208" t="n">
        <f aca="false">'Original data'!AE36*'Original data'!$U$3</f>
        <v>-0.001539392</v>
      </c>
      <c r="AF18" s="208" t="n">
        <f aca="false">'Original data'!AF36*'Original data'!$U$3</f>
        <v>-0.003633697</v>
      </c>
      <c r="AG18" s="208" t="n">
        <f aca="false">'Original data'!AG36*'Original data'!$U$3</f>
        <v>-0.001102793</v>
      </c>
      <c r="AH18" s="208" t="n">
        <f aca="false">'Original data'!AH36*'Original data'!$U$3</f>
        <v>-0.002050905</v>
      </c>
      <c r="AI18" s="208" t="n">
        <f aca="false">'Original data'!AI36*'Original data'!$U$3</f>
        <v>-0.002367143</v>
      </c>
      <c r="AJ18" s="208" t="n">
        <f aca="false">'Original data'!AJ36*'Original data'!$U$3</f>
        <v>-0.002711815</v>
      </c>
      <c r="AK18" s="208" t="n">
        <f aca="false">'Original data'!AK36*'Original data'!$U$3</f>
        <v>-0.003150547</v>
      </c>
      <c r="AL18" s="208" t="n">
        <f aca="false">'Original data'!AL36*'Original data'!$U$3</f>
        <v>-0.0006032803</v>
      </c>
      <c r="AM18" s="208" t="n">
        <f aca="false">'Original data'!AM36*'Original data'!$U$3</f>
        <v>-0.003419237</v>
      </c>
      <c r="AN18" s="208" t="n">
        <f aca="false">'Original data'!AN36*'Original data'!$U$3</f>
        <v>-0.003645973</v>
      </c>
      <c r="AO18" s="208" t="n">
        <f aca="false">'Original data'!AO36*'Original data'!$U$3</f>
        <v>-0.001080888</v>
      </c>
      <c r="AP18" s="208" t="n">
        <f aca="false">'Original data'!AP36*'Original data'!$U$3</f>
        <v>-0.00208474</v>
      </c>
      <c r="AQ18" s="208" t="n">
        <f aca="false">'Original data'!AQ36*'Original data'!$U$3</f>
        <v>-0.00323036</v>
      </c>
      <c r="AR18" s="208" t="n">
        <f aca="false">'Original data'!AR36*'Original data'!$U$3</f>
        <v>-0.005170512</v>
      </c>
      <c r="AS18" s="209" t="n">
        <f aca="false">'Original data'!AS36*'Original data'!$U$3</f>
        <v>-0.001978068</v>
      </c>
    </row>
    <row r="19" customFormat="false" ht="12.75" hidden="false" customHeight="false" outlineLevel="0" collapsed="false">
      <c r="A19" s="203" t="s">
        <v>33</v>
      </c>
      <c r="B19" s="208" t="n">
        <f aca="false">'Original data'!B37</f>
        <v>-0.01164677</v>
      </c>
      <c r="C19" s="208" t="n">
        <f aca="false">'Original data'!C37</f>
        <v>0.01896023</v>
      </c>
      <c r="D19" s="208" t="n">
        <f aca="false">'Original data'!D37</f>
        <v>0.01668993</v>
      </c>
      <c r="E19" s="208" t="n">
        <f aca="false">'Original data'!E37</f>
        <v>0.01993992</v>
      </c>
      <c r="F19" s="208" t="n">
        <f aca="false">'Original data'!F37</f>
        <v>0.02039875</v>
      </c>
      <c r="G19" s="208" t="n">
        <f aca="false">'Original data'!G37</f>
        <v>0.02003668</v>
      </c>
      <c r="H19" s="208" t="n">
        <f aca="false">'Original data'!H37</f>
        <v>0.01887307</v>
      </c>
      <c r="I19" s="208" t="n">
        <f aca="false">'Original data'!I37</f>
        <v>0.0189184</v>
      </c>
      <c r="J19" s="208" t="n">
        <f aca="false">'Original data'!J37</f>
        <v>0.01824835</v>
      </c>
      <c r="K19" s="208" t="n">
        <f aca="false">'Original data'!K37</f>
        <v>0.01821465</v>
      </c>
      <c r="L19" s="208" t="n">
        <f aca="false">'Original data'!L37</f>
        <v>0.01909273</v>
      </c>
      <c r="M19" s="208" t="n">
        <f aca="false">'Original data'!M37</f>
        <v>0.01939824</v>
      </c>
      <c r="N19" s="208" t="n">
        <f aca="false">'Original data'!N37</f>
        <v>0.01588323</v>
      </c>
      <c r="O19" s="208" t="n">
        <f aca="false">'Original data'!O37</f>
        <v>0.01764274</v>
      </c>
      <c r="P19" s="208" t="n">
        <f aca="false">'Original data'!P37</f>
        <v>0.0154765</v>
      </c>
      <c r="Q19" s="208" t="n">
        <f aca="false">'Original data'!Q37</f>
        <v>0.0182656</v>
      </c>
      <c r="R19" s="208" t="n">
        <f aca="false">'Original data'!R37</f>
        <v>0.01681119</v>
      </c>
      <c r="S19" s="208" t="n">
        <f aca="false">'Original data'!S37</f>
        <v>0.01400972</v>
      </c>
      <c r="T19" s="208" t="n">
        <f aca="false">'Original data'!T37</f>
        <v>0.01436806</v>
      </c>
      <c r="U19" s="208" t="n">
        <f aca="false">'Original data'!U37</f>
        <v>0.00664144</v>
      </c>
      <c r="V19" s="209" t="n">
        <f aca="false">'Original data'!V37</f>
        <v>0.01664434</v>
      </c>
      <c r="W19" s="210"/>
      <c r="X19" s="211" t="str">
        <f aca="false">'Original data'!X37</f>
        <v>b15</v>
      </c>
      <c r="Y19" s="208" t="n">
        <f aca="false">'Original data'!Y37</f>
        <v>-0.01129018</v>
      </c>
      <c r="Z19" s="208" t="n">
        <f aca="false">'Original data'!Z37</f>
        <v>0.02253226</v>
      </c>
      <c r="AA19" s="208" t="n">
        <f aca="false">'Original data'!AA37</f>
        <v>0.02015807</v>
      </c>
      <c r="AB19" s="208" t="n">
        <f aca="false">'Original data'!AB37</f>
        <v>0.02126443</v>
      </c>
      <c r="AC19" s="208" t="n">
        <f aca="false">'Original data'!AC37</f>
        <v>0.01941717</v>
      </c>
      <c r="AD19" s="208" t="n">
        <f aca="false">'Original data'!AD37</f>
        <v>0.02026192</v>
      </c>
      <c r="AE19" s="208" t="n">
        <f aca="false">'Original data'!AE37</f>
        <v>0.01930511</v>
      </c>
      <c r="AF19" s="208" t="n">
        <f aca="false">'Original data'!AF37</f>
        <v>0.0186972</v>
      </c>
      <c r="AG19" s="208" t="n">
        <f aca="false">'Original data'!AG37</f>
        <v>0.01963117</v>
      </c>
      <c r="AH19" s="208" t="n">
        <f aca="false">'Original data'!AH37</f>
        <v>0.02117634</v>
      </c>
      <c r="AI19" s="208" t="n">
        <f aca="false">'Original data'!AI37</f>
        <v>0.02042356</v>
      </c>
      <c r="AJ19" s="208" t="n">
        <f aca="false">'Original data'!AJ37</f>
        <v>0.02250686</v>
      </c>
      <c r="AK19" s="208" t="n">
        <f aca="false">'Original data'!AK37</f>
        <v>0.0199947</v>
      </c>
      <c r="AL19" s="208" t="n">
        <f aca="false">'Original data'!AL37</f>
        <v>0.02058903</v>
      </c>
      <c r="AM19" s="208" t="n">
        <f aca="false">'Original data'!AM37</f>
        <v>0.016417</v>
      </c>
      <c r="AN19" s="208" t="n">
        <f aca="false">'Original data'!AN37</f>
        <v>0.01867785</v>
      </c>
      <c r="AO19" s="208" t="n">
        <f aca="false">'Original data'!AO37</f>
        <v>0.01882974</v>
      </c>
      <c r="AP19" s="208" t="n">
        <f aca="false">'Original data'!AP37</f>
        <v>0.01926945</v>
      </c>
      <c r="AQ19" s="208" t="n">
        <f aca="false">'Original data'!AQ37</f>
        <v>0.01793595</v>
      </c>
      <c r="AR19" s="208" t="n">
        <f aca="false">'Original data'!AR37</f>
        <v>0.00202017</v>
      </c>
      <c r="AS19" s="209" t="n">
        <f aca="false">'Original data'!AS37</f>
        <v>0.01845908</v>
      </c>
    </row>
    <row r="20" customFormat="false" ht="12.75" hidden="false" customHeight="false" outlineLevel="0" collapsed="false">
      <c r="A20" s="203" t="s">
        <v>172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73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74</v>
      </c>
      <c r="B22" s="184" t="n">
        <f aca="false">'Original data'!B40*'Original data'!$U$4</f>
        <v>36.08423</v>
      </c>
      <c r="C22" s="184" t="n">
        <f aca="false">'Original data'!C40*'Original data'!$U$4</f>
        <v>-11.15669</v>
      </c>
      <c r="D22" s="184" t="n">
        <f aca="false">'Original data'!D40*'Original data'!$U$4</f>
        <v>-11.79709</v>
      </c>
      <c r="E22" s="184" t="n">
        <f aca="false">'Original data'!E40*'Original data'!$U$4</f>
        <v>-11.76519</v>
      </c>
      <c r="F22" s="184" t="n">
        <f aca="false">'Original data'!F40*'Original data'!$U$4</f>
        <v>-9.716252</v>
      </c>
      <c r="G22" s="184" t="n">
        <f aca="false">'Original data'!G40*'Original data'!$U$4</f>
        <v>-2.478361</v>
      </c>
      <c r="H22" s="184" t="n">
        <f aca="false">'Original data'!H40*'Original data'!$U$4</f>
        <v>0.7621943</v>
      </c>
      <c r="I22" s="184" t="n">
        <f aca="false">'Original data'!I40*'Original data'!$U$4</f>
        <v>1.535211</v>
      </c>
      <c r="J22" s="184" t="n">
        <f aca="false">'Original data'!J40*'Original data'!$U$4</f>
        <v>4.301917</v>
      </c>
      <c r="K22" s="184" t="n">
        <f aca="false">'Original data'!K40*'Original data'!$U$4</f>
        <v>4.02521</v>
      </c>
      <c r="L22" s="184" t="n">
        <f aca="false">'Original data'!L40*'Original data'!$U$4</f>
        <v>2.83162</v>
      </c>
      <c r="M22" s="184" t="n">
        <f aca="false">'Original data'!M40*'Original data'!$U$4</f>
        <v>3.676951</v>
      </c>
      <c r="N22" s="184" t="n">
        <f aca="false">'Original data'!N40*'Original data'!$U$4</f>
        <v>3.690149</v>
      </c>
      <c r="O22" s="184" t="n">
        <f aca="false">'Original data'!O40*'Original data'!$U$4</f>
        <v>3.848262</v>
      </c>
      <c r="P22" s="184" t="n">
        <f aca="false">'Original data'!P40*'Original data'!$U$4</f>
        <v>4.95493</v>
      </c>
      <c r="Q22" s="184" t="n">
        <f aca="false">'Original data'!Q40*'Original data'!$U$4</f>
        <v>1.30399</v>
      </c>
      <c r="R22" s="184" t="n">
        <f aca="false">'Original data'!R40*'Original data'!$U$4</f>
        <v>0.9062593</v>
      </c>
      <c r="S22" s="184" t="n">
        <f aca="false">'Original data'!S40*'Original data'!$U$4</f>
        <v>-0.318174</v>
      </c>
      <c r="T22" s="184" t="n">
        <f aca="false">'Original data'!T40*'Original data'!$U$4</f>
        <v>1.164286</v>
      </c>
      <c r="U22" s="184" t="n">
        <f aca="false">'Original data'!U40*'Original data'!$U$4</f>
        <v>-10.19292</v>
      </c>
      <c r="V22" s="216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47.91574</v>
      </c>
      <c r="Z22" s="208" t="n">
        <f aca="false">'Original data'!Z40*'Original data'!$U$4</f>
        <v>-10.89532</v>
      </c>
      <c r="AA22" s="208" t="n">
        <f aca="false">'Original data'!AA40*'Original data'!$U$4</f>
        <v>-14.75895</v>
      </c>
      <c r="AB22" s="208" t="n">
        <f aca="false">'Original data'!AB40*'Original data'!$U$4</f>
        <v>-9.036456</v>
      </c>
      <c r="AC22" s="208" t="n">
        <f aca="false">'Original data'!AC40*'Original data'!$U$4</f>
        <v>-7.034819</v>
      </c>
      <c r="AD22" s="208" t="n">
        <f aca="false">'Original data'!AD40*'Original data'!$U$4</f>
        <v>-6.737084</v>
      </c>
      <c r="AE22" s="208" t="n">
        <f aca="false">'Original data'!AE40*'Original data'!$U$4</f>
        <v>-4.380805</v>
      </c>
      <c r="AF22" s="208" t="n">
        <f aca="false">'Original data'!AF40*'Original data'!$U$4</f>
        <v>0.5854356</v>
      </c>
      <c r="AG22" s="208" t="n">
        <f aca="false">'Original data'!AG40*'Original data'!$U$4</f>
        <v>4.375627</v>
      </c>
      <c r="AH22" s="208" t="n">
        <f aca="false">'Original data'!AH40*'Original data'!$U$4</f>
        <v>5.061801</v>
      </c>
      <c r="AI22" s="208" t="n">
        <f aca="false">'Original data'!AI40*'Original data'!$U$4</f>
        <v>5.156045</v>
      </c>
      <c r="AJ22" s="208" t="n">
        <f aca="false">'Original data'!AJ40*'Original data'!$U$4</f>
        <v>6.065499</v>
      </c>
      <c r="AK22" s="208" t="n">
        <f aca="false">'Original data'!AK40*'Original data'!$U$4</f>
        <v>5.611137</v>
      </c>
      <c r="AL22" s="208" t="n">
        <f aca="false">'Original data'!AL40*'Original data'!$U$4</f>
        <v>7.967016</v>
      </c>
      <c r="AM22" s="208" t="n">
        <f aca="false">'Original data'!AM40*'Original data'!$U$4</f>
        <v>4.747491</v>
      </c>
      <c r="AN22" s="208" t="n">
        <f aca="false">'Original data'!AN40*'Original data'!$U$4</f>
        <v>0.5023092</v>
      </c>
      <c r="AO22" s="208" t="n">
        <f aca="false">'Original data'!AO40*'Original data'!$U$4</f>
        <v>-1.814583</v>
      </c>
      <c r="AP22" s="208" t="n">
        <f aca="false">'Original data'!AP40*'Original data'!$U$4</f>
        <v>-0.02325323</v>
      </c>
      <c r="AQ22" s="208" t="n">
        <f aca="false">'Original data'!AQ40*'Original data'!$U$4</f>
        <v>-3.644427</v>
      </c>
      <c r="AR22" s="208" t="n">
        <f aca="false">'Original data'!AR40*'Original data'!$U$4</f>
        <v>-11.14052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4</v>
      </c>
      <c r="B23" s="208" t="n">
        <f aca="false">'Original data'!B41*'Original data'!$U$5</f>
        <v>-2.138329</v>
      </c>
      <c r="C23" s="208" t="n">
        <f aca="false">'Original data'!C41*'Original data'!$U$5</f>
        <v>-1.355074</v>
      </c>
      <c r="D23" s="208" t="n">
        <f aca="false">'Original data'!D41*'Original data'!$U$5</f>
        <v>-1.015457</v>
      </c>
      <c r="E23" s="208" t="n">
        <f aca="false">'Original data'!E41*'Original data'!$U$5</f>
        <v>-0.4653133</v>
      </c>
      <c r="F23" s="208" t="n">
        <f aca="false">'Original data'!F41*'Original data'!$U$5</f>
        <v>-0.1146004</v>
      </c>
      <c r="G23" s="208" t="n">
        <f aca="false">'Original data'!G41*'Original data'!$U$5</f>
        <v>-0.3220216</v>
      </c>
      <c r="H23" s="208" t="n">
        <f aca="false">'Original data'!H41*'Original data'!$U$5</f>
        <v>-0.8139002</v>
      </c>
      <c r="I23" s="208" t="n">
        <f aca="false">'Original data'!I41*'Original data'!$U$5</f>
        <v>-1.060455</v>
      </c>
      <c r="J23" s="208" t="n">
        <f aca="false">'Original data'!J41*'Original data'!$U$5</f>
        <v>-1.8566</v>
      </c>
      <c r="K23" s="208" t="n">
        <f aca="false">'Original data'!K41*'Original data'!$U$5</f>
        <v>-1.496938</v>
      </c>
      <c r="L23" s="208" t="n">
        <f aca="false">'Original data'!L41*'Original data'!$U$5</f>
        <v>-0.9523157</v>
      </c>
      <c r="M23" s="208" t="n">
        <f aca="false">'Original data'!M41*'Original data'!$U$5</f>
        <v>-0.9755652</v>
      </c>
      <c r="N23" s="208" t="n">
        <f aca="false">'Original data'!N41*'Original data'!$U$5</f>
        <v>-0.6232881</v>
      </c>
      <c r="O23" s="208" t="n">
        <f aca="false">'Original data'!O41*'Original data'!$U$5</f>
        <v>-1.266054</v>
      </c>
      <c r="P23" s="208" t="n">
        <f aca="false">'Original data'!P41*'Original data'!$U$5</f>
        <v>-1.416835</v>
      </c>
      <c r="Q23" s="208" t="n">
        <f aca="false">'Original data'!Q41*'Original data'!$U$5</f>
        <v>-0.8606999</v>
      </c>
      <c r="R23" s="208" t="n">
        <f aca="false">'Original data'!R41*'Original data'!$U$5</f>
        <v>-0.8286872</v>
      </c>
      <c r="S23" s="208" t="n">
        <f aca="false">'Original data'!S41*'Original data'!$U$5</f>
        <v>-1.345997</v>
      </c>
      <c r="T23" s="208" t="n">
        <f aca="false">'Original data'!T41*'Original data'!$U$5</f>
        <v>-0.6017916</v>
      </c>
      <c r="U23" s="208" t="n">
        <f aca="false">'Original data'!U41*'Original data'!$U$5</f>
        <v>0.3104716</v>
      </c>
      <c r="V23" s="209" t="n">
        <f aca="false">'Original data'!V41*'Original data'!$U$5</f>
        <v>-0.9603158</v>
      </c>
      <c r="W23" s="210"/>
      <c r="X23" s="211" t="str">
        <f aca="false">'Original data'!X41</f>
        <v>a2</v>
      </c>
      <c r="Y23" s="208" t="n">
        <f aca="false">'Original data'!Y41*'Original data'!$U$5</f>
        <v>-2.558797</v>
      </c>
      <c r="Z23" s="208" t="n">
        <f aca="false">'Original data'!Z41*'Original data'!$U$5</f>
        <v>0.05013576</v>
      </c>
      <c r="AA23" s="208" t="n">
        <f aca="false">'Original data'!AA41*'Original data'!$U$5</f>
        <v>-0.5916341</v>
      </c>
      <c r="AB23" s="208" t="n">
        <f aca="false">'Original data'!AB41*'Original data'!$U$5</f>
        <v>0.7514702</v>
      </c>
      <c r="AC23" s="208" t="n">
        <f aca="false">'Original data'!AC41*'Original data'!$U$5</f>
        <v>0.684734</v>
      </c>
      <c r="AD23" s="208" t="n">
        <f aca="false">'Original data'!AD41*'Original data'!$U$5</f>
        <v>0.7329887</v>
      </c>
      <c r="AE23" s="208" t="n">
        <f aca="false">'Original data'!AE41*'Original data'!$U$5</f>
        <v>0.5179489</v>
      </c>
      <c r="AF23" s="208" t="n">
        <f aca="false">'Original data'!AF41*'Original data'!$U$5</f>
        <v>0.5197091</v>
      </c>
      <c r="AG23" s="208" t="n">
        <f aca="false">'Original data'!AG41*'Original data'!$U$5</f>
        <v>0.8715238</v>
      </c>
      <c r="AH23" s="208" t="n">
        <f aca="false">'Original data'!AH41*'Original data'!$U$5</f>
        <v>0.6126757</v>
      </c>
      <c r="AI23" s="208" t="n">
        <f aca="false">'Original data'!AI41*'Original data'!$U$5</f>
        <v>-0.02619427</v>
      </c>
      <c r="AJ23" s="208" t="n">
        <f aca="false">'Original data'!AJ41*'Original data'!$U$5</f>
        <v>0.2028467</v>
      </c>
      <c r="AK23" s="208" t="n">
        <f aca="false">'Original data'!AK41*'Original data'!$U$5</f>
        <v>0.2417996</v>
      </c>
      <c r="AL23" s="208" t="n">
        <f aca="false">'Original data'!AL41*'Original data'!$U$5</f>
        <v>0.6731461</v>
      </c>
      <c r="AM23" s="208" t="n">
        <f aca="false">'Original data'!AM41*'Original data'!$U$5</f>
        <v>0.02084815</v>
      </c>
      <c r="AN23" s="208" t="n">
        <f aca="false">'Original data'!AN41*'Original data'!$U$5</f>
        <v>0.4055245</v>
      </c>
      <c r="AO23" s="208" t="n">
        <f aca="false">'Original data'!AO41*'Original data'!$U$5</f>
        <v>0.2908002</v>
      </c>
      <c r="AP23" s="208" t="n">
        <f aca="false">'Original data'!AP41*'Original data'!$U$5</f>
        <v>0.5107725</v>
      </c>
      <c r="AQ23" s="208" t="n">
        <f aca="false">'Original data'!AQ41*'Original data'!$U$5</f>
        <v>0.574663</v>
      </c>
      <c r="AR23" s="208" t="n">
        <f aca="false">'Original data'!AR41*'Original data'!$U$5</f>
        <v>2.388365</v>
      </c>
      <c r="AS23" s="209" t="n">
        <f aca="false">'Original data'!AS41*'Original data'!$U$5</f>
        <v>0.3745239</v>
      </c>
    </row>
    <row r="24" customFormat="false" ht="12.75" hidden="false" customHeight="false" outlineLevel="0" collapsed="false">
      <c r="A24" s="203" t="s">
        <v>35</v>
      </c>
      <c r="B24" s="208" t="n">
        <f aca="false">'Original data'!B42*'Original data'!$U$4</f>
        <v>-2.294149</v>
      </c>
      <c r="C24" s="208" t="n">
        <f aca="false">'Original data'!C42*'Original data'!$U$4</f>
        <v>0.2040434</v>
      </c>
      <c r="D24" s="208" t="n">
        <f aca="false">'Original data'!D42*'Original data'!$U$4</f>
        <v>-0.1533364</v>
      </c>
      <c r="E24" s="208" t="n">
        <f aca="false">'Original data'!E42*'Original data'!$U$4</f>
        <v>-0.03802215</v>
      </c>
      <c r="F24" s="208" t="n">
        <f aca="false">'Original data'!F42*'Original data'!$U$4</f>
        <v>0.3474814</v>
      </c>
      <c r="G24" s="208" t="n">
        <f aca="false">'Original data'!G42*'Original data'!$U$4</f>
        <v>-0.03264581</v>
      </c>
      <c r="H24" s="208" t="n">
        <f aca="false">'Original data'!H42*'Original data'!$U$4</f>
        <v>0.04062035</v>
      </c>
      <c r="I24" s="208" t="n">
        <f aca="false">'Original data'!I42*'Original data'!$U$4</f>
        <v>-0.6086291</v>
      </c>
      <c r="J24" s="208" t="n">
        <f aca="false">'Original data'!J42*'Original data'!$U$4</f>
        <v>0.04479401</v>
      </c>
      <c r="K24" s="208" t="n">
        <f aca="false">'Original data'!K42*'Original data'!$U$4</f>
        <v>-0.2773906</v>
      </c>
      <c r="L24" s="208" t="n">
        <f aca="false">'Original data'!L42*'Original data'!$U$4</f>
        <v>-0.2016396</v>
      </c>
      <c r="M24" s="208" t="n">
        <f aca="false">'Original data'!M42*'Original data'!$U$4</f>
        <v>-0.2534836</v>
      </c>
      <c r="N24" s="208" t="n">
        <f aca="false">'Original data'!N42*'Original data'!$U$4</f>
        <v>-0.0982839</v>
      </c>
      <c r="O24" s="208" t="n">
        <f aca="false">'Original data'!O42*'Original data'!$U$4</f>
        <v>0.2072209</v>
      </c>
      <c r="P24" s="208" t="n">
        <f aca="false">'Original data'!P42*'Original data'!$U$4</f>
        <v>0.06050815</v>
      </c>
      <c r="Q24" s="208" t="n">
        <f aca="false">'Original data'!Q42*'Original data'!$U$4</f>
        <v>-0.1021082</v>
      </c>
      <c r="R24" s="208" t="n">
        <f aca="false">'Original data'!R42*'Original data'!$U$4</f>
        <v>-0.3225607</v>
      </c>
      <c r="S24" s="208" t="n">
        <f aca="false">'Original data'!S42*'Original data'!$U$4</f>
        <v>0.3863016</v>
      </c>
      <c r="T24" s="208" t="n">
        <f aca="false">'Original data'!T42*'Original data'!$U$4</f>
        <v>0.4621093</v>
      </c>
      <c r="U24" s="208" t="n">
        <f aca="false">'Original data'!U42*'Original data'!$U$4</f>
        <v>0.5607101</v>
      </c>
      <c r="V24" s="209" t="n">
        <f aca="false">'Original data'!V42*'Original data'!$U$4</f>
        <v>-0.06724369</v>
      </c>
      <c r="W24" s="210"/>
      <c r="X24" s="211" t="str">
        <f aca="false">'Original data'!X42</f>
        <v>a3</v>
      </c>
      <c r="Y24" s="208" t="n">
        <f aca="false">'Original data'!Y42*'Original data'!$U$4</f>
        <v>-1.64049</v>
      </c>
      <c r="Z24" s="208" t="n">
        <f aca="false">'Original data'!Z42*'Original data'!$U$4</f>
        <v>0.417837</v>
      </c>
      <c r="AA24" s="208" t="n">
        <f aca="false">'Original data'!AA42*'Original data'!$U$4</f>
        <v>-0.006475366</v>
      </c>
      <c r="AB24" s="208" t="n">
        <f aca="false">'Original data'!AB42*'Original data'!$U$4</f>
        <v>0.1889728</v>
      </c>
      <c r="AC24" s="208" t="n">
        <f aca="false">'Original data'!AC42*'Original data'!$U$4</f>
        <v>-0.09852525</v>
      </c>
      <c r="AD24" s="208" t="n">
        <f aca="false">'Original data'!AD42*'Original data'!$U$4</f>
        <v>-0.3740158</v>
      </c>
      <c r="AE24" s="208" t="n">
        <f aca="false">'Original data'!AE42*'Original data'!$U$4</f>
        <v>-0.2534226</v>
      </c>
      <c r="AF24" s="208" t="n">
        <f aca="false">'Original data'!AF42*'Original data'!$U$4</f>
        <v>-0.4005231</v>
      </c>
      <c r="AG24" s="208" t="n">
        <f aca="false">'Original data'!AG42*'Original data'!$U$4</f>
        <v>0.1420728</v>
      </c>
      <c r="AH24" s="208" t="n">
        <f aca="false">'Original data'!AH42*'Original data'!$U$4</f>
        <v>-0.2255454</v>
      </c>
      <c r="AI24" s="208" t="n">
        <f aca="false">'Original data'!AI42*'Original data'!$U$4</f>
        <v>-0.2883897</v>
      </c>
      <c r="AJ24" s="208" t="n">
        <f aca="false">'Original data'!AJ42*'Original data'!$U$4</f>
        <v>-0.1656496</v>
      </c>
      <c r="AK24" s="208" t="n">
        <f aca="false">'Original data'!AK42*'Original data'!$U$4</f>
        <v>0.08990662</v>
      </c>
      <c r="AL24" s="208" t="n">
        <f aca="false">'Original data'!AL42*'Original data'!$U$4</f>
        <v>-0.1642003</v>
      </c>
      <c r="AM24" s="208" t="n">
        <f aca="false">'Original data'!AM42*'Original data'!$U$4</f>
        <v>-0.4953058</v>
      </c>
      <c r="AN24" s="208" t="n">
        <f aca="false">'Original data'!AN42*'Original data'!$U$4</f>
        <v>-0.6007064</v>
      </c>
      <c r="AO24" s="208" t="n">
        <f aca="false">'Original data'!AO42*'Original data'!$U$4</f>
        <v>0.1541272</v>
      </c>
      <c r="AP24" s="208" t="n">
        <f aca="false">'Original data'!AP42*'Original data'!$U$4</f>
        <v>0.338604</v>
      </c>
      <c r="AQ24" s="208" t="n">
        <f aca="false">'Original data'!AQ42*'Original data'!$U$4</f>
        <v>0.5873959</v>
      </c>
      <c r="AR24" s="208" t="n">
        <f aca="false">'Original data'!AR42*'Original data'!$U$4</f>
        <v>0.5447824</v>
      </c>
      <c r="AS24" s="209" t="n">
        <f aca="false">'Original data'!AS42*'Original data'!$U$4</f>
        <v>-0.0872586</v>
      </c>
    </row>
    <row r="25" customFormat="false" ht="12.75" hidden="false" customHeight="false" outlineLevel="0" collapsed="false">
      <c r="A25" s="203" t="s">
        <v>36</v>
      </c>
      <c r="B25" s="208" t="n">
        <f aca="false">'Original data'!B43*'Original data'!$U$5</f>
        <v>-1.231746</v>
      </c>
      <c r="C25" s="208" t="n">
        <f aca="false">'Original data'!C43*'Original data'!$U$5</f>
        <v>-0.461717</v>
      </c>
      <c r="D25" s="208" t="n">
        <f aca="false">'Original data'!D43*'Original data'!$U$5</f>
        <v>-0.383999</v>
      </c>
      <c r="E25" s="208" t="n">
        <f aca="false">'Original data'!E43*'Original data'!$U$5</f>
        <v>-0.3234028</v>
      </c>
      <c r="F25" s="208" t="n">
        <f aca="false">'Original data'!F43*'Original data'!$U$5</f>
        <v>-0.2592525</v>
      </c>
      <c r="G25" s="208" t="n">
        <f aca="false">'Original data'!G43*'Original data'!$U$5</f>
        <v>-0.4239432</v>
      </c>
      <c r="H25" s="208" t="n">
        <f aca="false">'Original data'!H43*'Original data'!$U$5</f>
        <v>-0.06178518</v>
      </c>
      <c r="I25" s="208" t="n">
        <f aca="false">'Original data'!I43*'Original data'!$U$5</f>
        <v>0.0145419</v>
      </c>
      <c r="J25" s="208" t="n">
        <f aca="false">'Original data'!J43*'Original data'!$U$5</f>
        <v>-0.06652145</v>
      </c>
      <c r="K25" s="208" t="n">
        <f aca="false">'Original data'!K43*'Original data'!$U$5</f>
        <v>0.05632334</v>
      </c>
      <c r="L25" s="208" t="n">
        <f aca="false">'Original data'!L43*'Original data'!$U$5</f>
        <v>-0.05650634</v>
      </c>
      <c r="M25" s="208" t="n">
        <f aca="false">'Original data'!M43*'Original data'!$U$5</f>
        <v>0.1078639</v>
      </c>
      <c r="N25" s="208" t="n">
        <f aca="false">'Original data'!N43*'Original data'!$U$5</f>
        <v>-0.1931721</v>
      </c>
      <c r="O25" s="208" t="n">
        <f aca="false">'Original data'!O43*'Original data'!$U$5</f>
        <v>-0.5277</v>
      </c>
      <c r="P25" s="208" t="n">
        <f aca="false">'Original data'!P43*'Original data'!$U$5</f>
        <v>-0.6997665</v>
      </c>
      <c r="Q25" s="208" t="n">
        <f aca="false">'Original data'!Q43*'Original data'!$U$5</f>
        <v>-0.2686436</v>
      </c>
      <c r="R25" s="208" t="n">
        <f aca="false">'Original data'!R43*'Original data'!$U$5</f>
        <v>-0.3319423</v>
      </c>
      <c r="S25" s="208" t="n">
        <f aca="false">'Original data'!S43*'Original data'!$U$5</f>
        <v>-0.3535314</v>
      </c>
      <c r="T25" s="208" t="n">
        <f aca="false">'Original data'!T43*'Original data'!$U$5</f>
        <v>-0.03498291</v>
      </c>
      <c r="U25" s="208" t="n">
        <f aca="false">'Original data'!U43*'Original data'!$U$5</f>
        <v>-0.4443643</v>
      </c>
      <c r="V25" s="209" t="n">
        <f aca="false">'Original data'!V43*'Original data'!$U$5</f>
        <v>-0.2724366</v>
      </c>
      <c r="W25" s="210"/>
      <c r="X25" s="211" t="str">
        <f aca="false">'Original data'!X43</f>
        <v>a4</v>
      </c>
      <c r="Y25" s="208" t="n">
        <f aca="false">'Original data'!Y43*'Original data'!$U$5</f>
        <v>0.002605763</v>
      </c>
      <c r="Z25" s="208" t="n">
        <f aca="false">'Original data'!Z43*'Original data'!$U$5</f>
        <v>0.5252451</v>
      </c>
      <c r="AA25" s="208" t="n">
        <f aca="false">'Original data'!AA43*'Original data'!$U$5</f>
        <v>0.7063508</v>
      </c>
      <c r="AB25" s="208" t="n">
        <f aca="false">'Original data'!AB43*'Original data'!$U$5</f>
        <v>0.5728071</v>
      </c>
      <c r="AC25" s="208" t="n">
        <f aca="false">'Original data'!AC43*'Original data'!$U$5</f>
        <v>0.4762127</v>
      </c>
      <c r="AD25" s="208" t="n">
        <f aca="false">'Original data'!AD43*'Original data'!$U$5</f>
        <v>0.6103559</v>
      </c>
      <c r="AE25" s="208" t="n">
        <f aca="false">'Original data'!AE43*'Original data'!$U$5</f>
        <v>0.4370849</v>
      </c>
      <c r="AF25" s="208" t="n">
        <f aca="false">'Original data'!AF43*'Original data'!$U$5</f>
        <v>0.4628108</v>
      </c>
      <c r="AG25" s="208" t="n">
        <f aca="false">'Original data'!AG43*'Original data'!$U$5</f>
        <v>0.5311276</v>
      </c>
      <c r="AH25" s="208" t="n">
        <f aca="false">'Original data'!AH43*'Original data'!$U$5</f>
        <v>0.4369151</v>
      </c>
      <c r="AI25" s="208" t="n">
        <f aca="false">'Original data'!AI43*'Original data'!$U$5</f>
        <v>0.3052093</v>
      </c>
      <c r="AJ25" s="208" t="n">
        <f aca="false">'Original data'!AJ43*'Original data'!$U$5</f>
        <v>0.1767091</v>
      </c>
      <c r="AK25" s="208" t="n">
        <f aca="false">'Original data'!AK43*'Original data'!$U$5</f>
        <v>0.2030208</v>
      </c>
      <c r="AL25" s="208" t="n">
        <f aca="false">'Original data'!AL43*'Original data'!$U$5</f>
        <v>0.3780184</v>
      </c>
      <c r="AM25" s="208" t="n">
        <f aca="false">'Original data'!AM43*'Original data'!$U$5</f>
        <v>0.4100513</v>
      </c>
      <c r="AN25" s="208" t="n">
        <f aca="false">'Original data'!AN43*'Original data'!$U$5</f>
        <v>0.1783808</v>
      </c>
      <c r="AO25" s="208" t="n">
        <f aca="false">'Original data'!AO43*'Original data'!$U$5</f>
        <v>0.09368847</v>
      </c>
      <c r="AP25" s="208" t="n">
        <f aca="false">'Original data'!AP43*'Original data'!$U$5</f>
        <v>0.2414629</v>
      </c>
      <c r="AQ25" s="208" t="n">
        <f aca="false">'Original data'!AQ43*'Original data'!$U$5</f>
        <v>-0.07929504</v>
      </c>
      <c r="AR25" s="208" t="n">
        <f aca="false">'Original data'!AR43*'Original data'!$U$5</f>
        <v>0.4730883</v>
      </c>
      <c r="AS25" s="209" t="n">
        <f aca="false">'Original data'!AS43*'Original data'!$U$5</f>
        <v>0.3637113</v>
      </c>
    </row>
    <row r="26" customFormat="false" ht="12.75" hidden="false" customHeight="false" outlineLevel="0" collapsed="false">
      <c r="A26" s="203" t="s">
        <v>37</v>
      </c>
      <c r="B26" s="208" t="n">
        <f aca="false">'Original data'!B44*'Original data'!$U$4</f>
        <v>1.666779</v>
      </c>
      <c r="C26" s="208" t="n">
        <f aca="false">'Original data'!C44*'Original data'!$U$4</f>
        <v>0.01913236</v>
      </c>
      <c r="D26" s="208" t="n">
        <f aca="false">'Original data'!D44*'Original data'!$U$4</f>
        <v>-0.06881111</v>
      </c>
      <c r="E26" s="208" t="n">
        <f aca="false">'Original data'!E44*'Original data'!$U$4</f>
        <v>0.162772</v>
      </c>
      <c r="F26" s="208" t="n">
        <f aca="false">'Original data'!F44*'Original data'!$U$4</f>
        <v>0.1100112</v>
      </c>
      <c r="G26" s="208" t="n">
        <f aca="false">'Original data'!G44*'Original data'!$U$4</f>
        <v>-0.0850828</v>
      </c>
      <c r="H26" s="208" t="n">
        <f aca="false">'Original data'!H44*'Original data'!$U$4</f>
        <v>-0.06594587</v>
      </c>
      <c r="I26" s="208" t="n">
        <f aca="false">'Original data'!I44*'Original data'!$U$4</f>
        <v>0.06778291</v>
      </c>
      <c r="J26" s="208" t="n">
        <f aca="false">'Original data'!J44*'Original data'!$U$4</f>
        <v>0.0007688681</v>
      </c>
      <c r="K26" s="208" t="n">
        <f aca="false">'Original data'!K44*'Original data'!$U$4</f>
        <v>-0.03888677</v>
      </c>
      <c r="L26" s="208" t="n">
        <f aca="false">'Original data'!L44*'Original data'!$U$4</f>
        <v>0.08327504</v>
      </c>
      <c r="M26" s="208" t="n">
        <f aca="false">'Original data'!M44*'Original data'!$U$4</f>
        <v>-0.08711103</v>
      </c>
      <c r="N26" s="208" t="n">
        <f aca="false">'Original data'!N44*'Original data'!$U$4</f>
        <v>0.1148564</v>
      </c>
      <c r="O26" s="208" t="n">
        <f aca="false">'Original data'!O44*'Original data'!$U$4</f>
        <v>0.07648665</v>
      </c>
      <c r="P26" s="208" t="n">
        <f aca="false">'Original data'!P44*'Original data'!$U$4</f>
        <v>0.003832797</v>
      </c>
      <c r="Q26" s="208" t="n">
        <f aca="false">'Original data'!Q44*'Original data'!$U$4</f>
        <v>0.05685597</v>
      </c>
      <c r="R26" s="208" t="n">
        <f aca="false">'Original data'!R44*'Original data'!$U$4</f>
        <v>-0.0633952</v>
      </c>
      <c r="S26" s="208" t="n">
        <f aca="false">'Original data'!S44*'Original data'!$U$4</f>
        <v>0.1371195</v>
      </c>
      <c r="T26" s="208" t="n">
        <f aca="false">'Original data'!T44*'Original data'!$U$4</f>
        <v>-0.004442072</v>
      </c>
      <c r="U26" s="208" t="n">
        <f aca="false">'Original data'!U44*'Original data'!$U$4</f>
        <v>-0.1210513</v>
      </c>
      <c r="V26" s="209" t="n">
        <f aca="false">'Original data'!V44*'Original data'!$U$4</f>
        <v>0.06677684</v>
      </c>
      <c r="W26" s="210"/>
      <c r="X26" s="211" t="str">
        <f aca="false">'Original data'!X44</f>
        <v>a5</v>
      </c>
      <c r="Y26" s="208" t="n">
        <f aca="false">'Original data'!Y44*'Original data'!$U$4</f>
        <v>2.216118</v>
      </c>
      <c r="Z26" s="208" t="n">
        <f aca="false">'Original data'!Z44*'Original data'!$U$4</f>
        <v>0.0677252</v>
      </c>
      <c r="AA26" s="208" t="n">
        <f aca="false">'Original data'!AA44*'Original data'!$U$4</f>
        <v>-0.0675318</v>
      </c>
      <c r="AB26" s="208" t="n">
        <f aca="false">'Original data'!AB44*'Original data'!$U$4</f>
        <v>-0.06459208</v>
      </c>
      <c r="AC26" s="208" t="n">
        <f aca="false">'Original data'!AC44*'Original data'!$U$4</f>
        <v>-0.08985818</v>
      </c>
      <c r="AD26" s="208" t="n">
        <f aca="false">'Original data'!AD44*'Original data'!$U$4</f>
        <v>-0.254705</v>
      </c>
      <c r="AE26" s="208" t="n">
        <f aca="false">'Original data'!AE44*'Original data'!$U$4</f>
        <v>-0.08823426</v>
      </c>
      <c r="AF26" s="208" t="n">
        <f aca="false">'Original data'!AF44*'Original data'!$U$4</f>
        <v>-0.07040924</v>
      </c>
      <c r="AG26" s="208" t="n">
        <f aca="false">'Original data'!AG44*'Original data'!$U$4</f>
        <v>0.02804226</v>
      </c>
      <c r="AH26" s="208" t="n">
        <f aca="false">'Original data'!AH44*'Original data'!$U$4</f>
        <v>-0.02321307</v>
      </c>
      <c r="AI26" s="208" t="n">
        <f aca="false">'Original data'!AI44*'Original data'!$U$4</f>
        <v>0.01554003</v>
      </c>
      <c r="AJ26" s="208" t="n">
        <f aca="false">'Original data'!AJ44*'Original data'!$U$4</f>
        <v>-0.03759053</v>
      </c>
      <c r="AK26" s="208" t="n">
        <f aca="false">'Original data'!AK44*'Original data'!$U$4</f>
        <v>0.1918049</v>
      </c>
      <c r="AL26" s="208" t="n">
        <f aca="false">'Original data'!AL44*'Original data'!$U$4</f>
        <v>-0.03145869</v>
      </c>
      <c r="AM26" s="208" t="n">
        <f aca="false">'Original data'!AM44*'Original data'!$U$4</f>
        <v>-0.1583948</v>
      </c>
      <c r="AN26" s="208" t="n">
        <f aca="false">'Original data'!AN44*'Original data'!$U$4</f>
        <v>-0.02111102</v>
      </c>
      <c r="AO26" s="208" t="n">
        <f aca="false">'Original data'!AO44*'Original data'!$U$4</f>
        <v>0.1033489</v>
      </c>
      <c r="AP26" s="208" t="n">
        <f aca="false">'Original data'!AP44*'Original data'!$U$4</f>
        <v>0.22029</v>
      </c>
      <c r="AQ26" s="208" t="n">
        <f aca="false">'Original data'!AQ44*'Original data'!$U$4</f>
        <v>0.199846</v>
      </c>
      <c r="AR26" s="208" t="n">
        <f aca="false">'Original data'!AR44*'Original data'!$U$4</f>
        <v>-0.3683583</v>
      </c>
      <c r="AS26" s="209" t="n">
        <f aca="false">'Original data'!AS44*'Original data'!$U$4</f>
        <v>0.04337682</v>
      </c>
    </row>
    <row r="27" customFormat="false" ht="12.75" hidden="false" customHeight="false" outlineLevel="0" collapsed="false">
      <c r="A27" s="203" t="s">
        <v>38</v>
      </c>
      <c r="B27" s="208" t="n">
        <f aca="false">'Original data'!B45*'Original data'!$U$5</f>
        <v>0.1299101</v>
      </c>
      <c r="C27" s="208" t="n">
        <f aca="false">'Original data'!C45*'Original data'!$U$5</f>
        <v>-0.1095107</v>
      </c>
      <c r="D27" s="208" t="n">
        <f aca="false">'Original data'!D45*'Original data'!$U$5</f>
        <v>-0.1034414</v>
      </c>
      <c r="E27" s="208" t="n">
        <f aca="false">'Original data'!E45*'Original data'!$U$5</f>
        <v>-0.1176351</v>
      </c>
      <c r="F27" s="208" t="n">
        <f aca="false">'Original data'!F45*'Original data'!$U$5</f>
        <v>-0.05315236</v>
      </c>
      <c r="G27" s="208" t="n">
        <f aca="false">'Original data'!G45*'Original data'!$U$5</f>
        <v>-0.0573558</v>
      </c>
      <c r="H27" s="208" t="n">
        <f aca="false">'Original data'!H45*'Original data'!$U$5</f>
        <v>0.01784397</v>
      </c>
      <c r="I27" s="208" t="n">
        <f aca="false">'Original data'!I45*'Original data'!$U$5</f>
        <v>-0.08342279</v>
      </c>
      <c r="J27" s="208" t="n">
        <f aca="false">'Original data'!J45*'Original data'!$U$5</f>
        <v>-0.09676308</v>
      </c>
      <c r="K27" s="208" t="n">
        <f aca="false">'Original data'!K45*'Original data'!$U$5</f>
        <v>0.01417829</v>
      </c>
      <c r="L27" s="208" t="n">
        <f aca="false">'Original data'!L45*'Original data'!$U$5</f>
        <v>-0.02705187</v>
      </c>
      <c r="M27" s="208" t="n">
        <f aca="false">'Original data'!M45*'Original data'!$U$5</f>
        <v>-0.0526659</v>
      </c>
      <c r="N27" s="208" t="n">
        <f aca="false">'Original data'!N45*'Original data'!$U$5</f>
        <v>-0.08168237</v>
      </c>
      <c r="O27" s="208" t="n">
        <f aca="false">'Original data'!O45*'Original data'!$U$5</f>
        <v>-0.08489344</v>
      </c>
      <c r="P27" s="208" t="n">
        <f aca="false">'Original data'!P45*'Original data'!$U$5</f>
        <v>-0.03151948</v>
      </c>
      <c r="Q27" s="208" t="n">
        <f aca="false">'Original data'!Q45*'Original data'!$U$5</f>
        <v>-0.07149996</v>
      </c>
      <c r="R27" s="208" t="n">
        <f aca="false">'Original data'!R45*'Original data'!$U$5</f>
        <v>-0.08366352</v>
      </c>
      <c r="S27" s="208" t="n">
        <f aca="false">'Original data'!S45*'Original data'!$U$5</f>
        <v>-0.114216</v>
      </c>
      <c r="T27" s="208" t="n">
        <f aca="false">'Original data'!T45*'Original data'!$U$5</f>
        <v>-0.07636097</v>
      </c>
      <c r="U27" s="208" t="n">
        <f aca="false">'Original data'!U45*'Original data'!$U$5</f>
        <v>-0.1293579</v>
      </c>
      <c r="V27" s="209" t="n">
        <f aca="false">'Original data'!V45*'Original data'!$U$5</f>
        <v>-0.06352103</v>
      </c>
      <c r="W27" s="210"/>
      <c r="X27" s="211" t="str">
        <f aca="false">'Original data'!X45</f>
        <v>a6</v>
      </c>
      <c r="Y27" s="208" t="n">
        <f aca="false">'Original data'!Y45*'Original data'!$U$5</f>
        <v>-0.01424219</v>
      </c>
      <c r="Z27" s="208" t="n">
        <f aca="false">'Original data'!Z45*'Original data'!$U$5</f>
        <v>-0.1017397</v>
      </c>
      <c r="AA27" s="208" t="n">
        <f aca="false">'Original data'!AA45*'Original data'!$U$5</f>
        <v>-0.1034308</v>
      </c>
      <c r="AB27" s="208" t="n">
        <f aca="false">'Original data'!AB45*'Original data'!$U$5</f>
        <v>-0.02456158</v>
      </c>
      <c r="AC27" s="208" t="n">
        <f aca="false">'Original data'!AC45*'Original data'!$U$5</f>
        <v>0.02093199</v>
      </c>
      <c r="AD27" s="208" t="n">
        <f aca="false">'Original data'!AD45*'Original data'!$U$5</f>
        <v>0.06861299</v>
      </c>
      <c r="AE27" s="208" t="n">
        <f aca="false">'Original data'!AE45*'Original data'!$U$5</f>
        <v>0.03723036</v>
      </c>
      <c r="AF27" s="208" t="n">
        <f aca="false">'Original data'!AF45*'Original data'!$U$5</f>
        <v>0.03390365</v>
      </c>
      <c r="AG27" s="208" t="n">
        <f aca="false">'Original data'!AG45*'Original data'!$U$5</f>
        <v>0.0383951</v>
      </c>
      <c r="AH27" s="208" t="n">
        <f aca="false">'Original data'!AH45*'Original data'!$U$5</f>
        <v>0.01600883</v>
      </c>
      <c r="AI27" s="208" t="n">
        <f aca="false">'Original data'!AI45*'Original data'!$U$5</f>
        <v>0.005078641</v>
      </c>
      <c r="AJ27" s="208" t="n">
        <f aca="false">'Original data'!AJ45*'Original data'!$U$5</f>
        <v>0.001238989</v>
      </c>
      <c r="AK27" s="208" t="n">
        <f aca="false">'Original data'!AK45*'Original data'!$U$5</f>
        <v>0.0749269</v>
      </c>
      <c r="AL27" s="208" t="n">
        <f aca="false">'Original data'!AL45*'Original data'!$U$5</f>
        <v>-7.058582E-005</v>
      </c>
      <c r="AM27" s="208" t="n">
        <f aca="false">'Original data'!AM45*'Original data'!$U$5</f>
        <v>0.0248283</v>
      </c>
      <c r="AN27" s="208" t="n">
        <f aca="false">'Original data'!AN45*'Original data'!$U$5</f>
        <v>0.03524222</v>
      </c>
      <c r="AO27" s="208" t="n">
        <f aca="false">'Original data'!AO45*'Original data'!$U$5</f>
        <v>0.07567801</v>
      </c>
      <c r="AP27" s="208" t="n">
        <f aca="false">'Original data'!AP45*'Original data'!$U$5</f>
        <v>0.03261011</v>
      </c>
      <c r="AQ27" s="208" t="n">
        <f aca="false">'Original data'!AQ45*'Original data'!$U$5</f>
        <v>0.02558575</v>
      </c>
      <c r="AR27" s="208" t="n">
        <f aca="false">'Original data'!AR45*'Original data'!$U$5</f>
        <v>0.138966</v>
      </c>
      <c r="AS27" s="209" t="n">
        <f aca="false">'Original data'!AS45*'Original data'!$U$5</f>
        <v>0.01756598</v>
      </c>
    </row>
    <row r="28" customFormat="false" ht="12.75" hidden="false" customHeight="false" outlineLevel="0" collapsed="false">
      <c r="A28" s="203" t="s">
        <v>39</v>
      </c>
      <c r="B28" s="208" t="n">
        <f aca="false">'Original data'!B46*'Original data'!$U$4</f>
        <v>1.30073</v>
      </c>
      <c r="C28" s="208" t="n">
        <f aca="false">'Original data'!C46*'Original data'!$U$4</f>
        <v>-0.07458634</v>
      </c>
      <c r="D28" s="208" t="n">
        <f aca="false">'Original data'!D46*'Original data'!$U$4</f>
        <v>-0.06523331</v>
      </c>
      <c r="E28" s="208" t="n">
        <f aca="false">'Original data'!E46*'Original data'!$U$4</f>
        <v>-0.07681121</v>
      </c>
      <c r="F28" s="208" t="n">
        <f aca="false">'Original data'!F46*'Original data'!$U$4</f>
        <v>-0.04438114</v>
      </c>
      <c r="G28" s="208" t="n">
        <f aca="false">'Original data'!G46*'Original data'!$U$4</f>
        <v>-0.02654102</v>
      </c>
      <c r="H28" s="208" t="n">
        <f aca="false">'Original data'!H46*'Original data'!$U$4</f>
        <v>-0.08209</v>
      </c>
      <c r="I28" s="208" t="n">
        <f aca="false">'Original data'!I46*'Original data'!$U$4</f>
        <v>-0.05690357</v>
      </c>
      <c r="J28" s="208" t="n">
        <f aca="false">'Original data'!J46*'Original data'!$U$4</f>
        <v>-0.0001248514</v>
      </c>
      <c r="K28" s="208" t="n">
        <f aca="false">'Original data'!K46*'Original data'!$U$4</f>
        <v>-0.04517042</v>
      </c>
      <c r="L28" s="208" t="n">
        <f aca="false">'Original data'!L46*'Original data'!$U$4</f>
        <v>-0.04123937</v>
      </c>
      <c r="M28" s="208" t="n">
        <f aca="false">'Original data'!M46*'Original data'!$U$4</f>
        <v>-0.04870422</v>
      </c>
      <c r="N28" s="208" t="n">
        <f aca="false">'Original data'!N46*'Original data'!$U$4</f>
        <v>-0.02554835</v>
      </c>
      <c r="O28" s="208" t="n">
        <f aca="false">'Original data'!O46*'Original data'!$U$4</f>
        <v>0.007744258</v>
      </c>
      <c r="P28" s="208" t="n">
        <f aca="false">'Original data'!P46*'Original data'!$U$4</f>
        <v>-0.02565298</v>
      </c>
      <c r="Q28" s="208" t="n">
        <f aca="false">'Original data'!Q46*'Original data'!$U$4</f>
        <v>-0.01804762</v>
      </c>
      <c r="R28" s="208" t="n">
        <f aca="false">'Original data'!R46*'Original data'!$U$4</f>
        <v>0.004683758</v>
      </c>
      <c r="S28" s="208" t="n">
        <f aca="false">'Original data'!S46*'Original data'!$U$4</f>
        <v>-0.02782114</v>
      </c>
      <c r="T28" s="208" t="n">
        <f aca="false">'Original data'!T46*'Original data'!$U$4</f>
        <v>-0.03082829</v>
      </c>
      <c r="U28" s="208" t="n">
        <f aca="false">'Original data'!U46*'Original data'!$U$4</f>
        <v>-0.03063749</v>
      </c>
      <c r="V28" s="209" t="n">
        <f aca="false">'Original data'!V46*'Original data'!$U$4</f>
        <v>0.001594632</v>
      </c>
      <c r="W28" s="210"/>
      <c r="X28" s="211" t="str">
        <f aca="false">'Original data'!X46</f>
        <v>a7</v>
      </c>
      <c r="Y28" s="208" t="n">
        <f aca="false">'Original data'!Y46*'Original data'!$U$4</f>
        <v>1.514598</v>
      </c>
      <c r="Z28" s="208" t="n">
        <f aca="false">'Original data'!Z46*'Original data'!$U$4</f>
        <v>-0.03896124</v>
      </c>
      <c r="AA28" s="208" t="n">
        <f aca="false">'Original data'!AA46*'Original data'!$U$4</f>
        <v>-0.05562714</v>
      </c>
      <c r="AB28" s="208" t="n">
        <f aca="false">'Original data'!AB46*'Original data'!$U$4</f>
        <v>-0.0923691</v>
      </c>
      <c r="AC28" s="208" t="n">
        <f aca="false">'Original data'!AC46*'Original data'!$U$4</f>
        <v>-0.0496084</v>
      </c>
      <c r="AD28" s="208" t="n">
        <f aca="false">'Original data'!AD46*'Original data'!$U$4</f>
        <v>-0.05294616</v>
      </c>
      <c r="AE28" s="208" t="n">
        <f aca="false">'Original data'!AE46*'Original data'!$U$4</f>
        <v>-0.0454155</v>
      </c>
      <c r="AF28" s="208" t="n">
        <f aca="false">'Original data'!AF46*'Original data'!$U$4</f>
        <v>-0.05752507</v>
      </c>
      <c r="AG28" s="208" t="n">
        <f aca="false">'Original data'!AG46*'Original data'!$U$4</f>
        <v>-0.04109583</v>
      </c>
      <c r="AH28" s="208" t="n">
        <f aca="false">'Original data'!AH46*'Original data'!$U$4</f>
        <v>-0.02289521</v>
      </c>
      <c r="AI28" s="208" t="n">
        <f aca="false">'Original data'!AI46*'Original data'!$U$4</f>
        <v>-0.03086414</v>
      </c>
      <c r="AJ28" s="208" t="n">
        <f aca="false">'Original data'!AJ46*'Original data'!$U$4</f>
        <v>-0.04145609</v>
      </c>
      <c r="AK28" s="208" t="n">
        <f aca="false">'Original data'!AK46*'Original data'!$U$4</f>
        <v>0.01870797</v>
      </c>
      <c r="AL28" s="208" t="n">
        <f aca="false">'Original data'!AL46*'Original data'!$U$4</f>
        <v>-0.02792702</v>
      </c>
      <c r="AM28" s="208" t="n">
        <f aca="false">'Original data'!AM46*'Original data'!$U$4</f>
        <v>-0.02695323</v>
      </c>
      <c r="AN28" s="208" t="n">
        <f aca="false">'Original data'!AN46*'Original data'!$U$4</f>
        <v>-0.03777678</v>
      </c>
      <c r="AO28" s="208" t="n">
        <f aca="false">'Original data'!AO46*'Original data'!$U$4</f>
        <v>-0.0147579</v>
      </c>
      <c r="AP28" s="208" t="n">
        <f aca="false">'Original data'!AP46*'Original data'!$U$4</f>
        <v>-0.0101644</v>
      </c>
      <c r="AQ28" s="208" t="n">
        <f aca="false">'Original data'!AQ46*'Original data'!$U$4</f>
        <v>-0.03230069</v>
      </c>
      <c r="AR28" s="208" t="n">
        <f aca="false">'Original data'!AR46*'Original data'!$U$4</f>
        <v>-0.08161276</v>
      </c>
      <c r="AS28" s="209" t="n">
        <f aca="false">'Original data'!AS46*'Original data'!$U$4</f>
        <v>0.003252443</v>
      </c>
    </row>
    <row r="29" customFormat="false" ht="12.75" hidden="false" customHeight="false" outlineLevel="0" collapsed="false">
      <c r="A29" s="203" t="s">
        <v>40</v>
      </c>
      <c r="B29" s="208" t="n">
        <f aca="false">'Original data'!B47*'Original data'!$U$5</f>
        <v>0.06234965</v>
      </c>
      <c r="C29" s="208" t="n">
        <f aca="false">'Original data'!C47*'Original data'!$U$5</f>
        <v>0.02045376</v>
      </c>
      <c r="D29" s="208" t="n">
        <f aca="false">'Original data'!D47*'Original data'!$U$5</f>
        <v>0.02458389</v>
      </c>
      <c r="E29" s="208" t="n">
        <f aca="false">'Original data'!E47*'Original data'!$U$5</f>
        <v>0.0376084</v>
      </c>
      <c r="F29" s="208" t="n">
        <f aca="false">'Original data'!F47*'Original data'!$U$5</f>
        <v>0.04810767</v>
      </c>
      <c r="G29" s="208" t="n">
        <f aca="false">'Original data'!G47*'Original data'!$U$5</f>
        <v>0.07221721</v>
      </c>
      <c r="H29" s="208" t="n">
        <f aca="false">'Original data'!H47*'Original data'!$U$5</f>
        <v>0.0516243</v>
      </c>
      <c r="I29" s="208" t="n">
        <f aca="false">'Original data'!I47*'Original data'!$U$5</f>
        <v>0.02154386</v>
      </c>
      <c r="J29" s="208" t="n">
        <f aca="false">'Original data'!J47*'Original data'!$U$5</f>
        <v>0.03587339</v>
      </c>
      <c r="K29" s="208" t="n">
        <f aca="false">'Original data'!K47*'Original data'!$U$5</f>
        <v>0.05141458</v>
      </c>
      <c r="L29" s="208" t="n">
        <f aca="false">'Original data'!L47*'Original data'!$U$5</f>
        <v>0.03479434</v>
      </c>
      <c r="M29" s="208" t="n">
        <f aca="false">'Original data'!M47*'Original data'!$U$5</f>
        <v>0.0234294</v>
      </c>
      <c r="N29" s="208" t="n">
        <f aca="false">'Original data'!N47*'Original data'!$U$5</f>
        <v>0.03952999</v>
      </c>
      <c r="O29" s="208" t="n">
        <f aca="false">'Original data'!O47*'Original data'!$U$5</f>
        <v>0.01845315</v>
      </c>
      <c r="P29" s="208" t="n">
        <f aca="false">'Original data'!P47*'Original data'!$U$5</f>
        <v>0.04081163</v>
      </c>
      <c r="Q29" s="208" t="n">
        <f aca="false">'Original data'!Q47*'Original data'!$U$5</f>
        <v>0.008483427</v>
      </c>
      <c r="R29" s="208" t="n">
        <f aca="false">'Original data'!R47*'Original data'!$U$5</f>
        <v>0.02503314</v>
      </c>
      <c r="S29" s="208" t="n">
        <f aca="false">'Original data'!S47*'Original data'!$U$5</f>
        <v>0.002976384</v>
      </c>
      <c r="T29" s="208" t="n">
        <f aca="false">'Original data'!T47*'Original data'!$U$5</f>
        <v>-0.003022328</v>
      </c>
      <c r="U29" s="208" t="n">
        <f aca="false">'Original data'!U47*'Original data'!$U$5</f>
        <v>-0.002437117</v>
      </c>
      <c r="V29" s="209" t="n">
        <f aca="false">'Original data'!V47*'Original data'!$U$5</f>
        <v>0.03068002</v>
      </c>
      <c r="W29" s="210"/>
      <c r="X29" s="211" t="str">
        <f aca="false">'Original data'!X47</f>
        <v>a8</v>
      </c>
      <c r="Y29" s="208" t="n">
        <f aca="false">'Original data'!Y47*'Original data'!$U$5</f>
        <v>-0.1084782</v>
      </c>
      <c r="Z29" s="208" t="n">
        <f aca="false">'Original data'!Z47*'Original data'!$U$5</f>
        <v>-0.01105057</v>
      </c>
      <c r="AA29" s="208" t="n">
        <f aca="false">'Original data'!AA47*'Original data'!$U$5</f>
        <v>-0.03686082</v>
      </c>
      <c r="AB29" s="208" t="n">
        <f aca="false">'Original data'!AB47*'Original data'!$U$5</f>
        <v>0.00482329</v>
      </c>
      <c r="AC29" s="208" t="n">
        <f aca="false">'Original data'!AC47*'Original data'!$U$5</f>
        <v>-0.02111229</v>
      </c>
      <c r="AD29" s="208" t="n">
        <f aca="false">'Original data'!AD47*'Original data'!$U$5</f>
        <v>0.002674067</v>
      </c>
      <c r="AE29" s="208" t="n">
        <f aca="false">'Original data'!AE47*'Original data'!$U$5</f>
        <v>-0.008793865</v>
      </c>
      <c r="AF29" s="208" t="n">
        <f aca="false">'Original data'!AF47*'Original data'!$U$5</f>
        <v>-0.02562351</v>
      </c>
      <c r="AG29" s="208" t="n">
        <f aca="false">'Original data'!AG47*'Original data'!$U$5</f>
        <v>-0.02626912</v>
      </c>
      <c r="AH29" s="208" t="n">
        <f aca="false">'Original data'!AH47*'Original data'!$U$5</f>
        <v>-0.02385612</v>
      </c>
      <c r="AI29" s="208" t="n">
        <f aca="false">'Original data'!AI47*'Original data'!$U$5</f>
        <v>-0.05060067</v>
      </c>
      <c r="AJ29" s="208" t="n">
        <f aca="false">'Original data'!AJ47*'Original data'!$U$5</f>
        <v>-0.06732549</v>
      </c>
      <c r="AK29" s="208" t="n">
        <f aca="false">'Original data'!AK47*'Original data'!$U$5</f>
        <v>0.02122725</v>
      </c>
      <c r="AL29" s="208" t="n">
        <f aca="false">'Original data'!AL47*'Original data'!$U$5</f>
        <v>-0.03831986</v>
      </c>
      <c r="AM29" s="208" t="n">
        <f aca="false">'Original data'!AM47*'Original data'!$U$5</f>
        <v>-0.01829092</v>
      </c>
      <c r="AN29" s="208" t="n">
        <f aca="false">'Original data'!AN47*'Original data'!$U$5</f>
        <v>-0.03437015</v>
      </c>
      <c r="AO29" s="208" t="n">
        <f aca="false">'Original data'!AO47*'Original data'!$U$5</f>
        <v>-0.01890891</v>
      </c>
      <c r="AP29" s="208" t="n">
        <f aca="false">'Original data'!AP47*'Original data'!$U$5</f>
        <v>-0.02496145</v>
      </c>
      <c r="AQ29" s="208" t="n">
        <f aca="false">'Original data'!AQ47*'Original data'!$U$5</f>
        <v>0.001463866</v>
      </c>
      <c r="AR29" s="208" t="n">
        <f aca="false">'Original data'!AR47*'Original data'!$U$5</f>
        <v>-0.03824473</v>
      </c>
      <c r="AS29" s="209" t="n">
        <f aca="false">'Original data'!AS47*'Original data'!$U$5</f>
        <v>-0.02376528</v>
      </c>
    </row>
    <row r="30" customFormat="false" ht="12.75" hidden="false" customHeight="false" outlineLevel="0" collapsed="false">
      <c r="A30" s="203" t="s">
        <v>41</v>
      </c>
      <c r="B30" s="208" t="n">
        <f aca="false">'Original data'!B48*'Original data'!$U$4</f>
        <v>-0.218266</v>
      </c>
      <c r="C30" s="208" t="n">
        <f aca="false">'Original data'!C48*'Original data'!$U$4</f>
        <v>0.0009060414</v>
      </c>
      <c r="D30" s="208" t="n">
        <f aca="false">'Original data'!D48*'Original data'!$U$4</f>
        <v>-0.02006515</v>
      </c>
      <c r="E30" s="208" t="n">
        <f aca="false">'Original data'!E48*'Original data'!$U$4</f>
        <v>-0.02263855</v>
      </c>
      <c r="F30" s="208" t="n">
        <f aca="false">'Original data'!F48*'Original data'!$U$4</f>
        <v>-0.02594426</v>
      </c>
      <c r="G30" s="208" t="n">
        <f aca="false">'Original data'!G48*'Original data'!$U$4</f>
        <v>-0.04279188</v>
      </c>
      <c r="H30" s="208" t="n">
        <f aca="false">'Original data'!H48*'Original data'!$U$4</f>
        <v>-0.04224425</v>
      </c>
      <c r="I30" s="208" t="n">
        <f aca="false">'Original data'!I48*'Original data'!$U$4</f>
        <v>-0.01702667</v>
      </c>
      <c r="J30" s="208" t="n">
        <f aca="false">'Original data'!J48*'Original data'!$U$4</f>
        <v>-0.01555563</v>
      </c>
      <c r="K30" s="208" t="n">
        <f aca="false">'Original data'!K48*'Original data'!$U$4</f>
        <v>-0.01680951</v>
      </c>
      <c r="L30" s="208" t="n">
        <f aca="false">'Original data'!L48*'Original data'!$U$4</f>
        <v>-0.01114568</v>
      </c>
      <c r="M30" s="208" t="n">
        <f aca="false">'Original data'!M48*'Original data'!$U$4</f>
        <v>-0.02399066</v>
      </c>
      <c r="N30" s="208" t="n">
        <f aca="false">'Original data'!N48*'Original data'!$U$4</f>
        <v>-0.01508412</v>
      </c>
      <c r="O30" s="208" t="n">
        <f aca="false">'Original data'!O48*'Original data'!$U$4</f>
        <v>-0.01277989</v>
      </c>
      <c r="P30" s="208" t="n">
        <f aca="false">'Original data'!P48*'Original data'!$U$4</f>
        <v>-0.0267815</v>
      </c>
      <c r="Q30" s="208" t="n">
        <f aca="false">'Original data'!Q48*'Original data'!$U$4</f>
        <v>-0.01814678</v>
      </c>
      <c r="R30" s="208" t="n">
        <f aca="false">'Original data'!R48*'Original data'!$U$4</f>
        <v>-0.008991008</v>
      </c>
      <c r="S30" s="208" t="n">
        <f aca="false">'Original data'!S48*'Original data'!$U$4</f>
        <v>-0.00598688</v>
      </c>
      <c r="T30" s="208" t="n">
        <f aca="false">'Original data'!T48*'Original data'!$U$4</f>
        <v>-0.0195457</v>
      </c>
      <c r="U30" s="208" t="n">
        <f aca="false">'Original data'!U48*'Original data'!$U$4</f>
        <v>-0.04418351</v>
      </c>
      <c r="V30" s="209" t="n">
        <f aca="false">'Original data'!V48*'Original data'!$U$4</f>
        <v>-0.02571298</v>
      </c>
      <c r="W30" s="210"/>
      <c r="X30" s="211" t="str">
        <f aca="false">'Original data'!X48</f>
        <v>a9</v>
      </c>
      <c r="Y30" s="208" t="n">
        <f aca="false">'Original data'!Y48*'Original data'!$U$4</f>
        <v>-0.2129278</v>
      </c>
      <c r="Z30" s="208" t="n">
        <f aca="false">'Original data'!Z48*'Original data'!$U$4</f>
        <v>-0.002290214</v>
      </c>
      <c r="AA30" s="208" t="n">
        <f aca="false">'Original data'!AA48*'Original data'!$U$4</f>
        <v>-0.01385383</v>
      </c>
      <c r="AB30" s="208" t="n">
        <f aca="false">'Original data'!AB48*'Original data'!$U$4</f>
        <v>-0.01912637</v>
      </c>
      <c r="AC30" s="208" t="n">
        <f aca="false">'Original data'!AC48*'Original data'!$U$4</f>
        <v>-0.01734335</v>
      </c>
      <c r="AD30" s="208" t="n">
        <f aca="false">'Original data'!AD48*'Original data'!$U$4</f>
        <v>-0.02509767</v>
      </c>
      <c r="AE30" s="208" t="n">
        <f aca="false">'Original data'!AE48*'Original data'!$U$4</f>
        <v>-0.0245199</v>
      </c>
      <c r="AF30" s="208" t="n">
        <f aca="false">'Original data'!AF48*'Original data'!$U$4</f>
        <v>-0.0261483</v>
      </c>
      <c r="AG30" s="208" t="n">
        <f aca="false">'Original data'!AG48*'Original data'!$U$4</f>
        <v>-0.01159219</v>
      </c>
      <c r="AH30" s="208" t="n">
        <f aca="false">'Original data'!AH48*'Original data'!$U$4</f>
        <v>-0.006671943</v>
      </c>
      <c r="AI30" s="208" t="n">
        <f aca="false">'Original data'!AI48*'Original data'!$U$4</f>
        <v>-0.01328508</v>
      </c>
      <c r="AJ30" s="208" t="n">
        <f aca="false">'Original data'!AJ48*'Original data'!$U$4</f>
        <v>-0.02157063</v>
      </c>
      <c r="AK30" s="208" t="n">
        <f aca="false">'Original data'!AK48*'Original data'!$U$4</f>
        <v>0.008531178</v>
      </c>
      <c r="AL30" s="208" t="n">
        <f aca="false">'Original data'!AL48*'Original data'!$U$4</f>
        <v>-0.01804375</v>
      </c>
      <c r="AM30" s="208" t="n">
        <f aca="false">'Original data'!AM48*'Original data'!$U$4</f>
        <v>-0.02469782</v>
      </c>
      <c r="AN30" s="208" t="n">
        <f aca="false">'Original data'!AN48*'Original data'!$U$4</f>
        <v>-0.01102033</v>
      </c>
      <c r="AO30" s="208" t="n">
        <f aca="false">'Original data'!AO48*'Original data'!$U$4</f>
        <v>-0.02409273</v>
      </c>
      <c r="AP30" s="208" t="n">
        <f aca="false">'Original data'!AP48*'Original data'!$U$4</f>
        <v>-0.005496957</v>
      </c>
      <c r="AQ30" s="208" t="n">
        <f aca="false">'Original data'!AQ48*'Original data'!$U$4</f>
        <v>-0.01554903</v>
      </c>
      <c r="AR30" s="208" t="n">
        <f aca="false">'Original data'!AR48*'Original data'!$U$4</f>
        <v>-0.04211632</v>
      </c>
      <c r="AS30" s="209" t="n">
        <f aca="false">'Original data'!AS48*'Original data'!$U$4</f>
        <v>-0.02119553</v>
      </c>
    </row>
    <row r="31" customFormat="false" ht="12.75" hidden="false" customHeight="false" outlineLevel="0" collapsed="false">
      <c r="A31" s="203" t="s">
        <v>42</v>
      </c>
      <c r="B31" s="208" t="n">
        <f aca="false">'Original data'!B49*'Original data'!$U$5</f>
        <v>0.1303576</v>
      </c>
      <c r="C31" s="208" t="n">
        <f aca="false">'Original data'!C49*'Original data'!$U$5</f>
        <v>-0.02512403</v>
      </c>
      <c r="D31" s="208" t="n">
        <f aca="false">'Original data'!D49*'Original data'!$U$5</f>
        <v>-0.005749954</v>
      </c>
      <c r="E31" s="208" t="n">
        <f aca="false">'Original data'!E49*'Original data'!$U$5</f>
        <v>-0.0117513</v>
      </c>
      <c r="F31" s="208" t="n">
        <f aca="false">'Original data'!F49*'Original data'!$U$5</f>
        <v>-0.02236437</v>
      </c>
      <c r="G31" s="208" t="n">
        <f aca="false">'Original data'!G49*'Original data'!$U$5</f>
        <v>-0.03928943</v>
      </c>
      <c r="H31" s="208" t="n">
        <f aca="false">'Original data'!H49*'Original data'!$U$5</f>
        <v>-0.002626551</v>
      </c>
      <c r="I31" s="208" t="n">
        <f aca="false">'Original data'!I49*'Original data'!$U$5</f>
        <v>-0.02181195</v>
      </c>
      <c r="J31" s="208" t="n">
        <f aca="false">'Original data'!J49*'Original data'!$U$5</f>
        <v>0.00472067</v>
      </c>
      <c r="K31" s="208" t="n">
        <f aca="false">'Original data'!K49*'Original data'!$U$5</f>
        <v>0.01505181</v>
      </c>
      <c r="L31" s="208" t="n">
        <f aca="false">'Original data'!L49*'Original data'!$U$5</f>
        <v>-0.02822576</v>
      </c>
      <c r="M31" s="208" t="n">
        <f aca="false">'Original data'!M49*'Original data'!$U$5</f>
        <v>-0.0001280758</v>
      </c>
      <c r="N31" s="208" t="n">
        <f aca="false">'Original data'!N49*'Original data'!$U$5</f>
        <v>0.01742864</v>
      </c>
      <c r="O31" s="208" t="n">
        <f aca="false">'Original data'!O49*'Original data'!$U$5</f>
        <v>0.01352544</v>
      </c>
      <c r="P31" s="208" t="n">
        <f aca="false">'Original data'!P49*'Original data'!$U$5</f>
        <v>0.03471878</v>
      </c>
      <c r="Q31" s="208" t="n">
        <f aca="false">'Original data'!Q49*'Original data'!$U$5</f>
        <v>-0.006338583</v>
      </c>
      <c r="R31" s="208" t="n">
        <f aca="false">'Original data'!R49*'Original data'!$U$5</f>
        <v>0.0303509</v>
      </c>
      <c r="S31" s="208" t="n">
        <f aca="false">'Original data'!S49*'Original data'!$U$5</f>
        <v>-0.01407798</v>
      </c>
      <c r="T31" s="208" t="n">
        <f aca="false">'Original data'!T49*'Original data'!$U$5</f>
        <v>0.02040369</v>
      </c>
      <c r="U31" s="208" t="n">
        <f aca="false">'Original data'!U49*'Original data'!$U$5</f>
        <v>-0.05378812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-0.005792011</v>
      </c>
      <c r="Z31" s="208" t="n">
        <f aca="false">'Original data'!Z49*'Original data'!$U$5</f>
        <v>-0.03407411</v>
      </c>
      <c r="AA31" s="208" t="n">
        <f aca="false">'Original data'!AA49*'Original data'!$U$5</f>
        <v>0.0009851731</v>
      </c>
      <c r="AB31" s="208" t="n">
        <f aca="false">'Original data'!AB49*'Original data'!$U$5</f>
        <v>-0.009897178</v>
      </c>
      <c r="AC31" s="208" t="n">
        <f aca="false">'Original data'!AC49*'Original data'!$U$5</f>
        <v>0.0009805577</v>
      </c>
      <c r="AD31" s="208" t="n">
        <f aca="false">'Original data'!AD49*'Original data'!$U$5</f>
        <v>0.01792355</v>
      </c>
      <c r="AE31" s="208" t="n">
        <f aca="false">'Original data'!AE49*'Original data'!$U$5</f>
        <v>0.02340569</v>
      </c>
      <c r="AF31" s="208" t="n">
        <f aca="false">'Original data'!AF49*'Original data'!$U$5</f>
        <v>0.03155273</v>
      </c>
      <c r="AG31" s="208" t="n">
        <f aca="false">'Original data'!AG49*'Original data'!$U$5</f>
        <v>0.01326229</v>
      </c>
      <c r="AH31" s="208" t="n">
        <f aca="false">'Original data'!AH49*'Original data'!$U$5</f>
        <v>-0.0221705</v>
      </c>
      <c r="AI31" s="208" t="n">
        <f aca="false">'Original data'!AI49*'Original data'!$U$5</f>
        <v>-0.03303535</v>
      </c>
      <c r="AJ31" s="208" t="n">
        <f aca="false">'Original data'!AJ49*'Original data'!$U$5</f>
        <v>-0.0502596</v>
      </c>
      <c r="AK31" s="208" t="n">
        <f aca="false">'Original data'!AK49*'Original data'!$U$5</f>
        <v>0.005603496</v>
      </c>
      <c r="AL31" s="208" t="n">
        <f aca="false">'Original data'!AL49*'Original data'!$U$5</f>
        <v>-0.01555671</v>
      </c>
      <c r="AM31" s="208" t="n">
        <f aca="false">'Original data'!AM49*'Original data'!$U$5</f>
        <v>0.04292875</v>
      </c>
      <c r="AN31" s="208" t="n">
        <f aca="false">'Original data'!AN49*'Original data'!$U$5</f>
        <v>0.001937233</v>
      </c>
      <c r="AO31" s="208" t="n">
        <f aca="false">'Original data'!AO49*'Original data'!$U$5</f>
        <v>0.01928187</v>
      </c>
      <c r="AP31" s="208" t="n">
        <f aca="false">'Original data'!AP49*'Original data'!$U$5</f>
        <v>-0.011308</v>
      </c>
      <c r="AQ31" s="208" t="n">
        <f aca="false">'Original data'!AQ49*'Original data'!$U$5</f>
        <v>0.01933555</v>
      </c>
      <c r="AR31" s="208" t="n">
        <f aca="false">'Original data'!AR49*'Original data'!$U$5</f>
        <v>0.003360204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3</v>
      </c>
      <c r="B32" s="208" t="n">
        <f aca="false">'Original data'!B50*'Original data'!$U$4</f>
        <v>0.1449203</v>
      </c>
      <c r="C32" s="208" t="n">
        <f aca="false">'Original data'!C50*'Original data'!$U$4</f>
        <v>-0.04120759</v>
      </c>
      <c r="D32" s="208" t="n">
        <f aca="false">'Original data'!D50*'Original data'!$U$4</f>
        <v>-0.04208245</v>
      </c>
      <c r="E32" s="208" t="n">
        <f aca="false">'Original data'!E50*'Original data'!$U$4</f>
        <v>-0.03761064</v>
      </c>
      <c r="F32" s="208" t="n">
        <f aca="false">'Original data'!F50*'Original data'!$U$4</f>
        <v>-0.03718168</v>
      </c>
      <c r="G32" s="208" t="n">
        <f aca="false">'Original data'!G50*'Original data'!$U$4</f>
        <v>-0.03402594</v>
      </c>
      <c r="H32" s="208" t="n">
        <f aca="false">'Original data'!H50*'Original data'!$U$4</f>
        <v>-0.0325361</v>
      </c>
      <c r="I32" s="208" t="n">
        <f aca="false">'Original data'!I50*'Original data'!$U$4</f>
        <v>-0.02901803</v>
      </c>
      <c r="J32" s="208" t="n">
        <f aca="false">'Original data'!J50*'Original data'!$U$4</f>
        <v>-0.02792644</v>
      </c>
      <c r="K32" s="208" t="n">
        <f aca="false">'Original data'!K50*'Original data'!$U$4</f>
        <v>-0.02664273</v>
      </c>
      <c r="L32" s="208" t="n">
        <f aca="false">'Original data'!L50*'Original data'!$U$4</f>
        <v>-0.02714731</v>
      </c>
      <c r="M32" s="208" t="n">
        <f aca="false">'Original data'!M50*'Original data'!$U$4</f>
        <v>-0.02864429</v>
      </c>
      <c r="N32" s="208" t="n">
        <f aca="false">'Original data'!N50*'Original data'!$U$4</f>
        <v>-0.01893574</v>
      </c>
      <c r="O32" s="208" t="n">
        <f aca="false">'Original data'!O50*'Original data'!$U$4</f>
        <v>-0.02561838</v>
      </c>
      <c r="P32" s="208" t="n">
        <f aca="false">'Original data'!P50*'Original data'!$U$4</f>
        <v>-0.03019935</v>
      </c>
      <c r="Q32" s="208" t="n">
        <f aca="false">'Original data'!Q50*'Original data'!$U$4</f>
        <v>-0.02414561</v>
      </c>
      <c r="R32" s="208" t="n">
        <f aca="false">'Original data'!R50*'Original data'!$U$4</f>
        <v>-0.02508207</v>
      </c>
      <c r="S32" s="208" t="n">
        <f aca="false">'Original data'!S50*'Original data'!$U$4</f>
        <v>-0.01918877</v>
      </c>
      <c r="T32" s="208" t="n">
        <f aca="false">'Original data'!T50*'Original data'!$U$4</f>
        <v>-0.0267467</v>
      </c>
      <c r="U32" s="208" t="n">
        <f aca="false">'Original data'!U50*'Original data'!$U$4</f>
        <v>-0.01822841</v>
      </c>
      <c r="V32" s="209" t="n">
        <f aca="false">'Original data'!V50*'Original data'!$U$4</f>
        <v>-0.02422397</v>
      </c>
      <c r="W32" s="210"/>
      <c r="X32" s="211" t="str">
        <f aca="false">'Original data'!X50</f>
        <v>a11</v>
      </c>
      <c r="Y32" s="208" t="n">
        <f aca="false">'Original data'!Y50*'Original data'!$U$4</f>
        <v>0.1795232</v>
      </c>
      <c r="Z32" s="208" t="n">
        <f aca="false">'Original data'!Z50*'Original data'!$U$4</f>
        <v>-0.04787381</v>
      </c>
      <c r="AA32" s="208" t="n">
        <f aca="false">'Original data'!AA50*'Original data'!$U$4</f>
        <v>-0.05237609</v>
      </c>
      <c r="AB32" s="208" t="n">
        <f aca="false">'Original data'!AB50*'Original data'!$U$4</f>
        <v>-0.05153046</v>
      </c>
      <c r="AC32" s="208" t="n">
        <f aca="false">'Original data'!AC50*'Original data'!$U$4</f>
        <v>-0.04358886</v>
      </c>
      <c r="AD32" s="208" t="n">
        <f aca="false">'Original data'!AD50*'Original data'!$U$4</f>
        <v>-0.04500736</v>
      </c>
      <c r="AE32" s="208" t="n">
        <f aca="false">'Original data'!AE50*'Original data'!$U$4</f>
        <v>-0.04427108</v>
      </c>
      <c r="AF32" s="208" t="n">
        <f aca="false">'Original data'!AF50*'Original data'!$U$4</f>
        <v>-0.03664358</v>
      </c>
      <c r="AG32" s="208" t="n">
        <f aca="false">'Original data'!AG50*'Original data'!$U$4</f>
        <v>-0.03301733</v>
      </c>
      <c r="AH32" s="208" t="n">
        <f aca="false">'Original data'!AH50*'Original data'!$U$4</f>
        <v>-0.03437891</v>
      </c>
      <c r="AI32" s="208" t="n">
        <f aca="false">'Original data'!AI50*'Original data'!$U$4</f>
        <v>-0.03409662</v>
      </c>
      <c r="AJ32" s="208" t="n">
        <f aca="false">'Original data'!AJ50*'Original data'!$U$4</f>
        <v>-0.03568207</v>
      </c>
      <c r="AK32" s="208" t="n">
        <f aca="false">'Original data'!AK50*'Original data'!$U$4</f>
        <v>-0.02473297</v>
      </c>
      <c r="AL32" s="208" t="n">
        <f aca="false">'Original data'!AL50*'Original data'!$U$4</f>
        <v>-0.02933489</v>
      </c>
      <c r="AM32" s="208" t="n">
        <f aca="false">'Original data'!AM50*'Original data'!$U$4</f>
        <v>-0.03672719</v>
      </c>
      <c r="AN32" s="208" t="n">
        <f aca="false">'Original data'!AN50*'Original data'!$U$4</f>
        <v>-0.03924873</v>
      </c>
      <c r="AO32" s="208" t="n">
        <f aca="false">'Original data'!AO50*'Original data'!$U$4</f>
        <v>-0.03283989</v>
      </c>
      <c r="AP32" s="208" t="n">
        <f aca="false">'Original data'!AP50*'Original data'!$U$4</f>
        <v>-0.03161446</v>
      </c>
      <c r="AQ32" s="208" t="n">
        <f aca="false">'Original data'!AQ50*'Original data'!$U$4</f>
        <v>-0.0369803</v>
      </c>
      <c r="AR32" s="208" t="n">
        <f aca="false">'Original data'!AR50*'Original data'!$U$4</f>
        <v>-0.03690929</v>
      </c>
      <c r="AS32" s="209" t="n">
        <f aca="false">'Original data'!AS50*'Original data'!$U$4</f>
        <v>-0.03247082</v>
      </c>
    </row>
    <row r="33" customFormat="false" ht="12.75" hidden="false" customHeight="false" outlineLevel="0" collapsed="false">
      <c r="A33" s="203" t="s">
        <v>44</v>
      </c>
      <c r="B33" s="208" t="n">
        <f aca="false">'Original data'!B51*'Original data'!$U$5</f>
        <v>0.004330314</v>
      </c>
      <c r="C33" s="208" t="n">
        <f aca="false">'Original data'!C51*'Original data'!$U$5</f>
        <v>-0.009089554</v>
      </c>
      <c r="D33" s="208" t="n">
        <f aca="false">'Original data'!D51*'Original data'!$U$5</f>
        <v>-0.008818892</v>
      </c>
      <c r="E33" s="208" t="n">
        <f aca="false">'Original data'!E51*'Original data'!$U$5</f>
        <v>-0.005367992</v>
      </c>
      <c r="F33" s="208" t="n">
        <f aca="false">'Original data'!F51*'Original data'!$U$5</f>
        <v>-0.006325277</v>
      </c>
      <c r="G33" s="208" t="n">
        <f aca="false">'Original data'!G51*'Original data'!$U$5</f>
        <v>-0.005362053</v>
      </c>
      <c r="H33" s="208" t="n">
        <f aca="false">'Original data'!H51*'Original data'!$U$5</f>
        <v>-0.001329485</v>
      </c>
      <c r="I33" s="208" t="n">
        <f aca="false">'Original data'!I51*'Original data'!$U$5</f>
        <v>-0.006926513</v>
      </c>
      <c r="J33" s="208" t="n">
        <f aca="false">'Original data'!J51*'Original data'!$U$5</f>
        <v>-0.003461788</v>
      </c>
      <c r="K33" s="208" t="n">
        <f aca="false">'Original data'!K51*'Original data'!$U$5</f>
        <v>-0.0006591977</v>
      </c>
      <c r="L33" s="208" t="n">
        <f aca="false">'Original data'!L51*'Original data'!$U$5</f>
        <v>-0.006437632</v>
      </c>
      <c r="M33" s="208" t="n">
        <f aca="false">'Original data'!M51*'Original data'!$U$5</f>
        <v>-0.006313192</v>
      </c>
      <c r="N33" s="208" t="n">
        <f aca="false">'Original data'!N51*'Original data'!$U$5</f>
        <v>-0.002491</v>
      </c>
      <c r="O33" s="208" t="n">
        <f aca="false">'Original data'!O51*'Original data'!$U$5</f>
        <v>-0.0004866235</v>
      </c>
      <c r="P33" s="208" t="n">
        <f aca="false">'Original data'!P51*'Original data'!$U$5</f>
        <v>0.002898596</v>
      </c>
      <c r="Q33" s="208" t="n">
        <f aca="false">'Original data'!Q51*'Original data'!$U$5</f>
        <v>-0.005744425</v>
      </c>
      <c r="R33" s="208" t="n">
        <f aca="false">'Original data'!R51*'Original data'!$U$5</f>
        <v>-0.002868011</v>
      </c>
      <c r="S33" s="208" t="n">
        <f aca="false">'Original data'!S51*'Original data'!$U$5</f>
        <v>-0.006768631</v>
      </c>
      <c r="T33" s="208" t="n">
        <f aca="false">'Original data'!T51*'Original data'!$U$5</f>
        <v>-0.001694039</v>
      </c>
      <c r="U33" s="208" t="n">
        <f aca="false">'Original data'!U51*'Original data'!$U$5</f>
        <v>-0.00740513</v>
      </c>
      <c r="V33" s="209" t="n">
        <f aca="false">'Original data'!V51*'Original data'!$U$5</f>
        <v>-0.004135107</v>
      </c>
      <c r="W33" s="210"/>
      <c r="X33" s="211" t="str">
        <f aca="false">'Original data'!X51</f>
        <v>a12</v>
      </c>
      <c r="Y33" s="208" t="n">
        <f aca="false">'Original data'!Y51*'Original data'!$U$5</f>
        <v>-0.01399294</v>
      </c>
      <c r="Z33" s="208" t="n">
        <f aca="false">'Original data'!Z51*'Original data'!$U$5</f>
        <v>-0.007405875</v>
      </c>
      <c r="AA33" s="208" t="n">
        <f aca="false">'Original data'!AA51*'Original data'!$U$5</f>
        <v>-0.005328665</v>
      </c>
      <c r="AB33" s="208" t="n">
        <f aca="false">'Original data'!AB51*'Original data'!$U$5</f>
        <v>-0.00345995</v>
      </c>
      <c r="AC33" s="208" t="n">
        <f aca="false">'Original data'!AC51*'Original data'!$U$5</f>
        <v>-0.0004265662</v>
      </c>
      <c r="AD33" s="208" t="n">
        <f aca="false">'Original data'!AD51*'Original data'!$U$5</f>
        <v>0.001684863</v>
      </c>
      <c r="AE33" s="208" t="n">
        <f aca="false">'Original data'!AE51*'Original data'!$U$5</f>
        <v>0.001794675</v>
      </c>
      <c r="AF33" s="208" t="n">
        <f aca="false">'Original data'!AF51*'Original data'!$U$5</f>
        <v>0.003473221</v>
      </c>
      <c r="AG33" s="208" t="n">
        <f aca="false">'Original data'!AG51*'Original data'!$U$5</f>
        <v>0.002676946</v>
      </c>
      <c r="AH33" s="208" t="n">
        <f aca="false">'Original data'!AH51*'Original data'!$U$5</f>
        <v>-0.003298244</v>
      </c>
      <c r="AI33" s="208" t="n">
        <f aca="false">'Original data'!AI51*'Original data'!$U$5</f>
        <v>-0.001530482</v>
      </c>
      <c r="AJ33" s="208" t="n">
        <f aca="false">'Original data'!AJ51*'Original data'!$U$5</f>
        <v>-0.001984114</v>
      </c>
      <c r="AK33" s="208" t="n">
        <f aca="false">'Original data'!AK51*'Original data'!$U$5</f>
        <v>0.003141886</v>
      </c>
      <c r="AL33" s="208" t="n">
        <f aca="false">'Original data'!AL51*'Original data'!$U$5</f>
        <v>-0.001161513</v>
      </c>
      <c r="AM33" s="208" t="n">
        <f aca="false">'Original data'!AM51*'Original data'!$U$5</f>
        <v>0.005453727</v>
      </c>
      <c r="AN33" s="208" t="n">
        <f aca="false">'Original data'!AN51*'Original data'!$U$5</f>
        <v>0.002640121</v>
      </c>
      <c r="AO33" s="208" t="n">
        <f aca="false">'Original data'!AO51*'Original data'!$U$5</f>
        <v>0.004657587</v>
      </c>
      <c r="AP33" s="208" t="n">
        <f aca="false">'Original data'!AP51*'Original data'!$U$5</f>
        <v>-0.0002078688</v>
      </c>
      <c r="AQ33" s="208" t="n">
        <f aca="false">'Original data'!AQ51*'Original data'!$U$5</f>
        <v>0.003345475</v>
      </c>
      <c r="AR33" s="208" t="n">
        <f aca="false">'Original data'!AR51*'Original data'!$U$5</f>
        <v>0.003042734</v>
      </c>
      <c r="AS33" s="209" t="n">
        <f aca="false">'Original data'!AS51*'Original data'!$U$5</f>
        <v>-6.467104E-005</v>
      </c>
    </row>
    <row r="34" customFormat="false" ht="12.75" hidden="false" customHeight="false" outlineLevel="0" collapsed="false">
      <c r="A34" s="203" t="s">
        <v>45</v>
      </c>
      <c r="B34" s="208" t="n">
        <f aca="false">'Original data'!B52*'Original data'!$U$4</f>
        <v>-0.02361951</v>
      </c>
      <c r="C34" s="208" t="n">
        <f aca="false">'Original data'!C52*'Original data'!$U$4</f>
        <v>-0.001316965</v>
      </c>
      <c r="D34" s="208" t="n">
        <f aca="false">'Original data'!D52*'Original data'!$U$4</f>
        <v>-0.002885189</v>
      </c>
      <c r="E34" s="208" t="n">
        <f aca="false">'Original data'!E52*'Original data'!$U$4</f>
        <v>-0.00423119</v>
      </c>
      <c r="F34" s="208" t="n">
        <f aca="false">'Original data'!F52*'Original data'!$U$4</f>
        <v>-0.003243161</v>
      </c>
      <c r="G34" s="208" t="n">
        <f aca="false">'Original data'!G52*'Original data'!$U$4</f>
        <v>-0.005945905</v>
      </c>
      <c r="H34" s="208" t="n">
        <f aca="false">'Original data'!H52*'Original data'!$U$4</f>
        <v>-0.005983601</v>
      </c>
      <c r="I34" s="208" t="n">
        <f aca="false">'Original data'!I52*'Original data'!$U$4</f>
        <v>-0.003966589</v>
      </c>
      <c r="J34" s="208" t="n">
        <f aca="false">'Original data'!J52*'Original data'!$U$4</f>
        <v>-0.002931794</v>
      </c>
      <c r="K34" s="208" t="n">
        <f aca="false">'Original data'!K52*'Original data'!$U$4</f>
        <v>-0.00396911</v>
      </c>
      <c r="L34" s="208" t="n">
        <f aca="false">'Original data'!L52*'Original data'!$U$4</f>
        <v>-0.002196359</v>
      </c>
      <c r="M34" s="208" t="n">
        <f aca="false">'Original data'!M52*'Original data'!$U$4</f>
        <v>-0.00401026</v>
      </c>
      <c r="N34" s="208" t="n">
        <f aca="false">'Original data'!N52*'Original data'!$U$4</f>
        <v>-0.002639862</v>
      </c>
      <c r="O34" s="208" t="n">
        <f aca="false">'Original data'!O52*'Original data'!$U$4</f>
        <v>-0.003235098</v>
      </c>
      <c r="P34" s="208" t="n">
        <f aca="false">'Original data'!P52*'Original data'!$U$4</f>
        <v>-0.005610846</v>
      </c>
      <c r="Q34" s="208" t="n">
        <f aca="false">'Original data'!Q52*'Original data'!$U$4</f>
        <v>-0.005606417</v>
      </c>
      <c r="R34" s="208" t="n">
        <f aca="false">'Original data'!R52*'Original data'!$U$4</f>
        <v>-0.003747562</v>
      </c>
      <c r="S34" s="208" t="n">
        <f aca="false">'Original data'!S52*'Original data'!$U$4</f>
        <v>-0.0008834136</v>
      </c>
      <c r="T34" s="208" t="n">
        <f aca="false">'Original data'!T52*'Original data'!$U$4</f>
        <v>1.695906E-005</v>
      </c>
      <c r="U34" s="208" t="n">
        <f aca="false">'Original data'!U52*'Original data'!$U$4</f>
        <v>-0.00147252</v>
      </c>
      <c r="V34" s="209" t="n">
        <f aca="false">'Original data'!V52*'Original data'!$U$4</f>
        <v>-0.003992306</v>
      </c>
      <c r="W34" s="210"/>
      <c r="X34" s="211" t="str">
        <f aca="false">'Original data'!X52</f>
        <v>a13</v>
      </c>
      <c r="Y34" s="208" t="n">
        <f aca="false">'Original data'!Y52*'Original data'!$U$4</f>
        <v>-0.02146046</v>
      </c>
      <c r="Z34" s="208" t="n">
        <f aca="false">'Original data'!Z52*'Original data'!$U$4</f>
        <v>-0.003060357</v>
      </c>
      <c r="AA34" s="208" t="n">
        <f aca="false">'Original data'!AA52*'Original data'!$U$4</f>
        <v>-0.004556727</v>
      </c>
      <c r="AB34" s="208" t="n">
        <f aca="false">'Original data'!AB52*'Original data'!$U$4</f>
        <v>-0.006169663</v>
      </c>
      <c r="AC34" s="208" t="n">
        <f aca="false">'Original data'!AC52*'Original data'!$U$4</f>
        <v>-0.004443434</v>
      </c>
      <c r="AD34" s="208" t="n">
        <f aca="false">'Original data'!AD52*'Original data'!$U$4</f>
        <v>-0.006341916</v>
      </c>
      <c r="AE34" s="208" t="n">
        <f aca="false">'Original data'!AE52*'Original data'!$U$4</f>
        <v>-0.006038315</v>
      </c>
      <c r="AF34" s="208" t="n">
        <f aca="false">'Original data'!AF52*'Original data'!$U$4</f>
        <v>-0.006339609</v>
      </c>
      <c r="AG34" s="208" t="n">
        <f aca="false">'Original data'!AG52*'Original data'!$U$4</f>
        <v>-0.004041443</v>
      </c>
      <c r="AH34" s="208" t="n">
        <f aca="false">'Original data'!AH52*'Original data'!$U$4</f>
        <v>-0.003646314</v>
      </c>
      <c r="AI34" s="208" t="n">
        <f aca="false">'Original data'!AI52*'Original data'!$U$4</f>
        <v>-0.002412369</v>
      </c>
      <c r="AJ34" s="208" t="n">
        <f aca="false">'Original data'!AJ52*'Original data'!$U$4</f>
        <v>-0.004391938</v>
      </c>
      <c r="AK34" s="208" t="n">
        <f aca="false">'Original data'!AK52*'Original data'!$U$4</f>
        <v>-0.001207088</v>
      </c>
      <c r="AL34" s="208" t="n">
        <f aca="false">'Original data'!AL52*'Original data'!$U$4</f>
        <v>-0.003244147</v>
      </c>
      <c r="AM34" s="208" t="n">
        <f aca="false">'Original data'!AM52*'Original data'!$U$4</f>
        <v>-0.005138086</v>
      </c>
      <c r="AN34" s="208" t="n">
        <f aca="false">'Original data'!AN52*'Original data'!$U$4</f>
        <v>-0.004602178</v>
      </c>
      <c r="AO34" s="208" t="n">
        <f aca="false">'Original data'!AO52*'Original data'!$U$4</f>
        <v>-0.002825468</v>
      </c>
      <c r="AP34" s="208" t="n">
        <f aca="false">'Original data'!AP52*'Original data'!$U$4</f>
        <v>-0.00186108</v>
      </c>
      <c r="AQ34" s="208" t="n">
        <f aca="false">'Original data'!AQ52*'Original data'!$U$4</f>
        <v>-0.0003157354</v>
      </c>
      <c r="AR34" s="208" t="n">
        <f aca="false">'Original data'!AR52*'Original data'!$U$4</f>
        <v>-0.0016273</v>
      </c>
      <c r="AS34" s="209" t="n">
        <f aca="false">'Original data'!AS52*'Original data'!$U$4</f>
        <v>-0.004318196</v>
      </c>
    </row>
    <row r="35" customFormat="false" ht="12.75" hidden="false" customHeight="false" outlineLevel="0" collapsed="false">
      <c r="A35" s="203" t="s">
        <v>46</v>
      </c>
      <c r="B35" s="208" t="n">
        <f aca="false">'Original data'!B53*'Original data'!$U$5</f>
        <v>-0.0026823</v>
      </c>
      <c r="C35" s="208" t="n">
        <f aca="false">'Original data'!C53*'Original data'!$U$5</f>
        <v>-0.005683576</v>
      </c>
      <c r="D35" s="208" t="n">
        <f aca="false">'Original data'!D53*'Original data'!$U$5</f>
        <v>-0.004609435</v>
      </c>
      <c r="E35" s="208" t="n">
        <f aca="false">'Original data'!E53*'Original data'!$U$5</f>
        <v>-0.005598288</v>
      </c>
      <c r="F35" s="208" t="n">
        <f aca="false">'Original data'!F53*'Original data'!$U$5</f>
        <v>-0.005016672</v>
      </c>
      <c r="G35" s="208" t="n">
        <f aca="false">'Original data'!G53*'Original data'!$U$5</f>
        <v>-0.004909386</v>
      </c>
      <c r="H35" s="208" t="n">
        <f aca="false">'Original data'!H53*'Original data'!$U$5</f>
        <v>-0.004486597</v>
      </c>
      <c r="I35" s="208" t="n">
        <f aca="false">'Original data'!I53*'Original data'!$U$5</f>
        <v>-0.004301129</v>
      </c>
      <c r="J35" s="208" t="n">
        <f aca="false">'Original data'!J53*'Original data'!$U$5</f>
        <v>-0.0023259</v>
      </c>
      <c r="K35" s="208" t="n">
        <f aca="false">'Original data'!K53*'Original data'!$U$5</f>
        <v>-0.002973818</v>
      </c>
      <c r="L35" s="208" t="n">
        <f aca="false">'Original data'!L53*'Original data'!$U$5</f>
        <v>-0.005180409</v>
      </c>
      <c r="M35" s="208" t="n">
        <f aca="false">'Original data'!M53*'Original data'!$U$5</f>
        <v>-0.003716795</v>
      </c>
      <c r="N35" s="208" t="n">
        <f aca="false">'Original data'!N53*'Original data'!$U$5</f>
        <v>-0.003253566</v>
      </c>
      <c r="O35" s="208" t="n">
        <f aca="false">'Original data'!O53*'Original data'!$U$5</f>
        <v>-0.003963186</v>
      </c>
      <c r="P35" s="208" t="n">
        <f aca="false">'Original data'!P53*'Original data'!$U$5</f>
        <v>-0.002481468</v>
      </c>
      <c r="Q35" s="208" t="n">
        <f aca="false">'Original data'!Q53*'Original data'!$U$5</f>
        <v>-0.004272202</v>
      </c>
      <c r="R35" s="208" t="n">
        <f aca="false">'Original data'!R53*'Original data'!$U$5</f>
        <v>-0.004020107</v>
      </c>
      <c r="S35" s="208" t="n">
        <f aca="false">'Original data'!S53*'Original data'!$U$5</f>
        <v>-0.004786161</v>
      </c>
      <c r="T35" s="208" t="n">
        <f aca="false">'Original data'!T53*'Original data'!$U$5</f>
        <v>-0.002784033</v>
      </c>
      <c r="U35" s="208" t="n">
        <f aca="false">'Original data'!U53*'Original data'!$U$5</f>
        <v>-0.0001701159</v>
      </c>
      <c r="V35" s="209" t="n">
        <f aca="false">'Original data'!V53*'Original data'!$U$5</f>
        <v>-0.00396804</v>
      </c>
      <c r="W35" s="210"/>
      <c r="X35" s="211" t="str">
        <f aca="false">'Original data'!X53</f>
        <v>a14</v>
      </c>
      <c r="Y35" s="208" t="n">
        <f aca="false">'Original data'!Y53*'Original data'!$U$5</f>
        <v>0.006826233</v>
      </c>
      <c r="Z35" s="208" t="n">
        <f aca="false">'Original data'!Z53*'Original data'!$U$5</f>
        <v>-0.003519932</v>
      </c>
      <c r="AA35" s="208" t="n">
        <f aca="false">'Original data'!AA53*'Original data'!$U$5</f>
        <v>-0.001294008</v>
      </c>
      <c r="AB35" s="208" t="n">
        <f aca="false">'Original data'!AB53*'Original data'!$U$5</f>
        <v>-0.003892889</v>
      </c>
      <c r="AC35" s="208" t="n">
        <f aca="false">'Original data'!AC53*'Original data'!$U$5</f>
        <v>-0.003284019</v>
      </c>
      <c r="AD35" s="208" t="n">
        <f aca="false">'Original data'!AD53*'Original data'!$U$5</f>
        <v>-0.002223627</v>
      </c>
      <c r="AE35" s="208" t="n">
        <f aca="false">'Original data'!AE53*'Original data'!$U$5</f>
        <v>-0.002030715</v>
      </c>
      <c r="AF35" s="208" t="n">
        <f aca="false">'Original data'!AF53*'Original data'!$U$5</f>
        <v>-0.002755247</v>
      </c>
      <c r="AG35" s="208" t="n">
        <f aca="false">'Original data'!AG53*'Original data'!$U$5</f>
        <v>-0.00243139</v>
      </c>
      <c r="AH35" s="208" t="n">
        <f aca="false">'Original data'!AH53*'Original data'!$U$5</f>
        <v>-0.003781743</v>
      </c>
      <c r="AI35" s="208" t="n">
        <f aca="false">'Original data'!AI53*'Original data'!$U$5</f>
        <v>-0.005476201</v>
      </c>
      <c r="AJ35" s="208" t="n">
        <f aca="false">'Original data'!AJ53*'Original data'!$U$5</f>
        <v>-0.006506646</v>
      </c>
      <c r="AK35" s="208" t="n">
        <f aca="false">'Original data'!AK53*'Original data'!$U$5</f>
        <v>-0.001487259</v>
      </c>
      <c r="AL35" s="208" t="n">
        <f aca="false">'Original data'!AL53*'Original data'!$U$5</f>
        <v>-0.003913766</v>
      </c>
      <c r="AM35" s="208" t="n">
        <f aca="false">'Original data'!AM53*'Original data'!$U$5</f>
        <v>-0.0003516578</v>
      </c>
      <c r="AN35" s="208" t="n">
        <f aca="false">'Original data'!AN53*'Original data'!$U$5</f>
        <v>-0.003243938</v>
      </c>
      <c r="AO35" s="208" t="n">
        <f aca="false">'Original data'!AO53*'Original data'!$U$5</f>
        <v>-0.003536624</v>
      </c>
      <c r="AP35" s="208" t="n">
        <f aca="false">'Original data'!AP53*'Original data'!$U$5</f>
        <v>-0.002094555</v>
      </c>
      <c r="AQ35" s="208" t="n">
        <f aca="false">'Original data'!AQ53*'Original data'!$U$5</f>
        <v>-0.00360078</v>
      </c>
      <c r="AR35" s="208" t="n">
        <f aca="false">'Original data'!AR53*'Original data'!$U$5</f>
        <v>-0.001385394</v>
      </c>
      <c r="AS35" s="209" t="n">
        <f aca="false">'Original data'!AS53*'Original data'!$U$5</f>
        <v>-0.002763223</v>
      </c>
    </row>
    <row r="36" customFormat="false" ht="12.75" hidden="false" customHeight="false" outlineLevel="0" collapsed="false">
      <c r="A36" s="203" t="s">
        <v>47</v>
      </c>
      <c r="B36" s="208" t="n">
        <f aca="false">'Original data'!B54*'Original data'!$U$4</f>
        <v>0.003376264</v>
      </c>
      <c r="C36" s="208" t="n">
        <f aca="false">'Original data'!C54*'Original data'!$U$4</f>
        <v>-0.005122712</v>
      </c>
      <c r="D36" s="208" t="n">
        <f aca="false">'Original data'!D54*'Original data'!$U$4</f>
        <v>-0.004849954</v>
      </c>
      <c r="E36" s="208" t="n">
        <f aca="false">'Original data'!E54*'Original data'!$U$4</f>
        <v>-0.001739635</v>
      </c>
      <c r="F36" s="208" t="n">
        <f aca="false">'Original data'!F54*'Original data'!$U$4</f>
        <v>-0.0006602318</v>
      </c>
      <c r="G36" s="208" t="n">
        <f aca="false">'Original data'!G54*'Original data'!$U$4</f>
        <v>-0.001217336</v>
      </c>
      <c r="H36" s="208" t="n">
        <f aca="false">'Original data'!H54*'Original data'!$U$4</f>
        <v>-0.002183132</v>
      </c>
      <c r="I36" s="208" t="n">
        <f aca="false">'Original data'!I54*'Original data'!$U$4</f>
        <v>-0.003951179</v>
      </c>
      <c r="J36" s="208" t="n">
        <f aca="false">'Original data'!J54*'Original data'!$U$4</f>
        <v>-0.001625325</v>
      </c>
      <c r="K36" s="208" t="n">
        <f aca="false">'Original data'!K54*'Original data'!$U$4</f>
        <v>-0.001778047</v>
      </c>
      <c r="L36" s="208" t="n">
        <f aca="false">'Original data'!L54*'Original data'!$U$4</f>
        <v>-0.002625962</v>
      </c>
      <c r="M36" s="208" t="n">
        <f aca="false">'Original data'!M54*'Original data'!$U$4</f>
        <v>-0.002340022</v>
      </c>
      <c r="N36" s="208" t="n">
        <f aca="false">'Original data'!N54*'Original data'!$U$4</f>
        <v>-0.004224541</v>
      </c>
      <c r="O36" s="208" t="n">
        <f aca="false">'Original data'!O54*'Original data'!$U$4</f>
        <v>-0.002497759</v>
      </c>
      <c r="P36" s="208" t="n">
        <f aca="false">'Original data'!P54*'Original data'!$U$4</f>
        <v>-0.003422775</v>
      </c>
      <c r="Q36" s="208" t="n">
        <f aca="false">'Original data'!Q54*'Original data'!$U$4</f>
        <v>-0.00424545</v>
      </c>
      <c r="R36" s="208" t="n">
        <f aca="false">'Original data'!R54*'Original data'!$U$4</f>
        <v>-0.003384423</v>
      </c>
      <c r="S36" s="208" t="n">
        <f aca="false">'Original data'!S54*'Original data'!$U$4</f>
        <v>-0.005704362</v>
      </c>
      <c r="T36" s="208" t="n">
        <f aca="false">'Original data'!T54*'Original data'!$U$4</f>
        <v>-0.001547433</v>
      </c>
      <c r="U36" s="208" t="n">
        <f aca="false">'Original data'!U54*'Original data'!$U$4</f>
        <v>0.0003054596</v>
      </c>
      <c r="V36" s="209" t="n">
        <f aca="false">'Original data'!V54*'Original data'!$U$4</f>
        <v>-0.002667171</v>
      </c>
      <c r="W36" s="210"/>
      <c r="X36" s="211" t="str">
        <f aca="false">'Original data'!X54</f>
        <v>a15</v>
      </c>
      <c r="Y36" s="208" t="n">
        <f aca="false">'Original data'!Y54*'Original data'!$U$4</f>
        <v>0.01087129</v>
      </c>
      <c r="Z36" s="208" t="n">
        <f aca="false">'Original data'!Z54*'Original data'!$U$4</f>
        <v>-0.002699767</v>
      </c>
      <c r="AA36" s="208" t="n">
        <f aca="false">'Original data'!AA54*'Original data'!$U$4</f>
        <v>-0.00384643</v>
      </c>
      <c r="AB36" s="208" t="n">
        <f aca="false">'Original data'!AB54*'Original data'!$U$4</f>
        <v>-0.00243541</v>
      </c>
      <c r="AC36" s="208" t="n">
        <f aca="false">'Original data'!AC54*'Original data'!$U$4</f>
        <v>-0.002445249</v>
      </c>
      <c r="AD36" s="208" t="n">
        <f aca="false">'Original data'!AD54*'Original data'!$U$4</f>
        <v>-0.002390853</v>
      </c>
      <c r="AE36" s="208" t="n">
        <f aca="false">'Original data'!AE54*'Original data'!$U$4</f>
        <v>-0.002323067</v>
      </c>
      <c r="AF36" s="208" t="n">
        <f aca="false">'Original data'!AF54*'Original data'!$U$4</f>
        <v>-0.003336756</v>
      </c>
      <c r="AG36" s="208" t="n">
        <f aca="false">'Original data'!AG54*'Original data'!$U$4</f>
        <v>-0.002801499</v>
      </c>
      <c r="AH36" s="208" t="n">
        <f aca="false">'Original data'!AH54*'Original data'!$U$4</f>
        <v>-0.003003681</v>
      </c>
      <c r="AI36" s="208" t="n">
        <f aca="false">'Original data'!AI54*'Original data'!$U$4</f>
        <v>-0.003067301</v>
      </c>
      <c r="AJ36" s="208" t="n">
        <f aca="false">'Original data'!AJ54*'Original data'!$U$4</f>
        <v>-0.00354171</v>
      </c>
      <c r="AK36" s="208" t="n">
        <f aca="false">'Original data'!AK54*'Original data'!$U$4</f>
        <v>-0.003975722</v>
      </c>
      <c r="AL36" s="208" t="n">
        <f aca="false">'Original data'!AL54*'Original data'!$U$4</f>
        <v>-0.001738737</v>
      </c>
      <c r="AM36" s="208" t="n">
        <f aca="false">'Original data'!AM54*'Original data'!$U$4</f>
        <v>-0.004356994</v>
      </c>
      <c r="AN36" s="208" t="n">
        <f aca="false">'Original data'!AN54*'Original data'!$U$4</f>
        <v>-0.004327038</v>
      </c>
      <c r="AO36" s="208" t="n">
        <f aca="false">'Original data'!AO54*'Original data'!$U$4</f>
        <v>-0.002451204</v>
      </c>
      <c r="AP36" s="208" t="n">
        <f aca="false">'Original data'!AP54*'Original data'!$U$4</f>
        <v>-0.003597089</v>
      </c>
      <c r="AQ36" s="208" t="n">
        <f aca="false">'Original data'!AQ54*'Original data'!$U$4</f>
        <v>-0.002586491</v>
      </c>
      <c r="AR36" s="208" t="n">
        <f aca="false">'Original data'!AR54*'Original data'!$U$4</f>
        <v>0.0005899185</v>
      </c>
      <c r="AS36" s="209" t="n">
        <f aca="false">'Original data'!AS54*'Original data'!$U$4</f>
        <v>-0.002567741</v>
      </c>
    </row>
    <row r="37" customFormat="false" ht="12.75" hidden="false" customHeight="false" outlineLevel="0" collapsed="false">
      <c r="A37" s="203" t="s">
        <v>175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6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7" t="s">
        <v>185</v>
      </c>
      <c r="B39" s="218" t="n">
        <f aca="false">-'Original data'!B57*1000*'Original data'!$U$3</f>
        <v>0.268421</v>
      </c>
      <c r="C39" s="219" t="n">
        <f aca="false">-'Original data'!C57*1000*'Original data'!$U$3</f>
        <v>-0.137479</v>
      </c>
      <c r="D39" s="219" t="n">
        <f aca="false">-'Original data'!D57*1000*'Original data'!$U$3</f>
        <v>-0.1585138</v>
      </c>
      <c r="E39" s="219" t="n">
        <f aca="false">-'Original data'!E57*1000*'Original data'!$U$3</f>
        <v>0.1777918</v>
      </c>
      <c r="F39" s="219" t="n">
        <f aca="false">-'Original data'!F57*1000*'Original data'!$U$3</f>
        <v>0.1439699</v>
      </c>
      <c r="G39" s="219" t="n">
        <f aca="false">-'Original data'!G57*1000*'Original data'!$U$3</f>
        <v>0.1640821</v>
      </c>
      <c r="H39" s="219" t="n">
        <f aca="false">-'Original data'!H57*1000*'Original data'!$U$3</f>
        <v>0.1334801</v>
      </c>
      <c r="I39" s="219" t="n">
        <f aca="false">-'Original data'!I57*1000*'Original data'!$U$3</f>
        <v>0.0445903</v>
      </c>
      <c r="J39" s="219" t="n">
        <f aca="false">-'Original data'!J57*1000*'Original data'!$U$3</f>
        <v>0.07067307</v>
      </c>
      <c r="K39" s="219" t="n">
        <f aca="false">-'Original data'!K57*1000*'Original data'!$U$3</f>
        <v>0.1471489</v>
      </c>
      <c r="L39" s="219" t="n">
        <f aca="false">-'Original data'!L57*1000*'Original data'!$U$3</f>
        <v>0.08758024</v>
      </c>
      <c r="M39" s="219" t="n">
        <f aca="false">-'Original data'!M57*1000*'Original data'!$U$3</f>
        <v>0.05380722</v>
      </c>
      <c r="N39" s="219" t="n">
        <f aca="false">-'Original data'!N57*1000*'Original data'!$U$3</f>
        <v>-0.1944216</v>
      </c>
      <c r="O39" s="219" t="n">
        <f aca="false">-'Original data'!O57*1000*'Original data'!$U$3</f>
        <v>-0.09411601</v>
      </c>
      <c r="P39" s="219" t="n">
        <f aca="false">-'Original data'!P57*1000*'Original data'!$U$3</f>
        <v>-0.1247629</v>
      </c>
      <c r="Q39" s="219" t="n">
        <f aca="false">-'Original data'!Q57*1000*'Original data'!$U$3</f>
        <v>-0.04198864</v>
      </c>
      <c r="R39" s="219" t="n">
        <f aca="false">-'Original data'!R57*1000*'Original data'!$U$3</f>
        <v>-0</v>
      </c>
      <c r="S39" s="219" t="n">
        <f aca="false">-'Original data'!S57*1000*'Original data'!$U$3</f>
        <v>-0.2366341</v>
      </c>
      <c r="T39" s="219" t="n">
        <f aca="false">-'Original data'!T57*1000*'Original data'!$U$3</f>
        <v>-0.1887965</v>
      </c>
      <c r="U39" s="220" t="n">
        <f aca="false">-'Original data'!U57*1000*'Original data'!$U$3</f>
        <v>0.1254355</v>
      </c>
      <c r="V39" s="220" t="n">
        <f aca="false">-'Original data'!V57*1000*'Original data'!$U$3</f>
        <v>-0.1910812</v>
      </c>
      <c r="X39" s="217" t="s">
        <v>185</v>
      </c>
      <c r="Y39" s="221" t="n">
        <f aca="false">-'Original data'!Y57*1000*'Original data'!$U$3</f>
        <v>0.2593409</v>
      </c>
      <c r="Z39" s="222" t="n">
        <f aca="false">-'Original data'!Z57*1000*'Original data'!$U$3</f>
        <v>0.05034945</v>
      </c>
      <c r="AA39" s="222" t="n">
        <f aca="false">-'Original data'!AA57*1000*'Original data'!$U$3</f>
        <v>-0.0552204</v>
      </c>
      <c r="AB39" s="222" t="n">
        <f aca="false">-'Original data'!AB57*1000*'Original data'!$U$3</f>
        <v>0.09596651</v>
      </c>
      <c r="AC39" s="222" t="n">
        <f aca="false">-'Original data'!AC57*1000*'Original data'!$U$3</f>
        <v>0.01902286</v>
      </c>
      <c r="AD39" s="222" t="n">
        <f aca="false">-'Original data'!AD57*1000*'Original data'!$U$3</f>
        <v>0.1255101</v>
      </c>
      <c r="AE39" s="222" t="n">
        <f aca="false">-'Original data'!AE57*1000*'Original data'!$U$3</f>
        <v>0.01220435</v>
      </c>
      <c r="AF39" s="222" t="n">
        <f aca="false">-'Original data'!AF57*1000*'Original data'!$U$3</f>
        <v>-0.05991549</v>
      </c>
      <c r="AG39" s="222" t="n">
        <f aca="false">-'Original data'!AG57*1000*'Original data'!$U$3</f>
        <v>-0</v>
      </c>
      <c r="AH39" s="222" t="n">
        <f aca="false">-'Original data'!AH57*1000*'Original data'!$U$3</f>
        <v>-0</v>
      </c>
      <c r="AI39" s="222" t="n">
        <f aca="false">-'Original data'!AI57*1000*'Original data'!$U$3</f>
        <v>-0.03243279</v>
      </c>
      <c r="AJ39" s="222" t="n">
        <f aca="false">-'Original data'!AJ57*1000*'Original data'!$U$3</f>
        <v>-0</v>
      </c>
      <c r="AK39" s="222" t="n">
        <f aca="false">-'Original data'!AK57*1000*'Original data'!$U$3</f>
        <v>-0.0827149</v>
      </c>
      <c r="AL39" s="222" t="n">
        <f aca="false">-'Original data'!AL57*1000*'Original data'!$U$3</f>
        <v>0.08590124</v>
      </c>
      <c r="AM39" s="222" t="n">
        <f aca="false">-'Original data'!AM57*1000*'Original data'!$U$3</f>
        <v>-0.1629233</v>
      </c>
      <c r="AN39" s="222" t="n">
        <f aca="false">-'Original data'!AN57*1000*'Original data'!$U$3</f>
        <v>-0.05705896</v>
      </c>
      <c r="AO39" s="222" t="n">
        <f aca="false">-'Original data'!AO57*1000*'Original data'!$U$3</f>
        <v>0.03992694</v>
      </c>
      <c r="AP39" s="222" t="n">
        <f aca="false">-'Original data'!AP57*1000*'Original data'!$U$3</f>
        <v>-0.09796752</v>
      </c>
      <c r="AQ39" s="222" t="n">
        <f aca="false">-'Original data'!AQ57*1000*'Original data'!$U$3</f>
        <v>-0.1311894</v>
      </c>
      <c r="AR39" s="223" t="n">
        <f aca="false">-'Original data'!AR57*1000*'Original data'!$U$3</f>
        <v>0.2033288</v>
      </c>
      <c r="AS39" s="223" t="n">
        <f aca="false">-'Original data'!AS57*1000*'Original data'!$U$3</f>
        <v>-0.0966016</v>
      </c>
    </row>
    <row r="40" customFormat="false" ht="13.5" hidden="false" customHeight="false" outlineLevel="0" collapsed="false">
      <c r="A40" s="217" t="s">
        <v>186</v>
      </c>
      <c r="B40" s="224" t="n">
        <f aca="false">-'Original data'!B58*1000*'Original data'!$U$5</f>
        <v>0.3227652</v>
      </c>
      <c r="C40" s="225" t="n">
        <f aca="false">-'Original data'!C58*1000*'Original data'!$U$5</f>
        <v>-0.07710586</v>
      </c>
      <c r="D40" s="225" t="n">
        <f aca="false">-'Original data'!D58*1000*'Original data'!$U$5</f>
        <v>-0.02628413</v>
      </c>
      <c r="E40" s="225" t="n">
        <f aca="false">-'Original data'!E58*1000*'Original data'!$U$5</f>
        <v>-0.02085457</v>
      </c>
      <c r="F40" s="225" t="n">
        <f aca="false">-'Original data'!F58*1000*'Original data'!$U$5</f>
        <v>-0.05158629</v>
      </c>
      <c r="G40" s="225" t="n">
        <f aca="false">-'Original data'!G58*1000*'Original data'!$U$5</f>
        <v>-0.0963838</v>
      </c>
      <c r="H40" s="225" t="n">
        <f aca="false">-'Original data'!H58*1000*'Original data'!$U$5</f>
        <v>-0</v>
      </c>
      <c r="I40" s="225" t="n">
        <f aca="false">-'Original data'!I58*1000*'Original data'!$U$5</f>
        <v>-0.0562898</v>
      </c>
      <c r="J40" s="225" t="n">
        <f aca="false">-'Original data'!J58*1000*'Original data'!$U$5</f>
        <v>0.01576894</v>
      </c>
      <c r="K40" s="225" t="n">
        <f aca="false">-'Original data'!K58*1000*'Original data'!$U$5</f>
        <v>0.04668493</v>
      </c>
      <c r="L40" s="225" t="n">
        <f aca="false">-'Original data'!L58*1000*'Original data'!$U$5</f>
        <v>-0.07131039</v>
      </c>
      <c r="M40" s="225" t="n">
        <f aca="false">-'Original data'!M58*1000*'Original data'!$U$5</f>
        <v>-0</v>
      </c>
      <c r="N40" s="225" t="n">
        <f aca="false">-'Original data'!N58*1000*'Original data'!$U$5</f>
        <v>0.04047239</v>
      </c>
      <c r="O40" s="225" t="n">
        <f aca="false">-'Original data'!O58*1000*'Original data'!$U$5</f>
        <v>0.03214633</v>
      </c>
      <c r="P40" s="225" t="n">
        <f aca="false">-'Original data'!P58*1000*'Original data'!$U$5</f>
        <v>0.08607675</v>
      </c>
      <c r="Q40" s="225" t="n">
        <f aca="false">-'Original data'!Q58*1000*'Original data'!$U$5</f>
        <v>-0.01854528</v>
      </c>
      <c r="R40" s="225" t="n">
        <f aca="false">-'Original data'!R58*1000*'Original data'!$U$5</f>
        <v>0.08155495</v>
      </c>
      <c r="S40" s="225" t="n">
        <f aca="false">-'Original data'!S58*1000*'Original data'!$U$5</f>
        <v>-0.04524175</v>
      </c>
      <c r="T40" s="225" t="n">
        <f aca="false">-'Original data'!T58*1000*'Original data'!$U$5</f>
        <v>0.0477427</v>
      </c>
      <c r="U40" s="226" t="n">
        <f aca="false">-'Original data'!U58*1000*'Original data'!$U$5</f>
        <v>-0.1529484</v>
      </c>
      <c r="V40" s="226" t="n">
        <f aca="false">-'Original data'!V58*1000*'Original data'!$U$5</f>
        <v>-0.1570368</v>
      </c>
      <c r="X40" s="217" t="s">
        <v>186</v>
      </c>
      <c r="Y40" s="227" t="n">
        <f aca="false">-'Original data'!Y58*1000*'Original data'!$U$5</f>
        <v>-0.09907291</v>
      </c>
      <c r="Z40" s="228" t="n">
        <f aca="false">-'Original data'!Z58*1000*'Original data'!$U$5</f>
        <v>-0.0884253</v>
      </c>
      <c r="AA40" s="228" t="n">
        <f aca="false">-'Original data'!AA58*1000*'Original data'!$U$5</f>
        <v>-0</v>
      </c>
      <c r="AB40" s="228" t="n">
        <f aca="false">-'Original data'!AB58*1000*'Original data'!$U$5</f>
        <v>-0.01868009</v>
      </c>
      <c r="AC40" s="228" t="n">
        <f aca="false">-'Original data'!AC58*1000*'Original data'!$U$5</f>
        <v>-0</v>
      </c>
      <c r="AD40" s="228" t="n">
        <f aca="false">-'Original data'!AD58*1000*'Original data'!$U$5</f>
        <v>0.05716248</v>
      </c>
      <c r="AE40" s="228" t="n">
        <f aca="false">-'Original data'!AE58*1000*'Original data'!$U$5</f>
        <v>0.06389444</v>
      </c>
      <c r="AF40" s="228" t="n">
        <f aca="false">-'Original data'!AF58*1000*'Original data'!$U$5</f>
        <v>0.08146316</v>
      </c>
      <c r="AG40" s="228" t="n">
        <f aca="false">-'Original data'!AG58*1000*'Original data'!$U$5</f>
        <v>0.0360977</v>
      </c>
      <c r="AH40" s="228" t="n">
        <f aca="false">-'Original data'!AH58*1000*'Original data'!$U$5</f>
        <v>-0.05977056</v>
      </c>
      <c r="AI40" s="228" t="n">
        <f aca="false">-'Original data'!AI58*1000*'Original data'!$U$5</f>
        <v>-0.09012192</v>
      </c>
      <c r="AJ40" s="228" t="n">
        <f aca="false">-'Original data'!AJ58*1000*'Original data'!$U$5</f>
        <v>-0.135501</v>
      </c>
      <c r="AK40" s="228" t="n">
        <f aca="false">-'Original data'!AK58*1000*'Original data'!$U$5</f>
        <v>0.01175886</v>
      </c>
      <c r="AL40" s="228" t="n">
        <f aca="false">-'Original data'!AL58*1000*'Original data'!$U$5</f>
        <v>-0.03793476</v>
      </c>
      <c r="AM40" s="228" t="n">
        <f aca="false">-'Original data'!AM58*1000*'Original data'!$U$5</f>
        <v>0.1059643</v>
      </c>
      <c r="AN40" s="228" t="n">
        <f aca="false">-'Original data'!AN58*1000*'Original data'!$U$5</f>
        <v>-0</v>
      </c>
      <c r="AO40" s="228" t="n">
        <f aca="false">-'Original data'!AO58*1000*'Original data'!$U$5</f>
        <v>0.05431251</v>
      </c>
      <c r="AP40" s="228" t="n">
        <f aca="false">-'Original data'!AP58*1000*'Original data'!$U$5</f>
        <v>-0.03563135</v>
      </c>
      <c r="AQ40" s="228" t="n">
        <f aca="false">-'Original data'!AQ58*1000*'Original data'!$U$5</f>
        <v>0.04488078</v>
      </c>
      <c r="AR40" s="229" t="n">
        <f aca="false">-'Original data'!AR58*1000*'Original data'!$U$5</f>
        <v>0.02342934</v>
      </c>
      <c r="AS40" s="229" t="n">
        <f aca="false">-'Original data'!AS58*1000*'Original data'!$U$5</f>
        <v>-0.2699783</v>
      </c>
    </row>
    <row r="41" customFormat="false" ht="12.75" hidden="false" customHeight="false" outlineLevel="0" collapsed="false">
      <c r="A41" s="230" t="s">
        <v>187</v>
      </c>
      <c r="B41" s="231" t="n">
        <f aca="false">'Original data'!C59</f>
        <v>14.355813</v>
      </c>
      <c r="X41" s="230" t="s">
        <v>187</v>
      </c>
      <c r="Y41" s="231" t="n">
        <f aca="false">'Original data'!Z59</f>
        <v>14.355741</v>
      </c>
    </row>
    <row r="42" customFormat="false" ht="12.75" hidden="false" customHeight="false" outlineLevel="0" collapsed="false">
      <c r="A42" s="232" t="s">
        <v>188</v>
      </c>
      <c r="B42" s="233" t="n">
        <f aca="false">'Original data'!C60</f>
        <v>704.194738888889</v>
      </c>
      <c r="X42" s="232" t="s">
        <v>188</v>
      </c>
      <c r="Y42" s="233" t="n">
        <f aca="false">'Original data'!Z60</f>
        <v>704.272622222222</v>
      </c>
    </row>
    <row r="43" customFormat="false" ht="12.75" hidden="false" customHeight="false" outlineLevel="0" collapsed="false">
      <c r="A43" s="232" t="s">
        <v>189</v>
      </c>
      <c r="B43" s="234" t="n">
        <f aca="false">'Original data'!C61</f>
        <v>0.0154463060826263</v>
      </c>
      <c r="H43" s="235"/>
      <c r="X43" s="232" t="s">
        <v>189</v>
      </c>
      <c r="Y43" s="234" t="n">
        <f aca="false">'Original data'!Z61</f>
        <v>0.0143156424345058</v>
      </c>
    </row>
    <row r="44" customFormat="false" ht="12.75" hidden="false" customHeight="false" outlineLevel="0" collapsed="false">
      <c r="A44" s="232" t="s">
        <v>182</v>
      </c>
      <c r="B44" s="236" t="n">
        <f aca="false">'Original data'!C62</f>
        <v>10</v>
      </c>
      <c r="X44" s="232" t="s">
        <v>182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190</v>
      </c>
      <c r="B45" s="238" t="n">
        <f aca="false">'Work sheet'!$B$234</f>
        <v>-0.0098763170625</v>
      </c>
      <c r="X45" s="237" t="s">
        <v>190</v>
      </c>
      <c r="Y45" s="238" t="n">
        <f aca="false">'Work sheet'!$B$241</f>
        <v>-0.00498752634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3:43Z</dcterms:modified>
  <cp:revision>0</cp:revision>
  <dc:subject/>
  <dc:title/>
</cp:coreProperties>
</file>